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89" authorId="0">
      <text>
        <r>
          <rPr>
            <b val="true"/>
            <sz val="9"/>
            <color rgb="FF000000"/>
            <rFont val="Tahoma"/>
            <family val="2"/>
            <charset val="204"/>
          </rPr>
          <t xml:space="preserve">Автор:
</t>
        </r>
        <r>
          <rPr>
            <sz val="9"/>
            <color rgb="FF000000"/>
            <rFont val="Tahoma"/>
            <family val="2"/>
            <charset val="204"/>
          </rPr>
          <t xml:space="preserve">увел сумму Л.А сказала в связи с удорожанием</t>
        </r>
      </text>
      <mc:AlternateContent>
        <mc:Choice Requires="v2">
          <commentPr autoFill="true" autoScale="false" colHidden="false" locked="false" rowHidden="false" textHAlign="justify" textVAlign="top">
            <anchor moveWithCells="false" sizeWithCells="false">
              <xdr:from>
                <xdr:col>22</xdr:col>
                <xdr:colOff>53</xdr:colOff>
                <xdr:row>688</xdr:row>
                <xdr:rowOff>110</xdr:rowOff>
              </xdr:from>
              <xdr:to>
                <xdr:col>27</xdr:col>
                <xdr:colOff>14</xdr:colOff>
                <xdr:row>689</xdr:row>
                <xdr:rowOff>-138</xdr:rowOff>
              </xdr:to>
            </anchor>
          </commentPr>
        </mc:Choice>
        <mc:Fallback/>
      </mc:AlternateContent>
    </comment>
  </commentList>
</comments>
</file>

<file path=xl/sharedStrings.xml><?xml version="1.0" encoding="utf-8"?>
<sst xmlns="http://schemas.openxmlformats.org/spreadsheetml/2006/main" count="12930" uniqueCount="2642">
  <si>
    <t xml:space="preserve">"Утверждаю"</t>
  </si>
  <si>
    <t xml:space="preserve">Председатель Правления </t>
  </si>
  <si>
    <t xml:space="preserve">АО “Международный аэропорт Атырау”  </t>
  </si>
  <si>
    <t xml:space="preserve">Керей  Е.К.___________</t>
  </si>
  <si>
    <t xml:space="preserve">Приказом от 27 декабря 2016 года</t>
  </si>
  <si>
    <t xml:space="preserve">План закупок товаров, работ и услуг АО "Международный аэропорт Атырау" на 2017 год.</t>
  </si>
  <si>
    <t xml:space="preserve">№ п/п</t>
  </si>
  <si>
    <t xml:space="preserve">Ұйым атауы</t>
  </si>
  <si>
    <t xml:space="preserve">Наименование организации</t>
  </si>
  <si>
    <t xml:space="preserve">Код ТРУ (по КПВЭД/ ЕНС ТРУ)</t>
  </si>
  <si>
    <t xml:space="preserve">Наименование закупаемых товаров, работ и услуг</t>
  </si>
  <si>
    <t xml:space="preserve">Cатып алынатын тауарлардың, жұмыстар мен қызметтердің  атауы</t>
  </si>
  <si>
    <t xml:space="preserve">Краткая характеристика (описание) товаров, работ и услуг с указанием (СТ РК, ГОСТ, ТУ и т.д.)</t>
  </si>
  <si>
    <t xml:space="preserve">Тауарлардың, жұмыстар мен қызметтердің  қысқаша мінездемесі (сипаттамасы) сілтемелермен (ҚР СТ,ГОСТ, ТУ және т.б.) </t>
  </si>
  <si>
    <t xml:space="preserve">Дополнительная характеристика</t>
  </si>
  <si>
    <t xml:space="preserve">Қосымша мінездемесі (сипаттамасы)</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4 К</t>
  </si>
  <si>
    <t xml:space="preserve">5 К</t>
  </si>
  <si>
    <t xml:space="preserve">6 К</t>
  </si>
  <si>
    <t xml:space="preserve">9</t>
  </si>
  <si>
    <t xml:space="preserve">1 Т</t>
  </si>
  <si>
    <t xml:space="preserve">"Атырау халықаралық әуежайы" АҚ</t>
  </si>
  <si>
    <t xml:space="preserve">АО "Международный аэропорт Атырау"</t>
  </si>
  <si>
    <t xml:space="preserve">06.20.10.200.000.00.0113.000000000001</t>
  </si>
  <si>
    <t xml:space="preserve">Газ</t>
  </si>
  <si>
    <t xml:space="preserve">природный, газообразный, теплота сгорания 31,82 МДж/м3, ГОСТ 5542-87</t>
  </si>
  <si>
    <t xml:space="preserve">ОИ</t>
  </si>
  <si>
    <t xml:space="preserve">231010000</t>
  </si>
  <si>
    <t xml:space="preserve">г. Атырау, аэропорт </t>
  </si>
  <si>
    <t xml:space="preserve">январь</t>
  </si>
  <si>
    <t xml:space="preserve">DDP</t>
  </si>
  <si>
    <t xml:space="preserve">Поставка партиями по мере необходимости с даты подписания договора, по  декабрь 2017г.</t>
  </si>
  <si>
    <t xml:space="preserve">авансовый платеж ежемесячно, в течение 10 (десяти) рабочих дней после получения счета на оплату</t>
  </si>
  <si>
    <t xml:space="preserve">113</t>
  </si>
  <si>
    <t xml:space="preserve">метр кубический</t>
  </si>
  <si>
    <t xml:space="preserve">2017 г.</t>
  </si>
  <si>
    <t xml:space="preserve">2 Т</t>
  </si>
  <si>
    <t xml:space="preserve">08.12.11.900.000.00.0113.000000000000</t>
  </si>
  <si>
    <t xml:space="preserve">Песок</t>
  </si>
  <si>
    <t xml:space="preserve">природный, 1 класс, мелкий, ГОСТ 8736-2014</t>
  </si>
  <si>
    <t xml:space="preserve">ЦП</t>
  </si>
  <si>
    <t xml:space="preserve">апрель</t>
  </si>
  <si>
    <t xml:space="preserve"> Поставка в течение 30 календарных дней с даты подписания договора</t>
  </si>
  <si>
    <t xml:space="preserve">30% предоплата, остаток по факту  поставленного Товара</t>
  </si>
  <si>
    <t xml:space="preserve">Метр кубический</t>
  </si>
  <si>
    <t xml:space="preserve">ТПХ</t>
  </si>
  <si>
    <t xml:space="preserve">3 Т</t>
  </si>
  <si>
    <t xml:space="preserve">08.12.12.120.000.00.0113.000000000000</t>
  </si>
  <si>
    <t xml:space="preserve">Щебень</t>
  </si>
  <si>
    <t xml:space="preserve">фракция от 25 до 40 мм, ГОСТ 7392-2002</t>
  </si>
  <si>
    <t xml:space="preserve">4 Т</t>
  </si>
  <si>
    <t xml:space="preserve">08.12.12.120.000.00.0113.000000000014</t>
  </si>
  <si>
    <t xml:space="preserve">фракция 5-10 мм, из пористых горных пород, ГОСТ 22263-76</t>
  </si>
  <si>
    <t xml:space="preserve">5 Т</t>
  </si>
  <si>
    <t xml:space="preserve">08.12.13.000.001.00.0113.000000000013</t>
  </si>
  <si>
    <t xml:space="preserve">фракция от 40 до 70 мм, для строительных работ, ГОСТ 8267-93</t>
  </si>
  <si>
    <t xml:space="preserve">6 Т</t>
  </si>
  <si>
    <t xml:space="preserve">10.51.11.620.000.00.0112.000000000001</t>
  </si>
  <si>
    <t xml:space="preserve">Молоко</t>
  </si>
  <si>
    <t xml:space="preserve">стерилизованное, жирность 3-6%, объем 1 л, СТ РК 1760-2008</t>
  </si>
  <si>
    <t xml:space="preserve">Молоко в тетрапакетах емкостью 1 литр жирностью 3,2</t>
  </si>
  <si>
    <t xml:space="preserve">февраль</t>
  </si>
  <si>
    <t xml:space="preserve">30% предоплата,  с момента подписания акта поставки товара и выставления счет на оплату </t>
  </si>
  <si>
    <t xml:space="preserve">Литр (куб. дм.)</t>
  </si>
  <si>
    <t xml:space="preserve">7 Т</t>
  </si>
  <si>
    <t xml:space="preserve">10.92.10.330.000.00.0166.000000000000</t>
  </si>
  <si>
    <t xml:space="preserve">Корм</t>
  </si>
  <si>
    <t xml:space="preserve">для собак, готовый, в сухом виде, расфасованный</t>
  </si>
  <si>
    <t xml:space="preserve">Корм "Royal Canin Cyno Energy" 4800 (20кг)</t>
  </si>
  <si>
    <t xml:space="preserve">Оплата за фактически поставленный Поставщиком объем Товара</t>
  </si>
  <si>
    <t xml:space="preserve">Килограмм</t>
  </si>
  <si>
    <t xml:space="preserve">8 Т</t>
  </si>
  <si>
    <t xml:space="preserve">13.20.19.000.001.00.0006.000000000014</t>
  </si>
  <si>
    <t xml:space="preserve">Ткань</t>
  </si>
  <si>
    <t xml:space="preserve">из бумажной пряжи, бязь</t>
  </si>
  <si>
    <t xml:space="preserve">ткань мягкая, безворсовая, хорошо впитывающая влагу</t>
  </si>
  <si>
    <t xml:space="preserve">июнь</t>
  </si>
  <si>
    <t xml:space="preserve">006</t>
  </si>
  <si>
    <t xml:space="preserve">метр</t>
  </si>
  <si>
    <t xml:space="preserve">9 Т</t>
  </si>
  <si>
    <t xml:space="preserve">13.92.13.500.001.01.0796.000000000001</t>
  </si>
  <si>
    <t xml:space="preserve">Полотенце</t>
  </si>
  <si>
    <t xml:space="preserve">столовое, из хлопка, вафельное, размер 70*40 см, ГОСТ 11027-80</t>
  </si>
  <si>
    <t xml:space="preserve">1000мм х500мм</t>
  </si>
  <si>
    <t xml:space="preserve">май</t>
  </si>
  <si>
    <t xml:space="preserve">796</t>
  </si>
  <si>
    <t xml:space="preserve">Штука</t>
  </si>
  <si>
    <t xml:space="preserve">ОИН</t>
  </si>
  <si>
    <t xml:space="preserve">10 Т</t>
  </si>
  <si>
    <t xml:space="preserve">13.92.15.500.003.00.0055.000000000003</t>
  </si>
  <si>
    <t xml:space="preserve">Жалюзи</t>
  </si>
  <si>
    <t xml:space="preserve">из льна, вертикальные</t>
  </si>
  <si>
    <t xml:space="preserve">оконные вертикальные жалюзи</t>
  </si>
  <si>
    <t xml:space="preserve">055</t>
  </si>
  <si>
    <t xml:space="preserve">Метр квадратный</t>
  </si>
  <si>
    <t xml:space="preserve">11 Т</t>
  </si>
  <si>
    <t xml:space="preserve">13.92.29.590.000.00.0055.000000000000</t>
  </si>
  <si>
    <t xml:space="preserve">Тряпка</t>
  </si>
  <si>
    <t xml:space="preserve">для мытья полов, тканая</t>
  </si>
  <si>
    <t xml:space="preserve">х/б</t>
  </si>
  <si>
    <t xml:space="preserve">март</t>
  </si>
  <si>
    <t xml:space="preserve">12 Т</t>
  </si>
  <si>
    <t xml:space="preserve">13.92.29.590.000.00.0796.000000000002</t>
  </si>
  <si>
    <t xml:space="preserve">для удаления пыли, тканая</t>
  </si>
  <si>
    <t xml:space="preserve">Ои</t>
  </si>
  <si>
    <t xml:space="preserve">Упаковка</t>
  </si>
  <si>
    <t xml:space="preserve">13 Т</t>
  </si>
  <si>
    <t xml:space="preserve">13.92.29.990.004.00.0796.000000000000</t>
  </si>
  <si>
    <t xml:space="preserve">Чехол</t>
  </si>
  <si>
    <t xml:space="preserve">для одежды, из текстильного материала</t>
  </si>
  <si>
    <t xml:space="preserve">Чехлы из брезентовой ткани для резервуаров и топливозаправщиков</t>
  </si>
  <si>
    <t xml:space="preserve">сентябрь</t>
  </si>
  <si>
    <t xml:space="preserve">14 Т</t>
  </si>
  <si>
    <t xml:space="preserve">13.92.29.990.010.00.0796.000000000003</t>
  </si>
  <si>
    <t xml:space="preserve">Пояс</t>
  </si>
  <si>
    <t xml:space="preserve">предохранительный, страховочный, лямочный</t>
  </si>
  <si>
    <t xml:space="preserve">15 Т</t>
  </si>
  <si>
    <t xml:space="preserve">13.99.19.900.003.00.0616.000000000000</t>
  </si>
  <si>
    <t xml:space="preserve">Шпагат</t>
  </si>
  <si>
    <t xml:space="preserve">из полипропиленовых волокон, крученый, однониточный, ГОСТ 17308-88</t>
  </si>
  <si>
    <t xml:space="preserve">однониточный (крученые изделия из полипропиленового волокна однониточный</t>
  </si>
  <si>
    <t xml:space="preserve">бобина</t>
  </si>
  <si>
    <t xml:space="preserve">16 Т</t>
  </si>
  <si>
    <t xml:space="preserve">13.99.19.900.004.00.0006.000000000002</t>
  </si>
  <si>
    <t xml:space="preserve">Веревка</t>
  </si>
  <si>
    <t xml:space="preserve">из капронового волокона, крученая, ГОСТ 1868-88</t>
  </si>
  <si>
    <t xml:space="preserve">из пенькового волокна тонкий  крученый разового применения д=1 мм</t>
  </si>
  <si>
    <t xml:space="preserve">17 Т</t>
  </si>
  <si>
    <t xml:space="preserve">13.99.19.900.006.00.0736.000000000002</t>
  </si>
  <si>
    <t xml:space="preserve">Лента</t>
  </si>
  <si>
    <t xml:space="preserve">из пленок, липкая изоляционная, ГОСТ 28018-89</t>
  </si>
  <si>
    <t xml:space="preserve">Лента ПВХ электроизоляционная с липким слоем Размер 15*0,20</t>
  </si>
  <si>
    <t xml:space="preserve">Рулон</t>
  </si>
  <si>
    <t xml:space="preserve">18 Т</t>
  </si>
  <si>
    <t xml:space="preserve">14.12.11.210.001.09.0839.000000000001</t>
  </si>
  <si>
    <t xml:space="preserve">Костюм (комплект)</t>
  </si>
  <si>
    <t xml:space="preserve">для защиты от повышенных температур, мужской, из хлопчатобумажной ткани, состоит из куртки, комбинезона, футболки, головного убора (бейсболка)</t>
  </si>
  <si>
    <t xml:space="preserve">19 Т</t>
  </si>
  <si>
    <t xml:space="preserve">14.12.11.210.001.15.0839.000000000000</t>
  </si>
  <si>
    <t xml:space="preserve">спецодежда, мужской, из хлопчатобумажной ткани, состоит из рубашки и брюк, летний</t>
  </si>
  <si>
    <t xml:space="preserve">Комплект</t>
  </si>
  <si>
    <t xml:space="preserve">20 Т</t>
  </si>
  <si>
    <t xml:space="preserve">14.12.11.290.001.05.0839.000000000000</t>
  </si>
  <si>
    <t xml:space="preserve">для защиты от производственных загрязнений, мужской, из хлопчатобумажной ткани с химическими волокнами, состоит из куртки и полукомбинезона, летний, ГОСТ 27575-87</t>
  </si>
  <si>
    <t xml:space="preserve">21 Т</t>
  </si>
  <si>
    <t xml:space="preserve">14.12.11.290.001.21.0839.000000000000</t>
  </si>
  <si>
    <t xml:space="preserve">защитная одежда пожарного (боевая), мужской, из огнетермостойкого и водостойкого материала, состоит из куртки и полукомбинезона, СТ РК 1495-2006</t>
  </si>
  <si>
    <t xml:space="preserve">22 Т</t>
  </si>
  <si>
    <t xml:space="preserve">14.12.30.100.000.00.0715.000000000000</t>
  </si>
  <si>
    <t xml:space="preserve">Перчатки</t>
  </si>
  <si>
    <t xml:space="preserve">медицинские одноразовые, из натурального латекса, стерильные</t>
  </si>
  <si>
    <t xml:space="preserve">Пара</t>
  </si>
  <si>
    <t xml:space="preserve">23 Т</t>
  </si>
  <si>
    <t xml:space="preserve">14.12.30.100.000.00.0715.000000000016</t>
  </si>
  <si>
    <t xml:space="preserve">для защиты рук технические, из латекса</t>
  </si>
  <si>
    <t xml:space="preserve">пара</t>
  </si>
  <si>
    <t xml:space="preserve">24 Т</t>
  </si>
  <si>
    <t xml:space="preserve">14.12.30.100.000.00.0715.000000000022</t>
  </si>
  <si>
    <t xml:space="preserve">технические, нитриловые, химостойкие</t>
  </si>
  <si>
    <t xml:space="preserve">25 Т</t>
  </si>
  <si>
    <t xml:space="preserve">14.12.30.100.000.00.0778.000000000001</t>
  </si>
  <si>
    <t xml:space="preserve">медицинские смотровые, из натурального латекса, нестерильные</t>
  </si>
  <si>
    <t xml:space="preserve">упаковка</t>
  </si>
  <si>
    <t xml:space="preserve">26 Т</t>
  </si>
  <si>
    <t xml:space="preserve">14.12.30.190.003.00.0796.000000000001</t>
  </si>
  <si>
    <t xml:space="preserve">Жилет</t>
  </si>
  <si>
    <t xml:space="preserve">мужской, спецодежда сигнальная, из световозвращающего материала</t>
  </si>
  <si>
    <t xml:space="preserve">27 Т</t>
  </si>
  <si>
    <t xml:space="preserve">14.14.14.410.000.00.0796.000000000000</t>
  </si>
  <si>
    <t xml:space="preserve">Халат</t>
  </si>
  <si>
    <t xml:space="preserve">женский, трикотажный, из хлопчатобумажной пряжи, ГОСТ 25296-2003</t>
  </si>
  <si>
    <t xml:space="preserve">28 Т</t>
  </si>
  <si>
    <t xml:space="preserve">14.19.13.100.000.00.0715.000000000002</t>
  </si>
  <si>
    <t xml:space="preserve">для мальчиков, трикотажные, пропитанные резиной, ГОСТ 5007-87</t>
  </si>
  <si>
    <t xml:space="preserve">29 Т</t>
  </si>
  <si>
    <t xml:space="preserve">14.19.13.200.001.00.0715.000000000002</t>
  </si>
  <si>
    <t xml:space="preserve">мужские, трикотажные, шерстяные, ГОСТ 5007-87</t>
  </si>
  <si>
    <t xml:space="preserve">30 Т</t>
  </si>
  <si>
    <t xml:space="preserve">14.19.22.190.010.00.0796.000000000001</t>
  </si>
  <si>
    <t xml:space="preserve">Футболка</t>
  </si>
  <si>
    <t xml:space="preserve">мужской, для работников охранных предприятий, из хлопчатобумажной ткани, с короткими рукавами</t>
  </si>
  <si>
    <t xml:space="preserve">31 Т</t>
  </si>
  <si>
    <t xml:space="preserve">14.19.23.700.000.02.0715.000000000000</t>
  </si>
  <si>
    <t xml:space="preserve">Рукавицы</t>
  </si>
  <si>
    <t xml:space="preserve">с кожаными наладонниками, брезентовые</t>
  </si>
  <si>
    <t xml:space="preserve">Для
Оснащения техническими средствами
наземных поисково-спасательных команд (НПСК)
</t>
  </si>
  <si>
    <t xml:space="preserve">32 Т</t>
  </si>
  <si>
    <t xml:space="preserve">15.20.32.920.000.01.0715.000000000000</t>
  </si>
  <si>
    <t xml:space="preserve">Полуботинки</t>
  </si>
  <si>
    <t xml:space="preserve">для защиты от механических воздействий, мужские, из кожи юфтевой, ГОСТ 28507-99</t>
  </si>
  <si>
    <t xml:space="preserve">33 Т</t>
  </si>
  <si>
    <t xml:space="preserve">15.20.40.900.005.00.0715.000000000000</t>
  </si>
  <si>
    <t xml:space="preserve">Шипы</t>
  </si>
  <si>
    <t xml:space="preserve">для обуви, из нержавеющей стали</t>
  </si>
  <si>
    <t xml:space="preserve">34 Т</t>
  </si>
  <si>
    <t xml:space="preserve">16.10.10.370.002.00.0113.000000000001</t>
  </si>
  <si>
    <t xml:space="preserve">Пиломатериал</t>
  </si>
  <si>
    <t xml:space="preserve">из хвойных пород, обрезанный, ГОСТ 8486-86</t>
  </si>
  <si>
    <t xml:space="preserve">35 Т</t>
  </si>
  <si>
    <t xml:space="preserve">16.29.11.100.005.00.0796.000000000000</t>
  </si>
  <si>
    <t xml:space="preserve">Черенок</t>
  </si>
  <si>
    <t xml:space="preserve">для лопаты, деревянный</t>
  </si>
  <si>
    <t xml:space="preserve">36 Т</t>
  </si>
  <si>
    <t xml:space="preserve">16.29.25.700.000.00.0796.000000000001</t>
  </si>
  <si>
    <t xml:space="preserve">Корзина</t>
  </si>
  <si>
    <t xml:space="preserve">из нерастительных материалов, плетеная</t>
  </si>
  <si>
    <t xml:space="preserve">Переноска на 6 бутылок (1 л стекло) полипропилен (гофра)</t>
  </si>
  <si>
    <t xml:space="preserve">37 Т</t>
  </si>
  <si>
    <t xml:space="preserve">17.12.13.100.000.00.0736.000000000002</t>
  </si>
  <si>
    <t xml:space="preserve">Бумага</t>
  </si>
  <si>
    <t xml:space="preserve">для факса, масса 1 м2/80 г, ширина 210 мм, плотность 60 г/м2</t>
  </si>
  <si>
    <t xml:space="preserve">Бумага-основа для электрохимической бумаги. Размером 210х30х12мм</t>
  </si>
  <si>
    <t xml:space="preserve">736</t>
  </si>
  <si>
    <t xml:space="preserve">38 Т</t>
  </si>
  <si>
    <t xml:space="preserve">17.12.13.100.000.02.0778.000000000000</t>
  </si>
  <si>
    <t xml:space="preserve">индикаторная, для определения рН</t>
  </si>
  <si>
    <t xml:space="preserve">термоиндикатор стер. на 180 №500</t>
  </si>
  <si>
    <t xml:space="preserve">778</t>
  </si>
  <si>
    <t xml:space="preserve">39 Т</t>
  </si>
  <si>
    <t xml:space="preserve">17.12.13.100.000.02.5111.000000000001</t>
  </si>
  <si>
    <t xml:space="preserve">Индикатор качества топлива (авиационного), внешний вид: два однородных листа фильтрующий материал №1 белого цвета , №2 от светло желтого до желтого цвета скрепленный между собой по одному краю размер 50мл * 30 мл</t>
  </si>
  <si>
    <t xml:space="preserve">5111</t>
  </si>
  <si>
    <t xml:space="preserve">Одна пачка</t>
  </si>
  <si>
    <t xml:space="preserve">40 Т</t>
  </si>
  <si>
    <t xml:space="preserve">17.21.15.350.001.00.0796.000000000003</t>
  </si>
  <si>
    <t xml:space="preserve">Конверты</t>
  </si>
  <si>
    <t xml:space="preserve">формат C4 (229 х 324 мм)</t>
  </si>
  <si>
    <t xml:space="preserve">без окон формат А4</t>
  </si>
  <si>
    <t xml:space="preserve">41 Т</t>
  </si>
  <si>
    <t xml:space="preserve">17.21.15.350.001.00.0796.000000000004</t>
  </si>
  <si>
    <t xml:space="preserve">формат C5 (162 х 229 мм)</t>
  </si>
  <si>
    <t xml:space="preserve"> конверты для отправки секрет. пакетов</t>
  </si>
  <si>
    <t xml:space="preserve">42 Т</t>
  </si>
  <si>
    <t xml:space="preserve">17.23.13.100.003.00.0796.000000000000</t>
  </si>
  <si>
    <t xml:space="preserve">Книга</t>
  </si>
  <si>
    <t xml:space="preserve">учета</t>
  </si>
  <si>
    <t xml:space="preserve">книга учета</t>
  </si>
  <si>
    <t xml:space="preserve">43 Т</t>
  </si>
  <si>
    <t xml:space="preserve">17.23.13.130.000.00.0796.000000000000</t>
  </si>
  <si>
    <t xml:space="preserve">Журнал</t>
  </si>
  <si>
    <t xml:space="preserve">регистрации</t>
  </si>
  <si>
    <t xml:space="preserve">жесткий переплет, не менее 65 листов</t>
  </si>
  <si>
    <t xml:space="preserve">44 Т</t>
  </si>
  <si>
    <t xml:space="preserve">мягкий переплет, не менее 65 листов</t>
  </si>
  <si>
    <t xml:space="preserve">45 Т</t>
  </si>
  <si>
    <t xml:space="preserve">17.23.13.500.002.00.0796.000000000000</t>
  </si>
  <si>
    <t xml:space="preserve">Регистр</t>
  </si>
  <si>
    <t xml:space="preserve">картонный, формат А4</t>
  </si>
  <si>
    <t xml:space="preserve">папки для бумаг, шириной не менее 70 мм</t>
  </si>
  <si>
    <t xml:space="preserve">46 Т</t>
  </si>
  <si>
    <t xml:space="preserve">17.23.13.500.003.00.0796.000000000001</t>
  </si>
  <si>
    <t xml:space="preserve">Скоросшиватель</t>
  </si>
  <si>
    <t xml:space="preserve">картонный, размер 320x230x40 мм, формат А4</t>
  </si>
  <si>
    <t xml:space="preserve">Архивная папка на завязках,  320x260x50мм</t>
  </si>
  <si>
    <t xml:space="preserve">47 Т</t>
  </si>
  <si>
    <t xml:space="preserve">48 Т</t>
  </si>
  <si>
    <t xml:space="preserve">17.23.14.500.000.00.5111.000000000066</t>
  </si>
  <si>
    <t xml:space="preserve">для офисного оборудования, формат А4, плотность 80 г/м2, ГОСТ 6656-76</t>
  </si>
  <si>
    <t xml:space="preserve">Бумага офисная 500л </t>
  </si>
  <si>
    <t xml:space="preserve">49 Т</t>
  </si>
  <si>
    <t xml:space="preserve">17.29.19.900.002.01.0736.000000000000</t>
  </si>
  <si>
    <t xml:space="preserve">чековая, бумажная, термолента</t>
  </si>
  <si>
    <t xml:space="preserve">кассовая лента</t>
  </si>
  <si>
    <t xml:space="preserve">50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январь, март, июнь, сентябрь</t>
  </si>
  <si>
    <t xml:space="preserve">Поставка партиями по мере необходимостис даты подписания договора, по  31.12.2017 г.</t>
  </si>
  <si>
    <t xml:space="preserve">100% предоплата</t>
  </si>
  <si>
    <t xml:space="preserve">ОВХ</t>
  </si>
  <si>
    <t xml:space="preserve">51 Т</t>
  </si>
  <si>
    <t xml:space="preserve">19.20.21.550.000.00.0112.000000000000</t>
  </si>
  <si>
    <t xml:space="preserve">для двигателей с искровым зажиганием, марка АИ-95, неэтилированный и этилированный</t>
  </si>
  <si>
    <t xml:space="preserve">52 Т</t>
  </si>
  <si>
    <t xml:space="preserve">19.20.23.500.000.00.0112.000000000001</t>
  </si>
  <si>
    <t xml:space="preserve">Нефрас</t>
  </si>
  <si>
    <t xml:space="preserve">марка С3-80/120, плотность при 20°С не более 730 кг/м3, массовая доля общей серы не более 0,02%</t>
  </si>
  <si>
    <t xml:space="preserve">"Нефрас" С-50/170 массовая доля серы не более 0,02% на 100 г нефраса</t>
  </si>
  <si>
    <t xml:space="preserve">53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54 Т</t>
  </si>
  <si>
    <t xml:space="preserve">19.20.25.900.000.01.0168.000000000000</t>
  </si>
  <si>
    <t xml:space="preserve">Топливо</t>
  </si>
  <si>
    <t xml:space="preserve">реактивное, марка ТС-1, плотность при 20 °С не менее 780(775) кг/м3, низшая теплота сгорания не менее 43120 кДж/к, ГОСТ 10227-86</t>
  </si>
  <si>
    <t xml:space="preserve">кинематическая вязкость при 20⁰ не менее мм2/с-1,25, температура вспышки, определяемая в закрытом тигле не ниже 28⁰, температура начала кристаллизации не выше 55⁰</t>
  </si>
  <si>
    <t xml:space="preserve">ЭОТТ</t>
  </si>
  <si>
    <t xml:space="preserve">168</t>
  </si>
  <si>
    <t xml:space="preserve">тонна (метрическая)</t>
  </si>
  <si>
    <t xml:space="preserve">55 Т</t>
  </si>
  <si>
    <t xml:space="preserve">19.20.26.510.000.01.0112.000000000000</t>
  </si>
  <si>
    <t xml:space="preserve">дизельное, температура застывания не выше -10°С, плотность при 20 °С не более 860 кг/м3, летнее, ГОСТ 305-82</t>
  </si>
  <si>
    <t xml:space="preserve">56 Т</t>
  </si>
  <si>
    <t xml:space="preserve">19.20.26.520.000.01.0112.000000000000</t>
  </si>
  <si>
    <t xml:space="preserve">дизельное, температура застывания не выше -35-- 45°С, плотность при 20 °С не более 840 кг/м3, зимнее, ГОСТ 305-82</t>
  </si>
  <si>
    <t xml:space="preserve">57 Т</t>
  </si>
  <si>
    <t xml:space="preserve">19.20.29.500.000.01.0112.000000000002</t>
  </si>
  <si>
    <t xml:space="preserve">Масло</t>
  </si>
  <si>
    <t xml:space="preserve">моторное, для дизельных двигателей, обозначение по SAE 10W-40</t>
  </si>
  <si>
    <t xml:space="preserve">65.9</t>
  </si>
  <si>
    <t xml:space="preserve">август</t>
  </si>
  <si>
    <t xml:space="preserve">58 Т</t>
  </si>
  <si>
    <t xml:space="preserve">19.20.29.500.000.01.0112.000000000003</t>
  </si>
  <si>
    <t xml:space="preserve">моторное, для дизельных двигателей, обозначение по SAE 10W-30</t>
  </si>
  <si>
    <t xml:space="preserve">59 Т</t>
  </si>
  <si>
    <t xml:space="preserve">19.20.29.500.000.01.0112.000000000018</t>
  </si>
  <si>
    <t xml:space="preserve">моторное, для бензиновых двигателей, обозначение по SAE 10W-40</t>
  </si>
  <si>
    <t xml:space="preserve">60 Т</t>
  </si>
  <si>
    <t xml:space="preserve">19.20.29.500.000.01.0112.000000000021</t>
  </si>
  <si>
    <t xml:space="preserve">моторное, для бензиновых двигателей, обозначение по SAE 5W-40</t>
  </si>
  <si>
    <t xml:space="preserve">61 Т</t>
  </si>
  <si>
    <t xml:space="preserve">19.20.29.510.000.00.0112.000000000011</t>
  </si>
  <si>
    <t xml:space="preserve">моторное, марка М-8В, ГОСТ 10541-78</t>
  </si>
  <si>
    <t xml:space="preserve">62 Т</t>
  </si>
  <si>
    <t xml:space="preserve">19.20.29.510.000.00.0112.000000000034</t>
  </si>
  <si>
    <t xml:space="preserve">моторное, марка М-10Г2, ГОСТ 12337-84</t>
  </si>
  <si>
    <t xml:space="preserve">63 Т</t>
  </si>
  <si>
    <t xml:space="preserve">19.20.29.520.000.00.0112.000000000007</t>
  </si>
  <si>
    <t xml:space="preserve">гидравлическое, марка МГ-15-В, ГОСТ 17479.3-85 </t>
  </si>
  <si>
    <t xml:space="preserve">64 Т</t>
  </si>
  <si>
    <t xml:space="preserve">19.20.29.550.000.00.0112.000000000001</t>
  </si>
  <si>
    <t xml:space="preserve">трансмиссионное, марка ТМ-2-18, ГОСТ 23652-79</t>
  </si>
  <si>
    <t xml:space="preserve">65 Т</t>
  </si>
  <si>
    <t xml:space="preserve">20.11.11.600.000.00.5108.000000000004</t>
  </si>
  <si>
    <t xml:space="preserve">Азот</t>
  </si>
  <si>
    <t xml:space="preserve">газзобразный, технический, сорт 1, ГОСТ 9293-74</t>
  </si>
  <si>
    <t xml:space="preserve">Азот  с заправкой в баллоны объемом  6 куб.м.</t>
  </si>
  <si>
    <t xml:space="preserve">5108</t>
  </si>
  <si>
    <t xml:space="preserve">Один баллон</t>
  </si>
  <si>
    <t xml:space="preserve">66 Т</t>
  </si>
  <si>
    <t xml:space="preserve">20.11.11.700.000.01.5108.000000000001</t>
  </si>
  <si>
    <t xml:space="preserve">Кислород</t>
  </si>
  <si>
    <t xml:space="preserve">технический, сорт 1, ГОСТ 5583-78</t>
  </si>
  <si>
    <t xml:space="preserve">67 Т</t>
  </si>
  <si>
    <t xml:space="preserve">20.13.24.100.000.00.0778.000000000000</t>
  </si>
  <si>
    <t xml:space="preserve">Водород хлорид (кислота соляная)</t>
  </si>
  <si>
    <t xml:space="preserve">стандарт-титр</t>
  </si>
  <si>
    <t xml:space="preserve">Стандарт-титр HCl 0,1 Н</t>
  </si>
  <si>
    <t xml:space="preserve">68 Т</t>
  </si>
  <si>
    <t xml:space="preserve">20.13.52.900.015.00.0166.000000000000</t>
  </si>
  <si>
    <t xml:space="preserve">Калий фталевокислый кислый (Калий бифталат)</t>
  </si>
  <si>
    <t xml:space="preserve">порошок</t>
  </si>
  <si>
    <t xml:space="preserve">69 Т</t>
  </si>
  <si>
    <t xml:space="preserve">20.13.62.200.008.01.0778.000000000000</t>
  </si>
  <si>
    <t xml:space="preserve">Соль</t>
  </si>
  <si>
    <t xml:space="preserve">динатриевая этилендиамин-N,N,N',N'- тетрауксусной кислоты 2-водная (трилон Б), для приготовления растворов точно известной концентрации</t>
  </si>
  <si>
    <t xml:space="preserve">70 Т</t>
  </si>
  <si>
    <t xml:space="preserve">20.14.33.800.001.00.0166.000000000000</t>
  </si>
  <si>
    <t xml:space="preserve">Кислота янтарная</t>
  </si>
  <si>
    <t xml:space="preserve">химически чистый, ГОСТ 6341-75</t>
  </si>
  <si>
    <t xml:space="preserve">71 Т</t>
  </si>
  <si>
    <t xml:space="preserve">20.14.42.900.004.00.0166.000000000000</t>
  </si>
  <si>
    <t xml:space="preserve">Уротропин технический</t>
  </si>
  <si>
    <t xml:space="preserve">(гексаметилентетрамин, гексамин), кристаллы, марка М, ГОСТ 1381-73</t>
  </si>
  <si>
    <t xml:space="preserve">72 Т</t>
  </si>
  <si>
    <t xml:space="preserve">20.14.62.110.000.00.0112.000000000000</t>
  </si>
  <si>
    <t xml:space="preserve">Ацетон</t>
  </si>
  <si>
    <t xml:space="preserve">чистый для анализа, ГОСТ 2603-79</t>
  </si>
  <si>
    <t xml:space="preserve">73 Т</t>
  </si>
  <si>
    <t xml:space="preserve">20.14.74.000.000.01.0112.000000000001</t>
  </si>
  <si>
    <t xml:space="preserve">Спирт</t>
  </si>
  <si>
    <t xml:space="preserve">этиловый, технический, марка А, ГОСТ 17299-78</t>
  </si>
  <si>
    <t xml:space="preserve">74 Т</t>
  </si>
  <si>
    <t xml:space="preserve">20.14.75.500.000.01.0872.000000000000</t>
  </si>
  <si>
    <t xml:space="preserve">этиловый, легковоспламеняющийся, ГОСТ 18300-87</t>
  </si>
  <si>
    <t xml:space="preserve">жидкость прозрачная  с запахом</t>
  </si>
  <si>
    <t xml:space="preserve">872</t>
  </si>
  <si>
    <t xml:space="preserve">флокон</t>
  </si>
  <si>
    <t xml:space="preserve">75 Т</t>
  </si>
  <si>
    <t xml:space="preserve">20.30.11.900.000.00.0166.000000000000</t>
  </si>
  <si>
    <t xml:space="preserve">Краска</t>
  </si>
  <si>
    <t xml:space="preserve">марка ВД-ВА-224, ГОСТ 28196-89</t>
  </si>
  <si>
    <t xml:space="preserve">для внутренних работ</t>
  </si>
  <si>
    <t xml:space="preserve">76 Т</t>
  </si>
  <si>
    <t xml:space="preserve">20.30.12.550.000.00.0166.000000000000</t>
  </si>
  <si>
    <t xml:space="preserve">на основе полиакрилатов акриловых</t>
  </si>
  <si>
    <t xml:space="preserve">краска черная, для нанесения линий разметки на асфальтобетонных покрытиях</t>
  </si>
  <si>
    <t xml:space="preserve">77 Т</t>
  </si>
  <si>
    <t xml:space="preserve">краска красная, для нанесения линий разметки на асфальтобетонных покрытиях</t>
  </si>
  <si>
    <t xml:space="preserve">78 Т</t>
  </si>
  <si>
    <t xml:space="preserve">краска желтая, для нанесения линий разметки на асфальтобетонных покрытиях</t>
  </si>
  <si>
    <t xml:space="preserve">79 Т</t>
  </si>
  <si>
    <t xml:space="preserve">краска белая, для нанесения линий разметки на асфальтобетонных покрытиях</t>
  </si>
  <si>
    <t xml:space="preserve">80 Т</t>
  </si>
  <si>
    <t xml:space="preserve">20.30.12.700.000.00.0166.000000000062</t>
  </si>
  <si>
    <t xml:space="preserve">Эмаль</t>
  </si>
  <si>
    <t xml:space="preserve">ПФ-115, ГОСТ 6465-76</t>
  </si>
  <si>
    <t xml:space="preserve">ПФ-115 первый сорт белый, массовая доля нелетучих веществ, %, не менее 62-68, ГОСТ 6465-76</t>
  </si>
  <si>
    <t xml:space="preserve">81 Т</t>
  </si>
  <si>
    <t xml:space="preserve">Высший сорт желтый, массовая доля нелетучих веществ, %, не менее 64-70 </t>
  </si>
  <si>
    <t xml:space="preserve">82 Т</t>
  </si>
  <si>
    <t xml:space="preserve">Первый сорт красный, массовая доля нелетучих веществ, %, не менее 52-58</t>
  </si>
  <si>
    <t xml:space="preserve">83 Т</t>
  </si>
  <si>
    <t xml:space="preserve">Первый сорт черный, массовая доля нелетучих веществ, %, не менее 49-55</t>
  </si>
  <si>
    <t xml:space="preserve">84 Т</t>
  </si>
  <si>
    <t xml:space="preserve">Высший сорт зеленый, массовая доля нелетучих веществ, %, не менее 64-70</t>
  </si>
  <si>
    <t xml:space="preserve">85 Т</t>
  </si>
  <si>
    <t xml:space="preserve">Высший сорт синий, массовая доля нелетучих веществ, %, не менее 57-63</t>
  </si>
  <si>
    <t xml:space="preserve">86 Т</t>
  </si>
  <si>
    <t xml:space="preserve">87 Т</t>
  </si>
  <si>
    <t xml:space="preserve">88 Т</t>
  </si>
  <si>
    <t xml:space="preserve">89 Т</t>
  </si>
  <si>
    <t xml:space="preserve">20.30.12.700.000.00.0881.000000000066</t>
  </si>
  <si>
    <t xml:space="preserve">МЛ-1110, ГОСТ 20481-80</t>
  </si>
  <si>
    <t xml:space="preserve">Светло-желтый, в банках по 800 гр. С отвердителем изурь-021, по одному отвердителю на каждую банку</t>
  </si>
  <si>
    <t xml:space="preserve">881</t>
  </si>
  <si>
    <t xml:space="preserve">Банка условная</t>
  </si>
  <si>
    <t xml:space="preserve">90 Т</t>
  </si>
  <si>
    <t xml:space="preserve">черный, в банках по 800 гр. С отвердителем изурь-021, по одному отвердителю на каждую банку</t>
  </si>
  <si>
    <t xml:space="preserve">91 Т</t>
  </si>
  <si>
    <t xml:space="preserve">рубин, в банках по 800 гр. С отвердителем изурь-021, по одному отвердителю на каждую банку</t>
  </si>
  <si>
    <t xml:space="preserve">92 Т</t>
  </si>
  <si>
    <t xml:space="preserve">серо-белый, в банках по 800 гр. С отвердителем изурь-021, по одному отвердителю на каждую банку (белый)</t>
  </si>
  <si>
    <t xml:space="preserve">93 Т</t>
  </si>
  <si>
    <t xml:space="preserve">20.30.22.200.000.00.0112.000000000000</t>
  </si>
  <si>
    <t xml:space="preserve">Олифа</t>
  </si>
  <si>
    <t xml:space="preserve">оксоль, марка В, ГОСТ 190-78</t>
  </si>
  <si>
    <t xml:space="preserve">94 Т</t>
  </si>
  <si>
    <t xml:space="preserve">95 Т</t>
  </si>
  <si>
    <t xml:space="preserve">20.30.22.700.000.00.0112.000000000001</t>
  </si>
  <si>
    <t xml:space="preserve">Растворитель</t>
  </si>
  <si>
    <t xml:space="preserve">для лакокрасочных материалов, марка 646, ГОСТ 18188-72</t>
  </si>
  <si>
    <t xml:space="preserve">96 Т</t>
  </si>
  <si>
    <t xml:space="preserve">20.30.22.700.000.01.0166.000000000001</t>
  </si>
  <si>
    <t xml:space="preserve">для лакокрасочных материалов, марка 420-ТГ</t>
  </si>
  <si>
    <t xml:space="preserve">97 Т</t>
  </si>
  <si>
    <t xml:space="preserve">20.41.31.530.000.01.5111.000000000000</t>
  </si>
  <si>
    <t xml:space="preserve">Порошок</t>
  </si>
  <si>
    <t xml:space="preserve">стиральный, для изделий из различных тканей, ГОСТ 25644-96</t>
  </si>
  <si>
    <t xml:space="preserve">Порошок стиральный для ручной стирки 400 гр.</t>
  </si>
  <si>
    <t xml:space="preserve">98 Т</t>
  </si>
  <si>
    <t xml:space="preserve">99 Т</t>
  </si>
  <si>
    <t xml:space="preserve">20.41.31.950.000.00.0796.000000000002</t>
  </si>
  <si>
    <t xml:space="preserve">Мыло</t>
  </si>
  <si>
    <t xml:space="preserve">хозяйственное, твердое, 3 группа 65%, ГОСТ 30266-95</t>
  </si>
  <si>
    <t xml:space="preserve">мыло хозяйственное по 200 гр. </t>
  </si>
  <si>
    <t xml:space="preserve">100 Т</t>
  </si>
  <si>
    <t xml:space="preserve">101 Т</t>
  </si>
  <si>
    <t xml:space="preserve">20.41.32.590.000.01.0868.000000000000</t>
  </si>
  <si>
    <t xml:space="preserve">Средство моющее</t>
  </si>
  <si>
    <t xml:space="preserve">для чистки ванн и раковин, гель, СТ РК ГОСТ Р 51696-2003</t>
  </si>
  <si>
    <t xml:space="preserve"> Моющее средства для кухни. Средство предназначено для чистки поверхностей: стола, плиты, раковины, кафельной плитки, кухонных принадлежностей, внутренней поверхности СВЧ-печи, ГОСТ/ТУ:У 00146137.023-1999</t>
  </si>
  <si>
    <t xml:space="preserve">Бутылка</t>
  </si>
  <si>
    <t xml:space="preserve">102 Т</t>
  </si>
  <si>
    <t xml:space="preserve">Белизна, Отбеливающее и дезинфицирующее средство объемом 1л.</t>
  </si>
  <si>
    <t xml:space="preserve">868</t>
  </si>
  <si>
    <t xml:space="preserve">103 Т</t>
  </si>
  <si>
    <t xml:space="preserve">20.41.32.750.000.01.0868.000000000000</t>
  </si>
  <si>
    <t xml:space="preserve">для мытья стекол и зеркальных поверхностей, жидкость, СТ РК ГОСТ Р 51696-2003</t>
  </si>
  <si>
    <t xml:space="preserve">Объемом 450мл с поверхностно- активными добавками (ПАД)</t>
  </si>
  <si>
    <t xml:space="preserve">104 Т</t>
  </si>
  <si>
    <t xml:space="preserve">жидкое с ПАД  в пластиков таре по 450 г</t>
  </si>
  <si>
    <t xml:space="preserve">бутылка</t>
  </si>
  <si>
    <t xml:space="preserve">105 Т</t>
  </si>
  <si>
    <t xml:space="preserve">106 Т</t>
  </si>
  <si>
    <t xml:space="preserve">20.41.32.770.000.01.5111.000000000000</t>
  </si>
  <si>
    <t xml:space="preserve">для туалетов, порошок, СТ РК ГОСТ Р 51696-2003</t>
  </si>
  <si>
    <t xml:space="preserve">107 Т</t>
  </si>
  <si>
    <t xml:space="preserve">20.41.41.000.000.00.0166.000000000000</t>
  </si>
  <si>
    <t xml:space="preserve">Средство для дезинфекции дезодорации и санации</t>
  </si>
  <si>
    <t xml:space="preserve">для помещений, жидкость</t>
  </si>
  <si>
    <t xml:space="preserve">Дезодарант для дезинфекции туалетной системы ВС,порошковый водорастворимый пакет по 15 грамм</t>
  </si>
  <si>
    <t xml:space="preserve">108 Т</t>
  </si>
  <si>
    <t xml:space="preserve">20.41.44.000.001.00.0796.000000000000</t>
  </si>
  <si>
    <t xml:space="preserve">Жидкость</t>
  </si>
  <si>
    <t xml:space="preserve">техническая, для удаления ржавчины, чистки и снятия деталей и механизмов, очищающее, влагоотталкивающее, аэрозоль</t>
  </si>
  <si>
    <t xml:space="preserve">Для размягчения ржавчины. Тип WD-40</t>
  </si>
  <si>
    <t xml:space="preserve">109 Т</t>
  </si>
  <si>
    <t xml:space="preserve">20.51.13.000.000.00.0778.000000000000</t>
  </si>
  <si>
    <t xml:space="preserve">Фейрверк</t>
  </si>
  <si>
    <t xml:space="preserve">цветные декоративные огни, получаемые при сжигании различных пороховых составов во время торжеств, праздников и т. п, СТ РК 1459-2005</t>
  </si>
  <si>
    <t xml:space="preserve">Набор сигнала охотника, для подачи огневых сигналов бедствия №3, 15 штук в пачке</t>
  </si>
  <si>
    <t xml:space="preserve">110 Т</t>
  </si>
  <si>
    <t xml:space="preserve">20.52.10.900.005.00.0796.000000000024</t>
  </si>
  <si>
    <t xml:space="preserve">Клей</t>
  </si>
  <si>
    <t xml:space="preserve">канцелярский, жидкий</t>
  </si>
  <si>
    <t xml:space="preserve">111 Т</t>
  </si>
  <si>
    <t xml:space="preserve">20.52.10.900.005.00.0796.000000000025</t>
  </si>
  <si>
    <t xml:space="preserve">канцелярский, карандаш</t>
  </si>
  <si>
    <t xml:space="preserve">112 Т</t>
  </si>
  <si>
    <t xml:space="preserve">20.59.41.990.004.01.0166.000000000000</t>
  </si>
  <si>
    <t xml:space="preserve">Солидол</t>
  </si>
  <si>
    <t xml:space="preserve">синтетический, марка С, ГОСТ 4366-76</t>
  </si>
  <si>
    <t xml:space="preserve">113 Т</t>
  </si>
  <si>
    <t xml:space="preserve">20.59.42.900.002.05.0168.000000000000</t>
  </si>
  <si>
    <t xml:space="preserve">Присадка</t>
  </si>
  <si>
    <t xml:space="preserve">антиобледенительная, на основе спиртов, для предотвращения образования льда в топливной системе</t>
  </si>
  <si>
    <t xml:space="preserve">Противоводокристаллизационная жидкость "И-М", бесцветная прозрачная жидкость с показателем преломления в пределах 1.366 до 1.372 для авиационного топлива</t>
  </si>
  <si>
    <t xml:space="preserve">октябрь</t>
  </si>
  <si>
    <t xml:space="preserve">Тонна (метрическая)</t>
  </si>
  <si>
    <t xml:space="preserve">114 Т</t>
  </si>
  <si>
    <t xml:space="preserve">20.59.43.300.000.00.0112.000000000001</t>
  </si>
  <si>
    <t xml:space="preserve">Жидкость тормозная</t>
  </si>
  <si>
    <t xml:space="preserve">гидравлическая, температура кипения не более 210°С, вязкость 1500</t>
  </si>
  <si>
    <t xml:space="preserve">115 Т</t>
  </si>
  <si>
    <t xml:space="preserve">20.59.43.960.001.00.0112.000000000001</t>
  </si>
  <si>
    <t xml:space="preserve">Жидкость охлаждающая</t>
  </si>
  <si>
    <t xml:space="preserve">температура начала замерзания не ниже -40°С, ГОСТ 28084-89</t>
  </si>
  <si>
    <t xml:space="preserve">116 Т</t>
  </si>
  <si>
    <t xml:space="preserve">20.59.43.990.000.00.0112.000000000001</t>
  </si>
  <si>
    <t xml:space="preserve">Жидкость противообледенительная</t>
  </si>
  <si>
    <t xml:space="preserve">для летательных аппаратов, тип I</t>
  </si>
  <si>
    <t xml:space="preserve">Противообледенительная жидкость тип 1 красно-оранжевого цвета до слабо-желтого цвета, имеющая запах типичный для гликоля, полностью растворима в воде. Легка в применении с уже существующим оборудованием </t>
  </si>
  <si>
    <t xml:space="preserve">117 Т</t>
  </si>
  <si>
    <t xml:space="preserve">20.59.43.990.000.00.0112.000000000002</t>
  </si>
  <si>
    <t xml:space="preserve">для летательных аппаратов, тип II,III,IV</t>
  </si>
  <si>
    <t xml:space="preserve">Противообледенительная жидкость  тип 4 , изумрудно-зеленого цвета от прозрачного до слегка мутного без механических примесей, используется как антиобледенительная жидкость для ВС, т.е. предотвращает обледенение самолета во время вылета</t>
  </si>
  <si>
    <t xml:space="preserve">118 Т</t>
  </si>
  <si>
    <t xml:space="preserve">20.59.43.990.000.00.0168.000000000001</t>
  </si>
  <si>
    <t xml:space="preserve">для обработки искусственных покрытий, антигололедный</t>
  </si>
  <si>
    <t xml:space="preserve">Антигололедный реагент, бесцветная жидкость, без запаха, плотность 1,24-1,26 гр/см3, с концентрацией действующего вещества 50%, точка замерзания -60°</t>
  </si>
  <si>
    <t xml:space="preserve">119 Т</t>
  </si>
  <si>
    <t xml:space="preserve">20.59.56.900.017.00.0166.000000000000</t>
  </si>
  <si>
    <t xml:space="preserve">Нитразиновый желтый</t>
  </si>
  <si>
    <t xml:space="preserve">120 Т</t>
  </si>
  <si>
    <t xml:space="preserve">20.59.59.100.011.00.0796.000000000003</t>
  </si>
  <si>
    <t xml:space="preserve">Государственный стандартный образец</t>
  </si>
  <si>
    <t xml:space="preserve">температуры начала кристаллизации топлива</t>
  </si>
  <si>
    <t xml:space="preserve">Флакон</t>
  </si>
  <si>
    <t xml:space="preserve">121 Т</t>
  </si>
  <si>
    <t xml:space="preserve">Температуры начала кристаллизации топлива</t>
  </si>
  <si>
    <t xml:space="preserve">122 Т</t>
  </si>
  <si>
    <t xml:space="preserve">определение плотности нефтепродуктов (770 - 830)</t>
  </si>
  <si>
    <t xml:space="preserve">123 Т</t>
  </si>
  <si>
    <t xml:space="preserve">20.59.59.100.011.00.0872.000000000003</t>
  </si>
  <si>
    <t xml:space="preserve">плотности, для нефти и нефтепродукта</t>
  </si>
  <si>
    <t xml:space="preserve">флакон по 500 мл.</t>
  </si>
  <si>
    <t xml:space="preserve">124 Т</t>
  </si>
  <si>
    <t xml:space="preserve">125 Т</t>
  </si>
  <si>
    <t xml:space="preserve">126 Т</t>
  </si>
  <si>
    <t xml:space="preserve">20.59.59.100.011.00.0872.000000000020</t>
  </si>
  <si>
    <t xml:space="preserve">вязкости, для нефти и нефтепродукта</t>
  </si>
  <si>
    <t xml:space="preserve">РЭВ-2-ЭК ГСО 9498-2009 МСО 1724:2011 (при 20С)</t>
  </si>
  <si>
    <t xml:space="preserve">127 Т</t>
  </si>
  <si>
    <t xml:space="preserve">20.59.59.100.011.00.0872.000000000037</t>
  </si>
  <si>
    <t xml:space="preserve">плотности ПЛ-810</t>
  </si>
  <si>
    <t xml:space="preserve">определение динамической вязкости противообледенительных жидкостей от 8000-15000 м.Пас.</t>
  </si>
  <si>
    <t xml:space="preserve">128 Т</t>
  </si>
  <si>
    <t xml:space="preserve">20.59.59.630.012.00.0872.000000000002</t>
  </si>
  <si>
    <t xml:space="preserve">вспышки в открытом тигле</t>
  </si>
  <si>
    <t xml:space="preserve">129 Т</t>
  </si>
  <si>
    <t xml:space="preserve">20.59.59.630.012.00.0872.000000000003</t>
  </si>
  <si>
    <t xml:space="preserve">вспышки в закрытом тигле</t>
  </si>
  <si>
    <t xml:space="preserve">130 Т</t>
  </si>
  <si>
    <t xml:space="preserve">20.59.59.690.009.00.0166.000000000000</t>
  </si>
  <si>
    <t xml:space="preserve">Отвердитель</t>
  </si>
  <si>
    <t xml:space="preserve">для эпоксидных смол</t>
  </si>
  <si>
    <t xml:space="preserve">131 Т</t>
  </si>
  <si>
    <t xml:space="preserve">20.59.59.700.002.00.0778.000000000000</t>
  </si>
  <si>
    <t xml:space="preserve">рН-стандарт</t>
  </si>
  <si>
    <t xml:space="preserve">для приготовления раствора точно известной концентрации, стандарт-титр (фиксанал)</t>
  </si>
  <si>
    <t xml:space="preserve">Стандарт титры для буферных растворов</t>
  </si>
  <si>
    <t xml:space="preserve">132 Т</t>
  </si>
  <si>
    <t xml:space="preserve">20.59.59.730.000.00.0796.000000000000</t>
  </si>
  <si>
    <t xml:space="preserve">Монтажная пена</t>
  </si>
  <si>
    <t xml:space="preserve">всесезонная, бытовая (с трубкой-адаптером), в аэрозольной упаковке, однокомпонентная</t>
  </si>
  <si>
    <t xml:space="preserve">133 Т</t>
  </si>
  <si>
    <t xml:space="preserve">21.10.31.590.000.00.0872.000000000000</t>
  </si>
  <si>
    <t xml:space="preserve">Азопирам</t>
  </si>
  <si>
    <t xml:space="preserve">жидкость</t>
  </si>
  <si>
    <t xml:space="preserve">азопирам в коробке 2 флокона 1 флокон белый порошок по 10 гр, 1 флокон бецветная жидкость по 10 мл</t>
  </si>
  <si>
    <t xml:space="preserve">134 Т</t>
  </si>
  <si>
    <t xml:space="preserve">21.10.52.900.014.00.0778.000000000000</t>
  </si>
  <si>
    <t xml:space="preserve">Эпинефрин</t>
  </si>
  <si>
    <t xml:space="preserve">раствор для инъекций</t>
  </si>
  <si>
    <t xml:space="preserve">адреналин гидрохлорид безцветная жидкостьв амп по 1мл</t>
  </si>
  <si>
    <t xml:space="preserve">135 Т</t>
  </si>
  <si>
    <t xml:space="preserve">21.10.54.500.000.00.0778.000000000001</t>
  </si>
  <si>
    <t xml:space="preserve">Тетрациклин</t>
  </si>
  <si>
    <t xml:space="preserve">таблетки</t>
  </si>
  <si>
    <t xml:space="preserve">136 Т</t>
  </si>
  <si>
    <t xml:space="preserve">21.10.54.600.003.00.0778.000000000000</t>
  </si>
  <si>
    <t xml:space="preserve">Анестезин, фурацилин, левомицетин</t>
  </si>
  <si>
    <t xml:space="preserve">мазь</t>
  </si>
  <si>
    <t xml:space="preserve">10</t>
  </si>
  <si>
    <t xml:space="preserve">137 Т</t>
  </si>
  <si>
    <t xml:space="preserve">21.20.13.800.000.00.0778.000000000000</t>
  </si>
  <si>
    <t xml:space="preserve">Витамины</t>
  </si>
  <si>
    <t xml:space="preserve">для собак, в таблетках</t>
  </si>
  <si>
    <t xml:space="preserve">Витамин ТО-10 по 750 шт. в упаковке</t>
  </si>
  <si>
    <t xml:space="preserve">138 Т</t>
  </si>
  <si>
    <t xml:space="preserve">Кальцинированный минерал "Фитокальцевит"</t>
  </si>
  <si>
    <t xml:space="preserve">139 Т</t>
  </si>
  <si>
    <t xml:space="preserve">Витамин Омега-3</t>
  </si>
  <si>
    <t xml:space="preserve">пачка</t>
  </si>
  <si>
    <t xml:space="preserve">140 Т</t>
  </si>
  <si>
    <t xml:space="preserve">21.20.13.920.008.00.0872.000000000000</t>
  </si>
  <si>
    <t xml:space="preserve">Натрия хлорид, калия хлорид, натрия гидрокарбонат</t>
  </si>
  <si>
    <t xml:space="preserve">раствор</t>
  </si>
  <si>
    <t xml:space="preserve">Трисоль жидкость бесцветная во флаконе по 400 мл</t>
  </si>
  <si>
    <t xml:space="preserve">141 Т</t>
  </si>
  <si>
    <t xml:space="preserve">21.20.13.920.009.00.0778.000000000000</t>
  </si>
  <si>
    <t xml:space="preserve">Натрия хлорид</t>
  </si>
  <si>
    <t xml:space="preserve">в ампулах безцветная жидкость</t>
  </si>
  <si>
    <t xml:space="preserve">142 Т</t>
  </si>
  <si>
    <t xml:space="preserve">143 Т</t>
  </si>
  <si>
    <t xml:space="preserve">21.20.13.990.006.00.0778.000000000000</t>
  </si>
  <si>
    <t xml:space="preserve">Нифедипин</t>
  </si>
  <si>
    <t xml:space="preserve">3</t>
  </si>
  <si>
    <t xml:space="preserve">144 Т</t>
  </si>
  <si>
    <t xml:space="preserve">21.20.13.990.022.00.0778.000000000001</t>
  </si>
  <si>
    <t xml:space="preserve">Хлоропирамин</t>
  </si>
  <si>
    <t xml:space="preserve">145 Т</t>
  </si>
  <si>
    <t xml:space="preserve">21.20.13.990.188.00.0778.000000000000</t>
  </si>
  <si>
    <t xml:space="preserve">Нитроглицерин</t>
  </si>
  <si>
    <t xml:space="preserve">в упаковке по 50 таблеток</t>
  </si>
  <si>
    <t xml:space="preserve">146 Т</t>
  </si>
  <si>
    <t xml:space="preserve">21.20.13.990.228.00.0778.000000000001</t>
  </si>
  <si>
    <t xml:space="preserve">Метамизол натрий</t>
  </si>
  <si>
    <t xml:space="preserve">баральгин в  таблетках</t>
  </si>
  <si>
    <t xml:space="preserve">147 Т</t>
  </si>
  <si>
    <t xml:space="preserve">21.20.13.990.345.00.0778.000000000000</t>
  </si>
  <si>
    <t xml:space="preserve">Уголь активированный</t>
  </si>
  <si>
    <t xml:space="preserve">по 10 таблеток в упаковке</t>
  </si>
  <si>
    <t xml:space="preserve">148 Т</t>
  </si>
  <si>
    <t xml:space="preserve">21.20.13.990.384.00.0778.000000000000</t>
  </si>
  <si>
    <t xml:space="preserve">Раунатин</t>
  </si>
  <si>
    <t xml:space="preserve">149 Т</t>
  </si>
  <si>
    <t xml:space="preserve">21.20.13.990.423.00.0778.000000000002</t>
  </si>
  <si>
    <t xml:space="preserve">Парацетамол</t>
  </si>
  <si>
    <t xml:space="preserve">Парацетамол 0,5таблетки белого цвета ,в упаковке по 10 таблеток</t>
  </si>
  <si>
    <t xml:space="preserve">150 Т</t>
  </si>
  <si>
    <t xml:space="preserve">21.20.13.990.425.00.0872.000000000000</t>
  </si>
  <si>
    <t xml:space="preserve">Пантенол</t>
  </si>
  <si>
    <t xml:space="preserve">аэрозоль</t>
  </si>
  <si>
    <t xml:space="preserve">Аэрозоль 130 мл во флоконах</t>
  </si>
  <si>
    <t xml:space="preserve">151 Т</t>
  </si>
  <si>
    <t xml:space="preserve">21.20.13.990.452.00.0872.000000000000</t>
  </si>
  <si>
    <t xml:space="preserve">Натрия ацетата тригидрат, Натрия хлорид</t>
  </si>
  <si>
    <t xml:space="preserve">раствор для инфузий</t>
  </si>
  <si>
    <t xml:space="preserve">дисоль безцветная жидкость во флоконе по 200мл</t>
  </si>
  <si>
    <t xml:space="preserve">152 Т</t>
  </si>
  <si>
    <t xml:space="preserve">21.20.13.990.465.00.0778.000000000000</t>
  </si>
  <si>
    <t xml:space="preserve">Ментола раствор в изовалерате</t>
  </si>
  <si>
    <t xml:space="preserve">153 Т</t>
  </si>
  <si>
    <t xml:space="preserve">21.20.13.990.467.00.0778.000000000001</t>
  </si>
  <si>
    <t xml:space="preserve">Менадиона натрия бисульфит</t>
  </si>
  <si>
    <t xml:space="preserve">ампула б/ц</t>
  </si>
  <si>
    <t xml:space="preserve">154 Т</t>
  </si>
  <si>
    <t xml:space="preserve">21.20.13.990.478.00.0778.000000000000</t>
  </si>
  <si>
    <t xml:space="preserve">Мазь оксолиновая</t>
  </si>
  <si>
    <t xml:space="preserve">155 Т</t>
  </si>
  <si>
    <t xml:space="preserve">21.20.13.990.526.00.0872.000000000000</t>
  </si>
  <si>
    <t xml:space="preserve">Йод</t>
  </si>
  <si>
    <t xml:space="preserve">156 Т</t>
  </si>
  <si>
    <t xml:space="preserve">21.20.13.990.586.00.0872.000000000000</t>
  </si>
  <si>
    <t xml:space="preserve">Бриллиантовый зеленый</t>
  </si>
  <si>
    <t xml:space="preserve">раствор бриллиант зеленый фл 20мл 1% жидкость зеленого цвета</t>
  </si>
  <si>
    <t xml:space="preserve">157 Т</t>
  </si>
  <si>
    <t xml:space="preserve">21.20.13.990.601.00.0778.000000000000</t>
  </si>
  <si>
    <t xml:space="preserve">Бендазол</t>
  </si>
  <si>
    <t xml:space="preserve">ампулы по 2.0мл в/мжелтого цвета</t>
  </si>
  <si>
    <t xml:space="preserve">158 Т</t>
  </si>
  <si>
    <t xml:space="preserve">21.20.13.990.605.00.0778.000000000000</t>
  </si>
  <si>
    <t xml:space="preserve">Ацетилсалициловая кислота, Парацетамол, Кофеин</t>
  </si>
  <si>
    <t xml:space="preserve">цитроман, в  упаковке по 10 таблеток</t>
  </si>
  <si>
    <t xml:space="preserve">159 Т</t>
  </si>
  <si>
    <t xml:space="preserve">21.20.13.990.607.00.0778.000000000000</t>
  </si>
  <si>
    <t xml:space="preserve">Ацетилсалициловая кислота</t>
  </si>
  <si>
    <t xml:space="preserve">Аспирин таблетки белые в упаковке по 10штук</t>
  </si>
  <si>
    <t xml:space="preserve">160 Т</t>
  </si>
  <si>
    <t xml:space="preserve">21.20.13.990.622.00.0778.000000000000</t>
  </si>
  <si>
    <t xml:space="preserve">Анальгин, фенобарбитал, дибазол, папаверина гидрохлорид</t>
  </si>
  <si>
    <t xml:space="preserve">161 Т</t>
  </si>
  <si>
    <t xml:space="preserve">21.20.13.990.623.00.0872.000000000000</t>
  </si>
  <si>
    <t xml:space="preserve">Аммиак</t>
  </si>
  <si>
    <t xml:space="preserve">флакон</t>
  </si>
  <si>
    <t xml:space="preserve">162 Т</t>
  </si>
  <si>
    <t xml:space="preserve">21.20.13.990.625.00.0778.000000000001</t>
  </si>
  <si>
    <t xml:space="preserve">Аминофиллин</t>
  </si>
  <si>
    <t xml:space="preserve">прозрачная бесцветная жидкость 2.4% ампула по 10мг</t>
  </si>
  <si>
    <t xml:space="preserve">163 Т</t>
  </si>
  <si>
    <t xml:space="preserve">21.20.21.200.001.00.0872.000000000000</t>
  </si>
  <si>
    <t xml:space="preserve">Вакцина против гриппа</t>
  </si>
  <si>
    <t xml:space="preserve">164 Т</t>
  </si>
  <si>
    <t xml:space="preserve">21.20.24.200.000.00.0778.000000000000</t>
  </si>
  <si>
    <t xml:space="preserve">Лейкопластырь</t>
  </si>
  <si>
    <t xml:space="preserve">бактерицидный, пропитанный раствором антисептика</t>
  </si>
  <si>
    <t xml:space="preserve">Пластерь с прокладкой зеленного цвета ,состоящей из четерех слоев марли,пропитанной раствором антисептиков. С липкой стороны имеется защитное     покрытие</t>
  </si>
  <si>
    <t xml:space="preserve">165 Т</t>
  </si>
  <si>
    <t xml:space="preserve">21.20.24.200.004.00.0778.000000000001</t>
  </si>
  <si>
    <t xml:space="preserve">Бинт</t>
  </si>
  <si>
    <t xml:space="preserve">медицинский, эластичный, вязаный из хлопчатобумажной нити</t>
  </si>
  <si>
    <t xml:space="preserve">166 Т</t>
  </si>
  <si>
    <t xml:space="preserve">21.20.24.600.000.00.0796.000000000001</t>
  </si>
  <si>
    <t xml:space="preserve">Аптечка медицинская</t>
  </si>
  <si>
    <t xml:space="preserve">транспортная</t>
  </si>
  <si>
    <t xml:space="preserve">167 Т</t>
  </si>
  <si>
    <t xml:space="preserve">168 Т</t>
  </si>
  <si>
    <t xml:space="preserve">21.20.24.600.003.00.0796.000000000000</t>
  </si>
  <si>
    <t xml:space="preserve">Сумка</t>
  </si>
  <si>
    <t xml:space="preserve">медицинская, для оказания первой медицинской</t>
  </si>
  <si>
    <t xml:space="preserve">169 Т</t>
  </si>
  <si>
    <t xml:space="preserve">21.20.24.900.003.00.0796.000000000000</t>
  </si>
  <si>
    <t xml:space="preserve">медицинский, стерильный, марлевый</t>
  </si>
  <si>
    <t xml:space="preserve">бинт стерильный 7х14 белого цвета в упаковке</t>
  </si>
  <si>
    <t xml:space="preserve">170 Т</t>
  </si>
  <si>
    <t xml:space="preserve">21.20.24.900.004.00.0778.000000000000</t>
  </si>
  <si>
    <t xml:space="preserve">Салфетка</t>
  </si>
  <si>
    <t xml:space="preserve">медицинская, стерильная, двухслойная, марлевая</t>
  </si>
  <si>
    <t xml:space="preserve">171 Т</t>
  </si>
  <si>
    <t xml:space="preserve">22.11.11.100.000.01.0796.000000001794</t>
  </si>
  <si>
    <t xml:space="preserve">Шина</t>
  </si>
  <si>
    <t xml:space="preserve">для легковых автомобилей, летняя, 205, 55, R16, пневматическая, радиальная, бескамерная, ГОСТ 4754-97</t>
  </si>
  <si>
    <t xml:space="preserve">172 Т</t>
  </si>
  <si>
    <t xml:space="preserve">173 Т</t>
  </si>
  <si>
    <t xml:space="preserve">22.11.11.100.000.01.0796.000000001802</t>
  </si>
  <si>
    <t xml:space="preserve">для легковых автомобилей, летняя, 215, 65, R16, пневматическая, радиальная, бескамерная, ГОСТ 4754-97</t>
  </si>
  <si>
    <t xml:space="preserve">174 Т</t>
  </si>
  <si>
    <t xml:space="preserve">22.11.11.100.000.01.0796.000000002022</t>
  </si>
  <si>
    <t xml:space="preserve">для легковых автомобилей, всесезонная, 175, 70, R13, пневматическая, радиальная, бескамерная, нешипованная, ГОСТ 4754-97</t>
  </si>
  <si>
    <t xml:space="preserve">175 Т</t>
  </si>
  <si>
    <t xml:space="preserve">22.11.11.100.000.01.0796.000000002238</t>
  </si>
  <si>
    <t xml:space="preserve">для легковых автомобилей, всесезонная, 185, 75, R16, пневматическая, радиальная, бескамерная, нешипованная, ГОСТ 4754-97</t>
  </si>
  <si>
    <t xml:space="preserve">176 Т</t>
  </si>
  <si>
    <t xml:space="preserve">177 Т</t>
  </si>
  <si>
    <t xml:space="preserve">178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179 Т</t>
  </si>
  <si>
    <t xml:space="preserve">180 Т</t>
  </si>
  <si>
    <t xml:space="preserve">181 Т</t>
  </si>
  <si>
    <t xml:space="preserve">22.11.13.500.000.01.0796.000000000073</t>
  </si>
  <si>
    <t xml:space="preserve">для автобусов или автомобилей грузовых, пневматическая, радиальная, размер 12,0 R20 (320*508 R), бескамерная, ГОСТ 5513-97</t>
  </si>
  <si>
    <t xml:space="preserve">182 Т</t>
  </si>
  <si>
    <t xml:space="preserve">22.11.13.500.000.01.0796.000000000078</t>
  </si>
  <si>
    <t xml:space="preserve">для автобусов или автомобилей грузовых, пневматическая, радиальная, размер 8,25 R20 (240*508 R), бескамерная, ГОСТ 5513-97</t>
  </si>
  <si>
    <t xml:space="preserve">183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184 Т</t>
  </si>
  <si>
    <t xml:space="preserve">185 Т</t>
  </si>
  <si>
    <t xml:space="preserve">22.11.13.500.000.01.0796.000000000094</t>
  </si>
  <si>
    <t xml:space="preserve">для автобусов или автомобилей грузовых, пневматическая, радиальная, размер 11,00R20 (300*508), камерная, ГОСТ 5513-97</t>
  </si>
  <si>
    <t xml:space="preserve">186 Т</t>
  </si>
  <si>
    <t xml:space="preserve">22.19.30.300.001.00.0006.000000000005</t>
  </si>
  <si>
    <t xml:space="preserve">Рукав</t>
  </si>
  <si>
    <t xml:space="preserve">резиновый, высокого давления, неармированный, наружный диаметр 38 мм</t>
  </si>
  <si>
    <t xml:space="preserve">187 Т</t>
  </si>
  <si>
    <t xml:space="preserve">22.19.30.500.000.02.0006.000000000002</t>
  </si>
  <si>
    <t xml:space="preserve">резиновый, высокого давления, армированный, наружный диаметр 51 мм</t>
  </si>
  <si>
    <t xml:space="preserve">188 Т</t>
  </si>
  <si>
    <t xml:space="preserve">189 Т</t>
  </si>
  <si>
    <t xml:space="preserve">22.19.30.500.002.05.0796.000000000000</t>
  </si>
  <si>
    <t xml:space="preserve">Шланг</t>
  </si>
  <si>
    <t xml:space="preserve">трубопровода отопления, резиновый, автомобильный</t>
  </si>
  <si>
    <t xml:space="preserve">190 Т</t>
  </si>
  <si>
    <t xml:space="preserve">22.19.30.500.002.08.0796.000000000000</t>
  </si>
  <si>
    <t xml:space="preserve">от радиатора к коллектору подводного патрубка, резиновый, автомобильный</t>
  </si>
  <si>
    <t xml:space="preserve">июль</t>
  </si>
  <si>
    <t xml:space="preserve">191 Т</t>
  </si>
  <si>
    <t xml:space="preserve">192 Т</t>
  </si>
  <si>
    <t xml:space="preserve">22.19.40.300.000.00.0796.000000000033</t>
  </si>
  <si>
    <t xml:space="preserve">Ремень</t>
  </si>
  <si>
    <t xml:space="preserve">клиновый, приводный, с сечением А-950, ГОСТ 1284.2-89</t>
  </si>
  <si>
    <t xml:space="preserve">193 Т</t>
  </si>
  <si>
    <t xml:space="preserve">22.19.71.900.002.00.0796.000000000007</t>
  </si>
  <si>
    <t xml:space="preserve">Груша</t>
  </si>
  <si>
    <t xml:space="preserve">резиновая, объем 200 мл</t>
  </si>
  <si>
    <t xml:space="preserve">для отсасывания слизи</t>
  </si>
  <si>
    <t xml:space="preserve">194 Т</t>
  </si>
  <si>
    <t xml:space="preserve">22.19.72.000.001.00.0796.000000000000</t>
  </si>
  <si>
    <t xml:space="preserve">Коврик диэлектрический</t>
  </si>
  <si>
    <t xml:space="preserve">резиновый, первой группы, длина 500-1000мм, ширина 500-1200мм, ГОСТ 4997-75</t>
  </si>
  <si>
    <t xml:space="preserve">Диэлектрические коврик из резины обладают отличнысми изоляционными свойствами</t>
  </si>
  <si>
    <t xml:space="preserve">195 Т</t>
  </si>
  <si>
    <t xml:space="preserve">Для дополнительной защиты электротехнического персонала от тока напряжением до и выше 1000В.</t>
  </si>
  <si>
    <t xml:space="preserve">196 Т</t>
  </si>
  <si>
    <t xml:space="preserve">22.19.73.900.004.00.0796.000000000000</t>
  </si>
  <si>
    <t xml:space="preserve">Жгут</t>
  </si>
  <si>
    <t xml:space="preserve">резиновый, кровоостанавливающий</t>
  </si>
  <si>
    <t xml:space="preserve">197 Т</t>
  </si>
  <si>
    <t xml:space="preserve">22.21.29.300.001.00.0796.000000000001</t>
  </si>
  <si>
    <t xml:space="preserve">гибкий, для смесителя</t>
  </si>
  <si>
    <t xml:space="preserve">198 Т</t>
  </si>
  <si>
    <t xml:space="preserve">22.21.29.700.005.00.0796.000000000047</t>
  </si>
  <si>
    <t xml:space="preserve">Муфта</t>
  </si>
  <si>
    <t xml:space="preserve">кабельная, соединительная</t>
  </si>
  <si>
    <t xml:space="preserve">GUSJ - 12/35-50</t>
  </si>
  <si>
    <t xml:space="preserve">199 Т</t>
  </si>
  <si>
    <t xml:space="preserve">GUSJ - 12/70-120</t>
  </si>
  <si>
    <t xml:space="preserve">200 Т</t>
  </si>
  <si>
    <t xml:space="preserve">22.21.29.700.006.00.0796.000000000000</t>
  </si>
  <si>
    <t xml:space="preserve">Вентиль</t>
  </si>
  <si>
    <t xml:space="preserve">полипропиленовый, диаметр 20 мм</t>
  </si>
  <si>
    <t xml:space="preserve">201 Т</t>
  </si>
  <si>
    <t xml:space="preserve">202 Т</t>
  </si>
  <si>
    <t xml:space="preserve">22.21.29.700.006.00.0796.000000000001</t>
  </si>
  <si>
    <t xml:space="preserve">полипропиленовый, диаметр 25 мм</t>
  </si>
  <si>
    <t xml:space="preserve">203 Т</t>
  </si>
  <si>
    <t xml:space="preserve">22.21.29.700.006.00.0796.000000000007</t>
  </si>
  <si>
    <t xml:space="preserve">полипропиленовый, диаметр 15</t>
  </si>
  <si>
    <t xml:space="preserve">вентиль Ду-15 мм</t>
  </si>
  <si>
    <t xml:space="preserve">204 Т</t>
  </si>
  <si>
    <t xml:space="preserve">205 Т</t>
  </si>
  <si>
    <t xml:space="preserve">22.21.30.100.002.00.0796.000000000005</t>
  </si>
  <si>
    <t xml:space="preserve">Пленка</t>
  </si>
  <si>
    <t xml:space="preserve">для ламинирования, размер 216*303 мм</t>
  </si>
  <si>
    <t xml:space="preserve">206 Т</t>
  </si>
  <si>
    <t xml:space="preserve">22.21.30.100.002.00.0796.000000000006</t>
  </si>
  <si>
    <t xml:space="preserve">для ламинирования, размер 154*216 мм</t>
  </si>
  <si>
    <t xml:space="preserve">207 Т</t>
  </si>
  <si>
    <t xml:space="preserve">22.22.11.900.001.00.5111.000000000003</t>
  </si>
  <si>
    <t xml:space="preserve">Мешок</t>
  </si>
  <si>
    <t xml:space="preserve">полиэтиленовый из ПВД, тип 3, вместимость 90л, размер 100см*60см</t>
  </si>
  <si>
    <t xml:space="preserve">из синтетических полимеров,  высокопрочные  и эластичные. 60-литровые.Для утилизации мусорных отходов</t>
  </si>
  <si>
    <t xml:space="preserve">208 Т</t>
  </si>
  <si>
    <t xml:space="preserve">22.22.11.900.001.00.5111.000000000014</t>
  </si>
  <si>
    <t xml:space="preserve">полиэтиленовый из ПВД, тип 2, вместимость 240л, размер 130см*100см</t>
  </si>
  <si>
    <t xml:space="preserve">пакет мусорный по 50шт.</t>
  </si>
  <si>
    <t xml:space="preserve">209 Т</t>
  </si>
  <si>
    <t xml:space="preserve">22.22.13.000.000.00.0796.000000000031</t>
  </si>
  <si>
    <t xml:space="preserve">Ящик</t>
  </si>
  <si>
    <t xml:space="preserve">пластиковый, для овощей, фруктов и ягод, конусный, сплошной</t>
  </si>
  <si>
    <t xml:space="preserve">Пластиковые корзины, 20х30х5 см, полиэтилен высокой плотности, перфорированные</t>
  </si>
  <si>
    <t xml:space="preserve">210 Т</t>
  </si>
  <si>
    <t xml:space="preserve">22.29.10.000.000.00.0796.000000000000</t>
  </si>
  <si>
    <t xml:space="preserve">Плащ-дождевик</t>
  </si>
  <si>
    <t xml:space="preserve">защита от влаги и неконцентрированных растворов кислот, нейлон-ПВХ, с капюшоном, рукавами и застежкой, ГОСТ 12.4.134-83</t>
  </si>
  <si>
    <t xml:space="preserve">Плащ влагозащитный(нейлон) с капюшоном центральной застежкой- кнопкой с клапаном. Швы пролейны извнутри. </t>
  </si>
  <si>
    <t xml:space="preserve">211 Т</t>
  </si>
  <si>
    <t xml:space="preserve">212 Т</t>
  </si>
  <si>
    <t xml:space="preserve">213 Т</t>
  </si>
  <si>
    <t xml:space="preserve">22.29.23.700.001.00.0796.000000000025</t>
  </si>
  <si>
    <t xml:space="preserve">Ведро</t>
  </si>
  <si>
    <t xml:space="preserve">пластиковое, круглое, объем 10 л</t>
  </si>
  <si>
    <t xml:space="preserve">пластмассовое, 8 л.</t>
  </si>
  <si>
    <t xml:space="preserve">214 Т</t>
  </si>
  <si>
    <t xml:space="preserve">215 Т</t>
  </si>
  <si>
    <t xml:space="preserve">22.29.25.500.000.00.0796.000000000004</t>
  </si>
  <si>
    <t xml:space="preserve">Маркер</t>
  </si>
  <si>
    <t xml:space="preserve">пластиковый, скошенный, наконечник 1-5 мм, перманентный (нестираемый)</t>
  </si>
  <si>
    <t xml:space="preserve">разного цвета</t>
  </si>
  <si>
    <t xml:space="preserve">216 Т</t>
  </si>
  <si>
    <t xml:space="preserve">22.29.25.900.002.00.0796.000000000000</t>
  </si>
  <si>
    <t xml:space="preserve">Файл - вкладыш</t>
  </si>
  <si>
    <t xml:space="preserve">с перфорацией, для документов, размер 235*305 мм</t>
  </si>
  <si>
    <t xml:space="preserve">Цвет-прозрачный, форма А-4</t>
  </si>
  <si>
    <t xml:space="preserve">217 Т</t>
  </si>
  <si>
    <t xml:space="preserve">22.29.29.900.027.00.0796.000000000001</t>
  </si>
  <si>
    <t xml:space="preserve">Пробоотборник</t>
  </si>
  <si>
    <t xml:space="preserve">для отбора проб агрессивных сред: кислот, растворителей и других химически активных жидкостей</t>
  </si>
  <si>
    <t xml:space="preserve">Пробоотборная трубка ПН-6</t>
  </si>
  <si>
    <t xml:space="preserve">218 Т</t>
  </si>
  <si>
    <t xml:space="preserve">22.29.29.900.053.00.0796.000000000000</t>
  </si>
  <si>
    <t xml:space="preserve">Карточка</t>
  </si>
  <si>
    <t xml:space="preserve">пластиковая</t>
  </si>
  <si>
    <t xml:space="preserve">Карточки для пропусков размер 85х55 мм,толщина - 0,76 мм, цвет-белый</t>
  </si>
  <si>
    <t xml:space="preserve">219 Т</t>
  </si>
  <si>
    <t xml:space="preserve">22.29.29.900.061.00.0796.000000000000</t>
  </si>
  <si>
    <t xml:space="preserve">Цилиндр</t>
  </si>
  <si>
    <t xml:space="preserve">лабораторный, полипропиленовый</t>
  </si>
  <si>
    <t xml:space="preserve">Цилиндр 1000 мл объемная. шкала, PP полипропилен</t>
  </si>
  <si>
    <t xml:space="preserve">220 Т</t>
  </si>
  <si>
    <t xml:space="preserve">23.13.14.000.001.00.0796.000000000001</t>
  </si>
  <si>
    <t xml:space="preserve">Колба</t>
  </si>
  <si>
    <t xml:space="preserve">стеклянная, для вакуумных сосудов</t>
  </si>
  <si>
    <t xml:space="preserve">221 Т</t>
  </si>
  <si>
    <t xml:space="preserve">23.14.12.900.007.00.0736.000000000000</t>
  </si>
  <si>
    <t xml:space="preserve">Вата</t>
  </si>
  <si>
    <t xml:space="preserve">теплоизоляционная, минеральная, ГОСТ 4640-2011</t>
  </si>
  <si>
    <t xml:space="preserve">222 Т</t>
  </si>
  <si>
    <t xml:space="preserve">23.19.23.300.013.00.0778.000000000000</t>
  </si>
  <si>
    <t xml:space="preserve">Карандаш</t>
  </si>
  <si>
    <t xml:space="preserve">по стеклу</t>
  </si>
  <si>
    <t xml:space="preserve">223 Т</t>
  </si>
  <si>
    <t xml:space="preserve">23.19.23.300.038.00.0796.000000000002</t>
  </si>
  <si>
    <t xml:space="preserve">Бюретка</t>
  </si>
  <si>
    <t xml:space="preserve">объем 5 мл, стеклянная</t>
  </si>
  <si>
    <t xml:space="preserve">224 Т</t>
  </si>
  <si>
    <t xml:space="preserve">23.51.12.300.000.02.0168.000000000001</t>
  </si>
  <si>
    <t xml:space="preserve">Портландцемент</t>
  </si>
  <si>
    <t xml:space="preserve">с минеральными добавками, марка ПЦ 400-Д5 (М 400-Д5), ГОСТ 10178-85</t>
  </si>
  <si>
    <t xml:space="preserve">225 Т</t>
  </si>
  <si>
    <t xml:space="preserve">226 Т</t>
  </si>
  <si>
    <t xml:space="preserve">23.52.10.330.000.00.0166.000000000000</t>
  </si>
  <si>
    <t xml:space="preserve">Известь</t>
  </si>
  <si>
    <t xml:space="preserve">негашеная, 1 сорт, комовая, кальциевая, быстрогасящаяся, ГОСТ 9179-77</t>
  </si>
  <si>
    <t xml:space="preserve">227 Т</t>
  </si>
  <si>
    <t xml:space="preserve">23.61.11.500.000.00.0796.000000000000</t>
  </si>
  <si>
    <t xml:space="preserve">Кольцо железобетонное</t>
  </si>
  <si>
    <t xml:space="preserve">для колодцев</t>
  </si>
  <si>
    <t xml:space="preserve">228 Т</t>
  </si>
  <si>
    <t xml:space="preserve">23.61.20.900.007.00.0113.000000000003</t>
  </si>
  <si>
    <t xml:space="preserve">Плита</t>
  </si>
  <si>
    <t xml:space="preserve">фундаментная, из бетона, трапецеидальная с овальной плоскостью и круглая – плоская</t>
  </si>
  <si>
    <t xml:space="preserve">днище маслоуловителя</t>
  </si>
  <si>
    <t xml:space="preserve">229 Т</t>
  </si>
  <si>
    <t xml:space="preserve">23.91.11.600.007.00.0796.000000000007</t>
  </si>
  <si>
    <t xml:space="preserve">Круг</t>
  </si>
  <si>
    <t xml:space="preserve">шлифовальный, отрезной</t>
  </si>
  <si>
    <t xml:space="preserve">230 Т</t>
  </si>
  <si>
    <t xml:space="preserve">23.91.11.800.000.00.0796.000000000000</t>
  </si>
  <si>
    <t xml:space="preserve">Диск</t>
  </si>
  <si>
    <t xml:space="preserve">по бетону, алмазный, диаметр 230 мм, содержание алмаза 35%</t>
  </si>
  <si>
    <t xml:space="preserve">Диск обрезной 230мм для резки обшивки фюзеляжа при проведении аварийно-спасательных работ</t>
  </si>
  <si>
    <t xml:space="preserve">231 Т</t>
  </si>
  <si>
    <t xml:space="preserve">24.10.66.900.000.00.0168.000000000010</t>
  </si>
  <si>
    <t xml:space="preserve">стальной, диаметр 12 мм, горячекатаный, ГОСТ 2590-2006</t>
  </si>
  <si>
    <t xml:space="preserve">232 Т</t>
  </si>
  <si>
    <t xml:space="preserve">24.34.12.900.000.00.0018.000000000027</t>
  </si>
  <si>
    <t xml:space="preserve">Проволока</t>
  </si>
  <si>
    <t xml:space="preserve">из углеродистой стали, номинальный диаметр 0,50 мм</t>
  </si>
  <si>
    <t xml:space="preserve">Проволока для пломбирования в катушках по 800 м.</t>
  </si>
  <si>
    <t xml:space="preserve">Метр погонный</t>
  </si>
  <si>
    <t xml:space="preserve">233 Т</t>
  </si>
  <si>
    <t xml:space="preserve">234 Т</t>
  </si>
  <si>
    <t xml:space="preserve">24.34.13.100.000.00.0018.000000000009</t>
  </si>
  <si>
    <t xml:space="preserve">Сетка</t>
  </si>
  <si>
    <t xml:space="preserve">стальная, плетеная, одинарная, номер сетки 50</t>
  </si>
  <si>
    <t xml:space="preserve">сетка-рабица 2м*10м, ячея 50*50*2мм, оцинкованная</t>
  </si>
  <si>
    <t xml:space="preserve">018</t>
  </si>
  <si>
    <t xml:space="preserve">235 Т</t>
  </si>
  <si>
    <t xml:space="preserve">24.42.21.000.002.01.0166.000000000000</t>
  </si>
  <si>
    <t xml:space="preserve">Пудра</t>
  </si>
  <si>
    <t xml:space="preserve">алюминиевая</t>
  </si>
  <si>
    <t xml:space="preserve">236 Т</t>
  </si>
  <si>
    <t xml:space="preserve">237 Т</t>
  </si>
  <si>
    <t xml:space="preserve">24.43.13.500.001.00.0166.000000000000</t>
  </si>
  <si>
    <t xml:space="preserve">Припой</t>
  </si>
  <si>
    <t xml:space="preserve">оловянно-свинцовый, в чушках, ГОСТ 21930-76</t>
  </si>
  <si>
    <t xml:space="preserve">Припой ПОС-60</t>
  </si>
  <si>
    <t xml:space="preserve">238 Т</t>
  </si>
  <si>
    <t xml:space="preserve">25.11.23.600.007.00.0169.000000000001</t>
  </si>
  <si>
    <t xml:space="preserve">Уголок</t>
  </si>
  <si>
    <t xml:space="preserve">металлический, размер 50*50 мм</t>
  </si>
  <si>
    <t xml:space="preserve">Тысяча тонн</t>
  </si>
  <si>
    <t xml:space="preserve">239 Т</t>
  </si>
  <si>
    <t xml:space="preserve">25.11.23.676.000.00.0018.000000000003</t>
  </si>
  <si>
    <t xml:space="preserve">Арматурная сталь</t>
  </si>
  <si>
    <t xml:space="preserve">класс арматурной стали А-III (A400), диамер профиля 6-40 мм, ГОСТ 5781-82</t>
  </si>
  <si>
    <t xml:space="preserve">арматура АIII диам 10 ГОСТ5781-82</t>
  </si>
  <si>
    <t xml:space="preserve">240 Т</t>
  </si>
  <si>
    <t xml:space="preserve">25.29.12.310.001.00.0796.000000000021</t>
  </si>
  <si>
    <t xml:space="preserve">Баллон</t>
  </si>
  <si>
    <t xml:space="preserve">давление 9,8 МПа, объем 0,4 л, диаметр 70 мм, масса 4,1 кг</t>
  </si>
  <si>
    <t xml:space="preserve">241 Т</t>
  </si>
  <si>
    <t xml:space="preserve">25.71.11.920.001.00.0796.000000000004</t>
  </si>
  <si>
    <t xml:space="preserve">Ножницы</t>
  </si>
  <si>
    <t xml:space="preserve">для резки пластиковых труб</t>
  </si>
  <si>
    <t xml:space="preserve">242 Т</t>
  </si>
  <si>
    <t xml:space="preserve">25.72.11.300.000.00.0796.000000000000</t>
  </si>
  <si>
    <t xml:space="preserve">Замок</t>
  </si>
  <si>
    <t xml:space="preserve">навесной</t>
  </si>
  <si>
    <t xml:space="preserve">243 Т</t>
  </si>
  <si>
    <t xml:space="preserve">металлический корпус,3 ключа, размер 20х70х70мм.</t>
  </si>
  <si>
    <t xml:space="preserve">244 Т</t>
  </si>
  <si>
    <t xml:space="preserve">245 Т</t>
  </si>
  <si>
    <t xml:space="preserve">25.72.12.500.001.00.0796.000000000000</t>
  </si>
  <si>
    <t xml:space="preserve">висячий большой</t>
  </si>
  <si>
    <t xml:space="preserve">246 Т</t>
  </si>
  <si>
    <t xml:space="preserve">25.72.12.990.000.00.0796.000000000002</t>
  </si>
  <si>
    <t xml:space="preserve">врезной</t>
  </si>
  <si>
    <t xml:space="preserve">247 Т</t>
  </si>
  <si>
    <t xml:space="preserve">25.72.14.430.000.00.0796.000000000000</t>
  </si>
  <si>
    <t xml:space="preserve">Навес</t>
  </si>
  <si>
    <t xml:space="preserve">дверной, стальной</t>
  </si>
  <si>
    <t xml:space="preserve">248 Т</t>
  </si>
  <si>
    <t xml:space="preserve">25.72.14.690.006.00.0796.000000000000</t>
  </si>
  <si>
    <t xml:space="preserve">Доводчик дверной</t>
  </si>
  <si>
    <t xml:space="preserve">до 90 кг</t>
  </si>
  <si>
    <t xml:space="preserve">Доводчик до 90кг</t>
  </si>
  <si>
    <t xml:space="preserve">249 Т</t>
  </si>
  <si>
    <t xml:space="preserve">25.73.10.100.000.00.0796.000000000000</t>
  </si>
  <si>
    <t xml:space="preserve">Лопата</t>
  </si>
  <si>
    <t xml:space="preserve">копальная, остроконечная</t>
  </si>
  <si>
    <t xml:space="preserve">Лопата штыковые с деревянным черенком 1.3 метр</t>
  </si>
  <si>
    <t xml:space="preserve">250 Т</t>
  </si>
  <si>
    <t xml:space="preserve">251 Т</t>
  </si>
  <si>
    <t xml:space="preserve">252 Т</t>
  </si>
  <si>
    <t xml:space="preserve">25.73.10.100.000.00.0796.000000000003</t>
  </si>
  <si>
    <t xml:space="preserve">совковая</t>
  </si>
  <si>
    <t xml:space="preserve">с черенком</t>
  </si>
  <si>
    <t xml:space="preserve">253 Т</t>
  </si>
  <si>
    <t xml:space="preserve">254 Т</t>
  </si>
  <si>
    <t xml:space="preserve">255 Т</t>
  </si>
  <si>
    <t xml:space="preserve">256 Т</t>
  </si>
  <si>
    <t xml:space="preserve">25.73.10.100.000.00.0796.000000000008</t>
  </si>
  <si>
    <t xml:space="preserve">снегоуборочная</t>
  </si>
  <si>
    <t xml:space="preserve">алюминивая 3-х бортовая с черенком, размер лопаты-48*35 см</t>
  </si>
  <si>
    <t xml:space="preserve">257 Т</t>
  </si>
  <si>
    <t xml:space="preserve">
Размер,мм 380х380,с  череноком </t>
  </si>
  <si>
    <t xml:space="preserve">258 Т</t>
  </si>
  <si>
    <t xml:space="preserve">25.73.10.200.000.00.0796.000000000000</t>
  </si>
  <si>
    <t xml:space="preserve">Вилы</t>
  </si>
  <si>
    <t xml:space="preserve">хозяйственные, металлические, трехрогие, деревянный черенок</t>
  </si>
  <si>
    <t xml:space="preserve">Вилы садовые, четыре стальных зуба, черенок дерево (американский ясень) 89 см, Y-ручка металл-дерево изготовленная с применением электро-лучевой сварки</t>
  </si>
  <si>
    <t xml:space="preserve">259 Т</t>
  </si>
  <si>
    <t xml:space="preserve">260 Т</t>
  </si>
  <si>
    <t xml:space="preserve">25.73.10.300.000.00.0796.000000000000</t>
  </si>
  <si>
    <t xml:space="preserve">Мотыга</t>
  </si>
  <si>
    <t xml:space="preserve">садово-огородная, металлическая, универсальная, деревянный черенок</t>
  </si>
  <si>
    <t xml:space="preserve">261 Т</t>
  </si>
  <si>
    <t xml:space="preserve">262 Т</t>
  </si>
  <si>
    <t xml:space="preserve">25.73.10.300.002.00.0796.000000000000</t>
  </si>
  <si>
    <t xml:space="preserve">Грабли</t>
  </si>
  <si>
    <t xml:space="preserve">садово-огородные, металлические, 8-зубовые с круглым сечением зуба, деревянный черенок</t>
  </si>
  <si>
    <t xml:space="preserve">263 Т</t>
  </si>
  <si>
    <t xml:space="preserve">264 Т</t>
  </si>
  <si>
    <t xml:space="preserve">265 Т</t>
  </si>
  <si>
    <t xml:space="preserve">25.73.10.400.000.00.0796.000000000004</t>
  </si>
  <si>
    <t xml:space="preserve">Топор</t>
  </si>
  <si>
    <t xml:space="preserve">плотницкий</t>
  </si>
  <si>
    <t xml:space="preserve">266 Т</t>
  </si>
  <si>
    <t xml:space="preserve">25.73.10.500.000.00.0796.000000000000</t>
  </si>
  <si>
    <t xml:space="preserve">Секатор</t>
  </si>
  <si>
    <t xml:space="preserve">садово-огородный, двухстороннего резания, пластиковая рукоятка</t>
  </si>
  <si>
    <t xml:space="preserve">садовый для веток максимальной толщиной 18-25 мм</t>
  </si>
  <si>
    <t xml:space="preserve">267 Т</t>
  </si>
  <si>
    <t xml:space="preserve">25.73.10.700.001.00.0796.000000000000</t>
  </si>
  <si>
    <t xml:space="preserve">Коса</t>
  </si>
  <si>
    <t xml:space="preserve">сельскохозяйственная, изогнутое лезвие, стальное, деревянный черенок</t>
  </si>
  <si>
    <t xml:space="preserve">МАГ 2500-21, емкость 2500 литров, размах штанг 21 метр</t>
  </si>
  <si>
    <t xml:space="preserve">268 Т</t>
  </si>
  <si>
    <t xml:space="preserve">25.73.20.100.001.00.0796.000000000000</t>
  </si>
  <si>
    <t xml:space="preserve">Ножовка</t>
  </si>
  <si>
    <t xml:space="preserve">по металлу, ручная, пластиковая рукоятка</t>
  </si>
  <si>
    <t xml:space="preserve">269 Т</t>
  </si>
  <si>
    <t xml:space="preserve">25.73.20.100.002.00.0796.000000000000</t>
  </si>
  <si>
    <t xml:space="preserve">Полотно</t>
  </si>
  <si>
    <t xml:space="preserve">для ножовки по металлу, металлическое, ГОСТ 6645-86</t>
  </si>
  <si>
    <t xml:space="preserve">Для ручной пилы по металлу</t>
  </si>
  <si>
    <t xml:space="preserve">270 Т</t>
  </si>
  <si>
    <t xml:space="preserve">25.73.30.100.009.00.0796.000000000001</t>
  </si>
  <si>
    <t xml:space="preserve">Пассатижи</t>
  </si>
  <si>
    <t xml:space="preserve">комбинированные</t>
  </si>
  <si>
    <t xml:space="preserve">271 Т</t>
  </si>
  <si>
    <t xml:space="preserve">25.73.30.300.000.02.0796.000000000001</t>
  </si>
  <si>
    <t xml:space="preserve">Ключ</t>
  </si>
  <si>
    <t xml:space="preserve">газовый, №4</t>
  </si>
  <si>
    <t xml:space="preserve">272 Т</t>
  </si>
  <si>
    <t xml:space="preserve">25.73.30.370.008.00.0796.000000000000</t>
  </si>
  <si>
    <t xml:space="preserve">Насадка</t>
  </si>
  <si>
    <t xml:space="preserve">для шуруповерта, сменная</t>
  </si>
  <si>
    <t xml:space="preserve">273 Т</t>
  </si>
  <si>
    <t xml:space="preserve">25.73.30.550.000.01.0796.000000000000</t>
  </si>
  <si>
    <t xml:space="preserve">Молоток</t>
  </si>
  <si>
    <t xml:space="preserve">столярный, с цельнокованой ручкой</t>
  </si>
  <si>
    <t xml:space="preserve">274 Т</t>
  </si>
  <si>
    <t xml:space="preserve">25.73.30.550.001.00.0796.000000000003</t>
  </si>
  <si>
    <t xml:space="preserve">Кувалда</t>
  </si>
  <si>
    <t xml:space="preserve">универсальная, остроносая, деревянная рукоятка</t>
  </si>
  <si>
    <t xml:space="preserve">для оснащения техническими средствами наземных поисково-спасательных команд (НПСК)</t>
  </si>
  <si>
    <t xml:space="preserve">275 Т</t>
  </si>
  <si>
    <t xml:space="preserve">25.73.30.650.010.00.0796.000000000000</t>
  </si>
  <si>
    <t xml:space="preserve">Лом</t>
  </si>
  <si>
    <t xml:space="preserve">пожарный</t>
  </si>
  <si>
    <t xml:space="preserve">276 Т</t>
  </si>
  <si>
    <t xml:space="preserve">25.73.30.930.007.00.0796.000000000007</t>
  </si>
  <si>
    <t xml:space="preserve">Шпатель</t>
  </si>
  <si>
    <t xml:space="preserve">металлический, ширина 100 мм</t>
  </si>
  <si>
    <t xml:space="preserve">277 Т</t>
  </si>
  <si>
    <t xml:space="preserve">25.73.30.930.007.00.0796.000000000010</t>
  </si>
  <si>
    <t xml:space="preserve">металлический, ширина 200 мм</t>
  </si>
  <si>
    <t xml:space="preserve">278 Т</t>
  </si>
  <si>
    <t xml:space="preserve">25.73.30.930.007.00.0796.000000000012</t>
  </si>
  <si>
    <t xml:space="preserve">металлический, ширина 300 мм</t>
  </si>
  <si>
    <t xml:space="preserve">279 Т</t>
  </si>
  <si>
    <t xml:space="preserve">25.73.30.930.026.00.0796.000000000000</t>
  </si>
  <si>
    <t xml:space="preserve">Плиткорез</t>
  </si>
  <si>
    <t xml:space="preserve">ручной</t>
  </si>
  <si>
    <t xml:space="preserve">плиткорез</t>
  </si>
  <si>
    <t xml:space="preserve">280 Т</t>
  </si>
  <si>
    <t xml:space="preserve">25.73.30.970.013.00.0796.000000000003</t>
  </si>
  <si>
    <t xml:space="preserve">Пистолет</t>
  </si>
  <si>
    <t xml:space="preserve">кроссировочный, ручной</t>
  </si>
  <si>
    <t xml:space="preserve">Стартовый пистолет,шумовой</t>
  </si>
  <si>
    <t xml:space="preserve">281 Т</t>
  </si>
  <si>
    <t xml:space="preserve">25.73.30.970.015.00.0796.000000000000</t>
  </si>
  <si>
    <t xml:space="preserve">Резак</t>
  </si>
  <si>
    <t xml:space="preserve">аварийно-спасательный, комбинированный</t>
  </si>
  <si>
    <t xml:space="preserve">Резак Holmatro Предназначен для перерезания привязных ремней пассажирских кресел                    Для
Оснащения техническими средствами
наземных поисково-спасательных команд (НПСК)</t>
  </si>
  <si>
    <t xml:space="preserve">282 Т</t>
  </si>
  <si>
    <t xml:space="preserve">25.73.40.190.002.00.0796.000000000000</t>
  </si>
  <si>
    <t xml:space="preserve">Рулетка</t>
  </si>
  <si>
    <t xml:space="preserve">длина 5 м</t>
  </si>
  <si>
    <t xml:space="preserve">283 Т</t>
  </si>
  <si>
    <t xml:space="preserve">25.73.40.390.000.01.0796.000000000068</t>
  </si>
  <si>
    <t xml:space="preserve">Сверло</t>
  </si>
  <si>
    <t xml:space="preserve">спиральное, с цилиндрическим хвостовиком, диаметр 6,0 мм</t>
  </si>
  <si>
    <t xml:space="preserve">284 Т</t>
  </si>
  <si>
    <t xml:space="preserve">285 Т</t>
  </si>
  <si>
    <t xml:space="preserve">286 Т</t>
  </si>
  <si>
    <t xml:space="preserve">287 Т</t>
  </si>
  <si>
    <t xml:space="preserve">288 Т</t>
  </si>
  <si>
    <t xml:space="preserve">289 Т</t>
  </si>
  <si>
    <t xml:space="preserve">25.73.40.900.036.00.0796.000000000001</t>
  </si>
  <si>
    <t xml:space="preserve">Бита</t>
  </si>
  <si>
    <t xml:space="preserve">форма крест на крест</t>
  </si>
  <si>
    <t xml:space="preserve">290 Т</t>
  </si>
  <si>
    <t xml:space="preserve">25.93.14.300.000.00.0166.000000000003</t>
  </si>
  <si>
    <t xml:space="preserve">Гвоздь</t>
  </si>
  <si>
    <t xml:space="preserve">формовочный, круглый, диаметр 1,6 мм, длина 80 мм, ГОСТ 4035-63</t>
  </si>
  <si>
    <t xml:space="preserve">291 Т</t>
  </si>
  <si>
    <t xml:space="preserve">25.93.14.300.000.00.0166.000000000004</t>
  </si>
  <si>
    <t xml:space="preserve">формовочный, круглый, диаметр 1,6 мм, длина 100 мм, ГОСТ 4035-63</t>
  </si>
  <si>
    <t xml:space="preserve">292 Т</t>
  </si>
  <si>
    <t xml:space="preserve">25.93.14.300.000.00.0166.000000000005</t>
  </si>
  <si>
    <t xml:space="preserve">формовочный, круглый, диаметр 1,8 мм, длина 120 мм, ГОСТ 4035-63</t>
  </si>
  <si>
    <t xml:space="preserve">293 Т</t>
  </si>
  <si>
    <t xml:space="preserve">25.93.14.300.000.00.0778.000000000000</t>
  </si>
  <si>
    <t xml:space="preserve">формовочный, круглый, диаметр 1,2 мм, длина 50 мм, ГОСТ 4035-63</t>
  </si>
  <si>
    <t xml:space="preserve">294 Т</t>
  </si>
  <si>
    <t xml:space="preserve">25.93.15.700.000.01.0006.000000000030</t>
  </si>
  <si>
    <t xml:space="preserve">оцинкованная, 1 класс, покрытие 1Ц, диаметр 2,8 мм, ГОСТ 3282-74</t>
  </si>
  <si>
    <t xml:space="preserve">Спиральный барьер безопасности "Егоза"</t>
  </si>
  <si>
    <t xml:space="preserve">295 Т</t>
  </si>
  <si>
    <t xml:space="preserve">25.94.11.900.000.01.0778.000000000000</t>
  </si>
  <si>
    <t xml:space="preserve">Саморез</t>
  </si>
  <si>
    <t xml:space="preserve">оцинкованный, с потайной головкой</t>
  </si>
  <si>
    <t xml:space="preserve">296 Т</t>
  </si>
  <si>
    <t xml:space="preserve">297 Т</t>
  </si>
  <si>
    <t xml:space="preserve">25.94.11.900.000.01.0796.000000000003</t>
  </si>
  <si>
    <t xml:space="preserve">оцинкованный, с шестигранной головкой</t>
  </si>
  <si>
    <t xml:space="preserve">298 Т</t>
  </si>
  <si>
    <t xml:space="preserve">25.94.11.900.000.01.0798.000000000000</t>
  </si>
  <si>
    <t xml:space="preserve">оцинкованный, с резиновой прокладкой</t>
  </si>
  <si>
    <t xml:space="preserve">Тысяча штук</t>
  </si>
  <si>
    <t xml:space="preserve">299 Т</t>
  </si>
  <si>
    <t xml:space="preserve">25.94.11.900.002.00.0778.000000000000</t>
  </si>
  <si>
    <t xml:space="preserve">Шуруп</t>
  </si>
  <si>
    <t xml:space="preserve">из черных металлов, с круглой головкой, размер 6*10 мм</t>
  </si>
  <si>
    <t xml:space="preserve">300 Т</t>
  </si>
  <si>
    <t xml:space="preserve">25.94.13.900.008.00.0796.000000000000</t>
  </si>
  <si>
    <t xml:space="preserve">Анкер</t>
  </si>
  <si>
    <t xml:space="preserve">усиленный, с болтом</t>
  </si>
  <si>
    <t xml:space="preserve">301 Т</t>
  </si>
  <si>
    <t xml:space="preserve">25.99.12.400.003.00.0796.000000000003</t>
  </si>
  <si>
    <t xml:space="preserve">оцинкованное, эмалированное, объем от 9-10 л, ГОСТ 20558-82</t>
  </si>
  <si>
    <t xml:space="preserve">302 Т</t>
  </si>
  <si>
    <t xml:space="preserve">25.99.12.400.003.00.0796.000000000004</t>
  </si>
  <si>
    <t xml:space="preserve">оцинкованное, эмалированное, объем 10 л, ГОСТ 20558-82</t>
  </si>
  <si>
    <t xml:space="preserve">303 Т</t>
  </si>
  <si>
    <t xml:space="preserve">25.99.12.400.003.00.0796.000000000006</t>
  </si>
  <si>
    <t xml:space="preserve">оцинкованное, эмалированное, объем 12 л, ГОСТ 20558-82</t>
  </si>
  <si>
    <t xml:space="preserve">304 Т</t>
  </si>
  <si>
    <t xml:space="preserve">25.99.29.190.038.00.0796.000000000000</t>
  </si>
  <si>
    <t xml:space="preserve">Пломба контрольная</t>
  </si>
  <si>
    <t xml:space="preserve">свинцовая</t>
  </si>
  <si>
    <t xml:space="preserve">10 мм. (в 1 кг. 200* пломб</t>
  </si>
  <si>
    <t xml:space="preserve">305 Т</t>
  </si>
  <si>
    <t xml:space="preserve">306 Т</t>
  </si>
  <si>
    <t xml:space="preserve">25.99.29.490.049.00.0796.000000000000</t>
  </si>
  <si>
    <t xml:space="preserve">Кронштейн</t>
  </si>
  <si>
    <t xml:space="preserve">У-1</t>
  </si>
  <si>
    <t xml:space="preserve">Кронштейн настенный КН 2 (ОП, ОУ)</t>
  </si>
  <si>
    <t xml:space="preserve">307 Т</t>
  </si>
  <si>
    <t xml:space="preserve">26.11.40.500.001.00.0796.000000000000</t>
  </si>
  <si>
    <t xml:space="preserve">Электророзетка</t>
  </si>
  <si>
    <t xml:space="preserve">штепсельная</t>
  </si>
  <si>
    <t xml:space="preserve">Электророзетка одноместная бытовая на 220 вольт для внутренней установки в стену.</t>
  </si>
  <si>
    <t xml:space="preserve">308 Т</t>
  </si>
  <si>
    <t xml:space="preserve">Электророзетка двухместная бытовая на 220 вольт для внутренней установки в стену.</t>
  </si>
  <si>
    <t xml:space="preserve">309 Т</t>
  </si>
  <si>
    <t xml:space="preserve">Электророзетка одноместная бытовая на 220 вольт для наружной установки в стену.</t>
  </si>
  <si>
    <t xml:space="preserve">310 Т</t>
  </si>
  <si>
    <t xml:space="preserve">Электророзетка двухместная бытовая на 220 вольт для наружной установки в стену.</t>
  </si>
  <si>
    <t xml:space="preserve">311 Т</t>
  </si>
  <si>
    <t xml:space="preserve">26.20.16.500.000.00.0839.000000000000</t>
  </si>
  <si>
    <t xml:space="preserve">Комплект клавиатура-мышь</t>
  </si>
  <si>
    <t xml:space="preserve">оптический, инфракрасный, беспроводной</t>
  </si>
  <si>
    <t xml:space="preserve">312 Т</t>
  </si>
  <si>
    <t xml:space="preserve">26.20.21.300.002.00.0796.000000000072</t>
  </si>
  <si>
    <t xml:space="preserve">Диск жесткий</t>
  </si>
  <si>
    <t xml:space="preserve">размер 2,5'', интерфейс SATA 3 ГГц/с, объем буфера 32 Мб, количество оборотов шпинделя 7200 об/м, емкость 3 Тб</t>
  </si>
  <si>
    <t xml:space="preserve">Seagate Barracuda [ST3000DM001] объем 3000 Гб</t>
  </si>
  <si>
    <t xml:space="preserve">313 Т</t>
  </si>
  <si>
    <t xml:space="preserve">26.20.40.000.136.00.0796.000000000000</t>
  </si>
  <si>
    <t xml:space="preserve">Картридж тонерный</t>
  </si>
  <si>
    <t xml:space="preserve">черный</t>
  </si>
  <si>
    <t xml:space="preserve">Картридж Canon FX-10</t>
  </si>
  <si>
    <t xml:space="preserve">314 Т</t>
  </si>
  <si>
    <t xml:space="preserve">Картридж Canon NPG 28</t>
  </si>
  <si>
    <t xml:space="preserve">ОТП</t>
  </si>
  <si>
    <t xml:space="preserve">315 Т</t>
  </si>
  <si>
    <t xml:space="preserve">картридж НР  Q 2612 А</t>
  </si>
  <si>
    <t xml:space="preserve">316 Т</t>
  </si>
  <si>
    <t xml:space="preserve">драм картридж</t>
  </si>
  <si>
    <t xml:space="preserve">317 Т</t>
  </si>
  <si>
    <t xml:space="preserve">Картридж СЕ285А</t>
  </si>
  <si>
    <t xml:space="preserve">318 Т</t>
  </si>
  <si>
    <t xml:space="preserve">Картридж СF283А</t>
  </si>
  <si>
    <t xml:space="preserve">319 Т</t>
  </si>
  <si>
    <t xml:space="preserve">картридж  HP Q5949a</t>
  </si>
  <si>
    <t xml:space="preserve">320 Т</t>
  </si>
  <si>
    <t xml:space="preserve">Тонер-картридж 2202N image RUNNER</t>
  </si>
  <si>
    <t xml:space="preserve">321 Т</t>
  </si>
  <si>
    <t xml:space="preserve">Копи-картридж для ксерокса С-EXV42 Toner Black</t>
  </si>
  <si>
    <t xml:space="preserve">322 Т</t>
  </si>
  <si>
    <t xml:space="preserve">Копи-картридж для ксерокса IR-2018</t>
  </si>
  <si>
    <t xml:space="preserve">323 Т</t>
  </si>
  <si>
    <t xml:space="preserve">Тонер-картридж для ксерокса IR-2018</t>
  </si>
  <si>
    <t xml:space="preserve">324 Т</t>
  </si>
  <si>
    <t xml:space="preserve">Картридж  3045</t>
  </si>
  <si>
    <t xml:space="preserve">325 Т</t>
  </si>
  <si>
    <t xml:space="preserve">Картридж сс-388А</t>
  </si>
  <si>
    <t xml:space="preserve">326 Т</t>
  </si>
  <si>
    <t xml:space="preserve">Картридж PH CF 210 по 213</t>
  </si>
  <si>
    <t xml:space="preserve">327 Т</t>
  </si>
  <si>
    <t xml:space="preserve">Картридж HP CF 210</t>
  </si>
  <si>
    <t xml:space="preserve">328 Т</t>
  </si>
  <si>
    <t xml:space="preserve">Картридж HP CF 211</t>
  </si>
  <si>
    <t xml:space="preserve">329 Т</t>
  </si>
  <si>
    <t xml:space="preserve">Картридж HP CF 212</t>
  </si>
  <si>
    <t xml:space="preserve">330 Т</t>
  </si>
  <si>
    <t xml:space="preserve">Картридж HP CF 213</t>
  </si>
  <si>
    <t xml:space="preserve">331 Т</t>
  </si>
  <si>
    <t xml:space="preserve">332 Т</t>
  </si>
  <si>
    <t xml:space="preserve">26.20.40.000.180.00.0796.000000000008</t>
  </si>
  <si>
    <t xml:space="preserve">Картридж</t>
  </si>
  <si>
    <t xml:space="preserve">ленточный</t>
  </si>
  <si>
    <t xml:space="preserve">Картридж для Epson LX 350 </t>
  </si>
  <si>
    <t xml:space="preserve">333 Т</t>
  </si>
  <si>
    <t xml:space="preserve">Полноцветная лента Zebra 800015-940 не менее 200 кадров</t>
  </si>
  <si>
    <t xml:space="preserve">334 Т</t>
  </si>
  <si>
    <t xml:space="preserve">Полноцветная лента Zebra 800017-240 не менее 200 кадров</t>
  </si>
  <si>
    <t xml:space="preserve">335 Т</t>
  </si>
  <si>
    <t xml:space="preserve">26.30.23.900.025.00.0796.000000000001</t>
  </si>
  <si>
    <t xml:space="preserve">Модем</t>
  </si>
  <si>
    <t xml:space="preserve">для коммутируемого соединения</t>
  </si>
  <si>
    <t xml:space="preserve">оборудование для подкдючению к Интернету</t>
  </si>
  <si>
    <t xml:space="preserve">336 Т</t>
  </si>
  <si>
    <t xml:space="preserve">26.30.30.900.100.00.0796.000000000001</t>
  </si>
  <si>
    <t xml:space="preserve">Батарея</t>
  </si>
  <si>
    <t xml:space="preserve">для радиостанции</t>
  </si>
  <si>
    <t xml:space="preserve">Аккумуляторные батареи для портативной радиостанции емкостью от 1500 - 1700 мА/ч</t>
  </si>
  <si>
    <t xml:space="preserve">337 Т</t>
  </si>
  <si>
    <t xml:space="preserve">26.51.43.590.015.00.0796.000000000000</t>
  </si>
  <si>
    <t xml:space="preserve">Мультиметр</t>
  </si>
  <si>
    <t xml:space="preserve">цифровой, 3,5 цифровых разряда, точность около 1,0 %</t>
  </si>
  <si>
    <t xml:space="preserve">338 Т</t>
  </si>
  <si>
    <t xml:space="preserve">26.51.51.100.001.00.0796.000000000131</t>
  </si>
  <si>
    <t xml:space="preserve">Термометр</t>
  </si>
  <si>
    <t xml:space="preserve">ТН-1, диапазон измерения температуры 0-170 °С</t>
  </si>
  <si>
    <t xml:space="preserve">Термометр ТН-1 №1 0…+170С</t>
  </si>
  <si>
    <t xml:space="preserve">339 Т</t>
  </si>
  <si>
    <t xml:space="preserve">26.51.51.100.001.00.0796.000000000182</t>
  </si>
  <si>
    <t xml:space="preserve">ТЛ-2, диапазон измерения температуры 0-100 °С</t>
  </si>
  <si>
    <t xml:space="preserve">Термометр ТЛ-2 №2 0…+100С</t>
  </si>
  <si>
    <t xml:space="preserve">340 Т</t>
  </si>
  <si>
    <t xml:space="preserve">26.51.51.100.001.00.0796.000000000185</t>
  </si>
  <si>
    <t xml:space="preserve">ТЛ-2, диапазон измерения температуры 0-350 °С</t>
  </si>
  <si>
    <t xml:space="preserve">Термометр ТЛ-2 №5 0…+360С</t>
  </si>
  <si>
    <t xml:space="preserve">341 Т</t>
  </si>
  <si>
    <t xml:space="preserve">26.51.51.350.000.00.0796.000000000003</t>
  </si>
  <si>
    <t xml:space="preserve">бесконтактный, диапазон измерения температуры -30+400°C</t>
  </si>
  <si>
    <t xml:space="preserve">Инфракрасный термометр предназначен для проведения дистанционных температурных измерений в диапазоне значений от -32°C до +400°C. Для обеспечения возможности бесконтактного измерения температуры использовано инфракрасное излучение. </t>
  </si>
  <si>
    <t xml:space="preserve">342 Т</t>
  </si>
  <si>
    <t xml:space="preserve">26.51.51.700.002.00.0796.000000000052</t>
  </si>
  <si>
    <t xml:space="preserve">Ареометр</t>
  </si>
  <si>
    <t xml:space="preserve">АНТ-1, диапазон измерения плотности 710-770 кг/м3, ГОСТ 18481-81</t>
  </si>
  <si>
    <t xml:space="preserve">АНТ-1 Плотность от0,710 - 0,770</t>
  </si>
  <si>
    <t xml:space="preserve">343 Т</t>
  </si>
  <si>
    <t xml:space="preserve">26.51.51.700.002.00.0796.000000000053</t>
  </si>
  <si>
    <t xml:space="preserve">АНТ-1, диапазон измерения плотности 770-830 кг/м3, ГОСТ 18481-81</t>
  </si>
  <si>
    <t xml:space="preserve">344 Т</t>
  </si>
  <si>
    <t xml:space="preserve">26.51.51.700.012.00.0796.000000000018</t>
  </si>
  <si>
    <t xml:space="preserve">Вискозиметр</t>
  </si>
  <si>
    <t xml:space="preserve">ВПЖ-4, диаметр капилляра 0,62 мм, ГОСТ 10028-81</t>
  </si>
  <si>
    <t xml:space="preserve">345 Т</t>
  </si>
  <si>
    <t xml:space="preserve">26.51.52.700.002.00.0796.000000000015</t>
  </si>
  <si>
    <t xml:space="preserve">Манометр</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25, ГОСТ 2405-88</t>
  </si>
  <si>
    <t xml:space="preserve">346 Т</t>
  </si>
  <si>
    <t xml:space="preserve">26.51.52.700.002.00.0796.000000000017</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60, ГОСТ 2405-88</t>
  </si>
  <si>
    <t xml:space="preserve">347 Т</t>
  </si>
  <si>
    <t xml:space="preserve">26.51.53.500.000.00.0796.000000000002</t>
  </si>
  <si>
    <t xml:space="preserve">Аппарат</t>
  </si>
  <si>
    <t xml:space="preserve">для определения начала температуры кристаллизации топлива, электронный, минимальная температура ячейки -80 °С (при температуре хладагента +5 °С)</t>
  </si>
  <si>
    <t xml:space="preserve">Прибор определения температуры начала кристаллизации топлива</t>
  </si>
  <si>
    <t xml:space="preserve">348 Т</t>
  </si>
  <si>
    <t xml:space="preserve">26.51.53.900.041.00.0796.000000000000</t>
  </si>
  <si>
    <t xml:space="preserve">для отбора проб нефтепродуктов</t>
  </si>
  <si>
    <t xml:space="preserve">349 Т</t>
  </si>
  <si>
    <t xml:space="preserve">26.51.53.900.041.01.0796.000000000001</t>
  </si>
  <si>
    <t xml:space="preserve">погружной, для жидкости, из нержавеющей стали, объем 1 литр</t>
  </si>
  <si>
    <t xml:space="preserve">каркасный для бутылок</t>
  </si>
  <si>
    <t xml:space="preserve">350 Т</t>
  </si>
  <si>
    <t xml:space="preserve">26.51.63.500.000.02.0796.000000000003</t>
  </si>
  <si>
    <t xml:space="preserve">Счетчик</t>
  </si>
  <si>
    <t xml:space="preserve">жидкости, горячей воды</t>
  </si>
  <si>
    <t xml:space="preserve">351 Т</t>
  </si>
  <si>
    <t xml:space="preserve">26.70.21.950.000.00.0796.000000000000</t>
  </si>
  <si>
    <t xml:space="preserve">Зеркало</t>
  </si>
  <si>
    <t xml:space="preserve">в сборе</t>
  </si>
  <si>
    <t xml:space="preserve">352 Т</t>
  </si>
  <si>
    <t xml:space="preserve">26.70.22.300.000.00.0796.000000000002</t>
  </si>
  <si>
    <t xml:space="preserve">Бинокль</t>
  </si>
  <si>
    <t xml:space="preserve">фокус свободный</t>
  </si>
  <si>
    <t xml:space="preserve">бинокль дневной</t>
  </si>
  <si>
    <t xml:space="preserve">353 Т</t>
  </si>
  <si>
    <t xml:space="preserve">27.11.42.300.003.00.0796.000000000002</t>
  </si>
  <si>
    <t xml:space="preserve">Трансформатор</t>
  </si>
  <si>
    <t xml:space="preserve">изолирующий, для последовательного питания аэродромных огней, номинальная мощность 150 Вт, напряжение изоляции 5000 В, номинальный ток 6,6 А</t>
  </si>
  <si>
    <t xml:space="preserve">354 Т</t>
  </si>
  <si>
    <t xml:space="preserve">27.11.42.300.003.00.0796.000000000003</t>
  </si>
  <si>
    <t xml:space="preserve">изолирующий, для последовательного питания аэродромных огней, номинальная мощность 200 Вт, напряжение изоляции 5000 В, номинальный ток 6,6 А</t>
  </si>
  <si>
    <t xml:space="preserve">355 Т</t>
  </si>
  <si>
    <t xml:space="preserve">356 Т</t>
  </si>
  <si>
    <t xml:space="preserve">27.11.61.000.016.02.0796.000000000000</t>
  </si>
  <si>
    <t xml:space="preserve">вентилятора, для дизельной электростанции</t>
  </si>
  <si>
    <t xml:space="preserve">357 Т</t>
  </si>
  <si>
    <t xml:space="preserve">27.11.61.000.046.00.0796.000000000000</t>
  </si>
  <si>
    <t xml:space="preserve">Щетка</t>
  </si>
  <si>
    <t xml:space="preserve">для электродвигателя</t>
  </si>
  <si>
    <t xml:space="preserve">щетки графитовые для электродвигателя пылесосов</t>
  </si>
  <si>
    <t xml:space="preserve">358 Т</t>
  </si>
  <si>
    <t xml:space="preserve">27.12.21.700.000.01.0796.000000000001</t>
  </si>
  <si>
    <t xml:space="preserve">Предохранитель</t>
  </si>
  <si>
    <t xml:space="preserve">плавкий, номинальный ток 100 А</t>
  </si>
  <si>
    <t xml:space="preserve">Предохранитель низковольтный плавкий SIBA</t>
  </si>
  <si>
    <t xml:space="preserve">359 Т</t>
  </si>
  <si>
    <t xml:space="preserve">Номинальный рабочий ток 30А, на напряжение 6 - 10 киловольт.  (ТУ3414-004-49042429-2008) </t>
  </si>
  <si>
    <t xml:space="preserve">360 Т</t>
  </si>
  <si>
    <t xml:space="preserve">27.12.22.900.001.00.0796.000000000001</t>
  </si>
  <si>
    <t xml:space="preserve">Выключатель</t>
  </si>
  <si>
    <t xml:space="preserve">автоматический, тип В, однополюсный, с тепловым размыкателем</t>
  </si>
  <si>
    <t xml:space="preserve">Одноклавишный (открытой проводки) на напряжение до 220 вольт и номинальным током до 6 ампер.Пласстмассовый корпус,наружной установки</t>
  </si>
  <si>
    <t xml:space="preserve">361 Т</t>
  </si>
  <si>
    <t xml:space="preserve">Одноклавишный (скрытой проводки) на напряжение до 220 вольт и номинальным током до 6 ампер. Пласстмассовый корпус,внутренней установки</t>
  </si>
  <si>
    <t xml:space="preserve">362 Т</t>
  </si>
  <si>
    <t xml:space="preserve">Двухклавишный (открытой проводки) на напряжение до 220 вольт и номинальным током до 6 ампер. Пласстмассовый корпус,наружной установки</t>
  </si>
  <si>
    <t xml:space="preserve">363 Т</t>
  </si>
  <si>
    <t xml:space="preserve">Двухклавишный (скрытой проводки) на напряжение до 220 вольт и номинальным током до 6 ампер. Пласстмассовый корпус,внутренней установки</t>
  </si>
  <si>
    <t xml:space="preserve">364 Т</t>
  </si>
  <si>
    <t xml:space="preserve">27.12.22.900.001.00.0796.000000000007</t>
  </si>
  <si>
    <t xml:space="preserve">автоматический, тип В, однополюсный, с магнитным размыкателем</t>
  </si>
  <si>
    <t xml:space="preserve">Выключатель автоматический ВА-25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5 Т</t>
  </si>
  <si>
    <t xml:space="preserve">Выключатель автоматический ВА-32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6 Т</t>
  </si>
  <si>
    <t xml:space="preserve">27.20.11.900.001.00.0796.000000000000</t>
  </si>
  <si>
    <t xml:space="preserve">свинцово-кислотная, аккумуляторная, напряжение 2 В, емкость 73 А/ч</t>
  </si>
  <si>
    <t xml:space="preserve">AV9-12, не обслуживаемая свинцово-кислотная аккумуляторная батарея для УПС</t>
  </si>
  <si>
    <t xml:space="preserve">367 Т</t>
  </si>
  <si>
    <t xml:space="preserve">27.20.11.900.002.00.0796.000000000000</t>
  </si>
  <si>
    <t xml:space="preserve">Батарейка Крона</t>
  </si>
  <si>
    <t xml:space="preserve">щелочного типа</t>
  </si>
  <si>
    <t xml:space="preserve">368 Т</t>
  </si>
  <si>
    <t xml:space="preserve">Щёлочной элемент питания (Тип КРОНА), напряжением 9 вольт</t>
  </si>
  <si>
    <t xml:space="preserve">369 Т</t>
  </si>
  <si>
    <t xml:space="preserve">27.20.11.900.003.00.0778.000000000005</t>
  </si>
  <si>
    <t xml:space="preserve">Батарейка</t>
  </si>
  <si>
    <t xml:space="preserve">тип АА</t>
  </si>
  <si>
    <t xml:space="preserve">Приобретение аккумуляторных батарей для пультов сигнализации при отключении электроэнергии         </t>
  </si>
  <si>
    <t xml:space="preserve">370 Т</t>
  </si>
  <si>
    <t xml:space="preserve">27.20.11.900.003.00.0796.000000000001</t>
  </si>
  <si>
    <t xml:space="preserve">тип D</t>
  </si>
  <si>
    <t xml:space="preserve">371 Т</t>
  </si>
  <si>
    <t xml:space="preserve">27.20.11.900.003.00.0796.000000000006</t>
  </si>
  <si>
    <t xml:space="preserve">Размер  АА, напряжениеМ 3,6 вольт. Специального назначения для спецоборудования (тип SL-360).</t>
  </si>
  <si>
    <t xml:space="preserve">372 Т</t>
  </si>
  <si>
    <t xml:space="preserve">27.20.11.990.002.00.0796.000000000000</t>
  </si>
  <si>
    <t xml:space="preserve">Аккумулятор</t>
  </si>
  <si>
    <t xml:space="preserve">для ИБП, напряжение 12 В, емкость от 90-200 А*ч</t>
  </si>
  <si>
    <t xml:space="preserve">373 Т</t>
  </si>
  <si>
    <t xml:space="preserve">374 Т</t>
  </si>
  <si>
    <t xml:space="preserve">27.20.21.100.000.00.0796.000000000006</t>
  </si>
  <si>
    <t xml:space="preserve">стартерный, марка 6СТ-190А, напряжение 12 В, емкость 190 А/ч, ГОСТ 959-2002</t>
  </si>
  <si>
    <t xml:space="preserve">375 Т</t>
  </si>
  <si>
    <t xml:space="preserve">376 Т</t>
  </si>
  <si>
    <t xml:space="preserve">27.20.21.100.000.00.0796.000000000008</t>
  </si>
  <si>
    <t xml:space="preserve">стартерный, марка 6СТ-132АЗ, напряжение 12 В, емкость 132 А/ч, кислотный, ГОСТ 959-2002</t>
  </si>
  <si>
    <t xml:space="preserve">377 Т</t>
  </si>
  <si>
    <t xml:space="preserve">27.20.21.100.000.00.0796.000000000019</t>
  </si>
  <si>
    <t xml:space="preserve">стартерный, марка 6СТ-90АЗ, напряжение 12 В, емкость 90 А/ч, кислотный, ГОСТ 959-2002</t>
  </si>
  <si>
    <t xml:space="preserve">378 Т</t>
  </si>
  <si>
    <t xml:space="preserve">27.20.21.100.000.00.0796.000000000024</t>
  </si>
  <si>
    <t xml:space="preserve">стартерный, марка 6СТ-75, напряжение 12 В, емкость 75 А/ч, кислотный, ГОСТ 959-2002</t>
  </si>
  <si>
    <t xml:space="preserve">379 Т</t>
  </si>
  <si>
    <t xml:space="preserve">27.20.21.100.000.00.0796.000000000027</t>
  </si>
  <si>
    <t xml:space="preserve">стартерный, марка 6СТ-60АЗ, напряжение 12 В, емкость 60 А/ч, кислотный, ГОСТ 959-2002</t>
  </si>
  <si>
    <t xml:space="preserve">380 Т</t>
  </si>
  <si>
    <t xml:space="preserve">27.20.24.900.000.00.0796.000000000000</t>
  </si>
  <si>
    <t xml:space="preserve">Клемма</t>
  </si>
  <si>
    <t xml:space="preserve">аккумуляторная, свинцовая</t>
  </si>
  <si>
    <t xml:space="preserve">ноябрь</t>
  </si>
  <si>
    <t xml:space="preserve">381 Т</t>
  </si>
  <si>
    <t xml:space="preserve">27.32.13.700.000.00.0006.000000000046</t>
  </si>
  <si>
    <t xml:space="preserve">Кабель</t>
  </si>
  <si>
    <t xml:space="preserve">марка NYY, 3*50 мм2</t>
  </si>
  <si>
    <t xml:space="preserve">метр погонный</t>
  </si>
  <si>
    <t xml:space="preserve">382 Т</t>
  </si>
  <si>
    <t xml:space="preserve">27.32.13.700.000.00.0006.000000000199</t>
  </si>
  <si>
    <t xml:space="preserve">марка ВВГ, 2*2,5 мм2</t>
  </si>
  <si>
    <t xml:space="preserve">383 Т</t>
  </si>
  <si>
    <t xml:space="preserve">27.32.13.700.000.00.0006.000000000271</t>
  </si>
  <si>
    <t xml:space="preserve">марка ВВГнг-LS , 2*1,5  мм2</t>
  </si>
  <si>
    <t xml:space="preserve">384 Т</t>
  </si>
  <si>
    <t xml:space="preserve">27.33.13.520.000.00.0704.000000000001</t>
  </si>
  <si>
    <t xml:space="preserve">Вилка-розетка</t>
  </si>
  <si>
    <t xml:space="preserve">двухполюсная, ГОСТ 7396.1-89</t>
  </si>
  <si>
    <t xml:space="preserve">Удлинитель на катушке УХ10-001 (ПВС 2х0,75) 50м </t>
  </si>
  <si>
    <t xml:space="preserve">704</t>
  </si>
  <si>
    <t xml:space="preserve">Набор</t>
  </si>
  <si>
    <t xml:space="preserve">385 Т</t>
  </si>
  <si>
    <t xml:space="preserve">27.40.12.900.001.00.0796.000000000252</t>
  </si>
  <si>
    <t xml:space="preserve">Лампа накаливания</t>
  </si>
  <si>
    <t xml:space="preserve">тип цоколя R7S, мощность 300 Вт, галогенная</t>
  </si>
  <si>
    <t xml:space="preserve">Галогенная лампа накаливания, тип цоколя R7S, мощность 300 Вт</t>
  </si>
  <si>
    <t xml:space="preserve">386 Т</t>
  </si>
  <si>
    <t xml:space="preserve">Галогенные лампочки с отражателем диаметром 50 мм, для светосигнального оборудования аэродрома, мощностью 105 Вт и рабочим током 6,6 ампер. Тип лампочки AFL REEL 50 mm</t>
  </si>
  <si>
    <t xml:space="preserve">387 Т</t>
  </si>
  <si>
    <t xml:space="preserve">27.40.14.600.001.00.0796.000000000020</t>
  </si>
  <si>
    <t xml:space="preserve">Лампа автомобильная</t>
  </si>
  <si>
    <t xml:space="preserve">безцокольная, галогеновая</t>
  </si>
  <si>
    <t xml:space="preserve">388 Т</t>
  </si>
  <si>
    <t xml:space="preserve">27.40.14.900.000.00.0796.000000000136</t>
  </si>
  <si>
    <t xml:space="preserve">тип Б235-245-60-1, мощность 60 Вт, ГОСТ 2239-79</t>
  </si>
  <si>
    <t xml:space="preserve">Лампа накаливания ЛОН мощность 59-60 Вт на напряжение 220-230 В с цоколем Е27. Лампа с шарообразной или грушевидной колбой из прозрачного или матового стекла</t>
  </si>
  <si>
    <t xml:space="preserve">389 Т</t>
  </si>
  <si>
    <t xml:space="preserve">Лампа накаливания ЛОН мощность 95-100Вт на напряжение 220-230В с цоколем Е27. Лампа с шарообразной или грушевидной колбой из прозрачного или матового стекла</t>
  </si>
  <si>
    <t xml:space="preserve">390 Т</t>
  </si>
  <si>
    <t xml:space="preserve">Лампа трубчатая газонаполненная ртутьсодержащая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1 Т</t>
  </si>
  <si>
    <t xml:space="preserve">Лампа трубчатая спиральной формы. Газонаполненная ртутьсодержащая с отражателем,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2 Т</t>
  </si>
  <si>
    <t xml:space="preserve">27.40.21.000.001.00.0796.000000000001</t>
  </si>
  <si>
    <t xml:space="preserve">Фонарь</t>
  </si>
  <si>
    <t xml:space="preserve">светодиодный, переносной</t>
  </si>
  <si>
    <t xml:space="preserve"> электрический фонарь предназначен для  освещения пути следования во время</t>
  </si>
  <si>
    <t xml:space="preserve">393 Т</t>
  </si>
  <si>
    <t xml:space="preserve">27.40.25.300.001.01.0796.000000000000</t>
  </si>
  <si>
    <t xml:space="preserve">Светильник</t>
  </si>
  <si>
    <t xml:space="preserve">общего освещения, подвесной</t>
  </si>
  <si>
    <t xml:space="preserve">394 Т</t>
  </si>
  <si>
    <t xml:space="preserve">27.40.25.900.000.00.0796.000000000000</t>
  </si>
  <si>
    <t xml:space="preserve">Жезл</t>
  </si>
  <si>
    <t xml:space="preserve">cветящийся, сигнальный</t>
  </si>
  <si>
    <t xml:space="preserve">395 Т</t>
  </si>
  <si>
    <t xml:space="preserve">27.40.25.900.001.00.0796.000000000000</t>
  </si>
  <si>
    <t xml:space="preserve">Огонь светосигнальный</t>
  </si>
  <si>
    <t xml:space="preserve">боковой, наружной установки, для искусственной взлетно-посадочной полосы (ИВВП)</t>
  </si>
  <si>
    <t xml:space="preserve">В комплект огня входит желтый светофильтр и ломкая муфта с треногой (подставка)</t>
  </si>
  <si>
    <t xml:space="preserve">396 Т</t>
  </si>
  <si>
    <t xml:space="preserve">27.90.13.900.001.00.0166.000000000039</t>
  </si>
  <si>
    <t xml:space="preserve">Электрод</t>
  </si>
  <si>
    <t xml:space="preserve">марка МР-З, диаметр 3 мм, ГОСТ 9466-75</t>
  </si>
  <si>
    <t xml:space="preserve">397 Т</t>
  </si>
  <si>
    <t xml:space="preserve">27.90.20.500.001.00.0796.000000000000</t>
  </si>
  <si>
    <t xml:space="preserve">Маяк автомобильный</t>
  </si>
  <si>
    <t xml:space="preserve">проблесковый</t>
  </si>
  <si>
    <t xml:space="preserve">398 Т</t>
  </si>
  <si>
    <t xml:space="preserve">28.11.41.500.006.00.0839.000000000001</t>
  </si>
  <si>
    <t xml:space="preserve">Кольцо поршневое</t>
  </si>
  <si>
    <t xml:space="preserve">для карбюраторного двигателя, для легкового автомобиля, маслосъемное, ГОСТ 621-87</t>
  </si>
  <si>
    <t xml:space="preserve">399 Т</t>
  </si>
  <si>
    <t xml:space="preserve">400 Т</t>
  </si>
  <si>
    <t xml:space="preserve">28.11.41.700.003.00.0839.000000000004</t>
  </si>
  <si>
    <t xml:space="preserve">Насос масляный</t>
  </si>
  <si>
    <t xml:space="preserve">двухсекционный, для дизельного двигателя, для легкового автомобиля</t>
  </si>
  <si>
    <t xml:space="preserve">401 Т</t>
  </si>
  <si>
    <t xml:space="preserve">28.11.42.300.007.00.0839.000000000000</t>
  </si>
  <si>
    <t xml:space="preserve">для дизельного двигателя, для легкового автомобиля, маслосъемное, ГОСТ 621-87</t>
  </si>
  <si>
    <t xml:space="preserve">40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403 Т</t>
  </si>
  <si>
    <t xml:space="preserve">28.11.42.900.051.00.0796.000000000001</t>
  </si>
  <si>
    <t xml:space="preserve">Головка</t>
  </si>
  <si>
    <t xml:space="preserve">для грузового автомобиля, для блока цилиндров карбюраторного двигателя</t>
  </si>
  <si>
    <t xml:space="preserve">404 Т</t>
  </si>
  <si>
    <t xml:space="preserve">28.11.42.900.073.00.0796.000000000000</t>
  </si>
  <si>
    <t xml:space="preserve">Агрегат</t>
  </si>
  <si>
    <t xml:space="preserve">для дизельного двигателя, наддувочный</t>
  </si>
  <si>
    <t xml:space="preserve">405 Т</t>
  </si>
  <si>
    <t xml:space="preserve">28.12.12.300.001.00.0796.000000000014</t>
  </si>
  <si>
    <t xml:space="preserve">Гидромотор</t>
  </si>
  <si>
    <t xml:space="preserve">шестеренный, с внешним зацеплением, секционный, частота вращения 1500 об/мин</t>
  </si>
  <si>
    <t xml:space="preserve">406 Т</t>
  </si>
  <si>
    <t xml:space="preserve">28.13.11.500.000.01.0796.000000000000</t>
  </si>
  <si>
    <t xml:space="preserve">Насос</t>
  </si>
  <si>
    <t xml:space="preserve">крыльчатый, тип РК-2, ручной</t>
  </si>
  <si>
    <t xml:space="preserve">407 Т</t>
  </si>
  <si>
    <t xml:space="preserve">28.13.13.200.000.01.0796.000000000089</t>
  </si>
  <si>
    <t xml:space="preserve">шестеренный, тип НШ-50</t>
  </si>
  <si>
    <t xml:space="preserve">408 Т</t>
  </si>
  <si>
    <t xml:space="preserve">409 Т</t>
  </si>
  <si>
    <t xml:space="preserve">410 Т</t>
  </si>
  <si>
    <t xml:space="preserve">28.13.23.500.001.00.0796.000000000000</t>
  </si>
  <si>
    <t xml:space="preserve">Компрессорно-конденсаторный блок</t>
  </si>
  <si>
    <t xml:space="preserve">напряжение сети 300-400 В, 3 фазы, мощность охлаждения 26 кВт</t>
  </si>
  <si>
    <t xml:space="preserve">411 Т</t>
  </si>
  <si>
    <t xml:space="preserve">412 Т</t>
  </si>
  <si>
    <t xml:space="preserve">413 Т</t>
  </si>
  <si>
    <t xml:space="preserve">414 Т</t>
  </si>
  <si>
    <t xml:space="preserve">28.13.31.000.112.00.0839.000000000000</t>
  </si>
  <si>
    <t xml:space="preserve">Комплект ремонтный</t>
  </si>
  <si>
    <t xml:space="preserve">ремкомплект, для насоса</t>
  </si>
  <si>
    <t xml:space="preserve">415 Т</t>
  </si>
  <si>
    <t xml:space="preserve">28.13.32.000.211.00.0796.000000000000</t>
  </si>
  <si>
    <t xml:space="preserve">Крыльчатка</t>
  </si>
  <si>
    <t xml:space="preserve">центробежного вентилятора</t>
  </si>
  <si>
    <t xml:space="preserve">416 Т</t>
  </si>
  <si>
    <t xml:space="preserve">417 Т</t>
  </si>
  <si>
    <t xml:space="preserve">28.14.12.300.000.00.0796.000000000002</t>
  </si>
  <si>
    <t xml:space="preserve">Арматура для бачка унитаза</t>
  </si>
  <si>
    <t xml:space="preserve">универсальная</t>
  </si>
  <si>
    <t xml:space="preserve">418 Т</t>
  </si>
  <si>
    <t xml:space="preserve">28.14.12.300.001.00.0796.000000000002</t>
  </si>
  <si>
    <t xml:space="preserve">Кран</t>
  </si>
  <si>
    <t xml:space="preserve">смеситель, кран - для умывальника и мойки, двухрукояточный, ГОСТ 25809-96</t>
  </si>
  <si>
    <t xml:space="preserve">419 Т</t>
  </si>
  <si>
    <t xml:space="preserve">420 Т</t>
  </si>
  <si>
    <t xml:space="preserve">28.14.13.330.000.00.0796.000000000006</t>
  </si>
  <si>
    <t xml:space="preserve">Задвижка</t>
  </si>
  <si>
    <t xml:space="preserve">чугунная, тип присоединения к трубопроводу - фланцевое, давление - 2,5 Мпа, ГОСТ 9698-86</t>
  </si>
  <si>
    <t xml:space="preserve">Задвижка чугунная ду 80 мм.</t>
  </si>
  <si>
    <t xml:space="preserve">421 Т</t>
  </si>
  <si>
    <t xml:space="preserve">28.14.13.330.000.00.0796.000000000031</t>
  </si>
  <si>
    <t xml:space="preserve">чугунная, тип присоединения к трубопроводу - фланцевое, номинальное давление 4 Мпа, номинальный диаметр 100 мм</t>
  </si>
  <si>
    <t xml:space="preserve">422 Т</t>
  </si>
  <si>
    <t xml:space="preserve">28.14.13.330.000.00.0796.000000000033</t>
  </si>
  <si>
    <t xml:space="preserve">чугунная, тип присоединения к трубопроводу - фланцевое, номинальное давление 4 Мпа, номинальный диаметр 150 мм</t>
  </si>
  <si>
    <t xml:space="preserve">423 Т</t>
  </si>
  <si>
    <t xml:space="preserve">28.14.13.330.000.00.0796.000000000034</t>
  </si>
  <si>
    <t xml:space="preserve">чугунная, тип присоединения к трубопроводу - фланцевое, номинальное давление 4 Мпа, номинальный диаметр 200 мм</t>
  </si>
  <si>
    <t xml:space="preserve">424 Т</t>
  </si>
  <si>
    <t xml:space="preserve">28.22.13.900.003.00.0796.000000000013</t>
  </si>
  <si>
    <t xml:space="preserve">Домкрат</t>
  </si>
  <si>
    <t xml:space="preserve">пневматический, для поднятия транспортных средств, грузоподъемность 4 т, среднего давления</t>
  </si>
  <si>
    <t xml:space="preserve">425 Т</t>
  </si>
  <si>
    <t xml:space="preserve">28.22.13.900.003.00.0796.000000000036</t>
  </si>
  <si>
    <t xml:space="preserve">винтовой, для поднятия транспортных средств, грузоподъемность 9 т</t>
  </si>
  <si>
    <t xml:space="preserve">426 Т</t>
  </si>
  <si>
    <t xml:space="preserve">28.22.13.900.003.00.0796.000000000041</t>
  </si>
  <si>
    <t xml:space="preserve">винтовой, для поднятия транспортных средств, грузоподъемность 31 т</t>
  </si>
  <si>
    <t xml:space="preserve">427 Т</t>
  </si>
  <si>
    <t xml:space="preserve">28.22.13.900.003.00.0796.000000000043</t>
  </si>
  <si>
    <t xml:space="preserve">винтовой, для поднятия транспортных средств, грузоподъемность 52 т</t>
  </si>
  <si>
    <t xml:space="preserve">428 Т</t>
  </si>
  <si>
    <t xml:space="preserve">28.22.19.300.020.00.0796.000000000001</t>
  </si>
  <si>
    <t xml:space="preserve">Трубка</t>
  </si>
  <si>
    <t xml:space="preserve">тормозная, компрессора для специальной и специализированной грузоподъемной техники</t>
  </si>
  <si>
    <t xml:space="preserve">Трубки тормозные 5320 ПВХ</t>
  </si>
  <si>
    <t xml:space="preserve">429 Т</t>
  </si>
  <si>
    <t xml:space="preserve">28.23.12.100.000.00.0796.000000000000</t>
  </si>
  <si>
    <t xml:space="preserve">Калькулятор</t>
  </si>
  <si>
    <t xml:space="preserve">бухгалтерский</t>
  </si>
  <si>
    <t xml:space="preserve">430 Т</t>
  </si>
  <si>
    <t xml:space="preserve">28.23.23.900.004.00.0796.000000000000</t>
  </si>
  <si>
    <t xml:space="preserve">Дырокол</t>
  </si>
  <si>
    <t xml:space="preserve">канцелярский, механический</t>
  </si>
  <si>
    <t xml:space="preserve">431 Т</t>
  </si>
  <si>
    <t xml:space="preserve">28.24.11.510.000.00.0796.000000000000</t>
  </si>
  <si>
    <t xml:space="preserve">Аппарат углошлифовальный</t>
  </si>
  <si>
    <t xml:space="preserve">Болгарка мощностью 2200 Вт.</t>
  </si>
  <si>
    <t xml:space="preserve">432 Т</t>
  </si>
  <si>
    <t xml:space="preserve">28.24.12.900.004.00.0796.000000000000</t>
  </si>
  <si>
    <t xml:space="preserve">Бензокоса</t>
  </si>
  <si>
    <t xml:space="preserve">ручная</t>
  </si>
  <si>
    <t xml:space="preserve">2-тактный бензиновый, 1-цилиндровый</t>
  </si>
  <si>
    <t xml:space="preserve">433 Т</t>
  </si>
  <si>
    <t xml:space="preserve">28.25.14.190.004.01.0796.000000000000</t>
  </si>
  <si>
    <t xml:space="preserve">Фильтр</t>
  </si>
  <si>
    <t xml:space="preserve">очистки, пылеулавливающий</t>
  </si>
  <si>
    <t xml:space="preserve">для пылесосов Thomas TWIN T2, фильтр Aguafilter</t>
  </si>
  <si>
    <t xml:space="preserve">434 Т</t>
  </si>
  <si>
    <t xml:space="preserve">28.29.12.900.007.00.0796.000000000004</t>
  </si>
  <si>
    <t xml:space="preserve">Оборудование для фильтрования</t>
  </si>
  <si>
    <t xml:space="preserve">жидкостное, патронный</t>
  </si>
  <si>
    <t xml:space="preserve">Фильтроэлементы  SO-644VA</t>
  </si>
  <si>
    <t xml:space="preserve">435 Т</t>
  </si>
  <si>
    <t xml:space="preserve">Фильтроэлементы  SO-636V</t>
  </si>
  <si>
    <t xml:space="preserve">436 Т</t>
  </si>
  <si>
    <t xml:space="preserve">Фильтроэлементы ФЭ-2000-5-1-Б</t>
  </si>
  <si>
    <t xml:space="preserve">437 Т</t>
  </si>
  <si>
    <t xml:space="preserve">Фильтроэлементы  ЭС-900-1-М</t>
  </si>
  <si>
    <t xml:space="preserve">438 Т</t>
  </si>
  <si>
    <t xml:space="preserve">Фильтроэлементы ЭФК-600-5 H</t>
  </si>
  <si>
    <t xml:space="preserve">439 Т</t>
  </si>
  <si>
    <t xml:space="preserve">Фильтроэлементы ФЭ 170-5-1В (ФЭ-055М) или ФЭ-170-15-1-В (ФЭ-170-I)</t>
  </si>
  <si>
    <t xml:space="preserve">440 Т</t>
  </si>
  <si>
    <t xml:space="preserve">Фильтроэлементы ЭФК-375-5М (ЭФК-375-5М), тонкостью фильтраций до 2,5мкм</t>
  </si>
  <si>
    <t xml:space="preserve">441 Т</t>
  </si>
  <si>
    <t xml:space="preserve">28.29.22.100.000.02.0796.000000000006</t>
  </si>
  <si>
    <t xml:space="preserve">Огнетушитель</t>
  </si>
  <si>
    <t xml:space="preserve">порошковый, марка ОП-5 (з) (А, В, С, Е)</t>
  </si>
  <si>
    <t xml:space="preserve">огнетушитель ОП-5</t>
  </si>
  <si>
    <t xml:space="preserve">442 Т</t>
  </si>
  <si>
    <t xml:space="preserve">443 Т</t>
  </si>
  <si>
    <t xml:space="preserve">444 Т</t>
  </si>
  <si>
    <t xml:space="preserve">28.29.22.100.000.02.0796.000000000012</t>
  </si>
  <si>
    <t xml:space="preserve">порошковый, марка ОП-10 (з) (А, В, С, Е)</t>
  </si>
  <si>
    <t xml:space="preserve">Приобретение огнетушителей ОП - 10 на колесах          </t>
  </si>
  <si>
    <t xml:space="preserve">445 Т</t>
  </si>
  <si>
    <t xml:space="preserve">28.29.22.100.000.02.0796.000000000015</t>
  </si>
  <si>
    <t xml:space="preserve">порошковый, марка ОП-100 (з) ххх (А, В, С, Е)</t>
  </si>
  <si>
    <t xml:space="preserve">446 Т</t>
  </si>
  <si>
    <t xml:space="preserve">порошковый, марка ОП-100 (з) ххх (А, В, С, Е) </t>
  </si>
  <si>
    <t xml:space="preserve">447 Т</t>
  </si>
  <si>
    <t xml:space="preserve">28.29.82.500.011.00.0796.000000000000</t>
  </si>
  <si>
    <t xml:space="preserve">дифференциальный</t>
  </si>
  <si>
    <t xml:space="preserve">448 Т</t>
  </si>
  <si>
    <t xml:space="preserve">28.30.93.990.068.00.0796.000000000000</t>
  </si>
  <si>
    <t xml:space="preserve">Компрессор</t>
  </si>
  <si>
    <t xml:space="preserve">для трактора, со шкивом</t>
  </si>
  <si>
    <t xml:space="preserve">449 Т</t>
  </si>
  <si>
    <t xml:space="preserve">450 Т</t>
  </si>
  <si>
    <t xml:space="preserve">28.30.93.990.089.00.0796.000000000000</t>
  </si>
  <si>
    <t xml:space="preserve">для трактора, ведомый</t>
  </si>
  <si>
    <t xml:space="preserve">451 Т</t>
  </si>
  <si>
    <t xml:space="preserve">452 Т</t>
  </si>
  <si>
    <t xml:space="preserve">28.92.61.500.021.00.0796.000000000001</t>
  </si>
  <si>
    <t xml:space="preserve">Нож (лемех)</t>
  </si>
  <si>
    <t xml:space="preserve">для снегоуборочного отвала, резиновый</t>
  </si>
  <si>
    <t xml:space="preserve">453 Т</t>
  </si>
  <si>
    <t xml:space="preserve">29.31.22.350.003.01.0796.000000000000</t>
  </si>
  <si>
    <t xml:space="preserve">Стартер</t>
  </si>
  <si>
    <t xml:space="preserve">для легкового автомобиля, с электромеханическим перемещением шестерни привода</t>
  </si>
  <si>
    <t xml:space="preserve">454 Т</t>
  </si>
  <si>
    <t xml:space="preserve">29.31.22.350.003.02.0796.000000000000</t>
  </si>
  <si>
    <t xml:space="preserve">для грузового автомобиля, с электромеханическим перемещением шестерни привода</t>
  </si>
  <si>
    <t xml:space="preserve">455 Т</t>
  </si>
  <si>
    <t xml:space="preserve">456 Т</t>
  </si>
  <si>
    <t xml:space="preserve">29.31.22.350.003.02.0796.000000000001</t>
  </si>
  <si>
    <t xml:space="preserve">для грузового автомобиля, с инерционным или комбинированным приводом</t>
  </si>
  <si>
    <t xml:space="preserve">457 Т</t>
  </si>
  <si>
    <t xml:space="preserve">29.31.22.550.000.00.0796.000000000005</t>
  </si>
  <si>
    <t xml:space="preserve">Генератор</t>
  </si>
  <si>
    <t xml:space="preserve">постоянного тока, для легкового автомобиля, номинальное напряжение более 7 В, но не более 14 В, с независимым возбуждением</t>
  </si>
  <si>
    <t xml:space="preserve">458 Т</t>
  </si>
  <si>
    <t xml:space="preserve">29.31.22.550.000.00.0796.000000000060</t>
  </si>
  <si>
    <t xml:space="preserve">переменного тока, для специального и специализированного автомобиля, номинальное напряжение более 28 В</t>
  </si>
  <si>
    <t xml:space="preserve">459 Т</t>
  </si>
  <si>
    <t xml:space="preserve">460 Т</t>
  </si>
  <si>
    <t xml:space="preserve">29.31.30.300.015.00.0796.000000000005</t>
  </si>
  <si>
    <t xml:space="preserve">Мост диодный</t>
  </si>
  <si>
    <t xml:space="preserve">генератора, для специального и специализированного автомобиля, средней мощности</t>
  </si>
  <si>
    <t xml:space="preserve">461 Т</t>
  </si>
  <si>
    <t xml:space="preserve">29.31.30.300.016.02.0796.000000000000</t>
  </si>
  <si>
    <t xml:space="preserve">Реле</t>
  </si>
  <si>
    <t xml:space="preserve">для грузового автомобиля, втягивающее, для стартера, с электромеханическим перемещением шестерни привода</t>
  </si>
  <si>
    <t xml:space="preserve">462 Т</t>
  </si>
  <si>
    <t xml:space="preserve">29.31.30.300.024.00.0796.000000000004</t>
  </si>
  <si>
    <t xml:space="preserve">Привод</t>
  </si>
  <si>
    <t xml:space="preserve">для грузового автомобиля, статера с инерционным или комбинированным приводом</t>
  </si>
  <si>
    <t xml:space="preserve">463 Т</t>
  </si>
  <si>
    <t xml:space="preserve">464 Т</t>
  </si>
  <si>
    <t xml:space="preserve">29.31.30.300.024.00.0796.000000000005</t>
  </si>
  <si>
    <t xml:space="preserve">для специального и специализированного автомобиля, статера с электромеханическим перемещением шестерни привода</t>
  </si>
  <si>
    <t xml:space="preserve">465 Т</t>
  </si>
  <si>
    <t xml:space="preserve">29.31.30.300.029.00.0796.000000000002</t>
  </si>
  <si>
    <t xml:space="preserve">для легкового автомобиля, для двигателя с непосредственным впрыском (инжекторные), для зажигания стартера</t>
  </si>
  <si>
    <t xml:space="preserve">466 Т</t>
  </si>
  <si>
    <t xml:space="preserve">29.31.30.530.006.00.0796.000000000000</t>
  </si>
  <si>
    <t xml:space="preserve">Механизм</t>
  </si>
  <si>
    <t xml:space="preserve">стеклоочистителя, для легкового автомобиля</t>
  </si>
  <si>
    <t xml:space="preserve">467 Т</t>
  </si>
  <si>
    <t xml:space="preserve">29.32.30.250.019.00.0796.000000000001</t>
  </si>
  <si>
    <t xml:space="preserve">Барабан</t>
  </si>
  <si>
    <t xml:space="preserve">тормозной, для грузового автомобиля, передний</t>
  </si>
  <si>
    <t xml:space="preserve">468 Т</t>
  </si>
  <si>
    <t xml:space="preserve">29.32.30.250.033.00.0796.000000000000</t>
  </si>
  <si>
    <t xml:space="preserve">Колодка</t>
  </si>
  <si>
    <t xml:space="preserve">тормозная, для легкового автомобиля, передняя</t>
  </si>
  <si>
    <t xml:space="preserve">469 Т</t>
  </si>
  <si>
    <t xml:space="preserve">470 Т</t>
  </si>
  <si>
    <t xml:space="preserve">471 Т</t>
  </si>
  <si>
    <t xml:space="preserve">472 Т</t>
  </si>
  <si>
    <t xml:space="preserve">473 Т</t>
  </si>
  <si>
    <t xml:space="preserve">29.32.30.250.033.00.0796.000000000006</t>
  </si>
  <si>
    <t xml:space="preserve">тормозная, для автобуса, задняя</t>
  </si>
  <si>
    <t xml:space="preserve">474 Т</t>
  </si>
  <si>
    <t xml:space="preserve">475 Т</t>
  </si>
  <si>
    <t xml:space="preserve">29.32.30.300.004.00.0796.000000000067</t>
  </si>
  <si>
    <t xml:space="preserve">Вал</t>
  </si>
  <si>
    <t xml:space="preserve">передний карданный, для легкового автомобиля, с шарниром неравных угловых скоростей</t>
  </si>
  <si>
    <t xml:space="preserve">476 Т</t>
  </si>
  <si>
    <t xml:space="preserve">477 Т</t>
  </si>
  <si>
    <t xml:space="preserve">29.32.30.300.012.00.0796.000000000000</t>
  </si>
  <si>
    <t xml:space="preserve">отбора мощности от первичного вала раздаточной коробки, для легкового автомобиля</t>
  </si>
  <si>
    <t xml:space="preserve">478 Т</t>
  </si>
  <si>
    <t xml:space="preserve">479 Т</t>
  </si>
  <si>
    <t xml:space="preserve">29.32.30.300.023.01.0796.000000000001</t>
  </si>
  <si>
    <t xml:space="preserve">Крестовина</t>
  </si>
  <si>
    <t xml:space="preserve">карданная, для грузового автомобиля</t>
  </si>
  <si>
    <t xml:space="preserve">480 Т</t>
  </si>
  <si>
    <t xml:space="preserve">481 Т</t>
  </si>
  <si>
    <t xml:space="preserve">29.32.30.400.001.00.0839.000000000001</t>
  </si>
  <si>
    <t xml:space="preserve">Ступица</t>
  </si>
  <si>
    <t xml:space="preserve">для грузового автомобиля</t>
  </si>
  <si>
    <t xml:space="preserve">482 Т</t>
  </si>
  <si>
    <t xml:space="preserve">29.32.30.610.000.01.0796.000000000000</t>
  </si>
  <si>
    <t xml:space="preserve">Радиатор</t>
  </si>
  <si>
    <t xml:space="preserve">для легкового автомобиля, системы охлаждения</t>
  </si>
  <si>
    <t xml:space="preserve">483 Т</t>
  </si>
  <si>
    <t xml:space="preserve">29.32.30.610.000.02.0796.000000000000</t>
  </si>
  <si>
    <t xml:space="preserve">для грузового автомобиля, системы охлаждения</t>
  </si>
  <si>
    <t xml:space="preserve">484 Т</t>
  </si>
  <si>
    <t xml:space="preserve">485 Т</t>
  </si>
  <si>
    <t xml:space="preserve">486 Т</t>
  </si>
  <si>
    <t xml:space="preserve">29.32.30.630.006.00.0796.000000000001</t>
  </si>
  <si>
    <t xml:space="preserve">Глушитель</t>
  </si>
  <si>
    <t xml:space="preserve">для грузового автомобиля, основной</t>
  </si>
  <si>
    <t xml:space="preserve">487 Т</t>
  </si>
  <si>
    <t xml:space="preserve">29.32.30.650.006.02.0796.000000000001</t>
  </si>
  <si>
    <t xml:space="preserve">сцепления, для грузового автомобиля</t>
  </si>
  <si>
    <t xml:space="preserve">488 Т</t>
  </si>
  <si>
    <t xml:space="preserve">29.32.30.650.014.01.0796.000000000001</t>
  </si>
  <si>
    <t xml:space="preserve">Подшипник</t>
  </si>
  <si>
    <t xml:space="preserve">выключения сцепления, для грузового автомобиля</t>
  </si>
  <si>
    <t xml:space="preserve">489 Т</t>
  </si>
  <si>
    <t xml:space="preserve">490 Т</t>
  </si>
  <si>
    <t xml:space="preserve">29.32.30.650.014.02.0796.000000000001</t>
  </si>
  <si>
    <t xml:space="preserve">491 Т</t>
  </si>
  <si>
    <t xml:space="preserve">29.32.30.650.018.00.0796.000000000004</t>
  </si>
  <si>
    <t xml:space="preserve">для грузового автомобиля, сцепления</t>
  </si>
  <si>
    <t xml:space="preserve">492 Т</t>
  </si>
  <si>
    <t xml:space="preserve">493 Т</t>
  </si>
  <si>
    <t xml:space="preserve">494 Т</t>
  </si>
  <si>
    <t xml:space="preserve">495 Т</t>
  </si>
  <si>
    <t xml:space="preserve">29.32.30.900.003.00.0796.000000000000</t>
  </si>
  <si>
    <t xml:space="preserve">Устройство седельно-сцепное</t>
  </si>
  <si>
    <t xml:space="preserve">для шарнирного соединения тягача с полуприцепом, передачи тягового усилия от тягача к полуприцепу, передачи части массы полуприцепа на раму тягача, тип шкворневой (пара шкворень-захват), беззазорное крепление</t>
  </si>
  <si>
    <t xml:space="preserve">496 Т</t>
  </si>
  <si>
    <t xml:space="preserve">29.32.30.910.021.01.0796.000000000003</t>
  </si>
  <si>
    <t xml:space="preserve">топливный, для грузовых автомобилей, рядный</t>
  </si>
  <si>
    <t xml:space="preserve">497 Т</t>
  </si>
  <si>
    <t xml:space="preserve">498 Т</t>
  </si>
  <si>
    <t xml:space="preserve">29.32.30.950.030.01.0839.000000000000</t>
  </si>
  <si>
    <t xml:space="preserve">Балка</t>
  </si>
  <si>
    <t xml:space="preserve">передней оси, для легкового автомобиля</t>
  </si>
  <si>
    <t xml:space="preserve">499 Т</t>
  </si>
  <si>
    <t xml:space="preserve">29.32.30.990.008.00.0796.000000000000</t>
  </si>
  <si>
    <t xml:space="preserve">Втулка</t>
  </si>
  <si>
    <t xml:space="preserve">для грузового автомобиля, для балансира</t>
  </si>
  <si>
    <t xml:space="preserve">500 Т</t>
  </si>
  <si>
    <t xml:space="preserve">501 Т</t>
  </si>
  <si>
    <t xml:space="preserve">502 Т</t>
  </si>
  <si>
    <t xml:space="preserve">503 Т</t>
  </si>
  <si>
    <t xml:space="preserve">29.32.30.990.044.00.0796.000000000000</t>
  </si>
  <si>
    <t xml:space="preserve">Кольцо</t>
  </si>
  <si>
    <t xml:space="preserve">504 Т</t>
  </si>
  <si>
    <t xml:space="preserve">29.32.30.990.071.00.0796.000000000002</t>
  </si>
  <si>
    <t xml:space="preserve">Башмак</t>
  </si>
  <si>
    <t xml:space="preserve">рессоры задней подвески, для грузового автомобиля</t>
  </si>
  <si>
    <t xml:space="preserve">505 Т</t>
  </si>
  <si>
    <t xml:space="preserve">29.32.30.990.074.00.0796.000000000000</t>
  </si>
  <si>
    <t xml:space="preserve">массы, для легкового автомобиля</t>
  </si>
  <si>
    <t xml:space="preserve">506 Т</t>
  </si>
  <si>
    <t xml:space="preserve">29.32.30.990.074.00.0796.000000000005</t>
  </si>
  <si>
    <t xml:space="preserve">гидромуфты, для легкового автомобиля</t>
  </si>
  <si>
    <t xml:space="preserve">507 Т</t>
  </si>
  <si>
    <t xml:space="preserve">29.32.30.990.077.00.0796.000000000007</t>
  </si>
  <si>
    <t xml:space="preserve">Манжета</t>
  </si>
  <si>
    <t xml:space="preserve">коленчатого вала, передняя, для грузового автомобиля</t>
  </si>
  <si>
    <t xml:space="preserve">508 Т</t>
  </si>
  <si>
    <t xml:space="preserve">29.32.30.990.096.00.0796.000000000003</t>
  </si>
  <si>
    <t xml:space="preserve">Вкладыш</t>
  </si>
  <si>
    <t xml:space="preserve">к шарниру равных угловых скоростей, для грузового автомобиля</t>
  </si>
  <si>
    <t xml:space="preserve">509 Т</t>
  </si>
  <si>
    <t xml:space="preserve">510 Т</t>
  </si>
  <si>
    <t xml:space="preserve">511 Т</t>
  </si>
  <si>
    <t xml:space="preserve">512 Т</t>
  </si>
  <si>
    <t xml:space="preserve">29.32.30.990.120.00.0796.000000000001</t>
  </si>
  <si>
    <t xml:space="preserve">Балансир</t>
  </si>
  <si>
    <t xml:space="preserve">со втулками, для грузового автомобиля</t>
  </si>
  <si>
    <t xml:space="preserve">513 Т</t>
  </si>
  <si>
    <t xml:space="preserve">29.32.30.990.123.00.0796.000000000004</t>
  </si>
  <si>
    <t xml:space="preserve">Карбюратор</t>
  </si>
  <si>
    <t xml:space="preserve">с нисходяшим потоком или падающим, для грузового автомобиля</t>
  </si>
  <si>
    <t xml:space="preserve">514 Т</t>
  </si>
  <si>
    <t xml:space="preserve">515 Т</t>
  </si>
  <si>
    <t xml:space="preserve">29.32.30.990.141.00.0796.000000000000</t>
  </si>
  <si>
    <t xml:space="preserve">Датчик температуры воды</t>
  </si>
  <si>
    <t xml:space="preserve">516 Т</t>
  </si>
  <si>
    <t xml:space="preserve">30.20.40.300.652.00.0796.000000000002</t>
  </si>
  <si>
    <t xml:space="preserve">для снегоуборочной техники, щеточный</t>
  </si>
  <si>
    <t xml:space="preserve">517 Т</t>
  </si>
  <si>
    <t xml:space="preserve">518 Т</t>
  </si>
  <si>
    <t xml:space="preserve">30.20.40.300.736.00.0796.000000000001</t>
  </si>
  <si>
    <t xml:space="preserve">для подвижного состава, для блока цилиндра</t>
  </si>
  <si>
    <t xml:space="preserve">519 Т</t>
  </si>
  <si>
    <t xml:space="preserve">30.20.40.300.931.00.0796.000000000000</t>
  </si>
  <si>
    <t xml:space="preserve">Гидронасос</t>
  </si>
  <si>
    <t xml:space="preserve">для подвижного состава</t>
  </si>
  <si>
    <t xml:space="preserve">520 Т</t>
  </si>
  <si>
    <t xml:space="preserve">30.30.50.900.025.00.0796.000000000000</t>
  </si>
  <si>
    <t xml:space="preserve">Наконечник</t>
  </si>
  <si>
    <t xml:space="preserve">для заправки топливом с нижней поверхности крыла летательного аппарата</t>
  </si>
  <si>
    <t xml:space="preserve">ННЗ-6М (Рига) диаметр 50 мм</t>
  </si>
  <si>
    <t xml:space="preserve">521 Т</t>
  </si>
  <si>
    <t xml:space="preserve">ННЗ "Картер" диаметр 63 мм</t>
  </si>
  <si>
    <t xml:space="preserve">522 Т</t>
  </si>
  <si>
    <t xml:space="preserve">32.50.13.100.042.00.0796.000000000000</t>
  </si>
  <si>
    <t xml:space="preserve">медицинский</t>
  </si>
  <si>
    <t xml:space="preserve">523 Т</t>
  </si>
  <si>
    <t xml:space="preserve">32.50.13.700.009.00.0796.000000000001</t>
  </si>
  <si>
    <t xml:space="preserve">Пакет</t>
  </si>
  <si>
    <t xml:space="preserve">индивидуальный, перевязочный</t>
  </si>
  <si>
    <t xml:space="preserve">помощи при наложении первичных повязок</t>
  </si>
  <si>
    <t xml:space="preserve">524 Т</t>
  </si>
  <si>
    <t xml:space="preserve">32.50.42.900.000.00.0796.000000000003</t>
  </si>
  <si>
    <t xml:space="preserve">Очки</t>
  </si>
  <si>
    <t xml:space="preserve">защитные, из пластмассы</t>
  </si>
  <si>
    <t xml:space="preserve">525 Т</t>
  </si>
  <si>
    <t xml:space="preserve">32.91.11.500.002.00.0796.000000000000</t>
  </si>
  <si>
    <t xml:space="preserve">Ерш</t>
  </si>
  <si>
    <t xml:space="preserve">унитазный</t>
  </si>
  <si>
    <t xml:space="preserve">526 Т</t>
  </si>
  <si>
    <t xml:space="preserve">32.91.11.900.004.00.0839.000000000000</t>
  </si>
  <si>
    <t xml:space="preserve">Комплект для уборки полов</t>
  </si>
  <si>
    <t xml:space="preserve">состоит из: щетка, совок</t>
  </si>
  <si>
    <t xml:space="preserve">Щетка с совком для сухой уборки</t>
  </si>
  <si>
    <t xml:space="preserve">527 Т</t>
  </si>
  <si>
    <t xml:space="preserve">32.91.11.900.005.00.0796.000000000001</t>
  </si>
  <si>
    <t xml:space="preserve">Веник</t>
  </si>
  <si>
    <t xml:space="preserve">из материалов растительного происхождения</t>
  </si>
  <si>
    <t xml:space="preserve">528 Т</t>
  </si>
  <si>
    <t xml:space="preserve">32.91.19.300.000.00.0796.000000000003</t>
  </si>
  <si>
    <t xml:space="preserve">Кисть малярная</t>
  </si>
  <si>
    <t xml:space="preserve">макловица</t>
  </si>
  <si>
    <t xml:space="preserve">529 Т</t>
  </si>
  <si>
    <t xml:space="preserve">32.91.19.500.002.00.0796.000000000000</t>
  </si>
  <si>
    <t xml:space="preserve">Валик</t>
  </si>
  <si>
    <t xml:space="preserve">для лакокрасочных работ, малярный, тип ВМП, ГОСТ 10831-87</t>
  </si>
  <si>
    <t xml:space="preserve">530 Т</t>
  </si>
  <si>
    <t xml:space="preserve">32.91.19.500.002.00.0796.000000000001</t>
  </si>
  <si>
    <t xml:space="preserve">для окраски полов лакокрасочным составом, малярный, тип ВМП, ГОСТ 10831-87</t>
  </si>
  <si>
    <t xml:space="preserve">флейцевая с деревянн.ручкой натуральн.щетина длиной 38 мм</t>
  </si>
  <si>
    <t xml:space="preserve">531 Т</t>
  </si>
  <si>
    <t xml:space="preserve">32.91.19.500.002.00.0796.000000000002</t>
  </si>
  <si>
    <t xml:space="preserve">для окраски вогнутых углов лакокрасочным составом, малярный, тип ВМУ, ГОСТ 10831-87</t>
  </si>
  <si>
    <t xml:space="preserve">плоская с деревянн.ручкой натуральн.щетина длиной 50мм</t>
  </si>
  <si>
    <t xml:space="preserve">532 Т</t>
  </si>
  <si>
    <t xml:space="preserve">533 Т</t>
  </si>
  <si>
    <t xml:space="preserve">Каска</t>
  </si>
  <si>
    <t xml:space="preserve">534 Т</t>
  </si>
  <si>
    <t xml:space="preserve">32.99.11.900.003.00.0796.000000000001</t>
  </si>
  <si>
    <t xml:space="preserve">Аппарат дыхательный</t>
  </si>
  <si>
    <t xml:space="preserve">на сжатом воздухе, для защиты органов дыхания</t>
  </si>
  <si>
    <t xml:space="preserve">535 Т</t>
  </si>
  <si>
    <t xml:space="preserve">32.99.11.900.009.00.0796.000000000002</t>
  </si>
  <si>
    <t xml:space="preserve">Маска</t>
  </si>
  <si>
    <t xml:space="preserve">сварочная</t>
  </si>
  <si>
    <t xml:space="preserve">536 Т</t>
  </si>
  <si>
    <t xml:space="preserve">32.99.11.900.015.01.0796.000000000000</t>
  </si>
  <si>
    <t xml:space="preserve">Противогаз</t>
  </si>
  <si>
    <t xml:space="preserve">изолирующий, подача воздуха, генерируемого патроном</t>
  </si>
  <si>
    <t xml:space="preserve">Противогаз фильтрующий гражданский УЗС ВК 320 марки А1В1Е1К1Р3 D и лицевой </t>
  </si>
  <si>
    <t xml:space="preserve">537 Т</t>
  </si>
  <si>
    <t xml:space="preserve">32.99.11.900.017.05.0796.000000000000</t>
  </si>
  <si>
    <t xml:space="preserve">Респиратор</t>
  </si>
  <si>
    <t xml:space="preserve">пыле-газозащитный</t>
  </si>
  <si>
    <t xml:space="preserve">538 Т</t>
  </si>
  <si>
    <t xml:space="preserve">32.99.16.100.001.00.0796.000000000002</t>
  </si>
  <si>
    <t xml:space="preserve">Доска</t>
  </si>
  <si>
    <t xml:space="preserve">маркерная</t>
  </si>
  <si>
    <t xml:space="preserve">539 Т</t>
  </si>
  <si>
    <t xml:space="preserve">32.99.16.300.006.00.0796.000000000000</t>
  </si>
  <si>
    <t xml:space="preserve">Краска штемпельная</t>
  </si>
  <si>
    <t xml:space="preserve">для печатей и штемпелей</t>
  </si>
  <si>
    <t xml:space="preserve">540 Т</t>
  </si>
  <si>
    <t xml:space="preserve">32.99.59.900.033.00.0778.000000000002</t>
  </si>
  <si>
    <t xml:space="preserve">Пластилин</t>
  </si>
  <si>
    <t xml:space="preserve">детский</t>
  </si>
  <si>
    <t xml:space="preserve">541 Т</t>
  </si>
  <si>
    <t xml:space="preserve">32.99.59.900.084.00.0796.000000000013</t>
  </si>
  <si>
    <t xml:space="preserve">Скотч</t>
  </si>
  <si>
    <t xml:space="preserve">полипропиленовый, ширина 48 мм, канцелярский</t>
  </si>
  <si>
    <t xml:space="preserve">Упаковочный скотч,  ширина ленты 48 мм, длина намотки не менее 180 м,  коричневый</t>
  </si>
  <si>
    <t xml:space="preserve">542 Т</t>
  </si>
  <si>
    <t xml:space="preserve">32.99.59.900.085.00.0796.000000000010</t>
  </si>
  <si>
    <t xml:space="preserve">Знак безопасности</t>
  </si>
  <si>
    <t xml:space="preserve">"Внимание. Опасность (прочие опасности)"</t>
  </si>
  <si>
    <t xml:space="preserve">543 Т</t>
  </si>
  <si>
    <t xml:space="preserve">32.99.59.900.087.00.0796.000000000004</t>
  </si>
  <si>
    <t xml:space="preserve">сетевой, количество входных разъемов (розеток) свыше 5, длина шнура 2-5 м</t>
  </si>
  <si>
    <t xml:space="preserve">Сетевой фильтр, APC, E-20G, 5 розеток, 5 м. </t>
  </si>
  <si>
    <t xml:space="preserve">544 Т</t>
  </si>
  <si>
    <t xml:space="preserve">35.11.10.100.000.00.0214.000000000000</t>
  </si>
  <si>
    <t xml:space="preserve">Электроэнергия</t>
  </si>
  <si>
    <t xml:space="preserve">для собственного потребления, ГОСТ 13109-97</t>
  </si>
  <si>
    <t xml:space="preserve">Киловатт</t>
  </si>
  <si>
    <t xml:space="preserve">545 Т</t>
  </si>
  <si>
    <t xml:space="preserve">14.12.11.290.001.19.0839.000000000000</t>
  </si>
  <si>
    <t xml:space="preserve">влагозащитный и ветрозащитный, мужской, из брезентовый ткани, состоит из куртки и полукомбинезона</t>
  </si>
  <si>
    <t xml:space="preserve">546 Т</t>
  </si>
  <si>
    <t xml:space="preserve">14.12.30.100.000.00.0715.000000000017</t>
  </si>
  <si>
    <t xml:space="preserve">для защиты рук технические, из латекса, бесшовные, диэлектрические</t>
  </si>
  <si>
    <t xml:space="preserve">547 Т</t>
  </si>
  <si>
    <t xml:space="preserve">для защиты рук технические, из латекса, бесшовные</t>
  </si>
  <si>
    <t xml:space="preserve">548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Программное обеспечение </t>
  </si>
  <si>
    <t xml:space="preserve">549 Т</t>
  </si>
  <si>
    <t xml:space="preserve">08.12.12.119.001.00.0166.000000000000</t>
  </si>
  <si>
    <t xml:space="preserve">Грунт</t>
  </si>
  <si>
    <t xml:space="preserve">универсальный, для растений</t>
  </si>
  <si>
    <t xml:space="preserve">Чернозем с доставкой для  улучшения свойств почвы </t>
  </si>
  <si>
    <t xml:space="preserve">550 Т</t>
  </si>
  <si>
    <t xml:space="preserve">19.20.29.540.000.01.0112.000000000000</t>
  </si>
  <si>
    <t xml:space="preserve">трансформаторное, марка Т-1500, ГОСТ 982-80</t>
  </si>
  <si>
    <t xml:space="preserve">551 Т</t>
  </si>
  <si>
    <t xml:space="preserve">25.11.23.590.003.00.0796.000000000001</t>
  </si>
  <si>
    <t xml:space="preserve">Полка</t>
  </si>
  <si>
    <t xml:space="preserve">стальная, для стеллажа, размер 1500*500*40 мм</t>
  </si>
  <si>
    <t xml:space="preserve">Железные стелл.полки</t>
  </si>
  <si>
    <t xml:space="preserve">НАСТИЛ 1200Х600рузоподъемность  до 500 кг
Высота не выше 2500 мм</t>
  </si>
  <si>
    <t xml:space="preserve">Поставка в течение 30 календарных дней с даты подписания договора</t>
  </si>
  <si>
    <t xml:space="preserve">штука </t>
  </si>
  <si>
    <t xml:space="preserve">552 Т</t>
  </si>
  <si>
    <t xml:space="preserve">26.51.66.400.000.00.0796.000000000000</t>
  </si>
  <si>
    <t xml:space="preserve">Тележка</t>
  </si>
  <si>
    <t xml:space="preserve">для измерения и регистрации коэффициента сцепления, электромеханическая</t>
  </si>
  <si>
    <t xml:space="preserve">АТ-ЭМ (электромеханическая тележка)</t>
  </si>
  <si>
    <t xml:space="preserve">АТ-ЭМ (электромеханическая тележка). Масса, кг, не более: ИФС 320. БИО-ВПП 3. 
 Габаритные размеры (длина х ширина х высота), мм, не более:  ИФС (без проблескового маяка и антенны) 1800 х 1100 х 980. БИО-ВПП (без ручки) 250 х 200 х 170.  РМ-ВПП в реальном времени. Потребляемая мощность, не более: ИФС 20 Вт. БИО-ВПП 20 Вт. 
 </t>
  </si>
  <si>
    <t xml:space="preserve">553 Т</t>
  </si>
  <si>
    <t xml:space="preserve">29.10.22.300.000.00.0796.000000000005</t>
  </si>
  <si>
    <t xml:space="preserve">Автомобиль</t>
  </si>
  <si>
    <t xml:space="preserve">легковой, класс внедорожник, средней размерности, механическая трансмиссия, объем до 1899 куб.см, усилитель руля</t>
  </si>
  <si>
    <t xml:space="preserve">Газель бортовой фермер</t>
  </si>
  <si>
    <t xml:space="preserve">Автомобиль универсальный грузопассажирский, бортовой с двухрядной металлической кабиной.
Грузовая платформа – 2 м., металлическая с откидными боковыми и задним бортами, со съёмным тентом.
Комплектация «стандарт»
Колесная формула: 4х2, задний привод
Тип двигателя: УМЗ 4216, бензиновый
Объем двигателя, см3: 2890
Мощность двигателя, л.с.: 123
Коробка передач: Механическая, 5-ступенчатая
Вместимость, чел.: 6
</t>
  </si>
  <si>
    <t xml:space="preserve">554 Т</t>
  </si>
  <si>
    <t xml:space="preserve">26.30.11.000.000.01.0796.000000000001</t>
  </si>
  <si>
    <t xml:space="preserve">Радиостанция</t>
  </si>
  <si>
    <t xml:space="preserve">портативная (носимая), многоканальная</t>
  </si>
  <si>
    <t xml:space="preserve">Техническая спецификация
на портативную радиостанцию
О с н о в н ы е
Диапазон частот 146-174/ 400-470МГц
Количество каналов 16
Ширина канала (шаг сетки частот) 25/20/12,5 кГц
Рабочее напряжение 7,4 В
П р и е м н и к
Чувствительность (12 дБ SINAD), мкВ 0,25/0,35
Избирательность по соседнему каналу, дБ 70/60
Интермодуляционная избирательность,
дБ 65
Избирательность по побочным каналам,
дБ 70
Мощность аудиовыхода, Вт 1
Коэффициент нелинейных искажений
приемника, % Менее 5
П е р е д а т ч и к
Выходная мощность, Вт 5/2/1, 4/2/1
Тип модуляции F3E
Уровень паразитной ЧМ, Дб
- широкополосный режим:
- узкополосный режим: 45 40
Сопротивление микрофона, Ом 50
Коэффициент нелинейных искажений, % Менее 5
Аккумуляторная батарея
BL1703 двухсторонняя радио батарея
Применение: радиостанция Hyt tc-700
Тип: Li-Ион
Напряжение тока: не менее 7.4v
Номинальная емкость: не менее 1700 мач
Время работы аккумулятора (5/5/90): не менее 11,1 ч.
Цвет: черный
Вес: 126g
Размер: 107*54*17( мм)
Клип: с зажимом
В комплекте:
Зарядное устройство
Модель: CH10L07
Входной сигнал: 50/60HZ 110V-240V
DC 9.4V==850mA выход
</t>
  </si>
  <si>
    <t xml:space="preserve">555 Т</t>
  </si>
  <si>
    <t xml:space="preserve">26.51.53.900.040.00.0796.000000000000</t>
  </si>
  <si>
    <t xml:space="preserve">Прибор определительный</t>
  </si>
  <si>
    <t xml:space="preserve">для определения осыпаемости стержневых смесей</t>
  </si>
  <si>
    <t xml:space="preserve">Приобретение прибора определения фактических смол в авиатопливе</t>
  </si>
  <si>
    <t xml:space="preserve">Прибор предназначен для определения содержания фактических смол в моторном топливе по ГОСТ -8489-85.  Количество ячеек:5, время непрерывной работы не более 8 часов, в зависимости от испытуемого топлива прибор автоматически , поодерживает температурные режимы(режимы термостатирования)- для бензинов 155+-3 С, -для керосинов 178+-3 С, - для дизелного топливо 225+-3 С. Время выхода на максимальный температурный режим не более 30 минут . В стоимость прибора входят пусконаладочные работы , также техническое обслуживание в течение года. прибор должен быть зарегистрирован в КазИнМетр</t>
  </si>
  <si>
    <t xml:space="preserve">556 Т</t>
  </si>
  <si>
    <t xml:space="preserve">15.12.12.900.000.13.0796.000000000002</t>
  </si>
  <si>
    <t xml:space="preserve">для ноутбука, из текстильных материалов</t>
  </si>
  <si>
    <t xml:space="preserve">Сумка для ноутбука</t>
  </si>
  <si>
    <t xml:space="preserve">Сумка, идеально подходящая к ноутбуку по размерам, с отсеком для документов и аксессуаров. Материал: нейлон, полиэстер. Водостойкий. Размер  под ноутбук - не менее 330 x 240 x 215мм.</t>
  </si>
  <si>
    <t xml:space="preserve">557 Т</t>
  </si>
  <si>
    <t xml:space="preserve">26.20.11.100.002.00.0796.000000000003</t>
  </si>
  <si>
    <t xml:space="preserve">Ноутбук</t>
  </si>
  <si>
    <t xml:space="preserve">среднего класса, диагональ экрана 12 дюйма и более, средняя мультимедийная функциональность</t>
  </si>
  <si>
    <t xml:space="preserve">MSWindows 8.1Pro, 64 bit, eng
Требования: Лицензия на операционную систему для рабочих станций, с возможностью включения компьютера в домен, c поддержкой USB 3.0, Bluetooth 4.0, DirectX 11.1 и NET.Framework 4.5.  Intel Core i5
</t>
  </si>
  <si>
    <t xml:space="preserve">558 Т</t>
  </si>
  <si>
    <t xml:space="preserve">26.20.18.900.002.00.0796.000000000001</t>
  </si>
  <si>
    <t xml:space="preserve">Факсимильный аппарат</t>
  </si>
  <si>
    <t xml:space="preserve">лазерный</t>
  </si>
  <si>
    <t xml:space="preserve">Факсовый аппарат</t>
  </si>
  <si>
    <t xml:space="preserve">Факс Panasonic KX-FC268Ru    Беспроводная DECT трубка Panasonic KX-TGA641RU
 АОН, Caller ID 
 Цифровой автоответчик на 15 минут записи
 Цифровой дуплексный спикерфон 
 Печать по принципу термопереноса
 Кнопка навигации
 Автоподатчик на 10 листов
 Лоток на 20 листов
 Двухстрочный дисплей (русский язык)
 Отложенная передача
 Прием при отсутствии бумаги (до 28 стр.)
 Набор 109 номеров из памяти
 Функция копирования с возможностью масштабирования</t>
  </si>
  <si>
    <t xml:space="preserve">559 Т</t>
  </si>
  <si>
    <t xml:space="preserve">26.30.21.900.006.00.0796.000000000035</t>
  </si>
  <si>
    <t xml:space="preserve">Аппарат телефонный</t>
  </si>
  <si>
    <t xml:space="preserve">стационарный, кнопочный, без АОН, без автоответчика, без спикерфона</t>
  </si>
  <si>
    <t xml:space="preserve">Телефонный аппарат</t>
  </si>
  <si>
    <t xml:space="preserve">00654 Телефон Panasonic KX-TS2350RU Кнопочный телефон, регулировка гром. Звонка и динамика трубки</t>
  </si>
  <si>
    <t xml:space="preserve">560 Т</t>
  </si>
  <si>
    <t xml:space="preserve">28.23.13.500.000.00.0796.000000000000</t>
  </si>
  <si>
    <t xml:space="preserve">Аппарат кассовый</t>
  </si>
  <si>
    <t xml:space="preserve">автономный, портативный с термопечатью, универсальный</t>
  </si>
  <si>
    <t xml:space="preserve">Кассовый аппарат (АУП и ЦДА)</t>
  </si>
  <si>
    <t xml:space="preserve">Кассовый аппарат Миника 1102ФKZ версия Online KZ            Блок передачи данных на портал ОФД с возможностью подключения двух каналов связи: 
1) Проводной - через порт RG 45 для подключения сетевого кабеля; 
2) Беспроводной – через встроенную SIM-карту; 
Кассовый аппарат Миника 1102Ф - стационарный кассовый аппарат, работающий от сетевого напряжения 220В, через сетевой адаптер,  что позволяет использование данной модели в круглосуточном режиме. Небольшие размеры аппарата экономят место на рабочей поверхности. Интуитивно понятный интерфейс  прост в использовании и позволяет быстрое обучение кассиров.  </t>
  </si>
  <si>
    <t xml:space="preserve">561 Т</t>
  </si>
  <si>
    <t xml:space="preserve">31.01.12.900.001.01.0796.000000000000</t>
  </si>
  <si>
    <t xml:space="preserve">Тумба</t>
  </si>
  <si>
    <t xml:space="preserve">приставная, из ЛДСП, на колесиках</t>
  </si>
  <si>
    <t xml:space="preserve">Тумба мобильная, 3 выдвижных ящика, с замком, модель Кул–105     Ширина: 420 мм
Глубина: 510 мм
Высота: 590 мм
Каркас ЛДСП 16 мм
Цвет по желанию Заказчика
</t>
  </si>
  <si>
    <t xml:space="preserve">562 Т</t>
  </si>
  <si>
    <t xml:space="preserve">31.01.12.900.006.00.0796.000000000001</t>
  </si>
  <si>
    <t xml:space="preserve">Стол</t>
  </si>
  <si>
    <t xml:space="preserve">письменный, ДСП, двухтумбовый</t>
  </si>
  <si>
    <t xml:space="preserve">Стол для компьютера</t>
  </si>
  <si>
    <t xml:space="preserve">Стол однотумбовый, модель Кул–001.             Ширина:1500 мм
Глубина: 700 мм
Высота: 750 мм
ЛДСП толщина столешницы 16 мм
</t>
  </si>
  <si>
    <t xml:space="preserve">563 Т</t>
  </si>
  <si>
    <t xml:space="preserve">26.20.13.000.008.00.0796.000000000001</t>
  </si>
  <si>
    <t xml:space="preserve">Компьютер</t>
  </si>
  <si>
    <t xml:space="preserve">персональный универсальный</t>
  </si>
  <si>
    <t xml:space="preserve">Компьютер в комплекте</t>
  </si>
  <si>
    <t xml:space="preserve">Процессор - corei7 4770 3.4GHZ/H81/DDR3 8192MB/HDD1000GB/GTX
730 2048MB/DVD-RW/ATX 500W
Процессор - corei5 4460 3.2GHZ/H81/DDR3 8192MB/HDD1000GB/GTX
730 2048MB/DVD-RW/ATX 500W
Монитор 21.5” LED ACER K222HQLBD BLACK 1920x1080, 5mc,
90/65, D-sub, DVI
Мышь DELUX DLM-3750UB 3D USB BLACK
Клавиатура DELUX DLK-8050UB BLACK USB
Сетевой фильтр TRIPP LITE GR16-1379T (6 ЕВРОРОЗЕТОК 1,5m)
BLACK</t>
  </si>
  <si>
    <t xml:space="preserve">564 Т</t>
  </si>
  <si>
    <t xml:space="preserve">26.20.13.000.008.01.0839.000000000001</t>
  </si>
  <si>
    <t xml:space="preserve">персональный, универсальный (решающий широкий круг задач), Высокопроизводительный, в комплекте системный блок, монитор, клавиатура, мышь, СТ РК 1996-2010</t>
  </si>
  <si>
    <t xml:space="preserve">Системный блок</t>
  </si>
  <si>
    <t xml:space="preserve">Процессор - intel corei5 4460,3.2GHZ/H81/DDR3 8192MB/HDD1000GB/GT730,2048M B/DVD-RW/ATX 500W</t>
  </si>
  <si>
    <t xml:space="preserve">комплект</t>
  </si>
  <si>
    <t xml:space="preserve">565 Т</t>
  </si>
  <si>
    <t xml:space="preserve">26.20.16.300.006.00.0796.000000000005</t>
  </si>
  <si>
    <t xml:space="preserve">Принтер лазерный</t>
  </si>
  <si>
    <t xml:space="preserve">монохромный, формат А4, скорость печати 20-30 стр/м, разрешение 600*600 dpi</t>
  </si>
  <si>
    <t xml:space="preserve">Принтер лазерный манохромный ,формат А4,скорость печати 18 cтраниц в мин.,разрешение печати 600*600 dpi</t>
  </si>
  <si>
    <t xml:space="preserve">566 Т</t>
  </si>
  <si>
    <t xml:space="preserve">567 Т</t>
  </si>
  <si>
    <t xml:space="preserve">28.25.12.300.000.00.0796.000000000001</t>
  </si>
  <si>
    <t xml:space="preserve">Кондиционер (сплит-система)</t>
  </si>
  <si>
    <t xml:space="preserve">настенный</t>
  </si>
  <si>
    <t xml:space="preserve">Сплит система 12</t>
  </si>
  <si>
    <t xml:space="preserve">Сплит система настенная мощность не менее 12 кВт
Для помещений площадью: от 36 до 48 кв. м. 
Потребляемая мощность: от 0,55 до 3,52 кВт 
Расход воздуха: от 4,9 до 23 м3/мин 
Уровень звукового давления: от 22 до 46 Дб
</t>
  </si>
  <si>
    <t xml:space="preserve">568 Т</t>
  </si>
  <si>
    <t xml:space="preserve">26.20.30.100.021.00.0796.000000000007</t>
  </si>
  <si>
    <t xml:space="preserve">Уничтожитель бумаги и дисков</t>
  </si>
  <si>
    <t xml:space="preserve">степень секретности 4, рабочая ширина резки частицы 4*32 мм, способ резки перекрёстная</t>
  </si>
  <si>
    <t xml:space="preserve">Шредер</t>
  </si>
  <si>
    <t xml:space="preserve">способ резки:параллельный ,уровень секретности:2,количество уничтожаемых листов(стандарт):17 листов</t>
  </si>
  <si>
    <t xml:space="preserve">569 Т</t>
  </si>
  <si>
    <t xml:space="preserve">31.00.11.700.001.00.0796.000000000006</t>
  </si>
  <si>
    <t xml:space="preserve">Стул</t>
  </si>
  <si>
    <t xml:space="preserve">мягкий, каркас и спинка металлические, сидение из тканевой обивки</t>
  </si>
  <si>
    <t xml:space="preserve">Стулья</t>
  </si>
  <si>
    <t xml:space="preserve">Высота: 1100 мм, высота спинки: 600 мм, ширина: 400 мм, глубина: 460 мм</t>
  </si>
  <si>
    <t xml:space="preserve">570 Т</t>
  </si>
  <si>
    <t xml:space="preserve">25.11.10.300.006.00.0839.000000000005</t>
  </si>
  <si>
    <t xml:space="preserve">Мобильное здание</t>
  </si>
  <si>
    <t xml:space="preserve">административное, для поста охраны, для поста охраны</t>
  </si>
  <si>
    <t xml:space="preserve">Строительство наблюдательных вышек по курсу 142°, 322°, запад радар</t>
  </si>
  <si>
    <t xml:space="preserve">Техническая спецификация
на вышку наблюдательную
Вышка наблюдательная комбинированная устанавливается на охраняемых периметрах специальных, важных и особо важных объектов для наблюдения за территорией и подступами к ней. Предназначена для защиты личного состава от поражения стрелковым оружием и осколками гранат при нападении, ведения ответного огня, подачи сигнала тревоги и сдерживанию нападающих до прибытия сил усиления.
Применение вышки:
* на открытой местности при охране отдельных объектов;
* на открытой местности при охране протяженных периметров, в том числе сложной формы.
Технические характеристики:
Габаритные размеры вышки, мм: 3400 х 2200 х 7200 (h);
Масса, кг: 5000.
Вышка выполнена по сборно-сварному модульному принципу. Использование межэтажных секций, кратных 2,3 м позволяет набрать любую высоту вышек.
Опорные стойки вышки изготовлены из:
- горячекатанного профиля (сечением 120 х 120 мм),
- диагональные ребра (сечением 50 х 50 мм), придающие жесткость конструкции.
Трап (лестница) выполнен по модульному принципу с применением схемы подъема/спуска, используемой на кораблях. Трап оснащен поручнями для экстренного спуска, что позволяет преодолевать межмаршевый пролет одним движением.
Для возможности безопасного и быстрого реагирования на действия противника в случае нападения, под пулестойкими стеклопакетами установлены приспособления для ведения ответной стрельбы с расширенным углом обстрела, которые оснащены термозаглушкой и защитной заслонкой с поворотно-откидным механизмом управления.
Монтаж вышки производится на готовый фундамент.
Комплект электрооборудования кабины вышки: щит распределительный, плафон потолочный общего освещения, приточный вентилятор, евророзетки с заземлением, прожекторы с электромеханической системой управления.
</t>
  </si>
  <si>
    <t xml:space="preserve">571 Т</t>
  </si>
  <si>
    <t xml:space="preserve">26.51.41.000.012.00.0796.000000000002</t>
  </si>
  <si>
    <t xml:space="preserve">Металлоискатель</t>
  </si>
  <si>
    <t xml:space="preserve">досмотровый ручной</t>
  </si>
  <si>
    <t xml:space="preserve">Ручной досмотровый металлодетектор Metor 28</t>
  </si>
  <si>
    <t xml:space="preserve">Ручной металлодетектор Rapiscan Metor 28 - 1 шт. Аккумуляторная NiMH батарея - 1 шт.Время перезарядки - 12 ч. Малый вес - 260 г вместе с батареей. Малые размеры - 410 х 140 мм, ручка 33 х 33 мм.NiMH аккумулятор или 9В щелочная батарея,Индикатор разряженной батареи - звуковой и визуальный</t>
  </si>
  <si>
    <t xml:space="preserve">572 Т</t>
  </si>
  <si>
    <t xml:space="preserve">26.51.41.000.012.00.0796.000000000003</t>
  </si>
  <si>
    <t xml:space="preserve">арочный (рамочный)</t>
  </si>
  <si>
    <t xml:space="preserve">Арочный стационарный металлодетектор Metor 6m</t>
  </si>
  <si>
    <t xml:space="preserve">Питание: 90-264 В, 45/65 Гц, 35 ВтРабочие температуры: -20...+70 °C; Влажность воздуха до 95% Вес: 59 кг;Внешние размеры: 0,9х2,24х0,7 м;Внутренние размеры кабины: 0,76х2,05х0,7 м;</t>
  </si>
  <si>
    <t xml:space="preserve">573 Т</t>
  </si>
  <si>
    <t xml:space="preserve">29.10.22.300.000.00.0796.000000000009</t>
  </si>
  <si>
    <t xml:space="preserve">легковой, класс внедорожник, полноразмерный, механическая трансмиссия, объем 2500-2700 куб.см, усилитель руля</t>
  </si>
  <si>
    <t xml:space="preserve">Автомобиль UAZ HUNTER </t>
  </si>
  <si>
    <t xml:space="preserve">1 Длина, мм 4100 2 Ширина, мм 2010 3 Высота, мм 2025 (2000 а/м с тентом) 4 Колея, мм 1445 5 Дорожный просвет, мм 210 6 Масса снаряженного автомобиля, кг 1770 7 Грузоподьёмность, кг 750 8 Ёмкость топливных баков, л 2х39 9 Тип двигателя инжекторный дизельный 10 Двигатель ЗМЗ-409.10 ЗМЗ-5143.10 11 Топливо Бензин Аи-92 дизельное 12 Рабочий объем, л. 2,69 2,3 13 Максимальная скорость, км/ч 130 120 14 Расход топлива при 90 км/ч, л/100 км 13,2 10,6 15 Ном. мощность, л.с.(кВт)/об.мин. 128(94,1)/4400 92,5(68)/4000 16 Макс. крутящий момент Н.м.(кгс.м.)/об.мин. 217,6(22,2)/2500 230,0(23,5)/2000 17 Шины 225/75 R16</t>
  </si>
  <si>
    <t xml:space="preserve">574 Т</t>
  </si>
  <si>
    <t xml:space="preserve">31.01.12.900.005.00.0796.000000000009</t>
  </si>
  <si>
    <t xml:space="preserve">Шкаф</t>
  </si>
  <si>
    <t xml:space="preserve">ЛДСП, для документов, с замком</t>
  </si>
  <si>
    <t xml:space="preserve">Офисный шкаф для документов</t>
  </si>
  <si>
    <t xml:space="preserve">Шкаф 4–х створчатый для документов,  цвета орех. Ширина: 800 мм
Глубина: 350 мм
Высота: 2000 мм
Материал: каркас ЛДСП 16 мм</t>
  </si>
  <si>
    <t xml:space="preserve">575 Т</t>
  </si>
  <si>
    <t xml:space="preserve">28.22.19.300.088.00.0796.000000000004</t>
  </si>
  <si>
    <t xml:space="preserve">для транспортировки различных грузов, с подъемной платформой</t>
  </si>
  <si>
    <t xml:space="preserve">Грузовые тележки 10 т.</t>
  </si>
  <si>
    <t xml:space="preserve">Модель АРТ 7000</t>
  </si>
  <si>
    <t xml:space="preserve">576 Т</t>
  </si>
  <si>
    <t xml:space="preserve">Грузовые тележки 20 т.</t>
  </si>
  <si>
    <t xml:space="preserve">Модель АРТ 20000</t>
  </si>
  <si>
    <t xml:space="preserve">577 Т</t>
  </si>
  <si>
    <t xml:space="preserve">30.99.10.000.002.00.0796.000000000008</t>
  </si>
  <si>
    <t xml:space="preserve">ручная, для помещения грузов, четырехколесная, гидравлическая, грузоподъемность до 3 т</t>
  </si>
  <si>
    <t xml:space="preserve">Гидравлический ручной погрузчик</t>
  </si>
  <si>
    <t xml:space="preserve">Грузоподьемность: 3000 кг, Высота подьема 200 мм,</t>
  </si>
  <si>
    <t xml:space="preserve">578 Т</t>
  </si>
  <si>
    <t xml:space="preserve">28.22.15.500.005.00.0796.000000000009</t>
  </si>
  <si>
    <t xml:space="preserve">Автопогрузчик</t>
  </si>
  <si>
    <t xml:space="preserve">вилочный, грузоподъемность 8000 кг</t>
  </si>
  <si>
    <t xml:space="preserve">Вилочный погрузчик</t>
  </si>
  <si>
    <t xml:space="preserve">Телескопический погрузчик JCB 540-140/2016, Технические характеристики
Максимальная высота подъема13,9 мМаксимальная грузоподъемность4000 кгМаксимальный вылет вперед9,25 мЭксплуатационная масса11090 кг</t>
  </si>
  <si>
    <t xml:space="preserve">579 Т</t>
  </si>
  <si>
    <t xml:space="preserve">Отрезная бензиновая машина 3,4 кВТ</t>
  </si>
  <si>
    <t xml:space="preserve">Отрезная бензиновая машина предназначена для резки обшивки фюзеляжа и других материалов 3,4 кВт. Марки EC 7600 W ENGINE CUTOFF SAW</t>
  </si>
  <si>
    <t xml:space="preserve">580 Т</t>
  </si>
  <si>
    <t xml:space="preserve">26.30.11.000.000.06.0796.000000000000</t>
  </si>
  <si>
    <t xml:space="preserve">ранцевая, УКВ диапазон</t>
  </si>
  <si>
    <t xml:space="preserve">Аварийная радиостанция Р-855 УМ</t>
  </si>
  <si>
    <t xml:space="preserve">Аварийная радиостанция Р-855 УМ Предназначена для обеспечения радиосвязи членов экипажа, терпящего бедствие самолета или вертолета с поисково-спасательными группами</t>
  </si>
  <si>
    <t xml:space="preserve">581 Т</t>
  </si>
  <si>
    <t xml:space="preserve">26.40.42.300.000.00.0796.000000000006</t>
  </si>
  <si>
    <t xml:space="preserve">Громкоговоритель</t>
  </si>
  <si>
    <t xml:space="preserve">уличный</t>
  </si>
  <si>
    <t xml:space="preserve">Мегафон с комплектом батарей</t>
  </si>
  <si>
    <t xml:space="preserve">Мегафон с комплектом батарей марки Show ЕР-55, радиус действия 500-800м, мощность 25Вт,12В, Активно применяется при спасательных работах, возникновении ЧС, массовых мероприятиях на открытых пространствах.</t>
  </si>
  <si>
    <t xml:space="preserve">582 Т</t>
  </si>
  <si>
    <t xml:space="preserve">26.70.12.700.000.00.0796.000000000001</t>
  </si>
  <si>
    <t xml:space="preserve">Фотокамера</t>
  </si>
  <si>
    <t xml:space="preserve">для аэрофотосъемки</t>
  </si>
  <si>
    <t xml:space="preserve">Фотоаппарат</t>
  </si>
  <si>
    <t xml:space="preserve">Цифровая фотокамера. Источник питания - переменный ток 5.1В. Потребление питания: - при записи 1,2Вт; - при воспроизведении 0,7 Вт. Размеры: - 98,8мм (Ш) +58,8мм (В) +20,9 мм (Г) за исключением выступающих частей. Емкость 660мАч. Количество допустимых для записи изображений - 250. Время записи - 125мин. Время воспроизведения 200мин.</t>
  </si>
  <si>
    <t xml:space="preserve">583 Т</t>
  </si>
  <si>
    <t xml:space="preserve">28.13.28.000.000.00.0796.000000000002</t>
  </si>
  <si>
    <t xml:space="preserve">стационарный, для зарядки баллонов воздухом</t>
  </si>
  <si>
    <t xml:space="preserve">Компрессор Junior 100 E PN 225/330 BAR</t>
  </si>
  <si>
    <t xml:space="preserve">Компрессор Junior 100 E PN 225/330 BAR Предназначен для заполнения баллов дыхательных аппаратов ссжатым воздухом</t>
  </si>
  <si>
    <t xml:space="preserve">584 Т</t>
  </si>
  <si>
    <t xml:space="preserve">29.10.30.300.000.00.0796.000000000006</t>
  </si>
  <si>
    <t xml:space="preserve">Автобус</t>
  </si>
  <si>
    <t xml:space="preserve">класс 1, вместимость 25-26 мест, длина не менее 6 м, но не более 7,5 м</t>
  </si>
  <si>
    <t xml:space="preserve">Автобус ПАЗ</t>
  </si>
  <si>
    <t xml:space="preserve">Двигатель бензиновый ЗМЗ-5234.10 EURO 4, мощность 96 / 130, вместимость 22/25 чел.</t>
  </si>
  <si>
    <t xml:space="preserve">585 Т</t>
  </si>
  <si>
    <t xml:space="preserve">27.90.31.900.026.00.0796.000000000000</t>
  </si>
  <si>
    <t xml:space="preserve">Выпрямитель</t>
  </si>
  <si>
    <t xml:space="preserve">однопостовой, сварочный</t>
  </si>
  <si>
    <t xml:space="preserve">Аппарат сварочный инверторный</t>
  </si>
  <si>
    <t xml:space="preserve">САИ 140 65/5, диапазон рабочего напряжения 220Вт</t>
  </si>
  <si>
    <t xml:space="preserve">586 Т</t>
  </si>
  <si>
    <t xml:space="preserve">28.24.11.900.005.00.0796.000000000001</t>
  </si>
  <si>
    <t xml:space="preserve">Пила электрическая</t>
  </si>
  <si>
    <t xml:space="preserve">дисковая, со встроенным электрическим двигателем</t>
  </si>
  <si>
    <t xml:space="preserve">Пила дисковая</t>
  </si>
  <si>
    <t xml:space="preserve">BOSCH PKS 55 Мощность 1200 об/мин</t>
  </si>
  <si>
    <t xml:space="preserve">587 Т</t>
  </si>
  <si>
    <t xml:space="preserve">Кусторез</t>
  </si>
  <si>
    <t xml:space="preserve">бензокусторез Champion ht 625r</t>
  </si>
  <si>
    <t xml:space="preserve">588 Т</t>
  </si>
  <si>
    <t xml:space="preserve">28.92.40.500.000.00.0796.000000000001</t>
  </si>
  <si>
    <t xml:space="preserve">Бетономешалка или растворосмеситель</t>
  </si>
  <si>
    <t xml:space="preserve">емкость 500 л</t>
  </si>
  <si>
    <t xml:space="preserve">Бетономешалка</t>
  </si>
  <si>
    <t xml:space="preserve">БМ -180, объём барабана 180 л</t>
  </si>
  <si>
    <t xml:space="preserve">589 Т</t>
  </si>
  <si>
    <t xml:space="preserve">27.51.11.100.001.00.0796.000000000001</t>
  </si>
  <si>
    <t xml:space="preserve">Холодильник</t>
  </si>
  <si>
    <t xml:space="preserve">однокамерный, отдельностоящй, объем 50-99 л, с морозильным отделом</t>
  </si>
  <si>
    <t xml:space="preserve">Холодильник бытовой</t>
  </si>
  <si>
    <t xml:space="preserve">Холодильник
Способ установки: Отдельностоящий  (соло)
Тип холодильника: Двухкамерный
Расположение морозильной камеры: Нижнее
Общий объем холодильника: 356л
Полезный объем холод. камеры: 222л
Полезный объем мороз. Камеры: 97л
Тип управления: Электронное
Система разморозки No Frost (Frost Free): холодильное морозильное отделения
Годовой расход электроэнергии: 311кВт/год
Количество компрессоров: 1
Климатический класс: SN-T
Уровень шума: 42дБ
Особенности:
Номинальная мощность: 150 Вт
Антибактериальный фильтр
Контроль влажности
Вентилятор
Регулировка темп. холодильной камеры
Холодильное отделение
Система размораживания холод. камеры: No Frost (сухая)
Полки холодильной камеры (материал/кол-во): стекло, 4шт
Дверные корзины: 3шт
Контейнер для овощей: 1шт
Комплектация: лоток для яиц
Морозильное отделение
Система размораживания мороз. камеры:  No Frost
Генератор льда: лоток для изготовления кубиков льда
Количество секций в мороз. камере: 3шт
Автономное сохранение холода в мороз. камере: 16ч
Габариты, вес, цвет
Габариты (ВхШхГ): 188x59,5 x65,5 см
Габариты в упаковке (ВхШхГ): 194,5 x64 x73 см
Вес: 71 кг
Вес в упаковке: 74 кг
Цвет: белый
</t>
  </si>
  <si>
    <t xml:space="preserve">590 Т</t>
  </si>
  <si>
    <t xml:space="preserve">Триммер бензиновый JVC с маслом двухтакное</t>
  </si>
  <si>
    <t xml:space="preserve">вигатель 2-тактный
Рабочий объем 40,2 см³
Мощность 1,9 л.с. / 1,4 кВт
Карбюратор мембранный
Система зажигания электронная
Емкость топливного бака 0,83 л
Размеры (длина х ширина х высота) 1710 х 570 х 410 мм
Вес 5,5 кг Подробнее: http://starplus.prom.ua/p112861579-benzokosa-makita-rbc420e.html</t>
  </si>
  <si>
    <t xml:space="preserve">591 Т</t>
  </si>
  <si>
    <t xml:space="preserve">28.25.12.300.001.00.0796.000000000021</t>
  </si>
  <si>
    <t xml:space="preserve">Кондиционер</t>
  </si>
  <si>
    <t xml:space="preserve">колонный (сплит-система)</t>
  </si>
  <si>
    <t xml:space="preserve">Сплит система напольная 380 вольт с установкой и кронштейном (Алмаком) </t>
  </si>
  <si>
    <t xml:space="preserve">Сплит система
Площадь помещения: 170м2
Хладагент: R410
Режим работы
Охлаждение : есть
Обогрев: есть
Осушение: есть
Количество скоростей вентилятора: 3-4
Индикация
Включение: есть
Режим работы: есть
Неисправность: есть
Звуковые сигналы: есть
Загрязнение фильтра: есть
Температура
Охлаждение: 15- 43˚С
Обогрев: (-5) -24˚С
Производительность
Производительность по теплу, Вт: 18170
Потребляемая мощность Вт,: 6500
Производительность по холоду, Вт: 16790 
Макс.возд.поток, м3
Площадь помещения, м2 
Питание: 3х380В 50Гц
Габариты
Высота, см: 193.4
Ширина, см: 60
Глубина, см: 45.5
</t>
  </si>
  <si>
    <t xml:space="preserve">592 Т</t>
  </si>
  <si>
    <t xml:space="preserve">32.40.31.590.001.00.0796.000000000000</t>
  </si>
  <si>
    <t xml:space="preserve">Велосипед</t>
  </si>
  <si>
    <t xml:space="preserve">двухколесный</t>
  </si>
  <si>
    <t xml:space="preserve">Велосипед типа Stell</t>
  </si>
  <si>
    <t xml:space="preserve">Велосипед
Тип: двух колесный
Тип привода: цепной
Рама, вилка
Материал рамы: сталь
Размер рамы: 17.5, 19.5, 21.5 дюйм
Конструкция рулевой колонки: неинтегрированная, резьбовая
Колеса
Диаметр колес: 28 дюймов
Наименование покрышек: любой
Материал обода: алюминиевый сплав
Двойной обод: есть
Трансмиссия
Количество скоростей: 5-7
Конструкция педалей: классическая
Тормоз: обычный
Руль
Конструкция руля: изогнутый
Настройка положения руля: регулируемый подъем
Седло
Материал рамки седла: сталь
Дополнительная информация
Подножка: есть
Комплектация: крылья
</t>
  </si>
  <si>
    <t xml:space="preserve">593 Т</t>
  </si>
  <si>
    <t xml:space="preserve">26.20.17.100.000.00.0796.000000000009</t>
  </si>
  <si>
    <t xml:space="preserve">Монитор</t>
  </si>
  <si>
    <t xml:space="preserve">жидкокристаллический, диагональ 19 дюйм, разрешение 1440*900</t>
  </si>
  <si>
    <t xml:space="preserve">Монитор 18.5" LG 19M37AB, BlackРазмеры (Ш х В х Г): 44.1 х 27.5 х 5.7 см безподставки; 44.1 х 34.9 х 16.8 см с подставкой.
подставки; 44.1 х 34.9 х 16.8 см с
подставкой
Размеры упаковки (Ш х В х Г): 50.5 x 33.9 x 11.5 см
</t>
  </si>
  <si>
    <t xml:space="preserve">594 Т</t>
  </si>
  <si>
    <t xml:space="preserve">26.20.18.900.001.01.0796.000000000011</t>
  </si>
  <si>
    <t xml:space="preserve">Устройство</t>
  </si>
  <si>
    <t xml:space="preserve">многофункциональное, печать лазерная, разрешение 1200*1200 dpi</t>
  </si>
  <si>
    <t xml:space="preserve">МФУ</t>
  </si>
  <si>
    <t xml:space="preserve">Максимальный формат A4,Максимальное разрешение для ч/б печати,
600x600 dpiСкорость печати 20 стр/мин (ч/б А4)
Время выхода первого отпечатка 9.50 c (ч/б)
</t>
  </si>
  <si>
    <t xml:space="preserve">всего по товарам </t>
  </si>
  <si>
    <t xml:space="preserve">1 Р</t>
  </si>
  <si>
    <t xml:space="preserve">33.12.19.100.006.00.0999.000000000000</t>
  </si>
  <si>
    <t xml:space="preserve">Работы по ремонту локальных (местного значения) трубопроводов и аналогичных сетей/систем</t>
  </si>
  <si>
    <t xml:space="preserve">Строительство нефтеловушки</t>
  </si>
  <si>
    <t xml:space="preserve">срок выполнения работ в течение 60 календарных дней с даты подписания договора</t>
  </si>
  <si>
    <t xml:space="preserve">Оплата за фактически оказанный Исполнителем объем работ</t>
  </si>
  <si>
    <t xml:space="preserve">2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Работа по ремонту  лабораторных приборов и оборудования в лаборатории ГСМ</t>
  </si>
  <si>
    <t xml:space="preserve">3 Р</t>
  </si>
  <si>
    <t xml:space="preserve">37.00.11.100.000.00.0999.000000000000</t>
  </si>
  <si>
    <t xml:space="preserve">Сантехнические работы</t>
  </si>
  <si>
    <t xml:space="preserve">Оказание работ с даты заключения договора по декабрь 2017 г.</t>
  </si>
  <si>
    <t xml:space="preserve">Оплата за фактически оказанный Исполнителем объем Работ</t>
  </si>
  <si>
    <t xml:space="preserve">4 Р</t>
  </si>
  <si>
    <t xml:space="preserve">42.11.20.335.000.00.0999.000000000000</t>
  </si>
  <si>
    <t xml:space="preserve">Работы по сооружению автомобильной дороги</t>
  </si>
  <si>
    <t xml:space="preserve">срок выполнения работ с даты заключения договора по  декабря 2017 года</t>
  </si>
  <si>
    <t xml:space="preserve">срок выполнения работ в течение 90 календарных дней с даты подписания договора</t>
  </si>
  <si>
    <t xml:space="preserve">5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100% предоплата ежемесячно к выставленным счетам </t>
  </si>
  <si>
    <t xml:space="preserve">6 Р</t>
  </si>
  <si>
    <t xml:space="preserve">43.21.10.335.000.00.0999.000000000000</t>
  </si>
  <si>
    <t xml:space="preserve">Работы по ремонту/модернизации пожарной/охранной сигнализации, систем тушения и аналогичного оборудования</t>
  </si>
  <si>
    <t xml:space="preserve">7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8 Р</t>
  </si>
  <si>
    <t xml:space="preserve">45.20.21.000.001.00.0999.000000000000</t>
  </si>
  <si>
    <t xml:space="preserve">Работы по ремонту автотранспортных средств, систем, узлов и агрегатов</t>
  </si>
  <si>
    <t xml:space="preserve">Ремонт и обслуживание автомобиля Iveco , SsangYong</t>
  </si>
  <si>
    <t xml:space="preserve">9 Р</t>
  </si>
  <si>
    <t xml:space="preserve">Ремонт и обслуживание автомобилей JCV   3 ед.</t>
  </si>
  <si>
    <t xml:space="preserve">10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Работы по отводу зем.участка (подготовка идентификационных документов)</t>
  </si>
  <si>
    <t xml:space="preserve">11 Р</t>
  </si>
  <si>
    <t xml:space="preserve">82.99.19.000.000.00.0999.000000000000</t>
  </si>
  <si>
    <t xml:space="preserve">Работы по изготовлению стендов/табличек/надписей и аналогичных изделий информационного/предупредительного/эвакуционного и другого назначения</t>
  </si>
  <si>
    <t xml:space="preserve">Приобретение "Знаков пожарной безопасности" количество 100 штук по 900 тенге без НДС</t>
  </si>
  <si>
    <t xml:space="preserve">12 Р</t>
  </si>
  <si>
    <t xml:space="preserve">Стенд по охране окружающей среды АО"Международный аэропорт Атырау" 1,5*2м</t>
  </si>
  <si>
    <t xml:space="preserve">13 Р</t>
  </si>
  <si>
    <t xml:space="preserve">33.12.19.200.000.00.0999.000000000000</t>
  </si>
  <si>
    <t xml:space="preserve">Работы по проведению градуировки и связанные с этим работы</t>
  </si>
  <si>
    <t xml:space="preserve">Работа по проведению градуировки резервуаров, РВС-2000 №2 , РВС-5000 № 5</t>
  </si>
  <si>
    <t xml:space="preserve">14 Р</t>
  </si>
  <si>
    <t xml:space="preserve">33.13.12.200.000.00.0999.000000000000</t>
  </si>
  <si>
    <t xml:space="preserve">Работы по ремонту/модернизации лаборатного/учебно-лабораторного оборудования</t>
  </si>
  <si>
    <t xml:space="preserve">ремонт и наладка лабораторного оборудования и приборов</t>
  </si>
  <si>
    <t xml:space="preserve">15 Р</t>
  </si>
  <si>
    <t xml:space="preserve">Монтаж пожарного гидранта на территории гаража ССТ</t>
  </si>
  <si>
    <t xml:space="preserve">16 Р</t>
  </si>
  <si>
    <t xml:space="preserve">Колибровка автоцестерны Краз АТЗ-22, АТЗ-40.</t>
  </si>
  <si>
    <t xml:space="preserve">17 Р</t>
  </si>
  <si>
    <t xml:space="preserve">95.21.10.000.000.00.0999.000000000000</t>
  </si>
  <si>
    <t xml:space="preserve">Работы по ремонту бытовых электроприборов</t>
  </si>
  <si>
    <t xml:space="preserve">18 Р</t>
  </si>
  <si>
    <t xml:space="preserve">33.13.13.100.001.00.0999.000000000000</t>
  </si>
  <si>
    <t xml:space="preserve">Работы по ремонту/модернизации системы видеонаблюдения и аналогичного оборудования</t>
  </si>
  <si>
    <t xml:space="preserve">Дополнительная установка и монтаж система IP видеонаблюдения</t>
  </si>
  <si>
    <t xml:space="preserve">Дополнительная установка и монтаж система IP видеонаблюдения. Для обеспечения визуальной оценки событий, происходящих в системе охранного мониторинга, а также для просмотра в режиме реального времени состояния на объектах аэроузла:Устанавливаются стационарные цифровые видеокамеры высокого разрешения не менее 2 мегапикселя уличного исполнения с инфракрасной подсветкой, оснащенные вари объективами не менее 3,3-12 мм, внутренние видеокамеры разрешения не менее 2 мегапикселя с объективом не менее 3,6 мм и поворотно-наклонные камеры не менее 1,3 мегапикселя с оптическим увеличением не менее 18 крат. Данные видеокамеры подключаются к цифровому серверу хранилищу, с возможностью архивирования информации в режиме реального времени (не менее 25 к/с для каждого канала) в течение 30 суток с дальнейшим автоматическим обновлением. Визуальный просмотр осуществляется при помощи одного монитора не менее 50 дюйма подключенных к системе хранения данных с помощью компьютеров клиентов.</t>
  </si>
  <si>
    <t xml:space="preserve">срок выполнения работ в течение 30 календарных дней с даты подписания договора</t>
  </si>
  <si>
    <t xml:space="preserve">19 Р</t>
  </si>
  <si>
    <t xml:space="preserve">Установка периметрового освещения с составлением сметы 6,95км</t>
  </si>
  <si>
    <t xml:space="preserve">Техническая спецификация
на установку периметрового освещения с составлением сметы 6,95км
Роль системы охранного освещения состоит не только в том, чтобы обеспечить на охраняемом объекте (в частности, в зоне периметра) освещенность, необходимую для ведения видеонаблюдения. Грамотно спроектированная система освещения – это еще и мощный психологический фактор, способный предотвратить вторжение на охраняемую территорию. Во-первых, хорошее освещение многократно повышает для преступников риск быть обнаруженными или задержанными. Во-вторых, с помощью освещения можно продемонстрировать сильные стороны физической защиты периметра и даже усилить видимость ее надежности.
В проектирование и строительство охранного освещения периметра аэропорта входят:
Геодезические работы по топографической съемке.
Проведение топографической съемки. Результаты топосъемки необходимы для создания планов и карт местности. В результате выполнения и обработки данных, полученных в ходе топографической съемки местности, инженеры создают геоподоснову. Геоподоснова является базой для дальнейшего проектирования и строительства.
Геологические работы .
Комплексное изучение геологических особенностей участка, отведенного под строительство. Информация, полученная в результате геологических работ, является основой для разработки проектной документации.
Геологические изыскания дают возможность технического обоснования целесообразности и принципиальной возможности строительства в условиях конкретной местности на стадии проектирования. При необходимости предварительной оценки экономической целесообразности строительства в заданном районе, инженерно геологические изыскания являются обязательным этапом предпроектной подготовки.
Для проведения инженерно-геологических изысканий в рамках предпроектной подготовки строительства разрабатывается техническое задание, составленное согласно требованиям СНиП, а также топографический план участка, отведенного под строительство с обозначенными подземными коммуникациями и контурами будущего объекта. На основании представленных документов составляется Программа геологических изысканий, в соответствии с которой выполняется весь комплекс исследований.
Проектирование освещения
Разработка проектной документации. На подготовительном этапе разработки документации обследуется объект. Для принятия решений по освещению производится сбор информации о геометрических параметрах сооружения, требуемой высоте расположения осветительных приборов, функциональном назначении, интенсивности искусственного и естественного света.
В состав документации при проектировании входят графические и текстовые материалы (планы, обоснования, пояснения). Их главное функциональное назначение – сравнение технических характеристик для разработки систем освещения с выбором электроустановок. Рабочая документация имеет в своем составе чертежи и документацию с описанием, которая являются прямым руководством для выполнения качественных строительно-монтажных работ.
</t>
  </si>
  <si>
    <t xml:space="preserve">20 Р</t>
  </si>
  <si>
    <t xml:space="preserve">41.00.40.000.006.00.0999.000000000000</t>
  </si>
  <si>
    <t xml:space="preserve">Работы по реконструкции нежилых зданий/сооружений/помещений</t>
  </si>
  <si>
    <t xml:space="preserve">Капитальный ремонт трансформаторной подстанции на привокзальной площади</t>
  </si>
  <si>
    <t xml:space="preserve">Техническая спецификация трансформаторной подстанции № 11 ( аэровокзал)
1.Для капитального строительства трансформаторной подстанции далее (ТП ) необходима установка временного ТП с подключением ВЛ-10кВ и 0,4кВ и переводом мощностей от существующего ТП. Выполнить демонтаж здания и оборудования существующего ТП-11
2.Строительство ТП выполнить насыпью и  уплотнением грунта. Основанием нулевой отметки принять асфальтного покрытия автостоянки. Размер ТП 12х6м. Высота фундамента 1м с разделением на четыре помещения. Фундамент выполняется с применением металлоконструкции и бетона.
Помещение двух трансформаторных отсеках: размер2,5х3,7м. В трансформаторном отсеке отдушина должна быть сверху стандартных размеров согласно ПУЭ. 
Сетка отдушины металлическая. Размер дверных проемов 1,5х2,5м.
Помещение РУ-0,4кВ: размер 2,2х5,2м.Размер дверного проема 0,9х2м.Установка дверей металлическая.
Помещение РУ-10кВ: размер 4,2х5,2м.Размер дверного проема 1,5х2,5м.
Высота здания: 4м.
Высота крыши: 2м.
Пол: напольная плитка.
Стены возводить из кирпича ракушаблока, облицовка красным кирпичом . Внутри здания стены отштукатурить и отделать бетонитом.
Крышу покрыть метало черепицей в виде конверта зеленого цвета.
Все двери и решетки отдушины сделать металлическими. 
Под щитами РУ-0,4кВ и РУ-10кВ сделать кабельные шахты. На фундаменте установить гильзы для вводов и выводов кабелей согласно ПУЭ.
Установить пожарную сигнализацию.
3. Оборудование КТП11: в РУ-10кВ установить выключатель нагрузки типа КСО-366. Две ячейки на два ввода и две ячейки на отх. линии .Две ячейки на трансформатор. Секционный выключатель с шинным мостом. Заземлитель шин. Материал подрядчика.
Оборудование РУ- 0,4кВ. устанавливается материалом заказчика. Трансформаторное оборудование устанавливается материалом заказчика. Вводные кабеля материалом подрядчика. Комплектация между трансформаторным отсеком и РУ-0,4 кв материалом подрядчика. Кабельные разводки высоковольтных, низковольтных и трансформаторных отсеков материалом подрядчика. Выполнить контур заземления в здании и в трансформаторном отсеке. Контур заземления наружного заземлителя согласно правил и норм ПУЭ. Высоковольтные и низковольтные кабеля выполняются материалом подрядчика с установкой разъединителя на опорах ВЛ 10 кв и 0,4 кв.
По завершению монтажа произвести пуска – наладочную  работу и сдать акт о выполненных работ.
</t>
  </si>
  <si>
    <t xml:space="preserve">всего по работе </t>
  </si>
  <si>
    <t xml:space="preserve">1 У</t>
  </si>
  <si>
    <t xml:space="preserve">02.40.10.335.005.00.0777.000000000000</t>
  </si>
  <si>
    <t xml:space="preserve">Услуги в области лесоводства по борьбе с вредителями</t>
  </si>
  <si>
    <t xml:space="preserve">Химическая обработка против вредителей с применением  собственного оборудования, материалов и химических средств </t>
  </si>
  <si>
    <t xml:space="preserve">Оказание услуги с даты заключения договора по декабрь 2017г.</t>
  </si>
  <si>
    <t xml:space="preserve">Оплата за фактически оказанный Исполнителем объем Услуг</t>
  </si>
  <si>
    <t xml:space="preserve">2 У</t>
  </si>
  <si>
    <t xml:space="preserve">18.12.13.000.000.00.0777.000000000000</t>
  </si>
  <si>
    <t xml:space="preserve">Услуги по печатанию журналов и изданий периодических</t>
  </si>
  <si>
    <t xml:space="preserve">подписка на журнал "Экология и промышленность Казахстана"</t>
  </si>
  <si>
    <t xml:space="preserve">3 У</t>
  </si>
  <si>
    <t xml:space="preserve">33.12.18.200.000.00.0777.000000000000</t>
  </si>
  <si>
    <t xml:space="preserve">Услуги по техническому обслуживанию климатического (кондиционерного) оборудования и систем/вентиляционных систем и оборудования</t>
  </si>
  <si>
    <t xml:space="preserve">4 У</t>
  </si>
  <si>
    <t xml:space="preserve">г.Атырау аэропорт </t>
  </si>
  <si>
    <t xml:space="preserve">Оказание услуги с даты заключения договора по декабрь 2017 г</t>
  </si>
  <si>
    <t xml:space="preserve">5 У</t>
  </si>
  <si>
    <t xml:space="preserve">ремонт ручных электроинструментов</t>
  </si>
  <si>
    <t xml:space="preserve">Оказание услуги с даты заключения договора по декабрь 2017 г.</t>
  </si>
  <si>
    <t xml:space="preserve">6 У</t>
  </si>
  <si>
    <t xml:space="preserve">33.14.11.120.000.00.0777.000000000000</t>
  </si>
  <si>
    <t xml:space="preserve">Услуги по техническому обслуживанию генераторных установок и аналогичного электрогенерирующего оборудования</t>
  </si>
  <si>
    <t xml:space="preserve">7 У</t>
  </si>
  <si>
    <t xml:space="preserve">8 У</t>
  </si>
  <si>
    <t xml:space="preserve">33.14.19.900.001.00.0777.000000000000</t>
  </si>
  <si>
    <t xml:space="preserve">Услуги по техническому (сервисному) обслуживанию и ремонту охранного/досмотрового оборудования</t>
  </si>
  <si>
    <t xml:space="preserve">Услуги по техническому (сервисному) обслуживанию и ремонту охранного/досмотрового и аналогичного оборудования</t>
  </si>
  <si>
    <t xml:space="preserve">Обслуживание 2 дизель-генератора с заменой запасных частей</t>
  </si>
  <si>
    <t xml:space="preserve">9 У</t>
  </si>
  <si>
    <t xml:space="preserve">33.19.10.900.008.00.0777.000000000000</t>
  </si>
  <si>
    <t xml:space="preserve">Услуги по техническому обслуживанию противопожарного инвентаря</t>
  </si>
  <si>
    <t xml:space="preserve">Переосвидетельствование корпуса огнетушителей       ОП -100         </t>
  </si>
  <si>
    <t xml:space="preserve">10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Абонентская плата за отопление и горячую воду</t>
  </si>
  <si>
    <t xml:space="preserve">11 У</t>
  </si>
  <si>
    <t xml:space="preserve">35.30.22.000.001.00.0777.000000000000</t>
  </si>
  <si>
    <t xml:space="preserve">Услуги по холодному водоснабжению с использованием систем централизованного водоснабжения</t>
  </si>
  <si>
    <t xml:space="preserve">Услуги по передаче, распределению и холодному водоснабжению с использованием систем централизованного водоснабжения</t>
  </si>
  <si>
    <t xml:space="preserve">12 У</t>
  </si>
  <si>
    <t xml:space="preserve">13 У</t>
  </si>
  <si>
    <t xml:space="preserve">38.11.29.000.000.00.0777.000000000000</t>
  </si>
  <si>
    <t xml:space="preserve">Услуги по вывозу (сбору) неопасных отходов/имущества/материалов</t>
  </si>
  <si>
    <t xml:space="preserve">14 У</t>
  </si>
  <si>
    <t xml:space="preserve">38.12.30.000.000.00.0777.000000000000</t>
  </si>
  <si>
    <t xml:space="preserve">Услуги по вывозу (сбору) опасных отходов/имущества/материалов</t>
  </si>
  <si>
    <t xml:space="preserve">15 У</t>
  </si>
  <si>
    <t xml:space="preserve">16 У</t>
  </si>
  <si>
    <t xml:space="preserve">17 У</t>
  </si>
  <si>
    <t xml:space="preserve">18 У</t>
  </si>
  <si>
    <t xml:space="preserve">38.22.29.000.000.00.0777.000000000000</t>
  </si>
  <si>
    <t xml:space="preserve">Услуги по удалению опасных отходов/имущества/материалов</t>
  </si>
  <si>
    <t xml:space="preserve">Услуги по удалению опасных отходов/имущества/материалов (захоронение/сжигание/утилизация и аналогичные услуги)</t>
  </si>
  <si>
    <t xml:space="preserve">19 У</t>
  </si>
  <si>
    <t xml:space="preserve">39.00.23.000.000.00.0777.000000000000</t>
  </si>
  <si>
    <t xml:space="preserve">Услуги по дезактивации помещений/оборудования/материалов/среды</t>
  </si>
  <si>
    <t xml:space="preserve">Услуги по дезактивации помещений/оборудования/материалов/среды (очистка от радиоактивного загрязнения)</t>
  </si>
  <si>
    <t xml:space="preserve">Дозиметрический контроль интраскопов</t>
  </si>
  <si>
    <t xml:space="preserve">20 У</t>
  </si>
  <si>
    <t xml:space="preserve">Ежеквартальный дозиметрический контроль персоналов САБ</t>
  </si>
  <si>
    <t xml:space="preserve">21 У</t>
  </si>
  <si>
    <t xml:space="preserve">43.22.12.335.006.00.0777.000000000000</t>
  </si>
  <si>
    <t xml:space="preserve">Услуги по техническому обслуживанию магистральных теплопроводных сетей/отопительных сетей и оборудования</t>
  </si>
  <si>
    <t xml:space="preserve">22 У</t>
  </si>
  <si>
    <t xml:space="preserve">45.20.21.335.002.00.0777.000000000000</t>
  </si>
  <si>
    <t xml:space="preserve">Услуги по техническому обслуживанию автотранспорта/специальной техники</t>
  </si>
  <si>
    <t xml:space="preserve">23 У</t>
  </si>
  <si>
    <t xml:space="preserve">Техническое содержание шлагбаумов</t>
  </si>
  <si>
    <t xml:space="preserve">24 У</t>
  </si>
  <si>
    <t xml:space="preserve">49.50.12.000.001.00.0777.000000000000</t>
  </si>
  <si>
    <t xml:space="preserve">Услуги по торговле газообразным топливом трубопроводным</t>
  </si>
  <si>
    <t xml:space="preserve">25 У</t>
  </si>
  <si>
    <t xml:space="preserve">49.50.19.000.002.00.0777.000000000000</t>
  </si>
  <si>
    <t xml:space="preserve">Услуги по транспортировке газа</t>
  </si>
  <si>
    <t xml:space="preserve">26 У</t>
  </si>
  <si>
    <t xml:space="preserve">75.00.19.000.003.00.0777.000000000000</t>
  </si>
  <si>
    <t xml:space="preserve">Услуги по ветеринарному обслуживанию служебных собак</t>
  </si>
  <si>
    <t xml:space="preserve">27 У</t>
  </si>
  <si>
    <t xml:space="preserve">51.10.14.000.000.00.0777.000000000000</t>
  </si>
  <si>
    <t xml:space="preserve">Услуги международного воздушного транспорта по перевозкам пассажиров без расписания</t>
  </si>
  <si>
    <t xml:space="preserve">Услуги по пассажирским перевозкам международные самолетами чартерными рейсами, не подчиняющимся расписанию</t>
  </si>
  <si>
    <t xml:space="preserve">28 У</t>
  </si>
  <si>
    <t xml:space="preserve">52.21.19.900.022.00.0777.000000000000</t>
  </si>
  <si>
    <t xml:space="preserve">Услуги эксплуатации подъездных путей</t>
  </si>
  <si>
    <t xml:space="preserve">29 У</t>
  </si>
  <si>
    <t xml:space="preserve">52.23.11.110.000.00.0777.000000000000</t>
  </si>
  <si>
    <t xml:space="preserve">Услуги по продаже билетов/ резервированию мест на воздушных судах</t>
  </si>
  <si>
    <t xml:space="preserve">Система бронирования авиабилетов и пользование экраном амадеус</t>
  </si>
  <si>
    <t xml:space="preserve">100 % предоплата </t>
  </si>
  <si>
    <t xml:space="preserve">30 У</t>
  </si>
  <si>
    <t xml:space="preserve">Система бронирования авиабилетов и пользование экраном Габриель</t>
  </si>
  <si>
    <t xml:space="preserve">31 У</t>
  </si>
  <si>
    <t xml:space="preserve">52.23.11.200.000.00.0777.000000000000</t>
  </si>
  <si>
    <t xml:space="preserve">Услуги по техническому обслуживанию взлетно-посадочных полос и оборудования</t>
  </si>
  <si>
    <t xml:space="preserve">Акт обследования препятствий в районе аэродрома Атырау</t>
  </si>
  <si>
    <t xml:space="preserve">ЭОТТ </t>
  </si>
  <si>
    <t xml:space="preserve">32 У</t>
  </si>
  <si>
    <t xml:space="preserve">53.10.12.900.000.00.0777.000000000000</t>
  </si>
  <si>
    <t xml:space="preserve">Услуги почтовые, связанные с письмами</t>
  </si>
  <si>
    <t xml:space="preserve">33 У</t>
  </si>
  <si>
    <t xml:space="preserve">34 У</t>
  </si>
  <si>
    <t xml:space="preserve">53.10.19.920.000.00.0777.000000000000</t>
  </si>
  <si>
    <t xml:space="preserve">Услуги почтовой специальной связи</t>
  </si>
  <si>
    <t xml:space="preserve">Прием и отправка конфиденциальной почты</t>
  </si>
  <si>
    <t xml:space="preserve">35 У</t>
  </si>
  <si>
    <t xml:space="preserve">3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7 У</t>
  </si>
  <si>
    <t xml:space="preserve">61.10.13.900.000.00.0777.000000000000</t>
  </si>
  <si>
    <t xml:space="preserve">Услуги частных сетей по предоставлению линий телекоммуникационных проводных</t>
  </si>
  <si>
    <t xml:space="preserve">38 У</t>
  </si>
  <si>
    <t xml:space="preserve">39 У</t>
  </si>
  <si>
    <t xml:space="preserve">62.02.20.000.000.00.0777.000000000000</t>
  </si>
  <si>
    <t xml:space="preserve">Услуги консультационные в области информационных технологий</t>
  </si>
  <si>
    <t xml:space="preserve">Техническое сопровождение информационных систем (1С:Бухгалтерия)</t>
  </si>
  <si>
    <t xml:space="preserve">40 У</t>
  </si>
  <si>
    <t xml:space="preserve">Услуги по предоставлению доступа к сайту Учет.kz,годовая абонентская плата за пользование </t>
  </si>
  <si>
    <t xml:space="preserve">41 У</t>
  </si>
  <si>
    <t xml:space="preserve">62.02.30.000.001.00.0777.000000000000</t>
  </si>
  <si>
    <t xml:space="preserve">Услуги по сопровождению и технической поддержке информационной системы</t>
  </si>
  <si>
    <t xml:space="preserve">42 У</t>
  </si>
  <si>
    <t xml:space="preserve">62.09.20.000.000.00.0777.000000000000</t>
  </si>
  <si>
    <t xml:space="preserve">Услуги по администрированию и техническому обслуживанию программного обеспечения</t>
  </si>
  <si>
    <t xml:space="preserve">43 У</t>
  </si>
  <si>
    <t xml:space="preserve">62.09.20.000.005.00.0777.000000000000</t>
  </si>
  <si>
    <t xml:space="preserve">Услуги по пользованию информационной системой электронных закупок</t>
  </si>
  <si>
    <t xml:space="preserve">44 У</t>
  </si>
  <si>
    <t xml:space="preserve">62.09.20.000.007.00.0777.000000000000</t>
  </si>
  <si>
    <t xml:space="preserve">Услуги по представлению доменного имени</t>
  </si>
  <si>
    <t xml:space="preserve">Услуги по представлению и продлению пользования доменным именем</t>
  </si>
  <si>
    <t xml:space="preserve">45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46 У</t>
  </si>
  <si>
    <t xml:space="preserve">62.09.20.000.015.00.0777.000000000000</t>
  </si>
  <si>
    <t xml:space="preserve">Услуги по предоставлению вычислительных мощностей для физического размещения информации на сервере, постоянно находящемся в сети Интернет</t>
  </si>
  <si>
    <t xml:space="preserve">Предоставление вычислительных мощностей для физического размещения информации на сервере, постоянно находящемся в сети Интернет (хостинг)</t>
  </si>
  <si>
    <t xml:space="preserve">47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казание услуги с даты заключения договора по май 2018 г.</t>
  </si>
  <si>
    <t xml:space="preserve">100% предоплата </t>
  </si>
  <si>
    <t xml:space="preserve">48 У</t>
  </si>
  <si>
    <t xml:space="preserve">65.12.50.335.000.00.0777.000000000000</t>
  </si>
  <si>
    <t xml:space="preserve">Услуги по страхованию гражданско-правовой ответственности (кроме страхования гражданско-правовой ответственности владельцев автомобильного, воздушного, водного транспорта)</t>
  </si>
  <si>
    <t xml:space="preserve">Услуги по страхованию гражданско-правовой ответственности владельцев опасных объектов (ОП)</t>
  </si>
  <si>
    <t xml:space="preserve">Оказание услуги с даты заключения договора по февраль 2018 г.</t>
  </si>
  <si>
    <t xml:space="preserve">49 У</t>
  </si>
  <si>
    <t xml:space="preserve">65.12.41.335.001.00.0777.000000000000</t>
  </si>
  <si>
    <t xml:space="preserve">Услуги страхования экологические</t>
  </si>
  <si>
    <t xml:space="preserve">50 У</t>
  </si>
  <si>
    <t xml:space="preserve">65.12.11.335.000.00.0777.000000000000</t>
  </si>
  <si>
    <t xml:space="preserve">Услуги по страхованию от несчастных случаев</t>
  </si>
  <si>
    <t xml:space="preserve">Услуги по страхованию от несчастных случаев при исполнении им трудовых(служебных) обязанностей</t>
  </si>
  <si>
    <t xml:space="preserve">51 У</t>
  </si>
  <si>
    <t xml:space="preserve">68.20.12.960.000.00.0777.000000000000</t>
  </si>
  <si>
    <t xml:space="preserve">Услуги по аренде административных/производственных помещений</t>
  </si>
  <si>
    <t xml:space="preserve">52 У</t>
  </si>
  <si>
    <t xml:space="preserve">53 У</t>
  </si>
  <si>
    <t xml:space="preserve">68.31.16.100.000.00.0777.000000000000</t>
  </si>
  <si>
    <t xml:space="preserve">Услуги по оценке недвижимого имущества</t>
  </si>
  <si>
    <t xml:space="preserve">54 У</t>
  </si>
  <si>
    <t xml:space="preserve">68.32.11.900.000.00.0777.000000000000</t>
  </si>
  <si>
    <t xml:space="preserve">Услуги организаций (КСК,КСП) по управлению общим имуществом объекта кондоминиума</t>
  </si>
  <si>
    <t xml:space="preserve">услуги КСК по помещению Агентства по продаже перевозок</t>
  </si>
  <si>
    <t xml:space="preserve">55 У</t>
  </si>
  <si>
    <t xml:space="preserve">69.20.10.000.000.00.0777.000000000000</t>
  </si>
  <si>
    <t xml:space="preserve">Услуги консультационные по вопросам аудита</t>
  </si>
  <si>
    <t xml:space="preserve">56 У</t>
  </si>
  <si>
    <t xml:space="preserve">69.20.23.000.001.00.0777.000000000000</t>
  </si>
  <si>
    <t xml:space="preserve">Услуги бухгалтерские</t>
  </si>
  <si>
    <t xml:space="preserve">регистрация кассового аппарата</t>
  </si>
  <si>
    <t xml:space="preserve">57 У</t>
  </si>
  <si>
    <t xml:space="preserve">70.22.11.000.002.00.0777.000000000000</t>
  </si>
  <si>
    <t xml:space="preserve">Услуга консультационные  по вопросам стратегий, концепций, бизнес-планов, моделей, докладов и аналогичных программ</t>
  </si>
  <si>
    <t xml:space="preserve">привлечение внешних консультантов и экспертов Советом директоров</t>
  </si>
  <si>
    <t xml:space="preserve">58 У</t>
  </si>
  <si>
    <t xml:space="preserve">70.22.13.000.001.00.0777.000000000000</t>
  </si>
  <si>
    <t xml:space="preserve">Услуги по маркетинговым консультациям</t>
  </si>
  <si>
    <t xml:space="preserve">59 У</t>
  </si>
  <si>
    <t xml:space="preserve">71.20.14.000.000.00.0777.000000000000</t>
  </si>
  <si>
    <t xml:space="preserve">Услуги по техническому контролю (осмотру) дорожных транспортных средств</t>
  </si>
  <si>
    <t xml:space="preserve">Прохождение тех. осмотра спецтранспорта</t>
  </si>
  <si>
    <t xml:space="preserve">60 У</t>
  </si>
  <si>
    <t xml:space="preserve">71.20.19.000.000.00.0777.000000000000</t>
  </si>
  <si>
    <t xml:space="preserve">Услуги по поверке средств измерений</t>
  </si>
  <si>
    <t xml:space="preserve">61 У</t>
  </si>
  <si>
    <t xml:space="preserve">Поверка и колибровка приборка алкотеста</t>
  </si>
  <si>
    <t xml:space="preserve">62 У</t>
  </si>
  <si>
    <t xml:space="preserve">Поверка и при необходимости ремонт АВР 2 (прибор учета коэффициента сцепления на ИВПП)</t>
  </si>
  <si>
    <t xml:space="preserve">63 У</t>
  </si>
  <si>
    <t xml:space="preserve">Поверка  и при необходимости ремонт ЭМИС (электронно-механический измеритель силы) для АТ-ЭМ (аэродромная электромеханическая тележка) измерения и регистрации коэффициента спецления на ИВПП</t>
  </si>
  <si>
    <t xml:space="preserve">64 У</t>
  </si>
  <si>
    <t xml:space="preserve">Услуги по установке и регистрации приборов и оборудования в Казинметре</t>
  </si>
  <si>
    <t xml:space="preserve">65 У</t>
  </si>
  <si>
    <t xml:space="preserve">Услуги по поверке лабораторного оборудования и средств измерения (манометры давления пропана и кислорода)</t>
  </si>
  <si>
    <t xml:space="preserve">66 У</t>
  </si>
  <si>
    <t xml:space="preserve">67 У</t>
  </si>
  <si>
    <t xml:space="preserve">Поверка оборудования, Услуги по поверке лабораторного оборудования и средств измерения</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Услуги по составлению отчета об инвентаризации парниковых газов</t>
  </si>
  <si>
    <t xml:space="preserve">69 У</t>
  </si>
  <si>
    <t xml:space="preserve">Экспертиза резервуаров с проведением дефектоскопии и невилировки, выдачи заключения по дефектоскопии и невилировки, выдачи разрешения на эксплуатацию резервуаров и склада ГСМ</t>
  </si>
  <si>
    <t xml:space="preserve">70 У</t>
  </si>
  <si>
    <t xml:space="preserve">Услуги по проведению лабораторных анализов (смывы) </t>
  </si>
  <si>
    <t xml:space="preserve">71 У</t>
  </si>
  <si>
    <t xml:space="preserve">Энергетическая экспертиза технического состояния электроустановок </t>
  </si>
  <si>
    <t xml:space="preserve">72 У</t>
  </si>
  <si>
    <t xml:space="preserve">Облет светосистемы,визуальная и инструментальная проверка световой картины светосигнального оборудования</t>
  </si>
  <si>
    <t xml:space="preserve">73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анализу воздушной среды в помещении насосной станции, определение загозованности в насосном помещении склада ГСМ</t>
  </si>
  <si>
    <t xml:space="preserve">74 У</t>
  </si>
  <si>
    <t xml:space="preserve">Проведение производственного мониторинга, Отбор и хим анализ проб атмосферного воздуха (санитарно-защитная зона, промышленная зона, котельной установки)</t>
  </si>
  <si>
    <t xml:space="preserve">75 У</t>
  </si>
  <si>
    <t xml:space="preserve"> на бак.анализы</t>
  </si>
  <si>
    <t xml:space="preserve"> </t>
  </si>
  <si>
    <t xml:space="preserve">76 У</t>
  </si>
  <si>
    <t xml:space="preserve">74.10.19.000.001.00.0777.000000000000</t>
  </si>
  <si>
    <t xml:space="preserve">Услуги по разработке дизайна (кроме разработки в области информационных технологий)</t>
  </si>
  <si>
    <t xml:space="preserve">оформление годового отчета</t>
  </si>
  <si>
    <t xml:space="preserve">77 У</t>
  </si>
  <si>
    <t xml:space="preserve">74.90.12.000.001.00.0777.000000000000</t>
  </si>
  <si>
    <t xml:space="preserve">Услуги по оценке автотранспортных средств</t>
  </si>
  <si>
    <t xml:space="preserve">78 У</t>
  </si>
  <si>
    <t xml:space="preserve">74.90.13.000.000.00.0777.000000000000</t>
  </si>
  <si>
    <t xml:space="preserve">Услуги консультационные по вопросам охраны окружающей среды и экологии</t>
  </si>
  <si>
    <t xml:space="preserve">Разработка проекта обоснования размера СЗЗ и СР( санитарно защитной зоны и санитарного разрыва)</t>
  </si>
  <si>
    <t xml:space="preserve">79 У</t>
  </si>
  <si>
    <t xml:space="preserve">74.90.13.000.002.00.0777.000000000000</t>
  </si>
  <si>
    <t xml:space="preserve">Услуги по проведению экологического мониторинга</t>
  </si>
  <si>
    <t xml:space="preserve">Услуги по проведению лабораторных замеров служебных помещений на микроклимат, освещения радиационной фон</t>
  </si>
  <si>
    <t xml:space="preserve">80 У</t>
  </si>
  <si>
    <t xml:space="preserve">74.90.14.000.000.00.0777.000000000000</t>
  </si>
  <si>
    <t xml:space="preserve">Услуги по прогнозу погоды и метеорологии</t>
  </si>
  <si>
    <t xml:space="preserve">Услуги по метеорологическому обеспечению наземных служб </t>
  </si>
  <si>
    <t xml:space="preserve">81 У</t>
  </si>
  <si>
    <t xml:space="preserve">74.90.19.000.001.00.0777.000000000000</t>
  </si>
  <si>
    <t xml:space="preserve">Услуги консультационные по разработке, внедрению, подготовке и сертификации систем менеджмента</t>
  </si>
  <si>
    <t xml:space="preserve">Корректировка  проекта ПДВ и программы по охране окружающей среды </t>
  </si>
  <si>
    <t xml:space="preserve">82 У</t>
  </si>
  <si>
    <t xml:space="preserve">74.90.19.000.010.00.0777.000000000000</t>
  </si>
  <si>
    <t xml:space="preserve">Услуги по корректировке проектной/технической документации/схем/паспортов и аналогичных документов</t>
  </si>
  <si>
    <t xml:space="preserve">83 У</t>
  </si>
  <si>
    <t xml:space="preserve">74.90.20.000.007.00.0777.000000000000</t>
  </si>
  <si>
    <t xml:space="preserve">Услуги по проведению аудита систем менеджмента</t>
  </si>
  <si>
    <t xml:space="preserve">Ресертификационный аудит систем менеджмента</t>
  </si>
  <si>
    <t xml:space="preserve">84 У</t>
  </si>
  <si>
    <t xml:space="preserve">74.90.20.000.022.00.0777.000000000000</t>
  </si>
  <si>
    <t xml:space="preserve">Услуги по проведению ревизий финансовых</t>
  </si>
  <si>
    <t xml:space="preserve">Аудиторские услуги, для своевременной проверки бухгалтерского учета, финансово-хозяйственной деятельности и подтверждения достоверности оплаченных расходов и т.д.</t>
  </si>
  <si>
    <t xml:space="preserve">Оказание услуги с 2018г. по 2020  г.</t>
  </si>
  <si>
    <t xml:space="preserve">85 У</t>
  </si>
  <si>
    <t xml:space="preserve">74.90.20.000.037.00.0777.000000000000</t>
  </si>
  <si>
    <t xml:space="preserve">Услуги по заправке техническими газами/жидкостями</t>
  </si>
  <si>
    <t xml:space="preserve">Заправка (закачка) технических газов/жидкостей</t>
  </si>
  <si>
    <t xml:space="preserve">86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а по приобретению стандарта нормативных документов а также оказание услуг по их  актуализации  для проведения аккредитации лаборатории </t>
  </si>
  <si>
    <t xml:space="preserve">87 У</t>
  </si>
  <si>
    <t xml:space="preserve">74.90.20.000.055.00.0777.000000000000</t>
  </si>
  <si>
    <t xml:space="preserve">Услуги по паспортизации/инвентаризации</t>
  </si>
  <si>
    <t xml:space="preserve">Услуги по паспортизации/инвентаризации (объектов/систем/путей, дорог/мест/ТМЦ/источников/отходов и т.п.)</t>
  </si>
  <si>
    <t xml:space="preserve">88 У</t>
  </si>
  <si>
    <t xml:space="preserve">74.90.20.000.057.00.0777.000000000000</t>
  </si>
  <si>
    <t xml:space="preserve">Услуги по аттестации производственных объектов</t>
  </si>
  <si>
    <t xml:space="preserve">аттестация производственных объектов</t>
  </si>
  <si>
    <t xml:space="preserve">Аттестация лаборатории</t>
  </si>
  <si>
    <t xml:space="preserve">89 У</t>
  </si>
  <si>
    <t xml:space="preserve">74.90.20.000.059.00.0777.000000000000</t>
  </si>
  <si>
    <t xml:space="preserve">Услуги по заправке картриджей</t>
  </si>
  <si>
    <t xml:space="preserve">Услуги по заправке  тонером лазерных картриджей и их ремонту с заменой запчастей и ремонт оргтехники</t>
  </si>
  <si>
    <t xml:space="preserve">90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пультовой охраны</t>
  </si>
  <si>
    <t xml:space="preserve">91 У</t>
  </si>
  <si>
    <t xml:space="preserve">80.10.19.000.001.00.0777.000000000000</t>
  </si>
  <si>
    <t xml:space="preserve">Услуги по проведению проверки помещений и оргтехники с целью выявления каналов утечки информации</t>
  </si>
  <si>
    <t xml:space="preserve">Инструментальная проверка ПЗГСи МР</t>
  </si>
  <si>
    <t xml:space="preserve">92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93 У</t>
  </si>
  <si>
    <t xml:space="preserve">80.20.10.000.003.00.0777.000000000000</t>
  </si>
  <si>
    <t xml:space="preserve">Услуги по обеспечению пожарной безопасности</t>
  </si>
  <si>
    <t xml:space="preserve">Услуги по работе пожарной машины при проведении сварочных работ на складе ГСМ</t>
  </si>
  <si>
    <t xml:space="preserve">94 У</t>
  </si>
  <si>
    <t xml:space="preserve">81.29.13.000.001.00.0777.000000000000</t>
  </si>
  <si>
    <t xml:space="preserve">Услуги санитарные (дезинфекция, дезинсекция, дератизация и аналогичные)</t>
  </si>
  <si>
    <t xml:space="preserve">Противоэпидемиолгическая и санитарная обработка воздушного судно</t>
  </si>
  <si>
    <t xml:space="preserve">95 У</t>
  </si>
  <si>
    <t xml:space="preserve">96 У</t>
  </si>
  <si>
    <t xml:space="preserve">97 У</t>
  </si>
  <si>
    <t xml:space="preserve">82.91.12.000.001.00.0777.000000000000</t>
  </si>
  <si>
    <t xml:space="preserve">Услуги по инкассации</t>
  </si>
  <si>
    <t xml:space="preserve">98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Повышение квалификации работников юридического отдела </t>
  </si>
  <si>
    <t xml:space="preserve">99 У</t>
  </si>
  <si>
    <t xml:space="preserve">Повышение квалификации работников планово-экономического отдела</t>
  </si>
  <si>
    <t xml:space="preserve">100 У</t>
  </si>
  <si>
    <t xml:space="preserve">Подготовка и переподготовка работников ОБУиФ</t>
  </si>
  <si>
    <t xml:space="preserve">101 У</t>
  </si>
  <si>
    <t xml:space="preserve">102 У</t>
  </si>
  <si>
    <t xml:space="preserve">семинар  на тему  "Законодательное регулирование трудовых отношений" или "Кадровое делопроизводство" в свете новых изм. и доп.</t>
  </si>
  <si>
    <t xml:space="preserve">103 У</t>
  </si>
  <si>
    <t xml:space="preserve">повышение квалификации корпоротивного секретаря</t>
  </si>
  <si>
    <t xml:space="preserve">104 У</t>
  </si>
  <si>
    <t xml:space="preserve">повышение квалификации членов Совета директоров</t>
  </si>
  <si>
    <t xml:space="preserve">105 У</t>
  </si>
  <si>
    <t xml:space="preserve">подготовка и переподготовка членов ПДЭК</t>
  </si>
  <si>
    <t xml:space="preserve">106 У</t>
  </si>
  <si>
    <t xml:space="preserve">Обучение инженер-инспектора по безопасности полетов</t>
  </si>
  <si>
    <t xml:space="preserve">107 У</t>
  </si>
  <si>
    <t xml:space="preserve"> обучение по оказанию первой медицинской помощи </t>
  </si>
  <si>
    <t xml:space="preserve">108 У</t>
  </si>
  <si>
    <t xml:space="preserve">Курсы первичного обучения по аэродромному обеспечению полетов </t>
  </si>
  <si>
    <t xml:space="preserve">109 У</t>
  </si>
  <si>
    <t xml:space="preserve">Курсы первичного обучения по орнитологическому обеспечению безопасности полетов </t>
  </si>
  <si>
    <t xml:space="preserve">110 У</t>
  </si>
  <si>
    <t xml:space="preserve">Услуги по обучению методам, способам обработки воздушных судов от обледенения с практическими занятиями</t>
  </si>
  <si>
    <t xml:space="preserve">111 У</t>
  </si>
  <si>
    <t xml:space="preserve">Обучение санитарному минимуму работников служб ИАС</t>
  </si>
  <si>
    <t xml:space="preserve">112 У</t>
  </si>
  <si>
    <t xml:space="preserve">человеческий фактор, авиационное законодательство</t>
  </si>
  <si>
    <t xml:space="preserve">113 У</t>
  </si>
  <si>
    <t xml:space="preserve">Повышение квалификации для среднего мед. персонала</t>
  </si>
  <si>
    <t xml:space="preserve">114 У</t>
  </si>
  <si>
    <t xml:space="preserve">Повышение квалификации для  врачи</t>
  </si>
  <si>
    <t xml:space="preserve">115 У</t>
  </si>
  <si>
    <t xml:space="preserve">обучение работников отдела закупок и снабжения</t>
  </si>
  <si>
    <t xml:space="preserve">116 У</t>
  </si>
  <si>
    <t xml:space="preserve">Первичное обучение и курсы повышения квалификации сотрудников САБ</t>
  </si>
  <si>
    <t xml:space="preserve">117 У</t>
  </si>
  <si>
    <t xml:space="preserve">Повышение квалификации руководителей САБ
</t>
  </si>
  <si>
    <t xml:space="preserve">118 У</t>
  </si>
  <si>
    <t xml:space="preserve">Обучение инспекторов досмотра и руководителей САБ по перевозке опасных грузов</t>
  </si>
  <si>
    <t xml:space="preserve">119 У</t>
  </si>
  <si>
    <t xml:space="preserve">Услуги по переподготовке охранников САБ
</t>
  </si>
  <si>
    <t xml:space="preserve">120 У</t>
  </si>
  <si>
    <t xml:space="preserve">обучение по  радиационной безопасностиоказанию первой медицинской помощи </t>
  </si>
  <si>
    <t xml:space="preserve">121 У</t>
  </si>
  <si>
    <t xml:space="preserve">Повышение квалификации работников службы ГСМ в специализированных учебных учреждениях</t>
  </si>
  <si>
    <t xml:space="preserve">122 У</t>
  </si>
  <si>
    <t xml:space="preserve">Подготовка и переподготовка работников службы ГСМ по программе ЧС</t>
  </si>
  <si>
    <t xml:space="preserve">123 У</t>
  </si>
  <si>
    <t xml:space="preserve">Обучение инженеров ЭСТО (2 чел)</t>
  </si>
  <si>
    <t xml:space="preserve">124 У</t>
  </si>
  <si>
    <t xml:space="preserve">Услуги образовательные по подготовке, переподготовке и повышению квалификации работников СОПГП</t>
  </si>
  <si>
    <t xml:space="preserve">125 У</t>
  </si>
  <si>
    <t xml:space="preserve">Обучение водителей службы ССТ повышение квалификации ИТР </t>
  </si>
  <si>
    <t xml:space="preserve">126 У</t>
  </si>
  <si>
    <t xml:space="preserve">Обучение водителей службы ССТ по программе пожарно-технического минимума</t>
  </si>
  <si>
    <t xml:space="preserve">127 У</t>
  </si>
  <si>
    <t xml:space="preserve">подготовка спасателей (обучение парамедиков) оказание доврачебной мед помощи для лиц не имеющих мед образования СПАСПОБ</t>
  </si>
  <si>
    <t xml:space="preserve">128 У</t>
  </si>
  <si>
    <t xml:space="preserve">Обучение работников ЦДА</t>
  </si>
  <si>
    <t xml:space="preserve">129 У</t>
  </si>
  <si>
    <t xml:space="preserve">обучение безопасности и охраны труда (Высотная работа)</t>
  </si>
  <si>
    <t xml:space="preserve">130 У</t>
  </si>
  <si>
    <t xml:space="preserve">обучение ответственных лиц за ПБ пожарно-техническому минимуму</t>
  </si>
  <si>
    <t xml:space="preserve">131 У</t>
  </si>
  <si>
    <t xml:space="preserve">85.60.10.335.002.00.0777.000000000000</t>
  </si>
  <si>
    <t xml:space="preserve">Услуги по аттестации/оценке и проверке знаний/уровня подготовки (кроме в области начального, среднего, высшего образования)</t>
  </si>
  <si>
    <t xml:space="preserve">аттестация сварщиков</t>
  </si>
  <si>
    <t xml:space="preserve">132 У</t>
  </si>
  <si>
    <t xml:space="preserve">аттестация операторов</t>
  </si>
  <si>
    <t xml:space="preserve">133 У</t>
  </si>
  <si>
    <t xml:space="preserve">86.90.15.335.000.00.0777.000000000000</t>
  </si>
  <si>
    <t xml:space="preserve">Услуги клинических лабораторий</t>
  </si>
  <si>
    <t xml:space="preserve">Осуществление лабораторных исследований для получения объективных данных о состоянии функциональных систем организма человека</t>
  </si>
  <si>
    <t xml:space="preserve">Услуги по проведению  анализов на гепатит В и С</t>
  </si>
  <si>
    <t xml:space="preserve">134 У</t>
  </si>
  <si>
    <t xml:space="preserve">Проведение медицинских лабораторных анализов работников службы ИАС в специализированных медицинских учреждениях </t>
  </si>
  <si>
    <t xml:space="preserve">135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136 У</t>
  </si>
  <si>
    <t xml:space="preserve">137 У</t>
  </si>
  <si>
    <t xml:space="preserve">93.19.19.900.001.00.0777.000000000000</t>
  </si>
  <si>
    <t xml:space="preserve">Услуги по размещению информационных материалов в средствах массовой информации</t>
  </si>
  <si>
    <t xml:space="preserve">138 У</t>
  </si>
  <si>
    <t xml:space="preserve">Объявления изданиях</t>
  </si>
  <si>
    <t xml:space="preserve">139 У</t>
  </si>
  <si>
    <t xml:space="preserve">140 У</t>
  </si>
  <si>
    <t xml:space="preserve">Объявления в газету (подбор персонала)</t>
  </si>
  <si>
    <t xml:space="preserve">141 У</t>
  </si>
  <si>
    <t xml:space="preserve">95.11.10.000.003.00.0777.000000000000</t>
  </si>
  <si>
    <t xml:space="preserve">Услуги по техническому обслуживанию компьютерной/периферийной оргтехники/оборудования и их частей</t>
  </si>
  <si>
    <t xml:space="preserve">всего по услуге </t>
  </si>
  <si>
    <t xml:space="preserve">Исп.: </t>
  </si>
  <si>
    <t xml:space="preserve">Отдел закупок и снабжения </t>
  </si>
  <si>
    <t xml:space="preserve">Специалист   Есенгалиева Ж.А.</t>
  </si>
  <si>
    <t xml:space="preserve">Тел.:</t>
  </si>
  <si>
    <t xml:space="preserve">8 (7122) 764549</t>
  </si>
</sst>
</file>

<file path=xl/styles.xml><?xml version="1.0" encoding="utf-8"?>
<styleSheet xmlns="http://schemas.openxmlformats.org/spreadsheetml/2006/main">
  <numFmts count="9">
    <numFmt numFmtId="164" formatCode="General"/>
    <numFmt numFmtId="165" formatCode="_-* #,##0.00_р_._-;\-* #,##0.00_р_._-;_-* \-??_р_._-;_-@_-"/>
    <numFmt numFmtId="166" formatCode="#,##0"/>
    <numFmt numFmtId="167" formatCode="@"/>
    <numFmt numFmtId="168" formatCode="#,##0.00"/>
    <numFmt numFmtId="169" formatCode="0"/>
    <numFmt numFmtId="170" formatCode="#,##0.0"/>
    <numFmt numFmtId="171" formatCode="_-* #,##0_р_._-;\-* #,##0_р_._-;_-* \-??_р_._-;_-@_-"/>
    <numFmt numFmtId="172" formatCode="0.00"/>
  </numFmts>
  <fonts count="20">
    <font>
      <sz val="11"/>
      <color rgb="FF000000"/>
      <name val="Calibri"/>
      <family val="2"/>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0"/>
      <color rgb="FF000000"/>
      <name val="Arial"/>
      <family val="2"/>
      <charset val="204"/>
    </font>
    <font>
      <sz val="10"/>
      <name val="Times New Roman"/>
      <family val="1"/>
      <charset val="204"/>
    </font>
    <font>
      <sz val="10"/>
      <color rgb="FF000000"/>
      <name val="Calibri"/>
      <family val="2"/>
    </font>
    <font>
      <b val="true"/>
      <sz val="10"/>
      <name val="Times New Roman"/>
      <family val="1"/>
      <charset val="204"/>
    </font>
    <font>
      <sz val="10"/>
      <color rgb="FF000000"/>
      <name val="Times New Roman"/>
      <family val="1"/>
      <charset val="204"/>
    </font>
    <font>
      <sz val="10"/>
      <color rgb="FF333300"/>
      <name val="Times New Roman"/>
      <family val="1"/>
      <charset val="204"/>
    </font>
    <font>
      <sz val="10"/>
      <color rgb="FF000000"/>
      <name val="Times New Roman"/>
      <family val="0"/>
      <charset val="204"/>
    </font>
    <font>
      <b val="true"/>
      <sz val="10"/>
      <color rgb="FF339966"/>
      <name val="Times New Roman"/>
      <family val="1"/>
      <charset val="204"/>
    </font>
    <font>
      <sz val="10"/>
      <color rgb="FF333333"/>
      <name val="Times New Roman"/>
      <family val="1"/>
      <charset val="204"/>
    </font>
    <font>
      <sz val="11"/>
      <color rgb="FF000000"/>
      <name val="Times New Roman"/>
      <family val="1"/>
      <charset val="204"/>
    </font>
    <font>
      <sz val="9"/>
      <name val="Times New Roman"/>
      <family val="1"/>
      <charset val="204"/>
    </font>
    <font>
      <b val="true"/>
      <sz val="10"/>
      <color rgb="FF000000"/>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2" xfId="28"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7" fontId="7"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6" fontId="7" fillId="0" borderId="2" xfId="28"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6" fontId="10" fillId="0" borderId="2" xfId="28"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7" fontId="7" fillId="0" borderId="2" xfId="26" applyFont="true" applyBorder="true" applyAlignment="true" applyProtection="false">
      <alignment horizontal="left" vertical="top" textRotation="0" wrapText="true" indent="0" shrinkToFit="false"/>
      <protection locked="true" hidden="false"/>
    </xf>
    <xf numFmtId="166" fontId="7" fillId="0" borderId="2" xfId="29" applyFont="true" applyBorder="true" applyAlignment="true" applyProtection="true">
      <alignment horizontal="left" vertical="top" textRotation="0" wrapText="true" indent="0" shrinkToFit="false"/>
      <protection locked="true" hidden="false"/>
    </xf>
    <xf numFmtId="167" fontId="10"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2" xfId="26"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false" indent="0" shrinkToFit="false"/>
      <protection locked="true" hidden="false"/>
    </xf>
    <xf numFmtId="164" fontId="10" fillId="0" borderId="2" xfId="28"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7" fillId="0" borderId="2" xfId="28" applyFont="true" applyBorder="true" applyAlignment="true" applyProtection="false">
      <alignment horizontal="left" vertical="top" textRotation="0" wrapText="false" indent="0" shrinkToFit="false"/>
      <protection locked="true" hidden="false"/>
    </xf>
    <xf numFmtId="169" fontId="7" fillId="0" borderId="2" xfId="0" applyFont="true" applyBorder="true" applyAlignment="true" applyProtection="false">
      <alignment horizontal="left" vertical="top" textRotation="0" wrapText="true" indent="0" shrinkToFit="false"/>
      <protection locked="true" hidden="false"/>
    </xf>
    <xf numFmtId="166" fontId="11" fillId="0" borderId="2" xfId="28"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28"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6" fontId="7" fillId="0" borderId="1" xfId="28"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10" fillId="0" borderId="1" xfId="28"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3" xfId="28"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7" fontId="7" fillId="0" borderId="3"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6" fontId="10" fillId="0" borderId="3" xfId="28"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7" fontId="7" fillId="0" borderId="2" xfId="27" applyFont="true" applyBorder="true" applyAlignment="true" applyProtection="false">
      <alignment horizontal="left" vertical="top" textRotation="0" wrapText="true" indent="0" shrinkToFit="false"/>
      <protection locked="true" hidden="false"/>
    </xf>
    <xf numFmtId="164" fontId="7" fillId="0" borderId="2" xfId="27" applyFont="true" applyBorder="true" applyAlignment="true" applyProtection="false">
      <alignment horizontal="left"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6" fontId="7" fillId="0" borderId="2" xfId="3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9" fontId="7" fillId="0" borderId="2" xfId="28" applyFont="true" applyBorder="true" applyAlignment="true" applyProtection="false">
      <alignment horizontal="left" vertical="top" textRotation="0" wrapText="false" indent="0" shrinkToFit="false"/>
      <protection locked="true" hidden="false"/>
    </xf>
    <xf numFmtId="164" fontId="7" fillId="0" borderId="2" xfId="21"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2" xfId="25"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70" fontId="7" fillId="0" borderId="2" xfId="28" applyFont="true" applyBorder="true" applyAlignment="true" applyProtection="false">
      <alignment horizontal="left" vertical="top" textRotation="0" wrapText="true" indent="0" shrinkToFit="false"/>
      <protection locked="true" hidden="false"/>
    </xf>
    <xf numFmtId="171" fontId="7" fillId="0" borderId="2" xfId="3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7" fontId="7" fillId="0" borderId="2" xfId="25"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0" fillId="0" borderId="2" xfId="25" applyFont="true" applyBorder="true" applyAlignment="true" applyProtection="false">
      <alignment horizontal="left" vertical="top" textRotation="0" wrapText="true" indent="0" shrinkToFit="false"/>
      <protection locked="true" hidden="false"/>
    </xf>
    <xf numFmtId="170" fontId="7" fillId="0" borderId="2" xfId="21"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28" applyFont="true" applyBorder="true" applyAlignment="true" applyProtection="false">
      <alignment horizontal="left" vertical="top" textRotation="0" wrapText="true" indent="0" shrinkToFit="false"/>
      <protection locked="true" hidden="false"/>
    </xf>
    <xf numFmtId="171" fontId="10" fillId="0" borderId="2" xfId="30" applyFont="true" applyBorder="true" applyAlignment="true" applyProtection="true">
      <alignment horizontal="left" vertical="top" textRotation="0" wrapText="false" indent="0" shrinkToFit="false"/>
      <protection locked="true" hidden="false"/>
    </xf>
    <xf numFmtId="166" fontId="7" fillId="0" borderId="2"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7" fillId="0" borderId="2" xfId="28"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6" fontId="7" fillId="0" borderId="2" xfId="28" applyFont="true" applyBorder="true" applyAlignment="true" applyProtection="false">
      <alignment horizontal="left" vertical="top" textRotation="0" wrapText="false" indent="0" shrinkToFit="false"/>
      <protection locked="true" hidden="false"/>
    </xf>
    <xf numFmtId="164" fontId="15" fillId="0" borderId="2" xfId="24" applyFont="true" applyBorder="true" applyAlignment="true" applyProtection="false">
      <alignment horizontal="left" vertical="top" textRotation="0" wrapText="true" indent="0" shrinkToFit="false"/>
      <protection locked="true" hidden="false"/>
    </xf>
    <xf numFmtId="164" fontId="7" fillId="0" borderId="2" xfId="24"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7" fontId="7" fillId="0" borderId="2" xfId="21" applyFont="true" applyBorder="true" applyAlignment="true" applyProtection="false">
      <alignment horizontal="left" vertical="top" textRotation="0" wrapText="true" indent="0" shrinkToFit="false"/>
      <protection locked="true" hidden="false"/>
    </xf>
    <xf numFmtId="166" fontId="7" fillId="0" borderId="2" xfId="24"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2" xfId="24" applyFont="true" applyBorder="true" applyAlignment="true" applyProtection="false">
      <alignment horizontal="left" vertical="top" textRotation="0" wrapText="true" indent="0" shrinkToFit="false"/>
      <protection locked="true" hidden="false"/>
    </xf>
    <xf numFmtId="166" fontId="17" fillId="0" borderId="2" xfId="28"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72" fontId="7" fillId="0" borderId="2" xfId="26"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1" fontId="10" fillId="0" borderId="3" xfId="30" applyFont="true" applyBorder="true" applyAlignment="true" applyProtection="tru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7" fontId="10" fillId="0" borderId="3" xfId="0" applyFont="true" applyBorder="true" applyAlignment="true" applyProtection="false">
      <alignment horizontal="left" vertical="top" textRotation="0" wrapText="false" indent="0" shrinkToFit="false"/>
      <protection locked="true" hidden="false"/>
    </xf>
    <xf numFmtId="166" fontId="10" fillId="0" borderId="3" xfId="0" applyFont="true" applyBorder="true" applyAlignment="true" applyProtection="false">
      <alignment horizontal="left" vertical="top" textRotation="0" wrapText="false" indent="0" shrinkToFit="false"/>
      <protection locked="true" hidden="false"/>
    </xf>
    <xf numFmtId="166" fontId="10" fillId="0" borderId="2" xfId="30" applyFont="true" applyBorder="true" applyAlignment="true" applyProtection="true">
      <alignment horizontal="left" vertical="top" textRotation="0" wrapText="false" indent="0" shrinkToFit="false"/>
      <protection locked="true" hidden="false"/>
    </xf>
    <xf numFmtId="166" fontId="10" fillId="0" borderId="2" xfId="28" applyFont="true" applyBorder="true" applyAlignment="true" applyProtection="false">
      <alignment horizontal="left"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6" fontId="7" fillId="0" borderId="1" xfId="28"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7" fillId="0" borderId="4" xfId="25" applyFont="true" applyBorder="true" applyAlignment="true" applyProtection="false">
      <alignment horizontal="left" vertical="top" textRotation="0" wrapText="true" indent="0" shrinkToFit="false"/>
      <protection locked="true" hidden="false"/>
    </xf>
    <xf numFmtId="166" fontId="7" fillId="0" borderId="4" xfId="28" applyFont="true" applyBorder="true" applyAlignment="true" applyProtection="false">
      <alignment horizontal="left" vertical="top" textRotation="0" wrapText="true" indent="0" shrinkToFit="false"/>
      <protection locked="true" hidden="false"/>
    </xf>
    <xf numFmtId="167" fontId="7" fillId="0" borderId="2" xfId="0" applyFont="true" applyBorder="true" applyAlignment="true" applyProtection="false">
      <alignment horizontal="left" vertical="top" textRotation="0" wrapText="false" indent="0" shrinkToFit="false"/>
      <protection locked="true" hidden="false"/>
    </xf>
    <xf numFmtId="164" fontId="9" fillId="0" borderId="2" xfId="28"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6" fontId="9" fillId="0" borderId="3" xfId="0" applyFont="true" applyBorder="true" applyAlignment="true" applyProtection="false">
      <alignment horizontal="left" vertical="top" textRotation="0" wrapText="false" indent="0" shrinkToFit="false"/>
      <protection locked="true" hidden="false"/>
    </xf>
    <xf numFmtId="166" fontId="9" fillId="0" borderId="2" xfId="3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2" xfId="23" applyFont="true" applyBorder="true" applyAlignment="true" applyProtection="false">
      <alignment horizontal="left" vertical="top" textRotation="0" wrapText="true" indent="0" shrinkToFit="false"/>
      <protection locked="true" hidden="false"/>
    </xf>
    <xf numFmtId="167" fontId="7" fillId="0" borderId="2" xfId="28" applyFont="true" applyBorder="true" applyAlignment="true" applyProtection="false">
      <alignment horizontal="left" vertical="top" textRotation="0" wrapText="false" indent="0" shrinkToFit="false"/>
      <protection locked="true" hidden="false"/>
    </xf>
    <xf numFmtId="167" fontId="7" fillId="0" borderId="2" xfId="28" applyFont="true" applyBorder="true" applyAlignment="true" applyProtection="false">
      <alignment horizontal="left" vertical="top" textRotation="0" wrapText="true" indent="0" shrinkToFit="false"/>
      <protection locked="true" hidden="false"/>
    </xf>
    <xf numFmtId="169" fontId="7" fillId="0" borderId="2" xfId="28" applyFont="true" applyBorder="true" applyAlignment="true" applyProtection="false">
      <alignment horizontal="left" vertical="top" textRotation="0" wrapText="true" indent="0" shrinkToFit="false"/>
      <protection locked="true" hidden="false"/>
    </xf>
    <xf numFmtId="171" fontId="10" fillId="0" borderId="2" xfId="30" applyFont="true" applyBorder="true" applyAlignment="true" applyProtection="true">
      <alignment horizontal="left"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6" fontId="7" fillId="0" borderId="2" xfId="30" applyFont="true" applyBorder="true" applyAlignment="true" applyProtection="true">
      <alignment horizontal="left" vertical="top" textRotation="0" wrapText="true" indent="0" shrinkToFit="false"/>
      <protection locked="true" hidden="false"/>
    </xf>
    <xf numFmtId="171" fontId="7" fillId="0" borderId="2" xfId="3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5" xfId="21"/>
    <cellStyle name="Обычный 51" xfId="22"/>
    <cellStyle name="Обычный 53" xfId="23"/>
    <cellStyle name="Обычный 7" xfId="24"/>
    <cellStyle name="Обычный_20" xfId="25"/>
    <cellStyle name="Обычный_Лист1" xfId="26"/>
    <cellStyle name="Обычный_Лист2" xfId="27"/>
    <cellStyle name="Обычный_Лист3" xfId="28"/>
    <cellStyle name="Финансовый 10 10 2 2" xfId="29"/>
    <cellStyle name="Финансовый 2 3 2" xfId="30"/>
  </cellStyles>
  <dxfs count="6">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enstru.kz/code.jsp?new=85.59.13.335.001.00.0777.000000000000"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77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632" activeCellId="0" sqref="L632"/>
    </sheetView>
  </sheetViews>
  <sheetFormatPr defaultColWidth="8.96484375" defaultRowHeight="15" zeroHeight="false" outlineLevelRow="0" outlineLevelCol="0"/>
  <cols>
    <col collapsed="false" customWidth="true" hidden="false" outlineLevel="0" max="7" min="7" style="0" width="11.7"/>
    <col collapsed="false" customWidth="true" hidden="false" outlineLevel="0" max="9" min="9" style="0" width="12.7"/>
    <col collapsed="false" customWidth="true" hidden="false" outlineLevel="0" max="14" min="14" style="0" width="10.56"/>
    <col collapsed="false" customWidth="true" hidden="false" outlineLevel="0" max="18" min="18" style="0" width="12.28"/>
    <col collapsed="false" customWidth="true" hidden="false" outlineLevel="0" max="19" min="19" style="0" width="11.56"/>
    <col collapsed="false" customWidth="true" hidden="false" outlineLevel="0" max="24" min="24" style="0" width="14.28"/>
    <col collapsed="false" customWidth="true" hidden="false" outlineLevel="0" max="25" min="25" style="0" width="15.13"/>
    <col collapsed="false" customWidth="true" hidden="false" outlineLevel="0" max="26" min="26" style="0" width="10.99"/>
  </cols>
  <sheetData>
    <row r="1" s="1" customFormat="true" ht="12.75" hidden="false" customHeight="true" outlineLevel="0" collapsed="false">
      <c r="V1" s="2"/>
      <c r="W1" s="2"/>
      <c r="X1" s="3"/>
      <c r="Y1" s="4" t="s">
        <v>0</v>
      </c>
      <c r="Z1" s="4"/>
    </row>
    <row r="2" s="1" customFormat="true" ht="12.75" hidden="false" customHeight="true" outlineLevel="0" collapsed="false">
      <c r="V2" s="2"/>
      <c r="W2" s="2"/>
      <c r="X2" s="3"/>
      <c r="Y2" s="4" t="s">
        <v>1</v>
      </c>
      <c r="Z2" s="4"/>
      <c r="AA2" s="4"/>
      <c r="AB2" s="4"/>
    </row>
    <row r="3" s="1"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row>
    <row r="4" s="1" customFormat="true" ht="6.75" hidden="false" customHeight="true" outlineLevel="0" collapsed="false">
      <c r="A4" s="5"/>
      <c r="B4" s="5"/>
      <c r="C4" s="5"/>
      <c r="D4" s="5"/>
      <c r="E4" s="5"/>
      <c r="F4" s="5"/>
      <c r="G4" s="5"/>
      <c r="H4" s="5"/>
      <c r="I4" s="5"/>
      <c r="J4" s="5"/>
      <c r="K4" s="5"/>
      <c r="L4" s="7"/>
      <c r="M4" s="5"/>
      <c r="N4" s="5"/>
      <c r="O4" s="5"/>
      <c r="P4" s="5"/>
      <c r="Q4" s="5"/>
      <c r="R4" s="5"/>
      <c r="S4" s="7"/>
      <c r="T4" s="5"/>
      <c r="U4" s="5"/>
      <c r="V4" s="8"/>
      <c r="W4" s="8"/>
      <c r="X4" s="8"/>
      <c r="Y4" s="9" t="s">
        <v>3</v>
      </c>
      <c r="Z4" s="9"/>
      <c r="AA4" s="9"/>
      <c r="AB4" s="9"/>
    </row>
    <row r="5" s="1" customFormat="true" ht="6.75" hidden="false" customHeight="true" outlineLevel="0" collapsed="false">
      <c r="V5" s="2"/>
      <c r="W5" s="2"/>
      <c r="X5" s="2"/>
      <c r="Y5" s="9"/>
      <c r="Z5" s="9"/>
      <c r="AA5" s="9"/>
      <c r="AB5" s="9"/>
    </row>
    <row r="6" s="11" customFormat="true" ht="20.25" hidden="false" customHeight="true" outlineLevel="0" collapsed="false">
      <c r="A6" s="1"/>
      <c r="B6" s="1"/>
      <c r="C6" s="1"/>
      <c r="D6" s="1"/>
      <c r="E6" s="1"/>
      <c r="F6" s="1"/>
      <c r="G6" s="1"/>
      <c r="H6" s="1"/>
      <c r="I6" s="1"/>
      <c r="J6" s="1"/>
      <c r="K6" s="1"/>
      <c r="L6" s="1"/>
      <c r="M6" s="1"/>
      <c r="N6" s="1"/>
      <c r="O6" s="1"/>
      <c r="P6" s="1"/>
      <c r="Q6" s="1"/>
      <c r="R6" s="1"/>
      <c r="S6" s="1"/>
      <c r="T6" s="1"/>
      <c r="U6" s="1"/>
      <c r="V6" s="1"/>
      <c r="W6" s="2"/>
      <c r="X6" s="10"/>
      <c r="Y6" s="6" t="s">
        <v>4</v>
      </c>
      <c r="Z6" s="6"/>
      <c r="AA6" s="6"/>
      <c r="AB6" s="6"/>
    </row>
    <row r="7" s="1" customFormat="true" ht="12.75" hidden="false" customHeight="true" outlineLevel="0" collapsed="false">
      <c r="A7" s="12" t="s">
        <v>5</v>
      </c>
      <c r="B7" s="12"/>
      <c r="C7" s="12"/>
      <c r="D7" s="12"/>
      <c r="E7" s="12"/>
      <c r="F7" s="12"/>
      <c r="G7" s="12"/>
      <c r="H7" s="12"/>
      <c r="I7" s="12"/>
      <c r="J7" s="12"/>
      <c r="K7" s="12"/>
      <c r="L7" s="12"/>
      <c r="M7" s="12"/>
      <c r="N7" s="12"/>
      <c r="O7" s="12"/>
      <c r="P7" s="12"/>
      <c r="Q7" s="12"/>
      <c r="R7" s="12"/>
      <c r="S7" s="12"/>
      <c r="T7" s="12"/>
      <c r="U7" s="12"/>
      <c r="V7" s="12"/>
      <c r="W7" s="12"/>
      <c r="X7" s="12"/>
      <c r="Y7" s="8"/>
      <c r="Z7" s="8"/>
      <c r="AA7" s="8"/>
      <c r="AB7" s="8"/>
    </row>
    <row r="8" s="1" customFormat="true" ht="12.75" hidden="false" customHeight="false" outlineLevel="0" collapsed="false">
      <c r="V8" s="2"/>
      <c r="W8" s="2"/>
      <c r="X8" s="2"/>
      <c r="Y8" s="2"/>
    </row>
    <row r="9" s="16" customFormat="true" ht="204" hidden="false" customHeight="false" outlineLevel="0" collapsed="false">
      <c r="A9" s="13" t="s">
        <v>6</v>
      </c>
      <c r="B9" s="13" t="s">
        <v>7</v>
      </c>
      <c r="C9" s="13" t="s">
        <v>8</v>
      </c>
      <c r="D9" s="13" t="s">
        <v>9</v>
      </c>
      <c r="E9" s="13" t="s">
        <v>10</v>
      </c>
      <c r="F9" s="13" t="s">
        <v>11</v>
      </c>
      <c r="G9" s="13" t="s">
        <v>12</v>
      </c>
      <c r="H9" s="13" t="s">
        <v>13</v>
      </c>
      <c r="I9" s="13" t="s">
        <v>14</v>
      </c>
      <c r="J9" s="13" t="s">
        <v>15</v>
      </c>
      <c r="K9" s="13" t="s">
        <v>16</v>
      </c>
      <c r="L9" s="13" t="s">
        <v>17</v>
      </c>
      <c r="M9" s="13" t="s">
        <v>18</v>
      </c>
      <c r="N9" s="13" t="s">
        <v>19</v>
      </c>
      <c r="O9" s="13" t="s">
        <v>20</v>
      </c>
      <c r="P9" s="13" t="s">
        <v>21</v>
      </c>
      <c r="Q9" s="13" t="s">
        <v>22</v>
      </c>
      <c r="R9" s="13" t="s">
        <v>23</v>
      </c>
      <c r="S9" s="13" t="s">
        <v>24</v>
      </c>
      <c r="T9" s="13" t="s">
        <v>25</v>
      </c>
      <c r="U9" s="13" t="s">
        <v>26</v>
      </c>
      <c r="V9" s="14" t="s">
        <v>27</v>
      </c>
      <c r="W9" s="14" t="s">
        <v>28</v>
      </c>
      <c r="X9" s="14" t="s">
        <v>29</v>
      </c>
      <c r="Y9" s="14" t="s">
        <v>30</v>
      </c>
      <c r="Z9" s="13" t="s">
        <v>31</v>
      </c>
      <c r="AA9" s="13" t="s">
        <v>32</v>
      </c>
      <c r="AB9" s="15" t="s">
        <v>33</v>
      </c>
    </row>
    <row r="10" s="16" customFormat="true" ht="12.75" hidden="false" customHeight="false" outlineLevel="0" collapsed="false">
      <c r="A10" s="15" t="n">
        <v>1</v>
      </c>
      <c r="B10" s="15" t="n">
        <v>2</v>
      </c>
      <c r="C10" s="15" t="n">
        <v>2</v>
      </c>
      <c r="D10" s="15" t="n">
        <v>3</v>
      </c>
      <c r="E10" s="15" t="n">
        <v>4</v>
      </c>
      <c r="F10" s="15" t="s">
        <v>34</v>
      </c>
      <c r="G10" s="15" t="n">
        <v>5</v>
      </c>
      <c r="H10" s="15" t="s">
        <v>35</v>
      </c>
      <c r="I10" s="15" t="n">
        <v>6</v>
      </c>
      <c r="J10" s="15" t="s">
        <v>36</v>
      </c>
      <c r="K10" s="15" t="n">
        <v>7</v>
      </c>
      <c r="L10" s="15" t="n">
        <v>8</v>
      </c>
      <c r="M10" s="17" t="s">
        <v>37</v>
      </c>
      <c r="N10" s="15" t="n">
        <v>10</v>
      </c>
      <c r="O10" s="18" t="n">
        <v>11</v>
      </c>
      <c r="P10" s="15" t="n">
        <v>12</v>
      </c>
      <c r="Q10" s="15" t="n">
        <v>13</v>
      </c>
      <c r="R10" s="15" t="n">
        <v>14</v>
      </c>
      <c r="S10" s="15" t="n">
        <v>15</v>
      </c>
      <c r="T10" s="17" t="n">
        <v>16</v>
      </c>
      <c r="U10" s="15" t="n">
        <v>17</v>
      </c>
      <c r="V10" s="19" t="n">
        <v>18</v>
      </c>
      <c r="W10" s="19" t="n">
        <v>19</v>
      </c>
      <c r="X10" s="19" t="n">
        <v>20</v>
      </c>
      <c r="Y10" s="19" t="n">
        <v>21</v>
      </c>
      <c r="Z10" s="15" t="n">
        <v>22</v>
      </c>
      <c r="AA10" s="15" t="n">
        <v>23</v>
      </c>
      <c r="AB10" s="15" t="n">
        <v>24</v>
      </c>
    </row>
    <row r="11" s="31" customFormat="true" ht="127.5" hidden="false" customHeight="false" outlineLevel="0" collapsed="false">
      <c r="A11" s="20" t="s">
        <v>38</v>
      </c>
      <c r="B11" s="20" t="s">
        <v>39</v>
      </c>
      <c r="C11" s="20" t="s">
        <v>40</v>
      </c>
      <c r="D11" s="21" t="s">
        <v>41</v>
      </c>
      <c r="E11" s="21" t="s">
        <v>42</v>
      </c>
      <c r="F11" s="21"/>
      <c r="G11" s="21" t="s">
        <v>43</v>
      </c>
      <c r="H11" s="21"/>
      <c r="I11" s="22" t="s">
        <v>43</v>
      </c>
      <c r="J11" s="22"/>
      <c r="K11" s="23" t="s">
        <v>44</v>
      </c>
      <c r="L11" s="24" t="n">
        <v>100</v>
      </c>
      <c r="M11" s="25" t="s">
        <v>45</v>
      </c>
      <c r="N11" s="20" t="s">
        <v>46</v>
      </c>
      <c r="O11" s="20" t="s">
        <v>47</v>
      </c>
      <c r="P11" s="20" t="s">
        <v>46</v>
      </c>
      <c r="Q11" s="20" t="s">
        <v>48</v>
      </c>
      <c r="R11" s="20" t="s">
        <v>49</v>
      </c>
      <c r="S11" s="26" t="s">
        <v>50</v>
      </c>
      <c r="T11" s="25" t="s">
        <v>51</v>
      </c>
      <c r="U11" s="20" t="s">
        <v>52</v>
      </c>
      <c r="V11" s="27" t="n">
        <v>94866</v>
      </c>
      <c r="W11" s="28" t="n">
        <v>17.7</v>
      </c>
      <c r="X11" s="29" t="n">
        <f aca="false">V11*W11</f>
        <v>1679128.2</v>
      </c>
      <c r="Y11" s="29" t="n">
        <f aca="false">X11*1.12</f>
        <v>1880623.584</v>
      </c>
      <c r="Z11" s="24"/>
      <c r="AA11" s="21" t="s">
        <v>53</v>
      </c>
      <c r="AB11" s="21"/>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row>
    <row r="12" s="30" customFormat="true" ht="76.5" hidden="false" customHeight="false" outlineLevel="0" collapsed="false">
      <c r="A12" s="20" t="s">
        <v>54</v>
      </c>
      <c r="B12" s="20" t="s">
        <v>39</v>
      </c>
      <c r="C12" s="20" t="s">
        <v>40</v>
      </c>
      <c r="D12" s="21" t="s">
        <v>55</v>
      </c>
      <c r="E12" s="21" t="s">
        <v>56</v>
      </c>
      <c r="F12" s="21"/>
      <c r="G12" s="21" t="s">
        <v>57</v>
      </c>
      <c r="H12" s="21"/>
      <c r="I12" s="22"/>
      <c r="J12" s="22"/>
      <c r="K12" s="22" t="s">
        <v>58</v>
      </c>
      <c r="L12" s="20" t="n">
        <v>100</v>
      </c>
      <c r="M12" s="25" t="s">
        <v>45</v>
      </c>
      <c r="N12" s="20" t="s">
        <v>46</v>
      </c>
      <c r="O12" s="20" t="s">
        <v>59</v>
      </c>
      <c r="P12" s="20" t="s">
        <v>46</v>
      </c>
      <c r="Q12" s="20" t="s">
        <v>48</v>
      </c>
      <c r="R12" s="20" t="s">
        <v>60</v>
      </c>
      <c r="S12" s="20" t="s">
        <v>61</v>
      </c>
      <c r="T12" s="32" t="n">
        <v>113</v>
      </c>
      <c r="U12" s="20" t="s">
        <v>62</v>
      </c>
      <c r="V12" s="27" t="n">
        <v>52</v>
      </c>
      <c r="W12" s="28" t="n">
        <v>11329.5</v>
      </c>
      <c r="X12" s="29" t="n">
        <f aca="false">V12*W12</f>
        <v>589134</v>
      </c>
      <c r="Y12" s="29" t="n">
        <f aca="false">X12*1.12</f>
        <v>659830.08</v>
      </c>
      <c r="Z12" s="20" t="s">
        <v>63</v>
      </c>
      <c r="AA12" s="21" t="s">
        <v>53</v>
      </c>
      <c r="AB12" s="21"/>
    </row>
    <row r="13" s="30" customFormat="true" ht="76.5" hidden="false" customHeight="false" outlineLevel="0" collapsed="false">
      <c r="A13" s="20" t="s">
        <v>64</v>
      </c>
      <c r="B13" s="20" t="s">
        <v>39</v>
      </c>
      <c r="C13" s="20" t="s">
        <v>40</v>
      </c>
      <c r="D13" s="21" t="s">
        <v>65</v>
      </c>
      <c r="E13" s="21" t="s">
        <v>66</v>
      </c>
      <c r="F13" s="21"/>
      <c r="G13" s="21" t="s">
        <v>67</v>
      </c>
      <c r="H13" s="21"/>
      <c r="I13" s="22"/>
      <c r="J13" s="22"/>
      <c r="K13" s="23" t="s">
        <v>58</v>
      </c>
      <c r="L13" s="20" t="n">
        <v>100</v>
      </c>
      <c r="M13" s="25" t="s">
        <v>45</v>
      </c>
      <c r="N13" s="20" t="s">
        <v>46</v>
      </c>
      <c r="O13" s="20" t="s">
        <v>59</v>
      </c>
      <c r="P13" s="20" t="s">
        <v>46</v>
      </c>
      <c r="Q13" s="20" t="s">
        <v>48</v>
      </c>
      <c r="R13" s="20" t="s">
        <v>60</v>
      </c>
      <c r="S13" s="20" t="s">
        <v>61</v>
      </c>
      <c r="T13" s="32" t="n">
        <v>113</v>
      </c>
      <c r="U13" s="20" t="s">
        <v>62</v>
      </c>
      <c r="V13" s="33" t="n">
        <v>6</v>
      </c>
      <c r="W13" s="28" t="n">
        <v>10920</v>
      </c>
      <c r="X13" s="29" t="n">
        <f aca="false">V13*W13</f>
        <v>65520</v>
      </c>
      <c r="Y13" s="29" t="n">
        <f aca="false">X13*1.12</f>
        <v>73382.4</v>
      </c>
      <c r="Z13" s="20"/>
      <c r="AA13" s="21" t="s">
        <v>53</v>
      </c>
      <c r="AB13" s="21"/>
    </row>
    <row r="14" s="30" customFormat="true" ht="76.5" hidden="false" customHeight="false" outlineLevel="0" collapsed="false">
      <c r="A14" s="20" t="s">
        <v>68</v>
      </c>
      <c r="B14" s="20" t="s">
        <v>39</v>
      </c>
      <c r="C14" s="20" t="s">
        <v>40</v>
      </c>
      <c r="D14" s="21" t="s">
        <v>69</v>
      </c>
      <c r="E14" s="21" t="s">
        <v>66</v>
      </c>
      <c r="F14" s="21"/>
      <c r="G14" s="21" t="s">
        <v>70</v>
      </c>
      <c r="H14" s="21"/>
      <c r="I14" s="22"/>
      <c r="J14" s="34"/>
      <c r="K14" s="23" t="s">
        <v>58</v>
      </c>
      <c r="L14" s="20" t="n">
        <v>100</v>
      </c>
      <c r="M14" s="25" t="s">
        <v>45</v>
      </c>
      <c r="N14" s="20" t="s">
        <v>46</v>
      </c>
      <c r="O14" s="20" t="s">
        <v>59</v>
      </c>
      <c r="P14" s="20" t="s">
        <v>46</v>
      </c>
      <c r="Q14" s="20" t="s">
        <v>48</v>
      </c>
      <c r="R14" s="20" t="s">
        <v>60</v>
      </c>
      <c r="S14" s="20" t="s">
        <v>61</v>
      </c>
      <c r="T14" s="32" t="n">
        <v>113</v>
      </c>
      <c r="U14" s="20" t="s">
        <v>62</v>
      </c>
      <c r="V14" s="27" t="n">
        <v>71</v>
      </c>
      <c r="W14" s="28" t="n">
        <v>9555</v>
      </c>
      <c r="X14" s="29" t="n">
        <f aca="false">V14*W14</f>
        <v>678405</v>
      </c>
      <c r="Y14" s="29" t="n">
        <f aca="false">X14*1.12</f>
        <v>759813.6</v>
      </c>
      <c r="Z14" s="20"/>
      <c r="AA14" s="21" t="s">
        <v>53</v>
      </c>
      <c r="AB14" s="21"/>
    </row>
    <row r="15" s="30" customFormat="true" ht="89.25" hidden="false" customHeight="false" outlineLevel="0" collapsed="false">
      <c r="A15" s="20" t="s">
        <v>71</v>
      </c>
      <c r="B15" s="20" t="s">
        <v>39</v>
      </c>
      <c r="C15" s="20" t="s">
        <v>40</v>
      </c>
      <c r="D15" s="21" t="s">
        <v>72</v>
      </c>
      <c r="E15" s="21" t="s">
        <v>66</v>
      </c>
      <c r="F15" s="21"/>
      <c r="G15" s="21" t="s">
        <v>73</v>
      </c>
      <c r="H15" s="21"/>
      <c r="I15" s="22"/>
      <c r="J15" s="22"/>
      <c r="K15" s="23" t="s">
        <v>58</v>
      </c>
      <c r="L15" s="20" t="n">
        <v>100</v>
      </c>
      <c r="M15" s="25" t="s">
        <v>45</v>
      </c>
      <c r="N15" s="20" t="s">
        <v>46</v>
      </c>
      <c r="O15" s="20" t="s">
        <v>59</v>
      </c>
      <c r="P15" s="20" t="s">
        <v>46</v>
      </c>
      <c r="Q15" s="20" t="s">
        <v>48</v>
      </c>
      <c r="R15" s="20" t="s">
        <v>60</v>
      </c>
      <c r="S15" s="20" t="s">
        <v>61</v>
      </c>
      <c r="T15" s="32" t="n">
        <v>113</v>
      </c>
      <c r="U15" s="20" t="s">
        <v>62</v>
      </c>
      <c r="V15" s="27" t="n">
        <v>88</v>
      </c>
      <c r="W15" s="28" t="n">
        <v>10920</v>
      </c>
      <c r="X15" s="29" t="n">
        <f aca="false">V15*W15</f>
        <v>960960</v>
      </c>
      <c r="Y15" s="29" t="n">
        <f aca="false">X15*1.12</f>
        <v>1076275.2</v>
      </c>
      <c r="Z15" s="20"/>
      <c r="AA15" s="21" t="s">
        <v>53</v>
      </c>
      <c r="AB15" s="21"/>
    </row>
    <row r="16" s="30" customFormat="true" ht="127.5" hidden="false" customHeight="false" outlineLevel="0" collapsed="false">
      <c r="A16" s="20" t="s">
        <v>74</v>
      </c>
      <c r="B16" s="20" t="s">
        <v>39</v>
      </c>
      <c r="C16" s="20" t="s">
        <v>40</v>
      </c>
      <c r="D16" s="21" t="s">
        <v>75</v>
      </c>
      <c r="E16" s="21" t="s">
        <v>76</v>
      </c>
      <c r="F16" s="21"/>
      <c r="G16" s="21" t="s">
        <v>77</v>
      </c>
      <c r="H16" s="21"/>
      <c r="I16" s="22" t="s">
        <v>78</v>
      </c>
      <c r="J16" s="22"/>
      <c r="K16" s="25" t="s">
        <v>58</v>
      </c>
      <c r="L16" s="20" t="n">
        <v>100</v>
      </c>
      <c r="M16" s="25" t="s">
        <v>45</v>
      </c>
      <c r="N16" s="20" t="s">
        <v>46</v>
      </c>
      <c r="O16" s="23" t="s">
        <v>79</v>
      </c>
      <c r="P16" s="20" t="s">
        <v>46</v>
      </c>
      <c r="Q16" s="20" t="s">
        <v>48</v>
      </c>
      <c r="R16" s="20" t="s">
        <v>49</v>
      </c>
      <c r="S16" s="20" t="s">
        <v>80</v>
      </c>
      <c r="T16" s="20" t="n">
        <v>112</v>
      </c>
      <c r="U16" s="20" t="s">
        <v>81</v>
      </c>
      <c r="V16" s="27" t="n">
        <v>20000</v>
      </c>
      <c r="W16" s="28" t="n">
        <v>300.3</v>
      </c>
      <c r="X16" s="29" t="n">
        <f aca="false">V16*W16</f>
        <v>6006000</v>
      </c>
      <c r="Y16" s="29" t="n">
        <f aca="false">X16*1.12</f>
        <v>6726720</v>
      </c>
      <c r="Z16" s="21" t="s">
        <v>63</v>
      </c>
      <c r="AA16" s="21" t="s">
        <v>53</v>
      </c>
      <c r="AB16" s="20"/>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row>
    <row r="17" s="30" customFormat="true" ht="89.25" hidden="false" customHeight="false" outlineLevel="0" collapsed="false">
      <c r="A17" s="20" t="s">
        <v>82</v>
      </c>
      <c r="B17" s="20" t="s">
        <v>39</v>
      </c>
      <c r="C17" s="20" t="s">
        <v>40</v>
      </c>
      <c r="D17" s="21" t="s">
        <v>83</v>
      </c>
      <c r="E17" s="21" t="s">
        <v>84</v>
      </c>
      <c r="F17" s="21"/>
      <c r="G17" s="21" t="s">
        <v>85</v>
      </c>
      <c r="H17" s="21"/>
      <c r="I17" s="22" t="s">
        <v>86</v>
      </c>
      <c r="J17" s="22"/>
      <c r="K17" s="22" t="s">
        <v>44</v>
      </c>
      <c r="L17" s="20" t="n">
        <v>0</v>
      </c>
      <c r="M17" s="25" t="s">
        <v>45</v>
      </c>
      <c r="N17" s="20" t="s">
        <v>46</v>
      </c>
      <c r="O17" s="20" t="s">
        <v>47</v>
      </c>
      <c r="P17" s="20" t="s">
        <v>46</v>
      </c>
      <c r="Q17" s="20" t="s">
        <v>48</v>
      </c>
      <c r="R17" s="20" t="s">
        <v>60</v>
      </c>
      <c r="S17" s="20" t="s">
        <v>87</v>
      </c>
      <c r="T17" s="20" t="n">
        <v>166</v>
      </c>
      <c r="U17" s="20" t="s">
        <v>88</v>
      </c>
      <c r="V17" s="27" t="n">
        <v>288</v>
      </c>
      <c r="W17" s="28" t="n">
        <v>2157.1875</v>
      </c>
      <c r="X17" s="29" t="n">
        <f aca="false">V17*W17</f>
        <v>621270</v>
      </c>
      <c r="Y17" s="29" t="n">
        <f aca="false">X17*1.12</f>
        <v>695822.4</v>
      </c>
      <c r="Z17" s="20"/>
      <c r="AA17" s="21" t="s">
        <v>53</v>
      </c>
      <c r="AB17" s="21"/>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row>
    <row r="18" s="30" customFormat="true" ht="76.5" hidden="false" customHeight="false" outlineLevel="0" collapsed="false">
      <c r="A18" s="20" t="s">
        <v>89</v>
      </c>
      <c r="B18" s="20" t="s">
        <v>39</v>
      </c>
      <c r="C18" s="20" t="s">
        <v>40</v>
      </c>
      <c r="D18" s="21" t="s">
        <v>90</v>
      </c>
      <c r="E18" s="21" t="s">
        <v>91</v>
      </c>
      <c r="F18" s="21"/>
      <c r="G18" s="21" t="s">
        <v>92</v>
      </c>
      <c r="H18" s="21"/>
      <c r="I18" s="22" t="s">
        <v>93</v>
      </c>
      <c r="J18" s="22"/>
      <c r="K18" s="20" t="s">
        <v>58</v>
      </c>
      <c r="L18" s="20" t="n">
        <v>100</v>
      </c>
      <c r="M18" s="25" t="s">
        <v>45</v>
      </c>
      <c r="N18" s="20" t="s">
        <v>46</v>
      </c>
      <c r="O18" s="20" t="s">
        <v>94</v>
      </c>
      <c r="P18" s="20" t="s">
        <v>46</v>
      </c>
      <c r="Q18" s="20" t="s">
        <v>48</v>
      </c>
      <c r="R18" s="20" t="s">
        <v>60</v>
      </c>
      <c r="S18" s="20" t="s">
        <v>61</v>
      </c>
      <c r="T18" s="25" t="s">
        <v>95</v>
      </c>
      <c r="U18" s="20" t="s">
        <v>96</v>
      </c>
      <c r="V18" s="27" t="n">
        <v>50</v>
      </c>
      <c r="W18" s="28" t="n">
        <v>682.5</v>
      </c>
      <c r="X18" s="29" t="n">
        <f aca="false">V18*W18</f>
        <v>34125</v>
      </c>
      <c r="Y18" s="29" t="n">
        <f aca="false">X18*1.12</f>
        <v>38220</v>
      </c>
      <c r="Z18" s="20" t="s">
        <v>63</v>
      </c>
      <c r="AA18" s="21" t="s">
        <v>53</v>
      </c>
      <c r="AB18" s="21"/>
    </row>
    <row r="19" s="30" customFormat="true" ht="76.5" hidden="false" customHeight="false" outlineLevel="0" collapsed="false">
      <c r="A19" s="20" t="s">
        <v>97</v>
      </c>
      <c r="B19" s="20" t="s">
        <v>39</v>
      </c>
      <c r="C19" s="20" t="s">
        <v>40</v>
      </c>
      <c r="D19" s="21" t="s">
        <v>98</v>
      </c>
      <c r="E19" s="21" t="s">
        <v>99</v>
      </c>
      <c r="F19" s="21"/>
      <c r="G19" s="21" t="s">
        <v>100</v>
      </c>
      <c r="H19" s="21"/>
      <c r="I19" s="22" t="s">
        <v>101</v>
      </c>
      <c r="J19" s="22"/>
      <c r="K19" s="20" t="s">
        <v>58</v>
      </c>
      <c r="L19" s="20" t="n">
        <v>100</v>
      </c>
      <c r="M19" s="25" t="s">
        <v>45</v>
      </c>
      <c r="N19" s="20" t="s">
        <v>46</v>
      </c>
      <c r="O19" s="21" t="s">
        <v>102</v>
      </c>
      <c r="P19" s="20" t="s">
        <v>46</v>
      </c>
      <c r="Q19" s="20" t="s">
        <v>48</v>
      </c>
      <c r="R19" s="20" t="s">
        <v>60</v>
      </c>
      <c r="S19" s="20" t="s">
        <v>61</v>
      </c>
      <c r="T19" s="36" t="s">
        <v>103</v>
      </c>
      <c r="U19" s="36" t="s">
        <v>104</v>
      </c>
      <c r="V19" s="29" t="n">
        <v>92</v>
      </c>
      <c r="W19" s="28" t="n">
        <v>819</v>
      </c>
      <c r="X19" s="29" t="n">
        <f aca="false">V19*W19</f>
        <v>75348</v>
      </c>
      <c r="Y19" s="29" t="n">
        <f aca="false">X19*1.12</f>
        <v>84389.76</v>
      </c>
      <c r="Z19" s="20" t="s">
        <v>105</v>
      </c>
      <c r="AA19" s="21" t="s">
        <v>53</v>
      </c>
      <c r="AB19" s="21"/>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row>
    <row r="20" s="30" customFormat="true" ht="89.25" hidden="false" customHeight="false" outlineLevel="0" collapsed="false">
      <c r="A20" s="20" t="s">
        <v>106</v>
      </c>
      <c r="B20" s="20" t="s">
        <v>39</v>
      </c>
      <c r="C20" s="20" t="s">
        <v>40</v>
      </c>
      <c r="D20" s="21" t="s">
        <v>107</v>
      </c>
      <c r="E20" s="21" t="s">
        <v>108</v>
      </c>
      <c r="F20" s="21"/>
      <c r="G20" s="21" t="s">
        <v>109</v>
      </c>
      <c r="H20" s="21"/>
      <c r="I20" s="22" t="s">
        <v>110</v>
      </c>
      <c r="J20" s="22"/>
      <c r="K20" s="20" t="s">
        <v>58</v>
      </c>
      <c r="L20" s="20" t="n">
        <v>60</v>
      </c>
      <c r="M20" s="25" t="s">
        <v>45</v>
      </c>
      <c r="N20" s="20" t="s">
        <v>46</v>
      </c>
      <c r="O20" s="20" t="s">
        <v>59</v>
      </c>
      <c r="P20" s="20" t="s">
        <v>46</v>
      </c>
      <c r="Q20" s="20" t="s">
        <v>48</v>
      </c>
      <c r="R20" s="20" t="s">
        <v>60</v>
      </c>
      <c r="S20" s="20" t="s">
        <v>87</v>
      </c>
      <c r="T20" s="38" t="s">
        <v>111</v>
      </c>
      <c r="U20" s="22" t="s">
        <v>112</v>
      </c>
      <c r="V20" s="39" t="n">
        <v>8</v>
      </c>
      <c r="W20" s="28" t="n">
        <v>3500</v>
      </c>
      <c r="X20" s="29" t="n">
        <f aca="false">V20*W20</f>
        <v>28000</v>
      </c>
      <c r="Y20" s="29" t="n">
        <f aca="false">X20*1.12</f>
        <v>31360</v>
      </c>
      <c r="Z20" s="20"/>
      <c r="AA20" s="21" t="s">
        <v>53</v>
      </c>
      <c r="AB20" s="20"/>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row>
    <row r="21" s="30" customFormat="true" ht="76.5" hidden="false" customHeight="false" outlineLevel="0" collapsed="false">
      <c r="A21" s="20" t="s">
        <v>113</v>
      </c>
      <c r="B21" s="20" t="s">
        <v>39</v>
      </c>
      <c r="C21" s="20" t="s">
        <v>40</v>
      </c>
      <c r="D21" s="21" t="s">
        <v>114</v>
      </c>
      <c r="E21" s="21" t="s">
        <v>115</v>
      </c>
      <c r="F21" s="21"/>
      <c r="G21" s="21" t="s">
        <v>116</v>
      </c>
      <c r="H21" s="21"/>
      <c r="I21" s="22" t="s">
        <v>117</v>
      </c>
      <c r="J21" s="22"/>
      <c r="K21" s="22" t="s">
        <v>58</v>
      </c>
      <c r="L21" s="20" t="n">
        <v>100</v>
      </c>
      <c r="M21" s="25" t="s">
        <v>45</v>
      </c>
      <c r="N21" s="20" t="s">
        <v>46</v>
      </c>
      <c r="O21" s="20" t="s">
        <v>118</v>
      </c>
      <c r="P21" s="20" t="s">
        <v>46</v>
      </c>
      <c r="Q21" s="20" t="s">
        <v>48</v>
      </c>
      <c r="R21" s="20" t="s">
        <v>60</v>
      </c>
      <c r="S21" s="20" t="s">
        <v>61</v>
      </c>
      <c r="T21" s="38" t="s">
        <v>111</v>
      </c>
      <c r="U21" s="38" t="s">
        <v>112</v>
      </c>
      <c r="V21" s="27" t="n">
        <v>640</v>
      </c>
      <c r="W21" s="28" t="n">
        <v>955.5</v>
      </c>
      <c r="X21" s="29" t="n">
        <f aca="false">V21*W21</f>
        <v>611520</v>
      </c>
      <c r="Y21" s="29" t="n">
        <f aca="false">X21*1.12</f>
        <v>684902.4</v>
      </c>
      <c r="Z21" s="20"/>
      <c r="AA21" s="21" t="s">
        <v>53</v>
      </c>
      <c r="AB21" s="21"/>
    </row>
    <row r="22" s="30" customFormat="true" ht="76.5" hidden="false" customHeight="false" outlineLevel="0" collapsed="false">
      <c r="A22" s="20" t="s">
        <v>119</v>
      </c>
      <c r="B22" s="20" t="s">
        <v>39</v>
      </c>
      <c r="C22" s="20" t="s">
        <v>40</v>
      </c>
      <c r="D22" s="21" t="s">
        <v>120</v>
      </c>
      <c r="E22" s="21" t="s">
        <v>115</v>
      </c>
      <c r="F22" s="21"/>
      <c r="G22" s="21" t="s">
        <v>121</v>
      </c>
      <c r="H22" s="21"/>
      <c r="I22" s="22" t="s">
        <v>121</v>
      </c>
      <c r="J22" s="22"/>
      <c r="K22" s="23" t="s">
        <v>122</v>
      </c>
      <c r="L22" s="20" t="n">
        <v>100</v>
      </c>
      <c r="M22" s="25" t="s">
        <v>45</v>
      </c>
      <c r="N22" s="20" t="s">
        <v>46</v>
      </c>
      <c r="O22" s="20" t="s">
        <v>79</v>
      </c>
      <c r="P22" s="20" t="s">
        <v>46</v>
      </c>
      <c r="Q22" s="20" t="s">
        <v>48</v>
      </c>
      <c r="R22" s="20" t="s">
        <v>60</v>
      </c>
      <c r="S22" s="20" t="s">
        <v>61</v>
      </c>
      <c r="T22" s="25" t="n">
        <v>778</v>
      </c>
      <c r="U22" s="20" t="s">
        <v>123</v>
      </c>
      <c r="V22" s="27" t="n">
        <v>15</v>
      </c>
      <c r="W22" s="28" t="n">
        <v>1092</v>
      </c>
      <c r="X22" s="29" t="n">
        <f aca="false">V22*W22</f>
        <v>16380</v>
      </c>
      <c r="Y22" s="29" t="n">
        <f aca="false">X22*1.12</f>
        <v>18345.6</v>
      </c>
      <c r="Z22" s="20" t="s">
        <v>105</v>
      </c>
      <c r="AA22" s="21" t="s">
        <v>53</v>
      </c>
      <c r="AB22" s="21"/>
    </row>
    <row r="23" s="30" customFormat="true" ht="89.25" hidden="false" customHeight="false" outlineLevel="0" collapsed="false">
      <c r="A23" s="20" t="s">
        <v>124</v>
      </c>
      <c r="B23" s="20" t="s">
        <v>39</v>
      </c>
      <c r="C23" s="20" t="s">
        <v>40</v>
      </c>
      <c r="D23" s="21" t="s">
        <v>125</v>
      </c>
      <c r="E23" s="21" t="s">
        <v>126</v>
      </c>
      <c r="F23" s="21"/>
      <c r="G23" s="21" t="s">
        <v>127</v>
      </c>
      <c r="H23" s="21"/>
      <c r="I23" s="22" t="s">
        <v>128</v>
      </c>
      <c r="J23" s="22"/>
      <c r="K23" s="23" t="s">
        <v>58</v>
      </c>
      <c r="L23" s="20" t="n">
        <v>0</v>
      </c>
      <c r="M23" s="25" t="s">
        <v>45</v>
      </c>
      <c r="N23" s="20" t="s">
        <v>46</v>
      </c>
      <c r="O23" s="23" t="s">
        <v>129</v>
      </c>
      <c r="P23" s="20" t="s">
        <v>46</v>
      </c>
      <c r="Q23" s="20" t="s">
        <v>48</v>
      </c>
      <c r="R23" s="20" t="s">
        <v>60</v>
      </c>
      <c r="S23" s="20" t="s">
        <v>87</v>
      </c>
      <c r="T23" s="36" t="s">
        <v>103</v>
      </c>
      <c r="U23" s="36" t="s">
        <v>104</v>
      </c>
      <c r="V23" s="40" t="n">
        <v>52</v>
      </c>
      <c r="W23" s="28" t="n">
        <v>4095</v>
      </c>
      <c r="X23" s="29" t="n">
        <f aca="false">V23*W23</f>
        <v>212940</v>
      </c>
      <c r="Y23" s="29" t="n">
        <f aca="false">X23*1.12</f>
        <v>238492.8</v>
      </c>
      <c r="Z23" s="20"/>
      <c r="AA23" s="21" t="s">
        <v>53</v>
      </c>
      <c r="AB23" s="2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row>
    <row r="24" s="30" customFormat="true" ht="89.25" hidden="false" customHeight="false" outlineLevel="0" collapsed="false">
      <c r="A24" s="20" t="s">
        <v>130</v>
      </c>
      <c r="B24" s="20" t="s">
        <v>39</v>
      </c>
      <c r="C24" s="20" t="s">
        <v>40</v>
      </c>
      <c r="D24" s="21" t="s">
        <v>131</v>
      </c>
      <c r="E24" s="21" t="s">
        <v>132</v>
      </c>
      <c r="F24" s="21"/>
      <c r="G24" s="21" t="s">
        <v>133</v>
      </c>
      <c r="H24" s="21"/>
      <c r="I24" s="21" t="s">
        <v>133</v>
      </c>
      <c r="J24" s="21"/>
      <c r="K24" s="23" t="s">
        <v>58</v>
      </c>
      <c r="L24" s="20" t="n">
        <v>0</v>
      </c>
      <c r="M24" s="25" t="s">
        <v>45</v>
      </c>
      <c r="N24" s="20" t="s">
        <v>46</v>
      </c>
      <c r="O24" s="20" t="s">
        <v>59</v>
      </c>
      <c r="P24" s="20" t="s">
        <v>46</v>
      </c>
      <c r="Q24" s="20" t="s">
        <v>48</v>
      </c>
      <c r="R24" s="20" t="s">
        <v>60</v>
      </c>
      <c r="S24" s="20" t="s">
        <v>87</v>
      </c>
      <c r="T24" s="36" t="s">
        <v>103</v>
      </c>
      <c r="U24" s="36" t="s">
        <v>104</v>
      </c>
      <c r="V24" s="27" t="n">
        <v>10</v>
      </c>
      <c r="W24" s="28" t="n">
        <v>8872.5</v>
      </c>
      <c r="X24" s="29" t="n">
        <f aca="false">V24*W24</f>
        <v>88725</v>
      </c>
      <c r="Y24" s="29" t="n">
        <f aca="false">X24*1.12</f>
        <v>99372</v>
      </c>
      <c r="Z24" s="20"/>
      <c r="AA24" s="21" t="s">
        <v>53</v>
      </c>
      <c r="AB24" s="21"/>
    </row>
    <row r="25" s="30" customFormat="true" ht="102" hidden="false" customHeight="false" outlineLevel="0" collapsed="false">
      <c r="A25" s="20" t="s">
        <v>134</v>
      </c>
      <c r="B25" s="20" t="s">
        <v>39</v>
      </c>
      <c r="C25" s="20" t="s">
        <v>40</v>
      </c>
      <c r="D25" s="21" t="s">
        <v>135</v>
      </c>
      <c r="E25" s="21" t="s">
        <v>136</v>
      </c>
      <c r="F25" s="21"/>
      <c r="G25" s="21" t="s">
        <v>137</v>
      </c>
      <c r="H25" s="21"/>
      <c r="I25" s="22" t="s">
        <v>138</v>
      </c>
      <c r="J25" s="22"/>
      <c r="K25" s="23" t="s">
        <v>58</v>
      </c>
      <c r="L25" s="20" t="n">
        <v>0</v>
      </c>
      <c r="M25" s="25" t="s">
        <v>45</v>
      </c>
      <c r="N25" s="20" t="s">
        <v>46</v>
      </c>
      <c r="O25" s="20" t="s">
        <v>102</v>
      </c>
      <c r="P25" s="20" t="s">
        <v>46</v>
      </c>
      <c r="Q25" s="20" t="s">
        <v>48</v>
      </c>
      <c r="R25" s="20" t="s">
        <v>60</v>
      </c>
      <c r="S25" s="20" t="s">
        <v>87</v>
      </c>
      <c r="T25" s="25" t="n">
        <v>616</v>
      </c>
      <c r="U25" s="20" t="s">
        <v>139</v>
      </c>
      <c r="V25" s="27" t="n">
        <v>1</v>
      </c>
      <c r="W25" s="28" t="n">
        <v>5460</v>
      </c>
      <c r="X25" s="29" t="n">
        <f aca="false">V25*W25</f>
        <v>5460</v>
      </c>
      <c r="Y25" s="29" t="n">
        <f aca="false">X25*1.12</f>
        <v>6115.2</v>
      </c>
      <c r="Z25" s="20"/>
      <c r="AA25" s="21" t="s">
        <v>53</v>
      </c>
      <c r="AB25" s="21"/>
    </row>
    <row r="26" s="30" customFormat="true" ht="89.25" hidden="false" customHeight="false" outlineLevel="0" collapsed="false">
      <c r="A26" s="20" t="s">
        <v>140</v>
      </c>
      <c r="B26" s="20" t="s">
        <v>39</v>
      </c>
      <c r="C26" s="20" t="s">
        <v>40</v>
      </c>
      <c r="D26" s="21" t="s">
        <v>141</v>
      </c>
      <c r="E26" s="21" t="s">
        <v>142</v>
      </c>
      <c r="F26" s="21"/>
      <c r="G26" s="21" t="s">
        <v>143</v>
      </c>
      <c r="H26" s="21"/>
      <c r="I26" s="22" t="s">
        <v>144</v>
      </c>
      <c r="J26" s="22"/>
      <c r="K26" s="23" t="s">
        <v>58</v>
      </c>
      <c r="L26" s="20" t="n">
        <v>0</v>
      </c>
      <c r="M26" s="25" t="s">
        <v>45</v>
      </c>
      <c r="N26" s="20" t="s">
        <v>46</v>
      </c>
      <c r="O26" s="20" t="s">
        <v>102</v>
      </c>
      <c r="P26" s="20" t="s">
        <v>46</v>
      </c>
      <c r="Q26" s="20" t="s">
        <v>48</v>
      </c>
      <c r="R26" s="20" t="s">
        <v>60</v>
      </c>
      <c r="S26" s="20" t="s">
        <v>87</v>
      </c>
      <c r="T26" s="25" t="s">
        <v>95</v>
      </c>
      <c r="U26" s="20" t="s">
        <v>96</v>
      </c>
      <c r="V26" s="27" t="n">
        <v>100</v>
      </c>
      <c r="W26" s="28" t="n">
        <v>36.855</v>
      </c>
      <c r="X26" s="29" t="n">
        <f aca="false">V26*W26</f>
        <v>3685.5</v>
      </c>
      <c r="Y26" s="29" t="n">
        <f aca="false">X26*1.12</f>
        <v>4127.76</v>
      </c>
      <c r="Z26" s="20"/>
      <c r="AA26" s="21" t="s">
        <v>53</v>
      </c>
      <c r="AB26" s="21"/>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row>
    <row r="27" s="30" customFormat="true" ht="89.25" hidden="false" customHeight="false" outlineLevel="0" collapsed="false">
      <c r="A27" s="20" t="s">
        <v>145</v>
      </c>
      <c r="B27" s="20" t="s">
        <v>39</v>
      </c>
      <c r="C27" s="20" t="s">
        <v>40</v>
      </c>
      <c r="D27" s="21" t="s">
        <v>146</v>
      </c>
      <c r="E27" s="21" t="s">
        <v>147</v>
      </c>
      <c r="F27" s="21"/>
      <c r="G27" s="21" t="s">
        <v>148</v>
      </c>
      <c r="H27" s="21"/>
      <c r="I27" s="22" t="s">
        <v>149</v>
      </c>
      <c r="J27" s="22"/>
      <c r="K27" s="22" t="s">
        <v>44</v>
      </c>
      <c r="L27" s="20" t="n">
        <v>0</v>
      </c>
      <c r="M27" s="25" t="s">
        <v>45</v>
      </c>
      <c r="N27" s="20" t="s">
        <v>46</v>
      </c>
      <c r="O27" s="29" t="s">
        <v>102</v>
      </c>
      <c r="P27" s="20" t="s">
        <v>46</v>
      </c>
      <c r="Q27" s="20" t="s">
        <v>48</v>
      </c>
      <c r="R27" s="20" t="s">
        <v>60</v>
      </c>
      <c r="S27" s="20" t="s">
        <v>87</v>
      </c>
      <c r="T27" s="21" t="n">
        <v>736</v>
      </c>
      <c r="U27" s="21" t="s">
        <v>150</v>
      </c>
      <c r="V27" s="42" t="n">
        <v>112</v>
      </c>
      <c r="W27" s="28" t="n">
        <v>163.8</v>
      </c>
      <c r="X27" s="29" t="n">
        <f aca="false">V27*W27</f>
        <v>18345.6</v>
      </c>
      <c r="Y27" s="29" t="n">
        <f aca="false">X27*1.12</f>
        <v>20547.072</v>
      </c>
      <c r="Z27" s="20"/>
      <c r="AA27" s="21" t="s">
        <v>53</v>
      </c>
      <c r="AB27" s="21"/>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row>
    <row r="28" s="30" customFormat="true" ht="178.5" hidden="false" customHeight="false" outlineLevel="0" collapsed="false">
      <c r="A28" s="20" t="s">
        <v>151</v>
      </c>
      <c r="B28" s="20" t="s">
        <v>39</v>
      </c>
      <c r="C28" s="20" t="s">
        <v>40</v>
      </c>
      <c r="D28" s="21" t="s">
        <v>152</v>
      </c>
      <c r="E28" s="21" t="s">
        <v>153</v>
      </c>
      <c r="F28" s="21"/>
      <c r="G28" s="21" t="s">
        <v>154</v>
      </c>
      <c r="H28" s="21"/>
      <c r="I28" s="22"/>
      <c r="J28" s="22"/>
      <c r="K28" s="23" t="s">
        <v>44</v>
      </c>
      <c r="L28" s="20" t="n">
        <v>100</v>
      </c>
      <c r="M28" s="25" t="s">
        <v>45</v>
      </c>
      <c r="N28" s="20" t="s">
        <v>46</v>
      </c>
      <c r="O28" s="23" t="s">
        <v>94</v>
      </c>
      <c r="P28" s="20" t="s">
        <v>46</v>
      </c>
      <c r="Q28" s="20" t="s">
        <v>48</v>
      </c>
      <c r="R28" s="20" t="s">
        <v>60</v>
      </c>
      <c r="S28" s="20" t="s">
        <v>61</v>
      </c>
      <c r="T28" s="36" t="s">
        <v>103</v>
      </c>
      <c r="U28" s="36" t="s">
        <v>104</v>
      </c>
      <c r="V28" s="43" t="n">
        <v>30</v>
      </c>
      <c r="W28" s="28" t="n">
        <v>1365</v>
      </c>
      <c r="X28" s="29" t="n">
        <f aca="false">V28*W28</f>
        <v>40950</v>
      </c>
      <c r="Y28" s="29" t="n">
        <f aca="false">X28*1.12</f>
        <v>45864</v>
      </c>
      <c r="Z28" s="23" t="s">
        <v>105</v>
      </c>
      <c r="AA28" s="21" t="s">
        <v>53</v>
      </c>
      <c r="AB28" s="21"/>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row>
    <row r="29" s="30" customFormat="true" ht="89.25" hidden="false" customHeight="false" outlineLevel="0" collapsed="false">
      <c r="A29" s="20" t="s">
        <v>155</v>
      </c>
      <c r="B29" s="20" t="s">
        <v>39</v>
      </c>
      <c r="C29" s="20" t="s">
        <v>40</v>
      </c>
      <c r="D29" s="21" t="s">
        <v>156</v>
      </c>
      <c r="E29" s="21" t="s">
        <v>153</v>
      </c>
      <c r="F29" s="21"/>
      <c r="G29" s="21" t="s">
        <v>157</v>
      </c>
      <c r="H29" s="21"/>
      <c r="I29" s="22"/>
      <c r="J29" s="22"/>
      <c r="K29" s="23" t="s">
        <v>44</v>
      </c>
      <c r="L29" s="20" t="n">
        <v>100</v>
      </c>
      <c r="M29" s="25" t="s">
        <v>45</v>
      </c>
      <c r="N29" s="20" t="s">
        <v>46</v>
      </c>
      <c r="O29" s="23" t="s">
        <v>94</v>
      </c>
      <c r="P29" s="20" t="s">
        <v>46</v>
      </c>
      <c r="Q29" s="20" t="s">
        <v>48</v>
      </c>
      <c r="R29" s="20" t="s">
        <v>60</v>
      </c>
      <c r="S29" s="20" t="s">
        <v>61</v>
      </c>
      <c r="T29" s="20" t="n">
        <v>839</v>
      </c>
      <c r="U29" s="25" t="s">
        <v>158</v>
      </c>
      <c r="V29" s="27" t="n">
        <v>230</v>
      </c>
      <c r="W29" s="28" t="n">
        <v>15015</v>
      </c>
      <c r="X29" s="29" t="n">
        <f aca="false">V29*W29</f>
        <v>3453450</v>
      </c>
      <c r="Y29" s="29" t="n">
        <f aca="false">X29*1.12</f>
        <v>3867864</v>
      </c>
      <c r="Z29" s="23" t="s">
        <v>105</v>
      </c>
      <c r="AA29" s="21" t="s">
        <v>53</v>
      </c>
      <c r="AB29" s="2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row>
    <row r="30" s="30" customFormat="true" ht="229.5" hidden="false" customHeight="false" outlineLevel="0" collapsed="false">
      <c r="A30" s="20" t="s">
        <v>159</v>
      </c>
      <c r="B30" s="20" t="s">
        <v>39</v>
      </c>
      <c r="C30" s="20" t="s">
        <v>40</v>
      </c>
      <c r="D30" s="21" t="s">
        <v>160</v>
      </c>
      <c r="E30" s="21" t="s">
        <v>153</v>
      </c>
      <c r="F30" s="21"/>
      <c r="G30" s="21" t="s">
        <v>161</v>
      </c>
      <c r="H30" s="21"/>
      <c r="I30" s="22"/>
      <c r="J30" s="22"/>
      <c r="K30" s="23" t="s">
        <v>44</v>
      </c>
      <c r="L30" s="20" t="n">
        <v>100</v>
      </c>
      <c r="M30" s="25" t="s">
        <v>45</v>
      </c>
      <c r="N30" s="20" t="s">
        <v>46</v>
      </c>
      <c r="O30" s="23" t="s">
        <v>94</v>
      </c>
      <c r="P30" s="20" t="s">
        <v>46</v>
      </c>
      <c r="Q30" s="20" t="s">
        <v>48</v>
      </c>
      <c r="R30" s="20" t="s">
        <v>60</v>
      </c>
      <c r="S30" s="20" t="s">
        <v>61</v>
      </c>
      <c r="T30" s="20" t="n">
        <v>839</v>
      </c>
      <c r="U30" s="25" t="s">
        <v>158</v>
      </c>
      <c r="V30" s="27" t="n">
        <v>70</v>
      </c>
      <c r="W30" s="28" t="n">
        <v>17062.5</v>
      </c>
      <c r="X30" s="29" t="n">
        <f aca="false">V30*W30</f>
        <v>1194375</v>
      </c>
      <c r="Y30" s="29" t="n">
        <f aca="false">X30*1.12</f>
        <v>1337700</v>
      </c>
      <c r="Z30" s="23" t="s">
        <v>105</v>
      </c>
      <c r="AA30" s="21" t="s">
        <v>53</v>
      </c>
      <c r="AB30" s="2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row>
    <row r="31" s="30" customFormat="true" ht="178.5" hidden="false" customHeight="false" outlineLevel="0" collapsed="false">
      <c r="A31" s="20" t="s">
        <v>162</v>
      </c>
      <c r="B31" s="20" t="s">
        <v>39</v>
      </c>
      <c r="C31" s="20" t="s">
        <v>40</v>
      </c>
      <c r="D31" s="21" t="s">
        <v>163</v>
      </c>
      <c r="E31" s="21" t="s">
        <v>153</v>
      </c>
      <c r="F31" s="21"/>
      <c r="G31" s="21" t="s">
        <v>164</v>
      </c>
      <c r="H31" s="21"/>
      <c r="I31" s="22"/>
      <c r="J31" s="22"/>
      <c r="K31" s="23" t="s">
        <v>44</v>
      </c>
      <c r="L31" s="20" t="n">
        <v>100</v>
      </c>
      <c r="M31" s="25" t="s">
        <v>45</v>
      </c>
      <c r="N31" s="20" t="s">
        <v>46</v>
      </c>
      <c r="O31" s="23" t="s">
        <v>94</v>
      </c>
      <c r="P31" s="20" t="s">
        <v>46</v>
      </c>
      <c r="Q31" s="20" t="s">
        <v>48</v>
      </c>
      <c r="R31" s="20" t="s">
        <v>60</v>
      </c>
      <c r="S31" s="20" t="s">
        <v>61</v>
      </c>
      <c r="T31" s="20" t="n">
        <v>839</v>
      </c>
      <c r="U31" s="25" t="s">
        <v>158</v>
      </c>
      <c r="V31" s="27" t="n">
        <v>10</v>
      </c>
      <c r="W31" s="28" t="n">
        <v>163800</v>
      </c>
      <c r="X31" s="29" t="n">
        <f aca="false">V31*W31</f>
        <v>1638000</v>
      </c>
      <c r="Y31" s="29" t="n">
        <f aca="false">X31*1.12</f>
        <v>1834560</v>
      </c>
      <c r="Z31" s="23" t="s">
        <v>105</v>
      </c>
      <c r="AA31" s="21" t="s">
        <v>53</v>
      </c>
      <c r="AB31" s="21"/>
    </row>
    <row r="32" s="30" customFormat="true" ht="76.5" hidden="false" customHeight="false" outlineLevel="0" collapsed="false">
      <c r="A32" s="20" t="s">
        <v>165</v>
      </c>
      <c r="B32" s="20" t="s">
        <v>39</v>
      </c>
      <c r="C32" s="20" t="s">
        <v>40</v>
      </c>
      <c r="D32" s="21" t="s">
        <v>166</v>
      </c>
      <c r="E32" s="21" t="s">
        <v>167</v>
      </c>
      <c r="F32" s="21"/>
      <c r="G32" s="21" t="s">
        <v>168</v>
      </c>
      <c r="H32" s="21"/>
      <c r="I32" s="22"/>
      <c r="J32" s="22"/>
      <c r="K32" s="23" t="s">
        <v>44</v>
      </c>
      <c r="L32" s="20" t="n">
        <v>100</v>
      </c>
      <c r="M32" s="25" t="s">
        <v>45</v>
      </c>
      <c r="N32" s="20" t="s">
        <v>46</v>
      </c>
      <c r="O32" s="23" t="s">
        <v>129</v>
      </c>
      <c r="P32" s="20" t="s">
        <v>46</v>
      </c>
      <c r="Q32" s="20" t="s">
        <v>48</v>
      </c>
      <c r="R32" s="20" t="s">
        <v>60</v>
      </c>
      <c r="S32" s="20" t="s">
        <v>61</v>
      </c>
      <c r="T32" s="20" t="n">
        <v>715</v>
      </c>
      <c r="U32" s="20" t="s">
        <v>169</v>
      </c>
      <c r="V32" s="28" t="n">
        <v>25</v>
      </c>
      <c r="W32" s="28" t="n">
        <v>136.5</v>
      </c>
      <c r="X32" s="29" t="n">
        <f aca="false">V32*W32</f>
        <v>3412.5</v>
      </c>
      <c r="Y32" s="29" t="n">
        <f aca="false">X32*1.12</f>
        <v>3822</v>
      </c>
      <c r="Z32" s="23" t="s">
        <v>105</v>
      </c>
      <c r="AA32" s="21" t="s">
        <v>53</v>
      </c>
      <c r="AB32" s="2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row>
    <row r="33" s="30" customFormat="true" ht="76.5" hidden="false" customHeight="false" outlineLevel="0" collapsed="false">
      <c r="A33" s="20" t="s">
        <v>170</v>
      </c>
      <c r="B33" s="20" t="s">
        <v>39</v>
      </c>
      <c r="C33" s="20" t="s">
        <v>40</v>
      </c>
      <c r="D33" s="21" t="s">
        <v>171</v>
      </c>
      <c r="E33" s="21" t="s">
        <v>167</v>
      </c>
      <c r="F33" s="21"/>
      <c r="G33" s="21" t="s">
        <v>172</v>
      </c>
      <c r="H33" s="21"/>
      <c r="I33" s="22"/>
      <c r="J33" s="22"/>
      <c r="K33" s="23" t="s">
        <v>44</v>
      </c>
      <c r="L33" s="20" t="n">
        <v>100</v>
      </c>
      <c r="M33" s="25" t="s">
        <v>45</v>
      </c>
      <c r="N33" s="20" t="s">
        <v>46</v>
      </c>
      <c r="O33" s="23" t="s">
        <v>129</v>
      </c>
      <c r="P33" s="20" t="s">
        <v>46</v>
      </c>
      <c r="Q33" s="20" t="s">
        <v>48</v>
      </c>
      <c r="R33" s="20" t="s">
        <v>60</v>
      </c>
      <c r="S33" s="20" t="s">
        <v>61</v>
      </c>
      <c r="T33" s="20" t="n">
        <v>715</v>
      </c>
      <c r="U33" s="25" t="s">
        <v>173</v>
      </c>
      <c r="V33" s="27" t="n">
        <v>200</v>
      </c>
      <c r="W33" s="28" t="n">
        <v>750.75</v>
      </c>
      <c r="X33" s="29" t="n">
        <f aca="false">V33*W33</f>
        <v>150150</v>
      </c>
      <c r="Y33" s="29" t="n">
        <f aca="false">X33*1.12</f>
        <v>168168</v>
      </c>
      <c r="Z33" s="23" t="s">
        <v>105</v>
      </c>
      <c r="AA33" s="21" t="s">
        <v>53</v>
      </c>
      <c r="AB33" s="2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row>
    <row r="34" s="31" customFormat="true" ht="76.5" hidden="false" customHeight="false" outlineLevel="0" collapsed="false">
      <c r="A34" s="20" t="s">
        <v>174</v>
      </c>
      <c r="B34" s="20" t="s">
        <v>39</v>
      </c>
      <c r="C34" s="20" t="s">
        <v>40</v>
      </c>
      <c r="D34" s="21" t="s">
        <v>175</v>
      </c>
      <c r="E34" s="21" t="s">
        <v>167</v>
      </c>
      <c r="F34" s="21"/>
      <c r="G34" s="21" t="s">
        <v>176</v>
      </c>
      <c r="H34" s="21"/>
      <c r="I34" s="22"/>
      <c r="J34" s="22"/>
      <c r="K34" s="23" t="s">
        <v>44</v>
      </c>
      <c r="L34" s="20" t="n">
        <v>100</v>
      </c>
      <c r="M34" s="25" t="s">
        <v>45</v>
      </c>
      <c r="N34" s="20" t="s">
        <v>46</v>
      </c>
      <c r="O34" s="23" t="s">
        <v>129</v>
      </c>
      <c r="P34" s="20" t="s">
        <v>46</v>
      </c>
      <c r="Q34" s="20" t="s">
        <v>48</v>
      </c>
      <c r="R34" s="20" t="s">
        <v>60</v>
      </c>
      <c r="S34" s="20" t="s">
        <v>61</v>
      </c>
      <c r="T34" s="20" t="n">
        <v>715</v>
      </c>
      <c r="U34" s="25" t="s">
        <v>169</v>
      </c>
      <c r="V34" s="27" t="n">
        <v>500</v>
      </c>
      <c r="W34" s="28" t="n">
        <v>887.25</v>
      </c>
      <c r="X34" s="29" t="n">
        <f aca="false">V34*W34</f>
        <v>443625</v>
      </c>
      <c r="Y34" s="29" t="n">
        <f aca="false">X34*1.12</f>
        <v>496860</v>
      </c>
      <c r="Z34" s="23" t="s">
        <v>105</v>
      </c>
      <c r="AA34" s="21" t="s">
        <v>53</v>
      </c>
      <c r="AB34" s="21"/>
    </row>
    <row r="35" s="31" customFormat="true" ht="89.25" hidden="false" customHeight="false" outlineLevel="0" collapsed="false">
      <c r="A35" s="20" t="s">
        <v>177</v>
      </c>
      <c r="B35" s="20" t="s">
        <v>39</v>
      </c>
      <c r="C35" s="20" t="s">
        <v>40</v>
      </c>
      <c r="D35" s="21" t="s">
        <v>178</v>
      </c>
      <c r="E35" s="21" t="s">
        <v>167</v>
      </c>
      <c r="F35" s="21"/>
      <c r="G35" s="21" t="s">
        <v>179</v>
      </c>
      <c r="H35" s="21"/>
      <c r="I35" s="22"/>
      <c r="J35" s="22"/>
      <c r="K35" s="23" t="s">
        <v>44</v>
      </c>
      <c r="L35" s="20" t="n">
        <v>100</v>
      </c>
      <c r="M35" s="25" t="s">
        <v>45</v>
      </c>
      <c r="N35" s="20" t="s">
        <v>46</v>
      </c>
      <c r="O35" s="23" t="s">
        <v>129</v>
      </c>
      <c r="P35" s="20" t="s">
        <v>46</v>
      </c>
      <c r="Q35" s="20" t="s">
        <v>48</v>
      </c>
      <c r="R35" s="20" t="s">
        <v>60</v>
      </c>
      <c r="S35" s="20" t="s">
        <v>61</v>
      </c>
      <c r="T35" s="25" t="n">
        <v>778</v>
      </c>
      <c r="U35" s="44" t="s">
        <v>180</v>
      </c>
      <c r="V35" s="45" t="n">
        <v>25</v>
      </c>
      <c r="W35" s="28" t="n">
        <v>68.25</v>
      </c>
      <c r="X35" s="29" t="n">
        <f aca="false">V35*W35</f>
        <v>1706.25</v>
      </c>
      <c r="Y35" s="29" t="n">
        <f aca="false">X35*1.12</f>
        <v>1911</v>
      </c>
      <c r="Z35" s="23" t="s">
        <v>105</v>
      </c>
      <c r="AA35" s="21" t="s">
        <v>53</v>
      </c>
      <c r="AB35" s="21"/>
    </row>
    <row r="36" s="31" customFormat="true" ht="89.25" hidden="false" customHeight="false" outlineLevel="0" collapsed="false">
      <c r="A36" s="20" t="s">
        <v>181</v>
      </c>
      <c r="B36" s="20" t="s">
        <v>39</v>
      </c>
      <c r="C36" s="20" t="s">
        <v>40</v>
      </c>
      <c r="D36" s="21" t="s">
        <v>182</v>
      </c>
      <c r="E36" s="21" t="s">
        <v>183</v>
      </c>
      <c r="F36" s="21"/>
      <c r="G36" s="21" t="s">
        <v>184</v>
      </c>
      <c r="H36" s="21"/>
      <c r="I36" s="22"/>
      <c r="J36" s="22"/>
      <c r="K36" s="23" t="s">
        <v>44</v>
      </c>
      <c r="L36" s="20" t="n">
        <v>100</v>
      </c>
      <c r="M36" s="25" t="s">
        <v>45</v>
      </c>
      <c r="N36" s="20" t="s">
        <v>46</v>
      </c>
      <c r="O36" s="23" t="s">
        <v>129</v>
      </c>
      <c r="P36" s="20" t="s">
        <v>46</v>
      </c>
      <c r="Q36" s="20" t="s">
        <v>48</v>
      </c>
      <c r="R36" s="20" t="s">
        <v>60</v>
      </c>
      <c r="S36" s="20" t="s">
        <v>61</v>
      </c>
      <c r="T36" s="36" t="s">
        <v>103</v>
      </c>
      <c r="U36" s="36" t="s">
        <v>104</v>
      </c>
      <c r="V36" s="27" t="n">
        <v>322</v>
      </c>
      <c r="W36" s="28" t="n">
        <v>6825</v>
      </c>
      <c r="X36" s="29" t="n">
        <f aca="false">V36*W36</f>
        <v>2197650</v>
      </c>
      <c r="Y36" s="29" t="n">
        <f aca="false">X36*1.12</f>
        <v>2461368</v>
      </c>
      <c r="Z36" s="23" t="s">
        <v>105</v>
      </c>
      <c r="AA36" s="21" t="s">
        <v>53</v>
      </c>
      <c r="AB36" s="2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row>
    <row r="37" s="30" customFormat="true" ht="89.25" hidden="false" customHeight="false" outlineLevel="0" collapsed="false">
      <c r="A37" s="20" t="s">
        <v>185</v>
      </c>
      <c r="B37" s="20" t="s">
        <v>39</v>
      </c>
      <c r="C37" s="20" t="s">
        <v>40</v>
      </c>
      <c r="D37" s="21" t="s">
        <v>186</v>
      </c>
      <c r="E37" s="21" t="s">
        <v>187</v>
      </c>
      <c r="F37" s="21"/>
      <c r="G37" s="21" t="s">
        <v>188</v>
      </c>
      <c r="H37" s="21"/>
      <c r="I37" s="22"/>
      <c r="J37" s="22"/>
      <c r="K37" s="23" t="s">
        <v>44</v>
      </c>
      <c r="L37" s="20" t="n">
        <v>100</v>
      </c>
      <c r="M37" s="25" t="s">
        <v>45</v>
      </c>
      <c r="N37" s="20" t="s">
        <v>46</v>
      </c>
      <c r="O37" s="23" t="s">
        <v>129</v>
      </c>
      <c r="P37" s="20" t="s">
        <v>46</v>
      </c>
      <c r="Q37" s="20" t="s">
        <v>48</v>
      </c>
      <c r="R37" s="20" t="s">
        <v>60</v>
      </c>
      <c r="S37" s="20" t="s">
        <v>61</v>
      </c>
      <c r="T37" s="36" t="s">
        <v>103</v>
      </c>
      <c r="U37" s="36" t="s">
        <v>104</v>
      </c>
      <c r="V37" s="22" t="n">
        <v>4</v>
      </c>
      <c r="W37" s="28" t="n">
        <v>27300</v>
      </c>
      <c r="X37" s="29" t="n">
        <f aca="false">V37*W37</f>
        <v>109200</v>
      </c>
      <c r="Y37" s="29" t="n">
        <f aca="false">X37*1.12</f>
        <v>122304</v>
      </c>
      <c r="Z37" s="23" t="s">
        <v>105</v>
      </c>
      <c r="AA37" s="21" t="s">
        <v>53</v>
      </c>
      <c r="AB37" s="2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row>
    <row r="38" s="30" customFormat="true" ht="102" hidden="false" customHeight="false" outlineLevel="0" collapsed="false">
      <c r="A38" s="20" t="s">
        <v>189</v>
      </c>
      <c r="B38" s="20" t="s">
        <v>39</v>
      </c>
      <c r="C38" s="20" t="s">
        <v>40</v>
      </c>
      <c r="D38" s="21" t="s">
        <v>190</v>
      </c>
      <c r="E38" s="21" t="s">
        <v>167</v>
      </c>
      <c r="F38" s="21"/>
      <c r="G38" s="21" t="s">
        <v>191</v>
      </c>
      <c r="H38" s="21"/>
      <c r="I38" s="22"/>
      <c r="J38" s="22"/>
      <c r="K38" s="23" t="s">
        <v>44</v>
      </c>
      <c r="L38" s="20" t="n">
        <v>100</v>
      </c>
      <c r="M38" s="25" t="s">
        <v>45</v>
      </c>
      <c r="N38" s="20" t="s">
        <v>46</v>
      </c>
      <c r="O38" s="23" t="s">
        <v>129</v>
      </c>
      <c r="P38" s="20" t="s">
        <v>46</v>
      </c>
      <c r="Q38" s="20" t="s">
        <v>48</v>
      </c>
      <c r="R38" s="20" t="s">
        <v>60</v>
      </c>
      <c r="S38" s="20" t="s">
        <v>61</v>
      </c>
      <c r="T38" s="20" t="n">
        <v>715</v>
      </c>
      <c r="U38" s="25" t="s">
        <v>173</v>
      </c>
      <c r="V38" s="27" t="n">
        <v>800</v>
      </c>
      <c r="W38" s="28" t="n">
        <v>136.5</v>
      </c>
      <c r="X38" s="29" t="n">
        <f aca="false">V38*W38</f>
        <v>109200</v>
      </c>
      <c r="Y38" s="29" t="n">
        <f aca="false">X38*1.12</f>
        <v>122304</v>
      </c>
      <c r="Z38" s="23" t="s">
        <v>105</v>
      </c>
      <c r="AA38" s="21" t="s">
        <v>53</v>
      </c>
      <c r="AB38" s="2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row>
    <row r="39" s="30" customFormat="true" ht="76.5" hidden="false" customHeight="false" outlineLevel="0" collapsed="false">
      <c r="A39" s="46" t="s">
        <v>192</v>
      </c>
      <c r="B39" s="46" t="s">
        <v>39</v>
      </c>
      <c r="C39" s="46" t="s">
        <v>40</v>
      </c>
      <c r="D39" s="47" t="s">
        <v>193</v>
      </c>
      <c r="E39" s="47" t="s">
        <v>167</v>
      </c>
      <c r="F39" s="47"/>
      <c r="G39" s="47" t="s">
        <v>194</v>
      </c>
      <c r="H39" s="47"/>
      <c r="I39" s="48"/>
      <c r="J39" s="48"/>
      <c r="K39" s="49" t="s">
        <v>44</v>
      </c>
      <c r="L39" s="46" t="n">
        <v>100</v>
      </c>
      <c r="M39" s="50" t="s">
        <v>45</v>
      </c>
      <c r="N39" s="46" t="s">
        <v>46</v>
      </c>
      <c r="O39" s="49" t="s">
        <v>129</v>
      </c>
      <c r="P39" s="46" t="s">
        <v>46</v>
      </c>
      <c r="Q39" s="46" t="s">
        <v>48</v>
      </c>
      <c r="R39" s="46" t="s">
        <v>60</v>
      </c>
      <c r="S39" s="46" t="s">
        <v>61</v>
      </c>
      <c r="T39" s="46" t="n">
        <v>715</v>
      </c>
      <c r="U39" s="50" t="s">
        <v>173</v>
      </c>
      <c r="V39" s="51" t="n">
        <v>800</v>
      </c>
      <c r="W39" s="52" t="n">
        <v>532.35</v>
      </c>
      <c r="X39" s="53" t="n">
        <f aca="false">V39*W39</f>
        <v>425880</v>
      </c>
      <c r="Y39" s="53" t="n">
        <f aca="false">X39*1.12</f>
        <v>476985.6</v>
      </c>
      <c r="Z39" s="49" t="s">
        <v>105</v>
      </c>
      <c r="AA39" s="47" t="s">
        <v>53</v>
      </c>
      <c r="AB39" s="47"/>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row>
    <row r="40" s="6" customFormat="true" ht="114.75" hidden="false" customHeight="false" outlineLevel="0" collapsed="false">
      <c r="A40" s="20" t="s">
        <v>195</v>
      </c>
      <c r="B40" s="20" t="s">
        <v>39</v>
      </c>
      <c r="C40" s="20" t="s">
        <v>40</v>
      </c>
      <c r="D40" s="21" t="s">
        <v>196</v>
      </c>
      <c r="E40" s="21" t="s">
        <v>197</v>
      </c>
      <c r="F40" s="21"/>
      <c r="G40" s="21" t="s">
        <v>198</v>
      </c>
      <c r="H40" s="21"/>
      <c r="I40" s="22"/>
      <c r="J40" s="22"/>
      <c r="K40" s="23" t="s">
        <v>44</v>
      </c>
      <c r="L40" s="20" t="n">
        <v>100</v>
      </c>
      <c r="M40" s="25" t="s">
        <v>45</v>
      </c>
      <c r="N40" s="20" t="s">
        <v>46</v>
      </c>
      <c r="O40" s="23" t="s">
        <v>94</v>
      </c>
      <c r="P40" s="20" t="s">
        <v>46</v>
      </c>
      <c r="Q40" s="20" t="s">
        <v>48</v>
      </c>
      <c r="R40" s="20" t="s">
        <v>60</v>
      </c>
      <c r="S40" s="20" t="s">
        <v>61</v>
      </c>
      <c r="T40" s="36" t="s">
        <v>103</v>
      </c>
      <c r="U40" s="36" t="s">
        <v>104</v>
      </c>
      <c r="V40" s="27" t="n">
        <v>570</v>
      </c>
      <c r="W40" s="28" t="n">
        <v>3412.5</v>
      </c>
      <c r="X40" s="29" t="n">
        <f aca="false">V40*W40</f>
        <v>1945125</v>
      </c>
      <c r="Y40" s="29" t="n">
        <f aca="false">X40*1.12</f>
        <v>2178540</v>
      </c>
      <c r="Z40" s="23" t="s">
        <v>105</v>
      </c>
      <c r="AA40" s="21" t="s">
        <v>53</v>
      </c>
      <c r="AB40" s="2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row>
    <row r="41" s="31" customFormat="true" ht="127.5" hidden="false" customHeight="false" outlineLevel="0" collapsed="false">
      <c r="A41" s="54" t="s">
        <v>199</v>
      </c>
      <c r="B41" s="54" t="s">
        <v>39</v>
      </c>
      <c r="C41" s="54" t="s">
        <v>40</v>
      </c>
      <c r="D41" s="55" t="s">
        <v>200</v>
      </c>
      <c r="E41" s="55" t="s">
        <v>201</v>
      </c>
      <c r="F41" s="55"/>
      <c r="G41" s="55" t="s">
        <v>202</v>
      </c>
      <c r="H41" s="55"/>
      <c r="I41" s="56" t="s">
        <v>203</v>
      </c>
      <c r="J41" s="56"/>
      <c r="K41" s="57" t="s">
        <v>44</v>
      </c>
      <c r="L41" s="54" t="n">
        <v>100</v>
      </c>
      <c r="M41" s="58" t="s">
        <v>45</v>
      </c>
      <c r="N41" s="54" t="s">
        <v>46</v>
      </c>
      <c r="O41" s="57" t="s">
        <v>129</v>
      </c>
      <c r="P41" s="54" t="s">
        <v>46</v>
      </c>
      <c r="Q41" s="54" t="s">
        <v>48</v>
      </c>
      <c r="R41" s="54" t="s">
        <v>60</v>
      </c>
      <c r="S41" s="54" t="s">
        <v>61</v>
      </c>
      <c r="T41" s="54"/>
      <c r="U41" s="54" t="s">
        <v>169</v>
      </c>
      <c r="V41" s="54" t="n">
        <v>6</v>
      </c>
      <c r="W41" s="59" t="n">
        <v>819</v>
      </c>
      <c r="X41" s="60" t="n">
        <f aca="false">V41*W41</f>
        <v>4914</v>
      </c>
      <c r="Y41" s="60" t="n">
        <f aca="false">X41*1.12</f>
        <v>5503.68</v>
      </c>
      <c r="Z41" s="57" t="s">
        <v>105</v>
      </c>
      <c r="AA41" s="55" t="s">
        <v>53</v>
      </c>
      <c r="AB41" s="55"/>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row>
    <row r="42" s="31" customFormat="true" ht="127.5" hidden="false" customHeight="false" outlineLevel="0" collapsed="false">
      <c r="A42" s="20" t="s">
        <v>204</v>
      </c>
      <c r="B42" s="20" t="s">
        <v>39</v>
      </c>
      <c r="C42" s="20" t="s">
        <v>40</v>
      </c>
      <c r="D42" s="21" t="s">
        <v>205</v>
      </c>
      <c r="E42" s="21" t="s">
        <v>206</v>
      </c>
      <c r="F42" s="21"/>
      <c r="G42" s="21" t="s">
        <v>207</v>
      </c>
      <c r="H42" s="21"/>
      <c r="I42" s="22"/>
      <c r="J42" s="22"/>
      <c r="K42" s="23" t="s">
        <v>58</v>
      </c>
      <c r="L42" s="24" t="n">
        <v>0</v>
      </c>
      <c r="M42" s="25" t="s">
        <v>45</v>
      </c>
      <c r="N42" s="20" t="s">
        <v>46</v>
      </c>
      <c r="O42" s="23" t="s">
        <v>102</v>
      </c>
      <c r="P42" s="20" t="s">
        <v>46</v>
      </c>
      <c r="Q42" s="20" t="s">
        <v>48</v>
      </c>
      <c r="R42" s="20" t="s">
        <v>60</v>
      </c>
      <c r="S42" s="20" t="s">
        <v>87</v>
      </c>
      <c r="T42" s="20" t="n">
        <v>715</v>
      </c>
      <c r="U42" s="25" t="s">
        <v>173</v>
      </c>
      <c r="V42" s="27" t="n">
        <v>300</v>
      </c>
      <c r="W42" s="28" t="n">
        <v>9555</v>
      </c>
      <c r="X42" s="29" t="n">
        <f aca="false">V42*W42</f>
        <v>2866500</v>
      </c>
      <c r="Y42" s="29" t="n">
        <f aca="false">X42*1.12</f>
        <v>3210480</v>
      </c>
      <c r="Z42" s="24"/>
      <c r="AA42" s="21" t="s">
        <v>53</v>
      </c>
      <c r="AB42" s="21"/>
    </row>
    <row r="43" s="31" customFormat="true" ht="89.25" hidden="false" customHeight="false" outlineLevel="0" collapsed="false">
      <c r="A43" s="20" t="s">
        <v>208</v>
      </c>
      <c r="B43" s="20" t="s">
        <v>39</v>
      </c>
      <c r="C43" s="20" t="s">
        <v>40</v>
      </c>
      <c r="D43" s="21" t="s">
        <v>209</v>
      </c>
      <c r="E43" s="21" t="s">
        <v>210</v>
      </c>
      <c r="F43" s="21"/>
      <c r="G43" s="21" t="s">
        <v>211</v>
      </c>
      <c r="H43" s="21"/>
      <c r="I43" s="22" t="s">
        <v>210</v>
      </c>
      <c r="J43" s="22"/>
      <c r="K43" s="23" t="s">
        <v>58</v>
      </c>
      <c r="L43" s="24" t="n">
        <v>0</v>
      </c>
      <c r="M43" s="25" t="s">
        <v>45</v>
      </c>
      <c r="N43" s="20" t="s">
        <v>46</v>
      </c>
      <c r="O43" s="23" t="s">
        <v>59</v>
      </c>
      <c r="P43" s="20" t="s">
        <v>46</v>
      </c>
      <c r="Q43" s="20" t="s">
        <v>48</v>
      </c>
      <c r="R43" s="20" t="s">
        <v>60</v>
      </c>
      <c r="S43" s="20" t="s">
        <v>87</v>
      </c>
      <c r="T43" s="20" t="n">
        <v>715</v>
      </c>
      <c r="U43" s="25" t="s">
        <v>169</v>
      </c>
      <c r="V43" s="27" t="n">
        <v>500</v>
      </c>
      <c r="W43" s="28" t="n">
        <v>1433.25</v>
      </c>
      <c r="X43" s="29" t="n">
        <f aca="false">V43*W43</f>
        <v>716625</v>
      </c>
      <c r="Y43" s="29" t="n">
        <f aca="false">X43*1.12</f>
        <v>802620</v>
      </c>
      <c r="Z43" s="24"/>
      <c r="AA43" s="21" t="s">
        <v>53</v>
      </c>
      <c r="AB43" s="2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row>
    <row r="44" s="31" customFormat="true" ht="89.25" hidden="false" customHeight="false" outlineLevel="0" collapsed="false">
      <c r="A44" s="20" t="s">
        <v>212</v>
      </c>
      <c r="B44" s="20" t="s">
        <v>39</v>
      </c>
      <c r="C44" s="20" t="s">
        <v>40</v>
      </c>
      <c r="D44" s="21" t="s">
        <v>213</v>
      </c>
      <c r="E44" s="21" t="s">
        <v>214</v>
      </c>
      <c r="F44" s="21"/>
      <c r="G44" s="21" t="s">
        <v>215</v>
      </c>
      <c r="H44" s="21"/>
      <c r="I44" s="22" t="s">
        <v>215</v>
      </c>
      <c r="J44" s="22"/>
      <c r="K44" s="23" t="s">
        <v>58</v>
      </c>
      <c r="L44" s="24" t="n">
        <v>0</v>
      </c>
      <c r="M44" s="25" t="s">
        <v>45</v>
      </c>
      <c r="N44" s="20" t="s">
        <v>46</v>
      </c>
      <c r="O44" s="21" t="s">
        <v>94</v>
      </c>
      <c r="P44" s="20" t="s">
        <v>46</v>
      </c>
      <c r="Q44" s="20" t="s">
        <v>48</v>
      </c>
      <c r="R44" s="20" t="s">
        <v>60</v>
      </c>
      <c r="S44" s="20" t="s">
        <v>87</v>
      </c>
      <c r="T44" s="32" t="n">
        <v>113</v>
      </c>
      <c r="U44" s="20" t="s">
        <v>62</v>
      </c>
      <c r="V44" s="33" t="n">
        <v>7</v>
      </c>
      <c r="W44" s="28" t="n">
        <v>68250</v>
      </c>
      <c r="X44" s="29" t="n">
        <f aca="false">V44*W44</f>
        <v>477750</v>
      </c>
      <c r="Y44" s="29" t="n">
        <f aca="false">X44*1.12</f>
        <v>535080</v>
      </c>
      <c r="Z44" s="24"/>
      <c r="AA44" s="21" t="s">
        <v>53</v>
      </c>
      <c r="AB44" s="21"/>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row>
    <row r="45" s="31" customFormat="true" ht="89.25" hidden="false" customHeight="false" outlineLevel="0" collapsed="false">
      <c r="A45" s="20" t="s">
        <v>216</v>
      </c>
      <c r="B45" s="20" t="s">
        <v>39</v>
      </c>
      <c r="C45" s="20" t="s">
        <v>40</v>
      </c>
      <c r="D45" s="21" t="s">
        <v>217</v>
      </c>
      <c r="E45" s="21" t="s">
        <v>218</v>
      </c>
      <c r="F45" s="21"/>
      <c r="G45" s="21" t="s">
        <v>219</v>
      </c>
      <c r="H45" s="21"/>
      <c r="I45" s="22" t="s">
        <v>219</v>
      </c>
      <c r="J45" s="22"/>
      <c r="K45" s="23" t="s">
        <v>58</v>
      </c>
      <c r="L45" s="24" t="n">
        <v>0</v>
      </c>
      <c r="M45" s="25" t="s">
        <v>45</v>
      </c>
      <c r="N45" s="20" t="s">
        <v>46</v>
      </c>
      <c r="O45" s="21" t="s">
        <v>129</v>
      </c>
      <c r="P45" s="20" t="s">
        <v>46</v>
      </c>
      <c r="Q45" s="20" t="s">
        <v>48</v>
      </c>
      <c r="R45" s="20" t="s">
        <v>60</v>
      </c>
      <c r="S45" s="20" t="s">
        <v>87</v>
      </c>
      <c r="T45" s="36" t="s">
        <v>103</v>
      </c>
      <c r="U45" s="36" t="s">
        <v>104</v>
      </c>
      <c r="V45" s="61" t="n">
        <v>20</v>
      </c>
      <c r="W45" s="28" t="n">
        <v>955.5</v>
      </c>
      <c r="X45" s="29" t="n">
        <f aca="false">V45*W45</f>
        <v>19110</v>
      </c>
      <c r="Y45" s="29" t="n">
        <f aca="false">X45*1.12</f>
        <v>21403.2</v>
      </c>
      <c r="Z45" s="24"/>
      <c r="AA45" s="21" t="s">
        <v>53</v>
      </c>
      <c r="AB45" s="21"/>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row>
    <row r="46" s="31" customFormat="true" ht="89.25" hidden="false" customHeight="false" outlineLevel="0" collapsed="false">
      <c r="A46" s="20" t="s">
        <v>220</v>
      </c>
      <c r="B46" s="20" t="s">
        <v>39</v>
      </c>
      <c r="C46" s="20" t="s">
        <v>40</v>
      </c>
      <c r="D46" s="21" t="s">
        <v>221</v>
      </c>
      <c r="E46" s="21" t="s">
        <v>222</v>
      </c>
      <c r="F46" s="21"/>
      <c r="G46" s="21" t="s">
        <v>223</v>
      </c>
      <c r="H46" s="21"/>
      <c r="I46" s="22" t="s">
        <v>224</v>
      </c>
      <c r="J46" s="22"/>
      <c r="K46" s="20" t="s">
        <v>58</v>
      </c>
      <c r="L46" s="24" t="n">
        <v>0</v>
      </c>
      <c r="M46" s="25" t="s">
        <v>45</v>
      </c>
      <c r="N46" s="20" t="s">
        <v>46</v>
      </c>
      <c r="O46" s="21" t="s">
        <v>102</v>
      </c>
      <c r="P46" s="20" t="s">
        <v>46</v>
      </c>
      <c r="Q46" s="20" t="s">
        <v>48</v>
      </c>
      <c r="R46" s="20" t="s">
        <v>60</v>
      </c>
      <c r="S46" s="20" t="s">
        <v>87</v>
      </c>
      <c r="T46" s="36" t="s">
        <v>103</v>
      </c>
      <c r="U46" s="36" t="s">
        <v>104</v>
      </c>
      <c r="V46" s="40" t="n">
        <v>1</v>
      </c>
      <c r="W46" s="28" t="n">
        <v>12967.5</v>
      </c>
      <c r="X46" s="29" t="n">
        <f aca="false">V46*W46</f>
        <v>12967.5</v>
      </c>
      <c r="Y46" s="29" t="n">
        <f aca="false">X46*1.12</f>
        <v>14523.6</v>
      </c>
      <c r="Z46" s="24"/>
      <c r="AA46" s="21" t="s">
        <v>53</v>
      </c>
      <c r="AB46" s="2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row>
    <row r="47" s="31" customFormat="true" ht="89.25" hidden="false" customHeight="false" outlineLevel="0" collapsed="false">
      <c r="A47" s="20" t="s">
        <v>225</v>
      </c>
      <c r="B47" s="20" t="s">
        <v>39</v>
      </c>
      <c r="C47" s="20" t="s">
        <v>40</v>
      </c>
      <c r="D47" s="21" t="s">
        <v>226</v>
      </c>
      <c r="E47" s="21" t="s">
        <v>227</v>
      </c>
      <c r="F47" s="21"/>
      <c r="G47" s="21" t="s">
        <v>228</v>
      </c>
      <c r="H47" s="21"/>
      <c r="I47" s="22" t="s">
        <v>229</v>
      </c>
      <c r="J47" s="22"/>
      <c r="K47" s="20" t="s">
        <v>44</v>
      </c>
      <c r="L47" s="62" t="n">
        <v>100</v>
      </c>
      <c r="M47" s="25" t="s">
        <v>45</v>
      </c>
      <c r="N47" s="20" t="s">
        <v>46</v>
      </c>
      <c r="O47" s="21" t="s">
        <v>59</v>
      </c>
      <c r="P47" s="20" t="s">
        <v>46</v>
      </c>
      <c r="Q47" s="20" t="s">
        <v>48</v>
      </c>
      <c r="R47" s="20" t="s">
        <v>60</v>
      </c>
      <c r="S47" s="20" t="s">
        <v>61</v>
      </c>
      <c r="T47" s="63" t="s">
        <v>230</v>
      </c>
      <c r="U47" s="64" t="s">
        <v>150</v>
      </c>
      <c r="V47" s="27" t="n">
        <v>5</v>
      </c>
      <c r="W47" s="28" t="n">
        <v>341.25</v>
      </c>
      <c r="X47" s="29" t="n">
        <f aca="false">V47*W47</f>
        <v>1706.25</v>
      </c>
      <c r="Y47" s="29" t="n">
        <f aca="false">X47*1.12</f>
        <v>1911</v>
      </c>
      <c r="Z47" s="24" t="s">
        <v>63</v>
      </c>
      <c r="AA47" s="21" t="s">
        <v>53</v>
      </c>
      <c r="AB47" s="20"/>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row>
    <row r="48" s="31" customFormat="true" ht="76.5" hidden="false" customHeight="false" outlineLevel="0" collapsed="false">
      <c r="A48" s="20" t="s">
        <v>231</v>
      </c>
      <c r="B48" s="20" t="s">
        <v>39</v>
      </c>
      <c r="C48" s="20" t="s">
        <v>40</v>
      </c>
      <c r="D48" s="21" t="s">
        <v>232</v>
      </c>
      <c r="E48" s="21" t="s">
        <v>227</v>
      </c>
      <c r="F48" s="21"/>
      <c r="G48" s="21" t="s">
        <v>233</v>
      </c>
      <c r="H48" s="21"/>
      <c r="I48" s="22" t="s">
        <v>234</v>
      </c>
      <c r="J48" s="22"/>
      <c r="K48" s="20" t="s">
        <v>44</v>
      </c>
      <c r="L48" s="62" t="n">
        <v>100</v>
      </c>
      <c r="M48" s="25" t="s">
        <v>45</v>
      </c>
      <c r="N48" s="20" t="s">
        <v>46</v>
      </c>
      <c r="O48" s="21" t="s">
        <v>59</v>
      </c>
      <c r="P48" s="20" t="s">
        <v>46</v>
      </c>
      <c r="Q48" s="20" t="s">
        <v>48</v>
      </c>
      <c r="R48" s="20" t="s">
        <v>60</v>
      </c>
      <c r="S48" s="20" t="s">
        <v>61</v>
      </c>
      <c r="T48" s="25" t="s">
        <v>235</v>
      </c>
      <c r="U48" s="20" t="s">
        <v>123</v>
      </c>
      <c r="V48" s="28" t="n">
        <v>1</v>
      </c>
      <c r="W48" s="28" t="n">
        <v>5460</v>
      </c>
      <c r="X48" s="29" t="n">
        <f aca="false">V48*W48</f>
        <v>5460</v>
      </c>
      <c r="Y48" s="29" t="n">
        <f aca="false">X48*1.12</f>
        <v>6115.2</v>
      </c>
      <c r="Z48" s="24" t="s">
        <v>63</v>
      </c>
      <c r="AA48" s="21" t="s">
        <v>53</v>
      </c>
      <c r="AB48" s="2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row>
    <row r="49" s="35" customFormat="true" ht="242.25" hidden="false" customHeight="false" outlineLevel="0" collapsed="false">
      <c r="A49" s="20" t="s">
        <v>236</v>
      </c>
      <c r="B49" s="20" t="s">
        <v>39</v>
      </c>
      <c r="C49" s="20" t="s">
        <v>40</v>
      </c>
      <c r="D49" s="21" t="s">
        <v>237</v>
      </c>
      <c r="E49" s="21" t="s">
        <v>227</v>
      </c>
      <c r="F49" s="21"/>
      <c r="G49" s="21" t="s">
        <v>233</v>
      </c>
      <c r="H49" s="21"/>
      <c r="I49" s="22" t="s">
        <v>238</v>
      </c>
      <c r="J49" s="22"/>
      <c r="K49" s="20" t="s">
        <v>44</v>
      </c>
      <c r="L49" s="62" t="n">
        <v>100</v>
      </c>
      <c r="M49" s="25" t="s">
        <v>45</v>
      </c>
      <c r="N49" s="20" t="s">
        <v>46</v>
      </c>
      <c r="O49" s="21" t="s">
        <v>59</v>
      </c>
      <c r="P49" s="20" t="s">
        <v>46</v>
      </c>
      <c r="Q49" s="20" t="s">
        <v>48</v>
      </c>
      <c r="R49" s="20" t="s">
        <v>60</v>
      </c>
      <c r="S49" s="20" t="s">
        <v>61</v>
      </c>
      <c r="T49" s="20" t="s">
        <v>239</v>
      </c>
      <c r="U49" s="25" t="s">
        <v>240</v>
      </c>
      <c r="V49" s="27" t="n">
        <v>1</v>
      </c>
      <c r="W49" s="28" t="n">
        <v>196560</v>
      </c>
      <c r="X49" s="29" t="n">
        <f aca="false">V49*W49</f>
        <v>196560</v>
      </c>
      <c r="Y49" s="29" t="n">
        <f aca="false">X49*1.12</f>
        <v>220147.2</v>
      </c>
      <c r="Z49" s="24" t="s">
        <v>63</v>
      </c>
      <c r="AA49" s="21" t="s">
        <v>53</v>
      </c>
      <c r="AB49" s="21"/>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row>
    <row r="50" s="31" customFormat="true" ht="76.5" hidden="false" customHeight="false" outlineLevel="0" collapsed="false">
      <c r="A50" s="20" t="s">
        <v>241</v>
      </c>
      <c r="B50" s="20" t="s">
        <v>39</v>
      </c>
      <c r="C50" s="20" t="s">
        <v>40</v>
      </c>
      <c r="D50" s="21" t="s">
        <v>242</v>
      </c>
      <c r="E50" s="21" t="s">
        <v>243</v>
      </c>
      <c r="F50" s="21"/>
      <c r="G50" s="21" t="s">
        <v>244</v>
      </c>
      <c r="H50" s="21"/>
      <c r="I50" s="22" t="s">
        <v>245</v>
      </c>
      <c r="J50" s="22"/>
      <c r="K50" s="20" t="s">
        <v>44</v>
      </c>
      <c r="L50" s="62" t="n">
        <v>100</v>
      </c>
      <c r="M50" s="25" t="s">
        <v>45</v>
      </c>
      <c r="N50" s="20" t="s">
        <v>46</v>
      </c>
      <c r="O50" s="21" t="s">
        <v>59</v>
      </c>
      <c r="P50" s="20" t="s">
        <v>46</v>
      </c>
      <c r="Q50" s="20" t="s">
        <v>48</v>
      </c>
      <c r="R50" s="20" t="s">
        <v>60</v>
      </c>
      <c r="S50" s="20" t="s">
        <v>61</v>
      </c>
      <c r="T50" s="36" t="s">
        <v>103</v>
      </c>
      <c r="U50" s="36" t="s">
        <v>104</v>
      </c>
      <c r="V50" s="28" t="n">
        <v>1100</v>
      </c>
      <c r="W50" s="28" t="n">
        <v>95.55</v>
      </c>
      <c r="X50" s="29" t="n">
        <f aca="false">V50*W50</f>
        <v>105105</v>
      </c>
      <c r="Y50" s="29" t="n">
        <f aca="false">X50*1.12</f>
        <v>117717.6</v>
      </c>
      <c r="Z50" s="24" t="s">
        <v>63</v>
      </c>
      <c r="AA50" s="21" t="s">
        <v>53</v>
      </c>
      <c r="AB50" s="20"/>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row>
    <row r="51" s="31" customFormat="true" ht="76.5" hidden="false" customHeight="false" outlineLevel="0" collapsed="false">
      <c r="A51" s="20" t="s">
        <v>246</v>
      </c>
      <c r="B51" s="20" t="s">
        <v>39</v>
      </c>
      <c r="C51" s="20" t="s">
        <v>40</v>
      </c>
      <c r="D51" s="21" t="s">
        <v>247</v>
      </c>
      <c r="E51" s="21" t="s">
        <v>243</v>
      </c>
      <c r="F51" s="21"/>
      <c r="G51" s="21" t="s">
        <v>248</v>
      </c>
      <c r="H51" s="21"/>
      <c r="I51" s="22" t="s">
        <v>249</v>
      </c>
      <c r="J51" s="22"/>
      <c r="K51" s="20" t="s">
        <v>44</v>
      </c>
      <c r="L51" s="62" t="n">
        <v>100</v>
      </c>
      <c r="M51" s="25" t="s">
        <v>45</v>
      </c>
      <c r="N51" s="20" t="s">
        <v>46</v>
      </c>
      <c r="O51" s="21" t="s">
        <v>59</v>
      </c>
      <c r="P51" s="20" t="s">
        <v>46</v>
      </c>
      <c r="Q51" s="20" t="s">
        <v>48</v>
      </c>
      <c r="R51" s="20" t="s">
        <v>60</v>
      </c>
      <c r="S51" s="20" t="s">
        <v>61</v>
      </c>
      <c r="T51" s="36" t="s">
        <v>103</v>
      </c>
      <c r="U51" s="36" t="s">
        <v>104</v>
      </c>
      <c r="V51" s="27" t="n">
        <v>50</v>
      </c>
      <c r="W51" s="28" t="n">
        <v>68.25</v>
      </c>
      <c r="X51" s="29" t="n">
        <f aca="false">V51*W51</f>
        <v>3412.5</v>
      </c>
      <c r="Y51" s="29" t="n">
        <f aca="false">X51*1.12</f>
        <v>3822</v>
      </c>
      <c r="Z51" s="24" t="s">
        <v>63</v>
      </c>
      <c r="AA51" s="21" t="s">
        <v>53</v>
      </c>
      <c r="AB51" s="20"/>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row>
    <row r="52" s="31" customFormat="true" ht="76.5" hidden="false" customHeight="false" outlineLevel="0" collapsed="false">
      <c r="A52" s="20" t="s">
        <v>250</v>
      </c>
      <c r="B52" s="20" t="s">
        <v>39</v>
      </c>
      <c r="C52" s="20" t="s">
        <v>40</v>
      </c>
      <c r="D52" s="21" t="s">
        <v>251</v>
      </c>
      <c r="E52" s="21" t="s">
        <v>252</v>
      </c>
      <c r="F52" s="21"/>
      <c r="G52" s="21" t="s">
        <v>253</v>
      </c>
      <c r="H52" s="21"/>
      <c r="I52" s="22" t="s">
        <v>254</v>
      </c>
      <c r="J52" s="22"/>
      <c r="K52" s="20" t="s">
        <v>44</v>
      </c>
      <c r="L52" s="62" t="n">
        <v>100</v>
      </c>
      <c r="M52" s="25" t="s">
        <v>45</v>
      </c>
      <c r="N52" s="20" t="s">
        <v>46</v>
      </c>
      <c r="O52" s="21" t="s">
        <v>59</v>
      </c>
      <c r="P52" s="20" t="s">
        <v>46</v>
      </c>
      <c r="Q52" s="20" t="s">
        <v>48</v>
      </c>
      <c r="R52" s="20" t="s">
        <v>60</v>
      </c>
      <c r="S52" s="20" t="s">
        <v>61</v>
      </c>
      <c r="T52" s="36" t="s">
        <v>103</v>
      </c>
      <c r="U52" s="36" t="s">
        <v>104</v>
      </c>
      <c r="V52" s="65" t="n">
        <v>10</v>
      </c>
      <c r="W52" s="28" t="n">
        <v>1092</v>
      </c>
      <c r="X52" s="29" t="n">
        <f aca="false">V52*W52</f>
        <v>10920</v>
      </c>
      <c r="Y52" s="29" t="n">
        <f aca="false">X52*1.12</f>
        <v>12230.4</v>
      </c>
      <c r="Z52" s="24" t="s">
        <v>63</v>
      </c>
      <c r="AA52" s="21" t="s">
        <v>53</v>
      </c>
      <c r="AB52" s="20"/>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row>
    <row r="53" s="31" customFormat="true" ht="76.5" hidden="false" customHeight="false" outlineLevel="0" collapsed="false">
      <c r="A53" s="20" t="s">
        <v>255</v>
      </c>
      <c r="B53" s="20" t="s">
        <v>39</v>
      </c>
      <c r="C53" s="20" t="s">
        <v>40</v>
      </c>
      <c r="D53" s="21" t="s">
        <v>256</v>
      </c>
      <c r="E53" s="21" t="s">
        <v>257</v>
      </c>
      <c r="F53" s="21"/>
      <c r="G53" s="21" t="s">
        <v>258</v>
      </c>
      <c r="H53" s="21"/>
      <c r="I53" s="22" t="s">
        <v>259</v>
      </c>
      <c r="J53" s="22"/>
      <c r="K53" s="20" t="s">
        <v>58</v>
      </c>
      <c r="L53" s="62" t="n">
        <v>100</v>
      </c>
      <c r="M53" s="25" t="s">
        <v>45</v>
      </c>
      <c r="N53" s="20" t="s">
        <v>46</v>
      </c>
      <c r="O53" s="21" t="s">
        <v>59</v>
      </c>
      <c r="P53" s="20" t="s">
        <v>46</v>
      </c>
      <c r="Q53" s="20" t="s">
        <v>48</v>
      </c>
      <c r="R53" s="20" t="s">
        <v>60</v>
      </c>
      <c r="S53" s="20" t="s">
        <v>61</v>
      </c>
      <c r="T53" s="36" t="s">
        <v>103</v>
      </c>
      <c r="U53" s="36" t="s">
        <v>104</v>
      </c>
      <c r="V53" s="28" t="n">
        <v>5</v>
      </c>
      <c r="W53" s="28" t="n">
        <v>1365</v>
      </c>
      <c r="X53" s="29" t="n">
        <f aca="false">V53*W53</f>
        <v>6825</v>
      </c>
      <c r="Y53" s="29" t="n">
        <f aca="false">X53*1.12</f>
        <v>7644</v>
      </c>
      <c r="Z53" s="24"/>
      <c r="AA53" s="21" t="s">
        <v>53</v>
      </c>
      <c r="AB53" s="2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row>
    <row r="54" s="31" customFormat="true" ht="76.5" hidden="false" customHeight="false" outlineLevel="0" collapsed="false">
      <c r="A54" s="20" t="s">
        <v>260</v>
      </c>
      <c r="B54" s="20" t="s">
        <v>39</v>
      </c>
      <c r="C54" s="20" t="s">
        <v>40</v>
      </c>
      <c r="D54" s="21" t="s">
        <v>256</v>
      </c>
      <c r="E54" s="21" t="s">
        <v>257</v>
      </c>
      <c r="F54" s="21"/>
      <c r="G54" s="21" t="s">
        <v>258</v>
      </c>
      <c r="H54" s="21"/>
      <c r="I54" s="22" t="s">
        <v>261</v>
      </c>
      <c r="J54" s="22"/>
      <c r="K54" s="20" t="s">
        <v>58</v>
      </c>
      <c r="L54" s="24" t="n">
        <v>100</v>
      </c>
      <c r="M54" s="25" t="s">
        <v>45</v>
      </c>
      <c r="N54" s="20" t="s">
        <v>46</v>
      </c>
      <c r="O54" s="21" t="s">
        <v>59</v>
      </c>
      <c r="P54" s="20" t="s">
        <v>46</v>
      </c>
      <c r="Q54" s="20" t="s">
        <v>48</v>
      </c>
      <c r="R54" s="20" t="s">
        <v>60</v>
      </c>
      <c r="S54" s="20" t="s">
        <v>61</v>
      </c>
      <c r="T54" s="36" t="s">
        <v>103</v>
      </c>
      <c r="U54" s="36" t="s">
        <v>104</v>
      </c>
      <c r="V54" s="28" t="n">
        <v>100</v>
      </c>
      <c r="W54" s="28" t="n">
        <v>477.75</v>
      </c>
      <c r="X54" s="29" t="n">
        <f aca="false">V54*W54</f>
        <v>47775</v>
      </c>
      <c r="Y54" s="29" t="n">
        <f aca="false">X54*1.12</f>
        <v>53508</v>
      </c>
      <c r="Z54" s="20" t="s">
        <v>105</v>
      </c>
      <c r="AA54" s="21" t="s">
        <v>53</v>
      </c>
      <c r="AB54" s="21"/>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row>
    <row r="55" s="31" customFormat="true" ht="89.25" hidden="false" customHeight="false" outlineLevel="0" collapsed="false">
      <c r="A55" s="20" t="s">
        <v>262</v>
      </c>
      <c r="B55" s="20" t="s">
        <v>39</v>
      </c>
      <c r="C55" s="20" t="s">
        <v>40</v>
      </c>
      <c r="D55" s="21" t="s">
        <v>263</v>
      </c>
      <c r="E55" s="21" t="s">
        <v>264</v>
      </c>
      <c r="F55" s="21"/>
      <c r="G55" s="21" t="s">
        <v>265</v>
      </c>
      <c r="H55" s="21"/>
      <c r="I55" s="22" t="s">
        <v>266</v>
      </c>
      <c r="J55" s="22"/>
      <c r="K55" s="22" t="s">
        <v>58</v>
      </c>
      <c r="L55" s="24" t="n">
        <v>100</v>
      </c>
      <c r="M55" s="25" t="s">
        <v>45</v>
      </c>
      <c r="N55" s="20" t="s">
        <v>46</v>
      </c>
      <c r="O55" s="21" t="s">
        <v>59</v>
      </c>
      <c r="P55" s="20" t="s">
        <v>46</v>
      </c>
      <c r="Q55" s="20" t="s">
        <v>48</v>
      </c>
      <c r="R55" s="20" t="s">
        <v>60</v>
      </c>
      <c r="S55" s="20" t="s">
        <v>87</v>
      </c>
      <c r="T55" s="36" t="s">
        <v>103</v>
      </c>
      <c r="U55" s="36" t="s">
        <v>104</v>
      </c>
      <c r="V55" s="66" t="n">
        <v>176</v>
      </c>
      <c r="W55" s="28" t="n">
        <v>709.8</v>
      </c>
      <c r="X55" s="29" t="n">
        <f aca="false">V55*W55</f>
        <v>124924.8</v>
      </c>
      <c r="Y55" s="29" t="n">
        <f aca="false">X55*1.12</f>
        <v>139915.776</v>
      </c>
      <c r="Z55" s="20" t="s">
        <v>105</v>
      </c>
      <c r="AA55" s="21" t="s">
        <v>53</v>
      </c>
      <c r="AB55" s="21"/>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row>
    <row r="56" s="31" customFormat="true" ht="76.5" hidden="false" customHeight="false" outlineLevel="0" collapsed="false">
      <c r="A56" s="20" t="s">
        <v>267</v>
      </c>
      <c r="B56" s="20" t="s">
        <v>39</v>
      </c>
      <c r="C56" s="20" t="s">
        <v>40</v>
      </c>
      <c r="D56" s="21" t="s">
        <v>268</v>
      </c>
      <c r="E56" s="21" t="s">
        <v>269</v>
      </c>
      <c r="F56" s="21"/>
      <c r="G56" s="21" t="s">
        <v>270</v>
      </c>
      <c r="H56" s="21"/>
      <c r="I56" s="22" t="s">
        <v>271</v>
      </c>
      <c r="J56" s="22"/>
      <c r="K56" s="20" t="s">
        <v>58</v>
      </c>
      <c r="L56" s="24" t="n">
        <v>100</v>
      </c>
      <c r="M56" s="25" t="s">
        <v>45</v>
      </c>
      <c r="N56" s="20" t="s">
        <v>46</v>
      </c>
      <c r="O56" s="21" t="s">
        <v>59</v>
      </c>
      <c r="P56" s="20" t="s">
        <v>46</v>
      </c>
      <c r="Q56" s="20" t="s">
        <v>48</v>
      </c>
      <c r="R56" s="20" t="s">
        <v>60</v>
      </c>
      <c r="S56" s="20" t="s">
        <v>61</v>
      </c>
      <c r="T56" s="36" t="s">
        <v>103</v>
      </c>
      <c r="U56" s="36" t="s">
        <v>104</v>
      </c>
      <c r="V56" s="28" t="n">
        <v>300</v>
      </c>
      <c r="W56" s="28" t="n">
        <v>68.25</v>
      </c>
      <c r="X56" s="29" t="n">
        <f aca="false">V56*W56</f>
        <v>20475</v>
      </c>
      <c r="Y56" s="29" t="n">
        <f aca="false">X56*1.12</f>
        <v>22932</v>
      </c>
      <c r="Z56" s="20" t="s">
        <v>105</v>
      </c>
      <c r="AA56" s="21" t="s">
        <v>53</v>
      </c>
      <c r="AB56" s="21"/>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row>
    <row r="57" s="31" customFormat="true" ht="76.5" hidden="false" customHeight="false" outlineLevel="0" collapsed="false">
      <c r="A57" s="20" t="s">
        <v>272</v>
      </c>
      <c r="B57" s="20" t="s">
        <v>39</v>
      </c>
      <c r="C57" s="20" t="s">
        <v>40</v>
      </c>
      <c r="D57" s="21" t="s">
        <v>268</v>
      </c>
      <c r="E57" s="21" t="s">
        <v>269</v>
      </c>
      <c r="F57" s="21"/>
      <c r="G57" s="21" t="s">
        <v>270</v>
      </c>
      <c r="H57" s="21"/>
      <c r="I57" s="22"/>
      <c r="J57" s="22"/>
      <c r="K57" s="20" t="s">
        <v>58</v>
      </c>
      <c r="L57" s="24" t="n">
        <v>100</v>
      </c>
      <c r="M57" s="25" t="s">
        <v>45</v>
      </c>
      <c r="N57" s="20" t="s">
        <v>46</v>
      </c>
      <c r="O57" s="21" t="s">
        <v>59</v>
      </c>
      <c r="P57" s="20" t="s">
        <v>46</v>
      </c>
      <c r="Q57" s="20" t="s">
        <v>48</v>
      </c>
      <c r="R57" s="20" t="s">
        <v>60</v>
      </c>
      <c r="S57" s="20" t="s">
        <v>61</v>
      </c>
      <c r="T57" s="36" t="s">
        <v>103</v>
      </c>
      <c r="U57" s="36" t="s">
        <v>104</v>
      </c>
      <c r="V57" s="28" t="n">
        <v>300</v>
      </c>
      <c r="W57" s="28" t="n">
        <v>61.425</v>
      </c>
      <c r="X57" s="29" t="n">
        <f aca="false">V57*W57</f>
        <v>18427.5</v>
      </c>
      <c r="Y57" s="29" t="n">
        <f aca="false">X57*1.12</f>
        <v>20638.8</v>
      </c>
      <c r="Z57" s="20" t="s">
        <v>105</v>
      </c>
      <c r="AA57" s="21" t="s">
        <v>53</v>
      </c>
      <c r="AB57" s="21"/>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row>
    <row r="58" s="31" customFormat="true" ht="102" hidden="false" customHeight="false" outlineLevel="0" collapsed="false">
      <c r="A58" s="20" t="s">
        <v>273</v>
      </c>
      <c r="B58" s="20" t="s">
        <v>39</v>
      </c>
      <c r="C58" s="20" t="s">
        <v>40</v>
      </c>
      <c r="D58" s="21" t="s">
        <v>274</v>
      </c>
      <c r="E58" s="21" t="s">
        <v>227</v>
      </c>
      <c r="F58" s="21"/>
      <c r="G58" s="21" t="s">
        <v>275</v>
      </c>
      <c r="H58" s="21"/>
      <c r="I58" s="22" t="s">
        <v>276</v>
      </c>
      <c r="J58" s="22"/>
      <c r="K58" s="22" t="s">
        <v>58</v>
      </c>
      <c r="L58" s="24" t="n">
        <v>100</v>
      </c>
      <c r="M58" s="25" t="s">
        <v>45</v>
      </c>
      <c r="N58" s="20" t="s">
        <v>46</v>
      </c>
      <c r="O58" s="21" t="s">
        <v>59</v>
      </c>
      <c r="P58" s="20" t="s">
        <v>46</v>
      </c>
      <c r="Q58" s="20" t="s">
        <v>48</v>
      </c>
      <c r="R58" s="20" t="s">
        <v>60</v>
      </c>
      <c r="S58" s="20" t="s">
        <v>61</v>
      </c>
      <c r="T58" s="63" t="n">
        <v>5111</v>
      </c>
      <c r="U58" s="64" t="s">
        <v>240</v>
      </c>
      <c r="V58" s="27" t="n">
        <v>700</v>
      </c>
      <c r="W58" s="28" t="n">
        <v>1097.46</v>
      </c>
      <c r="X58" s="29" t="n">
        <f aca="false">V58*W58</f>
        <v>768222</v>
      </c>
      <c r="Y58" s="29" t="n">
        <f aca="false">X58*1.12</f>
        <v>860408.64</v>
      </c>
      <c r="Z58" s="20" t="s">
        <v>63</v>
      </c>
      <c r="AA58" s="21" t="s">
        <v>53</v>
      </c>
      <c r="AB58" s="21"/>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row>
    <row r="59" s="31" customFormat="true" ht="76.5" hidden="false" customHeight="false" outlineLevel="0" collapsed="false">
      <c r="A59" s="20" t="s">
        <v>277</v>
      </c>
      <c r="B59" s="20" t="s">
        <v>39</v>
      </c>
      <c r="C59" s="20" t="s">
        <v>40</v>
      </c>
      <c r="D59" s="21" t="s">
        <v>278</v>
      </c>
      <c r="E59" s="21" t="s">
        <v>147</v>
      </c>
      <c r="F59" s="21"/>
      <c r="G59" s="21" t="s">
        <v>279</v>
      </c>
      <c r="H59" s="21"/>
      <c r="I59" s="22" t="s">
        <v>280</v>
      </c>
      <c r="J59" s="22"/>
      <c r="K59" s="22" t="s">
        <v>44</v>
      </c>
      <c r="L59" s="24" t="n">
        <v>0</v>
      </c>
      <c r="M59" s="25" t="s">
        <v>45</v>
      </c>
      <c r="N59" s="20" t="s">
        <v>46</v>
      </c>
      <c r="O59" s="21" t="s">
        <v>59</v>
      </c>
      <c r="P59" s="20" t="s">
        <v>46</v>
      </c>
      <c r="Q59" s="20" t="s">
        <v>48</v>
      </c>
      <c r="R59" s="20" t="s">
        <v>60</v>
      </c>
      <c r="S59" s="20" t="s">
        <v>61</v>
      </c>
      <c r="T59" s="68" t="s">
        <v>230</v>
      </c>
      <c r="U59" s="22" t="s">
        <v>150</v>
      </c>
      <c r="V59" s="39" t="n">
        <v>40</v>
      </c>
      <c r="W59" s="28" t="n">
        <v>204.75</v>
      </c>
      <c r="X59" s="29" t="n">
        <f aca="false">V59*W59</f>
        <v>8190</v>
      </c>
      <c r="Y59" s="29" t="n">
        <f aca="false">X59*1.12</f>
        <v>9172.8</v>
      </c>
      <c r="Z59" s="24"/>
      <c r="AA59" s="21" t="s">
        <v>53</v>
      </c>
      <c r="AB59" s="21"/>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row>
    <row r="60" s="31" customFormat="true" ht="114.75" hidden="false" customHeight="false" outlineLevel="0" collapsed="false">
      <c r="A60" s="20" t="s">
        <v>281</v>
      </c>
      <c r="B60" s="20" t="s">
        <v>39</v>
      </c>
      <c r="C60" s="20" t="s">
        <v>40</v>
      </c>
      <c r="D60" s="21" t="s">
        <v>282</v>
      </c>
      <c r="E60" s="21" t="s">
        <v>283</v>
      </c>
      <c r="F60" s="21"/>
      <c r="G60" s="21" t="s">
        <v>284</v>
      </c>
      <c r="H60" s="21"/>
      <c r="I60" s="22"/>
      <c r="J60" s="22"/>
      <c r="K60" s="23" t="s">
        <v>44</v>
      </c>
      <c r="L60" s="24" t="n">
        <v>100</v>
      </c>
      <c r="M60" s="25" t="s">
        <v>45</v>
      </c>
      <c r="N60" s="20" t="s">
        <v>46</v>
      </c>
      <c r="O60" s="20" t="s">
        <v>285</v>
      </c>
      <c r="P60" s="20" t="s">
        <v>46</v>
      </c>
      <c r="Q60" s="24" t="s">
        <v>48</v>
      </c>
      <c r="R60" s="20" t="s">
        <v>286</v>
      </c>
      <c r="S60" s="20" t="s">
        <v>287</v>
      </c>
      <c r="T60" s="20" t="n">
        <v>112</v>
      </c>
      <c r="U60" s="20" t="s">
        <v>81</v>
      </c>
      <c r="V60" s="27" t="n">
        <v>145000</v>
      </c>
      <c r="W60" s="28" t="n">
        <v>114.3</v>
      </c>
      <c r="X60" s="29" t="n">
        <f aca="false">V60*W60</f>
        <v>16573500</v>
      </c>
      <c r="Y60" s="29" t="n">
        <f aca="false">X60*1.12</f>
        <v>18562320</v>
      </c>
      <c r="Z60" s="21" t="s">
        <v>288</v>
      </c>
      <c r="AA60" s="21" t="s">
        <v>53</v>
      </c>
      <c r="AB60" s="24"/>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row>
    <row r="61" s="31" customFormat="true" ht="114.75" hidden="false" customHeight="false" outlineLevel="0" collapsed="false">
      <c r="A61" s="20" t="s">
        <v>289</v>
      </c>
      <c r="B61" s="20" t="s">
        <v>39</v>
      </c>
      <c r="C61" s="20" t="s">
        <v>40</v>
      </c>
      <c r="D61" s="21" t="s">
        <v>290</v>
      </c>
      <c r="E61" s="21" t="s">
        <v>283</v>
      </c>
      <c r="F61" s="21"/>
      <c r="G61" s="21" t="s">
        <v>291</v>
      </c>
      <c r="H61" s="21"/>
      <c r="I61" s="22"/>
      <c r="J61" s="22"/>
      <c r="K61" s="23" t="s">
        <v>44</v>
      </c>
      <c r="L61" s="24" t="n">
        <v>100</v>
      </c>
      <c r="M61" s="25" t="s">
        <v>45</v>
      </c>
      <c r="N61" s="20" t="s">
        <v>46</v>
      </c>
      <c r="O61" s="20" t="s">
        <v>285</v>
      </c>
      <c r="P61" s="20" t="s">
        <v>46</v>
      </c>
      <c r="Q61" s="24" t="s">
        <v>48</v>
      </c>
      <c r="R61" s="20" t="s">
        <v>286</v>
      </c>
      <c r="S61" s="20" t="s">
        <v>287</v>
      </c>
      <c r="T61" s="20" t="n">
        <v>112</v>
      </c>
      <c r="U61" s="20" t="s">
        <v>81</v>
      </c>
      <c r="V61" s="27" t="n">
        <v>10000</v>
      </c>
      <c r="W61" s="28" t="n">
        <v>126.8</v>
      </c>
      <c r="X61" s="29" t="n">
        <f aca="false">V61*W61</f>
        <v>1268000</v>
      </c>
      <c r="Y61" s="29" t="n">
        <f aca="false">X61*1.12</f>
        <v>1420160</v>
      </c>
      <c r="Z61" s="21" t="s">
        <v>288</v>
      </c>
      <c r="AA61" s="21" t="s">
        <v>53</v>
      </c>
      <c r="AB61" s="24"/>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row>
    <row r="62" s="31" customFormat="true" ht="127.5" hidden="false" customHeight="false" outlineLevel="0" collapsed="false">
      <c r="A62" s="20" t="s">
        <v>292</v>
      </c>
      <c r="B62" s="20" t="s">
        <v>39</v>
      </c>
      <c r="C62" s="20" t="s">
        <v>40</v>
      </c>
      <c r="D62" s="21" t="s">
        <v>293</v>
      </c>
      <c r="E62" s="21" t="s">
        <v>294</v>
      </c>
      <c r="F62" s="21"/>
      <c r="G62" s="21" t="s">
        <v>295</v>
      </c>
      <c r="H62" s="21"/>
      <c r="I62" s="22" t="s">
        <v>296</v>
      </c>
      <c r="J62" s="22"/>
      <c r="K62" s="22" t="s">
        <v>58</v>
      </c>
      <c r="L62" s="24" t="n">
        <v>0</v>
      </c>
      <c r="M62" s="25" t="s">
        <v>45</v>
      </c>
      <c r="N62" s="20" t="s">
        <v>46</v>
      </c>
      <c r="O62" s="20" t="s">
        <v>102</v>
      </c>
      <c r="P62" s="20" t="s">
        <v>46</v>
      </c>
      <c r="Q62" s="20" t="s">
        <v>48</v>
      </c>
      <c r="R62" s="20" t="s">
        <v>60</v>
      </c>
      <c r="S62" s="20" t="s">
        <v>87</v>
      </c>
      <c r="T62" s="20" t="n">
        <v>112</v>
      </c>
      <c r="U62" s="20" t="s">
        <v>81</v>
      </c>
      <c r="V62" s="27" t="n">
        <v>50</v>
      </c>
      <c r="W62" s="28" t="n">
        <v>1365</v>
      </c>
      <c r="X62" s="29" t="n">
        <f aca="false">V62*W62</f>
        <v>68250</v>
      </c>
      <c r="Y62" s="29" t="n">
        <f aca="false">X62*1.12</f>
        <v>76440</v>
      </c>
      <c r="Z62" s="24"/>
      <c r="AA62" s="21" t="s">
        <v>53</v>
      </c>
      <c r="AB62" s="21"/>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row>
    <row r="63" s="31" customFormat="true" ht="165.75" hidden="false" customHeight="false" outlineLevel="0" collapsed="false">
      <c r="A63" s="20" t="s">
        <v>297</v>
      </c>
      <c r="B63" s="20" t="s">
        <v>39</v>
      </c>
      <c r="C63" s="20" t="s">
        <v>40</v>
      </c>
      <c r="D63" s="21" t="s">
        <v>298</v>
      </c>
      <c r="E63" s="21" t="s">
        <v>299</v>
      </c>
      <c r="F63" s="21"/>
      <c r="G63" s="21" t="s">
        <v>300</v>
      </c>
      <c r="H63" s="21"/>
      <c r="I63" s="22"/>
      <c r="J63" s="22"/>
      <c r="K63" s="20" t="s">
        <v>58</v>
      </c>
      <c r="L63" s="24" t="n">
        <v>0</v>
      </c>
      <c r="M63" s="25" t="s">
        <v>45</v>
      </c>
      <c r="N63" s="20" t="s">
        <v>46</v>
      </c>
      <c r="O63" s="21" t="s">
        <v>118</v>
      </c>
      <c r="P63" s="20" t="s">
        <v>46</v>
      </c>
      <c r="Q63" s="20" t="s">
        <v>48</v>
      </c>
      <c r="R63" s="20" t="s">
        <v>60</v>
      </c>
      <c r="S63" s="20" t="s">
        <v>87</v>
      </c>
      <c r="T63" s="20" t="n">
        <v>112</v>
      </c>
      <c r="U63" s="20" t="s">
        <v>81</v>
      </c>
      <c r="V63" s="29" t="n">
        <v>10</v>
      </c>
      <c r="W63" s="28" t="n">
        <v>614.25</v>
      </c>
      <c r="X63" s="29" t="n">
        <f aca="false">V63*W63</f>
        <v>6142.5</v>
      </c>
      <c r="Y63" s="29" t="n">
        <f aca="false">X63*1.12</f>
        <v>6879.6</v>
      </c>
      <c r="Z63" s="24"/>
      <c r="AA63" s="21" t="s">
        <v>53</v>
      </c>
      <c r="AB63" s="21"/>
    </row>
    <row r="64" s="31" customFormat="true" ht="191.25" hidden="false" customHeight="false" outlineLevel="0" collapsed="false">
      <c r="A64" s="20" t="s">
        <v>301</v>
      </c>
      <c r="B64" s="20" t="s">
        <v>39</v>
      </c>
      <c r="C64" s="20" t="s">
        <v>40</v>
      </c>
      <c r="D64" s="21" t="s">
        <v>302</v>
      </c>
      <c r="E64" s="21" t="s">
        <v>303</v>
      </c>
      <c r="F64" s="21"/>
      <c r="G64" s="21" t="s">
        <v>304</v>
      </c>
      <c r="H64" s="21"/>
      <c r="I64" s="22" t="s">
        <v>305</v>
      </c>
      <c r="J64" s="22"/>
      <c r="K64" s="20" t="s">
        <v>306</v>
      </c>
      <c r="L64" s="24" t="n">
        <v>0</v>
      </c>
      <c r="M64" s="25" t="s">
        <v>45</v>
      </c>
      <c r="N64" s="20" t="s">
        <v>46</v>
      </c>
      <c r="O64" s="20" t="s">
        <v>79</v>
      </c>
      <c r="P64" s="20" t="s">
        <v>46</v>
      </c>
      <c r="Q64" s="24" t="s">
        <v>48</v>
      </c>
      <c r="R64" s="20" t="s">
        <v>286</v>
      </c>
      <c r="S64" s="69" t="s">
        <v>87</v>
      </c>
      <c r="T64" s="70" t="s">
        <v>307</v>
      </c>
      <c r="U64" s="70" t="s">
        <v>308</v>
      </c>
      <c r="V64" s="27" t="n">
        <v>5000</v>
      </c>
      <c r="W64" s="28" t="n">
        <v>169642.857142857</v>
      </c>
      <c r="X64" s="29" t="n">
        <f aca="false">V64*W64</f>
        <v>848214285.714286</v>
      </c>
      <c r="Y64" s="29" t="n">
        <f aca="false">X64*1.12</f>
        <v>950000000</v>
      </c>
      <c r="Z64" s="24"/>
      <c r="AA64" s="21" t="s">
        <v>53</v>
      </c>
      <c r="AB64" s="21" t="s">
        <v>63</v>
      </c>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row>
    <row r="65" s="31" customFormat="true" ht="127.5" hidden="false" customHeight="false" outlineLevel="0" collapsed="false">
      <c r="A65" s="20" t="s">
        <v>309</v>
      </c>
      <c r="B65" s="20" t="s">
        <v>39</v>
      </c>
      <c r="C65" s="20" t="s">
        <v>40</v>
      </c>
      <c r="D65" s="21" t="s">
        <v>310</v>
      </c>
      <c r="E65" s="21" t="s">
        <v>303</v>
      </c>
      <c r="F65" s="21"/>
      <c r="G65" s="21" t="s">
        <v>311</v>
      </c>
      <c r="H65" s="21"/>
      <c r="I65" s="22"/>
      <c r="J65" s="22"/>
      <c r="K65" s="23" t="s">
        <v>44</v>
      </c>
      <c r="L65" s="24" t="n">
        <v>100</v>
      </c>
      <c r="M65" s="25" t="s">
        <v>45</v>
      </c>
      <c r="N65" s="20" t="s">
        <v>46</v>
      </c>
      <c r="O65" s="20" t="s">
        <v>285</v>
      </c>
      <c r="P65" s="20" t="s">
        <v>46</v>
      </c>
      <c r="Q65" s="24" t="s">
        <v>48</v>
      </c>
      <c r="R65" s="20" t="s">
        <v>286</v>
      </c>
      <c r="S65" s="20" t="s">
        <v>287</v>
      </c>
      <c r="T65" s="20" t="n">
        <v>112</v>
      </c>
      <c r="U65" s="20" t="s">
        <v>81</v>
      </c>
      <c r="V65" s="27" t="n">
        <v>80000</v>
      </c>
      <c r="W65" s="28" t="n">
        <v>108.04</v>
      </c>
      <c r="X65" s="29" t="n">
        <f aca="false">V65*W65</f>
        <v>8643200</v>
      </c>
      <c r="Y65" s="29" t="n">
        <f aca="false">X65*1.12</f>
        <v>9680384</v>
      </c>
      <c r="Z65" s="21" t="s">
        <v>288</v>
      </c>
      <c r="AA65" s="21" t="s">
        <v>53</v>
      </c>
      <c r="AB65" s="24"/>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row>
    <row r="66" s="31" customFormat="true" ht="140.25" hidden="false" customHeight="false" outlineLevel="0" collapsed="false">
      <c r="A66" s="20" t="s">
        <v>312</v>
      </c>
      <c r="B66" s="20" t="s">
        <v>39</v>
      </c>
      <c r="C66" s="20" t="s">
        <v>40</v>
      </c>
      <c r="D66" s="21" t="s">
        <v>313</v>
      </c>
      <c r="E66" s="21" t="s">
        <v>303</v>
      </c>
      <c r="F66" s="21"/>
      <c r="G66" s="21" t="s">
        <v>314</v>
      </c>
      <c r="H66" s="21"/>
      <c r="I66" s="22"/>
      <c r="J66" s="22"/>
      <c r="K66" s="23" t="s">
        <v>44</v>
      </c>
      <c r="L66" s="24" t="n">
        <v>100</v>
      </c>
      <c r="M66" s="25" t="s">
        <v>45</v>
      </c>
      <c r="N66" s="20" t="s">
        <v>46</v>
      </c>
      <c r="O66" s="20" t="s">
        <v>285</v>
      </c>
      <c r="P66" s="20" t="s">
        <v>46</v>
      </c>
      <c r="Q66" s="24" t="s">
        <v>48</v>
      </c>
      <c r="R66" s="20" t="s">
        <v>286</v>
      </c>
      <c r="S66" s="20" t="s">
        <v>287</v>
      </c>
      <c r="T66" s="20" t="n">
        <v>112</v>
      </c>
      <c r="U66" s="20" t="s">
        <v>81</v>
      </c>
      <c r="V66" s="27" t="n">
        <v>40000</v>
      </c>
      <c r="W66" s="28" t="n">
        <v>139.3</v>
      </c>
      <c r="X66" s="29" t="n">
        <f aca="false">V66*W66</f>
        <v>5572000</v>
      </c>
      <c r="Y66" s="29" t="n">
        <f aca="false">X66*1.12</f>
        <v>6240640</v>
      </c>
      <c r="Z66" s="21" t="s">
        <v>288</v>
      </c>
      <c r="AA66" s="21" t="s">
        <v>53</v>
      </c>
      <c r="AB66" s="24"/>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row>
    <row r="67" s="31" customFormat="true" ht="89.25" hidden="false" customHeight="false" outlineLevel="0" collapsed="false">
      <c r="A67" s="20" t="s">
        <v>315</v>
      </c>
      <c r="B67" s="20" t="s">
        <v>39</v>
      </c>
      <c r="C67" s="20" t="s">
        <v>40</v>
      </c>
      <c r="D67" s="21" t="s">
        <v>316</v>
      </c>
      <c r="E67" s="21" t="s">
        <v>317</v>
      </c>
      <c r="F67" s="21"/>
      <c r="G67" s="21" t="s">
        <v>318</v>
      </c>
      <c r="H67" s="21"/>
      <c r="I67" s="22" t="s">
        <v>318</v>
      </c>
      <c r="J67" s="22"/>
      <c r="K67" s="23" t="s">
        <v>58</v>
      </c>
      <c r="L67" s="62" t="s">
        <v>319</v>
      </c>
      <c r="M67" s="25" t="s">
        <v>45</v>
      </c>
      <c r="N67" s="20" t="s">
        <v>46</v>
      </c>
      <c r="O67" s="69" t="s">
        <v>320</v>
      </c>
      <c r="P67" s="20" t="s">
        <v>46</v>
      </c>
      <c r="Q67" s="20" t="s">
        <v>48</v>
      </c>
      <c r="R67" s="20" t="s">
        <v>60</v>
      </c>
      <c r="S67" s="20" t="s">
        <v>61</v>
      </c>
      <c r="T67" s="20" t="n">
        <v>112</v>
      </c>
      <c r="U67" s="20" t="s">
        <v>81</v>
      </c>
      <c r="V67" s="65" t="n">
        <v>150</v>
      </c>
      <c r="W67" s="28" t="n">
        <v>1330.875</v>
      </c>
      <c r="X67" s="29" t="n">
        <f aca="false">V67*W67</f>
        <v>199631.25</v>
      </c>
      <c r="Y67" s="29" t="n">
        <f aca="false">X67*1.12</f>
        <v>223587</v>
      </c>
      <c r="Z67" s="23" t="s">
        <v>63</v>
      </c>
      <c r="AA67" s="21" t="s">
        <v>53</v>
      </c>
      <c r="AB67" s="21"/>
    </row>
    <row r="68" s="31" customFormat="true" ht="89.25" hidden="false" customHeight="false" outlineLevel="0" collapsed="false">
      <c r="A68" s="20" t="s">
        <v>321</v>
      </c>
      <c r="B68" s="20" t="s">
        <v>39</v>
      </c>
      <c r="C68" s="20" t="s">
        <v>40</v>
      </c>
      <c r="D68" s="21" t="s">
        <v>322</v>
      </c>
      <c r="E68" s="21" t="s">
        <v>317</v>
      </c>
      <c r="F68" s="21"/>
      <c r="G68" s="21" t="s">
        <v>323</v>
      </c>
      <c r="H68" s="21"/>
      <c r="I68" s="22" t="s">
        <v>323</v>
      </c>
      <c r="J68" s="22"/>
      <c r="K68" s="23" t="s">
        <v>58</v>
      </c>
      <c r="L68" s="62" t="s">
        <v>319</v>
      </c>
      <c r="M68" s="25" t="s">
        <v>45</v>
      </c>
      <c r="N68" s="20" t="s">
        <v>46</v>
      </c>
      <c r="O68" s="69" t="s">
        <v>320</v>
      </c>
      <c r="P68" s="20" t="s">
        <v>46</v>
      </c>
      <c r="Q68" s="20" t="s">
        <v>48</v>
      </c>
      <c r="R68" s="20" t="s">
        <v>60</v>
      </c>
      <c r="S68" s="20" t="s">
        <v>61</v>
      </c>
      <c r="T68" s="20" t="n">
        <v>112</v>
      </c>
      <c r="U68" s="20" t="s">
        <v>81</v>
      </c>
      <c r="V68" s="65" t="n">
        <v>200</v>
      </c>
      <c r="W68" s="28" t="n">
        <v>1351.35</v>
      </c>
      <c r="X68" s="29" t="n">
        <f aca="false">V68*W68</f>
        <v>270270</v>
      </c>
      <c r="Y68" s="29" t="n">
        <f aca="false">X68*1.12</f>
        <v>302702.4</v>
      </c>
      <c r="Z68" s="23" t="s">
        <v>63</v>
      </c>
      <c r="AA68" s="21" t="s">
        <v>53</v>
      </c>
      <c r="AB68" s="21"/>
    </row>
    <row r="69" s="31" customFormat="true" ht="89.25" hidden="false" customHeight="false" outlineLevel="0" collapsed="false">
      <c r="A69" s="20" t="s">
        <v>324</v>
      </c>
      <c r="B69" s="20" t="s">
        <v>39</v>
      </c>
      <c r="C69" s="20" t="s">
        <v>40</v>
      </c>
      <c r="D69" s="21" t="s">
        <v>325</v>
      </c>
      <c r="E69" s="21" t="s">
        <v>317</v>
      </c>
      <c r="F69" s="21"/>
      <c r="G69" s="21" t="s">
        <v>326</v>
      </c>
      <c r="H69" s="21"/>
      <c r="I69" s="22" t="s">
        <v>326</v>
      </c>
      <c r="J69" s="22"/>
      <c r="K69" s="23" t="s">
        <v>58</v>
      </c>
      <c r="L69" s="62" t="s">
        <v>319</v>
      </c>
      <c r="M69" s="25" t="s">
        <v>45</v>
      </c>
      <c r="N69" s="20" t="s">
        <v>46</v>
      </c>
      <c r="O69" s="69" t="s">
        <v>320</v>
      </c>
      <c r="P69" s="20" t="s">
        <v>46</v>
      </c>
      <c r="Q69" s="20" t="s">
        <v>48</v>
      </c>
      <c r="R69" s="20" t="s">
        <v>60</v>
      </c>
      <c r="S69" s="20" t="s">
        <v>61</v>
      </c>
      <c r="T69" s="20" t="n">
        <v>112</v>
      </c>
      <c r="U69" s="20" t="s">
        <v>81</v>
      </c>
      <c r="V69" s="65" t="n">
        <v>600</v>
      </c>
      <c r="W69" s="28" t="n">
        <v>1023.75</v>
      </c>
      <c r="X69" s="29" t="n">
        <f aca="false">V69*W69</f>
        <v>614250</v>
      </c>
      <c r="Y69" s="29" t="n">
        <f aca="false">X69*1.12</f>
        <v>687960</v>
      </c>
      <c r="Z69" s="23" t="s">
        <v>63</v>
      </c>
      <c r="AA69" s="21" t="s">
        <v>53</v>
      </c>
      <c r="AB69" s="21"/>
    </row>
    <row r="70" s="31" customFormat="true" ht="89.25" hidden="false" customHeight="false" outlineLevel="0" collapsed="false">
      <c r="A70" s="20" t="s">
        <v>327</v>
      </c>
      <c r="B70" s="20" t="s">
        <v>39</v>
      </c>
      <c r="C70" s="20" t="s">
        <v>40</v>
      </c>
      <c r="D70" s="21" t="s">
        <v>328</v>
      </c>
      <c r="E70" s="21" t="s">
        <v>317</v>
      </c>
      <c r="F70" s="21"/>
      <c r="G70" s="21" t="s">
        <v>329</v>
      </c>
      <c r="H70" s="21"/>
      <c r="I70" s="22" t="s">
        <v>329</v>
      </c>
      <c r="J70" s="22"/>
      <c r="K70" s="23" t="s">
        <v>58</v>
      </c>
      <c r="L70" s="62" t="s">
        <v>319</v>
      </c>
      <c r="M70" s="25" t="s">
        <v>45</v>
      </c>
      <c r="N70" s="20" t="s">
        <v>46</v>
      </c>
      <c r="O70" s="69" t="s">
        <v>320</v>
      </c>
      <c r="P70" s="20" t="s">
        <v>46</v>
      </c>
      <c r="Q70" s="20" t="s">
        <v>48</v>
      </c>
      <c r="R70" s="20" t="s">
        <v>60</v>
      </c>
      <c r="S70" s="20" t="s">
        <v>61</v>
      </c>
      <c r="T70" s="20" t="n">
        <v>112</v>
      </c>
      <c r="U70" s="20" t="s">
        <v>81</v>
      </c>
      <c r="V70" s="65" t="n">
        <v>500</v>
      </c>
      <c r="W70" s="28" t="n">
        <v>464.1</v>
      </c>
      <c r="X70" s="29" t="n">
        <f aca="false">V70*W70</f>
        <v>232050</v>
      </c>
      <c r="Y70" s="29" t="n">
        <f aca="false">X70*1.12</f>
        <v>259896</v>
      </c>
      <c r="Z70" s="23" t="s">
        <v>63</v>
      </c>
      <c r="AA70" s="21" t="s">
        <v>53</v>
      </c>
      <c r="AB70" s="2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row>
    <row r="71" s="31" customFormat="true" ht="76.5" hidden="false" customHeight="false" outlineLevel="0" collapsed="false">
      <c r="A71" s="20" t="s">
        <v>330</v>
      </c>
      <c r="B71" s="20" t="s">
        <v>39</v>
      </c>
      <c r="C71" s="20" t="s">
        <v>40</v>
      </c>
      <c r="D71" s="21" t="s">
        <v>331</v>
      </c>
      <c r="E71" s="21" t="s">
        <v>317</v>
      </c>
      <c r="F71" s="21"/>
      <c r="G71" s="21" t="s">
        <v>332</v>
      </c>
      <c r="H71" s="21"/>
      <c r="I71" s="22" t="s">
        <v>332</v>
      </c>
      <c r="J71" s="22"/>
      <c r="K71" s="23" t="s">
        <v>58</v>
      </c>
      <c r="L71" s="62" t="s">
        <v>319</v>
      </c>
      <c r="M71" s="25" t="s">
        <v>45</v>
      </c>
      <c r="N71" s="20" t="s">
        <v>46</v>
      </c>
      <c r="O71" s="69" t="s">
        <v>320</v>
      </c>
      <c r="P71" s="20" t="s">
        <v>46</v>
      </c>
      <c r="Q71" s="20" t="s">
        <v>48</v>
      </c>
      <c r="R71" s="20" t="s">
        <v>60</v>
      </c>
      <c r="S71" s="20" t="s">
        <v>61</v>
      </c>
      <c r="T71" s="20" t="n">
        <v>112</v>
      </c>
      <c r="U71" s="20" t="s">
        <v>81</v>
      </c>
      <c r="V71" s="65" t="n">
        <v>1500</v>
      </c>
      <c r="W71" s="28" t="n">
        <v>409.5</v>
      </c>
      <c r="X71" s="29" t="n">
        <f aca="false">V71*W71</f>
        <v>614250</v>
      </c>
      <c r="Y71" s="29" t="n">
        <f aca="false">X71*1.12</f>
        <v>687960</v>
      </c>
      <c r="Z71" s="23" t="s">
        <v>63</v>
      </c>
      <c r="AA71" s="21" t="s">
        <v>53</v>
      </c>
      <c r="AB71" s="21"/>
    </row>
    <row r="72" s="31" customFormat="true" ht="76.5" hidden="false" customHeight="false" outlineLevel="0" collapsed="false">
      <c r="A72" s="20" t="s">
        <v>333</v>
      </c>
      <c r="B72" s="20" t="s">
        <v>39</v>
      </c>
      <c r="C72" s="20" t="s">
        <v>40</v>
      </c>
      <c r="D72" s="21" t="s">
        <v>334</v>
      </c>
      <c r="E72" s="21" t="s">
        <v>317</v>
      </c>
      <c r="F72" s="21"/>
      <c r="G72" s="21" t="s">
        <v>335</v>
      </c>
      <c r="H72" s="21"/>
      <c r="I72" s="22" t="s">
        <v>335</v>
      </c>
      <c r="J72" s="22"/>
      <c r="K72" s="23" t="s">
        <v>58</v>
      </c>
      <c r="L72" s="62" t="s">
        <v>319</v>
      </c>
      <c r="M72" s="25" t="s">
        <v>45</v>
      </c>
      <c r="N72" s="20" t="s">
        <v>46</v>
      </c>
      <c r="O72" s="69" t="s">
        <v>320</v>
      </c>
      <c r="P72" s="20" t="s">
        <v>46</v>
      </c>
      <c r="Q72" s="20" t="s">
        <v>48</v>
      </c>
      <c r="R72" s="20" t="s">
        <v>60</v>
      </c>
      <c r="S72" s="20" t="s">
        <v>61</v>
      </c>
      <c r="T72" s="20" t="n">
        <v>112</v>
      </c>
      <c r="U72" s="20" t="s">
        <v>81</v>
      </c>
      <c r="V72" s="65" t="n">
        <v>1500</v>
      </c>
      <c r="W72" s="28" t="n">
        <v>409.5</v>
      </c>
      <c r="X72" s="29" t="n">
        <f aca="false">V72*W72</f>
        <v>614250</v>
      </c>
      <c r="Y72" s="29" t="n">
        <f aca="false">X72*1.12</f>
        <v>687960</v>
      </c>
      <c r="Z72" s="23" t="s">
        <v>63</v>
      </c>
      <c r="AA72" s="21" t="s">
        <v>53</v>
      </c>
      <c r="AB72" s="21"/>
    </row>
    <row r="73" s="31" customFormat="true" ht="76.5" hidden="false" customHeight="false" outlineLevel="0" collapsed="false">
      <c r="A73" s="20" t="s">
        <v>336</v>
      </c>
      <c r="B73" s="20" t="s">
        <v>39</v>
      </c>
      <c r="C73" s="20" t="s">
        <v>40</v>
      </c>
      <c r="D73" s="21" t="s">
        <v>337</v>
      </c>
      <c r="E73" s="21" t="s">
        <v>317</v>
      </c>
      <c r="F73" s="21"/>
      <c r="G73" s="21" t="s">
        <v>338</v>
      </c>
      <c r="H73" s="21"/>
      <c r="I73" s="22" t="s">
        <v>338</v>
      </c>
      <c r="J73" s="22"/>
      <c r="K73" s="23" t="s">
        <v>58</v>
      </c>
      <c r="L73" s="62" t="s">
        <v>319</v>
      </c>
      <c r="M73" s="25" t="s">
        <v>45</v>
      </c>
      <c r="N73" s="20" t="s">
        <v>46</v>
      </c>
      <c r="O73" s="69" t="s">
        <v>320</v>
      </c>
      <c r="P73" s="20" t="s">
        <v>46</v>
      </c>
      <c r="Q73" s="20" t="s">
        <v>48</v>
      </c>
      <c r="R73" s="20" t="s">
        <v>60</v>
      </c>
      <c r="S73" s="20" t="s">
        <v>61</v>
      </c>
      <c r="T73" s="20" t="n">
        <v>112</v>
      </c>
      <c r="U73" s="20" t="s">
        <v>81</v>
      </c>
      <c r="V73" s="65" t="n">
        <v>1000</v>
      </c>
      <c r="W73" s="28" t="n">
        <v>546</v>
      </c>
      <c r="X73" s="29" t="n">
        <f aca="false">V73*W73</f>
        <v>546000</v>
      </c>
      <c r="Y73" s="29" t="n">
        <f aca="false">X73*1.12</f>
        <v>611520</v>
      </c>
      <c r="Z73" s="23" t="s">
        <v>63</v>
      </c>
      <c r="AA73" s="21" t="s">
        <v>53</v>
      </c>
      <c r="AB73" s="21"/>
    </row>
    <row r="74" s="31" customFormat="true" ht="76.5" hidden="false" customHeight="false" outlineLevel="0" collapsed="false">
      <c r="A74" s="20" t="s">
        <v>339</v>
      </c>
      <c r="B74" s="20" t="s">
        <v>39</v>
      </c>
      <c r="C74" s="20" t="s">
        <v>40</v>
      </c>
      <c r="D74" s="21" t="s">
        <v>340</v>
      </c>
      <c r="E74" s="21" t="s">
        <v>317</v>
      </c>
      <c r="F74" s="21"/>
      <c r="G74" s="21" t="s">
        <v>341</v>
      </c>
      <c r="H74" s="21"/>
      <c r="I74" s="22" t="s">
        <v>341</v>
      </c>
      <c r="J74" s="22"/>
      <c r="K74" s="23" t="s">
        <v>58</v>
      </c>
      <c r="L74" s="62" t="s">
        <v>319</v>
      </c>
      <c r="M74" s="25" t="s">
        <v>45</v>
      </c>
      <c r="N74" s="20" t="s">
        <v>46</v>
      </c>
      <c r="O74" s="69" t="s">
        <v>320</v>
      </c>
      <c r="P74" s="20" t="s">
        <v>46</v>
      </c>
      <c r="Q74" s="20" t="s">
        <v>48</v>
      </c>
      <c r="R74" s="20" t="s">
        <v>60</v>
      </c>
      <c r="S74" s="20" t="s">
        <v>61</v>
      </c>
      <c r="T74" s="20" t="n">
        <v>112</v>
      </c>
      <c r="U74" s="20" t="s">
        <v>81</v>
      </c>
      <c r="V74" s="65" t="n">
        <v>100</v>
      </c>
      <c r="W74" s="28" t="n">
        <v>614.25</v>
      </c>
      <c r="X74" s="29" t="n">
        <f aca="false">V74*W74</f>
        <v>61425</v>
      </c>
      <c r="Y74" s="29" t="n">
        <f aca="false">X74*1.12</f>
        <v>68796</v>
      </c>
      <c r="Z74" s="23" t="s">
        <v>63</v>
      </c>
      <c r="AA74" s="21" t="s">
        <v>53</v>
      </c>
      <c r="AB74" s="21"/>
    </row>
    <row r="75" s="30" customFormat="true" ht="89.25" hidden="false" customHeight="false" outlineLevel="0" collapsed="false">
      <c r="A75" s="20" t="s">
        <v>342</v>
      </c>
      <c r="B75" s="20" t="s">
        <v>39</v>
      </c>
      <c r="C75" s="20" t="s">
        <v>40</v>
      </c>
      <c r="D75" s="21" t="s">
        <v>343</v>
      </c>
      <c r="E75" s="21" t="s">
        <v>344</v>
      </c>
      <c r="F75" s="21"/>
      <c r="G75" s="21" t="s">
        <v>345</v>
      </c>
      <c r="H75" s="21"/>
      <c r="I75" s="22" t="s">
        <v>346</v>
      </c>
      <c r="J75" s="22"/>
      <c r="K75" s="22" t="s">
        <v>58</v>
      </c>
      <c r="L75" s="24" t="n">
        <v>0</v>
      </c>
      <c r="M75" s="25" t="s">
        <v>45</v>
      </c>
      <c r="N75" s="20" t="s">
        <v>46</v>
      </c>
      <c r="O75" s="20" t="s">
        <v>118</v>
      </c>
      <c r="P75" s="20" t="s">
        <v>46</v>
      </c>
      <c r="Q75" s="20" t="s">
        <v>48</v>
      </c>
      <c r="R75" s="20" t="s">
        <v>60</v>
      </c>
      <c r="S75" s="20" t="s">
        <v>87</v>
      </c>
      <c r="T75" s="36" t="s">
        <v>347</v>
      </c>
      <c r="U75" s="36" t="s">
        <v>348</v>
      </c>
      <c r="V75" s="29" t="n">
        <v>16</v>
      </c>
      <c r="W75" s="28" t="n">
        <v>8190</v>
      </c>
      <c r="X75" s="29" t="n">
        <f aca="false">V75*W75</f>
        <v>131040</v>
      </c>
      <c r="Y75" s="29" t="n">
        <f aca="false">X75*1.12</f>
        <v>146764.8</v>
      </c>
      <c r="Z75" s="20"/>
      <c r="AA75" s="21" t="s">
        <v>53</v>
      </c>
      <c r="AB75" s="2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6"/>
      <c r="EY75" s="6"/>
      <c r="EZ75" s="6"/>
    </row>
    <row r="76" s="31" customFormat="true" ht="89.25" hidden="false" customHeight="false" outlineLevel="0" collapsed="false">
      <c r="A76" s="20" t="s">
        <v>349</v>
      </c>
      <c r="B76" s="20" t="s">
        <v>39</v>
      </c>
      <c r="C76" s="20" t="s">
        <v>40</v>
      </c>
      <c r="D76" s="21" t="s">
        <v>350</v>
      </c>
      <c r="E76" s="21" t="s">
        <v>351</v>
      </c>
      <c r="F76" s="21"/>
      <c r="G76" s="21" t="s">
        <v>352</v>
      </c>
      <c r="H76" s="21"/>
      <c r="I76" s="22" t="s">
        <v>352</v>
      </c>
      <c r="J76" s="22"/>
      <c r="K76" s="23" t="s">
        <v>58</v>
      </c>
      <c r="L76" s="24" t="n">
        <v>0</v>
      </c>
      <c r="M76" s="25" t="s">
        <v>45</v>
      </c>
      <c r="N76" s="20" t="s">
        <v>46</v>
      </c>
      <c r="O76" s="20" t="s">
        <v>118</v>
      </c>
      <c r="P76" s="20" t="s">
        <v>46</v>
      </c>
      <c r="Q76" s="20" t="s">
        <v>48</v>
      </c>
      <c r="R76" s="20" t="s">
        <v>60</v>
      </c>
      <c r="S76" s="20" t="s">
        <v>87</v>
      </c>
      <c r="T76" s="25" t="n">
        <v>5108</v>
      </c>
      <c r="U76" s="72" t="s">
        <v>348</v>
      </c>
      <c r="V76" s="27" t="n">
        <v>35</v>
      </c>
      <c r="W76" s="28" t="n">
        <v>2959.32</v>
      </c>
      <c r="X76" s="29" t="n">
        <f aca="false">V76*W76</f>
        <v>103576.2</v>
      </c>
      <c r="Y76" s="29" t="n">
        <f aca="false">X76*1.12</f>
        <v>116005.344</v>
      </c>
      <c r="Z76" s="24"/>
      <c r="AA76" s="21" t="s">
        <v>53</v>
      </c>
      <c r="AB76" s="21"/>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row>
    <row r="77" s="31" customFormat="true" ht="89.25" hidden="false" customHeight="false" outlineLevel="0" collapsed="false">
      <c r="A77" s="20" t="s">
        <v>353</v>
      </c>
      <c r="B77" s="20" t="s">
        <v>39</v>
      </c>
      <c r="C77" s="20" t="s">
        <v>40</v>
      </c>
      <c r="D77" s="21" t="s">
        <v>354</v>
      </c>
      <c r="E77" s="21" t="s">
        <v>355</v>
      </c>
      <c r="F77" s="21"/>
      <c r="G77" s="21" t="s">
        <v>356</v>
      </c>
      <c r="H77" s="21"/>
      <c r="I77" s="22" t="s">
        <v>357</v>
      </c>
      <c r="J77" s="22"/>
      <c r="K77" s="20" t="s">
        <v>58</v>
      </c>
      <c r="L77" s="24" t="n">
        <v>0</v>
      </c>
      <c r="M77" s="25" t="s">
        <v>45</v>
      </c>
      <c r="N77" s="20" t="s">
        <v>46</v>
      </c>
      <c r="O77" s="21" t="s">
        <v>118</v>
      </c>
      <c r="P77" s="20" t="s">
        <v>46</v>
      </c>
      <c r="Q77" s="20" t="s">
        <v>48</v>
      </c>
      <c r="R77" s="20" t="s">
        <v>60</v>
      </c>
      <c r="S77" s="20" t="s">
        <v>87</v>
      </c>
      <c r="T77" s="36"/>
      <c r="U77" s="21" t="s">
        <v>180</v>
      </c>
      <c r="V77" s="40" t="n">
        <v>2</v>
      </c>
      <c r="W77" s="28" t="n">
        <v>4095</v>
      </c>
      <c r="X77" s="29" t="n">
        <f aca="false">V77*W77</f>
        <v>8190</v>
      </c>
      <c r="Y77" s="29" t="n">
        <f aca="false">X77*1.12</f>
        <v>9172.8</v>
      </c>
      <c r="Z77" s="24"/>
      <c r="AA77" s="21" t="s">
        <v>53</v>
      </c>
      <c r="AB77" s="21"/>
    </row>
    <row r="78" s="31" customFormat="true" ht="89.25" hidden="false" customHeight="false" outlineLevel="0" collapsed="false">
      <c r="A78" s="20" t="s">
        <v>358</v>
      </c>
      <c r="B78" s="20" t="s">
        <v>39</v>
      </c>
      <c r="C78" s="20" t="s">
        <v>40</v>
      </c>
      <c r="D78" s="21" t="s">
        <v>359</v>
      </c>
      <c r="E78" s="21" t="s">
        <v>360</v>
      </c>
      <c r="F78" s="21"/>
      <c r="G78" s="21" t="s">
        <v>361</v>
      </c>
      <c r="H78" s="21"/>
      <c r="I78" s="22"/>
      <c r="J78" s="22"/>
      <c r="K78" s="20" t="s">
        <v>58</v>
      </c>
      <c r="L78" s="24" t="n">
        <v>0</v>
      </c>
      <c r="M78" s="25" t="s">
        <v>45</v>
      </c>
      <c r="N78" s="20" t="s">
        <v>46</v>
      </c>
      <c r="O78" s="21" t="s">
        <v>102</v>
      </c>
      <c r="P78" s="20" t="s">
        <v>46</v>
      </c>
      <c r="Q78" s="20" t="s">
        <v>48</v>
      </c>
      <c r="R78" s="20" t="s">
        <v>60</v>
      </c>
      <c r="S78" s="20" t="s">
        <v>87</v>
      </c>
      <c r="T78" s="20" t="n">
        <v>166</v>
      </c>
      <c r="U78" s="20" t="s">
        <v>88</v>
      </c>
      <c r="V78" s="40" t="n">
        <v>0.5</v>
      </c>
      <c r="W78" s="28" t="n">
        <v>22522.5</v>
      </c>
      <c r="X78" s="29" t="n">
        <f aca="false">V78*W78</f>
        <v>11261.25</v>
      </c>
      <c r="Y78" s="29" t="n">
        <f aca="false">X78*1.12</f>
        <v>12612.6</v>
      </c>
      <c r="Z78" s="24"/>
      <c r="AA78" s="21" t="s">
        <v>53</v>
      </c>
      <c r="AB78" s="2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row>
    <row r="79" s="31" customFormat="true" ht="178.5" hidden="false" customHeight="false" outlineLevel="0" collapsed="false">
      <c r="A79" s="20" t="s">
        <v>362</v>
      </c>
      <c r="B79" s="20" t="s">
        <v>39</v>
      </c>
      <c r="C79" s="20" t="s">
        <v>40</v>
      </c>
      <c r="D79" s="21" t="s">
        <v>363</v>
      </c>
      <c r="E79" s="21" t="s">
        <v>364</v>
      </c>
      <c r="F79" s="21"/>
      <c r="G79" s="21" t="s">
        <v>365</v>
      </c>
      <c r="H79" s="21"/>
      <c r="I79" s="22"/>
      <c r="J79" s="22"/>
      <c r="K79" s="20" t="s">
        <v>58</v>
      </c>
      <c r="L79" s="24" t="n">
        <v>0</v>
      </c>
      <c r="M79" s="25" t="s">
        <v>45</v>
      </c>
      <c r="N79" s="20" t="s">
        <v>46</v>
      </c>
      <c r="O79" s="21" t="s">
        <v>102</v>
      </c>
      <c r="P79" s="20" t="s">
        <v>46</v>
      </c>
      <c r="Q79" s="20" t="s">
        <v>48</v>
      </c>
      <c r="R79" s="20" t="s">
        <v>60</v>
      </c>
      <c r="S79" s="20" t="s">
        <v>87</v>
      </c>
      <c r="T79" s="36"/>
      <c r="U79" s="73" t="s">
        <v>180</v>
      </c>
      <c r="V79" s="40" t="n">
        <v>1</v>
      </c>
      <c r="W79" s="28" t="n">
        <v>10374</v>
      </c>
      <c r="X79" s="29" t="n">
        <f aca="false">V79*W79</f>
        <v>10374</v>
      </c>
      <c r="Y79" s="29" t="n">
        <f aca="false">X79*1.12</f>
        <v>11618.88</v>
      </c>
      <c r="Z79" s="24"/>
      <c r="AA79" s="21" t="s">
        <v>53</v>
      </c>
      <c r="AB79" s="2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row>
    <row r="80" s="31" customFormat="true" ht="89.25" hidden="false" customHeight="false" outlineLevel="0" collapsed="false">
      <c r="A80" s="20" t="s">
        <v>366</v>
      </c>
      <c r="B80" s="20" t="s">
        <v>39</v>
      </c>
      <c r="C80" s="20" t="s">
        <v>40</v>
      </c>
      <c r="D80" s="21" t="s">
        <v>367</v>
      </c>
      <c r="E80" s="21" t="s">
        <v>368</v>
      </c>
      <c r="F80" s="21"/>
      <c r="G80" s="21" t="s">
        <v>369</v>
      </c>
      <c r="H80" s="21"/>
      <c r="I80" s="22"/>
      <c r="J80" s="22"/>
      <c r="K80" s="20" t="s">
        <v>58</v>
      </c>
      <c r="L80" s="24" t="n">
        <v>0</v>
      </c>
      <c r="M80" s="25" t="s">
        <v>45</v>
      </c>
      <c r="N80" s="20" t="s">
        <v>46</v>
      </c>
      <c r="O80" s="20" t="s">
        <v>102</v>
      </c>
      <c r="P80" s="20" t="s">
        <v>46</v>
      </c>
      <c r="Q80" s="20" t="s">
        <v>48</v>
      </c>
      <c r="R80" s="20" t="s">
        <v>60</v>
      </c>
      <c r="S80" s="20" t="s">
        <v>87</v>
      </c>
      <c r="T80" s="20" t="n">
        <v>166</v>
      </c>
      <c r="U80" s="20" t="s">
        <v>88</v>
      </c>
      <c r="V80" s="74" t="n">
        <v>0.5</v>
      </c>
      <c r="W80" s="28" t="n">
        <v>13923</v>
      </c>
      <c r="X80" s="29" t="n">
        <f aca="false">V80*W80</f>
        <v>6961.5</v>
      </c>
      <c r="Y80" s="29" t="n">
        <f aca="false">X80*1.12</f>
        <v>7796.88</v>
      </c>
      <c r="Z80" s="24"/>
      <c r="AA80" s="21" t="s">
        <v>53</v>
      </c>
      <c r="AB80" s="21"/>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row>
    <row r="81" s="31" customFormat="true" ht="89.25" hidden="false" customHeight="false" outlineLevel="0" collapsed="false">
      <c r="A81" s="20" t="s">
        <v>370</v>
      </c>
      <c r="B81" s="20" t="s">
        <v>39</v>
      </c>
      <c r="C81" s="20" t="s">
        <v>40</v>
      </c>
      <c r="D81" s="21" t="s">
        <v>371</v>
      </c>
      <c r="E81" s="21" t="s">
        <v>372</v>
      </c>
      <c r="F81" s="21"/>
      <c r="G81" s="21" t="s">
        <v>373</v>
      </c>
      <c r="H81" s="21"/>
      <c r="I81" s="22"/>
      <c r="J81" s="22"/>
      <c r="K81" s="20" t="s">
        <v>58</v>
      </c>
      <c r="L81" s="24" t="n">
        <v>0</v>
      </c>
      <c r="M81" s="25" t="s">
        <v>45</v>
      </c>
      <c r="N81" s="20" t="s">
        <v>46</v>
      </c>
      <c r="O81" s="21" t="s">
        <v>102</v>
      </c>
      <c r="P81" s="20" t="s">
        <v>46</v>
      </c>
      <c r="Q81" s="20" t="s">
        <v>48</v>
      </c>
      <c r="R81" s="20" t="s">
        <v>60</v>
      </c>
      <c r="S81" s="20" t="s">
        <v>87</v>
      </c>
      <c r="T81" s="20" t="n">
        <v>166</v>
      </c>
      <c r="U81" s="20" t="s">
        <v>88</v>
      </c>
      <c r="V81" s="40" t="n">
        <v>0.5</v>
      </c>
      <c r="W81" s="28" t="n">
        <v>4095</v>
      </c>
      <c r="X81" s="29" t="n">
        <f aca="false">V81*W81</f>
        <v>2047.5</v>
      </c>
      <c r="Y81" s="29" t="n">
        <f aca="false">X81*1.12</f>
        <v>2293.2</v>
      </c>
      <c r="Z81" s="24"/>
      <c r="AA81" s="21" t="s">
        <v>53</v>
      </c>
      <c r="AB81" s="21"/>
    </row>
    <row r="82" s="6" customFormat="true" ht="89.25" hidden="false" customHeight="false" outlineLevel="0" collapsed="false">
      <c r="A82" s="20" t="s">
        <v>374</v>
      </c>
      <c r="B82" s="20" t="s">
        <v>39</v>
      </c>
      <c r="C82" s="20" t="s">
        <v>40</v>
      </c>
      <c r="D82" s="21" t="s">
        <v>375</v>
      </c>
      <c r="E82" s="21" t="s">
        <v>376</v>
      </c>
      <c r="F82" s="21"/>
      <c r="G82" s="21" t="s">
        <v>377</v>
      </c>
      <c r="H82" s="21"/>
      <c r="I82" s="22"/>
      <c r="J82" s="22"/>
      <c r="K82" s="20" t="s">
        <v>58</v>
      </c>
      <c r="L82" s="24" t="n">
        <v>0</v>
      </c>
      <c r="M82" s="25" t="s">
        <v>45</v>
      </c>
      <c r="N82" s="20" t="s">
        <v>46</v>
      </c>
      <c r="O82" s="21" t="s">
        <v>102</v>
      </c>
      <c r="P82" s="20" t="s">
        <v>46</v>
      </c>
      <c r="Q82" s="20" t="s">
        <v>48</v>
      </c>
      <c r="R82" s="20" t="s">
        <v>60</v>
      </c>
      <c r="S82" s="20" t="s">
        <v>87</v>
      </c>
      <c r="T82" s="20" t="n">
        <v>166</v>
      </c>
      <c r="U82" s="20" t="s">
        <v>88</v>
      </c>
      <c r="V82" s="40" t="n">
        <v>12</v>
      </c>
      <c r="W82" s="28" t="n">
        <v>3412.5</v>
      </c>
      <c r="X82" s="29" t="n">
        <f aca="false">V82*W82</f>
        <v>40950</v>
      </c>
      <c r="Y82" s="29" t="n">
        <f aca="false">X82*1.12</f>
        <v>45864</v>
      </c>
      <c r="Z82" s="20"/>
      <c r="AA82" s="21" t="s">
        <v>53</v>
      </c>
      <c r="AB82" s="2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row>
    <row r="83" s="35" customFormat="true" ht="76.5" hidden="false" customHeight="false" outlineLevel="0" collapsed="false">
      <c r="A83" s="20" t="s">
        <v>378</v>
      </c>
      <c r="B83" s="20" t="s">
        <v>39</v>
      </c>
      <c r="C83" s="20" t="s">
        <v>40</v>
      </c>
      <c r="D83" s="21" t="s">
        <v>379</v>
      </c>
      <c r="E83" s="21" t="s">
        <v>380</v>
      </c>
      <c r="F83" s="21"/>
      <c r="G83" s="21" t="s">
        <v>381</v>
      </c>
      <c r="H83" s="21"/>
      <c r="I83" s="22"/>
      <c r="J83" s="22"/>
      <c r="K83" s="22" t="s">
        <v>58</v>
      </c>
      <c r="L83" s="24" t="n">
        <v>0</v>
      </c>
      <c r="M83" s="25" t="s">
        <v>45</v>
      </c>
      <c r="N83" s="20" t="s">
        <v>46</v>
      </c>
      <c r="O83" s="21" t="s">
        <v>102</v>
      </c>
      <c r="P83" s="20" t="s">
        <v>46</v>
      </c>
      <c r="Q83" s="20" t="s">
        <v>48</v>
      </c>
      <c r="R83" s="20" t="s">
        <v>60</v>
      </c>
      <c r="S83" s="20" t="s">
        <v>61</v>
      </c>
      <c r="T83" s="20" t="n">
        <v>112</v>
      </c>
      <c r="U83" s="20" t="s">
        <v>81</v>
      </c>
      <c r="V83" s="40" t="n">
        <v>10</v>
      </c>
      <c r="W83" s="28" t="n">
        <v>6142.5</v>
      </c>
      <c r="X83" s="29" t="n">
        <f aca="false">V83*W83</f>
        <v>61425</v>
      </c>
      <c r="Y83" s="29" t="n">
        <f aca="false">X83*1.12</f>
        <v>68796</v>
      </c>
      <c r="Z83" s="23" t="s">
        <v>63</v>
      </c>
      <c r="AA83" s="21" t="s">
        <v>53</v>
      </c>
      <c r="AB83" s="2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c r="EZ83" s="31"/>
    </row>
    <row r="84" s="31" customFormat="true" ht="89.25" hidden="false" customHeight="false" outlineLevel="0" collapsed="false">
      <c r="A84" s="20" t="s">
        <v>382</v>
      </c>
      <c r="B84" s="20" t="s">
        <v>39</v>
      </c>
      <c r="C84" s="20" t="s">
        <v>40</v>
      </c>
      <c r="D84" s="21" t="s">
        <v>383</v>
      </c>
      <c r="E84" s="21" t="s">
        <v>380</v>
      </c>
      <c r="F84" s="21"/>
      <c r="G84" s="21" t="s">
        <v>384</v>
      </c>
      <c r="H84" s="21"/>
      <c r="I84" s="22" t="s">
        <v>385</v>
      </c>
      <c r="J84" s="22"/>
      <c r="K84" s="20" t="s">
        <v>58</v>
      </c>
      <c r="L84" s="24" t="n">
        <v>0</v>
      </c>
      <c r="M84" s="25" t="s">
        <v>45</v>
      </c>
      <c r="N84" s="20" t="s">
        <v>46</v>
      </c>
      <c r="O84" s="75" t="s">
        <v>102</v>
      </c>
      <c r="P84" s="20" t="s">
        <v>46</v>
      </c>
      <c r="Q84" s="20" t="s">
        <v>48</v>
      </c>
      <c r="R84" s="20" t="s">
        <v>60</v>
      </c>
      <c r="S84" s="20" t="s">
        <v>87</v>
      </c>
      <c r="T84" s="25" t="s">
        <v>386</v>
      </c>
      <c r="U84" s="20" t="s">
        <v>387</v>
      </c>
      <c r="V84" s="27" t="n">
        <v>30</v>
      </c>
      <c r="W84" s="28" t="n">
        <v>136.5</v>
      </c>
      <c r="X84" s="29" t="n">
        <f aca="false">V84*W84</f>
        <v>4095</v>
      </c>
      <c r="Y84" s="29" t="n">
        <f aca="false">X84*1.12</f>
        <v>4586.4</v>
      </c>
      <c r="Z84" s="24"/>
      <c r="AA84" s="21" t="s">
        <v>53</v>
      </c>
      <c r="AB84" s="21"/>
    </row>
    <row r="85" s="30" customFormat="true" ht="89.25" hidden="false" customHeight="false" outlineLevel="0" collapsed="false">
      <c r="A85" s="20" t="s">
        <v>388</v>
      </c>
      <c r="B85" s="20" t="s">
        <v>39</v>
      </c>
      <c r="C85" s="20" t="s">
        <v>40</v>
      </c>
      <c r="D85" s="21" t="s">
        <v>389</v>
      </c>
      <c r="E85" s="21" t="s">
        <v>390</v>
      </c>
      <c r="F85" s="21"/>
      <c r="G85" s="21" t="s">
        <v>391</v>
      </c>
      <c r="H85" s="21"/>
      <c r="I85" s="22" t="s">
        <v>392</v>
      </c>
      <c r="J85" s="22"/>
      <c r="K85" s="76" t="s">
        <v>58</v>
      </c>
      <c r="L85" s="24" t="n">
        <v>0</v>
      </c>
      <c r="M85" s="25" t="s">
        <v>45</v>
      </c>
      <c r="N85" s="20" t="s">
        <v>46</v>
      </c>
      <c r="O85" s="20" t="s">
        <v>59</v>
      </c>
      <c r="P85" s="20" t="s">
        <v>46</v>
      </c>
      <c r="Q85" s="20" t="s">
        <v>48</v>
      </c>
      <c r="R85" s="20" t="s">
        <v>60</v>
      </c>
      <c r="S85" s="20" t="s">
        <v>87</v>
      </c>
      <c r="T85" s="20" t="n">
        <v>166</v>
      </c>
      <c r="U85" s="20" t="s">
        <v>88</v>
      </c>
      <c r="V85" s="27" t="n">
        <v>200</v>
      </c>
      <c r="W85" s="28" t="n">
        <v>682.5</v>
      </c>
      <c r="X85" s="29" t="n">
        <f aca="false">V85*W85</f>
        <v>136500</v>
      </c>
      <c r="Y85" s="29" t="n">
        <f aca="false">X85*1.12</f>
        <v>152880</v>
      </c>
      <c r="Z85" s="20"/>
      <c r="AA85" s="21" t="s">
        <v>53</v>
      </c>
      <c r="AB85" s="2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row>
    <row r="86" s="30" customFormat="true" ht="89.25" hidden="false" customHeight="false" outlineLevel="0" collapsed="false">
      <c r="A86" s="20" t="s">
        <v>393</v>
      </c>
      <c r="B86" s="20" t="s">
        <v>39</v>
      </c>
      <c r="C86" s="20" t="s">
        <v>40</v>
      </c>
      <c r="D86" s="21" t="s">
        <v>394</v>
      </c>
      <c r="E86" s="21" t="s">
        <v>390</v>
      </c>
      <c r="F86" s="21"/>
      <c r="G86" s="21" t="s">
        <v>395</v>
      </c>
      <c r="H86" s="21"/>
      <c r="I86" s="22" t="s">
        <v>396</v>
      </c>
      <c r="J86" s="22"/>
      <c r="K86" s="76" t="s">
        <v>58</v>
      </c>
      <c r="L86" s="24" t="n">
        <v>0</v>
      </c>
      <c r="M86" s="25" t="s">
        <v>45</v>
      </c>
      <c r="N86" s="20" t="s">
        <v>46</v>
      </c>
      <c r="O86" s="20" t="s">
        <v>59</v>
      </c>
      <c r="P86" s="20" t="s">
        <v>46</v>
      </c>
      <c r="Q86" s="20" t="s">
        <v>48</v>
      </c>
      <c r="R86" s="20" t="s">
        <v>60</v>
      </c>
      <c r="S86" s="20" t="s">
        <v>87</v>
      </c>
      <c r="T86" s="20" t="n">
        <v>166</v>
      </c>
      <c r="U86" s="20" t="s">
        <v>88</v>
      </c>
      <c r="V86" s="27" t="n">
        <v>80</v>
      </c>
      <c r="W86" s="28" t="n">
        <v>1584.765</v>
      </c>
      <c r="X86" s="29" t="n">
        <f aca="false">V86*W86</f>
        <v>126781.2</v>
      </c>
      <c r="Y86" s="29" t="n">
        <f aca="false">X86*1.12</f>
        <v>141994.944</v>
      </c>
      <c r="Z86" s="20"/>
      <c r="AA86" s="21" t="s">
        <v>53</v>
      </c>
      <c r="AB86" s="21"/>
    </row>
    <row r="87" s="30" customFormat="true" ht="102" hidden="false" customHeight="false" outlineLevel="0" collapsed="false">
      <c r="A87" s="20" t="s">
        <v>397</v>
      </c>
      <c r="B87" s="20" t="s">
        <v>39</v>
      </c>
      <c r="C87" s="20" t="s">
        <v>40</v>
      </c>
      <c r="D87" s="21" t="s">
        <v>394</v>
      </c>
      <c r="E87" s="21" t="s">
        <v>390</v>
      </c>
      <c r="F87" s="21"/>
      <c r="G87" s="21" t="s">
        <v>395</v>
      </c>
      <c r="H87" s="21"/>
      <c r="I87" s="22" t="s">
        <v>398</v>
      </c>
      <c r="J87" s="22"/>
      <c r="K87" s="76" t="s">
        <v>58</v>
      </c>
      <c r="L87" s="24" t="n">
        <v>0</v>
      </c>
      <c r="M87" s="25" t="s">
        <v>45</v>
      </c>
      <c r="N87" s="20" t="s">
        <v>46</v>
      </c>
      <c r="O87" s="20" t="s">
        <v>59</v>
      </c>
      <c r="P87" s="20" t="s">
        <v>46</v>
      </c>
      <c r="Q87" s="20" t="s">
        <v>48</v>
      </c>
      <c r="R87" s="20" t="s">
        <v>60</v>
      </c>
      <c r="S87" s="20" t="s">
        <v>87</v>
      </c>
      <c r="T87" s="20" t="n">
        <v>166</v>
      </c>
      <c r="U87" s="20" t="s">
        <v>88</v>
      </c>
      <c r="V87" s="27" t="n">
        <v>450</v>
      </c>
      <c r="W87" s="28" t="n">
        <v>1584.765</v>
      </c>
      <c r="X87" s="29" t="n">
        <f aca="false">V87*W87</f>
        <v>713144.25</v>
      </c>
      <c r="Y87" s="29" t="n">
        <f aca="false">X87*1.12</f>
        <v>798721.56</v>
      </c>
      <c r="Z87" s="20"/>
      <c r="AA87" s="21" t="s">
        <v>53</v>
      </c>
      <c r="AB87" s="21"/>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row>
    <row r="88" s="30" customFormat="true" ht="89.25" hidden="false" customHeight="false" outlineLevel="0" collapsed="false">
      <c r="A88" s="20" t="s">
        <v>399</v>
      </c>
      <c r="B88" s="20" t="s">
        <v>39</v>
      </c>
      <c r="C88" s="20" t="s">
        <v>40</v>
      </c>
      <c r="D88" s="21" t="s">
        <v>394</v>
      </c>
      <c r="E88" s="21" t="s">
        <v>390</v>
      </c>
      <c r="F88" s="21"/>
      <c r="G88" s="21" t="s">
        <v>395</v>
      </c>
      <c r="H88" s="21"/>
      <c r="I88" s="22" t="s">
        <v>400</v>
      </c>
      <c r="J88" s="22"/>
      <c r="K88" s="76" t="s">
        <v>58</v>
      </c>
      <c r="L88" s="24" t="n">
        <v>0</v>
      </c>
      <c r="M88" s="25" t="s">
        <v>45</v>
      </c>
      <c r="N88" s="20" t="s">
        <v>46</v>
      </c>
      <c r="O88" s="20" t="s">
        <v>59</v>
      </c>
      <c r="P88" s="20" t="s">
        <v>46</v>
      </c>
      <c r="Q88" s="20" t="s">
        <v>48</v>
      </c>
      <c r="R88" s="20" t="s">
        <v>60</v>
      </c>
      <c r="S88" s="20" t="s">
        <v>87</v>
      </c>
      <c r="T88" s="20" t="n">
        <v>166</v>
      </c>
      <c r="U88" s="20" t="s">
        <v>88</v>
      </c>
      <c r="V88" s="27" t="n">
        <v>1690</v>
      </c>
      <c r="W88" s="28" t="n">
        <v>1426.425</v>
      </c>
      <c r="X88" s="29" t="n">
        <f aca="false">V88*W88</f>
        <v>2410658.25</v>
      </c>
      <c r="Y88" s="29" t="n">
        <f aca="false">X88*1.12</f>
        <v>2699937.24</v>
      </c>
      <c r="Z88" s="20"/>
      <c r="AA88" s="21" t="s">
        <v>53</v>
      </c>
      <c r="AB88" s="21"/>
    </row>
    <row r="89" s="30" customFormat="true" ht="89.25" hidden="false" customHeight="false" outlineLevel="0" collapsed="false">
      <c r="A89" s="20" t="s">
        <v>401</v>
      </c>
      <c r="B89" s="20" t="s">
        <v>39</v>
      </c>
      <c r="C89" s="20" t="s">
        <v>40</v>
      </c>
      <c r="D89" s="21" t="s">
        <v>394</v>
      </c>
      <c r="E89" s="21" t="s">
        <v>390</v>
      </c>
      <c r="F89" s="21"/>
      <c r="G89" s="21" t="s">
        <v>395</v>
      </c>
      <c r="H89" s="21"/>
      <c r="I89" s="22" t="s">
        <v>402</v>
      </c>
      <c r="J89" s="22"/>
      <c r="K89" s="20" t="s">
        <v>58</v>
      </c>
      <c r="L89" s="24" t="n">
        <v>0</v>
      </c>
      <c r="M89" s="25" t="s">
        <v>45</v>
      </c>
      <c r="N89" s="20" t="s">
        <v>46</v>
      </c>
      <c r="O89" s="20" t="s">
        <v>59</v>
      </c>
      <c r="P89" s="20" t="s">
        <v>46</v>
      </c>
      <c r="Q89" s="20" t="s">
        <v>48</v>
      </c>
      <c r="R89" s="20" t="s">
        <v>60</v>
      </c>
      <c r="S89" s="20" t="s">
        <v>87</v>
      </c>
      <c r="T89" s="20" t="n">
        <v>166</v>
      </c>
      <c r="U89" s="20" t="s">
        <v>88</v>
      </c>
      <c r="V89" s="27" t="n">
        <v>5100</v>
      </c>
      <c r="W89" s="28" t="n">
        <v>1426.425</v>
      </c>
      <c r="X89" s="29" t="n">
        <f aca="false">V89*W89</f>
        <v>7274767.5</v>
      </c>
      <c r="Y89" s="29" t="n">
        <f aca="false">X89*1.12</f>
        <v>8147739.6</v>
      </c>
      <c r="Z89" s="20"/>
      <c r="AA89" s="21" t="s">
        <v>53</v>
      </c>
      <c r="AB89" s="21"/>
    </row>
    <row r="90" s="30" customFormat="true" ht="102" hidden="false" customHeight="false" outlineLevel="0" collapsed="false">
      <c r="A90" s="20" t="s">
        <v>403</v>
      </c>
      <c r="B90" s="20" t="s">
        <v>39</v>
      </c>
      <c r="C90" s="20" t="s">
        <v>40</v>
      </c>
      <c r="D90" s="21" t="s">
        <v>404</v>
      </c>
      <c r="E90" s="21" t="s">
        <v>405</v>
      </c>
      <c r="F90" s="21"/>
      <c r="G90" s="21" t="s">
        <v>406</v>
      </c>
      <c r="H90" s="21"/>
      <c r="I90" s="22" t="s">
        <v>407</v>
      </c>
      <c r="J90" s="22"/>
      <c r="K90" s="20" t="s">
        <v>58</v>
      </c>
      <c r="L90" s="24" t="n">
        <v>0</v>
      </c>
      <c r="M90" s="25" t="s">
        <v>45</v>
      </c>
      <c r="N90" s="20" t="s">
        <v>46</v>
      </c>
      <c r="O90" s="20" t="s">
        <v>118</v>
      </c>
      <c r="P90" s="20" t="s">
        <v>46</v>
      </c>
      <c r="Q90" s="20" t="s">
        <v>48</v>
      </c>
      <c r="R90" s="20" t="s">
        <v>60</v>
      </c>
      <c r="S90" s="20" t="s">
        <v>87</v>
      </c>
      <c r="T90" s="20" t="n">
        <v>166</v>
      </c>
      <c r="U90" s="20" t="s">
        <v>88</v>
      </c>
      <c r="V90" s="27" t="n">
        <v>50</v>
      </c>
      <c r="W90" s="28" t="n">
        <v>682.5</v>
      </c>
      <c r="X90" s="29" t="n">
        <f aca="false">V90*W90</f>
        <v>34125</v>
      </c>
      <c r="Y90" s="29" t="n">
        <f aca="false">X90*1.12</f>
        <v>38220</v>
      </c>
      <c r="Z90" s="20"/>
      <c r="AA90" s="21" t="s">
        <v>53</v>
      </c>
      <c r="AB90" s="2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row>
    <row r="91" s="30" customFormat="true" ht="89.25" hidden="false" customHeight="false" outlineLevel="0" collapsed="false">
      <c r="A91" s="20" t="s">
        <v>408</v>
      </c>
      <c r="B91" s="20" t="s">
        <v>39</v>
      </c>
      <c r="C91" s="20" t="s">
        <v>40</v>
      </c>
      <c r="D91" s="21" t="s">
        <v>404</v>
      </c>
      <c r="E91" s="21" t="s">
        <v>405</v>
      </c>
      <c r="F91" s="21"/>
      <c r="G91" s="21" t="s">
        <v>406</v>
      </c>
      <c r="H91" s="21"/>
      <c r="I91" s="22" t="s">
        <v>409</v>
      </c>
      <c r="J91" s="22"/>
      <c r="K91" s="20" t="s">
        <v>58</v>
      </c>
      <c r="L91" s="24" t="n">
        <v>0</v>
      </c>
      <c r="M91" s="25" t="s">
        <v>45</v>
      </c>
      <c r="N91" s="20" t="s">
        <v>46</v>
      </c>
      <c r="O91" s="21" t="s">
        <v>118</v>
      </c>
      <c r="P91" s="20" t="s">
        <v>46</v>
      </c>
      <c r="Q91" s="20" t="s">
        <v>48</v>
      </c>
      <c r="R91" s="20" t="s">
        <v>60</v>
      </c>
      <c r="S91" s="20" t="s">
        <v>87</v>
      </c>
      <c r="T91" s="20" t="n">
        <v>166</v>
      </c>
      <c r="U91" s="20" t="s">
        <v>88</v>
      </c>
      <c r="V91" s="29" t="n">
        <v>20</v>
      </c>
      <c r="W91" s="28" t="n">
        <v>928.2</v>
      </c>
      <c r="X91" s="29" t="n">
        <f aca="false">V91*W91</f>
        <v>18564</v>
      </c>
      <c r="Y91" s="29" t="n">
        <f aca="false">X91*1.12</f>
        <v>20791.68</v>
      </c>
      <c r="Z91" s="20"/>
      <c r="AA91" s="21" t="s">
        <v>53</v>
      </c>
      <c r="AB91" s="21"/>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row>
    <row r="92" s="30" customFormat="true" ht="89.25" hidden="false" customHeight="false" outlineLevel="0" collapsed="false">
      <c r="A92" s="20" t="s">
        <v>410</v>
      </c>
      <c r="B92" s="20" t="s">
        <v>39</v>
      </c>
      <c r="C92" s="20" t="s">
        <v>40</v>
      </c>
      <c r="D92" s="21" t="s">
        <v>404</v>
      </c>
      <c r="E92" s="21" t="s">
        <v>405</v>
      </c>
      <c r="F92" s="21"/>
      <c r="G92" s="21" t="s">
        <v>406</v>
      </c>
      <c r="H92" s="21"/>
      <c r="I92" s="22" t="s">
        <v>411</v>
      </c>
      <c r="J92" s="22"/>
      <c r="K92" s="20" t="s">
        <v>58</v>
      </c>
      <c r="L92" s="24" t="n">
        <v>0</v>
      </c>
      <c r="M92" s="25" t="s">
        <v>45</v>
      </c>
      <c r="N92" s="20" t="s">
        <v>46</v>
      </c>
      <c r="O92" s="21" t="s">
        <v>118</v>
      </c>
      <c r="P92" s="20" t="s">
        <v>46</v>
      </c>
      <c r="Q92" s="20" t="s">
        <v>48</v>
      </c>
      <c r="R92" s="20" t="s">
        <v>60</v>
      </c>
      <c r="S92" s="20" t="s">
        <v>87</v>
      </c>
      <c r="T92" s="20" t="n">
        <v>166</v>
      </c>
      <c r="U92" s="20" t="s">
        <v>88</v>
      </c>
      <c r="V92" s="29" t="n">
        <v>10</v>
      </c>
      <c r="W92" s="28" t="n">
        <v>712.53</v>
      </c>
      <c r="X92" s="29" t="n">
        <f aca="false">V92*W92</f>
        <v>7125.3</v>
      </c>
      <c r="Y92" s="29" t="n">
        <f aca="false">X92*1.12</f>
        <v>7980.336</v>
      </c>
      <c r="Z92" s="20"/>
      <c r="AA92" s="21" t="s">
        <v>53</v>
      </c>
      <c r="AB92" s="2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row>
    <row r="93" s="30" customFormat="true" ht="89.25" hidden="false" customHeight="false" outlineLevel="0" collapsed="false">
      <c r="A93" s="20" t="s">
        <v>412</v>
      </c>
      <c r="B93" s="20" t="s">
        <v>39</v>
      </c>
      <c r="C93" s="20" t="s">
        <v>40</v>
      </c>
      <c r="D93" s="21" t="s">
        <v>404</v>
      </c>
      <c r="E93" s="21" t="s">
        <v>405</v>
      </c>
      <c r="F93" s="21"/>
      <c r="G93" s="21" t="s">
        <v>406</v>
      </c>
      <c r="H93" s="21"/>
      <c r="I93" s="22" t="s">
        <v>413</v>
      </c>
      <c r="J93" s="22"/>
      <c r="K93" s="20" t="s">
        <v>58</v>
      </c>
      <c r="L93" s="24" t="n">
        <v>0</v>
      </c>
      <c r="M93" s="25" t="s">
        <v>45</v>
      </c>
      <c r="N93" s="20" t="s">
        <v>46</v>
      </c>
      <c r="O93" s="21" t="s">
        <v>118</v>
      </c>
      <c r="P93" s="20" t="s">
        <v>46</v>
      </c>
      <c r="Q93" s="20" t="s">
        <v>48</v>
      </c>
      <c r="R93" s="20" t="s">
        <v>60</v>
      </c>
      <c r="S93" s="20" t="s">
        <v>87</v>
      </c>
      <c r="T93" s="20" t="n">
        <v>166</v>
      </c>
      <c r="U93" s="20" t="s">
        <v>88</v>
      </c>
      <c r="V93" s="29" t="n">
        <v>5</v>
      </c>
      <c r="W93" s="28" t="n">
        <v>982.8</v>
      </c>
      <c r="X93" s="29" t="n">
        <f aca="false">V93*W93</f>
        <v>4914</v>
      </c>
      <c r="Y93" s="29" t="n">
        <f aca="false">X93*1.12</f>
        <v>5503.68</v>
      </c>
      <c r="Z93" s="20"/>
      <c r="AA93" s="21" t="s">
        <v>53</v>
      </c>
      <c r="AB93" s="21"/>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row>
    <row r="94" s="30" customFormat="true" ht="89.25" hidden="false" customHeight="false" outlineLevel="0" collapsed="false">
      <c r="A94" s="20" t="s">
        <v>414</v>
      </c>
      <c r="B94" s="20" t="s">
        <v>39</v>
      </c>
      <c r="C94" s="20" t="s">
        <v>40</v>
      </c>
      <c r="D94" s="21" t="s">
        <v>404</v>
      </c>
      <c r="E94" s="21" t="s">
        <v>405</v>
      </c>
      <c r="F94" s="21"/>
      <c r="G94" s="21" t="s">
        <v>406</v>
      </c>
      <c r="H94" s="21"/>
      <c r="I94" s="22" t="s">
        <v>415</v>
      </c>
      <c r="J94" s="22"/>
      <c r="K94" s="20" t="s">
        <v>58</v>
      </c>
      <c r="L94" s="24" t="n">
        <v>0</v>
      </c>
      <c r="M94" s="25" t="s">
        <v>45</v>
      </c>
      <c r="N94" s="20" t="s">
        <v>46</v>
      </c>
      <c r="O94" s="21" t="s">
        <v>118</v>
      </c>
      <c r="P94" s="20" t="s">
        <v>46</v>
      </c>
      <c r="Q94" s="20" t="s">
        <v>48</v>
      </c>
      <c r="R94" s="20" t="s">
        <v>60</v>
      </c>
      <c r="S94" s="20" t="s">
        <v>87</v>
      </c>
      <c r="T94" s="20" t="n">
        <v>166</v>
      </c>
      <c r="U94" s="20" t="s">
        <v>88</v>
      </c>
      <c r="V94" s="29" t="n">
        <v>5</v>
      </c>
      <c r="W94" s="28" t="n">
        <v>982.8</v>
      </c>
      <c r="X94" s="29" t="n">
        <f aca="false">V94*W94</f>
        <v>4914</v>
      </c>
      <c r="Y94" s="29" t="n">
        <f aca="false">X94*1.12</f>
        <v>5503.68</v>
      </c>
      <c r="Z94" s="20"/>
      <c r="AA94" s="21" t="s">
        <v>53</v>
      </c>
      <c r="AB94" s="21"/>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row>
    <row r="95" s="30" customFormat="true" ht="89.25" hidden="false" customHeight="false" outlineLevel="0" collapsed="false">
      <c r="A95" s="20" t="s">
        <v>416</v>
      </c>
      <c r="B95" s="20" t="s">
        <v>39</v>
      </c>
      <c r="C95" s="20" t="s">
        <v>40</v>
      </c>
      <c r="D95" s="21" t="s">
        <v>404</v>
      </c>
      <c r="E95" s="21" t="s">
        <v>405</v>
      </c>
      <c r="F95" s="21"/>
      <c r="G95" s="21" t="s">
        <v>406</v>
      </c>
      <c r="H95" s="21"/>
      <c r="I95" s="22" t="s">
        <v>417</v>
      </c>
      <c r="J95" s="22"/>
      <c r="K95" s="20" t="s">
        <v>58</v>
      </c>
      <c r="L95" s="24" t="n">
        <v>0</v>
      </c>
      <c r="M95" s="25" t="s">
        <v>45</v>
      </c>
      <c r="N95" s="20" t="s">
        <v>46</v>
      </c>
      <c r="O95" s="21" t="s">
        <v>118</v>
      </c>
      <c r="P95" s="20" t="s">
        <v>46</v>
      </c>
      <c r="Q95" s="20" t="s">
        <v>48</v>
      </c>
      <c r="R95" s="20" t="s">
        <v>60</v>
      </c>
      <c r="S95" s="20" t="s">
        <v>87</v>
      </c>
      <c r="T95" s="20" t="n">
        <v>166</v>
      </c>
      <c r="U95" s="20" t="s">
        <v>88</v>
      </c>
      <c r="V95" s="29" t="n">
        <v>5</v>
      </c>
      <c r="W95" s="28" t="n">
        <v>4258.8</v>
      </c>
      <c r="X95" s="29" t="n">
        <f aca="false">V95*W95</f>
        <v>21294</v>
      </c>
      <c r="Y95" s="29" t="n">
        <f aca="false">X95*1.12</f>
        <v>23849.28</v>
      </c>
      <c r="Z95" s="20"/>
      <c r="AA95" s="21" t="s">
        <v>53</v>
      </c>
      <c r="AB95" s="21"/>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row>
    <row r="96" s="30" customFormat="true" ht="102" hidden="false" customHeight="false" outlineLevel="0" collapsed="false">
      <c r="A96" s="20" t="s">
        <v>418</v>
      </c>
      <c r="B96" s="20" t="s">
        <v>39</v>
      </c>
      <c r="C96" s="20" t="s">
        <v>40</v>
      </c>
      <c r="D96" s="21" t="s">
        <v>404</v>
      </c>
      <c r="E96" s="21" t="s">
        <v>405</v>
      </c>
      <c r="F96" s="21"/>
      <c r="G96" s="21" t="s">
        <v>406</v>
      </c>
      <c r="H96" s="21"/>
      <c r="I96" s="22" t="s">
        <v>407</v>
      </c>
      <c r="J96" s="22"/>
      <c r="K96" s="20" t="s">
        <v>58</v>
      </c>
      <c r="L96" s="24" t="n">
        <v>0</v>
      </c>
      <c r="M96" s="25" t="s">
        <v>45</v>
      </c>
      <c r="N96" s="20" t="s">
        <v>46</v>
      </c>
      <c r="O96" s="20" t="s">
        <v>102</v>
      </c>
      <c r="P96" s="20" t="s">
        <v>46</v>
      </c>
      <c r="Q96" s="20" t="s">
        <v>48</v>
      </c>
      <c r="R96" s="20" t="s">
        <v>60</v>
      </c>
      <c r="S96" s="20" t="s">
        <v>87</v>
      </c>
      <c r="T96" s="20" t="n">
        <v>166</v>
      </c>
      <c r="U96" s="20" t="s">
        <v>88</v>
      </c>
      <c r="V96" s="27" t="n">
        <v>25</v>
      </c>
      <c r="W96" s="28" t="n">
        <v>682.5</v>
      </c>
      <c r="X96" s="29" t="n">
        <f aca="false">V96*W96</f>
        <v>17062.5</v>
      </c>
      <c r="Y96" s="29" t="n">
        <f aca="false">X96*1.12</f>
        <v>19110</v>
      </c>
      <c r="Z96" s="20"/>
      <c r="AA96" s="21" t="s">
        <v>53</v>
      </c>
      <c r="AB96" s="2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row>
    <row r="97" s="30" customFormat="true" ht="89.25" hidden="false" customHeight="false" outlineLevel="0" collapsed="false">
      <c r="A97" s="20" t="s">
        <v>419</v>
      </c>
      <c r="B97" s="20" t="s">
        <v>39</v>
      </c>
      <c r="C97" s="20" t="s">
        <v>40</v>
      </c>
      <c r="D97" s="21" t="s">
        <v>404</v>
      </c>
      <c r="E97" s="21" t="s">
        <v>405</v>
      </c>
      <c r="F97" s="21"/>
      <c r="G97" s="21" t="s">
        <v>406</v>
      </c>
      <c r="H97" s="21"/>
      <c r="I97" s="22" t="s">
        <v>409</v>
      </c>
      <c r="J97" s="22"/>
      <c r="K97" s="20" t="s">
        <v>58</v>
      </c>
      <c r="L97" s="24" t="n">
        <v>0</v>
      </c>
      <c r="M97" s="25" t="s">
        <v>45</v>
      </c>
      <c r="N97" s="20" t="s">
        <v>46</v>
      </c>
      <c r="O97" s="21" t="s">
        <v>102</v>
      </c>
      <c r="P97" s="20" t="s">
        <v>46</v>
      </c>
      <c r="Q97" s="20" t="s">
        <v>48</v>
      </c>
      <c r="R97" s="20" t="s">
        <v>60</v>
      </c>
      <c r="S97" s="20" t="s">
        <v>87</v>
      </c>
      <c r="T97" s="20" t="n">
        <v>166</v>
      </c>
      <c r="U97" s="20" t="s">
        <v>88</v>
      </c>
      <c r="V97" s="29" t="n">
        <v>10</v>
      </c>
      <c r="W97" s="28" t="n">
        <v>928.2</v>
      </c>
      <c r="X97" s="29" t="n">
        <f aca="false">V97*W97</f>
        <v>9282</v>
      </c>
      <c r="Y97" s="29" t="n">
        <f aca="false">X97*1.12</f>
        <v>10395.84</v>
      </c>
      <c r="Z97" s="20"/>
      <c r="AA97" s="21" t="s">
        <v>53</v>
      </c>
      <c r="AB97" s="21"/>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row>
    <row r="98" s="30" customFormat="true" ht="89.25" hidden="false" customHeight="false" outlineLevel="0" collapsed="false">
      <c r="A98" s="20" t="s">
        <v>420</v>
      </c>
      <c r="B98" s="20" t="s">
        <v>39</v>
      </c>
      <c r="C98" s="20" t="s">
        <v>40</v>
      </c>
      <c r="D98" s="21" t="s">
        <v>404</v>
      </c>
      <c r="E98" s="21" t="s">
        <v>405</v>
      </c>
      <c r="F98" s="21"/>
      <c r="G98" s="21" t="s">
        <v>406</v>
      </c>
      <c r="H98" s="21"/>
      <c r="I98" s="22" t="s">
        <v>411</v>
      </c>
      <c r="J98" s="22"/>
      <c r="K98" s="76" t="s">
        <v>58</v>
      </c>
      <c r="L98" s="24" t="n">
        <v>0</v>
      </c>
      <c r="M98" s="25" t="s">
        <v>45</v>
      </c>
      <c r="N98" s="20" t="s">
        <v>46</v>
      </c>
      <c r="O98" s="21" t="s">
        <v>102</v>
      </c>
      <c r="P98" s="20" t="s">
        <v>46</v>
      </c>
      <c r="Q98" s="20" t="s">
        <v>48</v>
      </c>
      <c r="R98" s="20" t="s">
        <v>60</v>
      </c>
      <c r="S98" s="20" t="s">
        <v>87</v>
      </c>
      <c r="T98" s="20" t="n">
        <v>166</v>
      </c>
      <c r="U98" s="20" t="s">
        <v>88</v>
      </c>
      <c r="V98" s="29" t="n">
        <v>90</v>
      </c>
      <c r="W98" s="28" t="n">
        <v>712.53</v>
      </c>
      <c r="X98" s="29" t="n">
        <f aca="false">V98*W98</f>
        <v>64127.7</v>
      </c>
      <c r="Y98" s="29" t="n">
        <f aca="false">X98*1.12</f>
        <v>71823.024</v>
      </c>
      <c r="Z98" s="20"/>
      <c r="AA98" s="21" t="s">
        <v>53</v>
      </c>
      <c r="AB98" s="2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c r="EZ98" s="31"/>
    </row>
    <row r="99" s="6" customFormat="true" ht="127.5" hidden="false" customHeight="false" outlineLevel="0" collapsed="false">
      <c r="A99" s="20" t="s">
        <v>421</v>
      </c>
      <c r="B99" s="20" t="s">
        <v>39</v>
      </c>
      <c r="C99" s="20" t="s">
        <v>40</v>
      </c>
      <c r="D99" s="21" t="s">
        <v>422</v>
      </c>
      <c r="E99" s="21" t="s">
        <v>405</v>
      </c>
      <c r="F99" s="21"/>
      <c r="G99" s="21" t="s">
        <v>423</v>
      </c>
      <c r="H99" s="21"/>
      <c r="I99" s="22" t="s">
        <v>424</v>
      </c>
      <c r="J99" s="22"/>
      <c r="K99" s="76" t="s">
        <v>58</v>
      </c>
      <c r="L99" s="20" t="n">
        <v>30</v>
      </c>
      <c r="M99" s="25" t="s">
        <v>45</v>
      </c>
      <c r="N99" s="20" t="s">
        <v>46</v>
      </c>
      <c r="O99" s="20" t="s">
        <v>102</v>
      </c>
      <c r="P99" s="20" t="s">
        <v>46</v>
      </c>
      <c r="Q99" s="20" t="s">
        <v>48</v>
      </c>
      <c r="R99" s="20" t="s">
        <v>60</v>
      </c>
      <c r="S99" s="20" t="s">
        <v>61</v>
      </c>
      <c r="T99" s="69" t="s">
        <v>425</v>
      </c>
      <c r="U99" s="69" t="s">
        <v>426</v>
      </c>
      <c r="V99" s="65" t="n">
        <v>35</v>
      </c>
      <c r="W99" s="28" t="n">
        <v>2457</v>
      </c>
      <c r="X99" s="29" t="n">
        <f aca="false">V99*W99</f>
        <v>85995</v>
      </c>
      <c r="Y99" s="29" t="n">
        <f aca="false">X99*1.12</f>
        <v>96314.4</v>
      </c>
      <c r="Z99" s="20"/>
      <c r="AA99" s="21" t="s">
        <v>53</v>
      </c>
      <c r="AB99" s="2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row>
    <row r="100" s="35" customFormat="true" ht="114.75" hidden="false" customHeight="false" outlineLevel="0" collapsed="false">
      <c r="A100" s="20" t="s">
        <v>427</v>
      </c>
      <c r="B100" s="20" t="s">
        <v>39</v>
      </c>
      <c r="C100" s="20" t="s">
        <v>40</v>
      </c>
      <c r="D100" s="21" t="s">
        <v>422</v>
      </c>
      <c r="E100" s="21" t="s">
        <v>405</v>
      </c>
      <c r="F100" s="21"/>
      <c r="G100" s="21" t="s">
        <v>423</v>
      </c>
      <c r="H100" s="21"/>
      <c r="I100" s="22" t="s">
        <v>428</v>
      </c>
      <c r="J100" s="22"/>
      <c r="K100" s="76" t="s">
        <v>58</v>
      </c>
      <c r="L100" s="20" t="n">
        <v>30</v>
      </c>
      <c r="M100" s="25" t="s">
        <v>45</v>
      </c>
      <c r="N100" s="20" t="s">
        <v>46</v>
      </c>
      <c r="O100" s="20" t="s">
        <v>102</v>
      </c>
      <c r="P100" s="20" t="s">
        <v>46</v>
      </c>
      <c r="Q100" s="20" t="s">
        <v>48</v>
      </c>
      <c r="R100" s="20" t="s">
        <v>60</v>
      </c>
      <c r="S100" s="20" t="s">
        <v>61</v>
      </c>
      <c r="T100" s="69" t="s">
        <v>425</v>
      </c>
      <c r="U100" s="69" t="s">
        <v>426</v>
      </c>
      <c r="V100" s="65" t="n">
        <v>60</v>
      </c>
      <c r="W100" s="28" t="n">
        <v>2320.5</v>
      </c>
      <c r="X100" s="29" t="n">
        <f aca="false">V100*W100</f>
        <v>139230</v>
      </c>
      <c r="Y100" s="29" t="n">
        <f aca="false">X100*1.12</f>
        <v>155937.6</v>
      </c>
      <c r="Z100" s="23"/>
      <c r="AA100" s="21" t="s">
        <v>53</v>
      </c>
      <c r="AB100" s="2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c r="EZ100" s="31"/>
    </row>
    <row r="101" s="31" customFormat="true" ht="114.75" hidden="false" customHeight="false" outlineLevel="0" collapsed="false">
      <c r="A101" s="20" t="s">
        <v>429</v>
      </c>
      <c r="B101" s="20" t="s">
        <v>39</v>
      </c>
      <c r="C101" s="20" t="s">
        <v>40</v>
      </c>
      <c r="D101" s="21" t="s">
        <v>422</v>
      </c>
      <c r="E101" s="21" t="s">
        <v>405</v>
      </c>
      <c r="F101" s="21"/>
      <c r="G101" s="21" t="s">
        <v>423</v>
      </c>
      <c r="H101" s="21"/>
      <c r="I101" s="22" t="s">
        <v>430</v>
      </c>
      <c r="J101" s="22"/>
      <c r="K101" s="76" t="s">
        <v>58</v>
      </c>
      <c r="L101" s="20" t="n">
        <v>30</v>
      </c>
      <c r="M101" s="25" t="s">
        <v>45</v>
      </c>
      <c r="N101" s="20" t="s">
        <v>46</v>
      </c>
      <c r="O101" s="20" t="s">
        <v>102</v>
      </c>
      <c r="P101" s="20" t="s">
        <v>46</v>
      </c>
      <c r="Q101" s="20" t="s">
        <v>48</v>
      </c>
      <c r="R101" s="20" t="s">
        <v>60</v>
      </c>
      <c r="S101" s="20" t="s">
        <v>61</v>
      </c>
      <c r="T101" s="69" t="s">
        <v>425</v>
      </c>
      <c r="U101" s="69" t="s">
        <v>426</v>
      </c>
      <c r="V101" s="65" t="n">
        <v>20</v>
      </c>
      <c r="W101" s="28" t="n">
        <v>3583.125</v>
      </c>
      <c r="X101" s="29" t="n">
        <f aca="false">V101*W101</f>
        <v>71662.5</v>
      </c>
      <c r="Y101" s="29" t="n">
        <f aca="false">X101*1.12</f>
        <v>80262</v>
      </c>
      <c r="Z101" s="24"/>
      <c r="AA101" s="21" t="s">
        <v>53</v>
      </c>
      <c r="AB101" s="21"/>
    </row>
    <row r="102" s="6" customFormat="true" ht="114.75" hidden="false" customHeight="false" outlineLevel="0" collapsed="false">
      <c r="A102" s="20" t="s">
        <v>431</v>
      </c>
      <c r="B102" s="20" t="s">
        <v>39</v>
      </c>
      <c r="C102" s="20" t="s">
        <v>40</v>
      </c>
      <c r="D102" s="21" t="s">
        <v>422</v>
      </c>
      <c r="E102" s="21" t="s">
        <v>405</v>
      </c>
      <c r="F102" s="21"/>
      <c r="G102" s="21" t="s">
        <v>423</v>
      </c>
      <c r="H102" s="21"/>
      <c r="I102" s="22" t="s">
        <v>432</v>
      </c>
      <c r="J102" s="22"/>
      <c r="K102" s="76" t="s">
        <v>58</v>
      </c>
      <c r="L102" s="24" t="n">
        <v>0</v>
      </c>
      <c r="M102" s="25" t="s">
        <v>45</v>
      </c>
      <c r="N102" s="20" t="s">
        <v>46</v>
      </c>
      <c r="O102" s="69" t="s">
        <v>59</v>
      </c>
      <c r="P102" s="20" t="s">
        <v>46</v>
      </c>
      <c r="Q102" s="20" t="s">
        <v>48</v>
      </c>
      <c r="R102" s="20" t="s">
        <v>60</v>
      </c>
      <c r="S102" s="20" t="s">
        <v>87</v>
      </c>
      <c r="T102" s="69" t="s">
        <v>425</v>
      </c>
      <c r="U102" s="69" t="s">
        <v>426</v>
      </c>
      <c r="V102" s="65" t="n">
        <v>55</v>
      </c>
      <c r="W102" s="28" t="n">
        <v>2320.5</v>
      </c>
      <c r="X102" s="29" t="n">
        <f aca="false">V102*W102</f>
        <v>127627.5</v>
      </c>
      <c r="Y102" s="29" t="n">
        <f aca="false">X102*1.12</f>
        <v>142942.8</v>
      </c>
      <c r="Z102" s="20"/>
      <c r="AA102" s="21" t="s">
        <v>53</v>
      </c>
      <c r="AB102" s="2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c r="EZ102" s="31"/>
    </row>
    <row r="103" s="31" customFormat="true" ht="89.25" hidden="false" customHeight="false" outlineLevel="0" collapsed="false">
      <c r="A103" s="20" t="s">
        <v>433</v>
      </c>
      <c r="B103" s="20" t="s">
        <v>39</v>
      </c>
      <c r="C103" s="20" t="s">
        <v>40</v>
      </c>
      <c r="D103" s="21" t="s">
        <v>434</v>
      </c>
      <c r="E103" s="21" t="s">
        <v>435</v>
      </c>
      <c r="F103" s="21"/>
      <c r="G103" s="21" t="s">
        <v>436</v>
      </c>
      <c r="H103" s="21"/>
      <c r="I103" s="22"/>
      <c r="J103" s="22"/>
      <c r="K103" s="23" t="s">
        <v>58</v>
      </c>
      <c r="L103" s="24" t="n">
        <v>0</v>
      </c>
      <c r="M103" s="25" t="s">
        <v>45</v>
      </c>
      <c r="N103" s="20" t="s">
        <v>46</v>
      </c>
      <c r="O103" s="20" t="s">
        <v>102</v>
      </c>
      <c r="P103" s="20" t="s">
        <v>46</v>
      </c>
      <c r="Q103" s="20" t="s">
        <v>48</v>
      </c>
      <c r="R103" s="20" t="s">
        <v>60</v>
      </c>
      <c r="S103" s="20" t="s">
        <v>87</v>
      </c>
      <c r="T103" s="20" t="n">
        <v>112</v>
      </c>
      <c r="U103" s="20" t="s">
        <v>81</v>
      </c>
      <c r="V103" s="28" t="n">
        <v>400</v>
      </c>
      <c r="W103" s="28" t="n">
        <v>487.305</v>
      </c>
      <c r="X103" s="29" t="n">
        <f aca="false">V103*W103</f>
        <v>194922</v>
      </c>
      <c r="Y103" s="29" t="n">
        <f aca="false">X103*1.12</f>
        <v>218312.64</v>
      </c>
      <c r="Z103" s="24"/>
      <c r="AA103" s="21" t="s">
        <v>53</v>
      </c>
      <c r="AB103" s="21"/>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row>
    <row r="104" s="30" customFormat="true" ht="76.5" hidden="false" customHeight="false" outlineLevel="0" collapsed="false">
      <c r="A104" s="20" t="s">
        <v>437</v>
      </c>
      <c r="B104" s="20" t="s">
        <v>39</v>
      </c>
      <c r="C104" s="20" t="s">
        <v>40</v>
      </c>
      <c r="D104" s="21" t="s">
        <v>434</v>
      </c>
      <c r="E104" s="21" t="s">
        <v>435</v>
      </c>
      <c r="F104" s="21"/>
      <c r="G104" s="21" t="s">
        <v>436</v>
      </c>
      <c r="H104" s="21"/>
      <c r="I104" s="22" t="s">
        <v>436</v>
      </c>
      <c r="J104" s="22"/>
      <c r="K104" s="23" t="s">
        <v>58</v>
      </c>
      <c r="L104" s="20" t="n">
        <v>30</v>
      </c>
      <c r="M104" s="25" t="s">
        <v>45</v>
      </c>
      <c r="N104" s="20" t="s">
        <v>46</v>
      </c>
      <c r="O104" s="20" t="s">
        <v>102</v>
      </c>
      <c r="P104" s="20" t="s">
        <v>46</v>
      </c>
      <c r="Q104" s="20" t="s">
        <v>48</v>
      </c>
      <c r="R104" s="20" t="s">
        <v>60</v>
      </c>
      <c r="S104" s="20" t="s">
        <v>61</v>
      </c>
      <c r="T104" s="20" t="n">
        <v>112</v>
      </c>
      <c r="U104" s="20" t="s">
        <v>81</v>
      </c>
      <c r="V104" s="28" t="n">
        <v>400</v>
      </c>
      <c r="W104" s="28" t="n">
        <v>487.305</v>
      </c>
      <c r="X104" s="29" t="n">
        <f aca="false">V104*W104</f>
        <v>194922</v>
      </c>
      <c r="Y104" s="29" t="n">
        <f aca="false">X104*1.12</f>
        <v>218312.64</v>
      </c>
      <c r="Z104" s="20"/>
      <c r="AA104" s="21" t="s">
        <v>53</v>
      </c>
      <c r="AB104" s="21"/>
    </row>
    <row r="105" s="30" customFormat="true" ht="89.25" hidden="false" customHeight="false" outlineLevel="0" collapsed="false">
      <c r="A105" s="20" t="s">
        <v>438</v>
      </c>
      <c r="B105" s="20" t="s">
        <v>39</v>
      </c>
      <c r="C105" s="20" t="s">
        <v>40</v>
      </c>
      <c r="D105" s="21" t="s">
        <v>439</v>
      </c>
      <c r="E105" s="21" t="s">
        <v>440</v>
      </c>
      <c r="F105" s="21"/>
      <c r="G105" s="21" t="s">
        <v>441</v>
      </c>
      <c r="H105" s="21"/>
      <c r="I105" s="22" t="s">
        <v>441</v>
      </c>
      <c r="J105" s="22"/>
      <c r="K105" s="23" t="s">
        <v>58</v>
      </c>
      <c r="L105" s="20" t="n">
        <v>0</v>
      </c>
      <c r="M105" s="25" t="s">
        <v>45</v>
      </c>
      <c r="N105" s="20" t="s">
        <v>46</v>
      </c>
      <c r="O105" s="20" t="s">
        <v>102</v>
      </c>
      <c r="P105" s="20" t="s">
        <v>46</v>
      </c>
      <c r="Q105" s="20" t="s">
        <v>48</v>
      </c>
      <c r="R105" s="20" t="s">
        <v>60</v>
      </c>
      <c r="S105" s="20" t="s">
        <v>87</v>
      </c>
      <c r="T105" s="20" t="n">
        <v>112</v>
      </c>
      <c r="U105" s="20" t="s">
        <v>81</v>
      </c>
      <c r="V105" s="29" t="n">
        <v>10</v>
      </c>
      <c r="W105" s="28" t="n">
        <v>614.25</v>
      </c>
      <c r="X105" s="29" t="n">
        <f aca="false">V105*W105</f>
        <v>6142.5</v>
      </c>
      <c r="Y105" s="29" t="n">
        <f aca="false">X105*1.12</f>
        <v>6879.6</v>
      </c>
      <c r="Z105" s="20"/>
      <c r="AA105" s="21" t="s">
        <v>53</v>
      </c>
      <c r="AB105" s="2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c r="EZ105" s="31"/>
    </row>
    <row r="106" s="30" customFormat="true" ht="89.25" hidden="false" customHeight="false" outlineLevel="0" collapsed="false">
      <c r="A106" s="20" t="s">
        <v>442</v>
      </c>
      <c r="B106" s="20" t="s">
        <v>39</v>
      </c>
      <c r="C106" s="20" t="s">
        <v>40</v>
      </c>
      <c r="D106" s="21" t="s">
        <v>443</v>
      </c>
      <c r="E106" s="21" t="s">
        <v>440</v>
      </c>
      <c r="F106" s="21"/>
      <c r="G106" s="21" t="s">
        <v>444</v>
      </c>
      <c r="H106" s="21"/>
      <c r="I106" s="22"/>
      <c r="J106" s="22"/>
      <c r="K106" s="22" t="s">
        <v>58</v>
      </c>
      <c r="L106" s="20" t="n">
        <v>0</v>
      </c>
      <c r="M106" s="25" t="s">
        <v>45</v>
      </c>
      <c r="N106" s="20" t="s">
        <v>46</v>
      </c>
      <c r="O106" s="20" t="s">
        <v>59</v>
      </c>
      <c r="P106" s="20" t="s">
        <v>46</v>
      </c>
      <c r="Q106" s="20" t="s">
        <v>48</v>
      </c>
      <c r="R106" s="20" t="s">
        <v>60</v>
      </c>
      <c r="S106" s="20" t="s">
        <v>87</v>
      </c>
      <c r="T106" s="20" t="n">
        <v>166</v>
      </c>
      <c r="U106" s="20" t="s">
        <v>88</v>
      </c>
      <c r="V106" s="27" t="n">
        <v>1000</v>
      </c>
      <c r="W106" s="28" t="n">
        <v>1266.72</v>
      </c>
      <c r="X106" s="29" t="n">
        <f aca="false">V106*W106</f>
        <v>1266720</v>
      </c>
      <c r="Y106" s="29" t="n">
        <f aca="false">X106*1.12</f>
        <v>1418726.4</v>
      </c>
      <c r="Z106" s="20"/>
      <c r="AA106" s="21" t="s">
        <v>53</v>
      </c>
      <c r="AB106" s="21"/>
    </row>
    <row r="107" s="30" customFormat="true" ht="76.5" hidden="false" customHeight="false" outlineLevel="0" collapsed="false">
      <c r="A107" s="20" t="s">
        <v>445</v>
      </c>
      <c r="B107" s="20" t="s">
        <v>39</v>
      </c>
      <c r="C107" s="20" t="s">
        <v>40</v>
      </c>
      <c r="D107" s="21" t="s">
        <v>446</v>
      </c>
      <c r="E107" s="21" t="s">
        <v>447</v>
      </c>
      <c r="F107" s="21"/>
      <c r="G107" s="21" t="s">
        <v>448</v>
      </c>
      <c r="H107" s="21"/>
      <c r="I107" s="22" t="s">
        <v>449</v>
      </c>
      <c r="J107" s="22"/>
      <c r="K107" s="22" t="s">
        <v>58</v>
      </c>
      <c r="L107" s="20" t="n">
        <v>100</v>
      </c>
      <c r="M107" s="25" t="s">
        <v>45</v>
      </c>
      <c r="N107" s="20" t="s">
        <v>46</v>
      </c>
      <c r="O107" s="23" t="s">
        <v>59</v>
      </c>
      <c r="P107" s="20" t="s">
        <v>46</v>
      </c>
      <c r="Q107" s="20" t="s">
        <v>48</v>
      </c>
      <c r="R107" s="20" t="s">
        <v>60</v>
      </c>
      <c r="S107" s="20" t="s">
        <v>61</v>
      </c>
      <c r="T107" s="20" t="n">
        <v>5111</v>
      </c>
      <c r="U107" s="25" t="s">
        <v>240</v>
      </c>
      <c r="V107" s="27" t="n">
        <v>3142</v>
      </c>
      <c r="W107" s="28" t="n">
        <v>286.65</v>
      </c>
      <c r="X107" s="29" t="n">
        <f aca="false">V107*W107</f>
        <v>900654.3</v>
      </c>
      <c r="Y107" s="29" t="n">
        <f aca="false">X107*1.12</f>
        <v>1008732.816</v>
      </c>
      <c r="Z107" s="20"/>
      <c r="AA107" s="21" t="s">
        <v>53</v>
      </c>
      <c r="AB107" s="2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row>
    <row r="108" s="30" customFormat="true" ht="76.5" hidden="false" customHeight="false" outlineLevel="0" collapsed="false">
      <c r="A108" s="20" t="s">
        <v>450</v>
      </c>
      <c r="B108" s="20" t="s">
        <v>39</v>
      </c>
      <c r="C108" s="20" t="s">
        <v>40</v>
      </c>
      <c r="D108" s="21" t="s">
        <v>446</v>
      </c>
      <c r="E108" s="21" t="s">
        <v>447</v>
      </c>
      <c r="F108" s="21"/>
      <c r="G108" s="21" t="s">
        <v>448</v>
      </c>
      <c r="H108" s="21"/>
      <c r="I108" s="22" t="s">
        <v>448</v>
      </c>
      <c r="J108" s="22"/>
      <c r="K108" s="23" t="s">
        <v>58</v>
      </c>
      <c r="L108" s="20" t="n">
        <v>55</v>
      </c>
      <c r="M108" s="25" t="s">
        <v>45</v>
      </c>
      <c r="N108" s="20" t="s">
        <v>46</v>
      </c>
      <c r="O108" s="21" t="s">
        <v>102</v>
      </c>
      <c r="P108" s="20" t="s">
        <v>46</v>
      </c>
      <c r="Q108" s="20" t="s">
        <v>48</v>
      </c>
      <c r="R108" s="20" t="s">
        <v>60</v>
      </c>
      <c r="S108" s="20" t="s">
        <v>61</v>
      </c>
      <c r="T108" s="20" t="n">
        <v>5111</v>
      </c>
      <c r="U108" s="25" t="s">
        <v>240</v>
      </c>
      <c r="V108" s="27" t="n">
        <v>200</v>
      </c>
      <c r="W108" s="28" t="n">
        <v>286.65</v>
      </c>
      <c r="X108" s="29" t="n">
        <f aca="false">V108*W108</f>
        <v>57330</v>
      </c>
      <c r="Y108" s="29" t="n">
        <f aca="false">X108*1.12</f>
        <v>64209.6</v>
      </c>
      <c r="Z108" s="20"/>
      <c r="AA108" s="21" t="s">
        <v>53</v>
      </c>
      <c r="AB108" s="2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c r="EZ108" s="31"/>
    </row>
    <row r="109" s="30" customFormat="true" ht="76.5" hidden="false" customHeight="false" outlineLevel="0" collapsed="false">
      <c r="A109" s="20" t="s">
        <v>451</v>
      </c>
      <c r="B109" s="20" t="s">
        <v>39</v>
      </c>
      <c r="C109" s="20" t="s">
        <v>40</v>
      </c>
      <c r="D109" s="21" t="s">
        <v>452</v>
      </c>
      <c r="E109" s="21" t="s">
        <v>453</v>
      </c>
      <c r="F109" s="21"/>
      <c r="G109" s="21" t="s">
        <v>454</v>
      </c>
      <c r="H109" s="21"/>
      <c r="I109" s="22" t="s">
        <v>455</v>
      </c>
      <c r="J109" s="22"/>
      <c r="K109" s="22" t="s">
        <v>58</v>
      </c>
      <c r="L109" s="20" t="n">
        <v>100</v>
      </c>
      <c r="M109" s="25" t="s">
        <v>45</v>
      </c>
      <c r="N109" s="20" t="s">
        <v>46</v>
      </c>
      <c r="O109" s="23" t="s">
        <v>118</v>
      </c>
      <c r="P109" s="20" t="s">
        <v>46</v>
      </c>
      <c r="Q109" s="20" t="s">
        <v>48</v>
      </c>
      <c r="R109" s="20" t="s">
        <v>60</v>
      </c>
      <c r="S109" s="20" t="s">
        <v>61</v>
      </c>
      <c r="T109" s="36" t="s">
        <v>103</v>
      </c>
      <c r="U109" s="36" t="s">
        <v>104</v>
      </c>
      <c r="V109" s="27" t="n">
        <v>2970</v>
      </c>
      <c r="W109" s="28" t="n">
        <v>102.375</v>
      </c>
      <c r="X109" s="29" t="n">
        <f aca="false">V109*W109</f>
        <v>304053.75</v>
      </c>
      <c r="Y109" s="29" t="n">
        <f aca="false">X109*1.12</f>
        <v>340540.2</v>
      </c>
      <c r="Z109" s="20"/>
      <c r="AA109" s="21" t="s">
        <v>53</v>
      </c>
      <c r="AB109" s="2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c r="EZ109" s="31"/>
    </row>
    <row r="110" s="30" customFormat="true" ht="76.5" hidden="false" customHeight="false" outlineLevel="0" collapsed="false">
      <c r="A110" s="20" t="s">
        <v>456</v>
      </c>
      <c r="B110" s="20" t="s">
        <v>39</v>
      </c>
      <c r="C110" s="20" t="s">
        <v>40</v>
      </c>
      <c r="D110" s="21" t="s">
        <v>452</v>
      </c>
      <c r="E110" s="21" t="s">
        <v>453</v>
      </c>
      <c r="F110" s="21"/>
      <c r="G110" s="21" t="s">
        <v>454</v>
      </c>
      <c r="H110" s="21"/>
      <c r="I110" s="22" t="s">
        <v>454</v>
      </c>
      <c r="J110" s="22"/>
      <c r="K110" s="23" t="s">
        <v>58</v>
      </c>
      <c r="L110" s="20" t="n">
        <v>100</v>
      </c>
      <c r="M110" s="25" t="s">
        <v>45</v>
      </c>
      <c r="N110" s="20" t="s">
        <v>46</v>
      </c>
      <c r="O110" s="21" t="s">
        <v>102</v>
      </c>
      <c r="P110" s="20" t="s">
        <v>46</v>
      </c>
      <c r="Q110" s="20" t="s">
        <v>48</v>
      </c>
      <c r="R110" s="20" t="s">
        <v>60</v>
      </c>
      <c r="S110" s="20" t="s">
        <v>61</v>
      </c>
      <c r="T110" s="36" t="s">
        <v>103</v>
      </c>
      <c r="U110" s="36" t="s">
        <v>104</v>
      </c>
      <c r="V110" s="27" t="n">
        <v>100</v>
      </c>
      <c r="W110" s="28" t="n">
        <v>102.375</v>
      </c>
      <c r="X110" s="29" t="n">
        <f aca="false">V110*W110</f>
        <v>10237.5</v>
      </c>
      <c r="Y110" s="29" t="n">
        <f aca="false">X110*1.12</f>
        <v>11466</v>
      </c>
      <c r="Z110" s="20"/>
      <c r="AA110" s="21" t="s">
        <v>53</v>
      </c>
      <c r="AB110" s="2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c r="DZ110" s="31"/>
      <c r="EA110" s="31"/>
      <c r="EB110" s="31"/>
      <c r="EC110" s="31"/>
      <c r="ED110" s="31"/>
      <c r="EE110" s="31"/>
      <c r="EF110" s="31"/>
      <c r="EG110" s="31"/>
      <c r="EH110" s="31"/>
      <c r="EI110" s="31"/>
      <c r="EJ110" s="31"/>
      <c r="EK110" s="31"/>
      <c r="EL110" s="31"/>
      <c r="EM110" s="31"/>
      <c r="EN110" s="31"/>
      <c r="EO110" s="31"/>
      <c r="EP110" s="31"/>
      <c r="EQ110" s="31"/>
      <c r="ER110" s="31"/>
      <c r="ES110" s="31"/>
      <c r="ET110" s="31"/>
      <c r="EU110" s="31"/>
      <c r="EV110" s="31"/>
      <c r="EW110" s="31"/>
      <c r="EX110" s="31"/>
      <c r="EY110" s="31"/>
      <c r="EZ110" s="31"/>
    </row>
    <row r="111" s="35" customFormat="true" ht="255" hidden="false" customHeight="false" outlineLevel="0" collapsed="false">
      <c r="A111" s="20" t="s">
        <v>457</v>
      </c>
      <c r="B111" s="20" t="s">
        <v>39</v>
      </c>
      <c r="C111" s="20" t="s">
        <v>40</v>
      </c>
      <c r="D111" s="21" t="s">
        <v>458</v>
      </c>
      <c r="E111" s="21" t="s">
        <v>459</v>
      </c>
      <c r="F111" s="21"/>
      <c r="G111" s="21" t="s">
        <v>460</v>
      </c>
      <c r="H111" s="21"/>
      <c r="I111" s="22" t="s">
        <v>461</v>
      </c>
      <c r="J111" s="22"/>
      <c r="K111" s="22" t="s">
        <v>58</v>
      </c>
      <c r="L111" s="20" t="n">
        <v>100</v>
      </c>
      <c r="M111" s="25" t="s">
        <v>45</v>
      </c>
      <c r="N111" s="20" t="s">
        <v>46</v>
      </c>
      <c r="O111" s="21" t="s">
        <v>118</v>
      </c>
      <c r="P111" s="20" t="s">
        <v>46</v>
      </c>
      <c r="Q111" s="20" t="s">
        <v>48</v>
      </c>
      <c r="R111" s="20" t="s">
        <v>60</v>
      </c>
      <c r="S111" s="20" t="s">
        <v>61</v>
      </c>
      <c r="T111" s="36" t="n">
        <v>868</v>
      </c>
      <c r="U111" s="36" t="s">
        <v>462</v>
      </c>
      <c r="V111" s="29" t="n">
        <v>48</v>
      </c>
      <c r="W111" s="28" t="n">
        <v>2457</v>
      </c>
      <c r="X111" s="29" t="n">
        <f aca="false">V111*W111</f>
        <v>117936</v>
      </c>
      <c r="Y111" s="29" t="n">
        <f aca="false">X111*1.12</f>
        <v>132088.32</v>
      </c>
      <c r="Z111" s="23" t="s">
        <v>63</v>
      </c>
      <c r="AA111" s="21" t="s">
        <v>53</v>
      </c>
      <c r="AB111" s="21"/>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7"/>
      <c r="EQ111" s="37"/>
      <c r="ER111" s="37"/>
      <c r="ES111" s="37"/>
      <c r="ET111" s="37"/>
      <c r="EU111" s="37"/>
      <c r="EV111" s="37"/>
      <c r="EW111" s="37"/>
      <c r="EX111" s="30"/>
      <c r="EY111" s="30"/>
      <c r="EZ111" s="30"/>
    </row>
    <row r="112" s="35" customFormat="true" ht="89.25" hidden="false" customHeight="false" outlineLevel="0" collapsed="false">
      <c r="A112" s="20" t="s">
        <v>463</v>
      </c>
      <c r="B112" s="20" t="s">
        <v>39</v>
      </c>
      <c r="C112" s="20" t="s">
        <v>40</v>
      </c>
      <c r="D112" s="21" t="s">
        <v>458</v>
      </c>
      <c r="E112" s="21" t="s">
        <v>459</v>
      </c>
      <c r="F112" s="21"/>
      <c r="G112" s="21" t="s">
        <v>460</v>
      </c>
      <c r="H112" s="21"/>
      <c r="I112" s="22" t="s">
        <v>464</v>
      </c>
      <c r="J112" s="22"/>
      <c r="K112" s="20" t="s">
        <v>58</v>
      </c>
      <c r="L112" s="20" t="n">
        <v>100</v>
      </c>
      <c r="M112" s="25" t="s">
        <v>45</v>
      </c>
      <c r="N112" s="20" t="s">
        <v>46</v>
      </c>
      <c r="O112" s="20" t="s">
        <v>118</v>
      </c>
      <c r="P112" s="20" t="s">
        <v>46</v>
      </c>
      <c r="Q112" s="20" t="s">
        <v>48</v>
      </c>
      <c r="R112" s="20" t="s">
        <v>60</v>
      </c>
      <c r="S112" s="20" t="s">
        <v>61</v>
      </c>
      <c r="T112" s="77" t="s">
        <v>465</v>
      </c>
      <c r="U112" s="72" t="s">
        <v>462</v>
      </c>
      <c r="V112" s="27" t="n">
        <v>398</v>
      </c>
      <c r="W112" s="28" t="n">
        <v>163.8</v>
      </c>
      <c r="X112" s="29" t="n">
        <f aca="false">V112*W112</f>
        <v>65192.4</v>
      </c>
      <c r="Y112" s="29" t="n">
        <f aca="false">X112*1.12</f>
        <v>73015.488</v>
      </c>
      <c r="Z112" s="23"/>
      <c r="AA112" s="21" t="s">
        <v>53</v>
      </c>
      <c r="AB112" s="21"/>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row>
    <row r="113" s="35" customFormat="true" ht="89.25" hidden="false" customHeight="false" outlineLevel="0" collapsed="false">
      <c r="A113" s="20" t="s">
        <v>466</v>
      </c>
      <c r="B113" s="20" t="s">
        <v>39</v>
      </c>
      <c r="C113" s="20" t="s">
        <v>40</v>
      </c>
      <c r="D113" s="21" t="s">
        <v>467</v>
      </c>
      <c r="E113" s="21" t="s">
        <v>459</v>
      </c>
      <c r="F113" s="21"/>
      <c r="G113" s="21" t="s">
        <v>468</v>
      </c>
      <c r="H113" s="21"/>
      <c r="I113" s="22" t="s">
        <v>469</v>
      </c>
      <c r="J113" s="22"/>
      <c r="K113" s="20" t="s">
        <v>58</v>
      </c>
      <c r="L113" s="20" t="n">
        <v>100</v>
      </c>
      <c r="M113" s="25" t="s">
        <v>45</v>
      </c>
      <c r="N113" s="20" t="s">
        <v>46</v>
      </c>
      <c r="O113" s="20" t="s">
        <v>118</v>
      </c>
      <c r="P113" s="20" t="s">
        <v>46</v>
      </c>
      <c r="Q113" s="20" t="s">
        <v>48</v>
      </c>
      <c r="R113" s="20" t="s">
        <v>60</v>
      </c>
      <c r="S113" s="20" t="s">
        <v>61</v>
      </c>
      <c r="T113" s="77" t="s">
        <v>465</v>
      </c>
      <c r="U113" s="72" t="s">
        <v>462</v>
      </c>
      <c r="V113" s="27" t="n">
        <v>12</v>
      </c>
      <c r="W113" s="28" t="n">
        <v>682.5</v>
      </c>
      <c r="X113" s="29" t="n">
        <f aca="false">V113*W113</f>
        <v>8190</v>
      </c>
      <c r="Y113" s="29" t="n">
        <f aca="false">X113*1.12</f>
        <v>9172.8</v>
      </c>
      <c r="Z113" s="23"/>
      <c r="AA113" s="21" t="s">
        <v>53</v>
      </c>
      <c r="AB113" s="21"/>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row>
    <row r="114" s="35" customFormat="true" ht="89.25" hidden="false" customHeight="false" outlineLevel="0" collapsed="false">
      <c r="A114" s="20" t="s">
        <v>470</v>
      </c>
      <c r="B114" s="20" t="s">
        <v>39</v>
      </c>
      <c r="C114" s="20" t="s">
        <v>40</v>
      </c>
      <c r="D114" s="21" t="s">
        <v>467</v>
      </c>
      <c r="E114" s="21" t="s">
        <v>459</v>
      </c>
      <c r="F114" s="21"/>
      <c r="G114" s="21" t="s">
        <v>468</v>
      </c>
      <c r="H114" s="21"/>
      <c r="I114" s="22" t="s">
        <v>471</v>
      </c>
      <c r="J114" s="22"/>
      <c r="K114" s="23" t="s">
        <v>44</v>
      </c>
      <c r="L114" s="24" t="n">
        <v>30</v>
      </c>
      <c r="M114" s="25" t="s">
        <v>45</v>
      </c>
      <c r="N114" s="20" t="s">
        <v>46</v>
      </c>
      <c r="O114" s="21" t="s">
        <v>102</v>
      </c>
      <c r="P114" s="20" t="s">
        <v>46</v>
      </c>
      <c r="Q114" s="20" t="s">
        <v>48</v>
      </c>
      <c r="R114" s="20" t="s">
        <v>60</v>
      </c>
      <c r="S114" s="20" t="s">
        <v>61</v>
      </c>
      <c r="T114" s="25"/>
      <c r="U114" s="36" t="s">
        <v>472</v>
      </c>
      <c r="V114" s="29" t="n">
        <v>20</v>
      </c>
      <c r="W114" s="28" t="n">
        <v>477.75</v>
      </c>
      <c r="X114" s="29" t="n">
        <f aca="false">V114*W114</f>
        <v>9555</v>
      </c>
      <c r="Y114" s="29" t="n">
        <f aca="false">X114*1.12</f>
        <v>10701.6</v>
      </c>
      <c r="Z114" s="23" t="s">
        <v>63</v>
      </c>
      <c r="AA114" s="21" t="s">
        <v>53</v>
      </c>
      <c r="AB114" s="2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c r="EM114" s="31"/>
      <c r="EN114" s="31"/>
      <c r="EO114" s="31"/>
      <c r="EP114" s="31"/>
      <c r="EQ114" s="31"/>
      <c r="ER114" s="31"/>
      <c r="ES114" s="31"/>
      <c r="ET114" s="31"/>
      <c r="EU114" s="31"/>
      <c r="EV114" s="31"/>
      <c r="EW114" s="31"/>
      <c r="EX114" s="31"/>
      <c r="EY114" s="31"/>
      <c r="EZ114" s="31"/>
    </row>
    <row r="115" s="35" customFormat="true" ht="89.25" hidden="false" customHeight="false" outlineLevel="0" collapsed="false">
      <c r="A115" s="20" t="s">
        <v>473</v>
      </c>
      <c r="B115" s="20" t="s">
        <v>39</v>
      </c>
      <c r="C115" s="20" t="s">
        <v>40</v>
      </c>
      <c r="D115" s="21" t="s">
        <v>467</v>
      </c>
      <c r="E115" s="21" t="s">
        <v>459</v>
      </c>
      <c r="F115" s="21"/>
      <c r="G115" s="21" t="s">
        <v>468</v>
      </c>
      <c r="H115" s="21"/>
      <c r="I115" s="22" t="s">
        <v>468</v>
      </c>
      <c r="J115" s="22"/>
      <c r="K115" s="23" t="s">
        <v>44</v>
      </c>
      <c r="L115" s="24" t="n">
        <v>30</v>
      </c>
      <c r="M115" s="25" t="s">
        <v>45</v>
      </c>
      <c r="N115" s="20" t="s">
        <v>46</v>
      </c>
      <c r="O115" s="20" t="s">
        <v>118</v>
      </c>
      <c r="P115" s="20" t="s">
        <v>46</v>
      </c>
      <c r="Q115" s="20" t="s">
        <v>48</v>
      </c>
      <c r="R115" s="20" t="s">
        <v>60</v>
      </c>
      <c r="S115" s="20" t="s">
        <v>61</v>
      </c>
      <c r="T115" s="77" t="s">
        <v>465</v>
      </c>
      <c r="U115" s="72" t="s">
        <v>462</v>
      </c>
      <c r="V115" s="27" t="n">
        <v>25</v>
      </c>
      <c r="W115" s="28" t="n">
        <v>682.5</v>
      </c>
      <c r="X115" s="29" t="n">
        <f aca="false">V115*W115</f>
        <v>17062.5</v>
      </c>
      <c r="Y115" s="29" t="n">
        <f aca="false">X115*1.12</f>
        <v>19110</v>
      </c>
      <c r="Z115" s="23" t="s">
        <v>63</v>
      </c>
      <c r="AA115" s="21" t="s">
        <v>53</v>
      </c>
      <c r="AB115" s="21"/>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row>
    <row r="116" s="35" customFormat="true" ht="76.5" hidden="false" customHeight="false" outlineLevel="0" collapsed="false">
      <c r="A116" s="20" t="s">
        <v>474</v>
      </c>
      <c r="B116" s="20" t="s">
        <v>39</v>
      </c>
      <c r="C116" s="20" t="s">
        <v>40</v>
      </c>
      <c r="D116" s="21" t="s">
        <v>475</v>
      </c>
      <c r="E116" s="21" t="s">
        <v>459</v>
      </c>
      <c r="F116" s="21"/>
      <c r="G116" s="21" t="s">
        <v>476</v>
      </c>
      <c r="H116" s="21"/>
      <c r="I116" s="22" t="s">
        <v>476</v>
      </c>
      <c r="J116" s="22"/>
      <c r="K116" s="23" t="s">
        <v>44</v>
      </c>
      <c r="L116" s="24" t="n">
        <v>30</v>
      </c>
      <c r="M116" s="25" t="s">
        <v>45</v>
      </c>
      <c r="N116" s="20" t="s">
        <v>46</v>
      </c>
      <c r="O116" s="20" t="s">
        <v>118</v>
      </c>
      <c r="P116" s="20" t="s">
        <v>46</v>
      </c>
      <c r="Q116" s="20" t="s">
        <v>48</v>
      </c>
      <c r="R116" s="20" t="s">
        <v>60</v>
      </c>
      <c r="S116" s="20" t="s">
        <v>61</v>
      </c>
      <c r="T116" s="77" t="n">
        <v>5111</v>
      </c>
      <c r="U116" s="72" t="s">
        <v>240</v>
      </c>
      <c r="V116" s="27" t="n">
        <v>120</v>
      </c>
      <c r="W116" s="28" t="n">
        <v>341.25</v>
      </c>
      <c r="X116" s="29" t="n">
        <f aca="false">V116*W116</f>
        <v>40950</v>
      </c>
      <c r="Y116" s="29" t="n">
        <f aca="false">X116*1.12</f>
        <v>45864</v>
      </c>
      <c r="Z116" s="23" t="s">
        <v>63</v>
      </c>
      <c r="AA116" s="21" t="s">
        <v>53</v>
      </c>
      <c r="AB116" s="21"/>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row>
    <row r="117" s="35" customFormat="true" ht="127.5" hidden="false" customHeight="false" outlineLevel="0" collapsed="false">
      <c r="A117" s="20" t="s">
        <v>477</v>
      </c>
      <c r="B117" s="20" t="s">
        <v>39</v>
      </c>
      <c r="C117" s="20" t="s">
        <v>40</v>
      </c>
      <c r="D117" s="21" t="s">
        <v>478</v>
      </c>
      <c r="E117" s="21" t="s">
        <v>479</v>
      </c>
      <c r="F117" s="21"/>
      <c r="G117" s="21" t="s">
        <v>480</v>
      </c>
      <c r="H117" s="21"/>
      <c r="I117" s="22" t="s">
        <v>481</v>
      </c>
      <c r="J117" s="22"/>
      <c r="K117" s="76" t="s">
        <v>58</v>
      </c>
      <c r="L117" s="24" t="n">
        <v>0</v>
      </c>
      <c r="M117" s="25" t="s">
        <v>45</v>
      </c>
      <c r="N117" s="20" t="s">
        <v>46</v>
      </c>
      <c r="O117" s="21" t="s">
        <v>118</v>
      </c>
      <c r="P117" s="20" t="s">
        <v>46</v>
      </c>
      <c r="Q117" s="20" t="s">
        <v>48</v>
      </c>
      <c r="R117" s="20" t="s">
        <v>60</v>
      </c>
      <c r="S117" s="20" t="s">
        <v>87</v>
      </c>
      <c r="T117" s="20" t="n">
        <v>166</v>
      </c>
      <c r="U117" s="20" t="s">
        <v>88</v>
      </c>
      <c r="V117" s="29" t="n">
        <v>24</v>
      </c>
      <c r="W117" s="28" t="n">
        <v>49140</v>
      </c>
      <c r="X117" s="29" t="n">
        <f aca="false">V117*W117</f>
        <v>1179360</v>
      </c>
      <c r="Y117" s="29" t="n">
        <f aca="false">X117*1.12</f>
        <v>1320883.2</v>
      </c>
      <c r="Z117" s="23"/>
      <c r="AA117" s="21" t="s">
        <v>53</v>
      </c>
      <c r="AB117" s="21"/>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7"/>
      <c r="EB117" s="37"/>
      <c r="EC117" s="37"/>
      <c r="ED117" s="37"/>
      <c r="EE117" s="37"/>
      <c r="EF117" s="37"/>
      <c r="EG117" s="37"/>
      <c r="EH117" s="37"/>
      <c r="EI117" s="37"/>
      <c r="EJ117" s="37"/>
      <c r="EK117" s="37"/>
      <c r="EL117" s="37"/>
      <c r="EM117" s="37"/>
      <c r="EN117" s="37"/>
      <c r="EO117" s="37"/>
      <c r="EP117" s="37"/>
      <c r="EQ117" s="37"/>
      <c r="ER117" s="37"/>
      <c r="ES117" s="37"/>
      <c r="ET117" s="37"/>
      <c r="EU117" s="37"/>
      <c r="EV117" s="37"/>
      <c r="EW117" s="37"/>
      <c r="EX117" s="30"/>
      <c r="EY117" s="30"/>
      <c r="EZ117" s="30"/>
    </row>
    <row r="118" s="35" customFormat="true" ht="140.25" hidden="false" customHeight="false" outlineLevel="0" collapsed="false">
      <c r="A118" s="20" t="s">
        <v>482</v>
      </c>
      <c r="B118" s="20" t="s">
        <v>39</v>
      </c>
      <c r="C118" s="20" t="s">
        <v>40</v>
      </c>
      <c r="D118" s="21" t="s">
        <v>483</v>
      </c>
      <c r="E118" s="21" t="s">
        <v>484</v>
      </c>
      <c r="F118" s="21"/>
      <c r="G118" s="21" t="s">
        <v>485</v>
      </c>
      <c r="H118" s="21"/>
      <c r="I118" s="22" t="s">
        <v>486</v>
      </c>
      <c r="J118" s="22"/>
      <c r="K118" s="20" t="s">
        <v>58</v>
      </c>
      <c r="L118" s="24" t="n">
        <v>0</v>
      </c>
      <c r="M118" s="25" t="s">
        <v>45</v>
      </c>
      <c r="N118" s="20" t="s">
        <v>46</v>
      </c>
      <c r="O118" s="21" t="s">
        <v>118</v>
      </c>
      <c r="P118" s="20" t="s">
        <v>46</v>
      </c>
      <c r="Q118" s="20" t="s">
        <v>48</v>
      </c>
      <c r="R118" s="20" t="s">
        <v>60</v>
      </c>
      <c r="S118" s="20" t="s">
        <v>87</v>
      </c>
      <c r="T118" s="36" t="s">
        <v>103</v>
      </c>
      <c r="U118" s="36" t="s">
        <v>104</v>
      </c>
      <c r="V118" s="22" t="n">
        <v>2</v>
      </c>
      <c r="W118" s="28" t="n">
        <v>955.5</v>
      </c>
      <c r="X118" s="29" t="n">
        <f aca="false">V118*W118</f>
        <v>1911</v>
      </c>
      <c r="Y118" s="29" t="n">
        <f aca="false">X118*1.12</f>
        <v>2140.32</v>
      </c>
      <c r="Z118" s="23"/>
      <c r="AA118" s="21" t="s">
        <v>53</v>
      </c>
      <c r="AB118" s="2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row>
    <row r="119" s="35" customFormat="true" ht="178.5" hidden="false" customHeight="false" outlineLevel="0" collapsed="false">
      <c r="A119" s="20" t="s">
        <v>487</v>
      </c>
      <c r="B119" s="20" t="s">
        <v>39</v>
      </c>
      <c r="C119" s="20" t="s">
        <v>40</v>
      </c>
      <c r="D119" s="21" t="s">
        <v>488</v>
      </c>
      <c r="E119" s="21" t="s">
        <v>489</v>
      </c>
      <c r="F119" s="21"/>
      <c r="G119" s="21" t="s">
        <v>490</v>
      </c>
      <c r="H119" s="21"/>
      <c r="I119" s="22" t="s">
        <v>491</v>
      </c>
      <c r="J119" s="22"/>
      <c r="K119" s="22" t="s">
        <v>58</v>
      </c>
      <c r="L119" s="24" t="n">
        <v>0</v>
      </c>
      <c r="M119" s="25" t="s">
        <v>45</v>
      </c>
      <c r="N119" s="20" t="s">
        <v>46</v>
      </c>
      <c r="O119" s="21" t="s">
        <v>118</v>
      </c>
      <c r="P119" s="20" t="s">
        <v>46</v>
      </c>
      <c r="Q119" s="20" t="s">
        <v>48</v>
      </c>
      <c r="R119" s="20" t="s">
        <v>60</v>
      </c>
      <c r="S119" s="20" t="s">
        <v>87</v>
      </c>
      <c r="T119" s="72" t="s">
        <v>235</v>
      </c>
      <c r="U119" s="72" t="s">
        <v>123</v>
      </c>
      <c r="V119" s="27" t="n">
        <v>100</v>
      </c>
      <c r="W119" s="28" t="n">
        <v>4357.08</v>
      </c>
      <c r="X119" s="29" t="n">
        <f aca="false">V119*W119</f>
        <v>435708</v>
      </c>
      <c r="Y119" s="29" t="n">
        <f aca="false">X119*1.12</f>
        <v>487992.96</v>
      </c>
      <c r="Z119" s="23"/>
      <c r="AA119" s="21" t="s">
        <v>53</v>
      </c>
      <c r="AB119" s="21"/>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row>
    <row r="120" s="35" customFormat="true" ht="89.25" hidden="false" customHeight="false" outlineLevel="0" collapsed="false">
      <c r="A120" s="20" t="s">
        <v>492</v>
      </c>
      <c r="B120" s="20" t="s">
        <v>39</v>
      </c>
      <c r="C120" s="20" t="s">
        <v>40</v>
      </c>
      <c r="D120" s="21" t="s">
        <v>493</v>
      </c>
      <c r="E120" s="21" t="s">
        <v>494</v>
      </c>
      <c r="F120" s="21"/>
      <c r="G120" s="21" t="s">
        <v>495</v>
      </c>
      <c r="H120" s="21"/>
      <c r="I120" s="22"/>
      <c r="J120" s="22"/>
      <c r="K120" s="22" t="s">
        <v>44</v>
      </c>
      <c r="L120" s="24" t="n">
        <v>0</v>
      </c>
      <c r="M120" s="25" t="s">
        <v>45</v>
      </c>
      <c r="N120" s="20" t="s">
        <v>46</v>
      </c>
      <c r="O120" s="21" t="s">
        <v>118</v>
      </c>
      <c r="P120" s="20" t="s">
        <v>46</v>
      </c>
      <c r="Q120" s="20" t="s">
        <v>48</v>
      </c>
      <c r="R120" s="20" t="s">
        <v>60</v>
      </c>
      <c r="S120" s="20" t="s">
        <v>87</v>
      </c>
      <c r="T120" s="36" t="s">
        <v>103</v>
      </c>
      <c r="U120" s="36" t="s">
        <v>104</v>
      </c>
      <c r="V120" s="40" t="n">
        <v>10</v>
      </c>
      <c r="W120" s="28" t="n">
        <v>81.9</v>
      </c>
      <c r="X120" s="29" t="n">
        <f aca="false">V120*W120</f>
        <v>819</v>
      </c>
      <c r="Y120" s="29" t="n">
        <f aca="false">X120*1.12</f>
        <v>917.28</v>
      </c>
      <c r="Z120" s="23"/>
      <c r="AA120" s="21" t="s">
        <v>53</v>
      </c>
      <c r="AB120" s="2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c r="EZ120" s="31"/>
    </row>
    <row r="121" s="35" customFormat="true" ht="89.25" hidden="false" customHeight="false" outlineLevel="0" collapsed="false">
      <c r="A121" s="20" t="s">
        <v>496</v>
      </c>
      <c r="B121" s="20" t="s">
        <v>39</v>
      </c>
      <c r="C121" s="20" t="s">
        <v>40</v>
      </c>
      <c r="D121" s="21" t="s">
        <v>497</v>
      </c>
      <c r="E121" s="21" t="s">
        <v>494</v>
      </c>
      <c r="F121" s="21"/>
      <c r="G121" s="21" t="s">
        <v>498</v>
      </c>
      <c r="H121" s="21"/>
      <c r="I121" s="22"/>
      <c r="J121" s="22"/>
      <c r="K121" s="22" t="s">
        <v>44</v>
      </c>
      <c r="L121" s="24" t="n">
        <v>0</v>
      </c>
      <c r="M121" s="25" t="s">
        <v>45</v>
      </c>
      <c r="N121" s="20" t="s">
        <v>46</v>
      </c>
      <c r="O121" s="21" t="s">
        <v>118</v>
      </c>
      <c r="P121" s="20" t="s">
        <v>46</v>
      </c>
      <c r="Q121" s="20" t="s">
        <v>48</v>
      </c>
      <c r="R121" s="20" t="s">
        <v>60</v>
      </c>
      <c r="S121" s="20" t="s">
        <v>87</v>
      </c>
      <c r="T121" s="36" t="s">
        <v>103</v>
      </c>
      <c r="U121" s="36" t="s">
        <v>104</v>
      </c>
      <c r="V121" s="40" t="n">
        <v>10</v>
      </c>
      <c r="W121" s="28" t="n">
        <v>409.5</v>
      </c>
      <c r="X121" s="29" t="n">
        <f aca="false">V121*W121</f>
        <v>4095</v>
      </c>
      <c r="Y121" s="29" t="n">
        <f aca="false">X121*1.12</f>
        <v>4586.4</v>
      </c>
      <c r="Z121" s="23"/>
      <c r="AA121" s="21" t="s">
        <v>53</v>
      </c>
      <c r="AB121" s="2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c r="EZ121" s="31"/>
    </row>
    <row r="122" s="35" customFormat="true" ht="76.5" hidden="false" customHeight="false" outlineLevel="0" collapsed="false">
      <c r="A122" s="20" t="s">
        <v>499</v>
      </c>
      <c r="B122" s="20" t="s">
        <v>39</v>
      </c>
      <c r="C122" s="20" t="s">
        <v>40</v>
      </c>
      <c r="D122" s="21" t="s">
        <v>500</v>
      </c>
      <c r="E122" s="21" t="s">
        <v>501</v>
      </c>
      <c r="F122" s="21"/>
      <c r="G122" s="21" t="s">
        <v>502</v>
      </c>
      <c r="H122" s="21"/>
      <c r="I122" s="22" t="s">
        <v>502</v>
      </c>
      <c r="J122" s="22"/>
      <c r="K122" s="23" t="s">
        <v>44</v>
      </c>
      <c r="L122" s="24" t="n">
        <v>30</v>
      </c>
      <c r="M122" s="25" t="s">
        <v>45</v>
      </c>
      <c r="N122" s="20" t="s">
        <v>46</v>
      </c>
      <c r="O122" s="69" t="s">
        <v>320</v>
      </c>
      <c r="P122" s="20" t="s">
        <v>46</v>
      </c>
      <c r="Q122" s="20" t="s">
        <v>48</v>
      </c>
      <c r="R122" s="20" t="s">
        <v>60</v>
      </c>
      <c r="S122" s="20" t="s">
        <v>61</v>
      </c>
      <c r="T122" s="20" t="n">
        <v>166</v>
      </c>
      <c r="U122" s="20" t="s">
        <v>88</v>
      </c>
      <c r="V122" s="65" t="n">
        <v>100</v>
      </c>
      <c r="W122" s="28" t="n">
        <v>368.55</v>
      </c>
      <c r="X122" s="29" t="n">
        <f aca="false">V122*W122</f>
        <v>36855</v>
      </c>
      <c r="Y122" s="29" t="n">
        <f aca="false">X122*1.12</f>
        <v>41277.6</v>
      </c>
      <c r="Z122" s="23" t="s">
        <v>63</v>
      </c>
      <c r="AA122" s="21" t="s">
        <v>53</v>
      </c>
      <c r="AB122" s="2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c r="EZ122" s="31"/>
    </row>
    <row r="123" s="35" customFormat="true" ht="178.5" hidden="false" customHeight="false" outlineLevel="0" collapsed="false">
      <c r="A123" s="20" t="s">
        <v>503</v>
      </c>
      <c r="B123" s="20" t="s">
        <v>39</v>
      </c>
      <c r="C123" s="20" t="s">
        <v>40</v>
      </c>
      <c r="D123" s="21" t="s">
        <v>504</v>
      </c>
      <c r="E123" s="21" t="s">
        <v>505</v>
      </c>
      <c r="F123" s="21"/>
      <c r="G123" s="21" t="s">
        <v>506</v>
      </c>
      <c r="H123" s="21"/>
      <c r="I123" s="22" t="s">
        <v>507</v>
      </c>
      <c r="J123" s="22"/>
      <c r="K123" s="23" t="s">
        <v>58</v>
      </c>
      <c r="L123" s="24" t="n">
        <v>0</v>
      </c>
      <c r="M123" s="25" t="s">
        <v>45</v>
      </c>
      <c r="N123" s="20" t="s">
        <v>46</v>
      </c>
      <c r="O123" s="20" t="s">
        <v>508</v>
      </c>
      <c r="P123" s="20" t="s">
        <v>46</v>
      </c>
      <c r="Q123" s="20" t="s">
        <v>48</v>
      </c>
      <c r="R123" s="20" t="s">
        <v>60</v>
      </c>
      <c r="S123" s="20" t="s">
        <v>87</v>
      </c>
      <c r="T123" s="25" t="n">
        <v>168</v>
      </c>
      <c r="U123" s="78" t="s">
        <v>509</v>
      </c>
      <c r="V123" s="27" t="n">
        <v>1</v>
      </c>
      <c r="W123" s="28" t="n">
        <v>955500</v>
      </c>
      <c r="X123" s="29" t="n">
        <f aca="false">V123*W123</f>
        <v>955500</v>
      </c>
      <c r="Y123" s="29" t="n">
        <f aca="false">X123*1.12</f>
        <v>1070160</v>
      </c>
      <c r="Z123" s="23"/>
      <c r="AA123" s="21" t="s">
        <v>53</v>
      </c>
      <c r="AB123" s="21"/>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row>
    <row r="124" s="35" customFormat="true" ht="89.25" hidden="false" customHeight="false" outlineLevel="0" collapsed="false">
      <c r="A124" s="20" t="s">
        <v>510</v>
      </c>
      <c r="B124" s="20" t="s">
        <v>39</v>
      </c>
      <c r="C124" s="20" t="s">
        <v>40</v>
      </c>
      <c r="D124" s="21" t="s">
        <v>511</v>
      </c>
      <c r="E124" s="21" t="s">
        <v>512</v>
      </c>
      <c r="F124" s="21"/>
      <c r="G124" s="21" t="s">
        <v>513</v>
      </c>
      <c r="H124" s="21"/>
      <c r="I124" s="22" t="s">
        <v>513</v>
      </c>
      <c r="J124" s="22"/>
      <c r="K124" s="23" t="s">
        <v>58</v>
      </c>
      <c r="L124" s="24" t="n">
        <v>0</v>
      </c>
      <c r="M124" s="25" t="s">
        <v>45</v>
      </c>
      <c r="N124" s="20" t="s">
        <v>46</v>
      </c>
      <c r="O124" s="69" t="s">
        <v>320</v>
      </c>
      <c r="P124" s="20" t="s">
        <v>46</v>
      </c>
      <c r="Q124" s="20" t="s">
        <v>48</v>
      </c>
      <c r="R124" s="20" t="s">
        <v>60</v>
      </c>
      <c r="S124" s="20" t="s">
        <v>87</v>
      </c>
      <c r="T124" s="20" t="n">
        <v>112</v>
      </c>
      <c r="U124" s="20" t="s">
        <v>81</v>
      </c>
      <c r="V124" s="65" t="n">
        <v>50</v>
      </c>
      <c r="W124" s="28" t="n">
        <v>730.275</v>
      </c>
      <c r="X124" s="29" t="n">
        <f aca="false">V124*W124</f>
        <v>36513.75</v>
      </c>
      <c r="Y124" s="29" t="n">
        <f aca="false">X124*1.12</f>
        <v>40895.4</v>
      </c>
      <c r="Z124" s="23"/>
      <c r="AA124" s="21" t="s">
        <v>53</v>
      </c>
      <c r="AB124" s="2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c r="EZ124" s="31"/>
    </row>
    <row r="125" s="35" customFormat="true" ht="89.25" hidden="false" customHeight="false" outlineLevel="0" collapsed="false">
      <c r="A125" s="20" t="s">
        <v>514</v>
      </c>
      <c r="B125" s="20" t="s">
        <v>39</v>
      </c>
      <c r="C125" s="20" t="s">
        <v>40</v>
      </c>
      <c r="D125" s="21" t="s">
        <v>515</v>
      </c>
      <c r="E125" s="21" t="s">
        <v>516</v>
      </c>
      <c r="F125" s="21"/>
      <c r="G125" s="21" t="s">
        <v>517</v>
      </c>
      <c r="H125" s="21"/>
      <c r="I125" s="22" t="s">
        <v>517</v>
      </c>
      <c r="J125" s="22"/>
      <c r="K125" s="23" t="s">
        <v>58</v>
      </c>
      <c r="L125" s="24" t="n">
        <v>0</v>
      </c>
      <c r="M125" s="25" t="s">
        <v>45</v>
      </c>
      <c r="N125" s="20" t="s">
        <v>46</v>
      </c>
      <c r="O125" s="69" t="s">
        <v>320</v>
      </c>
      <c r="P125" s="20" t="s">
        <v>46</v>
      </c>
      <c r="Q125" s="20" t="s">
        <v>48</v>
      </c>
      <c r="R125" s="20" t="s">
        <v>60</v>
      </c>
      <c r="S125" s="20" t="s">
        <v>87</v>
      </c>
      <c r="T125" s="20" t="n">
        <v>112</v>
      </c>
      <c r="U125" s="20" t="s">
        <v>81</v>
      </c>
      <c r="V125" s="65" t="n">
        <v>1000</v>
      </c>
      <c r="W125" s="28" t="n">
        <v>259.35</v>
      </c>
      <c r="X125" s="29" t="n">
        <f aca="false">V125*W125</f>
        <v>259350</v>
      </c>
      <c r="Y125" s="29" t="n">
        <f aca="false">X125*1.12</f>
        <v>290472</v>
      </c>
      <c r="Z125" s="23"/>
      <c r="AA125" s="21" t="s">
        <v>53</v>
      </c>
      <c r="AB125" s="2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row>
    <row r="126" s="31" customFormat="true" ht="255" hidden="false" customHeight="false" outlineLevel="0" collapsed="false">
      <c r="A126" s="20" t="s">
        <v>518</v>
      </c>
      <c r="B126" s="20" t="s">
        <v>39</v>
      </c>
      <c r="C126" s="20" t="s">
        <v>40</v>
      </c>
      <c r="D126" s="21" t="s">
        <v>519</v>
      </c>
      <c r="E126" s="21" t="s">
        <v>520</v>
      </c>
      <c r="F126" s="21"/>
      <c r="G126" s="21" t="s">
        <v>521</v>
      </c>
      <c r="H126" s="21"/>
      <c r="I126" s="22" t="s">
        <v>522</v>
      </c>
      <c r="J126" s="22"/>
      <c r="K126" s="20" t="s">
        <v>306</v>
      </c>
      <c r="L126" s="24" t="n">
        <v>0</v>
      </c>
      <c r="M126" s="25" t="s">
        <v>45</v>
      </c>
      <c r="N126" s="20" t="s">
        <v>46</v>
      </c>
      <c r="O126" s="21" t="s">
        <v>47</v>
      </c>
      <c r="P126" s="20" t="s">
        <v>46</v>
      </c>
      <c r="Q126" s="20" t="s">
        <v>48</v>
      </c>
      <c r="R126" s="20" t="s">
        <v>286</v>
      </c>
      <c r="S126" s="20" t="s">
        <v>87</v>
      </c>
      <c r="T126" s="20" t="n">
        <v>112</v>
      </c>
      <c r="U126" s="20" t="s">
        <v>81</v>
      </c>
      <c r="V126" s="29" t="n">
        <v>34000</v>
      </c>
      <c r="W126" s="28" t="n">
        <v>1146.6</v>
      </c>
      <c r="X126" s="29" t="n">
        <f aca="false">V126*W126</f>
        <v>38984400</v>
      </c>
      <c r="Y126" s="29" t="n">
        <f aca="false">X126*1.12</f>
        <v>43662528</v>
      </c>
      <c r="Z126" s="24"/>
      <c r="AA126" s="21" t="s">
        <v>53</v>
      </c>
      <c r="AB126" s="21"/>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7"/>
      <c r="EB126" s="37"/>
      <c r="EC126" s="37"/>
      <c r="ED126" s="37"/>
      <c r="EE126" s="37"/>
      <c r="EF126" s="37"/>
      <c r="EG126" s="37"/>
      <c r="EH126" s="37"/>
      <c r="EI126" s="37"/>
      <c r="EJ126" s="37"/>
      <c r="EK126" s="37"/>
      <c r="EL126" s="37"/>
      <c r="EM126" s="37"/>
      <c r="EN126" s="37"/>
      <c r="EO126" s="37"/>
      <c r="EP126" s="37"/>
      <c r="EQ126" s="37"/>
      <c r="ER126" s="37"/>
      <c r="ES126" s="37"/>
      <c r="ET126" s="37"/>
      <c r="EU126" s="37"/>
      <c r="EV126" s="37"/>
      <c r="EW126" s="37"/>
      <c r="EX126" s="30"/>
      <c r="EY126" s="30"/>
      <c r="EZ126" s="30"/>
    </row>
    <row r="127" s="31" customFormat="true" ht="267.75" hidden="false" customHeight="false" outlineLevel="0" collapsed="false">
      <c r="A127" s="20" t="s">
        <v>523</v>
      </c>
      <c r="B127" s="20" t="s">
        <v>39</v>
      </c>
      <c r="C127" s="20" t="s">
        <v>40</v>
      </c>
      <c r="D127" s="21" t="s">
        <v>524</v>
      </c>
      <c r="E127" s="21" t="s">
        <v>520</v>
      </c>
      <c r="F127" s="21"/>
      <c r="G127" s="21" t="s">
        <v>525</v>
      </c>
      <c r="H127" s="21"/>
      <c r="I127" s="22" t="s">
        <v>526</v>
      </c>
      <c r="J127" s="22"/>
      <c r="K127" s="20" t="s">
        <v>306</v>
      </c>
      <c r="L127" s="24" t="n">
        <v>0</v>
      </c>
      <c r="M127" s="25" t="s">
        <v>45</v>
      </c>
      <c r="N127" s="20" t="s">
        <v>46</v>
      </c>
      <c r="O127" s="21" t="s">
        <v>47</v>
      </c>
      <c r="P127" s="20" t="s">
        <v>46</v>
      </c>
      <c r="Q127" s="20" t="s">
        <v>48</v>
      </c>
      <c r="R127" s="20" t="s">
        <v>286</v>
      </c>
      <c r="S127" s="20" t="s">
        <v>87</v>
      </c>
      <c r="T127" s="20" t="n">
        <v>112</v>
      </c>
      <c r="U127" s="20" t="s">
        <v>81</v>
      </c>
      <c r="V127" s="29" t="n">
        <v>34000</v>
      </c>
      <c r="W127" s="28" t="n">
        <v>1255.8</v>
      </c>
      <c r="X127" s="29" t="n">
        <f aca="false">V127*W127</f>
        <v>42697200</v>
      </c>
      <c r="Y127" s="29" t="n">
        <f aca="false">X127*1.12</f>
        <v>47820864</v>
      </c>
      <c r="Z127" s="24"/>
      <c r="AA127" s="21" t="s">
        <v>53</v>
      </c>
      <c r="AB127" s="21"/>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c r="EA127" s="37"/>
      <c r="EB127" s="37"/>
      <c r="EC127" s="37"/>
      <c r="ED127" s="37"/>
      <c r="EE127" s="37"/>
      <c r="EF127" s="37"/>
      <c r="EG127" s="37"/>
      <c r="EH127" s="37"/>
      <c r="EI127" s="37"/>
      <c r="EJ127" s="37"/>
      <c r="EK127" s="37"/>
      <c r="EL127" s="37"/>
      <c r="EM127" s="37"/>
      <c r="EN127" s="37"/>
      <c r="EO127" s="37"/>
      <c r="EP127" s="37"/>
      <c r="EQ127" s="37"/>
      <c r="ER127" s="37"/>
      <c r="ES127" s="37"/>
      <c r="ET127" s="37"/>
      <c r="EU127" s="37"/>
      <c r="EV127" s="37"/>
      <c r="EW127" s="37"/>
      <c r="EX127" s="30"/>
      <c r="EY127" s="30"/>
      <c r="EZ127" s="30"/>
    </row>
    <row r="128" s="30" customFormat="true" ht="178.5" hidden="false" customHeight="false" outlineLevel="0" collapsed="false">
      <c r="A128" s="20" t="s">
        <v>527</v>
      </c>
      <c r="B128" s="20" t="s">
        <v>39</v>
      </c>
      <c r="C128" s="20" t="s">
        <v>40</v>
      </c>
      <c r="D128" s="21" t="s">
        <v>528</v>
      </c>
      <c r="E128" s="21" t="s">
        <v>520</v>
      </c>
      <c r="F128" s="21"/>
      <c r="G128" s="21" t="s">
        <v>529</v>
      </c>
      <c r="H128" s="21"/>
      <c r="I128" s="22" t="s">
        <v>530</v>
      </c>
      <c r="J128" s="22"/>
      <c r="K128" s="20" t="s">
        <v>306</v>
      </c>
      <c r="L128" s="24" t="n">
        <v>0</v>
      </c>
      <c r="M128" s="25" t="s">
        <v>45</v>
      </c>
      <c r="N128" s="20" t="s">
        <v>46</v>
      </c>
      <c r="O128" s="20" t="s">
        <v>320</v>
      </c>
      <c r="P128" s="20" t="s">
        <v>46</v>
      </c>
      <c r="Q128" s="20" t="s">
        <v>48</v>
      </c>
      <c r="R128" s="20" t="s">
        <v>60</v>
      </c>
      <c r="S128" s="20" t="s">
        <v>87</v>
      </c>
      <c r="T128" s="72" t="s">
        <v>307</v>
      </c>
      <c r="U128" s="72" t="s">
        <v>509</v>
      </c>
      <c r="V128" s="27" t="n">
        <v>45</v>
      </c>
      <c r="W128" s="28" t="n">
        <v>597308.985</v>
      </c>
      <c r="X128" s="29" t="n">
        <f aca="false">V128*W128</f>
        <v>26878904.325</v>
      </c>
      <c r="Y128" s="29" t="n">
        <f aca="false">X128*1.12</f>
        <v>30104372.844</v>
      </c>
      <c r="Z128" s="20"/>
      <c r="AA128" s="21" t="s">
        <v>53</v>
      </c>
      <c r="AB128" s="21"/>
    </row>
    <row r="129" s="31" customFormat="true" ht="89.25" hidden="false" customHeight="false" outlineLevel="0" collapsed="false">
      <c r="A129" s="20" t="s">
        <v>531</v>
      </c>
      <c r="B129" s="20" t="s">
        <v>39</v>
      </c>
      <c r="C129" s="20" t="s">
        <v>40</v>
      </c>
      <c r="D129" s="21" t="s">
        <v>532</v>
      </c>
      <c r="E129" s="21" t="s">
        <v>533</v>
      </c>
      <c r="F129" s="21"/>
      <c r="G129" s="21" t="s">
        <v>361</v>
      </c>
      <c r="H129" s="21"/>
      <c r="I129" s="22"/>
      <c r="J129" s="22"/>
      <c r="K129" s="22" t="s">
        <v>44</v>
      </c>
      <c r="L129" s="24" t="n">
        <v>0</v>
      </c>
      <c r="M129" s="25" t="s">
        <v>45</v>
      </c>
      <c r="N129" s="20" t="s">
        <v>46</v>
      </c>
      <c r="O129" s="21" t="s">
        <v>102</v>
      </c>
      <c r="P129" s="20" t="s">
        <v>46</v>
      </c>
      <c r="Q129" s="20" t="s">
        <v>48</v>
      </c>
      <c r="R129" s="20" t="s">
        <v>60</v>
      </c>
      <c r="S129" s="20" t="s">
        <v>87</v>
      </c>
      <c r="T129" s="20" t="n">
        <v>166</v>
      </c>
      <c r="U129" s="20" t="s">
        <v>88</v>
      </c>
      <c r="V129" s="40" t="n">
        <v>1</v>
      </c>
      <c r="W129" s="28" t="n">
        <v>6279</v>
      </c>
      <c r="X129" s="29" t="n">
        <f aca="false">V129*W129</f>
        <v>6279</v>
      </c>
      <c r="Y129" s="29" t="n">
        <f aca="false">X129*1.12</f>
        <v>7032.48</v>
      </c>
      <c r="Z129" s="24"/>
      <c r="AA129" s="21" t="s">
        <v>53</v>
      </c>
      <c r="AB129" s="21"/>
    </row>
    <row r="130" s="35" customFormat="true" ht="89.25" hidden="false" customHeight="false" outlineLevel="0" collapsed="false">
      <c r="A130" s="20" t="s">
        <v>534</v>
      </c>
      <c r="B130" s="20" t="s">
        <v>39</v>
      </c>
      <c r="C130" s="20" t="s">
        <v>40</v>
      </c>
      <c r="D130" s="21" t="s">
        <v>535</v>
      </c>
      <c r="E130" s="21" t="s">
        <v>536</v>
      </c>
      <c r="F130" s="21"/>
      <c r="G130" s="21" t="s">
        <v>537</v>
      </c>
      <c r="H130" s="21"/>
      <c r="I130" s="22"/>
      <c r="J130" s="22"/>
      <c r="K130" s="20" t="s">
        <v>58</v>
      </c>
      <c r="L130" s="24" t="n">
        <v>0</v>
      </c>
      <c r="M130" s="25" t="s">
        <v>45</v>
      </c>
      <c r="N130" s="20" t="s">
        <v>46</v>
      </c>
      <c r="O130" s="20" t="s">
        <v>102</v>
      </c>
      <c r="P130" s="20" t="s">
        <v>46</v>
      </c>
      <c r="Q130" s="20" t="s">
        <v>48</v>
      </c>
      <c r="R130" s="20" t="s">
        <v>60</v>
      </c>
      <c r="S130" s="20" t="s">
        <v>87</v>
      </c>
      <c r="T130" s="79" t="s">
        <v>386</v>
      </c>
      <c r="U130" s="79" t="s">
        <v>538</v>
      </c>
      <c r="V130" s="40" t="n">
        <v>4</v>
      </c>
      <c r="W130" s="28" t="n">
        <v>12421.5</v>
      </c>
      <c r="X130" s="29" t="n">
        <f aca="false">V130*W130</f>
        <v>49686</v>
      </c>
      <c r="Y130" s="29" t="n">
        <f aca="false">X130*1.12</f>
        <v>55648.32</v>
      </c>
      <c r="Z130" s="23"/>
      <c r="AA130" s="21" t="s">
        <v>53</v>
      </c>
      <c r="AB130" s="2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c r="EM130" s="31"/>
      <c r="EN130" s="31"/>
      <c r="EO130" s="31"/>
      <c r="EP130" s="31"/>
      <c r="EQ130" s="31"/>
      <c r="ER130" s="31"/>
      <c r="ES130" s="31"/>
      <c r="ET130" s="31"/>
      <c r="EU130" s="31"/>
      <c r="EV130" s="31"/>
      <c r="EW130" s="31"/>
      <c r="EX130" s="31"/>
      <c r="EY130" s="31"/>
      <c r="EZ130" s="31"/>
    </row>
    <row r="131" s="35" customFormat="true" ht="89.25" hidden="false" customHeight="false" outlineLevel="0" collapsed="false">
      <c r="A131" s="20" t="s">
        <v>539</v>
      </c>
      <c r="B131" s="20" t="s">
        <v>39</v>
      </c>
      <c r="C131" s="20" t="s">
        <v>40</v>
      </c>
      <c r="D131" s="21" t="s">
        <v>535</v>
      </c>
      <c r="E131" s="21" t="s">
        <v>536</v>
      </c>
      <c r="F131" s="21"/>
      <c r="G131" s="21" t="s">
        <v>537</v>
      </c>
      <c r="H131" s="21"/>
      <c r="I131" s="22" t="s">
        <v>540</v>
      </c>
      <c r="J131" s="22"/>
      <c r="K131" s="20" t="s">
        <v>58</v>
      </c>
      <c r="L131" s="24" t="n">
        <v>0</v>
      </c>
      <c r="M131" s="25" t="s">
        <v>45</v>
      </c>
      <c r="N131" s="20" t="s">
        <v>46</v>
      </c>
      <c r="O131" s="20" t="s">
        <v>102</v>
      </c>
      <c r="P131" s="20" t="s">
        <v>46</v>
      </c>
      <c r="Q131" s="20" t="s">
        <v>48</v>
      </c>
      <c r="R131" s="20" t="s">
        <v>60</v>
      </c>
      <c r="S131" s="20" t="s">
        <v>87</v>
      </c>
      <c r="T131" s="79" t="s">
        <v>386</v>
      </c>
      <c r="U131" s="79" t="s">
        <v>538</v>
      </c>
      <c r="V131" s="40" t="n">
        <v>1</v>
      </c>
      <c r="W131" s="28" t="n">
        <v>12421.5</v>
      </c>
      <c r="X131" s="29" t="n">
        <f aca="false">V131*W131</f>
        <v>12421.5</v>
      </c>
      <c r="Y131" s="29" t="n">
        <f aca="false">X131*1.12</f>
        <v>13912.08</v>
      </c>
      <c r="Z131" s="23"/>
      <c r="AA131" s="21" t="s">
        <v>53</v>
      </c>
      <c r="AB131" s="2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row>
    <row r="132" s="35" customFormat="true" ht="89.25" hidden="false" customHeight="false" outlineLevel="0" collapsed="false">
      <c r="A132" s="20" t="s">
        <v>541</v>
      </c>
      <c r="B132" s="20" t="s">
        <v>39</v>
      </c>
      <c r="C132" s="20" t="s">
        <v>40</v>
      </c>
      <c r="D132" s="21" t="s">
        <v>535</v>
      </c>
      <c r="E132" s="21" t="s">
        <v>536</v>
      </c>
      <c r="F132" s="21"/>
      <c r="G132" s="21" t="s">
        <v>537</v>
      </c>
      <c r="H132" s="21"/>
      <c r="I132" s="22" t="s">
        <v>542</v>
      </c>
      <c r="J132" s="22"/>
      <c r="K132" s="20" t="s">
        <v>58</v>
      </c>
      <c r="L132" s="24" t="n">
        <v>0</v>
      </c>
      <c r="M132" s="25" t="s">
        <v>45</v>
      </c>
      <c r="N132" s="20" t="s">
        <v>46</v>
      </c>
      <c r="O132" s="20" t="s">
        <v>102</v>
      </c>
      <c r="P132" s="20" t="s">
        <v>46</v>
      </c>
      <c r="Q132" s="20" t="s">
        <v>48</v>
      </c>
      <c r="R132" s="20" t="s">
        <v>60</v>
      </c>
      <c r="S132" s="20" t="s">
        <v>87</v>
      </c>
      <c r="T132" s="79" t="s">
        <v>386</v>
      </c>
      <c r="U132" s="79" t="s">
        <v>538</v>
      </c>
      <c r="V132" s="40" t="n">
        <v>2</v>
      </c>
      <c r="W132" s="28" t="n">
        <v>12967.5</v>
      </c>
      <c r="X132" s="29" t="n">
        <f aca="false">V132*W132</f>
        <v>25935</v>
      </c>
      <c r="Y132" s="29" t="n">
        <f aca="false">X132*1.12</f>
        <v>29047.2</v>
      </c>
      <c r="Z132" s="23"/>
      <c r="AA132" s="21" t="s">
        <v>53</v>
      </c>
      <c r="AB132" s="2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c r="EZ132" s="31"/>
    </row>
    <row r="133" s="35" customFormat="true" ht="89.25" hidden="false" customHeight="false" outlineLevel="0" collapsed="false">
      <c r="A133" s="20" t="s">
        <v>543</v>
      </c>
      <c r="B133" s="20" t="s">
        <v>39</v>
      </c>
      <c r="C133" s="20" t="s">
        <v>40</v>
      </c>
      <c r="D133" s="21" t="s">
        <v>544</v>
      </c>
      <c r="E133" s="21" t="s">
        <v>536</v>
      </c>
      <c r="F133" s="21"/>
      <c r="G133" s="21" t="s">
        <v>545</v>
      </c>
      <c r="H133" s="21"/>
      <c r="I133" s="21" t="s">
        <v>546</v>
      </c>
      <c r="J133" s="21"/>
      <c r="K133" s="20" t="s">
        <v>58</v>
      </c>
      <c r="L133" s="24" t="n">
        <v>0</v>
      </c>
      <c r="M133" s="25" t="s">
        <v>45</v>
      </c>
      <c r="N133" s="20" t="s">
        <v>46</v>
      </c>
      <c r="O133" s="21" t="s">
        <v>102</v>
      </c>
      <c r="P133" s="20" t="s">
        <v>46</v>
      </c>
      <c r="Q133" s="20" t="s">
        <v>48</v>
      </c>
      <c r="R133" s="20" t="s">
        <v>60</v>
      </c>
      <c r="S133" s="20" t="s">
        <v>87</v>
      </c>
      <c r="T133" s="36"/>
      <c r="U133" s="36" t="s">
        <v>472</v>
      </c>
      <c r="V133" s="40" t="n">
        <v>2</v>
      </c>
      <c r="W133" s="28" t="n">
        <v>12967.5</v>
      </c>
      <c r="X133" s="29" t="n">
        <f aca="false">V133*W133</f>
        <v>25935</v>
      </c>
      <c r="Y133" s="29" t="n">
        <f aca="false">X133*1.12</f>
        <v>29047.2</v>
      </c>
      <c r="Z133" s="23"/>
      <c r="AA133" s="21" t="s">
        <v>53</v>
      </c>
      <c r="AB133" s="2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row>
    <row r="134" s="35" customFormat="true" ht="89.25" hidden="false" customHeight="false" outlineLevel="0" collapsed="false">
      <c r="A134" s="20" t="s">
        <v>547</v>
      </c>
      <c r="B134" s="20" t="s">
        <v>39</v>
      </c>
      <c r="C134" s="20" t="s">
        <v>40</v>
      </c>
      <c r="D134" s="21" t="s">
        <v>544</v>
      </c>
      <c r="E134" s="21" t="s">
        <v>536</v>
      </c>
      <c r="F134" s="21"/>
      <c r="G134" s="21" t="s">
        <v>545</v>
      </c>
      <c r="H134" s="21"/>
      <c r="I134" s="22"/>
      <c r="J134" s="22"/>
      <c r="K134" s="20" t="s">
        <v>58</v>
      </c>
      <c r="L134" s="24" t="n">
        <v>0</v>
      </c>
      <c r="M134" s="25" t="s">
        <v>45</v>
      </c>
      <c r="N134" s="20" t="s">
        <v>46</v>
      </c>
      <c r="O134" s="21" t="s">
        <v>102</v>
      </c>
      <c r="P134" s="20" t="s">
        <v>46</v>
      </c>
      <c r="Q134" s="20" t="s">
        <v>48</v>
      </c>
      <c r="R134" s="20" t="s">
        <v>60</v>
      </c>
      <c r="S134" s="20" t="s">
        <v>87</v>
      </c>
      <c r="T134" s="36" t="s">
        <v>103</v>
      </c>
      <c r="U134" s="36" t="s">
        <v>104</v>
      </c>
      <c r="V134" s="40" t="n">
        <v>2</v>
      </c>
      <c r="W134" s="28" t="n">
        <v>6279</v>
      </c>
      <c r="X134" s="29" t="n">
        <f aca="false">V134*W134</f>
        <v>12558</v>
      </c>
      <c r="Y134" s="29" t="n">
        <f aca="false">X134*1.12</f>
        <v>14064.96</v>
      </c>
      <c r="Z134" s="23"/>
      <c r="AA134" s="21" t="s">
        <v>53</v>
      </c>
      <c r="AB134" s="2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c r="EZ134" s="31"/>
    </row>
    <row r="135" s="35" customFormat="true" ht="89.25" hidden="false" customHeight="false" outlineLevel="0" collapsed="false">
      <c r="A135" s="20" t="s">
        <v>548</v>
      </c>
      <c r="B135" s="20" t="s">
        <v>39</v>
      </c>
      <c r="C135" s="20" t="s">
        <v>40</v>
      </c>
      <c r="D135" s="21" t="s">
        <v>544</v>
      </c>
      <c r="E135" s="21" t="s">
        <v>536</v>
      </c>
      <c r="F135" s="21"/>
      <c r="G135" s="21" t="s">
        <v>545</v>
      </c>
      <c r="H135" s="21"/>
      <c r="I135" s="22"/>
      <c r="J135" s="22"/>
      <c r="K135" s="20" t="s">
        <v>58</v>
      </c>
      <c r="L135" s="24" t="n">
        <v>0</v>
      </c>
      <c r="M135" s="25" t="s">
        <v>45</v>
      </c>
      <c r="N135" s="20" t="s">
        <v>46</v>
      </c>
      <c r="O135" s="21" t="s">
        <v>102</v>
      </c>
      <c r="P135" s="20" t="s">
        <v>46</v>
      </c>
      <c r="Q135" s="20" t="s">
        <v>48</v>
      </c>
      <c r="R135" s="20" t="s">
        <v>60</v>
      </c>
      <c r="S135" s="20" t="s">
        <v>87</v>
      </c>
      <c r="T135" s="36" t="s">
        <v>103</v>
      </c>
      <c r="U135" s="36" t="s">
        <v>104</v>
      </c>
      <c r="V135" s="40" t="n">
        <v>2</v>
      </c>
      <c r="W135" s="28" t="n">
        <v>7507.5</v>
      </c>
      <c r="X135" s="29" t="n">
        <f aca="false">V135*W135</f>
        <v>15015</v>
      </c>
      <c r="Y135" s="29" t="n">
        <f aca="false">X135*1.12</f>
        <v>16816.8</v>
      </c>
      <c r="Z135" s="23"/>
      <c r="AA135" s="21" t="s">
        <v>53</v>
      </c>
      <c r="AB135" s="2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row>
    <row r="136" s="30" customFormat="true" ht="89.25" hidden="false" customHeight="false" outlineLevel="0" collapsed="false">
      <c r="A136" s="20" t="s">
        <v>549</v>
      </c>
      <c r="B136" s="20" t="s">
        <v>39</v>
      </c>
      <c r="C136" s="20" t="s">
        <v>40</v>
      </c>
      <c r="D136" s="21" t="s">
        <v>550</v>
      </c>
      <c r="E136" s="21" t="s">
        <v>536</v>
      </c>
      <c r="F136" s="21"/>
      <c r="G136" s="21" t="s">
        <v>551</v>
      </c>
      <c r="H136" s="21"/>
      <c r="I136" s="22" t="s">
        <v>552</v>
      </c>
      <c r="J136" s="22"/>
      <c r="K136" s="20" t="s">
        <v>58</v>
      </c>
      <c r="L136" s="24" t="n">
        <v>0</v>
      </c>
      <c r="M136" s="25" t="s">
        <v>45</v>
      </c>
      <c r="N136" s="20" t="s">
        <v>46</v>
      </c>
      <c r="O136" s="20" t="s">
        <v>102</v>
      </c>
      <c r="P136" s="20" t="s">
        <v>46</v>
      </c>
      <c r="Q136" s="20" t="s">
        <v>48</v>
      </c>
      <c r="R136" s="20" t="s">
        <v>60</v>
      </c>
      <c r="S136" s="20" t="s">
        <v>87</v>
      </c>
      <c r="T136" s="79" t="s">
        <v>386</v>
      </c>
      <c r="U136" s="79" t="s">
        <v>538</v>
      </c>
      <c r="V136" s="40" t="n">
        <v>1</v>
      </c>
      <c r="W136" s="28" t="n">
        <v>11602.5</v>
      </c>
      <c r="X136" s="29" t="n">
        <f aca="false">V136*W136</f>
        <v>11602.5</v>
      </c>
      <c r="Y136" s="29" t="n">
        <f aca="false">X136*1.12</f>
        <v>12994.8</v>
      </c>
      <c r="Z136" s="20"/>
      <c r="AA136" s="21" t="s">
        <v>53</v>
      </c>
      <c r="AB136" s="2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c r="EZ136" s="31"/>
    </row>
    <row r="137" s="35" customFormat="true" ht="102" hidden="false" customHeight="false" outlineLevel="0" collapsed="false">
      <c r="A137" s="20" t="s">
        <v>553</v>
      </c>
      <c r="B137" s="20" t="s">
        <v>39</v>
      </c>
      <c r="C137" s="20" t="s">
        <v>40</v>
      </c>
      <c r="D137" s="21" t="s">
        <v>554</v>
      </c>
      <c r="E137" s="21" t="s">
        <v>536</v>
      </c>
      <c r="F137" s="21"/>
      <c r="G137" s="21" t="s">
        <v>555</v>
      </c>
      <c r="H137" s="21"/>
      <c r="I137" s="22" t="s">
        <v>556</v>
      </c>
      <c r="J137" s="22"/>
      <c r="K137" s="22" t="s">
        <v>58</v>
      </c>
      <c r="L137" s="24" t="n">
        <v>0</v>
      </c>
      <c r="M137" s="25" t="s">
        <v>45</v>
      </c>
      <c r="N137" s="20" t="s">
        <v>46</v>
      </c>
      <c r="O137" s="20" t="s">
        <v>102</v>
      </c>
      <c r="P137" s="20" t="s">
        <v>46</v>
      </c>
      <c r="Q137" s="20" t="s">
        <v>48</v>
      </c>
      <c r="R137" s="20" t="s">
        <v>60</v>
      </c>
      <c r="S137" s="20" t="s">
        <v>87</v>
      </c>
      <c r="T137" s="79" t="s">
        <v>386</v>
      </c>
      <c r="U137" s="79" t="s">
        <v>546</v>
      </c>
      <c r="V137" s="40" t="n">
        <v>2</v>
      </c>
      <c r="W137" s="28" t="n">
        <v>70980</v>
      </c>
      <c r="X137" s="29" t="n">
        <f aca="false">V137*W137</f>
        <v>141960</v>
      </c>
      <c r="Y137" s="29" t="n">
        <f aca="false">X137*1.12</f>
        <v>158995.2</v>
      </c>
      <c r="Z137" s="23"/>
      <c r="AA137" s="21" t="s">
        <v>53</v>
      </c>
      <c r="AB137" s="2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row>
    <row r="138" s="35" customFormat="true" ht="89.25" hidden="false" customHeight="false" outlineLevel="0" collapsed="false">
      <c r="A138" s="20" t="s">
        <v>557</v>
      </c>
      <c r="B138" s="20" t="s">
        <v>39</v>
      </c>
      <c r="C138" s="20" t="s">
        <v>40</v>
      </c>
      <c r="D138" s="21" t="s">
        <v>558</v>
      </c>
      <c r="E138" s="21" t="s">
        <v>536</v>
      </c>
      <c r="F138" s="21"/>
      <c r="G138" s="21" t="s">
        <v>559</v>
      </c>
      <c r="H138" s="21"/>
      <c r="I138" s="22"/>
      <c r="J138" s="22"/>
      <c r="K138" s="20" t="s">
        <v>58</v>
      </c>
      <c r="L138" s="24" t="n">
        <v>0</v>
      </c>
      <c r="M138" s="25" t="s">
        <v>45</v>
      </c>
      <c r="N138" s="20" t="s">
        <v>46</v>
      </c>
      <c r="O138" s="20" t="s">
        <v>102</v>
      </c>
      <c r="P138" s="20" t="s">
        <v>46</v>
      </c>
      <c r="Q138" s="20" t="s">
        <v>48</v>
      </c>
      <c r="R138" s="20" t="s">
        <v>60</v>
      </c>
      <c r="S138" s="20" t="s">
        <v>87</v>
      </c>
      <c r="T138" s="79" t="s">
        <v>386</v>
      </c>
      <c r="U138" s="79" t="s">
        <v>538</v>
      </c>
      <c r="V138" s="40" t="n">
        <v>1</v>
      </c>
      <c r="W138" s="28" t="n">
        <v>12421.5</v>
      </c>
      <c r="X138" s="29" t="n">
        <f aca="false">V138*W138</f>
        <v>12421.5</v>
      </c>
      <c r="Y138" s="29" t="n">
        <f aca="false">X138*1.12</f>
        <v>13912.08</v>
      </c>
      <c r="Z138" s="23"/>
      <c r="AA138" s="21" t="s">
        <v>53</v>
      </c>
      <c r="AB138" s="2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row>
    <row r="139" s="35" customFormat="true" ht="89.25" hidden="false" customHeight="false" outlineLevel="0" collapsed="false">
      <c r="A139" s="20" t="s">
        <v>560</v>
      </c>
      <c r="B139" s="20" t="s">
        <v>39</v>
      </c>
      <c r="C139" s="20" t="s">
        <v>40</v>
      </c>
      <c r="D139" s="21" t="s">
        <v>561</v>
      </c>
      <c r="E139" s="21" t="s">
        <v>536</v>
      </c>
      <c r="F139" s="21"/>
      <c r="G139" s="21" t="s">
        <v>562</v>
      </c>
      <c r="H139" s="21"/>
      <c r="I139" s="22"/>
      <c r="J139" s="22"/>
      <c r="K139" s="20" t="s">
        <v>58</v>
      </c>
      <c r="L139" s="24" t="n">
        <v>0</v>
      </c>
      <c r="M139" s="25" t="s">
        <v>45</v>
      </c>
      <c r="N139" s="20" t="s">
        <v>46</v>
      </c>
      <c r="O139" s="20" t="s">
        <v>102</v>
      </c>
      <c r="P139" s="20" t="s">
        <v>46</v>
      </c>
      <c r="Q139" s="20" t="s">
        <v>48</v>
      </c>
      <c r="R139" s="20" t="s">
        <v>60</v>
      </c>
      <c r="S139" s="20" t="s">
        <v>87</v>
      </c>
      <c r="T139" s="79" t="s">
        <v>386</v>
      </c>
      <c r="U139" s="79" t="s">
        <v>538</v>
      </c>
      <c r="V139" s="40" t="n">
        <v>1</v>
      </c>
      <c r="W139" s="28" t="n">
        <v>9145.5</v>
      </c>
      <c r="X139" s="29" t="n">
        <f aca="false">V139*W139</f>
        <v>9145.5</v>
      </c>
      <c r="Y139" s="29" t="n">
        <f aca="false">X139*1.12</f>
        <v>10242.96</v>
      </c>
      <c r="Z139" s="23"/>
      <c r="AA139" s="21" t="s">
        <v>53</v>
      </c>
      <c r="AB139" s="2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row>
    <row r="140" s="35" customFormat="true" ht="89.25" hidden="false" customHeight="false" outlineLevel="0" collapsed="false">
      <c r="A140" s="20" t="s">
        <v>563</v>
      </c>
      <c r="B140" s="20" t="s">
        <v>39</v>
      </c>
      <c r="C140" s="20" t="s">
        <v>40</v>
      </c>
      <c r="D140" s="21" t="s">
        <v>564</v>
      </c>
      <c r="E140" s="21" t="s">
        <v>565</v>
      </c>
      <c r="F140" s="21"/>
      <c r="G140" s="21" t="s">
        <v>566</v>
      </c>
      <c r="H140" s="21"/>
      <c r="I140" s="22" t="s">
        <v>566</v>
      </c>
      <c r="J140" s="22"/>
      <c r="K140" s="23" t="s">
        <v>58</v>
      </c>
      <c r="L140" s="24" t="n">
        <v>0</v>
      </c>
      <c r="M140" s="25" t="s">
        <v>45</v>
      </c>
      <c r="N140" s="20" t="s">
        <v>46</v>
      </c>
      <c r="O140" s="21" t="s">
        <v>102</v>
      </c>
      <c r="P140" s="20" t="s">
        <v>46</v>
      </c>
      <c r="Q140" s="20" t="s">
        <v>48</v>
      </c>
      <c r="R140" s="20" t="s">
        <v>60</v>
      </c>
      <c r="S140" s="20" t="s">
        <v>87</v>
      </c>
      <c r="T140" s="20" t="n">
        <v>166</v>
      </c>
      <c r="U140" s="20" t="s">
        <v>88</v>
      </c>
      <c r="V140" s="80" t="n">
        <v>13.6</v>
      </c>
      <c r="W140" s="28" t="n">
        <v>6825</v>
      </c>
      <c r="X140" s="29" t="n">
        <f aca="false">V140*W140</f>
        <v>92820</v>
      </c>
      <c r="Y140" s="29" t="n">
        <f aca="false">X140*1.12</f>
        <v>103958.4</v>
      </c>
      <c r="Z140" s="23"/>
      <c r="AA140" s="21" t="s">
        <v>53</v>
      </c>
      <c r="AB140" s="2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c r="EZ140" s="31"/>
    </row>
    <row r="141" s="35" customFormat="true" ht="114.75" hidden="false" customHeight="false" outlineLevel="0" collapsed="false">
      <c r="A141" s="20" t="s">
        <v>567</v>
      </c>
      <c r="B141" s="20" t="s">
        <v>39</v>
      </c>
      <c r="C141" s="20" t="s">
        <v>40</v>
      </c>
      <c r="D141" s="21" t="s">
        <v>568</v>
      </c>
      <c r="E141" s="21" t="s">
        <v>569</v>
      </c>
      <c r="F141" s="21"/>
      <c r="G141" s="21" t="s">
        <v>570</v>
      </c>
      <c r="H141" s="21"/>
      <c r="I141" s="22" t="s">
        <v>571</v>
      </c>
      <c r="J141" s="22"/>
      <c r="K141" s="20" t="s">
        <v>58</v>
      </c>
      <c r="L141" s="24" t="n">
        <v>0</v>
      </c>
      <c r="M141" s="25" t="s">
        <v>45</v>
      </c>
      <c r="N141" s="20" t="s">
        <v>46</v>
      </c>
      <c r="O141" s="21" t="s">
        <v>102</v>
      </c>
      <c r="P141" s="20" t="s">
        <v>46</v>
      </c>
      <c r="Q141" s="20" t="s">
        <v>48</v>
      </c>
      <c r="R141" s="20" t="s">
        <v>60</v>
      </c>
      <c r="S141" s="20" t="s">
        <v>87</v>
      </c>
      <c r="T141" s="36" t="n">
        <v>778</v>
      </c>
      <c r="U141" s="21" t="s">
        <v>180</v>
      </c>
      <c r="V141" s="40" t="n">
        <v>4</v>
      </c>
      <c r="W141" s="28" t="n">
        <v>6142.5</v>
      </c>
      <c r="X141" s="29" t="n">
        <f aca="false">V141*W141</f>
        <v>24570</v>
      </c>
      <c r="Y141" s="29" t="n">
        <f aca="false">X141*1.12</f>
        <v>27518.4</v>
      </c>
      <c r="Z141" s="23"/>
      <c r="AA141" s="21" t="s">
        <v>53</v>
      </c>
      <c r="AB141" s="2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c r="EZ141" s="31"/>
    </row>
    <row r="142" s="30" customFormat="true" ht="102" hidden="false" customHeight="false" outlineLevel="0" collapsed="false">
      <c r="A142" s="20" t="s">
        <v>572</v>
      </c>
      <c r="B142" s="20" t="s">
        <v>39</v>
      </c>
      <c r="C142" s="20" t="s">
        <v>40</v>
      </c>
      <c r="D142" s="21" t="s">
        <v>573</v>
      </c>
      <c r="E142" s="21" t="s">
        <v>574</v>
      </c>
      <c r="F142" s="21"/>
      <c r="G142" s="21" t="s">
        <v>575</v>
      </c>
      <c r="H142" s="21"/>
      <c r="I142" s="22" t="s">
        <v>575</v>
      </c>
      <c r="J142" s="22"/>
      <c r="K142" s="23" t="s">
        <v>44</v>
      </c>
      <c r="L142" s="24" t="n">
        <v>0</v>
      </c>
      <c r="M142" s="25" t="s">
        <v>45</v>
      </c>
      <c r="N142" s="20" t="s">
        <v>46</v>
      </c>
      <c r="O142" s="21" t="s">
        <v>94</v>
      </c>
      <c r="P142" s="20" t="s">
        <v>46</v>
      </c>
      <c r="Q142" s="20" t="s">
        <v>48</v>
      </c>
      <c r="R142" s="20" t="s">
        <v>60</v>
      </c>
      <c r="S142" s="20" t="s">
        <v>87</v>
      </c>
      <c r="T142" s="36" t="s">
        <v>103</v>
      </c>
      <c r="U142" s="36" t="s">
        <v>104</v>
      </c>
      <c r="V142" s="27" t="n">
        <v>4</v>
      </c>
      <c r="W142" s="28" t="n">
        <v>2730</v>
      </c>
      <c r="X142" s="29" t="n">
        <f aca="false">V142*W142</f>
        <v>10920</v>
      </c>
      <c r="Y142" s="29" t="n">
        <f aca="false">X142*1.12</f>
        <v>12230.4</v>
      </c>
      <c r="Z142" s="20"/>
      <c r="AA142" s="21" t="s">
        <v>53</v>
      </c>
      <c r="AB142" s="21"/>
    </row>
    <row r="143" s="30" customFormat="true" ht="127.5" hidden="false" customHeight="false" outlineLevel="0" collapsed="false">
      <c r="A143" s="20" t="s">
        <v>576</v>
      </c>
      <c r="B143" s="20" t="s">
        <v>39</v>
      </c>
      <c r="C143" s="20" t="s">
        <v>40</v>
      </c>
      <c r="D143" s="21" t="s">
        <v>577</v>
      </c>
      <c r="E143" s="21" t="s">
        <v>578</v>
      </c>
      <c r="F143" s="21"/>
      <c r="G143" s="21" t="s">
        <v>579</v>
      </c>
      <c r="H143" s="21"/>
      <c r="I143" s="22" t="s">
        <v>580</v>
      </c>
      <c r="J143" s="22"/>
      <c r="K143" s="20" t="s">
        <v>58</v>
      </c>
      <c r="L143" s="24" t="n">
        <v>0</v>
      </c>
      <c r="M143" s="25" t="s">
        <v>45</v>
      </c>
      <c r="N143" s="20" t="s">
        <v>46</v>
      </c>
      <c r="O143" s="75" t="s">
        <v>102</v>
      </c>
      <c r="P143" s="20" t="s">
        <v>46</v>
      </c>
      <c r="Q143" s="20" t="s">
        <v>48</v>
      </c>
      <c r="R143" s="20" t="s">
        <v>60</v>
      </c>
      <c r="S143" s="20" t="s">
        <v>87</v>
      </c>
      <c r="T143" s="21" t="n">
        <v>872</v>
      </c>
      <c r="U143" s="21" t="s">
        <v>538</v>
      </c>
      <c r="V143" s="29" t="n">
        <v>1</v>
      </c>
      <c r="W143" s="28" t="n">
        <v>2730</v>
      </c>
      <c r="X143" s="29" t="n">
        <f aca="false">V143*W143</f>
        <v>2730</v>
      </c>
      <c r="Y143" s="29" t="n">
        <f aca="false">X143*1.12</f>
        <v>3057.6</v>
      </c>
      <c r="Z143" s="20"/>
      <c r="AA143" s="21" t="s">
        <v>53</v>
      </c>
      <c r="AB143" s="2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row>
    <row r="144" s="30" customFormat="true" ht="89.25" hidden="false" customHeight="false" outlineLevel="0" collapsed="false">
      <c r="A144" s="20" t="s">
        <v>581</v>
      </c>
      <c r="B144" s="20" t="s">
        <v>39</v>
      </c>
      <c r="C144" s="20" t="s">
        <v>40</v>
      </c>
      <c r="D144" s="21" t="s">
        <v>582</v>
      </c>
      <c r="E144" s="21" t="s">
        <v>583</v>
      </c>
      <c r="F144" s="21"/>
      <c r="G144" s="21" t="s">
        <v>584</v>
      </c>
      <c r="H144" s="21"/>
      <c r="I144" s="22" t="s">
        <v>585</v>
      </c>
      <c r="J144" s="22"/>
      <c r="K144" s="20" t="s">
        <v>58</v>
      </c>
      <c r="L144" s="24" t="n">
        <v>0</v>
      </c>
      <c r="M144" s="25" t="s">
        <v>45</v>
      </c>
      <c r="N144" s="20" t="s">
        <v>46</v>
      </c>
      <c r="O144" s="75" t="s">
        <v>102</v>
      </c>
      <c r="P144" s="20" t="s">
        <v>46</v>
      </c>
      <c r="Q144" s="20" t="s">
        <v>48</v>
      </c>
      <c r="R144" s="20" t="s">
        <v>60</v>
      </c>
      <c r="S144" s="20" t="s">
        <v>87</v>
      </c>
      <c r="T144" s="81" t="s">
        <v>235</v>
      </c>
      <c r="U144" s="82" t="s">
        <v>180</v>
      </c>
      <c r="V144" s="83" t="n">
        <v>2</v>
      </c>
      <c r="W144" s="28" t="n">
        <v>1774.5</v>
      </c>
      <c r="X144" s="29" t="n">
        <f aca="false">V144*W144</f>
        <v>3549</v>
      </c>
      <c r="Y144" s="29" t="n">
        <f aca="false">X144*1.12</f>
        <v>3974.88</v>
      </c>
      <c r="Z144" s="20"/>
      <c r="AA144" s="21" t="s">
        <v>53</v>
      </c>
      <c r="AB144" s="2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c r="EZ144" s="31"/>
    </row>
    <row r="145" s="30" customFormat="true" ht="89.25" hidden="false" customHeight="false" outlineLevel="0" collapsed="false">
      <c r="A145" s="20" t="s">
        <v>586</v>
      </c>
      <c r="B145" s="20" t="s">
        <v>39</v>
      </c>
      <c r="C145" s="20" t="s">
        <v>40</v>
      </c>
      <c r="D145" s="21" t="s">
        <v>587</v>
      </c>
      <c r="E145" s="21" t="s">
        <v>588</v>
      </c>
      <c r="F145" s="21"/>
      <c r="G145" s="21" t="s">
        <v>589</v>
      </c>
      <c r="H145" s="21"/>
      <c r="I145" s="22"/>
      <c r="J145" s="22"/>
      <c r="K145" s="20" t="s">
        <v>58</v>
      </c>
      <c r="L145" s="24" t="n">
        <v>0</v>
      </c>
      <c r="M145" s="25" t="s">
        <v>45</v>
      </c>
      <c r="N145" s="20" t="s">
        <v>46</v>
      </c>
      <c r="O145" s="75" t="s">
        <v>102</v>
      </c>
      <c r="P145" s="20" t="s">
        <v>46</v>
      </c>
      <c r="Q145" s="20" t="s">
        <v>48</v>
      </c>
      <c r="R145" s="20" t="s">
        <v>60</v>
      </c>
      <c r="S145" s="20" t="s">
        <v>87</v>
      </c>
      <c r="T145" s="36" t="s">
        <v>103</v>
      </c>
      <c r="U145" s="36" t="s">
        <v>104</v>
      </c>
      <c r="V145" s="20" t="n">
        <v>10</v>
      </c>
      <c r="W145" s="28" t="n">
        <v>409.5</v>
      </c>
      <c r="X145" s="29" t="n">
        <f aca="false">V145*W145</f>
        <v>4095</v>
      </c>
      <c r="Y145" s="29" t="n">
        <f aca="false">X145*1.12</f>
        <v>4586.4</v>
      </c>
      <c r="Z145" s="20"/>
      <c r="AA145" s="21" t="s">
        <v>53</v>
      </c>
      <c r="AB145" s="2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c r="EZ145" s="31"/>
    </row>
    <row r="146" s="31" customFormat="true" ht="89.25" hidden="false" customHeight="false" outlineLevel="0" collapsed="false">
      <c r="A146" s="20" t="s">
        <v>590</v>
      </c>
      <c r="B146" s="20" t="s">
        <v>39</v>
      </c>
      <c r="C146" s="20" t="s">
        <v>40</v>
      </c>
      <c r="D146" s="21" t="s">
        <v>591</v>
      </c>
      <c r="E146" s="21" t="s">
        <v>592</v>
      </c>
      <c r="F146" s="21"/>
      <c r="G146" s="21" t="s">
        <v>593</v>
      </c>
      <c r="H146" s="21"/>
      <c r="I146" s="22"/>
      <c r="J146" s="22"/>
      <c r="K146" s="20" t="s">
        <v>58</v>
      </c>
      <c r="L146" s="24" t="n">
        <v>0</v>
      </c>
      <c r="M146" s="25" t="s">
        <v>45</v>
      </c>
      <c r="N146" s="20" t="s">
        <v>46</v>
      </c>
      <c r="O146" s="75" t="s">
        <v>102</v>
      </c>
      <c r="P146" s="20" t="s">
        <v>46</v>
      </c>
      <c r="Q146" s="20" t="s">
        <v>48</v>
      </c>
      <c r="R146" s="20" t="s">
        <v>60</v>
      </c>
      <c r="S146" s="20" t="s">
        <v>87</v>
      </c>
      <c r="T146" s="36" t="s">
        <v>103</v>
      </c>
      <c r="U146" s="36" t="s">
        <v>104</v>
      </c>
      <c r="V146" s="25" t="s">
        <v>594</v>
      </c>
      <c r="W146" s="28" t="n">
        <v>273</v>
      </c>
      <c r="X146" s="29" t="n">
        <f aca="false">V146*W146</f>
        <v>2730</v>
      </c>
      <c r="Y146" s="29" t="n">
        <f aca="false">X146*1.12</f>
        <v>3057.6</v>
      </c>
      <c r="Z146" s="24"/>
      <c r="AA146" s="21" t="s">
        <v>53</v>
      </c>
      <c r="AB146" s="21"/>
    </row>
    <row r="147" s="31" customFormat="true" ht="89.25" hidden="false" customHeight="false" outlineLevel="0" collapsed="false">
      <c r="A147" s="20" t="s">
        <v>595</v>
      </c>
      <c r="B147" s="20" t="s">
        <v>39</v>
      </c>
      <c r="C147" s="20" t="s">
        <v>40</v>
      </c>
      <c r="D147" s="21" t="s">
        <v>596</v>
      </c>
      <c r="E147" s="21" t="s">
        <v>597</v>
      </c>
      <c r="F147" s="21"/>
      <c r="G147" s="21" t="s">
        <v>598</v>
      </c>
      <c r="H147" s="21"/>
      <c r="I147" s="22" t="s">
        <v>599</v>
      </c>
      <c r="J147" s="22"/>
      <c r="K147" s="20" t="s">
        <v>44</v>
      </c>
      <c r="L147" s="24" t="n">
        <v>0</v>
      </c>
      <c r="M147" s="25" t="s">
        <v>45</v>
      </c>
      <c r="N147" s="20" t="s">
        <v>46</v>
      </c>
      <c r="O147" s="20" t="s">
        <v>47</v>
      </c>
      <c r="P147" s="20" t="s">
        <v>46</v>
      </c>
      <c r="Q147" s="20" t="s">
        <v>48</v>
      </c>
      <c r="R147" s="20" t="s">
        <v>60</v>
      </c>
      <c r="S147" s="20" t="s">
        <v>87</v>
      </c>
      <c r="T147" s="25"/>
      <c r="U147" s="22" t="s">
        <v>123</v>
      </c>
      <c r="V147" s="27" t="n">
        <v>3</v>
      </c>
      <c r="W147" s="28" t="n">
        <v>10968.75</v>
      </c>
      <c r="X147" s="29" t="n">
        <f aca="false">V147*W147</f>
        <v>32906.25</v>
      </c>
      <c r="Y147" s="29" t="n">
        <f aca="false">X147*1.12</f>
        <v>36855</v>
      </c>
      <c r="Z147" s="24"/>
      <c r="AA147" s="21" t="s">
        <v>53</v>
      </c>
      <c r="AB147" s="21"/>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row>
    <row r="148" s="31" customFormat="true" ht="89.25" hidden="false" customHeight="false" outlineLevel="0" collapsed="false">
      <c r="A148" s="20" t="s">
        <v>600</v>
      </c>
      <c r="B148" s="20" t="s">
        <v>39</v>
      </c>
      <c r="C148" s="20" t="s">
        <v>40</v>
      </c>
      <c r="D148" s="21" t="s">
        <v>596</v>
      </c>
      <c r="E148" s="21" t="s">
        <v>597</v>
      </c>
      <c r="F148" s="21"/>
      <c r="G148" s="21" t="s">
        <v>598</v>
      </c>
      <c r="H148" s="21"/>
      <c r="I148" s="22" t="s">
        <v>601</v>
      </c>
      <c r="J148" s="22"/>
      <c r="K148" s="20" t="s">
        <v>44</v>
      </c>
      <c r="L148" s="24" t="n">
        <v>0</v>
      </c>
      <c r="M148" s="25" t="s">
        <v>45</v>
      </c>
      <c r="N148" s="20" t="s">
        <v>46</v>
      </c>
      <c r="O148" s="20" t="s">
        <v>47</v>
      </c>
      <c r="P148" s="20" t="s">
        <v>46</v>
      </c>
      <c r="Q148" s="20" t="s">
        <v>48</v>
      </c>
      <c r="R148" s="20" t="s">
        <v>60</v>
      </c>
      <c r="S148" s="20" t="s">
        <v>87</v>
      </c>
      <c r="T148" s="25"/>
      <c r="U148" s="36" t="s">
        <v>472</v>
      </c>
      <c r="V148" s="27" t="n">
        <v>12</v>
      </c>
      <c r="W148" s="28" t="n">
        <v>2437.5</v>
      </c>
      <c r="X148" s="29" t="n">
        <f aca="false">V148*W148</f>
        <v>29250</v>
      </c>
      <c r="Y148" s="29" t="n">
        <f aca="false">X148*1.12</f>
        <v>32760</v>
      </c>
      <c r="Z148" s="24"/>
      <c r="AA148" s="21" t="s">
        <v>53</v>
      </c>
      <c r="AB148" s="21"/>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row>
    <row r="149" s="31" customFormat="true" ht="89.25" hidden="false" customHeight="false" outlineLevel="0" collapsed="false">
      <c r="A149" s="20" t="s">
        <v>602</v>
      </c>
      <c r="B149" s="20" t="s">
        <v>39</v>
      </c>
      <c r="C149" s="20" t="s">
        <v>40</v>
      </c>
      <c r="D149" s="21" t="s">
        <v>596</v>
      </c>
      <c r="E149" s="21" t="s">
        <v>597</v>
      </c>
      <c r="F149" s="21"/>
      <c r="G149" s="21" t="s">
        <v>598</v>
      </c>
      <c r="H149" s="21"/>
      <c r="I149" s="22" t="s">
        <v>603</v>
      </c>
      <c r="J149" s="22"/>
      <c r="K149" s="20" t="s">
        <v>44</v>
      </c>
      <c r="L149" s="24" t="n">
        <v>0</v>
      </c>
      <c r="M149" s="25" t="s">
        <v>45</v>
      </c>
      <c r="N149" s="20" t="s">
        <v>46</v>
      </c>
      <c r="O149" s="20" t="s">
        <v>47</v>
      </c>
      <c r="P149" s="20" t="s">
        <v>46</v>
      </c>
      <c r="Q149" s="20" t="s">
        <v>48</v>
      </c>
      <c r="R149" s="20" t="s">
        <v>60</v>
      </c>
      <c r="S149" s="20" t="s">
        <v>87</v>
      </c>
      <c r="T149" s="25"/>
      <c r="U149" s="22" t="s">
        <v>604</v>
      </c>
      <c r="V149" s="27" t="n">
        <v>24</v>
      </c>
      <c r="W149" s="28" t="n">
        <v>1218.75</v>
      </c>
      <c r="X149" s="29" t="n">
        <f aca="false">V149*W149</f>
        <v>29250</v>
      </c>
      <c r="Y149" s="29" t="n">
        <f aca="false">X149*1.12</f>
        <v>32760</v>
      </c>
      <c r="Z149" s="24"/>
      <c r="AA149" s="21" t="s">
        <v>53</v>
      </c>
      <c r="AB149" s="21"/>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row>
    <row r="150" s="31" customFormat="true" ht="89.25" hidden="false" customHeight="false" outlineLevel="0" collapsed="false">
      <c r="A150" s="20" t="s">
        <v>605</v>
      </c>
      <c r="B150" s="20" t="s">
        <v>39</v>
      </c>
      <c r="C150" s="20" t="s">
        <v>40</v>
      </c>
      <c r="D150" s="21" t="s">
        <v>606</v>
      </c>
      <c r="E150" s="21" t="s">
        <v>607</v>
      </c>
      <c r="F150" s="21"/>
      <c r="G150" s="21" t="s">
        <v>608</v>
      </c>
      <c r="H150" s="21"/>
      <c r="I150" s="22" t="s">
        <v>609</v>
      </c>
      <c r="J150" s="22"/>
      <c r="K150" s="20" t="s">
        <v>58</v>
      </c>
      <c r="L150" s="24" t="n">
        <v>0</v>
      </c>
      <c r="M150" s="25" t="s">
        <v>45</v>
      </c>
      <c r="N150" s="20" t="s">
        <v>46</v>
      </c>
      <c r="O150" s="75" t="s">
        <v>102</v>
      </c>
      <c r="P150" s="20" t="s">
        <v>46</v>
      </c>
      <c r="Q150" s="20" t="s">
        <v>48</v>
      </c>
      <c r="R150" s="20" t="s">
        <v>60</v>
      </c>
      <c r="S150" s="20" t="s">
        <v>87</v>
      </c>
      <c r="T150" s="25" t="s">
        <v>386</v>
      </c>
      <c r="U150" s="20" t="s">
        <v>538</v>
      </c>
      <c r="V150" s="22" t="n">
        <v>5</v>
      </c>
      <c r="W150" s="28" t="n">
        <v>819</v>
      </c>
      <c r="X150" s="29" t="n">
        <f aca="false">V150*W150</f>
        <v>4095</v>
      </c>
      <c r="Y150" s="29" t="n">
        <f aca="false">X150*1.12</f>
        <v>4586.4</v>
      </c>
      <c r="Z150" s="24"/>
      <c r="AA150" s="21" t="s">
        <v>53</v>
      </c>
      <c r="AB150" s="21"/>
    </row>
    <row r="151" s="31" customFormat="true" ht="89.25" hidden="false" customHeight="false" outlineLevel="0" collapsed="false">
      <c r="A151" s="20" t="s">
        <v>610</v>
      </c>
      <c r="B151" s="20" t="s">
        <v>39</v>
      </c>
      <c r="C151" s="20" t="s">
        <v>40</v>
      </c>
      <c r="D151" s="21" t="s">
        <v>611</v>
      </c>
      <c r="E151" s="21" t="s">
        <v>612</v>
      </c>
      <c r="F151" s="21"/>
      <c r="G151" s="21" t="s">
        <v>589</v>
      </c>
      <c r="H151" s="21"/>
      <c r="I151" s="22" t="s">
        <v>613</v>
      </c>
      <c r="J151" s="22"/>
      <c r="K151" s="20" t="s">
        <v>58</v>
      </c>
      <c r="L151" s="24" t="n">
        <v>0</v>
      </c>
      <c r="M151" s="25" t="s">
        <v>45</v>
      </c>
      <c r="N151" s="20" t="s">
        <v>46</v>
      </c>
      <c r="O151" s="75" t="s">
        <v>102</v>
      </c>
      <c r="P151" s="20" t="s">
        <v>46</v>
      </c>
      <c r="Q151" s="20" t="s">
        <v>48</v>
      </c>
      <c r="R151" s="20" t="s">
        <v>60</v>
      </c>
      <c r="S151" s="20" t="s">
        <v>87</v>
      </c>
      <c r="T151" s="25" t="s">
        <v>235</v>
      </c>
      <c r="U151" s="44" t="s">
        <v>180</v>
      </c>
      <c r="V151" s="45" t="n">
        <v>5</v>
      </c>
      <c r="W151" s="28" t="n">
        <v>341.25</v>
      </c>
      <c r="X151" s="29" t="n">
        <f aca="false">V151*W151</f>
        <v>1706.25</v>
      </c>
      <c r="Y151" s="29" t="n">
        <f aca="false">X151*1.12</f>
        <v>1911</v>
      </c>
      <c r="Z151" s="24"/>
      <c r="AA151" s="21" t="s">
        <v>53</v>
      </c>
      <c r="AB151" s="21"/>
    </row>
    <row r="152" s="31" customFormat="true" ht="89.25" hidden="false" customHeight="false" outlineLevel="0" collapsed="false">
      <c r="A152" s="20" t="s">
        <v>614</v>
      </c>
      <c r="B152" s="20" t="s">
        <v>39</v>
      </c>
      <c r="C152" s="20" t="s">
        <v>40</v>
      </c>
      <c r="D152" s="21" t="s">
        <v>611</v>
      </c>
      <c r="E152" s="21" t="s">
        <v>612</v>
      </c>
      <c r="F152" s="21"/>
      <c r="G152" s="21" t="s">
        <v>589</v>
      </c>
      <c r="H152" s="21"/>
      <c r="I152" s="22" t="s">
        <v>613</v>
      </c>
      <c r="J152" s="22"/>
      <c r="K152" s="20" t="s">
        <v>58</v>
      </c>
      <c r="L152" s="24" t="n">
        <v>0</v>
      </c>
      <c r="M152" s="25" t="s">
        <v>45</v>
      </c>
      <c r="N152" s="20" t="s">
        <v>46</v>
      </c>
      <c r="O152" s="75" t="s">
        <v>102</v>
      </c>
      <c r="P152" s="20" t="s">
        <v>46</v>
      </c>
      <c r="Q152" s="20" t="s">
        <v>48</v>
      </c>
      <c r="R152" s="20" t="s">
        <v>60</v>
      </c>
      <c r="S152" s="20" t="s">
        <v>87</v>
      </c>
      <c r="T152" s="25" t="s">
        <v>235</v>
      </c>
      <c r="U152" s="44" t="s">
        <v>180</v>
      </c>
      <c r="V152" s="45" t="n">
        <v>3</v>
      </c>
      <c r="W152" s="28" t="n">
        <v>245.7</v>
      </c>
      <c r="X152" s="29" t="n">
        <f aca="false">V152*W152</f>
        <v>737.1</v>
      </c>
      <c r="Y152" s="29" t="n">
        <f aca="false">X152*1.12</f>
        <v>825.552</v>
      </c>
      <c r="Z152" s="24"/>
      <c r="AA152" s="21" t="s">
        <v>53</v>
      </c>
      <c r="AB152" s="21"/>
    </row>
    <row r="153" s="31" customFormat="true" ht="89.25" hidden="false" customHeight="false" outlineLevel="0" collapsed="false">
      <c r="A153" s="20" t="s">
        <v>615</v>
      </c>
      <c r="B153" s="20" t="s">
        <v>39</v>
      </c>
      <c r="C153" s="20" t="s">
        <v>40</v>
      </c>
      <c r="D153" s="21" t="s">
        <v>616</v>
      </c>
      <c r="E153" s="21" t="s">
        <v>617</v>
      </c>
      <c r="F153" s="21"/>
      <c r="G153" s="21" t="s">
        <v>589</v>
      </c>
      <c r="H153" s="21"/>
      <c r="I153" s="22"/>
      <c r="J153" s="22"/>
      <c r="K153" s="20" t="s">
        <v>58</v>
      </c>
      <c r="L153" s="24" t="n">
        <v>0</v>
      </c>
      <c r="M153" s="25" t="s">
        <v>45</v>
      </c>
      <c r="N153" s="20" t="s">
        <v>46</v>
      </c>
      <c r="O153" s="75" t="s">
        <v>102</v>
      </c>
      <c r="P153" s="20" t="s">
        <v>46</v>
      </c>
      <c r="Q153" s="20" t="s">
        <v>48</v>
      </c>
      <c r="R153" s="20" t="s">
        <v>60</v>
      </c>
      <c r="S153" s="20" t="s">
        <v>87</v>
      </c>
      <c r="T153" s="20" t="n">
        <v>778</v>
      </c>
      <c r="U153" s="20" t="s">
        <v>123</v>
      </c>
      <c r="V153" s="25" t="s">
        <v>618</v>
      </c>
      <c r="W153" s="28" t="n">
        <v>1365</v>
      </c>
      <c r="X153" s="29" t="n">
        <f aca="false">V153*W153</f>
        <v>4095</v>
      </c>
      <c r="Y153" s="29" t="n">
        <f aca="false">X153*1.12</f>
        <v>4586.4</v>
      </c>
      <c r="Z153" s="24"/>
      <c r="AA153" s="21" t="s">
        <v>53</v>
      </c>
      <c r="AB153" s="21"/>
    </row>
    <row r="154" s="31" customFormat="true" ht="89.25" hidden="false" customHeight="false" outlineLevel="0" collapsed="false">
      <c r="A154" s="20" t="s">
        <v>619</v>
      </c>
      <c r="B154" s="20" t="s">
        <v>39</v>
      </c>
      <c r="C154" s="20" t="s">
        <v>40</v>
      </c>
      <c r="D154" s="21" t="s">
        <v>620</v>
      </c>
      <c r="E154" s="21" t="s">
        <v>621</v>
      </c>
      <c r="F154" s="21"/>
      <c r="G154" s="21" t="s">
        <v>608</v>
      </c>
      <c r="H154" s="21"/>
      <c r="I154" s="22"/>
      <c r="J154" s="22"/>
      <c r="K154" s="20" t="s">
        <v>58</v>
      </c>
      <c r="L154" s="24" t="n">
        <v>0</v>
      </c>
      <c r="M154" s="25" t="s">
        <v>45</v>
      </c>
      <c r="N154" s="20" t="s">
        <v>46</v>
      </c>
      <c r="O154" s="75" t="s">
        <v>102</v>
      </c>
      <c r="P154" s="20" t="s">
        <v>46</v>
      </c>
      <c r="Q154" s="20" t="s">
        <v>48</v>
      </c>
      <c r="R154" s="20" t="s">
        <v>60</v>
      </c>
      <c r="S154" s="20" t="s">
        <v>87</v>
      </c>
      <c r="T154" s="20" t="n">
        <v>778</v>
      </c>
      <c r="U154" s="20" t="s">
        <v>123</v>
      </c>
      <c r="V154" s="20" t="n">
        <v>2</v>
      </c>
      <c r="W154" s="28" t="n">
        <v>1092</v>
      </c>
      <c r="X154" s="29" t="n">
        <f aca="false">V154*W154</f>
        <v>2184</v>
      </c>
      <c r="Y154" s="29" t="n">
        <f aca="false">X154*1.12</f>
        <v>2446.08</v>
      </c>
      <c r="Z154" s="24"/>
      <c r="AA154" s="21" t="s">
        <v>53</v>
      </c>
      <c r="AB154" s="21"/>
    </row>
    <row r="155" s="31" customFormat="true" ht="89.25" hidden="false" customHeight="false" outlineLevel="0" collapsed="false">
      <c r="A155" s="20" t="s">
        <v>622</v>
      </c>
      <c r="B155" s="20" t="s">
        <v>39</v>
      </c>
      <c r="C155" s="20" t="s">
        <v>40</v>
      </c>
      <c r="D155" s="21" t="s">
        <v>623</v>
      </c>
      <c r="E155" s="21" t="s">
        <v>624</v>
      </c>
      <c r="F155" s="21"/>
      <c r="G155" s="21" t="s">
        <v>589</v>
      </c>
      <c r="H155" s="21"/>
      <c r="I155" s="22" t="s">
        <v>625</v>
      </c>
      <c r="J155" s="22"/>
      <c r="K155" s="20" t="s">
        <v>58</v>
      </c>
      <c r="L155" s="24" t="n">
        <v>0</v>
      </c>
      <c r="M155" s="25" t="s">
        <v>45</v>
      </c>
      <c r="N155" s="20" t="s">
        <v>46</v>
      </c>
      <c r="O155" s="75" t="s">
        <v>102</v>
      </c>
      <c r="P155" s="20" t="s">
        <v>46</v>
      </c>
      <c r="Q155" s="20" t="s">
        <v>48</v>
      </c>
      <c r="R155" s="20" t="s">
        <v>60</v>
      </c>
      <c r="S155" s="20" t="s">
        <v>87</v>
      </c>
      <c r="T155" s="25" t="s">
        <v>235</v>
      </c>
      <c r="U155" s="20" t="s">
        <v>123</v>
      </c>
      <c r="V155" s="27" t="n">
        <v>2</v>
      </c>
      <c r="W155" s="28" t="n">
        <v>682.5</v>
      </c>
      <c r="X155" s="29" t="n">
        <f aca="false">V155*W155</f>
        <v>1365</v>
      </c>
      <c r="Y155" s="29" t="n">
        <f aca="false">X155*1.12</f>
        <v>1528.8</v>
      </c>
      <c r="Z155" s="24"/>
      <c r="AA155" s="21" t="s">
        <v>53</v>
      </c>
      <c r="AB155" s="21"/>
    </row>
    <row r="156" s="31" customFormat="true" ht="89.25" hidden="false" customHeight="false" outlineLevel="0" collapsed="false">
      <c r="A156" s="20" t="s">
        <v>626</v>
      </c>
      <c r="B156" s="20" t="s">
        <v>39</v>
      </c>
      <c r="C156" s="20" t="s">
        <v>40</v>
      </c>
      <c r="D156" s="21" t="s">
        <v>627</v>
      </c>
      <c r="E156" s="21" t="s">
        <v>628</v>
      </c>
      <c r="F156" s="21"/>
      <c r="G156" s="21" t="s">
        <v>589</v>
      </c>
      <c r="H156" s="21"/>
      <c r="I156" s="22" t="s">
        <v>629</v>
      </c>
      <c r="J156" s="22"/>
      <c r="K156" s="20" t="s">
        <v>58</v>
      </c>
      <c r="L156" s="24" t="n">
        <v>0</v>
      </c>
      <c r="M156" s="25" t="s">
        <v>45</v>
      </c>
      <c r="N156" s="20" t="s">
        <v>46</v>
      </c>
      <c r="O156" s="75" t="s">
        <v>102</v>
      </c>
      <c r="P156" s="20" t="s">
        <v>46</v>
      </c>
      <c r="Q156" s="20" t="s">
        <v>48</v>
      </c>
      <c r="R156" s="20" t="s">
        <v>60</v>
      </c>
      <c r="S156" s="20" t="s">
        <v>87</v>
      </c>
      <c r="T156" s="69" t="n">
        <v>778</v>
      </c>
      <c r="U156" s="69" t="s">
        <v>123</v>
      </c>
      <c r="V156" s="27" t="n">
        <v>2</v>
      </c>
      <c r="W156" s="28" t="n">
        <v>682.5</v>
      </c>
      <c r="X156" s="29" t="n">
        <f aca="false">V156*W156</f>
        <v>1365</v>
      </c>
      <c r="Y156" s="29" t="n">
        <f aca="false">X156*1.12</f>
        <v>1528.8</v>
      </c>
      <c r="Z156" s="24"/>
      <c r="AA156" s="21" t="s">
        <v>53</v>
      </c>
      <c r="AB156" s="2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row>
    <row r="157" s="31" customFormat="true" ht="89.25" hidden="false" customHeight="false" outlineLevel="0" collapsed="false">
      <c r="A157" s="20" t="s">
        <v>630</v>
      </c>
      <c r="B157" s="20" t="s">
        <v>39</v>
      </c>
      <c r="C157" s="20" t="s">
        <v>40</v>
      </c>
      <c r="D157" s="21" t="s">
        <v>631</v>
      </c>
      <c r="E157" s="21" t="s">
        <v>632</v>
      </c>
      <c r="F157" s="21"/>
      <c r="G157" s="21" t="s">
        <v>589</v>
      </c>
      <c r="H157" s="21"/>
      <c r="I157" s="22" t="s">
        <v>633</v>
      </c>
      <c r="J157" s="22"/>
      <c r="K157" s="20" t="s">
        <v>58</v>
      </c>
      <c r="L157" s="24" t="n">
        <v>0</v>
      </c>
      <c r="M157" s="25" t="s">
        <v>45</v>
      </c>
      <c r="N157" s="20" t="s">
        <v>46</v>
      </c>
      <c r="O157" s="75" t="s">
        <v>102</v>
      </c>
      <c r="P157" s="20" t="s">
        <v>46</v>
      </c>
      <c r="Q157" s="20" t="s">
        <v>48</v>
      </c>
      <c r="R157" s="20" t="s">
        <v>60</v>
      </c>
      <c r="S157" s="20" t="s">
        <v>87</v>
      </c>
      <c r="T157" s="20" t="n">
        <v>778</v>
      </c>
      <c r="U157" s="20" t="s">
        <v>123</v>
      </c>
      <c r="V157" s="28" t="n">
        <v>50</v>
      </c>
      <c r="W157" s="28" t="n">
        <v>95.55</v>
      </c>
      <c r="X157" s="29" t="n">
        <f aca="false">V157*W157</f>
        <v>4777.5</v>
      </c>
      <c r="Y157" s="29" t="n">
        <f aca="false">X157*1.12</f>
        <v>5350.8</v>
      </c>
      <c r="Z157" s="24"/>
      <c r="AA157" s="21" t="s">
        <v>53</v>
      </c>
      <c r="AB157" s="21"/>
    </row>
    <row r="158" s="31" customFormat="true" ht="89.25" hidden="false" customHeight="false" outlineLevel="0" collapsed="false">
      <c r="A158" s="20" t="s">
        <v>634</v>
      </c>
      <c r="B158" s="20" t="s">
        <v>39</v>
      </c>
      <c r="C158" s="20" t="s">
        <v>40</v>
      </c>
      <c r="D158" s="21" t="s">
        <v>635</v>
      </c>
      <c r="E158" s="21" t="s">
        <v>636</v>
      </c>
      <c r="F158" s="21"/>
      <c r="G158" s="21" t="s">
        <v>589</v>
      </c>
      <c r="H158" s="21"/>
      <c r="I158" s="22"/>
      <c r="J158" s="22"/>
      <c r="K158" s="20" t="s">
        <v>58</v>
      </c>
      <c r="L158" s="24" t="n">
        <v>0</v>
      </c>
      <c r="M158" s="25" t="s">
        <v>45</v>
      </c>
      <c r="N158" s="20" t="s">
        <v>46</v>
      </c>
      <c r="O158" s="75" t="s">
        <v>102</v>
      </c>
      <c r="P158" s="20" t="s">
        <v>46</v>
      </c>
      <c r="Q158" s="20" t="s">
        <v>48</v>
      </c>
      <c r="R158" s="20" t="s">
        <v>60</v>
      </c>
      <c r="S158" s="20" t="s">
        <v>87</v>
      </c>
      <c r="T158" s="20" t="n">
        <v>778</v>
      </c>
      <c r="U158" s="20" t="s">
        <v>123</v>
      </c>
      <c r="V158" s="28" t="n">
        <v>10</v>
      </c>
      <c r="W158" s="28" t="n">
        <v>177.45</v>
      </c>
      <c r="X158" s="29" t="n">
        <f aca="false">V158*W158</f>
        <v>1774.5</v>
      </c>
      <c r="Y158" s="29" t="n">
        <f aca="false">X158*1.12</f>
        <v>1987.44</v>
      </c>
      <c r="Z158" s="24"/>
      <c r="AA158" s="21" t="s">
        <v>53</v>
      </c>
      <c r="AB158" s="21"/>
    </row>
    <row r="159" s="31" customFormat="true" ht="89.25" hidden="false" customHeight="false" outlineLevel="0" collapsed="false">
      <c r="A159" s="20" t="s">
        <v>637</v>
      </c>
      <c r="B159" s="20" t="s">
        <v>39</v>
      </c>
      <c r="C159" s="20" t="s">
        <v>40</v>
      </c>
      <c r="D159" s="21" t="s">
        <v>638</v>
      </c>
      <c r="E159" s="21" t="s">
        <v>639</v>
      </c>
      <c r="F159" s="21"/>
      <c r="G159" s="21" t="s">
        <v>589</v>
      </c>
      <c r="H159" s="21"/>
      <c r="I159" s="22" t="s">
        <v>640</v>
      </c>
      <c r="J159" s="22"/>
      <c r="K159" s="20" t="s">
        <v>58</v>
      </c>
      <c r="L159" s="24" t="n">
        <v>0</v>
      </c>
      <c r="M159" s="25" t="s">
        <v>45</v>
      </c>
      <c r="N159" s="20" t="s">
        <v>46</v>
      </c>
      <c r="O159" s="75" t="s">
        <v>102</v>
      </c>
      <c r="P159" s="20" t="s">
        <v>46</v>
      </c>
      <c r="Q159" s="20" t="s">
        <v>48</v>
      </c>
      <c r="R159" s="20" t="s">
        <v>60</v>
      </c>
      <c r="S159" s="20" t="s">
        <v>87</v>
      </c>
      <c r="T159" s="25" t="s">
        <v>235</v>
      </c>
      <c r="U159" s="20" t="s">
        <v>123</v>
      </c>
      <c r="V159" s="27" t="n">
        <v>20</v>
      </c>
      <c r="W159" s="28" t="n">
        <v>163.8</v>
      </c>
      <c r="X159" s="29" t="n">
        <f aca="false">V159*W159</f>
        <v>3276</v>
      </c>
      <c r="Y159" s="29" t="n">
        <f aca="false">X159*1.12</f>
        <v>3669.12</v>
      </c>
      <c r="Z159" s="24"/>
      <c r="AA159" s="21" t="s">
        <v>53</v>
      </c>
      <c r="AB159" s="21"/>
    </row>
    <row r="160" s="31" customFormat="true" ht="89.25" hidden="false" customHeight="false" outlineLevel="0" collapsed="false">
      <c r="A160" s="20" t="s">
        <v>641</v>
      </c>
      <c r="B160" s="20" t="s">
        <v>39</v>
      </c>
      <c r="C160" s="20" t="s">
        <v>40</v>
      </c>
      <c r="D160" s="21" t="s">
        <v>642</v>
      </c>
      <c r="E160" s="21" t="s">
        <v>643</v>
      </c>
      <c r="F160" s="21"/>
      <c r="G160" s="21" t="s">
        <v>644</v>
      </c>
      <c r="H160" s="21"/>
      <c r="I160" s="22" t="s">
        <v>645</v>
      </c>
      <c r="J160" s="22"/>
      <c r="K160" s="20" t="s">
        <v>58</v>
      </c>
      <c r="L160" s="24" t="n">
        <v>0</v>
      </c>
      <c r="M160" s="25" t="s">
        <v>45</v>
      </c>
      <c r="N160" s="20" t="s">
        <v>46</v>
      </c>
      <c r="O160" s="75" t="s">
        <v>102</v>
      </c>
      <c r="P160" s="20" t="s">
        <v>46</v>
      </c>
      <c r="Q160" s="20" t="s">
        <v>48</v>
      </c>
      <c r="R160" s="20" t="s">
        <v>60</v>
      </c>
      <c r="S160" s="20" t="s">
        <v>87</v>
      </c>
      <c r="T160" s="25" t="s">
        <v>386</v>
      </c>
      <c r="U160" s="20" t="s">
        <v>538</v>
      </c>
      <c r="V160" s="28" t="n">
        <v>1</v>
      </c>
      <c r="W160" s="28" t="n">
        <v>4095</v>
      </c>
      <c r="X160" s="29" t="n">
        <f aca="false">V160*W160</f>
        <v>4095</v>
      </c>
      <c r="Y160" s="29" t="n">
        <f aca="false">X160*1.12</f>
        <v>4586.4</v>
      </c>
      <c r="Z160" s="24"/>
      <c r="AA160" s="21" t="s">
        <v>53</v>
      </c>
      <c r="AB160" s="21"/>
    </row>
    <row r="161" s="31" customFormat="true" ht="89.25" hidden="false" customHeight="false" outlineLevel="0" collapsed="false">
      <c r="A161" s="20" t="s">
        <v>646</v>
      </c>
      <c r="B161" s="20" t="s">
        <v>39</v>
      </c>
      <c r="C161" s="20" t="s">
        <v>40</v>
      </c>
      <c r="D161" s="21" t="s">
        <v>647</v>
      </c>
      <c r="E161" s="21" t="s">
        <v>648</v>
      </c>
      <c r="F161" s="21"/>
      <c r="G161" s="21" t="s">
        <v>649</v>
      </c>
      <c r="H161" s="21"/>
      <c r="I161" s="22" t="s">
        <v>650</v>
      </c>
      <c r="J161" s="22"/>
      <c r="K161" s="20" t="s">
        <v>58</v>
      </c>
      <c r="L161" s="24" t="n">
        <v>0</v>
      </c>
      <c r="M161" s="25" t="s">
        <v>45</v>
      </c>
      <c r="N161" s="20" t="s">
        <v>46</v>
      </c>
      <c r="O161" s="75" t="s">
        <v>102</v>
      </c>
      <c r="P161" s="20" t="s">
        <v>46</v>
      </c>
      <c r="Q161" s="20" t="s">
        <v>48</v>
      </c>
      <c r="R161" s="20" t="s">
        <v>60</v>
      </c>
      <c r="S161" s="20" t="s">
        <v>87</v>
      </c>
      <c r="T161" s="25" t="s">
        <v>386</v>
      </c>
      <c r="U161" s="82" t="s">
        <v>538</v>
      </c>
      <c r="V161" s="22" t="n">
        <v>3</v>
      </c>
      <c r="W161" s="28" t="n">
        <v>273</v>
      </c>
      <c r="X161" s="29" t="n">
        <f aca="false">V161*W161</f>
        <v>819</v>
      </c>
      <c r="Y161" s="29" t="n">
        <f aca="false">X161*1.12</f>
        <v>917.28</v>
      </c>
      <c r="Z161" s="24"/>
      <c r="AA161" s="21" t="s">
        <v>53</v>
      </c>
      <c r="AB161" s="21"/>
    </row>
    <row r="162" s="31" customFormat="true" ht="89.25" hidden="false" customHeight="false" outlineLevel="0" collapsed="false">
      <c r="A162" s="20" t="s">
        <v>651</v>
      </c>
      <c r="B162" s="20" t="s">
        <v>39</v>
      </c>
      <c r="C162" s="20" t="s">
        <v>40</v>
      </c>
      <c r="D162" s="21" t="s">
        <v>652</v>
      </c>
      <c r="E162" s="21" t="s">
        <v>653</v>
      </c>
      <c r="F162" s="21"/>
      <c r="G162" s="21" t="s">
        <v>589</v>
      </c>
      <c r="H162" s="21"/>
      <c r="I162" s="22"/>
      <c r="J162" s="22"/>
      <c r="K162" s="20" t="s">
        <v>58</v>
      </c>
      <c r="L162" s="24" t="n">
        <v>0</v>
      </c>
      <c r="M162" s="25" t="s">
        <v>45</v>
      </c>
      <c r="N162" s="20" t="s">
        <v>46</v>
      </c>
      <c r="O162" s="75" t="s">
        <v>102</v>
      </c>
      <c r="P162" s="20" t="s">
        <v>46</v>
      </c>
      <c r="Q162" s="20" t="s">
        <v>48</v>
      </c>
      <c r="R162" s="20" t="s">
        <v>60</v>
      </c>
      <c r="S162" s="20" t="s">
        <v>87</v>
      </c>
      <c r="T162" s="25" t="s">
        <v>235</v>
      </c>
      <c r="U162" s="20" t="s">
        <v>180</v>
      </c>
      <c r="V162" s="20" t="n">
        <v>30</v>
      </c>
      <c r="W162" s="28" t="n">
        <v>136.5</v>
      </c>
      <c r="X162" s="29" t="n">
        <f aca="false">V162*W162</f>
        <v>4095</v>
      </c>
      <c r="Y162" s="29" t="n">
        <f aca="false">X162*1.12</f>
        <v>4586.4</v>
      </c>
      <c r="Z162" s="24"/>
      <c r="AA162" s="21" t="s">
        <v>53</v>
      </c>
      <c r="AB162" s="21"/>
    </row>
    <row r="163" s="31" customFormat="true" ht="89.25" hidden="false" customHeight="false" outlineLevel="0" collapsed="false">
      <c r="A163" s="20" t="s">
        <v>654</v>
      </c>
      <c r="B163" s="20" t="s">
        <v>39</v>
      </c>
      <c r="C163" s="20" t="s">
        <v>40</v>
      </c>
      <c r="D163" s="21" t="s">
        <v>655</v>
      </c>
      <c r="E163" s="21" t="s">
        <v>656</v>
      </c>
      <c r="F163" s="21"/>
      <c r="G163" s="21" t="s">
        <v>608</v>
      </c>
      <c r="H163" s="21"/>
      <c r="I163" s="22" t="s">
        <v>657</v>
      </c>
      <c r="J163" s="22"/>
      <c r="K163" s="20" t="s">
        <v>58</v>
      </c>
      <c r="L163" s="24" t="n">
        <v>0</v>
      </c>
      <c r="M163" s="25" t="s">
        <v>45</v>
      </c>
      <c r="N163" s="20" t="s">
        <v>46</v>
      </c>
      <c r="O163" s="75" t="s">
        <v>102</v>
      </c>
      <c r="P163" s="20" t="s">
        <v>46</v>
      </c>
      <c r="Q163" s="20" t="s">
        <v>48</v>
      </c>
      <c r="R163" s="20" t="s">
        <v>60</v>
      </c>
      <c r="S163" s="20" t="s">
        <v>87</v>
      </c>
      <c r="T163" s="25" t="s">
        <v>235</v>
      </c>
      <c r="U163" s="20" t="s">
        <v>180</v>
      </c>
      <c r="V163" s="20" t="n">
        <v>2</v>
      </c>
      <c r="W163" s="28" t="n">
        <v>1365</v>
      </c>
      <c r="X163" s="29" t="n">
        <f aca="false">V163*W163</f>
        <v>2730</v>
      </c>
      <c r="Y163" s="29" t="n">
        <f aca="false">X163*1.12</f>
        <v>3057.6</v>
      </c>
      <c r="Z163" s="24"/>
      <c r="AA163" s="21" t="s">
        <v>53</v>
      </c>
      <c r="AB163" s="21"/>
    </row>
    <row r="164" s="31" customFormat="true" ht="89.25" hidden="false" customHeight="false" outlineLevel="0" collapsed="false">
      <c r="A164" s="20" t="s">
        <v>658</v>
      </c>
      <c r="B164" s="20" t="s">
        <v>39</v>
      </c>
      <c r="C164" s="20" t="s">
        <v>40</v>
      </c>
      <c r="D164" s="21" t="s">
        <v>659</v>
      </c>
      <c r="E164" s="21" t="s">
        <v>660</v>
      </c>
      <c r="F164" s="21"/>
      <c r="G164" s="21" t="s">
        <v>593</v>
      </c>
      <c r="H164" s="21"/>
      <c r="I164" s="22"/>
      <c r="J164" s="22"/>
      <c r="K164" s="20" t="s">
        <v>58</v>
      </c>
      <c r="L164" s="24" t="n">
        <v>0</v>
      </c>
      <c r="M164" s="25" t="s">
        <v>45</v>
      </c>
      <c r="N164" s="20" t="s">
        <v>46</v>
      </c>
      <c r="O164" s="75" t="s">
        <v>102</v>
      </c>
      <c r="P164" s="20" t="s">
        <v>46</v>
      </c>
      <c r="Q164" s="20" t="s">
        <v>48</v>
      </c>
      <c r="R164" s="20" t="s">
        <v>60</v>
      </c>
      <c r="S164" s="20" t="s">
        <v>87</v>
      </c>
      <c r="T164" s="20" t="n">
        <v>778</v>
      </c>
      <c r="U164" s="20" t="s">
        <v>123</v>
      </c>
      <c r="V164" s="28" t="n">
        <v>3</v>
      </c>
      <c r="W164" s="28" t="n">
        <v>409.5</v>
      </c>
      <c r="X164" s="29" t="n">
        <f aca="false">V164*W164</f>
        <v>1228.5</v>
      </c>
      <c r="Y164" s="29" t="n">
        <f aca="false">X164*1.12</f>
        <v>1375.92</v>
      </c>
      <c r="Z164" s="24"/>
      <c r="AA164" s="21" t="s">
        <v>53</v>
      </c>
      <c r="AB164" s="2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row>
    <row r="165" s="31" customFormat="true" ht="89.25" hidden="false" customHeight="false" outlineLevel="0" collapsed="false">
      <c r="A165" s="20" t="s">
        <v>661</v>
      </c>
      <c r="B165" s="20" t="s">
        <v>39</v>
      </c>
      <c r="C165" s="20" t="s">
        <v>40</v>
      </c>
      <c r="D165" s="21" t="s">
        <v>662</v>
      </c>
      <c r="E165" s="21" t="s">
        <v>663</v>
      </c>
      <c r="F165" s="21"/>
      <c r="G165" s="21" t="s">
        <v>608</v>
      </c>
      <c r="H165" s="21"/>
      <c r="I165" s="22"/>
      <c r="J165" s="22"/>
      <c r="K165" s="20" t="s">
        <v>58</v>
      </c>
      <c r="L165" s="24" t="n">
        <v>0</v>
      </c>
      <c r="M165" s="25" t="s">
        <v>45</v>
      </c>
      <c r="N165" s="20" t="s">
        <v>46</v>
      </c>
      <c r="O165" s="75" t="s">
        <v>102</v>
      </c>
      <c r="P165" s="20" t="s">
        <v>46</v>
      </c>
      <c r="Q165" s="20" t="s">
        <v>48</v>
      </c>
      <c r="R165" s="20" t="s">
        <v>60</v>
      </c>
      <c r="S165" s="20" t="s">
        <v>87</v>
      </c>
      <c r="T165" s="25" t="s">
        <v>386</v>
      </c>
      <c r="U165" s="20" t="s">
        <v>387</v>
      </c>
      <c r="V165" s="27" t="n">
        <v>20</v>
      </c>
      <c r="W165" s="28" t="n">
        <v>163.8</v>
      </c>
      <c r="X165" s="29" t="n">
        <f aca="false">V165*W165</f>
        <v>3276</v>
      </c>
      <c r="Y165" s="29" t="n">
        <f aca="false">X165*1.12</f>
        <v>3669.12</v>
      </c>
      <c r="Z165" s="24"/>
      <c r="AA165" s="21" t="s">
        <v>53</v>
      </c>
      <c r="AB165" s="2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row>
    <row r="166" s="31" customFormat="true" ht="89.25" hidden="false" customHeight="false" outlineLevel="0" collapsed="false">
      <c r="A166" s="20" t="s">
        <v>664</v>
      </c>
      <c r="B166" s="20" t="s">
        <v>39</v>
      </c>
      <c r="C166" s="20" t="s">
        <v>40</v>
      </c>
      <c r="D166" s="21" t="s">
        <v>665</v>
      </c>
      <c r="E166" s="21" t="s">
        <v>666</v>
      </c>
      <c r="F166" s="21"/>
      <c r="G166" s="21" t="s">
        <v>608</v>
      </c>
      <c r="H166" s="21"/>
      <c r="I166" s="22" t="s">
        <v>667</v>
      </c>
      <c r="J166" s="22"/>
      <c r="K166" s="20" t="s">
        <v>58</v>
      </c>
      <c r="L166" s="24" t="n">
        <v>0</v>
      </c>
      <c r="M166" s="25" t="s">
        <v>45</v>
      </c>
      <c r="N166" s="20" t="s">
        <v>46</v>
      </c>
      <c r="O166" s="75" t="s">
        <v>102</v>
      </c>
      <c r="P166" s="20" t="s">
        <v>46</v>
      </c>
      <c r="Q166" s="20" t="s">
        <v>48</v>
      </c>
      <c r="R166" s="20" t="s">
        <v>60</v>
      </c>
      <c r="S166" s="20" t="s">
        <v>87</v>
      </c>
      <c r="T166" s="25" t="s">
        <v>386</v>
      </c>
      <c r="U166" s="20" t="s">
        <v>538</v>
      </c>
      <c r="V166" s="28" t="n">
        <v>5</v>
      </c>
      <c r="W166" s="28" t="n">
        <v>81.9</v>
      </c>
      <c r="X166" s="29" t="n">
        <f aca="false">V166*W166</f>
        <v>409.5</v>
      </c>
      <c r="Y166" s="29" t="n">
        <f aca="false">X166*1.12</f>
        <v>458.64</v>
      </c>
      <c r="Z166" s="24"/>
      <c r="AA166" s="21" t="s">
        <v>53</v>
      </c>
      <c r="AB166" s="21"/>
    </row>
    <row r="167" s="31" customFormat="true" ht="89.25" hidden="false" customHeight="false" outlineLevel="0" collapsed="false">
      <c r="A167" s="20" t="s">
        <v>668</v>
      </c>
      <c r="B167" s="20" t="s">
        <v>39</v>
      </c>
      <c r="C167" s="20" t="s">
        <v>40</v>
      </c>
      <c r="D167" s="21" t="s">
        <v>669</v>
      </c>
      <c r="E167" s="21" t="s">
        <v>670</v>
      </c>
      <c r="F167" s="21"/>
      <c r="G167" s="21" t="s">
        <v>584</v>
      </c>
      <c r="H167" s="21"/>
      <c r="I167" s="22" t="s">
        <v>671</v>
      </c>
      <c r="J167" s="22"/>
      <c r="K167" s="20" t="s">
        <v>58</v>
      </c>
      <c r="L167" s="24" t="n">
        <v>0</v>
      </c>
      <c r="M167" s="25" t="s">
        <v>45</v>
      </c>
      <c r="N167" s="20" t="s">
        <v>46</v>
      </c>
      <c r="O167" s="75" t="s">
        <v>102</v>
      </c>
      <c r="P167" s="20" t="s">
        <v>46</v>
      </c>
      <c r="Q167" s="20" t="s">
        <v>48</v>
      </c>
      <c r="R167" s="20" t="s">
        <v>60</v>
      </c>
      <c r="S167" s="20" t="s">
        <v>87</v>
      </c>
      <c r="T167" s="20" t="n">
        <v>778</v>
      </c>
      <c r="U167" s="20" t="s">
        <v>123</v>
      </c>
      <c r="V167" s="28" t="n">
        <v>10</v>
      </c>
      <c r="W167" s="28" t="n">
        <v>204.75</v>
      </c>
      <c r="X167" s="29" t="n">
        <f aca="false">V167*W167</f>
        <v>2047.5</v>
      </c>
      <c r="Y167" s="29" t="n">
        <f aca="false">X167*1.12</f>
        <v>2293.2</v>
      </c>
      <c r="Z167" s="24"/>
      <c r="AA167" s="21" t="s">
        <v>53</v>
      </c>
      <c r="AB167" s="21"/>
    </row>
    <row r="168" s="31" customFormat="true" ht="89.25" hidden="false" customHeight="false" outlineLevel="0" collapsed="false">
      <c r="A168" s="20" t="s">
        <v>672</v>
      </c>
      <c r="B168" s="20" t="s">
        <v>39</v>
      </c>
      <c r="C168" s="20" t="s">
        <v>40</v>
      </c>
      <c r="D168" s="21" t="s">
        <v>673</v>
      </c>
      <c r="E168" s="21" t="s">
        <v>674</v>
      </c>
      <c r="F168" s="21"/>
      <c r="G168" s="21" t="s">
        <v>589</v>
      </c>
      <c r="H168" s="21"/>
      <c r="I168" s="22" t="s">
        <v>675</v>
      </c>
      <c r="J168" s="22"/>
      <c r="K168" s="20" t="s">
        <v>58</v>
      </c>
      <c r="L168" s="24" t="n">
        <v>0</v>
      </c>
      <c r="M168" s="25" t="s">
        <v>45</v>
      </c>
      <c r="N168" s="20" t="s">
        <v>46</v>
      </c>
      <c r="O168" s="75" t="s">
        <v>102</v>
      </c>
      <c r="P168" s="20" t="s">
        <v>46</v>
      </c>
      <c r="Q168" s="20" t="s">
        <v>48</v>
      </c>
      <c r="R168" s="20" t="s">
        <v>60</v>
      </c>
      <c r="S168" s="20" t="s">
        <v>87</v>
      </c>
      <c r="T168" s="25" t="s">
        <v>235</v>
      </c>
      <c r="U168" s="20" t="s">
        <v>123</v>
      </c>
      <c r="V168" s="27" t="n">
        <v>20</v>
      </c>
      <c r="W168" s="28" t="n">
        <v>136.5</v>
      </c>
      <c r="X168" s="29" t="n">
        <f aca="false">V168*W168</f>
        <v>2730</v>
      </c>
      <c r="Y168" s="29" t="n">
        <f aca="false">X168*1.12</f>
        <v>3057.6</v>
      </c>
      <c r="Z168" s="24"/>
      <c r="AA168" s="21" t="s">
        <v>53</v>
      </c>
      <c r="AB168" s="21"/>
    </row>
    <row r="169" s="31" customFormat="true" ht="89.25" hidden="false" customHeight="false" outlineLevel="0" collapsed="false">
      <c r="A169" s="20" t="s">
        <v>676</v>
      </c>
      <c r="B169" s="20" t="s">
        <v>39</v>
      </c>
      <c r="C169" s="20" t="s">
        <v>40</v>
      </c>
      <c r="D169" s="21" t="s">
        <v>677</v>
      </c>
      <c r="E169" s="21" t="s">
        <v>678</v>
      </c>
      <c r="F169" s="21"/>
      <c r="G169" s="21" t="s">
        <v>589</v>
      </c>
      <c r="H169" s="21"/>
      <c r="I169" s="22" t="s">
        <v>679</v>
      </c>
      <c r="J169" s="22"/>
      <c r="K169" s="20" t="s">
        <v>58</v>
      </c>
      <c r="L169" s="24" t="n">
        <v>0</v>
      </c>
      <c r="M169" s="25" t="s">
        <v>45</v>
      </c>
      <c r="N169" s="20" t="s">
        <v>46</v>
      </c>
      <c r="O169" s="75" t="s">
        <v>102</v>
      </c>
      <c r="P169" s="20" t="s">
        <v>46</v>
      </c>
      <c r="Q169" s="20" t="s">
        <v>48</v>
      </c>
      <c r="R169" s="20" t="s">
        <v>60</v>
      </c>
      <c r="S169" s="20" t="s">
        <v>87</v>
      </c>
      <c r="T169" s="81" t="s">
        <v>235</v>
      </c>
      <c r="U169" s="82" t="s">
        <v>180</v>
      </c>
      <c r="V169" s="45" t="n">
        <v>30</v>
      </c>
      <c r="W169" s="28" t="n">
        <v>136.5</v>
      </c>
      <c r="X169" s="29" t="n">
        <f aca="false">V169*W169</f>
        <v>4095</v>
      </c>
      <c r="Y169" s="29" t="n">
        <f aca="false">X169*1.12</f>
        <v>4586.4</v>
      </c>
      <c r="Z169" s="24"/>
      <c r="AA169" s="21" t="s">
        <v>53</v>
      </c>
      <c r="AB169" s="2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row>
    <row r="170" s="31" customFormat="true" ht="102" hidden="false" customHeight="false" outlineLevel="0" collapsed="false">
      <c r="A170" s="20" t="s">
        <v>680</v>
      </c>
      <c r="B170" s="20" t="s">
        <v>39</v>
      </c>
      <c r="C170" s="20" t="s">
        <v>40</v>
      </c>
      <c r="D170" s="21" t="s">
        <v>681</v>
      </c>
      <c r="E170" s="21" t="s">
        <v>682</v>
      </c>
      <c r="F170" s="21"/>
      <c r="G170" s="21" t="s">
        <v>589</v>
      </c>
      <c r="H170" s="21"/>
      <c r="I170" s="22"/>
      <c r="J170" s="22"/>
      <c r="K170" s="20" t="s">
        <v>58</v>
      </c>
      <c r="L170" s="24" t="n">
        <v>0</v>
      </c>
      <c r="M170" s="25" t="s">
        <v>45</v>
      </c>
      <c r="N170" s="20" t="s">
        <v>46</v>
      </c>
      <c r="O170" s="75" t="s">
        <v>102</v>
      </c>
      <c r="P170" s="20" t="s">
        <v>46</v>
      </c>
      <c r="Q170" s="20" t="s">
        <v>48</v>
      </c>
      <c r="R170" s="20" t="s">
        <v>60</v>
      </c>
      <c r="S170" s="20" t="s">
        <v>87</v>
      </c>
      <c r="T170" s="25" t="s">
        <v>235</v>
      </c>
      <c r="U170" s="20" t="s">
        <v>123</v>
      </c>
      <c r="V170" s="20" t="n">
        <v>20</v>
      </c>
      <c r="W170" s="28" t="n">
        <v>136.5</v>
      </c>
      <c r="X170" s="29" t="n">
        <f aca="false">V170*W170</f>
        <v>2730</v>
      </c>
      <c r="Y170" s="29" t="n">
        <f aca="false">X170*1.12</f>
        <v>3057.6</v>
      </c>
      <c r="Z170" s="24"/>
      <c r="AA170" s="21" t="s">
        <v>53</v>
      </c>
      <c r="AB170" s="21"/>
    </row>
    <row r="171" s="31" customFormat="true" ht="89.25" hidden="false" customHeight="false" outlineLevel="0" collapsed="false">
      <c r="A171" s="20" t="s">
        <v>683</v>
      </c>
      <c r="B171" s="20" t="s">
        <v>39</v>
      </c>
      <c r="C171" s="20" t="s">
        <v>40</v>
      </c>
      <c r="D171" s="21" t="s">
        <v>684</v>
      </c>
      <c r="E171" s="21" t="s">
        <v>685</v>
      </c>
      <c r="F171" s="21"/>
      <c r="G171" s="21" t="s">
        <v>608</v>
      </c>
      <c r="H171" s="21"/>
      <c r="I171" s="22"/>
      <c r="J171" s="22"/>
      <c r="K171" s="20" t="s">
        <v>58</v>
      </c>
      <c r="L171" s="24" t="n">
        <v>0</v>
      </c>
      <c r="M171" s="25" t="s">
        <v>45</v>
      </c>
      <c r="N171" s="20" t="s">
        <v>46</v>
      </c>
      <c r="O171" s="75" t="s">
        <v>102</v>
      </c>
      <c r="P171" s="20" t="s">
        <v>46</v>
      </c>
      <c r="Q171" s="20" t="s">
        <v>48</v>
      </c>
      <c r="R171" s="20" t="s">
        <v>60</v>
      </c>
      <c r="S171" s="20" t="s">
        <v>87</v>
      </c>
      <c r="T171" s="20" t="n">
        <v>872</v>
      </c>
      <c r="U171" s="20" t="s">
        <v>686</v>
      </c>
      <c r="V171" s="28" t="n">
        <v>20</v>
      </c>
      <c r="W171" s="28" t="n">
        <v>68.25</v>
      </c>
      <c r="X171" s="29" t="n">
        <f aca="false">V171*W171</f>
        <v>1365</v>
      </c>
      <c r="Y171" s="29" t="n">
        <f aca="false">X171*1.12</f>
        <v>1528.8</v>
      </c>
      <c r="Z171" s="24"/>
      <c r="AA171" s="21" t="s">
        <v>53</v>
      </c>
      <c r="AB171" s="21"/>
    </row>
    <row r="172" s="31" customFormat="true" ht="89.25" hidden="false" customHeight="false" outlineLevel="0" collapsed="false">
      <c r="A172" s="20" t="s">
        <v>687</v>
      </c>
      <c r="B172" s="20" t="s">
        <v>39</v>
      </c>
      <c r="C172" s="20" t="s">
        <v>40</v>
      </c>
      <c r="D172" s="21" t="s">
        <v>688</v>
      </c>
      <c r="E172" s="21" t="s">
        <v>689</v>
      </c>
      <c r="F172" s="21"/>
      <c r="G172" s="21" t="s">
        <v>584</v>
      </c>
      <c r="H172" s="21"/>
      <c r="I172" s="22" t="s">
        <v>690</v>
      </c>
      <c r="J172" s="22"/>
      <c r="K172" s="20" t="s">
        <v>58</v>
      </c>
      <c r="L172" s="24" t="n">
        <v>0</v>
      </c>
      <c r="M172" s="25" t="s">
        <v>45</v>
      </c>
      <c r="N172" s="20" t="s">
        <v>46</v>
      </c>
      <c r="O172" s="75" t="s">
        <v>102</v>
      </c>
      <c r="P172" s="20" t="s">
        <v>46</v>
      </c>
      <c r="Q172" s="20" t="s">
        <v>48</v>
      </c>
      <c r="R172" s="20" t="s">
        <v>60</v>
      </c>
      <c r="S172" s="20" t="s">
        <v>87</v>
      </c>
      <c r="T172" s="20" t="n">
        <v>778</v>
      </c>
      <c r="U172" s="20" t="s">
        <v>123</v>
      </c>
      <c r="V172" s="20" t="n">
        <v>2</v>
      </c>
      <c r="W172" s="28" t="n">
        <v>546</v>
      </c>
      <c r="X172" s="29" t="n">
        <f aca="false">V172*W172</f>
        <v>1092</v>
      </c>
      <c r="Y172" s="29" t="n">
        <f aca="false">X172*1.12</f>
        <v>1223.04</v>
      </c>
      <c r="Z172" s="24"/>
      <c r="AA172" s="21" t="s">
        <v>53</v>
      </c>
      <c r="AB172" s="21"/>
    </row>
    <row r="173" s="31" customFormat="true" ht="89.25" hidden="false" customHeight="false" outlineLevel="0" collapsed="false">
      <c r="A173" s="20" t="s">
        <v>691</v>
      </c>
      <c r="B173" s="20" t="s">
        <v>39</v>
      </c>
      <c r="C173" s="20" t="s">
        <v>40</v>
      </c>
      <c r="D173" s="21" t="s">
        <v>692</v>
      </c>
      <c r="E173" s="21" t="s">
        <v>693</v>
      </c>
      <c r="F173" s="21"/>
      <c r="G173" s="21" t="s">
        <v>584</v>
      </c>
      <c r="H173" s="21"/>
      <c r="I173" s="22"/>
      <c r="J173" s="22"/>
      <c r="K173" s="22" t="s">
        <v>58</v>
      </c>
      <c r="L173" s="24" t="n">
        <v>0</v>
      </c>
      <c r="M173" s="25" t="s">
        <v>45</v>
      </c>
      <c r="N173" s="20" t="s">
        <v>46</v>
      </c>
      <c r="O173" s="75" t="s">
        <v>102</v>
      </c>
      <c r="P173" s="20" t="s">
        <v>46</v>
      </c>
      <c r="Q173" s="20" t="s">
        <v>48</v>
      </c>
      <c r="R173" s="20" t="s">
        <v>60</v>
      </c>
      <c r="S173" s="20" t="s">
        <v>87</v>
      </c>
      <c r="T173" s="25" t="s">
        <v>386</v>
      </c>
      <c r="U173" s="25" t="s">
        <v>538</v>
      </c>
      <c r="V173" s="27" t="n">
        <v>100</v>
      </c>
      <c r="W173" s="28" t="n">
        <v>3003</v>
      </c>
      <c r="X173" s="29" t="n">
        <f aca="false">V173*W173</f>
        <v>300300</v>
      </c>
      <c r="Y173" s="29" t="n">
        <f aca="false">X173*1.12</f>
        <v>336336</v>
      </c>
      <c r="Z173" s="24"/>
      <c r="AA173" s="21" t="s">
        <v>53</v>
      </c>
      <c r="AB173" s="20"/>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row>
    <row r="174" s="31" customFormat="true" ht="191.25" hidden="false" customHeight="false" outlineLevel="0" collapsed="false">
      <c r="A174" s="20" t="s">
        <v>694</v>
      </c>
      <c r="B174" s="20" t="s">
        <v>39</v>
      </c>
      <c r="C174" s="20" t="s">
        <v>40</v>
      </c>
      <c r="D174" s="21" t="s">
        <v>695</v>
      </c>
      <c r="E174" s="21" t="s">
        <v>696</v>
      </c>
      <c r="F174" s="21"/>
      <c r="G174" s="21" t="s">
        <v>697</v>
      </c>
      <c r="H174" s="21"/>
      <c r="I174" s="22" t="s">
        <v>698</v>
      </c>
      <c r="J174" s="22"/>
      <c r="K174" s="20" t="s">
        <v>58</v>
      </c>
      <c r="L174" s="24" t="n">
        <v>0</v>
      </c>
      <c r="M174" s="25" t="s">
        <v>45</v>
      </c>
      <c r="N174" s="20" t="s">
        <v>46</v>
      </c>
      <c r="O174" s="75" t="s">
        <v>102</v>
      </c>
      <c r="P174" s="20" t="s">
        <v>46</v>
      </c>
      <c r="Q174" s="20" t="s">
        <v>48</v>
      </c>
      <c r="R174" s="20" t="s">
        <v>60</v>
      </c>
      <c r="S174" s="20" t="s">
        <v>87</v>
      </c>
      <c r="T174" s="25" t="s">
        <v>235</v>
      </c>
      <c r="U174" s="20" t="s">
        <v>123</v>
      </c>
      <c r="V174" s="27" t="n">
        <v>3</v>
      </c>
      <c r="W174" s="28" t="n">
        <v>1365</v>
      </c>
      <c r="X174" s="29" t="n">
        <f aca="false">V174*W174</f>
        <v>4095</v>
      </c>
      <c r="Y174" s="29" t="n">
        <f aca="false">X174*1.12</f>
        <v>4586.4</v>
      </c>
      <c r="Z174" s="24"/>
      <c r="AA174" s="21" t="s">
        <v>53</v>
      </c>
      <c r="AB174" s="21"/>
    </row>
    <row r="175" s="31" customFormat="true" ht="89.25" hidden="false" customHeight="false" outlineLevel="0" collapsed="false">
      <c r="A175" s="20" t="s">
        <v>699</v>
      </c>
      <c r="B175" s="20" t="s">
        <v>39</v>
      </c>
      <c r="C175" s="20" t="s">
        <v>40</v>
      </c>
      <c r="D175" s="21" t="s">
        <v>700</v>
      </c>
      <c r="E175" s="21" t="s">
        <v>701</v>
      </c>
      <c r="F175" s="21"/>
      <c r="G175" s="21" t="s">
        <v>702</v>
      </c>
      <c r="H175" s="21"/>
      <c r="I175" s="22"/>
      <c r="J175" s="22"/>
      <c r="K175" s="20" t="s">
        <v>58</v>
      </c>
      <c r="L175" s="24" t="n">
        <v>0</v>
      </c>
      <c r="M175" s="25" t="s">
        <v>45</v>
      </c>
      <c r="N175" s="20" t="s">
        <v>46</v>
      </c>
      <c r="O175" s="75" t="s">
        <v>102</v>
      </c>
      <c r="P175" s="20" t="s">
        <v>46</v>
      </c>
      <c r="Q175" s="20" t="s">
        <v>48</v>
      </c>
      <c r="R175" s="20" t="s">
        <v>60</v>
      </c>
      <c r="S175" s="20" t="s">
        <v>87</v>
      </c>
      <c r="T175" s="36" t="s">
        <v>103</v>
      </c>
      <c r="U175" s="36" t="s">
        <v>104</v>
      </c>
      <c r="V175" s="83" t="n">
        <v>100</v>
      </c>
      <c r="W175" s="28" t="n">
        <v>122.85</v>
      </c>
      <c r="X175" s="29" t="n">
        <f aca="false">V175*W175</f>
        <v>12285</v>
      </c>
      <c r="Y175" s="29" t="n">
        <f aca="false">X175*1.12</f>
        <v>13759.2</v>
      </c>
      <c r="Z175" s="24"/>
      <c r="AA175" s="21" t="s">
        <v>53</v>
      </c>
      <c r="AB175" s="21"/>
    </row>
    <row r="176" s="35" customFormat="true" ht="89.25" hidden="false" customHeight="false" outlineLevel="0" collapsed="false">
      <c r="A176" s="20" t="s">
        <v>703</v>
      </c>
      <c r="B176" s="20" t="s">
        <v>39</v>
      </c>
      <c r="C176" s="20" t="s">
        <v>40</v>
      </c>
      <c r="D176" s="21" t="s">
        <v>704</v>
      </c>
      <c r="E176" s="21" t="s">
        <v>705</v>
      </c>
      <c r="F176" s="21"/>
      <c r="G176" s="21" t="s">
        <v>706</v>
      </c>
      <c r="H176" s="21"/>
      <c r="I176" s="22" t="s">
        <v>706</v>
      </c>
      <c r="J176" s="22"/>
      <c r="K176" s="23" t="s">
        <v>58</v>
      </c>
      <c r="L176" s="24" t="n">
        <v>0</v>
      </c>
      <c r="M176" s="25" t="s">
        <v>45</v>
      </c>
      <c r="N176" s="20" t="s">
        <v>46</v>
      </c>
      <c r="O176" s="69" t="s">
        <v>94</v>
      </c>
      <c r="P176" s="20" t="s">
        <v>46</v>
      </c>
      <c r="Q176" s="20" t="s">
        <v>48</v>
      </c>
      <c r="R176" s="20" t="s">
        <v>60</v>
      </c>
      <c r="S176" s="20" t="s">
        <v>87</v>
      </c>
      <c r="T176" s="36" t="s">
        <v>103</v>
      </c>
      <c r="U176" s="36" t="s">
        <v>104</v>
      </c>
      <c r="V176" s="65" t="n">
        <v>5</v>
      </c>
      <c r="W176" s="28" t="n">
        <v>4777.5</v>
      </c>
      <c r="X176" s="29" t="n">
        <f aca="false">V176*W176</f>
        <v>23887.5</v>
      </c>
      <c r="Y176" s="29" t="n">
        <f aca="false">X176*1.12</f>
        <v>26754</v>
      </c>
      <c r="Z176" s="23"/>
      <c r="AA176" s="21" t="s">
        <v>53</v>
      </c>
      <c r="AB176" s="2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c r="EZ176" s="31"/>
    </row>
    <row r="177" s="35" customFormat="true" ht="89.25" hidden="false" customHeight="false" outlineLevel="0" collapsed="false">
      <c r="A177" s="20" t="s">
        <v>707</v>
      </c>
      <c r="B177" s="20" t="s">
        <v>39</v>
      </c>
      <c r="C177" s="20" t="s">
        <v>40</v>
      </c>
      <c r="D177" s="21" t="s">
        <v>704</v>
      </c>
      <c r="E177" s="21" t="s">
        <v>705</v>
      </c>
      <c r="F177" s="21"/>
      <c r="G177" s="21" t="s">
        <v>706</v>
      </c>
      <c r="H177" s="21"/>
      <c r="I177" s="22" t="s">
        <v>706</v>
      </c>
      <c r="J177" s="22"/>
      <c r="K177" s="23" t="s">
        <v>58</v>
      </c>
      <c r="L177" s="24" t="n">
        <v>0</v>
      </c>
      <c r="M177" s="25" t="s">
        <v>45</v>
      </c>
      <c r="N177" s="20" t="s">
        <v>46</v>
      </c>
      <c r="O177" s="69" t="s">
        <v>94</v>
      </c>
      <c r="P177" s="20" t="s">
        <v>46</v>
      </c>
      <c r="Q177" s="20" t="s">
        <v>48</v>
      </c>
      <c r="R177" s="20" t="s">
        <v>60</v>
      </c>
      <c r="S177" s="20" t="s">
        <v>87</v>
      </c>
      <c r="T177" s="36" t="s">
        <v>103</v>
      </c>
      <c r="U177" s="36" t="s">
        <v>104</v>
      </c>
      <c r="V177" s="65" t="n">
        <v>5</v>
      </c>
      <c r="W177" s="28" t="n">
        <v>3622.71</v>
      </c>
      <c r="X177" s="29" t="n">
        <f aca="false">V177*W177</f>
        <v>18113.55</v>
      </c>
      <c r="Y177" s="29" t="n">
        <f aca="false">X177*1.12</f>
        <v>20287.176</v>
      </c>
      <c r="Z177" s="23"/>
      <c r="AA177" s="21" t="s">
        <v>53</v>
      </c>
      <c r="AB177" s="2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c r="EZ177" s="31"/>
    </row>
    <row r="178" s="35" customFormat="true" ht="89.25" hidden="false" customHeight="false" outlineLevel="0" collapsed="false">
      <c r="A178" s="20" t="s">
        <v>708</v>
      </c>
      <c r="B178" s="20" t="s">
        <v>39</v>
      </c>
      <c r="C178" s="20" t="s">
        <v>40</v>
      </c>
      <c r="D178" s="21" t="s">
        <v>709</v>
      </c>
      <c r="E178" s="21" t="s">
        <v>710</v>
      </c>
      <c r="F178" s="21"/>
      <c r="G178" s="21" t="s">
        <v>711</v>
      </c>
      <c r="H178" s="21"/>
      <c r="I178" s="22"/>
      <c r="J178" s="22"/>
      <c r="K178" s="22" t="s">
        <v>58</v>
      </c>
      <c r="L178" s="24" t="n">
        <v>0</v>
      </c>
      <c r="M178" s="25" t="s">
        <v>45</v>
      </c>
      <c r="N178" s="20" t="s">
        <v>46</v>
      </c>
      <c r="O178" s="20" t="s">
        <v>508</v>
      </c>
      <c r="P178" s="20" t="s">
        <v>46</v>
      </c>
      <c r="Q178" s="20" t="s">
        <v>48</v>
      </c>
      <c r="R178" s="20" t="s">
        <v>60</v>
      </c>
      <c r="S178" s="20" t="s">
        <v>87</v>
      </c>
      <c r="T178" s="36" t="s">
        <v>103</v>
      </c>
      <c r="U178" s="36" t="s">
        <v>104</v>
      </c>
      <c r="V178" s="28" t="n">
        <v>4</v>
      </c>
      <c r="W178" s="28" t="n">
        <v>38220</v>
      </c>
      <c r="X178" s="29" t="n">
        <f aca="false">V178*W178</f>
        <v>152880</v>
      </c>
      <c r="Y178" s="29" t="n">
        <f aca="false">X178*1.12</f>
        <v>171225.6</v>
      </c>
      <c r="Z178" s="23"/>
      <c r="AA178" s="21" t="s">
        <v>53</v>
      </c>
      <c r="AB178" s="21"/>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row>
    <row r="179" s="30" customFormat="true" ht="89.25" hidden="false" customHeight="false" outlineLevel="0" collapsed="false">
      <c r="A179" s="20" t="s">
        <v>712</v>
      </c>
      <c r="B179" s="20" t="s">
        <v>39</v>
      </c>
      <c r="C179" s="20" t="s">
        <v>40</v>
      </c>
      <c r="D179" s="21" t="s">
        <v>713</v>
      </c>
      <c r="E179" s="21" t="s">
        <v>701</v>
      </c>
      <c r="F179" s="21"/>
      <c r="G179" s="21" t="s">
        <v>714</v>
      </c>
      <c r="H179" s="21"/>
      <c r="I179" s="22" t="s">
        <v>715</v>
      </c>
      <c r="J179" s="22"/>
      <c r="K179" s="20" t="s">
        <v>58</v>
      </c>
      <c r="L179" s="24" t="n">
        <v>0</v>
      </c>
      <c r="M179" s="25" t="s">
        <v>45</v>
      </c>
      <c r="N179" s="20" t="s">
        <v>46</v>
      </c>
      <c r="O179" s="75" t="s">
        <v>102</v>
      </c>
      <c r="P179" s="20" t="s">
        <v>46</v>
      </c>
      <c r="Q179" s="20" t="s">
        <v>48</v>
      </c>
      <c r="R179" s="20" t="s">
        <v>60</v>
      </c>
      <c r="S179" s="20" t="s">
        <v>87</v>
      </c>
      <c r="T179" s="36" t="s">
        <v>103</v>
      </c>
      <c r="U179" s="36" t="s">
        <v>104</v>
      </c>
      <c r="V179" s="28" t="n">
        <v>50</v>
      </c>
      <c r="W179" s="28" t="n">
        <v>109.2</v>
      </c>
      <c r="X179" s="29" t="n">
        <f aca="false">V179*W179</f>
        <v>5460</v>
      </c>
      <c r="Y179" s="29" t="n">
        <f aca="false">X179*1.12</f>
        <v>6115.2</v>
      </c>
      <c r="Z179" s="20"/>
      <c r="AA179" s="21" t="s">
        <v>53</v>
      </c>
      <c r="AB179" s="2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c r="EZ179" s="31"/>
    </row>
    <row r="180" s="30" customFormat="true" ht="89.25" hidden="false" customHeight="false" outlineLevel="0" collapsed="false">
      <c r="A180" s="20" t="s">
        <v>716</v>
      </c>
      <c r="B180" s="20" t="s">
        <v>39</v>
      </c>
      <c r="C180" s="20" t="s">
        <v>40</v>
      </c>
      <c r="D180" s="21" t="s">
        <v>717</v>
      </c>
      <c r="E180" s="21" t="s">
        <v>718</v>
      </c>
      <c r="F180" s="21"/>
      <c r="G180" s="21" t="s">
        <v>719</v>
      </c>
      <c r="H180" s="21"/>
      <c r="I180" s="22"/>
      <c r="J180" s="22"/>
      <c r="K180" s="20" t="s">
        <v>58</v>
      </c>
      <c r="L180" s="24" t="n">
        <v>0</v>
      </c>
      <c r="M180" s="25" t="s">
        <v>45</v>
      </c>
      <c r="N180" s="20" t="s">
        <v>46</v>
      </c>
      <c r="O180" s="75" t="s">
        <v>102</v>
      </c>
      <c r="P180" s="20" t="s">
        <v>46</v>
      </c>
      <c r="Q180" s="20" t="s">
        <v>48</v>
      </c>
      <c r="R180" s="20" t="s">
        <v>60</v>
      </c>
      <c r="S180" s="20" t="s">
        <v>87</v>
      </c>
      <c r="T180" s="25" t="s">
        <v>235</v>
      </c>
      <c r="U180" s="20" t="s">
        <v>180</v>
      </c>
      <c r="V180" s="28" t="n">
        <v>200</v>
      </c>
      <c r="W180" s="28" t="n">
        <v>13.65</v>
      </c>
      <c r="X180" s="29" t="n">
        <f aca="false">V180*W180</f>
        <v>2730</v>
      </c>
      <c r="Y180" s="29" t="n">
        <f aca="false">X180*1.12</f>
        <v>3057.6</v>
      </c>
      <c r="Z180" s="20"/>
      <c r="AA180" s="21" t="s">
        <v>53</v>
      </c>
      <c r="AB180" s="2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c r="EZ180" s="31"/>
    </row>
    <row r="181" s="30" customFormat="true" ht="127.5" hidden="false" customHeight="false" outlineLevel="0" collapsed="false">
      <c r="A181" s="20" t="s">
        <v>720</v>
      </c>
      <c r="B181" s="20" t="s">
        <v>39</v>
      </c>
      <c r="C181" s="20" t="s">
        <v>40</v>
      </c>
      <c r="D181" s="21" t="s">
        <v>721</v>
      </c>
      <c r="E181" s="21" t="s">
        <v>722</v>
      </c>
      <c r="F181" s="21"/>
      <c r="G181" s="21" t="s">
        <v>723</v>
      </c>
      <c r="H181" s="21"/>
      <c r="I181" s="22" t="s">
        <v>723</v>
      </c>
      <c r="J181" s="22"/>
      <c r="K181" s="23" t="s">
        <v>58</v>
      </c>
      <c r="L181" s="20" t="n">
        <v>0</v>
      </c>
      <c r="M181" s="25" t="s">
        <v>45</v>
      </c>
      <c r="N181" s="20" t="s">
        <v>46</v>
      </c>
      <c r="O181" s="69" t="s">
        <v>129</v>
      </c>
      <c r="P181" s="20" t="s">
        <v>46</v>
      </c>
      <c r="Q181" s="20" t="s">
        <v>48</v>
      </c>
      <c r="R181" s="20" t="s">
        <v>60</v>
      </c>
      <c r="S181" s="20" t="s">
        <v>87</v>
      </c>
      <c r="T181" s="36" t="s">
        <v>103</v>
      </c>
      <c r="U181" s="36" t="s">
        <v>104</v>
      </c>
      <c r="V181" s="65" t="n">
        <v>4</v>
      </c>
      <c r="W181" s="28" t="n">
        <v>34125</v>
      </c>
      <c r="X181" s="29" t="n">
        <f aca="false">V181*W181</f>
        <v>136500</v>
      </c>
      <c r="Y181" s="29" t="n">
        <f aca="false">X181*1.12</f>
        <v>152880</v>
      </c>
      <c r="Z181" s="20"/>
      <c r="AA181" s="21" t="s">
        <v>53</v>
      </c>
      <c r="AB181" s="2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row>
    <row r="182" s="30" customFormat="true" ht="127.5" hidden="false" customHeight="false" outlineLevel="0" collapsed="false">
      <c r="A182" s="20" t="s">
        <v>724</v>
      </c>
      <c r="B182" s="20" t="s">
        <v>39</v>
      </c>
      <c r="C182" s="20" t="s">
        <v>40</v>
      </c>
      <c r="D182" s="21" t="s">
        <v>721</v>
      </c>
      <c r="E182" s="21" t="s">
        <v>722</v>
      </c>
      <c r="F182" s="21"/>
      <c r="G182" s="21" t="s">
        <v>723</v>
      </c>
      <c r="H182" s="21"/>
      <c r="I182" s="22" t="s">
        <v>723</v>
      </c>
      <c r="J182" s="22"/>
      <c r="K182" s="23" t="s">
        <v>58</v>
      </c>
      <c r="L182" s="20" t="n">
        <v>0</v>
      </c>
      <c r="M182" s="25" t="s">
        <v>45</v>
      </c>
      <c r="N182" s="20" t="s">
        <v>46</v>
      </c>
      <c r="O182" s="69" t="s">
        <v>129</v>
      </c>
      <c r="P182" s="20" t="s">
        <v>46</v>
      </c>
      <c r="Q182" s="20" t="s">
        <v>48</v>
      </c>
      <c r="R182" s="20" t="s">
        <v>60</v>
      </c>
      <c r="S182" s="20" t="s">
        <v>87</v>
      </c>
      <c r="T182" s="36" t="s">
        <v>103</v>
      </c>
      <c r="U182" s="36" t="s">
        <v>104</v>
      </c>
      <c r="V182" s="65" t="n">
        <v>4</v>
      </c>
      <c r="W182" s="28" t="n">
        <v>34125</v>
      </c>
      <c r="X182" s="29" t="n">
        <f aca="false">V182*W182</f>
        <v>136500</v>
      </c>
      <c r="Y182" s="29" t="n">
        <f aca="false">X182*1.12</f>
        <v>152880</v>
      </c>
      <c r="Z182" s="20"/>
      <c r="AA182" s="21" t="s">
        <v>53</v>
      </c>
      <c r="AB182" s="2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row>
    <row r="183" s="30" customFormat="true" ht="127.5" hidden="false" customHeight="false" outlineLevel="0" collapsed="false">
      <c r="A183" s="20" t="s">
        <v>725</v>
      </c>
      <c r="B183" s="20" t="s">
        <v>39</v>
      </c>
      <c r="C183" s="20" t="s">
        <v>40</v>
      </c>
      <c r="D183" s="21" t="s">
        <v>726</v>
      </c>
      <c r="E183" s="21" t="s">
        <v>722</v>
      </c>
      <c r="F183" s="21"/>
      <c r="G183" s="21" t="s">
        <v>727</v>
      </c>
      <c r="H183" s="21"/>
      <c r="I183" s="22" t="s">
        <v>727</v>
      </c>
      <c r="J183" s="22"/>
      <c r="K183" s="23" t="s">
        <v>58</v>
      </c>
      <c r="L183" s="20" t="n">
        <v>0</v>
      </c>
      <c r="M183" s="25" t="s">
        <v>45</v>
      </c>
      <c r="N183" s="20" t="s">
        <v>46</v>
      </c>
      <c r="O183" s="69" t="s">
        <v>129</v>
      </c>
      <c r="P183" s="20" t="s">
        <v>46</v>
      </c>
      <c r="Q183" s="20" t="s">
        <v>48</v>
      </c>
      <c r="R183" s="20" t="s">
        <v>60</v>
      </c>
      <c r="S183" s="20" t="s">
        <v>87</v>
      </c>
      <c r="T183" s="36" t="s">
        <v>103</v>
      </c>
      <c r="U183" s="36" t="s">
        <v>104</v>
      </c>
      <c r="V183" s="65" t="n">
        <v>8</v>
      </c>
      <c r="W183" s="28" t="n">
        <v>20475</v>
      </c>
      <c r="X183" s="29" t="n">
        <f aca="false">V183*W183</f>
        <v>163800</v>
      </c>
      <c r="Y183" s="29" t="n">
        <f aca="false">X183*1.12</f>
        <v>183456</v>
      </c>
      <c r="Z183" s="20"/>
      <c r="AA183" s="21" t="s">
        <v>53</v>
      </c>
      <c r="AB183" s="2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row>
    <row r="184" s="30" customFormat="true" ht="153" hidden="false" customHeight="false" outlineLevel="0" collapsed="false">
      <c r="A184" s="20" t="s">
        <v>728</v>
      </c>
      <c r="B184" s="20" t="s">
        <v>39</v>
      </c>
      <c r="C184" s="20" t="s">
        <v>40</v>
      </c>
      <c r="D184" s="21" t="s">
        <v>729</v>
      </c>
      <c r="E184" s="21" t="s">
        <v>722</v>
      </c>
      <c r="F184" s="21"/>
      <c r="G184" s="21" t="s">
        <v>730</v>
      </c>
      <c r="H184" s="21"/>
      <c r="I184" s="22" t="s">
        <v>730</v>
      </c>
      <c r="J184" s="22"/>
      <c r="K184" s="23" t="s">
        <v>58</v>
      </c>
      <c r="L184" s="20" t="n">
        <v>0</v>
      </c>
      <c r="M184" s="25" t="s">
        <v>45</v>
      </c>
      <c r="N184" s="20" t="s">
        <v>46</v>
      </c>
      <c r="O184" s="69" t="s">
        <v>129</v>
      </c>
      <c r="P184" s="20" t="s">
        <v>46</v>
      </c>
      <c r="Q184" s="20" t="s">
        <v>48</v>
      </c>
      <c r="R184" s="20" t="s">
        <v>60</v>
      </c>
      <c r="S184" s="20" t="s">
        <v>87</v>
      </c>
      <c r="T184" s="36" t="s">
        <v>103</v>
      </c>
      <c r="U184" s="36" t="s">
        <v>104</v>
      </c>
      <c r="V184" s="65" t="n">
        <v>4</v>
      </c>
      <c r="W184" s="28" t="n">
        <v>8190</v>
      </c>
      <c r="X184" s="29" t="n">
        <f aca="false">V184*W184</f>
        <v>32760</v>
      </c>
      <c r="Y184" s="29" t="n">
        <f aca="false">X184*1.12</f>
        <v>36691.2</v>
      </c>
      <c r="Z184" s="20"/>
      <c r="AA184" s="21" t="s">
        <v>53</v>
      </c>
      <c r="AB184" s="2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c r="EZ184" s="31"/>
    </row>
    <row r="185" s="31" customFormat="true" ht="153" hidden="false" customHeight="false" outlineLevel="0" collapsed="false">
      <c r="A185" s="20" t="s">
        <v>731</v>
      </c>
      <c r="B185" s="20" t="s">
        <v>39</v>
      </c>
      <c r="C185" s="20" t="s">
        <v>40</v>
      </c>
      <c r="D185" s="21" t="s">
        <v>732</v>
      </c>
      <c r="E185" s="21" t="s">
        <v>722</v>
      </c>
      <c r="F185" s="21"/>
      <c r="G185" s="21" t="s">
        <v>733</v>
      </c>
      <c r="H185" s="21"/>
      <c r="I185" s="22" t="s">
        <v>733</v>
      </c>
      <c r="J185" s="22"/>
      <c r="K185" s="23" t="s">
        <v>58</v>
      </c>
      <c r="L185" s="20" t="n">
        <v>0</v>
      </c>
      <c r="M185" s="25" t="s">
        <v>45</v>
      </c>
      <c r="N185" s="20" t="s">
        <v>46</v>
      </c>
      <c r="O185" s="69" t="s">
        <v>129</v>
      </c>
      <c r="P185" s="20" t="s">
        <v>46</v>
      </c>
      <c r="Q185" s="20" t="s">
        <v>48</v>
      </c>
      <c r="R185" s="20" t="s">
        <v>60</v>
      </c>
      <c r="S185" s="20" t="s">
        <v>87</v>
      </c>
      <c r="T185" s="36" t="s">
        <v>103</v>
      </c>
      <c r="U185" s="36" t="s">
        <v>104</v>
      </c>
      <c r="V185" s="65" t="n">
        <v>14</v>
      </c>
      <c r="W185" s="28" t="n">
        <v>19110</v>
      </c>
      <c r="X185" s="29" t="n">
        <f aca="false">V185*W185</f>
        <v>267540</v>
      </c>
      <c r="Y185" s="29" t="n">
        <f aca="false">X185*1.12</f>
        <v>299644.8</v>
      </c>
      <c r="Z185" s="24"/>
      <c r="AA185" s="21" t="s">
        <v>53</v>
      </c>
      <c r="AB185" s="21"/>
    </row>
    <row r="186" s="31" customFormat="true" ht="153" hidden="false" customHeight="false" outlineLevel="0" collapsed="false">
      <c r="A186" s="20" t="s">
        <v>734</v>
      </c>
      <c r="B186" s="20" t="s">
        <v>39</v>
      </c>
      <c r="C186" s="20" t="s">
        <v>40</v>
      </c>
      <c r="D186" s="21" t="s">
        <v>732</v>
      </c>
      <c r="E186" s="21" t="s">
        <v>722</v>
      </c>
      <c r="F186" s="21"/>
      <c r="G186" s="21" t="s">
        <v>733</v>
      </c>
      <c r="H186" s="21"/>
      <c r="I186" s="22"/>
      <c r="J186" s="22"/>
      <c r="K186" s="23" t="s">
        <v>58</v>
      </c>
      <c r="L186" s="20" t="n">
        <v>0</v>
      </c>
      <c r="M186" s="25" t="s">
        <v>45</v>
      </c>
      <c r="N186" s="20" t="s">
        <v>46</v>
      </c>
      <c r="O186" s="69" t="s">
        <v>129</v>
      </c>
      <c r="P186" s="20" t="s">
        <v>46</v>
      </c>
      <c r="Q186" s="20" t="s">
        <v>48</v>
      </c>
      <c r="R186" s="20" t="s">
        <v>60</v>
      </c>
      <c r="S186" s="20" t="s">
        <v>87</v>
      </c>
      <c r="T186" s="36" t="s">
        <v>103</v>
      </c>
      <c r="U186" s="36" t="s">
        <v>104</v>
      </c>
      <c r="V186" s="69" t="n">
        <v>6</v>
      </c>
      <c r="W186" s="28" t="n">
        <v>27300</v>
      </c>
      <c r="X186" s="29" t="n">
        <f aca="false">V186*W186</f>
        <v>163800</v>
      </c>
      <c r="Y186" s="29" t="n">
        <f aca="false">X186*1.12</f>
        <v>183456</v>
      </c>
      <c r="Z186" s="24"/>
      <c r="AA186" s="21" t="s">
        <v>53</v>
      </c>
      <c r="AB186" s="21"/>
    </row>
    <row r="187" s="31" customFormat="true" ht="153" hidden="false" customHeight="false" outlineLevel="0" collapsed="false">
      <c r="A187" s="20" t="s">
        <v>735</v>
      </c>
      <c r="B187" s="20" t="s">
        <v>39</v>
      </c>
      <c r="C187" s="20" t="s">
        <v>40</v>
      </c>
      <c r="D187" s="21" t="s">
        <v>732</v>
      </c>
      <c r="E187" s="21" t="s">
        <v>722</v>
      </c>
      <c r="F187" s="21"/>
      <c r="G187" s="21" t="s">
        <v>733</v>
      </c>
      <c r="H187" s="21"/>
      <c r="I187" s="22"/>
      <c r="J187" s="22"/>
      <c r="K187" s="23" t="s">
        <v>58</v>
      </c>
      <c r="L187" s="20" t="n">
        <v>0</v>
      </c>
      <c r="M187" s="25" t="s">
        <v>45</v>
      </c>
      <c r="N187" s="20" t="s">
        <v>46</v>
      </c>
      <c r="O187" s="69" t="s">
        <v>129</v>
      </c>
      <c r="P187" s="20" t="s">
        <v>46</v>
      </c>
      <c r="Q187" s="20" t="s">
        <v>48</v>
      </c>
      <c r="R187" s="20" t="s">
        <v>60</v>
      </c>
      <c r="S187" s="20" t="s">
        <v>87</v>
      </c>
      <c r="T187" s="36" t="s">
        <v>103</v>
      </c>
      <c r="U187" s="36" t="s">
        <v>104</v>
      </c>
      <c r="V187" s="69" t="n">
        <v>6</v>
      </c>
      <c r="W187" s="28" t="n">
        <v>38220</v>
      </c>
      <c r="X187" s="29" t="n">
        <f aca="false">V187*W187</f>
        <v>229320</v>
      </c>
      <c r="Y187" s="29" t="n">
        <f aca="false">X187*1.12</f>
        <v>256838.4</v>
      </c>
      <c r="Z187" s="24"/>
      <c r="AA187" s="21" t="s">
        <v>53</v>
      </c>
      <c r="AB187" s="21"/>
    </row>
    <row r="188" s="31" customFormat="true" ht="165.75" hidden="false" customHeight="false" outlineLevel="0" collapsed="false">
      <c r="A188" s="20" t="s">
        <v>736</v>
      </c>
      <c r="B188" s="20" t="s">
        <v>39</v>
      </c>
      <c r="C188" s="20" t="s">
        <v>40</v>
      </c>
      <c r="D188" s="21" t="s">
        <v>737</v>
      </c>
      <c r="E188" s="21" t="s">
        <v>722</v>
      </c>
      <c r="F188" s="21"/>
      <c r="G188" s="21" t="s">
        <v>738</v>
      </c>
      <c r="H188" s="21"/>
      <c r="I188" s="22" t="s">
        <v>738</v>
      </c>
      <c r="J188" s="22"/>
      <c r="K188" s="23" t="s">
        <v>58</v>
      </c>
      <c r="L188" s="20" t="n">
        <v>0</v>
      </c>
      <c r="M188" s="25" t="s">
        <v>45</v>
      </c>
      <c r="N188" s="20" t="s">
        <v>46</v>
      </c>
      <c r="O188" s="69" t="s">
        <v>129</v>
      </c>
      <c r="P188" s="20" t="s">
        <v>46</v>
      </c>
      <c r="Q188" s="20" t="s">
        <v>48</v>
      </c>
      <c r="R188" s="20" t="s">
        <v>60</v>
      </c>
      <c r="S188" s="20" t="s">
        <v>87</v>
      </c>
      <c r="T188" s="36" t="s">
        <v>103</v>
      </c>
      <c r="U188" s="36" t="s">
        <v>104</v>
      </c>
      <c r="V188" s="65" t="n">
        <v>8</v>
      </c>
      <c r="W188" s="28" t="n">
        <v>136500</v>
      </c>
      <c r="X188" s="29" t="n">
        <f aca="false">V188*W188</f>
        <v>1092000</v>
      </c>
      <c r="Y188" s="29" t="n">
        <f aca="false">X188*1.12</f>
        <v>1223040</v>
      </c>
      <c r="Z188" s="24"/>
      <c r="AA188" s="21" t="s">
        <v>53</v>
      </c>
      <c r="AB188" s="21"/>
    </row>
    <row r="189" s="31" customFormat="true" ht="165.75" hidden="false" customHeight="false" outlineLevel="0" collapsed="false">
      <c r="A189" s="20" t="s">
        <v>739</v>
      </c>
      <c r="B189" s="20" t="s">
        <v>39</v>
      </c>
      <c r="C189" s="20" t="s">
        <v>40</v>
      </c>
      <c r="D189" s="21" t="s">
        <v>737</v>
      </c>
      <c r="E189" s="21" t="s">
        <v>722</v>
      </c>
      <c r="F189" s="21"/>
      <c r="G189" s="21" t="s">
        <v>738</v>
      </c>
      <c r="H189" s="21"/>
      <c r="I189" s="22"/>
      <c r="J189" s="22"/>
      <c r="K189" s="23" t="s">
        <v>58</v>
      </c>
      <c r="L189" s="20" t="n">
        <v>0</v>
      </c>
      <c r="M189" s="25" t="s">
        <v>45</v>
      </c>
      <c r="N189" s="20" t="s">
        <v>46</v>
      </c>
      <c r="O189" s="69" t="s">
        <v>129</v>
      </c>
      <c r="P189" s="20" t="s">
        <v>46</v>
      </c>
      <c r="Q189" s="20" t="s">
        <v>48</v>
      </c>
      <c r="R189" s="20" t="s">
        <v>60</v>
      </c>
      <c r="S189" s="20" t="s">
        <v>87</v>
      </c>
      <c r="T189" s="36" t="s">
        <v>103</v>
      </c>
      <c r="U189" s="36" t="s">
        <v>104</v>
      </c>
      <c r="V189" s="69" t="n">
        <v>2</v>
      </c>
      <c r="W189" s="28" t="n">
        <v>118891.5</v>
      </c>
      <c r="X189" s="29" t="n">
        <f aca="false">V189*W189</f>
        <v>237783</v>
      </c>
      <c r="Y189" s="29" t="n">
        <f aca="false">X189*1.12</f>
        <v>266316.96</v>
      </c>
      <c r="Z189" s="24"/>
      <c r="AA189" s="21" t="s">
        <v>53</v>
      </c>
      <c r="AB189" s="21"/>
    </row>
    <row r="190" s="31" customFormat="true" ht="165.75" hidden="false" customHeight="false" outlineLevel="0" collapsed="false">
      <c r="A190" s="20" t="s">
        <v>740</v>
      </c>
      <c r="B190" s="20" t="s">
        <v>39</v>
      </c>
      <c r="C190" s="20" t="s">
        <v>40</v>
      </c>
      <c r="D190" s="21" t="s">
        <v>737</v>
      </c>
      <c r="E190" s="21" t="s">
        <v>722</v>
      </c>
      <c r="F190" s="21"/>
      <c r="G190" s="21" t="s">
        <v>738</v>
      </c>
      <c r="H190" s="21"/>
      <c r="I190" s="22" t="s">
        <v>738</v>
      </c>
      <c r="J190" s="22"/>
      <c r="K190" s="23" t="s">
        <v>58</v>
      </c>
      <c r="L190" s="20" t="n">
        <v>0</v>
      </c>
      <c r="M190" s="25" t="s">
        <v>45</v>
      </c>
      <c r="N190" s="20" t="s">
        <v>46</v>
      </c>
      <c r="O190" s="84" t="s">
        <v>129</v>
      </c>
      <c r="P190" s="20" t="s">
        <v>46</v>
      </c>
      <c r="Q190" s="20" t="s">
        <v>48</v>
      </c>
      <c r="R190" s="20" t="s">
        <v>60</v>
      </c>
      <c r="S190" s="20" t="s">
        <v>87</v>
      </c>
      <c r="T190" s="36" t="s">
        <v>103</v>
      </c>
      <c r="U190" s="36" t="s">
        <v>104</v>
      </c>
      <c r="V190" s="61" t="n">
        <v>6</v>
      </c>
      <c r="W190" s="28" t="n">
        <v>27300</v>
      </c>
      <c r="X190" s="29" t="n">
        <f aca="false">V190*W190</f>
        <v>163800</v>
      </c>
      <c r="Y190" s="29" t="n">
        <f aca="false">X190*1.12</f>
        <v>183456</v>
      </c>
      <c r="Z190" s="24"/>
      <c r="AA190" s="21" t="s">
        <v>53</v>
      </c>
      <c r="AB190" s="21"/>
    </row>
    <row r="191" s="31" customFormat="true" ht="178.5" hidden="false" customHeight="false" outlineLevel="0" collapsed="false">
      <c r="A191" s="20" t="s">
        <v>741</v>
      </c>
      <c r="B191" s="20" t="s">
        <v>39</v>
      </c>
      <c r="C191" s="20" t="s">
        <v>40</v>
      </c>
      <c r="D191" s="21" t="s">
        <v>742</v>
      </c>
      <c r="E191" s="21" t="s">
        <v>722</v>
      </c>
      <c r="F191" s="21"/>
      <c r="G191" s="21" t="s">
        <v>743</v>
      </c>
      <c r="H191" s="21"/>
      <c r="I191" s="22" t="s">
        <v>743</v>
      </c>
      <c r="J191" s="22"/>
      <c r="K191" s="23" t="s">
        <v>58</v>
      </c>
      <c r="L191" s="20" t="n">
        <v>0</v>
      </c>
      <c r="M191" s="25" t="s">
        <v>45</v>
      </c>
      <c r="N191" s="20" t="s">
        <v>46</v>
      </c>
      <c r="O191" s="69" t="s">
        <v>129</v>
      </c>
      <c r="P191" s="20" t="s">
        <v>46</v>
      </c>
      <c r="Q191" s="20" t="s">
        <v>48</v>
      </c>
      <c r="R191" s="20" t="s">
        <v>60</v>
      </c>
      <c r="S191" s="20" t="s">
        <v>87</v>
      </c>
      <c r="T191" s="36" t="s">
        <v>103</v>
      </c>
      <c r="U191" s="36" t="s">
        <v>104</v>
      </c>
      <c r="V191" s="65" t="n">
        <v>24</v>
      </c>
      <c r="W191" s="28" t="n">
        <v>73027.5</v>
      </c>
      <c r="X191" s="29" t="n">
        <f aca="false">V191*W191</f>
        <v>1752660</v>
      </c>
      <c r="Y191" s="29" t="n">
        <f aca="false">X191*1.12</f>
        <v>1962979.2</v>
      </c>
      <c r="Z191" s="24"/>
      <c r="AA191" s="21" t="s">
        <v>53</v>
      </c>
      <c r="AB191" s="21"/>
    </row>
    <row r="192" s="30" customFormat="true" ht="178.5" hidden="false" customHeight="false" outlineLevel="0" collapsed="false">
      <c r="A192" s="20" t="s">
        <v>744</v>
      </c>
      <c r="B192" s="20" t="s">
        <v>39</v>
      </c>
      <c r="C192" s="20" t="s">
        <v>40</v>
      </c>
      <c r="D192" s="21" t="s">
        <v>745</v>
      </c>
      <c r="E192" s="21" t="s">
        <v>722</v>
      </c>
      <c r="F192" s="21"/>
      <c r="G192" s="21" t="s">
        <v>746</v>
      </c>
      <c r="H192" s="21"/>
      <c r="I192" s="22" t="s">
        <v>746</v>
      </c>
      <c r="J192" s="22"/>
      <c r="K192" s="23" t="s">
        <v>58</v>
      </c>
      <c r="L192" s="20" t="n">
        <v>0</v>
      </c>
      <c r="M192" s="25" t="s">
        <v>45</v>
      </c>
      <c r="N192" s="20" t="s">
        <v>46</v>
      </c>
      <c r="O192" s="69" t="s">
        <v>129</v>
      </c>
      <c r="P192" s="20" t="s">
        <v>46</v>
      </c>
      <c r="Q192" s="20" t="s">
        <v>48</v>
      </c>
      <c r="R192" s="20" t="s">
        <v>60</v>
      </c>
      <c r="S192" s="20" t="s">
        <v>87</v>
      </c>
      <c r="T192" s="36" t="s">
        <v>103</v>
      </c>
      <c r="U192" s="36" t="s">
        <v>104</v>
      </c>
      <c r="V192" s="65" t="n">
        <v>12</v>
      </c>
      <c r="W192" s="28" t="n">
        <v>35763</v>
      </c>
      <c r="X192" s="29" t="n">
        <f aca="false">V192*W192</f>
        <v>429156</v>
      </c>
      <c r="Y192" s="29" t="n">
        <f aca="false">X192*1.12</f>
        <v>480654.72</v>
      </c>
      <c r="Z192" s="20"/>
      <c r="AA192" s="21" t="s">
        <v>53</v>
      </c>
      <c r="AB192" s="2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row>
    <row r="193" s="30" customFormat="true" ht="178.5" hidden="false" customHeight="false" outlineLevel="0" collapsed="false">
      <c r="A193" s="20" t="s">
        <v>747</v>
      </c>
      <c r="B193" s="20" t="s">
        <v>39</v>
      </c>
      <c r="C193" s="20" t="s">
        <v>40</v>
      </c>
      <c r="D193" s="21" t="s">
        <v>748</v>
      </c>
      <c r="E193" s="21" t="s">
        <v>722</v>
      </c>
      <c r="F193" s="21"/>
      <c r="G193" s="21" t="s">
        <v>749</v>
      </c>
      <c r="H193" s="21"/>
      <c r="I193" s="22" t="s">
        <v>749</v>
      </c>
      <c r="J193" s="22"/>
      <c r="K193" s="23" t="s">
        <v>58</v>
      </c>
      <c r="L193" s="20" t="n">
        <v>0</v>
      </c>
      <c r="M193" s="25" t="s">
        <v>45</v>
      </c>
      <c r="N193" s="20" t="s">
        <v>46</v>
      </c>
      <c r="O193" s="69" t="s">
        <v>129</v>
      </c>
      <c r="P193" s="20" t="s">
        <v>46</v>
      </c>
      <c r="Q193" s="20" t="s">
        <v>48</v>
      </c>
      <c r="R193" s="20" t="s">
        <v>60</v>
      </c>
      <c r="S193" s="20" t="s">
        <v>87</v>
      </c>
      <c r="T193" s="36" t="s">
        <v>103</v>
      </c>
      <c r="U193" s="36" t="s">
        <v>104</v>
      </c>
      <c r="V193" s="65" t="n">
        <v>6</v>
      </c>
      <c r="W193" s="28" t="n">
        <v>61425</v>
      </c>
      <c r="X193" s="29" t="n">
        <f aca="false">V193*W193</f>
        <v>368550</v>
      </c>
      <c r="Y193" s="29" t="n">
        <f aca="false">X193*1.12</f>
        <v>412776</v>
      </c>
      <c r="Z193" s="20"/>
      <c r="AA193" s="21" t="s">
        <v>53</v>
      </c>
      <c r="AB193" s="2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row>
    <row r="194" s="30" customFormat="true" ht="178.5" hidden="false" customHeight="false" outlineLevel="0" collapsed="false">
      <c r="A194" s="20" t="s">
        <v>750</v>
      </c>
      <c r="B194" s="20" t="s">
        <v>39</v>
      </c>
      <c r="C194" s="20" t="s">
        <v>40</v>
      </c>
      <c r="D194" s="21" t="s">
        <v>748</v>
      </c>
      <c r="E194" s="21" t="s">
        <v>722</v>
      </c>
      <c r="F194" s="21"/>
      <c r="G194" s="21" t="s">
        <v>749</v>
      </c>
      <c r="H194" s="21"/>
      <c r="I194" s="22"/>
      <c r="J194" s="22"/>
      <c r="K194" s="23" t="s">
        <v>58</v>
      </c>
      <c r="L194" s="20" t="n">
        <v>0</v>
      </c>
      <c r="M194" s="25" t="s">
        <v>45</v>
      </c>
      <c r="N194" s="20" t="s">
        <v>46</v>
      </c>
      <c r="O194" s="69" t="s">
        <v>129</v>
      </c>
      <c r="P194" s="20" t="s">
        <v>46</v>
      </c>
      <c r="Q194" s="20" t="s">
        <v>48</v>
      </c>
      <c r="R194" s="20" t="s">
        <v>60</v>
      </c>
      <c r="S194" s="20" t="s">
        <v>87</v>
      </c>
      <c r="T194" s="36" t="s">
        <v>103</v>
      </c>
      <c r="U194" s="36" t="s">
        <v>104</v>
      </c>
      <c r="V194" s="69" t="n">
        <v>2</v>
      </c>
      <c r="W194" s="28" t="n">
        <v>47706.75</v>
      </c>
      <c r="X194" s="29" t="n">
        <f aca="false">V194*W194</f>
        <v>95413.5</v>
      </c>
      <c r="Y194" s="29" t="n">
        <f aca="false">X194*1.12</f>
        <v>106863.12</v>
      </c>
      <c r="Z194" s="20"/>
      <c r="AA194" s="21" t="s">
        <v>53</v>
      </c>
      <c r="AB194" s="2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row>
    <row r="195" s="30" customFormat="true" ht="178.5" hidden="false" customHeight="false" outlineLevel="0" collapsed="false">
      <c r="A195" s="20" t="s">
        <v>751</v>
      </c>
      <c r="B195" s="20" t="s">
        <v>39</v>
      </c>
      <c r="C195" s="20" t="s">
        <v>40</v>
      </c>
      <c r="D195" s="21" t="s">
        <v>752</v>
      </c>
      <c r="E195" s="21" t="s">
        <v>722</v>
      </c>
      <c r="F195" s="21"/>
      <c r="G195" s="21" t="s">
        <v>753</v>
      </c>
      <c r="H195" s="21"/>
      <c r="I195" s="22" t="s">
        <v>753</v>
      </c>
      <c r="J195" s="22"/>
      <c r="K195" s="23" t="s">
        <v>58</v>
      </c>
      <c r="L195" s="20" t="n">
        <v>0</v>
      </c>
      <c r="M195" s="25" t="s">
        <v>45</v>
      </c>
      <c r="N195" s="20" t="s">
        <v>46</v>
      </c>
      <c r="O195" s="69" t="s">
        <v>129</v>
      </c>
      <c r="P195" s="20" t="s">
        <v>46</v>
      </c>
      <c r="Q195" s="20" t="s">
        <v>48</v>
      </c>
      <c r="R195" s="20" t="s">
        <v>60</v>
      </c>
      <c r="S195" s="20" t="s">
        <v>87</v>
      </c>
      <c r="T195" s="36" t="s">
        <v>103</v>
      </c>
      <c r="U195" s="36" t="s">
        <v>104</v>
      </c>
      <c r="V195" s="65" t="n">
        <v>10</v>
      </c>
      <c r="W195" s="28" t="n">
        <v>84630</v>
      </c>
      <c r="X195" s="29" t="n">
        <f aca="false">V195*W195</f>
        <v>846300</v>
      </c>
      <c r="Y195" s="29" t="n">
        <f aca="false">X195*1.12</f>
        <v>947856</v>
      </c>
      <c r="Z195" s="20"/>
      <c r="AA195" s="21" t="s">
        <v>53</v>
      </c>
      <c r="AB195" s="2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c r="EZ195" s="31"/>
    </row>
    <row r="196" s="30" customFormat="true" ht="102" hidden="false" customHeight="false" outlineLevel="0" collapsed="false">
      <c r="A196" s="20" t="s">
        <v>754</v>
      </c>
      <c r="B196" s="20" t="s">
        <v>39</v>
      </c>
      <c r="C196" s="20" t="s">
        <v>40</v>
      </c>
      <c r="D196" s="21" t="s">
        <v>755</v>
      </c>
      <c r="E196" s="21" t="s">
        <v>756</v>
      </c>
      <c r="F196" s="21"/>
      <c r="G196" s="21" t="s">
        <v>757</v>
      </c>
      <c r="H196" s="21"/>
      <c r="I196" s="22" t="s">
        <v>756</v>
      </c>
      <c r="J196" s="22"/>
      <c r="K196" s="23" t="s">
        <v>58</v>
      </c>
      <c r="L196" s="24" t="n">
        <v>0</v>
      </c>
      <c r="M196" s="25" t="s">
        <v>45</v>
      </c>
      <c r="N196" s="20" t="s">
        <v>46</v>
      </c>
      <c r="O196" s="20" t="s">
        <v>320</v>
      </c>
      <c r="P196" s="20" t="s">
        <v>46</v>
      </c>
      <c r="Q196" s="20" t="s">
        <v>48</v>
      </c>
      <c r="R196" s="20" t="s">
        <v>60</v>
      </c>
      <c r="S196" s="20" t="s">
        <v>87</v>
      </c>
      <c r="T196" s="25" t="s">
        <v>95</v>
      </c>
      <c r="U196" s="20" t="s">
        <v>96</v>
      </c>
      <c r="V196" s="27" t="n">
        <v>20</v>
      </c>
      <c r="W196" s="28" t="n">
        <v>41860.455</v>
      </c>
      <c r="X196" s="29" t="n">
        <f aca="false">V196*W196</f>
        <v>837209.1</v>
      </c>
      <c r="Y196" s="29" t="n">
        <f aca="false">X196*1.12</f>
        <v>937674.192</v>
      </c>
      <c r="Z196" s="20"/>
      <c r="AA196" s="21" t="s">
        <v>53</v>
      </c>
      <c r="AB196" s="21"/>
    </row>
    <row r="197" s="30" customFormat="true" ht="102" hidden="false" customHeight="false" outlineLevel="0" collapsed="false">
      <c r="A197" s="20" t="s">
        <v>758</v>
      </c>
      <c r="B197" s="20" t="s">
        <v>39</v>
      </c>
      <c r="C197" s="20" t="s">
        <v>40</v>
      </c>
      <c r="D197" s="21" t="s">
        <v>759</v>
      </c>
      <c r="E197" s="21" t="s">
        <v>756</v>
      </c>
      <c r="F197" s="21"/>
      <c r="G197" s="21" t="s">
        <v>760</v>
      </c>
      <c r="H197" s="21"/>
      <c r="I197" s="22" t="s">
        <v>756</v>
      </c>
      <c r="J197" s="22"/>
      <c r="K197" s="23" t="s">
        <v>58</v>
      </c>
      <c r="L197" s="24" t="n">
        <v>0</v>
      </c>
      <c r="M197" s="25" t="s">
        <v>45</v>
      </c>
      <c r="N197" s="20" t="s">
        <v>46</v>
      </c>
      <c r="O197" s="20" t="s">
        <v>320</v>
      </c>
      <c r="P197" s="20" t="s">
        <v>46</v>
      </c>
      <c r="Q197" s="20" t="s">
        <v>48</v>
      </c>
      <c r="R197" s="20" t="s">
        <v>60</v>
      </c>
      <c r="S197" s="20" t="s">
        <v>87</v>
      </c>
      <c r="T197" s="25" t="s">
        <v>95</v>
      </c>
      <c r="U197" s="20" t="s">
        <v>96</v>
      </c>
      <c r="V197" s="27" t="n">
        <v>20</v>
      </c>
      <c r="W197" s="28" t="n">
        <v>52313.625</v>
      </c>
      <c r="X197" s="29" t="n">
        <f aca="false">V197*W197</f>
        <v>1046272.5</v>
      </c>
      <c r="Y197" s="29" t="n">
        <f aca="false">X197*1.12</f>
        <v>1171825.2</v>
      </c>
      <c r="Z197" s="20"/>
      <c r="AA197" s="21" t="s">
        <v>53</v>
      </c>
      <c r="AB197" s="21"/>
    </row>
    <row r="198" s="30" customFormat="true" ht="102" hidden="false" customHeight="false" outlineLevel="0" collapsed="false">
      <c r="A198" s="20" t="s">
        <v>761</v>
      </c>
      <c r="B198" s="20" t="s">
        <v>39</v>
      </c>
      <c r="C198" s="20" t="s">
        <v>40</v>
      </c>
      <c r="D198" s="21" t="s">
        <v>759</v>
      </c>
      <c r="E198" s="21" t="s">
        <v>756</v>
      </c>
      <c r="F198" s="21"/>
      <c r="G198" s="21" t="s">
        <v>760</v>
      </c>
      <c r="H198" s="21"/>
      <c r="I198" s="22" t="s">
        <v>756</v>
      </c>
      <c r="J198" s="22"/>
      <c r="K198" s="23" t="s">
        <v>58</v>
      </c>
      <c r="L198" s="24" t="n">
        <v>0</v>
      </c>
      <c r="M198" s="25" t="s">
        <v>45</v>
      </c>
      <c r="N198" s="20" t="s">
        <v>46</v>
      </c>
      <c r="O198" s="20" t="s">
        <v>320</v>
      </c>
      <c r="P198" s="20" t="s">
        <v>46</v>
      </c>
      <c r="Q198" s="20" t="s">
        <v>48</v>
      </c>
      <c r="R198" s="20" t="s">
        <v>60</v>
      </c>
      <c r="S198" s="20" t="s">
        <v>87</v>
      </c>
      <c r="T198" s="25" t="s">
        <v>95</v>
      </c>
      <c r="U198" s="20" t="s">
        <v>96</v>
      </c>
      <c r="V198" s="27" t="n">
        <v>20</v>
      </c>
      <c r="W198" s="28" t="n">
        <v>85312.5</v>
      </c>
      <c r="X198" s="29" t="n">
        <f aca="false">V198*W198</f>
        <v>1706250</v>
      </c>
      <c r="Y198" s="29" t="n">
        <f aca="false">X198*1.12</f>
        <v>1911000</v>
      </c>
      <c r="Z198" s="20"/>
      <c r="AA198" s="21" t="s">
        <v>53</v>
      </c>
      <c r="AB198" s="21"/>
    </row>
    <row r="199" s="30" customFormat="true" ht="89.25" hidden="false" customHeight="false" outlineLevel="0" collapsed="false">
      <c r="A199" s="20" t="s">
        <v>762</v>
      </c>
      <c r="B199" s="20" t="s">
        <v>39</v>
      </c>
      <c r="C199" s="20" t="s">
        <v>40</v>
      </c>
      <c r="D199" s="21" t="s">
        <v>763</v>
      </c>
      <c r="E199" s="21" t="s">
        <v>764</v>
      </c>
      <c r="F199" s="21"/>
      <c r="G199" s="21" t="s">
        <v>765</v>
      </c>
      <c r="H199" s="21"/>
      <c r="I199" s="22" t="s">
        <v>765</v>
      </c>
      <c r="J199" s="22"/>
      <c r="K199" s="23" t="s">
        <v>58</v>
      </c>
      <c r="L199" s="24" t="n">
        <v>0</v>
      </c>
      <c r="M199" s="25" t="s">
        <v>45</v>
      </c>
      <c r="N199" s="20" t="s">
        <v>46</v>
      </c>
      <c r="O199" s="69" t="s">
        <v>94</v>
      </c>
      <c r="P199" s="20" t="s">
        <v>46</v>
      </c>
      <c r="Q199" s="20" t="s">
        <v>48</v>
      </c>
      <c r="R199" s="20" t="s">
        <v>60</v>
      </c>
      <c r="S199" s="20" t="s">
        <v>87</v>
      </c>
      <c r="T199" s="36" t="s">
        <v>103</v>
      </c>
      <c r="U199" s="36" t="s">
        <v>104</v>
      </c>
      <c r="V199" s="65" t="n">
        <v>6</v>
      </c>
      <c r="W199" s="28" t="n">
        <v>31381.35</v>
      </c>
      <c r="X199" s="29" t="n">
        <f aca="false">V199*W199</f>
        <v>188288.1</v>
      </c>
      <c r="Y199" s="29" t="n">
        <f aca="false">X199*1.12</f>
        <v>210882.672</v>
      </c>
      <c r="Z199" s="20"/>
      <c r="AA199" s="21" t="s">
        <v>53</v>
      </c>
      <c r="AB199" s="2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c r="EZ199" s="31"/>
    </row>
    <row r="200" s="30" customFormat="true" ht="89.25" hidden="false" customHeight="false" outlineLevel="0" collapsed="false">
      <c r="A200" s="20" t="s">
        <v>766</v>
      </c>
      <c r="B200" s="20" t="s">
        <v>39</v>
      </c>
      <c r="C200" s="20" t="s">
        <v>40</v>
      </c>
      <c r="D200" s="21" t="s">
        <v>767</v>
      </c>
      <c r="E200" s="21" t="s">
        <v>764</v>
      </c>
      <c r="F200" s="21"/>
      <c r="G200" s="21" t="s">
        <v>768</v>
      </c>
      <c r="H200" s="21"/>
      <c r="I200" s="22" t="s">
        <v>768</v>
      </c>
      <c r="J200" s="22"/>
      <c r="K200" s="23" t="s">
        <v>58</v>
      </c>
      <c r="L200" s="24" t="n">
        <v>0</v>
      </c>
      <c r="M200" s="25" t="s">
        <v>45</v>
      </c>
      <c r="N200" s="20" t="s">
        <v>46</v>
      </c>
      <c r="O200" s="69" t="s">
        <v>769</v>
      </c>
      <c r="P200" s="20" t="s">
        <v>46</v>
      </c>
      <c r="Q200" s="20" t="s">
        <v>48</v>
      </c>
      <c r="R200" s="20" t="s">
        <v>60</v>
      </c>
      <c r="S200" s="20" t="s">
        <v>87</v>
      </c>
      <c r="T200" s="36" t="s">
        <v>103</v>
      </c>
      <c r="U200" s="36" t="s">
        <v>104</v>
      </c>
      <c r="V200" s="65" t="n">
        <v>2</v>
      </c>
      <c r="W200" s="28" t="n">
        <v>9555</v>
      </c>
      <c r="X200" s="29" t="n">
        <f aca="false">V200*W200</f>
        <v>19110</v>
      </c>
      <c r="Y200" s="29" t="n">
        <f aca="false">X200*1.12</f>
        <v>21403.2</v>
      </c>
      <c r="Z200" s="20"/>
      <c r="AA200" s="21" t="s">
        <v>53</v>
      </c>
      <c r="AB200" s="2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c r="EZ200" s="31"/>
    </row>
    <row r="201" s="30" customFormat="true" ht="89.25" hidden="false" customHeight="false" outlineLevel="0" collapsed="false">
      <c r="A201" s="20" t="s">
        <v>770</v>
      </c>
      <c r="B201" s="20" t="s">
        <v>39</v>
      </c>
      <c r="C201" s="20" t="s">
        <v>40</v>
      </c>
      <c r="D201" s="21" t="s">
        <v>767</v>
      </c>
      <c r="E201" s="21" t="s">
        <v>764</v>
      </c>
      <c r="F201" s="21"/>
      <c r="G201" s="21" t="s">
        <v>768</v>
      </c>
      <c r="H201" s="21"/>
      <c r="I201" s="22" t="s">
        <v>768</v>
      </c>
      <c r="J201" s="22"/>
      <c r="K201" s="23" t="s">
        <v>58</v>
      </c>
      <c r="L201" s="24" t="n">
        <v>0</v>
      </c>
      <c r="M201" s="25" t="s">
        <v>45</v>
      </c>
      <c r="N201" s="20" t="s">
        <v>46</v>
      </c>
      <c r="O201" s="69" t="s">
        <v>769</v>
      </c>
      <c r="P201" s="20" t="s">
        <v>46</v>
      </c>
      <c r="Q201" s="20" t="s">
        <v>48</v>
      </c>
      <c r="R201" s="20" t="s">
        <v>60</v>
      </c>
      <c r="S201" s="20" t="s">
        <v>87</v>
      </c>
      <c r="T201" s="36" t="s">
        <v>103</v>
      </c>
      <c r="U201" s="36" t="s">
        <v>104</v>
      </c>
      <c r="V201" s="65" t="n">
        <v>3</v>
      </c>
      <c r="W201" s="28" t="n">
        <v>2184</v>
      </c>
      <c r="X201" s="29" t="n">
        <f aca="false">V201*W201</f>
        <v>6552</v>
      </c>
      <c r="Y201" s="29" t="n">
        <f aca="false">X201*1.12</f>
        <v>7338.24</v>
      </c>
      <c r="Z201" s="20"/>
      <c r="AA201" s="21" t="s">
        <v>53</v>
      </c>
      <c r="AB201" s="2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c r="EZ201" s="31"/>
    </row>
    <row r="202" s="30" customFormat="true" ht="89.25" hidden="false" customHeight="false" outlineLevel="0" collapsed="false">
      <c r="A202" s="20" t="s">
        <v>771</v>
      </c>
      <c r="B202" s="20" t="s">
        <v>39</v>
      </c>
      <c r="C202" s="20" t="s">
        <v>40</v>
      </c>
      <c r="D202" s="21" t="s">
        <v>772</v>
      </c>
      <c r="E202" s="21" t="s">
        <v>773</v>
      </c>
      <c r="F202" s="21"/>
      <c r="G202" s="21" t="s">
        <v>774</v>
      </c>
      <c r="H202" s="21"/>
      <c r="I202" s="22" t="s">
        <v>774</v>
      </c>
      <c r="J202" s="22"/>
      <c r="K202" s="23" t="s">
        <v>58</v>
      </c>
      <c r="L202" s="24" t="n">
        <v>0</v>
      </c>
      <c r="M202" s="25" t="s">
        <v>45</v>
      </c>
      <c r="N202" s="20" t="s">
        <v>46</v>
      </c>
      <c r="O202" s="69" t="s">
        <v>769</v>
      </c>
      <c r="P202" s="20" t="s">
        <v>46</v>
      </c>
      <c r="Q202" s="20" t="s">
        <v>48</v>
      </c>
      <c r="R202" s="20" t="s">
        <v>60</v>
      </c>
      <c r="S202" s="20" t="s">
        <v>87</v>
      </c>
      <c r="T202" s="36" t="s">
        <v>103</v>
      </c>
      <c r="U202" s="36" t="s">
        <v>104</v>
      </c>
      <c r="V202" s="65" t="n">
        <v>2</v>
      </c>
      <c r="W202" s="28" t="n">
        <v>8374.275</v>
      </c>
      <c r="X202" s="29" t="n">
        <f aca="false">V202*W202</f>
        <v>16748.55</v>
      </c>
      <c r="Y202" s="29" t="n">
        <f aca="false">X202*1.12</f>
        <v>18758.376</v>
      </c>
      <c r="Z202" s="20"/>
      <c r="AA202" s="21" t="s">
        <v>53</v>
      </c>
      <c r="AB202" s="2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c r="EZ202" s="31"/>
    </row>
    <row r="203" s="30" customFormat="true" ht="89.25" hidden="false" customHeight="false" outlineLevel="0" collapsed="false">
      <c r="A203" s="20" t="s">
        <v>775</v>
      </c>
      <c r="B203" s="20" t="s">
        <v>39</v>
      </c>
      <c r="C203" s="20" t="s">
        <v>40</v>
      </c>
      <c r="D203" s="21" t="s">
        <v>776</v>
      </c>
      <c r="E203" s="21" t="s">
        <v>777</v>
      </c>
      <c r="F203" s="21"/>
      <c r="G203" s="21" t="s">
        <v>778</v>
      </c>
      <c r="H203" s="21"/>
      <c r="I203" s="22" t="s">
        <v>779</v>
      </c>
      <c r="J203" s="22"/>
      <c r="K203" s="20" t="s">
        <v>58</v>
      </c>
      <c r="L203" s="24" t="n">
        <v>0</v>
      </c>
      <c r="M203" s="25" t="s">
        <v>45</v>
      </c>
      <c r="N203" s="20" t="s">
        <v>46</v>
      </c>
      <c r="O203" s="75" t="s">
        <v>102</v>
      </c>
      <c r="P203" s="20" t="s">
        <v>46</v>
      </c>
      <c r="Q203" s="20" t="s">
        <v>48</v>
      </c>
      <c r="R203" s="20" t="s">
        <v>60</v>
      </c>
      <c r="S203" s="20" t="s">
        <v>87</v>
      </c>
      <c r="T203" s="36" t="s">
        <v>103</v>
      </c>
      <c r="U203" s="36" t="s">
        <v>104</v>
      </c>
      <c r="V203" s="27" t="n">
        <v>15</v>
      </c>
      <c r="W203" s="28" t="n">
        <v>204.75</v>
      </c>
      <c r="X203" s="29" t="n">
        <f aca="false">V203*W203</f>
        <v>3071.25</v>
      </c>
      <c r="Y203" s="29" t="n">
        <f aca="false">X203*1.12</f>
        <v>3439.8</v>
      </c>
      <c r="Z203" s="20"/>
      <c r="AA203" s="21" t="s">
        <v>53</v>
      </c>
      <c r="AB203" s="2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c r="EZ203" s="31"/>
    </row>
    <row r="204" s="30" customFormat="true" ht="114.75" hidden="false" customHeight="false" outlineLevel="0" collapsed="false">
      <c r="A204" s="20" t="s">
        <v>780</v>
      </c>
      <c r="B204" s="20" t="s">
        <v>39</v>
      </c>
      <c r="C204" s="20" t="s">
        <v>40</v>
      </c>
      <c r="D204" s="21" t="s">
        <v>781</v>
      </c>
      <c r="E204" s="21" t="s">
        <v>782</v>
      </c>
      <c r="F204" s="21"/>
      <c r="G204" s="21" t="s">
        <v>783</v>
      </c>
      <c r="H204" s="21"/>
      <c r="I204" s="22" t="s">
        <v>784</v>
      </c>
      <c r="J204" s="22"/>
      <c r="K204" s="20" t="s">
        <v>58</v>
      </c>
      <c r="L204" s="24" t="n">
        <v>0</v>
      </c>
      <c r="M204" s="25" t="s">
        <v>45</v>
      </c>
      <c r="N204" s="20" t="s">
        <v>46</v>
      </c>
      <c r="O204" s="23" t="s">
        <v>102</v>
      </c>
      <c r="P204" s="20" t="s">
        <v>46</v>
      </c>
      <c r="Q204" s="20" t="s">
        <v>48</v>
      </c>
      <c r="R204" s="20" t="s">
        <v>60</v>
      </c>
      <c r="S204" s="20" t="s">
        <v>61</v>
      </c>
      <c r="T204" s="36" t="s">
        <v>103</v>
      </c>
      <c r="U204" s="36" t="s">
        <v>104</v>
      </c>
      <c r="V204" s="27" t="n">
        <v>8</v>
      </c>
      <c r="W204" s="28" t="n">
        <v>6825</v>
      </c>
      <c r="X204" s="29" t="n">
        <f aca="false">V204*W204</f>
        <v>54600</v>
      </c>
      <c r="Y204" s="29" t="n">
        <f aca="false">X204*1.12</f>
        <v>61152</v>
      </c>
      <c r="Z204" s="23" t="s">
        <v>63</v>
      </c>
      <c r="AA204" s="21" t="s">
        <v>53</v>
      </c>
      <c r="AB204" s="2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c r="EZ204" s="31"/>
    </row>
    <row r="205" s="30" customFormat="true" ht="127.5" hidden="false" customHeight="false" outlineLevel="0" collapsed="false">
      <c r="A205" s="20" t="s">
        <v>785</v>
      </c>
      <c r="B205" s="20" t="s">
        <v>39</v>
      </c>
      <c r="C205" s="20" t="s">
        <v>40</v>
      </c>
      <c r="D205" s="21" t="s">
        <v>781</v>
      </c>
      <c r="E205" s="21" t="s">
        <v>782</v>
      </c>
      <c r="F205" s="21"/>
      <c r="G205" s="21" t="s">
        <v>783</v>
      </c>
      <c r="H205" s="21"/>
      <c r="I205" s="22" t="s">
        <v>786</v>
      </c>
      <c r="J205" s="22"/>
      <c r="K205" s="23" t="s">
        <v>58</v>
      </c>
      <c r="L205" s="24" t="n">
        <v>0</v>
      </c>
      <c r="M205" s="25" t="s">
        <v>45</v>
      </c>
      <c r="N205" s="20" t="s">
        <v>46</v>
      </c>
      <c r="O205" s="20" t="s">
        <v>59</v>
      </c>
      <c r="P205" s="20" t="s">
        <v>46</v>
      </c>
      <c r="Q205" s="20" t="s">
        <v>48</v>
      </c>
      <c r="R205" s="20" t="s">
        <v>60</v>
      </c>
      <c r="S205" s="20" t="s">
        <v>87</v>
      </c>
      <c r="T205" s="36" t="s">
        <v>103</v>
      </c>
      <c r="U205" s="36" t="s">
        <v>104</v>
      </c>
      <c r="V205" s="22" t="n">
        <v>5</v>
      </c>
      <c r="W205" s="28" t="n">
        <v>5460</v>
      </c>
      <c r="X205" s="29" t="n">
        <f aca="false">V205*W205</f>
        <v>27300</v>
      </c>
      <c r="Y205" s="29" t="n">
        <f aca="false">X205*1.12</f>
        <v>30576</v>
      </c>
      <c r="Z205" s="20"/>
      <c r="AA205" s="21" t="s">
        <v>53</v>
      </c>
      <c r="AB205" s="20"/>
    </row>
    <row r="206" s="30" customFormat="true" ht="89.25" hidden="false" customHeight="false" outlineLevel="0" collapsed="false">
      <c r="A206" s="20" t="s">
        <v>787</v>
      </c>
      <c r="B206" s="20" t="s">
        <v>39</v>
      </c>
      <c r="C206" s="20" t="s">
        <v>40</v>
      </c>
      <c r="D206" s="21" t="s">
        <v>788</v>
      </c>
      <c r="E206" s="21" t="s">
        <v>789</v>
      </c>
      <c r="F206" s="21"/>
      <c r="G206" s="21" t="s">
        <v>790</v>
      </c>
      <c r="H206" s="21"/>
      <c r="I206" s="22"/>
      <c r="J206" s="22"/>
      <c r="K206" s="20" t="s">
        <v>58</v>
      </c>
      <c r="L206" s="24" t="n">
        <v>0</v>
      </c>
      <c r="M206" s="25" t="s">
        <v>45</v>
      </c>
      <c r="N206" s="20" t="s">
        <v>46</v>
      </c>
      <c r="O206" s="75" t="s">
        <v>102</v>
      </c>
      <c r="P206" s="20" t="s">
        <v>46</v>
      </c>
      <c r="Q206" s="20" t="s">
        <v>48</v>
      </c>
      <c r="R206" s="20" t="s">
        <v>60</v>
      </c>
      <c r="S206" s="20" t="s">
        <v>87</v>
      </c>
      <c r="T206" s="36" t="s">
        <v>103</v>
      </c>
      <c r="U206" s="36" t="s">
        <v>104</v>
      </c>
      <c r="V206" s="28" t="n">
        <v>15</v>
      </c>
      <c r="W206" s="28" t="n">
        <v>341.25</v>
      </c>
      <c r="X206" s="29" t="n">
        <f aca="false">V206*W206</f>
        <v>5118.75</v>
      </c>
      <c r="Y206" s="29" t="n">
        <f aca="false">X206*1.12</f>
        <v>5733</v>
      </c>
      <c r="Z206" s="20"/>
      <c r="AA206" s="21" t="s">
        <v>53</v>
      </c>
      <c r="AB206" s="2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row>
    <row r="207" s="31" customFormat="true" ht="89.25" hidden="false" customHeight="false" outlineLevel="0" collapsed="false">
      <c r="A207" s="20" t="s">
        <v>791</v>
      </c>
      <c r="B207" s="20" t="s">
        <v>39</v>
      </c>
      <c r="C207" s="20" t="s">
        <v>40</v>
      </c>
      <c r="D207" s="21" t="s">
        <v>792</v>
      </c>
      <c r="E207" s="21" t="s">
        <v>764</v>
      </c>
      <c r="F207" s="21"/>
      <c r="G207" s="21" t="s">
        <v>793</v>
      </c>
      <c r="H207" s="21"/>
      <c r="I207" s="22" t="s">
        <v>793</v>
      </c>
      <c r="J207" s="22"/>
      <c r="K207" s="23" t="s">
        <v>58</v>
      </c>
      <c r="L207" s="24" t="n">
        <v>0</v>
      </c>
      <c r="M207" s="25" t="s">
        <v>45</v>
      </c>
      <c r="N207" s="20" t="s">
        <v>46</v>
      </c>
      <c r="O207" s="21" t="s">
        <v>102</v>
      </c>
      <c r="P207" s="20" t="s">
        <v>46</v>
      </c>
      <c r="Q207" s="20" t="s">
        <v>48</v>
      </c>
      <c r="R207" s="20" t="s">
        <v>60</v>
      </c>
      <c r="S207" s="20" t="s">
        <v>87</v>
      </c>
      <c r="T207" s="36" t="s">
        <v>103</v>
      </c>
      <c r="U207" s="36" t="s">
        <v>104</v>
      </c>
      <c r="V207" s="27" t="n">
        <v>20</v>
      </c>
      <c r="W207" s="28" t="n">
        <v>3412.5</v>
      </c>
      <c r="X207" s="29" t="n">
        <f aca="false">V207*W207</f>
        <v>68250</v>
      </c>
      <c r="Y207" s="29" t="n">
        <f aca="false">X207*1.12</f>
        <v>76440</v>
      </c>
      <c r="Z207" s="24"/>
      <c r="AA207" s="21" t="s">
        <v>53</v>
      </c>
      <c r="AB207" s="21"/>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row>
    <row r="208" s="30" customFormat="true" ht="89.25" hidden="false" customHeight="false" outlineLevel="0" collapsed="false">
      <c r="A208" s="20" t="s">
        <v>794</v>
      </c>
      <c r="B208" s="20" t="s">
        <v>39</v>
      </c>
      <c r="C208" s="20" t="s">
        <v>40</v>
      </c>
      <c r="D208" s="21" t="s">
        <v>795</v>
      </c>
      <c r="E208" s="21" t="s">
        <v>796</v>
      </c>
      <c r="F208" s="21"/>
      <c r="G208" s="21" t="s">
        <v>797</v>
      </c>
      <c r="H208" s="21"/>
      <c r="I208" s="22" t="s">
        <v>798</v>
      </c>
      <c r="J208" s="22"/>
      <c r="K208" s="23" t="s">
        <v>58</v>
      </c>
      <c r="L208" s="24" t="n">
        <v>0</v>
      </c>
      <c r="M208" s="25" t="s">
        <v>45</v>
      </c>
      <c r="N208" s="20" t="s">
        <v>46</v>
      </c>
      <c r="O208" s="20" t="s">
        <v>59</v>
      </c>
      <c r="P208" s="20" t="s">
        <v>46</v>
      </c>
      <c r="Q208" s="20" t="s">
        <v>48</v>
      </c>
      <c r="R208" s="20" t="s">
        <v>60</v>
      </c>
      <c r="S208" s="20" t="s">
        <v>87</v>
      </c>
      <c r="T208" s="20" t="n">
        <v>839</v>
      </c>
      <c r="U208" s="25" t="s">
        <v>158</v>
      </c>
      <c r="V208" s="22" t="n">
        <v>2</v>
      </c>
      <c r="W208" s="28" t="n">
        <v>116025</v>
      </c>
      <c r="X208" s="29" t="n">
        <f aca="false">V208*W208</f>
        <v>232050</v>
      </c>
      <c r="Y208" s="29" t="n">
        <f aca="false">X208*1.12</f>
        <v>259896</v>
      </c>
      <c r="Z208" s="20"/>
      <c r="AA208" s="21" t="s">
        <v>53</v>
      </c>
      <c r="AB208" s="20"/>
    </row>
    <row r="209" s="30" customFormat="true" ht="89.25" hidden="false" customHeight="false" outlineLevel="0" collapsed="false">
      <c r="A209" s="20" t="s">
        <v>799</v>
      </c>
      <c r="B209" s="20" t="s">
        <v>39</v>
      </c>
      <c r="C209" s="20" t="s">
        <v>40</v>
      </c>
      <c r="D209" s="21" t="s">
        <v>795</v>
      </c>
      <c r="E209" s="21" t="s">
        <v>796</v>
      </c>
      <c r="F209" s="21"/>
      <c r="G209" s="21" t="s">
        <v>797</v>
      </c>
      <c r="H209" s="21"/>
      <c r="I209" s="22" t="s">
        <v>800</v>
      </c>
      <c r="J209" s="22"/>
      <c r="K209" s="23" t="s">
        <v>58</v>
      </c>
      <c r="L209" s="24" t="n">
        <v>0</v>
      </c>
      <c r="M209" s="25" t="s">
        <v>45</v>
      </c>
      <c r="N209" s="20" t="s">
        <v>46</v>
      </c>
      <c r="O209" s="20" t="s">
        <v>59</v>
      </c>
      <c r="P209" s="20" t="s">
        <v>46</v>
      </c>
      <c r="Q209" s="20" t="s">
        <v>48</v>
      </c>
      <c r="R209" s="20" t="s">
        <v>60</v>
      </c>
      <c r="S209" s="20" t="s">
        <v>87</v>
      </c>
      <c r="T209" s="20" t="n">
        <v>839</v>
      </c>
      <c r="U209" s="25" t="s">
        <v>158</v>
      </c>
      <c r="V209" s="22" t="n">
        <v>2</v>
      </c>
      <c r="W209" s="28" t="n">
        <v>122850</v>
      </c>
      <c r="X209" s="29" t="n">
        <f aca="false">V209*W209</f>
        <v>245700</v>
      </c>
      <c r="Y209" s="29" t="n">
        <f aca="false">X209*1.12</f>
        <v>275184</v>
      </c>
      <c r="Z209" s="20"/>
      <c r="AA209" s="21" t="s">
        <v>53</v>
      </c>
      <c r="AB209" s="20"/>
    </row>
    <row r="210" s="30" customFormat="true" ht="89.25" hidden="false" customHeight="false" outlineLevel="0" collapsed="false">
      <c r="A210" s="20" t="s">
        <v>801</v>
      </c>
      <c r="B210" s="20" t="s">
        <v>39</v>
      </c>
      <c r="C210" s="20" t="s">
        <v>40</v>
      </c>
      <c r="D210" s="21" t="s">
        <v>802</v>
      </c>
      <c r="E210" s="21" t="s">
        <v>803</v>
      </c>
      <c r="F210" s="21"/>
      <c r="G210" s="21" t="s">
        <v>804</v>
      </c>
      <c r="H210" s="21"/>
      <c r="I210" s="22"/>
      <c r="J210" s="22"/>
      <c r="K210" s="23" t="s">
        <v>58</v>
      </c>
      <c r="L210" s="24" t="n">
        <v>0</v>
      </c>
      <c r="M210" s="25" t="s">
        <v>45</v>
      </c>
      <c r="N210" s="20" t="s">
        <v>46</v>
      </c>
      <c r="O210" s="20" t="s">
        <v>320</v>
      </c>
      <c r="P210" s="20" t="s">
        <v>46</v>
      </c>
      <c r="Q210" s="20" t="s">
        <v>48</v>
      </c>
      <c r="R210" s="20" t="s">
        <v>60</v>
      </c>
      <c r="S210" s="20" t="s">
        <v>87</v>
      </c>
      <c r="T210" s="36" t="s">
        <v>103</v>
      </c>
      <c r="U210" s="36" t="s">
        <v>104</v>
      </c>
      <c r="V210" s="28" t="n">
        <v>10</v>
      </c>
      <c r="W210" s="28" t="n">
        <v>819</v>
      </c>
      <c r="X210" s="29" t="n">
        <f aca="false">V210*W210</f>
        <v>8190</v>
      </c>
      <c r="Y210" s="29" t="n">
        <f aca="false">X210*1.12</f>
        <v>9172.8</v>
      </c>
      <c r="Z210" s="20"/>
      <c r="AA210" s="21" t="s">
        <v>53</v>
      </c>
      <c r="AB210" s="21"/>
    </row>
    <row r="211" s="30" customFormat="true" ht="89.25" hidden="false" customHeight="false" outlineLevel="0" collapsed="false">
      <c r="A211" s="20" t="s">
        <v>805</v>
      </c>
      <c r="B211" s="20" t="s">
        <v>39</v>
      </c>
      <c r="C211" s="20" t="s">
        <v>40</v>
      </c>
      <c r="D211" s="21" t="s">
        <v>802</v>
      </c>
      <c r="E211" s="21" t="s">
        <v>803</v>
      </c>
      <c r="F211" s="21"/>
      <c r="G211" s="21" t="s">
        <v>804</v>
      </c>
      <c r="H211" s="21"/>
      <c r="I211" s="22" t="s">
        <v>804</v>
      </c>
      <c r="J211" s="22"/>
      <c r="K211" s="23" t="s">
        <v>58</v>
      </c>
      <c r="L211" s="24" t="n">
        <v>0</v>
      </c>
      <c r="M211" s="25" t="s">
        <v>45</v>
      </c>
      <c r="N211" s="20" t="s">
        <v>46</v>
      </c>
      <c r="O211" s="21" t="s">
        <v>102</v>
      </c>
      <c r="P211" s="20" t="s">
        <v>46</v>
      </c>
      <c r="Q211" s="20" t="s">
        <v>48</v>
      </c>
      <c r="R211" s="20" t="s">
        <v>60</v>
      </c>
      <c r="S211" s="20" t="s">
        <v>87</v>
      </c>
      <c r="T211" s="36" t="s">
        <v>103</v>
      </c>
      <c r="U211" s="36" t="s">
        <v>104</v>
      </c>
      <c r="V211" s="28" t="n">
        <v>10</v>
      </c>
      <c r="W211" s="28" t="n">
        <v>819</v>
      </c>
      <c r="X211" s="29" t="n">
        <f aca="false">V211*W211</f>
        <v>8190</v>
      </c>
      <c r="Y211" s="29" t="n">
        <f aca="false">X211*1.12</f>
        <v>9172.8</v>
      </c>
      <c r="Z211" s="20"/>
      <c r="AA211" s="21" t="s">
        <v>53</v>
      </c>
      <c r="AB211" s="21"/>
    </row>
    <row r="212" s="30" customFormat="true" ht="89.25" hidden="false" customHeight="false" outlineLevel="0" collapsed="false">
      <c r="A212" s="20" t="s">
        <v>806</v>
      </c>
      <c r="B212" s="20" t="s">
        <v>39</v>
      </c>
      <c r="C212" s="20" t="s">
        <v>40</v>
      </c>
      <c r="D212" s="21" t="s">
        <v>807</v>
      </c>
      <c r="E212" s="21" t="s">
        <v>803</v>
      </c>
      <c r="F212" s="21"/>
      <c r="G212" s="21" t="s">
        <v>808</v>
      </c>
      <c r="H212" s="21"/>
      <c r="I212" s="22"/>
      <c r="J212" s="22"/>
      <c r="K212" s="23" t="s">
        <v>58</v>
      </c>
      <c r="L212" s="24" t="n">
        <v>0</v>
      </c>
      <c r="M212" s="25" t="s">
        <v>45</v>
      </c>
      <c r="N212" s="20" t="s">
        <v>46</v>
      </c>
      <c r="O212" s="20" t="s">
        <v>320</v>
      </c>
      <c r="P212" s="20" t="s">
        <v>46</v>
      </c>
      <c r="Q212" s="20" t="s">
        <v>48</v>
      </c>
      <c r="R212" s="20" t="s">
        <v>60</v>
      </c>
      <c r="S212" s="20" t="s">
        <v>87</v>
      </c>
      <c r="T212" s="36" t="s">
        <v>103</v>
      </c>
      <c r="U212" s="36" t="s">
        <v>104</v>
      </c>
      <c r="V212" s="22" t="n">
        <v>10</v>
      </c>
      <c r="W212" s="28" t="n">
        <v>4777.5</v>
      </c>
      <c r="X212" s="29" t="n">
        <f aca="false">V212*W212</f>
        <v>47775</v>
      </c>
      <c r="Y212" s="29" t="n">
        <f aca="false">X212*1.12</f>
        <v>53508</v>
      </c>
      <c r="Z212" s="20"/>
      <c r="AA212" s="21" t="s">
        <v>53</v>
      </c>
      <c r="AB212" s="21"/>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row>
    <row r="213" s="30" customFormat="true" ht="89.25" hidden="false" customHeight="false" outlineLevel="0" collapsed="false">
      <c r="A213" s="20" t="s">
        <v>809</v>
      </c>
      <c r="B213" s="20" t="s">
        <v>39</v>
      </c>
      <c r="C213" s="20" t="s">
        <v>40</v>
      </c>
      <c r="D213" s="21" t="s">
        <v>810</v>
      </c>
      <c r="E213" s="21" t="s">
        <v>803</v>
      </c>
      <c r="F213" s="21"/>
      <c r="G213" s="21" t="s">
        <v>811</v>
      </c>
      <c r="H213" s="21"/>
      <c r="I213" s="22" t="s">
        <v>812</v>
      </c>
      <c r="J213" s="22"/>
      <c r="K213" s="23" t="s">
        <v>58</v>
      </c>
      <c r="L213" s="24" t="n">
        <v>0</v>
      </c>
      <c r="M213" s="25" t="s">
        <v>45</v>
      </c>
      <c r="N213" s="20" t="s">
        <v>46</v>
      </c>
      <c r="O213" s="20" t="s">
        <v>320</v>
      </c>
      <c r="P213" s="20" t="s">
        <v>46</v>
      </c>
      <c r="Q213" s="20" t="s">
        <v>48</v>
      </c>
      <c r="R213" s="20" t="s">
        <v>60</v>
      </c>
      <c r="S213" s="20" t="s">
        <v>87</v>
      </c>
      <c r="T213" s="36" t="s">
        <v>103</v>
      </c>
      <c r="U213" s="36" t="s">
        <v>104</v>
      </c>
      <c r="V213" s="28" t="n">
        <v>10</v>
      </c>
      <c r="W213" s="28" t="n">
        <v>819</v>
      </c>
      <c r="X213" s="29" t="n">
        <f aca="false">V213*W213</f>
        <v>8190</v>
      </c>
      <c r="Y213" s="29" t="n">
        <f aca="false">X213*1.12</f>
        <v>9172.8</v>
      </c>
      <c r="Z213" s="20"/>
      <c r="AA213" s="21" t="s">
        <v>53</v>
      </c>
      <c r="AB213" s="21"/>
    </row>
    <row r="214" s="35" customFormat="true" ht="89.25" hidden="false" customHeight="false" outlineLevel="0" collapsed="false">
      <c r="A214" s="20" t="s">
        <v>813</v>
      </c>
      <c r="B214" s="20" t="s">
        <v>39</v>
      </c>
      <c r="C214" s="20" t="s">
        <v>40</v>
      </c>
      <c r="D214" s="21" t="s">
        <v>810</v>
      </c>
      <c r="E214" s="21" t="s">
        <v>803</v>
      </c>
      <c r="F214" s="21"/>
      <c r="G214" s="21" t="s">
        <v>811</v>
      </c>
      <c r="H214" s="21"/>
      <c r="I214" s="22" t="s">
        <v>811</v>
      </c>
      <c r="J214" s="22"/>
      <c r="K214" s="23" t="s">
        <v>58</v>
      </c>
      <c r="L214" s="24" t="n">
        <v>0</v>
      </c>
      <c r="M214" s="25" t="s">
        <v>45</v>
      </c>
      <c r="N214" s="20" t="s">
        <v>46</v>
      </c>
      <c r="O214" s="21" t="s">
        <v>102</v>
      </c>
      <c r="P214" s="20" t="s">
        <v>46</v>
      </c>
      <c r="Q214" s="20" t="s">
        <v>48</v>
      </c>
      <c r="R214" s="20" t="s">
        <v>60</v>
      </c>
      <c r="S214" s="20" t="s">
        <v>87</v>
      </c>
      <c r="T214" s="36" t="s">
        <v>103</v>
      </c>
      <c r="U214" s="36" t="s">
        <v>104</v>
      </c>
      <c r="V214" s="28" t="n">
        <v>10</v>
      </c>
      <c r="W214" s="28" t="n">
        <v>819</v>
      </c>
      <c r="X214" s="29" t="n">
        <f aca="false">V214*W214</f>
        <v>8190</v>
      </c>
      <c r="Y214" s="29" t="n">
        <f aca="false">X214*1.12</f>
        <v>9172.8</v>
      </c>
      <c r="Z214" s="23"/>
      <c r="AA214" s="21" t="s">
        <v>53</v>
      </c>
      <c r="AB214" s="21"/>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row>
    <row r="215" s="35" customFormat="true" ht="89.25" hidden="false" customHeight="false" outlineLevel="0" collapsed="false">
      <c r="A215" s="20" t="s">
        <v>814</v>
      </c>
      <c r="B215" s="20" t="s">
        <v>39</v>
      </c>
      <c r="C215" s="20" t="s">
        <v>40</v>
      </c>
      <c r="D215" s="21" t="s">
        <v>815</v>
      </c>
      <c r="E215" s="21" t="s">
        <v>816</v>
      </c>
      <c r="F215" s="21"/>
      <c r="G215" s="21" t="s">
        <v>817</v>
      </c>
      <c r="H215" s="21"/>
      <c r="I215" s="22"/>
      <c r="J215" s="22"/>
      <c r="K215" s="20" t="s">
        <v>58</v>
      </c>
      <c r="L215" s="24" t="n">
        <v>0</v>
      </c>
      <c r="M215" s="25" t="s">
        <v>45</v>
      </c>
      <c r="N215" s="20" t="s">
        <v>46</v>
      </c>
      <c r="O215" s="22" t="s">
        <v>47</v>
      </c>
      <c r="P215" s="20" t="s">
        <v>46</v>
      </c>
      <c r="Q215" s="20" t="s">
        <v>48</v>
      </c>
      <c r="R215" s="20" t="s">
        <v>60</v>
      </c>
      <c r="S215" s="20" t="s">
        <v>87</v>
      </c>
      <c r="T215" s="36" t="s">
        <v>103</v>
      </c>
      <c r="U215" s="36" t="s">
        <v>104</v>
      </c>
      <c r="V215" s="27" t="n">
        <v>5</v>
      </c>
      <c r="W215" s="28" t="n">
        <v>8190</v>
      </c>
      <c r="X215" s="29" t="n">
        <f aca="false">V215*W215</f>
        <v>40950</v>
      </c>
      <c r="Y215" s="29" t="n">
        <f aca="false">X215*1.12</f>
        <v>45864</v>
      </c>
      <c r="Z215" s="23"/>
      <c r="AA215" s="21" t="s">
        <v>53</v>
      </c>
      <c r="AB215" s="21"/>
    </row>
    <row r="216" s="30" customFormat="true" ht="89.25" hidden="false" customHeight="false" outlineLevel="0" collapsed="false">
      <c r="A216" s="20" t="s">
        <v>818</v>
      </c>
      <c r="B216" s="20" t="s">
        <v>39</v>
      </c>
      <c r="C216" s="20" t="s">
        <v>40</v>
      </c>
      <c r="D216" s="21" t="s">
        <v>819</v>
      </c>
      <c r="E216" s="21" t="s">
        <v>816</v>
      </c>
      <c r="F216" s="21"/>
      <c r="G216" s="21" t="s">
        <v>820</v>
      </c>
      <c r="H216" s="21"/>
      <c r="I216" s="22"/>
      <c r="J216" s="22"/>
      <c r="K216" s="20" t="s">
        <v>58</v>
      </c>
      <c r="L216" s="24" t="n">
        <v>0</v>
      </c>
      <c r="M216" s="25" t="s">
        <v>45</v>
      </c>
      <c r="N216" s="20" t="s">
        <v>46</v>
      </c>
      <c r="O216" s="22" t="s">
        <v>47</v>
      </c>
      <c r="P216" s="20" t="s">
        <v>46</v>
      </c>
      <c r="Q216" s="20" t="s">
        <v>48</v>
      </c>
      <c r="R216" s="20" t="s">
        <v>60</v>
      </c>
      <c r="S216" s="20" t="s">
        <v>87</v>
      </c>
      <c r="T216" s="36" t="s">
        <v>103</v>
      </c>
      <c r="U216" s="36" t="s">
        <v>104</v>
      </c>
      <c r="V216" s="27" t="n">
        <v>5</v>
      </c>
      <c r="W216" s="28" t="n">
        <v>5460</v>
      </c>
      <c r="X216" s="29" t="n">
        <f aca="false">V216*W216</f>
        <v>27300</v>
      </c>
      <c r="Y216" s="29" t="n">
        <f aca="false">X216*1.12</f>
        <v>30576</v>
      </c>
      <c r="Z216" s="20"/>
      <c r="AA216" s="21" t="s">
        <v>53</v>
      </c>
      <c r="AB216" s="21"/>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row>
    <row r="217" s="30" customFormat="true" ht="140.25" hidden="false" customHeight="false" outlineLevel="0" collapsed="false">
      <c r="A217" s="20" t="s">
        <v>821</v>
      </c>
      <c r="B217" s="20" t="s">
        <v>39</v>
      </c>
      <c r="C217" s="20" t="s">
        <v>40</v>
      </c>
      <c r="D217" s="21" t="s">
        <v>822</v>
      </c>
      <c r="E217" s="21" t="s">
        <v>823</v>
      </c>
      <c r="F217" s="21"/>
      <c r="G217" s="21" t="s">
        <v>824</v>
      </c>
      <c r="H217" s="21"/>
      <c r="I217" s="22" t="s">
        <v>825</v>
      </c>
      <c r="J217" s="22"/>
      <c r="K217" s="23" t="s">
        <v>44</v>
      </c>
      <c r="L217" s="24" t="n">
        <v>0</v>
      </c>
      <c r="M217" s="25" t="s">
        <v>45</v>
      </c>
      <c r="N217" s="20" t="s">
        <v>46</v>
      </c>
      <c r="O217" s="20" t="s">
        <v>79</v>
      </c>
      <c r="P217" s="20" t="s">
        <v>46</v>
      </c>
      <c r="Q217" s="20" t="s">
        <v>48</v>
      </c>
      <c r="R217" s="20" t="s">
        <v>60</v>
      </c>
      <c r="S217" s="20" t="s">
        <v>87</v>
      </c>
      <c r="T217" s="25" t="s">
        <v>239</v>
      </c>
      <c r="U217" s="20" t="s">
        <v>240</v>
      </c>
      <c r="V217" s="27" t="n">
        <v>10</v>
      </c>
      <c r="W217" s="28" t="n">
        <v>98.28</v>
      </c>
      <c r="X217" s="29" t="n">
        <f aca="false">V217*W217</f>
        <v>982.8</v>
      </c>
      <c r="Y217" s="29" t="n">
        <f aca="false">X217*1.12</f>
        <v>1100.736</v>
      </c>
      <c r="Z217" s="20"/>
      <c r="AA217" s="21" t="s">
        <v>53</v>
      </c>
      <c r="AB217" s="21"/>
    </row>
    <row r="218" s="30" customFormat="true" ht="89.25" hidden="false" customHeight="false" outlineLevel="0" collapsed="false">
      <c r="A218" s="20" t="s">
        <v>826</v>
      </c>
      <c r="B218" s="20" t="s">
        <v>39</v>
      </c>
      <c r="C218" s="20" t="s">
        <v>40</v>
      </c>
      <c r="D218" s="21" t="s">
        <v>827</v>
      </c>
      <c r="E218" s="21" t="s">
        <v>823</v>
      </c>
      <c r="F218" s="21"/>
      <c r="G218" s="21" t="s">
        <v>828</v>
      </c>
      <c r="H218" s="21"/>
      <c r="I218" s="22" t="s">
        <v>829</v>
      </c>
      <c r="J218" s="22"/>
      <c r="K218" s="22" t="s">
        <v>58</v>
      </c>
      <c r="L218" s="24" t="n">
        <v>0</v>
      </c>
      <c r="M218" s="25" t="s">
        <v>45</v>
      </c>
      <c r="N218" s="20" t="s">
        <v>46</v>
      </c>
      <c r="O218" s="21" t="s">
        <v>769</v>
      </c>
      <c r="P218" s="20" t="s">
        <v>46</v>
      </c>
      <c r="Q218" s="20" t="s">
        <v>48</v>
      </c>
      <c r="R218" s="20" t="s">
        <v>60</v>
      </c>
      <c r="S218" s="20" t="s">
        <v>87</v>
      </c>
      <c r="T218" s="36" t="s">
        <v>239</v>
      </c>
      <c r="U218" s="36" t="s">
        <v>240</v>
      </c>
      <c r="V218" s="29" t="n">
        <v>4000</v>
      </c>
      <c r="W218" s="28" t="n">
        <v>98.28</v>
      </c>
      <c r="X218" s="29" t="n">
        <f aca="false">V218*W218</f>
        <v>393120</v>
      </c>
      <c r="Y218" s="29" t="n">
        <f aca="false">X218*1.12</f>
        <v>440294.4</v>
      </c>
      <c r="Z218" s="20"/>
      <c r="AA218" s="21" t="s">
        <v>53</v>
      </c>
      <c r="AB218" s="2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6"/>
      <c r="EY218" s="6"/>
      <c r="EZ218" s="6"/>
    </row>
    <row r="219" s="30" customFormat="true" ht="102" hidden="false" customHeight="false" outlineLevel="0" collapsed="false">
      <c r="A219" s="20" t="s">
        <v>830</v>
      </c>
      <c r="B219" s="20" t="s">
        <v>39</v>
      </c>
      <c r="C219" s="20" t="s">
        <v>40</v>
      </c>
      <c r="D219" s="21" t="s">
        <v>831</v>
      </c>
      <c r="E219" s="21" t="s">
        <v>832</v>
      </c>
      <c r="F219" s="21"/>
      <c r="G219" s="21" t="s">
        <v>833</v>
      </c>
      <c r="H219" s="21"/>
      <c r="I219" s="22" t="s">
        <v>834</v>
      </c>
      <c r="J219" s="22"/>
      <c r="K219" s="20" t="s">
        <v>58</v>
      </c>
      <c r="L219" s="24" t="n">
        <v>0</v>
      </c>
      <c r="M219" s="25" t="s">
        <v>45</v>
      </c>
      <c r="N219" s="20" t="s">
        <v>46</v>
      </c>
      <c r="O219" s="22" t="s">
        <v>79</v>
      </c>
      <c r="P219" s="20" t="s">
        <v>46</v>
      </c>
      <c r="Q219" s="20" t="s">
        <v>48</v>
      </c>
      <c r="R219" s="20" t="s">
        <v>60</v>
      </c>
      <c r="S219" s="20" t="s">
        <v>87</v>
      </c>
      <c r="T219" s="36" t="s">
        <v>103</v>
      </c>
      <c r="U219" s="36" t="s">
        <v>104</v>
      </c>
      <c r="V219" s="27" t="n">
        <v>50</v>
      </c>
      <c r="W219" s="28" t="n">
        <v>341.25</v>
      </c>
      <c r="X219" s="29" t="n">
        <f aca="false">V219*W219</f>
        <v>17062.5</v>
      </c>
      <c r="Y219" s="29" t="n">
        <f aca="false">X219*1.12</f>
        <v>19110</v>
      </c>
      <c r="Z219" s="20"/>
      <c r="AA219" s="21" t="s">
        <v>53</v>
      </c>
      <c r="AB219" s="2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c r="EM219" s="31"/>
      <c r="EN219" s="31"/>
      <c r="EO219" s="31"/>
      <c r="EP219" s="31"/>
      <c r="EQ219" s="31"/>
      <c r="ER219" s="31"/>
      <c r="ES219" s="31"/>
      <c r="ET219" s="31"/>
      <c r="EU219" s="31"/>
      <c r="EV219" s="31"/>
      <c r="EW219" s="31"/>
      <c r="EX219" s="31"/>
      <c r="EY219" s="31"/>
      <c r="EZ219" s="31"/>
    </row>
    <row r="220" s="31" customFormat="true" ht="165.75" hidden="false" customHeight="false" outlineLevel="0" collapsed="false">
      <c r="A220" s="20" t="s">
        <v>835</v>
      </c>
      <c r="B220" s="20" t="s">
        <v>39</v>
      </c>
      <c r="C220" s="20" t="s">
        <v>40</v>
      </c>
      <c r="D220" s="21" t="s">
        <v>836</v>
      </c>
      <c r="E220" s="21" t="s">
        <v>837</v>
      </c>
      <c r="F220" s="21"/>
      <c r="G220" s="21" t="s">
        <v>838</v>
      </c>
      <c r="H220" s="21"/>
      <c r="I220" s="22" t="s">
        <v>839</v>
      </c>
      <c r="J220" s="22"/>
      <c r="K220" s="20" t="s">
        <v>58</v>
      </c>
      <c r="L220" s="24" t="n">
        <v>0</v>
      </c>
      <c r="M220" s="25" t="s">
        <v>45</v>
      </c>
      <c r="N220" s="20" t="s">
        <v>46</v>
      </c>
      <c r="O220" s="23" t="s">
        <v>94</v>
      </c>
      <c r="P220" s="20" t="s">
        <v>46</v>
      </c>
      <c r="Q220" s="20" t="s">
        <v>48</v>
      </c>
      <c r="R220" s="20" t="s">
        <v>60</v>
      </c>
      <c r="S220" s="20" t="s">
        <v>87</v>
      </c>
      <c r="T220" s="36" t="s">
        <v>103</v>
      </c>
      <c r="U220" s="36" t="s">
        <v>104</v>
      </c>
      <c r="V220" s="27" t="n">
        <v>4</v>
      </c>
      <c r="W220" s="28" t="n">
        <v>13650</v>
      </c>
      <c r="X220" s="29" t="n">
        <f aca="false">V220*W220</f>
        <v>54600</v>
      </c>
      <c r="Y220" s="29" t="n">
        <f aca="false">X220*1.12</f>
        <v>61152</v>
      </c>
      <c r="Z220" s="24"/>
      <c r="AA220" s="21" t="s">
        <v>53</v>
      </c>
      <c r="AB220" s="2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row>
    <row r="221" s="30" customFormat="true" ht="165.75" hidden="false" customHeight="false" outlineLevel="0" collapsed="false">
      <c r="A221" s="20" t="s">
        <v>840</v>
      </c>
      <c r="B221" s="20" t="s">
        <v>39</v>
      </c>
      <c r="C221" s="20" t="s">
        <v>40</v>
      </c>
      <c r="D221" s="21" t="s">
        <v>836</v>
      </c>
      <c r="E221" s="21" t="s">
        <v>837</v>
      </c>
      <c r="F221" s="21"/>
      <c r="G221" s="21" t="s">
        <v>838</v>
      </c>
      <c r="H221" s="21"/>
      <c r="I221" s="22" t="s">
        <v>838</v>
      </c>
      <c r="J221" s="22"/>
      <c r="K221" s="23" t="s">
        <v>58</v>
      </c>
      <c r="L221" s="24" t="n">
        <v>0</v>
      </c>
      <c r="M221" s="25" t="s">
        <v>45</v>
      </c>
      <c r="N221" s="20" t="s">
        <v>46</v>
      </c>
      <c r="O221" s="23" t="s">
        <v>59</v>
      </c>
      <c r="P221" s="20" t="s">
        <v>46</v>
      </c>
      <c r="Q221" s="20" t="s">
        <v>48</v>
      </c>
      <c r="R221" s="20" t="s">
        <v>60</v>
      </c>
      <c r="S221" s="20" t="s">
        <v>87</v>
      </c>
      <c r="T221" s="36" t="s">
        <v>103</v>
      </c>
      <c r="U221" s="36" t="s">
        <v>104</v>
      </c>
      <c r="V221" s="27" t="n">
        <v>30</v>
      </c>
      <c r="W221" s="28" t="n">
        <v>13650</v>
      </c>
      <c r="X221" s="29" t="n">
        <f aca="false">V221*W221</f>
        <v>409500</v>
      </c>
      <c r="Y221" s="29" t="n">
        <f aca="false">X221*1.12</f>
        <v>458640</v>
      </c>
      <c r="Z221" s="20"/>
      <c r="AA221" s="21" t="s">
        <v>53</v>
      </c>
      <c r="AB221" s="2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c r="DD221" s="31"/>
      <c r="DE221" s="31"/>
      <c r="DF221" s="31"/>
      <c r="DG221" s="31"/>
      <c r="DH221" s="31"/>
      <c r="DI221" s="31"/>
      <c r="DJ221" s="31"/>
      <c r="DK221" s="31"/>
      <c r="DL221" s="31"/>
      <c r="DM221" s="31"/>
      <c r="DN221" s="31"/>
      <c r="DO221" s="31"/>
      <c r="DP221" s="31"/>
      <c r="DQ221" s="31"/>
      <c r="DR221" s="31"/>
      <c r="DS221" s="31"/>
      <c r="DT221" s="31"/>
      <c r="DU221" s="31"/>
      <c r="DV221" s="31"/>
      <c r="DW221" s="31"/>
      <c r="DX221" s="31"/>
      <c r="DY221" s="31"/>
      <c r="DZ221" s="31"/>
      <c r="EA221" s="31"/>
      <c r="EB221" s="31"/>
      <c r="EC221" s="31"/>
      <c r="ED221" s="31"/>
      <c r="EE221" s="31"/>
      <c r="EF221" s="31"/>
      <c r="EG221" s="31"/>
      <c r="EH221" s="31"/>
      <c r="EI221" s="31"/>
      <c r="EJ221" s="31"/>
      <c r="EK221" s="31"/>
      <c r="EL221" s="31"/>
      <c r="EM221" s="31"/>
      <c r="EN221" s="31"/>
      <c r="EO221" s="31"/>
      <c r="EP221" s="31"/>
      <c r="EQ221" s="31"/>
      <c r="ER221" s="31"/>
      <c r="ES221" s="31"/>
      <c r="ET221" s="31"/>
      <c r="EU221" s="31"/>
      <c r="EV221" s="31"/>
      <c r="EW221" s="31"/>
      <c r="EX221" s="31"/>
      <c r="EY221" s="31"/>
      <c r="EZ221" s="31"/>
    </row>
    <row r="222" s="30" customFormat="true" ht="165.75" hidden="false" customHeight="false" outlineLevel="0" collapsed="false">
      <c r="A222" s="20" t="s">
        <v>841</v>
      </c>
      <c r="B222" s="20" t="s">
        <v>39</v>
      </c>
      <c r="C222" s="20" t="s">
        <v>40</v>
      </c>
      <c r="D222" s="21" t="s">
        <v>836</v>
      </c>
      <c r="E222" s="21" t="s">
        <v>837</v>
      </c>
      <c r="F222" s="21"/>
      <c r="G222" s="21" t="s">
        <v>838</v>
      </c>
      <c r="H222" s="21"/>
      <c r="I222" s="22" t="s">
        <v>837</v>
      </c>
      <c r="J222" s="22"/>
      <c r="K222" s="23" t="s">
        <v>58</v>
      </c>
      <c r="L222" s="24" t="n">
        <v>0</v>
      </c>
      <c r="M222" s="25" t="s">
        <v>45</v>
      </c>
      <c r="N222" s="20" t="s">
        <v>46</v>
      </c>
      <c r="O222" s="23" t="s">
        <v>769</v>
      </c>
      <c r="P222" s="20" t="s">
        <v>46</v>
      </c>
      <c r="Q222" s="20" t="s">
        <v>48</v>
      </c>
      <c r="R222" s="20" t="s">
        <v>60</v>
      </c>
      <c r="S222" s="20" t="s">
        <v>87</v>
      </c>
      <c r="T222" s="36" t="s">
        <v>103</v>
      </c>
      <c r="U222" s="36" t="s">
        <v>104</v>
      </c>
      <c r="V222" s="27" t="n">
        <v>30</v>
      </c>
      <c r="W222" s="28" t="n">
        <v>13650</v>
      </c>
      <c r="X222" s="29" t="n">
        <f aca="false">V222*W222</f>
        <v>409500</v>
      </c>
      <c r="Y222" s="29" t="n">
        <f aca="false">X222*1.12</f>
        <v>458640</v>
      </c>
      <c r="Z222" s="20"/>
      <c r="AA222" s="21" t="s">
        <v>53</v>
      </c>
      <c r="AB222" s="2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BD222" s="31"/>
      <c r="BE222" s="31"/>
      <c r="BF222" s="31"/>
      <c r="BG222" s="31"/>
      <c r="BH222" s="31"/>
      <c r="BI222" s="31"/>
      <c r="BJ222" s="31"/>
      <c r="BK222" s="31"/>
      <c r="BL222" s="31"/>
      <c r="BM222" s="31"/>
      <c r="BN222" s="31"/>
      <c r="BO222" s="31"/>
      <c r="BP222" s="31"/>
      <c r="BQ222" s="31"/>
      <c r="BR222" s="31"/>
      <c r="BS222" s="31"/>
      <c r="BT222" s="31"/>
      <c r="BU222" s="31"/>
      <c r="BV222" s="31"/>
      <c r="BW222" s="31"/>
      <c r="BX222" s="31"/>
      <c r="BY222" s="31"/>
      <c r="BZ222" s="31"/>
      <c r="CA222" s="31"/>
      <c r="CB222" s="31"/>
      <c r="CC222" s="31"/>
      <c r="CD222" s="31"/>
      <c r="CE222" s="31"/>
      <c r="CF222" s="31"/>
      <c r="CG222" s="31"/>
      <c r="CH222" s="31"/>
      <c r="CI222" s="31"/>
      <c r="CJ222" s="31"/>
      <c r="CK222" s="31"/>
      <c r="CL222" s="31"/>
      <c r="CM222" s="31"/>
      <c r="CN222" s="31"/>
      <c r="CO222" s="31"/>
      <c r="CP222" s="31"/>
      <c r="CQ222" s="31"/>
      <c r="CR222" s="31"/>
      <c r="CS222" s="31"/>
      <c r="CT222" s="31"/>
      <c r="CU222" s="31"/>
      <c r="CV222" s="31"/>
      <c r="CW222" s="31"/>
      <c r="CX222" s="31"/>
      <c r="CY222" s="31"/>
      <c r="CZ222" s="31"/>
      <c r="DA222" s="31"/>
      <c r="DB222" s="31"/>
      <c r="DC222" s="31"/>
      <c r="DD222" s="31"/>
      <c r="DE222" s="31"/>
      <c r="DF222" s="31"/>
      <c r="DG222" s="31"/>
      <c r="DH222" s="31"/>
      <c r="DI222" s="31"/>
      <c r="DJ222" s="31"/>
      <c r="DK222" s="31"/>
      <c r="DL222" s="31"/>
      <c r="DM222" s="31"/>
      <c r="DN222" s="31"/>
      <c r="DO222" s="31"/>
      <c r="DP222" s="31"/>
      <c r="DQ222" s="31"/>
      <c r="DR222" s="31"/>
      <c r="DS222" s="31"/>
      <c r="DT222" s="31"/>
      <c r="DU222" s="31"/>
      <c r="DV222" s="31"/>
      <c r="DW222" s="31"/>
      <c r="DX222" s="31"/>
      <c r="DY222" s="31"/>
      <c r="DZ222" s="31"/>
      <c r="EA222" s="31"/>
      <c r="EB222" s="31"/>
      <c r="EC222" s="31"/>
      <c r="ED222" s="31"/>
      <c r="EE222" s="31"/>
      <c r="EF222" s="31"/>
      <c r="EG222" s="31"/>
      <c r="EH222" s="31"/>
      <c r="EI222" s="31"/>
      <c r="EJ222" s="31"/>
      <c r="EK222" s="31"/>
      <c r="EL222" s="31"/>
      <c r="EM222" s="31"/>
      <c r="EN222" s="31"/>
      <c r="EO222" s="31"/>
      <c r="EP222" s="31"/>
      <c r="EQ222" s="31"/>
      <c r="ER222" s="31"/>
      <c r="ES222" s="31"/>
      <c r="ET222" s="31"/>
      <c r="EU222" s="31"/>
      <c r="EV222" s="31"/>
      <c r="EW222" s="31"/>
      <c r="EX222" s="31"/>
      <c r="EY222" s="31"/>
      <c r="EZ222" s="31"/>
    </row>
    <row r="223" s="30" customFormat="true" ht="89.25" hidden="false" customHeight="false" outlineLevel="0" collapsed="false">
      <c r="A223" s="20" t="s">
        <v>842</v>
      </c>
      <c r="B223" s="20" t="s">
        <v>39</v>
      </c>
      <c r="C223" s="20" t="s">
        <v>40</v>
      </c>
      <c r="D223" s="21" t="s">
        <v>843</v>
      </c>
      <c r="E223" s="21" t="s">
        <v>844</v>
      </c>
      <c r="F223" s="21"/>
      <c r="G223" s="21" t="s">
        <v>845</v>
      </c>
      <c r="H223" s="21"/>
      <c r="I223" s="22" t="s">
        <v>846</v>
      </c>
      <c r="J223" s="22"/>
      <c r="K223" s="20" t="s">
        <v>58</v>
      </c>
      <c r="L223" s="24" t="n">
        <v>0</v>
      </c>
      <c r="M223" s="25" t="s">
        <v>45</v>
      </c>
      <c r="N223" s="20" t="s">
        <v>46</v>
      </c>
      <c r="O223" s="21" t="s">
        <v>94</v>
      </c>
      <c r="P223" s="20" t="s">
        <v>46</v>
      </c>
      <c r="Q223" s="20" t="s">
        <v>48</v>
      </c>
      <c r="R223" s="20" t="s">
        <v>60</v>
      </c>
      <c r="S223" s="20" t="s">
        <v>87</v>
      </c>
      <c r="T223" s="36" t="s">
        <v>103</v>
      </c>
      <c r="U223" s="36" t="s">
        <v>104</v>
      </c>
      <c r="V223" s="29" t="n">
        <v>4</v>
      </c>
      <c r="W223" s="28" t="n">
        <v>819</v>
      </c>
      <c r="X223" s="29" t="n">
        <f aca="false">V223*W223</f>
        <v>3276</v>
      </c>
      <c r="Y223" s="29" t="n">
        <f aca="false">X223*1.12</f>
        <v>3669.12</v>
      </c>
      <c r="Z223" s="20"/>
      <c r="AA223" s="21" t="s">
        <v>53</v>
      </c>
      <c r="AB223" s="21"/>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row>
    <row r="224" s="35" customFormat="true" ht="89.25" hidden="false" customHeight="false" outlineLevel="0" collapsed="false">
      <c r="A224" s="20" t="s">
        <v>847</v>
      </c>
      <c r="B224" s="20" t="s">
        <v>39</v>
      </c>
      <c r="C224" s="20" t="s">
        <v>40</v>
      </c>
      <c r="D224" s="21" t="s">
        <v>843</v>
      </c>
      <c r="E224" s="21" t="s">
        <v>844</v>
      </c>
      <c r="F224" s="21"/>
      <c r="G224" s="21" t="s">
        <v>845</v>
      </c>
      <c r="H224" s="21"/>
      <c r="I224" s="22" t="s">
        <v>845</v>
      </c>
      <c r="J224" s="22"/>
      <c r="K224" s="23" t="s">
        <v>58</v>
      </c>
      <c r="L224" s="24" t="n">
        <v>0</v>
      </c>
      <c r="M224" s="25" t="s">
        <v>45</v>
      </c>
      <c r="N224" s="20" t="s">
        <v>46</v>
      </c>
      <c r="O224" s="21" t="s">
        <v>129</v>
      </c>
      <c r="P224" s="20" t="s">
        <v>46</v>
      </c>
      <c r="Q224" s="20" t="s">
        <v>48</v>
      </c>
      <c r="R224" s="20" t="s">
        <v>60</v>
      </c>
      <c r="S224" s="20" t="s">
        <v>87</v>
      </c>
      <c r="T224" s="36" t="s">
        <v>103</v>
      </c>
      <c r="U224" s="36" t="s">
        <v>104</v>
      </c>
      <c r="V224" s="29" t="n">
        <v>5</v>
      </c>
      <c r="W224" s="28" t="n">
        <v>819</v>
      </c>
      <c r="X224" s="29" t="n">
        <f aca="false">V224*W224</f>
        <v>4095</v>
      </c>
      <c r="Y224" s="29" t="n">
        <f aca="false">X224*1.12</f>
        <v>4586.4</v>
      </c>
      <c r="Z224" s="23"/>
      <c r="AA224" s="21" t="s">
        <v>53</v>
      </c>
      <c r="AB224" s="21"/>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c r="DV224" s="37"/>
      <c r="DW224" s="37"/>
      <c r="DX224" s="37"/>
      <c r="DY224" s="37"/>
      <c r="DZ224" s="37"/>
      <c r="EA224" s="37"/>
      <c r="EB224" s="37"/>
      <c r="EC224" s="37"/>
      <c r="ED224" s="37"/>
      <c r="EE224" s="37"/>
      <c r="EF224" s="37"/>
      <c r="EG224" s="37"/>
      <c r="EH224" s="37"/>
      <c r="EI224" s="37"/>
      <c r="EJ224" s="37"/>
      <c r="EK224" s="37"/>
      <c r="EL224" s="37"/>
      <c r="EM224" s="30"/>
      <c r="EN224" s="30"/>
      <c r="EO224" s="30"/>
      <c r="EP224" s="30"/>
      <c r="EQ224" s="30"/>
      <c r="ER224" s="30"/>
      <c r="ES224" s="30"/>
      <c r="ET224" s="30"/>
      <c r="EU224" s="30"/>
      <c r="EV224" s="30"/>
      <c r="EW224" s="30"/>
      <c r="EX224" s="30"/>
      <c r="EY224" s="30"/>
      <c r="EZ224" s="30"/>
    </row>
    <row r="225" s="30" customFormat="true" ht="102" hidden="false" customHeight="false" outlineLevel="0" collapsed="false">
      <c r="A225" s="20" t="s">
        <v>848</v>
      </c>
      <c r="B225" s="20" t="s">
        <v>39</v>
      </c>
      <c r="C225" s="20" t="s">
        <v>40</v>
      </c>
      <c r="D225" s="21" t="s">
        <v>849</v>
      </c>
      <c r="E225" s="21" t="s">
        <v>850</v>
      </c>
      <c r="F225" s="21"/>
      <c r="G225" s="21" t="s">
        <v>851</v>
      </c>
      <c r="H225" s="21"/>
      <c r="I225" s="22" t="s">
        <v>852</v>
      </c>
      <c r="J225" s="22"/>
      <c r="K225" s="22" t="s">
        <v>44</v>
      </c>
      <c r="L225" s="24" t="n">
        <v>0</v>
      </c>
      <c r="M225" s="25" t="s">
        <v>45</v>
      </c>
      <c r="N225" s="20" t="s">
        <v>46</v>
      </c>
      <c r="O225" s="21" t="s">
        <v>102</v>
      </c>
      <c r="P225" s="20" t="s">
        <v>46</v>
      </c>
      <c r="Q225" s="20" t="s">
        <v>48</v>
      </c>
      <c r="R225" s="20" t="s">
        <v>60</v>
      </c>
      <c r="S225" s="20" t="s">
        <v>87</v>
      </c>
      <c r="T225" s="36" t="s">
        <v>103</v>
      </c>
      <c r="U225" s="36" t="s">
        <v>104</v>
      </c>
      <c r="V225" s="40" t="n">
        <v>3</v>
      </c>
      <c r="W225" s="28" t="n">
        <v>409.5</v>
      </c>
      <c r="X225" s="29" t="n">
        <f aca="false">V225*W225</f>
        <v>1228.5</v>
      </c>
      <c r="Y225" s="29" t="n">
        <f aca="false">X225*1.12</f>
        <v>1375.92</v>
      </c>
      <c r="Z225" s="20"/>
      <c r="AA225" s="21" t="s">
        <v>53</v>
      </c>
      <c r="AB225" s="2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BD225" s="31"/>
      <c r="BE225" s="31"/>
      <c r="BF225" s="31"/>
      <c r="BG225" s="31"/>
      <c r="BH225" s="31"/>
      <c r="BI225" s="31"/>
      <c r="BJ225" s="31"/>
      <c r="BK225" s="31"/>
      <c r="BL225" s="31"/>
      <c r="BM225" s="31"/>
      <c r="BN225" s="31"/>
      <c r="BO225" s="31"/>
      <c r="BP225" s="31"/>
      <c r="BQ225" s="31"/>
      <c r="BR225" s="31"/>
      <c r="BS225" s="31"/>
      <c r="BT225" s="31"/>
      <c r="BU225" s="31"/>
      <c r="BV225" s="31"/>
      <c r="BW225" s="31"/>
      <c r="BX225" s="31"/>
      <c r="BY225" s="31"/>
      <c r="BZ225" s="31"/>
      <c r="CA225" s="31"/>
      <c r="CB225" s="31"/>
      <c r="CC225" s="31"/>
      <c r="CD225" s="31"/>
      <c r="CE225" s="31"/>
      <c r="CF225" s="31"/>
      <c r="CG225" s="31"/>
      <c r="CH225" s="31"/>
      <c r="CI225" s="31"/>
      <c r="CJ225" s="31"/>
      <c r="CK225" s="31"/>
      <c r="CL225" s="31"/>
      <c r="CM225" s="31"/>
      <c r="CN225" s="31"/>
      <c r="CO225" s="31"/>
      <c r="CP225" s="31"/>
      <c r="CQ225" s="31"/>
      <c r="CR225" s="31"/>
      <c r="CS225" s="31"/>
      <c r="CT225" s="31"/>
      <c r="CU225" s="31"/>
      <c r="CV225" s="31"/>
      <c r="CW225" s="31"/>
      <c r="CX225" s="31"/>
      <c r="CY225" s="31"/>
      <c r="CZ225" s="31"/>
      <c r="DA225" s="31"/>
      <c r="DB225" s="31"/>
      <c r="DC225" s="31"/>
      <c r="DD225" s="31"/>
      <c r="DE225" s="31"/>
      <c r="DF225" s="31"/>
      <c r="DG225" s="31"/>
      <c r="DH225" s="31"/>
      <c r="DI225" s="31"/>
      <c r="DJ225" s="31"/>
      <c r="DK225" s="31"/>
      <c r="DL225" s="31"/>
      <c r="DM225" s="31"/>
      <c r="DN225" s="31"/>
      <c r="DO225" s="31"/>
      <c r="DP225" s="31"/>
      <c r="DQ225" s="31"/>
      <c r="DR225" s="31"/>
      <c r="DS225" s="31"/>
      <c r="DT225" s="31"/>
      <c r="DU225" s="31"/>
      <c r="DV225" s="31"/>
      <c r="DW225" s="31"/>
      <c r="DX225" s="31"/>
      <c r="DY225" s="31"/>
      <c r="DZ225" s="31"/>
      <c r="EA225" s="31"/>
      <c r="EB225" s="31"/>
      <c r="EC225" s="31"/>
      <c r="ED225" s="31"/>
      <c r="EE225" s="31"/>
      <c r="EF225" s="31"/>
      <c r="EG225" s="31"/>
      <c r="EH225" s="31"/>
      <c r="EI225" s="31"/>
      <c r="EJ225" s="31"/>
      <c r="EK225" s="31"/>
      <c r="EL225" s="31"/>
      <c r="EM225" s="31"/>
      <c r="EN225" s="31"/>
      <c r="EO225" s="31"/>
      <c r="EP225" s="31"/>
      <c r="EQ225" s="31"/>
      <c r="ER225" s="31"/>
      <c r="ES225" s="31"/>
      <c r="ET225" s="31"/>
      <c r="EU225" s="31"/>
      <c r="EV225" s="31"/>
      <c r="EW225" s="31"/>
      <c r="EX225" s="31"/>
      <c r="EY225" s="31"/>
      <c r="EZ225" s="31"/>
    </row>
    <row r="226" s="30" customFormat="true" ht="89.25" hidden="false" customHeight="false" outlineLevel="0" collapsed="false">
      <c r="A226" s="20" t="s">
        <v>853</v>
      </c>
      <c r="B226" s="20" t="s">
        <v>39</v>
      </c>
      <c r="C226" s="20" t="s">
        <v>40</v>
      </c>
      <c r="D226" s="21" t="s">
        <v>854</v>
      </c>
      <c r="E226" s="21" t="s">
        <v>855</v>
      </c>
      <c r="F226" s="21"/>
      <c r="G226" s="21" t="s">
        <v>856</v>
      </c>
      <c r="H226" s="21"/>
      <c r="I226" s="22" t="s">
        <v>857</v>
      </c>
      <c r="J226" s="22"/>
      <c r="K226" s="20" t="s">
        <v>58</v>
      </c>
      <c r="L226" s="24" t="n">
        <v>0</v>
      </c>
      <c r="M226" s="25" t="s">
        <v>45</v>
      </c>
      <c r="N226" s="20" t="s">
        <v>46</v>
      </c>
      <c r="O226" s="21" t="s">
        <v>102</v>
      </c>
      <c r="P226" s="20" t="s">
        <v>46</v>
      </c>
      <c r="Q226" s="20" t="s">
        <v>48</v>
      </c>
      <c r="R226" s="20" t="s">
        <v>60</v>
      </c>
      <c r="S226" s="20" t="s">
        <v>87</v>
      </c>
      <c r="T226" s="36" t="s">
        <v>103</v>
      </c>
      <c r="U226" s="36" t="s">
        <v>104</v>
      </c>
      <c r="V226" s="28" t="n">
        <v>500</v>
      </c>
      <c r="W226" s="28" t="n">
        <v>16.38</v>
      </c>
      <c r="X226" s="29" t="n">
        <f aca="false">V226*W226</f>
        <v>8190</v>
      </c>
      <c r="Y226" s="29" t="n">
        <f aca="false">X226*1.12</f>
        <v>9172.8</v>
      </c>
      <c r="Z226" s="20"/>
      <c r="AA226" s="21" t="s">
        <v>53</v>
      </c>
      <c r="AB226" s="20"/>
    </row>
    <row r="227" s="31" customFormat="true" ht="114.75" hidden="false" customHeight="false" outlineLevel="0" collapsed="false">
      <c r="A227" s="20" t="s">
        <v>858</v>
      </c>
      <c r="B227" s="20" t="s">
        <v>39</v>
      </c>
      <c r="C227" s="20" t="s">
        <v>40</v>
      </c>
      <c r="D227" s="21" t="s">
        <v>859</v>
      </c>
      <c r="E227" s="21" t="s">
        <v>860</v>
      </c>
      <c r="F227" s="21"/>
      <c r="G227" s="21" t="s">
        <v>861</v>
      </c>
      <c r="H227" s="21"/>
      <c r="I227" s="22" t="s">
        <v>862</v>
      </c>
      <c r="J227" s="22"/>
      <c r="K227" s="22" t="s">
        <v>58</v>
      </c>
      <c r="L227" s="24" t="n">
        <v>0</v>
      </c>
      <c r="M227" s="25" t="s">
        <v>45</v>
      </c>
      <c r="N227" s="20" t="s">
        <v>46</v>
      </c>
      <c r="O227" s="21" t="s">
        <v>102</v>
      </c>
      <c r="P227" s="20" t="s">
        <v>46</v>
      </c>
      <c r="Q227" s="20" t="s">
        <v>48</v>
      </c>
      <c r="R227" s="20" t="s">
        <v>60</v>
      </c>
      <c r="S227" s="20" t="s">
        <v>87</v>
      </c>
      <c r="T227" s="36" t="s">
        <v>103</v>
      </c>
      <c r="U227" s="36" t="s">
        <v>104</v>
      </c>
      <c r="V227" s="40" t="n">
        <v>1</v>
      </c>
      <c r="W227" s="28" t="n">
        <v>85312.5</v>
      </c>
      <c r="X227" s="29" t="n">
        <f aca="false">V227*W227</f>
        <v>85312.5</v>
      </c>
      <c r="Y227" s="29" t="n">
        <f aca="false">X227*1.12</f>
        <v>95550</v>
      </c>
      <c r="Z227" s="24"/>
      <c r="AA227" s="21" t="s">
        <v>53</v>
      </c>
      <c r="AB227" s="21"/>
    </row>
    <row r="228" s="30" customFormat="true" ht="89.25" hidden="false" customHeight="false" outlineLevel="0" collapsed="false">
      <c r="A228" s="20" t="s">
        <v>863</v>
      </c>
      <c r="B228" s="20" t="s">
        <v>39</v>
      </c>
      <c r="C228" s="20" t="s">
        <v>40</v>
      </c>
      <c r="D228" s="21" t="s">
        <v>864</v>
      </c>
      <c r="E228" s="21" t="s">
        <v>865</v>
      </c>
      <c r="F228" s="21"/>
      <c r="G228" s="21" t="s">
        <v>866</v>
      </c>
      <c r="H228" s="21"/>
      <c r="I228" s="22" t="s">
        <v>867</v>
      </c>
      <c r="J228" s="22"/>
      <c r="K228" s="22" t="s">
        <v>58</v>
      </c>
      <c r="L228" s="24" t="n">
        <v>0</v>
      </c>
      <c r="M228" s="25" t="s">
        <v>45</v>
      </c>
      <c r="N228" s="20" t="s">
        <v>46</v>
      </c>
      <c r="O228" s="22" t="s">
        <v>47</v>
      </c>
      <c r="P228" s="20" t="s">
        <v>46</v>
      </c>
      <c r="Q228" s="20" t="s">
        <v>48</v>
      </c>
      <c r="R228" s="20" t="s">
        <v>60</v>
      </c>
      <c r="S228" s="20" t="s">
        <v>87</v>
      </c>
      <c r="T228" s="36" t="s">
        <v>103</v>
      </c>
      <c r="U228" s="36" t="s">
        <v>104</v>
      </c>
      <c r="V228" s="27" t="n">
        <v>2500</v>
      </c>
      <c r="W228" s="28" t="n">
        <v>136.5</v>
      </c>
      <c r="X228" s="29" t="n">
        <f aca="false">V228*W228</f>
        <v>341250</v>
      </c>
      <c r="Y228" s="29" t="n">
        <f aca="false">X228*1.12</f>
        <v>382200</v>
      </c>
      <c r="Z228" s="20"/>
      <c r="AA228" s="21" t="s">
        <v>53</v>
      </c>
      <c r="AB228" s="21"/>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row>
    <row r="229" s="30" customFormat="true" ht="89.25" hidden="false" customHeight="false" outlineLevel="0" collapsed="false">
      <c r="A229" s="20" t="s">
        <v>868</v>
      </c>
      <c r="B229" s="20" t="s">
        <v>39</v>
      </c>
      <c r="C229" s="20" t="s">
        <v>40</v>
      </c>
      <c r="D229" s="21" t="s">
        <v>869</v>
      </c>
      <c r="E229" s="21" t="s">
        <v>870</v>
      </c>
      <c r="F229" s="21"/>
      <c r="G229" s="21" t="s">
        <v>871</v>
      </c>
      <c r="H229" s="21"/>
      <c r="I229" s="22" t="s">
        <v>872</v>
      </c>
      <c r="J229" s="22"/>
      <c r="K229" s="23" t="s">
        <v>44</v>
      </c>
      <c r="L229" s="24" t="n">
        <v>0</v>
      </c>
      <c r="M229" s="25" t="s">
        <v>45</v>
      </c>
      <c r="N229" s="20" t="s">
        <v>46</v>
      </c>
      <c r="O229" s="21" t="s">
        <v>102</v>
      </c>
      <c r="P229" s="20" t="s">
        <v>46</v>
      </c>
      <c r="Q229" s="20" t="s">
        <v>48</v>
      </c>
      <c r="R229" s="20" t="s">
        <v>60</v>
      </c>
      <c r="S229" s="20" t="s">
        <v>87</v>
      </c>
      <c r="T229" s="36" t="s">
        <v>103</v>
      </c>
      <c r="U229" s="36" t="s">
        <v>104</v>
      </c>
      <c r="V229" s="40" t="n">
        <v>1</v>
      </c>
      <c r="W229" s="28" t="n">
        <v>7917</v>
      </c>
      <c r="X229" s="29" t="n">
        <f aca="false">V229*W229</f>
        <v>7917</v>
      </c>
      <c r="Y229" s="29" t="n">
        <f aca="false">X229*1.12</f>
        <v>8867.04</v>
      </c>
      <c r="Z229" s="20"/>
      <c r="AA229" s="21" t="s">
        <v>53</v>
      </c>
      <c r="AB229" s="2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row>
    <row r="230" s="30" customFormat="true" ht="89.25" hidden="false" customHeight="false" outlineLevel="0" collapsed="false">
      <c r="A230" s="20" t="s">
        <v>873</v>
      </c>
      <c r="B230" s="20" t="s">
        <v>39</v>
      </c>
      <c r="C230" s="20" t="s">
        <v>40</v>
      </c>
      <c r="D230" s="21" t="s">
        <v>874</v>
      </c>
      <c r="E230" s="21" t="s">
        <v>875</v>
      </c>
      <c r="F230" s="21"/>
      <c r="G230" s="21" t="s">
        <v>876</v>
      </c>
      <c r="H230" s="21"/>
      <c r="I230" s="22" t="s">
        <v>875</v>
      </c>
      <c r="J230" s="22"/>
      <c r="K230" s="23" t="s">
        <v>58</v>
      </c>
      <c r="L230" s="24" t="n">
        <v>0</v>
      </c>
      <c r="M230" s="25" t="s">
        <v>45</v>
      </c>
      <c r="N230" s="20" t="s">
        <v>46</v>
      </c>
      <c r="O230" s="21" t="s">
        <v>102</v>
      </c>
      <c r="P230" s="20" t="s">
        <v>46</v>
      </c>
      <c r="Q230" s="20" t="s">
        <v>48</v>
      </c>
      <c r="R230" s="20" t="s">
        <v>60</v>
      </c>
      <c r="S230" s="20" t="s">
        <v>87</v>
      </c>
      <c r="T230" s="36" t="s">
        <v>103</v>
      </c>
      <c r="U230" s="36" t="s">
        <v>104</v>
      </c>
      <c r="V230" s="40" t="n">
        <v>1</v>
      </c>
      <c r="W230" s="28" t="n">
        <v>416325</v>
      </c>
      <c r="X230" s="29" t="n">
        <f aca="false">V230*W230</f>
        <v>416325</v>
      </c>
      <c r="Y230" s="29" t="n">
        <f aca="false">X230*1.12</f>
        <v>466284</v>
      </c>
      <c r="Z230" s="20"/>
      <c r="AA230" s="21" t="s">
        <v>53</v>
      </c>
      <c r="AB230" s="2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c r="EM230" s="31"/>
      <c r="EN230" s="31"/>
      <c r="EO230" s="31"/>
      <c r="EP230" s="31"/>
      <c r="EQ230" s="31"/>
      <c r="ER230" s="31"/>
      <c r="ES230" s="31"/>
      <c r="ET230" s="31"/>
      <c r="EU230" s="31"/>
      <c r="EV230" s="31"/>
      <c r="EW230" s="31"/>
      <c r="EX230" s="31"/>
      <c r="EY230" s="31"/>
      <c r="EZ230" s="31"/>
    </row>
    <row r="231" s="30" customFormat="true" ht="89.25" hidden="false" customHeight="false" outlineLevel="0" collapsed="false">
      <c r="A231" s="20" t="s">
        <v>877</v>
      </c>
      <c r="B231" s="20" t="s">
        <v>39</v>
      </c>
      <c r="C231" s="20" t="s">
        <v>40</v>
      </c>
      <c r="D231" s="21" t="s">
        <v>878</v>
      </c>
      <c r="E231" s="21" t="s">
        <v>879</v>
      </c>
      <c r="F231" s="21"/>
      <c r="G231" s="21" t="s">
        <v>880</v>
      </c>
      <c r="H231" s="21"/>
      <c r="I231" s="22" t="s">
        <v>880</v>
      </c>
      <c r="J231" s="22"/>
      <c r="K231" s="23" t="s">
        <v>58</v>
      </c>
      <c r="L231" s="24" t="n">
        <v>0</v>
      </c>
      <c r="M231" s="25" t="s">
        <v>45</v>
      </c>
      <c r="N231" s="20" t="s">
        <v>46</v>
      </c>
      <c r="O231" s="21" t="s">
        <v>129</v>
      </c>
      <c r="P231" s="20" t="s">
        <v>46</v>
      </c>
      <c r="Q231" s="20" t="s">
        <v>48</v>
      </c>
      <c r="R231" s="20" t="s">
        <v>60</v>
      </c>
      <c r="S231" s="20" t="s">
        <v>87</v>
      </c>
      <c r="T231" s="24" t="n">
        <v>736</v>
      </c>
      <c r="U231" s="24" t="s">
        <v>150</v>
      </c>
      <c r="V231" s="61" t="n">
        <v>6</v>
      </c>
      <c r="W231" s="28" t="n">
        <v>13650</v>
      </c>
      <c r="X231" s="29" t="n">
        <f aca="false">V231*W231</f>
        <v>81900</v>
      </c>
      <c r="Y231" s="29" t="n">
        <f aca="false">X231*1.12</f>
        <v>91728</v>
      </c>
      <c r="Z231" s="20"/>
      <c r="AA231" s="21" t="s">
        <v>53</v>
      </c>
      <c r="AB231" s="21"/>
    </row>
    <row r="232" s="35" customFormat="true" ht="89.25" hidden="false" customHeight="false" outlineLevel="0" collapsed="false">
      <c r="A232" s="20" t="s">
        <v>881</v>
      </c>
      <c r="B232" s="20" t="s">
        <v>39</v>
      </c>
      <c r="C232" s="20" t="s">
        <v>40</v>
      </c>
      <c r="D232" s="21" t="s">
        <v>882</v>
      </c>
      <c r="E232" s="21" t="s">
        <v>883</v>
      </c>
      <c r="F232" s="21"/>
      <c r="G232" s="21" t="s">
        <v>884</v>
      </c>
      <c r="H232" s="21"/>
      <c r="I232" s="22"/>
      <c r="J232" s="22"/>
      <c r="K232" s="22" t="s">
        <v>44</v>
      </c>
      <c r="L232" s="24" t="n">
        <v>0</v>
      </c>
      <c r="M232" s="25" t="s">
        <v>45</v>
      </c>
      <c r="N232" s="20" t="s">
        <v>46</v>
      </c>
      <c r="O232" s="21" t="s">
        <v>102</v>
      </c>
      <c r="P232" s="20" t="s">
        <v>46</v>
      </c>
      <c r="Q232" s="20" t="s">
        <v>48</v>
      </c>
      <c r="R232" s="20" t="s">
        <v>60</v>
      </c>
      <c r="S232" s="20" t="s">
        <v>87</v>
      </c>
      <c r="T232" s="36"/>
      <c r="U232" s="21" t="s">
        <v>180</v>
      </c>
      <c r="V232" s="40" t="n">
        <v>1</v>
      </c>
      <c r="W232" s="28" t="n">
        <v>1911</v>
      </c>
      <c r="X232" s="29" t="n">
        <f aca="false">V232*W232</f>
        <v>1911</v>
      </c>
      <c r="Y232" s="29" t="n">
        <f aca="false">X232*1.12</f>
        <v>2140.32</v>
      </c>
      <c r="Z232" s="23"/>
      <c r="AA232" s="21" t="s">
        <v>53</v>
      </c>
      <c r="AB232" s="2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c r="EM232" s="31"/>
      <c r="EN232" s="31"/>
      <c r="EO232" s="31"/>
      <c r="EP232" s="31"/>
      <c r="EQ232" s="31"/>
      <c r="ER232" s="31"/>
      <c r="ES232" s="31"/>
      <c r="ET232" s="31"/>
      <c r="EU232" s="31"/>
      <c r="EV232" s="31"/>
      <c r="EW232" s="31"/>
      <c r="EX232" s="31"/>
      <c r="EY232" s="31"/>
      <c r="EZ232" s="31"/>
    </row>
    <row r="233" s="30" customFormat="true" ht="89.25" hidden="false" customHeight="false" outlineLevel="0" collapsed="false">
      <c r="A233" s="20" t="s">
        <v>885</v>
      </c>
      <c r="B233" s="20" t="s">
        <v>39</v>
      </c>
      <c r="C233" s="20" t="s">
        <v>40</v>
      </c>
      <c r="D233" s="21" t="s">
        <v>886</v>
      </c>
      <c r="E233" s="21" t="s">
        <v>887</v>
      </c>
      <c r="F233" s="21"/>
      <c r="G233" s="21" t="s">
        <v>888</v>
      </c>
      <c r="H233" s="21"/>
      <c r="I233" s="22"/>
      <c r="J233" s="22"/>
      <c r="K233" s="20" t="s">
        <v>58</v>
      </c>
      <c r="L233" s="24" t="n">
        <v>0</v>
      </c>
      <c r="M233" s="25" t="s">
        <v>45</v>
      </c>
      <c r="N233" s="20" t="s">
        <v>46</v>
      </c>
      <c r="O233" s="21" t="s">
        <v>102</v>
      </c>
      <c r="P233" s="20" t="s">
        <v>46</v>
      </c>
      <c r="Q233" s="20" t="s">
        <v>48</v>
      </c>
      <c r="R233" s="20" t="s">
        <v>60</v>
      </c>
      <c r="S233" s="20" t="s">
        <v>87</v>
      </c>
      <c r="T233" s="36" t="s">
        <v>103</v>
      </c>
      <c r="U233" s="36" t="s">
        <v>104</v>
      </c>
      <c r="V233" s="40" t="n">
        <v>1</v>
      </c>
      <c r="W233" s="28" t="n">
        <v>47775</v>
      </c>
      <c r="X233" s="29" t="n">
        <f aca="false">V233*W233</f>
        <v>47775</v>
      </c>
      <c r="Y233" s="29" t="n">
        <f aca="false">X233*1.12</f>
        <v>53508</v>
      </c>
      <c r="Z233" s="20"/>
      <c r="AA233" s="21" t="s">
        <v>53</v>
      </c>
      <c r="AB233" s="2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c r="EM233" s="31"/>
      <c r="EN233" s="31"/>
      <c r="EO233" s="31"/>
      <c r="EP233" s="31"/>
      <c r="EQ233" s="31"/>
      <c r="ER233" s="31"/>
      <c r="ES233" s="31"/>
      <c r="ET233" s="31"/>
      <c r="EU233" s="31"/>
      <c r="EV233" s="31"/>
      <c r="EW233" s="31"/>
      <c r="EX233" s="31"/>
      <c r="EY233" s="31"/>
      <c r="EZ233" s="31"/>
    </row>
    <row r="234" s="30" customFormat="true" ht="114.75" hidden="false" customHeight="false" outlineLevel="0" collapsed="false">
      <c r="A234" s="20" t="s">
        <v>889</v>
      </c>
      <c r="B234" s="20" t="s">
        <v>39</v>
      </c>
      <c r="C234" s="20" t="s">
        <v>40</v>
      </c>
      <c r="D234" s="21" t="s">
        <v>890</v>
      </c>
      <c r="E234" s="21" t="s">
        <v>891</v>
      </c>
      <c r="F234" s="21"/>
      <c r="G234" s="21" t="s">
        <v>892</v>
      </c>
      <c r="H234" s="21"/>
      <c r="I234" s="22"/>
      <c r="J234" s="22"/>
      <c r="K234" s="20" t="s">
        <v>58</v>
      </c>
      <c r="L234" s="24" t="n">
        <v>0</v>
      </c>
      <c r="M234" s="25" t="s">
        <v>45</v>
      </c>
      <c r="N234" s="20" t="s">
        <v>46</v>
      </c>
      <c r="O234" s="20" t="s">
        <v>59</v>
      </c>
      <c r="P234" s="20" t="s">
        <v>46</v>
      </c>
      <c r="Q234" s="20" t="s">
        <v>48</v>
      </c>
      <c r="R234" s="20" t="s">
        <v>60</v>
      </c>
      <c r="S234" s="20" t="s">
        <v>87</v>
      </c>
      <c r="T234" s="72" t="s">
        <v>307</v>
      </c>
      <c r="U234" s="72" t="s">
        <v>509</v>
      </c>
      <c r="V234" s="27" t="n">
        <v>35.4</v>
      </c>
      <c r="W234" s="28" t="n">
        <v>81900</v>
      </c>
      <c r="X234" s="29" t="n">
        <f aca="false">V234*W234</f>
        <v>2899260</v>
      </c>
      <c r="Y234" s="29" t="n">
        <f aca="false">X234*1.12</f>
        <v>3247171.2</v>
      </c>
      <c r="Z234" s="20"/>
      <c r="AA234" s="21" t="s">
        <v>53</v>
      </c>
      <c r="AB234" s="21"/>
    </row>
    <row r="235" s="30" customFormat="true" ht="114.75" hidden="false" customHeight="false" outlineLevel="0" collapsed="false">
      <c r="A235" s="20" t="s">
        <v>893</v>
      </c>
      <c r="B235" s="20" t="s">
        <v>39</v>
      </c>
      <c r="C235" s="20" t="s">
        <v>40</v>
      </c>
      <c r="D235" s="21" t="s">
        <v>890</v>
      </c>
      <c r="E235" s="21" t="s">
        <v>891</v>
      </c>
      <c r="F235" s="21"/>
      <c r="G235" s="21" t="s">
        <v>892</v>
      </c>
      <c r="H235" s="21"/>
      <c r="I235" s="22" t="s">
        <v>892</v>
      </c>
      <c r="J235" s="22"/>
      <c r="K235" s="23" t="s">
        <v>58</v>
      </c>
      <c r="L235" s="24" t="n">
        <v>0</v>
      </c>
      <c r="M235" s="25" t="s">
        <v>45</v>
      </c>
      <c r="N235" s="20" t="s">
        <v>46</v>
      </c>
      <c r="O235" s="21" t="s">
        <v>94</v>
      </c>
      <c r="P235" s="20" t="s">
        <v>46</v>
      </c>
      <c r="Q235" s="20" t="s">
        <v>48</v>
      </c>
      <c r="R235" s="20" t="s">
        <v>60</v>
      </c>
      <c r="S235" s="20" t="s">
        <v>87</v>
      </c>
      <c r="T235" s="32" t="n">
        <v>168</v>
      </c>
      <c r="U235" s="20" t="s">
        <v>509</v>
      </c>
      <c r="V235" s="33" t="n">
        <v>2</v>
      </c>
      <c r="W235" s="28" t="n">
        <v>27300</v>
      </c>
      <c r="X235" s="29" t="n">
        <f aca="false">V235*W235</f>
        <v>54600</v>
      </c>
      <c r="Y235" s="29" t="n">
        <f aca="false">X235*1.12</f>
        <v>61152</v>
      </c>
      <c r="Z235" s="20"/>
      <c r="AA235" s="21" t="s">
        <v>53</v>
      </c>
      <c r="AB235" s="21"/>
    </row>
    <row r="236" s="30" customFormat="true" ht="89.25" hidden="false" customHeight="false" outlineLevel="0" collapsed="false">
      <c r="A236" s="20" t="s">
        <v>894</v>
      </c>
      <c r="B236" s="20" t="s">
        <v>39</v>
      </c>
      <c r="C236" s="20" t="s">
        <v>40</v>
      </c>
      <c r="D236" s="21" t="s">
        <v>895</v>
      </c>
      <c r="E236" s="21" t="s">
        <v>896</v>
      </c>
      <c r="F236" s="21"/>
      <c r="G236" s="21" t="s">
        <v>897</v>
      </c>
      <c r="H236" s="21"/>
      <c r="I236" s="22" t="s">
        <v>897</v>
      </c>
      <c r="J236" s="22"/>
      <c r="K236" s="23" t="s">
        <v>58</v>
      </c>
      <c r="L236" s="24" t="n">
        <v>0</v>
      </c>
      <c r="M236" s="25" t="s">
        <v>45</v>
      </c>
      <c r="N236" s="20" t="s">
        <v>46</v>
      </c>
      <c r="O236" s="20" t="s">
        <v>79</v>
      </c>
      <c r="P236" s="20" t="s">
        <v>46</v>
      </c>
      <c r="Q236" s="20" t="s">
        <v>48</v>
      </c>
      <c r="R236" s="20" t="s">
        <v>60</v>
      </c>
      <c r="S236" s="20" t="s">
        <v>87</v>
      </c>
      <c r="T236" s="20" t="n">
        <v>166</v>
      </c>
      <c r="U236" s="20" t="s">
        <v>88</v>
      </c>
      <c r="V236" s="85" t="n">
        <v>300</v>
      </c>
      <c r="W236" s="28" t="n">
        <v>136.5</v>
      </c>
      <c r="X236" s="29" t="n">
        <f aca="false">V236*W236</f>
        <v>40950</v>
      </c>
      <c r="Y236" s="29" t="n">
        <f aca="false">X236*1.12</f>
        <v>45864</v>
      </c>
      <c r="Z236" s="20"/>
      <c r="AA236" s="21" t="s">
        <v>53</v>
      </c>
      <c r="AB236" s="2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c r="EM236" s="31"/>
      <c r="EN236" s="31"/>
      <c r="EO236" s="31"/>
      <c r="EP236" s="31"/>
      <c r="EQ236" s="31"/>
      <c r="ER236" s="31"/>
      <c r="ES236" s="31"/>
      <c r="ET236" s="31"/>
      <c r="EU236" s="31"/>
      <c r="EV236" s="31"/>
      <c r="EW236" s="31"/>
      <c r="EX236" s="31"/>
      <c r="EY236" s="31"/>
      <c r="EZ236" s="31"/>
    </row>
    <row r="237" s="30" customFormat="true" ht="89.25" hidden="false" customHeight="false" outlineLevel="0" collapsed="false">
      <c r="A237" s="20" t="s">
        <v>898</v>
      </c>
      <c r="B237" s="20" t="s">
        <v>39</v>
      </c>
      <c r="C237" s="20" t="s">
        <v>40</v>
      </c>
      <c r="D237" s="21" t="s">
        <v>899</v>
      </c>
      <c r="E237" s="21" t="s">
        <v>900</v>
      </c>
      <c r="F237" s="21"/>
      <c r="G237" s="21" t="s">
        <v>901</v>
      </c>
      <c r="H237" s="21"/>
      <c r="I237" s="22"/>
      <c r="J237" s="22"/>
      <c r="K237" s="23" t="s">
        <v>58</v>
      </c>
      <c r="L237" s="24" t="n">
        <v>0</v>
      </c>
      <c r="M237" s="25" t="s">
        <v>45</v>
      </c>
      <c r="N237" s="20" t="s">
        <v>46</v>
      </c>
      <c r="O237" s="20" t="s">
        <v>59</v>
      </c>
      <c r="P237" s="20" t="s">
        <v>46</v>
      </c>
      <c r="Q237" s="20" t="s">
        <v>48</v>
      </c>
      <c r="R237" s="20" t="s">
        <v>60</v>
      </c>
      <c r="S237" s="20" t="s">
        <v>87</v>
      </c>
      <c r="T237" s="36" t="s">
        <v>103</v>
      </c>
      <c r="U237" s="36" t="s">
        <v>104</v>
      </c>
      <c r="V237" s="27" t="n">
        <v>4</v>
      </c>
      <c r="W237" s="28" t="n">
        <v>23901.15</v>
      </c>
      <c r="X237" s="29" t="n">
        <f aca="false">V237*W237</f>
        <v>95604.6</v>
      </c>
      <c r="Y237" s="29" t="n">
        <f aca="false">X237*1.12</f>
        <v>107077.152</v>
      </c>
      <c r="Z237" s="20"/>
      <c r="AA237" s="21" t="s">
        <v>53</v>
      </c>
      <c r="AB237" s="21"/>
    </row>
    <row r="238" s="35" customFormat="true" ht="102" hidden="false" customHeight="false" outlineLevel="0" collapsed="false">
      <c r="A238" s="20" t="s">
        <v>902</v>
      </c>
      <c r="B238" s="20" t="s">
        <v>39</v>
      </c>
      <c r="C238" s="20" t="s">
        <v>40</v>
      </c>
      <c r="D238" s="21" t="s">
        <v>903</v>
      </c>
      <c r="E238" s="21" t="s">
        <v>904</v>
      </c>
      <c r="F238" s="21"/>
      <c r="G238" s="21" t="s">
        <v>905</v>
      </c>
      <c r="H238" s="21"/>
      <c r="I238" s="22" t="s">
        <v>906</v>
      </c>
      <c r="J238" s="22"/>
      <c r="K238" s="23" t="s">
        <v>58</v>
      </c>
      <c r="L238" s="24" t="n">
        <v>0</v>
      </c>
      <c r="M238" s="25" t="s">
        <v>45</v>
      </c>
      <c r="N238" s="20" t="s">
        <v>46</v>
      </c>
      <c r="O238" s="20" t="s">
        <v>59</v>
      </c>
      <c r="P238" s="20" t="s">
        <v>46</v>
      </c>
      <c r="Q238" s="20" t="s">
        <v>48</v>
      </c>
      <c r="R238" s="20" t="s">
        <v>60</v>
      </c>
      <c r="S238" s="20" t="s">
        <v>87</v>
      </c>
      <c r="T238" s="32" t="n">
        <v>113</v>
      </c>
      <c r="U238" s="20" t="s">
        <v>62</v>
      </c>
      <c r="V238" s="27" t="n">
        <v>2</v>
      </c>
      <c r="W238" s="28" t="n">
        <v>24111.36</v>
      </c>
      <c r="X238" s="29" t="n">
        <f aca="false">V238*W238</f>
        <v>48222.72</v>
      </c>
      <c r="Y238" s="29" t="n">
        <f aca="false">X238*1.12</f>
        <v>54009.4464</v>
      </c>
      <c r="Z238" s="23"/>
      <c r="AA238" s="21" t="s">
        <v>53</v>
      </c>
      <c r="AB238" s="21"/>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row>
    <row r="239" s="35" customFormat="true" ht="89.25" hidden="false" customHeight="false" outlineLevel="0" collapsed="false">
      <c r="A239" s="20" t="s">
        <v>907</v>
      </c>
      <c r="B239" s="20" t="s">
        <v>39</v>
      </c>
      <c r="C239" s="20" t="s">
        <v>40</v>
      </c>
      <c r="D239" s="21" t="s">
        <v>908</v>
      </c>
      <c r="E239" s="21" t="s">
        <v>909</v>
      </c>
      <c r="F239" s="21"/>
      <c r="G239" s="21" t="s">
        <v>910</v>
      </c>
      <c r="H239" s="21"/>
      <c r="I239" s="22" t="s">
        <v>910</v>
      </c>
      <c r="J239" s="22"/>
      <c r="K239" s="23" t="s">
        <v>58</v>
      </c>
      <c r="L239" s="24" t="n">
        <v>0</v>
      </c>
      <c r="M239" s="25" t="s">
        <v>45</v>
      </c>
      <c r="N239" s="20" t="s">
        <v>46</v>
      </c>
      <c r="O239" s="20" t="s">
        <v>59</v>
      </c>
      <c r="P239" s="20" t="s">
        <v>46</v>
      </c>
      <c r="Q239" s="20" t="s">
        <v>48</v>
      </c>
      <c r="R239" s="20" t="s">
        <v>60</v>
      </c>
      <c r="S239" s="20" t="s">
        <v>87</v>
      </c>
      <c r="T239" s="36" t="s">
        <v>103</v>
      </c>
      <c r="U239" s="36" t="s">
        <v>104</v>
      </c>
      <c r="V239" s="27" t="n">
        <v>220</v>
      </c>
      <c r="W239" s="28" t="n">
        <v>682.5</v>
      </c>
      <c r="X239" s="29" t="n">
        <f aca="false">V239*W239</f>
        <v>150150</v>
      </c>
      <c r="Y239" s="29" t="n">
        <f aca="false">X239*1.12</f>
        <v>168168</v>
      </c>
      <c r="Z239" s="23"/>
      <c r="AA239" s="21" t="s">
        <v>53</v>
      </c>
      <c r="AB239" s="21"/>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row>
    <row r="240" s="30" customFormat="true" ht="127.5" hidden="false" customHeight="false" outlineLevel="0" collapsed="false">
      <c r="A240" s="20" t="s">
        <v>911</v>
      </c>
      <c r="B240" s="20" t="s">
        <v>39</v>
      </c>
      <c r="C240" s="20" t="s">
        <v>40</v>
      </c>
      <c r="D240" s="21" t="s">
        <v>912</v>
      </c>
      <c r="E240" s="21" t="s">
        <v>913</v>
      </c>
      <c r="F240" s="21"/>
      <c r="G240" s="21" t="s">
        <v>914</v>
      </c>
      <c r="H240" s="21"/>
      <c r="I240" s="22" t="s">
        <v>915</v>
      </c>
      <c r="J240" s="22"/>
      <c r="K240" s="23" t="s">
        <v>58</v>
      </c>
      <c r="L240" s="24" t="n">
        <v>0</v>
      </c>
      <c r="M240" s="25" t="s">
        <v>45</v>
      </c>
      <c r="N240" s="20" t="s">
        <v>46</v>
      </c>
      <c r="O240" s="20" t="s">
        <v>118</v>
      </c>
      <c r="P240" s="20" t="s">
        <v>46</v>
      </c>
      <c r="Q240" s="20" t="s">
        <v>48</v>
      </c>
      <c r="R240" s="20" t="s">
        <v>60</v>
      </c>
      <c r="S240" s="20" t="s">
        <v>87</v>
      </c>
      <c r="T240" s="36" t="s">
        <v>103</v>
      </c>
      <c r="U240" s="36" t="s">
        <v>104</v>
      </c>
      <c r="V240" s="27" t="n">
        <v>10</v>
      </c>
      <c r="W240" s="28" t="n">
        <v>750.75</v>
      </c>
      <c r="X240" s="29" t="n">
        <f aca="false">V240*W240</f>
        <v>7507.5</v>
      </c>
      <c r="Y240" s="29" t="n">
        <f aca="false">X240*1.12</f>
        <v>8408.4</v>
      </c>
      <c r="Z240" s="20"/>
      <c r="AA240" s="21" t="s">
        <v>53</v>
      </c>
      <c r="AB240" s="21"/>
    </row>
    <row r="241" s="30" customFormat="true" ht="89.25" hidden="false" customHeight="false" outlineLevel="0" collapsed="false">
      <c r="A241" s="20" t="s">
        <v>916</v>
      </c>
      <c r="B241" s="20" t="s">
        <v>39</v>
      </c>
      <c r="C241" s="20" t="s">
        <v>40</v>
      </c>
      <c r="D241" s="21" t="s">
        <v>917</v>
      </c>
      <c r="E241" s="21" t="s">
        <v>909</v>
      </c>
      <c r="F241" s="21"/>
      <c r="G241" s="21" t="s">
        <v>918</v>
      </c>
      <c r="H241" s="21"/>
      <c r="I241" s="22" t="s">
        <v>918</v>
      </c>
      <c r="J241" s="22"/>
      <c r="K241" s="23" t="s">
        <v>58</v>
      </c>
      <c r="L241" s="24" t="n">
        <v>0</v>
      </c>
      <c r="M241" s="25" t="s">
        <v>45</v>
      </c>
      <c r="N241" s="20" t="s">
        <v>46</v>
      </c>
      <c r="O241" s="21" t="s">
        <v>94</v>
      </c>
      <c r="P241" s="20" t="s">
        <v>46</v>
      </c>
      <c r="Q241" s="20" t="s">
        <v>48</v>
      </c>
      <c r="R241" s="20" t="s">
        <v>60</v>
      </c>
      <c r="S241" s="20" t="s">
        <v>87</v>
      </c>
      <c r="T241" s="32" t="n">
        <v>168</v>
      </c>
      <c r="U241" s="20" t="s">
        <v>509</v>
      </c>
      <c r="V241" s="33" t="n">
        <v>1</v>
      </c>
      <c r="W241" s="28" t="n">
        <v>204750</v>
      </c>
      <c r="X241" s="29" t="n">
        <f aca="false">V241*W241</f>
        <v>204750</v>
      </c>
      <c r="Y241" s="29" t="n">
        <f aca="false">X241*1.12</f>
        <v>229320</v>
      </c>
      <c r="Z241" s="20"/>
      <c r="AA241" s="21" t="s">
        <v>53</v>
      </c>
      <c r="AB241" s="21"/>
    </row>
    <row r="242" s="30" customFormat="true" ht="76.5" hidden="false" customHeight="false" outlineLevel="0" collapsed="false">
      <c r="A242" s="20" t="s">
        <v>919</v>
      </c>
      <c r="B242" s="20" t="s">
        <v>39</v>
      </c>
      <c r="C242" s="20" t="s">
        <v>40</v>
      </c>
      <c r="D242" s="21" t="s">
        <v>920</v>
      </c>
      <c r="E242" s="21" t="s">
        <v>921</v>
      </c>
      <c r="F242" s="21"/>
      <c r="G242" s="21" t="s">
        <v>922</v>
      </c>
      <c r="H242" s="21"/>
      <c r="I242" s="22" t="s">
        <v>923</v>
      </c>
      <c r="J242" s="22"/>
      <c r="K242" s="20" t="s">
        <v>58</v>
      </c>
      <c r="L242" s="24" t="n">
        <v>0</v>
      </c>
      <c r="M242" s="25" t="s">
        <v>45</v>
      </c>
      <c r="N242" s="20" t="s">
        <v>46</v>
      </c>
      <c r="O242" s="21" t="s">
        <v>320</v>
      </c>
      <c r="P242" s="20" t="s">
        <v>46</v>
      </c>
      <c r="Q242" s="20" t="s">
        <v>48</v>
      </c>
      <c r="R242" s="20" t="s">
        <v>60</v>
      </c>
      <c r="S242" s="20" t="s">
        <v>61</v>
      </c>
      <c r="T242" s="36" t="n">
        <v>18</v>
      </c>
      <c r="U242" s="21" t="s">
        <v>924</v>
      </c>
      <c r="V242" s="29" t="n">
        <v>1</v>
      </c>
      <c r="W242" s="28" t="n">
        <v>13923</v>
      </c>
      <c r="X242" s="29" t="n">
        <f aca="false">V242*W242</f>
        <v>13923</v>
      </c>
      <c r="Y242" s="29" t="n">
        <f aca="false">X242*1.12</f>
        <v>15593.76</v>
      </c>
      <c r="Z242" s="23" t="s">
        <v>63</v>
      </c>
      <c r="AA242" s="21" t="s">
        <v>53</v>
      </c>
      <c r="AB242" s="21"/>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c r="DV242" s="37"/>
      <c r="DW242" s="37"/>
      <c r="DX242" s="37"/>
      <c r="DY242" s="37"/>
      <c r="DZ242" s="37"/>
      <c r="EA242" s="37"/>
      <c r="EB242" s="37"/>
      <c r="EC242" s="37"/>
      <c r="ED242" s="37"/>
      <c r="EE242" s="37"/>
      <c r="EF242" s="37"/>
      <c r="EG242" s="37"/>
      <c r="EH242" s="37"/>
      <c r="EI242" s="37"/>
      <c r="EJ242" s="37"/>
      <c r="EK242" s="37"/>
      <c r="EL242" s="37"/>
      <c r="EM242" s="37"/>
      <c r="EN242" s="37"/>
      <c r="EO242" s="37"/>
      <c r="EP242" s="37"/>
      <c r="EQ242" s="37"/>
      <c r="ER242" s="37"/>
      <c r="ES242" s="37"/>
      <c r="ET242" s="37"/>
      <c r="EU242" s="37"/>
      <c r="EV242" s="37"/>
      <c r="EW242" s="37"/>
    </row>
    <row r="243" s="30" customFormat="true" ht="89.25" hidden="false" customHeight="false" outlineLevel="0" collapsed="false">
      <c r="A243" s="20" t="s">
        <v>925</v>
      </c>
      <c r="B243" s="20" t="s">
        <v>39</v>
      </c>
      <c r="C243" s="20" t="s">
        <v>40</v>
      </c>
      <c r="D243" s="21" t="s">
        <v>920</v>
      </c>
      <c r="E243" s="21" t="s">
        <v>921</v>
      </c>
      <c r="F243" s="21"/>
      <c r="G243" s="21" t="s">
        <v>922</v>
      </c>
      <c r="H243" s="21"/>
      <c r="I243" s="22" t="s">
        <v>923</v>
      </c>
      <c r="J243" s="22"/>
      <c r="K243" s="76" t="s">
        <v>58</v>
      </c>
      <c r="L243" s="24" t="n">
        <v>0</v>
      </c>
      <c r="M243" s="25" t="s">
        <v>45</v>
      </c>
      <c r="N243" s="20" t="s">
        <v>46</v>
      </c>
      <c r="O243" s="21" t="s">
        <v>118</v>
      </c>
      <c r="P243" s="20" t="s">
        <v>46</v>
      </c>
      <c r="Q243" s="20" t="s">
        <v>48</v>
      </c>
      <c r="R243" s="20" t="s">
        <v>60</v>
      </c>
      <c r="S243" s="20" t="s">
        <v>87</v>
      </c>
      <c r="T243" s="36" t="n">
        <v>18</v>
      </c>
      <c r="U243" s="21" t="s">
        <v>924</v>
      </c>
      <c r="V243" s="29" t="n">
        <v>12</v>
      </c>
      <c r="W243" s="28" t="n">
        <v>13923</v>
      </c>
      <c r="X243" s="29" t="n">
        <f aca="false">V243*W243</f>
        <v>167076</v>
      </c>
      <c r="Y243" s="29" t="n">
        <f aca="false">X243*1.12</f>
        <v>187125.12</v>
      </c>
      <c r="Z243" s="20"/>
      <c r="AA243" s="21" t="s">
        <v>53</v>
      </c>
      <c r="AB243" s="21"/>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c r="DV243" s="37"/>
      <c r="DW243" s="37"/>
      <c r="DX243" s="37"/>
      <c r="DY243" s="37"/>
      <c r="DZ243" s="37"/>
      <c r="EA243" s="37"/>
      <c r="EB243" s="37"/>
      <c r="EC243" s="37"/>
      <c r="ED243" s="37"/>
      <c r="EE243" s="37"/>
      <c r="EF243" s="37"/>
      <c r="EG243" s="37"/>
      <c r="EH243" s="37"/>
      <c r="EI243" s="37"/>
      <c r="EJ243" s="37"/>
      <c r="EK243" s="37"/>
      <c r="EL243" s="37"/>
      <c r="EM243" s="37"/>
      <c r="EN243" s="37"/>
      <c r="EO243" s="37"/>
      <c r="EP243" s="37"/>
      <c r="EQ243" s="37"/>
      <c r="ER243" s="37"/>
      <c r="ES243" s="37"/>
      <c r="ET243" s="37"/>
      <c r="EU243" s="37"/>
      <c r="EV243" s="37"/>
    </row>
    <row r="244" s="30" customFormat="true" ht="76.5" hidden="false" customHeight="false" outlineLevel="0" collapsed="false">
      <c r="A244" s="20" t="s">
        <v>926</v>
      </c>
      <c r="B244" s="20" t="s">
        <v>39</v>
      </c>
      <c r="C244" s="20" t="s">
        <v>40</v>
      </c>
      <c r="D244" s="21" t="s">
        <v>927</v>
      </c>
      <c r="E244" s="21" t="s">
        <v>928</v>
      </c>
      <c r="F244" s="21"/>
      <c r="G244" s="21" t="s">
        <v>929</v>
      </c>
      <c r="H244" s="21"/>
      <c r="I244" s="22" t="s">
        <v>930</v>
      </c>
      <c r="J244" s="22"/>
      <c r="K244" s="22" t="s">
        <v>58</v>
      </c>
      <c r="L244" s="24" t="n">
        <v>0</v>
      </c>
      <c r="M244" s="25" t="s">
        <v>45</v>
      </c>
      <c r="N244" s="20" t="s">
        <v>46</v>
      </c>
      <c r="O244" s="22" t="s">
        <v>118</v>
      </c>
      <c r="P244" s="20" t="s">
        <v>46</v>
      </c>
      <c r="Q244" s="20" t="s">
        <v>48</v>
      </c>
      <c r="R244" s="20" t="s">
        <v>60</v>
      </c>
      <c r="S244" s="20" t="s">
        <v>61</v>
      </c>
      <c r="T244" s="36" t="s">
        <v>931</v>
      </c>
      <c r="U244" s="36" t="s">
        <v>924</v>
      </c>
      <c r="V244" s="27" t="n">
        <v>700</v>
      </c>
      <c r="W244" s="28" t="n">
        <v>1365</v>
      </c>
      <c r="X244" s="29" t="n">
        <f aca="false">V244*W244</f>
        <v>955500</v>
      </c>
      <c r="Y244" s="29" t="n">
        <f aca="false">X244*1.12</f>
        <v>1070160</v>
      </c>
      <c r="Z244" s="23" t="s">
        <v>63</v>
      </c>
      <c r="AA244" s="21" t="s">
        <v>53</v>
      </c>
      <c r="AB244" s="2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row>
    <row r="245" s="30" customFormat="true" ht="89.25" hidden="false" customHeight="false" outlineLevel="0" collapsed="false">
      <c r="A245" s="20" t="s">
        <v>932</v>
      </c>
      <c r="B245" s="20" t="s">
        <v>39</v>
      </c>
      <c r="C245" s="20" t="s">
        <v>40</v>
      </c>
      <c r="D245" s="21" t="s">
        <v>933</v>
      </c>
      <c r="E245" s="21" t="s">
        <v>934</v>
      </c>
      <c r="F245" s="21"/>
      <c r="G245" s="21" t="s">
        <v>935</v>
      </c>
      <c r="H245" s="21"/>
      <c r="I245" s="22"/>
      <c r="J245" s="22"/>
      <c r="K245" s="23" t="s">
        <v>58</v>
      </c>
      <c r="L245" s="24" t="n">
        <v>0</v>
      </c>
      <c r="M245" s="25" t="s">
        <v>45</v>
      </c>
      <c r="N245" s="20" t="s">
        <v>46</v>
      </c>
      <c r="O245" s="20" t="s">
        <v>102</v>
      </c>
      <c r="P245" s="20" t="s">
        <v>46</v>
      </c>
      <c r="Q245" s="20" t="s">
        <v>48</v>
      </c>
      <c r="R245" s="20" t="s">
        <v>60</v>
      </c>
      <c r="S245" s="20" t="s">
        <v>87</v>
      </c>
      <c r="T245" s="20" t="n">
        <v>166</v>
      </c>
      <c r="U245" s="20" t="s">
        <v>88</v>
      </c>
      <c r="V245" s="27" t="n">
        <v>100</v>
      </c>
      <c r="W245" s="28" t="n">
        <v>2070.705</v>
      </c>
      <c r="X245" s="29" t="n">
        <f aca="false">V245*W245</f>
        <v>207070.5</v>
      </c>
      <c r="Y245" s="29" t="n">
        <f aca="false">X245*1.12</f>
        <v>231918.96</v>
      </c>
      <c r="Z245" s="20"/>
      <c r="AA245" s="21" t="s">
        <v>53</v>
      </c>
      <c r="AB245" s="21"/>
    </row>
    <row r="246" s="30" customFormat="true" ht="89.25" hidden="false" customHeight="false" outlineLevel="0" collapsed="false">
      <c r="A246" s="20" t="s">
        <v>936</v>
      </c>
      <c r="B246" s="20" t="s">
        <v>39</v>
      </c>
      <c r="C246" s="20" t="s">
        <v>40</v>
      </c>
      <c r="D246" s="21" t="s">
        <v>933</v>
      </c>
      <c r="E246" s="21" t="s">
        <v>934</v>
      </c>
      <c r="F246" s="21"/>
      <c r="G246" s="21" t="s">
        <v>935</v>
      </c>
      <c r="H246" s="21"/>
      <c r="I246" s="22" t="s">
        <v>935</v>
      </c>
      <c r="J246" s="22"/>
      <c r="K246" s="23" t="s">
        <v>58</v>
      </c>
      <c r="L246" s="24" t="n">
        <v>0</v>
      </c>
      <c r="M246" s="25" t="s">
        <v>45</v>
      </c>
      <c r="N246" s="20" t="s">
        <v>46</v>
      </c>
      <c r="O246" s="21" t="s">
        <v>102</v>
      </c>
      <c r="P246" s="20" t="s">
        <v>46</v>
      </c>
      <c r="Q246" s="20" t="s">
        <v>48</v>
      </c>
      <c r="R246" s="20" t="s">
        <v>60</v>
      </c>
      <c r="S246" s="20" t="s">
        <v>87</v>
      </c>
      <c r="T246" s="20" t="n">
        <v>166</v>
      </c>
      <c r="U246" s="20" t="s">
        <v>88</v>
      </c>
      <c r="V246" s="27" t="n">
        <v>100</v>
      </c>
      <c r="W246" s="28" t="n">
        <v>2070.705</v>
      </c>
      <c r="X246" s="29" t="n">
        <f aca="false">V246*W246</f>
        <v>207070.5</v>
      </c>
      <c r="Y246" s="29" t="n">
        <f aca="false">X246*1.12</f>
        <v>231918.96</v>
      </c>
      <c r="Z246" s="20"/>
      <c r="AA246" s="21" t="s">
        <v>53</v>
      </c>
      <c r="AB246" s="21"/>
    </row>
    <row r="247" s="30" customFormat="true" ht="89.25" hidden="false" customHeight="false" outlineLevel="0" collapsed="false">
      <c r="A247" s="20" t="s">
        <v>937</v>
      </c>
      <c r="B247" s="20" t="s">
        <v>39</v>
      </c>
      <c r="C247" s="20" t="s">
        <v>40</v>
      </c>
      <c r="D247" s="21" t="s">
        <v>938</v>
      </c>
      <c r="E247" s="21" t="s">
        <v>939</v>
      </c>
      <c r="F247" s="21"/>
      <c r="G247" s="21" t="s">
        <v>940</v>
      </c>
      <c r="H247" s="21"/>
      <c r="I247" s="22" t="s">
        <v>941</v>
      </c>
      <c r="J247" s="22"/>
      <c r="K247" s="23" t="s">
        <v>44</v>
      </c>
      <c r="L247" s="24" t="n">
        <v>0</v>
      </c>
      <c r="M247" s="25" t="s">
        <v>45</v>
      </c>
      <c r="N247" s="20" t="s">
        <v>46</v>
      </c>
      <c r="O247" s="20" t="s">
        <v>59</v>
      </c>
      <c r="P247" s="20" t="s">
        <v>46</v>
      </c>
      <c r="Q247" s="20" t="s">
        <v>48</v>
      </c>
      <c r="R247" s="20" t="s">
        <v>60</v>
      </c>
      <c r="S247" s="20" t="s">
        <v>87</v>
      </c>
      <c r="T247" s="20" t="n">
        <v>166</v>
      </c>
      <c r="U247" s="20" t="s">
        <v>88</v>
      </c>
      <c r="V247" s="22" t="n">
        <v>3</v>
      </c>
      <c r="W247" s="28" t="n">
        <v>1365</v>
      </c>
      <c r="X247" s="29" t="n">
        <f aca="false">V247*W247</f>
        <v>4095</v>
      </c>
      <c r="Y247" s="29" t="n">
        <f aca="false">X247*1.12</f>
        <v>4586.4</v>
      </c>
      <c r="Z247" s="20"/>
      <c r="AA247" s="21" t="s">
        <v>53</v>
      </c>
      <c r="AB247" s="20"/>
    </row>
    <row r="248" s="30" customFormat="true" ht="89.25" hidden="false" customHeight="false" outlineLevel="0" collapsed="false">
      <c r="A248" s="20" t="s">
        <v>942</v>
      </c>
      <c r="B248" s="20" t="s">
        <v>39</v>
      </c>
      <c r="C248" s="20" t="s">
        <v>40</v>
      </c>
      <c r="D248" s="21" t="s">
        <v>943</v>
      </c>
      <c r="E248" s="21" t="s">
        <v>944</v>
      </c>
      <c r="F248" s="21"/>
      <c r="G248" s="21" t="s">
        <v>945</v>
      </c>
      <c r="H248" s="21"/>
      <c r="I248" s="22" t="s">
        <v>945</v>
      </c>
      <c r="J248" s="22"/>
      <c r="K248" s="23" t="s">
        <v>58</v>
      </c>
      <c r="L248" s="24" t="n">
        <v>0</v>
      </c>
      <c r="M248" s="25" t="s">
        <v>45</v>
      </c>
      <c r="N248" s="20" t="s">
        <v>46</v>
      </c>
      <c r="O248" s="21" t="s">
        <v>94</v>
      </c>
      <c r="P248" s="20" t="s">
        <v>46</v>
      </c>
      <c r="Q248" s="20" t="s">
        <v>48</v>
      </c>
      <c r="R248" s="20" t="s">
        <v>60</v>
      </c>
      <c r="S248" s="20" t="s">
        <v>87</v>
      </c>
      <c r="T248" s="32" t="n">
        <v>169</v>
      </c>
      <c r="U248" s="20" t="s">
        <v>946</v>
      </c>
      <c r="V248" s="33" t="n">
        <v>0.5</v>
      </c>
      <c r="W248" s="28" t="n">
        <v>273000</v>
      </c>
      <c r="X248" s="29" t="n">
        <f aca="false">V248*W248</f>
        <v>136500</v>
      </c>
      <c r="Y248" s="29" t="n">
        <f aca="false">X248*1.12</f>
        <v>152880</v>
      </c>
      <c r="Z248" s="20"/>
      <c r="AA248" s="21" t="s">
        <v>53</v>
      </c>
      <c r="AB248" s="21"/>
    </row>
    <row r="249" s="30" customFormat="true" ht="102" hidden="false" customHeight="false" outlineLevel="0" collapsed="false">
      <c r="A249" s="20" t="s">
        <v>947</v>
      </c>
      <c r="B249" s="20" t="s">
        <v>39</v>
      </c>
      <c r="C249" s="20" t="s">
        <v>40</v>
      </c>
      <c r="D249" s="21" t="s">
        <v>948</v>
      </c>
      <c r="E249" s="21" t="s">
        <v>949</v>
      </c>
      <c r="F249" s="21"/>
      <c r="G249" s="21" t="s">
        <v>950</v>
      </c>
      <c r="H249" s="21"/>
      <c r="I249" s="22" t="s">
        <v>951</v>
      </c>
      <c r="J249" s="22"/>
      <c r="K249" s="23" t="s">
        <v>58</v>
      </c>
      <c r="L249" s="24" t="n">
        <v>0</v>
      </c>
      <c r="M249" s="25" t="s">
        <v>45</v>
      </c>
      <c r="N249" s="20" t="s">
        <v>46</v>
      </c>
      <c r="O249" s="20" t="s">
        <v>59</v>
      </c>
      <c r="P249" s="20" t="s">
        <v>46</v>
      </c>
      <c r="Q249" s="20" t="s">
        <v>48</v>
      </c>
      <c r="R249" s="20" t="s">
        <v>60</v>
      </c>
      <c r="S249" s="20" t="s">
        <v>87</v>
      </c>
      <c r="T249" s="25"/>
      <c r="U249" s="86" t="s">
        <v>924</v>
      </c>
      <c r="V249" s="87" t="n">
        <v>0.06</v>
      </c>
      <c r="W249" s="28" t="n">
        <v>177450</v>
      </c>
      <c r="X249" s="29" t="n">
        <f aca="false">V249*W249</f>
        <v>10647</v>
      </c>
      <c r="Y249" s="29" t="n">
        <f aca="false">X249*1.12</f>
        <v>11924.64</v>
      </c>
      <c r="Z249" s="20"/>
      <c r="AA249" s="21" t="s">
        <v>53</v>
      </c>
      <c r="AB249" s="21"/>
    </row>
    <row r="250" s="30" customFormat="true" ht="89.25" hidden="false" customHeight="false" outlineLevel="0" collapsed="false">
      <c r="A250" s="20" t="s">
        <v>952</v>
      </c>
      <c r="B250" s="20" t="s">
        <v>39</v>
      </c>
      <c r="C250" s="20" t="s">
        <v>40</v>
      </c>
      <c r="D250" s="21" t="s">
        <v>953</v>
      </c>
      <c r="E250" s="21" t="s">
        <v>954</v>
      </c>
      <c r="F250" s="21"/>
      <c r="G250" s="21" t="s">
        <v>955</v>
      </c>
      <c r="H250" s="21"/>
      <c r="I250" s="22" t="s">
        <v>955</v>
      </c>
      <c r="J250" s="22"/>
      <c r="K250" s="23" t="s">
        <v>58</v>
      </c>
      <c r="L250" s="24" t="n">
        <v>0</v>
      </c>
      <c r="M250" s="25" t="s">
        <v>45</v>
      </c>
      <c r="N250" s="20" t="s">
        <v>46</v>
      </c>
      <c r="O250" s="20" t="s">
        <v>320</v>
      </c>
      <c r="P250" s="20" t="s">
        <v>46</v>
      </c>
      <c r="Q250" s="20" t="s">
        <v>48</v>
      </c>
      <c r="R250" s="20" t="s">
        <v>60</v>
      </c>
      <c r="S250" s="20" t="s">
        <v>87</v>
      </c>
      <c r="T250" s="36" t="s">
        <v>103</v>
      </c>
      <c r="U250" s="36" t="s">
        <v>104</v>
      </c>
      <c r="V250" s="27" t="n">
        <v>2</v>
      </c>
      <c r="W250" s="28" t="n">
        <v>140540.4</v>
      </c>
      <c r="X250" s="29" t="n">
        <f aca="false">V250*W250</f>
        <v>281080.8</v>
      </c>
      <c r="Y250" s="29" t="n">
        <f aca="false">X250*1.12</f>
        <v>314810.496</v>
      </c>
      <c r="Z250" s="20"/>
      <c r="AA250" s="21" t="s">
        <v>53</v>
      </c>
      <c r="AB250" s="21"/>
    </row>
    <row r="251" s="30" customFormat="true" ht="89.25" hidden="false" customHeight="false" outlineLevel="0" collapsed="false">
      <c r="A251" s="20" t="s">
        <v>956</v>
      </c>
      <c r="B251" s="20" t="s">
        <v>39</v>
      </c>
      <c r="C251" s="20" t="s">
        <v>40</v>
      </c>
      <c r="D251" s="21" t="s">
        <v>957</v>
      </c>
      <c r="E251" s="21" t="s">
        <v>958</v>
      </c>
      <c r="F251" s="21"/>
      <c r="G251" s="21" t="s">
        <v>959</v>
      </c>
      <c r="H251" s="21"/>
      <c r="I251" s="22" t="s">
        <v>959</v>
      </c>
      <c r="J251" s="22"/>
      <c r="K251" s="23" t="s">
        <v>58</v>
      </c>
      <c r="L251" s="24" t="n">
        <v>0</v>
      </c>
      <c r="M251" s="25" t="s">
        <v>45</v>
      </c>
      <c r="N251" s="20" t="s">
        <v>46</v>
      </c>
      <c r="O251" s="21" t="s">
        <v>129</v>
      </c>
      <c r="P251" s="20" t="s">
        <v>46</v>
      </c>
      <c r="Q251" s="20" t="s">
        <v>48</v>
      </c>
      <c r="R251" s="20" t="s">
        <v>60</v>
      </c>
      <c r="S251" s="20" t="s">
        <v>87</v>
      </c>
      <c r="T251" s="36" t="s">
        <v>103</v>
      </c>
      <c r="U251" s="36" t="s">
        <v>104</v>
      </c>
      <c r="V251" s="61" t="n">
        <v>2</v>
      </c>
      <c r="W251" s="28" t="n">
        <v>4095</v>
      </c>
      <c r="X251" s="29" t="n">
        <f aca="false">V251*W251</f>
        <v>8190</v>
      </c>
      <c r="Y251" s="29" t="n">
        <f aca="false">X251*1.12</f>
        <v>9172.8</v>
      </c>
      <c r="Z251" s="20"/>
      <c r="AA251" s="21" t="s">
        <v>53</v>
      </c>
      <c r="AB251" s="21"/>
    </row>
    <row r="252" s="30" customFormat="true" ht="89.25" hidden="false" customHeight="false" outlineLevel="0" collapsed="false">
      <c r="A252" s="20" t="s">
        <v>960</v>
      </c>
      <c r="B252" s="20" t="s">
        <v>39</v>
      </c>
      <c r="C252" s="20" t="s">
        <v>40</v>
      </c>
      <c r="D252" s="21" t="s">
        <v>961</v>
      </c>
      <c r="E252" s="21" t="s">
        <v>962</v>
      </c>
      <c r="F252" s="21"/>
      <c r="G252" s="21" t="s">
        <v>963</v>
      </c>
      <c r="H252" s="21"/>
      <c r="I252" s="22"/>
      <c r="J252" s="22"/>
      <c r="K252" s="22" t="s">
        <v>44</v>
      </c>
      <c r="L252" s="24" t="n">
        <v>0</v>
      </c>
      <c r="M252" s="25" t="s">
        <v>45</v>
      </c>
      <c r="N252" s="20" t="s">
        <v>46</v>
      </c>
      <c r="O252" s="21" t="s">
        <v>94</v>
      </c>
      <c r="P252" s="20" t="s">
        <v>46</v>
      </c>
      <c r="Q252" s="20" t="s">
        <v>48</v>
      </c>
      <c r="R252" s="20" t="s">
        <v>60</v>
      </c>
      <c r="S252" s="20" t="s">
        <v>87</v>
      </c>
      <c r="T252" s="36" t="s">
        <v>103</v>
      </c>
      <c r="U252" s="36" t="s">
        <v>104</v>
      </c>
      <c r="V252" s="29" t="n">
        <v>2</v>
      </c>
      <c r="W252" s="28" t="n">
        <v>2106.195</v>
      </c>
      <c r="X252" s="29" t="n">
        <f aca="false">V252*W252</f>
        <v>4212.39</v>
      </c>
      <c r="Y252" s="29" t="n">
        <f aca="false">X252*1.12</f>
        <v>4717.8768</v>
      </c>
      <c r="Z252" s="20"/>
      <c r="AA252" s="21" t="s">
        <v>53</v>
      </c>
      <c r="AB252" s="21"/>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c r="DV252" s="37"/>
      <c r="DW252" s="37"/>
      <c r="DX252" s="37"/>
      <c r="DY252" s="37"/>
      <c r="DZ252" s="37"/>
      <c r="EA252" s="37"/>
      <c r="EB252" s="37"/>
      <c r="EC252" s="37"/>
      <c r="ED252" s="37"/>
      <c r="EE252" s="37"/>
      <c r="EF252" s="37"/>
      <c r="EG252" s="37"/>
      <c r="EH252" s="37"/>
      <c r="EI252" s="37"/>
      <c r="EJ252" s="37"/>
      <c r="EK252" s="37"/>
      <c r="EL252" s="37"/>
      <c r="EM252" s="37"/>
      <c r="EN252" s="37"/>
      <c r="EO252" s="37"/>
      <c r="EP252" s="37"/>
      <c r="EQ252" s="37"/>
      <c r="ER252" s="37"/>
      <c r="ES252" s="37"/>
      <c r="ET252" s="37"/>
      <c r="EU252" s="37"/>
      <c r="EV252" s="37"/>
      <c r="EW252" s="37"/>
    </row>
    <row r="253" s="30" customFormat="true" ht="89.25" hidden="false" customHeight="false" outlineLevel="0" collapsed="false">
      <c r="A253" s="20" t="s">
        <v>964</v>
      </c>
      <c r="B253" s="20" t="s">
        <v>39</v>
      </c>
      <c r="C253" s="20" t="s">
        <v>40</v>
      </c>
      <c r="D253" s="21" t="s">
        <v>961</v>
      </c>
      <c r="E253" s="21" t="s">
        <v>962</v>
      </c>
      <c r="F253" s="21"/>
      <c r="G253" s="21" t="s">
        <v>963</v>
      </c>
      <c r="H253" s="21"/>
      <c r="I253" s="22" t="s">
        <v>965</v>
      </c>
      <c r="J253" s="22"/>
      <c r="K253" s="23" t="s">
        <v>58</v>
      </c>
      <c r="L253" s="24" t="n">
        <v>0</v>
      </c>
      <c r="M253" s="25" t="s">
        <v>45</v>
      </c>
      <c r="N253" s="20" t="s">
        <v>46</v>
      </c>
      <c r="O253" s="20" t="s">
        <v>94</v>
      </c>
      <c r="P253" s="20" t="s">
        <v>46</v>
      </c>
      <c r="Q253" s="20" t="s">
        <v>48</v>
      </c>
      <c r="R253" s="20" t="s">
        <v>60</v>
      </c>
      <c r="S253" s="20" t="s">
        <v>87</v>
      </c>
      <c r="T253" s="36" t="s">
        <v>103</v>
      </c>
      <c r="U253" s="36" t="s">
        <v>104</v>
      </c>
      <c r="V253" s="22" t="n">
        <v>10</v>
      </c>
      <c r="W253" s="28" t="n">
        <v>3412.5</v>
      </c>
      <c r="X253" s="29" t="n">
        <f aca="false">V253*W253</f>
        <v>34125</v>
      </c>
      <c r="Y253" s="29" t="n">
        <f aca="false">X253*1.12</f>
        <v>38220</v>
      </c>
      <c r="Z253" s="20"/>
      <c r="AA253" s="21" t="s">
        <v>53</v>
      </c>
      <c r="AB253" s="20"/>
    </row>
    <row r="254" s="30" customFormat="true" ht="89.25" hidden="false" customHeight="false" outlineLevel="0" collapsed="false">
      <c r="A254" s="20" t="s">
        <v>966</v>
      </c>
      <c r="B254" s="20" t="s">
        <v>39</v>
      </c>
      <c r="C254" s="20" t="s">
        <v>40</v>
      </c>
      <c r="D254" s="21" t="s">
        <v>961</v>
      </c>
      <c r="E254" s="21" t="s">
        <v>962</v>
      </c>
      <c r="F254" s="21"/>
      <c r="G254" s="21" t="s">
        <v>963</v>
      </c>
      <c r="H254" s="21"/>
      <c r="I254" s="22" t="s">
        <v>963</v>
      </c>
      <c r="J254" s="22"/>
      <c r="K254" s="23" t="s">
        <v>58</v>
      </c>
      <c r="L254" s="24" t="n">
        <v>0</v>
      </c>
      <c r="M254" s="25" t="s">
        <v>45</v>
      </c>
      <c r="N254" s="20" t="s">
        <v>46</v>
      </c>
      <c r="O254" s="21" t="s">
        <v>94</v>
      </c>
      <c r="P254" s="20" t="s">
        <v>46</v>
      </c>
      <c r="Q254" s="20" t="s">
        <v>48</v>
      </c>
      <c r="R254" s="20" t="s">
        <v>60</v>
      </c>
      <c r="S254" s="20" t="s">
        <v>87</v>
      </c>
      <c r="T254" s="36" t="s">
        <v>103</v>
      </c>
      <c r="U254" s="36" t="s">
        <v>104</v>
      </c>
      <c r="V254" s="29" t="n">
        <v>2</v>
      </c>
      <c r="W254" s="28" t="n">
        <v>2106.195</v>
      </c>
      <c r="X254" s="29" t="n">
        <f aca="false">V254*W254</f>
        <v>4212.39</v>
      </c>
      <c r="Y254" s="29" t="n">
        <f aca="false">X254*1.12</f>
        <v>4717.8768</v>
      </c>
      <c r="Z254" s="20"/>
      <c r="AA254" s="21" t="s">
        <v>53</v>
      </c>
      <c r="AB254" s="21"/>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c r="DV254" s="37"/>
      <c r="DW254" s="37"/>
      <c r="DX254" s="37"/>
      <c r="DY254" s="37"/>
      <c r="DZ254" s="37"/>
      <c r="EA254" s="37"/>
      <c r="EB254" s="37"/>
      <c r="EC254" s="37"/>
      <c r="ED254" s="37"/>
      <c r="EE254" s="37"/>
      <c r="EF254" s="37"/>
      <c r="EG254" s="37"/>
      <c r="EH254" s="37"/>
      <c r="EI254" s="37"/>
      <c r="EJ254" s="37"/>
      <c r="EK254" s="37"/>
      <c r="EL254" s="37"/>
    </row>
    <row r="255" s="30" customFormat="true" ht="89.25" hidden="false" customHeight="false" outlineLevel="0" collapsed="false">
      <c r="A255" s="20" t="s">
        <v>967</v>
      </c>
      <c r="B255" s="20" t="s">
        <v>39</v>
      </c>
      <c r="C255" s="20" t="s">
        <v>40</v>
      </c>
      <c r="D255" s="21" t="s">
        <v>968</v>
      </c>
      <c r="E255" s="21" t="s">
        <v>962</v>
      </c>
      <c r="F255" s="21"/>
      <c r="G255" s="21" t="s">
        <v>969</v>
      </c>
      <c r="H255" s="21"/>
      <c r="I255" s="22" t="s">
        <v>969</v>
      </c>
      <c r="J255" s="22"/>
      <c r="K255" s="23" t="s">
        <v>58</v>
      </c>
      <c r="L255" s="24" t="n">
        <v>0</v>
      </c>
      <c r="M255" s="25" t="s">
        <v>45</v>
      </c>
      <c r="N255" s="20" t="s">
        <v>46</v>
      </c>
      <c r="O255" s="21" t="s">
        <v>94</v>
      </c>
      <c r="P255" s="20" t="s">
        <v>46</v>
      </c>
      <c r="Q255" s="20" t="s">
        <v>48</v>
      </c>
      <c r="R255" s="20" t="s">
        <v>60</v>
      </c>
      <c r="S255" s="20" t="s">
        <v>87</v>
      </c>
      <c r="T255" s="36" t="s">
        <v>103</v>
      </c>
      <c r="U255" s="36" t="s">
        <v>104</v>
      </c>
      <c r="V255" s="27" t="n">
        <v>5</v>
      </c>
      <c r="W255" s="28" t="n">
        <v>3412.5</v>
      </c>
      <c r="X255" s="29" t="n">
        <f aca="false">V255*W255</f>
        <v>17062.5</v>
      </c>
      <c r="Y255" s="29" t="n">
        <f aca="false">X255*1.12</f>
        <v>19110</v>
      </c>
      <c r="Z255" s="20"/>
      <c r="AA255" s="21" t="s">
        <v>53</v>
      </c>
      <c r="AB255" s="21"/>
    </row>
    <row r="256" s="30" customFormat="true" ht="89.25" hidden="false" customHeight="false" outlineLevel="0" collapsed="false">
      <c r="A256" s="20" t="s">
        <v>970</v>
      </c>
      <c r="B256" s="20" t="s">
        <v>39</v>
      </c>
      <c r="C256" s="20" t="s">
        <v>40</v>
      </c>
      <c r="D256" s="21" t="s">
        <v>971</v>
      </c>
      <c r="E256" s="21" t="s">
        <v>962</v>
      </c>
      <c r="F256" s="21"/>
      <c r="G256" s="21" t="s">
        <v>972</v>
      </c>
      <c r="H256" s="21"/>
      <c r="I256" s="22" t="s">
        <v>972</v>
      </c>
      <c r="J256" s="22"/>
      <c r="K256" s="23" t="s">
        <v>58</v>
      </c>
      <c r="L256" s="24" t="n">
        <v>0</v>
      </c>
      <c r="M256" s="25" t="s">
        <v>45</v>
      </c>
      <c r="N256" s="20" t="s">
        <v>46</v>
      </c>
      <c r="O256" s="20" t="s">
        <v>94</v>
      </c>
      <c r="P256" s="20" t="s">
        <v>46</v>
      </c>
      <c r="Q256" s="20" t="s">
        <v>48</v>
      </c>
      <c r="R256" s="20" t="s">
        <v>60</v>
      </c>
      <c r="S256" s="20" t="s">
        <v>87</v>
      </c>
      <c r="T256" s="36" t="s">
        <v>103</v>
      </c>
      <c r="U256" s="36" t="s">
        <v>104</v>
      </c>
      <c r="V256" s="27" t="n">
        <v>30</v>
      </c>
      <c r="W256" s="28" t="n">
        <v>20475</v>
      </c>
      <c r="X256" s="29" t="n">
        <f aca="false">V256*W256</f>
        <v>614250</v>
      </c>
      <c r="Y256" s="29" t="n">
        <f aca="false">X256*1.12</f>
        <v>687960</v>
      </c>
      <c r="Z256" s="20"/>
      <c r="AA256" s="21" t="s">
        <v>53</v>
      </c>
      <c r="AB256" s="21"/>
    </row>
    <row r="257" s="30" customFormat="true" ht="89.25" hidden="false" customHeight="false" outlineLevel="0" collapsed="false">
      <c r="A257" s="20" t="s">
        <v>973</v>
      </c>
      <c r="B257" s="20" t="s">
        <v>39</v>
      </c>
      <c r="C257" s="20" t="s">
        <v>40</v>
      </c>
      <c r="D257" s="21" t="s">
        <v>974</v>
      </c>
      <c r="E257" s="21" t="s">
        <v>975</v>
      </c>
      <c r="F257" s="21"/>
      <c r="G257" s="21" t="s">
        <v>976</v>
      </c>
      <c r="H257" s="21"/>
      <c r="I257" s="22" t="s">
        <v>976</v>
      </c>
      <c r="J257" s="22"/>
      <c r="K257" s="23" t="s">
        <v>58</v>
      </c>
      <c r="L257" s="24" t="n">
        <v>0</v>
      </c>
      <c r="M257" s="25" t="s">
        <v>45</v>
      </c>
      <c r="N257" s="20" t="s">
        <v>46</v>
      </c>
      <c r="O257" s="21" t="s">
        <v>94</v>
      </c>
      <c r="P257" s="20" t="s">
        <v>46</v>
      </c>
      <c r="Q257" s="20" t="s">
        <v>48</v>
      </c>
      <c r="R257" s="20" t="s">
        <v>60</v>
      </c>
      <c r="S257" s="20" t="s">
        <v>87</v>
      </c>
      <c r="T257" s="36" t="s">
        <v>103</v>
      </c>
      <c r="U257" s="36" t="s">
        <v>104</v>
      </c>
      <c r="V257" s="33" t="n">
        <v>18</v>
      </c>
      <c r="W257" s="28" t="n">
        <v>2730</v>
      </c>
      <c r="X257" s="29" t="n">
        <f aca="false">V257*W257</f>
        <v>49140</v>
      </c>
      <c r="Y257" s="29" t="n">
        <f aca="false">X257*1.12</f>
        <v>55036.8</v>
      </c>
      <c r="Z257" s="20"/>
      <c r="AA257" s="21" t="s">
        <v>53</v>
      </c>
      <c r="AB257" s="21"/>
    </row>
    <row r="258" s="30" customFormat="true" ht="89.25" hidden="false" customHeight="false" outlineLevel="0" collapsed="false">
      <c r="A258" s="20" t="s">
        <v>977</v>
      </c>
      <c r="B258" s="20" t="s">
        <v>39</v>
      </c>
      <c r="C258" s="20" t="s">
        <v>40</v>
      </c>
      <c r="D258" s="21" t="s">
        <v>978</v>
      </c>
      <c r="E258" s="21" t="s">
        <v>979</v>
      </c>
      <c r="F258" s="21"/>
      <c r="G258" s="21" t="s">
        <v>980</v>
      </c>
      <c r="H258" s="21"/>
      <c r="I258" s="22" t="s">
        <v>981</v>
      </c>
      <c r="J258" s="22"/>
      <c r="K258" s="23" t="s">
        <v>58</v>
      </c>
      <c r="L258" s="24" t="n">
        <v>0</v>
      </c>
      <c r="M258" s="25" t="s">
        <v>45</v>
      </c>
      <c r="N258" s="20" t="s">
        <v>46</v>
      </c>
      <c r="O258" s="21" t="s">
        <v>129</v>
      </c>
      <c r="P258" s="20" t="s">
        <v>46</v>
      </c>
      <c r="Q258" s="20" t="s">
        <v>48</v>
      </c>
      <c r="R258" s="20" t="s">
        <v>60</v>
      </c>
      <c r="S258" s="20" t="s">
        <v>87</v>
      </c>
      <c r="T258" s="36" t="s">
        <v>103</v>
      </c>
      <c r="U258" s="36" t="s">
        <v>104</v>
      </c>
      <c r="V258" s="61" t="n">
        <v>5</v>
      </c>
      <c r="W258" s="28" t="n">
        <v>13650</v>
      </c>
      <c r="X258" s="29" t="n">
        <f aca="false">V258*W258</f>
        <v>68250</v>
      </c>
      <c r="Y258" s="29" t="n">
        <f aca="false">X258*1.12</f>
        <v>76440</v>
      </c>
      <c r="Z258" s="20"/>
      <c r="AA258" s="21" t="s">
        <v>53</v>
      </c>
      <c r="AB258" s="21"/>
    </row>
    <row r="259" s="30" customFormat="true" ht="76.5" hidden="false" customHeight="false" outlineLevel="0" collapsed="false">
      <c r="A259" s="20" t="s">
        <v>982</v>
      </c>
      <c r="B259" s="20" t="s">
        <v>39</v>
      </c>
      <c r="C259" s="20" t="s">
        <v>40</v>
      </c>
      <c r="D259" s="21" t="s">
        <v>983</v>
      </c>
      <c r="E259" s="21" t="s">
        <v>984</v>
      </c>
      <c r="F259" s="21"/>
      <c r="G259" s="21" t="s">
        <v>985</v>
      </c>
      <c r="H259" s="21"/>
      <c r="I259" s="22" t="s">
        <v>986</v>
      </c>
      <c r="J259" s="22"/>
      <c r="K259" s="20" t="s">
        <v>58</v>
      </c>
      <c r="L259" s="24" t="n">
        <v>0</v>
      </c>
      <c r="M259" s="25" t="s">
        <v>45</v>
      </c>
      <c r="N259" s="20" t="s">
        <v>46</v>
      </c>
      <c r="O259" s="20" t="s">
        <v>102</v>
      </c>
      <c r="P259" s="20" t="s">
        <v>46</v>
      </c>
      <c r="Q259" s="20" t="s">
        <v>48</v>
      </c>
      <c r="R259" s="20" t="s">
        <v>60</v>
      </c>
      <c r="S259" s="20" t="s">
        <v>61</v>
      </c>
      <c r="T259" s="36" t="s">
        <v>103</v>
      </c>
      <c r="U259" s="36" t="s">
        <v>104</v>
      </c>
      <c r="V259" s="27" t="n">
        <v>2</v>
      </c>
      <c r="W259" s="28" t="n">
        <v>2361.45</v>
      </c>
      <c r="X259" s="29" t="n">
        <f aca="false">V259*W259</f>
        <v>4722.9</v>
      </c>
      <c r="Y259" s="29" t="n">
        <f aca="false">X259*1.12</f>
        <v>5289.648</v>
      </c>
      <c r="Z259" s="20" t="s">
        <v>105</v>
      </c>
      <c r="AA259" s="21" t="s">
        <v>53</v>
      </c>
      <c r="AB259" s="21"/>
    </row>
    <row r="260" s="30" customFormat="true" ht="76.5" hidden="false" customHeight="false" outlineLevel="0" collapsed="false">
      <c r="A260" s="20" t="s">
        <v>987</v>
      </c>
      <c r="B260" s="20" t="s">
        <v>39</v>
      </c>
      <c r="C260" s="20" t="s">
        <v>40</v>
      </c>
      <c r="D260" s="21" t="s">
        <v>983</v>
      </c>
      <c r="E260" s="21" t="s">
        <v>984</v>
      </c>
      <c r="F260" s="21"/>
      <c r="G260" s="21" t="s">
        <v>985</v>
      </c>
      <c r="H260" s="21"/>
      <c r="I260" s="22" t="s">
        <v>986</v>
      </c>
      <c r="J260" s="22"/>
      <c r="K260" s="20" t="s">
        <v>58</v>
      </c>
      <c r="L260" s="24" t="n">
        <v>0</v>
      </c>
      <c r="M260" s="25" t="s">
        <v>45</v>
      </c>
      <c r="N260" s="20" t="s">
        <v>46</v>
      </c>
      <c r="O260" s="20" t="s">
        <v>102</v>
      </c>
      <c r="P260" s="20" t="s">
        <v>46</v>
      </c>
      <c r="Q260" s="20" t="s">
        <v>48</v>
      </c>
      <c r="R260" s="20" t="s">
        <v>60</v>
      </c>
      <c r="S260" s="20" t="s">
        <v>61</v>
      </c>
      <c r="T260" s="36" t="s">
        <v>103</v>
      </c>
      <c r="U260" s="36" t="s">
        <v>104</v>
      </c>
      <c r="V260" s="27" t="n">
        <v>8</v>
      </c>
      <c r="W260" s="28" t="n">
        <v>2361.45</v>
      </c>
      <c r="X260" s="29" t="n">
        <f aca="false">V260*W260</f>
        <v>18891.6</v>
      </c>
      <c r="Y260" s="29" t="n">
        <f aca="false">X260*1.12</f>
        <v>21158.592</v>
      </c>
      <c r="Z260" s="20" t="s">
        <v>105</v>
      </c>
      <c r="AA260" s="21" t="s">
        <v>53</v>
      </c>
      <c r="AB260" s="21"/>
    </row>
    <row r="261" s="30" customFormat="true" ht="76.5" hidden="false" customHeight="false" outlineLevel="0" collapsed="false">
      <c r="A261" s="20" t="s">
        <v>988</v>
      </c>
      <c r="B261" s="20" t="s">
        <v>39</v>
      </c>
      <c r="C261" s="20" t="s">
        <v>40</v>
      </c>
      <c r="D261" s="21" t="s">
        <v>983</v>
      </c>
      <c r="E261" s="21" t="s">
        <v>984</v>
      </c>
      <c r="F261" s="21"/>
      <c r="G261" s="21" t="s">
        <v>985</v>
      </c>
      <c r="H261" s="21"/>
      <c r="I261" s="22" t="s">
        <v>985</v>
      </c>
      <c r="J261" s="22"/>
      <c r="K261" s="23" t="s">
        <v>58</v>
      </c>
      <c r="L261" s="24" t="n">
        <v>0</v>
      </c>
      <c r="M261" s="25" t="s">
        <v>45</v>
      </c>
      <c r="N261" s="20" t="s">
        <v>46</v>
      </c>
      <c r="O261" s="20" t="s">
        <v>102</v>
      </c>
      <c r="P261" s="20" t="s">
        <v>46</v>
      </c>
      <c r="Q261" s="20" t="s">
        <v>48</v>
      </c>
      <c r="R261" s="20" t="s">
        <v>60</v>
      </c>
      <c r="S261" s="20" t="s">
        <v>61</v>
      </c>
      <c r="T261" s="36" t="s">
        <v>103</v>
      </c>
      <c r="U261" s="36" t="s">
        <v>104</v>
      </c>
      <c r="V261" s="27" t="n">
        <v>5</v>
      </c>
      <c r="W261" s="28" t="n">
        <v>2361.45</v>
      </c>
      <c r="X261" s="29" t="n">
        <f aca="false">V261*W261</f>
        <v>11807.25</v>
      </c>
      <c r="Y261" s="29" t="n">
        <f aca="false">X261*1.12</f>
        <v>13224.12</v>
      </c>
      <c r="Z261" s="20" t="s">
        <v>105</v>
      </c>
      <c r="AA261" s="21" t="s">
        <v>53</v>
      </c>
      <c r="AB261" s="21"/>
    </row>
    <row r="262" s="30" customFormat="true" ht="76.5" hidden="false" customHeight="false" outlineLevel="0" collapsed="false">
      <c r="A262" s="20" t="s">
        <v>989</v>
      </c>
      <c r="B262" s="20" t="s">
        <v>39</v>
      </c>
      <c r="C262" s="20" t="s">
        <v>40</v>
      </c>
      <c r="D262" s="21" t="s">
        <v>990</v>
      </c>
      <c r="E262" s="21" t="s">
        <v>984</v>
      </c>
      <c r="F262" s="21"/>
      <c r="G262" s="21" t="s">
        <v>991</v>
      </c>
      <c r="H262" s="21"/>
      <c r="I262" s="22" t="s">
        <v>992</v>
      </c>
      <c r="J262" s="22"/>
      <c r="K262" s="20" t="s">
        <v>58</v>
      </c>
      <c r="L262" s="24" t="n">
        <v>0</v>
      </c>
      <c r="M262" s="25" t="s">
        <v>45</v>
      </c>
      <c r="N262" s="20" t="s">
        <v>46</v>
      </c>
      <c r="O262" s="20" t="s">
        <v>102</v>
      </c>
      <c r="P262" s="20" t="s">
        <v>46</v>
      </c>
      <c r="Q262" s="20" t="s">
        <v>48</v>
      </c>
      <c r="R262" s="20" t="s">
        <v>60</v>
      </c>
      <c r="S262" s="20" t="s">
        <v>61</v>
      </c>
      <c r="T262" s="36" t="s">
        <v>103</v>
      </c>
      <c r="U262" s="36" t="s">
        <v>104</v>
      </c>
      <c r="V262" s="27" t="n">
        <v>2</v>
      </c>
      <c r="W262" s="28" t="n">
        <v>2361.45</v>
      </c>
      <c r="X262" s="29" t="n">
        <f aca="false">V262*W262</f>
        <v>4722.9</v>
      </c>
      <c r="Y262" s="29" t="n">
        <f aca="false">X262*1.12</f>
        <v>5289.648</v>
      </c>
      <c r="Z262" s="20" t="s">
        <v>105</v>
      </c>
      <c r="AA262" s="21" t="s">
        <v>53</v>
      </c>
      <c r="AB262" s="21"/>
    </row>
    <row r="263" s="30" customFormat="true" ht="76.5" hidden="false" customHeight="false" outlineLevel="0" collapsed="false">
      <c r="A263" s="20" t="s">
        <v>993</v>
      </c>
      <c r="B263" s="20" t="s">
        <v>39</v>
      </c>
      <c r="C263" s="20" t="s">
        <v>40</v>
      </c>
      <c r="D263" s="21" t="s">
        <v>990</v>
      </c>
      <c r="E263" s="21" t="s">
        <v>984</v>
      </c>
      <c r="F263" s="21"/>
      <c r="G263" s="21" t="s">
        <v>991</v>
      </c>
      <c r="H263" s="21"/>
      <c r="I263" s="22" t="s">
        <v>992</v>
      </c>
      <c r="J263" s="22"/>
      <c r="K263" s="20" t="s">
        <v>58</v>
      </c>
      <c r="L263" s="24" t="n">
        <v>0</v>
      </c>
      <c r="M263" s="25" t="s">
        <v>45</v>
      </c>
      <c r="N263" s="20" t="s">
        <v>46</v>
      </c>
      <c r="O263" s="20" t="s">
        <v>102</v>
      </c>
      <c r="P263" s="20" t="s">
        <v>46</v>
      </c>
      <c r="Q263" s="20" t="s">
        <v>48</v>
      </c>
      <c r="R263" s="20" t="s">
        <v>60</v>
      </c>
      <c r="S263" s="20" t="s">
        <v>61</v>
      </c>
      <c r="T263" s="36" t="s">
        <v>103</v>
      </c>
      <c r="U263" s="36" t="s">
        <v>104</v>
      </c>
      <c r="V263" s="27" t="n">
        <v>8</v>
      </c>
      <c r="W263" s="28" t="n">
        <v>2361.45</v>
      </c>
      <c r="X263" s="29" t="n">
        <f aca="false">V263*W263</f>
        <v>18891.6</v>
      </c>
      <c r="Y263" s="29" t="n">
        <f aca="false">X263*1.12</f>
        <v>21158.592</v>
      </c>
      <c r="Z263" s="20" t="s">
        <v>105</v>
      </c>
      <c r="AA263" s="21" t="s">
        <v>53</v>
      </c>
      <c r="AB263" s="21"/>
    </row>
    <row r="264" s="30" customFormat="true" ht="76.5" hidden="false" customHeight="false" outlineLevel="0" collapsed="false">
      <c r="A264" s="20" t="s">
        <v>994</v>
      </c>
      <c r="B264" s="20" t="s">
        <v>39</v>
      </c>
      <c r="C264" s="20" t="s">
        <v>40</v>
      </c>
      <c r="D264" s="21" t="s">
        <v>990</v>
      </c>
      <c r="E264" s="21" t="s">
        <v>984</v>
      </c>
      <c r="F264" s="21"/>
      <c r="G264" s="21" t="s">
        <v>991</v>
      </c>
      <c r="H264" s="21"/>
      <c r="I264" s="22" t="s">
        <v>991</v>
      </c>
      <c r="J264" s="22"/>
      <c r="K264" s="23" t="s">
        <v>58</v>
      </c>
      <c r="L264" s="24" t="n">
        <v>0</v>
      </c>
      <c r="M264" s="25" t="s">
        <v>45</v>
      </c>
      <c r="N264" s="20" t="s">
        <v>46</v>
      </c>
      <c r="O264" s="20" t="s">
        <v>102</v>
      </c>
      <c r="P264" s="20" t="s">
        <v>46</v>
      </c>
      <c r="Q264" s="20" t="s">
        <v>48</v>
      </c>
      <c r="R264" s="20" t="s">
        <v>60</v>
      </c>
      <c r="S264" s="20" t="s">
        <v>61</v>
      </c>
      <c r="T264" s="36" t="s">
        <v>103</v>
      </c>
      <c r="U264" s="36" t="s">
        <v>104</v>
      </c>
      <c r="V264" s="27" t="n">
        <v>5</v>
      </c>
      <c r="W264" s="28" t="n">
        <v>2361.45</v>
      </c>
      <c r="X264" s="29" t="n">
        <f aca="false">V264*W264</f>
        <v>11807.25</v>
      </c>
      <c r="Y264" s="29" t="n">
        <f aca="false">X264*1.12</f>
        <v>13224.12</v>
      </c>
      <c r="Z264" s="20" t="s">
        <v>105</v>
      </c>
      <c r="AA264" s="21" t="s">
        <v>53</v>
      </c>
      <c r="AB264" s="21"/>
    </row>
    <row r="265" s="30" customFormat="true" ht="89.25" hidden="false" customHeight="false" outlineLevel="0" collapsed="false">
      <c r="A265" s="20" t="s">
        <v>995</v>
      </c>
      <c r="B265" s="20" t="s">
        <v>39</v>
      </c>
      <c r="C265" s="20" t="s">
        <v>40</v>
      </c>
      <c r="D265" s="21" t="s">
        <v>990</v>
      </c>
      <c r="E265" s="21" t="s">
        <v>984</v>
      </c>
      <c r="F265" s="21"/>
      <c r="G265" s="21" t="s">
        <v>991</v>
      </c>
      <c r="H265" s="21"/>
      <c r="I265" s="22" t="s">
        <v>991</v>
      </c>
      <c r="J265" s="22"/>
      <c r="K265" s="23" t="s">
        <v>58</v>
      </c>
      <c r="L265" s="24" t="n">
        <v>0</v>
      </c>
      <c r="M265" s="25" t="s">
        <v>45</v>
      </c>
      <c r="N265" s="20" t="s">
        <v>46</v>
      </c>
      <c r="O265" s="20" t="s">
        <v>102</v>
      </c>
      <c r="P265" s="20" t="s">
        <v>46</v>
      </c>
      <c r="Q265" s="20" t="s">
        <v>48</v>
      </c>
      <c r="R265" s="20" t="s">
        <v>60</v>
      </c>
      <c r="S265" s="20" t="s">
        <v>87</v>
      </c>
      <c r="T265" s="36" t="s">
        <v>103</v>
      </c>
      <c r="U265" s="36" t="s">
        <v>104</v>
      </c>
      <c r="V265" s="27" t="n">
        <v>15</v>
      </c>
      <c r="W265" s="28" t="n">
        <v>2361.45</v>
      </c>
      <c r="X265" s="29" t="n">
        <f aca="false">V265*W265</f>
        <v>35421.75</v>
      </c>
      <c r="Y265" s="29" t="n">
        <f aca="false">X265*1.12</f>
        <v>39672.36</v>
      </c>
      <c r="Z265" s="20"/>
      <c r="AA265" s="21" t="s">
        <v>53</v>
      </c>
      <c r="AB265" s="21"/>
    </row>
    <row r="266" s="30" customFormat="true" ht="76.5" hidden="false" customHeight="false" outlineLevel="0" collapsed="false">
      <c r="A266" s="20" t="s">
        <v>996</v>
      </c>
      <c r="B266" s="20" t="s">
        <v>39</v>
      </c>
      <c r="C266" s="20" t="s">
        <v>40</v>
      </c>
      <c r="D266" s="21" t="s">
        <v>997</v>
      </c>
      <c r="E266" s="21" t="s">
        <v>984</v>
      </c>
      <c r="F266" s="21"/>
      <c r="G266" s="21" t="s">
        <v>998</v>
      </c>
      <c r="H266" s="21"/>
      <c r="I266" s="22" t="s">
        <v>999</v>
      </c>
      <c r="J266" s="22"/>
      <c r="K266" s="20" t="s">
        <v>58</v>
      </c>
      <c r="L266" s="24" t="n">
        <v>0</v>
      </c>
      <c r="M266" s="25" t="s">
        <v>45</v>
      </c>
      <c r="N266" s="20" t="s">
        <v>46</v>
      </c>
      <c r="O266" s="20" t="s">
        <v>102</v>
      </c>
      <c r="P266" s="20" t="s">
        <v>46</v>
      </c>
      <c r="Q266" s="20" t="s">
        <v>48</v>
      </c>
      <c r="R266" s="20" t="s">
        <v>60</v>
      </c>
      <c r="S266" s="20" t="s">
        <v>61</v>
      </c>
      <c r="T266" s="36" t="s">
        <v>103</v>
      </c>
      <c r="U266" s="36" t="s">
        <v>104</v>
      </c>
      <c r="V266" s="27" t="n">
        <v>4</v>
      </c>
      <c r="W266" s="28" t="n">
        <v>4995.9</v>
      </c>
      <c r="X266" s="29" t="n">
        <f aca="false">V266*W266</f>
        <v>19983.6</v>
      </c>
      <c r="Y266" s="29" t="n">
        <f aca="false">X266*1.12</f>
        <v>22381.632</v>
      </c>
      <c r="Z266" s="20" t="s">
        <v>105</v>
      </c>
      <c r="AA266" s="21" t="s">
        <v>53</v>
      </c>
      <c r="AB266" s="21"/>
    </row>
    <row r="267" s="30" customFormat="true" ht="89.25" hidden="false" customHeight="false" outlineLevel="0" collapsed="false">
      <c r="A267" s="20" t="s">
        <v>1000</v>
      </c>
      <c r="B267" s="20" t="s">
        <v>39</v>
      </c>
      <c r="C267" s="20" t="s">
        <v>40</v>
      </c>
      <c r="D267" s="21" t="s">
        <v>997</v>
      </c>
      <c r="E267" s="21" t="s">
        <v>984</v>
      </c>
      <c r="F267" s="21"/>
      <c r="G267" s="21" t="s">
        <v>998</v>
      </c>
      <c r="H267" s="21"/>
      <c r="I267" s="22" t="s">
        <v>1001</v>
      </c>
      <c r="J267" s="22"/>
      <c r="K267" s="23" t="s">
        <v>58</v>
      </c>
      <c r="L267" s="24" t="n">
        <v>0</v>
      </c>
      <c r="M267" s="25" t="s">
        <v>45</v>
      </c>
      <c r="N267" s="20" t="s">
        <v>46</v>
      </c>
      <c r="O267" s="20" t="s">
        <v>102</v>
      </c>
      <c r="P267" s="20" t="s">
        <v>46</v>
      </c>
      <c r="Q267" s="20" t="s">
        <v>48</v>
      </c>
      <c r="R267" s="20" t="s">
        <v>60</v>
      </c>
      <c r="S267" s="20" t="s">
        <v>87</v>
      </c>
      <c r="T267" s="36" t="s">
        <v>103</v>
      </c>
      <c r="U267" s="36" t="s">
        <v>104</v>
      </c>
      <c r="V267" s="27" t="n">
        <v>4</v>
      </c>
      <c r="W267" s="28" t="n">
        <v>4995.9</v>
      </c>
      <c r="X267" s="29" t="n">
        <f aca="false">V267*W267</f>
        <v>19983.6</v>
      </c>
      <c r="Y267" s="29" t="n">
        <f aca="false">X267*1.12</f>
        <v>22381.632</v>
      </c>
      <c r="Z267" s="20"/>
      <c r="AA267" s="21" t="s">
        <v>53</v>
      </c>
      <c r="AB267" s="21"/>
    </row>
    <row r="268" s="30" customFormat="true" ht="191.25" hidden="false" customHeight="false" outlineLevel="0" collapsed="false">
      <c r="A268" s="20" t="s">
        <v>1002</v>
      </c>
      <c r="B268" s="20" t="s">
        <v>39</v>
      </c>
      <c r="C268" s="20" t="s">
        <v>40</v>
      </c>
      <c r="D268" s="21" t="s">
        <v>1003</v>
      </c>
      <c r="E268" s="21" t="s">
        <v>1004</v>
      </c>
      <c r="F268" s="21"/>
      <c r="G268" s="21" t="s">
        <v>1005</v>
      </c>
      <c r="H268" s="21"/>
      <c r="I268" s="21" t="s">
        <v>1006</v>
      </c>
      <c r="J268" s="21"/>
      <c r="K268" s="22" t="s">
        <v>44</v>
      </c>
      <c r="L268" s="24" t="n">
        <v>0</v>
      </c>
      <c r="M268" s="25" t="s">
        <v>45</v>
      </c>
      <c r="N268" s="20" t="s">
        <v>46</v>
      </c>
      <c r="O268" s="21" t="s">
        <v>508</v>
      </c>
      <c r="P268" s="20" t="s">
        <v>46</v>
      </c>
      <c r="Q268" s="20" t="s">
        <v>48</v>
      </c>
      <c r="R268" s="20" t="s">
        <v>60</v>
      </c>
      <c r="S268" s="20" t="s">
        <v>87</v>
      </c>
      <c r="T268" s="36" t="s">
        <v>103</v>
      </c>
      <c r="U268" s="36" t="s">
        <v>104</v>
      </c>
      <c r="V268" s="29" t="n">
        <v>2</v>
      </c>
      <c r="W268" s="28" t="n">
        <v>2106.195</v>
      </c>
      <c r="X268" s="29" t="n">
        <f aca="false">V268*W268</f>
        <v>4212.39</v>
      </c>
      <c r="Y268" s="29" t="n">
        <f aca="false">X268*1.12</f>
        <v>4717.8768</v>
      </c>
      <c r="Z268" s="20"/>
      <c r="AA268" s="21" t="s">
        <v>53</v>
      </c>
      <c r="AB268" s="2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6"/>
      <c r="EY268" s="6"/>
      <c r="EZ268" s="6"/>
    </row>
    <row r="269" s="30" customFormat="true" ht="89.25" hidden="false" customHeight="false" outlineLevel="0" collapsed="false">
      <c r="A269" s="20" t="s">
        <v>1007</v>
      </c>
      <c r="B269" s="20" t="s">
        <v>39</v>
      </c>
      <c r="C269" s="20" t="s">
        <v>40</v>
      </c>
      <c r="D269" s="21" t="s">
        <v>1003</v>
      </c>
      <c r="E269" s="21" t="s">
        <v>1004</v>
      </c>
      <c r="F269" s="21"/>
      <c r="G269" s="21" t="s">
        <v>1005</v>
      </c>
      <c r="H269" s="21"/>
      <c r="I269" s="22" t="s">
        <v>1005</v>
      </c>
      <c r="J269" s="22"/>
      <c r="K269" s="23" t="s">
        <v>58</v>
      </c>
      <c r="L269" s="24" t="n">
        <v>0</v>
      </c>
      <c r="M269" s="25" t="s">
        <v>45</v>
      </c>
      <c r="N269" s="20" t="s">
        <v>46</v>
      </c>
      <c r="O269" s="21" t="s">
        <v>102</v>
      </c>
      <c r="P269" s="20" t="s">
        <v>46</v>
      </c>
      <c r="Q269" s="20" t="s">
        <v>48</v>
      </c>
      <c r="R269" s="20" t="s">
        <v>60</v>
      </c>
      <c r="S269" s="20" t="s">
        <v>87</v>
      </c>
      <c r="T269" s="36" t="s">
        <v>103</v>
      </c>
      <c r="U269" s="36" t="s">
        <v>104</v>
      </c>
      <c r="V269" s="29" t="n">
        <v>2</v>
      </c>
      <c r="W269" s="28" t="n">
        <v>2106.195</v>
      </c>
      <c r="X269" s="29" t="n">
        <f aca="false">V269*W269</f>
        <v>4212.39</v>
      </c>
      <c r="Y269" s="29" t="n">
        <f aca="false">X269*1.12</f>
        <v>4717.8768</v>
      </c>
      <c r="Z269" s="20"/>
      <c r="AA269" s="21" t="s">
        <v>53</v>
      </c>
      <c r="AB269" s="21"/>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c r="DV269" s="37"/>
      <c r="DW269" s="37"/>
      <c r="DX269" s="37"/>
      <c r="DY269" s="37"/>
      <c r="DZ269" s="37"/>
      <c r="EA269" s="37"/>
      <c r="EB269" s="37"/>
      <c r="EC269" s="37"/>
      <c r="ED269" s="37"/>
      <c r="EE269" s="37"/>
      <c r="EF269" s="37"/>
      <c r="EG269" s="37"/>
      <c r="EH269" s="37"/>
      <c r="EI269" s="37"/>
      <c r="EJ269" s="37"/>
      <c r="EK269" s="37"/>
      <c r="EL269" s="37"/>
    </row>
    <row r="270" s="30" customFormat="true" ht="102" hidden="false" customHeight="false" outlineLevel="0" collapsed="false">
      <c r="A270" s="20" t="s">
        <v>1008</v>
      </c>
      <c r="B270" s="20" t="s">
        <v>39</v>
      </c>
      <c r="C270" s="20" t="s">
        <v>40</v>
      </c>
      <c r="D270" s="21" t="s">
        <v>1009</v>
      </c>
      <c r="E270" s="21" t="s">
        <v>1010</v>
      </c>
      <c r="F270" s="21"/>
      <c r="G270" s="21" t="s">
        <v>1011</v>
      </c>
      <c r="H270" s="21"/>
      <c r="I270" s="22"/>
      <c r="J270" s="22"/>
      <c r="K270" s="22" t="s">
        <v>44</v>
      </c>
      <c r="L270" s="24" t="n">
        <v>0</v>
      </c>
      <c r="M270" s="25" t="s">
        <v>45</v>
      </c>
      <c r="N270" s="20" t="s">
        <v>46</v>
      </c>
      <c r="O270" s="21" t="s">
        <v>508</v>
      </c>
      <c r="P270" s="20" t="s">
        <v>46</v>
      </c>
      <c r="Q270" s="20" t="s">
        <v>48</v>
      </c>
      <c r="R270" s="20" t="s">
        <v>60</v>
      </c>
      <c r="S270" s="20" t="s">
        <v>87</v>
      </c>
      <c r="T270" s="36" t="s">
        <v>103</v>
      </c>
      <c r="U270" s="36" t="s">
        <v>104</v>
      </c>
      <c r="V270" s="29" t="n">
        <v>2</v>
      </c>
      <c r="W270" s="28" t="n">
        <v>2106.195</v>
      </c>
      <c r="X270" s="29" t="n">
        <f aca="false">V270*W270</f>
        <v>4212.39</v>
      </c>
      <c r="Y270" s="29" t="n">
        <f aca="false">X270*1.12</f>
        <v>4717.8768</v>
      </c>
      <c r="Z270" s="20"/>
      <c r="AA270" s="21" t="s">
        <v>53</v>
      </c>
      <c r="AB270" s="2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6"/>
      <c r="EY270" s="6"/>
      <c r="EZ270" s="6"/>
    </row>
    <row r="271" s="30" customFormat="true" ht="102" hidden="false" customHeight="false" outlineLevel="0" collapsed="false">
      <c r="A271" s="20" t="s">
        <v>1012</v>
      </c>
      <c r="B271" s="20" t="s">
        <v>39</v>
      </c>
      <c r="C271" s="20" t="s">
        <v>40</v>
      </c>
      <c r="D271" s="21" t="s">
        <v>1009</v>
      </c>
      <c r="E271" s="21" t="s">
        <v>1010</v>
      </c>
      <c r="F271" s="21"/>
      <c r="G271" s="21" t="s">
        <v>1011</v>
      </c>
      <c r="H271" s="21"/>
      <c r="I271" s="22" t="s">
        <v>1011</v>
      </c>
      <c r="J271" s="22"/>
      <c r="K271" s="23" t="s">
        <v>58</v>
      </c>
      <c r="L271" s="24" t="n">
        <v>0</v>
      </c>
      <c r="M271" s="25" t="s">
        <v>45</v>
      </c>
      <c r="N271" s="20" t="s">
        <v>46</v>
      </c>
      <c r="O271" s="21" t="s">
        <v>102</v>
      </c>
      <c r="P271" s="20" t="s">
        <v>46</v>
      </c>
      <c r="Q271" s="20" t="s">
        <v>48</v>
      </c>
      <c r="R271" s="20" t="s">
        <v>60</v>
      </c>
      <c r="S271" s="20" t="s">
        <v>87</v>
      </c>
      <c r="T271" s="36" t="s">
        <v>103</v>
      </c>
      <c r="U271" s="36" t="s">
        <v>104</v>
      </c>
      <c r="V271" s="29" t="n">
        <v>2</v>
      </c>
      <c r="W271" s="28" t="n">
        <v>2106.195</v>
      </c>
      <c r="X271" s="29" t="n">
        <f aca="false">V271*W271</f>
        <v>4212.39</v>
      </c>
      <c r="Y271" s="29" t="n">
        <f aca="false">X271*1.12</f>
        <v>4717.8768</v>
      </c>
      <c r="Z271" s="20"/>
      <c r="AA271" s="21" t="s">
        <v>53</v>
      </c>
      <c r="AB271" s="21"/>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c r="DV271" s="37"/>
      <c r="DW271" s="37"/>
      <c r="DX271" s="37"/>
      <c r="DY271" s="37"/>
      <c r="DZ271" s="37"/>
      <c r="EA271" s="37"/>
      <c r="EB271" s="37"/>
      <c r="EC271" s="37"/>
      <c r="ED271" s="37"/>
      <c r="EE271" s="37"/>
      <c r="EF271" s="37"/>
      <c r="EG271" s="37"/>
      <c r="EH271" s="37"/>
      <c r="EI271" s="37"/>
      <c r="EJ271" s="37"/>
      <c r="EK271" s="37"/>
      <c r="EL271" s="37"/>
    </row>
    <row r="272" s="30" customFormat="true" ht="127.5" hidden="false" customHeight="false" outlineLevel="0" collapsed="false">
      <c r="A272" s="20" t="s">
        <v>1013</v>
      </c>
      <c r="B272" s="20" t="s">
        <v>39</v>
      </c>
      <c r="C272" s="20" t="s">
        <v>40</v>
      </c>
      <c r="D272" s="21" t="s">
        <v>1014</v>
      </c>
      <c r="E272" s="21" t="s">
        <v>1015</v>
      </c>
      <c r="F272" s="21"/>
      <c r="G272" s="21" t="s">
        <v>1016</v>
      </c>
      <c r="H272" s="21"/>
      <c r="I272" s="22"/>
      <c r="J272" s="22"/>
      <c r="K272" s="22" t="s">
        <v>44</v>
      </c>
      <c r="L272" s="24" t="n">
        <v>0</v>
      </c>
      <c r="M272" s="25" t="s">
        <v>45</v>
      </c>
      <c r="N272" s="20" t="s">
        <v>46</v>
      </c>
      <c r="O272" s="21" t="s">
        <v>508</v>
      </c>
      <c r="P272" s="20" t="s">
        <v>46</v>
      </c>
      <c r="Q272" s="20" t="s">
        <v>48</v>
      </c>
      <c r="R272" s="20" t="s">
        <v>60</v>
      </c>
      <c r="S272" s="20" t="s">
        <v>87</v>
      </c>
      <c r="T272" s="36" t="s">
        <v>103</v>
      </c>
      <c r="U272" s="36" t="s">
        <v>104</v>
      </c>
      <c r="V272" s="29" t="n">
        <v>2</v>
      </c>
      <c r="W272" s="28" t="n">
        <v>2106.195</v>
      </c>
      <c r="X272" s="29" t="n">
        <f aca="false">V272*W272</f>
        <v>4212.39</v>
      </c>
      <c r="Y272" s="29" t="n">
        <f aca="false">X272*1.12</f>
        <v>4717.8768</v>
      </c>
      <c r="Z272" s="20"/>
      <c r="AA272" s="21" t="s">
        <v>53</v>
      </c>
      <c r="AB272" s="2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6"/>
      <c r="EY272" s="6"/>
      <c r="EZ272" s="6"/>
    </row>
    <row r="273" s="30" customFormat="true" ht="127.5" hidden="false" customHeight="false" outlineLevel="0" collapsed="false">
      <c r="A273" s="20" t="s">
        <v>1017</v>
      </c>
      <c r="B273" s="20" t="s">
        <v>39</v>
      </c>
      <c r="C273" s="20" t="s">
        <v>40</v>
      </c>
      <c r="D273" s="21" t="s">
        <v>1014</v>
      </c>
      <c r="E273" s="21" t="s">
        <v>1015</v>
      </c>
      <c r="F273" s="21"/>
      <c r="G273" s="21" t="s">
        <v>1016</v>
      </c>
      <c r="H273" s="21"/>
      <c r="I273" s="22"/>
      <c r="J273" s="22"/>
      <c r="K273" s="23" t="s">
        <v>58</v>
      </c>
      <c r="L273" s="24" t="n">
        <v>0</v>
      </c>
      <c r="M273" s="25" t="s">
        <v>45</v>
      </c>
      <c r="N273" s="20" t="s">
        <v>46</v>
      </c>
      <c r="O273" s="21" t="s">
        <v>94</v>
      </c>
      <c r="P273" s="20" t="s">
        <v>46</v>
      </c>
      <c r="Q273" s="20" t="s">
        <v>48</v>
      </c>
      <c r="R273" s="20" t="s">
        <v>60</v>
      </c>
      <c r="S273" s="20" t="s">
        <v>87</v>
      </c>
      <c r="T273" s="36" t="s">
        <v>103</v>
      </c>
      <c r="U273" s="36" t="s">
        <v>104</v>
      </c>
      <c r="V273" s="29" t="n">
        <v>4</v>
      </c>
      <c r="W273" s="28" t="n">
        <v>2106.195</v>
      </c>
      <c r="X273" s="29" t="n">
        <f aca="false">V273*W273</f>
        <v>8424.78</v>
      </c>
      <c r="Y273" s="29" t="n">
        <f aca="false">X273*1.12</f>
        <v>9435.7536</v>
      </c>
      <c r="Z273" s="20"/>
      <c r="AA273" s="21" t="s">
        <v>53</v>
      </c>
      <c r="AB273" s="21"/>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c r="DV273" s="37"/>
      <c r="DW273" s="37"/>
      <c r="DX273" s="37"/>
      <c r="DY273" s="37"/>
      <c r="DZ273" s="37"/>
      <c r="EA273" s="37"/>
      <c r="EB273" s="37"/>
      <c r="EC273" s="37"/>
      <c r="ED273" s="37"/>
      <c r="EE273" s="37"/>
      <c r="EF273" s="37"/>
      <c r="EG273" s="37"/>
      <c r="EH273" s="37"/>
      <c r="EI273" s="37"/>
      <c r="EJ273" s="37"/>
      <c r="EK273" s="37"/>
      <c r="EL273" s="37"/>
      <c r="EM273" s="37"/>
      <c r="EN273" s="37"/>
      <c r="EO273" s="37"/>
      <c r="EP273" s="37"/>
      <c r="EQ273" s="37"/>
      <c r="ER273" s="37"/>
      <c r="ES273" s="37"/>
      <c r="ET273" s="37"/>
      <c r="EU273" s="37"/>
      <c r="EV273" s="37"/>
    </row>
    <row r="274" s="30" customFormat="true" ht="127.5" hidden="false" customHeight="false" outlineLevel="0" collapsed="false">
      <c r="A274" s="20" t="s">
        <v>1018</v>
      </c>
      <c r="B274" s="20" t="s">
        <v>39</v>
      </c>
      <c r="C274" s="20" t="s">
        <v>40</v>
      </c>
      <c r="D274" s="21" t="s">
        <v>1014</v>
      </c>
      <c r="E274" s="21" t="s">
        <v>1015</v>
      </c>
      <c r="F274" s="21"/>
      <c r="G274" s="21" t="s">
        <v>1016</v>
      </c>
      <c r="H274" s="21"/>
      <c r="I274" s="22" t="s">
        <v>1016</v>
      </c>
      <c r="J274" s="22"/>
      <c r="K274" s="23" t="s">
        <v>58</v>
      </c>
      <c r="L274" s="24" t="n">
        <v>0</v>
      </c>
      <c r="M274" s="25" t="s">
        <v>45</v>
      </c>
      <c r="N274" s="20" t="s">
        <v>46</v>
      </c>
      <c r="O274" s="21" t="s">
        <v>102</v>
      </c>
      <c r="P274" s="20" t="s">
        <v>46</v>
      </c>
      <c r="Q274" s="20" t="s">
        <v>48</v>
      </c>
      <c r="R274" s="20" t="s">
        <v>60</v>
      </c>
      <c r="S274" s="20" t="s">
        <v>87</v>
      </c>
      <c r="T274" s="36" t="s">
        <v>103</v>
      </c>
      <c r="U274" s="36" t="s">
        <v>104</v>
      </c>
      <c r="V274" s="29" t="n">
        <v>2</v>
      </c>
      <c r="W274" s="28" t="n">
        <v>2106.195</v>
      </c>
      <c r="X274" s="29" t="n">
        <f aca="false">V274*W274</f>
        <v>4212.39</v>
      </c>
      <c r="Y274" s="29" t="n">
        <f aca="false">X274*1.12</f>
        <v>4717.8768</v>
      </c>
      <c r="Z274" s="20"/>
      <c r="AA274" s="21" t="s">
        <v>53</v>
      </c>
      <c r="AB274" s="21"/>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c r="DV274" s="37"/>
      <c r="DW274" s="37"/>
      <c r="DX274" s="37"/>
      <c r="DY274" s="37"/>
      <c r="DZ274" s="37"/>
      <c r="EA274" s="37"/>
      <c r="EB274" s="37"/>
      <c r="EC274" s="37"/>
      <c r="ED274" s="37"/>
      <c r="EE274" s="37"/>
      <c r="EF274" s="37"/>
      <c r="EG274" s="37"/>
      <c r="EH274" s="37"/>
      <c r="EI274" s="37"/>
      <c r="EJ274" s="37"/>
      <c r="EK274" s="37"/>
      <c r="EL274" s="37"/>
    </row>
    <row r="275" s="6" customFormat="true" ht="127.5" hidden="false" customHeight="false" outlineLevel="0" collapsed="false">
      <c r="A275" s="20" t="s">
        <v>1019</v>
      </c>
      <c r="B275" s="20" t="s">
        <v>39</v>
      </c>
      <c r="C275" s="20" t="s">
        <v>40</v>
      </c>
      <c r="D275" s="21" t="s">
        <v>1020</v>
      </c>
      <c r="E275" s="21" t="s">
        <v>1021</v>
      </c>
      <c r="F275" s="21"/>
      <c r="G275" s="21" t="s">
        <v>1022</v>
      </c>
      <c r="H275" s="21"/>
      <c r="I275" s="22" t="s">
        <v>203</v>
      </c>
      <c r="J275" s="22"/>
      <c r="K275" s="23" t="s">
        <v>58</v>
      </c>
      <c r="L275" s="24" t="n">
        <v>0</v>
      </c>
      <c r="M275" s="25" t="s">
        <v>45</v>
      </c>
      <c r="N275" s="20" t="s">
        <v>46</v>
      </c>
      <c r="O275" s="20" t="s">
        <v>118</v>
      </c>
      <c r="P275" s="20" t="s">
        <v>46</v>
      </c>
      <c r="Q275" s="20" t="s">
        <v>48</v>
      </c>
      <c r="R275" s="20" t="s">
        <v>60</v>
      </c>
      <c r="S275" s="20" t="s">
        <v>87</v>
      </c>
      <c r="T275" s="36" t="s">
        <v>103</v>
      </c>
      <c r="U275" s="36" t="s">
        <v>104</v>
      </c>
      <c r="V275" s="27" t="n">
        <v>4</v>
      </c>
      <c r="W275" s="28" t="n">
        <v>6825</v>
      </c>
      <c r="X275" s="29" t="n">
        <f aca="false">V275*W275</f>
        <v>27300</v>
      </c>
      <c r="Y275" s="29" t="n">
        <f aca="false">X275*1.12</f>
        <v>30576</v>
      </c>
      <c r="Z275" s="20"/>
      <c r="AA275" s="21" t="s">
        <v>53</v>
      </c>
      <c r="AB275" s="21"/>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row>
    <row r="276" s="30" customFormat="true" ht="89.25" hidden="false" customHeight="false" outlineLevel="0" collapsed="false">
      <c r="A276" s="20" t="s">
        <v>1023</v>
      </c>
      <c r="B276" s="20" t="s">
        <v>39</v>
      </c>
      <c r="C276" s="20" t="s">
        <v>40</v>
      </c>
      <c r="D276" s="21" t="s">
        <v>1024</v>
      </c>
      <c r="E276" s="21" t="s">
        <v>1025</v>
      </c>
      <c r="F276" s="21"/>
      <c r="G276" s="21" t="s">
        <v>1026</v>
      </c>
      <c r="H276" s="21"/>
      <c r="I276" s="22" t="s">
        <v>1027</v>
      </c>
      <c r="J276" s="22"/>
      <c r="K276" s="23" t="s">
        <v>44</v>
      </c>
      <c r="L276" s="24" t="n">
        <v>0</v>
      </c>
      <c r="M276" s="25" t="s">
        <v>45</v>
      </c>
      <c r="N276" s="20" t="s">
        <v>46</v>
      </c>
      <c r="O276" s="21" t="s">
        <v>94</v>
      </c>
      <c r="P276" s="20" t="s">
        <v>46</v>
      </c>
      <c r="Q276" s="20" t="s">
        <v>48</v>
      </c>
      <c r="R276" s="20" t="s">
        <v>60</v>
      </c>
      <c r="S276" s="20" t="s">
        <v>87</v>
      </c>
      <c r="T276" s="36" t="s">
        <v>103</v>
      </c>
      <c r="U276" s="36" t="s">
        <v>104</v>
      </c>
      <c r="V276" s="29" t="n">
        <v>2</v>
      </c>
      <c r="W276" s="28" t="n">
        <v>2730</v>
      </c>
      <c r="X276" s="29" t="n">
        <f aca="false">V276*W276</f>
        <v>5460</v>
      </c>
      <c r="Y276" s="29" t="n">
        <f aca="false">X276*1.12</f>
        <v>6115.2</v>
      </c>
      <c r="Z276" s="20"/>
      <c r="AA276" s="21" t="s">
        <v>53</v>
      </c>
      <c r="AB276" s="2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1"/>
      <c r="BO276" s="31"/>
      <c r="BP276" s="31"/>
      <c r="BQ276" s="31"/>
      <c r="BR276" s="31"/>
      <c r="BS276" s="31"/>
      <c r="BT276" s="31"/>
      <c r="BU276" s="31"/>
      <c r="BV276" s="31"/>
      <c r="BW276" s="31"/>
      <c r="BX276" s="31"/>
      <c r="BY276" s="31"/>
      <c r="BZ276" s="31"/>
      <c r="CA276" s="31"/>
      <c r="CB276" s="31"/>
      <c r="CC276" s="31"/>
      <c r="CD276" s="31"/>
      <c r="CE276" s="31"/>
      <c r="CF276" s="31"/>
      <c r="CG276" s="31"/>
      <c r="CH276" s="31"/>
      <c r="CI276" s="31"/>
      <c r="CJ276" s="31"/>
      <c r="CK276" s="31"/>
      <c r="CL276" s="31"/>
      <c r="CM276" s="31"/>
      <c r="CN276" s="31"/>
      <c r="CO276" s="31"/>
      <c r="CP276" s="31"/>
      <c r="CQ276" s="31"/>
      <c r="CR276" s="31"/>
      <c r="CS276" s="31"/>
      <c r="CT276" s="31"/>
      <c r="CU276" s="31"/>
      <c r="CV276" s="31"/>
      <c r="CW276" s="31"/>
      <c r="CX276" s="31"/>
      <c r="CY276" s="31"/>
      <c r="CZ276" s="31"/>
      <c r="DA276" s="31"/>
      <c r="DB276" s="31"/>
      <c r="DC276" s="31"/>
      <c r="DD276" s="31"/>
      <c r="DE276" s="31"/>
      <c r="DF276" s="31"/>
      <c r="DG276" s="31"/>
      <c r="DH276" s="31"/>
      <c r="DI276" s="31"/>
      <c r="DJ276" s="31"/>
      <c r="DK276" s="31"/>
      <c r="DL276" s="31"/>
      <c r="DM276" s="31"/>
      <c r="DN276" s="31"/>
      <c r="DO276" s="31"/>
      <c r="DP276" s="31"/>
      <c r="DQ276" s="31"/>
      <c r="DR276" s="31"/>
      <c r="DS276" s="31"/>
      <c r="DT276" s="31"/>
      <c r="DU276" s="31"/>
      <c r="DV276" s="31"/>
      <c r="DW276" s="31"/>
      <c r="DX276" s="31"/>
      <c r="DY276" s="31"/>
      <c r="DZ276" s="31"/>
      <c r="EA276" s="31"/>
      <c r="EB276" s="31"/>
      <c r="EC276" s="31"/>
      <c r="ED276" s="31"/>
      <c r="EE276" s="31"/>
      <c r="EF276" s="31"/>
      <c r="EG276" s="31"/>
      <c r="EH276" s="31"/>
      <c r="EI276" s="31"/>
      <c r="EJ276" s="31"/>
      <c r="EK276" s="31"/>
      <c r="EL276" s="31"/>
      <c r="EM276" s="31"/>
      <c r="EN276" s="31"/>
      <c r="EO276" s="31"/>
      <c r="EP276" s="31"/>
      <c r="EQ276" s="31"/>
      <c r="ER276" s="31"/>
      <c r="ES276" s="31"/>
      <c r="ET276" s="31"/>
      <c r="EU276" s="31"/>
      <c r="EV276" s="31"/>
      <c r="EW276" s="31"/>
      <c r="EX276" s="31"/>
      <c r="EY276" s="31"/>
      <c r="EZ276" s="31"/>
    </row>
    <row r="277" s="30" customFormat="true" ht="89.25" hidden="false" customHeight="false" outlineLevel="0" collapsed="false">
      <c r="A277" s="20" t="s">
        <v>1028</v>
      </c>
      <c r="B277" s="20" t="s">
        <v>39</v>
      </c>
      <c r="C277" s="20" t="s">
        <v>40</v>
      </c>
      <c r="D277" s="21" t="s">
        <v>1029</v>
      </c>
      <c r="E277" s="21" t="s">
        <v>1030</v>
      </c>
      <c r="F277" s="21"/>
      <c r="G277" s="21" t="s">
        <v>1031</v>
      </c>
      <c r="H277" s="21"/>
      <c r="I277" s="22" t="s">
        <v>1032</v>
      </c>
      <c r="J277" s="22"/>
      <c r="K277" s="23" t="s">
        <v>58</v>
      </c>
      <c r="L277" s="24" t="n">
        <v>0</v>
      </c>
      <c r="M277" s="25" t="s">
        <v>45</v>
      </c>
      <c r="N277" s="20" t="s">
        <v>46</v>
      </c>
      <c r="O277" s="20" t="s">
        <v>94</v>
      </c>
      <c r="P277" s="20" t="s">
        <v>46</v>
      </c>
      <c r="Q277" s="20" t="s">
        <v>48</v>
      </c>
      <c r="R277" s="20" t="s">
        <v>60</v>
      </c>
      <c r="S277" s="20" t="s">
        <v>87</v>
      </c>
      <c r="T277" s="36" t="s">
        <v>103</v>
      </c>
      <c r="U277" s="36" t="s">
        <v>104</v>
      </c>
      <c r="V277" s="27" t="n">
        <v>8</v>
      </c>
      <c r="W277" s="28" t="n">
        <v>20475</v>
      </c>
      <c r="X277" s="29" t="n">
        <f aca="false">V277*W277</f>
        <v>163800</v>
      </c>
      <c r="Y277" s="29" t="n">
        <f aca="false">X277*1.12</f>
        <v>183456</v>
      </c>
      <c r="Z277" s="20"/>
      <c r="AA277" s="21" t="s">
        <v>53</v>
      </c>
      <c r="AB277" s="21"/>
    </row>
    <row r="278" s="30" customFormat="true" ht="127.5" hidden="false" customHeight="false" outlineLevel="0" collapsed="false">
      <c r="A278" s="20" t="s">
        <v>1033</v>
      </c>
      <c r="B278" s="20" t="s">
        <v>39</v>
      </c>
      <c r="C278" s="20" t="s">
        <v>40</v>
      </c>
      <c r="D278" s="21" t="s">
        <v>1034</v>
      </c>
      <c r="E278" s="21" t="s">
        <v>1035</v>
      </c>
      <c r="F278" s="21"/>
      <c r="G278" s="21" t="s">
        <v>1036</v>
      </c>
      <c r="H278" s="21"/>
      <c r="I278" s="22" t="s">
        <v>203</v>
      </c>
      <c r="J278" s="22"/>
      <c r="K278" s="23" t="s">
        <v>58</v>
      </c>
      <c r="L278" s="24" t="n">
        <v>0</v>
      </c>
      <c r="M278" s="25" t="s">
        <v>45</v>
      </c>
      <c r="N278" s="20" t="s">
        <v>46</v>
      </c>
      <c r="O278" s="20" t="s">
        <v>118</v>
      </c>
      <c r="P278" s="20" t="s">
        <v>46</v>
      </c>
      <c r="Q278" s="20" t="s">
        <v>48</v>
      </c>
      <c r="R278" s="20" t="s">
        <v>60</v>
      </c>
      <c r="S278" s="20" t="s">
        <v>87</v>
      </c>
      <c r="T278" s="36" t="s">
        <v>103</v>
      </c>
      <c r="U278" s="36" t="s">
        <v>104</v>
      </c>
      <c r="V278" s="27" t="n">
        <v>1</v>
      </c>
      <c r="W278" s="28" t="n">
        <v>4777.5</v>
      </c>
      <c r="X278" s="29" t="n">
        <f aca="false">V278*W278</f>
        <v>4777.5</v>
      </c>
      <c r="Y278" s="29" t="n">
        <f aca="false">X278*1.12</f>
        <v>5350.8</v>
      </c>
      <c r="Z278" s="20"/>
      <c r="AA278" s="21" t="s">
        <v>53</v>
      </c>
      <c r="AB278" s="21"/>
    </row>
    <row r="279" s="30" customFormat="true" ht="89.25" hidden="false" customHeight="false" outlineLevel="0" collapsed="false">
      <c r="A279" s="20" t="s">
        <v>1037</v>
      </c>
      <c r="B279" s="20" t="s">
        <v>39</v>
      </c>
      <c r="C279" s="20" t="s">
        <v>40</v>
      </c>
      <c r="D279" s="21" t="s">
        <v>1038</v>
      </c>
      <c r="E279" s="21" t="s">
        <v>1039</v>
      </c>
      <c r="F279" s="21"/>
      <c r="G279" s="21" t="s">
        <v>1040</v>
      </c>
      <c r="H279" s="21"/>
      <c r="I279" s="22" t="s">
        <v>1041</v>
      </c>
      <c r="J279" s="22"/>
      <c r="K279" s="23" t="s">
        <v>58</v>
      </c>
      <c r="L279" s="24" t="n">
        <v>0</v>
      </c>
      <c r="M279" s="25" t="s">
        <v>45</v>
      </c>
      <c r="N279" s="20" t="s">
        <v>46</v>
      </c>
      <c r="O279" s="20" t="s">
        <v>118</v>
      </c>
      <c r="P279" s="20" t="s">
        <v>46</v>
      </c>
      <c r="Q279" s="20" t="s">
        <v>48</v>
      </c>
      <c r="R279" s="20" t="s">
        <v>60</v>
      </c>
      <c r="S279" s="20" t="s">
        <v>87</v>
      </c>
      <c r="T279" s="36" t="s">
        <v>103</v>
      </c>
      <c r="U279" s="36" t="s">
        <v>104</v>
      </c>
      <c r="V279" s="27" t="n">
        <v>11</v>
      </c>
      <c r="W279" s="28" t="n">
        <v>819</v>
      </c>
      <c r="X279" s="29" t="n">
        <f aca="false">V279*W279</f>
        <v>9009</v>
      </c>
      <c r="Y279" s="29" t="n">
        <f aca="false">X279*1.12</f>
        <v>10090.08</v>
      </c>
      <c r="Z279" s="20"/>
      <c r="AA279" s="21" t="s">
        <v>53</v>
      </c>
      <c r="AB279" s="21"/>
    </row>
    <row r="280" s="67" customFormat="true" ht="89.25" hidden="false" customHeight="false" outlineLevel="0" collapsed="false">
      <c r="A280" s="20" t="s">
        <v>1042</v>
      </c>
      <c r="B280" s="20" t="s">
        <v>39</v>
      </c>
      <c r="C280" s="20" t="s">
        <v>40</v>
      </c>
      <c r="D280" s="21" t="s">
        <v>1043</v>
      </c>
      <c r="E280" s="21" t="s">
        <v>1044</v>
      </c>
      <c r="F280" s="21"/>
      <c r="G280" s="21" t="s">
        <v>1045</v>
      </c>
      <c r="H280" s="21"/>
      <c r="I280" s="22" t="s">
        <v>1045</v>
      </c>
      <c r="J280" s="22"/>
      <c r="K280" s="23" t="s">
        <v>44</v>
      </c>
      <c r="L280" s="24" t="n">
        <v>0</v>
      </c>
      <c r="M280" s="25" t="s">
        <v>45</v>
      </c>
      <c r="N280" s="20" t="s">
        <v>46</v>
      </c>
      <c r="O280" s="22" t="s">
        <v>102</v>
      </c>
      <c r="P280" s="20" t="s">
        <v>46</v>
      </c>
      <c r="Q280" s="20" t="s">
        <v>48</v>
      </c>
      <c r="R280" s="20" t="s">
        <v>60</v>
      </c>
      <c r="S280" s="20" t="s">
        <v>87</v>
      </c>
      <c r="T280" s="36" t="s">
        <v>103</v>
      </c>
      <c r="U280" s="36" t="s">
        <v>104</v>
      </c>
      <c r="V280" s="27" t="n">
        <v>2</v>
      </c>
      <c r="W280" s="28" t="n">
        <v>1365</v>
      </c>
      <c r="X280" s="29" t="n">
        <f aca="false">V280*W280</f>
        <v>2730</v>
      </c>
      <c r="Y280" s="29" t="n">
        <f aca="false">X280*1.12</f>
        <v>3057.6</v>
      </c>
      <c r="Z280" s="23"/>
      <c r="AA280" s="21" t="s">
        <v>53</v>
      </c>
      <c r="AB280" s="2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c r="DZ280" s="31"/>
      <c r="EA280" s="31"/>
      <c r="EB280" s="31"/>
      <c r="EC280" s="31"/>
      <c r="ED280" s="31"/>
      <c r="EE280" s="31"/>
      <c r="EF280" s="31"/>
      <c r="EG280" s="31"/>
      <c r="EH280" s="31"/>
      <c r="EI280" s="31"/>
      <c r="EJ280" s="31"/>
      <c r="EK280" s="31"/>
      <c r="EL280" s="31"/>
      <c r="EM280" s="31"/>
      <c r="EN280" s="31"/>
      <c r="EO280" s="31"/>
      <c r="EP280" s="31"/>
      <c r="EQ280" s="31"/>
      <c r="ER280" s="31"/>
      <c r="ES280" s="31"/>
      <c r="ET280" s="31"/>
      <c r="EU280" s="31"/>
      <c r="EV280" s="31"/>
      <c r="EW280" s="31"/>
      <c r="EX280" s="31"/>
      <c r="EY280" s="31"/>
      <c r="EZ280" s="31"/>
    </row>
    <row r="281" s="31" customFormat="true" ht="89.25" hidden="false" customHeight="false" outlineLevel="0" collapsed="false">
      <c r="A281" s="20" t="s">
        <v>1046</v>
      </c>
      <c r="B281" s="20" t="s">
        <v>39</v>
      </c>
      <c r="C281" s="20" t="s">
        <v>40</v>
      </c>
      <c r="D281" s="21" t="s">
        <v>1047</v>
      </c>
      <c r="E281" s="21" t="s">
        <v>1048</v>
      </c>
      <c r="F281" s="21"/>
      <c r="G281" s="21" t="s">
        <v>1049</v>
      </c>
      <c r="H281" s="21"/>
      <c r="I281" s="22"/>
      <c r="J281" s="22"/>
      <c r="K281" s="20" t="s">
        <v>58</v>
      </c>
      <c r="L281" s="24" t="n">
        <v>0</v>
      </c>
      <c r="M281" s="25" t="s">
        <v>45</v>
      </c>
      <c r="N281" s="20" t="s">
        <v>46</v>
      </c>
      <c r="O281" s="22" t="s">
        <v>118</v>
      </c>
      <c r="P281" s="20" t="s">
        <v>46</v>
      </c>
      <c r="Q281" s="20" t="s">
        <v>48</v>
      </c>
      <c r="R281" s="20" t="s">
        <v>60</v>
      </c>
      <c r="S281" s="20" t="s">
        <v>87</v>
      </c>
      <c r="T281" s="36" t="s">
        <v>103</v>
      </c>
      <c r="U281" s="36" t="s">
        <v>104</v>
      </c>
      <c r="V281" s="22" t="n">
        <v>2</v>
      </c>
      <c r="W281" s="28" t="n">
        <v>25935</v>
      </c>
      <c r="X281" s="29" t="n">
        <f aca="false">V281*W281</f>
        <v>51870</v>
      </c>
      <c r="Y281" s="29" t="n">
        <f aca="false">X281*1.12</f>
        <v>58094.4</v>
      </c>
      <c r="Z281" s="24"/>
      <c r="AA281" s="21" t="s">
        <v>53</v>
      </c>
      <c r="AB281" s="21"/>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row>
    <row r="282" s="31" customFormat="true" ht="89.25" hidden="false" customHeight="false" outlineLevel="0" collapsed="false">
      <c r="A282" s="20" t="s">
        <v>1050</v>
      </c>
      <c r="B282" s="20" t="s">
        <v>39</v>
      </c>
      <c r="C282" s="20" t="s">
        <v>40</v>
      </c>
      <c r="D282" s="21" t="s">
        <v>1051</v>
      </c>
      <c r="E282" s="21" t="s">
        <v>1052</v>
      </c>
      <c r="F282" s="21"/>
      <c r="G282" s="21" t="s">
        <v>1053</v>
      </c>
      <c r="H282" s="21"/>
      <c r="I282" s="22"/>
      <c r="J282" s="22"/>
      <c r="K282" s="23" t="s">
        <v>44</v>
      </c>
      <c r="L282" s="24" t="n">
        <v>0</v>
      </c>
      <c r="M282" s="25" t="s">
        <v>45</v>
      </c>
      <c r="N282" s="20" t="s">
        <v>46</v>
      </c>
      <c r="O282" s="22" t="s">
        <v>102</v>
      </c>
      <c r="P282" s="20" t="s">
        <v>46</v>
      </c>
      <c r="Q282" s="20" t="s">
        <v>48</v>
      </c>
      <c r="R282" s="20" t="s">
        <v>60</v>
      </c>
      <c r="S282" s="20" t="s">
        <v>87</v>
      </c>
      <c r="T282" s="20" t="n">
        <v>839</v>
      </c>
      <c r="U282" s="25" t="s">
        <v>158</v>
      </c>
      <c r="V282" s="27" t="n">
        <v>1</v>
      </c>
      <c r="W282" s="28" t="n">
        <v>2730</v>
      </c>
      <c r="X282" s="29" t="n">
        <f aca="false">V282*W282</f>
        <v>2730</v>
      </c>
      <c r="Y282" s="29" t="n">
        <f aca="false">X282*1.12</f>
        <v>3057.6</v>
      </c>
      <c r="Z282" s="24"/>
      <c r="AA282" s="21" t="s">
        <v>53</v>
      </c>
      <c r="AB282" s="21"/>
    </row>
    <row r="283" s="31" customFormat="true" ht="127.5" hidden="false" customHeight="false" outlineLevel="0" collapsed="false">
      <c r="A283" s="20" t="s">
        <v>1054</v>
      </c>
      <c r="B283" s="20" t="s">
        <v>39</v>
      </c>
      <c r="C283" s="20" t="s">
        <v>40</v>
      </c>
      <c r="D283" s="21" t="s">
        <v>1055</v>
      </c>
      <c r="E283" s="21" t="s">
        <v>1056</v>
      </c>
      <c r="F283" s="21"/>
      <c r="G283" s="21" t="s">
        <v>1057</v>
      </c>
      <c r="H283" s="21"/>
      <c r="I283" s="22" t="s">
        <v>203</v>
      </c>
      <c r="J283" s="22"/>
      <c r="K283" s="23" t="s">
        <v>58</v>
      </c>
      <c r="L283" s="24" t="n">
        <v>0</v>
      </c>
      <c r="M283" s="25" t="s">
        <v>45</v>
      </c>
      <c r="N283" s="20" t="s">
        <v>46</v>
      </c>
      <c r="O283" s="20" t="s">
        <v>118</v>
      </c>
      <c r="P283" s="20" t="s">
        <v>46</v>
      </c>
      <c r="Q283" s="20" t="s">
        <v>48</v>
      </c>
      <c r="R283" s="20" t="s">
        <v>60</v>
      </c>
      <c r="S283" s="20" t="s">
        <v>87</v>
      </c>
      <c r="T283" s="36" t="s">
        <v>103</v>
      </c>
      <c r="U283" s="36" t="s">
        <v>104</v>
      </c>
      <c r="V283" s="27" t="n">
        <v>1</v>
      </c>
      <c r="W283" s="28" t="n">
        <v>3412.5</v>
      </c>
      <c r="X283" s="29" t="n">
        <f aca="false">V283*W283</f>
        <v>3412.5</v>
      </c>
      <c r="Y283" s="29" t="n">
        <f aca="false">X283*1.12</f>
        <v>3822</v>
      </c>
      <c r="Z283" s="24"/>
      <c r="AA283" s="21" t="s">
        <v>53</v>
      </c>
      <c r="AB283" s="21"/>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row>
    <row r="284" s="31" customFormat="true" ht="114.75" hidden="false" customHeight="false" outlineLevel="0" collapsed="false">
      <c r="A284" s="20" t="s">
        <v>1058</v>
      </c>
      <c r="B284" s="20" t="s">
        <v>39</v>
      </c>
      <c r="C284" s="20" t="s">
        <v>40</v>
      </c>
      <c r="D284" s="21" t="s">
        <v>1059</v>
      </c>
      <c r="E284" s="21" t="s">
        <v>1060</v>
      </c>
      <c r="F284" s="21"/>
      <c r="G284" s="21" t="s">
        <v>1061</v>
      </c>
      <c r="H284" s="21"/>
      <c r="I284" s="22" t="s">
        <v>1062</v>
      </c>
      <c r="J284" s="22"/>
      <c r="K284" s="23" t="s">
        <v>58</v>
      </c>
      <c r="L284" s="24" t="n">
        <v>0</v>
      </c>
      <c r="M284" s="25" t="s">
        <v>45</v>
      </c>
      <c r="N284" s="20" t="s">
        <v>46</v>
      </c>
      <c r="O284" s="20" t="s">
        <v>118</v>
      </c>
      <c r="P284" s="20" t="s">
        <v>46</v>
      </c>
      <c r="Q284" s="20" t="s">
        <v>48</v>
      </c>
      <c r="R284" s="20" t="s">
        <v>60</v>
      </c>
      <c r="S284" s="20" t="s">
        <v>87</v>
      </c>
      <c r="T284" s="36" t="s">
        <v>103</v>
      </c>
      <c r="U284" s="36" t="s">
        <v>104</v>
      </c>
      <c r="V284" s="28" t="n">
        <v>1</v>
      </c>
      <c r="W284" s="28" t="n">
        <v>8872.5</v>
      </c>
      <c r="X284" s="29" t="n">
        <f aca="false">V284*W284</f>
        <v>8872.5</v>
      </c>
      <c r="Y284" s="29" t="n">
        <f aca="false">X284*1.12</f>
        <v>9937.2</v>
      </c>
      <c r="Z284" s="24"/>
      <c r="AA284" s="21" t="s">
        <v>53</v>
      </c>
      <c r="AB284" s="21"/>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row>
    <row r="285" s="31" customFormat="true" ht="127.5" hidden="false" customHeight="false" outlineLevel="0" collapsed="false">
      <c r="A285" s="20" t="s">
        <v>1063</v>
      </c>
      <c r="B285" s="20" t="s">
        <v>39</v>
      </c>
      <c r="C285" s="20" t="s">
        <v>40</v>
      </c>
      <c r="D285" s="21" t="s">
        <v>1064</v>
      </c>
      <c r="E285" s="21" t="s">
        <v>1065</v>
      </c>
      <c r="F285" s="21"/>
      <c r="G285" s="21" t="s">
        <v>1066</v>
      </c>
      <c r="H285" s="21"/>
      <c r="I285" s="22" t="s">
        <v>203</v>
      </c>
      <c r="J285" s="22"/>
      <c r="K285" s="23" t="s">
        <v>58</v>
      </c>
      <c r="L285" s="24" t="n">
        <v>0</v>
      </c>
      <c r="M285" s="25" t="s">
        <v>45</v>
      </c>
      <c r="N285" s="20" t="s">
        <v>46</v>
      </c>
      <c r="O285" s="20" t="s">
        <v>118</v>
      </c>
      <c r="P285" s="20" t="s">
        <v>46</v>
      </c>
      <c r="Q285" s="20" t="s">
        <v>48</v>
      </c>
      <c r="R285" s="20" t="s">
        <v>60</v>
      </c>
      <c r="S285" s="20" t="s">
        <v>87</v>
      </c>
      <c r="T285" s="36" t="s">
        <v>103</v>
      </c>
      <c r="U285" s="36" t="s">
        <v>104</v>
      </c>
      <c r="V285" s="27" t="n">
        <v>2</v>
      </c>
      <c r="W285" s="28" t="n">
        <v>5460</v>
      </c>
      <c r="X285" s="29" t="n">
        <f aca="false">V285*W285</f>
        <v>10920</v>
      </c>
      <c r="Y285" s="29" t="n">
        <f aca="false">X285*1.12</f>
        <v>12230.4</v>
      </c>
      <c r="Z285" s="24"/>
      <c r="AA285" s="21" t="s">
        <v>53</v>
      </c>
      <c r="AB285" s="21"/>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row>
    <row r="286" s="31" customFormat="true" ht="89.25" hidden="false" customHeight="false" outlineLevel="0" collapsed="false">
      <c r="A286" s="20" t="s">
        <v>1067</v>
      </c>
      <c r="B286" s="20" t="s">
        <v>39</v>
      </c>
      <c r="C286" s="20" t="s">
        <v>40</v>
      </c>
      <c r="D286" s="21" t="s">
        <v>1068</v>
      </c>
      <c r="E286" s="21" t="s">
        <v>1069</v>
      </c>
      <c r="F286" s="21"/>
      <c r="G286" s="21" t="s">
        <v>1070</v>
      </c>
      <c r="H286" s="21"/>
      <c r="I286" s="22" t="s">
        <v>1070</v>
      </c>
      <c r="J286" s="22"/>
      <c r="K286" s="23" t="s">
        <v>58</v>
      </c>
      <c r="L286" s="24" t="n">
        <v>0</v>
      </c>
      <c r="M286" s="25" t="s">
        <v>45</v>
      </c>
      <c r="N286" s="20" t="s">
        <v>46</v>
      </c>
      <c r="O286" s="20" t="s">
        <v>59</v>
      </c>
      <c r="P286" s="20" t="s">
        <v>46</v>
      </c>
      <c r="Q286" s="20" t="s">
        <v>48</v>
      </c>
      <c r="R286" s="20" t="s">
        <v>60</v>
      </c>
      <c r="S286" s="20" t="s">
        <v>87</v>
      </c>
      <c r="T286" s="36" t="s">
        <v>103</v>
      </c>
      <c r="U286" s="36" t="s">
        <v>104</v>
      </c>
      <c r="V286" s="27" t="n">
        <v>5</v>
      </c>
      <c r="W286" s="28" t="n">
        <v>1365</v>
      </c>
      <c r="X286" s="29" t="n">
        <f aca="false">V286*W286</f>
        <v>6825</v>
      </c>
      <c r="Y286" s="29" t="n">
        <f aca="false">X286*1.12</f>
        <v>7644</v>
      </c>
      <c r="Z286" s="24"/>
      <c r="AA286" s="21" t="s">
        <v>53</v>
      </c>
      <c r="AB286" s="21"/>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row>
    <row r="287" s="31" customFormat="true" ht="89.25" hidden="false" customHeight="false" outlineLevel="0" collapsed="false">
      <c r="A287" s="20" t="s">
        <v>1071</v>
      </c>
      <c r="B287" s="20" t="s">
        <v>39</v>
      </c>
      <c r="C287" s="20" t="s">
        <v>40</v>
      </c>
      <c r="D287" s="21" t="s">
        <v>1072</v>
      </c>
      <c r="E287" s="21" t="s">
        <v>1069</v>
      </c>
      <c r="F287" s="21"/>
      <c r="G287" s="21" t="s">
        <v>1073</v>
      </c>
      <c r="H287" s="21"/>
      <c r="I287" s="22" t="s">
        <v>1073</v>
      </c>
      <c r="J287" s="22"/>
      <c r="K287" s="23" t="s">
        <v>58</v>
      </c>
      <c r="L287" s="24" t="n">
        <v>0</v>
      </c>
      <c r="M287" s="25" t="s">
        <v>45</v>
      </c>
      <c r="N287" s="20" t="s">
        <v>46</v>
      </c>
      <c r="O287" s="20" t="s">
        <v>59</v>
      </c>
      <c r="P287" s="20" t="s">
        <v>46</v>
      </c>
      <c r="Q287" s="20" t="s">
        <v>48</v>
      </c>
      <c r="R287" s="20" t="s">
        <v>60</v>
      </c>
      <c r="S287" s="20" t="s">
        <v>87</v>
      </c>
      <c r="T287" s="36" t="s">
        <v>103</v>
      </c>
      <c r="U287" s="36" t="s">
        <v>104</v>
      </c>
      <c r="V287" s="27" t="n">
        <v>5</v>
      </c>
      <c r="W287" s="28" t="n">
        <v>1365</v>
      </c>
      <c r="X287" s="29" t="n">
        <f aca="false">V287*W287</f>
        <v>6825</v>
      </c>
      <c r="Y287" s="29" t="n">
        <f aca="false">X287*1.12</f>
        <v>7644</v>
      </c>
      <c r="Z287" s="24"/>
      <c r="AA287" s="21" t="s">
        <v>53</v>
      </c>
      <c r="AB287" s="21"/>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c r="EY287" s="30"/>
      <c r="EZ287" s="30"/>
    </row>
    <row r="288" s="31" customFormat="true" ht="89.25" hidden="false" customHeight="false" outlineLevel="0" collapsed="false">
      <c r="A288" s="20" t="s">
        <v>1074</v>
      </c>
      <c r="B288" s="20" t="s">
        <v>39</v>
      </c>
      <c r="C288" s="20" t="s">
        <v>40</v>
      </c>
      <c r="D288" s="21" t="s">
        <v>1075</v>
      </c>
      <c r="E288" s="21" t="s">
        <v>1069</v>
      </c>
      <c r="F288" s="21"/>
      <c r="G288" s="21" t="s">
        <v>1076</v>
      </c>
      <c r="H288" s="21"/>
      <c r="I288" s="22" t="s">
        <v>1076</v>
      </c>
      <c r="J288" s="22"/>
      <c r="K288" s="23" t="s">
        <v>58</v>
      </c>
      <c r="L288" s="24" t="n">
        <v>0</v>
      </c>
      <c r="M288" s="25" t="s">
        <v>45</v>
      </c>
      <c r="N288" s="20" t="s">
        <v>46</v>
      </c>
      <c r="O288" s="20" t="s">
        <v>59</v>
      </c>
      <c r="P288" s="20" t="s">
        <v>46</v>
      </c>
      <c r="Q288" s="20" t="s">
        <v>48</v>
      </c>
      <c r="R288" s="20" t="s">
        <v>60</v>
      </c>
      <c r="S288" s="20" t="s">
        <v>87</v>
      </c>
      <c r="T288" s="36" t="s">
        <v>103</v>
      </c>
      <c r="U288" s="36" t="s">
        <v>104</v>
      </c>
      <c r="V288" s="27" t="n">
        <v>5</v>
      </c>
      <c r="W288" s="28" t="n">
        <v>2730</v>
      </c>
      <c r="X288" s="29" t="n">
        <f aca="false">V288*W288</f>
        <v>13650</v>
      </c>
      <c r="Y288" s="29" t="n">
        <f aca="false">X288*1.12</f>
        <v>15288</v>
      </c>
      <c r="Z288" s="24"/>
      <c r="AA288" s="21" t="s">
        <v>53</v>
      </c>
      <c r="AB288" s="21"/>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row>
    <row r="289" s="31" customFormat="true" ht="89.25" hidden="false" customHeight="false" outlineLevel="0" collapsed="false">
      <c r="A289" s="20" t="s">
        <v>1077</v>
      </c>
      <c r="B289" s="20" t="s">
        <v>39</v>
      </c>
      <c r="C289" s="20" t="s">
        <v>40</v>
      </c>
      <c r="D289" s="21" t="s">
        <v>1078</v>
      </c>
      <c r="E289" s="21" t="s">
        <v>1079</v>
      </c>
      <c r="F289" s="21"/>
      <c r="G289" s="21" t="s">
        <v>1080</v>
      </c>
      <c r="H289" s="21"/>
      <c r="I289" s="22" t="s">
        <v>1081</v>
      </c>
      <c r="J289" s="22"/>
      <c r="K289" s="20" t="s">
        <v>58</v>
      </c>
      <c r="L289" s="24" t="n">
        <v>0</v>
      </c>
      <c r="M289" s="25" t="s">
        <v>45</v>
      </c>
      <c r="N289" s="20" t="s">
        <v>46</v>
      </c>
      <c r="O289" s="20" t="s">
        <v>59</v>
      </c>
      <c r="P289" s="20" t="s">
        <v>46</v>
      </c>
      <c r="Q289" s="20" t="s">
        <v>48</v>
      </c>
      <c r="R289" s="20" t="s">
        <v>60</v>
      </c>
      <c r="S289" s="20" t="s">
        <v>87</v>
      </c>
      <c r="T289" s="36" t="s">
        <v>103</v>
      </c>
      <c r="U289" s="36" t="s">
        <v>104</v>
      </c>
      <c r="V289" s="27" t="n">
        <v>1</v>
      </c>
      <c r="W289" s="28" t="n">
        <v>4095</v>
      </c>
      <c r="X289" s="29" t="n">
        <f aca="false">V289*W289</f>
        <v>4095</v>
      </c>
      <c r="Y289" s="29" t="n">
        <f aca="false">X289*1.12</f>
        <v>4586.4</v>
      </c>
      <c r="Z289" s="24"/>
      <c r="AA289" s="21" t="s">
        <v>53</v>
      </c>
      <c r="AB289" s="21"/>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c r="EY289" s="30"/>
      <c r="EZ289" s="30"/>
    </row>
    <row r="290" s="31" customFormat="true" ht="89.25" hidden="false" customHeight="false" outlineLevel="0" collapsed="false">
      <c r="A290" s="20" t="s">
        <v>1082</v>
      </c>
      <c r="B290" s="20" t="s">
        <v>39</v>
      </c>
      <c r="C290" s="20" t="s">
        <v>40</v>
      </c>
      <c r="D290" s="21" t="s">
        <v>1083</v>
      </c>
      <c r="E290" s="21" t="s">
        <v>1084</v>
      </c>
      <c r="F290" s="21"/>
      <c r="G290" s="21" t="s">
        <v>1085</v>
      </c>
      <c r="H290" s="21"/>
      <c r="I290" s="22" t="s">
        <v>1086</v>
      </c>
      <c r="J290" s="22"/>
      <c r="K290" s="22" t="s">
        <v>58</v>
      </c>
      <c r="L290" s="24" t="n">
        <v>0</v>
      </c>
      <c r="M290" s="25" t="s">
        <v>45</v>
      </c>
      <c r="N290" s="20" t="s">
        <v>46</v>
      </c>
      <c r="O290" s="20" t="s">
        <v>79</v>
      </c>
      <c r="P290" s="20" t="s">
        <v>46</v>
      </c>
      <c r="Q290" s="20" t="s">
        <v>48</v>
      </c>
      <c r="R290" s="20" t="s">
        <v>60</v>
      </c>
      <c r="S290" s="20" t="s">
        <v>87</v>
      </c>
      <c r="T290" s="36" t="s">
        <v>103</v>
      </c>
      <c r="U290" s="36" t="s">
        <v>104</v>
      </c>
      <c r="V290" s="28" t="n">
        <v>2</v>
      </c>
      <c r="W290" s="28" t="n">
        <v>61425</v>
      </c>
      <c r="X290" s="29" t="n">
        <f aca="false">V290*W290</f>
        <v>122850</v>
      </c>
      <c r="Y290" s="29" t="n">
        <f aca="false">X290*1.12</f>
        <v>137592</v>
      </c>
      <c r="Z290" s="24"/>
      <c r="AA290" s="21" t="s">
        <v>53</v>
      </c>
      <c r="AB290" s="21"/>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c r="EY290" s="30"/>
      <c r="EZ290" s="30"/>
    </row>
    <row r="291" s="31" customFormat="true" ht="216.75" hidden="false" customHeight="false" outlineLevel="0" collapsed="false">
      <c r="A291" s="20" t="s">
        <v>1087</v>
      </c>
      <c r="B291" s="20" t="s">
        <v>39</v>
      </c>
      <c r="C291" s="20" t="s">
        <v>40</v>
      </c>
      <c r="D291" s="21" t="s">
        <v>1088</v>
      </c>
      <c r="E291" s="21" t="s">
        <v>1089</v>
      </c>
      <c r="F291" s="21"/>
      <c r="G291" s="21" t="s">
        <v>1090</v>
      </c>
      <c r="H291" s="21"/>
      <c r="I291" s="22" t="s">
        <v>1091</v>
      </c>
      <c r="J291" s="22"/>
      <c r="K291" s="23" t="s">
        <v>58</v>
      </c>
      <c r="L291" s="24" t="n">
        <v>0</v>
      </c>
      <c r="M291" s="25" t="s">
        <v>45</v>
      </c>
      <c r="N291" s="20" t="s">
        <v>46</v>
      </c>
      <c r="O291" s="20" t="s">
        <v>320</v>
      </c>
      <c r="P291" s="20" t="s">
        <v>46</v>
      </c>
      <c r="Q291" s="20" t="s">
        <v>48</v>
      </c>
      <c r="R291" s="20" t="s">
        <v>60</v>
      </c>
      <c r="S291" s="20" t="s">
        <v>87</v>
      </c>
      <c r="T291" s="36" t="s">
        <v>103</v>
      </c>
      <c r="U291" s="36" t="s">
        <v>104</v>
      </c>
      <c r="V291" s="27" t="n">
        <v>10</v>
      </c>
      <c r="W291" s="28" t="n">
        <v>21840</v>
      </c>
      <c r="X291" s="29" t="n">
        <f aca="false">V291*W291</f>
        <v>218400</v>
      </c>
      <c r="Y291" s="29" t="n">
        <f aca="false">X291*1.12</f>
        <v>244608</v>
      </c>
      <c r="Z291" s="24"/>
      <c r="AA291" s="21" t="s">
        <v>53</v>
      </c>
      <c r="AB291" s="21"/>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row>
    <row r="292" s="31" customFormat="true" ht="89.25" hidden="false" customHeight="false" outlineLevel="0" collapsed="false">
      <c r="A292" s="20" t="s">
        <v>1092</v>
      </c>
      <c r="B292" s="20" t="s">
        <v>39</v>
      </c>
      <c r="C292" s="20" t="s">
        <v>40</v>
      </c>
      <c r="D292" s="21" t="s">
        <v>1093</v>
      </c>
      <c r="E292" s="21" t="s">
        <v>1094</v>
      </c>
      <c r="F292" s="21"/>
      <c r="G292" s="21" t="s">
        <v>1095</v>
      </c>
      <c r="H292" s="21"/>
      <c r="I292" s="22" t="s">
        <v>1095</v>
      </c>
      <c r="J292" s="22"/>
      <c r="K292" s="23" t="s">
        <v>58</v>
      </c>
      <c r="L292" s="24" t="n">
        <v>0</v>
      </c>
      <c r="M292" s="25" t="s">
        <v>45</v>
      </c>
      <c r="N292" s="20" t="s">
        <v>46</v>
      </c>
      <c r="O292" s="20" t="s">
        <v>59</v>
      </c>
      <c r="P292" s="20" t="s">
        <v>46</v>
      </c>
      <c r="Q292" s="20" t="s">
        <v>48</v>
      </c>
      <c r="R292" s="20" t="s">
        <v>60</v>
      </c>
      <c r="S292" s="20" t="s">
        <v>87</v>
      </c>
      <c r="T292" s="36" t="s">
        <v>103</v>
      </c>
      <c r="U292" s="36" t="s">
        <v>104</v>
      </c>
      <c r="V292" s="27" t="n">
        <v>5</v>
      </c>
      <c r="W292" s="28" t="n">
        <v>1638</v>
      </c>
      <c r="X292" s="29" t="n">
        <f aca="false">V292*W292</f>
        <v>8190</v>
      </c>
      <c r="Y292" s="29" t="n">
        <f aca="false">X292*1.12</f>
        <v>9172.8</v>
      </c>
      <c r="Z292" s="24"/>
      <c r="AA292" s="21" t="s">
        <v>53</v>
      </c>
      <c r="AB292" s="21"/>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c r="EY292" s="30"/>
      <c r="EZ292" s="30"/>
    </row>
    <row r="293" s="31" customFormat="true" ht="89.25" hidden="false" customHeight="false" outlineLevel="0" collapsed="false">
      <c r="A293" s="20" t="s">
        <v>1096</v>
      </c>
      <c r="B293" s="20" t="s">
        <v>39</v>
      </c>
      <c r="C293" s="20" t="s">
        <v>40</v>
      </c>
      <c r="D293" s="21" t="s">
        <v>1097</v>
      </c>
      <c r="E293" s="21" t="s">
        <v>1098</v>
      </c>
      <c r="F293" s="21"/>
      <c r="G293" s="21" t="s">
        <v>1099</v>
      </c>
      <c r="H293" s="21"/>
      <c r="I293" s="22"/>
      <c r="J293" s="22"/>
      <c r="K293" s="23" t="s">
        <v>58</v>
      </c>
      <c r="L293" s="24" t="n">
        <v>0</v>
      </c>
      <c r="M293" s="25" t="s">
        <v>45</v>
      </c>
      <c r="N293" s="20" t="s">
        <v>46</v>
      </c>
      <c r="O293" s="22" t="s">
        <v>102</v>
      </c>
      <c r="P293" s="20" t="s">
        <v>46</v>
      </c>
      <c r="Q293" s="20" t="s">
        <v>48</v>
      </c>
      <c r="R293" s="20" t="s">
        <v>60</v>
      </c>
      <c r="S293" s="20" t="s">
        <v>87</v>
      </c>
      <c r="T293" s="36" t="s">
        <v>103</v>
      </c>
      <c r="U293" s="36" t="s">
        <v>104</v>
      </c>
      <c r="V293" s="27" t="n">
        <v>5</v>
      </c>
      <c r="W293" s="28" t="n">
        <v>1365</v>
      </c>
      <c r="X293" s="29" t="n">
        <f aca="false">V293*W293</f>
        <v>6825</v>
      </c>
      <c r="Y293" s="29" t="n">
        <f aca="false">X293*1.12</f>
        <v>7644</v>
      </c>
      <c r="Z293" s="24"/>
      <c r="AA293" s="21" t="s">
        <v>53</v>
      </c>
      <c r="AB293" s="21"/>
    </row>
    <row r="294" s="31" customFormat="true" ht="89.25" hidden="false" customHeight="false" outlineLevel="0" collapsed="false">
      <c r="A294" s="20" t="s">
        <v>1100</v>
      </c>
      <c r="B294" s="20" t="s">
        <v>39</v>
      </c>
      <c r="C294" s="20" t="s">
        <v>40</v>
      </c>
      <c r="D294" s="21" t="s">
        <v>1097</v>
      </c>
      <c r="E294" s="21" t="s">
        <v>1098</v>
      </c>
      <c r="F294" s="21"/>
      <c r="G294" s="21" t="s">
        <v>1099</v>
      </c>
      <c r="H294" s="21"/>
      <c r="I294" s="22"/>
      <c r="J294" s="22"/>
      <c r="K294" s="23" t="s">
        <v>58</v>
      </c>
      <c r="L294" s="24" t="n">
        <v>0</v>
      </c>
      <c r="M294" s="25" t="s">
        <v>45</v>
      </c>
      <c r="N294" s="20" t="s">
        <v>46</v>
      </c>
      <c r="O294" s="22" t="s">
        <v>102</v>
      </c>
      <c r="P294" s="20" t="s">
        <v>46</v>
      </c>
      <c r="Q294" s="20" t="s">
        <v>48</v>
      </c>
      <c r="R294" s="20" t="s">
        <v>60</v>
      </c>
      <c r="S294" s="20" t="s">
        <v>87</v>
      </c>
      <c r="T294" s="36" t="s">
        <v>103</v>
      </c>
      <c r="U294" s="36" t="s">
        <v>104</v>
      </c>
      <c r="V294" s="27" t="n">
        <v>5</v>
      </c>
      <c r="W294" s="28" t="n">
        <v>2047.5</v>
      </c>
      <c r="X294" s="29" t="n">
        <f aca="false">V294*W294</f>
        <v>10237.5</v>
      </c>
      <c r="Y294" s="29" t="n">
        <f aca="false">X294*1.12</f>
        <v>11466</v>
      </c>
      <c r="Z294" s="24"/>
      <c r="AA294" s="21" t="s">
        <v>53</v>
      </c>
      <c r="AB294" s="21"/>
    </row>
    <row r="295" s="31" customFormat="true" ht="89.25" hidden="false" customHeight="false" outlineLevel="0" collapsed="false">
      <c r="A295" s="20" t="s">
        <v>1101</v>
      </c>
      <c r="B295" s="20" t="s">
        <v>39</v>
      </c>
      <c r="C295" s="20" t="s">
        <v>40</v>
      </c>
      <c r="D295" s="21" t="s">
        <v>1097</v>
      </c>
      <c r="E295" s="21" t="s">
        <v>1098</v>
      </c>
      <c r="F295" s="21"/>
      <c r="G295" s="21" t="s">
        <v>1099</v>
      </c>
      <c r="H295" s="21"/>
      <c r="I295" s="22"/>
      <c r="J295" s="22"/>
      <c r="K295" s="23" t="s">
        <v>58</v>
      </c>
      <c r="L295" s="24" t="n">
        <v>0</v>
      </c>
      <c r="M295" s="25" t="s">
        <v>45</v>
      </c>
      <c r="N295" s="20" t="s">
        <v>46</v>
      </c>
      <c r="O295" s="22" t="s">
        <v>102</v>
      </c>
      <c r="P295" s="20" t="s">
        <v>46</v>
      </c>
      <c r="Q295" s="20" t="s">
        <v>48</v>
      </c>
      <c r="R295" s="20" t="s">
        <v>60</v>
      </c>
      <c r="S295" s="20" t="s">
        <v>87</v>
      </c>
      <c r="T295" s="36" t="s">
        <v>103</v>
      </c>
      <c r="U295" s="36" t="s">
        <v>104</v>
      </c>
      <c r="V295" s="27" t="n">
        <v>5</v>
      </c>
      <c r="W295" s="28" t="n">
        <v>2730</v>
      </c>
      <c r="X295" s="29" t="n">
        <f aca="false">V295*W295</f>
        <v>13650</v>
      </c>
      <c r="Y295" s="29" t="n">
        <f aca="false">X295*1.12</f>
        <v>15288</v>
      </c>
      <c r="Z295" s="24"/>
      <c r="AA295" s="21" t="s">
        <v>53</v>
      </c>
      <c r="AB295" s="21"/>
    </row>
    <row r="296" s="31" customFormat="true" ht="89.25" hidden="false" customHeight="false" outlineLevel="0" collapsed="false">
      <c r="A296" s="20" t="s">
        <v>1102</v>
      </c>
      <c r="B296" s="20" t="s">
        <v>39</v>
      </c>
      <c r="C296" s="20" t="s">
        <v>40</v>
      </c>
      <c r="D296" s="21" t="s">
        <v>1097</v>
      </c>
      <c r="E296" s="21" t="s">
        <v>1098</v>
      </c>
      <c r="F296" s="21"/>
      <c r="G296" s="21" t="s">
        <v>1099</v>
      </c>
      <c r="H296" s="21"/>
      <c r="I296" s="22"/>
      <c r="J296" s="22"/>
      <c r="K296" s="23" t="s">
        <v>58</v>
      </c>
      <c r="L296" s="24" t="n">
        <v>0</v>
      </c>
      <c r="M296" s="25" t="s">
        <v>45</v>
      </c>
      <c r="N296" s="20" t="s">
        <v>46</v>
      </c>
      <c r="O296" s="22" t="s">
        <v>102</v>
      </c>
      <c r="P296" s="20" t="s">
        <v>46</v>
      </c>
      <c r="Q296" s="20" t="s">
        <v>48</v>
      </c>
      <c r="R296" s="20" t="s">
        <v>60</v>
      </c>
      <c r="S296" s="20" t="s">
        <v>87</v>
      </c>
      <c r="T296" s="36" t="s">
        <v>103</v>
      </c>
      <c r="U296" s="36" t="s">
        <v>104</v>
      </c>
      <c r="V296" s="27" t="n">
        <v>5</v>
      </c>
      <c r="W296" s="28" t="n">
        <v>2730</v>
      </c>
      <c r="X296" s="29" t="n">
        <f aca="false">V296*W296</f>
        <v>13650</v>
      </c>
      <c r="Y296" s="29" t="n">
        <f aca="false">X296*1.12</f>
        <v>15288</v>
      </c>
      <c r="Z296" s="24"/>
      <c r="AA296" s="21" t="s">
        <v>53</v>
      </c>
      <c r="AB296" s="21"/>
    </row>
    <row r="297" s="31" customFormat="true" ht="89.25" hidden="false" customHeight="false" outlineLevel="0" collapsed="false">
      <c r="A297" s="20" t="s">
        <v>1103</v>
      </c>
      <c r="B297" s="20" t="s">
        <v>39</v>
      </c>
      <c r="C297" s="20" t="s">
        <v>40</v>
      </c>
      <c r="D297" s="21" t="s">
        <v>1097</v>
      </c>
      <c r="E297" s="21" t="s">
        <v>1098</v>
      </c>
      <c r="F297" s="21"/>
      <c r="G297" s="21" t="s">
        <v>1099</v>
      </c>
      <c r="H297" s="21"/>
      <c r="I297" s="22"/>
      <c r="J297" s="22"/>
      <c r="K297" s="23" t="s">
        <v>58</v>
      </c>
      <c r="L297" s="24" t="n">
        <v>0</v>
      </c>
      <c r="M297" s="25" t="s">
        <v>45</v>
      </c>
      <c r="N297" s="20" t="s">
        <v>46</v>
      </c>
      <c r="O297" s="22" t="s">
        <v>102</v>
      </c>
      <c r="P297" s="20" t="s">
        <v>46</v>
      </c>
      <c r="Q297" s="20" t="s">
        <v>48</v>
      </c>
      <c r="R297" s="20" t="s">
        <v>60</v>
      </c>
      <c r="S297" s="20" t="s">
        <v>87</v>
      </c>
      <c r="T297" s="36" t="s">
        <v>103</v>
      </c>
      <c r="U297" s="36" t="s">
        <v>104</v>
      </c>
      <c r="V297" s="27" t="n">
        <v>2</v>
      </c>
      <c r="W297" s="28" t="n">
        <v>3412.5</v>
      </c>
      <c r="X297" s="29" t="n">
        <f aca="false">V297*W297</f>
        <v>6825</v>
      </c>
      <c r="Y297" s="29" t="n">
        <f aca="false">X297*1.12</f>
        <v>7644</v>
      </c>
      <c r="Z297" s="24"/>
      <c r="AA297" s="21" t="s">
        <v>53</v>
      </c>
      <c r="AB297" s="21"/>
    </row>
    <row r="298" s="31" customFormat="true" ht="89.25" hidden="false" customHeight="false" outlineLevel="0" collapsed="false">
      <c r="A298" s="20" t="s">
        <v>1104</v>
      </c>
      <c r="B298" s="20" t="s">
        <v>39</v>
      </c>
      <c r="C298" s="20" t="s">
        <v>40</v>
      </c>
      <c r="D298" s="21" t="s">
        <v>1097</v>
      </c>
      <c r="E298" s="21" t="s">
        <v>1098</v>
      </c>
      <c r="F298" s="21"/>
      <c r="G298" s="21" t="s">
        <v>1099</v>
      </c>
      <c r="H298" s="21"/>
      <c r="I298" s="22"/>
      <c r="J298" s="22"/>
      <c r="K298" s="23" t="s">
        <v>58</v>
      </c>
      <c r="L298" s="24" t="n">
        <v>0</v>
      </c>
      <c r="M298" s="25" t="s">
        <v>45</v>
      </c>
      <c r="N298" s="20" t="s">
        <v>46</v>
      </c>
      <c r="O298" s="22" t="s">
        <v>102</v>
      </c>
      <c r="P298" s="20" t="s">
        <v>46</v>
      </c>
      <c r="Q298" s="20" t="s">
        <v>48</v>
      </c>
      <c r="R298" s="20" t="s">
        <v>60</v>
      </c>
      <c r="S298" s="20" t="s">
        <v>87</v>
      </c>
      <c r="T298" s="36" t="s">
        <v>103</v>
      </c>
      <c r="U298" s="36" t="s">
        <v>104</v>
      </c>
      <c r="V298" s="27" t="n">
        <v>2</v>
      </c>
      <c r="W298" s="28" t="n">
        <v>3412.5</v>
      </c>
      <c r="X298" s="29" t="n">
        <f aca="false">V298*W298</f>
        <v>6825</v>
      </c>
      <c r="Y298" s="29" t="n">
        <f aca="false">X298*1.12</f>
        <v>7644</v>
      </c>
      <c r="Z298" s="24"/>
      <c r="AA298" s="21" t="s">
        <v>53</v>
      </c>
      <c r="AB298" s="21"/>
    </row>
    <row r="299" s="31" customFormat="true" ht="89.25" hidden="false" customHeight="false" outlineLevel="0" collapsed="false">
      <c r="A299" s="20" t="s">
        <v>1105</v>
      </c>
      <c r="B299" s="20" t="s">
        <v>39</v>
      </c>
      <c r="C299" s="20" t="s">
        <v>40</v>
      </c>
      <c r="D299" s="21" t="s">
        <v>1106</v>
      </c>
      <c r="E299" s="21" t="s">
        <v>1107</v>
      </c>
      <c r="F299" s="21"/>
      <c r="G299" s="21" t="s">
        <v>1108</v>
      </c>
      <c r="H299" s="21"/>
      <c r="I299" s="22" t="s">
        <v>1108</v>
      </c>
      <c r="J299" s="22"/>
      <c r="K299" s="23" t="s">
        <v>44</v>
      </c>
      <c r="L299" s="24" t="n">
        <v>0</v>
      </c>
      <c r="M299" s="25" t="s">
        <v>45</v>
      </c>
      <c r="N299" s="20" t="s">
        <v>46</v>
      </c>
      <c r="O299" s="21" t="s">
        <v>129</v>
      </c>
      <c r="P299" s="20" t="s">
        <v>46</v>
      </c>
      <c r="Q299" s="20" t="s">
        <v>48</v>
      </c>
      <c r="R299" s="20" t="s">
        <v>60</v>
      </c>
      <c r="S299" s="20" t="s">
        <v>87</v>
      </c>
      <c r="T299" s="36" t="s">
        <v>103</v>
      </c>
      <c r="U299" s="36" t="s">
        <v>104</v>
      </c>
      <c r="V299" s="61" t="n">
        <v>3</v>
      </c>
      <c r="W299" s="28" t="n">
        <v>4095</v>
      </c>
      <c r="X299" s="29" t="n">
        <f aca="false">V299*W299</f>
        <v>12285</v>
      </c>
      <c r="Y299" s="29" t="n">
        <f aca="false">X299*1.12</f>
        <v>13759.2</v>
      </c>
      <c r="Z299" s="24"/>
      <c r="AA299" s="21" t="s">
        <v>53</v>
      </c>
      <c r="AB299" s="21"/>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c r="EY299" s="30"/>
      <c r="EZ299" s="30"/>
    </row>
    <row r="300" s="31" customFormat="true" ht="89.25" hidden="false" customHeight="false" outlineLevel="0" collapsed="false">
      <c r="A300" s="20" t="s">
        <v>1109</v>
      </c>
      <c r="B300" s="20" t="s">
        <v>39</v>
      </c>
      <c r="C300" s="20" t="s">
        <v>40</v>
      </c>
      <c r="D300" s="21" t="s">
        <v>1110</v>
      </c>
      <c r="E300" s="21" t="s">
        <v>1111</v>
      </c>
      <c r="F300" s="21"/>
      <c r="G300" s="21" t="s">
        <v>1112</v>
      </c>
      <c r="H300" s="21"/>
      <c r="I300" s="22" t="s">
        <v>1112</v>
      </c>
      <c r="J300" s="22"/>
      <c r="K300" s="23" t="s">
        <v>58</v>
      </c>
      <c r="L300" s="24" t="n">
        <v>0</v>
      </c>
      <c r="M300" s="25" t="s">
        <v>45</v>
      </c>
      <c r="N300" s="20" t="s">
        <v>46</v>
      </c>
      <c r="O300" s="21" t="s">
        <v>102</v>
      </c>
      <c r="P300" s="20" t="s">
        <v>46</v>
      </c>
      <c r="Q300" s="20" t="s">
        <v>48</v>
      </c>
      <c r="R300" s="20" t="s">
        <v>60</v>
      </c>
      <c r="S300" s="20" t="s">
        <v>87</v>
      </c>
      <c r="T300" s="20" t="n">
        <v>166</v>
      </c>
      <c r="U300" s="20" t="s">
        <v>88</v>
      </c>
      <c r="V300" s="61" t="n">
        <v>30</v>
      </c>
      <c r="W300" s="28" t="n">
        <v>477.75</v>
      </c>
      <c r="X300" s="29" t="n">
        <f aca="false">V300*W300</f>
        <v>14332.5</v>
      </c>
      <c r="Y300" s="29" t="n">
        <f aca="false">X300*1.12</f>
        <v>16052.4</v>
      </c>
      <c r="Z300" s="24"/>
      <c r="AA300" s="21" t="s">
        <v>53</v>
      </c>
      <c r="AB300" s="21"/>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row>
    <row r="301" s="31" customFormat="true" ht="89.25" hidden="false" customHeight="false" outlineLevel="0" collapsed="false">
      <c r="A301" s="20" t="s">
        <v>1113</v>
      </c>
      <c r="B301" s="20" t="s">
        <v>39</v>
      </c>
      <c r="C301" s="20" t="s">
        <v>40</v>
      </c>
      <c r="D301" s="21" t="s">
        <v>1114</v>
      </c>
      <c r="E301" s="21" t="s">
        <v>1111</v>
      </c>
      <c r="F301" s="21"/>
      <c r="G301" s="21" t="s">
        <v>1115</v>
      </c>
      <c r="H301" s="21"/>
      <c r="I301" s="22" t="s">
        <v>1115</v>
      </c>
      <c r="J301" s="22"/>
      <c r="K301" s="23" t="s">
        <v>58</v>
      </c>
      <c r="L301" s="24" t="n">
        <v>0</v>
      </c>
      <c r="M301" s="25" t="s">
        <v>45</v>
      </c>
      <c r="N301" s="20" t="s">
        <v>46</v>
      </c>
      <c r="O301" s="21" t="s">
        <v>102</v>
      </c>
      <c r="P301" s="20" t="s">
        <v>46</v>
      </c>
      <c r="Q301" s="20" t="s">
        <v>48</v>
      </c>
      <c r="R301" s="20" t="s">
        <v>60</v>
      </c>
      <c r="S301" s="20" t="s">
        <v>87</v>
      </c>
      <c r="T301" s="20" t="n">
        <v>166</v>
      </c>
      <c r="U301" s="20" t="s">
        <v>88</v>
      </c>
      <c r="V301" s="61" t="n">
        <v>10</v>
      </c>
      <c r="W301" s="28" t="n">
        <v>409.5</v>
      </c>
      <c r="X301" s="29" t="n">
        <f aca="false">V301*W301</f>
        <v>4095</v>
      </c>
      <c r="Y301" s="29" t="n">
        <f aca="false">X301*1.12</f>
        <v>4586.4</v>
      </c>
      <c r="Z301" s="24"/>
      <c r="AA301" s="21" t="s">
        <v>53</v>
      </c>
      <c r="AB301" s="21"/>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c r="EY301" s="30"/>
      <c r="EZ301" s="30"/>
    </row>
    <row r="302" s="31" customFormat="true" ht="89.25" hidden="false" customHeight="false" outlineLevel="0" collapsed="false">
      <c r="A302" s="20" t="s">
        <v>1116</v>
      </c>
      <c r="B302" s="20" t="s">
        <v>39</v>
      </c>
      <c r="C302" s="20" t="s">
        <v>40</v>
      </c>
      <c r="D302" s="21" t="s">
        <v>1117</v>
      </c>
      <c r="E302" s="21" t="s">
        <v>1111</v>
      </c>
      <c r="F302" s="21"/>
      <c r="G302" s="21" t="s">
        <v>1118</v>
      </c>
      <c r="H302" s="21"/>
      <c r="I302" s="22" t="s">
        <v>1118</v>
      </c>
      <c r="J302" s="22"/>
      <c r="K302" s="23" t="s">
        <v>58</v>
      </c>
      <c r="L302" s="24" t="n">
        <v>0</v>
      </c>
      <c r="M302" s="25" t="s">
        <v>45</v>
      </c>
      <c r="N302" s="20" t="s">
        <v>46</v>
      </c>
      <c r="O302" s="21" t="s">
        <v>94</v>
      </c>
      <c r="P302" s="20" t="s">
        <v>46</v>
      </c>
      <c r="Q302" s="20" t="s">
        <v>48</v>
      </c>
      <c r="R302" s="20" t="s">
        <v>60</v>
      </c>
      <c r="S302" s="20" t="s">
        <v>87</v>
      </c>
      <c r="T302" s="20" t="n">
        <v>166</v>
      </c>
      <c r="U302" s="20" t="s">
        <v>88</v>
      </c>
      <c r="V302" s="33" t="n">
        <v>15</v>
      </c>
      <c r="W302" s="28" t="n">
        <v>409.5</v>
      </c>
      <c r="X302" s="29" t="n">
        <f aca="false">V302*W302</f>
        <v>6142.5</v>
      </c>
      <c r="Y302" s="29" t="n">
        <f aca="false">X302*1.12</f>
        <v>6879.6</v>
      </c>
      <c r="Z302" s="24"/>
      <c r="AA302" s="21" t="s">
        <v>53</v>
      </c>
      <c r="AB302" s="21"/>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c r="EY302" s="30"/>
      <c r="EZ302" s="30"/>
    </row>
    <row r="303" s="31" customFormat="true" ht="89.25" hidden="false" customHeight="false" outlineLevel="0" collapsed="false">
      <c r="A303" s="20" t="s">
        <v>1119</v>
      </c>
      <c r="B303" s="20" t="s">
        <v>39</v>
      </c>
      <c r="C303" s="20" t="s">
        <v>40</v>
      </c>
      <c r="D303" s="21" t="s">
        <v>1120</v>
      </c>
      <c r="E303" s="21" t="s">
        <v>1111</v>
      </c>
      <c r="F303" s="21"/>
      <c r="G303" s="21" t="s">
        <v>1121</v>
      </c>
      <c r="H303" s="21"/>
      <c r="I303" s="22" t="s">
        <v>1121</v>
      </c>
      <c r="J303" s="22"/>
      <c r="K303" s="23" t="s">
        <v>58</v>
      </c>
      <c r="L303" s="24" t="n">
        <v>0</v>
      </c>
      <c r="M303" s="25" t="s">
        <v>45</v>
      </c>
      <c r="N303" s="20" t="s">
        <v>46</v>
      </c>
      <c r="O303" s="21" t="s">
        <v>102</v>
      </c>
      <c r="P303" s="20" t="s">
        <v>46</v>
      </c>
      <c r="Q303" s="20" t="s">
        <v>48</v>
      </c>
      <c r="R303" s="20" t="s">
        <v>60</v>
      </c>
      <c r="S303" s="20" t="s">
        <v>87</v>
      </c>
      <c r="T303" s="20" t="n">
        <v>778</v>
      </c>
      <c r="U303" s="20" t="s">
        <v>123</v>
      </c>
      <c r="V303" s="61" t="n">
        <v>15</v>
      </c>
      <c r="W303" s="28" t="n">
        <v>546</v>
      </c>
      <c r="X303" s="29" t="n">
        <f aca="false">V303*W303</f>
        <v>8190</v>
      </c>
      <c r="Y303" s="29" t="n">
        <f aca="false">X303*1.12</f>
        <v>9172.8</v>
      </c>
      <c r="Z303" s="24"/>
      <c r="AA303" s="21" t="s">
        <v>53</v>
      </c>
      <c r="AB303" s="21"/>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c r="EY303" s="30"/>
      <c r="EZ303" s="30"/>
    </row>
    <row r="304" s="31" customFormat="true" ht="89.25" hidden="false" customHeight="false" outlineLevel="0" collapsed="false">
      <c r="A304" s="20" t="s">
        <v>1122</v>
      </c>
      <c r="B304" s="20" t="s">
        <v>39</v>
      </c>
      <c r="C304" s="20" t="s">
        <v>40</v>
      </c>
      <c r="D304" s="21" t="s">
        <v>1123</v>
      </c>
      <c r="E304" s="21" t="s">
        <v>921</v>
      </c>
      <c r="F304" s="21"/>
      <c r="G304" s="21" t="s">
        <v>1124</v>
      </c>
      <c r="H304" s="21"/>
      <c r="I304" s="22" t="s">
        <v>1125</v>
      </c>
      <c r="J304" s="22"/>
      <c r="K304" s="22" t="s">
        <v>58</v>
      </c>
      <c r="L304" s="24" t="n">
        <v>0</v>
      </c>
      <c r="M304" s="25" t="s">
        <v>45</v>
      </c>
      <c r="N304" s="20" t="s">
        <v>46</v>
      </c>
      <c r="O304" s="23" t="s">
        <v>118</v>
      </c>
      <c r="P304" s="20" t="s">
        <v>46</v>
      </c>
      <c r="Q304" s="20" t="s">
        <v>48</v>
      </c>
      <c r="R304" s="20" t="s">
        <v>60</v>
      </c>
      <c r="S304" s="20" t="s">
        <v>87</v>
      </c>
      <c r="T304" s="25" t="s">
        <v>95</v>
      </c>
      <c r="U304" s="20" t="s">
        <v>96</v>
      </c>
      <c r="V304" s="39" t="n">
        <v>296</v>
      </c>
      <c r="W304" s="28" t="n">
        <v>1023.75</v>
      </c>
      <c r="X304" s="29" t="n">
        <f aca="false">V304*W304</f>
        <v>303030</v>
      </c>
      <c r="Y304" s="29" t="n">
        <f aca="false">X304*1.12</f>
        <v>339393.6</v>
      </c>
      <c r="Z304" s="24"/>
      <c r="AA304" s="21" t="s">
        <v>53</v>
      </c>
      <c r="AB304" s="21"/>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row>
    <row r="305" s="31" customFormat="true" ht="89.25" hidden="false" customHeight="false" outlineLevel="0" collapsed="false">
      <c r="A305" s="20" t="s">
        <v>1126</v>
      </c>
      <c r="B305" s="20" t="s">
        <v>39</v>
      </c>
      <c r="C305" s="20" t="s">
        <v>40</v>
      </c>
      <c r="D305" s="21" t="s">
        <v>1127</v>
      </c>
      <c r="E305" s="21" t="s">
        <v>1128</v>
      </c>
      <c r="F305" s="21"/>
      <c r="G305" s="21" t="s">
        <v>1129</v>
      </c>
      <c r="H305" s="21"/>
      <c r="I305" s="22" t="s">
        <v>1129</v>
      </c>
      <c r="J305" s="22"/>
      <c r="K305" s="23" t="s">
        <v>58</v>
      </c>
      <c r="L305" s="24" t="n">
        <v>0</v>
      </c>
      <c r="M305" s="25" t="s">
        <v>45</v>
      </c>
      <c r="N305" s="20" t="s">
        <v>46</v>
      </c>
      <c r="O305" s="20" t="s">
        <v>59</v>
      </c>
      <c r="P305" s="20" t="s">
        <v>46</v>
      </c>
      <c r="Q305" s="20" t="s">
        <v>48</v>
      </c>
      <c r="R305" s="20" t="s">
        <v>60</v>
      </c>
      <c r="S305" s="20" t="s">
        <v>87</v>
      </c>
      <c r="T305" s="20" t="n">
        <v>778</v>
      </c>
      <c r="U305" s="20" t="s">
        <v>180</v>
      </c>
      <c r="V305" s="61" t="n">
        <v>2</v>
      </c>
      <c r="W305" s="28" t="n">
        <v>1365</v>
      </c>
      <c r="X305" s="29" t="n">
        <f aca="false">V305*W305</f>
        <v>2730</v>
      </c>
      <c r="Y305" s="29" t="n">
        <f aca="false">X305*1.12</f>
        <v>3057.6</v>
      </c>
      <c r="Z305" s="24"/>
      <c r="AA305" s="21" t="s">
        <v>53</v>
      </c>
      <c r="AB305" s="21"/>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c r="EY305" s="30"/>
      <c r="EZ305" s="30"/>
    </row>
    <row r="306" s="31" customFormat="true" ht="89.25" hidden="false" customHeight="false" outlineLevel="0" collapsed="false">
      <c r="A306" s="20" t="s">
        <v>1130</v>
      </c>
      <c r="B306" s="20" t="s">
        <v>39</v>
      </c>
      <c r="C306" s="20" t="s">
        <v>40</v>
      </c>
      <c r="D306" s="21" t="s">
        <v>1127</v>
      </c>
      <c r="E306" s="21" t="s">
        <v>1128</v>
      </c>
      <c r="F306" s="21"/>
      <c r="G306" s="21" t="s">
        <v>1129</v>
      </c>
      <c r="H306" s="21"/>
      <c r="I306" s="22" t="s">
        <v>1129</v>
      </c>
      <c r="J306" s="22"/>
      <c r="K306" s="23" t="s">
        <v>58</v>
      </c>
      <c r="L306" s="24" t="n">
        <v>0</v>
      </c>
      <c r="M306" s="25" t="s">
        <v>45</v>
      </c>
      <c r="N306" s="20" t="s">
        <v>46</v>
      </c>
      <c r="O306" s="20" t="s">
        <v>59</v>
      </c>
      <c r="P306" s="20" t="s">
        <v>46</v>
      </c>
      <c r="Q306" s="20" t="s">
        <v>48</v>
      </c>
      <c r="R306" s="20" t="s">
        <v>60</v>
      </c>
      <c r="S306" s="20" t="s">
        <v>87</v>
      </c>
      <c r="T306" s="20" t="n">
        <v>778</v>
      </c>
      <c r="U306" s="20" t="s">
        <v>180</v>
      </c>
      <c r="V306" s="61" t="n">
        <v>2</v>
      </c>
      <c r="W306" s="28" t="n">
        <v>2730</v>
      </c>
      <c r="X306" s="29" t="n">
        <f aca="false">V306*W306</f>
        <v>5460</v>
      </c>
      <c r="Y306" s="29" t="n">
        <f aca="false">X306*1.12</f>
        <v>6115.2</v>
      </c>
      <c r="Z306" s="24"/>
      <c r="AA306" s="21" t="s">
        <v>53</v>
      </c>
      <c r="AB306" s="21"/>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c r="EY306" s="30"/>
      <c r="EZ306" s="30"/>
    </row>
    <row r="307" s="31" customFormat="true" ht="89.25" hidden="false" customHeight="false" outlineLevel="0" collapsed="false">
      <c r="A307" s="20" t="s">
        <v>1131</v>
      </c>
      <c r="B307" s="20" t="s">
        <v>39</v>
      </c>
      <c r="C307" s="20" t="s">
        <v>40</v>
      </c>
      <c r="D307" s="21" t="s">
        <v>1132</v>
      </c>
      <c r="E307" s="21" t="s">
        <v>1128</v>
      </c>
      <c r="F307" s="21"/>
      <c r="G307" s="21" t="s">
        <v>1133</v>
      </c>
      <c r="H307" s="21"/>
      <c r="I307" s="22" t="s">
        <v>1133</v>
      </c>
      <c r="J307" s="22"/>
      <c r="K307" s="23" t="s">
        <v>58</v>
      </c>
      <c r="L307" s="24" t="n">
        <v>0</v>
      </c>
      <c r="M307" s="25" t="s">
        <v>45</v>
      </c>
      <c r="N307" s="20" t="s">
        <v>46</v>
      </c>
      <c r="O307" s="21" t="s">
        <v>94</v>
      </c>
      <c r="P307" s="20" t="s">
        <v>46</v>
      </c>
      <c r="Q307" s="20" t="s">
        <v>48</v>
      </c>
      <c r="R307" s="20" t="s">
        <v>60</v>
      </c>
      <c r="S307" s="20" t="s">
        <v>87</v>
      </c>
      <c r="T307" s="36" t="s">
        <v>103</v>
      </c>
      <c r="U307" s="36" t="s">
        <v>104</v>
      </c>
      <c r="V307" s="33" t="n">
        <v>5000</v>
      </c>
      <c r="W307" s="28" t="n">
        <v>40.95</v>
      </c>
      <c r="X307" s="29" t="n">
        <f aca="false">V307*W307</f>
        <v>204750</v>
      </c>
      <c r="Y307" s="29" t="n">
        <f aca="false">X307*1.12</f>
        <v>229320</v>
      </c>
      <c r="Z307" s="24"/>
      <c r="AA307" s="21" t="s">
        <v>53</v>
      </c>
      <c r="AB307" s="21"/>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c r="EY307" s="30"/>
      <c r="EZ307" s="30"/>
    </row>
    <row r="308" s="31" customFormat="true" ht="89.25" hidden="false" customHeight="false" outlineLevel="0" collapsed="false">
      <c r="A308" s="20" t="s">
        <v>1134</v>
      </c>
      <c r="B308" s="20" t="s">
        <v>39</v>
      </c>
      <c r="C308" s="20" t="s">
        <v>40</v>
      </c>
      <c r="D308" s="21" t="s">
        <v>1135</v>
      </c>
      <c r="E308" s="21" t="s">
        <v>1128</v>
      </c>
      <c r="F308" s="21"/>
      <c r="G308" s="21" t="s">
        <v>1136</v>
      </c>
      <c r="H308" s="21"/>
      <c r="I308" s="22" t="s">
        <v>1136</v>
      </c>
      <c r="J308" s="22"/>
      <c r="K308" s="23" t="s">
        <v>58</v>
      </c>
      <c r="L308" s="24" t="n">
        <v>0</v>
      </c>
      <c r="M308" s="25" t="s">
        <v>45</v>
      </c>
      <c r="N308" s="20" t="s">
        <v>46</v>
      </c>
      <c r="O308" s="21" t="s">
        <v>94</v>
      </c>
      <c r="P308" s="20" t="s">
        <v>46</v>
      </c>
      <c r="Q308" s="20" t="s">
        <v>48</v>
      </c>
      <c r="R308" s="20" t="s">
        <v>60</v>
      </c>
      <c r="S308" s="20" t="s">
        <v>87</v>
      </c>
      <c r="T308" s="20" t="n">
        <v>798</v>
      </c>
      <c r="U308" s="20" t="s">
        <v>1137</v>
      </c>
      <c r="V308" s="33" t="n">
        <v>5</v>
      </c>
      <c r="W308" s="28" t="n">
        <v>40950</v>
      </c>
      <c r="X308" s="29" t="n">
        <f aca="false">V308*W308</f>
        <v>204750</v>
      </c>
      <c r="Y308" s="29" t="n">
        <f aca="false">X308*1.12</f>
        <v>229320</v>
      </c>
      <c r="Z308" s="24"/>
      <c r="AA308" s="21" t="s">
        <v>53</v>
      </c>
      <c r="AB308" s="21"/>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c r="EY308" s="30"/>
      <c r="EZ308" s="30"/>
    </row>
    <row r="309" s="31" customFormat="true" ht="89.25" hidden="false" customHeight="false" outlineLevel="0" collapsed="false">
      <c r="A309" s="20" t="s">
        <v>1138</v>
      </c>
      <c r="B309" s="20" t="s">
        <v>39</v>
      </c>
      <c r="C309" s="20" t="s">
        <v>40</v>
      </c>
      <c r="D309" s="21" t="s">
        <v>1139</v>
      </c>
      <c r="E309" s="21" t="s">
        <v>1140</v>
      </c>
      <c r="F309" s="21"/>
      <c r="G309" s="21" t="s">
        <v>1141</v>
      </c>
      <c r="H309" s="21"/>
      <c r="I309" s="22" t="s">
        <v>1141</v>
      </c>
      <c r="J309" s="22"/>
      <c r="K309" s="23" t="s">
        <v>58</v>
      </c>
      <c r="L309" s="24" t="n">
        <v>0</v>
      </c>
      <c r="M309" s="25" t="s">
        <v>45</v>
      </c>
      <c r="N309" s="20" t="s">
        <v>46</v>
      </c>
      <c r="O309" s="21" t="s">
        <v>102</v>
      </c>
      <c r="P309" s="20" t="s">
        <v>46</v>
      </c>
      <c r="Q309" s="20" t="s">
        <v>48</v>
      </c>
      <c r="R309" s="20" t="s">
        <v>60</v>
      </c>
      <c r="S309" s="20" t="s">
        <v>87</v>
      </c>
      <c r="T309" s="20" t="n">
        <v>778</v>
      </c>
      <c r="U309" s="20" t="s">
        <v>180</v>
      </c>
      <c r="V309" s="61" t="n">
        <v>2</v>
      </c>
      <c r="W309" s="28" t="n">
        <v>2730</v>
      </c>
      <c r="X309" s="29" t="n">
        <f aca="false">V309*W309</f>
        <v>5460</v>
      </c>
      <c r="Y309" s="29" t="n">
        <f aca="false">X309*1.12</f>
        <v>6115.2</v>
      </c>
      <c r="Z309" s="24"/>
      <c r="AA309" s="21" t="s">
        <v>53</v>
      </c>
      <c r="AB309" s="21"/>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c r="EY309" s="30"/>
      <c r="EZ309" s="30"/>
    </row>
    <row r="310" s="31" customFormat="true" ht="89.25" hidden="false" customHeight="false" outlineLevel="0" collapsed="false">
      <c r="A310" s="20" t="s">
        <v>1142</v>
      </c>
      <c r="B310" s="20" t="s">
        <v>39</v>
      </c>
      <c r="C310" s="20" t="s">
        <v>40</v>
      </c>
      <c r="D310" s="21" t="s">
        <v>1143</v>
      </c>
      <c r="E310" s="21" t="s">
        <v>1144</v>
      </c>
      <c r="F310" s="21"/>
      <c r="G310" s="21" t="s">
        <v>1145</v>
      </c>
      <c r="H310" s="21"/>
      <c r="I310" s="22" t="s">
        <v>1145</v>
      </c>
      <c r="J310" s="22"/>
      <c r="K310" s="23" t="s">
        <v>58</v>
      </c>
      <c r="L310" s="24" t="n">
        <v>0</v>
      </c>
      <c r="M310" s="25" t="s">
        <v>45</v>
      </c>
      <c r="N310" s="20" t="s">
        <v>46</v>
      </c>
      <c r="O310" s="21" t="s">
        <v>94</v>
      </c>
      <c r="P310" s="20" t="s">
        <v>46</v>
      </c>
      <c r="Q310" s="20" t="s">
        <v>48</v>
      </c>
      <c r="R310" s="20" t="s">
        <v>60</v>
      </c>
      <c r="S310" s="20" t="s">
        <v>87</v>
      </c>
      <c r="T310" s="36" t="s">
        <v>103</v>
      </c>
      <c r="U310" s="36" t="s">
        <v>104</v>
      </c>
      <c r="V310" s="33" t="n">
        <v>100</v>
      </c>
      <c r="W310" s="28" t="n">
        <v>546</v>
      </c>
      <c r="X310" s="29" t="n">
        <f aca="false">V310*W310</f>
        <v>54600</v>
      </c>
      <c r="Y310" s="29" t="n">
        <f aca="false">X310*1.12</f>
        <v>61152</v>
      </c>
      <c r="Z310" s="24"/>
      <c r="AA310" s="21" t="s">
        <v>53</v>
      </c>
      <c r="AB310" s="21"/>
    </row>
    <row r="311" s="31" customFormat="true" ht="89.25" hidden="false" customHeight="false" outlineLevel="0" collapsed="false">
      <c r="A311" s="20" t="s">
        <v>1146</v>
      </c>
      <c r="B311" s="20" t="s">
        <v>39</v>
      </c>
      <c r="C311" s="20" t="s">
        <v>40</v>
      </c>
      <c r="D311" s="21" t="s">
        <v>1147</v>
      </c>
      <c r="E311" s="21" t="s">
        <v>844</v>
      </c>
      <c r="F311" s="21"/>
      <c r="G311" s="21" t="s">
        <v>1148</v>
      </c>
      <c r="H311" s="21"/>
      <c r="I311" s="22" t="s">
        <v>1148</v>
      </c>
      <c r="J311" s="22"/>
      <c r="K311" s="23" t="s">
        <v>58</v>
      </c>
      <c r="L311" s="24" t="n">
        <v>0</v>
      </c>
      <c r="M311" s="25" t="s">
        <v>45</v>
      </c>
      <c r="N311" s="20" t="s">
        <v>46</v>
      </c>
      <c r="O311" s="20" t="s">
        <v>118</v>
      </c>
      <c r="P311" s="20" t="s">
        <v>46</v>
      </c>
      <c r="Q311" s="20" t="s">
        <v>48</v>
      </c>
      <c r="R311" s="20" t="s">
        <v>60</v>
      </c>
      <c r="S311" s="20" t="s">
        <v>87</v>
      </c>
      <c r="T311" s="36" t="s">
        <v>103</v>
      </c>
      <c r="U311" s="36" t="s">
        <v>104</v>
      </c>
      <c r="V311" s="27" t="n">
        <v>10</v>
      </c>
      <c r="W311" s="28" t="n">
        <v>1092</v>
      </c>
      <c r="X311" s="29" t="n">
        <f aca="false">V311*W311</f>
        <v>10920</v>
      </c>
      <c r="Y311" s="29" t="n">
        <f aca="false">X311*1.12</f>
        <v>12230.4</v>
      </c>
      <c r="Z311" s="24"/>
      <c r="AA311" s="21" t="s">
        <v>53</v>
      </c>
      <c r="AB311" s="21"/>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c r="EY311" s="30"/>
      <c r="EZ311" s="30"/>
    </row>
    <row r="312" s="31" customFormat="true" ht="89.25" hidden="false" customHeight="false" outlineLevel="0" collapsed="false">
      <c r="A312" s="20" t="s">
        <v>1149</v>
      </c>
      <c r="B312" s="20" t="s">
        <v>39</v>
      </c>
      <c r="C312" s="20" t="s">
        <v>40</v>
      </c>
      <c r="D312" s="21" t="s">
        <v>1150</v>
      </c>
      <c r="E312" s="21" t="s">
        <v>844</v>
      </c>
      <c r="F312" s="21"/>
      <c r="G312" s="21" t="s">
        <v>1151</v>
      </c>
      <c r="H312" s="21"/>
      <c r="I312" s="22"/>
      <c r="J312" s="22"/>
      <c r="K312" s="20" t="s">
        <v>58</v>
      </c>
      <c r="L312" s="24" t="n">
        <v>0</v>
      </c>
      <c r="M312" s="25" t="s">
        <v>45</v>
      </c>
      <c r="N312" s="20" t="s">
        <v>46</v>
      </c>
      <c r="O312" s="20" t="s">
        <v>94</v>
      </c>
      <c r="P312" s="20" t="s">
        <v>46</v>
      </c>
      <c r="Q312" s="20" t="s">
        <v>48</v>
      </c>
      <c r="R312" s="20" t="s">
        <v>60</v>
      </c>
      <c r="S312" s="20" t="s">
        <v>87</v>
      </c>
      <c r="T312" s="36" t="s">
        <v>103</v>
      </c>
      <c r="U312" s="36" t="s">
        <v>104</v>
      </c>
      <c r="V312" s="27" t="n">
        <v>2</v>
      </c>
      <c r="W312" s="28" t="n">
        <v>1092</v>
      </c>
      <c r="X312" s="29" t="n">
        <f aca="false">V312*W312</f>
        <v>2184</v>
      </c>
      <c r="Y312" s="29" t="n">
        <f aca="false">X312*1.12</f>
        <v>2446.08</v>
      </c>
      <c r="Z312" s="24"/>
      <c r="AA312" s="21" t="s">
        <v>53</v>
      </c>
      <c r="AB312" s="21"/>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c r="EY312" s="30"/>
      <c r="EZ312" s="30"/>
    </row>
    <row r="313" s="31" customFormat="true" ht="89.25" hidden="false" customHeight="false" outlineLevel="0" collapsed="false">
      <c r="A313" s="20" t="s">
        <v>1152</v>
      </c>
      <c r="B313" s="20" t="s">
        <v>39</v>
      </c>
      <c r="C313" s="20" t="s">
        <v>40</v>
      </c>
      <c r="D313" s="21" t="s">
        <v>1153</v>
      </c>
      <c r="E313" s="21" t="s">
        <v>844</v>
      </c>
      <c r="F313" s="21"/>
      <c r="G313" s="21" t="s">
        <v>1154</v>
      </c>
      <c r="H313" s="21"/>
      <c r="I313" s="22" t="s">
        <v>1154</v>
      </c>
      <c r="J313" s="22"/>
      <c r="K313" s="23" t="s">
        <v>58</v>
      </c>
      <c r="L313" s="24" t="n">
        <v>0</v>
      </c>
      <c r="M313" s="25" t="s">
        <v>45</v>
      </c>
      <c r="N313" s="20" t="s">
        <v>46</v>
      </c>
      <c r="O313" s="21" t="s">
        <v>129</v>
      </c>
      <c r="P313" s="20" t="s">
        <v>46</v>
      </c>
      <c r="Q313" s="20" t="s">
        <v>48</v>
      </c>
      <c r="R313" s="20" t="s">
        <v>60</v>
      </c>
      <c r="S313" s="20" t="s">
        <v>87</v>
      </c>
      <c r="T313" s="36" t="s">
        <v>103</v>
      </c>
      <c r="U313" s="36" t="s">
        <v>104</v>
      </c>
      <c r="V313" s="29" t="n">
        <v>5</v>
      </c>
      <c r="W313" s="28" t="n">
        <v>1310.4</v>
      </c>
      <c r="X313" s="29" t="n">
        <f aca="false">V313*W313</f>
        <v>6552</v>
      </c>
      <c r="Y313" s="29" t="n">
        <f aca="false">X313*1.12</f>
        <v>7338.24</v>
      </c>
      <c r="Z313" s="24"/>
      <c r="AA313" s="21" t="s">
        <v>53</v>
      </c>
      <c r="AB313" s="21"/>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c r="DV313" s="37"/>
      <c r="DW313" s="37"/>
      <c r="DX313" s="37"/>
      <c r="DY313" s="37"/>
      <c r="DZ313" s="37"/>
      <c r="EA313" s="37"/>
      <c r="EB313" s="37"/>
      <c r="EC313" s="37"/>
      <c r="ED313" s="37"/>
      <c r="EE313" s="37"/>
      <c r="EF313" s="37"/>
      <c r="EG313" s="37"/>
      <c r="EH313" s="37"/>
      <c r="EI313" s="37"/>
      <c r="EJ313" s="37"/>
      <c r="EK313" s="37"/>
      <c r="EL313" s="37"/>
      <c r="EM313" s="30"/>
      <c r="EN313" s="30"/>
      <c r="EO313" s="30"/>
      <c r="EP313" s="30"/>
      <c r="EQ313" s="30"/>
      <c r="ER313" s="30"/>
      <c r="ES313" s="30"/>
      <c r="ET313" s="30"/>
      <c r="EU313" s="30"/>
      <c r="EV313" s="30"/>
      <c r="EW313" s="30"/>
      <c r="EX313" s="30"/>
      <c r="EY313" s="30"/>
      <c r="EZ313" s="30"/>
    </row>
    <row r="314" s="31" customFormat="true" ht="89.25" hidden="false" customHeight="false" outlineLevel="0" collapsed="false">
      <c r="A314" s="20" t="s">
        <v>1155</v>
      </c>
      <c r="B314" s="20" t="s">
        <v>39</v>
      </c>
      <c r="C314" s="20" t="s">
        <v>40</v>
      </c>
      <c r="D314" s="21" t="s">
        <v>1156</v>
      </c>
      <c r="E314" s="21" t="s">
        <v>1157</v>
      </c>
      <c r="F314" s="21"/>
      <c r="G314" s="21" t="s">
        <v>1158</v>
      </c>
      <c r="H314" s="21"/>
      <c r="I314" s="22" t="s">
        <v>1159</v>
      </c>
      <c r="J314" s="22"/>
      <c r="K314" s="20" t="s">
        <v>58</v>
      </c>
      <c r="L314" s="24" t="n">
        <v>0</v>
      </c>
      <c r="M314" s="25" t="s">
        <v>45</v>
      </c>
      <c r="N314" s="20" t="s">
        <v>46</v>
      </c>
      <c r="O314" s="21" t="s">
        <v>320</v>
      </c>
      <c r="P314" s="20" t="s">
        <v>46</v>
      </c>
      <c r="Q314" s="20" t="s">
        <v>48</v>
      </c>
      <c r="R314" s="20" t="s">
        <v>60</v>
      </c>
      <c r="S314" s="20" t="s">
        <v>87</v>
      </c>
      <c r="T314" s="36" t="s">
        <v>103</v>
      </c>
      <c r="U314" s="36" t="s">
        <v>104</v>
      </c>
      <c r="V314" s="29" t="n">
        <v>400</v>
      </c>
      <c r="W314" s="28" t="n">
        <v>49.14</v>
      </c>
      <c r="X314" s="29" t="n">
        <f aca="false">V314*W314</f>
        <v>19656</v>
      </c>
      <c r="Y314" s="29" t="n">
        <f aca="false">X314*1.12</f>
        <v>22014.72</v>
      </c>
      <c r="Z314" s="24"/>
      <c r="AA314" s="21" t="s">
        <v>53</v>
      </c>
      <c r="AB314" s="21"/>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c r="DV314" s="37"/>
      <c r="DW314" s="37"/>
      <c r="DX314" s="37"/>
      <c r="DY314" s="37"/>
      <c r="DZ314" s="37"/>
      <c r="EA314" s="37"/>
      <c r="EB314" s="37"/>
      <c r="EC314" s="37"/>
      <c r="ED314" s="37"/>
      <c r="EE314" s="37"/>
      <c r="EF314" s="37"/>
      <c r="EG314" s="37"/>
      <c r="EH314" s="37"/>
      <c r="EI314" s="37"/>
      <c r="EJ314" s="37"/>
      <c r="EK314" s="37"/>
      <c r="EL314" s="37"/>
      <c r="EM314" s="37"/>
      <c r="EN314" s="37"/>
      <c r="EO314" s="37"/>
      <c r="EP314" s="37"/>
      <c r="EQ314" s="37"/>
      <c r="ER314" s="37"/>
      <c r="ES314" s="37"/>
      <c r="ET314" s="37"/>
      <c r="EU314" s="37"/>
      <c r="EV314" s="37"/>
      <c r="EW314" s="37"/>
      <c r="EX314" s="30"/>
      <c r="EY314" s="30"/>
      <c r="EZ314" s="30"/>
    </row>
    <row r="315" s="31" customFormat="true" ht="89.25" hidden="false" customHeight="false" outlineLevel="0" collapsed="false">
      <c r="A315" s="20" t="s">
        <v>1160</v>
      </c>
      <c r="B315" s="20" t="s">
        <v>39</v>
      </c>
      <c r="C315" s="20" t="s">
        <v>40</v>
      </c>
      <c r="D315" s="21" t="s">
        <v>1156</v>
      </c>
      <c r="E315" s="21" t="s">
        <v>1157</v>
      </c>
      <c r="F315" s="21"/>
      <c r="G315" s="21" t="s">
        <v>1158</v>
      </c>
      <c r="H315" s="21"/>
      <c r="I315" s="22" t="s">
        <v>1159</v>
      </c>
      <c r="J315" s="22"/>
      <c r="K315" s="20" t="s">
        <v>58</v>
      </c>
      <c r="L315" s="24" t="n">
        <v>0</v>
      </c>
      <c r="M315" s="25" t="s">
        <v>45</v>
      </c>
      <c r="N315" s="20" t="s">
        <v>46</v>
      </c>
      <c r="O315" s="20" t="s">
        <v>320</v>
      </c>
      <c r="P315" s="20" t="s">
        <v>46</v>
      </c>
      <c r="Q315" s="20" t="s">
        <v>48</v>
      </c>
      <c r="R315" s="20" t="s">
        <v>60</v>
      </c>
      <c r="S315" s="20" t="s">
        <v>87</v>
      </c>
      <c r="T315" s="36" t="s">
        <v>103</v>
      </c>
      <c r="U315" s="36" t="s">
        <v>104</v>
      </c>
      <c r="V315" s="27" t="n">
        <v>400</v>
      </c>
      <c r="W315" s="28" t="n">
        <v>40.95</v>
      </c>
      <c r="X315" s="29" t="n">
        <f aca="false">V315*W315</f>
        <v>16380</v>
      </c>
      <c r="Y315" s="29" t="n">
        <f aca="false">X315*1.12</f>
        <v>18345.6</v>
      </c>
      <c r="Z315" s="24"/>
      <c r="AA315" s="21" t="s">
        <v>53</v>
      </c>
      <c r="AB315" s="21"/>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row>
    <row r="316" s="31" customFormat="true" ht="89.25" hidden="false" customHeight="false" outlineLevel="0" collapsed="false">
      <c r="A316" s="20" t="s">
        <v>1161</v>
      </c>
      <c r="B316" s="20" t="s">
        <v>39</v>
      </c>
      <c r="C316" s="20" t="s">
        <v>40</v>
      </c>
      <c r="D316" s="21" t="s">
        <v>1162</v>
      </c>
      <c r="E316" s="21" t="s">
        <v>1163</v>
      </c>
      <c r="F316" s="21"/>
      <c r="G316" s="21" t="s">
        <v>1164</v>
      </c>
      <c r="H316" s="21"/>
      <c r="I316" s="22" t="s">
        <v>1165</v>
      </c>
      <c r="J316" s="22"/>
      <c r="K316" s="23" t="s">
        <v>58</v>
      </c>
      <c r="L316" s="24" t="n">
        <v>0</v>
      </c>
      <c r="M316" s="25" t="s">
        <v>45</v>
      </c>
      <c r="N316" s="20" t="s">
        <v>46</v>
      </c>
      <c r="O316" s="69" t="s">
        <v>59</v>
      </c>
      <c r="P316" s="20" t="s">
        <v>46</v>
      </c>
      <c r="Q316" s="20" t="s">
        <v>48</v>
      </c>
      <c r="R316" s="20" t="s">
        <v>60</v>
      </c>
      <c r="S316" s="20" t="s">
        <v>87</v>
      </c>
      <c r="T316" s="36" t="s">
        <v>103</v>
      </c>
      <c r="U316" s="36" t="s">
        <v>104</v>
      </c>
      <c r="V316" s="65" t="n">
        <v>50</v>
      </c>
      <c r="W316" s="28" t="n">
        <v>819</v>
      </c>
      <c r="X316" s="29" t="n">
        <f aca="false">V316*W316</f>
        <v>40950</v>
      </c>
      <c r="Y316" s="29" t="n">
        <f aca="false">X316*1.12</f>
        <v>45864</v>
      </c>
      <c r="Z316" s="24"/>
      <c r="AA316" s="21" t="s">
        <v>53</v>
      </c>
      <c r="AB316" s="21"/>
    </row>
    <row r="317" s="31" customFormat="true" ht="89.25" hidden="false" customHeight="false" outlineLevel="0" collapsed="false">
      <c r="A317" s="20" t="s">
        <v>1166</v>
      </c>
      <c r="B317" s="20" t="s">
        <v>39</v>
      </c>
      <c r="C317" s="20" t="s">
        <v>40</v>
      </c>
      <c r="D317" s="21" t="s">
        <v>1167</v>
      </c>
      <c r="E317" s="21" t="s">
        <v>1168</v>
      </c>
      <c r="F317" s="21"/>
      <c r="G317" s="21" t="s">
        <v>1169</v>
      </c>
      <c r="H317" s="21"/>
      <c r="I317" s="22" t="s">
        <v>1170</v>
      </c>
      <c r="J317" s="22"/>
      <c r="K317" s="23" t="s">
        <v>58</v>
      </c>
      <c r="L317" s="24" t="n">
        <v>0</v>
      </c>
      <c r="M317" s="25" t="s">
        <v>45</v>
      </c>
      <c r="N317" s="20" t="s">
        <v>46</v>
      </c>
      <c r="O317" s="20" t="s">
        <v>59</v>
      </c>
      <c r="P317" s="20" t="s">
        <v>46</v>
      </c>
      <c r="Q317" s="20" t="s">
        <v>48</v>
      </c>
      <c r="R317" s="20" t="s">
        <v>60</v>
      </c>
      <c r="S317" s="20" t="s">
        <v>87</v>
      </c>
      <c r="T317" s="36" t="s">
        <v>103</v>
      </c>
      <c r="U317" s="36" t="s">
        <v>104</v>
      </c>
      <c r="V317" s="22" t="n">
        <v>5</v>
      </c>
      <c r="W317" s="28" t="n">
        <v>819</v>
      </c>
      <c r="X317" s="29" t="n">
        <f aca="false">V317*W317</f>
        <v>4095</v>
      </c>
      <c r="Y317" s="29" t="n">
        <f aca="false">X317*1.12</f>
        <v>4586.4</v>
      </c>
      <c r="Z317" s="24"/>
      <c r="AA317" s="21" t="s">
        <v>53</v>
      </c>
      <c r="AB317" s="2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c r="EY317" s="30"/>
      <c r="EZ317" s="30"/>
    </row>
    <row r="318" s="31" customFormat="true" ht="89.25" hidden="false" customHeight="false" outlineLevel="0" collapsed="false">
      <c r="A318" s="20" t="s">
        <v>1171</v>
      </c>
      <c r="B318" s="20" t="s">
        <v>39</v>
      </c>
      <c r="C318" s="20" t="s">
        <v>40</v>
      </c>
      <c r="D318" s="21" t="s">
        <v>1167</v>
      </c>
      <c r="E318" s="21" t="s">
        <v>1168</v>
      </c>
      <c r="F318" s="21"/>
      <c r="G318" s="21" t="s">
        <v>1169</v>
      </c>
      <c r="H318" s="21"/>
      <c r="I318" s="22" t="s">
        <v>1172</v>
      </c>
      <c r="J318" s="22"/>
      <c r="K318" s="23" t="s">
        <v>58</v>
      </c>
      <c r="L318" s="24" t="n">
        <v>0</v>
      </c>
      <c r="M318" s="25" t="s">
        <v>45</v>
      </c>
      <c r="N318" s="20" t="s">
        <v>46</v>
      </c>
      <c r="O318" s="20" t="s">
        <v>59</v>
      </c>
      <c r="P318" s="20" t="s">
        <v>46</v>
      </c>
      <c r="Q318" s="20" t="s">
        <v>48</v>
      </c>
      <c r="R318" s="20" t="s">
        <v>60</v>
      </c>
      <c r="S318" s="20" t="s">
        <v>87</v>
      </c>
      <c r="T318" s="36" t="s">
        <v>103</v>
      </c>
      <c r="U318" s="36" t="s">
        <v>104</v>
      </c>
      <c r="V318" s="22" t="n">
        <v>5</v>
      </c>
      <c r="W318" s="28" t="n">
        <v>887.25</v>
      </c>
      <c r="X318" s="29" t="n">
        <f aca="false">V318*W318</f>
        <v>4436.25</v>
      </c>
      <c r="Y318" s="29" t="n">
        <f aca="false">X318*1.12</f>
        <v>4968.6</v>
      </c>
      <c r="Z318" s="24"/>
      <c r="AA318" s="21" t="s">
        <v>53</v>
      </c>
      <c r="AB318" s="2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c r="EY318" s="30"/>
      <c r="EZ318" s="30"/>
    </row>
    <row r="319" s="31" customFormat="true" ht="89.25" hidden="false" customHeight="false" outlineLevel="0" collapsed="false">
      <c r="A319" s="20" t="s">
        <v>1173</v>
      </c>
      <c r="B319" s="20" t="s">
        <v>39</v>
      </c>
      <c r="C319" s="20" t="s">
        <v>40</v>
      </c>
      <c r="D319" s="21" t="s">
        <v>1167</v>
      </c>
      <c r="E319" s="21" t="s">
        <v>1168</v>
      </c>
      <c r="F319" s="21"/>
      <c r="G319" s="21" t="s">
        <v>1169</v>
      </c>
      <c r="H319" s="21"/>
      <c r="I319" s="22" t="s">
        <v>1174</v>
      </c>
      <c r="J319" s="22"/>
      <c r="K319" s="23" t="s">
        <v>58</v>
      </c>
      <c r="L319" s="24" t="n">
        <v>0</v>
      </c>
      <c r="M319" s="25" t="s">
        <v>45</v>
      </c>
      <c r="N319" s="20" t="s">
        <v>46</v>
      </c>
      <c r="O319" s="20" t="s">
        <v>59</v>
      </c>
      <c r="P319" s="20" t="s">
        <v>46</v>
      </c>
      <c r="Q319" s="20" t="s">
        <v>48</v>
      </c>
      <c r="R319" s="20" t="s">
        <v>60</v>
      </c>
      <c r="S319" s="20" t="s">
        <v>87</v>
      </c>
      <c r="T319" s="36" t="s">
        <v>103</v>
      </c>
      <c r="U319" s="36" t="s">
        <v>104</v>
      </c>
      <c r="V319" s="22" t="n">
        <v>5</v>
      </c>
      <c r="W319" s="28" t="n">
        <v>819</v>
      </c>
      <c r="X319" s="29" t="n">
        <f aca="false">V319*W319</f>
        <v>4095</v>
      </c>
      <c r="Y319" s="29" t="n">
        <f aca="false">X319*1.12</f>
        <v>4586.4</v>
      </c>
      <c r="Z319" s="24"/>
      <c r="AA319" s="21" t="s">
        <v>53</v>
      </c>
      <c r="AB319" s="2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c r="EY319" s="30"/>
      <c r="EZ319" s="30"/>
    </row>
    <row r="320" s="31" customFormat="true" ht="89.25" hidden="false" customHeight="false" outlineLevel="0" collapsed="false">
      <c r="A320" s="20" t="s">
        <v>1175</v>
      </c>
      <c r="B320" s="20" t="s">
        <v>39</v>
      </c>
      <c r="C320" s="20" t="s">
        <v>40</v>
      </c>
      <c r="D320" s="21" t="s">
        <v>1167</v>
      </c>
      <c r="E320" s="21" t="s">
        <v>1168</v>
      </c>
      <c r="F320" s="21"/>
      <c r="G320" s="21" t="s">
        <v>1169</v>
      </c>
      <c r="H320" s="21"/>
      <c r="I320" s="22" t="s">
        <v>1176</v>
      </c>
      <c r="J320" s="22"/>
      <c r="K320" s="23" t="s">
        <v>58</v>
      </c>
      <c r="L320" s="24" t="n">
        <v>0</v>
      </c>
      <c r="M320" s="25" t="s">
        <v>45</v>
      </c>
      <c r="N320" s="20" t="s">
        <v>46</v>
      </c>
      <c r="O320" s="20" t="s">
        <v>59</v>
      </c>
      <c r="P320" s="20" t="s">
        <v>46</v>
      </c>
      <c r="Q320" s="20" t="s">
        <v>48</v>
      </c>
      <c r="R320" s="20" t="s">
        <v>60</v>
      </c>
      <c r="S320" s="20" t="s">
        <v>87</v>
      </c>
      <c r="T320" s="36" t="s">
        <v>103</v>
      </c>
      <c r="U320" s="36" t="s">
        <v>104</v>
      </c>
      <c r="V320" s="22" t="n">
        <v>5</v>
      </c>
      <c r="W320" s="28" t="n">
        <v>887.25</v>
      </c>
      <c r="X320" s="29" t="n">
        <f aca="false">V320*W320</f>
        <v>4436.25</v>
      </c>
      <c r="Y320" s="29" t="n">
        <f aca="false">X320*1.12</f>
        <v>4968.6</v>
      </c>
      <c r="Z320" s="24"/>
      <c r="AA320" s="21" t="s">
        <v>53</v>
      </c>
      <c r="AB320" s="2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row>
    <row r="321" s="31" customFormat="true" ht="89.25" hidden="false" customHeight="false" outlineLevel="0" collapsed="false">
      <c r="A321" s="20" t="s">
        <v>1177</v>
      </c>
      <c r="B321" s="20" t="s">
        <v>39</v>
      </c>
      <c r="C321" s="20" t="s">
        <v>40</v>
      </c>
      <c r="D321" s="21" t="s">
        <v>1178</v>
      </c>
      <c r="E321" s="21" t="s">
        <v>1179</v>
      </c>
      <c r="F321" s="21"/>
      <c r="G321" s="21" t="s">
        <v>1180</v>
      </c>
      <c r="H321" s="21"/>
      <c r="I321" s="22"/>
      <c r="J321" s="22"/>
      <c r="K321" s="20" t="s">
        <v>58</v>
      </c>
      <c r="L321" s="24" t="n">
        <v>0</v>
      </c>
      <c r="M321" s="25" t="s">
        <v>45</v>
      </c>
      <c r="N321" s="20" t="s">
        <v>46</v>
      </c>
      <c r="O321" s="21" t="s">
        <v>102</v>
      </c>
      <c r="P321" s="20" t="s">
        <v>46</v>
      </c>
      <c r="Q321" s="20" t="s">
        <v>48</v>
      </c>
      <c r="R321" s="20" t="s">
        <v>60</v>
      </c>
      <c r="S321" s="20" t="s">
        <v>87</v>
      </c>
      <c r="T321" s="20" t="n">
        <v>839</v>
      </c>
      <c r="U321" s="25" t="s">
        <v>158</v>
      </c>
      <c r="V321" s="20" t="n">
        <v>2</v>
      </c>
      <c r="W321" s="28" t="n">
        <v>5460</v>
      </c>
      <c r="X321" s="29" t="n">
        <f aca="false">V321*W321</f>
        <v>10920</v>
      </c>
      <c r="Y321" s="29" t="n">
        <f aca="false">X321*1.12</f>
        <v>12230.4</v>
      </c>
      <c r="Z321" s="24"/>
      <c r="AA321" s="21" t="s">
        <v>53</v>
      </c>
      <c r="AB321" s="20"/>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row>
    <row r="322" s="31" customFormat="true" ht="140.25" hidden="false" customHeight="false" outlineLevel="0" collapsed="false">
      <c r="A322" s="20" t="s">
        <v>1181</v>
      </c>
      <c r="B322" s="20" t="s">
        <v>39</v>
      </c>
      <c r="C322" s="20" t="s">
        <v>40</v>
      </c>
      <c r="D322" s="21" t="s">
        <v>1182</v>
      </c>
      <c r="E322" s="21" t="s">
        <v>1183</v>
      </c>
      <c r="F322" s="21"/>
      <c r="G322" s="21" t="s">
        <v>1184</v>
      </c>
      <c r="H322" s="21"/>
      <c r="I322" s="22" t="s">
        <v>1185</v>
      </c>
      <c r="J322" s="22"/>
      <c r="K322" s="22" t="s">
        <v>58</v>
      </c>
      <c r="L322" s="24" t="n">
        <v>0</v>
      </c>
      <c r="M322" s="25" t="s">
        <v>45</v>
      </c>
      <c r="N322" s="20" t="s">
        <v>46</v>
      </c>
      <c r="O322" s="23" t="s">
        <v>47</v>
      </c>
      <c r="P322" s="20" t="s">
        <v>46</v>
      </c>
      <c r="Q322" s="20" t="s">
        <v>48</v>
      </c>
      <c r="R322" s="20" t="s">
        <v>60</v>
      </c>
      <c r="S322" s="20" t="s">
        <v>87</v>
      </c>
      <c r="T322" s="36" t="s">
        <v>103</v>
      </c>
      <c r="U322" s="36" t="s">
        <v>104</v>
      </c>
      <c r="V322" s="39" t="n">
        <v>2</v>
      </c>
      <c r="W322" s="28" t="n">
        <v>54600</v>
      </c>
      <c r="X322" s="29" t="n">
        <f aca="false">V322*W322</f>
        <v>109200</v>
      </c>
      <c r="Y322" s="29" t="n">
        <f aca="false">X322*1.12</f>
        <v>122304</v>
      </c>
      <c r="Z322" s="24"/>
      <c r="AA322" s="21" t="s">
        <v>53</v>
      </c>
      <c r="AB322" s="21"/>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row>
    <row r="323" s="31" customFormat="true" ht="89.25" hidden="false" customHeight="false" outlineLevel="0" collapsed="false">
      <c r="A323" s="20" t="s">
        <v>1186</v>
      </c>
      <c r="B323" s="20" t="s">
        <v>39</v>
      </c>
      <c r="C323" s="20" t="s">
        <v>40</v>
      </c>
      <c r="D323" s="21" t="s">
        <v>1187</v>
      </c>
      <c r="E323" s="21" t="s">
        <v>1188</v>
      </c>
      <c r="F323" s="21"/>
      <c r="G323" s="21" t="s">
        <v>1189</v>
      </c>
      <c r="H323" s="21"/>
      <c r="I323" s="22" t="s">
        <v>1190</v>
      </c>
      <c r="J323" s="22"/>
      <c r="K323" s="20" t="s">
        <v>58</v>
      </c>
      <c r="L323" s="24" t="n">
        <v>0</v>
      </c>
      <c r="M323" s="25" t="s">
        <v>45</v>
      </c>
      <c r="N323" s="20" t="s">
        <v>46</v>
      </c>
      <c r="O323" s="21" t="s">
        <v>102</v>
      </c>
      <c r="P323" s="20" t="s">
        <v>46</v>
      </c>
      <c r="Q323" s="20" t="s">
        <v>48</v>
      </c>
      <c r="R323" s="20" t="s">
        <v>60</v>
      </c>
      <c r="S323" s="20" t="s">
        <v>87</v>
      </c>
      <c r="T323" s="36" t="s">
        <v>103</v>
      </c>
      <c r="U323" s="36" t="s">
        <v>104</v>
      </c>
      <c r="V323" s="28" t="n">
        <v>4</v>
      </c>
      <c r="W323" s="28" t="n">
        <v>9750.195</v>
      </c>
      <c r="X323" s="29" t="n">
        <f aca="false">V323*W323</f>
        <v>39000.78</v>
      </c>
      <c r="Y323" s="29" t="n">
        <f aca="false">X323*1.12</f>
        <v>43680.8736</v>
      </c>
      <c r="Z323" s="24"/>
      <c r="AA323" s="21" t="s">
        <v>53</v>
      </c>
      <c r="AB323" s="2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row>
    <row r="324" s="31" customFormat="true" ht="89.25" hidden="false" customHeight="false" outlineLevel="0" collapsed="false">
      <c r="A324" s="20" t="s">
        <v>1191</v>
      </c>
      <c r="B324" s="20" t="s">
        <v>39</v>
      </c>
      <c r="C324" s="20" t="s">
        <v>40</v>
      </c>
      <c r="D324" s="21" t="s">
        <v>1187</v>
      </c>
      <c r="E324" s="21" t="s">
        <v>1188</v>
      </c>
      <c r="F324" s="21"/>
      <c r="G324" s="21" t="s">
        <v>1189</v>
      </c>
      <c r="H324" s="21"/>
      <c r="I324" s="22" t="s">
        <v>1192</v>
      </c>
      <c r="J324" s="22"/>
      <c r="K324" s="20" t="s">
        <v>58</v>
      </c>
      <c r="L324" s="24" t="n">
        <v>100</v>
      </c>
      <c r="M324" s="25" t="s">
        <v>45</v>
      </c>
      <c r="N324" s="20" t="s">
        <v>46</v>
      </c>
      <c r="O324" s="21" t="s">
        <v>102</v>
      </c>
      <c r="P324" s="20" t="s">
        <v>46</v>
      </c>
      <c r="Q324" s="20" t="s">
        <v>48</v>
      </c>
      <c r="R324" s="20" t="s">
        <v>60</v>
      </c>
      <c r="S324" s="20" t="s">
        <v>87</v>
      </c>
      <c r="T324" s="36" t="s">
        <v>103</v>
      </c>
      <c r="U324" s="36" t="s">
        <v>104</v>
      </c>
      <c r="V324" s="28" t="n">
        <v>4</v>
      </c>
      <c r="W324" s="28" t="n">
        <v>10237.5</v>
      </c>
      <c r="X324" s="29" t="n">
        <f aca="false">V324*W324</f>
        <v>40950</v>
      </c>
      <c r="Y324" s="29" t="n">
        <f aca="false">X324*1.12</f>
        <v>45864</v>
      </c>
      <c r="Z324" s="24" t="s">
        <v>1193</v>
      </c>
      <c r="AA324" s="21" t="s">
        <v>53</v>
      </c>
      <c r="AB324" s="2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row>
    <row r="325" s="31" customFormat="true" ht="89.25" hidden="false" customHeight="false" outlineLevel="0" collapsed="false">
      <c r="A325" s="20" t="s">
        <v>1194</v>
      </c>
      <c r="B325" s="20" t="s">
        <v>39</v>
      </c>
      <c r="C325" s="20" t="s">
        <v>40</v>
      </c>
      <c r="D325" s="21" t="s">
        <v>1187</v>
      </c>
      <c r="E325" s="21" t="s">
        <v>1188</v>
      </c>
      <c r="F325" s="21"/>
      <c r="G325" s="21" t="s">
        <v>1189</v>
      </c>
      <c r="H325" s="21"/>
      <c r="I325" s="22" t="s">
        <v>1195</v>
      </c>
      <c r="J325" s="22"/>
      <c r="K325" s="20" t="s">
        <v>58</v>
      </c>
      <c r="L325" s="24" t="n">
        <v>100</v>
      </c>
      <c r="M325" s="25" t="s">
        <v>45</v>
      </c>
      <c r="N325" s="20" t="s">
        <v>46</v>
      </c>
      <c r="O325" s="21" t="s">
        <v>102</v>
      </c>
      <c r="P325" s="20" t="s">
        <v>46</v>
      </c>
      <c r="Q325" s="20" t="s">
        <v>48</v>
      </c>
      <c r="R325" s="20" t="s">
        <v>60</v>
      </c>
      <c r="S325" s="20" t="s">
        <v>87</v>
      </c>
      <c r="T325" s="36" t="s">
        <v>103</v>
      </c>
      <c r="U325" s="36" t="s">
        <v>104</v>
      </c>
      <c r="V325" s="28" t="n">
        <v>5</v>
      </c>
      <c r="W325" s="28" t="n">
        <v>9750.195</v>
      </c>
      <c r="X325" s="29" t="n">
        <f aca="false">V325*W325</f>
        <v>48750.975</v>
      </c>
      <c r="Y325" s="29" t="n">
        <f aca="false">X325*1.12</f>
        <v>54601.092</v>
      </c>
      <c r="Z325" s="24" t="s">
        <v>1193</v>
      </c>
      <c r="AA325" s="21" t="s">
        <v>53</v>
      </c>
      <c r="AB325" s="2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row>
    <row r="326" s="31" customFormat="true" ht="89.25" hidden="false" customHeight="false" outlineLevel="0" collapsed="false">
      <c r="A326" s="20" t="s">
        <v>1196</v>
      </c>
      <c r="B326" s="20" t="s">
        <v>39</v>
      </c>
      <c r="C326" s="20" t="s">
        <v>40</v>
      </c>
      <c r="D326" s="21" t="s">
        <v>1187</v>
      </c>
      <c r="E326" s="21" t="s">
        <v>1188</v>
      </c>
      <c r="F326" s="21"/>
      <c r="G326" s="21" t="s">
        <v>1189</v>
      </c>
      <c r="H326" s="21"/>
      <c r="I326" s="22" t="s">
        <v>1197</v>
      </c>
      <c r="J326" s="22"/>
      <c r="K326" s="20" t="s">
        <v>58</v>
      </c>
      <c r="L326" s="24" t="n">
        <v>100</v>
      </c>
      <c r="M326" s="25" t="s">
        <v>45</v>
      </c>
      <c r="N326" s="20" t="s">
        <v>46</v>
      </c>
      <c r="O326" s="21" t="s">
        <v>102</v>
      </c>
      <c r="P326" s="20" t="s">
        <v>46</v>
      </c>
      <c r="Q326" s="20" t="s">
        <v>48</v>
      </c>
      <c r="R326" s="20" t="s">
        <v>60</v>
      </c>
      <c r="S326" s="20" t="s">
        <v>87</v>
      </c>
      <c r="T326" s="36" t="s">
        <v>103</v>
      </c>
      <c r="U326" s="36" t="s">
        <v>104</v>
      </c>
      <c r="V326" s="28" t="n">
        <v>2</v>
      </c>
      <c r="W326" s="28" t="n">
        <v>35544.6</v>
      </c>
      <c r="X326" s="29" t="n">
        <f aca="false">V326*W326</f>
        <v>71089.2</v>
      </c>
      <c r="Y326" s="29" t="n">
        <f aca="false">X326*1.12</f>
        <v>79619.904</v>
      </c>
      <c r="Z326" s="24" t="s">
        <v>1193</v>
      </c>
      <c r="AA326" s="21" t="s">
        <v>53</v>
      </c>
      <c r="AB326" s="2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row>
    <row r="327" s="31" customFormat="true" ht="89.25" hidden="false" customHeight="false" outlineLevel="0" collapsed="false">
      <c r="A327" s="20" t="s">
        <v>1198</v>
      </c>
      <c r="B327" s="20" t="s">
        <v>39</v>
      </c>
      <c r="C327" s="20" t="s">
        <v>40</v>
      </c>
      <c r="D327" s="21" t="s">
        <v>1187</v>
      </c>
      <c r="E327" s="21" t="s">
        <v>1188</v>
      </c>
      <c r="F327" s="21"/>
      <c r="G327" s="21" t="s">
        <v>1189</v>
      </c>
      <c r="H327" s="21"/>
      <c r="I327" s="22" t="s">
        <v>1199</v>
      </c>
      <c r="J327" s="22"/>
      <c r="K327" s="20" t="s">
        <v>58</v>
      </c>
      <c r="L327" s="24" t="n">
        <v>100</v>
      </c>
      <c r="M327" s="25" t="s">
        <v>45</v>
      </c>
      <c r="N327" s="20" t="s">
        <v>46</v>
      </c>
      <c r="O327" s="21" t="s">
        <v>102</v>
      </c>
      <c r="P327" s="20" t="s">
        <v>46</v>
      </c>
      <c r="Q327" s="20" t="s">
        <v>48</v>
      </c>
      <c r="R327" s="20" t="s">
        <v>60</v>
      </c>
      <c r="S327" s="20" t="s">
        <v>87</v>
      </c>
      <c r="T327" s="36" t="s">
        <v>103</v>
      </c>
      <c r="U327" s="36" t="s">
        <v>104</v>
      </c>
      <c r="V327" s="27" t="n">
        <v>3</v>
      </c>
      <c r="W327" s="28" t="n">
        <v>9750.195</v>
      </c>
      <c r="X327" s="29" t="n">
        <f aca="false">V327*W327</f>
        <v>29250.585</v>
      </c>
      <c r="Y327" s="29" t="n">
        <f aca="false">X327*1.12</f>
        <v>32760.6552</v>
      </c>
      <c r="Z327" s="24" t="s">
        <v>1193</v>
      </c>
      <c r="AA327" s="21" t="s">
        <v>53</v>
      </c>
      <c r="AB327" s="2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row>
    <row r="328" s="31" customFormat="true" ht="89.25" hidden="false" customHeight="false" outlineLevel="0" collapsed="false">
      <c r="A328" s="20" t="s">
        <v>1200</v>
      </c>
      <c r="B328" s="20" t="s">
        <v>39</v>
      </c>
      <c r="C328" s="20" t="s">
        <v>40</v>
      </c>
      <c r="D328" s="21" t="s">
        <v>1187</v>
      </c>
      <c r="E328" s="21" t="s">
        <v>1188</v>
      </c>
      <c r="F328" s="21"/>
      <c r="G328" s="21" t="s">
        <v>1189</v>
      </c>
      <c r="H328" s="21"/>
      <c r="I328" s="22" t="s">
        <v>1201</v>
      </c>
      <c r="J328" s="22"/>
      <c r="K328" s="20" t="s">
        <v>58</v>
      </c>
      <c r="L328" s="24" t="n">
        <v>100</v>
      </c>
      <c r="M328" s="25" t="s">
        <v>45</v>
      </c>
      <c r="N328" s="20" t="s">
        <v>46</v>
      </c>
      <c r="O328" s="21" t="s">
        <v>102</v>
      </c>
      <c r="P328" s="20" t="s">
        <v>46</v>
      </c>
      <c r="Q328" s="20" t="s">
        <v>48</v>
      </c>
      <c r="R328" s="20" t="s">
        <v>60</v>
      </c>
      <c r="S328" s="20" t="s">
        <v>87</v>
      </c>
      <c r="T328" s="36" t="s">
        <v>103</v>
      </c>
      <c r="U328" s="36" t="s">
        <v>104</v>
      </c>
      <c r="V328" s="27" t="n">
        <v>2</v>
      </c>
      <c r="W328" s="28" t="n">
        <v>3958.5</v>
      </c>
      <c r="X328" s="29" t="n">
        <f aca="false">V328*W328</f>
        <v>7917</v>
      </c>
      <c r="Y328" s="29" t="n">
        <f aca="false">X328*1.12</f>
        <v>8867.04</v>
      </c>
      <c r="Z328" s="24" t="s">
        <v>1193</v>
      </c>
      <c r="AA328" s="21" t="s">
        <v>53</v>
      </c>
      <c r="AB328" s="2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row>
    <row r="329" s="31" customFormat="true" ht="89.25" hidden="false" customHeight="false" outlineLevel="0" collapsed="false">
      <c r="A329" s="20" t="s">
        <v>1202</v>
      </c>
      <c r="B329" s="20" t="s">
        <v>39</v>
      </c>
      <c r="C329" s="20" t="s">
        <v>40</v>
      </c>
      <c r="D329" s="21" t="s">
        <v>1187</v>
      </c>
      <c r="E329" s="21" t="s">
        <v>1188</v>
      </c>
      <c r="F329" s="21"/>
      <c r="G329" s="21" t="s">
        <v>1189</v>
      </c>
      <c r="H329" s="21"/>
      <c r="I329" s="22" t="s">
        <v>1203</v>
      </c>
      <c r="J329" s="22"/>
      <c r="K329" s="20" t="s">
        <v>58</v>
      </c>
      <c r="L329" s="24" t="n">
        <v>100</v>
      </c>
      <c r="M329" s="25" t="s">
        <v>45</v>
      </c>
      <c r="N329" s="20" t="s">
        <v>46</v>
      </c>
      <c r="O329" s="21" t="s">
        <v>102</v>
      </c>
      <c r="P329" s="20" t="s">
        <v>46</v>
      </c>
      <c r="Q329" s="20" t="s">
        <v>48</v>
      </c>
      <c r="R329" s="20" t="s">
        <v>60</v>
      </c>
      <c r="S329" s="20" t="s">
        <v>87</v>
      </c>
      <c r="T329" s="36" t="s">
        <v>103</v>
      </c>
      <c r="U329" s="36" t="s">
        <v>104</v>
      </c>
      <c r="V329" s="28" t="n">
        <v>1</v>
      </c>
      <c r="W329" s="28" t="n">
        <v>9750.195</v>
      </c>
      <c r="X329" s="29" t="n">
        <f aca="false">V329*W329</f>
        <v>9750.195</v>
      </c>
      <c r="Y329" s="29" t="n">
        <f aca="false">X329*1.12</f>
        <v>10920.2184</v>
      </c>
      <c r="Z329" s="24" t="s">
        <v>1193</v>
      </c>
      <c r="AA329" s="21" t="s">
        <v>53</v>
      </c>
      <c r="AB329" s="21"/>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row>
    <row r="330" s="31" customFormat="true" ht="89.25" hidden="false" customHeight="false" outlineLevel="0" collapsed="false">
      <c r="A330" s="20" t="s">
        <v>1204</v>
      </c>
      <c r="B330" s="20" t="s">
        <v>39</v>
      </c>
      <c r="C330" s="20" t="s">
        <v>40</v>
      </c>
      <c r="D330" s="21" t="s">
        <v>1187</v>
      </c>
      <c r="E330" s="21" t="s">
        <v>1188</v>
      </c>
      <c r="F330" s="21"/>
      <c r="G330" s="21" t="s">
        <v>1189</v>
      </c>
      <c r="I330" s="22" t="s">
        <v>1205</v>
      </c>
      <c r="J330" s="22"/>
      <c r="K330" s="22" t="s">
        <v>58</v>
      </c>
      <c r="L330" s="24" t="n">
        <v>100</v>
      </c>
      <c r="M330" s="25" t="s">
        <v>45</v>
      </c>
      <c r="N330" s="20" t="s">
        <v>46</v>
      </c>
      <c r="O330" s="21" t="s">
        <v>102</v>
      </c>
      <c r="P330" s="20" t="s">
        <v>46</v>
      </c>
      <c r="Q330" s="20" t="s">
        <v>48</v>
      </c>
      <c r="R330" s="20" t="s">
        <v>60</v>
      </c>
      <c r="S330" s="20" t="s">
        <v>87</v>
      </c>
      <c r="T330" s="36" t="s">
        <v>103</v>
      </c>
      <c r="U330" s="36" t="s">
        <v>104</v>
      </c>
      <c r="V330" s="27" t="n">
        <v>2</v>
      </c>
      <c r="W330" s="28" t="n">
        <v>42656.25</v>
      </c>
      <c r="X330" s="29" t="n">
        <f aca="false">V330*W330</f>
        <v>85312.5</v>
      </c>
      <c r="Y330" s="29" t="n">
        <f aca="false">X330*1.12</f>
        <v>95550</v>
      </c>
      <c r="Z330" s="24" t="s">
        <v>1193</v>
      </c>
      <c r="AA330" s="21" t="s">
        <v>53</v>
      </c>
      <c r="AB330" s="21"/>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row>
    <row r="331" s="31" customFormat="true" ht="89.25" hidden="false" customHeight="false" outlineLevel="0" collapsed="false">
      <c r="A331" s="20" t="s">
        <v>1206</v>
      </c>
      <c r="B331" s="20" t="s">
        <v>39</v>
      </c>
      <c r="C331" s="20" t="s">
        <v>40</v>
      </c>
      <c r="D331" s="21" t="s">
        <v>1187</v>
      </c>
      <c r="E331" s="21" t="s">
        <v>1188</v>
      </c>
      <c r="F331" s="21"/>
      <c r="G331" s="21" t="s">
        <v>1189</v>
      </c>
      <c r="H331" s="21"/>
      <c r="I331" s="22" t="s">
        <v>1207</v>
      </c>
      <c r="J331" s="22"/>
      <c r="K331" s="22" t="s">
        <v>58</v>
      </c>
      <c r="L331" s="24" t="n">
        <v>100</v>
      </c>
      <c r="M331" s="25" t="s">
        <v>45</v>
      </c>
      <c r="N331" s="20" t="s">
        <v>46</v>
      </c>
      <c r="O331" s="21" t="s">
        <v>102</v>
      </c>
      <c r="P331" s="20" t="s">
        <v>46</v>
      </c>
      <c r="Q331" s="20" t="s">
        <v>48</v>
      </c>
      <c r="R331" s="20" t="s">
        <v>60</v>
      </c>
      <c r="S331" s="20" t="s">
        <v>87</v>
      </c>
      <c r="T331" s="36" t="s">
        <v>103</v>
      </c>
      <c r="U331" s="36" t="s">
        <v>104</v>
      </c>
      <c r="V331" s="27" t="n">
        <v>4</v>
      </c>
      <c r="W331" s="28" t="n">
        <v>18281.445</v>
      </c>
      <c r="X331" s="29" t="n">
        <f aca="false">V331*W331</f>
        <v>73125.78</v>
      </c>
      <c r="Y331" s="29" t="n">
        <f aca="false">X331*1.12</f>
        <v>81900.8736</v>
      </c>
      <c r="Z331" s="24" t="s">
        <v>1193</v>
      </c>
      <c r="AA331" s="21" t="s">
        <v>53</v>
      </c>
      <c r="AB331" s="21"/>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c r="EY331" s="30"/>
      <c r="EZ331" s="30"/>
    </row>
    <row r="332" s="31" customFormat="true" ht="89.25" hidden="false" customHeight="false" outlineLevel="0" collapsed="false">
      <c r="A332" s="20" t="s">
        <v>1208</v>
      </c>
      <c r="B332" s="20" t="s">
        <v>39</v>
      </c>
      <c r="C332" s="20" t="s">
        <v>40</v>
      </c>
      <c r="D332" s="21" t="s">
        <v>1187</v>
      </c>
      <c r="E332" s="21" t="s">
        <v>1188</v>
      </c>
      <c r="F332" s="21"/>
      <c r="G332" s="21" t="s">
        <v>1189</v>
      </c>
      <c r="H332" s="21"/>
      <c r="I332" s="22" t="s">
        <v>1209</v>
      </c>
      <c r="J332" s="22"/>
      <c r="K332" s="22" t="s">
        <v>58</v>
      </c>
      <c r="L332" s="24" t="n">
        <v>100</v>
      </c>
      <c r="M332" s="25" t="s">
        <v>45</v>
      </c>
      <c r="N332" s="20" t="s">
        <v>46</v>
      </c>
      <c r="O332" s="21" t="s">
        <v>102</v>
      </c>
      <c r="P332" s="20" t="s">
        <v>46</v>
      </c>
      <c r="Q332" s="20" t="s">
        <v>48</v>
      </c>
      <c r="R332" s="20" t="s">
        <v>60</v>
      </c>
      <c r="S332" s="20" t="s">
        <v>87</v>
      </c>
      <c r="T332" s="36" t="s">
        <v>103</v>
      </c>
      <c r="U332" s="36" t="s">
        <v>104</v>
      </c>
      <c r="V332" s="27" t="n">
        <v>2</v>
      </c>
      <c r="W332" s="28" t="n">
        <v>42656.25</v>
      </c>
      <c r="X332" s="29" t="n">
        <f aca="false">V332*W332</f>
        <v>85312.5</v>
      </c>
      <c r="Y332" s="29" t="n">
        <f aca="false">X332*1.12</f>
        <v>95550</v>
      </c>
      <c r="Z332" s="24" t="s">
        <v>1193</v>
      </c>
      <c r="AA332" s="21" t="s">
        <v>53</v>
      </c>
      <c r="AB332" s="21"/>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c r="EY332" s="30"/>
      <c r="EZ332" s="30"/>
    </row>
    <row r="333" s="31" customFormat="true" ht="89.25" hidden="false" customHeight="false" outlineLevel="0" collapsed="false">
      <c r="A333" s="20" t="s">
        <v>1210</v>
      </c>
      <c r="B333" s="20" t="s">
        <v>39</v>
      </c>
      <c r="C333" s="20" t="s">
        <v>40</v>
      </c>
      <c r="D333" s="21" t="s">
        <v>1187</v>
      </c>
      <c r="E333" s="21" t="s">
        <v>1188</v>
      </c>
      <c r="F333" s="21"/>
      <c r="G333" s="21" t="s">
        <v>1189</v>
      </c>
      <c r="H333" s="21"/>
      <c r="I333" s="22" t="s">
        <v>1211</v>
      </c>
      <c r="J333" s="22"/>
      <c r="K333" s="22" t="s">
        <v>58</v>
      </c>
      <c r="L333" s="24" t="n">
        <v>100</v>
      </c>
      <c r="M333" s="25" t="s">
        <v>45</v>
      </c>
      <c r="N333" s="20" t="s">
        <v>46</v>
      </c>
      <c r="O333" s="21" t="s">
        <v>102</v>
      </c>
      <c r="P333" s="20" t="s">
        <v>46</v>
      </c>
      <c r="Q333" s="20" t="s">
        <v>48</v>
      </c>
      <c r="R333" s="20" t="s">
        <v>60</v>
      </c>
      <c r="S333" s="20" t="s">
        <v>87</v>
      </c>
      <c r="T333" s="36" t="s">
        <v>103</v>
      </c>
      <c r="U333" s="36" t="s">
        <v>104</v>
      </c>
      <c r="V333" s="27" t="n">
        <v>4</v>
      </c>
      <c r="W333" s="28" t="n">
        <v>18281.445</v>
      </c>
      <c r="X333" s="29" t="n">
        <f aca="false">V333*W333</f>
        <v>73125.78</v>
      </c>
      <c r="Y333" s="29" t="n">
        <f aca="false">X333*1.12</f>
        <v>81900.8736</v>
      </c>
      <c r="Z333" s="24" t="s">
        <v>1193</v>
      </c>
      <c r="AA333" s="21" t="s">
        <v>53</v>
      </c>
      <c r="AB333" s="21"/>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c r="EY333" s="30"/>
      <c r="EZ333" s="30"/>
    </row>
    <row r="334" s="31" customFormat="true" ht="89.25" hidden="false" customHeight="false" outlineLevel="0" collapsed="false">
      <c r="A334" s="20" t="s">
        <v>1212</v>
      </c>
      <c r="B334" s="20" t="s">
        <v>39</v>
      </c>
      <c r="C334" s="20" t="s">
        <v>40</v>
      </c>
      <c r="D334" s="21" t="s">
        <v>1187</v>
      </c>
      <c r="E334" s="21" t="s">
        <v>1188</v>
      </c>
      <c r="F334" s="21"/>
      <c r="G334" s="21" t="s">
        <v>1189</v>
      </c>
      <c r="H334" s="21"/>
      <c r="I334" s="22" t="s">
        <v>1213</v>
      </c>
      <c r="J334" s="22"/>
      <c r="K334" s="22" t="s">
        <v>58</v>
      </c>
      <c r="L334" s="24" t="n">
        <v>100</v>
      </c>
      <c r="M334" s="25" t="s">
        <v>45</v>
      </c>
      <c r="N334" s="20" t="s">
        <v>46</v>
      </c>
      <c r="O334" s="21" t="s">
        <v>102</v>
      </c>
      <c r="P334" s="20" t="s">
        <v>46</v>
      </c>
      <c r="Q334" s="20" t="s">
        <v>48</v>
      </c>
      <c r="R334" s="20" t="s">
        <v>60</v>
      </c>
      <c r="S334" s="20" t="s">
        <v>87</v>
      </c>
      <c r="T334" s="36" t="s">
        <v>103</v>
      </c>
      <c r="U334" s="36" t="s">
        <v>104</v>
      </c>
      <c r="V334" s="27" t="n">
        <v>15</v>
      </c>
      <c r="W334" s="28" t="n">
        <v>6090.63</v>
      </c>
      <c r="X334" s="29" t="n">
        <f aca="false">V334*W334</f>
        <v>91359.45</v>
      </c>
      <c r="Y334" s="29" t="n">
        <f aca="false">X334*1.12</f>
        <v>102322.584</v>
      </c>
      <c r="Z334" s="24" t="s">
        <v>1193</v>
      </c>
      <c r="AA334" s="21" t="s">
        <v>53</v>
      </c>
      <c r="AB334" s="21"/>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row>
    <row r="335" s="31" customFormat="true" ht="89.25" hidden="false" customHeight="false" outlineLevel="0" collapsed="false">
      <c r="A335" s="20" t="s">
        <v>1214</v>
      </c>
      <c r="B335" s="20" t="s">
        <v>39</v>
      </c>
      <c r="C335" s="20" t="s">
        <v>40</v>
      </c>
      <c r="D335" s="21" t="s">
        <v>1187</v>
      </c>
      <c r="E335" s="21" t="s">
        <v>1188</v>
      </c>
      <c r="F335" s="21"/>
      <c r="G335" s="21" t="s">
        <v>1189</v>
      </c>
      <c r="H335" s="21"/>
      <c r="I335" s="22" t="s">
        <v>1215</v>
      </c>
      <c r="J335" s="22"/>
      <c r="K335" s="20" t="s">
        <v>58</v>
      </c>
      <c r="L335" s="24" t="n">
        <v>100</v>
      </c>
      <c r="M335" s="25" t="s">
        <v>45</v>
      </c>
      <c r="N335" s="20" t="s">
        <v>46</v>
      </c>
      <c r="O335" s="21" t="s">
        <v>102</v>
      </c>
      <c r="P335" s="20" t="s">
        <v>46</v>
      </c>
      <c r="Q335" s="20" t="s">
        <v>48</v>
      </c>
      <c r="R335" s="20" t="s">
        <v>60</v>
      </c>
      <c r="S335" s="20" t="s">
        <v>87</v>
      </c>
      <c r="T335" s="36" t="s">
        <v>103</v>
      </c>
      <c r="U335" s="36" t="s">
        <v>104</v>
      </c>
      <c r="V335" s="27" t="n">
        <v>2</v>
      </c>
      <c r="W335" s="28" t="n">
        <v>9750.195</v>
      </c>
      <c r="X335" s="29" t="n">
        <f aca="false">V335*W335</f>
        <v>19500.39</v>
      </c>
      <c r="Y335" s="29" t="n">
        <f aca="false">X335*1.12</f>
        <v>21840.4368</v>
      </c>
      <c r="Z335" s="24"/>
      <c r="AA335" s="21" t="s">
        <v>53</v>
      </c>
      <c r="AB335" s="21"/>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row>
    <row r="336" s="31" customFormat="true" ht="89.25" hidden="false" customHeight="false" outlineLevel="0" collapsed="false">
      <c r="A336" s="20" t="s">
        <v>1216</v>
      </c>
      <c r="B336" s="20" t="s">
        <v>39</v>
      </c>
      <c r="C336" s="20" t="s">
        <v>40</v>
      </c>
      <c r="D336" s="21" t="s">
        <v>1187</v>
      </c>
      <c r="E336" s="21" t="s">
        <v>1188</v>
      </c>
      <c r="F336" s="21"/>
      <c r="G336" s="21" t="s">
        <v>1189</v>
      </c>
      <c r="H336" s="21"/>
      <c r="I336" s="22" t="s">
        <v>1217</v>
      </c>
      <c r="J336" s="22"/>
      <c r="K336" s="22" t="s">
        <v>58</v>
      </c>
      <c r="L336" s="24" t="n">
        <v>100</v>
      </c>
      <c r="M336" s="25" t="s">
        <v>45</v>
      </c>
      <c r="N336" s="20" t="s">
        <v>46</v>
      </c>
      <c r="O336" s="21" t="s">
        <v>102</v>
      </c>
      <c r="P336" s="20" t="s">
        <v>46</v>
      </c>
      <c r="Q336" s="20" t="s">
        <v>48</v>
      </c>
      <c r="R336" s="20" t="s">
        <v>60</v>
      </c>
      <c r="S336" s="20" t="s">
        <v>87</v>
      </c>
      <c r="T336" s="20" t="n">
        <v>839</v>
      </c>
      <c r="U336" s="25" t="s">
        <v>158</v>
      </c>
      <c r="V336" s="27" t="n">
        <v>1</v>
      </c>
      <c r="W336" s="28" t="n">
        <v>81900</v>
      </c>
      <c r="X336" s="29" t="n">
        <f aca="false">V336*W336</f>
        <v>81900</v>
      </c>
      <c r="Y336" s="29" t="n">
        <f aca="false">X336*1.12</f>
        <v>91728</v>
      </c>
      <c r="Z336" s="24"/>
      <c r="AA336" s="21" t="s">
        <v>53</v>
      </c>
      <c r="AB336" s="21"/>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c r="EY336" s="30"/>
      <c r="EZ336" s="30"/>
    </row>
    <row r="337" s="31" customFormat="true" ht="89.25" hidden="false" customHeight="false" outlineLevel="0" collapsed="false">
      <c r="A337" s="20" t="s">
        <v>1218</v>
      </c>
      <c r="B337" s="20" t="s">
        <v>39</v>
      </c>
      <c r="C337" s="20" t="s">
        <v>40</v>
      </c>
      <c r="D337" s="21" t="s">
        <v>1187</v>
      </c>
      <c r="E337" s="21" t="s">
        <v>1188</v>
      </c>
      <c r="F337" s="21"/>
      <c r="G337" s="21" t="s">
        <v>1189</v>
      </c>
      <c r="H337" s="21"/>
      <c r="I337" s="22" t="s">
        <v>1219</v>
      </c>
      <c r="J337" s="22"/>
      <c r="K337" s="20" t="s">
        <v>58</v>
      </c>
      <c r="L337" s="24" t="n">
        <v>0</v>
      </c>
      <c r="M337" s="25" t="s">
        <v>45</v>
      </c>
      <c r="N337" s="20" t="s">
        <v>46</v>
      </c>
      <c r="O337" s="22" t="s">
        <v>47</v>
      </c>
      <c r="P337" s="20" t="s">
        <v>46</v>
      </c>
      <c r="Q337" s="20" t="s">
        <v>48</v>
      </c>
      <c r="R337" s="20" t="s">
        <v>60</v>
      </c>
      <c r="S337" s="20" t="s">
        <v>87</v>
      </c>
      <c r="T337" s="36" t="s">
        <v>103</v>
      </c>
      <c r="U337" s="36" t="s">
        <v>104</v>
      </c>
      <c r="V337" s="27" t="n">
        <v>1</v>
      </c>
      <c r="W337" s="28" t="n">
        <v>17745</v>
      </c>
      <c r="X337" s="29" t="n">
        <f aca="false">V337*W337</f>
        <v>17745</v>
      </c>
      <c r="Y337" s="29" t="n">
        <f aca="false">X337*1.12</f>
        <v>19874.4</v>
      </c>
      <c r="Z337" s="24"/>
      <c r="AA337" s="21" t="s">
        <v>53</v>
      </c>
      <c r="AB337" s="21"/>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row>
    <row r="338" s="31" customFormat="true" ht="89.25" hidden="false" customHeight="false" outlineLevel="0" collapsed="false">
      <c r="A338" s="20" t="s">
        <v>1220</v>
      </c>
      <c r="B338" s="20" t="s">
        <v>39</v>
      </c>
      <c r="C338" s="20" t="s">
        <v>40</v>
      </c>
      <c r="D338" s="21" t="s">
        <v>1187</v>
      </c>
      <c r="E338" s="21" t="s">
        <v>1188</v>
      </c>
      <c r="F338" s="21"/>
      <c r="G338" s="21" t="s">
        <v>1189</v>
      </c>
      <c r="H338" s="21"/>
      <c r="I338" s="22" t="s">
        <v>1221</v>
      </c>
      <c r="J338" s="22"/>
      <c r="K338" s="20" t="s">
        <v>58</v>
      </c>
      <c r="L338" s="24" t="n">
        <v>0</v>
      </c>
      <c r="M338" s="25" t="s">
        <v>45</v>
      </c>
      <c r="N338" s="20" t="s">
        <v>46</v>
      </c>
      <c r="O338" s="22" t="s">
        <v>47</v>
      </c>
      <c r="P338" s="20" t="s">
        <v>46</v>
      </c>
      <c r="Q338" s="20" t="s">
        <v>48</v>
      </c>
      <c r="R338" s="20" t="s">
        <v>60</v>
      </c>
      <c r="S338" s="20" t="s">
        <v>87</v>
      </c>
      <c r="T338" s="36" t="s">
        <v>103</v>
      </c>
      <c r="U338" s="36" t="s">
        <v>104</v>
      </c>
      <c r="V338" s="27" t="n">
        <v>1</v>
      </c>
      <c r="W338" s="28" t="n">
        <v>21157.5</v>
      </c>
      <c r="X338" s="29" t="n">
        <f aca="false">V338*W338</f>
        <v>21157.5</v>
      </c>
      <c r="Y338" s="29" t="n">
        <f aca="false">X338*1.12</f>
        <v>23696.4</v>
      </c>
      <c r="Z338" s="24"/>
      <c r="AA338" s="21" t="s">
        <v>53</v>
      </c>
      <c r="AB338" s="21"/>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row>
    <row r="339" s="31" customFormat="true" ht="89.25" hidden="false" customHeight="false" outlineLevel="0" collapsed="false">
      <c r="A339" s="20" t="s">
        <v>1222</v>
      </c>
      <c r="B339" s="20" t="s">
        <v>39</v>
      </c>
      <c r="C339" s="20" t="s">
        <v>40</v>
      </c>
      <c r="D339" s="21" t="s">
        <v>1187</v>
      </c>
      <c r="E339" s="21" t="s">
        <v>1188</v>
      </c>
      <c r="F339" s="21"/>
      <c r="G339" s="21" t="s">
        <v>1189</v>
      </c>
      <c r="H339" s="21"/>
      <c r="I339" s="22" t="s">
        <v>1223</v>
      </c>
      <c r="J339" s="22"/>
      <c r="K339" s="20" t="s">
        <v>58</v>
      </c>
      <c r="L339" s="24" t="n">
        <v>0</v>
      </c>
      <c r="M339" s="25" t="s">
        <v>45</v>
      </c>
      <c r="N339" s="20" t="s">
        <v>46</v>
      </c>
      <c r="O339" s="22" t="s">
        <v>47</v>
      </c>
      <c r="P339" s="20" t="s">
        <v>46</v>
      </c>
      <c r="Q339" s="20" t="s">
        <v>48</v>
      </c>
      <c r="R339" s="20" t="s">
        <v>60</v>
      </c>
      <c r="S339" s="20" t="s">
        <v>87</v>
      </c>
      <c r="T339" s="36" t="s">
        <v>103</v>
      </c>
      <c r="U339" s="36" t="s">
        <v>104</v>
      </c>
      <c r="V339" s="27" t="n">
        <v>1</v>
      </c>
      <c r="W339" s="28" t="n">
        <v>21157.5</v>
      </c>
      <c r="X339" s="29" t="n">
        <f aca="false">V339*W339</f>
        <v>21157.5</v>
      </c>
      <c r="Y339" s="29" t="n">
        <f aca="false">X339*1.12</f>
        <v>23696.4</v>
      </c>
      <c r="Z339" s="24"/>
      <c r="AA339" s="21" t="s">
        <v>53</v>
      </c>
      <c r="AB339" s="21"/>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row>
    <row r="340" s="31" customFormat="true" ht="89.25" hidden="false" customHeight="false" outlineLevel="0" collapsed="false">
      <c r="A340" s="20" t="s">
        <v>1224</v>
      </c>
      <c r="B340" s="20" t="s">
        <v>39</v>
      </c>
      <c r="C340" s="20" t="s">
        <v>40</v>
      </c>
      <c r="D340" s="21" t="s">
        <v>1187</v>
      </c>
      <c r="E340" s="21" t="s">
        <v>1188</v>
      </c>
      <c r="F340" s="21"/>
      <c r="G340" s="21" t="s">
        <v>1189</v>
      </c>
      <c r="H340" s="21"/>
      <c r="I340" s="22" t="s">
        <v>1225</v>
      </c>
      <c r="J340" s="22"/>
      <c r="K340" s="20" t="s">
        <v>58</v>
      </c>
      <c r="L340" s="24" t="n">
        <v>0</v>
      </c>
      <c r="M340" s="25" t="s">
        <v>45</v>
      </c>
      <c r="N340" s="20" t="s">
        <v>46</v>
      </c>
      <c r="O340" s="22" t="s">
        <v>47</v>
      </c>
      <c r="P340" s="20" t="s">
        <v>46</v>
      </c>
      <c r="Q340" s="20" t="s">
        <v>48</v>
      </c>
      <c r="R340" s="20" t="s">
        <v>60</v>
      </c>
      <c r="S340" s="20" t="s">
        <v>87</v>
      </c>
      <c r="T340" s="36" t="s">
        <v>103</v>
      </c>
      <c r="U340" s="36" t="s">
        <v>104</v>
      </c>
      <c r="V340" s="27" t="n">
        <v>1</v>
      </c>
      <c r="W340" s="28" t="n">
        <v>21157.5</v>
      </c>
      <c r="X340" s="29" t="n">
        <f aca="false">V340*W340</f>
        <v>21157.5</v>
      </c>
      <c r="Y340" s="29" t="n">
        <f aca="false">X340*1.12</f>
        <v>23696.4</v>
      </c>
      <c r="Z340" s="24"/>
      <c r="AA340" s="21" t="s">
        <v>53</v>
      </c>
      <c r="AB340" s="21"/>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row>
    <row r="341" s="31" customFormat="true" ht="89.25" hidden="false" customHeight="false" outlineLevel="0" collapsed="false">
      <c r="A341" s="20" t="s">
        <v>1226</v>
      </c>
      <c r="B341" s="20" t="s">
        <v>39</v>
      </c>
      <c r="C341" s="20" t="s">
        <v>40</v>
      </c>
      <c r="D341" s="21" t="s">
        <v>1187</v>
      </c>
      <c r="E341" s="21" t="s">
        <v>1188</v>
      </c>
      <c r="F341" s="21"/>
      <c r="G341" s="21" t="s">
        <v>1189</v>
      </c>
      <c r="H341" s="21"/>
      <c r="I341" s="22" t="s">
        <v>1199</v>
      </c>
      <c r="J341" s="22"/>
      <c r="K341" s="20" t="s">
        <v>58</v>
      </c>
      <c r="L341" s="24" t="n">
        <v>0</v>
      </c>
      <c r="M341" s="25" t="s">
        <v>45</v>
      </c>
      <c r="N341" s="20" t="s">
        <v>46</v>
      </c>
      <c r="O341" s="20" t="s">
        <v>47</v>
      </c>
      <c r="P341" s="20" t="s">
        <v>46</v>
      </c>
      <c r="Q341" s="20" t="s">
        <v>48</v>
      </c>
      <c r="R341" s="20" t="s">
        <v>60</v>
      </c>
      <c r="S341" s="20" t="s">
        <v>87</v>
      </c>
      <c r="T341" s="36" t="s">
        <v>103</v>
      </c>
      <c r="U341" s="36" t="s">
        <v>104</v>
      </c>
      <c r="V341" s="27" t="n">
        <v>6</v>
      </c>
      <c r="W341" s="28" t="n">
        <v>9750.195</v>
      </c>
      <c r="X341" s="29" t="n">
        <f aca="false">V341*W341</f>
        <v>58501.17</v>
      </c>
      <c r="Y341" s="29" t="n">
        <f aca="false">X341*1.12</f>
        <v>65521.3104</v>
      </c>
      <c r="Z341" s="24"/>
      <c r="AA341" s="21" t="s">
        <v>53</v>
      </c>
      <c r="AB341" s="21"/>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c r="ED341" s="30"/>
      <c r="EE341" s="30"/>
      <c r="EF341" s="30"/>
      <c r="EG341" s="30"/>
      <c r="EH341" s="30"/>
      <c r="EI341" s="30"/>
      <c r="EJ341" s="30"/>
      <c r="EK341" s="30"/>
      <c r="EL341" s="30"/>
      <c r="EM341" s="30"/>
      <c r="EN341" s="30"/>
      <c r="EO341" s="30"/>
      <c r="EP341" s="30"/>
      <c r="EQ341" s="30"/>
      <c r="ER341" s="30"/>
      <c r="ES341" s="30"/>
      <c r="ET341" s="30"/>
      <c r="EU341" s="30"/>
      <c r="EV341" s="30"/>
      <c r="EW341" s="30"/>
      <c r="EX341" s="30"/>
      <c r="EY341" s="30"/>
      <c r="EZ341" s="30"/>
    </row>
    <row r="342" s="31" customFormat="true" ht="89.25" hidden="false" customHeight="false" outlineLevel="0" collapsed="false">
      <c r="A342" s="20" t="s">
        <v>1227</v>
      </c>
      <c r="B342" s="20" t="s">
        <v>39</v>
      </c>
      <c r="C342" s="20" t="s">
        <v>40</v>
      </c>
      <c r="D342" s="21" t="s">
        <v>1228</v>
      </c>
      <c r="E342" s="21" t="s">
        <v>1229</v>
      </c>
      <c r="F342" s="21"/>
      <c r="G342" s="21" t="s">
        <v>1230</v>
      </c>
      <c r="H342" s="21"/>
      <c r="I342" s="22" t="s">
        <v>1231</v>
      </c>
      <c r="J342" s="22"/>
      <c r="K342" s="20" t="s">
        <v>58</v>
      </c>
      <c r="L342" s="24" t="n">
        <v>100</v>
      </c>
      <c r="M342" s="25" t="s">
        <v>45</v>
      </c>
      <c r="N342" s="20" t="s">
        <v>46</v>
      </c>
      <c r="O342" s="21" t="s">
        <v>102</v>
      </c>
      <c r="P342" s="20" t="s">
        <v>46</v>
      </c>
      <c r="Q342" s="20" t="s">
        <v>48</v>
      </c>
      <c r="R342" s="20" t="s">
        <v>60</v>
      </c>
      <c r="S342" s="20" t="s">
        <v>87</v>
      </c>
      <c r="T342" s="36" t="s">
        <v>103</v>
      </c>
      <c r="U342" s="36" t="s">
        <v>104</v>
      </c>
      <c r="V342" s="28" t="n">
        <v>10</v>
      </c>
      <c r="W342" s="28" t="n">
        <v>1646.19</v>
      </c>
      <c r="X342" s="29" t="n">
        <f aca="false">V342*W342</f>
        <v>16461.9</v>
      </c>
      <c r="Y342" s="29" t="n">
        <f aca="false">X342*1.12</f>
        <v>18437.328</v>
      </c>
      <c r="Z342" s="24"/>
      <c r="AA342" s="21" t="s">
        <v>53</v>
      </c>
      <c r="AB342" s="21"/>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c r="ED342" s="30"/>
      <c r="EE342" s="30"/>
      <c r="EF342" s="30"/>
      <c r="EG342" s="30"/>
      <c r="EH342" s="30"/>
      <c r="EI342" s="30"/>
      <c r="EJ342" s="30"/>
      <c r="EK342" s="30"/>
      <c r="EL342" s="30"/>
      <c r="EM342" s="30"/>
      <c r="EN342" s="30"/>
      <c r="EO342" s="30"/>
      <c r="EP342" s="30"/>
      <c r="EQ342" s="30"/>
      <c r="ER342" s="30"/>
      <c r="ES342" s="30"/>
      <c r="ET342" s="30"/>
      <c r="EU342" s="30"/>
      <c r="EV342" s="30"/>
      <c r="EW342" s="30"/>
      <c r="EX342" s="30"/>
      <c r="EY342" s="30"/>
      <c r="EZ342" s="30"/>
    </row>
    <row r="343" s="31" customFormat="true" ht="89.25" hidden="false" customHeight="false" outlineLevel="0" collapsed="false">
      <c r="A343" s="20" t="s">
        <v>1232</v>
      </c>
      <c r="B343" s="20" t="s">
        <v>39</v>
      </c>
      <c r="C343" s="20" t="s">
        <v>40</v>
      </c>
      <c r="D343" s="21" t="s">
        <v>1228</v>
      </c>
      <c r="E343" s="21" t="s">
        <v>1229</v>
      </c>
      <c r="F343" s="21"/>
      <c r="G343" s="21" t="s">
        <v>1230</v>
      </c>
      <c r="H343" s="21"/>
      <c r="I343" s="22" t="s">
        <v>1233</v>
      </c>
      <c r="J343" s="22"/>
      <c r="K343" s="22" t="s">
        <v>58</v>
      </c>
      <c r="L343" s="24" t="n">
        <v>100</v>
      </c>
      <c r="M343" s="25" t="s">
        <v>45</v>
      </c>
      <c r="N343" s="20" t="s">
        <v>46</v>
      </c>
      <c r="O343" s="21" t="s">
        <v>102</v>
      </c>
      <c r="P343" s="20" t="s">
        <v>46</v>
      </c>
      <c r="Q343" s="20" t="s">
        <v>48</v>
      </c>
      <c r="R343" s="20" t="s">
        <v>60</v>
      </c>
      <c r="S343" s="20" t="s">
        <v>87</v>
      </c>
      <c r="T343" s="36" t="s">
        <v>103</v>
      </c>
      <c r="U343" s="36" t="s">
        <v>104</v>
      </c>
      <c r="V343" s="28" t="n">
        <v>10</v>
      </c>
      <c r="W343" s="28" t="n">
        <v>30468.165</v>
      </c>
      <c r="X343" s="29" t="n">
        <f aca="false">V343*W343</f>
        <v>304681.65</v>
      </c>
      <c r="Y343" s="29" t="n">
        <f aca="false">X343*1.12</f>
        <v>341243.448</v>
      </c>
      <c r="Z343" s="24"/>
      <c r="AA343" s="21" t="s">
        <v>53</v>
      </c>
      <c r="AB343" s="21"/>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c r="ED343" s="30"/>
      <c r="EE343" s="30"/>
      <c r="EF343" s="30"/>
      <c r="EG343" s="30"/>
      <c r="EH343" s="30"/>
      <c r="EI343" s="30"/>
      <c r="EJ343" s="30"/>
      <c r="EK343" s="30"/>
      <c r="EL343" s="30"/>
      <c r="EM343" s="30"/>
      <c r="EN343" s="30"/>
      <c r="EO343" s="30"/>
      <c r="EP343" s="30"/>
      <c r="EQ343" s="30"/>
      <c r="ER343" s="30"/>
      <c r="ES343" s="30"/>
      <c r="ET343" s="30"/>
      <c r="EU343" s="30"/>
      <c r="EV343" s="30"/>
      <c r="EW343" s="30"/>
      <c r="EX343" s="30"/>
      <c r="EY343" s="30"/>
      <c r="EZ343" s="30"/>
    </row>
    <row r="344" s="31" customFormat="true" ht="89.25" hidden="false" customHeight="false" outlineLevel="0" collapsed="false">
      <c r="A344" s="20" t="s">
        <v>1234</v>
      </c>
      <c r="B344" s="20" t="s">
        <v>39</v>
      </c>
      <c r="C344" s="20" t="s">
        <v>40</v>
      </c>
      <c r="D344" s="21" t="s">
        <v>1228</v>
      </c>
      <c r="E344" s="21" t="s">
        <v>1229</v>
      </c>
      <c r="F344" s="21"/>
      <c r="G344" s="21" t="s">
        <v>1230</v>
      </c>
      <c r="H344" s="21"/>
      <c r="I344" s="22" t="s">
        <v>1235</v>
      </c>
      <c r="J344" s="22"/>
      <c r="K344" s="22" t="s">
        <v>58</v>
      </c>
      <c r="L344" s="24" t="n">
        <v>0</v>
      </c>
      <c r="M344" s="25" t="s">
        <v>45</v>
      </c>
      <c r="N344" s="20" t="s">
        <v>46</v>
      </c>
      <c r="O344" s="22" t="s">
        <v>47</v>
      </c>
      <c r="P344" s="20" t="s">
        <v>46</v>
      </c>
      <c r="Q344" s="20" t="s">
        <v>48</v>
      </c>
      <c r="R344" s="20" t="s">
        <v>60</v>
      </c>
      <c r="S344" s="20" t="s">
        <v>87</v>
      </c>
      <c r="T344" s="36" t="s">
        <v>103</v>
      </c>
      <c r="U344" s="36" t="s">
        <v>104</v>
      </c>
      <c r="V344" s="27" t="n">
        <v>30</v>
      </c>
      <c r="W344" s="28" t="n">
        <v>31395</v>
      </c>
      <c r="X344" s="29" t="n">
        <f aca="false">V344*W344</f>
        <v>941850</v>
      </c>
      <c r="Y344" s="29" t="n">
        <f aca="false">X344*1.12</f>
        <v>1054872</v>
      </c>
      <c r="Z344" s="24"/>
      <c r="AA344" s="21" t="s">
        <v>53</v>
      </c>
      <c r="AB344" s="21"/>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row>
    <row r="345" s="31" customFormat="true" ht="89.25" hidden="false" customHeight="false" outlineLevel="0" collapsed="false">
      <c r="A345" s="20" t="s">
        <v>1236</v>
      </c>
      <c r="B345" s="20" t="s">
        <v>39</v>
      </c>
      <c r="C345" s="20" t="s">
        <v>40</v>
      </c>
      <c r="D345" s="21" t="s">
        <v>1237</v>
      </c>
      <c r="E345" s="21" t="s">
        <v>1238</v>
      </c>
      <c r="F345" s="21"/>
      <c r="G345" s="21" t="s">
        <v>1239</v>
      </c>
      <c r="H345" s="21"/>
      <c r="I345" s="22" t="s">
        <v>1240</v>
      </c>
      <c r="J345" s="22"/>
      <c r="K345" s="23" t="s">
        <v>58</v>
      </c>
      <c r="L345" s="24" t="n">
        <v>0</v>
      </c>
      <c r="M345" s="25" t="s">
        <v>45</v>
      </c>
      <c r="N345" s="20" t="s">
        <v>46</v>
      </c>
      <c r="O345" s="20" t="s">
        <v>79</v>
      </c>
      <c r="P345" s="20" t="s">
        <v>46</v>
      </c>
      <c r="Q345" s="20" t="s">
        <v>48</v>
      </c>
      <c r="R345" s="20" t="s">
        <v>60</v>
      </c>
      <c r="S345" s="20" t="s">
        <v>87</v>
      </c>
      <c r="T345" s="20" t="n">
        <v>839</v>
      </c>
      <c r="U345" s="25" t="s">
        <v>158</v>
      </c>
      <c r="V345" s="27" t="n">
        <v>1</v>
      </c>
      <c r="W345" s="28" t="n">
        <v>204750</v>
      </c>
      <c r="X345" s="29" t="n">
        <f aca="false">V345*W345</f>
        <v>204750</v>
      </c>
      <c r="Y345" s="29" t="n">
        <f aca="false">X345*1.12</f>
        <v>229320</v>
      </c>
      <c r="Z345" s="24"/>
      <c r="AA345" s="21" t="s">
        <v>53</v>
      </c>
      <c r="AB345" s="21"/>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c r="ED345" s="30"/>
      <c r="EE345" s="30"/>
      <c r="EF345" s="30"/>
      <c r="EG345" s="30"/>
      <c r="EH345" s="30"/>
      <c r="EI345" s="30"/>
      <c r="EJ345" s="30"/>
      <c r="EK345" s="30"/>
      <c r="EL345" s="30"/>
      <c r="EM345" s="30"/>
      <c r="EN345" s="30"/>
      <c r="EO345" s="30"/>
      <c r="EP345" s="30"/>
      <c r="EQ345" s="30"/>
      <c r="ER345" s="30"/>
      <c r="ES345" s="30"/>
      <c r="ET345" s="30"/>
      <c r="EU345" s="30"/>
      <c r="EV345" s="30"/>
      <c r="EW345" s="30"/>
      <c r="EX345" s="30"/>
      <c r="EY345" s="30"/>
      <c r="EZ345" s="30"/>
    </row>
    <row r="346" s="31" customFormat="true" ht="102" hidden="false" customHeight="false" outlineLevel="0" collapsed="false">
      <c r="A346" s="20" t="s">
        <v>1241</v>
      </c>
      <c r="B346" s="20" t="s">
        <v>39</v>
      </c>
      <c r="C346" s="20" t="s">
        <v>40</v>
      </c>
      <c r="D346" s="21" t="s">
        <v>1242</v>
      </c>
      <c r="E346" s="21" t="s">
        <v>1243</v>
      </c>
      <c r="F346" s="21"/>
      <c r="G346" s="21" t="s">
        <v>1244</v>
      </c>
      <c r="H346" s="21"/>
      <c r="I346" s="22" t="s">
        <v>1245</v>
      </c>
      <c r="J346" s="22"/>
      <c r="K346" s="22" t="s">
        <v>58</v>
      </c>
      <c r="L346" s="24" t="n">
        <v>0</v>
      </c>
      <c r="M346" s="25" t="s">
        <v>45</v>
      </c>
      <c r="N346" s="20" t="s">
        <v>46</v>
      </c>
      <c r="O346" s="22" t="s">
        <v>79</v>
      </c>
      <c r="P346" s="20" t="s">
        <v>46</v>
      </c>
      <c r="Q346" s="20" t="s">
        <v>48</v>
      </c>
      <c r="R346" s="20" t="s">
        <v>60</v>
      </c>
      <c r="S346" s="20" t="s">
        <v>87</v>
      </c>
      <c r="T346" s="36" t="s">
        <v>103</v>
      </c>
      <c r="U346" s="36" t="s">
        <v>104</v>
      </c>
      <c r="V346" s="27" t="n">
        <v>15</v>
      </c>
      <c r="W346" s="28" t="n">
        <v>13650</v>
      </c>
      <c r="X346" s="29" t="n">
        <f aca="false">V346*W346</f>
        <v>204750</v>
      </c>
      <c r="Y346" s="29" t="n">
        <f aca="false">X346*1.12</f>
        <v>229320</v>
      </c>
      <c r="Z346" s="24"/>
      <c r="AA346" s="21" t="s">
        <v>53</v>
      </c>
      <c r="AB346" s="21"/>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row>
    <row r="347" s="31" customFormat="true" ht="89.25" hidden="false" customHeight="false" outlineLevel="0" collapsed="false">
      <c r="A347" s="20" t="s">
        <v>1246</v>
      </c>
      <c r="B347" s="20" t="s">
        <v>39</v>
      </c>
      <c r="C347" s="20" t="s">
        <v>40</v>
      </c>
      <c r="D347" s="21" t="s">
        <v>1247</v>
      </c>
      <c r="E347" s="21" t="s">
        <v>1248</v>
      </c>
      <c r="F347" s="21"/>
      <c r="G347" s="21" t="s">
        <v>1249</v>
      </c>
      <c r="H347" s="21"/>
      <c r="I347" s="22"/>
      <c r="J347" s="22"/>
      <c r="K347" s="22" t="s">
        <v>58</v>
      </c>
      <c r="L347" s="24" t="n">
        <v>0</v>
      </c>
      <c r="M347" s="25" t="s">
        <v>45</v>
      </c>
      <c r="N347" s="20" t="s">
        <v>46</v>
      </c>
      <c r="O347" s="21" t="s">
        <v>102</v>
      </c>
      <c r="P347" s="20" t="s">
        <v>46</v>
      </c>
      <c r="Q347" s="20" t="s">
        <v>48</v>
      </c>
      <c r="R347" s="20" t="s">
        <v>60</v>
      </c>
      <c r="S347" s="20" t="s">
        <v>87</v>
      </c>
      <c r="T347" s="36" t="s">
        <v>103</v>
      </c>
      <c r="U347" s="36" t="s">
        <v>104</v>
      </c>
      <c r="V347" s="29" t="n">
        <v>1</v>
      </c>
      <c r="W347" s="28" t="n">
        <v>68250</v>
      </c>
      <c r="X347" s="29" t="n">
        <f aca="false">V347*W347</f>
        <v>68250</v>
      </c>
      <c r="Y347" s="29" t="n">
        <f aca="false">X347*1.12</f>
        <v>76440</v>
      </c>
      <c r="Z347" s="24"/>
      <c r="AA347" s="21" t="s">
        <v>53</v>
      </c>
      <c r="AB347" s="21"/>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c r="DV347" s="37"/>
      <c r="DW347" s="37"/>
      <c r="DX347" s="37"/>
      <c r="DY347" s="37"/>
      <c r="DZ347" s="37"/>
      <c r="EA347" s="37"/>
      <c r="EB347" s="37"/>
      <c r="EC347" s="37"/>
      <c r="ED347" s="37"/>
      <c r="EE347" s="37"/>
      <c r="EF347" s="37"/>
      <c r="EG347" s="37"/>
      <c r="EH347" s="37"/>
      <c r="EI347" s="37"/>
      <c r="EJ347" s="37"/>
      <c r="EK347" s="37"/>
      <c r="EL347" s="37"/>
      <c r="EM347" s="37"/>
      <c r="EN347" s="37"/>
      <c r="EO347" s="37"/>
      <c r="EP347" s="37"/>
      <c r="EQ347" s="37"/>
      <c r="ER347" s="37"/>
      <c r="ES347" s="37"/>
      <c r="ET347" s="37"/>
      <c r="EU347" s="37"/>
      <c r="EV347" s="37"/>
      <c r="EW347" s="37"/>
      <c r="EX347" s="30"/>
      <c r="EY347" s="30"/>
      <c r="EZ347" s="30"/>
    </row>
    <row r="348" s="31" customFormat="true" ht="89.25" hidden="false" customHeight="false" outlineLevel="0" collapsed="false">
      <c r="A348" s="20" t="s">
        <v>1250</v>
      </c>
      <c r="B348" s="20" t="s">
        <v>39</v>
      </c>
      <c r="C348" s="20" t="s">
        <v>40</v>
      </c>
      <c r="D348" s="21" t="s">
        <v>1251</v>
      </c>
      <c r="E348" s="21" t="s">
        <v>1252</v>
      </c>
      <c r="F348" s="21"/>
      <c r="G348" s="21" t="s">
        <v>1253</v>
      </c>
      <c r="H348" s="21"/>
      <c r="I348" s="22" t="s">
        <v>1254</v>
      </c>
      <c r="J348" s="22"/>
      <c r="K348" s="20" t="s">
        <v>58</v>
      </c>
      <c r="L348" s="24" t="n">
        <v>0</v>
      </c>
      <c r="M348" s="25" t="s">
        <v>45</v>
      </c>
      <c r="N348" s="20" t="s">
        <v>46</v>
      </c>
      <c r="O348" s="21" t="s">
        <v>102</v>
      </c>
      <c r="P348" s="20" t="s">
        <v>46</v>
      </c>
      <c r="Q348" s="20" t="s">
        <v>48</v>
      </c>
      <c r="R348" s="20" t="s">
        <v>60</v>
      </c>
      <c r="S348" s="20" t="s">
        <v>87</v>
      </c>
      <c r="T348" s="36" t="s">
        <v>103</v>
      </c>
      <c r="U348" s="36" t="s">
        <v>104</v>
      </c>
      <c r="V348" s="40" t="n">
        <v>3</v>
      </c>
      <c r="W348" s="28" t="n">
        <v>15697.5</v>
      </c>
      <c r="X348" s="29" t="n">
        <f aca="false">V348*W348</f>
        <v>47092.5</v>
      </c>
      <c r="Y348" s="29" t="n">
        <f aca="false">X348*1.12</f>
        <v>52743.6</v>
      </c>
      <c r="Z348" s="24"/>
      <c r="AA348" s="21" t="s">
        <v>53</v>
      </c>
      <c r="AB348" s="21"/>
    </row>
    <row r="349" s="31" customFormat="true" ht="89.25" hidden="false" customHeight="false" outlineLevel="0" collapsed="false">
      <c r="A349" s="20" t="s">
        <v>1255</v>
      </c>
      <c r="B349" s="20" t="s">
        <v>39</v>
      </c>
      <c r="C349" s="20" t="s">
        <v>40</v>
      </c>
      <c r="D349" s="21" t="s">
        <v>1256</v>
      </c>
      <c r="E349" s="21" t="s">
        <v>1252</v>
      </c>
      <c r="F349" s="21"/>
      <c r="G349" s="21" t="s">
        <v>1257</v>
      </c>
      <c r="H349" s="21"/>
      <c r="I349" s="22" t="s">
        <v>1258</v>
      </c>
      <c r="J349" s="22"/>
      <c r="K349" s="20" t="s">
        <v>58</v>
      </c>
      <c r="L349" s="24" t="n">
        <v>0</v>
      </c>
      <c r="M349" s="25" t="s">
        <v>45</v>
      </c>
      <c r="N349" s="20" t="s">
        <v>46</v>
      </c>
      <c r="O349" s="21" t="s">
        <v>102</v>
      </c>
      <c r="P349" s="20" t="s">
        <v>46</v>
      </c>
      <c r="Q349" s="20" t="s">
        <v>48</v>
      </c>
      <c r="R349" s="20" t="s">
        <v>60</v>
      </c>
      <c r="S349" s="20" t="s">
        <v>87</v>
      </c>
      <c r="T349" s="36" t="s">
        <v>103</v>
      </c>
      <c r="U349" s="36" t="s">
        <v>104</v>
      </c>
      <c r="V349" s="40" t="n">
        <v>2</v>
      </c>
      <c r="W349" s="28" t="n">
        <v>10237.5</v>
      </c>
      <c r="X349" s="29" t="n">
        <f aca="false">V349*W349</f>
        <v>20475</v>
      </c>
      <c r="Y349" s="29" t="n">
        <f aca="false">X349*1.12</f>
        <v>22932</v>
      </c>
      <c r="Z349" s="24"/>
      <c r="AA349" s="21" t="s">
        <v>53</v>
      </c>
      <c r="AB349" s="21"/>
    </row>
    <row r="350" s="31" customFormat="true" ht="89.25" hidden="false" customHeight="false" outlineLevel="0" collapsed="false">
      <c r="A350" s="20" t="s">
        <v>1259</v>
      </c>
      <c r="B350" s="20" t="s">
        <v>39</v>
      </c>
      <c r="C350" s="20" t="s">
        <v>40</v>
      </c>
      <c r="D350" s="21" t="s">
        <v>1260</v>
      </c>
      <c r="E350" s="21" t="s">
        <v>1252</v>
      </c>
      <c r="F350" s="21"/>
      <c r="G350" s="21" t="s">
        <v>1261</v>
      </c>
      <c r="H350" s="21"/>
      <c r="I350" s="22" t="s">
        <v>1262</v>
      </c>
      <c r="J350" s="22"/>
      <c r="K350" s="20" t="s">
        <v>58</v>
      </c>
      <c r="L350" s="24" t="n">
        <v>0</v>
      </c>
      <c r="M350" s="25" t="s">
        <v>45</v>
      </c>
      <c r="N350" s="20" t="s">
        <v>46</v>
      </c>
      <c r="O350" s="21" t="s">
        <v>102</v>
      </c>
      <c r="P350" s="20" t="s">
        <v>46</v>
      </c>
      <c r="Q350" s="20" t="s">
        <v>48</v>
      </c>
      <c r="R350" s="20" t="s">
        <v>60</v>
      </c>
      <c r="S350" s="20" t="s">
        <v>87</v>
      </c>
      <c r="T350" s="36" t="s">
        <v>103</v>
      </c>
      <c r="U350" s="36" t="s">
        <v>104</v>
      </c>
      <c r="V350" s="40" t="n">
        <v>3</v>
      </c>
      <c r="W350" s="28" t="n">
        <v>11602.5</v>
      </c>
      <c r="X350" s="29" t="n">
        <f aca="false">V350*W350</f>
        <v>34807.5</v>
      </c>
      <c r="Y350" s="29" t="n">
        <f aca="false">X350*1.12</f>
        <v>38984.4</v>
      </c>
      <c r="Z350" s="24"/>
      <c r="AA350" s="21" t="s">
        <v>53</v>
      </c>
      <c r="AB350" s="21"/>
    </row>
    <row r="351" s="31" customFormat="true" ht="267.75" hidden="false" customHeight="false" outlineLevel="0" collapsed="false">
      <c r="A351" s="20" t="s">
        <v>1263</v>
      </c>
      <c r="B351" s="20" t="s">
        <v>39</v>
      </c>
      <c r="C351" s="20" t="s">
        <v>40</v>
      </c>
      <c r="D351" s="21" t="s">
        <v>1264</v>
      </c>
      <c r="E351" s="21" t="s">
        <v>1252</v>
      </c>
      <c r="F351" s="21"/>
      <c r="G351" s="21" t="s">
        <v>1265</v>
      </c>
      <c r="H351" s="21"/>
      <c r="I351" s="22" t="s">
        <v>1266</v>
      </c>
      <c r="J351" s="22"/>
      <c r="K351" s="22" t="s">
        <v>58</v>
      </c>
      <c r="L351" s="24" t="n">
        <v>0</v>
      </c>
      <c r="M351" s="25" t="s">
        <v>45</v>
      </c>
      <c r="N351" s="20" t="s">
        <v>46</v>
      </c>
      <c r="O351" s="20" t="s">
        <v>320</v>
      </c>
      <c r="P351" s="20" t="s">
        <v>46</v>
      </c>
      <c r="Q351" s="20" t="s">
        <v>48</v>
      </c>
      <c r="R351" s="20" t="s">
        <v>60</v>
      </c>
      <c r="S351" s="20" t="s">
        <v>87</v>
      </c>
      <c r="T351" s="36" t="s">
        <v>103</v>
      </c>
      <c r="U351" s="36" t="s">
        <v>104</v>
      </c>
      <c r="V351" s="20" t="n">
        <v>1</v>
      </c>
      <c r="W351" s="28" t="n">
        <v>95550</v>
      </c>
      <c r="X351" s="29" t="n">
        <f aca="false">V351*W351</f>
        <v>95550</v>
      </c>
      <c r="Y351" s="29" t="n">
        <f aca="false">X351*1.12</f>
        <v>107016</v>
      </c>
      <c r="Z351" s="24"/>
      <c r="AA351" s="21" t="s">
        <v>53</v>
      </c>
      <c r="AB351" s="21"/>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c r="ED351" s="30"/>
      <c r="EE351" s="30"/>
      <c r="EF351" s="30"/>
      <c r="EG351" s="30"/>
      <c r="EH351" s="30"/>
      <c r="EI351" s="30"/>
      <c r="EJ351" s="30"/>
      <c r="EK351" s="30"/>
      <c r="EL351" s="30"/>
      <c r="EM351" s="30"/>
      <c r="EN351" s="30"/>
      <c r="EO351" s="30"/>
      <c r="EP351" s="30"/>
      <c r="EQ351" s="30"/>
      <c r="ER351" s="30"/>
      <c r="ES351" s="30"/>
      <c r="ET351" s="30"/>
      <c r="EU351" s="30"/>
      <c r="EV351" s="30"/>
      <c r="EW351" s="30"/>
      <c r="EX351" s="30"/>
      <c r="EY351" s="30"/>
      <c r="EZ351" s="30"/>
    </row>
    <row r="352" s="31" customFormat="true" ht="89.25" hidden="false" customHeight="false" outlineLevel="0" collapsed="false">
      <c r="A352" s="20" t="s">
        <v>1267</v>
      </c>
      <c r="B352" s="20" t="s">
        <v>39</v>
      </c>
      <c r="C352" s="20" t="s">
        <v>40</v>
      </c>
      <c r="D352" s="21" t="s">
        <v>1268</v>
      </c>
      <c r="E352" s="21" t="s">
        <v>1269</v>
      </c>
      <c r="F352" s="21"/>
      <c r="G352" s="21" t="s">
        <v>1270</v>
      </c>
      <c r="H352" s="21"/>
      <c r="I352" s="22" t="s">
        <v>1271</v>
      </c>
      <c r="J352" s="22"/>
      <c r="K352" s="20" t="s">
        <v>58</v>
      </c>
      <c r="L352" s="24" t="n">
        <v>0</v>
      </c>
      <c r="M352" s="25" t="s">
        <v>45</v>
      </c>
      <c r="N352" s="20" t="s">
        <v>46</v>
      </c>
      <c r="O352" s="21" t="s">
        <v>102</v>
      </c>
      <c r="P352" s="20" t="s">
        <v>46</v>
      </c>
      <c r="Q352" s="20" t="s">
        <v>48</v>
      </c>
      <c r="R352" s="20" t="s">
        <v>60</v>
      </c>
      <c r="S352" s="20" t="s">
        <v>87</v>
      </c>
      <c r="T352" s="36" t="s">
        <v>103</v>
      </c>
      <c r="U352" s="36" t="s">
        <v>104</v>
      </c>
      <c r="V352" s="40" t="n">
        <v>5</v>
      </c>
      <c r="W352" s="28" t="n">
        <v>7371</v>
      </c>
      <c r="X352" s="29" t="n">
        <f aca="false">V352*W352</f>
        <v>36855</v>
      </c>
      <c r="Y352" s="29" t="n">
        <f aca="false">X352*1.12</f>
        <v>41277.6</v>
      </c>
      <c r="Z352" s="24"/>
      <c r="AA352" s="21" t="s">
        <v>53</v>
      </c>
      <c r="AB352" s="21"/>
    </row>
    <row r="353" s="31" customFormat="true" ht="89.25" hidden="false" customHeight="false" outlineLevel="0" collapsed="false">
      <c r="A353" s="20" t="s">
        <v>1272</v>
      </c>
      <c r="B353" s="20" t="s">
        <v>39</v>
      </c>
      <c r="C353" s="20" t="s">
        <v>40</v>
      </c>
      <c r="D353" s="21" t="s">
        <v>1273</v>
      </c>
      <c r="E353" s="21" t="s">
        <v>1269</v>
      </c>
      <c r="F353" s="21"/>
      <c r="G353" s="21" t="s">
        <v>1274</v>
      </c>
      <c r="H353" s="21"/>
      <c r="I353" s="22"/>
      <c r="J353" s="22"/>
      <c r="K353" s="20" t="s">
        <v>58</v>
      </c>
      <c r="L353" s="24" t="n">
        <v>0</v>
      </c>
      <c r="M353" s="25" t="s">
        <v>45</v>
      </c>
      <c r="N353" s="20" t="s">
        <v>46</v>
      </c>
      <c r="O353" s="20" t="s">
        <v>102</v>
      </c>
      <c r="P353" s="20" t="s">
        <v>46</v>
      </c>
      <c r="Q353" s="20" t="s">
        <v>48</v>
      </c>
      <c r="R353" s="20" t="s">
        <v>60</v>
      </c>
      <c r="S353" s="20" t="s">
        <v>87</v>
      </c>
      <c r="T353" s="36" t="s">
        <v>103</v>
      </c>
      <c r="U353" s="36" t="s">
        <v>104</v>
      </c>
      <c r="V353" s="27" t="n">
        <v>5</v>
      </c>
      <c r="W353" s="28" t="n">
        <v>7371</v>
      </c>
      <c r="X353" s="29" t="n">
        <f aca="false">V353*W353</f>
        <v>36855</v>
      </c>
      <c r="Y353" s="29" t="n">
        <f aca="false">X353*1.12</f>
        <v>41277.6</v>
      </c>
      <c r="Z353" s="24"/>
      <c r="AA353" s="21" t="s">
        <v>53</v>
      </c>
      <c r="AB353" s="21"/>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c r="EY353" s="30"/>
      <c r="EZ353" s="30"/>
    </row>
    <row r="354" s="31" customFormat="true" ht="89.25" hidden="false" customHeight="false" outlineLevel="0" collapsed="false">
      <c r="A354" s="20" t="s">
        <v>1275</v>
      </c>
      <c r="B354" s="20" t="s">
        <v>39</v>
      </c>
      <c r="C354" s="20" t="s">
        <v>40</v>
      </c>
      <c r="D354" s="21" t="s">
        <v>1276</v>
      </c>
      <c r="E354" s="21" t="s">
        <v>1277</v>
      </c>
      <c r="F354" s="21"/>
      <c r="G354" s="21" t="s">
        <v>1278</v>
      </c>
      <c r="H354" s="21"/>
      <c r="I354" s="22"/>
      <c r="J354" s="22"/>
      <c r="K354" s="22" t="s">
        <v>58</v>
      </c>
      <c r="L354" s="24" t="n">
        <v>0</v>
      </c>
      <c r="M354" s="25" t="s">
        <v>45</v>
      </c>
      <c r="N354" s="20" t="s">
        <v>46</v>
      </c>
      <c r="O354" s="21" t="s">
        <v>102</v>
      </c>
      <c r="P354" s="20" t="s">
        <v>46</v>
      </c>
      <c r="Q354" s="20" t="s">
        <v>48</v>
      </c>
      <c r="R354" s="20" t="s">
        <v>60</v>
      </c>
      <c r="S354" s="20" t="s">
        <v>87</v>
      </c>
      <c r="T354" s="36" t="s">
        <v>103</v>
      </c>
      <c r="U354" s="36" t="s">
        <v>104</v>
      </c>
      <c r="V354" s="40" t="n">
        <v>5</v>
      </c>
      <c r="W354" s="28" t="n">
        <v>25252.5</v>
      </c>
      <c r="X354" s="29" t="n">
        <f aca="false">V354*W354</f>
        <v>126262.5</v>
      </c>
      <c r="Y354" s="29" t="n">
        <f aca="false">X354*1.12</f>
        <v>141414</v>
      </c>
      <c r="Z354" s="24"/>
      <c r="AA354" s="21" t="s">
        <v>53</v>
      </c>
      <c r="AB354" s="21"/>
    </row>
    <row r="355" s="31" customFormat="true" ht="293.25" hidden="false" customHeight="false" outlineLevel="0" collapsed="false">
      <c r="A355" s="20" t="s">
        <v>1279</v>
      </c>
      <c r="B355" s="20" t="s">
        <v>39</v>
      </c>
      <c r="C355" s="20" t="s">
        <v>40</v>
      </c>
      <c r="D355" s="21" t="s">
        <v>1280</v>
      </c>
      <c r="E355" s="21" t="s">
        <v>1281</v>
      </c>
      <c r="F355" s="21"/>
      <c r="G355" s="21" t="s">
        <v>1282</v>
      </c>
      <c r="H355" s="21"/>
      <c r="I355" s="22" t="s">
        <v>1281</v>
      </c>
      <c r="J355" s="22"/>
      <c r="K355" s="23" t="s">
        <v>58</v>
      </c>
      <c r="L355" s="24" t="n">
        <v>0</v>
      </c>
      <c r="M355" s="25" t="s">
        <v>45</v>
      </c>
      <c r="N355" s="20" t="s">
        <v>46</v>
      </c>
      <c r="O355" s="20" t="s">
        <v>59</v>
      </c>
      <c r="P355" s="20" t="s">
        <v>46</v>
      </c>
      <c r="Q355" s="20" t="s">
        <v>48</v>
      </c>
      <c r="R355" s="20" t="s">
        <v>60</v>
      </c>
      <c r="S355" s="20" t="s">
        <v>87</v>
      </c>
      <c r="T355" s="36" t="s">
        <v>103</v>
      </c>
      <c r="U355" s="36" t="s">
        <v>104</v>
      </c>
      <c r="V355" s="22" t="n">
        <v>1</v>
      </c>
      <c r="W355" s="28" t="n">
        <v>6825</v>
      </c>
      <c r="X355" s="29" t="n">
        <f aca="false">V355*W355</f>
        <v>6825</v>
      </c>
      <c r="Y355" s="29" t="n">
        <f aca="false">X355*1.12</f>
        <v>7644</v>
      </c>
      <c r="Z355" s="24"/>
      <c r="AA355" s="21" t="s">
        <v>53</v>
      </c>
      <c r="AB355" s="21"/>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c r="EY355" s="30"/>
      <c r="EZ355" s="30"/>
    </row>
    <row r="356" s="31" customFormat="true" ht="293.25" hidden="false" customHeight="false" outlineLevel="0" collapsed="false">
      <c r="A356" s="20" t="s">
        <v>1283</v>
      </c>
      <c r="B356" s="20" t="s">
        <v>39</v>
      </c>
      <c r="C356" s="20" t="s">
        <v>40</v>
      </c>
      <c r="D356" s="21" t="s">
        <v>1284</v>
      </c>
      <c r="E356" s="21" t="s">
        <v>1281</v>
      </c>
      <c r="F356" s="21"/>
      <c r="G356" s="21" t="s">
        <v>1285</v>
      </c>
      <c r="H356" s="21"/>
      <c r="I356" s="22" t="s">
        <v>1281</v>
      </c>
      <c r="J356" s="22"/>
      <c r="K356" s="23" t="s">
        <v>58</v>
      </c>
      <c r="L356" s="24" t="n">
        <v>0</v>
      </c>
      <c r="M356" s="25" t="s">
        <v>45</v>
      </c>
      <c r="N356" s="20" t="s">
        <v>46</v>
      </c>
      <c r="O356" s="20" t="s">
        <v>59</v>
      </c>
      <c r="P356" s="20" t="s">
        <v>46</v>
      </c>
      <c r="Q356" s="20" t="s">
        <v>48</v>
      </c>
      <c r="R356" s="20" t="s">
        <v>60</v>
      </c>
      <c r="S356" s="20" t="s">
        <v>87</v>
      </c>
      <c r="T356" s="36" t="s">
        <v>103</v>
      </c>
      <c r="U356" s="36" t="s">
        <v>104</v>
      </c>
      <c r="V356" s="22" t="n">
        <v>1</v>
      </c>
      <c r="W356" s="28" t="n">
        <v>6825</v>
      </c>
      <c r="X356" s="29" t="n">
        <f aca="false">V356*W356</f>
        <v>6825</v>
      </c>
      <c r="Y356" s="29" t="n">
        <f aca="false">X356*1.12</f>
        <v>7644</v>
      </c>
      <c r="Z356" s="24"/>
      <c r="AA356" s="21" t="s">
        <v>53</v>
      </c>
      <c r="AB356" s="21"/>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c r="EY356" s="30"/>
      <c r="EZ356" s="30"/>
    </row>
    <row r="357" s="31" customFormat="true" ht="204" hidden="false" customHeight="false" outlineLevel="0" collapsed="false">
      <c r="A357" s="20" t="s">
        <v>1286</v>
      </c>
      <c r="B357" s="20" t="s">
        <v>39</v>
      </c>
      <c r="C357" s="20" t="s">
        <v>40</v>
      </c>
      <c r="D357" s="21" t="s">
        <v>1287</v>
      </c>
      <c r="E357" s="21" t="s">
        <v>1288</v>
      </c>
      <c r="F357" s="21"/>
      <c r="G357" s="21" t="s">
        <v>1289</v>
      </c>
      <c r="H357" s="21"/>
      <c r="I357" s="22" t="s">
        <v>1290</v>
      </c>
      <c r="J357" s="22"/>
      <c r="K357" s="22" t="s">
        <v>58</v>
      </c>
      <c r="L357" s="24" t="n">
        <v>0</v>
      </c>
      <c r="M357" s="25" t="s">
        <v>45</v>
      </c>
      <c r="N357" s="20" t="s">
        <v>46</v>
      </c>
      <c r="O357" s="21" t="s">
        <v>102</v>
      </c>
      <c r="P357" s="20" t="s">
        <v>46</v>
      </c>
      <c r="Q357" s="20" t="s">
        <v>48</v>
      </c>
      <c r="R357" s="20" t="s">
        <v>60</v>
      </c>
      <c r="S357" s="20" t="s">
        <v>87</v>
      </c>
      <c r="T357" s="36" t="s">
        <v>103</v>
      </c>
      <c r="U357" s="36" t="s">
        <v>104</v>
      </c>
      <c r="V357" s="40" t="n">
        <v>1</v>
      </c>
      <c r="W357" s="28" t="n">
        <v>1938300</v>
      </c>
      <c r="X357" s="29" t="n">
        <f aca="false">V357*W357</f>
        <v>1938300</v>
      </c>
      <c r="Y357" s="29" t="n">
        <f aca="false">X357*1.12</f>
        <v>2170896</v>
      </c>
      <c r="Z357" s="24"/>
      <c r="AA357" s="21" t="s">
        <v>53</v>
      </c>
      <c r="AB357" s="21"/>
    </row>
    <row r="358" s="31" customFormat="true" ht="89.25" hidden="false" customHeight="false" outlineLevel="0" collapsed="false">
      <c r="A358" s="20" t="s">
        <v>1291</v>
      </c>
      <c r="B358" s="20" t="s">
        <v>39</v>
      </c>
      <c r="C358" s="20" t="s">
        <v>40</v>
      </c>
      <c r="D358" s="21" t="s">
        <v>1292</v>
      </c>
      <c r="E358" s="21" t="s">
        <v>860</v>
      </c>
      <c r="F358" s="21"/>
      <c r="G358" s="21" t="s">
        <v>1293</v>
      </c>
      <c r="H358" s="21"/>
      <c r="I358" s="22"/>
      <c r="J358" s="22"/>
      <c r="K358" s="22" t="s">
        <v>58</v>
      </c>
      <c r="L358" s="24" t="n">
        <v>0</v>
      </c>
      <c r="M358" s="25" t="s">
        <v>45</v>
      </c>
      <c r="N358" s="20" t="s">
        <v>46</v>
      </c>
      <c r="O358" s="21" t="s">
        <v>102</v>
      </c>
      <c r="P358" s="20" t="s">
        <v>46</v>
      </c>
      <c r="Q358" s="20" t="s">
        <v>48</v>
      </c>
      <c r="R358" s="20" t="s">
        <v>60</v>
      </c>
      <c r="S358" s="20" t="s">
        <v>87</v>
      </c>
      <c r="T358" s="36" t="s">
        <v>103</v>
      </c>
      <c r="U358" s="36" t="s">
        <v>104</v>
      </c>
      <c r="V358" s="40" t="n">
        <v>2</v>
      </c>
      <c r="W358" s="28" t="n">
        <v>98962.5</v>
      </c>
      <c r="X358" s="29" t="n">
        <f aca="false">V358*W358</f>
        <v>197925</v>
      </c>
      <c r="Y358" s="29" t="n">
        <f aca="false">X358*1.12</f>
        <v>221676</v>
      </c>
      <c r="Z358" s="24"/>
      <c r="AA358" s="21" t="s">
        <v>53</v>
      </c>
      <c r="AB358" s="21"/>
    </row>
    <row r="359" s="31" customFormat="true" ht="89.25" hidden="false" customHeight="false" outlineLevel="0" collapsed="false">
      <c r="A359" s="20" t="s">
        <v>1294</v>
      </c>
      <c r="B359" s="20" t="s">
        <v>39</v>
      </c>
      <c r="C359" s="20" t="s">
        <v>40</v>
      </c>
      <c r="D359" s="21" t="s">
        <v>1295</v>
      </c>
      <c r="E359" s="21" t="s">
        <v>860</v>
      </c>
      <c r="F359" s="21"/>
      <c r="G359" s="21" t="s">
        <v>1296</v>
      </c>
      <c r="H359" s="21"/>
      <c r="I359" s="22" t="s">
        <v>1297</v>
      </c>
      <c r="J359" s="22"/>
      <c r="K359" s="22" t="s">
        <v>58</v>
      </c>
      <c r="L359" s="24" t="n">
        <v>0</v>
      </c>
      <c r="M359" s="25" t="s">
        <v>45</v>
      </c>
      <c r="N359" s="20" t="s">
        <v>46</v>
      </c>
      <c r="O359" s="21" t="s">
        <v>102</v>
      </c>
      <c r="P359" s="20" t="s">
        <v>46</v>
      </c>
      <c r="Q359" s="20" t="s">
        <v>48</v>
      </c>
      <c r="R359" s="20" t="s">
        <v>60</v>
      </c>
      <c r="S359" s="20" t="s">
        <v>87</v>
      </c>
      <c r="T359" s="36" t="s">
        <v>103</v>
      </c>
      <c r="U359" s="36" t="s">
        <v>104</v>
      </c>
      <c r="V359" s="40" t="n">
        <v>2</v>
      </c>
      <c r="W359" s="28" t="n">
        <v>81900</v>
      </c>
      <c r="X359" s="29" t="n">
        <f aca="false">V359*W359</f>
        <v>163800</v>
      </c>
      <c r="Y359" s="29" t="n">
        <f aca="false">X359*1.12</f>
        <v>183456</v>
      </c>
      <c r="Z359" s="24"/>
      <c r="AA359" s="21" t="s">
        <v>53</v>
      </c>
      <c r="AB359" s="21"/>
    </row>
    <row r="360" s="31" customFormat="true" ht="89.25" hidden="false" customHeight="false" outlineLevel="0" collapsed="false">
      <c r="A360" s="20" t="s">
        <v>1298</v>
      </c>
      <c r="B360" s="20" t="s">
        <v>39</v>
      </c>
      <c r="C360" s="20" t="s">
        <v>40</v>
      </c>
      <c r="D360" s="21" t="s">
        <v>1299</v>
      </c>
      <c r="E360" s="21" t="s">
        <v>1300</v>
      </c>
      <c r="F360" s="21"/>
      <c r="G360" s="21" t="s">
        <v>1301</v>
      </c>
      <c r="H360" s="21"/>
      <c r="I360" s="22" t="s">
        <v>1301</v>
      </c>
      <c r="J360" s="22"/>
      <c r="K360" s="23" t="s">
        <v>58</v>
      </c>
      <c r="L360" s="24" t="n">
        <v>0</v>
      </c>
      <c r="M360" s="25" t="s">
        <v>45</v>
      </c>
      <c r="N360" s="20" t="s">
        <v>46</v>
      </c>
      <c r="O360" s="23" t="s">
        <v>118</v>
      </c>
      <c r="P360" s="20" t="s">
        <v>46</v>
      </c>
      <c r="Q360" s="20" t="s">
        <v>48</v>
      </c>
      <c r="R360" s="20" t="s">
        <v>60</v>
      </c>
      <c r="S360" s="20" t="s">
        <v>87</v>
      </c>
      <c r="T360" s="36" t="s">
        <v>103</v>
      </c>
      <c r="U360" s="36" t="s">
        <v>104</v>
      </c>
      <c r="V360" s="27" t="n">
        <v>2</v>
      </c>
      <c r="W360" s="28" t="n">
        <v>8872.5</v>
      </c>
      <c r="X360" s="29" t="n">
        <f aca="false">V360*W360</f>
        <v>17745</v>
      </c>
      <c r="Y360" s="29" t="n">
        <f aca="false">X360*1.12</f>
        <v>19874.4</v>
      </c>
      <c r="Z360" s="24"/>
      <c r="AA360" s="21" t="s">
        <v>53</v>
      </c>
      <c r="AB360" s="21"/>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c r="EY360" s="30"/>
      <c r="EZ360" s="30"/>
    </row>
    <row r="361" s="31" customFormat="true" ht="89.25" hidden="false" customHeight="false" outlineLevel="0" collapsed="false">
      <c r="A361" s="20" t="s">
        <v>1302</v>
      </c>
      <c r="B361" s="20" t="s">
        <v>39</v>
      </c>
      <c r="C361" s="20" t="s">
        <v>40</v>
      </c>
      <c r="D361" s="21" t="s">
        <v>1303</v>
      </c>
      <c r="E361" s="21" t="s">
        <v>1304</v>
      </c>
      <c r="F361" s="21"/>
      <c r="G361" s="21" t="s">
        <v>1305</v>
      </c>
      <c r="H361" s="21"/>
      <c r="I361" s="22"/>
      <c r="J361" s="22"/>
      <c r="K361" s="22" t="s">
        <v>58</v>
      </c>
      <c r="L361" s="24" t="n">
        <v>0</v>
      </c>
      <c r="M361" s="25" t="s">
        <v>45</v>
      </c>
      <c r="N361" s="20" t="s">
        <v>46</v>
      </c>
      <c r="O361" s="23" t="s">
        <v>47</v>
      </c>
      <c r="P361" s="20" t="s">
        <v>46</v>
      </c>
      <c r="Q361" s="20" t="s">
        <v>48</v>
      </c>
      <c r="R361" s="20" t="s">
        <v>60</v>
      </c>
      <c r="S361" s="20" t="s">
        <v>87</v>
      </c>
      <c r="T361" s="36" t="s">
        <v>103</v>
      </c>
      <c r="U361" s="36" t="s">
        <v>104</v>
      </c>
      <c r="V361" s="39" t="n">
        <v>2</v>
      </c>
      <c r="W361" s="28" t="n">
        <v>109200</v>
      </c>
      <c r="X361" s="29" t="n">
        <f aca="false">V361*W361</f>
        <v>218400</v>
      </c>
      <c r="Y361" s="29" t="n">
        <f aca="false">X361*1.12</f>
        <v>244608</v>
      </c>
      <c r="Z361" s="24"/>
      <c r="AA361" s="21" t="s">
        <v>53</v>
      </c>
      <c r="AB361" s="21"/>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row>
    <row r="362" s="31" customFormat="true" ht="89.25" hidden="false" customHeight="false" outlineLevel="0" collapsed="false">
      <c r="A362" s="20" t="s">
        <v>1306</v>
      </c>
      <c r="B362" s="20" t="s">
        <v>39</v>
      </c>
      <c r="C362" s="20" t="s">
        <v>40</v>
      </c>
      <c r="D362" s="21" t="s">
        <v>1307</v>
      </c>
      <c r="E362" s="21" t="s">
        <v>1308</v>
      </c>
      <c r="F362" s="21"/>
      <c r="G362" s="21" t="s">
        <v>1309</v>
      </c>
      <c r="H362" s="21"/>
      <c r="I362" s="22" t="s">
        <v>1310</v>
      </c>
      <c r="J362" s="22"/>
      <c r="K362" s="20" t="s">
        <v>58</v>
      </c>
      <c r="L362" s="24" t="n">
        <v>0</v>
      </c>
      <c r="M362" s="25" t="s">
        <v>45</v>
      </c>
      <c r="N362" s="20" t="s">
        <v>46</v>
      </c>
      <c r="O362" s="23" t="s">
        <v>47</v>
      </c>
      <c r="P362" s="20" t="s">
        <v>46</v>
      </c>
      <c r="Q362" s="20" t="s">
        <v>48</v>
      </c>
      <c r="R362" s="20" t="s">
        <v>60</v>
      </c>
      <c r="S362" s="20" t="s">
        <v>87</v>
      </c>
      <c r="T362" s="36" t="s">
        <v>103</v>
      </c>
      <c r="U362" s="36" t="s">
        <v>104</v>
      </c>
      <c r="V362" s="39" t="n">
        <v>2</v>
      </c>
      <c r="W362" s="28" t="n">
        <v>16380</v>
      </c>
      <c r="X362" s="29" t="n">
        <f aca="false">V362*W362</f>
        <v>32760</v>
      </c>
      <c r="Y362" s="29" t="n">
        <f aca="false">X362*1.12</f>
        <v>36691.2</v>
      </c>
      <c r="Z362" s="24"/>
      <c r="AA362" s="21" t="s">
        <v>53</v>
      </c>
      <c r="AB362" s="21"/>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row>
    <row r="363" s="31" customFormat="true" ht="191.25" hidden="false" customHeight="false" outlineLevel="0" collapsed="false">
      <c r="A363" s="20" t="s">
        <v>1311</v>
      </c>
      <c r="B363" s="20" t="s">
        <v>39</v>
      </c>
      <c r="C363" s="20" t="s">
        <v>40</v>
      </c>
      <c r="D363" s="21" t="s">
        <v>1312</v>
      </c>
      <c r="E363" s="21" t="s">
        <v>1313</v>
      </c>
      <c r="F363" s="21"/>
      <c r="G363" s="21" t="s">
        <v>1314</v>
      </c>
      <c r="H363" s="21"/>
      <c r="I363" s="22" t="s">
        <v>1313</v>
      </c>
      <c r="J363" s="22"/>
      <c r="K363" s="23" t="s">
        <v>58</v>
      </c>
      <c r="L363" s="24" t="n">
        <v>0</v>
      </c>
      <c r="M363" s="25" t="s">
        <v>45</v>
      </c>
      <c r="N363" s="20" t="s">
        <v>46</v>
      </c>
      <c r="O363" s="20" t="s">
        <v>59</v>
      </c>
      <c r="P363" s="20" t="s">
        <v>46</v>
      </c>
      <c r="Q363" s="20" t="s">
        <v>48</v>
      </c>
      <c r="R363" s="20" t="s">
        <v>60</v>
      </c>
      <c r="S363" s="20" t="s">
        <v>87</v>
      </c>
      <c r="T363" s="36" t="s">
        <v>103</v>
      </c>
      <c r="U363" s="36" t="s">
        <v>104</v>
      </c>
      <c r="V363" s="22" t="n">
        <v>10</v>
      </c>
      <c r="W363" s="28" t="n">
        <v>122850</v>
      </c>
      <c r="X363" s="29" t="n">
        <f aca="false">V363*W363</f>
        <v>1228500</v>
      </c>
      <c r="Y363" s="29" t="n">
        <f aca="false">X363*1.12</f>
        <v>1375920</v>
      </c>
      <c r="Z363" s="24"/>
      <c r="AA363" s="21" t="s">
        <v>53</v>
      </c>
      <c r="AB363" s="2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c r="EY363" s="30"/>
      <c r="EZ363" s="30"/>
    </row>
    <row r="364" s="31" customFormat="true" ht="191.25" hidden="false" customHeight="false" outlineLevel="0" collapsed="false">
      <c r="A364" s="20" t="s">
        <v>1315</v>
      </c>
      <c r="B364" s="20" t="s">
        <v>39</v>
      </c>
      <c r="C364" s="20" t="s">
        <v>40</v>
      </c>
      <c r="D364" s="21" t="s">
        <v>1316</v>
      </c>
      <c r="E364" s="21" t="s">
        <v>1313</v>
      </c>
      <c r="F364" s="21"/>
      <c r="G364" s="21" t="s">
        <v>1317</v>
      </c>
      <c r="H364" s="21"/>
      <c r="I364" s="22" t="s">
        <v>1313</v>
      </c>
      <c r="J364" s="22"/>
      <c r="K364" s="23" t="s">
        <v>58</v>
      </c>
      <c r="L364" s="24" t="n">
        <v>0</v>
      </c>
      <c r="M364" s="25" t="s">
        <v>45</v>
      </c>
      <c r="N364" s="20" t="s">
        <v>46</v>
      </c>
      <c r="O364" s="20" t="s">
        <v>59</v>
      </c>
      <c r="P364" s="20" t="s">
        <v>46</v>
      </c>
      <c r="Q364" s="20" t="s">
        <v>48</v>
      </c>
      <c r="R364" s="20" t="s">
        <v>60</v>
      </c>
      <c r="S364" s="20" t="s">
        <v>87</v>
      </c>
      <c r="T364" s="36" t="s">
        <v>103</v>
      </c>
      <c r="U364" s="36" t="s">
        <v>104</v>
      </c>
      <c r="V364" s="22" t="n">
        <v>10</v>
      </c>
      <c r="W364" s="28" t="n">
        <v>143325</v>
      </c>
      <c r="X364" s="29" t="n">
        <f aca="false">V364*W364</f>
        <v>1433250</v>
      </c>
      <c r="Y364" s="29" t="n">
        <f aca="false">X364*1.12</f>
        <v>1605240</v>
      </c>
      <c r="Z364" s="24"/>
      <c r="AA364" s="21" t="s">
        <v>53</v>
      </c>
      <c r="AB364" s="2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c r="EY364" s="30"/>
      <c r="EZ364" s="30"/>
    </row>
    <row r="365" s="31" customFormat="true" ht="191.25" hidden="false" customHeight="false" outlineLevel="0" collapsed="false">
      <c r="A365" s="20" t="s">
        <v>1318</v>
      </c>
      <c r="B365" s="20" t="s">
        <v>39</v>
      </c>
      <c r="C365" s="20" t="s">
        <v>40</v>
      </c>
      <c r="D365" s="21" t="s">
        <v>1316</v>
      </c>
      <c r="E365" s="21" t="s">
        <v>1313</v>
      </c>
      <c r="F365" s="21"/>
      <c r="G365" s="21" t="s">
        <v>1317</v>
      </c>
      <c r="H365" s="21"/>
      <c r="I365" s="22" t="s">
        <v>1313</v>
      </c>
      <c r="J365" s="22"/>
      <c r="K365" s="23" t="s">
        <v>58</v>
      </c>
      <c r="L365" s="24" t="n">
        <v>0</v>
      </c>
      <c r="M365" s="25" t="s">
        <v>45</v>
      </c>
      <c r="N365" s="20" t="s">
        <v>46</v>
      </c>
      <c r="O365" s="20" t="s">
        <v>59</v>
      </c>
      <c r="P365" s="20" t="s">
        <v>46</v>
      </c>
      <c r="Q365" s="20" t="s">
        <v>48</v>
      </c>
      <c r="R365" s="20" t="s">
        <v>60</v>
      </c>
      <c r="S365" s="20" t="s">
        <v>87</v>
      </c>
      <c r="T365" s="36" t="s">
        <v>103</v>
      </c>
      <c r="U365" s="36" t="s">
        <v>104</v>
      </c>
      <c r="V365" s="22" t="n">
        <v>10</v>
      </c>
      <c r="W365" s="28" t="n">
        <v>163800</v>
      </c>
      <c r="X365" s="29" t="n">
        <f aca="false">V365*W365</f>
        <v>1638000</v>
      </c>
      <c r="Y365" s="29" t="n">
        <f aca="false">X365*1.12</f>
        <v>1834560</v>
      </c>
      <c r="Z365" s="24"/>
      <c r="AA365" s="21" t="s">
        <v>53</v>
      </c>
      <c r="AB365" s="2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c r="EY365" s="30"/>
      <c r="EZ365" s="30"/>
    </row>
    <row r="366" s="31" customFormat="true" ht="89.25" hidden="false" customHeight="false" outlineLevel="0" collapsed="false">
      <c r="A366" s="20" t="s">
        <v>1319</v>
      </c>
      <c r="B366" s="20" t="s">
        <v>39</v>
      </c>
      <c r="C366" s="20" t="s">
        <v>40</v>
      </c>
      <c r="D366" s="21" t="s">
        <v>1320</v>
      </c>
      <c r="E366" s="21" t="s">
        <v>773</v>
      </c>
      <c r="F366" s="21"/>
      <c r="G366" s="21" t="s">
        <v>1321</v>
      </c>
      <c r="H366" s="21"/>
      <c r="I366" s="22" t="s">
        <v>1321</v>
      </c>
      <c r="J366" s="22"/>
      <c r="K366" s="23" t="s">
        <v>44</v>
      </c>
      <c r="L366" s="24" t="n">
        <v>0</v>
      </c>
      <c r="M366" s="25" t="s">
        <v>45</v>
      </c>
      <c r="N366" s="20" t="s">
        <v>46</v>
      </c>
      <c r="O366" s="69" t="s">
        <v>769</v>
      </c>
      <c r="P366" s="20" t="s">
        <v>46</v>
      </c>
      <c r="Q366" s="20" t="s">
        <v>48</v>
      </c>
      <c r="R366" s="20" t="s">
        <v>60</v>
      </c>
      <c r="S366" s="20" t="s">
        <v>87</v>
      </c>
      <c r="T366" s="36" t="s">
        <v>103</v>
      </c>
      <c r="U366" s="36" t="s">
        <v>104</v>
      </c>
      <c r="V366" s="65" t="n">
        <v>4</v>
      </c>
      <c r="W366" s="28" t="n">
        <v>1461.915</v>
      </c>
      <c r="X366" s="29" t="n">
        <f aca="false">V366*W366</f>
        <v>5847.66</v>
      </c>
      <c r="Y366" s="29" t="n">
        <f aca="false">X366*1.12</f>
        <v>6549.3792</v>
      </c>
      <c r="Z366" s="24"/>
      <c r="AA366" s="21" t="s">
        <v>53</v>
      </c>
      <c r="AB366" s="21"/>
    </row>
    <row r="367" s="31" customFormat="true" ht="89.25" hidden="false" customHeight="false" outlineLevel="0" collapsed="false">
      <c r="A367" s="20" t="s">
        <v>1322</v>
      </c>
      <c r="B367" s="20" t="s">
        <v>39</v>
      </c>
      <c r="C367" s="20" t="s">
        <v>40</v>
      </c>
      <c r="D367" s="21" t="s">
        <v>1323</v>
      </c>
      <c r="E367" s="21" t="s">
        <v>1324</v>
      </c>
      <c r="F367" s="21"/>
      <c r="G367" s="21" t="s">
        <v>1325</v>
      </c>
      <c r="H367" s="21"/>
      <c r="I367" s="22" t="s">
        <v>1326</v>
      </c>
      <c r="J367" s="22"/>
      <c r="K367" s="22" t="s">
        <v>44</v>
      </c>
      <c r="L367" s="24" t="n">
        <v>0</v>
      </c>
      <c r="M367" s="25" t="s">
        <v>45</v>
      </c>
      <c r="N367" s="20" t="s">
        <v>46</v>
      </c>
      <c r="O367" s="21" t="s">
        <v>118</v>
      </c>
      <c r="P367" s="20" t="s">
        <v>46</v>
      </c>
      <c r="Q367" s="20" t="s">
        <v>48</v>
      </c>
      <c r="R367" s="20" t="s">
        <v>60</v>
      </c>
      <c r="S367" s="20" t="s">
        <v>87</v>
      </c>
      <c r="T367" s="36" t="s">
        <v>103</v>
      </c>
      <c r="U367" s="36" t="s">
        <v>104</v>
      </c>
      <c r="V367" s="29" t="n">
        <v>20</v>
      </c>
      <c r="W367" s="28" t="n">
        <v>4777.5</v>
      </c>
      <c r="X367" s="29" t="n">
        <f aca="false">V367*W367</f>
        <v>95550</v>
      </c>
      <c r="Y367" s="29" t="n">
        <f aca="false">X367*1.12</f>
        <v>107016</v>
      </c>
      <c r="Z367" s="24"/>
      <c r="AA367" s="21" t="s">
        <v>53</v>
      </c>
      <c r="AB367" s="21"/>
    </row>
    <row r="368" s="31" customFormat="true" ht="89.25" hidden="false" customHeight="false" outlineLevel="0" collapsed="false">
      <c r="A368" s="20" t="s">
        <v>1327</v>
      </c>
      <c r="B368" s="20" t="s">
        <v>39</v>
      </c>
      <c r="C368" s="20" t="s">
        <v>40</v>
      </c>
      <c r="D368" s="21" t="s">
        <v>1328</v>
      </c>
      <c r="E368" s="21" t="s">
        <v>1329</v>
      </c>
      <c r="F368" s="21"/>
      <c r="G368" s="21" t="s">
        <v>1330</v>
      </c>
      <c r="H368" s="21"/>
      <c r="I368" s="22" t="s">
        <v>1331</v>
      </c>
      <c r="J368" s="22"/>
      <c r="K368" s="23" t="s">
        <v>58</v>
      </c>
      <c r="L368" s="24" t="n">
        <v>0</v>
      </c>
      <c r="M368" s="25" t="s">
        <v>45</v>
      </c>
      <c r="N368" s="20" t="s">
        <v>46</v>
      </c>
      <c r="O368" s="20" t="s">
        <v>59</v>
      </c>
      <c r="P368" s="20" t="s">
        <v>46</v>
      </c>
      <c r="Q368" s="20" t="s">
        <v>48</v>
      </c>
      <c r="R368" s="20" t="s">
        <v>60</v>
      </c>
      <c r="S368" s="20" t="s">
        <v>87</v>
      </c>
      <c r="T368" s="36" t="s">
        <v>103</v>
      </c>
      <c r="U368" s="36" t="s">
        <v>104</v>
      </c>
      <c r="V368" s="22" t="n">
        <v>10</v>
      </c>
      <c r="W368" s="28" t="n">
        <v>6825</v>
      </c>
      <c r="X368" s="29" t="n">
        <f aca="false">V368*W368</f>
        <v>68250</v>
      </c>
      <c r="Y368" s="29" t="n">
        <f aca="false">X368*1.12</f>
        <v>76440</v>
      </c>
      <c r="Z368" s="24"/>
      <c r="AA368" s="21" t="s">
        <v>53</v>
      </c>
      <c r="AB368" s="2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c r="EY368" s="30"/>
      <c r="EZ368" s="30"/>
    </row>
    <row r="369" s="31" customFormat="true" ht="89.25" hidden="false" customHeight="false" outlineLevel="0" collapsed="false">
      <c r="A369" s="20" t="s">
        <v>1332</v>
      </c>
      <c r="B369" s="20" t="s">
        <v>39</v>
      </c>
      <c r="C369" s="20" t="s">
        <v>40</v>
      </c>
      <c r="D369" s="21" t="s">
        <v>1328</v>
      </c>
      <c r="E369" s="21" t="s">
        <v>1329</v>
      </c>
      <c r="F369" s="21"/>
      <c r="G369" s="21" t="s">
        <v>1330</v>
      </c>
      <c r="H369" s="21"/>
      <c r="I369" s="22" t="s">
        <v>1333</v>
      </c>
      <c r="J369" s="22"/>
      <c r="K369" s="23" t="s">
        <v>58</v>
      </c>
      <c r="L369" s="24" t="n">
        <v>0</v>
      </c>
      <c r="M369" s="25" t="s">
        <v>45</v>
      </c>
      <c r="N369" s="20" t="s">
        <v>46</v>
      </c>
      <c r="O369" s="20" t="s">
        <v>59</v>
      </c>
      <c r="P369" s="20" t="s">
        <v>46</v>
      </c>
      <c r="Q369" s="20" t="s">
        <v>48</v>
      </c>
      <c r="R369" s="20" t="s">
        <v>60</v>
      </c>
      <c r="S369" s="20" t="s">
        <v>87</v>
      </c>
      <c r="T369" s="36" t="s">
        <v>103</v>
      </c>
      <c r="U369" s="36" t="s">
        <v>104</v>
      </c>
      <c r="V369" s="22" t="n">
        <v>30</v>
      </c>
      <c r="W369" s="28" t="n">
        <v>16380</v>
      </c>
      <c r="X369" s="29" t="n">
        <f aca="false">V369*W369</f>
        <v>491400</v>
      </c>
      <c r="Y369" s="29" t="n">
        <f aca="false">X369*1.12</f>
        <v>550368</v>
      </c>
      <c r="Z369" s="24"/>
      <c r="AA369" s="21" t="s">
        <v>53</v>
      </c>
      <c r="AB369" s="20"/>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row>
    <row r="370" s="31" customFormat="true" ht="140.25" hidden="false" customHeight="false" outlineLevel="0" collapsed="false">
      <c r="A370" s="20" t="s">
        <v>1334</v>
      </c>
      <c r="B370" s="20" t="s">
        <v>39</v>
      </c>
      <c r="C370" s="20" t="s">
        <v>40</v>
      </c>
      <c r="D370" s="21" t="s">
        <v>1335</v>
      </c>
      <c r="E370" s="21" t="s">
        <v>1336</v>
      </c>
      <c r="F370" s="21"/>
      <c r="G370" s="21" t="s">
        <v>1337</v>
      </c>
      <c r="H370" s="21"/>
      <c r="I370" s="22" t="s">
        <v>1338</v>
      </c>
      <c r="J370" s="22"/>
      <c r="K370" s="23" t="s">
        <v>58</v>
      </c>
      <c r="L370" s="24" t="n">
        <v>0</v>
      </c>
      <c r="M370" s="25" t="s">
        <v>45</v>
      </c>
      <c r="N370" s="20" t="s">
        <v>46</v>
      </c>
      <c r="O370" s="20" t="s">
        <v>59</v>
      </c>
      <c r="P370" s="20" t="s">
        <v>46</v>
      </c>
      <c r="Q370" s="20" t="s">
        <v>48</v>
      </c>
      <c r="R370" s="20" t="s">
        <v>60</v>
      </c>
      <c r="S370" s="20" t="s">
        <v>87</v>
      </c>
      <c r="T370" s="36" t="s">
        <v>103</v>
      </c>
      <c r="U370" s="36" t="s">
        <v>104</v>
      </c>
      <c r="V370" s="22" t="n">
        <v>5</v>
      </c>
      <c r="W370" s="28" t="n">
        <v>682.5</v>
      </c>
      <c r="X370" s="29" t="n">
        <f aca="false">V370*W370</f>
        <v>3412.5</v>
      </c>
      <c r="Y370" s="29" t="n">
        <f aca="false">X370*1.12</f>
        <v>3822</v>
      </c>
      <c r="Z370" s="24"/>
      <c r="AA370" s="21" t="s">
        <v>53</v>
      </c>
      <c r="AB370" s="2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c r="ED370" s="30"/>
      <c r="EE370" s="30"/>
      <c r="EF370" s="30"/>
      <c r="EG370" s="30"/>
      <c r="EH370" s="30"/>
      <c r="EI370" s="30"/>
      <c r="EJ370" s="30"/>
      <c r="EK370" s="30"/>
      <c r="EL370" s="30"/>
      <c r="EM370" s="30"/>
      <c r="EN370" s="30"/>
      <c r="EO370" s="30"/>
      <c r="EP370" s="30"/>
      <c r="EQ370" s="30"/>
      <c r="ER370" s="30"/>
      <c r="ES370" s="30"/>
      <c r="ET370" s="30"/>
      <c r="EU370" s="30"/>
      <c r="EV370" s="30"/>
      <c r="EW370" s="30"/>
      <c r="EX370" s="30"/>
      <c r="EY370" s="30"/>
      <c r="EZ370" s="30"/>
    </row>
    <row r="371" s="31" customFormat="true" ht="165.75" hidden="false" customHeight="false" outlineLevel="0" collapsed="false">
      <c r="A371" s="20" t="s">
        <v>1339</v>
      </c>
      <c r="B371" s="20" t="s">
        <v>39</v>
      </c>
      <c r="C371" s="20" t="s">
        <v>40</v>
      </c>
      <c r="D371" s="21" t="s">
        <v>1335</v>
      </c>
      <c r="E371" s="21" t="s">
        <v>1336</v>
      </c>
      <c r="F371" s="21"/>
      <c r="G371" s="21" t="s">
        <v>1337</v>
      </c>
      <c r="H371" s="21"/>
      <c r="I371" s="22" t="s">
        <v>1340</v>
      </c>
      <c r="J371" s="22"/>
      <c r="K371" s="23" t="s">
        <v>58</v>
      </c>
      <c r="L371" s="24" t="n">
        <v>0</v>
      </c>
      <c r="M371" s="25" t="s">
        <v>45</v>
      </c>
      <c r="N371" s="20" t="s">
        <v>46</v>
      </c>
      <c r="O371" s="20" t="s">
        <v>59</v>
      </c>
      <c r="P371" s="20" t="s">
        <v>46</v>
      </c>
      <c r="Q371" s="20" t="s">
        <v>48</v>
      </c>
      <c r="R371" s="20" t="s">
        <v>60</v>
      </c>
      <c r="S371" s="20" t="s">
        <v>87</v>
      </c>
      <c r="T371" s="36" t="s">
        <v>103</v>
      </c>
      <c r="U371" s="36" t="s">
        <v>104</v>
      </c>
      <c r="V371" s="22" t="n">
        <v>5</v>
      </c>
      <c r="W371" s="28" t="n">
        <v>750.75</v>
      </c>
      <c r="X371" s="29" t="n">
        <f aca="false">V371*W371</f>
        <v>3753.75</v>
      </c>
      <c r="Y371" s="29" t="n">
        <f aca="false">X371*1.12</f>
        <v>4204.2</v>
      </c>
      <c r="Z371" s="24"/>
      <c r="AA371" s="21" t="s">
        <v>53</v>
      </c>
      <c r="AB371" s="2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c r="EY371" s="30"/>
      <c r="EZ371" s="30"/>
    </row>
    <row r="372" s="31" customFormat="true" ht="153" hidden="false" customHeight="false" outlineLevel="0" collapsed="false">
      <c r="A372" s="20" t="s">
        <v>1341</v>
      </c>
      <c r="B372" s="20" t="s">
        <v>39</v>
      </c>
      <c r="C372" s="20" t="s">
        <v>40</v>
      </c>
      <c r="D372" s="21" t="s">
        <v>1335</v>
      </c>
      <c r="E372" s="21" t="s">
        <v>1336</v>
      </c>
      <c r="F372" s="21"/>
      <c r="G372" s="21" t="s">
        <v>1337</v>
      </c>
      <c r="H372" s="21"/>
      <c r="I372" s="22" t="s">
        <v>1342</v>
      </c>
      <c r="J372" s="22"/>
      <c r="K372" s="23" t="s">
        <v>58</v>
      </c>
      <c r="L372" s="24" t="n">
        <v>0</v>
      </c>
      <c r="M372" s="25" t="s">
        <v>45</v>
      </c>
      <c r="N372" s="20" t="s">
        <v>46</v>
      </c>
      <c r="O372" s="20" t="s">
        <v>59</v>
      </c>
      <c r="P372" s="20" t="s">
        <v>46</v>
      </c>
      <c r="Q372" s="20" t="s">
        <v>48</v>
      </c>
      <c r="R372" s="20" t="s">
        <v>60</v>
      </c>
      <c r="S372" s="20" t="s">
        <v>87</v>
      </c>
      <c r="T372" s="36" t="s">
        <v>103</v>
      </c>
      <c r="U372" s="36" t="s">
        <v>104</v>
      </c>
      <c r="V372" s="22" t="n">
        <v>5</v>
      </c>
      <c r="W372" s="28" t="n">
        <v>614.25</v>
      </c>
      <c r="X372" s="29" t="n">
        <f aca="false">V372*W372</f>
        <v>3071.25</v>
      </c>
      <c r="Y372" s="29" t="n">
        <f aca="false">X372*1.12</f>
        <v>3439.8</v>
      </c>
      <c r="Z372" s="24"/>
      <c r="AA372" s="21" t="s">
        <v>53</v>
      </c>
      <c r="AB372" s="2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c r="EY372" s="30"/>
      <c r="EZ372" s="30"/>
    </row>
    <row r="373" s="31" customFormat="true" ht="165.75" hidden="false" customHeight="false" outlineLevel="0" collapsed="false">
      <c r="A373" s="20" t="s">
        <v>1343</v>
      </c>
      <c r="B373" s="20" t="s">
        <v>39</v>
      </c>
      <c r="C373" s="20" t="s">
        <v>40</v>
      </c>
      <c r="D373" s="21" t="s">
        <v>1335</v>
      </c>
      <c r="E373" s="21" t="s">
        <v>1336</v>
      </c>
      <c r="F373" s="21"/>
      <c r="G373" s="21" t="s">
        <v>1337</v>
      </c>
      <c r="H373" s="21"/>
      <c r="I373" s="22" t="s">
        <v>1344</v>
      </c>
      <c r="J373" s="22"/>
      <c r="K373" s="23" t="s">
        <v>58</v>
      </c>
      <c r="L373" s="24" t="n">
        <v>0</v>
      </c>
      <c r="M373" s="25" t="s">
        <v>45</v>
      </c>
      <c r="N373" s="20" t="s">
        <v>46</v>
      </c>
      <c r="O373" s="20" t="s">
        <v>59</v>
      </c>
      <c r="P373" s="20" t="s">
        <v>46</v>
      </c>
      <c r="Q373" s="20" t="s">
        <v>48</v>
      </c>
      <c r="R373" s="20" t="s">
        <v>60</v>
      </c>
      <c r="S373" s="20" t="s">
        <v>87</v>
      </c>
      <c r="T373" s="36" t="s">
        <v>103</v>
      </c>
      <c r="U373" s="36" t="s">
        <v>104</v>
      </c>
      <c r="V373" s="22" t="n">
        <v>5</v>
      </c>
      <c r="W373" s="28" t="n">
        <v>682.5</v>
      </c>
      <c r="X373" s="29" t="n">
        <f aca="false">V373*W373</f>
        <v>3412.5</v>
      </c>
      <c r="Y373" s="29" t="n">
        <f aca="false">X373*1.12</f>
        <v>3822</v>
      </c>
      <c r="Z373" s="24"/>
      <c r="AA373" s="21" t="s">
        <v>53</v>
      </c>
      <c r="AB373" s="2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c r="ED373" s="30"/>
      <c r="EE373" s="30"/>
      <c r="EF373" s="30"/>
      <c r="EG373" s="30"/>
      <c r="EH373" s="30"/>
      <c r="EI373" s="30"/>
      <c r="EJ373" s="30"/>
      <c r="EK373" s="30"/>
      <c r="EL373" s="30"/>
      <c r="EM373" s="30"/>
      <c r="EN373" s="30"/>
      <c r="EO373" s="30"/>
      <c r="EP373" s="30"/>
      <c r="EQ373" s="30"/>
      <c r="ER373" s="30"/>
      <c r="ES373" s="30"/>
      <c r="ET373" s="30"/>
      <c r="EU373" s="30"/>
      <c r="EV373" s="30"/>
      <c r="EW373" s="30"/>
      <c r="EX373" s="30"/>
      <c r="EY373" s="30"/>
      <c r="EZ373" s="30"/>
    </row>
    <row r="374" s="31" customFormat="true" ht="306" hidden="false" customHeight="false" outlineLevel="0" collapsed="false">
      <c r="A374" s="20" t="s">
        <v>1345</v>
      </c>
      <c r="B374" s="20" t="s">
        <v>39</v>
      </c>
      <c r="C374" s="20" t="s">
        <v>40</v>
      </c>
      <c r="D374" s="21" t="s">
        <v>1346</v>
      </c>
      <c r="E374" s="21" t="s">
        <v>1336</v>
      </c>
      <c r="F374" s="21"/>
      <c r="G374" s="21" t="s">
        <v>1347</v>
      </c>
      <c r="H374" s="21"/>
      <c r="I374" s="22" t="s">
        <v>1348</v>
      </c>
      <c r="J374" s="22"/>
      <c r="K374" s="23" t="s">
        <v>58</v>
      </c>
      <c r="L374" s="24" t="n">
        <v>0</v>
      </c>
      <c r="M374" s="25" t="s">
        <v>45</v>
      </c>
      <c r="N374" s="20" t="s">
        <v>46</v>
      </c>
      <c r="O374" s="20" t="s">
        <v>59</v>
      </c>
      <c r="P374" s="20" t="s">
        <v>46</v>
      </c>
      <c r="Q374" s="20" t="s">
        <v>48</v>
      </c>
      <c r="R374" s="20" t="s">
        <v>60</v>
      </c>
      <c r="S374" s="20" t="s">
        <v>87</v>
      </c>
      <c r="T374" s="36" t="s">
        <v>103</v>
      </c>
      <c r="U374" s="36" t="s">
        <v>104</v>
      </c>
      <c r="V374" s="22" t="n">
        <v>5</v>
      </c>
      <c r="W374" s="28" t="n">
        <v>614.25</v>
      </c>
      <c r="X374" s="29" t="n">
        <f aca="false">V374*W374</f>
        <v>3071.25</v>
      </c>
      <c r="Y374" s="29" t="n">
        <f aca="false">X374*1.12</f>
        <v>3439.8</v>
      </c>
      <c r="Z374" s="24"/>
      <c r="AA374" s="21" t="s">
        <v>53</v>
      </c>
      <c r="AB374" s="2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c r="BQ374" s="30"/>
      <c r="BR374" s="30"/>
      <c r="BS374" s="30"/>
      <c r="BT374" s="30"/>
      <c r="BU374" s="30"/>
      <c r="BV374" s="30"/>
      <c r="BW374" s="30"/>
      <c r="BX374" s="30"/>
      <c r="BY374" s="30"/>
      <c r="BZ374" s="30"/>
      <c r="CA374" s="30"/>
      <c r="CB374" s="30"/>
      <c r="CC374" s="30"/>
      <c r="CD374" s="30"/>
      <c r="CE374" s="30"/>
      <c r="CF374" s="30"/>
      <c r="CG374" s="30"/>
      <c r="CH374" s="30"/>
      <c r="CI374" s="30"/>
      <c r="CJ374" s="30"/>
      <c r="CK374" s="30"/>
      <c r="CL374" s="30"/>
      <c r="CM374" s="30"/>
      <c r="CN374" s="30"/>
      <c r="CO374" s="30"/>
      <c r="CP374" s="30"/>
      <c r="CQ374" s="30"/>
      <c r="CR374" s="30"/>
      <c r="CS374" s="30"/>
      <c r="CT374" s="30"/>
      <c r="CU374" s="30"/>
      <c r="CV374" s="30"/>
      <c r="CW374" s="30"/>
      <c r="CX374" s="30"/>
      <c r="CY374" s="30"/>
      <c r="CZ374" s="30"/>
      <c r="DA374" s="30"/>
      <c r="DB374" s="30"/>
      <c r="DC374" s="30"/>
      <c r="DD374" s="30"/>
      <c r="DE374" s="30"/>
      <c r="DF374" s="30"/>
      <c r="DG374" s="30"/>
      <c r="DH374" s="30"/>
      <c r="DI374" s="30"/>
      <c r="DJ374" s="30"/>
      <c r="DK374" s="30"/>
      <c r="DL374" s="30"/>
      <c r="DM374" s="30"/>
      <c r="DN374" s="30"/>
      <c r="DO374" s="30"/>
      <c r="DP374" s="30"/>
      <c r="DQ374" s="30"/>
      <c r="DR374" s="30"/>
      <c r="DS374" s="30"/>
      <c r="DT374" s="30"/>
      <c r="DU374" s="30"/>
      <c r="DV374" s="30"/>
      <c r="DW374" s="30"/>
      <c r="DX374" s="30"/>
      <c r="DY374" s="30"/>
      <c r="DZ374" s="30"/>
      <c r="EA374" s="30"/>
      <c r="EB374" s="30"/>
      <c r="EC374" s="30"/>
      <c r="ED374" s="30"/>
      <c r="EE374" s="30"/>
      <c r="EF374" s="30"/>
      <c r="EG374" s="30"/>
      <c r="EH374" s="30"/>
      <c r="EI374" s="30"/>
      <c r="EJ374" s="30"/>
      <c r="EK374" s="30"/>
      <c r="EL374" s="30"/>
      <c r="EM374" s="30"/>
      <c r="EN374" s="30"/>
      <c r="EO374" s="30"/>
      <c r="EP374" s="30"/>
      <c r="EQ374" s="30"/>
      <c r="ER374" s="30"/>
      <c r="ES374" s="30"/>
      <c r="ET374" s="30"/>
      <c r="EU374" s="30"/>
      <c r="EV374" s="30"/>
      <c r="EW374" s="30"/>
      <c r="EX374" s="30"/>
      <c r="EY374" s="30"/>
      <c r="EZ374" s="30"/>
    </row>
    <row r="375" s="31" customFormat="true" ht="306" hidden="false" customHeight="false" outlineLevel="0" collapsed="false">
      <c r="A375" s="20" t="s">
        <v>1349</v>
      </c>
      <c r="B375" s="20" t="s">
        <v>39</v>
      </c>
      <c r="C375" s="20" t="s">
        <v>40</v>
      </c>
      <c r="D375" s="21" t="s">
        <v>1346</v>
      </c>
      <c r="E375" s="21" t="s">
        <v>1336</v>
      </c>
      <c r="F375" s="21"/>
      <c r="G375" s="21" t="s">
        <v>1347</v>
      </c>
      <c r="H375" s="21"/>
      <c r="I375" s="22" t="s">
        <v>1350</v>
      </c>
      <c r="J375" s="22"/>
      <c r="K375" s="23" t="s">
        <v>58</v>
      </c>
      <c r="L375" s="24" t="n">
        <v>0</v>
      </c>
      <c r="M375" s="25" t="s">
        <v>45</v>
      </c>
      <c r="N375" s="20" t="s">
        <v>46</v>
      </c>
      <c r="O375" s="20" t="s">
        <v>59</v>
      </c>
      <c r="P375" s="20" t="s">
        <v>46</v>
      </c>
      <c r="Q375" s="20" t="s">
        <v>48</v>
      </c>
      <c r="R375" s="20" t="s">
        <v>60</v>
      </c>
      <c r="S375" s="20" t="s">
        <v>87</v>
      </c>
      <c r="T375" s="36" t="s">
        <v>103</v>
      </c>
      <c r="U375" s="36" t="s">
        <v>104</v>
      </c>
      <c r="V375" s="22" t="n">
        <v>5</v>
      </c>
      <c r="W375" s="28" t="n">
        <v>614.25</v>
      </c>
      <c r="X375" s="29" t="n">
        <f aca="false">V375*W375</f>
        <v>3071.25</v>
      </c>
      <c r="Y375" s="29" t="n">
        <f aca="false">X375*1.12</f>
        <v>3439.8</v>
      </c>
      <c r="Z375" s="24"/>
      <c r="AA375" s="21" t="s">
        <v>53</v>
      </c>
      <c r="AB375" s="2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c r="ED375" s="30"/>
      <c r="EE375" s="30"/>
      <c r="EF375" s="30"/>
      <c r="EG375" s="30"/>
      <c r="EH375" s="30"/>
      <c r="EI375" s="30"/>
      <c r="EJ375" s="30"/>
      <c r="EK375" s="30"/>
      <c r="EL375" s="30"/>
      <c r="EM375" s="30"/>
      <c r="EN375" s="30"/>
      <c r="EO375" s="30"/>
      <c r="EP375" s="30"/>
      <c r="EQ375" s="30"/>
      <c r="ER375" s="30"/>
      <c r="ES375" s="30"/>
      <c r="ET375" s="30"/>
      <c r="EU375" s="30"/>
      <c r="EV375" s="30"/>
      <c r="EW375" s="30"/>
      <c r="EX375" s="30"/>
      <c r="EY375" s="30"/>
      <c r="EZ375" s="30"/>
    </row>
    <row r="376" s="31" customFormat="true" ht="89.25" hidden="false" customHeight="false" outlineLevel="0" collapsed="false">
      <c r="A376" s="20" t="s">
        <v>1351</v>
      </c>
      <c r="B376" s="20" t="s">
        <v>39</v>
      </c>
      <c r="C376" s="20" t="s">
        <v>40</v>
      </c>
      <c r="D376" s="21" t="s">
        <v>1352</v>
      </c>
      <c r="E376" s="21" t="s">
        <v>1243</v>
      </c>
      <c r="F376" s="21"/>
      <c r="G376" s="21" t="s">
        <v>1353</v>
      </c>
      <c r="H376" s="21"/>
      <c r="I376" s="22" t="s">
        <v>1354</v>
      </c>
      <c r="J376" s="22"/>
      <c r="K376" s="22" t="s">
        <v>58</v>
      </c>
      <c r="L376" s="24" t="n">
        <v>0</v>
      </c>
      <c r="M376" s="25" t="s">
        <v>45</v>
      </c>
      <c r="N376" s="20" t="s">
        <v>46</v>
      </c>
      <c r="O376" s="22" t="s">
        <v>79</v>
      </c>
      <c r="P376" s="20" t="s">
        <v>46</v>
      </c>
      <c r="Q376" s="20" t="s">
        <v>48</v>
      </c>
      <c r="R376" s="20" t="s">
        <v>60</v>
      </c>
      <c r="S376" s="20" t="s">
        <v>87</v>
      </c>
      <c r="T376" s="36" t="s">
        <v>103</v>
      </c>
      <c r="U376" s="36" t="s">
        <v>104</v>
      </c>
      <c r="V376" s="27" t="n">
        <v>13</v>
      </c>
      <c r="W376" s="28" t="n">
        <v>8400.21</v>
      </c>
      <c r="X376" s="29" t="n">
        <f aca="false">V376*W376</f>
        <v>109202.73</v>
      </c>
      <c r="Y376" s="29" t="n">
        <f aca="false">X376*1.12</f>
        <v>122307.0576</v>
      </c>
      <c r="Z376" s="24"/>
      <c r="AA376" s="21" t="s">
        <v>53</v>
      </c>
      <c r="AB376" s="21"/>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row>
    <row r="377" s="31" customFormat="true" ht="89.25" hidden="false" customHeight="false" outlineLevel="0" collapsed="false">
      <c r="A377" s="20" t="s">
        <v>1355</v>
      </c>
      <c r="B377" s="20" t="s">
        <v>39</v>
      </c>
      <c r="C377" s="20" t="s">
        <v>40</v>
      </c>
      <c r="D377" s="21" t="s">
        <v>1356</v>
      </c>
      <c r="E377" s="21" t="s">
        <v>1357</v>
      </c>
      <c r="F377" s="21"/>
      <c r="G377" s="21" t="s">
        <v>1358</v>
      </c>
      <c r="H377" s="21"/>
      <c r="I377" s="22"/>
      <c r="J377" s="22"/>
      <c r="K377" s="20" t="s">
        <v>58</v>
      </c>
      <c r="L377" s="24" t="n">
        <v>0</v>
      </c>
      <c r="M377" s="25" t="s">
        <v>45</v>
      </c>
      <c r="N377" s="20" t="s">
        <v>46</v>
      </c>
      <c r="O377" s="22" t="s">
        <v>79</v>
      </c>
      <c r="P377" s="20" t="s">
        <v>46</v>
      </c>
      <c r="Q377" s="20" t="s">
        <v>48</v>
      </c>
      <c r="R377" s="20" t="s">
        <v>60</v>
      </c>
      <c r="S377" s="20" t="s">
        <v>87</v>
      </c>
      <c r="T377" s="36" t="s">
        <v>103</v>
      </c>
      <c r="U377" s="36" t="s">
        <v>104</v>
      </c>
      <c r="V377" s="27" t="n">
        <v>20</v>
      </c>
      <c r="W377" s="28" t="n">
        <v>1774.5</v>
      </c>
      <c r="X377" s="29" t="n">
        <f aca="false">V377*W377</f>
        <v>35490</v>
      </c>
      <c r="Y377" s="29" t="n">
        <f aca="false">X377*1.12</f>
        <v>39748.8</v>
      </c>
      <c r="Z377" s="24"/>
      <c r="AA377" s="21" t="s">
        <v>53</v>
      </c>
      <c r="AB377" s="21"/>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row>
    <row r="378" s="31" customFormat="true" ht="89.25" hidden="false" customHeight="false" outlineLevel="0" collapsed="false">
      <c r="A378" s="20" t="s">
        <v>1359</v>
      </c>
      <c r="B378" s="20" t="s">
        <v>39</v>
      </c>
      <c r="C378" s="20" t="s">
        <v>40</v>
      </c>
      <c r="D378" s="21" t="s">
        <v>1356</v>
      </c>
      <c r="E378" s="21" t="s">
        <v>1357</v>
      </c>
      <c r="F378" s="21"/>
      <c r="G378" s="21" t="s">
        <v>1358</v>
      </c>
      <c r="H378" s="21"/>
      <c r="I378" s="22" t="s">
        <v>1360</v>
      </c>
      <c r="J378" s="22"/>
      <c r="K378" s="23" t="s">
        <v>58</v>
      </c>
      <c r="L378" s="24" t="n">
        <v>0</v>
      </c>
      <c r="M378" s="25" t="s">
        <v>45</v>
      </c>
      <c r="N378" s="20" t="s">
        <v>46</v>
      </c>
      <c r="O378" s="20" t="s">
        <v>59</v>
      </c>
      <c r="P378" s="20" t="s">
        <v>46</v>
      </c>
      <c r="Q378" s="20" t="s">
        <v>48</v>
      </c>
      <c r="R378" s="20" t="s">
        <v>60</v>
      </c>
      <c r="S378" s="20" t="s">
        <v>87</v>
      </c>
      <c r="T378" s="36" t="s">
        <v>103</v>
      </c>
      <c r="U378" s="36" t="s">
        <v>104</v>
      </c>
      <c r="V378" s="22" t="n">
        <v>2</v>
      </c>
      <c r="W378" s="28" t="n">
        <v>1774.5</v>
      </c>
      <c r="X378" s="29" t="n">
        <f aca="false">V378*W378</f>
        <v>3549</v>
      </c>
      <c r="Y378" s="29" t="n">
        <f aca="false">X378*1.12</f>
        <v>3974.88</v>
      </c>
      <c r="Z378" s="24"/>
      <c r="AA378" s="21" t="s">
        <v>53</v>
      </c>
      <c r="AB378" s="2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c r="BQ378" s="30"/>
      <c r="BR378" s="30"/>
      <c r="BS378" s="30"/>
      <c r="BT378" s="30"/>
      <c r="BU378" s="30"/>
      <c r="BV378" s="30"/>
      <c r="BW378" s="30"/>
      <c r="BX378" s="30"/>
      <c r="BY378" s="30"/>
      <c r="BZ378" s="30"/>
      <c r="CA378" s="30"/>
      <c r="CB378" s="30"/>
      <c r="CC378" s="30"/>
      <c r="CD378" s="30"/>
      <c r="CE378" s="30"/>
      <c r="CF378" s="30"/>
      <c r="CG378" s="30"/>
      <c r="CH378" s="30"/>
      <c r="CI378" s="30"/>
      <c r="CJ378" s="30"/>
      <c r="CK378" s="30"/>
      <c r="CL378" s="30"/>
      <c r="CM378" s="30"/>
      <c r="CN378" s="30"/>
      <c r="CO378" s="30"/>
      <c r="CP378" s="30"/>
      <c r="CQ378" s="30"/>
      <c r="CR378" s="30"/>
      <c r="CS378" s="30"/>
      <c r="CT378" s="30"/>
      <c r="CU378" s="30"/>
      <c r="CV378" s="30"/>
      <c r="CW378" s="30"/>
      <c r="CX378" s="30"/>
      <c r="CY378" s="30"/>
      <c r="CZ378" s="30"/>
      <c r="DA378" s="30"/>
      <c r="DB378" s="30"/>
      <c r="DC378" s="30"/>
      <c r="DD378" s="30"/>
      <c r="DE378" s="30"/>
      <c r="DF378" s="30"/>
      <c r="DG378" s="30"/>
      <c r="DH378" s="30"/>
      <c r="DI378" s="30"/>
      <c r="DJ378" s="30"/>
      <c r="DK378" s="30"/>
      <c r="DL378" s="30"/>
      <c r="DM378" s="30"/>
      <c r="DN378" s="30"/>
      <c r="DO378" s="30"/>
      <c r="DP378" s="30"/>
      <c r="DQ378" s="30"/>
      <c r="DR378" s="30"/>
      <c r="DS378" s="30"/>
      <c r="DT378" s="30"/>
      <c r="DU378" s="30"/>
      <c r="DV378" s="30"/>
      <c r="DW378" s="30"/>
      <c r="DX378" s="30"/>
      <c r="DY378" s="30"/>
      <c r="DZ378" s="30"/>
      <c r="EA378" s="30"/>
      <c r="EB378" s="30"/>
      <c r="EC378" s="30"/>
      <c r="ED378" s="30"/>
      <c r="EE378" s="30"/>
      <c r="EF378" s="30"/>
      <c r="EG378" s="30"/>
      <c r="EH378" s="30"/>
      <c r="EI378" s="30"/>
      <c r="EJ378" s="30"/>
      <c r="EK378" s="30"/>
      <c r="EL378" s="30"/>
      <c r="EM378" s="30"/>
      <c r="EN378" s="30"/>
      <c r="EO378" s="30"/>
      <c r="EP378" s="30"/>
      <c r="EQ378" s="30"/>
      <c r="ER378" s="30"/>
      <c r="ES378" s="30"/>
      <c r="ET378" s="30"/>
      <c r="EU378" s="30"/>
      <c r="EV378" s="30"/>
      <c r="EW378" s="30"/>
      <c r="EX378" s="30"/>
      <c r="EY378" s="30"/>
      <c r="EZ378" s="30"/>
    </row>
    <row r="379" s="31" customFormat="true" ht="114.75" hidden="false" customHeight="false" outlineLevel="0" collapsed="false">
      <c r="A379" s="20" t="s">
        <v>1361</v>
      </c>
      <c r="B379" s="20" t="s">
        <v>39</v>
      </c>
      <c r="C379" s="20" t="s">
        <v>40</v>
      </c>
      <c r="D379" s="21" t="s">
        <v>1362</v>
      </c>
      <c r="E379" s="21" t="s">
        <v>1363</v>
      </c>
      <c r="F379" s="21"/>
      <c r="G379" s="21" t="s">
        <v>1364</v>
      </c>
      <c r="H379" s="21"/>
      <c r="I379" s="22" t="s">
        <v>1365</v>
      </c>
      <c r="J379" s="22"/>
      <c r="K379" s="20" t="s">
        <v>58</v>
      </c>
      <c r="L379" s="24" t="n">
        <v>0</v>
      </c>
      <c r="M379" s="25" t="s">
        <v>45</v>
      </c>
      <c r="N379" s="20" t="s">
        <v>46</v>
      </c>
      <c r="O379" s="20" t="s">
        <v>118</v>
      </c>
      <c r="P379" s="20" t="s">
        <v>46</v>
      </c>
      <c r="Q379" s="20" t="s">
        <v>48</v>
      </c>
      <c r="R379" s="20" t="s">
        <v>60</v>
      </c>
      <c r="S379" s="20" t="s">
        <v>87</v>
      </c>
      <c r="T379" s="20" t="s">
        <v>235</v>
      </c>
      <c r="U379" s="20" t="s">
        <v>123</v>
      </c>
      <c r="V379" s="20" t="n">
        <v>7</v>
      </c>
      <c r="W379" s="28" t="n">
        <v>6688.5</v>
      </c>
      <c r="X379" s="29" t="n">
        <f aca="false">V379*W379</f>
        <v>46819.5</v>
      </c>
      <c r="Y379" s="29" t="n">
        <f aca="false">X379*1.12</f>
        <v>52437.84</v>
      </c>
      <c r="Z379" s="24"/>
      <c r="AA379" s="21" t="s">
        <v>53</v>
      </c>
      <c r="AB379" s="21"/>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c r="BQ379" s="30"/>
      <c r="BR379" s="30"/>
      <c r="BS379" s="30"/>
      <c r="BT379" s="30"/>
      <c r="BU379" s="30"/>
      <c r="BV379" s="30"/>
      <c r="BW379" s="30"/>
      <c r="BX379" s="30"/>
      <c r="BY379" s="30"/>
      <c r="BZ379" s="30"/>
      <c r="CA379" s="30"/>
      <c r="CB379" s="30"/>
      <c r="CC379" s="30"/>
      <c r="CD379" s="30"/>
      <c r="CE379" s="30"/>
      <c r="CF379" s="30"/>
      <c r="CG379" s="30"/>
      <c r="CH379" s="30"/>
      <c r="CI379" s="30"/>
      <c r="CJ379" s="30"/>
      <c r="CK379" s="30"/>
      <c r="CL379" s="30"/>
      <c r="CM379" s="30"/>
      <c r="CN379" s="30"/>
      <c r="CO379" s="30"/>
      <c r="CP379" s="30"/>
      <c r="CQ379" s="30"/>
      <c r="CR379" s="30"/>
      <c r="CS379" s="30"/>
      <c r="CT379" s="30"/>
      <c r="CU379" s="30"/>
      <c r="CV379" s="30"/>
      <c r="CW379" s="30"/>
      <c r="CX379" s="30"/>
      <c r="CY379" s="30"/>
      <c r="CZ379" s="30"/>
      <c r="DA379" s="30"/>
      <c r="DB379" s="30"/>
      <c r="DC379" s="30"/>
      <c r="DD379" s="30"/>
      <c r="DE379" s="30"/>
      <c r="DF379" s="30"/>
      <c r="DG379" s="30"/>
      <c r="DH379" s="30"/>
      <c r="DI379" s="30"/>
      <c r="DJ379" s="30"/>
      <c r="DK379" s="30"/>
      <c r="DL379" s="30"/>
      <c r="DM379" s="30"/>
      <c r="DN379" s="30"/>
      <c r="DO379" s="30"/>
      <c r="DP379" s="30"/>
      <c r="DQ379" s="30"/>
      <c r="DR379" s="30"/>
      <c r="DS379" s="30"/>
      <c r="DT379" s="30"/>
      <c r="DU379" s="30"/>
      <c r="DV379" s="30"/>
      <c r="DW379" s="30"/>
      <c r="DX379" s="30"/>
      <c r="DY379" s="30"/>
      <c r="DZ379" s="30"/>
      <c r="EA379" s="30"/>
      <c r="EB379" s="30"/>
      <c r="EC379" s="30"/>
      <c r="ED379" s="30"/>
      <c r="EE379" s="30"/>
      <c r="EF379" s="30"/>
      <c r="EG379" s="30"/>
      <c r="EH379" s="30"/>
      <c r="EI379" s="30"/>
      <c r="EJ379" s="30"/>
      <c r="EK379" s="30"/>
      <c r="EL379" s="30"/>
      <c r="EM379" s="30"/>
      <c r="EN379" s="30"/>
      <c r="EO379" s="30"/>
      <c r="EP379" s="30"/>
      <c r="EQ379" s="30"/>
      <c r="ER379" s="30"/>
      <c r="ES379" s="30"/>
      <c r="ET379" s="30"/>
      <c r="EU379" s="30"/>
      <c r="EV379" s="30"/>
      <c r="EW379" s="30"/>
      <c r="EX379" s="30"/>
      <c r="EY379" s="30"/>
      <c r="EZ379" s="30"/>
    </row>
    <row r="380" s="31" customFormat="true" ht="89.25" hidden="false" customHeight="false" outlineLevel="0" collapsed="false">
      <c r="A380" s="20" t="s">
        <v>1366</v>
      </c>
      <c r="B380" s="20" t="s">
        <v>39</v>
      </c>
      <c r="C380" s="20" t="s">
        <v>40</v>
      </c>
      <c r="D380" s="21" t="s">
        <v>1367</v>
      </c>
      <c r="E380" s="21" t="s">
        <v>1363</v>
      </c>
      <c r="F380" s="21"/>
      <c r="G380" s="21" t="s">
        <v>1368</v>
      </c>
      <c r="H380" s="21"/>
      <c r="I380" s="22"/>
      <c r="J380" s="22"/>
      <c r="K380" s="20" t="s">
        <v>58</v>
      </c>
      <c r="L380" s="24" t="n">
        <v>0</v>
      </c>
      <c r="M380" s="25" t="s">
        <v>45</v>
      </c>
      <c r="N380" s="20" t="s">
        <v>46</v>
      </c>
      <c r="O380" s="21" t="s">
        <v>94</v>
      </c>
      <c r="P380" s="20" t="s">
        <v>46</v>
      </c>
      <c r="Q380" s="20" t="s">
        <v>48</v>
      </c>
      <c r="R380" s="20" t="s">
        <v>60</v>
      </c>
      <c r="S380" s="20" t="s">
        <v>87</v>
      </c>
      <c r="T380" s="36" t="s">
        <v>103</v>
      </c>
      <c r="U380" s="36" t="s">
        <v>104</v>
      </c>
      <c r="V380" s="29" t="n">
        <v>48</v>
      </c>
      <c r="W380" s="28" t="n">
        <v>1064.7</v>
      </c>
      <c r="X380" s="29" t="n">
        <f aca="false">V380*W380</f>
        <v>51105.6</v>
      </c>
      <c r="Y380" s="29" t="n">
        <f aca="false">X380*1.12</f>
        <v>57238.272</v>
      </c>
      <c r="Z380" s="24"/>
      <c r="AA380" s="21" t="s">
        <v>53</v>
      </c>
      <c r="AB380" s="21"/>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c r="DV380" s="37"/>
      <c r="DW380" s="37"/>
      <c r="DX380" s="37"/>
      <c r="DY380" s="37"/>
      <c r="DZ380" s="37"/>
      <c r="EA380" s="37"/>
      <c r="EB380" s="37"/>
      <c r="EC380" s="37"/>
      <c r="ED380" s="37"/>
      <c r="EE380" s="37"/>
      <c r="EF380" s="37"/>
      <c r="EG380" s="37"/>
      <c r="EH380" s="37"/>
      <c r="EI380" s="37"/>
      <c r="EJ380" s="37"/>
      <c r="EK380" s="37"/>
      <c r="EL380" s="37"/>
      <c r="EM380" s="37"/>
      <c r="EN380" s="37"/>
      <c r="EO380" s="37"/>
      <c r="EP380" s="37"/>
      <c r="EQ380" s="37"/>
      <c r="ER380" s="37"/>
      <c r="ES380" s="37"/>
      <c r="ET380" s="37"/>
      <c r="EU380" s="37"/>
      <c r="EV380" s="37"/>
      <c r="EW380" s="37"/>
      <c r="EX380" s="30"/>
      <c r="EY380" s="30"/>
      <c r="EZ380" s="30"/>
    </row>
    <row r="381" s="31" customFormat="true" ht="114.75" hidden="false" customHeight="false" outlineLevel="0" collapsed="false">
      <c r="A381" s="20" t="s">
        <v>1369</v>
      </c>
      <c r="B381" s="20" t="s">
        <v>39</v>
      </c>
      <c r="C381" s="20" t="s">
        <v>40</v>
      </c>
      <c r="D381" s="21" t="s">
        <v>1370</v>
      </c>
      <c r="E381" s="21" t="s">
        <v>1363</v>
      </c>
      <c r="F381" s="21"/>
      <c r="G381" s="21" t="s">
        <v>1364</v>
      </c>
      <c r="H381" s="21"/>
      <c r="I381" s="22" t="s">
        <v>1371</v>
      </c>
      <c r="J381" s="22"/>
      <c r="K381" s="23" t="s">
        <v>58</v>
      </c>
      <c r="L381" s="24" t="n">
        <v>0</v>
      </c>
      <c r="M381" s="25" t="s">
        <v>45</v>
      </c>
      <c r="N381" s="20" t="s">
        <v>46</v>
      </c>
      <c r="O381" s="20" t="s">
        <v>59</v>
      </c>
      <c r="P381" s="20" t="s">
        <v>46</v>
      </c>
      <c r="Q381" s="20" t="s">
        <v>48</v>
      </c>
      <c r="R381" s="20" t="s">
        <v>60</v>
      </c>
      <c r="S381" s="20" t="s">
        <v>87</v>
      </c>
      <c r="T381" s="36" t="s">
        <v>103</v>
      </c>
      <c r="U381" s="36" t="s">
        <v>104</v>
      </c>
      <c r="V381" s="22" t="n">
        <v>2</v>
      </c>
      <c r="W381" s="28" t="n">
        <v>7507.5</v>
      </c>
      <c r="X381" s="29" t="n">
        <f aca="false">V381*W381</f>
        <v>15015</v>
      </c>
      <c r="Y381" s="29" t="n">
        <f aca="false">X381*1.12</f>
        <v>16816.8</v>
      </c>
      <c r="Z381" s="24"/>
      <c r="AA381" s="21" t="s">
        <v>53</v>
      </c>
      <c r="AB381" s="2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c r="BQ381" s="30"/>
      <c r="BR381" s="30"/>
      <c r="BS381" s="30"/>
      <c r="BT381" s="30"/>
      <c r="BU381" s="30"/>
      <c r="BV381" s="30"/>
      <c r="BW381" s="30"/>
      <c r="BX381" s="30"/>
      <c r="BY381" s="30"/>
      <c r="BZ381" s="30"/>
      <c r="CA381" s="30"/>
      <c r="CB381" s="30"/>
      <c r="CC381" s="30"/>
      <c r="CD381" s="30"/>
      <c r="CE381" s="30"/>
      <c r="CF381" s="30"/>
      <c r="CG381" s="30"/>
      <c r="CH381" s="30"/>
      <c r="CI381" s="30"/>
      <c r="CJ381" s="30"/>
      <c r="CK381" s="30"/>
      <c r="CL381" s="30"/>
      <c r="CM381" s="30"/>
      <c r="CN381" s="30"/>
      <c r="CO381" s="30"/>
      <c r="CP381" s="30"/>
      <c r="CQ381" s="30"/>
      <c r="CR381" s="30"/>
      <c r="CS381" s="30"/>
      <c r="CT381" s="30"/>
      <c r="CU381" s="30"/>
      <c r="CV381" s="30"/>
      <c r="CW381" s="30"/>
      <c r="CX381" s="30"/>
      <c r="CY381" s="30"/>
      <c r="CZ381" s="30"/>
      <c r="DA381" s="30"/>
      <c r="DB381" s="30"/>
      <c r="DC381" s="30"/>
      <c r="DD381" s="30"/>
      <c r="DE381" s="30"/>
      <c r="DF381" s="30"/>
      <c r="DG381" s="30"/>
      <c r="DH381" s="30"/>
      <c r="DI381" s="30"/>
      <c r="DJ381" s="30"/>
      <c r="DK381" s="30"/>
      <c r="DL381" s="30"/>
      <c r="DM381" s="30"/>
      <c r="DN381" s="30"/>
      <c r="DO381" s="30"/>
      <c r="DP381" s="30"/>
      <c r="DQ381" s="30"/>
      <c r="DR381" s="30"/>
      <c r="DS381" s="30"/>
      <c r="DT381" s="30"/>
      <c r="DU381" s="30"/>
      <c r="DV381" s="30"/>
      <c r="DW381" s="30"/>
      <c r="DX381" s="30"/>
      <c r="DY381" s="30"/>
      <c r="DZ381" s="30"/>
      <c r="EA381" s="30"/>
      <c r="EB381" s="30"/>
      <c r="EC381" s="30"/>
      <c r="ED381" s="30"/>
      <c r="EE381" s="30"/>
      <c r="EF381" s="30"/>
      <c r="EG381" s="30"/>
      <c r="EH381" s="30"/>
      <c r="EI381" s="30"/>
      <c r="EJ381" s="30"/>
      <c r="EK381" s="30"/>
      <c r="EL381" s="30"/>
      <c r="EM381" s="30"/>
      <c r="EN381" s="30"/>
      <c r="EO381" s="30"/>
      <c r="EP381" s="30"/>
      <c r="EQ381" s="30"/>
      <c r="ER381" s="30"/>
      <c r="ES381" s="30"/>
      <c r="ET381" s="30"/>
      <c r="EU381" s="30"/>
      <c r="EV381" s="30"/>
      <c r="EW381" s="30"/>
      <c r="EX381" s="30"/>
      <c r="EY381" s="30"/>
      <c r="EZ381" s="30"/>
    </row>
    <row r="382" s="31" customFormat="true" ht="89.25" hidden="false" customHeight="false" outlineLevel="0" collapsed="false">
      <c r="A382" s="20" t="s">
        <v>1372</v>
      </c>
      <c r="B382" s="20" t="s">
        <v>39</v>
      </c>
      <c r="C382" s="20" t="s">
        <v>40</v>
      </c>
      <c r="D382" s="21" t="s">
        <v>1373</v>
      </c>
      <c r="E382" s="21" t="s">
        <v>1374</v>
      </c>
      <c r="F382" s="21"/>
      <c r="G382" s="21" t="s">
        <v>1375</v>
      </c>
      <c r="H382" s="21"/>
      <c r="I382" s="22"/>
      <c r="J382" s="22"/>
      <c r="K382" s="23" t="s">
        <v>58</v>
      </c>
      <c r="L382" s="24" t="n">
        <v>0</v>
      </c>
      <c r="M382" s="25" t="s">
        <v>45</v>
      </c>
      <c r="N382" s="20" t="s">
        <v>46</v>
      </c>
      <c r="O382" s="69" t="s">
        <v>129</v>
      </c>
      <c r="P382" s="20" t="s">
        <v>46</v>
      </c>
      <c r="Q382" s="20" t="s">
        <v>48</v>
      </c>
      <c r="R382" s="20" t="s">
        <v>60</v>
      </c>
      <c r="S382" s="20" t="s">
        <v>87</v>
      </c>
      <c r="T382" s="36" t="s">
        <v>103</v>
      </c>
      <c r="U382" s="36" t="s">
        <v>104</v>
      </c>
      <c r="V382" s="22" t="n">
        <v>30</v>
      </c>
      <c r="W382" s="28" t="n">
        <v>8190</v>
      </c>
      <c r="X382" s="29" t="n">
        <f aca="false">V382*W382</f>
        <v>245700</v>
      </c>
      <c r="Y382" s="29" t="n">
        <f aca="false">X382*1.12</f>
        <v>275184</v>
      </c>
      <c r="Z382" s="24"/>
      <c r="AA382" s="21" t="s">
        <v>53</v>
      </c>
      <c r="AB382" s="2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c r="BQ382" s="30"/>
      <c r="BR382" s="30"/>
      <c r="BS382" s="30"/>
      <c r="BT382" s="30"/>
      <c r="BU382" s="30"/>
      <c r="BV382" s="30"/>
      <c r="BW382" s="30"/>
      <c r="BX382" s="30"/>
      <c r="BY382" s="30"/>
      <c r="BZ382" s="30"/>
      <c r="CA382" s="30"/>
      <c r="CB382" s="30"/>
      <c r="CC382" s="30"/>
      <c r="CD382" s="30"/>
      <c r="CE382" s="30"/>
      <c r="CF382" s="30"/>
      <c r="CG382" s="30"/>
      <c r="CH382" s="30"/>
      <c r="CI382" s="30"/>
      <c r="CJ382" s="30"/>
      <c r="CK382" s="30"/>
      <c r="CL382" s="30"/>
      <c r="CM382" s="30"/>
      <c r="CN382" s="30"/>
      <c r="CO382" s="30"/>
      <c r="CP382" s="30"/>
      <c r="CQ382" s="30"/>
      <c r="CR382" s="30"/>
      <c r="CS382" s="30"/>
      <c r="CT382" s="30"/>
      <c r="CU382" s="30"/>
      <c r="CV382" s="30"/>
      <c r="CW382" s="30"/>
      <c r="CX382" s="30"/>
      <c r="CY382" s="30"/>
      <c r="CZ382" s="30"/>
      <c r="DA382" s="30"/>
      <c r="DB382" s="30"/>
      <c r="DC382" s="30"/>
      <c r="DD382" s="30"/>
      <c r="DE382" s="30"/>
      <c r="DF382" s="30"/>
      <c r="DG382" s="30"/>
      <c r="DH382" s="30"/>
      <c r="DI382" s="30"/>
      <c r="DJ382" s="30"/>
      <c r="DK382" s="30"/>
      <c r="DL382" s="30"/>
      <c r="DM382" s="30"/>
      <c r="DN382" s="30"/>
      <c r="DO382" s="30"/>
      <c r="DP382" s="30"/>
      <c r="DQ382" s="30"/>
      <c r="DR382" s="30"/>
      <c r="DS382" s="30"/>
      <c r="DT382" s="30"/>
      <c r="DU382" s="30"/>
      <c r="DV382" s="30"/>
      <c r="DW382" s="30"/>
      <c r="DX382" s="30"/>
      <c r="DY382" s="30"/>
      <c r="DZ382" s="30"/>
      <c r="EA382" s="30"/>
      <c r="EB382" s="30"/>
      <c r="EC382" s="30"/>
      <c r="ED382" s="30"/>
      <c r="EE382" s="30"/>
      <c r="EF382" s="30"/>
      <c r="EG382" s="30"/>
      <c r="EH382" s="30"/>
      <c r="EI382" s="30"/>
      <c r="EJ382" s="30"/>
      <c r="EK382" s="30"/>
      <c r="EL382" s="30"/>
      <c r="EM382" s="30"/>
      <c r="EN382" s="30"/>
      <c r="EO382" s="30"/>
      <c r="EP382" s="30"/>
      <c r="EQ382" s="30"/>
      <c r="ER382" s="30"/>
      <c r="ES382" s="30"/>
      <c r="ET382" s="30"/>
      <c r="EU382" s="30"/>
      <c r="EV382" s="30"/>
      <c r="EW382" s="30"/>
      <c r="EX382" s="30"/>
      <c r="EY382" s="30"/>
      <c r="EZ382" s="30"/>
    </row>
    <row r="383" s="31" customFormat="true" ht="89.25" hidden="false" customHeight="false" outlineLevel="0" collapsed="false">
      <c r="A383" s="20" t="s">
        <v>1376</v>
      </c>
      <c r="B383" s="20" t="s">
        <v>39</v>
      </c>
      <c r="C383" s="20" t="s">
        <v>40</v>
      </c>
      <c r="D383" s="21" t="s">
        <v>1373</v>
      </c>
      <c r="E383" s="21" t="s">
        <v>1374</v>
      </c>
      <c r="F383" s="21"/>
      <c r="G383" s="21" t="s">
        <v>1375</v>
      </c>
      <c r="H383" s="21"/>
      <c r="I383" s="22"/>
      <c r="J383" s="22"/>
      <c r="K383" s="23" t="s">
        <v>58</v>
      </c>
      <c r="L383" s="24" t="n">
        <v>0</v>
      </c>
      <c r="M383" s="25" t="s">
        <v>45</v>
      </c>
      <c r="N383" s="20" t="s">
        <v>46</v>
      </c>
      <c r="O383" s="69" t="s">
        <v>129</v>
      </c>
      <c r="P383" s="20" t="s">
        <v>46</v>
      </c>
      <c r="Q383" s="20" t="s">
        <v>48</v>
      </c>
      <c r="R383" s="20" t="s">
        <v>60</v>
      </c>
      <c r="S383" s="20" t="s">
        <v>87</v>
      </c>
      <c r="T383" s="36" t="s">
        <v>103</v>
      </c>
      <c r="U383" s="36" t="s">
        <v>104</v>
      </c>
      <c r="V383" s="22" t="n">
        <v>33</v>
      </c>
      <c r="W383" s="28" t="n">
        <v>109200</v>
      </c>
      <c r="X383" s="29" t="n">
        <f aca="false">V383*W383</f>
        <v>3603600</v>
      </c>
      <c r="Y383" s="29" t="n">
        <f aca="false">X383*1.12</f>
        <v>4036032</v>
      </c>
      <c r="Z383" s="24"/>
      <c r="AA383" s="21" t="s">
        <v>53</v>
      </c>
      <c r="AB383" s="2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c r="BQ383" s="30"/>
      <c r="BR383" s="30"/>
      <c r="BS383" s="30"/>
      <c r="BT383" s="30"/>
      <c r="BU383" s="30"/>
      <c r="BV383" s="30"/>
      <c r="BW383" s="30"/>
      <c r="BX383" s="30"/>
      <c r="BY383" s="30"/>
      <c r="BZ383" s="30"/>
      <c r="CA383" s="30"/>
      <c r="CB383" s="30"/>
      <c r="CC383" s="30"/>
      <c r="CD383" s="30"/>
      <c r="CE383" s="30"/>
      <c r="CF383" s="30"/>
      <c r="CG383" s="30"/>
      <c r="CH383" s="30"/>
      <c r="CI383" s="30"/>
      <c r="CJ383" s="30"/>
      <c r="CK383" s="30"/>
      <c r="CL383" s="30"/>
      <c r="CM383" s="30"/>
      <c r="CN383" s="30"/>
      <c r="CO383" s="30"/>
      <c r="CP383" s="30"/>
      <c r="CQ383" s="30"/>
      <c r="CR383" s="30"/>
      <c r="CS383" s="30"/>
      <c r="CT383" s="30"/>
      <c r="CU383" s="30"/>
      <c r="CV383" s="30"/>
      <c r="CW383" s="30"/>
      <c r="CX383" s="30"/>
      <c r="CY383" s="30"/>
      <c r="CZ383" s="30"/>
      <c r="DA383" s="30"/>
      <c r="DB383" s="30"/>
      <c r="DC383" s="30"/>
      <c r="DD383" s="30"/>
      <c r="DE383" s="30"/>
      <c r="DF383" s="30"/>
      <c r="DG383" s="30"/>
      <c r="DH383" s="30"/>
      <c r="DI383" s="30"/>
      <c r="DJ383" s="30"/>
      <c r="DK383" s="30"/>
      <c r="DL383" s="30"/>
      <c r="DM383" s="30"/>
      <c r="DN383" s="30"/>
      <c r="DO383" s="30"/>
      <c r="DP383" s="30"/>
      <c r="DQ383" s="30"/>
      <c r="DR383" s="30"/>
      <c r="DS383" s="30"/>
      <c r="DT383" s="30"/>
      <c r="DU383" s="30"/>
      <c r="DV383" s="30"/>
      <c r="DW383" s="30"/>
      <c r="DX383" s="30"/>
      <c r="DY383" s="30"/>
      <c r="DZ383" s="30"/>
      <c r="EA383" s="30"/>
      <c r="EB383" s="30"/>
      <c r="EC383" s="30"/>
      <c r="ED383" s="30"/>
      <c r="EE383" s="30"/>
      <c r="EF383" s="30"/>
      <c r="EG383" s="30"/>
      <c r="EH383" s="30"/>
      <c r="EI383" s="30"/>
      <c r="EJ383" s="30"/>
      <c r="EK383" s="30"/>
      <c r="EL383" s="30"/>
      <c r="EM383" s="30"/>
      <c r="EN383" s="30"/>
      <c r="EO383" s="30"/>
      <c r="EP383" s="30"/>
      <c r="EQ383" s="30"/>
      <c r="ER383" s="30"/>
      <c r="ES383" s="30"/>
      <c r="ET383" s="30"/>
      <c r="EU383" s="30"/>
      <c r="EV383" s="30"/>
      <c r="EW383" s="30"/>
      <c r="EX383" s="30"/>
      <c r="EY383" s="30"/>
      <c r="EZ383" s="30"/>
    </row>
    <row r="384" s="31" customFormat="true" ht="102" hidden="false" customHeight="false" outlineLevel="0" collapsed="false">
      <c r="A384" s="20" t="s">
        <v>1377</v>
      </c>
      <c r="B384" s="20" t="s">
        <v>39</v>
      </c>
      <c r="C384" s="20" t="s">
        <v>40</v>
      </c>
      <c r="D384" s="21" t="s">
        <v>1378</v>
      </c>
      <c r="E384" s="21" t="s">
        <v>1374</v>
      </c>
      <c r="F384" s="21"/>
      <c r="G384" s="21" t="s">
        <v>1379</v>
      </c>
      <c r="H384" s="21"/>
      <c r="I384" s="22"/>
      <c r="J384" s="22"/>
      <c r="K384" s="22" t="s">
        <v>58</v>
      </c>
      <c r="L384" s="24" t="n">
        <v>0</v>
      </c>
      <c r="M384" s="25" t="s">
        <v>45</v>
      </c>
      <c r="N384" s="20" t="s">
        <v>46</v>
      </c>
      <c r="O384" s="69" t="s">
        <v>129</v>
      </c>
      <c r="P384" s="20" t="s">
        <v>46</v>
      </c>
      <c r="Q384" s="20" t="s">
        <v>48</v>
      </c>
      <c r="R384" s="20" t="s">
        <v>60</v>
      </c>
      <c r="S384" s="20" t="s">
        <v>87</v>
      </c>
      <c r="T384" s="36" t="s">
        <v>103</v>
      </c>
      <c r="U384" s="36" t="s">
        <v>104</v>
      </c>
      <c r="V384" s="27" t="n">
        <v>4</v>
      </c>
      <c r="W384" s="28" t="n">
        <v>58558.5</v>
      </c>
      <c r="X384" s="29" t="n">
        <f aca="false">V384*W384</f>
        <v>234234</v>
      </c>
      <c r="Y384" s="29" t="n">
        <f aca="false">X384*1.12</f>
        <v>262342.08</v>
      </c>
      <c r="Z384" s="24"/>
      <c r="AA384" s="21" t="s">
        <v>53</v>
      </c>
      <c r="AB384" s="21"/>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c r="BQ384" s="30"/>
      <c r="BR384" s="30"/>
      <c r="BS384" s="30"/>
      <c r="BT384" s="30"/>
      <c r="BU384" s="30"/>
      <c r="BV384" s="30"/>
      <c r="BW384" s="30"/>
      <c r="BX384" s="30"/>
      <c r="BY384" s="30"/>
      <c r="BZ384" s="30"/>
      <c r="CA384" s="30"/>
      <c r="CB384" s="30"/>
      <c r="CC384" s="30"/>
      <c r="CD384" s="30"/>
      <c r="CE384" s="30"/>
      <c r="CF384" s="30"/>
      <c r="CG384" s="30"/>
      <c r="CH384" s="30"/>
      <c r="CI384" s="30"/>
      <c r="CJ384" s="30"/>
      <c r="CK384" s="30"/>
      <c r="CL384" s="30"/>
      <c r="CM384" s="30"/>
      <c r="CN384" s="30"/>
      <c r="CO384" s="30"/>
      <c r="CP384" s="30"/>
      <c r="CQ384" s="30"/>
      <c r="CR384" s="30"/>
      <c r="CS384" s="30"/>
      <c r="CT384" s="30"/>
      <c r="CU384" s="30"/>
      <c r="CV384" s="30"/>
      <c r="CW384" s="30"/>
      <c r="CX384" s="30"/>
      <c r="CY384" s="30"/>
      <c r="CZ384" s="30"/>
      <c r="DA384" s="30"/>
      <c r="DB384" s="30"/>
      <c r="DC384" s="30"/>
      <c r="DD384" s="30"/>
      <c r="DE384" s="30"/>
      <c r="DF384" s="30"/>
      <c r="DG384" s="30"/>
      <c r="DH384" s="30"/>
      <c r="DI384" s="30"/>
      <c r="DJ384" s="30"/>
      <c r="DK384" s="30"/>
      <c r="DL384" s="30"/>
      <c r="DM384" s="30"/>
      <c r="DN384" s="30"/>
      <c r="DO384" s="30"/>
      <c r="DP384" s="30"/>
      <c r="DQ384" s="30"/>
      <c r="DR384" s="30"/>
      <c r="DS384" s="30"/>
      <c r="DT384" s="30"/>
      <c r="DU384" s="30"/>
      <c r="DV384" s="30"/>
      <c r="DW384" s="30"/>
      <c r="DX384" s="30"/>
      <c r="DY384" s="30"/>
      <c r="DZ384" s="30"/>
      <c r="EA384" s="30"/>
      <c r="EB384" s="30"/>
      <c r="EC384" s="30"/>
      <c r="ED384" s="30"/>
      <c r="EE384" s="30"/>
      <c r="EF384" s="30"/>
      <c r="EG384" s="30"/>
      <c r="EH384" s="30"/>
      <c r="EI384" s="30"/>
      <c r="EJ384" s="30"/>
      <c r="EK384" s="30"/>
      <c r="EL384" s="30"/>
      <c r="EM384" s="30"/>
      <c r="EN384" s="30"/>
      <c r="EO384" s="30"/>
      <c r="EP384" s="30"/>
      <c r="EQ384" s="30"/>
      <c r="ER384" s="30"/>
      <c r="ES384" s="30"/>
      <c r="ET384" s="30"/>
      <c r="EU384" s="30"/>
      <c r="EV384" s="30"/>
      <c r="EW384" s="30"/>
      <c r="EX384" s="30"/>
      <c r="EY384" s="30"/>
      <c r="EZ384" s="30"/>
    </row>
    <row r="385" s="31" customFormat="true" ht="102" hidden="false" customHeight="false" outlineLevel="0" collapsed="false">
      <c r="A385" s="20" t="s">
        <v>1380</v>
      </c>
      <c r="B385" s="20" t="s">
        <v>39</v>
      </c>
      <c r="C385" s="20" t="s">
        <v>40</v>
      </c>
      <c r="D385" s="21" t="s">
        <v>1378</v>
      </c>
      <c r="E385" s="21" t="s">
        <v>1374</v>
      </c>
      <c r="F385" s="21"/>
      <c r="G385" s="21" t="s">
        <v>1379</v>
      </c>
      <c r="H385" s="21"/>
      <c r="I385" s="22" t="s">
        <v>1379</v>
      </c>
      <c r="J385" s="22"/>
      <c r="K385" s="23" t="s">
        <v>58</v>
      </c>
      <c r="L385" s="24" t="n">
        <v>100</v>
      </c>
      <c r="M385" s="25" t="s">
        <v>45</v>
      </c>
      <c r="N385" s="20" t="s">
        <v>46</v>
      </c>
      <c r="O385" s="69" t="s">
        <v>129</v>
      </c>
      <c r="P385" s="20" t="s">
        <v>46</v>
      </c>
      <c r="Q385" s="20" t="s">
        <v>48</v>
      </c>
      <c r="R385" s="20" t="s">
        <v>60</v>
      </c>
      <c r="S385" s="20" t="s">
        <v>61</v>
      </c>
      <c r="T385" s="36" t="s">
        <v>103</v>
      </c>
      <c r="U385" s="36" t="s">
        <v>104</v>
      </c>
      <c r="V385" s="27" t="n">
        <v>16</v>
      </c>
      <c r="W385" s="28" t="n">
        <v>45045</v>
      </c>
      <c r="X385" s="29" t="n">
        <f aca="false">V385*W385</f>
        <v>720720</v>
      </c>
      <c r="Y385" s="29" t="n">
        <f aca="false">X385*1.12</f>
        <v>807206.4</v>
      </c>
      <c r="Z385" s="24"/>
      <c r="AA385" s="21" t="s">
        <v>53</v>
      </c>
      <c r="AB385" s="21"/>
    </row>
    <row r="386" s="31" customFormat="true" ht="114.75" hidden="false" customHeight="false" outlineLevel="0" collapsed="false">
      <c r="A386" s="20" t="s">
        <v>1381</v>
      </c>
      <c r="B386" s="20" t="s">
        <v>39</v>
      </c>
      <c r="C386" s="20" t="s">
        <v>40</v>
      </c>
      <c r="D386" s="21" t="s">
        <v>1382</v>
      </c>
      <c r="E386" s="21" t="s">
        <v>1374</v>
      </c>
      <c r="F386" s="21"/>
      <c r="G386" s="21" t="s">
        <v>1383</v>
      </c>
      <c r="H386" s="21"/>
      <c r="I386" s="22" t="s">
        <v>1383</v>
      </c>
      <c r="J386" s="22"/>
      <c r="K386" s="23" t="s">
        <v>58</v>
      </c>
      <c r="L386" s="24" t="n">
        <v>100</v>
      </c>
      <c r="M386" s="25" t="s">
        <v>45</v>
      </c>
      <c r="N386" s="20" t="s">
        <v>46</v>
      </c>
      <c r="O386" s="69" t="s">
        <v>129</v>
      </c>
      <c r="P386" s="20" t="s">
        <v>46</v>
      </c>
      <c r="Q386" s="20" t="s">
        <v>48</v>
      </c>
      <c r="R386" s="20" t="s">
        <v>60</v>
      </c>
      <c r="S386" s="20" t="s">
        <v>61</v>
      </c>
      <c r="T386" s="36" t="s">
        <v>103</v>
      </c>
      <c r="U386" s="36" t="s">
        <v>104</v>
      </c>
      <c r="V386" s="27" t="n">
        <v>4</v>
      </c>
      <c r="W386" s="28" t="n">
        <v>28031.64</v>
      </c>
      <c r="X386" s="29" t="n">
        <f aca="false">V386*W386</f>
        <v>112126.56</v>
      </c>
      <c r="Y386" s="29" t="n">
        <f aca="false">X386*1.12</f>
        <v>125581.7472</v>
      </c>
      <c r="Z386" s="24"/>
      <c r="AA386" s="21" t="s">
        <v>53</v>
      </c>
      <c r="AB386" s="21"/>
    </row>
    <row r="387" s="31" customFormat="true" ht="114.75" hidden="false" customHeight="false" outlineLevel="0" collapsed="false">
      <c r="A387" s="20" t="s">
        <v>1384</v>
      </c>
      <c r="B387" s="20" t="s">
        <v>39</v>
      </c>
      <c r="C387" s="20" t="s">
        <v>40</v>
      </c>
      <c r="D387" s="21" t="s">
        <v>1385</v>
      </c>
      <c r="E387" s="21" t="s">
        <v>1374</v>
      </c>
      <c r="F387" s="21"/>
      <c r="G387" s="21" t="s">
        <v>1386</v>
      </c>
      <c r="H387" s="21"/>
      <c r="I387" s="22" t="s">
        <v>1386</v>
      </c>
      <c r="J387" s="22"/>
      <c r="K387" s="23" t="s">
        <v>58</v>
      </c>
      <c r="L387" s="24" t="n">
        <v>100</v>
      </c>
      <c r="M387" s="25" t="s">
        <v>45</v>
      </c>
      <c r="N387" s="20" t="s">
        <v>46</v>
      </c>
      <c r="O387" s="69" t="s">
        <v>129</v>
      </c>
      <c r="P387" s="20" t="s">
        <v>46</v>
      </c>
      <c r="Q387" s="20" t="s">
        <v>48</v>
      </c>
      <c r="R387" s="20" t="s">
        <v>60</v>
      </c>
      <c r="S387" s="20" t="s">
        <v>61</v>
      </c>
      <c r="T387" s="36" t="s">
        <v>103</v>
      </c>
      <c r="U387" s="36" t="s">
        <v>104</v>
      </c>
      <c r="V387" s="27" t="n">
        <v>5</v>
      </c>
      <c r="W387" s="28" t="n">
        <v>21840</v>
      </c>
      <c r="X387" s="29" t="n">
        <f aca="false">V387*W387</f>
        <v>109200</v>
      </c>
      <c r="Y387" s="29" t="n">
        <f aca="false">X387*1.12</f>
        <v>122304</v>
      </c>
      <c r="Z387" s="24"/>
      <c r="AA387" s="21" t="s">
        <v>53</v>
      </c>
      <c r="AB387" s="21"/>
    </row>
    <row r="388" s="31" customFormat="true" ht="114.75" hidden="false" customHeight="false" outlineLevel="0" collapsed="false">
      <c r="A388" s="20" t="s">
        <v>1387</v>
      </c>
      <c r="B388" s="20" t="s">
        <v>39</v>
      </c>
      <c r="C388" s="20" t="s">
        <v>40</v>
      </c>
      <c r="D388" s="21" t="s">
        <v>1388</v>
      </c>
      <c r="E388" s="21" t="s">
        <v>1374</v>
      </c>
      <c r="F388" s="21"/>
      <c r="G388" s="21" t="s">
        <v>1389</v>
      </c>
      <c r="H388" s="21"/>
      <c r="I388" s="22" t="s">
        <v>1389</v>
      </c>
      <c r="J388" s="22"/>
      <c r="K388" s="23" t="s">
        <v>58</v>
      </c>
      <c r="L388" s="24" t="n">
        <v>100</v>
      </c>
      <c r="M388" s="25" t="s">
        <v>45</v>
      </c>
      <c r="N388" s="20" t="s">
        <v>46</v>
      </c>
      <c r="O388" s="69" t="s">
        <v>129</v>
      </c>
      <c r="P388" s="20" t="s">
        <v>46</v>
      </c>
      <c r="Q388" s="20" t="s">
        <v>48</v>
      </c>
      <c r="R388" s="20" t="s">
        <v>60</v>
      </c>
      <c r="S388" s="20" t="s">
        <v>61</v>
      </c>
      <c r="T388" s="36" t="s">
        <v>103</v>
      </c>
      <c r="U388" s="36" t="s">
        <v>104</v>
      </c>
      <c r="V388" s="27" t="n">
        <v>5</v>
      </c>
      <c r="W388" s="28" t="n">
        <v>15843.555</v>
      </c>
      <c r="X388" s="29" t="n">
        <f aca="false">V388*W388</f>
        <v>79217.775</v>
      </c>
      <c r="Y388" s="29" t="n">
        <f aca="false">X388*1.12</f>
        <v>88723.908</v>
      </c>
      <c r="Z388" s="24"/>
      <c r="AA388" s="21" t="s">
        <v>53</v>
      </c>
      <c r="AB388" s="21"/>
    </row>
    <row r="389" s="31" customFormat="true" ht="114.75" hidden="false" customHeight="false" outlineLevel="0" collapsed="false">
      <c r="A389" s="20" t="s">
        <v>1390</v>
      </c>
      <c r="B389" s="20" t="s">
        <v>39</v>
      </c>
      <c r="C389" s="20" t="s">
        <v>40</v>
      </c>
      <c r="D389" s="21" t="s">
        <v>1391</v>
      </c>
      <c r="E389" s="21" t="s">
        <v>1374</v>
      </c>
      <c r="F389" s="21"/>
      <c r="G389" s="21" t="s">
        <v>1392</v>
      </c>
      <c r="H389" s="21"/>
      <c r="I389" s="22" t="s">
        <v>1392</v>
      </c>
      <c r="J389" s="22"/>
      <c r="K389" s="23" t="s">
        <v>58</v>
      </c>
      <c r="L389" s="24" t="n">
        <v>100</v>
      </c>
      <c r="M389" s="25" t="s">
        <v>45</v>
      </c>
      <c r="N389" s="20" t="s">
        <v>46</v>
      </c>
      <c r="O389" s="69" t="s">
        <v>129</v>
      </c>
      <c r="P389" s="20" t="s">
        <v>46</v>
      </c>
      <c r="Q389" s="20" t="s">
        <v>48</v>
      </c>
      <c r="R389" s="20" t="s">
        <v>60</v>
      </c>
      <c r="S389" s="20" t="s">
        <v>61</v>
      </c>
      <c r="T389" s="36" t="s">
        <v>103</v>
      </c>
      <c r="U389" s="36" t="s">
        <v>104</v>
      </c>
      <c r="V389" s="27" t="n">
        <v>8</v>
      </c>
      <c r="W389" s="28" t="n">
        <v>13405.665</v>
      </c>
      <c r="X389" s="29" t="n">
        <f aca="false">V389*W389</f>
        <v>107245.32</v>
      </c>
      <c r="Y389" s="29" t="n">
        <f aca="false">X389*1.12</f>
        <v>120114.7584</v>
      </c>
      <c r="Z389" s="24"/>
      <c r="AA389" s="21" t="s">
        <v>53</v>
      </c>
      <c r="AB389" s="21"/>
    </row>
    <row r="390" s="31" customFormat="true" ht="89.25" hidden="false" customHeight="false" outlineLevel="0" collapsed="false">
      <c r="A390" s="20" t="s">
        <v>1393</v>
      </c>
      <c r="B390" s="20" t="s">
        <v>39</v>
      </c>
      <c r="C390" s="20" t="s">
        <v>40</v>
      </c>
      <c r="D390" s="21" t="s">
        <v>1394</v>
      </c>
      <c r="E390" s="21" t="s">
        <v>1395</v>
      </c>
      <c r="F390" s="21"/>
      <c r="G390" s="21" t="s">
        <v>1396</v>
      </c>
      <c r="H390" s="21"/>
      <c r="I390" s="22" t="s">
        <v>1396</v>
      </c>
      <c r="J390" s="22"/>
      <c r="K390" s="23" t="s">
        <v>58</v>
      </c>
      <c r="L390" s="24" t="n">
        <v>0</v>
      </c>
      <c r="M390" s="25" t="s">
        <v>45</v>
      </c>
      <c r="N390" s="20" t="s">
        <v>46</v>
      </c>
      <c r="O390" s="69" t="s">
        <v>1397</v>
      </c>
      <c r="P390" s="20" t="s">
        <v>46</v>
      </c>
      <c r="Q390" s="20" t="s">
        <v>48</v>
      </c>
      <c r="R390" s="20" t="s">
        <v>60</v>
      </c>
      <c r="S390" s="20" t="s">
        <v>87</v>
      </c>
      <c r="T390" s="36" t="s">
        <v>103</v>
      </c>
      <c r="U390" s="36" t="s">
        <v>104</v>
      </c>
      <c r="V390" s="65" t="n">
        <v>4</v>
      </c>
      <c r="W390" s="28" t="n">
        <v>791.7</v>
      </c>
      <c r="X390" s="29" t="n">
        <f aca="false">V390*W390</f>
        <v>3166.8</v>
      </c>
      <c r="Y390" s="29" t="n">
        <f aca="false">X390*1.12</f>
        <v>3546.816</v>
      </c>
      <c r="Z390" s="24"/>
      <c r="AA390" s="21" t="s">
        <v>53</v>
      </c>
      <c r="AB390" s="21"/>
    </row>
    <row r="391" s="31" customFormat="true" ht="89.25" hidden="false" customHeight="false" outlineLevel="0" collapsed="false">
      <c r="A391" s="20" t="s">
        <v>1398</v>
      </c>
      <c r="B391" s="20" t="s">
        <v>39</v>
      </c>
      <c r="C391" s="20" t="s">
        <v>40</v>
      </c>
      <c r="D391" s="21" t="s">
        <v>1399</v>
      </c>
      <c r="E391" s="21" t="s">
        <v>1400</v>
      </c>
      <c r="F391" s="21"/>
      <c r="G391" s="21" t="s">
        <v>1401</v>
      </c>
      <c r="H391" s="21"/>
      <c r="I391" s="22" t="s">
        <v>1400</v>
      </c>
      <c r="J391" s="22"/>
      <c r="K391" s="23" t="s">
        <v>58</v>
      </c>
      <c r="L391" s="24" t="n">
        <v>0</v>
      </c>
      <c r="M391" s="25" t="s">
        <v>45</v>
      </c>
      <c r="N391" s="20" t="s">
        <v>46</v>
      </c>
      <c r="O391" s="20" t="s">
        <v>59</v>
      </c>
      <c r="P391" s="20" t="s">
        <v>46</v>
      </c>
      <c r="Q391" s="20" t="s">
        <v>48</v>
      </c>
      <c r="R391" s="20" t="s">
        <v>60</v>
      </c>
      <c r="S391" s="20" t="s">
        <v>87</v>
      </c>
      <c r="T391" s="32" t="s">
        <v>931</v>
      </c>
      <c r="U391" s="38" t="s">
        <v>1402</v>
      </c>
      <c r="V391" s="22" t="n">
        <v>25</v>
      </c>
      <c r="W391" s="28" t="n">
        <v>9555</v>
      </c>
      <c r="X391" s="29" t="n">
        <f aca="false">V391*W391</f>
        <v>238875</v>
      </c>
      <c r="Y391" s="29" t="n">
        <f aca="false">X391*1.12</f>
        <v>267540</v>
      </c>
      <c r="Z391" s="24"/>
      <c r="AA391" s="21" t="s">
        <v>53</v>
      </c>
      <c r="AB391" s="2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c r="BQ391" s="30"/>
      <c r="BR391" s="30"/>
      <c r="BS391" s="30"/>
      <c r="BT391" s="30"/>
      <c r="BU391" s="30"/>
      <c r="BV391" s="30"/>
      <c r="BW391" s="30"/>
      <c r="BX391" s="30"/>
      <c r="BY391" s="30"/>
      <c r="BZ391" s="30"/>
      <c r="CA391" s="30"/>
      <c r="CB391" s="30"/>
      <c r="CC391" s="30"/>
      <c r="CD391" s="30"/>
      <c r="CE391" s="30"/>
      <c r="CF391" s="30"/>
      <c r="CG391" s="30"/>
      <c r="CH391" s="30"/>
      <c r="CI391" s="30"/>
      <c r="CJ391" s="30"/>
      <c r="CK391" s="30"/>
      <c r="CL391" s="30"/>
      <c r="CM391" s="30"/>
      <c r="CN391" s="30"/>
      <c r="CO391" s="30"/>
      <c r="CP391" s="30"/>
      <c r="CQ391" s="30"/>
      <c r="CR391" s="30"/>
      <c r="CS391" s="30"/>
      <c r="CT391" s="30"/>
      <c r="CU391" s="30"/>
      <c r="CV391" s="30"/>
      <c r="CW391" s="30"/>
      <c r="CX391" s="30"/>
      <c r="CY391" s="30"/>
      <c r="CZ391" s="30"/>
      <c r="DA391" s="30"/>
      <c r="DB391" s="30"/>
      <c r="DC391" s="30"/>
      <c r="DD391" s="30"/>
      <c r="DE391" s="30"/>
      <c r="DF391" s="30"/>
      <c r="DG391" s="30"/>
      <c r="DH391" s="30"/>
      <c r="DI391" s="30"/>
      <c r="DJ391" s="30"/>
      <c r="DK391" s="30"/>
      <c r="DL391" s="30"/>
      <c r="DM391" s="30"/>
      <c r="DN391" s="30"/>
      <c r="DO391" s="30"/>
      <c r="DP391" s="30"/>
      <c r="DQ391" s="30"/>
      <c r="DR391" s="30"/>
      <c r="DS391" s="30"/>
      <c r="DT391" s="30"/>
      <c r="DU391" s="30"/>
      <c r="DV391" s="30"/>
      <c r="DW391" s="30"/>
      <c r="DX391" s="30"/>
      <c r="DY391" s="30"/>
      <c r="DZ391" s="30"/>
      <c r="EA391" s="30"/>
      <c r="EB391" s="30"/>
      <c r="EC391" s="30"/>
      <c r="ED391" s="30"/>
      <c r="EE391" s="30"/>
      <c r="EF391" s="30"/>
      <c r="EG391" s="30"/>
      <c r="EH391" s="30"/>
      <c r="EI391" s="30"/>
      <c r="EJ391" s="30"/>
      <c r="EK391" s="30"/>
      <c r="EL391" s="30"/>
      <c r="EM391" s="30"/>
      <c r="EN391" s="30"/>
      <c r="EO391" s="30"/>
      <c r="EP391" s="30"/>
      <c r="EQ391" s="30"/>
      <c r="ER391" s="30"/>
      <c r="ES391" s="30"/>
      <c r="ET391" s="30"/>
      <c r="EU391" s="30"/>
      <c r="EV391" s="30"/>
      <c r="EW391" s="30"/>
      <c r="EX391" s="30"/>
      <c r="EY391" s="30"/>
      <c r="EZ391" s="30"/>
    </row>
    <row r="392" s="31" customFormat="true" ht="89.25" hidden="false" customHeight="false" outlineLevel="0" collapsed="false">
      <c r="A392" s="20" t="s">
        <v>1403</v>
      </c>
      <c r="B392" s="20" t="s">
        <v>39</v>
      </c>
      <c r="C392" s="20" t="s">
        <v>40</v>
      </c>
      <c r="D392" s="21" t="s">
        <v>1404</v>
      </c>
      <c r="E392" s="21" t="s">
        <v>1400</v>
      </c>
      <c r="F392" s="21"/>
      <c r="G392" s="21" t="s">
        <v>1405</v>
      </c>
      <c r="H392" s="21"/>
      <c r="I392" s="22" t="s">
        <v>1400</v>
      </c>
      <c r="J392" s="22"/>
      <c r="K392" s="23" t="s">
        <v>58</v>
      </c>
      <c r="L392" s="24" t="n">
        <v>0</v>
      </c>
      <c r="M392" s="25" t="s">
        <v>45</v>
      </c>
      <c r="N392" s="20" t="s">
        <v>46</v>
      </c>
      <c r="O392" s="20" t="s">
        <v>59</v>
      </c>
      <c r="P392" s="20" t="s">
        <v>46</v>
      </c>
      <c r="Q392" s="20" t="s">
        <v>48</v>
      </c>
      <c r="R392" s="20" t="s">
        <v>60</v>
      </c>
      <c r="S392" s="20" t="s">
        <v>87</v>
      </c>
      <c r="T392" s="32" t="s">
        <v>931</v>
      </c>
      <c r="U392" s="38" t="s">
        <v>1402</v>
      </c>
      <c r="V392" s="22" t="n">
        <v>200</v>
      </c>
      <c r="W392" s="28" t="n">
        <v>204.75</v>
      </c>
      <c r="X392" s="29" t="n">
        <f aca="false">V392*W392</f>
        <v>40950</v>
      </c>
      <c r="Y392" s="29" t="n">
        <f aca="false">X392*1.12</f>
        <v>45864</v>
      </c>
      <c r="Z392" s="24"/>
      <c r="AA392" s="21" t="s">
        <v>53</v>
      </c>
      <c r="AB392" s="2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c r="BQ392" s="30"/>
      <c r="BR392" s="30"/>
      <c r="BS392" s="30"/>
      <c r="BT392" s="30"/>
      <c r="BU392" s="30"/>
      <c r="BV392" s="30"/>
      <c r="BW392" s="30"/>
      <c r="BX392" s="30"/>
      <c r="BY392" s="30"/>
      <c r="BZ392" s="30"/>
      <c r="CA392" s="30"/>
      <c r="CB392" s="30"/>
      <c r="CC392" s="30"/>
      <c r="CD392" s="30"/>
      <c r="CE392" s="30"/>
      <c r="CF392" s="30"/>
      <c r="CG392" s="30"/>
      <c r="CH392" s="30"/>
      <c r="CI392" s="30"/>
      <c r="CJ392" s="30"/>
      <c r="CK392" s="30"/>
      <c r="CL392" s="30"/>
      <c r="CM392" s="30"/>
      <c r="CN392" s="30"/>
      <c r="CO392" s="30"/>
      <c r="CP392" s="30"/>
      <c r="CQ392" s="30"/>
      <c r="CR392" s="30"/>
      <c r="CS392" s="30"/>
      <c r="CT392" s="30"/>
      <c r="CU392" s="30"/>
      <c r="CV392" s="30"/>
      <c r="CW392" s="30"/>
      <c r="CX392" s="30"/>
      <c r="CY392" s="30"/>
      <c r="CZ392" s="30"/>
      <c r="DA392" s="30"/>
      <c r="DB392" s="30"/>
      <c r="DC392" s="30"/>
      <c r="DD392" s="30"/>
      <c r="DE392" s="30"/>
      <c r="DF392" s="30"/>
      <c r="DG392" s="30"/>
      <c r="DH392" s="30"/>
      <c r="DI392" s="30"/>
      <c r="DJ392" s="30"/>
      <c r="DK392" s="30"/>
      <c r="DL392" s="30"/>
      <c r="DM392" s="30"/>
      <c r="DN392" s="30"/>
      <c r="DO392" s="30"/>
      <c r="DP392" s="30"/>
      <c r="DQ392" s="30"/>
      <c r="DR392" s="30"/>
      <c r="DS392" s="30"/>
      <c r="DT392" s="30"/>
      <c r="DU392" s="30"/>
      <c r="DV392" s="30"/>
      <c r="DW392" s="30"/>
      <c r="DX392" s="30"/>
      <c r="DY392" s="30"/>
      <c r="DZ392" s="30"/>
      <c r="EA392" s="30"/>
      <c r="EB392" s="30"/>
      <c r="EC392" s="30"/>
      <c r="ED392" s="30"/>
      <c r="EE392" s="30"/>
      <c r="EF392" s="30"/>
      <c r="EG392" s="30"/>
      <c r="EH392" s="30"/>
      <c r="EI392" s="30"/>
      <c r="EJ392" s="30"/>
      <c r="EK392" s="30"/>
      <c r="EL392" s="30"/>
      <c r="EM392" s="30"/>
      <c r="EN392" s="30"/>
      <c r="EO392" s="30"/>
      <c r="EP392" s="30"/>
      <c r="EQ392" s="30"/>
      <c r="ER392" s="30"/>
      <c r="ES392" s="30"/>
      <c r="ET392" s="30"/>
      <c r="EU392" s="30"/>
      <c r="EV392" s="30"/>
      <c r="EW392" s="30"/>
      <c r="EX392" s="30"/>
      <c r="EY392" s="30"/>
      <c r="EZ392" s="30"/>
    </row>
    <row r="393" s="31" customFormat="true" ht="89.25" hidden="false" customHeight="false" outlineLevel="0" collapsed="false">
      <c r="A393" s="20" t="s">
        <v>1406</v>
      </c>
      <c r="B393" s="20" t="s">
        <v>39</v>
      </c>
      <c r="C393" s="20" t="s">
        <v>40</v>
      </c>
      <c r="D393" s="21" t="s">
        <v>1407</v>
      </c>
      <c r="E393" s="21" t="s">
        <v>1400</v>
      </c>
      <c r="F393" s="21"/>
      <c r="G393" s="21" t="s">
        <v>1408</v>
      </c>
      <c r="H393" s="21"/>
      <c r="I393" s="22" t="s">
        <v>1400</v>
      </c>
      <c r="J393" s="22"/>
      <c r="K393" s="23" t="s">
        <v>58</v>
      </c>
      <c r="L393" s="24" t="n">
        <v>0</v>
      </c>
      <c r="M393" s="25" t="s">
        <v>45</v>
      </c>
      <c r="N393" s="20" t="s">
        <v>46</v>
      </c>
      <c r="O393" s="20" t="s">
        <v>59</v>
      </c>
      <c r="P393" s="20" t="s">
        <v>46</v>
      </c>
      <c r="Q393" s="20" t="s">
        <v>48</v>
      </c>
      <c r="R393" s="20" t="s">
        <v>60</v>
      </c>
      <c r="S393" s="20" t="s">
        <v>87</v>
      </c>
      <c r="T393" s="32" t="s">
        <v>931</v>
      </c>
      <c r="U393" s="38" t="s">
        <v>1402</v>
      </c>
      <c r="V393" s="22" t="n">
        <v>200</v>
      </c>
      <c r="W393" s="28" t="n">
        <v>177.45</v>
      </c>
      <c r="X393" s="29" t="n">
        <f aca="false">V393*W393</f>
        <v>35490</v>
      </c>
      <c r="Y393" s="29" t="n">
        <f aca="false">X393*1.12</f>
        <v>39748.8</v>
      </c>
      <c r="Z393" s="24"/>
      <c r="AA393" s="21" t="s">
        <v>53</v>
      </c>
      <c r="AB393" s="2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c r="BQ393" s="30"/>
      <c r="BR393" s="30"/>
      <c r="BS393" s="30"/>
      <c r="BT393" s="30"/>
      <c r="BU393" s="30"/>
      <c r="BV393" s="30"/>
      <c r="BW393" s="30"/>
      <c r="BX393" s="30"/>
      <c r="BY393" s="30"/>
      <c r="BZ393" s="30"/>
      <c r="CA393" s="30"/>
      <c r="CB393" s="30"/>
      <c r="CC393" s="30"/>
      <c r="CD393" s="30"/>
      <c r="CE393" s="30"/>
      <c r="CF393" s="30"/>
      <c r="CG393" s="30"/>
      <c r="CH393" s="30"/>
      <c r="CI393" s="30"/>
      <c r="CJ393" s="30"/>
      <c r="CK393" s="30"/>
      <c r="CL393" s="30"/>
      <c r="CM393" s="30"/>
      <c r="CN393" s="30"/>
      <c r="CO393" s="30"/>
      <c r="CP393" s="30"/>
      <c r="CQ393" s="30"/>
      <c r="CR393" s="30"/>
      <c r="CS393" s="30"/>
      <c r="CT393" s="30"/>
      <c r="CU393" s="30"/>
      <c r="CV393" s="30"/>
      <c r="CW393" s="30"/>
      <c r="CX393" s="30"/>
      <c r="CY393" s="30"/>
      <c r="CZ393" s="30"/>
      <c r="DA393" s="30"/>
      <c r="DB393" s="30"/>
      <c r="DC393" s="30"/>
      <c r="DD393" s="30"/>
      <c r="DE393" s="30"/>
      <c r="DF393" s="30"/>
      <c r="DG393" s="30"/>
      <c r="DH393" s="30"/>
      <c r="DI393" s="30"/>
      <c r="DJ393" s="30"/>
      <c r="DK393" s="30"/>
      <c r="DL393" s="30"/>
      <c r="DM393" s="30"/>
      <c r="DN393" s="30"/>
      <c r="DO393" s="30"/>
      <c r="DP393" s="30"/>
      <c r="DQ393" s="30"/>
      <c r="DR393" s="30"/>
      <c r="DS393" s="30"/>
      <c r="DT393" s="30"/>
      <c r="DU393" s="30"/>
      <c r="DV393" s="30"/>
      <c r="DW393" s="30"/>
      <c r="DX393" s="30"/>
      <c r="DY393" s="30"/>
      <c r="DZ393" s="30"/>
      <c r="EA393" s="30"/>
      <c r="EB393" s="30"/>
      <c r="EC393" s="30"/>
      <c r="ED393" s="30"/>
      <c r="EE393" s="30"/>
      <c r="EF393" s="30"/>
      <c r="EG393" s="30"/>
      <c r="EH393" s="30"/>
      <c r="EI393" s="30"/>
      <c r="EJ393" s="30"/>
      <c r="EK393" s="30"/>
      <c r="EL393" s="30"/>
      <c r="EM393" s="30"/>
      <c r="EN393" s="30"/>
      <c r="EO393" s="30"/>
      <c r="EP393" s="30"/>
      <c r="EQ393" s="30"/>
      <c r="ER393" s="30"/>
      <c r="ES393" s="30"/>
      <c r="ET393" s="30"/>
      <c r="EU393" s="30"/>
      <c r="EV393" s="30"/>
      <c r="EW393" s="30"/>
      <c r="EX393" s="30"/>
      <c r="EY393" s="30"/>
      <c r="EZ393" s="30"/>
    </row>
    <row r="394" s="31" customFormat="true" ht="76.5" hidden="false" customHeight="false" outlineLevel="0" collapsed="false">
      <c r="A394" s="20" t="s">
        <v>1409</v>
      </c>
      <c r="B394" s="20" t="s">
        <v>39</v>
      </c>
      <c r="C394" s="20" t="s">
        <v>40</v>
      </c>
      <c r="D394" s="21" t="s">
        <v>1410</v>
      </c>
      <c r="E394" s="21" t="s">
        <v>1411</v>
      </c>
      <c r="F394" s="21"/>
      <c r="G394" s="21" t="s">
        <v>1412</v>
      </c>
      <c r="H394" s="21"/>
      <c r="I394" s="22" t="s">
        <v>1413</v>
      </c>
      <c r="J394" s="22"/>
      <c r="K394" s="20" t="s">
        <v>58</v>
      </c>
      <c r="L394" s="24" t="n">
        <v>0</v>
      </c>
      <c r="M394" s="25" t="s">
        <v>45</v>
      </c>
      <c r="N394" s="20" t="s">
        <v>46</v>
      </c>
      <c r="O394" s="21" t="s">
        <v>118</v>
      </c>
      <c r="P394" s="20" t="s">
        <v>46</v>
      </c>
      <c r="Q394" s="20" t="s">
        <v>48</v>
      </c>
      <c r="R394" s="20" t="s">
        <v>60</v>
      </c>
      <c r="S394" s="20" t="s">
        <v>61</v>
      </c>
      <c r="T394" s="36" t="s">
        <v>1414</v>
      </c>
      <c r="U394" s="36" t="s">
        <v>1415</v>
      </c>
      <c r="V394" s="29" t="n">
        <v>1</v>
      </c>
      <c r="W394" s="28" t="n">
        <v>40950</v>
      </c>
      <c r="X394" s="29" t="n">
        <f aca="false">V394*W394</f>
        <v>40950</v>
      </c>
      <c r="Y394" s="29" t="n">
        <f aca="false">X394*1.12</f>
        <v>45864</v>
      </c>
      <c r="Z394" s="20" t="s">
        <v>63</v>
      </c>
      <c r="AA394" s="21" t="s">
        <v>53</v>
      </c>
      <c r="AB394" s="21"/>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c r="DV394" s="37"/>
      <c r="DW394" s="37"/>
      <c r="DX394" s="37"/>
      <c r="DY394" s="37"/>
      <c r="DZ394" s="37"/>
      <c r="EA394" s="37"/>
      <c r="EB394" s="37"/>
      <c r="EC394" s="37"/>
      <c r="ED394" s="37"/>
      <c r="EE394" s="37"/>
      <c r="EF394" s="37"/>
      <c r="EG394" s="37"/>
      <c r="EH394" s="37"/>
      <c r="EI394" s="37"/>
      <c r="EJ394" s="37"/>
      <c r="EK394" s="37"/>
      <c r="EL394" s="37"/>
      <c r="EM394" s="37"/>
      <c r="EN394" s="37"/>
      <c r="EO394" s="37"/>
      <c r="EP394" s="37"/>
      <c r="EQ394" s="37"/>
      <c r="ER394" s="37"/>
      <c r="ES394" s="37"/>
      <c r="ET394" s="37"/>
      <c r="EU394" s="37"/>
      <c r="EV394" s="37"/>
      <c r="EW394" s="37"/>
      <c r="EX394" s="30"/>
      <c r="EY394" s="30"/>
      <c r="EZ394" s="30"/>
    </row>
    <row r="395" s="31" customFormat="true" ht="89.25" hidden="false" customHeight="false" outlineLevel="0" collapsed="false">
      <c r="A395" s="20" t="s">
        <v>1416</v>
      </c>
      <c r="B395" s="20" t="s">
        <v>39</v>
      </c>
      <c r="C395" s="20" t="s">
        <v>40</v>
      </c>
      <c r="D395" s="21" t="s">
        <v>1417</v>
      </c>
      <c r="E395" s="21" t="s">
        <v>1418</v>
      </c>
      <c r="F395" s="21"/>
      <c r="G395" s="21" t="s">
        <v>1419</v>
      </c>
      <c r="H395" s="21"/>
      <c r="I395" s="22" t="s">
        <v>1420</v>
      </c>
      <c r="J395" s="22"/>
      <c r="K395" s="23" t="s">
        <v>58</v>
      </c>
      <c r="L395" s="24" t="n">
        <v>0</v>
      </c>
      <c r="M395" s="25" t="s">
        <v>45</v>
      </c>
      <c r="N395" s="20" t="s">
        <v>46</v>
      </c>
      <c r="O395" s="20" t="s">
        <v>59</v>
      </c>
      <c r="P395" s="20" t="s">
        <v>46</v>
      </c>
      <c r="Q395" s="20" t="s">
        <v>48</v>
      </c>
      <c r="R395" s="20" t="s">
        <v>60</v>
      </c>
      <c r="S395" s="20" t="s">
        <v>87</v>
      </c>
      <c r="T395" s="36" t="s">
        <v>103</v>
      </c>
      <c r="U395" s="36" t="s">
        <v>104</v>
      </c>
      <c r="V395" s="22" t="n">
        <v>10</v>
      </c>
      <c r="W395" s="28" t="n">
        <v>955.5</v>
      </c>
      <c r="X395" s="29" t="n">
        <f aca="false">V395*W395</f>
        <v>9555</v>
      </c>
      <c r="Y395" s="29" t="n">
        <f aca="false">X395*1.12</f>
        <v>10701.6</v>
      </c>
      <c r="Z395" s="24"/>
      <c r="AA395" s="21" t="s">
        <v>53</v>
      </c>
      <c r="AB395" s="2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c r="BQ395" s="30"/>
      <c r="BR395" s="30"/>
      <c r="BS395" s="30"/>
      <c r="BT395" s="30"/>
      <c r="BU395" s="30"/>
      <c r="BV395" s="30"/>
      <c r="BW395" s="30"/>
      <c r="BX395" s="30"/>
      <c r="BY395" s="30"/>
      <c r="BZ395" s="30"/>
      <c r="CA395" s="30"/>
      <c r="CB395" s="30"/>
      <c r="CC395" s="30"/>
      <c r="CD395" s="30"/>
      <c r="CE395" s="30"/>
      <c r="CF395" s="30"/>
      <c r="CG395" s="30"/>
      <c r="CH395" s="30"/>
      <c r="CI395" s="30"/>
      <c r="CJ395" s="30"/>
      <c r="CK395" s="30"/>
      <c r="CL395" s="30"/>
      <c r="CM395" s="30"/>
      <c r="CN395" s="30"/>
      <c r="CO395" s="30"/>
      <c r="CP395" s="30"/>
      <c r="CQ395" s="30"/>
      <c r="CR395" s="30"/>
      <c r="CS395" s="30"/>
      <c r="CT395" s="30"/>
      <c r="CU395" s="30"/>
      <c r="CV395" s="30"/>
      <c r="CW395" s="30"/>
      <c r="CX395" s="30"/>
      <c r="CY395" s="30"/>
      <c r="CZ395" s="30"/>
      <c r="DA395" s="30"/>
      <c r="DB395" s="30"/>
      <c r="DC395" s="30"/>
      <c r="DD395" s="30"/>
      <c r="DE395" s="30"/>
      <c r="DF395" s="30"/>
      <c r="DG395" s="30"/>
      <c r="DH395" s="30"/>
      <c r="DI395" s="30"/>
      <c r="DJ395" s="30"/>
      <c r="DK395" s="30"/>
      <c r="DL395" s="30"/>
      <c r="DM395" s="30"/>
      <c r="DN395" s="30"/>
      <c r="DO395" s="30"/>
      <c r="DP395" s="30"/>
      <c r="DQ395" s="30"/>
      <c r="DR395" s="30"/>
      <c r="DS395" s="30"/>
      <c r="DT395" s="30"/>
      <c r="DU395" s="30"/>
      <c r="DV395" s="30"/>
      <c r="DW395" s="30"/>
      <c r="DX395" s="30"/>
      <c r="DY395" s="30"/>
      <c r="DZ395" s="30"/>
      <c r="EA395" s="30"/>
      <c r="EB395" s="30"/>
      <c r="EC395" s="30"/>
      <c r="ED395" s="30"/>
      <c r="EE395" s="30"/>
      <c r="EF395" s="30"/>
      <c r="EG395" s="30"/>
      <c r="EH395" s="30"/>
      <c r="EI395" s="30"/>
      <c r="EJ395" s="30"/>
      <c r="EK395" s="30"/>
      <c r="EL395" s="30"/>
      <c r="EM395" s="30"/>
      <c r="EN395" s="30"/>
      <c r="EO395" s="30"/>
      <c r="EP395" s="30"/>
      <c r="EQ395" s="30"/>
      <c r="ER395" s="30"/>
      <c r="ES395" s="30"/>
      <c r="ET395" s="30"/>
      <c r="EU395" s="30"/>
      <c r="EV395" s="30"/>
      <c r="EW395" s="30"/>
      <c r="EX395" s="30"/>
      <c r="EY395" s="30"/>
      <c r="EZ395" s="30"/>
    </row>
    <row r="396" s="31" customFormat="true" ht="204" hidden="false" customHeight="false" outlineLevel="0" collapsed="false">
      <c r="A396" s="20" t="s">
        <v>1421</v>
      </c>
      <c r="B396" s="20" t="s">
        <v>39</v>
      </c>
      <c r="C396" s="20" t="s">
        <v>40</v>
      </c>
      <c r="D396" s="21" t="s">
        <v>1417</v>
      </c>
      <c r="E396" s="21" t="s">
        <v>1418</v>
      </c>
      <c r="F396" s="21"/>
      <c r="G396" s="21" t="s">
        <v>1419</v>
      </c>
      <c r="H396" s="21"/>
      <c r="I396" s="22" t="s">
        <v>1422</v>
      </c>
      <c r="J396" s="22"/>
      <c r="K396" s="23" t="s">
        <v>58</v>
      </c>
      <c r="L396" s="24" t="n">
        <v>0</v>
      </c>
      <c r="M396" s="25" t="s">
        <v>45</v>
      </c>
      <c r="N396" s="20" t="s">
        <v>46</v>
      </c>
      <c r="O396" s="20" t="s">
        <v>59</v>
      </c>
      <c r="P396" s="20" t="s">
        <v>46</v>
      </c>
      <c r="Q396" s="20" t="s">
        <v>48</v>
      </c>
      <c r="R396" s="20" t="s">
        <v>60</v>
      </c>
      <c r="S396" s="20" t="s">
        <v>87</v>
      </c>
      <c r="T396" s="36" t="s">
        <v>103</v>
      </c>
      <c r="U396" s="36" t="s">
        <v>104</v>
      </c>
      <c r="V396" s="22" t="n">
        <v>70</v>
      </c>
      <c r="W396" s="28" t="n">
        <v>16380</v>
      </c>
      <c r="X396" s="29" t="n">
        <f aca="false">V396*W396</f>
        <v>1146600</v>
      </c>
      <c r="Y396" s="29" t="n">
        <f aca="false">X396*1.12</f>
        <v>1284192</v>
      </c>
      <c r="Z396" s="24"/>
      <c r="AA396" s="21" t="s">
        <v>53</v>
      </c>
      <c r="AB396" s="2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c r="BQ396" s="30"/>
      <c r="BR396" s="30"/>
      <c r="BS396" s="30"/>
      <c r="BT396" s="30"/>
      <c r="BU396" s="30"/>
      <c r="BV396" s="30"/>
      <c r="BW396" s="30"/>
      <c r="BX396" s="30"/>
      <c r="BY396" s="30"/>
      <c r="BZ396" s="30"/>
      <c r="CA396" s="30"/>
      <c r="CB396" s="30"/>
      <c r="CC396" s="30"/>
      <c r="CD396" s="30"/>
      <c r="CE396" s="30"/>
      <c r="CF396" s="30"/>
      <c r="CG396" s="30"/>
      <c r="CH396" s="30"/>
      <c r="CI396" s="30"/>
      <c r="CJ396" s="30"/>
      <c r="CK396" s="30"/>
      <c r="CL396" s="30"/>
      <c r="CM396" s="30"/>
      <c r="CN396" s="30"/>
      <c r="CO396" s="30"/>
      <c r="CP396" s="30"/>
      <c r="CQ396" s="30"/>
      <c r="CR396" s="30"/>
      <c r="CS396" s="30"/>
      <c r="CT396" s="30"/>
      <c r="CU396" s="30"/>
      <c r="CV396" s="30"/>
      <c r="CW396" s="30"/>
      <c r="CX396" s="30"/>
      <c r="CY396" s="30"/>
      <c r="CZ396" s="30"/>
      <c r="DA396" s="30"/>
      <c r="DB396" s="30"/>
      <c r="DC396" s="30"/>
      <c r="DD396" s="30"/>
      <c r="DE396" s="30"/>
      <c r="DF396" s="30"/>
      <c r="DG396" s="30"/>
      <c r="DH396" s="30"/>
      <c r="DI396" s="30"/>
      <c r="DJ396" s="30"/>
      <c r="DK396" s="30"/>
      <c r="DL396" s="30"/>
      <c r="DM396" s="30"/>
      <c r="DN396" s="30"/>
      <c r="DO396" s="30"/>
      <c r="DP396" s="30"/>
      <c r="DQ396" s="30"/>
      <c r="DR396" s="30"/>
      <c r="DS396" s="30"/>
      <c r="DT396" s="30"/>
      <c r="DU396" s="30"/>
      <c r="DV396" s="30"/>
      <c r="DW396" s="30"/>
      <c r="DX396" s="30"/>
      <c r="DY396" s="30"/>
      <c r="DZ396" s="30"/>
      <c r="EA396" s="30"/>
      <c r="EB396" s="30"/>
      <c r="EC396" s="30"/>
      <c r="ED396" s="30"/>
      <c r="EE396" s="30"/>
      <c r="EF396" s="30"/>
      <c r="EG396" s="30"/>
      <c r="EH396" s="30"/>
      <c r="EI396" s="30"/>
      <c r="EJ396" s="30"/>
      <c r="EK396" s="30"/>
      <c r="EL396" s="30"/>
      <c r="EM396" s="30"/>
      <c r="EN396" s="30"/>
      <c r="EO396" s="30"/>
      <c r="EP396" s="30"/>
      <c r="EQ396" s="30"/>
      <c r="ER396" s="30"/>
      <c r="ES396" s="30"/>
      <c r="ET396" s="30"/>
      <c r="EU396" s="30"/>
      <c r="EV396" s="30"/>
      <c r="EW396" s="30"/>
      <c r="EX396" s="30"/>
      <c r="EY396" s="30"/>
      <c r="EZ396" s="30"/>
    </row>
    <row r="397" s="31" customFormat="true" ht="89.25" hidden="false" customHeight="false" outlineLevel="0" collapsed="false">
      <c r="A397" s="20" t="s">
        <v>1423</v>
      </c>
      <c r="B397" s="20" t="s">
        <v>39</v>
      </c>
      <c r="C397" s="20" t="s">
        <v>40</v>
      </c>
      <c r="D397" s="21" t="s">
        <v>1424</v>
      </c>
      <c r="E397" s="21" t="s">
        <v>1425</v>
      </c>
      <c r="F397" s="21"/>
      <c r="G397" s="21" t="s">
        <v>1426</v>
      </c>
      <c r="H397" s="21"/>
      <c r="I397" s="22" t="s">
        <v>1426</v>
      </c>
      <c r="J397" s="22"/>
      <c r="K397" s="23" t="s">
        <v>58</v>
      </c>
      <c r="L397" s="24" t="n">
        <v>0</v>
      </c>
      <c r="M397" s="25" t="s">
        <v>45</v>
      </c>
      <c r="N397" s="20" t="s">
        <v>46</v>
      </c>
      <c r="O397" s="69" t="s">
        <v>320</v>
      </c>
      <c r="P397" s="20" t="s">
        <v>46</v>
      </c>
      <c r="Q397" s="20" t="s">
        <v>48</v>
      </c>
      <c r="R397" s="20" t="s">
        <v>60</v>
      </c>
      <c r="S397" s="20" t="s">
        <v>87</v>
      </c>
      <c r="T397" s="36" t="s">
        <v>103</v>
      </c>
      <c r="U397" s="36" t="s">
        <v>104</v>
      </c>
      <c r="V397" s="65" t="n">
        <v>20</v>
      </c>
      <c r="W397" s="28" t="n">
        <v>812.175</v>
      </c>
      <c r="X397" s="29" t="n">
        <f aca="false">V397*W397</f>
        <v>16243.5</v>
      </c>
      <c r="Y397" s="29" t="n">
        <f aca="false">X397*1.12</f>
        <v>18192.72</v>
      </c>
      <c r="Z397" s="24"/>
      <c r="AA397" s="21" t="s">
        <v>53</v>
      </c>
      <c r="AB397" s="21"/>
    </row>
    <row r="398" s="31" customFormat="true" ht="204" hidden="false" customHeight="false" outlineLevel="0" collapsed="false">
      <c r="A398" s="20" t="s">
        <v>1427</v>
      </c>
      <c r="B398" s="20" t="s">
        <v>39</v>
      </c>
      <c r="C398" s="20" t="s">
        <v>40</v>
      </c>
      <c r="D398" s="21" t="s">
        <v>1428</v>
      </c>
      <c r="E398" s="21" t="s">
        <v>1418</v>
      </c>
      <c r="F398" s="21"/>
      <c r="G398" s="21" t="s">
        <v>1429</v>
      </c>
      <c r="H398" s="21"/>
      <c r="I398" s="22" t="s">
        <v>1430</v>
      </c>
      <c r="J398" s="22"/>
      <c r="K398" s="23" t="s">
        <v>58</v>
      </c>
      <c r="L398" s="24" t="n">
        <v>0</v>
      </c>
      <c r="M398" s="25" t="s">
        <v>45</v>
      </c>
      <c r="N398" s="20" t="s">
        <v>46</v>
      </c>
      <c r="O398" s="20" t="s">
        <v>59</v>
      </c>
      <c r="P398" s="20" t="s">
        <v>46</v>
      </c>
      <c r="Q398" s="20" t="s">
        <v>48</v>
      </c>
      <c r="R398" s="20" t="s">
        <v>60</v>
      </c>
      <c r="S398" s="20" t="s">
        <v>87</v>
      </c>
      <c r="T398" s="36" t="s">
        <v>103</v>
      </c>
      <c r="U398" s="36" t="s">
        <v>104</v>
      </c>
      <c r="V398" s="22" t="n">
        <v>200</v>
      </c>
      <c r="W398" s="28" t="n">
        <v>163.8</v>
      </c>
      <c r="X398" s="29" t="n">
        <f aca="false">V398*W398</f>
        <v>32760</v>
      </c>
      <c r="Y398" s="29" t="n">
        <f aca="false">X398*1.12</f>
        <v>36691.2</v>
      </c>
      <c r="Z398" s="24"/>
      <c r="AA398" s="21" t="s">
        <v>53</v>
      </c>
      <c r="AB398" s="2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c r="ED398" s="30"/>
      <c r="EE398" s="30"/>
      <c r="EF398" s="30"/>
      <c r="EG398" s="30"/>
      <c r="EH398" s="30"/>
      <c r="EI398" s="30"/>
      <c r="EJ398" s="30"/>
      <c r="EK398" s="30"/>
      <c r="EL398" s="30"/>
      <c r="EM398" s="30"/>
      <c r="EN398" s="30"/>
      <c r="EO398" s="30"/>
      <c r="EP398" s="30"/>
      <c r="EQ398" s="30"/>
      <c r="ER398" s="30"/>
      <c r="ES398" s="30"/>
      <c r="ET398" s="30"/>
      <c r="EU398" s="30"/>
      <c r="EV398" s="30"/>
      <c r="EW398" s="30"/>
      <c r="EX398" s="30"/>
      <c r="EY398" s="30"/>
      <c r="EZ398" s="30"/>
    </row>
    <row r="399" s="31" customFormat="true" ht="204" hidden="false" customHeight="false" outlineLevel="0" collapsed="false">
      <c r="A399" s="20" t="s">
        <v>1431</v>
      </c>
      <c r="B399" s="20" t="s">
        <v>39</v>
      </c>
      <c r="C399" s="20" t="s">
        <v>40</v>
      </c>
      <c r="D399" s="21" t="s">
        <v>1428</v>
      </c>
      <c r="E399" s="21" t="s">
        <v>1418</v>
      </c>
      <c r="F399" s="21"/>
      <c r="G399" s="21" t="s">
        <v>1429</v>
      </c>
      <c r="H399" s="21"/>
      <c r="I399" s="22" t="s">
        <v>1432</v>
      </c>
      <c r="J399" s="22"/>
      <c r="K399" s="23" t="s">
        <v>58</v>
      </c>
      <c r="L399" s="24" t="n">
        <v>0</v>
      </c>
      <c r="M399" s="25" t="s">
        <v>45</v>
      </c>
      <c r="N399" s="20" t="s">
        <v>46</v>
      </c>
      <c r="O399" s="20" t="s">
        <v>59</v>
      </c>
      <c r="P399" s="20" t="s">
        <v>46</v>
      </c>
      <c r="Q399" s="20" t="s">
        <v>48</v>
      </c>
      <c r="R399" s="20" t="s">
        <v>60</v>
      </c>
      <c r="S399" s="20" t="s">
        <v>87</v>
      </c>
      <c r="T399" s="36" t="s">
        <v>103</v>
      </c>
      <c r="U399" s="36" t="s">
        <v>104</v>
      </c>
      <c r="V399" s="22" t="n">
        <v>200</v>
      </c>
      <c r="W399" s="28" t="n">
        <v>163.8</v>
      </c>
      <c r="X399" s="29" t="n">
        <f aca="false">V399*W399</f>
        <v>32760</v>
      </c>
      <c r="Y399" s="29" t="n">
        <f aca="false">X399*1.12</f>
        <v>36691.2</v>
      </c>
      <c r="Z399" s="24"/>
      <c r="AA399" s="21" t="s">
        <v>53</v>
      </c>
      <c r="AB399" s="2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c r="BQ399" s="30"/>
      <c r="BR399" s="30"/>
      <c r="BS399" s="30"/>
      <c r="BT399" s="30"/>
      <c r="BU399" s="30"/>
      <c r="BV399" s="30"/>
      <c r="BW399" s="30"/>
      <c r="BX399" s="30"/>
      <c r="BY399" s="30"/>
      <c r="BZ399" s="30"/>
      <c r="CA399" s="30"/>
      <c r="CB399" s="30"/>
      <c r="CC399" s="30"/>
      <c r="CD399" s="30"/>
      <c r="CE399" s="30"/>
      <c r="CF399" s="30"/>
      <c r="CG399" s="30"/>
      <c r="CH399" s="30"/>
      <c r="CI399" s="30"/>
      <c r="CJ399" s="30"/>
      <c r="CK399" s="30"/>
      <c r="CL399" s="30"/>
      <c r="CM399" s="30"/>
      <c r="CN399" s="30"/>
      <c r="CO399" s="30"/>
      <c r="CP399" s="30"/>
      <c r="CQ399" s="30"/>
      <c r="CR399" s="30"/>
      <c r="CS399" s="30"/>
      <c r="CT399" s="30"/>
      <c r="CU399" s="30"/>
      <c r="CV399" s="30"/>
      <c r="CW399" s="30"/>
      <c r="CX399" s="30"/>
      <c r="CY399" s="30"/>
      <c r="CZ399" s="30"/>
      <c r="DA399" s="30"/>
      <c r="DB399" s="30"/>
      <c r="DC399" s="30"/>
      <c r="DD399" s="30"/>
      <c r="DE399" s="30"/>
      <c r="DF399" s="30"/>
      <c r="DG399" s="30"/>
      <c r="DH399" s="30"/>
      <c r="DI399" s="30"/>
      <c r="DJ399" s="30"/>
      <c r="DK399" s="30"/>
      <c r="DL399" s="30"/>
      <c r="DM399" s="30"/>
      <c r="DN399" s="30"/>
      <c r="DO399" s="30"/>
      <c r="DP399" s="30"/>
      <c r="DQ399" s="30"/>
      <c r="DR399" s="30"/>
      <c r="DS399" s="30"/>
      <c r="DT399" s="30"/>
      <c r="DU399" s="30"/>
      <c r="DV399" s="30"/>
      <c r="DW399" s="30"/>
      <c r="DX399" s="30"/>
      <c r="DY399" s="30"/>
      <c r="DZ399" s="30"/>
      <c r="EA399" s="30"/>
      <c r="EB399" s="30"/>
      <c r="EC399" s="30"/>
      <c r="ED399" s="30"/>
      <c r="EE399" s="30"/>
      <c r="EF399" s="30"/>
      <c r="EG399" s="30"/>
      <c r="EH399" s="30"/>
      <c r="EI399" s="30"/>
      <c r="EJ399" s="30"/>
      <c r="EK399" s="30"/>
      <c r="EL399" s="30"/>
      <c r="EM399" s="30"/>
      <c r="EN399" s="30"/>
      <c r="EO399" s="30"/>
      <c r="EP399" s="30"/>
      <c r="EQ399" s="30"/>
      <c r="ER399" s="30"/>
      <c r="ES399" s="30"/>
      <c r="ET399" s="30"/>
      <c r="EU399" s="30"/>
      <c r="EV399" s="30"/>
      <c r="EW399" s="30"/>
      <c r="EX399" s="30"/>
      <c r="EY399" s="30"/>
      <c r="EZ399" s="30"/>
    </row>
    <row r="400" s="31" customFormat="true" ht="293.25" hidden="false" customHeight="false" outlineLevel="0" collapsed="false">
      <c r="A400" s="20" t="s">
        <v>1433</v>
      </c>
      <c r="B400" s="20" t="s">
        <v>39</v>
      </c>
      <c r="C400" s="20" t="s">
        <v>40</v>
      </c>
      <c r="D400" s="21" t="s">
        <v>1428</v>
      </c>
      <c r="E400" s="21" t="s">
        <v>1418</v>
      </c>
      <c r="F400" s="21"/>
      <c r="G400" s="21" t="s">
        <v>1429</v>
      </c>
      <c r="H400" s="21"/>
      <c r="I400" s="22" t="s">
        <v>1434</v>
      </c>
      <c r="J400" s="22"/>
      <c r="K400" s="23" t="s">
        <v>58</v>
      </c>
      <c r="L400" s="24" t="n">
        <v>0</v>
      </c>
      <c r="M400" s="25" t="s">
        <v>45</v>
      </c>
      <c r="N400" s="20" t="s">
        <v>46</v>
      </c>
      <c r="O400" s="20" t="s">
        <v>59</v>
      </c>
      <c r="P400" s="20" t="s">
        <v>46</v>
      </c>
      <c r="Q400" s="20" t="s">
        <v>48</v>
      </c>
      <c r="R400" s="20" t="s">
        <v>60</v>
      </c>
      <c r="S400" s="20" t="s">
        <v>87</v>
      </c>
      <c r="T400" s="36" t="s">
        <v>103</v>
      </c>
      <c r="U400" s="36" t="s">
        <v>104</v>
      </c>
      <c r="V400" s="22" t="n">
        <v>100</v>
      </c>
      <c r="W400" s="28" t="n">
        <v>1365</v>
      </c>
      <c r="X400" s="29" t="n">
        <f aca="false">V400*W400</f>
        <v>136500</v>
      </c>
      <c r="Y400" s="29" t="n">
        <f aca="false">X400*1.12</f>
        <v>152880</v>
      </c>
      <c r="Z400" s="24"/>
      <c r="AA400" s="21" t="s">
        <v>53</v>
      </c>
      <c r="AB400" s="2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c r="BQ400" s="30"/>
      <c r="BR400" s="30"/>
      <c r="BS400" s="30"/>
      <c r="BT400" s="30"/>
      <c r="BU400" s="30"/>
      <c r="BV400" s="30"/>
      <c r="BW400" s="30"/>
      <c r="BX400" s="30"/>
      <c r="BY400" s="30"/>
      <c r="BZ400" s="30"/>
      <c r="CA400" s="30"/>
      <c r="CB400" s="30"/>
      <c r="CC400" s="30"/>
      <c r="CD400" s="30"/>
      <c r="CE400" s="30"/>
      <c r="CF400" s="30"/>
      <c r="CG400" s="30"/>
      <c r="CH400" s="30"/>
      <c r="CI400" s="30"/>
      <c r="CJ400" s="30"/>
      <c r="CK400" s="30"/>
      <c r="CL400" s="30"/>
      <c r="CM400" s="30"/>
      <c r="CN400" s="30"/>
      <c r="CO400" s="30"/>
      <c r="CP400" s="30"/>
      <c r="CQ400" s="30"/>
      <c r="CR400" s="30"/>
      <c r="CS400" s="30"/>
      <c r="CT400" s="30"/>
      <c r="CU400" s="30"/>
      <c r="CV400" s="30"/>
      <c r="CW400" s="30"/>
      <c r="CX400" s="30"/>
      <c r="CY400" s="30"/>
      <c r="CZ400" s="30"/>
      <c r="DA400" s="30"/>
      <c r="DB400" s="30"/>
      <c r="DC400" s="30"/>
      <c r="DD400" s="30"/>
      <c r="DE400" s="30"/>
      <c r="DF400" s="30"/>
      <c r="DG400" s="30"/>
      <c r="DH400" s="30"/>
      <c r="DI400" s="30"/>
      <c r="DJ400" s="30"/>
      <c r="DK400" s="30"/>
      <c r="DL400" s="30"/>
      <c r="DM400" s="30"/>
      <c r="DN400" s="30"/>
      <c r="DO400" s="30"/>
      <c r="DP400" s="30"/>
      <c r="DQ400" s="30"/>
      <c r="DR400" s="30"/>
      <c r="DS400" s="30"/>
      <c r="DT400" s="30"/>
      <c r="DU400" s="30"/>
      <c r="DV400" s="30"/>
      <c r="DW400" s="30"/>
      <c r="DX400" s="30"/>
      <c r="DY400" s="30"/>
      <c r="DZ400" s="30"/>
      <c r="EA400" s="30"/>
      <c r="EB400" s="30"/>
      <c r="EC400" s="30"/>
      <c r="ED400" s="30"/>
      <c r="EE400" s="30"/>
      <c r="EF400" s="30"/>
      <c r="EG400" s="30"/>
      <c r="EH400" s="30"/>
      <c r="EI400" s="30"/>
      <c r="EJ400" s="30"/>
      <c r="EK400" s="30"/>
      <c r="EL400" s="30"/>
      <c r="EM400" s="30"/>
      <c r="EN400" s="30"/>
      <c r="EO400" s="30"/>
      <c r="EP400" s="30"/>
      <c r="EQ400" s="30"/>
      <c r="ER400" s="30"/>
      <c r="ES400" s="30"/>
      <c r="ET400" s="30"/>
      <c r="EU400" s="30"/>
      <c r="EV400" s="30"/>
      <c r="EW400" s="30"/>
      <c r="EX400" s="30"/>
      <c r="EY400" s="30"/>
      <c r="EZ400" s="30"/>
    </row>
    <row r="401" s="31" customFormat="true" ht="331.5" hidden="false" customHeight="false" outlineLevel="0" collapsed="false">
      <c r="A401" s="20" t="s">
        <v>1435</v>
      </c>
      <c r="B401" s="20" t="s">
        <v>39</v>
      </c>
      <c r="C401" s="20" t="s">
        <v>40</v>
      </c>
      <c r="D401" s="21" t="s">
        <v>1428</v>
      </c>
      <c r="E401" s="21" t="s">
        <v>1418</v>
      </c>
      <c r="F401" s="21"/>
      <c r="G401" s="21" t="s">
        <v>1429</v>
      </c>
      <c r="H401" s="21"/>
      <c r="I401" s="22" t="s">
        <v>1436</v>
      </c>
      <c r="J401" s="22"/>
      <c r="K401" s="23" t="s">
        <v>58</v>
      </c>
      <c r="L401" s="24" t="n">
        <v>0</v>
      </c>
      <c r="M401" s="25" t="s">
        <v>45</v>
      </c>
      <c r="N401" s="20" t="s">
        <v>46</v>
      </c>
      <c r="O401" s="20" t="s">
        <v>59</v>
      </c>
      <c r="P401" s="20" t="s">
        <v>46</v>
      </c>
      <c r="Q401" s="20" t="s">
        <v>48</v>
      </c>
      <c r="R401" s="20" t="s">
        <v>60</v>
      </c>
      <c r="S401" s="20" t="s">
        <v>87</v>
      </c>
      <c r="T401" s="36" t="s">
        <v>103</v>
      </c>
      <c r="U401" s="36" t="s">
        <v>104</v>
      </c>
      <c r="V401" s="22" t="n">
        <v>20</v>
      </c>
      <c r="W401" s="28" t="n">
        <v>1365</v>
      </c>
      <c r="X401" s="29" t="n">
        <f aca="false">V401*W401</f>
        <v>27300</v>
      </c>
      <c r="Y401" s="29" t="n">
        <f aca="false">X401*1.12</f>
        <v>30576</v>
      </c>
      <c r="Z401" s="24"/>
      <c r="AA401" s="21" t="s">
        <v>53</v>
      </c>
      <c r="AB401" s="2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V401" s="30"/>
      <c r="BW401" s="30"/>
      <c r="BX401" s="30"/>
      <c r="BY401" s="30"/>
      <c r="BZ401" s="30"/>
      <c r="CA401" s="30"/>
      <c r="CB401" s="30"/>
      <c r="CC401" s="30"/>
      <c r="CD401" s="30"/>
      <c r="CE401" s="30"/>
      <c r="CF401" s="30"/>
      <c r="CG401" s="30"/>
      <c r="CH401" s="30"/>
      <c r="CI401" s="30"/>
      <c r="CJ401" s="30"/>
      <c r="CK401" s="30"/>
      <c r="CL401" s="30"/>
      <c r="CM401" s="30"/>
      <c r="CN401" s="30"/>
      <c r="CO401" s="30"/>
      <c r="CP401" s="30"/>
      <c r="CQ401" s="30"/>
      <c r="CR401" s="30"/>
      <c r="CS401" s="30"/>
      <c r="CT401" s="30"/>
      <c r="CU401" s="30"/>
      <c r="CV401" s="30"/>
      <c r="CW401" s="30"/>
      <c r="CX401" s="30"/>
      <c r="CY401" s="30"/>
      <c r="CZ401" s="30"/>
      <c r="DA401" s="30"/>
      <c r="DB401" s="30"/>
      <c r="DC401" s="30"/>
      <c r="DD401" s="30"/>
      <c r="DE401" s="30"/>
      <c r="DF401" s="30"/>
      <c r="DG401" s="30"/>
      <c r="DH401" s="30"/>
      <c r="DI401" s="30"/>
      <c r="DJ401" s="30"/>
      <c r="DK401" s="30"/>
      <c r="DL401" s="30"/>
      <c r="DM401" s="30"/>
      <c r="DN401" s="30"/>
      <c r="DO401" s="30"/>
      <c r="DP401" s="30"/>
      <c r="DQ401" s="30"/>
      <c r="DR401" s="30"/>
      <c r="DS401" s="30"/>
      <c r="DT401" s="30"/>
      <c r="DU401" s="30"/>
      <c r="DV401" s="30"/>
      <c r="DW401" s="30"/>
      <c r="DX401" s="30"/>
      <c r="DY401" s="30"/>
      <c r="DZ401" s="30"/>
      <c r="EA401" s="30"/>
      <c r="EB401" s="30"/>
      <c r="EC401" s="30"/>
      <c r="ED401" s="30"/>
      <c r="EE401" s="30"/>
      <c r="EF401" s="30"/>
      <c r="EG401" s="30"/>
      <c r="EH401" s="30"/>
      <c r="EI401" s="30"/>
      <c r="EJ401" s="30"/>
      <c r="EK401" s="30"/>
      <c r="EL401" s="30"/>
      <c r="EM401" s="30"/>
      <c r="EN401" s="30"/>
      <c r="EO401" s="30"/>
      <c r="EP401" s="30"/>
      <c r="EQ401" s="30"/>
      <c r="ER401" s="30"/>
      <c r="ES401" s="30"/>
      <c r="ET401" s="30"/>
      <c r="EU401" s="30"/>
      <c r="EV401" s="30"/>
      <c r="EW401" s="30"/>
      <c r="EX401" s="30"/>
      <c r="EY401" s="30"/>
      <c r="EZ401" s="30"/>
    </row>
    <row r="402" s="31" customFormat="true" ht="114.75" hidden="false" customHeight="false" outlineLevel="0" collapsed="false">
      <c r="A402" s="20" t="s">
        <v>1437</v>
      </c>
      <c r="B402" s="20" t="s">
        <v>39</v>
      </c>
      <c r="C402" s="20" t="s">
        <v>40</v>
      </c>
      <c r="D402" s="21" t="s">
        <v>1438</v>
      </c>
      <c r="E402" s="21" t="s">
        <v>1439</v>
      </c>
      <c r="F402" s="21"/>
      <c r="G402" s="21" t="s">
        <v>1440</v>
      </c>
      <c r="H402" s="21"/>
      <c r="I402" s="22" t="s">
        <v>1441</v>
      </c>
      <c r="J402" s="22"/>
      <c r="K402" s="22" t="s">
        <v>58</v>
      </c>
      <c r="L402" s="24" t="n">
        <v>0</v>
      </c>
      <c r="M402" s="25" t="s">
        <v>45</v>
      </c>
      <c r="N402" s="20" t="s">
        <v>46</v>
      </c>
      <c r="O402" s="20" t="s">
        <v>508</v>
      </c>
      <c r="P402" s="20" t="s">
        <v>46</v>
      </c>
      <c r="Q402" s="20" t="s">
        <v>48</v>
      </c>
      <c r="R402" s="20" t="s">
        <v>60</v>
      </c>
      <c r="S402" s="20" t="s">
        <v>87</v>
      </c>
      <c r="T402" s="36" t="s">
        <v>103</v>
      </c>
      <c r="U402" s="36" t="s">
        <v>104</v>
      </c>
      <c r="V402" s="28" t="n">
        <v>4</v>
      </c>
      <c r="W402" s="28" t="n">
        <v>24570</v>
      </c>
      <c r="X402" s="29" t="n">
        <f aca="false">V402*W402</f>
        <v>98280</v>
      </c>
      <c r="Y402" s="29" t="n">
        <f aca="false">X402*1.12</f>
        <v>110073.6</v>
      </c>
      <c r="Z402" s="24"/>
      <c r="AA402" s="21" t="s">
        <v>53</v>
      </c>
      <c r="AB402" s="21"/>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row>
    <row r="403" s="31" customFormat="true" ht="89.25" hidden="false" customHeight="false" outlineLevel="0" collapsed="false">
      <c r="A403" s="20" t="s">
        <v>1442</v>
      </c>
      <c r="B403" s="20" t="s">
        <v>39</v>
      </c>
      <c r="C403" s="20" t="s">
        <v>40</v>
      </c>
      <c r="D403" s="21" t="s">
        <v>1443</v>
      </c>
      <c r="E403" s="21" t="s">
        <v>1444</v>
      </c>
      <c r="F403" s="21"/>
      <c r="G403" s="21" t="s">
        <v>1445</v>
      </c>
      <c r="H403" s="21"/>
      <c r="I403" s="22"/>
      <c r="J403" s="22"/>
      <c r="K403" s="23" t="s">
        <v>58</v>
      </c>
      <c r="L403" s="24" t="n">
        <v>0</v>
      </c>
      <c r="M403" s="25" t="s">
        <v>45</v>
      </c>
      <c r="N403" s="20" t="s">
        <v>46</v>
      </c>
      <c r="O403" s="20" t="s">
        <v>59</v>
      </c>
      <c r="P403" s="20" t="s">
        <v>46</v>
      </c>
      <c r="Q403" s="20" t="s">
        <v>48</v>
      </c>
      <c r="R403" s="20" t="s">
        <v>60</v>
      </c>
      <c r="S403" s="20" t="s">
        <v>87</v>
      </c>
      <c r="T403" s="36" t="s">
        <v>103</v>
      </c>
      <c r="U403" s="36" t="s">
        <v>104</v>
      </c>
      <c r="V403" s="22" t="n">
        <v>25</v>
      </c>
      <c r="W403" s="28" t="n">
        <v>3139.5</v>
      </c>
      <c r="X403" s="29" t="n">
        <f aca="false">V403*W403</f>
        <v>78487.5</v>
      </c>
      <c r="Y403" s="29" t="n">
        <f aca="false">X403*1.12</f>
        <v>87906</v>
      </c>
      <c r="Z403" s="24"/>
      <c r="AA403" s="21" t="s">
        <v>53</v>
      </c>
      <c r="AB403" s="2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c r="BQ403" s="30"/>
      <c r="BR403" s="30"/>
      <c r="BS403" s="30"/>
      <c r="BT403" s="30"/>
      <c r="BU403" s="30"/>
      <c r="BV403" s="30"/>
      <c r="BW403" s="30"/>
      <c r="BX403" s="30"/>
      <c r="BY403" s="30"/>
      <c r="BZ403" s="30"/>
      <c r="CA403" s="30"/>
      <c r="CB403" s="30"/>
      <c r="CC403" s="30"/>
      <c r="CD403" s="30"/>
      <c r="CE403" s="30"/>
      <c r="CF403" s="30"/>
      <c r="CG403" s="30"/>
      <c r="CH403" s="30"/>
      <c r="CI403" s="30"/>
      <c r="CJ403" s="30"/>
      <c r="CK403" s="30"/>
      <c r="CL403" s="30"/>
      <c r="CM403" s="30"/>
      <c r="CN403" s="30"/>
      <c r="CO403" s="30"/>
      <c r="CP403" s="30"/>
      <c r="CQ403" s="30"/>
      <c r="CR403" s="30"/>
      <c r="CS403" s="30"/>
      <c r="CT403" s="30"/>
      <c r="CU403" s="30"/>
      <c r="CV403" s="30"/>
      <c r="CW403" s="30"/>
      <c r="CX403" s="30"/>
      <c r="CY403" s="30"/>
      <c r="CZ403" s="30"/>
      <c r="DA403" s="30"/>
      <c r="DB403" s="30"/>
      <c r="DC403" s="30"/>
      <c r="DD403" s="30"/>
      <c r="DE403" s="30"/>
      <c r="DF403" s="30"/>
      <c r="DG403" s="30"/>
      <c r="DH403" s="30"/>
      <c r="DI403" s="30"/>
      <c r="DJ403" s="30"/>
      <c r="DK403" s="30"/>
      <c r="DL403" s="30"/>
      <c r="DM403" s="30"/>
      <c r="DN403" s="30"/>
      <c r="DO403" s="30"/>
      <c r="DP403" s="30"/>
      <c r="DQ403" s="30"/>
      <c r="DR403" s="30"/>
      <c r="DS403" s="30"/>
      <c r="DT403" s="30"/>
      <c r="DU403" s="30"/>
      <c r="DV403" s="30"/>
      <c r="DW403" s="30"/>
      <c r="DX403" s="30"/>
      <c r="DY403" s="30"/>
      <c r="DZ403" s="30"/>
      <c r="EA403" s="30"/>
      <c r="EB403" s="30"/>
      <c r="EC403" s="30"/>
      <c r="ED403" s="30"/>
      <c r="EE403" s="30"/>
      <c r="EF403" s="30"/>
      <c r="EG403" s="30"/>
      <c r="EH403" s="30"/>
      <c r="EI403" s="30"/>
      <c r="EJ403" s="30"/>
      <c r="EK403" s="30"/>
      <c r="EL403" s="30"/>
      <c r="EM403" s="30"/>
      <c r="EN403" s="30"/>
      <c r="EO403" s="30"/>
      <c r="EP403" s="30"/>
      <c r="EQ403" s="30"/>
      <c r="ER403" s="30"/>
      <c r="ES403" s="30"/>
      <c r="ET403" s="30"/>
      <c r="EU403" s="30"/>
      <c r="EV403" s="30"/>
      <c r="EW403" s="30"/>
      <c r="EX403" s="30"/>
      <c r="EY403" s="30"/>
      <c r="EZ403" s="30"/>
    </row>
    <row r="404" s="31" customFormat="true" ht="89.25" hidden="false" customHeight="false" outlineLevel="0" collapsed="false">
      <c r="A404" s="20" t="s">
        <v>1446</v>
      </c>
      <c r="B404" s="20" t="s">
        <v>39</v>
      </c>
      <c r="C404" s="20" t="s">
        <v>40</v>
      </c>
      <c r="D404" s="21" t="s">
        <v>1447</v>
      </c>
      <c r="E404" s="21" t="s">
        <v>1448</v>
      </c>
      <c r="F404" s="21"/>
      <c r="G404" s="21" t="s">
        <v>1449</v>
      </c>
      <c r="H404" s="21"/>
      <c r="I404" s="22"/>
      <c r="J404" s="22"/>
      <c r="K404" s="20" t="s">
        <v>58</v>
      </c>
      <c r="L404" s="24" t="n">
        <v>0</v>
      </c>
      <c r="M404" s="25" t="s">
        <v>45</v>
      </c>
      <c r="N404" s="20" t="s">
        <v>46</v>
      </c>
      <c r="O404" s="21" t="s">
        <v>94</v>
      </c>
      <c r="P404" s="20" t="s">
        <v>46</v>
      </c>
      <c r="Q404" s="20" t="s">
        <v>48</v>
      </c>
      <c r="R404" s="20" t="s">
        <v>60</v>
      </c>
      <c r="S404" s="20" t="s">
        <v>87</v>
      </c>
      <c r="T404" s="36" t="s">
        <v>103</v>
      </c>
      <c r="U404" s="36" t="s">
        <v>104</v>
      </c>
      <c r="V404" s="29" t="n">
        <v>4</v>
      </c>
      <c r="W404" s="28" t="n">
        <v>4095</v>
      </c>
      <c r="X404" s="29" t="n">
        <f aca="false">V404*W404</f>
        <v>16380</v>
      </c>
      <c r="Y404" s="29" t="n">
        <f aca="false">X404*1.12</f>
        <v>18345.6</v>
      </c>
      <c r="Z404" s="24"/>
      <c r="AA404" s="21" t="s">
        <v>53</v>
      </c>
      <c r="AB404" s="21"/>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c r="DV404" s="37"/>
      <c r="DW404" s="37"/>
      <c r="DX404" s="37"/>
      <c r="DY404" s="37"/>
      <c r="DZ404" s="37"/>
      <c r="EA404" s="37"/>
      <c r="EB404" s="37"/>
      <c r="EC404" s="37"/>
      <c r="ED404" s="37"/>
      <c r="EE404" s="37"/>
      <c r="EF404" s="37"/>
      <c r="EG404" s="37"/>
      <c r="EH404" s="37"/>
      <c r="EI404" s="37"/>
      <c r="EJ404" s="37"/>
      <c r="EK404" s="37"/>
      <c r="EL404" s="37"/>
      <c r="EM404" s="37"/>
      <c r="EN404" s="37"/>
      <c r="EO404" s="37"/>
      <c r="EP404" s="37"/>
      <c r="EQ404" s="37"/>
      <c r="ER404" s="37"/>
      <c r="ES404" s="37"/>
      <c r="ET404" s="37"/>
      <c r="EU404" s="37"/>
      <c r="EV404" s="37"/>
      <c r="EW404" s="37"/>
      <c r="EX404" s="30"/>
      <c r="EY404" s="30"/>
      <c r="EZ404" s="30"/>
    </row>
    <row r="405" s="31" customFormat="true" ht="114.75" hidden="false" customHeight="false" outlineLevel="0" collapsed="false">
      <c r="A405" s="20" t="s">
        <v>1450</v>
      </c>
      <c r="B405" s="20" t="s">
        <v>39</v>
      </c>
      <c r="C405" s="20" t="s">
        <v>40</v>
      </c>
      <c r="D405" s="21" t="s">
        <v>1451</v>
      </c>
      <c r="E405" s="21" t="s">
        <v>1452</v>
      </c>
      <c r="F405" s="21"/>
      <c r="G405" s="21" t="s">
        <v>1453</v>
      </c>
      <c r="H405" s="21"/>
      <c r="I405" s="22" t="s">
        <v>1454</v>
      </c>
      <c r="J405" s="22"/>
      <c r="K405" s="23" t="s">
        <v>58</v>
      </c>
      <c r="L405" s="24" t="n">
        <v>0</v>
      </c>
      <c r="M405" s="25" t="s">
        <v>45</v>
      </c>
      <c r="N405" s="20" t="s">
        <v>46</v>
      </c>
      <c r="O405" s="20" t="s">
        <v>59</v>
      </c>
      <c r="P405" s="20" t="s">
        <v>46</v>
      </c>
      <c r="Q405" s="20" t="s">
        <v>48</v>
      </c>
      <c r="R405" s="20" t="s">
        <v>60</v>
      </c>
      <c r="S405" s="20" t="s">
        <v>87</v>
      </c>
      <c r="T405" s="36" t="s">
        <v>103</v>
      </c>
      <c r="U405" s="36" t="s">
        <v>104</v>
      </c>
      <c r="V405" s="22" t="n">
        <v>8</v>
      </c>
      <c r="W405" s="28" t="n">
        <v>232050</v>
      </c>
      <c r="X405" s="29" t="n">
        <f aca="false">V405*W405</f>
        <v>1856400</v>
      </c>
      <c r="Y405" s="29" t="n">
        <f aca="false">X405*1.12</f>
        <v>2079168</v>
      </c>
      <c r="Z405" s="24"/>
      <c r="AA405" s="21" t="s">
        <v>53</v>
      </c>
      <c r="AB405" s="2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c r="BQ405" s="30"/>
      <c r="BR405" s="30"/>
      <c r="BS405" s="30"/>
      <c r="BT405" s="30"/>
      <c r="BU405" s="30"/>
      <c r="BV405" s="30"/>
      <c r="BW405" s="30"/>
      <c r="BX405" s="30"/>
      <c r="BY405" s="30"/>
      <c r="BZ405" s="30"/>
      <c r="CA405" s="30"/>
      <c r="CB405" s="30"/>
      <c r="CC405" s="30"/>
      <c r="CD405" s="30"/>
      <c r="CE405" s="30"/>
      <c r="CF405" s="30"/>
      <c r="CG405" s="30"/>
      <c r="CH405" s="30"/>
      <c r="CI405" s="30"/>
      <c r="CJ405" s="30"/>
      <c r="CK405" s="30"/>
      <c r="CL405" s="30"/>
      <c r="CM405" s="30"/>
      <c r="CN405" s="30"/>
      <c r="CO405" s="30"/>
      <c r="CP405" s="30"/>
      <c r="CQ405" s="30"/>
      <c r="CR405" s="30"/>
      <c r="CS405" s="30"/>
      <c r="CT405" s="30"/>
      <c r="CU405" s="30"/>
      <c r="CV405" s="30"/>
      <c r="CW405" s="30"/>
      <c r="CX405" s="30"/>
      <c r="CY405" s="30"/>
      <c r="CZ405" s="30"/>
      <c r="DA405" s="30"/>
      <c r="DB405" s="30"/>
      <c r="DC405" s="30"/>
      <c r="DD405" s="30"/>
      <c r="DE405" s="30"/>
      <c r="DF405" s="30"/>
      <c r="DG405" s="30"/>
      <c r="DH405" s="30"/>
      <c r="DI405" s="30"/>
      <c r="DJ405" s="30"/>
      <c r="DK405" s="30"/>
      <c r="DL405" s="30"/>
      <c r="DM405" s="30"/>
      <c r="DN405" s="30"/>
      <c r="DO405" s="30"/>
      <c r="DP405" s="30"/>
      <c r="DQ405" s="30"/>
      <c r="DR405" s="30"/>
      <c r="DS405" s="30"/>
      <c r="DT405" s="30"/>
      <c r="DU405" s="30"/>
      <c r="DV405" s="30"/>
      <c r="DW405" s="30"/>
      <c r="DX405" s="30"/>
      <c r="DY405" s="30"/>
      <c r="DZ405" s="30"/>
      <c r="EA405" s="30"/>
      <c r="EB405" s="30"/>
      <c r="EC405" s="30"/>
      <c r="ED405" s="30"/>
      <c r="EE405" s="30"/>
      <c r="EF405" s="30"/>
      <c r="EG405" s="30"/>
      <c r="EH405" s="30"/>
      <c r="EI405" s="30"/>
      <c r="EJ405" s="30"/>
      <c r="EK405" s="30"/>
      <c r="EL405" s="30"/>
      <c r="EM405" s="30"/>
      <c r="EN405" s="30"/>
      <c r="EO405" s="30"/>
      <c r="EP405" s="30"/>
      <c r="EQ405" s="30"/>
      <c r="ER405" s="30"/>
      <c r="ES405" s="30"/>
      <c r="ET405" s="30"/>
      <c r="EU405" s="30"/>
      <c r="EV405" s="30"/>
      <c r="EW405" s="30"/>
      <c r="EX405" s="30"/>
      <c r="EY405" s="30"/>
      <c r="EZ405" s="30"/>
    </row>
    <row r="406" s="31" customFormat="true" ht="89.25" hidden="false" customHeight="false" outlineLevel="0" collapsed="false">
      <c r="A406" s="20" t="s">
        <v>1455</v>
      </c>
      <c r="B406" s="20" t="s">
        <v>39</v>
      </c>
      <c r="C406" s="20" t="s">
        <v>40</v>
      </c>
      <c r="D406" s="21" t="s">
        <v>1456</v>
      </c>
      <c r="E406" s="21" t="s">
        <v>1457</v>
      </c>
      <c r="F406" s="21"/>
      <c r="G406" s="21" t="s">
        <v>1458</v>
      </c>
      <c r="H406" s="21"/>
      <c r="I406" s="22" t="s">
        <v>1458</v>
      </c>
      <c r="J406" s="22"/>
      <c r="K406" s="23" t="s">
        <v>44</v>
      </c>
      <c r="L406" s="24" t="n">
        <v>0</v>
      </c>
      <c r="M406" s="25" t="s">
        <v>45</v>
      </c>
      <c r="N406" s="20" t="s">
        <v>46</v>
      </c>
      <c r="O406" s="20" t="s">
        <v>118</v>
      </c>
      <c r="P406" s="20" t="s">
        <v>46</v>
      </c>
      <c r="Q406" s="20" t="s">
        <v>48</v>
      </c>
      <c r="R406" s="20" t="s">
        <v>60</v>
      </c>
      <c r="S406" s="20" t="s">
        <v>87</v>
      </c>
      <c r="T406" s="20" t="n">
        <v>166</v>
      </c>
      <c r="U406" s="20" t="s">
        <v>88</v>
      </c>
      <c r="V406" s="27" t="n">
        <v>200</v>
      </c>
      <c r="W406" s="28" t="n">
        <v>341.25</v>
      </c>
      <c r="X406" s="29" t="n">
        <f aca="false">V406*W406</f>
        <v>68250</v>
      </c>
      <c r="Y406" s="29" t="n">
        <f aca="false">X406*1.12</f>
        <v>76440</v>
      </c>
      <c r="Z406" s="24"/>
      <c r="AA406" s="21" t="s">
        <v>53</v>
      </c>
      <c r="AB406" s="21"/>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c r="BQ406" s="30"/>
      <c r="BR406" s="30"/>
      <c r="BS406" s="30"/>
      <c r="BT406" s="30"/>
      <c r="BU406" s="30"/>
      <c r="BV406" s="30"/>
      <c r="BW406" s="30"/>
      <c r="BX406" s="30"/>
      <c r="BY406" s="30"/>
      <c r="BZ406" s="30"/>
      <c r="CA406" s="30"/>
      <c r="CB406" s="30"/>
      <c r="CC406" s="30"/>
      <c r="CD406" s="30"/>
      <c r="CE406" s="30"/>
      <c r="CF406" s="30"/>
      <c r="CG406" s="30"/>
      <c r="CH406" s="30"/>
      <c r="CI406" s="30"/>
      <c r="CJ406" s="30"/>
      <c r="CK406" s="30"/>
      <c r="CL406" s="30"/>
      <c r="CM406" s="30"/>
      <c r="CN406" s="30"/>
      <c r="CO406" s="30"/>
      <c r="CP406" s="30"/>
      <c r="CQ406" s="30"/>
      <c r="CR406" s="30"/>
      <c r="CS406" s="30"/>
      <c r="CT406" s="30"/>
      <c r="CU406" s="30"/>
      <c r="CV406" s="30"/>
      <c r="CW406" s="30"/>
      <c r="CX406" s="30"/>
      <c r="CY406" s="30"/>
      <c r="CZ406" s="30"/>
      <c r="DA406" s="30"/>
      <c r="DB406" s="30"/>
      <c r="DC406" s="30"/>
      <c r="DD406" s="30"/>
      <c r="DE406" s="30"/>
      <c r="DF406" s="30"/>
      <c r="DG406" s="30"/>
      <c r="DH406" s="30"/>
      <c r="DI406" s="30"/>
      <c r="DJ406" s="30"/>
      <c r="DK406" s="30"/>
      <c r="DL406" s="30"/>
      <c r="DM406" s="30"/>
      <c r="DN406" s="30"/>
      <c r="DO406" s="30"/>
      <c r="DP406" s="30"/>
      <c r="DQ406" s="30"/>
      <c r="DR406" s="30"/>
      <c r="DS406" s="30"/>
      <c r="DT406" s="30"/>
      <c r="DU406" s="30"/>
      <c r="DV406" s="30"/>
      <c r="DW406" s="30"/>
      <c r="DX406" s="30"/>
      <c r="DY406" s="30"/>
      <c r="DZ406" s="30"/>
      <c r="EA406" s="30"/>
      <c r="EB406" s="30"/>
      <c r="EC406" s="30"/>
      <c r="ED406" s="30"/>
      <c r="EE406" s="30"/>
      <c r="EF406" s="30"/>
      <c r="EG406" s="30"/>
      <c r="EH406" s="30"/>
      <c r="EI406" s="30"/>
      <c r="EJ406" s="30"/>
      <c r="EK406" s="30"/>
      <c r="EL406" s="30"/>
      <c r="EM406" s="30"/>
      <c r="EN406" s="30"/>
      <c r="EO406" s="30"/>
      <c r="EP406" s="30"/>
      <c r="EQ406" s="30"/>
      <c r="ER406" s="30"/>
      <c r="ES406" s="30"/>
      <c r="ET406" s="30"/>
      <c r="EU406" s="30"/>
      <c r="EV406" s="30"/>
      <c r="EW406" s="30"/>
      <c r="EX406" s="30"/>
      <c r="EY406" s="30"/>
      <c r="EZ406" s="30"/>
    </row>
    <row r="407" s="31" customFormat="true" ht="89.25" hidden="false" customHeight="false" outlineLevel="0" collapsed="false">
      <c r="A407" s="20" t="s">
        <v>1459</v>
      </c>
      <c r="B407" s="20" t="s">
        <v>39</v>
      </c>
      <c r="C407" s="20" t="s">
        <v>40</v>
      </c>
      <c r="D407" s="21" t="s">
        <v>1460</v>
      </c>
      <c r="E407" s="21" t="s">
        <v>1461</v>
      </c>
      <c r="F407" s="21"/>
      <c r="G407" s="21" t="s">
        <v>1462</v>
      </c>
      <c r="H407" s="21"/>
      <c r="I407" s="22" t="s">
        <v>1462</v>
      </c>
      <c r="J407" s="22"/>
      <c r="K407" s="23" t="s">
        <v>58</v>
      </c>
      <c r="L407" s="24" t="n">
        <v>0</v>
      </c>
      <c r="M407" s="25" t="s">
        <v>45</v>
      </c>
      <c r="N407" s="20" t="s">
        <v>46</v>
      </c>
      <c r="O407" s="23" t="s">
        <v>118</v>
      </c>
      <c r="P407" s="20" t="s">
        <v>46</v>
      </c>
      <c r="Q407" s="20" t="s">
        <v>48</v>
      </c>
      <c r="R407" s="20" t="s">
        <v>60</v>
      </c>
      <c r="S407" s="20" t="s">
        <v>87</v>
      </c>
      <c r="T407" s="36" t="s">
        <v>103</v>
      </c>
      <c r="U407" s="36" t="s">
        <v>104</v>
      </c>
      <c r="V407" s="65" t="n">
        <v>10</v>
      </c>
      <c r="W407" s="28" t="n">
        <v>8078.07</v>
      </c>
      <c r="X407" s="29" t="n">
        <f aca="false">V407*W407</f>
        <v>80780.7</v>
      </c>
      <c r="Y407" s="29" t="n">
        <f aca="false">X407*1.12</f>
        <v>90474.384</v>
      </c>
      <c r="Z407" s="24"/>
      <c r="AA407" s="21" t="s">
        <v>53</v>
      </c>
      <c r="AB407" s="21"/>
    </row>
    <row r="408" s="31" customFormat="true" ht="127.5" hidden="false" customHeight="false" outlineLevel="0" collapsed="false">
      <c r="A408" s="20" t="s">
        <v>1463</v>
      </c>
      <c r="B408" s="20" t="s">
        <v>39</v>
      </c>
      <c r="C408" s="20" t="s">
        <v>40</v>
      </c>
      <c r="D408" s="21" t="s">
        <v>1464</v>
      </c>
      <c r="E408" s="21" t="s">
        <v>1465</v>
      </c>
      <c r="F408" s="21"/>
      <c r="G408" s="21" t="s">
        <v>1466</v>
      </c>
      <c r="H408" s="21"/>
      <c r="I408" s="22" t="s">
        <v>1466</v>
      </c>
      <c r="J408" s="22"/>
      <c r="K408" s="23" t="s">
        <v>58</v>
      </c>
      <c r="L408" s="24" t="n">
        <v>0</v>
      </c>
      <c r="M408" s="25" t="s">
        <v>45</v>
      </c>
      <c r="N408" s="20" t="s">
        <v>46</v>
      </c>
      <c r="O408" s="69" t="s">
        <v>769</v>
      </c>
      <c r="P408" s="20" t="s">
        <v>46</v>
      </c>
      <c r="Q408" s="20" t="s">
        <v>48</v>
      </c>
      <c r="R408" s="20" t="s">
        <v>60</v>
      </c>
      <c r="S408" s="20" t="s">
        <v>87</v>
      </c>
      <c r="T408" s="20" t="n">
        <v>839</v>
      </c>
      <c r="U408" s="25" t="s">
        <v>158</v>
      </c>
      <c r="V408" s="27" t="n">
        <v>1</v>
      </c>
      <c r="W408" s="28" t="n">
        <v>35490</v>
      </c>
      <c r="X408" s="29" t="n">
        <f aca="false">V408*W408</f>
        <v>35490</v>
      </c>
      <c r="Y408" s="29" t="n">
        <f aca="false">X408*1.12</f>
        <v>39748.8</v>
      </c>
      <c r="Z408" s="24"/>
      <c r="AA408" s="21" t="s">
        <v>53</v>
      </c>
      <c r="AB408" s="21"/>
    </row>
    <row r="409" s="31" customFormat="true" ht="127.5" hidden="false" customHeight="false" outlineLevel="0" collapsed="false">
      <c r="A409" s="20" t="s">
        <v>1467</v>
      </c>
      <c r="B409" s="20" t="s">
        <v>39</v>
      </c>
      <c r="C409" s="20" t="s">
        <v>40</v>
      </c>
      <c r="D409" s="21" t="s">
        <v>1464</v>
      </c>
      <c r="E409" s="21" t="s">
        <v>1465</v>
      </c>
      <c r="F409" s="21"/>
      <c r="G409" s="21" t="s">
        <v>1466</v>
      </c>
      <c r="H409" s="21"/>
      <c r="I409" s="22" t="s">
        <v>1466</v>
      </c>
      <c r="J409" s="22"/>
      <c r="K409" s="23" t="s">
        <v>58</v>
      </c>
      <c r="L409" s="24" t="n">
        <v>0</v>
      </c>
      <c r="M409" s="25" t="s">
        <v>45</v>
      </c>
      <c r="N409" s="20" t="s">
        <v>46</v>
      </c>
      <c r="O409" s="69" t="s">
        <v>59</v>
      </c>
      <c r="P409" s="20" t="s">
        <v>46</v>
      </c>
      <c r="Q409" s="20" t="s">
        <v>48</v>
      </c>
      <c r="R409" s="20" t="s">
        <v>60</v>
      </c>
      <c r="S409" s="20" t="s">
        <v>87</v>
      </c>
      <c r="T409" s="20" t="n">
        <v>839</v>
      </c>
      <c r="U409" s="25" t="s">
        <v>158</v>
      </c>
      <c r="V409" s="65" t="n">
        <v>8</v>
      </c>
      <c r="W409" s="28" t="n">
        <v>36855</v>
      </c>
      <c r="X409" s="29" t="n">
        <f aca="false">V409*W409</f>
        <v>294840</v>
      </c>
      <c r="Y409" s="29" t="n">
        <f aca="false">X409*1.12</f>
        <v>330220.8</v>
      </c>
      <c r="Z409" s="24"/>
      <c r="AA409" s="21" t="s">
        <v>53</v>
      </c>
      <c r="AB409" s="21"/>
    </row>
    <row r="410" s="31" customFormat="true" ht="89.25" hidden="false" customHeight="false" outlineLevel="0" collapsed="false">
      <c r="A410" s="20" t="s">
        <v>1468</v>
      </c>
      <c r="B410" s="20" t="s">
        <v>39</v>
      </c>
      <c r="C410" s="20" t="s">
        <v>40</v>
      </c>
      <c r="D410" s="21" t="s">
        <v>1469</v>
      </c>
      <c r="E410" s="21" t="s">
        <v>1470</v>
      </c>
      <c r="F410" s="21"/>
      <c r="G410" s="21" t="s">
        <v>1471</v>
      </c>
      <c r="H410" s="21"/>
      <c r="I410" s="22" t="s">
        <v>1471</v>
      </c>
      <c r="J410" s="22"/>
      <c r="K410" s="23" t="s">
        <v>58</v>
      </c>
      <c r="L410" s="24" t="n">
        <v>0</v>
      </c>
      <c r="M410" s="25" t="s">
        <v>45</v>
      </c>
      <c r="N410" s="20" t="s">
        <v>46</v>
      </c>
      <c r="O410" s="69" t="s">
        <v>118</v>
      </c>
      <c r="P410" s="20" t="s">
        <v>46</v>
      </c>
      <c r="Q410" s="20" t="s">
        <v>48</v>
      </c>
      <c r="R410" s="20" t="s">
        <v>60</v>
      </c>
      <c r="S410" s="20" t="s">
        <v>87</v>
      </c>
      <c r="T410" s="20" t="n">
        <v>839</v>
      </c>
      <c r="U410" s="25" t="s">
        <v>158</v>
      </c>
      <c r="V410" s="27" t="n">
        <v>1</v>
      </c>
      <c r="W410" s="28" t="n">
        <v>61425</v>
      </c>
      <c r="X410" s="29" t="n">
        <f aca="false">V410*W410</f>
        <v>61425</v>
      </c>
      <c r="Y410" s="29" t="n">
        <f aca="false">X410*1.12</f>
        <v>68796</v>
      </c>
      <c r="Z410" s="24"/>
      <c r="AA410" s="21" t="s">
        <v>53</v>
      </c>
      <c r="AB410" s="21"/>
    </row>
    <row r="411" s="31" customFormat="true" ht="114.75" hidden="false" customHeight="false" outlineLevel="0" collapsed="false">
      <c r="A411" s="20" t="s">
        <v>1472</v>
      </c>
      <c r="B411" s="20" t="s">
        <v>39</v>
      </c>
      <c r="C411" s="20" t="s">
        <v>40</v>
      </c>
      <c r="D411" s="21" t="s">
        <v>1473</v>
      </c>
      <c r="E411" s="21" t="s">
        <v>1465</v>
      </c>
      <c r="F411" s="21"/>
      <c r="G411" s="21" t="s">
        <v>1474</v>
      </c>
      <c r="H411" s="21"/>
      <c r="I411" s="22" t="s">
        <v>1474</v>
      </c>
      <c r="J411" s="22"/>
      <c r="K411" s="23" t="s">
        <v>58</v>
      </c>
      <c r="L411" s="24" t="n">
        <v>0</v>
      </c>
      <c r="M411" s="25" t="s">
        <v>45</v>
      </c>
      <c r="N411" s="20" t="s">
        <v>46</v>
      </c>
      <c r="O411" s="23" t="s">
        <v>118</v>
      </c>
      <c r="P411" s="20" t="s">
        <v>46</v>
      </c>
      <c r="Q411" s="20" t="s">
        <v>48</v>
      </c>
      <c r="R411" s="20" t="s">
        <v>60</v>
      </c>
      <c r="S411" s="20" t="s">
        <v>87</v>
      </c>
      <c r="T411" s="20" t="n">
        <v>839</v>
      </c>
      <c r="U411" s="25" t="s">
        <v>158</v>
      </c>
      <c r="V411" s="65" t="n">
        <v>6</v>
      </c>
      <c r="W411" s="28" t="n">
        <v>27300</v>
      </c>
      <c r="X411" s="29" t="n">
        <f aca="false">V411*W411</f>
        <v>163800</v>
      </c>
      <c r="Y411" s="29" t="n">
        <f aca="false">X411*1.12</f>
        <v>183456</v>
      </c>
      <c r="Z411" s="24"/>
      <c r="AA411" s="21" t="s">
        <v>53</v>
      </c>
      <c r="AB411" s="21"/>
    </row>
    <row r="412" s="31" customFormat="true" ht="114.75" hidden="false" customHeight="false" outlineLevel="0" collapsed="false">
      <c r="A412" s="20" t="s">
        <v>1475</v>
      </c>
      <c r="B412" s="20" t="s">
        <v>39</v>
      </c>
      <c r="C412" s="20" t="s">
        <v>40</v>
      </c>
      <c r="D412" s="21" t="s">
        <v>1476</v>
      </c>
      <c r="E412" s="21" t="s">
        <v>1477</v>
      </c>
      <c r="F412" s="21"/>
      <c r="G412" s="21" t="s">
        <v>1478</v>
      </c>
      <c r="H412" s="21"/>
      <c r="I412" s="22" t="s">
        <v>1478</v>
      </c>
      <c r="J412" s="22"/>
      <c r="K412" s="23" t="s">
        <v>58</v>
      </c>
      <c r="L412" s="24" t="n">
        <v>0</v>
      </c>
      <c r="M412" s="25" t="s">
        <v>45</v>
      </c>
      <c r="N412" s="20" t="s">
        <v>46</v>
      </c>
      <c r="O412" s="69" t="s">
        <v>769</v>
      </c>
      <c r="P412" s="20" t="s">
        <v>46</v>
      </c>
      <c r="Q412" s="20" t="s">
        <v>48</v>
      </c>
      <c r="R412" s="20" t="s">
        <v>60</v>
      </c>
      <c r="S412" s="20" t="s">
        <v>87</v>
      </c>
      <c r="T412" s="36" t="s">
        <v>103</v>
      </c>
      <c r="U412" s="36" t="s">
        <v>104</v>
      </c>
      <c r="V412" s="65" t="n">
        <v>4</v>
      </c>
      <c r="W412" s="28" t="n">
        <v>2730</v>
      </c>
      <c r="X412" s="29" t="n">
        <f aca="false">V412*W412</f>
        <v>10920</v>
      </c>
      <c r="Y412" s="29" t="n">
        <f aca="false">X412*1.12</f>
        <v>12230.4</v>
      </c>
      <c r="Z412" s="24"/>
      <c r="AA412" s="21" t="s">
        <v>53</v>
      </c>
      <c r="AB412" s="21"/>
    </row>
    <row r="413" s="31" customFormat="true" ht="89.25" hidden="false" customHeight="false" outlineLevel="0" collapsed="false">
      <c r="A413" s="20" t="s">
        <v>1479</v>
      </c>
      <c r="B413" s="20" t="s">
        <v>39</v>
      </c>
      <c r="C413" s="20" t="s">
        <v>40</v>
      </c>
      <c r="D413" s="21" t="s">
        <v>1480</v>
      </c>
      <c r="E413" s="21" t="s">
        <v>1481</v>
      </c>
      <c r="F413" s="21"/>
      <c r="G413" s="21" t="s">
        <v>1482</v>
      </c>
      <c r="H413" s="21"/>
      <c r="I413" s="22" t="s">
        <v>1482</v>
      </c>
      <c r="J413" s="22"/>
      <c r="K413" s="23" t="s">
        <v>58</v>
      </c>
      <c r="L413" s="24" t="n">
        <v>0</v>
      </c>
      <c r="M413" s="25" t="s">
        <v>45</v>
      </c>
      <c r="N413" s="20" t="s">
        <v>46</v>
      </c>
      <c r="O413" s="69" t="s">
        <v>102</v>
      </c>
      <c r="P413" s="20" t="s">
        <v>46</v>
      </c>
      <c r="Q413" s="20" t="s">
        <v>48</v>
      </c>
      <c r="R413" s="20" t="s">
        <v>60</v>
      </c>
      <c r="S413" s="20" t="s">
        <v>87</v>
      </c>
      <c r="T413" s="36" t="s">
        <v>103</v>
      </c>
      <c r="U413" s="36" t="s">
        <v>104</v>
      </c>
      <c r="V413" s="65" t="n">
        <v>1</v>
      </c>
      <c r="W413" s="28" t="n">
        <v>98280</v>
      </c>
      <c r="X413" s="29" t="n">
        <f aca="false">V413*W413</f>
        <v>98280</v>
      </c>
      <c r="Y413" s="29" t="n">
        <f aca="false">X413*1.12</f>
        <v>110073.6</v>
      </c>
      <c r="Z413" s="24"/>
      <c r="AA413" s="21" t="s">
        <v>53</v>
      </c>
      <c r="AB413" s="21"/>
    </row>
    <row r="414" s="31" customFormat="true" ht="89.25" hidden="false" customHeight="false" outlineLevel="0" collapsed="false">
      <c r="A414" s="20" t="s">
        <v>1483</v>
      </c>
      <c r="B414" s="20" t="s">
        <v>39</v>
      </c>
      <c r="C414" s="20" t="s">
        <v>40</v>
      </c>
      <c r="D414" s="21" t="s">
        <v>1484</v>
      </c>
      <c r="E414" s="21" t="s">
        <v>1485</v>
      </c>
      <c r="F414" s="21"/>
      <c r="G414" s="21" t="s">
        <v>1486</v>
      </c>
      <c r="H414" s="21"/>
      <c r="I414" s="22" t="s">
        <v>1486</v>
      </c>
      <c r="J414" s="22"/>
      <c r="K414" s="23" t="s">
        <v>58</v>
      </c>
      <c r="L414" s="24" t="n">
        <v>0</v>
      </c>
      <c r="M414" s="25" t="s">
        <v>45</v>
      </c>
      <c r="N414" s="20" t="s">
        <v>46</v>
      </c>
      <c r="O414" s="69" t="s">
        <v>102</v>
      </c>
      <c r="P414" s="20" t="s">
        <v>46</v>
      </c>
      <c r="Q414" s="20" t="s">
        <v>48</v>
      </c>
      <c r="R414" s="20" t="s">
        <v>60</v>
      </c>
      <c r="S414" s="20" t="s">
        <v>87</v>
      </c>
      <c r="T414" s="36" t="s">
        <v>103</v>
      </c>
      <c r="U414" s="36" t="s">
        <v>104</v>
      </c>
      <c r="V414" s="65" t="n">
        <v>1</v>
      </c>
      <c r="W414" s="28" t="n">
        <v>163800</v>
      </c>
      <c r="X414" s="29" t="n">
        <f aca="false">V414*W414</f>
        <v>163800</v>
      </c>
      <c r="Y414" s="29" t="n">
        <f aca="false">X414*1.12</f>
        <v>183456</v>
      </c>
      <c r="Z414" s="24"/>
      <c r="AA414" s="21" t="s">
        <v>53</v>
      </c>
      <c r="AB414" s="21"/>
    </row>
    <row r="415" s="31" customFormat="true" ht="89.25" hidden="false" customHeight="false" outlineLevel="0" collapsed="false">
      <c r="A415" s="20" t="s">
        <v>1487</v>
      </c>
      <c r="B415" s="20" t="s">
        <v>39</v>
      </c>
      <c r="C415" s="20" t="s">
        <v>40</v>
      </c>
      <c r="D415" s="21" t="s">
        <v>1488</v>
      </c>
      <c r="E415" s="21" t="s">
        <v>1489</v>
      </c>
      <c r="F415" s="21"/>
      <c r="G415" s="21" t="s">
        <v>1490</v>
      </c>
      <c r="H415" s="21"/>
      <c r="I415" s="22" t="s">
        <v>1490</v>
      </c>
      <c r="J415" s="22"/>
      <c r="K415" s="23" t="s">
        <v>58</v>
      </c>
      <c r="L415" s="24" t="n">
        <v>0</v>
      </c>
      <c r="M415" s="25" t="s">
        <v>45</v>
      </c>
      <c r="N415" s="20" t="s">
        <v>46</v>
      </c>
      <c r="O415" s="69" t="s">
        <v>118</v>
      </c>
      <c r="P415" s="20" t="s">
        <v>46</v>
      </c>
      <c r="Q415" s="20" t="s">
        <v>48</v>
      </c>
      <c r="R415" s="20" t="s">
        <v>60</v>
      </c>
      <c r="S415" s="20" t="s">
        <v>87</v>
      </c>
      <c r="T415" s="36" t="s">
        <v>103</v>
      </c>
      <c r="U415" s="36" t="s">
        <v>104</v>
      </c>
      <c r="V415" s="27" t="n">
        <v>1</v>
      </c>
      <c r="W415" s="28" t="n">
        <v>518700</v>
      </c>
      <c r="X415" s="29" t="n">
        <f aca="false">V415*W415</f>
        <v>518700</v>
      </c>
      <c r="Y415" s="29" t="n">
        <f aca="false">X415*1.12</f>
        <v>580944</v>
      </c>
      <c r="Z415" s="24"/>
      <c r="AA415" s="21" t="s">
        <v>53</v>
      </c>
      <c r="AB415" s="21"/>
    </row>
    <row r="416" s="31" customFormat="true" ht="89.25" hidden="false" customHeight="false" outlineLevel="0" collapsed="false">
      <c r="A416" s="20" t="s">
        <v>1491</v>
      </c>
      <c r="B416" s="20" t="s">
        <v>39</v>
      </c>
      <c r="C416" s="20" t="s">
        <v>40</v>
      </c>
      <c r="D416" s="21" t="s">
        <v>1492</v>
      </c>
      <c r="E416" s="21" t="s">
        <v>1493</v>
      </c>
      <c r="F416" s="21"/>
      <c r="G416" s="21" t="s">
        <v>1494</v>
      </c>
      <c r="H416" s="21"/>
      <c r="I416" s="22" t="s">
        <v>1494</v>
      </c>
      <c r="J416" s="22"/>
      <c r="K416" s="23" t="s">
        <v>58</v>
      </c>
      <c r="L416" s="24" t="n">
        <v>0</v>
      </c>
      <c r="M416" s="25" t="s">
        <v>45</v>
      </c>
      <c r="N416" s="20" t="s">
        <v>46</v>
      </c>
      <c r="O416" s="69" t="s">
        <v>94</v>
      </c>
      <c r="P416" s="20" t="s">
        <v>46</v>
      </c>
      <c r="Q416" s="20" t="s">
        <v>48</v>
      </c>
      <c r="R416" s="20" t="s">
        <v>60</v>
      </c>
      <c r="S416" s="20" t="s">
        <v>87</v>
      </c>
      <c r="T416" s="36" t="s">
        <v>103</v>
      </c>
      <c r="U416" s="36" t="s">
        <v>104</v>
      </c>
      <c r="V416" s="65" t="n">
        <v>2</v>
      </c>
      <c r="W416" s="28" t="n">
        <v>3685.5</v>
      </c>
      <c r="X416" s="29" t="n">
        <f aca="false">V416*W416</f>
        <v>7371</v>
      </c>
      <c r="Y416" s="29" t="n">
        <f aca="false">X416*1.12</f>
        <v>8255.52</v>
      </c>
      <c r="Z416" s="24"/>
      <c r="AA416" s="21" t="s">
        <v>53</v>
      </c>
      <c r="AB416" s="21"/>
    </row>
    <row r="417" s="31" customFormat="true" ht="89.25" hidden="false" customHeight="false" outlineLevel="0" collapsed="false">
      <c r="A417" s="20" t="s">
        <v>1495</v>
      </c>
      <c r="B417" s="20" t="s">
        <v>39</v>
      </c>
      <c r="C417" s="20" t="s">
        <v>40</v>
      </c>
      <c r="D417" s="21" t="s">
        <v>1496</v>
      </c>
      <c r="E417" s="21" t="s">
        <v>1493</v>
      </c>
      <c r="F417" s="21"/>
      <c r="G417" s="21" t="s">
        <v>1497</v>
      </c>
      <c r="H417" s="21"/>
      <c r="I417" s="22" t="s">
        <v>1497</v>
      </c>
      <c r="J417" s="22"/>
      <c r="K417" s="23" t="s">
        <v>58</v>
      </c>
      <c r="L417" s="24" t="n">
        <v>0</v>
      </c>
      <c r="M417" s="25" t="s">
        <v>45</v>
      </c>
      <c r="N417" s="20" t="s">
        <v>46</v>
      </c>
      <c r="O417" s="69" t="s">
        <v>129</v>
      </c>
      <c r="P417" s="20" t="s">
        <v>46</v>
      </c>
      <c r="Q417" s="20" t="s">
        <v>48</v>
      </c>
      <c r="R417" s="20" t="s">
        <v>60</v>
      </c>
      <c r="S417" s="20" t="s">
        <v>87</v>
      </c>
      <c r="T417" s="36" t="s">
        <v>103</v>
      </c>
      <c r="U417" s="36" t="s">
        <v>104</v>
      </c>
      <c r="V417" s="65" t="n">
        <v>2</v>
      </c>
      <c r="W417" s="28" t="n">
        <v>32487</v>
      </c>
      <c r="X417" s="29" t="n">
        <f aca="false">V417*W417</f>
        <v>64974</v>
      </c>
      <c r="Y417" s="29" t="n">
        <f aca="false">X417*1.12</f>
        <v>72770.88</v>
      </c>
      <c r="Z417" s="24"/>
      <c r="AA417" s="21" t="s">
        <v>53</v>
      </c>
      <c r="AB417" s="21"/>
    </row>
    <row r="418" s="31" customFormat="true" ht="89.25" hidden="false" customHeight="false" outlineLevel="0" collapsed="false">
      <c r="A418" s="20" t="s">
        <v>1498</v>
      </c>
      <c r="B418" s="20" t="s">
        <v>39</v>
      </c>
      <c r="C418" s="20" t="s">
        <v>40</v>
      </c>
      <c r="D418" s="21" t="s">
        <v>1496</v>
      </c>
      <c r="E418" s="21" t="s">
        <v>1493</v>
      </c>
      <c r="F418" s="21"/>
      <c r="G418" s="21" t="s">
        <v>1497</v>
      </c>
      <c r="H418" s="21"/>
      <c r="I418" s="22" t="s">
        <v>1497</v>
      </c>
      <c r="J418" s="22"/>
      <c r="K418" s="23" t="s">
        <v>58</v>
      </c>
      <c r="L418" s="24" t="n">
        <v>0</v>
      </c>
      <c r="M418" s="25" t="s">
        <v>45</v>
      </c>
      <c r="N418" s="20" t="s">
        <v>46</v>
      </c>
      <c r="O418" s="69" t="s">
        <v>129</v>
      </c>
      <c r="P418" s="20" t="s">
        <v>46</v>
      </c>
      <c r="Q418" s="20" t="s">
        <v>48</v>
      </c>
      <c r="R418" s="20" t="s">
        <v>60</v>
      </c>
      <c r="S418" s="20" t="s">
        <v>87</v>
      </c>
      <c r="T418" s="36" t="s">
        <v>103</v>
      </c>
      <c r="U418" s="36" t="s">
        <v>104</v>
      </c>
      <c r="V418" s="65" t="n">
        <v>1</v>
      </c>
      <c r="W418" s="28" t="n">
        <v>33374.25</v>
      </c>
      <c r="X418" s="29" t="n">
        <f aca="false">V418*W418</f>
        <v>33374.25</v>
      </c>
      <c r="Y418" s="29" t="n">
        <f aca="false">X418*1.12</f>
        <v>37379.16</v>
      </c>
      <c r="Z418" s="24"/>
      <c r="AA418" s="21" t="s">
        <v>53</v>
      </c>
      <c r="AB418" s="21"/>
    </row>
    <row r="419" s="31" customFormat="true" ht="89.25" hidden="false" customHeight="false" outlineLevel="0" collapsed="false">
      <c r="A419" s="20" t="s">
        <v>1499</v>
      </c>
      <c r="B419" s="20" t="s">
        <v>39</v>
      </c>
      <c r="C419" s="20" t="s">
        <v>40</v>
      </c>
      <c r="D419" s="21" t="s">
        <v>1496</v>
      </c>
      <c r="E419" s="21" t="s">
        <v>1493</v>
      </c>
      <c r="F419" s="21"/>
      <c r="G419" s="21" t="s">
        <v>1497</v>
      </c>
      <c r="H419" s="21"/>
      <c r="I419" s="22" t="s">
        <v>1497</v>
      </c>
      <c r="J419" s="22"/>
      <c r="K419" s="23" t="s">
        <v>58</v>
      </c>
      <c r="L419" s="24" t="n">
        <v>0</v>
      </c>
      <c r="M419" s="25" t="s">
        <v>45</v>
      </c>
      <c r="N419" s="20" t="s">
        <v>46</v>
      </c>
      <c r="O419" s="69" t="s">
        <v>129</v>
      </c>
      <c r="P419" s="20" t="s">
        <v>46</v>
      </c>
      <c r="Q419" s="20" t="s">
        <v>48</v>
      </c>
      <c r="R419" s="20" t="s">
        <v>60</v>
      </c>
      <c r="S419" s="20" t="s">
        <v>87</v>
      </c>
      <c r="T419" s="36" t="s">
        <v>103</v>
      </c>
      <c r="U419" s="36" t="s">
        <v>104</v>
      </c>
      <c r="V419" s="65" t="n">
        <v>1</v>
      </c>
      <c r="W419" s="28" t="n">
        <v>33374.25</v>
      </c>
      <c r="X419" s="29" t="n">
        <f aca="false">V419*W419</f>
        <v>33374.25</v>
      </c>
      <c r="Y419" s="29" t="n">
        <f aca="false">X419*1.12</f>
        <v>37379.16</v>
      </c>
      <c r="Z419" s="24"/>
      <c r="AA419" s="21" t="s">
        <v>53</v>
      </c>
      <c r="AB419" s="21"/>
    </row>
    <row r="420" s="31" customFormat="true" ht="89.25" hidden="false" customHeight="false" outlineLevel="0" collapsed="false">
      <c r="A420" s="20" t="s">
        <v>1500</v>
      </c>
      <c r="B420" s="20" t="s">
        <v>39</v>
      </c>
      <c r="C420" s="20" t="s">
        <v>40</v>
      </c>
      <c r="D420" s="21" t="s">
        <v>1501</v>
      </c>
      <c r="E420" s="21" t="s">
        <v>1502</v>
      </c>
      <c r="F420" s="21"/>
      <c r="G420" s="21" t="s">
        <v>1503</v>
      </c>
      <c r="H420" s="21"/>
      <c r="I420" s="22"/>
      <c r="J420" s="22"/>
      <c r="K420" s="23" t="s">
        <v>58</v>
      </c>
      <c r="L420" s="24" t="n">
        <v>0</v>
      </c>
      <c r="M420" s="25" t="s">
        <v>45</v>
      </c>
      <c r="N420" s="20" t="s">
        <v>46</v>
      </c>
      <c r="O420" s="69" t="s">
        <v>102</v>
      </c>
      <c r="P420" s="20" t="s">
        <v>46</v>
      </c>
      <c r="Q420" s="20" t="s">
        <v>48</v>
      </c>
      <c r="R420" s="20" t="s">
        <v>60</v>
      </c>
      <c r="S420" s="20" t="s">
        <v>87</v>
      </c>
      <c r="T420" s="36" t="s">
        <v>103</v>
      </c>
      <c r="U420" s="36" t="s">
        <v>104</v>
      </c>
      <c r="V420" s="69" t="n">
        <v>1</v>
      </c>
      <c r="W420" s="28" t="n">
        <v>64155</v>
      </c>
      <c r="X420" s="29" t="n">
        <f aca="false">V420*W420</f>
        <v>64155</v>
      </c>
      <c r="Y420" s="29" t="n">
        <f aca="false">X420*1.12</f>
        <v>71853.6</v>
      </c>
      <c r="Z420" s="24"/>
      <c r="AA420" s="21" t="s">
        <v>53</v>
      </c>
      <c r="AB420" s="21"/>
    </row>
    <row r="421" s="31" customFormat="true" ht="89.25" hidden="false" customHeight="false" outlineLevel="0" collapsed="false">
      <c r="A421" s="20" t="s">
        <v>1504</v>
      </c>
      <c r="B421" s="20" t="s">
        <v>39</v>
      </c>
      <c r="C421" s="20" t="s">
        <v>40</v>
      </c>
      <c r="D421" s="21" t="s">
        <v>1501</v>
      </c>
      <c r="E421" s="21" t="s">
        <v>1502</v>
      </c>
      <c r="F421" s="21"/>
      <c r="G421" s="21" t="s">
        <v>1503</v>
      </c>
      <c r="H421" s="21"/>
      <c r="I421" s="22"/>
      <c r="J421" s="22"/>
      <c r="K421" s="23" t="s">
        <v>58</v>
      </c>
      <c r="L421" s="24" t="n">
        <v>0</v>
      </c>
      <c r="M421" s="25" t="s">
        <v>45</v>
      </c>
      <c r="N421" s="20" t="s">
        <v>46</v>
      </c>
      <c r="O421" s="69" t="s">
        <v>102</v>
      </c>
      <c r="P421" s="20" t="s">
        <v>46</v>
      </c>
      <c r="Q421" s="20" t="s">
        <v>48</v>
      </c>
      <c r="R421" s="20" t="s">
        <v>60</v>
      </c>
      <c r="S421" s="20" t="s">
        <v>87</v>
      </c>
      <c r="T421" s="36" t="s">
        <v>103</v>
      </c>
      <c r="U421" s="36" t="s">
        <v>104</v>
      </c>
      <c r="V421" s="69" t="n">
        <v>1</v>
      </c>
      <c r="W421" s="28" t="n">
        <v>118755</v>
      </c>
      <c r="X421" s="29" t="n">
        <f aca="false">V421*W421</f>
        <v>118755</v>
      </c>
      <c r="Y421" s="29" t="n">
        <f aca="false">X421*1.12</f>
        <v>133005.6</v>
      </c>
      <c r="Z421" s="24"/>
      <c r="AA421" s="21" t="s">
        <v>53</v>
      </c>
      <c r="AB421" s="21"/>
    </row>
    <row r="422" s="31" customFormat="true" ht="89.25" hidden="false" customHeight="false" outlineLevel="0" collapsed="false">
      <c r="A422" s="20" t="s">
        <v>1505</v>
      </c>
      <c r="B422" s="20" t="s">
        <v>39</v>
      </c>
      <c r="C422" s="20" t="s">
        <v>40</v>
      </c>
      <c r="D422" s="21" t="s">
        <v>1501</v>
      </c>
      <c r="E422" s="21" t="s">
        <v>1502</v>
      </c>
      <c r="F422" s="21"/>
      <c r="G422" s="21" t="s">
        <v>1503</v>
      </c>
      <c r="H422" s="21"/>
      <c r="I422" s="22"/>
      <c r="J422" s="22"/>
      <c r="K422" s="23" t="s">
        <v>58</v>
      </c>
      <c r="L422" s="24" t="n">
        <v>0</v>
      </c>
      <c r="M422" s="25" t="s">
        <v>45</v>
      </c>
      <c r="N422" s="20" t="s">
        <v>46</v>
      </c>
      <c r="O422" s="69" t="s">
        <v>102</v>
      </c>
      <c r="P422" s="20" t="s">
        <v>46</v>
      </c>
      <c r="Q422" s="20" t="s">
        <v>48</v>
      </c>
      <c r="R422" s="20" t="s">
        <v>60</v>
      </c>
      <c r="S422" s="20" t="s">
        <v>87</v>
      </c>
      <c r="T422" s="36" t="s">
        <v>103</v>
      </c>
      <c r="U422" s="36" t="s">
        <v>104</v>
      </c>
      <c r="V422" s="69" t="n">
        <v>1</v>
      </c>
      <c r="W422" s="28" t="n">
        <v>132405</v>
      </c>
      <c r="X422" s="29" t="n">
        <f aca="false">V422*W422</f>
        <v>132405</v>
      </c>
      <c r="Y422" s="29" t="n">
        <f aca="false">X422*1.12</f>
        <v>148293.6</v>
      </c>
      <c r="Z422" s="24"/>
      <c r="AA422" s="21" t="s">
        <v>53</v>
      </c>
      <c r="AB422" s="21"/>
    </row>
    <row r="423" s="31" customFormat="true" ht="89.25" hidden="false" customHeight="false" outlineLevel="0" collapsed="false">
      <c r="A423" s="20" t="s">
        <v>1506</v>
      </c>
      <c r="B423" s="20" t="s">
        <v>39</v>
      </c>
      <c r="C423" s="20" t="s">
        <v>40</v>
      </c>
      <c r="D423" s="21" t="s">
        <v>1501</v>
      </c>
      <c r="E423" s="21" t="s">
        <v>1502</v>
      </c>
      <c r="F423" s="21"/>
      <c r="G423" s="21" t="s">
        <v>1503</v>
      </c>
      <c r="H423" s="21"/>
      <c r="I423" s="22"/>
      <c r="J423" s="22"/>
      <c r="K423" s="23" t="s">
        <v>58</v>
      </c>
      <c r="L423" s="24" t="n">
        <v>0</v>
      </c>
      <c r="M423" s="25" t="s">
        <v>45</v>
      </c>
      <c r="N423" s="20" t="s">
        <v>46</v>
      </c>
      <c r="O423" s="69" t="s">
        <v>102</v>
      </c>
      <c r="P423" s="20" t="s">
        <v>46</v>
      </c>
      <c r="Q423" s="20" t="s">
        <v>48</v>
      </c>
      <c r="R423" s="20" t="s">
        <v>60</v>
      </c>
      <c r="S423" s="20" t="s">
        <v>87</v>
      </c>
      <c r="T423" s="36" t="s">
        <v>103</v>
      </c>
      <c r="U423" s="36" t="s">
        <v>104</v>
      </c>
      <c r="V423" s="69" t="n">
        <v>1</v>
      </c>
      <c r="W423" s="28" t="n">
        <v>132405</v>
      </c>
      <c r="X423" s="29" t="n">
        <f aca="false">V423*W423</f>
        <v>132405</v>
      </c>
      <c r="Y423" s="29" t="n">
        <f aca="false">X423*1.12</f>
        <v>148293.6</v>
      </c>
      <c r="Z423" s="24"/>
      <c r="AA423" s="21" t="s">
        <v>53</v>
      </c>
      <c r="AB423" s="21"/>
    </row>
    <row r="424" s="31" customFormat="true" ht="89.25" hidden="false" customHeight="false" outlineLevel="0" collapsed="false">
      <c r="A424" s="20" t="s">
        <v>1507</v>
      </c>
      <c r="B424" s="20" t="s">
        <v>39</v>
      </c>
      <c r="C424" s="20" t="s">
        <v>40</v>
      </c>
      <c r="D424" s="21" t="s">
        <v>1508</v>
      </c>
      <c r="E424" s="21" t="s">
        <v>1509</v>
      </c>
      <c r="F424" s="21"/>
      <c r="G424" s="21" t="s">
        <v>1510</v>
      </c>
      <c r="H424" s="21"/>
      <c r="I424" s="22" t="s">
        <v>1509</v>
      </c>
      <c r="J424" s="22"/>
      <c r="K424" s="23" t="s">
        <v>58</v>
      </c>
      <c r="L424" s="24" t="n">
        <v>0</v>
      </c>
      <c r="M424" s="25" t="s">
        <v>45</v>
      </c>
      <c r="N424" s="20" t="s">
        <v>46</v>
      </c>
      <c r="O424" s="69" t="s">
        <v>769</v>
      </c>
      <c r="P424" s="20" t="s">
        <v>46</v>
      </c>
      <c r="Q424" s="20" t="s">
        <v>48</v>
      </c>
      <c r="R424" s="20" t="s">
        <v>60</v>
      </c>
      <c r="S424" s="20" t="s">
        <v>87</v>
      </c>
      <c r="T424" s="20" t="n">
        <v>839</v>
      </c>
      <c r="U424" s="25" t="s">
        <v>158</v>
      </c>
      <c r="V424" s="65" t="n">
        <v>3</v>
      </c>
      <c r="W424" s="28" t="n">
        <v>4095</v>
      </c>
      <c r="X424" s="29" t="n">
        <f aca="false">V424*W424</f>
        <v>12285</v>
      </c>
      <c r="Y424" s="29" t="n">
        <f aca="false">X424*1.12</f>
        <v>13759.2</v>
      </c>
      <c r="Z424" s="24"/>
      <c r="AA424" s="21" t="s">
        <v>53</v>
      </c>
      <c r="AB424" s="21"/>
    </row>
    <row r="425" s="31" customFormat="true" ht="89.25" hidden="false" customHeight="false" outlineLevel="0" collapsed="false">
      <c r="A425" s="20" t="s">
        <v>1511</v>
      </c>
      <c r="B425" s="20" t="s">
        <v>39</v>
      </c>
      <c r="C425" s="20" t="s">
        <v>40</v>
      </c>
      <c r="D425" s="21" t="s">
        <v>1512</v>
      </c>
      <c r="E425" s="21" t="s">
        <v>1513</v>
      </c>
      <c r="F425" s="21"/>
      <c r="G425" s="21" t="s">
        <v>1514</v>
      </c>
      <c r="H425" s="21"/>
      <c r="I425" s="22" t="s">
        <v>1514</v>
      </c>
      <c r="J425" s="22"/>
      <c r="K425" s="23" t="s">
        <v>58</v>
      </c>
      <c r="L425" s="24" t="n">
        <v>0</v>
      </c>
      <c r="M425" s="25" t="s">
        <v>45</v>
      </c>
      <c r="N425" s="20" t="s">
        <v>46</v>
      </c>
      <c r="O425" s="69" t="s">
        <v>320</v>
      </c>
      <c r="P425" s="20" t="s">
        <v>46</v>
      </c>
      <c r="Q425" s="20" t="s">
        <v>48</v>
      </c>
      <c r="R425" s="20" t="s">
        <v>60</v>
      </c>
      <c r="S425" s="20" t="s">
        <v>87</v>
      </c>
      <c r="T425" s="36" t="s">
        <v>103</v>
      </c>
      <c r="U425" s="36" t="s">
        <v>104</v>
      </c>
      <c r="V425" s="65" t="n">
        <v>1</v>
      </c>
      <c r="W425" s="28" t="n">
        <v>70607.355</v>
      </c>
      <c r="X425" s="29" t="n">
        <f aca="false">V425*W425</f>
        <v>70607.355</v>
      </c>
      <c r="Y425" s="29" t="n">
        <f aca="false">X425*1.12</f>
        <v>79080.2376</v>
      </c>
      <c r="Z425" s="24"/>
      <c r="AA425" s="21" t="s">
        <v>53</v>
      </c>
      <c r="AB425" s="21"/>
    </row>
    <row r="426" s="31" customFormat="true" ht="89.25" hidden="false" customHeight="false" outlineLevel="0" collapsed="false">
      <c r="A426" s="20" t="s">
        <v>1515</v>
      </c>
      <c r="B426" s="20" t="s">
        <v>39</v>
      </c>
      <c r="C426" s="20" t="s">
        <v>40</v>
      </c>
      <c r="D426" s="21" t="s">
        <v>1512</v>
      </c>
      <c r="E426" s="21" t="s">
        <v>1513</v>
      </c>
      <c r="F426" s="21"/>
      <c r="G426" s="21" t="s">
        <v>1514</v>
      </c>
      <c r="H426" s="21"/>
      <c r="I426" s="22" t="s">
        <v>1514</v>
      </c>
      <c r="J426" s="22"/>
      <c r="K426" s="23" t="s">
        <v>58</v>
      </c>
      <c r="L426" s="24" t="n">
        <v>0</v>
      </c>
      <c r="M426" s="25" t="s">
        <v>45</v>
      </c>
      <c r="N426" s="20" t="s">
        <v>46</v>
      </c>
      <c r="O426" s="69" t="s">
        <v>320</v>
      </c>
      <c r="P426" s="20" t="s">
        <v>46</v>
      </c>
      <c r="Q426" s="20" t="s">
        <v>48</v>
      </c>
      <c r="R426" s="20" t="s">
        <v>60</v>
      </c>
      <c r="S426" s="20" t="s">
        <v>87</v>
      </c>
      <c r="T426" s="36" t="s">
        <v>103</v>
      </c>
      <c r="U426" s="36" t="s">
        <v>104</v>
      </c>
      <c r="V426" s="65" t="n">
        <v>2</v>
      </c>
      <c r="W426" s="28" t="n">
        <v>5050.5</v>
      </c>
      <c r="X426" s="29" t="n">
        <f aca="false">V426*W426</f>
        <v>10101</v>
      </c>
      <c r="Y426" s="29" t="n">
        <f aca="false">X426*1.12</f>
        <v>11313.12</v>
      </c>
      <c r="Z426" s="24"/>
      <c r="AA426" s="21" t="s">
        <v>53</v>
      </c>
      <c r="AB426" s="21"/>
    </row>
    <row r="427" s="30" customFormat="true" ht="89.25" hidden="false" customHeight="false" outlineLevel="0" collapsed="false">
      <c r="A427" s="20" t="s">
        <v>1516</v>
      </c>
      <c r="B427" s="20" t="s">
        <v>39</v>
      </c>
      <c r="C427" s="20" t="s">
        <v>40</v>
      </c>
      <c r="D427" s="21" t="s">
        <v>1517</v>
      </c>
      <c r="E427" s="21" t="s">
        <v>1518</v>
      </c>
      <c r="F427" s="21"/>
      <c r="G427" s="21" t="s">
        <v>1519</v>
      </c>
      <c r="H427" s="21"/>
      <c r="I427" s="22" t="s">
        <v>1519</v>
      </c>
      <c r="J427" s="22"/>
      <c r="K427" s="23" t="s">
        <v>58</v>
      </c>
      <c r="L427" s="24" t="n">
        <v>0</v>
      </c>
      <c r="M427" s="25" t="s">
        <v>45</v>
      </c>
      <c r="N427" s="20" t="s">
        <v>46</v>
      </c>
      <c r="O427" s="21" t="s">
        <v>102</v>
      </c>
      <c r="P427" s="20" t="s">
        <v>46</v>
      </c>
      <c r="Q427" s="20" t="s">
        <v>48</v>
      </c>
      <c r="R427" s="20" t="s">
        <v>60</v>
      </c>
      <c r="S427" s="20" t="s">
        <v>87</v>
      </c>
      <c r="T427" s="36" t="s">
        <v>103</v>
      </c>
      <c r="U427" s="36" t="s">
        <v>104</v>
      </c>
      <c r="V427" s="61" t="n">
        <v>5</v>
      </c>
      <c r="W427" s="28" t="n">
        <v>4095</v>
      </c>
      <c r="X427" s="29" t="n">
        <f aca="false">V427*W427</f>
        <v>20475</v>
      </c>
      <c r="Y427" s="29" t="n">
        <f aca="false">X427*1.12</f>
        <v>22932</v>
      </c>
      <c r="Z427" s="20"/>
      <c r="AA427" s="21" t="s">
        <v>53</v>
      </c>
      <c r="AB427" s="21"/>
    </row>
    <row r="428" s="31" customFormat="true" ht="89.25" hidden="false" customHeight="false" outlineLevel="0" collapsed="false">
      <c r="A428" s="20" t="s">
        <v>1520</v>
      </c>
      <c r="B428" s="20" t="s">
        <v>39</v>
      </c>
      <c r="C428" s="20" t="s">
        <v>40</v>
      </c>
      <c r="D428" s="21" t="s">
        <v>1521</v>
      </c>
      <c r="E428" s="21" t="s">
        <v>1522</v>
      </c>
      <c r="F428" s="21"/>
      <c r="G428" s="21" t="s">
        <v>1523</v>
      </c>
      <c r="H428" s="21"/>
      <c r="I428" s="22" t="s">
        <v>1523</v>
      </c>
      <c r="J428" s="22"/>
      <c r="K428" s="23" t="s">
        <v>58</v>
      </c>
      <c r="L428" s="24" t="n">
        <v>0</v>
      </c>
      <c r="M428" s="25" t="s">
        <v>45</v>
      </c>
      <c r="N428" s="20" t="s">
        <v>46</v>
      </c>
      <c r="O428" s="21" t="s">
        <v>102</v>
      </c>
      <c r="P428" s="20" t="s">
        <v>46</v>
      </c>
      <c r="Q428" s="20" t="s">
        <v>48</v>
      </c>
      <c r="R428" s="20" t="s">
        <v>60</v>
      </c>
      <c r="S428" s="20" t="s">
        <v>87</v>
      </c>
      <c r="T428" s="36" t="s">
        <v>103</v>
      </c>
      <c r="U428" s="36" t="s">
        <v>104</v>
      </c>
      <c r="V428" s="27" t="n">
        <v>5</v>
      </c>
      <c r="W428" s="28" t="n">
        <v>13650</v>
      </c>
      <c r="X428" s="29" t="n">
        <f aca="false">V428*W428</f>
        <v>68250</v>
      </c>
      <c r="Y428" s="29" t="n">
        <f aca="false">X428*1.12</f>
        <v>76440</v>
      </c>
      <c r="Z428" s="24"/>
      <c r="AA428" s="21" t="s">
        <v>53</v>
      </c>
      <c r="AB428" s="21"/>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c r="BQ428" s="30"/>
      <c r="BR428" s="30"/>
      <c r="BS428" s="30"/>
      <c r="BT428" s="30"/>
      <c r="BU428" s="30"/>
      <c r="BV428" s="30"/>
      <c r="BW428" s="30"/>
      <c r="BX428" s="30"/>
      <c r="BY428" s="30"/>
      <c r="BZ428" s="30"/>
      <c r="CA428" s="30"/>
      <c r="CB428" s="30"/>
      <c r="CC428" s="30"/>
      <c r="CD428" s="30"/>
      <c r="CE428" s="30"/>
      <c r="CF428" s="30"/>
      <c r="CG428" s="30"/>
      <c r="CH428" s="30"/>
      <c r="CI428" s="30"/>
      <c r="CJ428" s="30"/>
      <c r="CK428" s="30"/>
      <c r="CL428" s="30"/>
      <c r="CM428" s="30"/>
      <c r="CN428" s="30"/>
      <c r="CO428" s="30"/>
      <c r="CP428" s="30"/>
      <c r="CQ428" s="30"/>
      <c r="CR428" s="30"/>
      <c r="CS428" s="30"/>
      <c r="CT428" s="30"/>
      <c r="CU428" s="30"/>
      <c r="CV428" s="30"/>
      <c r="CW428" s="30"/>
      <c r="CX428" s="30"/>
      <c r="CY428" s="30"/>
      <c r="CZ428" s="30"/>
      <c r="DA428" s="30"/>
      <c r="DB428" s="30"/>
      <c r="DC428" s="30"/>
      <c r="DD428" s="30"/>
      <c r="DE428" s="30"/>
      <c r="DF428" s="30"/>
      <c r="DG428" s="30"/>
      <c r="DH428" s="30"/>
      <c r="DI428" s="30"/>
      <c r="DJ428" s="30"/>
      <c r="DK428" s="30"/>
      <c r="DL428" s="30"/>
      <c r="DM428" s="30"/>
      <c r="DN428" s="30"/>
      <c r="DO428" s="30"/>
      <c r="DP428" s="30"/>
      <c r="DQ428" s="30"/>
      <c r="DR428" s="30"/>
      <c r="DS428" s="30"/>
      <c r="DT428" s="30"/>
      <c r="DU428" s="30"/>
      <c r="DV428" s="30"/>
      <c r="DW428" s="30"/>
      <c r="DX428" s="30"/>
      <c r="DY428" s="30"/>
      <c r="DZ428" s="30"/>
      <c r="EA428" s="30"/>
      <c r="EB428" s="30"/>
      <c r="EC428" s="30"/>
      <c r="ED428" s="30"/>
      <c r="EE428" s="30"/>
      <c r="EF428" s="30"/>
      <c r="EG428" s="30"/>
      <c r="EH428" s="30"/>
      <c r="EI428" s="30"/>
      <c r="EJ428" s="30"/>
      <c r="EK428" s="30"/>
      <c r="EL428" s="30"/>
      <c r="EM428" s="30"/>
      <c r="EN428" s="30"/>
      <c r="EO428" s="30"/>
      <c r="EP428" s="30"/>
      <c r="EQ428" s="30"/>
      <c r="ER428" s="30"/>
      <c r="ES428" s="30"/>
      <c r="ET428" s="30"/>
      <c r="EU428" s="30"/>
      <c r="EV428" s="30"/>
      <c r="EW428" s="30"/>
      <c r="EX428" s="30"/>
      <c r="EY428" s="30"/>
      <c r="EZ428" s="30"/>
    </row>
    <row r="429" s="30" customFormat="true" ht="89.25" hidden="false" customHeight="false" outlineLevel="0" collapsed="false">
      <c r="A429" s="20" t="s">
        <v>1524</v>
      </c>
      <c r="B429" s="20" t="s">
        <v>39</v>
      </c>
      <c r="C429" s="20" t="s">
        <v>40</v>
      </c>
      <c r="D429" s="21" t="s">
        <v>1521</v>
      </c>
      <c r="E429" s="21" t="s">
        <v>1522</v>
      </c>
      <c r="F429" s="21"/>
      <c r="G429" s="21" t="s">
        <v>1523</v>
      </c>
      <c r="H429" s="21"/>
      <c r="I429" s="22" t="s">
        <v>1523</v>
      </c>
      <c r="J429" s="22"/>
      <c r="K429" s="23" t="s">
        <v>58</v>
      </c>
      <c r="L429" s="24" t="n">
        <v>0</v>
      </c>
      <c r="M429" s="25" t="s">
        <v>45</v>
      </c>
      <c r="N429" s="20" t="s">
        <v>46</v>
      </c>
      <c r="O429" s="21" t="s">
        <v>102</v>
      </c>
      <c r="P429" s="20" t="s">
        <v>46</v>
      </c>
      <c r="Q429" s="20" t="s">
        <v>48</v>
      </c>
      <c r="R429" s="20" t="s">
        <v>60</v>
      </c>
      <c r="S429" s="20" t="s">
        <v>87</v>
      </c>
      <c r="T429" s="36" t="s">
        <v>103</v>
      </c>
      <c r="U429" s="36" t="s">
        <v>104</v>
      </c>
      <c r="V429" s="27" t="n">
        <v>10</v>
      </c>
      <c r="W429" s="28" t="n">
        <v>13650</v>
      </c>
      <c r="X429" s="29" t="n">
        <f aca="false">V429*W429</f>
        <v>136500</v>
      </c>
      <c r="Y429" s="29" t="n">
        <f aca="false">X429*1.12</f>
        <v>152880</v>
      </c>
      <c r="Z429" s="20"/>
      <c r="AA429" s="21" t="s">
        <v>53</v>
      </c>
      <c r="AB429" s="21"/>
    </row>
    <row r="430" s="30" customFormat="true" ht="127.5" hidden="false" customHeight="false" outlineLevel="0" collapsed="false">
      <c r="A430" s="20" t="s">
        <v>1525</v>
      </c>
      <c r="B430" s="20" t="s">
        <v>39</v>
      </c>
      <c r="C430" s="20" t="s">
        <v>40</v>
      </c>
      <c r="D430" s="21" t="s">
        <v>1526</v>
      </c>
      <c r="E430" s="21" t="s">
        <v>1527</v>
      </c>
      <c r="F430" s="21"/>
      <c r="G430" s="21" t="s">
        <v>1528</v>
      </c>
      <c r="H430" s="21"/>
      <c r="I430" s="22" t="s">
        <v>1529</v>
      </c>
      <c r="J430" s="22"/>
      <c r="K430" s="23" t="s">
        <v>58</v>
      </c>
      <c r="L430" s="24" t="n">
        <v>0</v>
      </c>
      <c r="M430" s="25" t="s">
        <v>45</v>
      </c>
      <c r="N430" s="20" t="s">
        <v>46</v>
      </c>
      <c r="O430" s="20" t="s">
        <v>118</v>
      </c>
      <c r="P430" s="20" t="s">
        <v>46</v>
      </c>
      <c r="Q430" s="20" t="s">
        <v>48</v>
      </c>
      <c r="R430" s="20" t="s">
        <v>60</v>
      </c>
      <c r="S430" s="20" t="s">
        <v>87</v>
      </c>
      <c r="T430" s="36" t="s">
        <v>103</v>
      </c>
      <c r="U430" s="36" t="s">
        <v>104</v>
      </c>
      <c r="V430" s="28" t="n">
        <v>4</v>
      </c>
      <c r="W430" s="28" t="n">
        <v>163800</v>
      </c>
      <c r="X430" s="29" t="n">
        <f aca="false">V430*W430</f>
        <v>655200</v>
      </c>
      <c r="Y430" s="29" t="n">
        <f aca="false">X430*1.12</f>
        <v>733824</v>
      </c>
      <c r="Z430" s="20"/>
      <c r="AA430" s="21" t="s">
        <v>53</v>
      </c>
      <c r="AB430" s="21"/>
    </row>
    <row r="431" s="30" customFormat="true" ht="165.75" hidden="false" customHeight="false" outlineLevel="0" collapsed="false">
      <c r="A431" s="20" t="s">
        <v>1530</v>
      </c>
      <c r="B431" s="20" t="s">
        <v>39</v>
      </c>
      <c r="C431" s="20" t="s">
        <v>40</v>
      </c>
      <c r="D431" s="21" t="s">
        <v>1531</v>
      </c>
      <c r="E431" s="21" t="s">
        <v>1527</v>
      </c>
      <c r="F431" s="21"/>
      <c r="G431" s="21" t="s">
        <v>1532</v>
      </c>
      <c r="H431" s="21"/>
      <c r="I431" s="22"/>
      <c r="J431" s="22"/>
      <c r="K431" s="23" t="s">
        <v>58</v>
      </c>
      <c r="L431" s="24" t="n">
        <v>0</v>
      </c>
      <c r="M431" s="25" t="s">
        <v>45</v>
      </c>
      <c r="N431" s="20" t="s">
        <v>46</v>
      </c>
      <c r="O431" s="20" t="s">
        <v>118</v>
      </c>
      <c r="P431" s="20" t="s">
        <v>46</v>
      </c>
      <c r="Q431" s="20" t="s">
        <v>48</v>
      </c>
      <c r="R431" s="20" t="s">
        <v>60</v>
      </c>
      <c r="S431" s="20" t="s">
        <v>87</v>
      </c>
      <c r="T431" s="36" t="s">
        <v>103</v>
      </c>
      <c r="U431" s="36" t="s">
        <v>104</v>
      </c>
      <c r="V431" s="40" t="n">
        <v>2</v>
      </c>
      <c r="W431" s="28" t="n">
        <v>17745</v>
      </c>
      <c r="X431" s="29" t="n">
        <f aca="false">V431*W431</f>
        <v>35490</v>
      </c>
      <c r="Y431" s="29" t="n">
        <f aca="false">X431*1.12</f>
        <v>39748.8</v>
      </c>
      <c r="Z431" s="20"/>
      <c r="AA431" s="21" t="s">
        <v>53</v>
      </c>
      <c r="AB431" s="2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31"/>
      <c r="CG431" s="31"/>
      <c r="CH431" s="31"/>
      <c r="CI431" s="31"/>
      <c r="CJ431" s="31"/>
      <c r="CK431" s="31"/>
      <c r="CL431" s="31"/>
      <c r="CM431" s="31"/>
      <c r="CN431" s="31"/>
      <c r="CO431" s="31"/>
      <c r="CP431" s="31"/>
      <c r="CQ431" s="31"/>
      <c r="CR431" s="31"/>
      <c r="CS431" s="31"/>
      <c r="CT431" s="31"/>
      <c r="CU431" s="31"/>
      <c r="CV431" s="31"/>
      <c r="CW431" s="31"/>
      <c r="CX431" s="31"/>
      <c r="CY431" s="31"/>
      <c r="CZ431" s="31"/>
      <c r="DA431" s="31"/>
      <c r="DB431" s="31"/>
      <c r="DC431" s="31"/>
      <c r="DD431" s="31"/>
      <c r="DE431" s="31"/>
      <c r="DF431" s="31"/>
      <c r="DG431" s="31"/>
      <c r="DH431" s="31"/>
      <c r="DI431" s="31"/>
      <c r="DJ431" s="31"/>
      <c r="DK431" s="31"/>
      <c r="DL431" s="31"/>
      <c r="DM431" s="31"/>
      <c r="DN431" s="31"/>
      <c r="DO431" s="31"/>
      <c r="DP431" s="31"/>
      <c r="DQ431" s="31"/>
      <c r="DR431" s="31"/>
      <c r="DS431" s="31"/>
      <c r="DT431" s="31"/>
      <c r="DU431" s="31"/>
      <c r="DV431" s="31"/>
      <c r="DW431" s="31"/>
      <c r="DX431" s="31"/>
      <c r="DY431" s="31"/>
      <c r="DZ431" s="31"/>
      <c r="EA431" s="31"/>
      <c r="EB431" s="31"/>
      <c r="EC431" s="31"/>
      <c r="ED431" s="31"/>
      <c r="EE431" s="31"/>
      <c r="EF431" s="31"/>
      <c r="EG431" s="31"/>
      <c r="EH431" s="31"/>
      <c r="EI431" s="31"/>
      <c r="EJ431" s="31"/>
      <c r="EK431" s="31"/>
      <c r="EL431" s="31"/>
      <c r="EM431" s="31"/>
      <c r="EN431" s="31"/>
      <c r="EO431" s="31"/>
      <c r="EP431" s="31"/>
      <c r="EQ431" s="31"/>
      <c r="ER431" s="31"/>
      <c r="ES431" s="31"/>
      <c r="ET431" s="31"/>
      <c r="EU431" s="31"/>
      <c r="EV431" s="31"/>
      <c r="EW431" s="31"/>
      <c r="EX431" s="31"/>
      <c r="EY431" s="31"/>
      <c r="EZ431" s="31"/>
    </row>
    <row r="432" s="31" customFormat="true" ht="165.75" hidden="false" customHeight="false" outlineLevel="0" collapsed="false">
      <c r="A432" s="20" t="s">
        <v>1533</v>
      </c>
      <c r="B432" s="20" t="s">
        <v>39</v>
      </c>
      <c r="C432" s="20" t="s">
        <v>40</v>
      </c>
      <c r="D432" s="21" t="s">
        <v>1534</v>
      </c>
      <c r="E432" s="21" t="s">
        <v>1527</v>
      </c>
      <c r="F432" s="21"/>
      <c r="G432" s="21" t="s">
        <v>1535</v>
      </c>
      <c r="H432" s="21"/>
      <c r="I432" s="22"/>
      <c r="J432" s="22"/>
      <c r="K432" s="23" t="s">
        <v>58</v>
      </c>
      <c r="L432" s="24" t="n">
        <v>0</v>
      </c>
      <c r="M432" s="25" t="s">
        <v>45</v>
      </c>
      <c r="N432" s="20" t="s">
        <v>46</v>
      </c>
      <c r="O432" s="20" t="s">
        <v>118</v>
      </c>
      <c r="P432" s="20" t="s">
        <v>46</v>
      </c>
      <c r="Q432" s="20" t="s">
        <v>48</v>
      </c>
      <c r="R432" s="20" t="s">
        <v>60</v>
      </c>
      <c r="S432" s="20" t="s">
        <v>87</v>
      </c>
      <c r="T432" s="36" t="s">
        <v>103</v>
      </c>
      <c r="U432" s="36" t="s">
        <v>104</v>
      </c>
      <c r="V432" s="40" t="n">
        <v>2</v>
      </c>
      <c r="W432" s="28" t="n">
        <v>20475</v>
      </c>
      <c r="X432" s="29" t="n">
        <f aca="false">V432*W432</f>
        <v>40950</v>
      </c>
      <c r="Y432" s="29" t="n">
        <f aca="false">X432*1.12</f>
        <v>45864</v>
      </c>
      <c r="Z432" s="24"/>
      <c r="AA432" s="21" t="s">
        <v>53</v>
      </c>
      <c r="AB432" s="21"/>
    </row>
    <row r="433" s="30" customFormat="true" ht="165.75" hidden="false" customHeight="false" outlineLevel="0" collapsed="false">
      <c r="A433" s="20" t="s">
        <v>1536</v>
      </c>
      <c r="B433" s="20" t="s">
        <v>39</v>
      </c>
      <c r="C433" s="20" t="s">
        <v>40</v>
      </c>
      <c r="D433" s="21" t="s">
        <v>1537</v>
      </c>
      <c r="E433" s="21" t="s">
        <v>1527</v>
      </c>
      <c r="F433" s="21"/>
      <c r="G433" s="21" t="s">
        <v>1538</v>
      </c>
      <c r="H433" s="21"/>
      <c r="I433" s="22"/>
      <c r="J433" s="22"/>
      <c r="K433" s="23" t="s">
        <v>58</v>
      </c>
      <c r="L433" s="24" t="n">
        <v>0</v>
      </c>
      <c r="M433" s="25" t="s">
        <v>45</v>
      </c>
      <c r="N433" s="20" t="s">
        <v>46</v>
      </c>
      <c r="O433" s="20" t="s">
        <v>118</v>
      </c>
      <c r="P433" s="20" t="s">
        <v>46</v>
      </c>
      <c r="Q433" s="20" t="s">
        <v>48</v>
      </c>
      <c r="R433" s="20" t="s">
        <v>60</v>
      </c>
      <c r="S433" s="20" t="s">
        <v>87</v>
      </c>
      <c r="T433" s="36" t="s">
        <v>103</v>
      </c>
      <c r="U433" s="36" t="s">
        <v>104</v>
      </c>
      <c r="V433" s="40" t="n">
        <v>2</v>
      </c>
      <c r="W433" s="28" t="n">
        <v>24570</v>
      </c>
      <c r="X433" s="29" t="n">
        <f aca="false">V433*W433</f>
        <v>49140</v>
      </c>
      <c r="Y433" s="29" t="n">
        <f aca="false">X433*1.12</f>
        <v>55036.8</v>
      </c>
      <c r="Z433" s="20"/>
      <c r="AA433" s="21" t="s">
        <v>53</v>
      </c>
      <c r="AB433" s="2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BD433" s="31"/>
      <c r="BE433" s="31"/>
      <c r="BF433" s="31"/>
      <c r="BG433" s="31"/>
      <c r="BH433" s="31"/>
      <c r="BI433" s="31"/>
      <c r="BJ433" s="31"/>
      <c r="BK433" s="31"/>
      <c r="BL433" s="31"/>
      <c r="BM433" s="31"/>
      <c r="BN433" s="31"/>
      <c r="BO433" s="31"/>
      <c r="BP433" s="31"/>
      <c r="BQ433" s="31"/>
      <c r="BR433" s="31"/>
      <c r="BS433" s="31"/>
      <c r="BT433" s="31"/>
      <c r="BU433" s="31"/>
      <c r="BV433" s="31"/>
      <c r="BW433" s="31"/>
      <c r="BX433" s="31"/>
      <c r="BY433" s="31"/>
      <c r="BZ433" s="31"/>
      <c r="CA433" s="31"/>
      <c r="CB433" s="31"/>
      <c r="CC433" s="31"/>
      <c r="CD433" s="31"/>
      <c r="CE433" s="31"/>
      <c r="CF433" s="31"/>
      <c r="CG433" s="31"/>
      <c r="CH433" s="31"/>
      <c r="CI433" s="31"/>
      <c r="CJ433" s="31"/>
      <c r="CK433" s="31"/>
      <c r="CL433" s="31"/>
      <c r="CM433" s="31"/>
      <c r="CN433" s="31"/>
      <c r="CO433" s="31"/>
      <c r="CP433" s="31"/>
      <c r="CQ433" s="31"/>
      <c r="CR433" s="31"/>
      <c r="CS433" s="31"/>
      <c r="CT433" s="31"/>
      <c r="CU433" s="31"/>
      <c r="CV433" s="31"/>
      <c r="CW433" s="31"/>
      <c r="CX433" s="31"/>
      <c r="CY433" s="31"/>
      <c r="CZ433" s="31"/>
      <c r="DA433" s="31"/>
      <c r="DB433" s="31"/>
      <c r="DC433" s="31"/>
      <c r="DD433" s="31"/>
      <c r="DE433" s="31"/>
      <c r="DF433" s="31"/>
      <c r="DG433" s="31"/>
      <c r="DH433" s="31"/>
      <c r="DI433" s="31"/>
      <c r="DJ433" s="31"/>
      <c r="DK433" s="31"/>
      <c r="DL433" s="31"/>
      <c r="DM433" s="31"/>
      <c r="DN433" s="31"/>
      <c r="DO433" s="31"/>
      <c r="DP433" s="31"/>
      <c r="DQ433" s="31"/>
      <c r="DR433" s="31"/>
      <c r="DS433" s="31"/>
      <c r="DT433" s="31"/>
      <c r="DU433" s="31"/>
      <c r="DV433" s="31"/>
      <c r="DW433" s="31"/>
      <c r="DX433" s="31"/>
      <c r="DY433" s="31"/>
      <c r="DZ433" s="31"/>
      <c r="EA433" s="31"/>
      <c r="EB433" s="31"/>
      <c r="EC433" s="31"/>
      <c r="ED433" s="31"/>
      <c r="EE433" s="31"/>
      <c r="EF433" s="31"/>
      <c r="EG433" s="31"/>
      <c r="EH433" s="31"/>
      <c r="EI433" s="31"/>
      <c r="EJ433" s="31"/>
      <c r="EK433" s="31"/>
      <c r="EL433" s="31"/>
      <c r="EM433" s="31"/>
      <c r="EN433" s="31"/>
      <c r="EO433" s="31"/>
      <c r="EP433" s="31"/>
      <c r="EQ433" s="31"/>
      <c r="ER433" s="31"/>
      <c r="ES433" s="31"/>
      <c r="ET433" s="31"/>
      <c r="EU433" s="31"/>
      <c r="EV433" s="31"/>
      <c r="EW433" s="31"/>
      <c r="EX433" s="31"/>
      <c r="EY433" s="31"/>
      <c r="EZ433" s="31"/>
    </row>
    <row r="434" s="30" customFormat="true" ht="114.75" hidden="false" customHeight="false" outlineLevel="0" collapsed="false">
      <c r="A434" s="20" t="s">
        <v>1539</v>
      </c>
      <c r="B434" s="20" t="s">
        <v>39</v>
      </c>
      <c r="C434" s="20" t="s">
        <v>40</v>
      </c>
      <c r="D434" s="21" t="s">
        <v>1540</v>
      </c>
      <c r="E434" s="21" t="s">
        <v>1541</v>
      </c>
      <c r="F434" s="21"/>
      <c r="G434" s="21" t="s">
        <v>1542</v>
      </c>
      <c r="H434" s="21"/>
      <c r="I434" s="22"/>
      <c r="J434" s="22"/>
      <c r="K434" s="20" t="s">
        <v>58</v>
      </c>
      <c r="L434" s="24" t="n">
        <v>0</v>
      </c>
      <c r="M434" s="25" t="s">
        <v>45</v>
      </c>
      <c r="N434" s="20" t="s">
        <v>46</v>
      </c>
      <c r="O434" s="69" t="s">
        <v>1397</v>
      </c>
      <c r="P434" s="20" t="s">
        <v>46</v>
      </c>
      <c r="Q434" s="20" t="s">
        <v>48</v>
      </c>
      <c r="R434" s="20" t="s">
        <v>60</v>
      </c>
      <c r="S434" s="20" t="s">
        <v>87</v>
      </c>
      <c r="T434" s="36" t="s">
        <v>103</v>
      </c>
      <c r="U434" s="36" t="s">
        <v>104</v>
      </c>
      <c r="V434" s="65" t="n">
        <v>1</v>
      </c>
      <c r="W434" s="28" t="n">
        <v>4095</v>
      </c>
      <c r="X434" s="29" t="n">
        <f aca="false">V434*W434</f>
        <v>4095</v>
      </c>
      <c r="Y434" s="29" t="n">
        <f aca="false">X434*1.12</f>
        <v>4586.4</v>
      </c>
      <c r="Z434" s="20"/>
      <c r="AA434" s="21" t="s">
        <v>53</v>
      </c>
      <c r="AB434" s="2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BD434" s="31"/>
      <c r="BE434" s="31"/>
      <c r="BF434" s="31"/>
      <c r="BG434" s="31"/>
      <c r="BH434" s="31"/>
      <c r="BI434" s="31"/>
      <c r="BJ434" s="31"/>
      <c r="BK434" s="31"/>
      <c r="BL434" s="31"/>
      <c r="BM434" s="31"/>
      <c r="BN434" s="31"/>
      <c r="BO434" s="31"/>
      <c r="BP434" s="31"/>
      <c r="BQ434" s="31"/>
      <c r="BR434" s="31"/>
      <c r="BS434" s="31"/>
      <c r="BT434" s="31"/>
      <c r="BU434" s="31"/>
      <c r="BV434" s="31"/>
      <c r="BW434" s="31"/>
      <c r="BX434" s="31"/>
      <c r="BY434" s="31"/>
      <c r="BZ434" s="31"/>
      <c r="CA434" s="31"/>
      <c r="CB434" s="31"/>
      <c r="CC434" s="31"/>
      <c r="CD434" s="31"/>
      <c r="CE434" s="31"/>
      <c r="CF434" s="31"/>
      <c r="CG434" s="31"/>
      <c r="CH434" s="31"/>
      <c r="CI434" s="31"/>
      <c r="CJ434" s="31"/>
      <c r="CK434" s="31"/>
      <c r="CL434" s="31"/>
      <c r="CM434" s="31"/>
      <c r="CN434" s="31"/>
      <c r="CO434" s="31"/>
      <c r="CP434" s="31"/>
      <c r="CQ434" s="31"/>
      <c r="CR434" s="31"/>
      <c r="CS434" s="31"/>
      <c r="CT434" s="31"/>
      <c r="CU434" s="31"/>
      <c r="CV434" s="31"/>
      <c r="CW434" s="31"/>
      <c r="CX434" s="31"/>
      <c r="CY434" s="31"/>
      <c r="CZ434" s="31"/>
      <c r="DA434" s="31"/>
      <c r="DB434" s="31"/>
      <c r="DC434" s="31"/>
      <c r="DD434" s="31"/>
      <c r="DE434" s="31"/>
      <c r="DF434" s="31"/>
      <c r="DG434" s="31"/>
      <c r="DH434" s="31"/>
      <c r="DI434" s="31"/>
      <c r="DJ434" s="31"/>
      <c r="DK434" s="31"/>
      <c r="DL434" s="31"/>
      <c r="DM434" s="31"/>
      <c r="DN434" s="31"/>
      <c r="DO434" s="31"/>
      <c r="DP434" s="31"/>
      <c r="DQ434" s="31"/>
      <c r="DR434" s="31"/>
      <c r="DS434" s="31"/>
      <c r="DT434" s="31"/>
      <c r="DU434" s="31"/>
      <c r="DV434" s="31"/>
      <c r="DW434" s="31"/>
      <c r="DX434" s="31"/>
      <c r="DY434" s="31"/>
      <c r="DZ434" s="31"/>
      <c r="EA434" s="31"/>
      <c r="EB434" s="31"/>
      <c r="EC434" s="31"/>
      <c r="ED434" s="31"/>
      <c r="EE434" s="31"/>
      <c r="EF434" s="31"/>
      <c r="EG434" s="31"/>
      <c r="EH434" s="31"/>
      <c r="EI434" s="31"/>
      <c r="EJ434" s="31"/>
      <c r="EK434" s="31"/>
      <c r="EL434" s="31"/>
      <c r="EM434" s="31"/>
      <c r="EN434" s="31"/>
      <c r="EO434" s="31"/>
      <c r="EP434" s="31"/>
      <c r="EQ434" s="31"/>
      <c r="ER434" s="31"/>
      <c r="ES434" s="31"/>
      <c r="ET434" s="31"/>
      <c r="EU434" s="31"/>
      <c r="EV434" s="31"/>
      <c r="EW434" s="31"/>
      <c r="EX434" s="31"/>
      <c r="EY434" s="31"/>
      <c r="EZ434" s="31"/>
    </row>
    <row r="435" s="30" customFormat="true" ht="89.25" hidden="false" customHeight="false" outlineLevel="0" collapsed="false">
      <c r="A435" s="20" t="s">
        <v>1543</v>
      </c>
      <c r="B435" s="20" t="s">
        <v>39</v>
      </c>
      <c r="C435" s="20" t="s">
        <v>40</v>
      </c>
      <c r="D435" s="21" t="s">
        <v>1544</v>
      </c>
      <c r="E435" s="21" t="s">
        <v>1541</v>
      </c>
      <c r="F435" s="21"/>
      <c r="G435" s="21" t="s">
        <v>1545</v>
      </c>
      <c r="H435" s="21"/>
      <c r="I435" s="22"/>
      <c r="J435" s="22"/>
      <c r="K435" s="20" t="s">
        <v>58</v>
      </c>
      <c r="L435" s="24" t="n">
        <v>0</v>
      </c>
      <c r="M435" s="25" t="s">
        <v>45</v>
      </c>
      <c r="N435" s="20" t="s">
        <v>46</v>
      </c>
      <c r="O435" s="69" t="s">
        <v>1397</v>
      </c>
      <c r="P435" s="20" t="s">
        <v>46</v>
      </c>
      <c r="Q435" s="20" t="s">
        <v>48</v>
      </c>
      <c r="R435" s="20" t="s">
        <v>60</v>
      </c>
      <c r="S435" s="20" t="s">
        <v>87</v>
      </c>
      <c r="T435" s="36" t="s">
        <v>103</v>
      </c>
      <c r="U435" s="36" t="s">
        <v>104</v>
      </c>
      <c r="V435" s="65" t="n">
        <v>2</v>
      </c>
      <c r="W435" s="28" t="n">
        <v>7917</v>
      </c>
      <c r="X435" s="29" t="n">
        <f aca="false">V435*W435</f>
        <v>15834</v>
      </c>
      <c r="Y435" s="29" t="n">
        <f aca="false">X435*1.12</f>
        <v>17734.08</v>
      </c>
      <c r="Z435" s="20"/>
      <c r="AA435" s="21" t="s">
        <v>53</v>
      </c>
      <c r="AB435" s="2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BD435" s="31"/>
      <c r="BE435" s="31"/>
      <c r="BF435" s="31"/>
      <c r="BG435" s="31"/>
      <c r="BH435" s="31"/>
      <c r="BI435" s="31"/>
      <c r="BJ435" s="31"/>
      <c r="BK435" s="31"/>
      <c r="BL435" s="31"/>
      <c r="BM435" s="31"/>
      <c r="BN435" s="31"/>
      <c r="BO435" s="31"/>
      <c r="BP435" s="31"/>
      <c r="BQ435" s="31"/>
      <c r="BR435" s="31"/>
      <c r="BS435" s="31"/>
      <c r="BT435" s="31"/>
      <c r="BU435" s="31"/>
      <c r="BV435" s="31"/>
      <c r="BW435" s="31"/>
      <c r="BX435" s="31"/>
      <c r="BY435" s="31"/>
      <c r="BZ435" s="31"/>
      <c r="CA435" s="31"/>
      <c r="CB435" s="31"/>
      <c r="CC435" s="31"/>
      <c r="CD435" s="31"/>
      <c r="CE435" s="31"/>
      <c r="CF435" s="31"/>
      <c r="CG435" s="31"/>
      <c r="CH435" s="31"/>
      <c r="CI435" s="31"/>
      <c r="CJ435" s="31"/>
      <c r="CK435" s="31"/>
      <c r="CL435" s="31"/>
      <c r="CM435" s="31"/>
      <c r="CN435" s="31"/>
      <c r="CO435" s="31"/>
      <c r="CP435" s="31"/>
      <c r="CQ435" s="31"/>
      <c r="CR435" s="31"/>
      <c r="CS435" s="31"/>
      <c r="CT435" s="31"/>
      <c r="CU435" s="31"/>
      <c r="CV435" s="31"/>
      <c r="CW435" s="31"/>
      <c r="CX435" s="31"/>
      <c r="CY435" s="31"/>
      <c r="CZ435" s="31"/>
      <c r="DA435" s="31"/>
      <c r="DB435" s="31"/>
      <c r="DC435" s="31"/>
      <c r="DD435" s="31"/>
      <c r="DE435" s="31"/>
      <c r="DF435" s="31"/>
      <c r="DG435" s="31"/>
      <c r="DH435" s="31"/>
      <c r="DI435" s="31"/>
      <c r="DJ435" s="31"/>
      <c r="DK435" s="31"/>
      <c r="DL435" s="31"/>
      <c r="DM435" s="31"/>
      <c r="DN435" s="31"/>
      <c r="DO435" s="31"/>
      <c r="DP435" s="31"/>
      <c r="DQ435" s="31"/>
      <c r="DR435" s="31"/>
      <c r="DS435" s="31"/>
      <c r="DT435" s="31"/>
      <c r="DU435" s="31"/>
      <c r="DV435" s="31"/>
      <c r="DW435" s="31"/>
      <c r="DX435" s="31"/>
      <c r="DY435" s="31"/>
      <c r="DZ435" s="31"/>
      <c r="EA435" s="31"/>
      <c r="EB435" s="31"/>
      <c r="EC435" s="31"/>
      <c r="ED435" s="31"/>
      <c r="EE435" s="31"/>
      <c r="EF435" s="31"/>
      <c r="EG435" s="31"/>
      <c r="EH435" s="31"/>
      <c r="EI435" s="31"/>
      <c r="EJ435" s="31"/>
      <c r="EK435" s="31"/>
      <c r="EL435" s="31"/>
      <c r="EM435" s="31"/>
      <c r="EN435" s="31"/>
      <c r="EO435" s="31"/>
      <c r="EP435" s="31"/>
      <c r="EQ435" s="31"/>
      <c r="ER435" s="31"/>
      <c r="ES435" s="31"/>
      <c r="ET435" s="31"/>
      <c r="EU435" s="31"/>
      <c r="EV435" s="31"/>
      <c r="EW435" s="31"/>
      <c r="EX435" s="31"/>
      <c r="EY435" s="31"/>
      <c r="EZ435" s="31"/>
    </row>
    <row r="436" s="30" customFormat="true" ht="89.25" hidden="false" customHeight="false" outlineLevel="0" collapsed="false">
      <c r="A436" s="20" t="s">
        <v>1546</v>
      </c>
      <c r="B436" s="20" t="s">
        <v>39</v>
      </c>
      <c r="C436" s="20" t="s">
        <v>40</v>
      </c>
      <c r="D436" s="21" t="s">
        <v>1547</v>
      </c>
      <c r="E436" s="21" t="s">
        <v>1541</v>
      </c>
      <c r="F436" s="21"/>
      <c r="G436" s="21" t="s">
        <v>1548</v>
      </c>
      <c r="H436" s="21"/>
      <c r="I436" s="22"/>
      <c r="J436" s="22"/>
      <c r="K436" s="20" t="s">
        <v>58</v>
      </c>
      <c r="L436" s="24" t="n">
        <v>0</v>
      </c>
      <c r="M436" s="25" t="s">
        <v>45</v>
      </c>
      <c r="N436" s="20" t="s">
        <v>46</v>
      </c>
      <c r="O436" s="69" t="s">
        <v>1397</v>
      </c>
      <c r="P436" s="20" t="s">
        <v>46</v>
      </c>
      <c r="Q436" s="20" t="s">
        <v>48</v>
      </c>
      <c r="R436" s="20" t="s">
        <v>60</v>
      </c>
      <c r="S436" s="20" t="s">
        <v>87</v>
      </c>
      <c r="T436" s="36" t="s">
        <v>103</v>
      </c>
      <c r="U436" s="36" t="s">
        <v>104</v>
      </c>
      <c r="V436" s="65" t="n">
        <v>2</v>
      </c>
      <c r="W436" s="28" t="n">
        <v>17608.5</v>
      </c>
      <c r="X436" s="29" t="n">
        <f aca="false">V436*W436</f>
        <v>35217</v>
      </c>
      <c r="Y436" s="29" t="n">
        <f aca="false">X436*1.12</f>
        <v>39443.04</v>
      </c>
      <c r="Z436" s="20"/>
      <c r="AA436" s="21" t="s">
        <v>53</v>
      </c>
      <c r="AB436" s="2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BD436" s="31"/>
      <c r="BE436" s="31"/>
      <c r="BF436" s="31"/>
      <c r="BG436" s="31"/>
      <c r="BH436" s="31"/>
      <c r="BI436" s="31"/>
      <c r="BJ436" s="31"/>
      <c r="BK436" s="31"/>
      <c r="BL436" s="31"/>
      <c r="BM436" s="31"/>
      <c r="BN436" s="31"/>
      <c r="BO436" s="31"/>
      <c r="BP436" s="31"/>
      <c r="BQ436" s="31"/>
      <c r="BR436" s="31"/>
      <c r="BS436" s="31"/>
      <c r="BT436" s="31"/>
      <c r="BU436" s="31"/>
      <c r="BV436" s="31"/>
      <c r="BW436" s="31"/>
      <c r="BX436" s="31"/>
      <c r="BY436" s="31"/>
      <c r="BZ436" s="31"/>
      <c r="CA436" s="31"/>
      <c r="CB436" s="31"/>
      <c r="CC436" s="31"/>
      <c r="CD436" s="31"/>
      <c r="CE436" s="31"/>
      <c r="CF436" s="31"/>
      <c r="CG436" s="31"/>
      <c r="CH436" s="31"/>
      <c r="CI436" s="31"/>
      <c r="CJ436" s="31"/>
      <c r="CK436" s="31"/>
      <c r="CL436" s="31"/>
      <c r="CM436" s="31"/>
      <c r="CN436" s="31"/>
      <c r="CO436" s="31"/>
      <c r="CP436" s="31"/>
      <c r="CQ436" s="31"/>
      <c r="CR436" s="31"/>
      <c r="CS436" s="31"/>
      <c r="CT436" s="31"/>
      <c r="CU436" s="31"/>
      <c r="CV436" s="31"/>
      <c r="CW436" s="31"/>
      <c r="CX436" s="31"/>
      <c r="CY436" s="31"/>
      <c r="CZ436" s="31"/>
      <c r="DA436" s="31"/>
      <c r="DB436" s="31"/>
      <c r="DC436" s="31"/>
      <c r="DD436" s="31"/>
      <c r="DE436" s="31"/>
      <c r="DF436" s="31"/>
      <c r="DG436" s="31"/>
      <c r="DH436" s="31"/>
      <c r="DI436" s="31"/>
      <c r="DJ436" s="31"/>
      <c r="DK436" s="31"/>
      <c r="DL436" s="31"/>
      <c r="DM436" s="31"/>
      <c r="DN436" s="31"/>
      <c r="DO436" s="31"/>
      <c r="DP436" s="31"/>
      <c r="DQ436" s="31"/>
      <c r="DR436" s="31"/>
      <c r="DS436" s="31"/>
      <c r="DT436" s="31"/>
      <c r="DU436" s="31"/>
      <c r="DV436" s="31"/>
      <c r="DW436" s="31"/>
      <c r="DX436" s="31"/>
      <c r="DY436" s="31"/>
      <c r="DZ436" s="31"/>
      <c r="EA436" s="31"/>
      <c r="EB436" s="31"/>
      <c r="EC436" s="31"/>
      <c r="ED436" s="31"/>
      <c r="EE436" s="31"/>
      <c r="EF436" s="31"/>
      <c r="EG436" s="31"/>
      <c r="EH436" s="31"/>
      <c r="EI436" s="31"/>
      <c r="EJ436" s="31"/>
      <c r="EK436" s="31"/>
      <c r="EL436" s="31"/>
      <c r="EM436" s="31"/>
      <c r="EN436" s="31"/>
      <c r="EO436" s="31"/>
      <c r="EP436" s="31"/>
      <c r="EQ436" s="31"/>
      <c r="ER436" s="31"/>
      <c r="ES436" s="31"/>
      <c r="ET436" s="31"/>
      <c r="EU436" s="31"/>
      <c r="EV436" s="31"/>
      <c r="EW436" s="31"/>
      <c r="EX436" s="31"/>
      <c r="EY436" s="31"/>
      <c r="EZ436" s="31"/>
    </row>
    <row r="437" s="30" customFormat="true" ht="89.25" hidden="false" customHeight="false" outlineLevel="0" collapsed="false">
      <c r="A437" s="20" t="s">
        <v>1549</v>
      </c>
      <c r="B437" s="20" t="s">
        <v>39</v>
      </c>
      <c r="C437" s="20" t="s">
        <v>40</v>
      </c>
      <c r="D437" s="21" t="s">
        <v>1550</v>
      </c>
      <c r="E437" s="21" t="s">
        <v>1541</v>
      </c>
      <c r="F437" s="21"/>
      <c r="G437" s="21" t="s">
        <v>1551</v>
      </c>
      <c r="H437" s="21"/>
      <c r="I437" s="22"/>
      <c r="J437" s="22"/>
      <c r="K437" s="20" t="s">
        <v>58</v>
      </c>
      <c r="L437" s="24" t="n">
        <v>0</v>
      </c>
      <c r="M437" s="25" t="s">
        <v>45</v>
      </c>
      <c r="N437" s="20" t="s">
        <v>46</v>
      </c>
      <c r="O437" s="69" t="s">
        <v>1397</v>
      </c>
      <c r="P437" s="20" t="s">
        <v>46</v>
      </c>
      <c r="Q437" s="20" t="s">
        <v>48</v>
      </c>
      <c r="R437" s="20" t="s">
        <v>60</v>
      </c>
      <c r="S437" s="20" t="s">
        <v>87</v>
      </c>
      <c r="T437" s="36" t="s">
        <v>103</v>
      </c>
      <c r="U437" s="36" t="s">
        <v>104</v>
      </c>
      <c r="V437" s="65" t="n">
        <v>2</v>
      </c>
      <c r="W437" s="28" t="n">
        <v>26208</v>
      </c>
      <c r="X437" s="29" t="n">
        <f aca="false">V437*W437</f>
        <v>52416</v>
      </c>
      <c r="Y437" s="29" t="n">
        <f aca="false">X437*1.12</f>
        <v>58705.92</v>
      </c>
      <c r="Z437" s="20"/>
      <c r="AA437" s="21" t="s">
        <v>53</v>
      </c>
      <c r="AB437" s="2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BD437" s="31"/>
      <c r="BE437" s="31"/>
      <c r="BF437" s="31"/>
      <c r="BG437" s="31"/>
      <c r="BH437" s="31"/>
      <c r="BI437" s="31"/>
      <c r="BJ437" s="31"/>
      <c r="BK437" s="31"/>
      <c r="BL437" s="31"/>
      <c r="BM437" s="31"/>
      <c r="BN437" s="31"/>
      <c r="BO437" s="31"/>
      <c r="BP437" s="31"/>
      <c r="BQ437" s="31"/>
      <c r="BR437" s="31"/>
      <c r="BS437" s="31"/>
      <c r="BT437" s="31"/>
      <c r="BU437" s="31"/>
      <c r="BV437" s="31"/>
      <c r="BW437" s="31"/>
      <c r="BX437" s="31"/>
      <c r="BY437" s="31"/>
      <c r="BZ437" s="31"/>
      <c r="CA437" s="31"/>
      <c r="CB437" s="31"/>
      <c r="CC437" s="31"/>
      <c r="CD437" s="31"/>
      <c r="CE437" s="31"/>
      <c r="CF437" s="31"/>
      <c r="CG437" s="31"/>
      <c r="CH437" s="31"/>
      <c r="CI437" s="31"/>
      <c r="CJ437" s="31"/>
      <c r="CK437" s="31"/>
      <c r="CL437" s="31"/>
      <c r="CM437" s="31"/>
      <c r="CN437" s="31"/>
      <c r="CO437" s="31"/>
      <c r="CP437" s="31"/>
      <c r="CQ437" s="31"/>
      <c r="CR437" s="31"/>
      <c r="CS437" s="31"/>
      <c r="CT437" s="31"/>
      <c r="CU437" s="31"/>
      <c r="CV437" s="31"/>
      <c r="CW437" s="31"/>
      <c r="CX437" s="31"/>
      <c r="CY437" s="31"/>
      <c r="CZ437" s="31"/>
      <c r="DA437" s="31"/>
      <c r="DB437" s="31"/>
      <c r="DC437" s="31"/>
      <c r="DD437" s="31"/>
      <c r="DE437" s="31"/>
      <c r="DF437" s="31"/>
      <c r="DG437" s="31"/>
      <c r="DH437" s="31"/>
      <c r="DI437" s="31"/>
      <c r="DJ437" s="31"/>
      <c r="DK437" s="31"/>
      <c r="DL437" s="31"/>
      <c r="DM437" s="31"/>
      <c r="DN437" s="31"/>
      <c r="DO437" s="31"/>
      <c r="DP437" s="31"/>
      <c r="DQ437" s="31"/>
      <c r="DR437" s="31"/>
      <c r="DS437" s="31"/>
      <c r="DT437" s="31"/>
      <c r="DU437" s="31"/>
      <c r="DV437" s="31"/>
      <c r="DW437" s="31"/>
      <c r="DX437" s="31"/>
      <c r="DY437" s="31"/>
      <c r="DZ437" s="31"/>
      <c r="EA437" s="31"/>
      <c r="EB437" s="31"/>
      <c r="EC437" s="31"/>
      <c r="ED437" s="31"/>
      <c r="EE437" s="31"/>
      <c r="EF437" s="31"/>
      <c r="EG437" s="31"/>
      <c r="EH437" s="31"/>
      <c r="EI437" s="31"/>
      <c r="EJ437" s="31"/>
      <c r="EK437" s="31"/>
      <c r="EL437" s="31"/>
      <c r="EM437" s="31"/>
      <c r="EN437" s="31"/>
      <c r="EO437" s="31"/>
      <c r="EP437" s="31"/>
      <c r="EQ437" s="31"/>
      <c r="ER437" s="31"/>
      <c r="ES437" s="31"/>
      <c r="ET437" s="31"/>
      <c r="EU437" s="31"/>
      <c r="EV437" s="31"/>
      <c r="EW437" s="31"/>
      <c r="EX437" s="31"/>
      <c r="EY437" s="31"/>
      <c r="EZ437" s="31"/>
    </row>
    <row r="438" s="30" customFormat="true" ht="114.75" hidden="false" customHeight="false" outlineLevel="0" collapsed="false">
      <c r="A438" s="20" t="s">
        <v>1552</v>
      </c>
      <c r="B438" s="20" t="s">
        <v>39</v>
      </c>
      <c r="C438" s="20" t="s">
        <v>40</v>
      </c>
      <c r="D438" s="21" t="s">
        <v>1553</v>
      </c>
      <c r="E438" s="21" t="s">
        <v>1554</v>
      </c>
      <c r="F438" s="21"/>
      <c r="G438" s="21" t="s">
        <v>1555</v>
      </c>
      <c r="H438" s="21"/>
      <c r="I438" s="22" t="s">
        <v>1556</v>
      </c>
      <c r="J438" s="22"/>
      <c r="K438" s="23" t="s">
        <v>58</v>
      </c>
      <c r="L438" s="24" t="n">
        <v>0</v>
      </c>
      <c r="M438" s="25" t="s">
        <v>45</v>
      </c>
      <c r="N438" s="20" t="s">
        <v>46</v>
      </c>
      <c r="O438" s="69" t="s">
        <v>769</v>
      </c>
      <c r="P438" s="20" t="s">
        <v>46</v>
      </c>
      <c r="Q438" s="20" t="s">
        <v>48</v>
      </c>
      <c r="R438" s="20" t="s">
        <v>60</v>
      </c>
      <c r="S438" s="20" t="s">
        <v>87</v>
      </c>
      <c r="T438" s="36" t="s">
        <v>103</v>
      </c>
      <c r="U438" s="36" t="s">
        <v>104</v>
      </c>
      <c r="V438" s="69" t="n">
        <v>10</v>
      </c>
      <c r="W438" s="28" t="n">
        <v>4777.5</v>
      </c>
      <c r="X438" s="29" t="n">
        <f aca="false">V438*W438</f>
        <v>47775</v>
      </c>
      <c r="Y438" s="29" t="n">
        <f aca="false">X438*1.12</f>
        <v>53508</v>
      </c>
      <c r="Z438" s="20"/>
      <c r="AA438" s="21" t="s">
        <v>53</v>
      </c>
      <c r="AB438" s="2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BD438" s="31"/>
      <c r="BE438" s="31"/>
      <c r="BF438" s="31"/>
      <c r="BG438" s="31"/>
      <c r="BH438" s="31"/>
      <c r="BI438" s="31"/>
      <c r="BJ438" s="31"/>
      <c r="BK438" s="31"/>
      <c r="BL438" s="31"/>
      <c r="BM438" s="31"/>
      <c r="BN438" s="31"/>
      <c r="BO438" s="31"/>
      <c r="BP438" s="31"/>
      <c r="BQ438" s="31"/>
      <c r="BR438" s="31"/>
      <c r="BS438" s="31"/>
      <c r="BT438" s="31"/>
      <c r="BU438" s="31"/>
      <c r="BV438" s="31"/>
      <c r="BW438" s="31"/>
      <c r="BX438" s="31"/>
      <c r="BY438" s="31"/>
      <c r="BZ438" s="31"/>
      <c r="CA438" s="31"/>
      <c r="CB438" s="31"/>
      <c r="CC438" s="31"/>
      <c r="CD438" s="31"/>
      <c r="CE438" s="31"/>
      <c r="CF438" s="31"/>
      <c r="CG438" s="31"/>
      <c r="CH438" s="31"/>
      <c r="CI438" s="31"/>
      <c r="CJ438" s="31"/>
      <c r="CK438" s="31"/>
      <c r="CL438" s="31"/>
      <c r="CM438" s="31"/>
      <c r="CN438" s="31"/>
      <c r="CO438" s="31"/>
      <c r="CP438" s="31"/>
      <c r="CQ438" s="31"/>
      <c r="CR438" s="31"/>
      <c r="CS438" s="31"/>
      <c r="CT438" s="31"/>
      <c r="CU438" s="31"/>
      <c r="CV438" s="31"/>
      <c r="CW438" s="31"/>
      <c r="CX438" s="31"/>
      <c r="CY438" s="31"/>
      <c r="CZ438" s="31"/>
      <c r="DA438" s="31"/>
      <c r="DB438" s="31"/>
      <c r="DC438" s="31"/>
      <c r="DD438" s="31"/>
      <c r="DE438" s="31"/>
      <c r="DF438" s="31"/>
      <c r="DG438" s="31"/>
      <c r="DH438" s="31"/>
      <c r="DI438" s="31"/>
      <c r="DJ438" s="31"/>
      <c r="DK438" s="31"/>
      <c r="DL438" s="31"/>
      <c r="DM438" s="31"/>
      <c r="DN438" s="31"/>
      <c r="DO438" s="31"/>
      <c r="DP438" s="31"/>
      <c r="DQ438" s="31"/>
      <c r="DR438" s="31"/>
      <c r="DS438" s="31"/>
      <c r="DT438" s="31"/>
      <c r="DU438" s="31"/>
      <c r="DV438" s="31"/>
      <c r="DW438" s="31"/>
      <c r="DX438" s="31"/>
      <c r="DY438" s="31"/>
      <c r="DZ438" s="31"/>
      <c r="EA438" s="31"/>
      <c r="EB438" s="31"/>
      <c r="EC438" s="31"/>
      <c r="ED438" s="31"/>
      <c r="EE438" s="31"/>
      <c r="EF438" s="31"/>
      <c r="EG438" s="31"/>
      <c r="EH438" s="31"/>
      <c r="EI438" s="31"/>
      <c r="EJ438" s="31"/>
      <c r="EK438" s="31"/>
      <c r="EL438" s="31"/>
      <c r="EM438" s="31"/>
      <c r="EN438" s="31"/>
      <c r="EO438" s="31"/>
      <c r="EP438" s="31"/>
      <c r="EQ438" s="31"/>
      <c r="ER438" s="31"/>
      <c r="ES438" s="31"/>
      <c r="ET438" s="31"/>
      <c r="EU438" s="31"/>
      <c r="EV438" s="31"/>
      <c r="EW438" s="31"/>
      <c r="EX438" s="31"/>
      <c r="EY438" s="31"/>
      <c r="EZ438" s="31"/>
    </row>
    <row r="439" s="30" customFormat="true" ht="89.25" hidden="false" customHeight="false" outlineLevel="0" collapsed="false">
      <c r="A439" s="20" t="s">
        <v>1557</v>
      </c>
      <c r="B439" s="20" t="s">
        <v>39</v>
      </c>
      <c r="C439" s="20" t="s">
        <v>40</v>
      </c>
      <c r="D439" s="21" t="s">
        <v>1558</v>
      </c>
      <c r="E439" s="21" t="s">
        <v>1559</v>
      </c>
      <c r="F439" s="21"/>
      <c r="G439" s="21" t="s">
        <v>1560</v>
      </c>
      <c r="H439" s="21"/>
      <c r="I439" s="22"/>
      <c r="J439" s="22"/>
      <c r="K439" s="22" t="s">
        <v>58</v>
      </c>
      <c r="L439" s="24" t="n">
        <v>0</v>
      </c>
      <c r="M439" s="25" t="s">
        <v>45</v>
      </c>
      <c r="N439" s="20" t="s">
        <v>46</v>
      </c>
      <c r="O439" s="20" t="s">
        <v>94</v>
      </c>
      <c r="P439" s="20" t="s">
        <v>46</v>
      </c>
      <c r="Q439" s="20" t="s">
        <v>48</v>
      </c>
      <c r="R439" s="20" t="s">
        <v>60</v>
      </c>
      <c r="S439" s="20" t="s">
        <v>87</v>
      </c>
      <c r="T439" s="36" t="s">
        <v>103</v>
      </c>
      <c r="U439" s="36" t="s">
        <v>104</v>
      </c>
      <c r="V439" s="28" t="n">
        <v>9</v>
      </c>
      <c r="W439" s="28" t="n">
        <v>6825</v>
      </c>
      <c r="X439" s="29" t="n">
        <f aca="false">V439*W439</f>
        <v>61425</v>
      </c>
      <c r="Y439" s="29" t="n">
        <f aca="false">X439*1.12</f>
        <v>68796</v>
      </c>
      <c r="Z439" s="20"/>
      <c r="AA439" s="21" t="s">
        <v>53</v>
      </c>
      <c r="AB439" s="21"/>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row>
    <row r="440" s="30" customFormat="true" ht="89.25" hidden="false" customHeight="false" outlineLevel="0" collapsed="false">
      <c r="A440" s="20" t="s">
        <v>1561</v>
      </c>
      <c r="B440" s="20" t="s">
        <v>39</v>
      </c>
      <c r="C440" s="20" t="s">
        <v>40</v>
      </c>
      <c r="D440" s="21" t="s">
        <v>1562</v>
      </c>
      <c r="E440" s="21" t="s">
        <v>1563</v>
      </c>
      <c r="F440" s="21"/>
      <c r="G440" s="21" t="s">
        <v>1564</v>
      </c>
      <c r="H440" s="21"/>
      <c r="I440" s="22"/>
      <c r="J440" s="22"/>
      <c r="K440" s="22" t="s">
        <v>44</v>
      </c>
      <c r="L440" s="24" t="n">
        <v>0</v>
      </c>
      <c r="M440" s="25" t="s">
        <v>45</v>
      </c>
      <c r="N440" s="20" t="s">
        <v>46</v>
      </c>
      <c r="O440" s="69" t="s">
        <v>47</v>
      </c>
      <c r="P440" s="20" t="s">
        <v>46</v>
      </c>
      <c r="Q440" s="20" t="s">
        <v>48</v>
      </c>
      <c r="R440" s="20" t="s">
        <v>60</v>
      </c>
      <c r="S440" s="20" t="s">
        <v>87</v>
      </c>
      <c r="T440" s="36" t="s">
        <v>103</v>
      </c>
      <c r="U440" s="36" t="s">
        <v>104</v>
      </c>
      <c r="V440" s="65" t="n">
        <v>10</v>
      </c>
      <c r="W440" s="28" t="n">
        <v>955.5</v>
      </c>
      <c r="X440" s="29" t="n">
        <f aca="false">V440*W440</f>
        <v>9555</v>
      </c>
      <c r="Y440" s="29" t="n">
        <f aca="false">X440*1.12</f>
        <v>10701.6</v>
      </c>
      <c r="Z440" s="20"/>
      <c r="AA440" s="21" t="s">
        <v>53</v>
      </c>
      <c r="AB440" s="20"/>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row>
    <row r="441" s="30" customFormat="true" ht="89.25" hidden="false" customHeight="false" outlineLevel="0" collapsed="false">
      <c r="A441" s="20" t="s">
        <v>1565</v>
      </c>
      <c r="B441" s="20" t="s">
        <v>39</v>
      </c>
      <c r="C441" s="20" t="s">
        <v>40</v>
      </c>
      <c r="D441" s="21" t="s">
        <v>1566</v>
      </c>
      <c r="E441" s="21" t="s">
        <v>1567</v>
      </c>
      <c r="F441" s="21"/>
      <c r="G441" s="21" t="s">
        <v>1080</v>
      </c>
      <c r="H441" s="21"/>
      <c r="I441" s="22" t="s">
        <v>1568</v>
      </c>
      <c r="J441" s="22"/>
      <c r="K441" s="23" t="s">
        <v>58</v>
      </c>
      <c r="L441" s="24" t="n">
        <v>0</v>
      </c>
      <c r="M441" s="25" t="s">
        <v>45</v>
      </c>
      <c r="N441" s="20" t="s">
        <v>46</v>
      </c>
      <c r="O441" s="20" t="s">
        <v>59</v>
      </c>
      <c r="P441" s="20" t="s">
        <v>46</v>
      </c>
      <c r="Q441" s="20" t="s">
        <v>48</v>
      </c>
      <c r="R441" s="20" t="s">
        <v>60</v>
      </c>
      <c r="S441" s="20" t="s">
        <v>87</v>
      </c>
      <c r="T441" s="36" t="s">
        <v>103</v>
      </c>
      <c r="U441" s="36" t="s">
        <v>104</v>
      </c>
      <c r="V441" s="33" t="n">
        <v>1</v>
      </c>
      <c r="W441" s="28" t="n">
        <v>81900</v>
      </c>
      <c r="X441" s="29" t="n">
        <f aca="false">V441*W441</f>
        <v>81900</v>
      </c>
      <c r="Y441" s="29" t="n">
        <f aca="false">X441*1.12</f>
        <v>91728</v>
      </c>
      <c r="Z441" s="20"/>
      <c r="AA441" s="21" t="s">
        <v>53</v>
      </c>
      <c r="AB441" s="20"/>
    </row>
    <row r="442" s="30" customFormat="true" ht="89.25" hidden="false" customHeight="false" outlineLevel="0" collapsed="false">
      <c r="A442" s="20" t="s">
        <v>1569</v>
      </c>
      <c r="B442" s="20" t="s">
        <v>39</v>
      </c>
      <c r="C442" s="20" t="s">
        <v>40</v>
      </c>
      <c r="D442" s="21" t="s">
        <v>1570</v>
      </c>
      <c r="E442" s="21" t="s">
        <v>1571</v>
      </c>
      <c r="F442" s="21"/>
      <c r="G442" s="21" t="s">
        <v>1572</v>
      </c>
      <c r="H442" s="21"/>
      <c r="I442" s="88" t="s">
        <v>1573</v>
      </c>
      <c r="J442" s="88"/>
      <c r="K442" s="22" t="s">
        <v>58</v>
      </c>
      <c r="L442" s="24" t="n">
        <v>0</v>
      </c>
      <c r="M442" s="25" t="s">
        <v>45</v>
      </c>
      <c r="N442" s="20" t="s">
        <v>46</v>
      </c>
      <c r="O442" s="22" t="s">
        <v>102</v>
      </c>
      <c r="P442" s="20" t="s">
        <v>46</v>
      </c>
      <c r="Q442" s="20" t="s">
        <v>48</v>
      </c>
      <c r="R442" s="20" t="s">
        <v>60</v>
      </c>
      <c r="S442" s="20" t="s">
        <v>87</v>
      </c>
      <c r="T442" s="36" t="s">
        <v>103</v>
      </c>
      <c r="U442" s="36" t="s">
        <v>104</v>
      </c>
      <c r="V442" s="22" t="n">
        <v>2</v>
      </c>
      <c r="W442" s="28" t="n">
        <v>68250</v>
      </c>
      <c r="X442" s="29" t="n">
        <f aca="false">V442*W442</f>
        <v>136500</v>
      </c>
      <c r="Y442" s="29" t="n">
        <f aca="false">X442*1.12</f>
        <v>152880</v>
      </c>
      <c r="Z442" s="20"/>
      <c r="AA442" s="21" t="s">
        <v>53</v>
      </c>
      <c r="AB442" s="21"/>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row>
    <row r="443" s="30" customFormat="true" ht="89.25" hidden="false" customHeight="false" outlineLevel="0" collapsed="false">
      <c r="A443" s="20" t="s">
        <v>1574</v>
      </c>
      <c r="B443" s="20" t="s">
        <v>39</v>
      </c>
      <c r="C443" s="20" t="s">
        <v>40</v>
      </c>
      <c r="D443" s="21" t="s">
        <v>1575</v>
      </c>
      <c r="E443" s="21" t="s">
        <v>1576</v>
      </c>
      <c r="F443" s="21"/>
      <c r="G443" s="21" t="s">
        <v>1577</v>
      </c>
      <c r="H443" s="21"/>
      <c r="I443" s="22" t="s">
        <v>1578</v>
      </c>
      <c r="J443" s="22"/>
      <c r="K443" s="20" t="s">
        <v>44</v>
      </c>
      <c r="L443" s="24" t="n">
        <v>0</v>
      </c>
      <c r="M443" s="25" t="s">
        <v>45</v>
      </c>
      <c r="N443" s="20" t="s">
        <v>46</v>
      </c>
      <c r="O443" s="22" t="s">
        <v>59</v>
      </c>
      <c r="P443" s="20" t="s">
        <v>46</v>
      </c>
      <c r="Q443" s="20" t="s">
        <v>48</v>
      </c>
      <c r="R443" s="20" t="s">
        <v>60</v>
      </c>
      <c r="S443" s="20" t="s">
        <v>87</v>
      </c>
      <c r="T443" s="36" t="s">
        <v>103</v>
      </c>
      <c r="U443" s="36" t="s">
        <v>104</v>
      </c>
      <c r="V443" s="27" t="n">
        <v>2</v>
      </c>
      <c r="W443" s="28" t="n">
        <v>5460</v>
      </c>
      <c r="X443" s="29" t="n">
        <f aca="false">V443*W443</f>
        <v>10920</v>
      </c>
      <c r="Y443" s="29" t="n">
        <f aca="false">X443*1.12</f>
        <v>12230.4</v>
      </c>
      <c r="Z443" s="20"/>
      <c r="AA443" s="21" t="s">
        <v>53</v>
      </c>
      <c r="AB443" s="2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BD443" s="31"/>
      <c r="BE443" s="31"/>
      <c r="BF443" s="31"/>
      <c r="BG443" s="31"/>
      <c r="BH443" s="31"/>
      <c r="BI443" s="31"/>
      <c r="BJ443" s="31"/>
      <c r="BK443" s="31"/>
      <c r="BL443" s="31"/>
      <c r="BM443" s="31"/>
      <c r="BN443" s="31"/>
      <c r="BO443" s="31"/>
      <c r="BP443" s="31"/>
      <c r="BQ443" s="31"/>
      <c r="BR443" s="31"/>
      <c r="BS443" s="31"/>
      <c r="BT443" s="31"/>
      <c r="BU443" s="31"/>
      <c r="BV443" s="31"/>
      <c r="BW443" s="31"/>
      <c r="BX443" s="31"/>
      <c r="BY443" s="31"/>
      <c r="BZ443" s="31"/>
      <c r="CA443" s="31"/>
      <c r="CB443" s="31"/>
      <c r="CC443" s="31"/>
      <c r="CD443" s="31"/>
      <c r="CE443" s="31"/>
      <c r="CF443" s="31"/>
      <c r="CG443" s="31"/>
      <c r="CH443" s="31"/>
      <c r="CI443" s="31"/>
      <c r="CJ443" s="31"/>
      <c r="CK443" s="31"/>
      <c r="CL443" s="31"/>
      <c r="CM443" s="31"/>
      <c r="CN443" s="31"/>
      <c r="CO443" s="31"/>
      <c r="CP443" s="31"/>
      <c r="CQ443" s="31"/>
      <c r="CR443" s="31"/>
      <c r="CS443" s="31"/>
      <c r="CT443" s="31"/>
      <c r="CU443" s="31"/>
      <c r="CV443" s="31"/>
      <c r="CW443" s="31"/>
      <c r="CX443" s="31"/>
      <c r="CY443" s="31"/>
      <c r="CZ443" s="31"/>
      <c r="DA443" s="31"/>
      <c r="DB443" s="31"/>
      <c r="DC443" s="31"/>
      <c r="DD443" s="31"/>
      <c r="DE443" s="31"/>
      <c r="DF443" s="31"/>
      <c r="DG443" s="31"/>
      <c r="DH443" s="31"/>
      <c r="DI443" s="31"/>
      <c r="DJ443" s="31"/>
      <c r="DK443" s="31"/>
      <c r="DL443" s="31"/>
      <c r="DM443" s="31"/>
      <c r="DN443" s="31"/>
      <c r="DO443" s="31"/>
      <c r="DP443" s="31"/>
      <c r="DQ443" s="31"/>
      <c r="DR443" s="31"/>
      <c r="DS443" s="31"/>
      <c r="DT443" s="31"/>
      <c r="DU443" s="31"/>
      <c r="DV443" s="31"/>
      <c r="DW443" s="31"/>
      <c r="DX443" s="31"/>
      <c r="DY443" s="31"/>
      <c r="DZ443" s="31"/>
      <c r="EA443" s="31"/>
      <c r="EB443" s="31"/>
      <c r="EC443" s="31"/>
      <c r="ED443" s="31"/>
      <c r="EE443" s="31"/>
      <c r="EF443" s="31"/>
      <c r="EG443" s="31"/>
      <c r="EH443" s="31"/>
      <c r="EI443" s="31"/>
      <c r="EJ443" s="31"/>
      <c r="EK443" s="31"/>
      <c r="EL443" s="31"/>
      <c r="EM443" s="31"/>
      <c r="EN443" s="31"/>
      <c r="EO443" s="31"/>
      <c r="EP443" s="31"/>
      <c r="EQ443" s="31"/>
      <c r="ER443" s="31"/>
      <c r="ES443" s="31"/>
      <c r="ET443" s="31"/>
      <c r="EU443" s="31"/>
      <c r="EV443" s="31"/>
      <c r="EW443" s="31"/>
      <c r="EX443" s="31"/>
      <c r="EY443" s="31"/>
      <c r="EZ443" s="31"/>
    </row>
    <row r="444" s="31" customFormat="true" ht="89.25" hidden="false" customHeight="false" outlineLevel="0" collapsed="false">
      <c r="A444" s="20" t="s">
        <v>1579</v>
      </c>
      <c r="B444" s="20" t="s">
        <v>39</v>
      </c>
      <c r="C444" s="20" t="s">
        <v>40</v>
      </c>
      <c r="D444" s="21" t="s">
        <v>1580</v>
      </c>
      <c r="E444" s="21" t="s">
        <v>1581</v>
      </c>
      <c r="F444" s="21"/>
      <c r="G444" s="21" t="s">
        <v>1582</v>
      </c>
      <c r="H444" s="21"/>
      <c r="I444" s="22" t="s">
        <v>1583</v>
      </c>
      <c r="J444" s="22"/>
      <c r="K444" s="22" t="s">
        <v>58</v>
      </c>
      <c r="L444" s="24" t="n">
        <v>0</v>
      </c>
      <c r="M444" s="25" t="s">
        <v>45</v>
      </c>
      <c r="N444" s="20" t="s">
        <v>46</v>
      </c>
      <c r="O444" s="20" t="s">
        <v>79</v>
      </c>
      <c r="P444" s="20" t="s">
        <v>46</v>
      </c>
      <c r="Q444" s="20" t="s">
        <v>48</v>
      </c>
      <c r="R444" s="20" t="s">
        <v>60</v>
      </c>
      <c r="S444" s="20" t="s">
        <v>87</v>
      </c>
      <c r="T444" s="36" t="s">
        <v>103</v>
      </c>
      <c r="U444" s="36" t="s">
        <v>104</v>
      </c>
      <c r="V444" s="27" t="n">
        <v>1</v>
      </c>
      <c r="W444" s="28" t="n">
        <v>591094.14</v>
      </c>
      <c r="X444" s="29" t="n">
        <f aca="false">V444*W444</f>
        <v>591094.14</v>
      </c>
      <c r="Y444" s="29" t="n">
        <f aca="false">X444*1.12</f>
        <v>662025.4368</v>
      </c>
      <c r="Z444" s="24"/>
      <c r="AA444" s="21" t="s">
        <v>53</v>
      </c>
      <c r="AB444" s="21"/>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c r="BQ444" s="30"/>
      <c r="BR444" s="30"/>
      <c r="BS444" s="30"/>
      <c r="BT444" s="30"/>
      <c r="BU444" s="30"/>
      <c r="BV444" s="30"/>
      <c r="BW444" s="30"/>
      <c r="BX444" s="30"/>
      <c r="BY444" s="30"/>
      <c r="BZ444" s="30"/>
      <c r="CA444" s="30"/>
      <c r="CB444" s="30"/>
      <c r="CC444" s="30"/>
      <c r="CD444" s="30"/>
      <c r="CE444" s="30"/>
      <c r="CF444" s="30"/>
      <c r="CG444" s="30"/>
      <c r="CH444" s="30"/>
      <c r="CI444" s="30"/>
      <c r="CJ444" s="30"/>
      <c r="CK444" s="30"/>
      <c r="CL444" s="30"/>
      <c r="CM444" s="30"/>
      <c r="CN444" s="30"/>
      <c r="CO444" s="30"/>
      <c r="CP444" s="30"/>
      <c r="CQ444" s="30"/>
      <c r="CR444" s="30"/>
      <c r="CS444" s="30"/>
      <c r="CT444" s="30"/>
      <c r="CU444" s="30"/>
      <c r="CV444" s="30"/>
      <c r="CW444" s="30"/>
      <c r="CX444" s="30"/>
      <c r="CY444" s="30"/>
      <c r="CZ444" s="30"/>
      <c r="DA444" s="30"/>
      <c r="DB444" s="30"/>
      <c r="DC444" s="30"/>
      <c r="DD444" s="30"/>
      <c r="DE444" s="30"/>
      <c r="DF444" s="30"/>
      <c r="DG444" s="30"/>
      <c r="DH444" s="30"/>
      <c r="DI444" s="30"/>
      <c r="DJ444" s="30"/>
      <c r="DK444" s="30"/>
      <c r="DL444" s="30"/>
      <c r="DM444" s="30"/>
      <c r="DN444" s="30"/>
      <c r="DO444" s="30"/>
      <c r="DP444" s="30"/>
      <c r="DQ444" s="30"/>
      <c r="DR444" s="30"/>
      <c r="DS444" s="30"/>
      <c r="DT444" s="30"/>
      <c r="DU444" s="30"/>
      <c r="DV444" s="30"/>
      <c r="DW444" s="30"/>
      <c r="DX444" s="30"/>
      <c r="DY444" s="30"/>
      <c r="DZ444" s="30"/>
      <c r="EA444" s="30"/>
      <c r="EB444" s="30"/>
      <c r="EC444" s="30"/>
      <c r="ED444" s="30"/>
      <c r="EE444" s="30"/>
      <c r="EF444" s="30"/>
      <c r="EG444" s="30"/>
      <c r="EH444" s="30"/>
      <c r="EI444" s="30"/>
      <c r="EJ444" s="30"/>
      <c r="EK444" s="30"/>
      <c r="EL444" s="30"/>
      <c r="EM444" s="30"/>
      <c r="EN444" s="30"/>
      <c r="EO444" s="30"/>
      <c r="EP444" s="30"/>
      <c r="EQ444" s="30"/>
      <c r="ER444" s="30"/>
      <c r="ES444" s="30"/>
      <c r="ET444" s="30"/>
      <c r="EU444" s="30"/>
      <c r="EV444" s="30"/>
      <c r="EW444" s="30"/>
      <c r="EX444" s="30"/>
      <c r="EY444" s="30"/>
      <c r="EZ444" s="30"/>
    </row>
    <row r="445" s="31" customFormat="true" ht="89.25" hidden="false" customHeight="false" outlineLevel="0" collapsed="false">
      <c r="A445" s="20" t="s">
        <v>1584</v>
      </c>
      <c r="B445" s="20" t="s">
        <v>39</v>
      </c>
      <c r="C445" s="20" t="s">
        <v>40</v>
      </c>
      <c r="D445" s="21" t="s">
        <v>1580</v>
      </c>
      <c r="E445" s="21" t="s">
        <v>1581</v>
      </c>
      <c r="F445" s="21"/>
      <c r="G445" s="21" t="s">
        <v>1582</v>
      </c>
      <c r="H445" s="21"/>
      <c r="I445" s="22" t="s">
        <v>1585</v>
      </c>
      <c r="J445" s="22"/>
      <c r="K445" s="22" t="s">
        <v>58</v>
      </c>
      <c r="L445" s="24" t="n">
        <v>0</v>
      </c>
      <c r="M445" s="25" t="s">
        <v>45</v>
      </c>
      <c r="N445" s="20" t="s">
        <v>46</v>
      </c>
      <c r="O445" s="20" t="s">
        <v>79</v>
      </c>
      <c r="P445" s="20" t="s">
        <v>46</v>
      </c>
      <c r="Q445" s="20" t="s">
        <v>48</v>
      </c>
      <c r="R445" s="20" t="s">
        <v>60</v>
      </c>
      <c r="S445" s="20" t="s">
        <v>87</v>
      </c>
      <c r="T445" s="36" t="s">
        <v>103</v>
      </c>
      <c r="U445" s="36" t="s">
        <v>104</v>
      </c>
      <c r="V445" s="27" t="n">
        <v>2</v>
      </c>
      <c r="W445" s="28" t="n">
        <v>591094.14</v>
      </c>
      <c r="X445" s="29" t="n">
        <f aca="false">V445*W445</f>
        <v>1182188.28</v>
      </c>
      <c r="Y445" s="29" t="n">
        <f aca="false">X445*1.12</f>
        <v>1324050.8736</v>
      </c>
      <c r="Z445" s="24"/>
      <c r="AA445" s="21" t="s">
        <v>53</v>
      </c>
      <c r="AB445" s="21"/>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c r="BQ445" s="30"/>
      <c r="BR445" s="30"/>
      <c r="BS445" s="30"/>
      <c r="BT445" s="30"/>
      <c r="BU445" s="30"/>
      <c r="BV445" s="30"/>
      <c r="BW445" s="30"/>
      <c r="BX445" s="30"/>
      <c r="BY445" s="30"/>
      <c r="BZ445" s="30"/>
      <c r="CA445" s="30"/>
      <c r="CB445" s="30"/>
      <c r="CC445" s="30"/>
      <c r="CD445" s="30"/>
      <c r="CE445" s="30"/>
      <c r="CF445" s="30"/>
      <c r="CG445" s="30"/>
      <c r="CH445" s="30"/>
      <c r="CI445" s="30"/>
      <c r="CJ445" s="30"/>
      <c r="CK445" s="30"/>
      <c r="CL445" s="30"/>
      <c r="CM445" s="30"/>
      <c r="CN445" s="30"/>
      <c r="CO445" s="30"/>
      <c r="CP445" s="30"/>
      <c r="CQ445" s="30"/>
      <c r="CR445" s="30"/>
      <c r="CS445" s="30"/>
      <c r="CT445" s="30"/>
      <c r="CU445" s="30"/>
      <c r="CV445" s="30"/>
      <c r="CW445" s="30"/>
      <c r="CX445" s="30"/>
      <c r="CY445" s="30"/>
      <c r="CZ445" s="30"/>
      <c r="DA445" s="30"/>
      <c r="DB445" s="30"/>
      <c r="DC445" s="30"/>
      <c r="DD445" s="30"/>
      <c r="DE445" s="30"/>
      <c r="DF445" s="30"/>
      <c r="DG445" s="30"/>
      <c r="DH445" s="30"/>
      <c r="DI445" s="30"/>
      <c r="DJ445" s="30"/>
      <c r="DK445" s="30"/>
      <c r="DL445" s="30"/>
      <c r="DM445" s="30"/>
      <c r="DN445" s="30"/>
      <c r="DO445" s="30"/>
      <c r="DP445" s="30"/>
      <c r="DQ445" s="30"/>
      <c r="DR445" s="30"/>
      <c r="DS445" s="30"/>
      <c r="DT445" s="30"/>
      <c r="DU445" s="30"/>
      <c r="DV445" s="30"/>
      <c r="DW445" s="30"/>
      <c r="DX445" s="30"/>
      <c r="DY445" s="30"/>
      <c r="DZ445" s="30"/>
      <c r="EA445" s="30"/>
      <c r="EB445" s="30"/>
      <c r="EC445" s="30"/>
      <c r="ED445" s="30"/>
      <c r="EE445" s="30"/>
      <c r="EF445" s="30"/>
      <c r="EG445" s="30"/>
      <c r="EH445" s="30"/>
      <c r="EI445" s="30"/>
      <c r="EJ445" s="30"/>
      <c r="EK445" s="30"/>
      <c r="EL445" s="30"/>
      <c r="EM445" s="30"/>
      <c r="EN445" s="30"/>
      <c r="EO445" s="30"/>
      <c r="EP445" s="30"/>
      <c r="EQ445" s="30"/>
      <c r="ER445" s="30"/>
      <c r="ES445" s="30"/>
      <c r="ET445" s="30"/>
      <c r="EU445" s="30"/>
      <c r="EV445" s="30"/>
      <c r="EW445" s="30"/>
      <c r="EX445" s="30"/>
      <c r="EY445" s="30"/>
      <c r="EZ445" s="30"/>
    </row>
    <row r="446" s="31" customFormat="true" ht="89.25" hidden="false" customHeight="false" outlineLevel="0" collapsed="false">
      <c r="A446" s="20" t="s">
        <v>1586</v>
      </c>
      <c r="B446" s="20" t="s">
        <v>39</v>
      </c>
      <c r="C446" s="20" t="s">
        <v>40</v>
      </c>
      <c r="D446" s="21" t="s">
        <v>1580</v>
      </c>
      <c r="E446" s="21" t="s">
        <v>1581</v>
      </c>
      <c r="F446" s="21"/>
      <c r="G446" s="21" t="s">
        <v>1582</v>
      </c>
      <c r="H446" s="21"/>
      <c r="I446" s="22" t="s">
        <v>1587</v>
      </c>
      <c r="J446" s="22"/>
      <c r="K446" s="20" t="s">
        <v>58</v>
      </c>
      <c r="L446" s="24" t="n">
        <v>0</v>
      </c>
      <c r="M446" s="25" t="s">
        <v>45</v>
      </c>
      <c r="N446" s="20" t="s">
        <v>46</v>
      </c>
      <c r="O446" s="20" t="s">
        <v>79</v>
      </c>
      <c r="P446" s="20" t="s">
        <v>46</v>
      </c>
      <c r="Q446" s="20" t="s">
        <v>48</v>
      </c>
      <c r="R446" s="20" t="s">
        <v>60</v>
      </c>
      <c r="S446" s="20" t="s">
        <v>87</v>
      </c>
      <c r="T446" s="36" t="s">
        <v>103</v>
      </c>
      <c r="U446" s="36" t="s">
        <v>104</v>
      </c>
      <c r="V446" s="27" t="n">
        <v>50</v>
      </c>
      <c r="W446" s="28" t="n">
        <v>70707</v>
      </c>
      <c r="X446" s="29" t="n">
        <f aca="false">V446*W446</f>
        <v>3535350</v>
      </c>
      <c r="Y446" s="29" t="n">
        <f aca="false">X446*1.12</f>
        <v>3959592</v>
      </c>
      <c r="Z446" s="24"/>
      <c r="AA446" s="21" t="s">
        <v>53</v>
      </c>
      <c r="AB446" s="21"/>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c r="BQ446" s="30"/>
      <c r="BR446" s="30"/>
      <c r="BS446" s="30"/>
      <c r="BT446" s="30"/>
      <c r="BU446" s="30"/>
      <c r="BV446" s="30"/>
      <c r="BW446" s="30"/>
      <c r="BX446" s="30"/>
      <c r="BY446" s="30"/>
      <c r="BZ446" s="30"/>
      <c r="CA446" s="30"/>
      <c r="CB446" s="30"/>
      <c r="CC446" s="30"/>
      <c r="CD446" s="30"/>
      <c r="CE446" s="30"/>
      <c r="CF446" s="30"/>
      <c r="CG446" s="30"/>
      <c r="CH446" s="30"/>
      <c r="CI446" s="30"/>
      <c r="CJ446" s="30"/>
      <c r="CK446" s="30"/>
      <c r="CL446" s="30"/>
      <c r="CM446" s="30"/>
      <c r="CN446" s="30"/>
      <c r="CO446" s="30"/>
      <c r="CP446" s="30"/>
      <c r="CQ446" s="30"/>
      <c r="CR446" s="30"/>
      <c r="CS446" s="30"/>
      <c r="CT446" s="30"/>
      <c r="CU446" s="30"/>
      <c r="CV446" s="30"/>
      <c r="CW446" s="30"/>
      <c r="CX446" s="30"/>
      <c r="CY446" s="30"/>
      <c r="CZ446" s="30"/>
      <c r="DA446" s="30"/>
      <c r="DB446" s="30"/>
      <c r="DC446" s="30"/>
      <c r="DD446" s="30"/>
      <c r="DE446" s="30"/>
      <c r="DF446" s="30"/>
      <c r="DG446" s="30"/>
      <c r="DH446" s="30"/>
      <c r="DI446" s="30"/>
      <c r="DJ446" s="30"/>
      <c r="DK446" s="30"/>
      <c r="DL446" s="30"/>
      <c r="DM446" s="30"/>
      <c r="DN446" s="30"/>
      <c r="DO446" s="30"/>
      <c r="DP446" s="30"/>
      <c r="DQ446" s="30"/>
      <c r="DR446" s="30"/>
      <c r="DS446" s="30"/>
      <c r="DT446" s="30"/>
      <c r="DU446" s="30"/>
      <c r="DV446" s="30"/>
      <c r="DW446" s="30"/>
      <c r="DX446" s="30"/>
      <c r="DY446" s="30"/>
      <c r="DZ446" s="30"/>
      <c r="EA446" s="30"/>
      <c r="EB446" s="30"/>
      <c r="EC446" s="30"/>
      <c r="ED446" s="30"/>
      <c r="EE446" s="30"/>
      <c r="EF446" s="30"/>
      <c r="EG446" s="30"/>
      <c r="EH446" s="30"/>
      <c r="EI446" s="30"/>
      <c r="EJ446" s="30"/>
      <c r="EK446" s="30"/>
      <c r="EL446" s="30"/>
      <c r="EM446" s="30"/>
      <c r="EN446" s="30"/>
      <c r="EO446" s="30"/>
      <c r="EP446" s="30"/>
      <c r="EQ446" s="30"/>
      <c r="ER446" s="30"/>
      <c r="ES446" s="30"/>
      <c r="ET446" s="30"/>
      <c r="EU446" s="30"/>
      <c r="EV446" s="30"/>
      <c r="EW446" s="30"/>
      <c r="EX446" s="30"/>
      <c r="EY446" s="30"/>
      <c r="EZ446" s="30"/>
    </row>
    <row r="447" s="31" customFormat="true" ht="89.25" hidden="false" customHeight="false" outlineLevel="0" collapsed="false">
      <c r="A447" s="20" t="s">
        <v>1588</v>
      </c>
      <c r="B447" s="20" t="s">
        <v>39</v>
      </c>
      <c r="C447" s="20" t="s">
        <v>40</v>
      </c>
      <c r="D447" s="21" t="s">
        <v>1580</v>
      </c>
      <c r="E447" s="21" t="s">
        <v>1581</v>
      </c>
      <c r="F447" s="21"/>
      <c r="G447" s="21" t="s">
        <v>1582</v>
      </c>
      <c r="H447" s="21"/>
      <c r="I447" s="22" t="s">
        <v>1589</v>
      </c>
      <c r="J447" s="22"/>
      <c r="K447" s="22" t="s">
        <v>58</v>
      </c>
      <c r="L447" s="24" t="n">
        <v>0</v>
      </c>
      <c r="M447" s="25" t="s">
        <v>45</v>
      </c>
      <c r="N447" s="20" t="s">
        <v>46</v>
      </c>
      <c r="O447" s="20" t="s">
        <v>79</v>
      </c>
      <c r="P447" s="20" t="s">
        <v>46</v>
      </c>
      <c r="Q447" s="20" t="s">
        <v>48</v>
      </c>
      <c r="R447" s="20" t="s">
        <v>60</v>
      </c>
      <c r="S447" s="20" t="s">
        <v>87</v>
      </c>
      <c r="T447" s="36" t="s">
        <v>103</v>
      </c>
      <c r="U447" s="36" t="s">
        <v>104</v>
      </c>
      <c r="V447" s="27" t="n">
        <v>20</v>
      </c>
      <c r="W447" s="28" t="n">
        <v>34125</v>
      </c>
      <c r="X447" s="29" t="n">
        <f aca="false">V447*W447</f>
        <v>682500</v>
      </c>
      <c r="Y447" s="29" t="n">
        <f aca="false">X447*1.12</f>
        <v>764400</v>
      </c>
      <c r="Z447" s="24"/>
      <c r="AA447" s="21" t="s">
        <v>53</v>
      </c>
      <c r="AB447" s="21"/>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c r="BQ447" s="30"/>
      <c r="BR447" s="30"/>
      <c r="BS447" s="30"/>
      <c r="BT447" s="30"/>
      <c r="BU447" s="30"/>
      <c r="BV447" s="30"/>
      <c r="BW447" s="30"/>
      <c r="BX447" s="30"/>
      <c r="BY447" s="30"/>
      <c r="BZ447" s="30"/>
      <c r="CA447" s="30"/>
      <c r="CB447" s="30"/>
      <c r="CC447" s="30"/>
      <c r="CD447" s="30"/>
      <c r="CE447" s="30"/>
      <c r="CF447" s="30"/>
      <c r="CG447" s="30"/>
      <c r="CH447" s="30"/>
      <c r="CI447" s="30"/>
      <c r="CJ447" s="30"/>
      <c r="CK447" s="30"/>
      <c r="CL447" s="30"/>
      <c r="CM447" s="30"/>
      <c r="CN447" s="30"/>
      <c r="CO447" s="30"/>
      <c r="CP447" s="30"/>
      <c r="CQ447" s="30"/>
      <c r="CR447" s="30"/>
      <c r="CS447" s="30"/>
      <c r="CT447" s="30"/>
      <c r="CU447" s="30"/>
      <c r="CV447" s="30"/>
      <c r="CW447" s="30"/>
      <c r="CX447" s="30"/>
      <c r="CY447" s="30"/>
      <c r="CZ447" s="30"/>
      <c r="DA447" s="30"/>
      <c r="DB447" s="30"/>
      <c r="DC447" s="30"/>
      <c r="DD447" s="30"/>
      <c r="DE447" s="30"/>
      <c r="DF447" s="30"/>
      <c r="DG447" s="30"/>
      <c r="DH447" s="30"/>
      <c r="DI447" s="30"/>
      <c r="DJ447" s="30"/>
      <c r="DK447" s="30"/>
      <c r="DL447" s="30"/>
      <c r="DM447" s="30"/>
      <c r="DN447" s="30"/>
      <c r="DO447" s="30"/>
      <c r="DP447" s="30"/>
      <c r="DQ447" s="30"/>
      <c r="DR447" s="30"/>
      <c r="DS447" s="30"/>
      <c r="DT447" s="30"/>
      <c r="DU447" s="30"/>
      <c r="DV447" s="30"/>
      <c r="DW447" s="30"/>
      <c r="DX447" s="30"/>
      <c r="DY447" s="30"/>
      <c r="DZ447" s="30"/>
      <c r="EA447" s="30"/>
      <c r="EB447" s="30"/>
      <c r="EC447" s="30"/>
      <c r="ED447" s="30"/>
      <c r="EE447" s="30"/>
      <c r="EF447" s="30"/>
      <c r="EG447" s="30"/>
      <c r="EH447" s="30"/>
      <c r="EI447" s="30"/>
      <c r="EJ447" s="30"/>
      <c r="EK447" s="30"/>
      <c r="EL447" s="30"/>
      <c r="EM447" s="30"/>
      <c r="EN447" s="30"/>
      <c r="EO447" s="30"/>
      <c r="EP447" s="30"/>
      <c r="EQ447" s="30"/>
      <c r="ER447" s="30"/>
      <c r="ES447" s="30"/>
      <c r="ET447" s="30"/>
      <c r="EU447" s="30"/>
      <c r="EV447" s="30"/>
      <c r="EW447" s="30"/>
      <c r="EX447" s="30"/>
      <c r="EY447" s="30"/>
      <c r="EZ447" s="30"/>
    </row>
    <row r="448" s="31" customFormat="true" ht="89.25" hidden="false" customHeight="false" outlineLevel="0" collapsed="false">
      <c r="A448" s="20" t="s">
        <v>1590</v>
      </c>
      <c r="B448" s="20" t="s">
        <v>39</v>
      </c>
      <c r="C448" s="20" t="s">
        <v>40</v>
      </c>
      <c r="D448" s="21" t="s">
        <v>1580</v>
      </c>
      <c r="E448" s="21" t="s">
        <v>1581</v>
      </c>
      <c r="F448" s="21"/>
      <c r="G448" s="21" t="s">
        <v>1582</v>
      </c>
      <c r="H448" s="21"/>
      <c r="I448" s="22" t="s">
        <v>1591</v>
      </c>
      <c r="J448" s="22"/>
      <c r="K448" s="22" t="s">
        <v>58</v>
      </c>
      <c r="L448" s="24" t="n">
        <v>0</v>
      </c>
      <c r="M448" s="25" t="s">
        <v>45</v>
      </c>
      <c r="N448" s="20" t="s">
        <v>46</v>
      </c>
      <c r="O448" s="20" t="s">
        <v>79</v>
      </c>
      <c r="P448" s="20" t="s">
        <v>46</v>
      </c>
      <c r="Q448" s="20" t="s">
        <v>48</v>
      </c>
      <c r="R448" s="20" t="s">
        <v>60</v>
      </c>
      <c r="S448" s="20" t="s">
        <v>87</v>
      </c>
      <c r="T448" s="36" t="s">
        <v>103</v>
      </c>
      <c r="U448" s="36" t="s">
        <v>104</v>
      </c>
      <c r="V448" s="27" t="n">
        <v>20</v>
      </c>
      <c r="W448" s="28" t="n">
        <v>64837.5</v>
      </c>
      <c r="X448" s="29" t="n">
        <f aca="false">V448*W448</f>
        <v>1296750</v>
      </c>
      <c r="Y448" s="29" t="n">
        <f aca="false">X448*1.12</f>
        <v>1452360</v>
      </c>
      <c r="Z448" s="24"/>
      <c r="AA448" s="21" t="s">
        <v>53</v>
      </c>
      <c r="AB448" s="21"/>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c r="BQ448" s="30"/>
      <c r="BR448" s="30"/>
      <c r="BS448" s="30"/>
      <c r="BT448" s="30"/>
      <c r="BU448" s="30"/>
      <c r="BV448" s="30"/>
      <c r="BW448" s="30"/>
      <c r="BX448" s="30"/>
      <c r="BY448" s="30"/>
      <c r="BZ448" s="30"/>
      <c r="CA448" s="30"/>
      <c r="CB448" s="30"/>
      <c r="CC448" s="30"/>
      <c r="CD448" s="30"/>
      <c r="CE448" s="30"/>
      <c r="CF448" s="30"/>
      <c r="CG448" s="30"/>
      <c r="CH448" s="30"/>
      <c r="CI448" s="30"/>
      <c r="CJ448" s="30"/>
      <c r="CK448" s="30"/>
      <c r="CL448" s="30"/>
      <c r="CM448" s="30"/>
      <c r="CN448" s="30"/>
      <c r="CO448" s="30"/>
      <c r="CP448" s="30"/>
      <c r="CQ448" s="30"/>
      <c r="CR448" s="30"/>
      <c r="CS448" s="30"/>
      <c r="CT448" s="30"/>
      <c r="CU448" s="30"/>
      <c r="CV448" s="30"/>
      <c r="CW448" s="30"/>
      <c r="CX448" s="30"/>
      <c r="CY448" s="30"/>
      <c r="CZ448" s="30"/>
      <c r="DA448" s="30"/>
      <c r="DB448" s="30"/>
      <c r="DC448" s="30"/>
      <c r="DD448" s="30"/>
      <c r="DE448" s="30"/>
      <c r="DF448" s="30"/>
      <c r="DG448" s="30"/>
      <c r="DH448" s="30"/>
      <c r="DI448" s="30"/>
      <c r="DJ448" s="30"/>
      <c r="DK448" s="30"/>
      <c r="DL448" s="30"/>
      <c r="DM448" s="30"/>
      <c r="DN448" s="30"/>
      <c r="DO448" s="30"/>
      <c r="DP448" s="30"/>
      <c r="DQ448" s="30"/>
      <c r="DR448" s="30"/>
      <c r="DS448" s="30"/>
      <c r="DT448" s="30"/>
      <c r="DU448" s="30"/>
      <c r="DV448" s="30"/>
      <c r="DW448" s="30"/>
      <c r="DX448" s="30"/>
      <c r="DY448" s="30"/>
      <c r="DZ448" s="30"/>
      <c r="EA448" s="30"/>
      <c r="EB448" s="30"/>
      <c r="EC448" s="30"/>
      <c r="ED448" s="30"/>
      <c r="EE448" s="30"/>
      <c r="EF448" s="30"/>
      <c r="EG448" s="30"/>
      <c r="EH448" s="30"/>
      <c r="EI448" s="30"/>
      <c r="EJ448" s="30"/>
      <c r="EK448" s="30"/>
      <c r="EL448" s="30"/>
      <c r="EM448" s="30"/>
      <c r="EN448" s="30"/>
      <c r="EO448" s="30"/>
      <c r="EP448" s="30"/>
      <c r="EQ448" s="30"/>
      <c r="ER448" s="30"/>
      <c r="ES448" s="30"/>
      <c r="ET448" s="30"/>
      <c r="EU448" s="30"/>
      <c r="EV448" s="30"/>
      <c r="EW448" s="30"/>
      <c r="EX448" s="30"/>
      <c r="EY448" s="30"/>
      <c r="EZ448" s="30"/>
    </row>
    <row r="449" s="31" customFormat="true" ht="89.25" hidden="false" customHeight="false" outlineLevel="0" collapsed="false">
      <c r="A449" s="20" t="s">
        <v>1592</v>
      </c>
      <c r="B449" s="20" t="s">
        <v>39</v>
      </c>
      <c r="C449" s="20" t="s">
        <v>40</v>
      </c>
      <c r="D449" s="21" t="s">
        <v>1580</v>
      </c>
      <c r="E449" s="21" t="s">
        <v>1581</v>
      </c>
      <c r="F449" s="21"/>
      <c r="G449" s="21" t="s">
        <v>1582</v>
      </c>
      <c r="H449" s="21"/>
      <c r="I449" s="22" t="s">
        <v>1593</v>
      </c>
      <c r="J449" s="22"/>
      <c r="K449" s="22" t="s">
        <v>58</v>
      </c>
      <c r="L449" s="24" t="n">
        <v>0</v>
      </c>
      <c r="M449" s="25" t="s">
        <v>45</v>
      </c>
      <c r="N449" s="20" t="s">
        <v>46</v>
      </c>
      <c r="O449" s="22" t="s">
        <v>79</v>
      </c>
      <c r="P449" s="20" t="s">
        <v>46</v>
      </c>
      <c r="Q449" s="20" t="s">
        <v>48</v>
      </c>
      <c r="R449" s="20" t="s">
        <v>60</v>
      </c>
      <c r="S449" s="20" t="s">
        <v>87</v>
      </c>
      <c r="T449" s="36" t="s">
        <v>103</v>
      </c>
      <c r="U449" s="36" t="s">
        <v>104</v>
      </c>
      <c r="V449" s="22" t="n">
        <v>20</v>
      </c>
      <c r="W449" s="28" t="n">
        <v>34125</v>
      </c>
      <c r="X449" s="29" t="n">
        <f aca="false">V449*W449</f>
        <v>682500</v>
      </c>
      <c r="Y449" s="29" t="n">
        <f aca="false">X449*1.12</f>
        <v>764400</v>
      </c>
      <c r="Z449" s="24"/>
      <c r="AA449" s="21" t="s">
        <v>53</v>
      </c>
      <c r="AB449" s="21"/>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row>
    <row r="450" s="31" customFormat="true" ht="89.25" hidden="false" customHeight="false" outlineLevel="0" collapsed="false">
      <c r="A450" s="20" t="s">
        <v>1594</v>
      </c>
      <c r="B450" s="20" t="s">
        <v>39</v>
      </c>
      <c r="C450" s="20" t="s">
        <v>40</v>
      </c>
      <c r="D450" s="21" t="s">
        <v>1580</v>
      </c>
      <c r="E450" s="21" t="s">
        <v>1581</v>
      </c>
      <c r="F450" s="21"/>
      <c r="G450" s="21" t="s">
        <v>1582</v>
      </c>
      <c r="H450" s="21"/>
      <c r="I450" s="22" t="s">
        <v>1595</v>
      </c>
      <c r="J450" s="22"/>
      <c r="K450" s="20" t="s">
        <v>58</v>
      </c>
      <c r="L450" s="24" t="n">
        <v>0</v>
      </c>
      <c r="M450" s="25" t="s">
        <v>45</v>
      </c>
      <c r="N450" s="20" t="s">
        <v>46</v>
      </c>
      <c r="O450" s="22" t="s">
        <v>79</v>
      </c>
      <c r="P450" s="20" t="s">
        <v>46</v>
      </c>
      <c r="Q450" s="20" t="s">
        <v>48</v>
      </c>
      <c r="R450" s="20" t="s">
        <v>60</v>
      </c>
      <c r="S450" s="20" t="s">
        <v>87</v>
      </c>
      <c r="T450" s="36" t="s">
        <v>103</v>
      </c>
      <c r="U450" s="36" t="s">
        <v>104</v>
      </c>
      <c r="V450" s="22" t="n">
        <v>50</v>
      </c>
      <c r="W450" s="28" t="n">
        <v>70707</v>
      </c>
      <c r="X450" s="29" t="n">
        <f aca="false">V450*W450</f>
        <v>3535350</v>
      </c>
      <c r="Y450" s="29" t="n">
        <f aca="false">X450*1.12</f>
        <v>3959592</v>
      </c>
      <c r="Z450" s="24"/>
      <c r="AA450" s="21" t="s">
        <v>53</v>
      </c>
      <c r="AB450" s="21"/>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row>
    <row r="451" s="31" customFormat="true" ht="76.5" hidden="false" customHeight="false" outlineLevel="0" collapsed="false">
      <c r="A451" s="20" t="s">
        <v>1596</v>
      </c>
      <c r="B451" s="20" t="s">
        <v>39</v>
      </c>
      <c r="C451" s="20" t="s">
        <v>40</v>
      </c>
      <c r="D451" s="21" t="s">
        <v>1597</v>
      </c>
      <c r="E451" s="21" t="s">
        <v>1598</v>
      </c>
      <c r="F451" s="21"/>
      <c r="G451" s="21" t="s">
        <v>1599</v>
      </c>
      <c r="H451" s="21"/>
      <c r="I451" s="22" t="s">
        <v>1600</v>
      </c>
      <c r="J451" s="22"/>
      <c r="K451" s="20" t="s">
        <v>58</v>
      </c>
      <c r="L451" s="24" t="n">
        <v>0</v>
      </c>
      <c r="M451" s="25" t="s">
        <v>45</v>
      </c>
      <c r="N451" s="20" t="s">
        <v>46</v>
      </c>
      <c r="O451" s="20" t="s">
        <v>118</v>
      </c>
      <c r="P451" s="20" t="s">
        <v>46</v>
      </c>
      <c r="Q451" s="20" t="s">
        <v>48</v>
      </c>
      <c r="R451" s="20" t="s">
        <v>60</v>
      </c>
      <c r="S451" s="20" t="s">
        <v>61</v>
      </c>
      <c r="T451" s="36" t="s">
        <v>103</v>
      </c>
      <c r="U451" s="36" t="s">
        <v>104</v>
      </c>
      <c r="V451" s="27" t="n">
        <v>2</v>
      </c>
      <c r="W451" s="28" t="n">
        <v>6825</v>
      </c>
      <c r="X451" s="29" t="n">
        <f aca="false">V451*W451</f>
        <v>13650</v>
      </c>
      <c r="Y451" s="29" t="n">
        <f aca="false">X451*1.12</f>
        <v>15288</v>
      </c>
      <c r="Z451" s="20" t="s">
        <v>63</v>
      </c>
      <c r="AA451" s="21" t="s">
        <v>53</v>
      </c>
      <c r="AB451" s="21"/>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row>
    <row r="452" s="31" customFormat="true" ht="76.5" hidden="false" customHeight="false" outlineLevel="0" collapsed="false">
      <c r="A452" s="20" t="s">
        <v>1601</v>
      </c>
      <c r="B452" s="20" t="s">
        <v>39</v>
      </c>
      <c r="C452" s="20" t="s">
        <v>40</v>
      </c>
      <c r="D452" s="21" t="s">
        <v>1597</v>
      </c>
      <c r="E452" s="21" t="s">
        <v>1598</v>
      </c>
      <c r="F452" s="21"/>
      <c r="G452" s="21" t="s">
        <v>1599</v>
      </c>
      <c r="H452" s="21"/>
      <c r="I452" s="22" t="s">
        <v>1600</v>
      </c>
      <c r="J452" s="22"/>
      <c r="K452" s="23" t="s">
        <v>58</v>
      </c>
      <c r="L452" s="24" t="n">
        <v>0</v>
      </c>
      <c r="M452" s="25" t="s">
        <v>45</v>
      </c>
      <c r="N452" s="20" t="s">
        <v>46</v>
      </c>
      <c r="O452" s="20" t="s">
        <v>118</v>
      </c>
      <c r="P452" s="20" t="s">
        <v>46</v>
      </c>
      <c r="Q452" s="20" t="s">
        <v>48</v>
      </c>
      <c r="R452" s="20" t="s">
        <v>60</v>
      </c>
      <c r="S452" s="20" t="s">
        <v>61</v>
      </c>
      <c r="T452" s="36" t="s">
        <v>103</v>
      </c>
      <c r="U452" s="36" t="s">
        <v>104</v>
      </c>
      <c r="V452" s="27" t="n">
        <v>5</v>
      </c>
      <c r="W452" s="28" t="n">
        <v>6825</v>
      </c>
      <c r="X452" s="29" t="n">
        <f aca="false">V452*W452</f>
        <v>34125</v>
      </c>
      <c r="Y452" s="29" t="n">
        <f aca="false">X452*1.12</f>
        <v>38220</v>
      </c>
      <c r="Z452" s="20" t="s">
        <v>63</v>
      </c>
      <c r="AA452" s="21" t="s">
        <v>53</v>
      </c>
      <c r="AB452" s="21"/>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c r="BQ452" s="30"/>
      <c r="BR452" s="30"/>
      <c r="BS452" s="30"/>
      <c r="BT452" s="30"/>
      <c r="BU452" s="30"/>
      <c r="BV452" s="30"/>
      <c r="BW452" s="30"/>
      <c r="BX452" s="30"/>
      <c r="BY452" s="30"/>
      <c r="BZ452" s="30"/>
      <c r="CA452" s="30"/>
      <c r="CB452" s="30"/>
      <c r="CC452" s="30"/>
      <c r="CD452" s="30"/>
      <c r="CE452" s="30"/>
      <c r="CF452" s="30"/>
      <c r="CG452" s="30"/>
      <c r="CH452" s="30"/>
      <c r="CI452" s="30"/>
      <c r="CJ452" s="30"/>
      <c r="CK452" s="30"/>
      <c r="CL452" s="30"/>
      <c r="CM452" s="30"/>
      <c r="CN452" s="30"/>
      <c r="CO452" s="30"/>
      <c r="CP452" s="30"/>
      <c r="CQ452" s="30"/>
      <c r="CR452" s="30"/>
      <c r="CS452" s="30"/>
      <c r="CT452" s="30"/>
      <c r="CU452" s="30"/>
      <c r="CV452" s="30"/>
      <c r="CW452" s="30"/>
      <c r="CX452" s="30"/>
      <c r="CY452" s="30"/>
      <c r="CZ452" s="30"/>
      <c r="DA452" s="30"/>
      <c r="DB452" s="30"/>
      <c r="DC452" s="30"/>
      <c r="DD452" s="30"/>
      <c r="DE452" s="30"/>
      <c r="DF452" s="30"/>
      <c r="DG452" s="30"/>
      <c r="DH452" s="30"/>
      <c r="DI452" s="30"/>
      <c r="DJ452" s="30"/>
      <c r="DK452" s="30"/>
      <c r="DL452" s="30"/>
      <c r="DM452" s="30"/>
      <c r="DN452" s="30"/>
      <c r="DO452" s="30"/>
      <c r="DP452" s="30"/>
      <c r="DQ452" s="30"/>
      <c r="DR452" s="30"/>
      <c r="DS452" s="30"/>
      <c r="DT452" s="30"/>
      <c r="DU452" s="30"/>
      <c r="DV452" s="30"/>
      <c r="DW452" s="30"/>
      <c r="DX452" s="30"/>
      <c r="DY452" s="30"/>
      <c r="DZ452" s="30"/>
      <c r="EA452" s="30"/>
      <c r="EB452" s="30"/>
      <c r="EC452" s="30"/>
      <c r="ED452" s="30"/>
      <c r="EE452" s="30"/>
      <c r="EF452" s="30"/>
      <c r="EG452" s="30"/>
      <c r="EH452" s="30"/>
      <c r="EI452" s="30"/>
      <c r="EJ452" s="30"/>
      <c r="EK452" s="30"/>
      <c r="EL452" s="30"/>
      <c r="EM452" s="30"/>
      <c r="EN452" s="30"/>
      <c r="EO452" s="30"/>
      <c r="EP452" s="30"/>
      <c r="EQ452" s="30"/>
      <c r="ER452" s="30"/>
      <c r="ES452" s="30"/>
      <c r="ET452" s="30"/>
      <c r="EU452" s="30"/>
      <c r="EV452" s="30"/>
      <c r="EW452" s="30"/>
      <c r="EX452" s="30"/>
      <c r="EY452" s="30"/>
      <c r="EZ452" s="30"/>
    </row>
    <row r="453" s="30" customFormat="true" ht="89.25" hidden="false" customHeight="false" outlineLevel="0" collapsed="false">
      <c r="A453" s="20" t="s">
        <v>1602</v>
      </c>
      <c r="B453" s="20" t="s">
        <v>39</v>
      </c>
      <c r="C453" s="20" t="s">
        <v>40</v>
      </c>
      <c r="D453" s="21" t="s">
        <v>1597</v>
      </c>
      <c r="E453" s="21" t="s">
        <v>1598</v>
      </c>
      <c r="F453" s="21"/>
      <c r="G453" s="21" t="s">
        <v>1599</v>
      </c>
      <c r="H453" s="21"/>
      <c r="I453" s="22" t="s">
        <v>1599</v>
      </c>
      <c r="J453" s="22"/>
      <c r="K453" s="23" t="s">
        <v>58</v>
      </c>
      <c r="L453" s="24" t="n">
        <v>0</v>
      </c>
      <c r="M453" s="25" t="s">
        <v>45</v>
      </c>
      <c r="N453" s="20" t="s">
        <v>46</v>
      </c>
      <c r="O453" s="21" t="s">
        <v>59</v>
      </c>
      <c r="P453" s="20" t="s">
        <v>46</v>
      </c>
      <c r="Q453" s="20" t="s">
        <v>48</v>
      </c>
      <c r="R453" s="20" t="s">
        <v>60</v>
      </c>
      <c r="S453" s="20" t="s">
        <v>87</v>
      </c>
      <c r="T453" s="36" t="s">
        <v>103</v>
      </c>
      <c r="U453" s="36" t="s">
        <v>104</v>
      </c>
      <c r="V453" s="27" t="n">
        <v>2</v>
      </c>
      <c r="W453" s="28" t="n">
        <v>6825</v>
      </c>
      <c r="X453" s="29" t="n">
        <f aca="false">V453*W453</f>
        <v>13650</v>
      </c>
      <c r="Y453" s="29" t="n">
        <f aca="false">X453*1.12</f>
        <v>15288</v>
      </c>
      <c r="Z453" s="20"/>
      <c r="AA453" s="21" t="s">
        <v>53</v>
      </c>
      <c r="AB453" s="21"/>
    </row>
    <row r="454" s="31" customFormat="true" ht="89.25" hidden="false" customHeight="false" outlineLevel="0" collapsed="false">
      <c r="A454" s="20" t="s">
        <v>1603</v>
      </c>
      <c r="B454" s="20" t="s">
        <v>39</v>
      </c>
      <c r="C454" s="20" t="s">
        <v>40</v>
      </c>
      <c r="D454" s="21" t="s">
        <v>1604</v>
      </c>
      <c r="E454" s="21" t="s">
        <v>1598</v>
      </c>
      <c r="F454" s="21"/>
      <c r="G454" s="21" t="s">
        <v>1605</v>
      </c>
      <c r="H454" s="21"/>
      <c r="I454" s="22" t="s">
        <v>1606</v>
      </c>
      <c r="J454" s="22"/>
      <c r="K454" s="23" t="s">
        <v>58</v>
      </c>
      <c r="L454" s="24" t="n">
        <v>0</v>
      </c>
      <c r="M454" s="25" t="s">
        <v>45</v>
      </c>
      <c r="N454" s="20" t="s">
        <v>46</v>
      </c>
      <c r="O454" s="20" t="s">
        <v>118</v>
      </c>
      <c r="P454" s="20" t="s">
        <v>46</v>
      </c>
      <c r="Q454" s="20" t="s">
        <v>48</v>
      </c>
      <c r="R454" s="20" t="s">
        <v>60</v>
      </c>
      <c r="S454" s="20" t="s">
        <v>87</v>
      </c>
      <c r="T454" s="36" t="s">
        <v>103</v>
      </c>
      <c r="U454" s="36" t="s">
        <v>104</v>
      </c>
      <c r="V454" s="27" t="n">
        <v>2</v>
      </c>
      <c r="W454" s="28" t="n">
        <v>42315</v>
      </c>
      <c r="X454" s="29" t="n">
        <f aca="false">V454*W454</f>
        <v>84630</v>
      </c>
      <c r="Y454" s="29" t="n">
        <f aca="false">X454*1.12</f>
        <v>94785.6</v>
      </c>
      <c r="Z454" s="24"/>
      <c r="AA454" s="21" t="s">
        <v>53</v>
      </c>
      <c r="AB454" s="21"/>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c r="BQ454" s="30"/>
      <c r="BR454" s="30"/>
      <c r="BS454" s="30"/>
      <c r="BT454" s="30"/>
      <c r="BU454" s="30"/>
      <c r="BV454" s="30"/>
      <c r="BW454" s="30"/>
      <c r="BX454" s="30"/>
      <c r="BY454" s="30"/>
      <c r="BZ454" s="30"/>
      <c r="CA454" s="30"/>
      <c r="CB454" s="30"/>
      <c r="CC454" s="30"/>
      <c r="CD454" s="30"/>
      <c r="CE454" s="30"/>
      <c r="CF454" s="30"/>
      <c r="CG454" s="30"/>
      <c r="CH454" s="30"/>
      <c r="CI454" s="30"/>
      <c r="CJ454" s="30"/>
      <c r="CK454" s="30"/>
      <c r="CL454" s="30"/>
      <c r="CM454" s="30"/>
      <c r="CN454" s="30"/>
      <c r="CO454" s="30"/>
      <c r="CP454" s="30"/>
      <c r="CQ454" s="30"/>
      <c r="CR454" s="30"/>
      <c r="CS454" s="30"/>
      <c r="CT454" s="30"/>
      <c r="CU454" s="30"/>
      <c r="CV454" s="30"/>
      <c r="CW454" s="30"/>
      <c r="CX454" s="30"/>
      <c r="CY454" s="30"/>
      <c r="CZ454" s="30"/>
      <c r="DA454" s="30"/>
      <c r="DB454" s="30"/>
      <c r="DC454" s="30"/>
      <c r="DD454" s="30"/>
      <c r="DE454" s="30"/>
      <c r="DF454" s="30"/>
      <c r="DG454" s="30"/>
      <c r="DH454" s="30"/>
      <c r="DI454" s="30"/>
      <c r="DJ454" s="30"/>
      <c r="DK454" s="30"/>
      <c r="DL454" s="30"/>
      <c r="DM454" s="30"/>
      <c r="DN454" s="30"/>
      <c r="DO454" s="30"/>
      <c r="DP454" s="30"/>
      <c r="DQ454" s="30"/>
      <c r="DR454" s="30"/>
      <c r="DS454" s="30"/>
      <c r="DT454" s="30"/>
      <c r="DU454" s="30"/>
      <c r="DV454" s="30"/>
      <c r="DW454" s="30"/>
      <c r="DX454" s="30"/>
      <c r="DY454" s="30"/>
      <c r="DZ454" s="30"/>
      <c r="EA454" s="30"/>
      <c r="EB454" s="30"/>
      <c r="EC454" s="30"/>
      <c r="ED454" s="30"/>
      <c r="EE454" s="30"/>
      <c r="EF454" s="30"/>
      <c r="EG454" s="30"/>
      <c r="EH454" s="30"/>
      <c r="EI454" s="30"/>
      <c r="EJ454" s="30"/>
      <c r="EK454" s="30"/>
      <c r="EL454" s="30"/>
      <c r="EM454" s="30"/>
      <c r="EN454" s="30"/>
      <c r="EO454" s="30"/>
      <c r="EP454" s="30"/>
      <c r="EQ454" s="30"/>
      <c r="ER454" s="30"/>
      <c r="ES454" s="30"/>
      <c r="ET454" s="30"/>
      <c r="EU454" s="30"/>
      <c r="EV454" s="30"/>
      <c r="EW454" s="30"/>
      <c r="EX454" s="30"/>
      <c r="EY454" s="30"/>
      <c r="EZ454" s="30"/>
    </row>
    <row r="455" s="31" customFormat="true" ht="89.25" hidden="false" customHeight="false" outlineLevel="0" collapsed="false">
      <c r="A455" s="20" t="s">
        <v>1607</v>
      </c>
      <c r="B455" s="20" t="s">
        <v>39</v>
      </c>
      <c r="C455" s="20" t="s">
        <v>40</v>
      </c>
      <c r="D455" s="21" t="s">
        <v>1608</v>
      </c>
      <c r="E455" s="21" t="s">
        <v>1598</v>
      </c>
      <c r="F455" s="21"/>
      <c r="G455" s="21" t="s">
        <v>1609</v>
      </c>
      <c r="H455" s="21"/>
      <c r="I455" s="22"/>
      <c r="J455" s="22"/>
      <c r="K455" s="22" t="s">
        <v>58</v>
      </c>
      <c r="L455" s="24" t="n">
        <v>0</v>
      </c>
      <c r="M455" s="25" t="s">
        <v>45</v>
      </c>
      <c r="N455" s="20" t="s">
        <v>46</v>
      </c>
      <c r="O455" s="20" t="s">
        <v>59</v>
      </c>
      <c r="P455" s="20" t="s">
        <v>46</v>
      </c>
      <c r="Q455" s="20" t="s">
        <v>48</v>
      </c>
      <c r="R455" s="20" t="s">
        <v>60</v>
      </c>
      <c r="S455" s="20" t="s">
        <v>87</v>
      </c>
      <c r="T455" s="36" t="s">
        <v>103</v>
      </c>
      <c r="U455" s="36" t="s">
        <v>104</v>
      </c>
      <c r="V455" s="22" t="n">
        <v>2</v>
      </c>
      <c r="W455" s="28" t="n">
        <v>109200</v>
      </c>
      <c r="X455" s="29" t="n">
        <f aca="false">V455*W455</f>
        <v>218400</v>
      </c>
      <c r="Y455" s="29" t="n">
        <f aca="false">X455*1.12</f>
        <v>244608</v>
      </c>
      <c r="Z455" s="24"/>
      <c r="AA455" s="21" t="s">
        <v>53</v>
      </c>
      <c r="AB455" s="21"/>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row>
    <row r="456" s="31" customFormat="true" ht="89.25" hidden="false" customHeight="false" outlineLevel="0" collapsed="false">
      <c r="A456" s="20" t="s">
        <v>1610</v>
      </c>
      <c r="B456" s="20" t="s">
        <v>39</v>
      </c>
      <c r="C456" s="20" t="s">
        <v>40</v>
      </c>
      <c r="D456" s="21" t="s">
        <v>1608</v>
      </c>
      <c r="E456" s="21" t="s">
        <v>1598</v>
      </c>
      <c r="F456" s="21"/>
      <c r="G456" s="21" t="s">
        <v>1609</v>
      </c>
      <c r="H456" s="21"/>
      <c r="I456" s="22" t="s">
        <v>1611</v>
      </c>
      <c r="J456" s="22"/>
      <c r="K456" s="23" t="s">
        <v>58</v>
      </c>
      <c r="L456" s="24" t="n">
        <v>0</v>
      </c>
      <c r="M456" s="25" t="s">
        <v>45</v>
      </c>
      <c r="N456" s="20" t="s">
        <v>46</v>
      </c>
      <c r="O456" s="20" t="s">
        <v>118</v>
      </c>
      <c r="P456" s="20" t="s">
        <v>46</v>
      </c>
      <c r="Q456" s="20" t="s">
        <v>48</v>
      </c>
      <c r="R456" s="20" t="s">
        <v>60</v>
      </c>
      <c r="S456" s="20" t="s">
        <v>87</v>
      </c>
      <c r="T456" s="36" t="s">
        <v>103</v>
      </c>
      <c r="U456" s="36" t="s">
        <v>104</v>
      </c>
      <c r="V456" s="22" t="n">
        <v>2</v>
      </c>
      <c r="W456" s="28" t="n">
        <v>109200</v>
      </c>
      <c r="X456" s="29" t="n">
        <f aca="false">V456*W456</f>
        <v>218400</v>
      </c>
      <c r="Y456" s="29" t="n">
        <f aca="false">X456*1.12</f>
        <v>244608</v>
      </c>
      <c r="Z456" s="24"/>
      <c r="AA456" s="21" t="s">
        <v>53</v>
      </c>
      <c r="AB456" s="21"/>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c r="BQ456" s="30"/>
      <c r="BR456" s="30"/>
      <c r="BS456" s="30"/>
      <c r="BT456" s="30"/>
      <c r="BU456" s="30"/>
      <c r="BV456" s="30"/>
      <c r="BW456" s="30"/>
      <c r="BX456" s="30"/>
      <c r="BY456" s="30"/>
      <c r="BZ456" s="30"/>
      <c r="CA456" s="30"/>
      <c r="CB456" s="30"/>
      <c r="CC456" s="30"/>
      <c r="CD456" s="30"/>
      <c r="CE456" s="30"/>
      <c r="CF456" s="30"/>
      <c r="CG456" s="30"/>
      <c r="CH456" s="30"/>
      <c r="CI456" s="30"/>
      <c r="CJ456" s="30"/>
      <c r="CK456" s="30"/>
      <c r="CL456" s="30"/>
      <c r="CM456" s="30"/>
      <c r="CN456" s="30"/>
      <c r="CO456" s="30"/>
      <c r="CP456" s="30"/>
      <c r="CQ456" s="30"/>
      <c r="CR456" s="30"/>
      <c r="CS456" s="30"/>
      <c r="CT456" s="30"/>
      <c r="CU456" s="30"/>
      <c r="CV456" s="30"/>
      <c r="CW456" s="30"/>
      <c r="CX456" s="30"/>
      <c r="CY456" s="30"/>
      <c r="CZ456" s="30"/>
      <c r="DA456" s="30"/>
      <c r="DB456" s="30"/>
      <c r="DC456" s="30"/>
      <c r="DD456" s="30"/>
      <c r="DE456" s="30"/>
      <c r="DF456" s="30"/>
      <c r="DG456" s="30"/>
      <c r="DH456" s="30"/>
      <c r="DI456" s="30"/>
      <c r="DJ456" s="30"/>
      <c r="DK456" s="30"/>
      <c r="DL456" s="30"/>
      <c r="DM456" s="30"/>
      <c r="DN456" s="30"/>
      <c r="DO456" s="30"/>
      <c r="DP456" s="30"/>
      <c r="DQ456" s="30"/>
      <c r="DR456" s="30"/>
      <c r="DS456" s="30"/>
      <c r="DT456" s="30"/>
      <c r="DU456" s="30"/>
      <c r="DV456" s="30"/>
      <c r="DW456" s="30"/>
      <c r="DX456" s="30"/>
      <c r="DY456" s="30"/>
      <c r="DZ456" s="30"/>
      <c r="EA456" s="30"/>
      <c r="EB456" s="30"/>
      <c r="EC456" s="30"/>
      <c r="ED456" s="30"/>
      <c r="EE456" s="30"/>
      <c r="EF456" s="30"/>
      <c r="EG456" s="30"/>
      <c r="EH456" s="30"/>
      <c r="EI456" s="30"/>
      <c r="EJ456" s="30"/>
      <c r="EK456" s="30"/>
      <c r="EL456" s="30"/>
      <c r="EM456" s="30"/>
      <c r="EN456" s="30"/>
      <c r="EO456" s="30"/>
      <c r="EP456" s="30"/>
      <c r="EQ456" s="30"/>
      <c r="ER456" s="30"/>
      <c r="ES456" s="30"/>
      <c r="ET456" s="30"/>
      <c r="EU456" s="30"/>
      <c r="EV456" s="30"/>
      <c r="EW456" s="30"/>
      <c r="EX456" s="30"/>
      <c r="EY456" s="30"/>
      <c r="EZ456" s="30"/>
    </row>
    <row r="457" s="31" customFormat="true" ht="89.25" hidden="false" customHeight="false" outlineLevel="0" collapsed="false">
      <c r="A457" s="20" t="s">
        <v>1612</v>
      </c>
      <c r="B457" s="20" t="s">
        <v>39</v>
      </c>
      <c r="C457" s="20" t="s">
        <v>40</v>
      </c>
      <c r="D457" s="21" t="s">
        <v>1613</v>
      </c>
      <c r="E457" s="21" t="s">
        <v>1281</v>
      </c>
      <c r="F457" s="21"/>
      <c r="G457" s="21" t="s">
        <v>1614</v>
      </c>
      <c r="H457" s="21"/>
      <c r="I457" s="22" t="s">
        <v>1281</v>
      </c>
      <c r="J457" s="22"/>
      <c r="K457" s="22" t="s">
        <v>58</v>
      </c>
      <c r="L457" s="24" t="n">
        <v>0</v>
      </c>
      <c r="M457" s="25" t="s">
        <v>45</v>
      </c>
      <c r="N457" s="20" t="s">
        <v>46</v>
      </c>
      <c r="O457" s="22" t="s">
        <v>320</v>
      </c>
      <c r="P457" s="20" t="s">
        <v>46</v>
      </c>
      <c r="Q457" s="20" t="s">
        <v>48</v>
      </c>
      <c r="R457" s="20" t="s">
        <v>60</v>
      </c>
      <c r="S457" s="20" t="s">
        <v>87</v>
      </c>
      <c r="T457" s="36" t="s">
        <v>103</v>
      </c>
      <c r="U457" s="36" t="s">
        <v>104</v>
      </c>
      <c r="V457" s="22" t="n">
        <v>12</v>
      </c>
      <c r="W457" s="28" t="n">
        <v>13650</v>
      </c>
      <c r="X457" s="29" t="n">
        <f aca="false">V457*W457</f>
        <v>163800</v>
      </c>
      <c r="Y457" s="29" t="n">
        <f aca="false">X457*1.12</f>
        <v>183456</v>
      </c>
      <c r="Z457" s="24"/>
      <c r="AA457" s="21" t="s">
        <v>53</v>
      </c>
      <c r="AB457" s="21"/>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row>
    <row r="458" s="30" customFormat="true" ht="89.25" hidden="false" customHeight="false" outlineLevel="0" collapsed="false">
      <c r="A458" s="20" t="s">
        <v>1615</v>
      </c>
      <c r="B458" s="20" t="s">
        <v>39</v>
      </c>
      <c r="C458" s="20" t="s">
        <v>40</v>
      </c>
      <c r="D458" s="21" t="s">
        <v>1616</v>
      </c>
      <c r="E458" s="21" t="s">
        <v>1617</v>
      </c>
      <c r="F458" s="21"/>
      <c r="G458" s="21" t="s">
        <v>1618</v>
      </c>
      <c r="H458" s="21"/>
      <c r="I458" s="22" t="s">
        <v>1618</v>
      </c>
      <c r="J458" s="22"/>
      <c r="K458" s="23" t="s">
        <v>58</v>
      </c>
      <c r="L458" s="24" t="n">
        <v>0</v>
      </c>
      <c r="M458" s="25" t="s">
        <v>45</v>
      </c>
      <c r="N458" s="20" t="s">
        <v>46</v>
      </c>
      <c r="O458" s="69" t="s">
        <v>129</v>
      </c>
      <c r="P458" s="20" t="s">
        <v>46</v>
      </c>
      <c r="Q458" s="20" t="s">
        <v>48</v>
      </c>
      <c r="R458" s="20" t="s">
        <v>60</v>
      </c>
      <c r="S458" s="20" t="s">
        <v>87</v>
      </c>
      <c r="T458" s="36" t="s">
        <v>103</v>
      </c>
      <c r="U458" s="36" t="s">
        <v>104</v>
      </c>
      <c r="V458" s="65" t="n">
        <v>1</v>
      </c>
      <c r="W458" s="28" t="n">
        <v>87312.225</v>
      </c>
      <c r="X458" s="29" t="n">
        <f aca="false">V458*W458</f>
        <v>87312.225</v>
      </c>
      <c r="Y458" s="29" t="n">
        <f aca="false">X458*1.12</f>
        <v>97789.692</v>
      </c>
      <c r="Z458" s="20"/>
      <c r="AA458" s="21" t="s">
        <v>53</v>
      </c>
      <c r="AB458" s="2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BD458" s="31"/>
      <c r="BE458" s="31"/>
      <c r="BF458" s="31"/>
      <c r="BG458" s="31"/>
      <c r="BH458" s="31"/>
      <c r="BI458" s="31"/>
      <c r="BJ458" s="31"/>
      <c r="BK458" s="31"/>
      <c r="BL458" s="31"/>
      <c r="BM458" s="31"/>
      <c r="BN458" s="31"/>
      <c r="BO458" s="31"/>
      <c r="BP458" s="31"/>
      <c r="BQ458" s="31"/>
      <c r="BR458" s="31"/>
      <c r="BS458" s="31"/>
      <c r="BT458" s="31"/>
      <c r="BU458" s="31"/>
      <c r="BV458" s="31"/>
      <c r="BW458" s="31"/>
      <c r="BX458" s="31"/>
      <c r="BY458" s="31"/>
      <c r="BZ458" s="31"/>
      <c r="CA458" s="31"/>
      <c r="CB458" s="31"/>
      <c r="CC458" s="31"/>
      <c r="CD458" s="31"/>
      <c r="CE458" s="31"/>
      <c r="CF458" s="31"/>
      <c r="CG458" s="31"/>
      <c r="CH458" s="31"/>
      <c r="CI458" s="31"/>
      <c r="CJ458" s="31"/>
      <c r="CK458" s="31"/>
      <c r="CL458" s="31"/>
      <c r="CM458" s="31"/>
      <c r="CN458" s="31"/>
      <c r="CO458" s="31"/>
      <c r="CP458" s="31"/>
      <c r="CQ458" s="31"/>
      <c r="CR458" s="31"/>
      <c r="CS458" s="31"/>
      <c r="CT458" s="31"/>
      <c r="CU458" s="31"/>
      <c r="CV458" s="31"/>
      <c r="CW458" s="31"/>
      <c r="CX458" s="31"/>
      <c r="CY458" s="31"/>
      <c r="CZ458" s="31"/>
      <c r="DA458" s="31"/>
      <c r="DB458" s="31"/>
      <c r="DC458" s="31"/>
      <c r="DD458" s="31"/>
      <c r="DE458" s="31"/>
      <c r="DF458" s="31"/>
      <c r="DG458" s="31"/>
      <c r="DH458" s="31"/>
      <c r="DI458" s="31"/>
      <c r="DJ458" s="31"/>
      <c r="DK458" s="31"/>
      <c r="DL458" s="31"/>
      <c r="DM458" s="31"/>
      <c r="DN458" s="31"/>
      <c r="DO458" s="31"/>
      <c r="DP458" s="31"/>
      <c r="DQ458" s="31"/>
      <c r="DR458" s="31"/>
      <c r="DS458" s="31"/>
      <c r="DT458" s="31"/>
      <c r="DU458" s="31"/>
      <c r="DV458" s="31"/>
      <c r="DW458" s="31"/>
      <c r="DX458" s="31"/>
      <c r="DY458" s="31"/>
      <c r="DZ458" s="31"/>
      <c r="EA458" s="31"/>
      <c r="EB458" s="31"/>
      <c r="EC458" s="31"/>
      <c r="ED458" s="31"/>
      <c r="EE458" s="31"/>
      <c r="EF458" s="31"/>
      <c r="EG458" s="31"/>
      <c r="EH458" s="31"/>
      <c r="EI458" s="31"/>
      <c r="EJ458" s="31"/>
      <c r="EK458" s="31"/>
      <c r="EL458" s="31"/>
      <c r="EM458" s="31"/>
      <c r="EN458" s="31"/>
      <c r="EO458" s="31"/>
      <c r="EP458" s="31"/>
      <c r="EQ458" s="31"/>
      <c r="ER458" s="31"/>
      <c r="ES458" s="31"/>
      <c r="ET458" s="31"/>
      <c r="EU458" s="31"/>
      <c r="EV458" s="31"/>
      <c r="EW458" s="31"/>
      <c r="EX458" s="31"/>
      <c r="EY458" s="31"/>
      <c r="EZ458" s="31"/>
    </row>
    <row r="459" s="30" customFormat="true" ht="89.25" hidden="false" customHeight="false" outlineLevel="0" collapsed="false">
      <c r="A459" s="20" t="s">
        <v>1619</v>
      </c>
      <c r="B459" s="20" t="s">
        <v>39</v>
      </c>
      <c r="C459" s="20" t="s">
        <v>40</v>
      </c>
      <c r="D459" s="21" t="s">
        <v>1616</v>
      </c>
      <c r="E459" s="21" t="s">
        <v>1617</v>
      </c>
      <c r="F459" s="21"/>
      <c r="G459" s="21" t="s">
        <v>1618</v>
      </c>
      <c r="H459" s="21"/>
      <c r="I459" s="22" t="s">
        <v>1618</v>
      </c>
      <c r="J459" s="22"/>
      <c r="K459" s="23" t="s">
        <v>58</v>
      </c>
      <c r="L459" s="24" t="n">
        <v>0</v>
      </c>
      <c r="M459" s="25" t="s">
        <v>45</v>
      </c>
      <c r="N459" s="20" t="s">
        <v>46</v>
      </c>
      <c r="O459" s="69" t="s">
        <v>769</v>
      </c>
      <c r="P459" s="20" t="s">
        <v>46</v>
      </c>
      <c r="Q459" s="20" t="s">
        <v>48</v>
      </c>
      <c r="R459" s="20" t="s">
        <v>60</v>
      </c>
      <c r="S459" s="20" t="s">
        <v>87</v>
      </c>
      <c r="T459" s="36" t="s">
        <v>103</v>
      </c>
      <c r="U459" s="36" t="s">
        <v>104</v>
      </c>
      <c r="V459" s="65" t="n">
        <v>1</v>
      </c>
      <c r="W459" s="28" t="n">
        <v>85237.425</v>
      </c>
      <c r="X459" s="29" t="n">
        <f aca="false">V459*W459</f>
        <v>85237.425</v>
      </c>
      <c r="Y459" s="29" t="n">
        <f aca="false">X459*1.12</f>
        <v>95465.916</v>
      </c>
      <c r="Z459" s="20"/>
      <c r="AA459" s="21" t="s">
        <v>53</v>
      </c>
      <c r="AB459" s="2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BD459" s="31"/>
      <c r="BE459" s="31"/>
      <c r="BF459" s="31"/>
      <c r="BG459" s="31"/>
      <c r="BH459" s="31"/>
      <c r="BI459" s="31"/>
      <c r="BJ459" s="31"/>
      <c r="BK459" s="31"/>
      <c r="BL459" s="31"/>
      <c r="BM459" s="31"/>
      <c r="BN459" s="31"/>
      <c r="BO459" s="31"/>
      <c r="BP459" s="31"/>
      <c r="BQ459" s="31"/>
      <c r="BR459" s="31"/>
      <c r="BS459" s="31"/>
      <c r="BT459" s="31"/>
      <c r="BU459" s="31"/>
      <c r="BV459" s="31"/>
      <c r="BW459" s="31"/>
      <c r="BX459" s="31"/>
      <c r="BY459" s="31"/>
      <c r="BZ459" s="31"/>
      <c r="CA459" s="31"/>
      <c r="CB459" s="31"/>
      <c r="CC459" s="31"/>
      <c r="CD459" s="31"/>
      <c r="CE459" s="31"/>
      <c r="CF459" s="31"/>
      <c r="CG459" s="31"/>
      <c r="CH459" s="31"/>
      <c r="CI459" s="31"/>
      <c r="CJ459" s="31"/>
      <c r="CK459" s="31"/>
      <c r="CL459" s="31"/>
      <c r="CM459" s="31"/>
      <c r="CN459" s="31"/>
      <c r="CO459" s="31"/>
      <c r="CP459" s="31"/>
      <c r="CQ459" s="31"/>
      <c r="CR459" s="31"/>
      <c r="CS459" s="31"/>
      <c r="CT459" s="31"/>
      <c r="CU459" s="31"/>
      <c r="CV459" s="31"/>
      <c r="CW459" s="31"/>
      <c r="CX459" s="31"/>
      <c r="CY459" s="31"/>
      <c r="CZ459" s="31"/>
      <c r="DA459" s="31"/>
      <c r="DB459" s="31"/>
      <c r="DC459" s="31"/>
      <c r="DD459" s="31"/>
      <c r="DE459" s="31"/>
      <c r="DF459" s="31"/>
      <c r="DG459" s="31"/>
      <c r="DH459" s="31"/>
      <c r="DI459" s="31"/>
      <c r="DJ459" s="31"/>
      <c r="DK459" s="31"/>
      <c r="DL459" s="31"/>
      <c r="DM459" s="31"/>
      <c r="DN459" s="31"/>
      <c r="DO459" s="31"/>
      <c r="DP459" s="31"/>
      <c r="DQ459" s="31"/>
      <c r="DR459" s="31"/>
      <c r="DS459" s="31"/>
      <c r="DT459" s="31"/>
      <c r="DU459" s="31"/>
      <c r="DV459" s="31"/>
      <c r="DW459" s="31"/>
      <c r="DX459" s="31"/>
      <c r="DY459" s="31"/>
      <c r="DZ459" s="31"/>
      <c r="EA459" s="31"/>
      <c r="EB459" s="31"/>
      <c r="EC459" s="31"/>
      <c r="ED459" s="31"/>
      <c r="EE459" s="31"/>
      <c r="EF459" s="31"/>
      <c r="EG459" s="31"/>
      <c r="EH459" s="31"/>
      <c r="EI459" s="31"/>
      <c r="EJ459" s="31"/>
      <c r="EK459" s="31"/>
      <c r="EL459" s="31"/>
      <c r="EM459" s="31"/>
      <c r="EN459" s="31"/>
      <c r="EO459" s="31"/>
      <c r="EP459" s="31"/>
      <c r="EQ459" s="31"/>
      <c r="ER459" s="31"/>
      <c r="ES459" s="31"/>
      <c r="ET459" s="31"/>
      <c r="EU459" s="31"/>
      <c r="EV459" s="31"/>
      <c r="EW459" s="31"/>
      <c r="EX459" s="31"/>
      <c r="EY459" s="31"/>
      <c r="EZ459" s="31"/>
    </row>
    <row r="460" s="30" customFormat="true" ht="89.25" hidden="false" customHeight="false" outlineLevel="0" collapsed="false">
      <c r="A460" s="20" t="s">
        <v>1620</v>
      </c>
      <c r="B460" s="20" t="s">
        <v>39</v>
      </c>
      <c r="C460" s="20" t="s">
        <v>40</v>
      </c>
      <c r="D460" s="21" t="s">
        <v>1621</v>
      </c>
      <c r="E460" s="21" t="s">
        <v>913</v>
      </c>
      <c r="F460" s="21"/>
      <c r="G460" s="21" t="s">
        <v>1622</v>
      </c>
      <c r="H460" s="21"/>
      <c r="I460" s="22" t="s">
        <v>1622</v>
      </c>
      <c r="J460" s="22"/>
      <c r="K460" s="23" t="s">
        <v>58</v>
      </c>
      <c r="L460" s="24" t="n">
        <v>0</v>
      </c>
      <c r="M460" s="25" t="s">
        <v>45</v>
      </c>
      <c r="N460" s="20" t="s">
        <v>46</v>
      </c>
      <c r="O460" s="69" t="s">
        <v>102</v>
      </c>
      <c r="P460" s="20" t="s">
        <v>46</v>
      </c>
      <c r="Q460" s="20" t="s">
        <v>48</v>
      </c>
      <c r="R460" s="20" t="s">
        <v>60</v>
      </c>
      <c r="S460" s="20" t="s">
        <v>87</v>
      </c>
      <c r="T460" s="36" t="s">
        <v>103</v>
      </c>
      <c r="U460" s="36" t="s">
        <v>104</v>
      </c>
      <c r="V460" s="65" t="n">
        <v>2</v>
      </c>
      <c r="W460" s="28" t="n">
        <v>21840</v>
      </c>
      <c r="X460" s="29" t="n">
        <f aca="false">V460*W460</f>
        <v>43680</v>
      </c>
      <c r="Y460" s="29" t="n">
        <f aca="false">X460*1.12</f>
        <v>48921.6</v>
      </c>
      <c r="Z460" s="20"/>
      <c r="AA460" s="21" t="s">
        <v>53</v>
      </c>
      <c r="AB460" s="2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BD460" s="31"/>
      <c r="BE460" s="31"/>
      <c r="BF460" s="31"/>
      <c r="BG460" s="31"/>
      <c r="BH460" s="31"/>
      <c r="BI460" s="31"/>
      <c r="BJ460" s="31"/>
      <c r="BK460" s="31"/>
      <c r="BL460" s="31"/>
      <c r="BM460" s="31"/>
      <c r="BN460" s="31"/>
      <c r="BO460" s="31"/>
      <c r="BP460" s="31"/>
      <c r="BQ460" s="31"/>
      <c r="BR460" s="31"/>
      <c r="BS460" s="31"/>
      <c r="BT460" s="31"/>
      <c r="BU460" s="31"/>
      <c r="BV460" s="31"/>
      <c r="BW460" s="31"/>
      <c r="BX460" s="31"/>
      <c r="BY460" s="31"/>
      <c r="BZ460" s="31"/>
      <c r="CA460" s="31"/>
      <c r="CB460" s="31"/>
      <c r="CC460" s="31"/>
      <c r="CD460" s="31"/>
      <c r="CE460" s="31"/>
      <c r="CF460" s="31"/>
      <c r="CG460" s="31"/>
      <c r="CH460" s="31"/>
      <c r="CI460" s="31"/>
      <c r="CJ460" s="31"/>
      <c r="CK460" s="31"/>
      <c r="CL460" s="31"/>
      <c r="CM460" s="31"/>
      <c r="CN460" s="31"/>
      <c r="CO460" s="31"/>
      <c r="CP460" s="31"/>
      <c r="CQ460" s="31"/>
      <c r="CR460" s="31"/>
      <c r="CS460" s="31"/>
      <c r="CT460" s="31"/>
      <c r="CU460" s="31"/>
      <c r="CV460" s="31"/>
      <c r="CW460" s="31"/>
      <c r="CX460" s="31"/>
      <c r="CY460" s="31"/>
      <c r="CZ460" s="31"/>
      <c r="DA460" s="31"/>
      <c r="DB460" s="31"/>
      <c r="DC460" s="31"/>
      <c r="DD460" s="31"/>
      <c r="DE460" s="31"/>
      <c r="DF460" s="31"/>
      <c r="DG460" s="31"/>
      <c r="DH460" s="31"/>
      <c r="DI460" s="31"/>
      <c r="DJ460" s="31"/>
      <c r="DK460" s="31"/>
      <c r="DL460" s="31"/>
      <c r="DM460" s="31"/>
      <c r="DN460" s="31"/>
      <c r="DO460" s="31"/>
      <c r="DP460" s="31"/>
      <c r="DQ460" s="31"/>
      <c r="DR460" s="31"/>
      <c r="DS460" s="31"/>
      <c r="DT460" s="31"/>
      <c r="DU460" s="31"/>
      <c r="DV460" s="31"/>
      <c r="DW460" s="31"/>
      <c r="DX460" s="31"/>
      <c r="DY460" s="31"/>
      <c r="DZ460" s="31"/>
      <c r="EA460" s="31"/>
      <c r="EB460" s="31"/>
      <c r="EC460" s="31"/>
      <c r="ED460" s="31"/>
      <c r="EE460" s="31"/>
      <c r="EF460" s="31"/>
      <c r="EG460" s="31"/>
      <c r="EH460" s="31"/>
      <c r="EI460" s="31"/>
      <c r="EJ460" s="31"/>
      <c r="EK460" s="31"/>
      <c r="EL460" s="31"/>
      <c r="EM460" s="31"/>
      <c r="EN460" s="31"/>
      <c r="EO460" s="31"/>
      <c r="EP460" s="31"/>
      <c r="EQ460" s="31"/>
      <c r="ER460" s="31"/>
      <c r="ES460" s="31"/>
      <c r="ET460" s="31"/>
      <c r="EU460" s="31"/>
      <c r="EV460" s="31"/>
      <c r="EW460" s="31"/>
      <c r="EX460" s="31"/>
      <c r="EY460" s="31"/>
      <c r="EZ460" s="31"/>
    </row>
    <row r="461" s="31" customFormat="true" ht="89.25" hidden="false" customHeight="false" outlineLevel="0" collapsed="false">
      <c r="A461" s="20" t="s">
        <v>1623</v>
      </c>
      <c r="B461" s="20" t="s">
        <v>39</v>
      </c>
      <c r="C461" s="20" t="s">
        <v>40</v>
      </c>
      <c r="D461" s="21" t="s">
        <v>1621</v>
      </c>
      <c r="E461" s="21" t="s">
        <v>913</v>
      </c>
      <c r="F461" s="21"/>
      <c r="G461" s="21" t="s">
        <v>1622</v>
      </c>
      <c r="H461" s="21"/>
      <c r="I461" s="22" t="s">
        <v>1622</v>
      </c>
      <c r="J461" s="22"/>
      <c r="K461" s="23" t="s">
        <v>58</v>
      </c>
      <c r="L461" s="24" t="n">
        <v>0</v>
      </c>
      <c r="M461" s="25" t="s">
        <v>45</v>
      </c>
      <c r="N461" s="20" t="s">
        <v>46</v>
      </c>
      <c r="O461" s="69" t="s">
        <v>102</v>
      </c>
      <c r="P461" s="20" t="s">
        <v>46</v>
      </c>
      <c r="Q461" s="20" t="s">
        <v>48</v>
      </c>
      <c r="R461" s="20" t="s">
        <v>60</v>
      </c>
      <c r="S461" s="20" t="s">
        <v>87</v>
      </c>
      <c r="T461" s="36" t="s">
        <v>103</v>
      </c>
      <c r="U461" s="36" t="s">
        <v>104</v>
      </c>
      <c r="V461" s="65" t="n">
        <v>2</v>
      </c>
      <c r="W461" s="28" t="n">
        <v>17745</v>
      </c>
      <c r="X461" s="29" t="n">
        <f aca="false">V461*W461</f>
        <v>35490</v>
      </c>
      <c r="Y461" s="29" t="n">
        <f aca="false">X461*1.12</f>
        <v>39748.8</v>
      </c>
      <c r="Z461" s="24"/>
      <c r="AA461" s="21" t="s">
        <v>53</v>
      </c>
      <c r="AB461" s="21"/>
    </row>
    <row r="462" s="30" customFormat="true" ht="89.25" hidden="false" customHeight="false" outlineLevel="0" collapsed="false">
      <c r="A462" s="20" t="s">
        <v>1624</v>
      </c>
      <c r="B462" s="20" t="s">
        <v>39</v>
      </c>
      <c r="C462" s="20" t="s">
        <v>40</v>
      </c>
      <c r="D462" s="21" t="s">
        <v>1625</v>
      </c>
      <c r="E462" s="21" t="s">
        <v>1626</v>
      </c>
      <c r="F462" s="21"/>
      <c r="G462" s="21" t="s">
        <v>1627</v>
      </c>
      <c r="H462" s="21"/>
      <c r="I462" s="22" t="s">
        <v>1627</v>
      </c>
      <c r="J462" s="22"/>
      <c r="K462" s="23" t="s">
        <v>58</v>
      </c>
      <c r="L462" s="24" t="n">
        <v>0</v>
      </c>
      <c r="M462" s="25" t="s">
        <v>45</v>
      </c>
      <c r="N462" s="20" t="s">
        <v>46</v>
      </c>
      <c r="O462" s="69" t="s">
        <v>129</v>
      </c>
      <c r="P462" s="20" t="s">
        <v>46</v>
      </c>
      <c r="Q462" s="20" t="s">
        <v>48</v>
      </c>
      <c r="R462" s="20" t="s">
        <v>60</v>
      </c>
      <c r="S462" s="20" t="s">
        <v>87</v>
      </c>
      <c r="T462" s="36" t="s">
        <v>103</v>
      </c>
      <c r="U462" s="36" t="s">
        <v>104</v>
      </c>
      <c r="V462" s="65" t="n">
        <v>31</v>
      </c>
      <c r="W462" s="28" t="n">
        <v>6279</v>
      </c>
      <c r="X462" s="29" t="n">
        <f aca="false">V462*W462</f>
        <v>194649</v>
      </c>
      <c r="Y462" s="29" t="n">
        <f aca="false">X462*1.12</f>
        <v>218006.88</v>
      </c>
      <c r="Z462" s="20"/>
      <c r="AA462" s="21" t="s">
        <v>53</v>
      </c>
      <c r="AB462" s="2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BD462" s="31"/>
      <c r="BE462" s="31"/>
      <c r="BF462" s="31"/>
      <c r="BG462" s="31"/>
      <c r="BH462" s="31"/>
      <c r="BI462" s="31"/>
      <c r="BJ462" s="31"/>
      <c r="BK462" s="31"/>
      <c r="BL462" s="31"/>
      <c r="BM462" s="31"/>
      <c r="BN462" s="31"/>
      <c r="BO462" s="31"/>
      <c r="BP462" s="31"/>
      <c r="BQ462" s="31"/>
      <c r="BR462" s="31"/>
      <c r="BS462" s="31"/>
      <c r="BT462" s="31"/>
      <c r="BU462" s="31"/>
      <c r="BV462" s="31"/>
      <c r="BW462" s="31"/>
      <c r="BX462" s="31"/>
      <c r="BY462" s="31"/>
      <c r="BZ462" s="31"/>
      <c r="CA462" s="31"/>
      <c r="CB462" s="31"/>
      <c r="CC462" s="31"/>
      <c r="CD462" s="31"/>
      <c r="CE462" s="31"/>
      <c r="CF462" s="31"/>
      <c r="CG462" s="31"/>
      <c r="CH462" s="31"/>
      <c r="CI462" s="31"/>
      <c r="CJ462" s="31"/>
      <c r="CK462" s="31"/>
      <c r="CL462" s="31"/>
      <c r="CM462" s="31"/>
      <c r="CN462" s="31"/>
      <c r="CO462" s="31"/>
      <c r="CP462" s="31"/>
      <c r="CQ462" s="31"/>
      <c r="CR462" s="31"/>
      <c r="CS462" s="31"/>
      <c r="CT462" s="31"/>
      <c r="CU462" s="31"/>
      <c r="CV462" s="31"/>
      <c r="CW462" s="31"/>
      <c r="CX462" s="31"/>
      <c r="CY462" s="31"/>
      <c r="CZ462" s="31"/>
      <c r="DA462" s="31"/>
      <c r="DB462" s="31"/>
      <c r="DC462" s="31"/>
      <c r="DD462" s="31"/>
      <c r="DE462" s="31"/>
      <c r="DF462" s="31"/>
      <c r="DG462" s="31"/>
      <c r="DH462" s="31"/>
      <c r="DI462" s="31"/>
      <c r="DJ462" s="31"/>
      <c r="DK462" s="31"/>
      <c r="DL462" s="31"/>
      <c r="DM462" s="31"/>
      <c r="DN462" s="31"/>
      <c r="DO462" s="31"/>
      <c r="DP462" s="31"/>
      <c r="DQ462" s="31"/>
      <c r="DR462" s="31"/>
      <c r="DS462" s="31"/>
      <c r="DT462" s="31"/>
      <c r="DU462" s="31"/>
      <c r="DV462" s="31"/>
      <c r="DW462" s="31"/>
      <c r="DX462" s="31"/>
      <c r="DY462" s="31"/>
      <c r="DZ462" s="31"/>
      <c r="EA462" s="31"/>
      <c r="EB462" s="31"/>
      <c r="EC462" s="31"/>
      <c r="ED462" s="31"/>
      <c r="EE462" s="31"/>
      <c r="EF462" s="31"/>
      <c r="EG462" s="31"/>
      <c r="EH462" s="31"/>
      <c r="EI462" s="31"/>
      <c r="EJ462" s="31"/>
      <c r="EK462" s="31"/>
      <c r="EL462" s="31"/>
      <c r="EM462" s="31"/>
      <c r="EN462" s="31"/>
      <c r="EO462" s="31"/>
      <c r="EP462" s="31"/>
      <c r="EQ462" s="31"/>
      <c r="ER462" s="31"/>
      <c r="ES462" s="31"/>
      <c r="ET462" s="31"/>
      <c r="EU462" s="31"/>
      <c r="EV462" s="31"/>
      <c r="EW462" s="31"/>
      <c r="EX462" s="31"/>
      <c r="EY462" s="31"/>
      <c r="EZ462" s="31"/>
    </row>
    <row r="463" s="30" customFormat="true" ht="114.75" hidden="false" customHeight="false" outlineLevel="0" collapsed="false">
      <c r="A463" s="20" t="s">
        <v>1628</v>
      </c>
      <c r="B463" s="20" t="s">
        <v>39</v>
      </c>
      <c r="C463" s="20" t="s">
        <v>40</v>
      </c>
      <c r="D463" s="21" t="s">
        <v>1629</v>
      </c>
      <c r="E463" s="21" t="s">
        <v>1630</v>
      </c>
      <c r="F463" s="21"/>
      <c r="G463" s="21" t="s">
        <v>1631</v>
      </c>
      <c r="H463" s="21"/>
      <c r="I463" s="22" t="s">
        <v>1631</v>
      </c>
      <c r="J463" s="22"/>
      <c r="K463" s="23" t="s">
        <v>58</v>
      </c>
      <c r="L463" s="24" t="n">
        <v>0</v>
      </c>
      <c r="M463" s="25" t="s">
        <v>45</v>
      </c>
      <c r="N463" s="20" t="s">
        <v>46</v>
      </c>
      <c r="O463" s="69" t="s">
        <v>94</v>
      </c>
      <c r="P463" s="20" t="s">
        <v>46</v>
      </c>
      <c r="Q463" s="20" t="s">
        <v>48</v>
      </c>
      <c r="R463" s="20" t="s">
        <v>60</v>
      </c>
      <c r="S463" s="20" t="s">
        <v>87</v>
      </c>
      <c r="T463" s="36" t="s">
        <v>103</v>
      </c>
      <c r="U463" s="36" t="s">
        <v>104</v>
      </c>
      <c r="V463" s="65" t="n">
        <v>1</v>
      </c>
      <c r="W463" s="28" t="n">
        <v>34125</v>
      </c>
      <c r="X463" s="29" t="n">
        <f aca="false">V463*W463</f>
        <v>34125</v>
      </c>
      <c r="Y463" s="29" t="n">
        <f aca="false">X463*1.12</f>
        <v>38220</v>
      </c>
      <c r="Z463" s="20"/>
      <c r="AA463" s="21" t="s">
        <v>53</v>
      </c>
      <c r="AB463" s="2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BD463" s="31"/>
      <c r="BE463" s="31"/>
      <c r="BF463" s="31"/>
      <c r="BG463" s="31"/>
      <c r="BH463" s="31"/>
      <c r="BI463" s="31"/>
      <c r="BJ463" s="31"/>
      <c r="BK463" s="31"/>
      <c r="BL463" s="31"/>
      <c r="BM463" s="31"/>
      <c r="BN463" s="31"/>
      <c r="BO463" s="31"/>
      <c r="BP463" s="31"/>
      <c r="BQ463" s="31"/>
      <c r="BR463" s="31"/>
      <c r="BS463" s="31"/>
      <c r="BT463" s="31"/>
      <c r="BU463" s="31"/>
      <c r="BV463" s="31"/>
      <c r="BW463" s="31"/>
      <c r="BX463" s="31"/>
      <c r="BY463" s="31"/>
      <c r="BZ463" s="31"/>
      <c r="CA463" s="31"/>
      <c r="CB463" s="31"/>
      <c r="CC463" s="31"/>
      <c r="CD463" s="31"/>
      <c r="CE463" s="31"/>
      <c r="CF463" s="31"/>
      <c r="CG463" s="31"/>
      <c r="CH463" s="31"/>
      <c r="CI463" s="31"/>
      <c r="CJ463" s="31"/>
      <c r="CK463" s="31"/>
      <c r="CL463" s="31"/>
      <c r="CM463" s="31"/>
      <c r="CN463" s="31"/>
      <c r="CO463" s="31"/>
      <c r="CP463" s="31"/>
      <c r="CQ463" s="31"/>
      <c r="CR463" s="31"/>
      <c r="CS463" s="31"/>
      <c r="CT463" s="31"/>
      <c r="CU463" s="31"/>
      <c r="CV463" s="31"/>
      <c r="CW463" s="31"/>
      <c r="CX463" s="31"/>
      <c r="CY463" s="31"/>
      <c r="CZ463" s="31"/>
      <c r="DA463" s="31"/>
      <c r="DB463" s="31"/>
      <c r="DC463" s="31"/>
      <c r="DD463" s="31"/>
      <c r="DE463" s="31"/>
      <c r="DF463" s="31"/>
      <c r="DG463" s="31"/>
      <c r="DH463" s="31"/>
      <c r="DI463" s="31"/>
      <c r="DJ463" s="31"/>
      <c r="DK463" s="31"/>
      <c r="DL463" s="31"/>
      <c r="DM463" s="31"/>
      <c r="DN463" s="31"/>
      <c r="DO463" s="31"/>
      <c r="DP463" s="31"/>
      <c r="DQ463" s="31"/>
      <c r="DR463" s="31"/>
      <c r="DS463" s="31"/>
      <c r="DT463" s="31"/>
      <c r="DU463" s="31"/>
      <c r="DV463" s="31"/>
      <c r="DW463" s="31"/>
      <c r="DX463" s="31"/>
      <c r="DY463" s="31"/>
      <c r="DZ463" s="31"/>
      <c r="EA463" s="31"/>
      <c r="EB463" s="31"/>
      <c r="EC463" s="31"/>
      <c r="ED463" s="31"/>
      <c r="EE463" s="31"/>
      <c r="EF463" s="31"/>
      <c r="EG463" s="31"/>
      <c r="EH463" s="31"/>
      <c r="EI463" s="31"/>
      <c r="EJ463" s="31"/>
      <c r="EK463" s="31"/>
      <c r="EL463" s="31"/>
      <c r="EM463" s="31"/>
      <c r="EN463" s="31"/>
      <c r="EO463" s="31"/>
      <c r="EP463" s="31"/>
      <c r="EQ463" s="31"/>
      <c r="ER463" s="31"/>
      <c r="ES463" s="31"/>
      <c r="ET463" s="31"/>
      <c r="EU463" s="31"/>
      <c r="EV463" s="31"/>
      <c r="EW463" s="31"/>
      <c r="EX463" s="31"/>
      <c r="EY463" s="31"/>
      <c r="EZ463" s="31"/>
    </row>
    <row r="464" s="30" customFormat="true" ht="114.75" hidden="false" customHeight="false" outlineLevel="0" collapsed="false">
      <c r="A464" s="20" t="s">
        <v>1632</v>
      </c>
      <c r="B464" s="20" t="s">
        <v>39</v>
      </c>
      <c r="C464" s="20" t="s">
        <v>40</v>
      </c>
      <c r="D464" s="21" t="s">
        <v>1633</v>
      </c>
      <c r="E464" s="21" t="s">
        <v>1630</v>
      </c>
      <c r="F464" s="21"/>
      <c r="G464" s="21" t="s">
        <v>1634</v>
      </c>
      <c r="H464" s="21"/>
      <c r="I464" s="22" t="s">
        <v>1634</v>
      </c>
      <c r="J464" s="22"/>
      <c r="K464" s="23" t="s">
        <v>58</v>
      </c>
      <c r="L464" s="24" t="n">
        <v>0</v>
      </c>
      <c r="M464" s="25" t="s">
        <v>45</v>
      </c>
      <c r="N464" s="20" t="s">
        <v>46</v>
      </c>
      <c r="O464" s="89" t="s">
        <v>94</v>
      </c>
      <c r="P464" s="20" t="s">
        <v>46</v>
      </c>
      <c r="Q464" s="20" t="s">
        <v>48</v>
      </c>
      <c r="R464" s="20" t="s">
        <v>60</v>
      </c>
      <c r="S464" s="20" t="s">
        <v>87</v>
      </c>
      <c r="T464" s="36" t="s">
        <v>103</v>
      </c>
      <c r="U464" s="36" t="s">
        <v>104</v>
      </c>
      <c r="V464" s="90" t="n">
        <v>1</v>
      </c>
      <c r="W464" s="28" t="n">
        <v>34125</v>
      </c>
      <c r="X464" s="29" t="n">
        <f aca="false">V464*W464</f>
        <v>34125</v>
      </c>
      <c r="Y464" s="29" t="n">
        <f aca="false">X464*1.12</f>
        <v>38220</v>
      </c>
      <c r="Z464" s="20"/>
      <c r="AA464" s="21" t="s">
        <v>53</v>
      </c>
      <c r="AB464" s="2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BD464" s="31"/>
      <c r="BE464" s="31"/>
      <c r="BF464" s="31"/>
      <c r="BG464" s="31"/>
      <c r="BH464" s="31"/>
      <c r="BI464" s="31"/>
      <c r="BJ464" s="31"/>
      <c r="BK464" s="31"/>
      <c r="BL464" s="31"/>
      <c r="BM464" s="31"/>
      <c r="BN464" s="31"/>
      <c r="BO464" s="31"/>
      <c r="BP464" s="31"/>
      <c r="BQ464" s="31"/>
      <c r="BR464" s="31"/>
      <c r="BS464" s="31"/>
      <c r="BT464" s="31"/>
      <c r="BU464" s="31"/>
      <c r="BV464" s="31"/>
      <c r="BW464" s="31"/>
      <c r="BX464" s="31"/>
      <c r="BY464" s="31"/>
      <c r="BZ464" s="31"/>
      <c r="CA464" s="31"/>
      <c r="CB464" s="31"/>
      <c r="CC464" s="31"/>
      <c r="CD464" s="31"/>
      <c r="CE464" s="31"/>
      <c r="CF464" s="31"/>
      <c r="CG464" s="31"/>
      <c r="CH464" s="31"/>
      <c r="CI464" s="31"/>
      <c r="CJ464" s="31"/>
      <c r="CK464" s="31"/>
      <c r="CL464" s="31"/>
      <c r="CM464" s="31"/>
      <c r="CN464" s="31"/>
      <c r="CO464" s="31"/>
      <c r="CP464" s="31"/>
      <c r="CQ464" s="31"/>
      <c r="CR464" s="31"/>
      <c r="CS464" s="31"/>
      <c r="CT464" s="31"/>
      <c r="CU464" s="31"/>
      <c r="CV464" s="31"/>
      <c r="CW464" s="31"/>
      <c r="CX464" s="31"/>
      <c r="CY464" s="31"/>
      <c r="CZ464" s="31"/>
      <c r="DA464" s="31"/>
      <c r="DB464" s="31"/>
      <c r="DC464" s="31"/>
      <c r="DD464" s="31"/>
      <c r="DE464" s="31"/>
      <c r="DF464" s="31"/>
      <c r="DG464" s="31"/>
      <c r="DH464" s="31"/>
      <c r="DI464" s="31"/>
      <c r="DJ464" s="31"/>
      <c r="DK464" s="31"/>
      <c r="DL464" s="31"/>
      <c r="DM464" s="31"/>
      <c r="DN464" s="31"/>
      <c r="DO464" s="31"/>
      <c r="DP464" s="31"/>
      <c r="DQ464" s="31"/>
      <c r="DR464" s="31"/>
      <c r="DS464" s="31"/>
      <c r="DT464" s="31"/>
      <c r="DU464" s="31"/>
      <c r="DV464" s="31"/>
      <c r="DW464" s="31"/>
      <c r="DX464" s="31"/>
      <c r="DY464" s="31"/>
      <c r="DZ464" s="31"/>
      <c r="EA464" s="31"/>
      <c r="EB464" s="31"/>
      <c r="EC464" s="31"/>
      <c r="ED464" s="31"/>
      <c r="EE464" s="31"/>
      <c r="EF464" s="31"/>
      <c r="EG464" s="31"/>
      <c r="EH464" s="31"/>
      <c r="EI464" s="31"/>
      <c r="EJ464" s="31"/>
      <c r="EK464" s="31"/>
      <c r="EL464" s="31"/>
      <c r="EM464" s="31"/>
      <c r="EN464" s="31"/>
      <c r="EO464" s="31"/>
      <c r="EP464" s="31"/>
      <c r="EQ464" s="31"/>
      <c r="ER464" s="31"/>
      <c r="ES464" s="31"/>
      <c r="ET464" s="31"/>
      <c r="EU464" s="31"/>
      <c r="EV464" s="31"/>
      <c r="EW464" s="31"/>
      <c r="EX464" s="31"/>
      <c r="EY464" s="31"/>
      <c r="EZ464" s="31"/>
    </row>
    <row r="465" s="30" customFormat="true" ht="114.75" hidden="false" customHeight="false" outlineLevel="0" collapsed="false">
      <c r="A465" s="20" t="s">
        <v>1635</v>
      </c>
      <c r="B465" s="20" t="s">
        <v>39</v>
      </c>
      <c r="C465" s="20" t="s">
        <v>40</v>
      </c>
      <c r="D465" s="21" t="s">
        <v>1633</v>
      </c>
      <c r="E465" s="21" t="s">
        <v>1630</v>
      </c>
      <c r="F465" s="21"/>
      <c r="G465" s="21" t="s">
        <v>1634</v>
      </c>
      <c r="H465" s="21"/>
      <c r="I465" s="22" t="s">
        <v>1634</v>
      </c>
      <c r="J465" s="22"/>
      <c r="K465" s="23" t="s">
        <v>58</v>
      </c>
      <c r="L465" s="24" t="n">
        <v>0</v>
      </c>
      <c r="M465" s="25" t="s">
        <v>45</v>
      </c>
      <c r="N465" s="20" t="s">
        <v>46</v>
      </c>
      <c r="O465" s="89" t="s">
        <v>94</v>
      </c>
      <c r="P465" s="20" t="s">
        <v>46</v>
      </c>
      <c r="Q465" s="20" t="s">
        <v>48</v>
      </c>
      <c r="R465" s="20" t="s">
        <v>60</v>
      </c>
      <c r="S465" s="20" t="s">
        <v>87</v>
      </c>
      <c r="T465" s="36" t="s">
        <v>103</v>
      </c>
      <c r="U465" s="36" t="s">
        <v>104</v>
      </c>
      <c r="V465" s="65" t="n">
        <v>1</v>
      </c>
      <c r="W465" s="28" t="n">
        <v>94209.57</v>
      </c>
      <c r="X465" s="29" t="n">
        <f aca="false">V465*W465</f>
        <v>94209.57</v>
      </c>
      <c r="Y465" s="29" t="n">
        <f aca="false">X465*1.12</f>
        <v>105514.7184</v>
      </c>
      <c r="Z465" s="20"/>
      <c r="AA465" s="21" t="s">
        <v>53</v>
      </c>
      <c r="AB465" s="2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BD465" s="31"/>
      <c r="BE465" s="31"/>
      <c r="BF465" s="31"/>
      <c r="BG465" s="31"/>
      <c r="BH465" s="31"/>
      <c r="BI465" s="31"/>
      <c r="BJ465" s="31"/>
      <c r="BK465" s="31"/>
      <c r="BL465" s="31"/>
      <c r="BM465" s="31"/>
      <c r="BN465" s="31"/>
      <c r="BO465" s="31"/>
      <c r="BP465" s="31"/>
      <c r="BQ465" s="31"/>
      <c r="BR465" s="31"/>
      <c r="BS465" s="31"/>
      <c r="BT465" s="31"/>
      <c r="BU465" s="31"/>
      <c r="BV465" s="31"/>
      <c r="BW465" s="31"/>
      <c r="BX465" s="31"/>
      <c r="BY465" s="31"/>
      <c r="BZ465" s="31"/>
      <c r="CA465" s="31"/>
      <c r="CB465" s="31"/>
      <c r="CC465" s="31"/>
      <c r="CD465" s="31"/>
      <c r="CE465" s="31"/>
      <c r="CF465" s="31"/>
      <c r="CG465" s="31"/>
      <c r="CH465" s="31"/>
      <c r="CI465" s="31"/>
      <c r="CJ465" s="31"/>
      <c r="CK465" s="31"/>
      <c r="CL465" s="31"/>
      <c r="CM465" s="31"/>
      <c r="CN465" s="31"/>
      <c r="CO465" s="31"/>
      <c r="CP465" s="31"/>
      <c r="CQ465" s="31"/>
      <c r="CR465" s="31"/>
      <c r="CS465" s="31"/>
      <c r="CT465" s="31"/>
      <c r="CU465" s="31"/>
      <c r="CV465" s="31"/>
      <c r="CW465" s="31"/>
      <c r="CX465" s="31"/>
      <c r="CY465" s="31"/>
      <c r="CZ465" s="31"/>
      <c r="DA465" s="31"/>
      <c r="DB465" s="31"/>
      <c r="DC465" s="31"/>
      <c r="DD465" s="31"/>
      <c r="DE465" s="31"/>
      <c r="DF465" s="31"/>
      <c r="DG465" s="31"/>
      <c r="DH465" s="31"/>
      <c r="DI465" s="31"/>
      <c r="DJ465" s="31"/>
      <c r="DK465" s="31"/>
      <c r="DL465" s="31"/>
      <c r="DM465" s="31"/>
      <c r="DN465" s="31"/>
      <c r="DO465" s="31"/>
      <c r="DP465" s="31"/>
      <c r="DQ465" s="31"/>
      <c r="DR465" s="31"/>
      <c r="DS465" s="31"/>
      <c r="DT465" s="31"/>
      <c r="DU465" s="31"/>
      <c r="DV465" s="31"/>
      <c r="DW465" s="31"/>
      <c r="DX465" s="31"/>
      <c r="DY465" s="31"/>
      <c r="DZ465" s="31"/>
      <c r="EA465" s="31"/>
      <c r="EB465" s="31"/>
      <c r="EC465" s="31"/>
      <c r="ED465" s="31"/>
      <c r="EE465" s="31"/>
      <c r="EF465" s="31"/>
      <c r="EG465" s="31"/>
      <c r="EH465" s="31"/>
      <c r="EI465" s="31"/>
      <c r="EJ465" s="31"/>
      <c r="EK465" s="31"/>
      <c r="EL465" s="31"/>
      <c r="EM465" s="31"/>
      <c r="EN465" s="31"/>
      <c r="EO465" s="31"/>
      <c r="EP465" s="31"/>
      <c r="EQ465" s="31"/>
      <c r="ER465" s="31"/>
      <c r="ES465" s="31"/>
      <c r="ET465" s="31"/>
      <c r="EU465" s="31"/>
      <c r="EV465" s="31"/>
      <c r="EW465" s="31"/>
      <c r="EX465" s="31"/>
      <c r="EY465" s="31"/>
      <c r="EZ465" s="31"/>
    </row>
    <row r="466" s="30" customFormat="true" ht="114.75" hidden="false" customHeight="false" outlineLevel="0" collapsed="false">
      <c r="A466" s="20" t="s">
        <v>1636</v>
      </c>
      <c r="B466" s="20" t="s">
        <v>39</v>
      </c>
      <c r="C466" s="20" t="s">
        <v>40</v>
      </c>
      <c r="D466" s="21" t="s">
        <v>1637</v>
      </c>
      <c r="E466" s="21" t="s">
        <v>1630</v>
      </c>
      <c r="F466" s="21"/>
      <c r="G466" s="21" t="s">
        <v>1638</v>
      </c>
      <c r="H466" s="21"/>
      <c r="I466" s="22" t="s">
        <v>1638</v>
      </c>
      <c r="J466" s="22"/>
      <c r="K466" s="23" t="s">
        <v>58</v>
      </c>
      <c r="L466" s="24" t="n">
        <v>0</v>
      </c>
      <c r="M466" s="25" t="s">
        <v>45</v>
      </c>
      <c r="N466" s="20" t="s">
        <v>46</v>
      </c>
      <c r="O466" s="69" t="s">
        <v>769</v>
      </c>
      <c r="P466" s="20" t="s">
        <v>46</v>
      </c>
      <c r="Q466" s="20" t="s">
        <v>48</v>
      </c>
      <c r="R466" s="20" t="s">
        <v>60</v>
      </c>
      <c r="S466" s="20" t="s">
        <v>87</v>
      </c>
      <c r="T466" s="36" t="s">
        <v>103</v>
      </c>
      <c r="U466" s="36" t="s">
        <v>104</v>
      </c>
      <c r="V466" s="61" t="n">
        <v>1</v>
      </c>
      <c r="W466" s="28" t="n">
        <v>56920.5</v>
      </c>
      <c r="X466" s="29" t="n">
        <f aca="false">V466*W466</f>
        <v>56920.5</v>
      </c>
      <c r="Y466" s="29" t="n">
        <f aca="false">X466*1.12</f>
        <v>63750.96</v>
      </c>
      <c r="Z466" s="20"/>
      <c r="AA466" s="21" t="s">
        <v>53</v>
      </c>
      <c r="AB466" s="2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N466" s="31"/>
      <c r="BO466" s="31"/>
      <c r="BP466" s="31"/>
      <c r="BQ466" s="31"/>
      <c r="BR466" s="31"/>
      <c r="BS466" s="31"/>
      <c r="BT466" s="31"/>
      <c r="BU466" s="31"/>
      <c r="BV466" s="31"/>
      <c r="BW466" s="31"/>
      <c r="BX466" s="31"/>
      <c r="BY466" s="31"/>
      <c r="BZ466" s="31"/>
      <c r="CA466" s="31"/>
      <c r="CB466" s="31"/>
      <c r="CC466" s="31"/>
      <c r="CD466" s="31"/>
      <c r="CE466" s="31"/>
      <c r="CF466" s="31"/>
      <c r="CG466" s="31"/>
      <c r="CH466" s="31"/>
      <c r="CI466" s="31"/>
      <c r="CJ466" s="31"/>
      <c r="CK466" s="31"/>
      <c r="CL466" s="31"/>
      <c r="CM466" s="31"/>
      <c r="CN466" s="31"/>
      <c r="CO466" s="31"/>
      <c r="CP466" s="31"/>
      <c r="CQ466" s="31"/>
      <c r="CR466" s="31"/>
      <c r="CS466" s="31"/>
      <c r="CT466" s="31"/>
      <c r="CU466" s="31"/>
      <c r="CV466" s="31"/>
      <c r="CW466" s="31"/>
      <c r="CX466" s="31"/>
      <c r="CY466" s="31"/>
      <c r="CZ466" s="31"/>
      <c r="DA466" s="31"/>
      <c r="DB466" s="31"/>
      <c r="DC466" s="31"/>
      <c r="DD466" s="31"/>
      <c r="DE466" s="31"/>
      <c r="DF466" s="31"/>
      <c r="DG466" s="31"/>
      <c r="DH466" s="31"/>
      <c r="DI466" s="31"/>
      <c r="DJ466" s="31"/>
      <c r="DK466" s="31"/>
      <c r="DL466" s="31"/>
      <c r="DM466" s="31"/>
      <c r="DN466" s="31"/>
      <c r="DO466" s="31"/>
      <c r="DP466" s="31"/>
      <c r="DQ466" s="31"/>
      <c r="DR466" s="31"/>
      <c r="DS466" s="31"/>
      <c r="DT466" s="31"/>
      <c r="DU466" s="31"/>
      <c r="DV466" s="31"/>
      <c r="DW466" s="31"/>
      <c r="DX466" s="31"/>
      <c r="DY466" s="31"/>
      <c r="DZ466" s="31"/>
      <c r="EA466" s="31"/>
      <c r="EB466" s="31"/>
      <c r="EC466" s="31"/>
      <c r="ED466" s="31"/>
      <c r="EE466" s="31"/>
      <c r="EF466" s="31"/>
      <c r="EG466" s="31"/>
      <c r="EH466" s="31"/>
      <c r="EI466" s="31"/>
      <c r="EJ466" s="31"/>
      <c r="EK466" s="31"/>
      <c r="EL466" s="31"/>
      <c r="EM466" s="31"/>
      <c r="EN466" s="31"/>
      <c r="EO466" s="31"/>
      <c r="EP466" s="31"/>
      <c r="EQ466" s="31"/>
      <c r="ER466" s="31"/>
      <c r="ES466" s="31"/>
      <c r="ET466" s="31"/>
      <c r="EU466" s="31"/>
      <c r="EV466" s="31"/>
      <c r="EW466" s="31"/>
      <c r="EX466" s="31"/>
      <c r="EY466" s="31"/>
      <c r="EZ466" s="31"/>
    </row>
    <row r="467" s="30" customFormat="true" ht="165.75" hidden="false" customHeight="false" outlineLevel="0" collapsed="false">
      <c r="A467" s="20" t="s">
        <v>1639</v>
      </c>
      <c r="B467" s="20" t="s">
        <v>39</v>
      </c>
      <c r="C467" s="20" t="s">
        <v>40</v>
      </c>
      <c r="D467" s="21" t="s">
        <v>1640</v>
      </c>
      <c r="E467" s="21" t="s">
        <v>1641</v>
      </c>
      <c r="F467" s="21"/>
      <c r="G467" s="21" t="s">
        <v>1642</v>
      </c>
      <c r="H467" s="21"/>
      <c r="I467" s="22" t="s">
        <v>1641</v>
      </c>
      <c r="J467" s="22"/>
      <c r="K467" s="23" t="s">
        <v>58</v>
      </c>
      <c r="L467" s="24" t="n">
        <v>0</v>
      </c>
      <c r="M467" s="25" t="s">
        <v>45</v>
      </c>
      <c r="N467" s="20" t="s">
        <v>46</v>
      </c>
      <c r="O467" s="69" t="s">
        <v>102</v>
      </c>
      <c r="P467" s="20" t="s">
        <v>46</v>
      </c>
      <c r="Q467" s="20" t="s">
        <v>48</v>
      </c>
      <c r="R467" s="20" t="s">
        <v>60</v>
      </c>
      <c r="S467" s="20" t="s">
        <v>87</v>
      </c>
      <c r="T467" s="36" t="s">
        <v>103</v>
      </c>
      <c r="U467" s="36" t="s">
        <v>104</v>
      </c>
      <c r="V467" s="65" t="n">
        <v>1</v>
      </c>
      <c r="W467" s="28" t="n">
        <v>35490</v>
      </c>
      <c r="X467" s="29" t="n">
        <f aca="false">V467*W467</f>
        <v>35490</v>
      </c>
      <c r="Y467" s="29" t="n">
        <f aca="false">X467*1.12</f>
        <v>39748.8</v>
      </c>
      <c r="Z467" s="20"/>
      <c r="AA467" s="21" t="s">
        <v>53</v>
      </c>
      <c r="AB467" s="2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31"/>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c r="DD467" s="31"/>
      <c r="DE467" s="31"/>
      <c r="DF467" s="31"/>
      <c r="DG467" s="31"/>
      <c r="DH467" s="31"/>
      <c r="DI467" s="31"/>
      <c r="DJ467" s="31"/>
      <c r="DK467" s="31"/>
      <c r="DL467" s="31"/>
      <c r="DM467" s="31"/>
      <c r="DN467" s="31"/>
      <c r="DO467" s="31"/>
      <c r="DP467" s="31"/>
      <c r="DQ467" s="31"/>
      <c r="DR467" s="31"/>
      <c r="DS467" s="31"/>
      <c r="DT467" s="31"/>
      <c r="DU467" s="31"/>
      <c r="DV467" s="31"/>
      <c r="DW467" s="31"/>
      <c r="DX467" s="31"/>
      <c r="DY467" s="31"/>
      <c r="DZ467" s="31"/>
      <c r="EA467" s="31"/>
      <c r="EB467" s="31"/>
      <c r="EC467" s="31"/>
      <c r="ED467" s="31"/>
      <c r="EE467" s="31"/>
      <c r="EF467" s="31"/>
      <c r="EG467" s="31"/>
      <c r="EH467" s="31"/>
      <c r="EI467" s="31"/>
      <c r="EJ467" s="31"/>
      <c r="EK467" s="31"/>
      <c r="EL467" s="31"/>
      <c r="EM467" s="31"/>
      <c r="EN467" s="31"/>
      <c r="EO467" s="31"/>
      <c r="EP467" s="31"/>
      <c r="EQ467" s="31"/>
      <c r="ER467" s="31"/>
      <c r="ES467" s="31"/>
      <c r="ET467" s="31"/>
      <c r="EU467" s="31"/>
      <c r="EV467" s="31"/>
      <c r="EW467" s="31"/>
      <c r="EX467" s="31"/>
      <c r="EY467" s="31"/>
      <c r="EZ467" s="31"/>
    </row>
    <row r="468" s="30" customFormat="true" ht="127.5" hidden="false" customHeight="false" outlineLevel="0" collapsed="false">
      <c r="A468" s="20" t="s">
        <v>1643</v>
      </c>
      <c r="B468" s="20" t="s">
        <v>39</v>
      </c>
      <c r="C468" s="20" t="s">
        <v>40</v>
      </c>
      <c r="D468" s="21" t="s">
        <v>1644</v>
      </c>
      <c r="E468" s="21" t="s">
        <v>1641</v>
      </c>
      <c r="F468" s="21"/>
      <c r="G468" s="21" t="s">
        <v>1645</v>
      </c>
      <c r="H468" s="21"/>
      <c r="I468" s="22" t="s">
        <v>1641</v>
      </c>
      <c r="J468" s="22"/>
      <c r="K468" s="23" t="s">
        <v>58</v>
      </c>
      <c r="L468" s="24" t="n">
        <v>0</v>
      </c>
      <c r="M468" s="25" t="s">
        <v>45</v>
      </c>
      <c r="N468" s="20" t="s">
        <v>46</v>
      </c>
      <c r="O468" s="69" t="s">
        <v>102</v>
      </c>
      <c r="P468" s="20" t="s">
        <v>46</v>
      </c>
      <c r="Q468" s="20" t="s">
        <v>48</v>
      </c>
      <c r="R468" s="20" t="s">
        <v>60</v>
      </c>
      <c r="S468" s="20" t="s">
        <v>87</v>
      </c>
      <c r="T468" s="36" t="s">
        <v>103</v>
      </c>
      <c r="U468" s="36" t="s">
        <v>104</v>
      </c>
      <c r="V468" s="65" t="n">
        <v>2</v>
      </c>
      <c r="W468" s="28" t="n">
        <v>57330</v>
      </c>
      <c r="X468" s="29" t="n">
        <f aca="false">V468*W468</f>
        <v>114660</v>
      </c>
      <c r="Y468" s="29" t="n">
        <f aca="false">X468*1.12</f>
        <v>128419.2</v>
      </c>
      <c r="Z468" s="20"/>
      <c r="AA468" s="21" t="s">
        <v>53</v>
      </c>
      <c r="AB468" s="2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N468" s="31"/>
      <c r="BO468" s="31"/>
      <c r="BP468" s="31"/>
      <c r="BQ468" s="31"/>
      <c r="BR468" s="31"/>
      <c r="BS468" s="31"/>
      <c r="BT468" s="31"/>
      <c r="BU468" s="31"/>
      <c r="BV468" s="31"/>
      <c r="BW468" s="31"/>
      <c r="BX468" s="31"/>
      <c r="BY468" s="31"/>
      <c r="BZ468" s="31"/>
      <c r="CA468" s="31"/>
      <c r="CB468" s="31"/>
      <c r="CC468" s="31"/>
      <c r="CD468" s="31"/>
      <c r="CE468" s="31"/>
      <c r="CF468" s="31"/>
      <c r="CG468" s="31"/>
      <c r="CH468" s="31"/>
      <c r="CI468" s="31"/>
      <c r="CJ468" s="31"/>
      <c r="CK468" s="31"/>
      <c r="CL468" s="31"/>
      <c r="CM468" s="31"/>
      <c r="CN468" s="31"/>
      <c r="CO468" s="31"/>
      <c r="CP468" s="31"/>
      <c r="CQ468" s="31"/>
      <c r="CR468" s="31"/>
      <c r="CS468" s="31"/>
      <c r="CT468" s="31"/>
      <c r="CU468" s="31"/>
      <c r="CV468" s="31"/>
      <c r="CW468" s="31"/>
      <c r="CX468" s="31"/>
      <c r="CY468" s="31"/>
      <c r="CZ468" s="31"/>
      <c r="DA468" s="31"/>
      <c r="DB468" s="31"/>
      <c r="DC468" s="31"/>
      <c r="DD468" s="31"/>
      <c r="DE468" s="31"/>
      <c r="DF468" s="31"/>
      <c r="DG468" s="31"/>
      <c r="DH468" s="31"/>
      <c r="DI468" s="31"/>
      <c r="DJ468" s="31"/>
      <c r="DK468" s="31"/>
      <c r="DL468" s="31"/>
      <c r="DM468" s="31"/>
      <c r="DN468" s="31"/>
      <c r="DO468" s="31"/>
      <c r="DP468" s="31"/>
      <c r="DQ468" s="31"/>
      <c r="DR468" s="31"/>
      <c r="DS468" s="31"/>
      <c r="DT468" s="31"/>
      <c r="DU468" s="31"/>
      <c r="DV468" s="31"/>
      <c r="DW468" s="31"/>
      <c r="DX468" s="31"/>
      <c r="DY468" s="31"/>
      <c r="DZ468" s="31"/>
      <c r="EA468" s="31"/>
      <c r="EB468" s="31"/>
      <c r="EC468" s="31"/>
      <c r="ED468" s="31"/>
      <c r="EE468" s="31"/>
      <c r="EF468" s="31"/>
      <c r="EG468" s="31"/>
      <c r="EH468" s="31"/>
      <c r="EI468" s="31"/>
      <c r="EJ468" s="31"/>
      <c r="EK468" s="31"/>
      <c r="EL468" s="31"/>
      <c r="EM468" s="31"/>
      <c r="EN468" s="31"/>
      <c r="EO468" s="31"/>
      <c r="EP468" s="31"/>
      <c r="EQ468" s="31"/>
      <c r="ER468" s="31"/>
      <c r="ES468" s="31"/>
      <c r="ET468" s="31"/>
      <c r="EU468" s="31"/>
      <c r="EV468" s="31"/>
      <c r="EW468" s="31"/>
      <c r="EX468" s="31"/>
      <c r="EY468" s="31"/>
      <c r="EZ468" s="31"/>
    </row>
    <row r="469" s="30" customFormat="true" ht="127.5" hidden="false" customHeight="false" outlineLevel="0" collapsed="false">
      <c r="A469" s="20" t="s">
        <v>1646</v>
      </c>
      <c r="B469" s="20" t="s">
        <v>39</v>
      </c>
      <c r="C469" s="20" t="s">
        <v>40</v>
      </c>
      <c r="D469" s="21" t="s">
        <v>1644</v>
      </c>
      <c r="E469" s="21" t="s">
        <v>1641</v>
      </c>
      <c r="F469" s="21"/>
      <c r="G469" s="21" t="s">
        <v>1645</v>
      </c>
      <c r="H469" s="21"/>
      <c r="I469" s="22" t="s">
        <v>1641</v>
      </c>
      <c r="J469" s="22"/>
      <c r="K469" s="23" t="s">
        <v>58</v>
      </c>
      <c r="L469" s="24" t="n">
        <v>0</v>
      </c>
      <c r="M469" s="25" t="s">
        <v>45</v>
      </c>
      <c r="N469" s="20" t="s">
        <v>46</v>
      </c>
      <c r="O469" s="69" t="s">
        <v>102</v>
      </c>
      <c r="P469" s="20" t="s">
        <v>46</v>
      </c>
      <c r="Q469" s="20" t="s">
        <v>48</v>
      </c>
      <c r="R469" s="20" t="s">
        <v>60</v>
      </c>
      <c r="S469" s="20" t="s">
        <v>87</v>
      </c>
      <c r="T469" s="36" t="s">
        <v>103</v>
      </c>
      <c r="U469" s="36" t="s">
        <v>104</v>
      </c>
      <c r="V469" s="65" t="n">
        <v>2</v>
      </c>
      <c r="W469" s="28" t="n">
        <v>55965</v>
      </c>
      <c r="X469" s="29" t="n">
        <f aca="false">V469*W469</f>
        <v>111930</v>
      </c>
      <c r="Y469" s="29" t="n">
        <f aca="false">X469*1.12</f>
        <v>125361.6</v>
      </c>
      <c r="Z469" s="20"/>
      <c r="AA469" s="21" t="s">
        <v>53</v>
      </c>
      <c r="AB469" s="2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BD469" s="31"/>
      <c r="BE469" s="31"/>
      <c r="BF469" s="31"/>
      <c r="BG469" s="31"/>
      <c r="BH469" s="31"/>
      <c r="BI469" s="31"/>
      <c r="BJ469" s="31"/>
      <c r="BK469" s="31"/>
      <c r="BL469" s="31"/>
      <c r="BM469" s="31"/>
      <c r="BN469" s="31"/>
      <c r="BO469" s="31"/>
      <c r="BP469" s="31"/>
      <c r="BQ469" s="31"/>
      <c r="BR469" s="31"/>
      <c r="BS469" s="31"/>
      <c r="BT469" s="31"/>
      <c r="BU469" s="31"/>
      <c r="BV469" s="31"/>
      <c r="BW469" s="31"/>
      <c r="BX469" s="31"/>
      <c r="BY469" s="31"/>
      <c r="BZ469" s="31"/>
      <c r="CA469" s="31"/>
      <c r="CB469" s="31"/>
      <c r="CC469" s="31"/>
      <c r="CD469" s="31"/>
      <c r="CE469" s="31"/>
      <c r="CF469" s="31"/>
      <c r="CG469" s="31"/>
      <c r="CH469" s="31"/>
      <c r="CI469" s="31"/>
      <c r="CJ469" s="31"/>
      <c r="CK469" s="31"/>
      <c r="CL469" s="31"/>
      <c r="CM469" s="31"/>
      <c r="CN469" s="31"/>
      <c r="CO469" s="31"/>
      <c r="CP469" s="31"/>
      <c r="CQ469" s="31"/>
      <c r="CR469" s="31"/>
      <c r="CS469" s="31"/>
      <c r="CT469" s="31"/>
      <c r="CU469" s="31"/>
      <c r="CV469" s="31"/>
      <c r="CW469" s="31"/>
      <c r="CX469" s="31"/>
      <c r="CY469" s="31"/>
      <c r="CZ469" s="31"/>
      <c r="DA469" s="31"/>
      <c r="DB469" s="31"/>
      <c r="DC469" s="31"/>
      <c r="DD469" s="31"/>
      <c r="DE469" s="31"/>
      <c r="DF469" s="31"/>
      <c r="DG469" s="31"/>
      <c r="DH469" s="31"/>
      <c r="DI469" s="31"/>
      <c r="DJ469" s="31"/>
      <c r="DK469" s="31"/>
      <c r="DL469" s="31"/>
      <c r="DM469" s="31"/>
      <c r="DN469" s="31"/>
      <c r="DO469" s="31"/>
      <c r="DP469" s="31"/>
      <c r="DQ469" s="31"/>
      <c r="DR469" s="31"/>
      <c r="DS469" s="31"/>
      <c r="DT469" s="31"/>
      <c r="DU469" s="31"/>
      <c r="DV469" s="31"/>
      <c r="DW469" s="31"/>
      <c r="DX469" s="31"/>
      <c r="DY469" s="31"/>
      <c r="DZ469" s="31"/>
      <c r="EA469" s="31"/>
      <c r="EB469" s="31"/>
      <c r="EC469" s="31"/>
      <c r="ED469" s="31"/>
      <c r="EE469" s="31"/>
      <c r="EF469" s="31"/>
      <c r="EG469" s="31"/>
      <c r="EH469" s="31"/>
      <c r="EI469" s="31"/>
      <c r="EJ469" s="31"/>
      <c r="EK469" s="31"/>
      <c r="EL469" s="31"/>
      <c r="EM469" s="31"/>
      <c r="EN469" s="31"/>
      <c r="EO469" s="31"/>
      <c r="EP469" s="31"/>
      <c r="EQ469" s="31"/>
      <c r="ER469" s="31"/>
      <c r="ES469" s="31"/>
      <c r="ET469" s="31"/>
      <c r="EU469" s="31"/>
      <c r="EV469" s="31"/>
      <c r="EW469" s="31"/>
      <c r="EX469" s="31"/>
      <c r="EY469" s="31"/>
      <c r="EZ469" s="31"/>
    </row>
    <row r="470" s="30" customFormat="true" ht="114.75" hidden="false" customHeight="false" outlineLevel="0" collapsed="false">
      <c r="A470" s="20" t="s">
        <v>1647</v>
      </c>
      <c r="B470" s="20" t="s">
        <v>39</v>
      </c>
      <c r="C470" s="20" t="s">
        <v>40</v>
      </c>
      <c r="D470" s="21" t="s">
        <v>1648</v>
      </c>
      <c r="E470" s="21" t="s">
        <v>1649</v>
      </c>
      <c r="F470" s="21"/>
      <c r="G470" s="21" t="s">
        <v>1650</v>
      </c>
      <c r="H470" s="21"/>
      <c r="I470" s="22" t="s">
        <v>1650</v>
      </c>
      <c r="J470" s="22"/>
      <c r="K470" s="23" t="s">
        <v>58</v>
      </c>
      <c r="L470" s="24" t="n">
        <v>0</v>
      </c>
      <c r="M470" s="25" t="s">
        <v>45</v>
      </c>
      <c r="N470" s="20" t="s">
        <v>46</v>
      </c>
      <c r="O470" s="69" t="s">
        <v>102</v>
      </c>
      <c r="P470" s="20" t="s">
        <v>46</v>
      </c>
      <c r="Q470" s="20" t="s">
        <v>48</v>
      </c>
      <c r="R470" s="20" t="s">
        <v>60</v>
      </c>
      <c r="S470" s="20" t="s">
        <v>87</v>
      </c>
      <c r="T470" s="36" t="s">
        <v>103</v>
      </c>
      <c r="U470" s="36" t="s">
        <v>104</v>
      </c>
      <c r="V470" s="65" t="n">
        <v>2</v>
      </c>
      <c r="W470" s="28" t="n">
        <v>1365</v>
      </c>
      <c r="X470" s="29" t="n">
        <f aca="false">V470*W470</f>
        <v>2730</v>
      </c>
      <c r="Y470" s="29" t="n">
        <f aca="false">X470*1.12</f>
        <v>3057.6</v>
      </c>
      <c r="Z470" s="20"/>
      <c r="AA470" s="21" t="s">
        <v>53</v>
      </c>
      <c r="AB470" s="2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1"/>
      <c r="BN470" s="31"/>
      <c r="BO470" s="31"/>
      <c r="BP470" s="31"/>
      <c r="BQ470" s="31"/>
      <c r="BR470" s="31"/>
      <c r="BS470" s="31"/>
      <c r="BT470" s="31"/>
      <c r="BU470" s="31"/>
      <c r="BV470" s="31"/>
      <c r="BW470" s="31"/>
      <c r="BX470" s="31"/>
      <c r="BY470" s="31"/>
      <c r="BZ470" s="31"/>
      <c r="CA470" s="31"/>
      <c r="CB470" s="31"/>
      <c r="CC470" s="31"/>
      <c r="CD470" s="31"/>
      <c r="CE470" s="31"/>
      <c r="CF470" s="31"/>
      <c r="CG470" s="31"/>
      <c r="CH470" s="31"/>
      <c r="CI470" s="31"/>
      <c r="CJ470" s="31"/>
      <c r="CK470" s="31"/>
      <c r="CL470" s="31"/>
      <c r="CM470" s="31"/>
      <c r="CN470" s="31"/>
      <c r="CO470" s="31"/>
      <c r="CP470" s="31"/>
      <c r="CQ470" s="31"/>
      <c r="CR470" s="31"/>
      <c r="CS470" s="31"/>
      <c r="CT470" s="31"/>
      <c r="CU470" s="31"/>
      <c r="CV470" s="31"/>
      <c r="CW470" s="31"/>
      <c r="CX470" s="31"/>
      <c r="CY470" s="31"/>
      <c r="CZ470" s="31"/>
      <c r="DA470" s="31"/>
      <c r="DB470" s="31"/>
      <c r="DC470" s="31"/>
      <c r="DD470" s="31"/>
      <c r="DE470" s="31"/>
      <c r="DF470" s="31"/>
      <c r="DG470" s="31"/>
      <c r="DH470" s="31"/>
      <c r="DI470" s="31"/>
      <c r="DJ470" s="31"/>
      <c r="DK470" s="31"/>
      <c r="DL470" s="31"/>
      <c r="DM470" s="31"/>
      <c r="DN470" s="31"/>
      <c r="DO470" s="31"/>
      <c r="DP470" s="31"/>
      <c r="DQ470" s="31"/>
      <c r="DR470" s="31"/>
      <c r="DS470" s="31"/>
      <c r="DT470" s="31"/>
      <c r="DU470" s="31"/>
      <c r="DV470" s="31"/>
      <c r="DW470" s="31"/>
      <c r="DX470" s="31"/>
      <c r="DY470" s="31"/>
      <c r="DZ470" s="31"/>
      <c r="EA470" s="31"/>
      <c r="EB470" s="31"/>
      <c r="EC470" s="31"/>
      <c r="ED470" s="31"/>
      <c r="EE470" s="31"/>
      <c r="EF470" s="31"/>
      <c r="EG470" s="31"/>
      <c r="EH470" s="31"/>
      <c r="EI470" s="31"/>
      <c r="EJ470" s="31"/>
      <c r="EK470" s="31"/>
      <c r="EL470" s="31"/>
      <c r="EM470" s="31"/>
      <c r="EN470" s="31"/>
      <c r="EO470" s="31"/>
      <c r="EP470" s="31"/>
      <c r="EQ470" s="31"/>
      <c r="ER470" s="31"/>
      <c r="ES470" s="31"/>
      <c r="ET470" s="31"/>
      <c r="EU470" s="31"/>
      <c r="EV470" s="31"/>
      <c r="EW470" s="31"/>
      <c r="EX470" s="31"/>
      <c r="EY470" s="31"/>
      <c r="EZ470" s="31"/>
    </row>
    <row r="471" s="30" customFormat="true" ht="140.25" hidden="false" customHeight="false" outlineLevel="0" collapsed="false">
      <c r="A471" s="20" t="s">
        <v>1651</v>
      </c>
      <c r="B471" s="20" t="s">
        <v>39</v>
      </c>
      <c r="C471" s="20" t="s">
        <v>40</v>
      </c>
      <c r="D471" s="21" t="s">
        <v>1652</v>
      </c>
      <c r="E471" s="21" t="s">
        <v>1653</v>
      </c>
      <c r="F471" s="21"/>
      <c r="G471" s="21" t="s">
        <v>1654</v>
      </c>
      <c r="H471" s="21"/>
      <c r="I471" s="22" t="s">
        <v>1654</v>
      </c>
      <c r="J471" s="22"/>
      <c r="K471" s="23" t="s">
        <v>58</v>
      </c>
      <c r="L471" s="24" t="n">
        <v>0</v>
      </c>
      <c r="M471" s="25" t="s">
        <v>45</v>
      </c>
      <c r="N471" s="20" t="s">
        <v>46</v>
      </c>
      <c r="O471" s="69" t="s">
        <v>508</v>
      </c>
      <c r="P471" s="20" t="s">
        <v>46</v>
      </c>
      <c r="Q471" s="20" t="s">
        <v>48</v>
      </c>
      <c r="R471" s="20" t="s">
        <v>60</v>
      </c>
      <c r="S471" s="20" t="s">
        <v>87</v>
      </c>
      <c r="T471" s="36" t="s">
        <v>103</v>
      </c>
      <c r="U471" s="36" t="s">
        <v>104</v>
      </c>
      <c r="V471" s="65" t="n">
        <v>2</v>
      </c>
      <c r="W471" s="28" t="n">
        <v>16380</v>
      </c>
      <c r="X471" s="29" t="n">
        <f aca="false">V471*W471</f>
        <v>32760</v>
      </c>
      <c r="Y471" s="29" t="n">
        <f aca="false">X471*1.12</f>
        <v>36691.2</v>
      </c>
      <c r="Z471" s="20"/>
      <c r="AA471" s="21" t="s">
        <v>53</v>
      </c>
      <c r="AB471" s="2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BD471" s="31"/>
      <c r="BE471" s="31"/>
      <c r="BF471" s="31"/>
      <c r="BG471" s="31"/>
      <c r="BH471" s="31"/>
      <c r="BI471" s="31"/>
      <c r="BJ471" s="31"/>
      <c r="BK471" s="31"/>
      <c r="BL471" s="31"/>
      <c r="BM471" s="31"/>
      <c r="BN471" s="31"/>
      <c r="BO471" s="31"/>
      <c r="BP471" s="31"/>
      <c r="BQ471" s="31"/>
      <c r="BR471" s="31"/>
      <c r="BS471" s="31"/>
      <c r="BT471" s="31"/>
      <c r="BU471" s="31"/>
      <c r="BV471" s="31"/>
      <c r="BW471" s="31"/>
      <c r="BX471" s="31"/>
      <c r="BY471" s="31"/>
      <c r="BZ471" s="31"/>
      <c r="CA471" s="31"/>
      <c r="CB471" s="31"/>
      <c r="CC471" s="31"/>
      <c r="CD471" s="31"/>
      <c r="CE471" s="31"/>
      <c r="CF471" s="31"/>
      <c r="CG471" s="31"/>
      <c r="CH471" s="31"/>
      <c r="CI471" s="31"/>
      <c r="CJ471" s="31"/>
      <c r="CK471" s="31"/>
      <c r="CL471" s="31"/>
      <c r="CM471" s="31"/>
      <c r="CN471" s="31"/>
      <c r="CO471" s="31"/>
      <c r="CP471" s="31"/>
      <c r="CQ471" s="31"/>
      <c r="CR471" s="31"/>
      <c r="CS471" s="31"/>
      <c r="CT471" s="31"/>
      <c r="CU471" s="31"/>
      <c r="CV471" s="31"/>
      <c r="CW471" s="31"/>
      <c r="CX471" s="31"/>
      <c r="CY471" s="31"/>
      <c r="CZ471" s="31"/>
      <c r="DA471" s="31"/>
      <c r="DB471" s="31"/>
      <c r="DC471" s="31"/>
      <c r="DD471" s="31"/>
      <c r="DE471" s="31"/>
      <c r="DF471" s="31"/>
      <c r="DG471" s="31"/>
      <c r="DH471" s="31"/>
      <c r="DI471" s="31"/>
      <c r="DJ471" s="31"/>
      <c r="DK471" s="31"/>
      <c r="DL471" s="31"/>
      <c r="DM471" s="31"/>
      <c r="DN471" s="31"/>
      <c r="DO471" s="31"/>
      <c r="DP471" s="31"/>
      <c r="DQ471" s="31"/>
      <c r="DR471" s="31"/>
      <c r="DS471" s="31"/>
      <c r="DT471" s="31"/>
      <c r="DU471" s="31"/>
      <c r="DV471" s="31"/>
      <c r="DW471" s="31"/>
      <c r="DX471" s="31"/>
      <c r="DY471" s="31"/>
      <c r="DZ471" s="31"/>
      <c r="EA471" s="31"/>
      <c r="EB471" s="31"/>
      <c r="EC471" s="31"/>
      <c r="ED471" s="31"/>
      <c r="EE471" s="31"/>
      <c r="EF471" s="31"/>
      <c r="EG471" s="31"/>
      <c r="EH471" s="31"/>
      <c r="EI471" s="31"/>
      <c r="EJ471" s="31"/>
      <c r="EK471" s="31"/>
      <c r="EL471" s="31"/>
      <c r="EM471" s="31"/>
      <c r="EN471" s="31"/>
      <c r="EO471" s="31"/>
      <c r="EP471" s="31"/>
      <c r="EQ471" s="31"/>
      <c r="ER471" s="31"/>
      <c r="ES471" s="31"/>
      <c r="ET471" s="31"/>
      <c r="EU471" s="31"/>
      <c r="EV471" s="31"/>
      <c r="EW471" s="31"/>
      <c r="EX471" s="31"/>
      <c r="EY471" s="31"/>
      <c r="EZ471" s="31"/>
    </row>
    <row r="472" s="30" customFormat="true" ht="114.75" hidden="false" customHeight="false" outlineLevel="0" collapsed="false">
      <c r="A472" s="20" t="s">
        <v>1655</v>
      </c>
      <c r="B472" s="20" t="s">
        <v>39</v>
      </c>
      <c r="C472" s="20" t="s">
        <v>40</v>
      </c>
      <c r="D472" s="21" t="s">
        <v>1656</v>
      </c>
      <c r="E472" s="21" t="s">
        <v>1657</v>
      </c>
      <c r="F472" s="21"/>
      <c r="G472" s="21" t="s">
        <v>1658</v>
      </c>
      <c r="H472" s="21"/>
      <c r="I472" s="22"/>
      <c r="J472" s="22"/>
      <c r="K472" s="23" t="s">
        <v>58</v>
      </c>
      <c r="L472" s="24" t="n">
        <v>0</v>
      </c>
      <c r="M472" s="25" t="s">
        <v>45</v>
      </c>
      <c r="N472" s="20" t="s">
        <v>46</v>
      </c>
      <c r="O472" s="69" t="s">
        <v>94</v>
      </c>
      <c r="P472" s="20" t="s">
        <v>46</v>
      </c>
      <c r="Q472" s="20" t="s">
        <v>48</v>
      </c>
      <c r="R472" s="20" t="s">
        <v>60</v>
      </c>
      <c r="S472" s="20" t="s">
        <v>87</v>
      </c>
      <c r="T472" s="36" t="s">
        <v>103</v>
      </c>
      <c r="U472" s="36" t="s">
        <v>104</v>
      </c>
      <c r="V472" s="69" t="n">
        <v>2</v>
      </c>
      <c r="W472" s="28" t="n">
        <v>7098</v>
      </c>
      <c r="X472" s="29" t="n">
        <f aca="false">V472*W472</f>
        <v>14196</v>
      </c>
      <c r="Y472" s="29" t="n">
        <f aca="false">X472*1.12</f>
        <v>15899.52</v>
      </c>
      <c r="Z472" s="20"/>
      <c r="AA472" s="21" t="s">
        <v>53</v>
      </c>
      <c r="AB472" s="2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c r="BD472" s="31"/>
      <c r="BE472" s="31"/>
      <c r="BF472" s="31"/>
      <c r="BG472" s="31"/>
      <c r="BH472" s="31"/>
      <c r="BI472" s="31"/>
      <c r="BJ472" s="31"/>
      <c r="BK472" s="31"/>
      <c r="BL472" s="31"/>
      <c r="BM472" s="31"/>
      <c r="BN472" s="31"/>
      <c r="BO472" s="31"/>
      <c r="BP472" s="31"/>
      <c r="BQ472" s="31"/>
      <c r="BR472" s="31"/>
      <c r="BS472" s="31"/>
      <c r="BT472" s="31"/>
      <c r="BU472" s="31"/>
      <c r="BV472" s="31"/>
      <c r="BW472" s="31"/>
      <c r="BX472" s="31"/>
      <c r="BY472" s="31"/>
      <c r="BZ472" s="31"/>
      <c r="CA472" s="31"/>
      <c r="CB472" s="31"/>
      <c r="CC472" s="31"/>
      <c r="CD472" s="31"/>
      <c r="CE472" s="31"/>
      <c r="CF472" s="31"/>
      <c r="CG472" s="31"/>
      <c r="CH472" s="31"/>
      <c r="CI472" s="31"/>
      <c r="CJ472" s="31"/>
      <c r="CK472" s="31"/>
      <c r="CL472" s="31"/>
      <c r="CM472" s="31"/>
      <c r="CN472" s="31"/>
      <c r="CO472" s="31"/>
      <c r="CP472" s="31"/>
      <c r="CQ472" s="31"/>
      <c r="CR472" s="31"/>
      <c r="CS472" s="31"/>
      <c r="CT472" s="31"/>
      <c r="CU472" s="31"/>
      <c r="CV472" s="31"/>
      <c r="CW472" s="31"/>
      <c r="CX472" s="31"/>
      <c r="CY472" s="31"/>
      <c r="CZ472" s="31"/>
      <c r="DA472" s="31"/>
      <c r="DB472" s="31"/>
      <c r="DC472" s="31"/>
      <c r="DD472" s="31"/>
      <c r="DE472" s="31"/>
      <c r="DF472" s="31"/>
      <c r="DG472" s="31"/>
      <c r="DH472" s="31"/>
      <c r="DI472" s="31"/>
      <c r="DJ472" s="31"/>
      <c r="DK472" s="31"/>
      <c r="DL472" s="31"/>
      <c r="DM472" s="31"/>
      <c r="DN472" s="31"/>
      <c r="DO472" s="31"/>
      <c r="DP472" s="31"/>
      <c r="DQ472" s="31"/>
      <c r="DR472" s="31"/>
      <c r="DS472" s="31"/>
      <c r="DT472" s="31"/>
      <c r="DU472" s="31"/>
      <c r="DV472" s="31"/>
      <c r="DW472" s="31"/>
      <c r="DX472" s="31"/>
      <c r="DY472" s="31"/>
      <c r="DZ472" s="31"/>
      <c r="EA472" s="31"/>
      <c r="EB472" s="31"/>
      <c r="EC472" s="31"/>
      <c r="ED472" s="31"/>
      <c r="EE472" s="31"/>
      <c r="EF472" s="31"/>
      <c r="EG472" s="31"/>
      <c r="EH472" s="31"/>
      <c r="EI472" s="31"/>
      <c r="EJ472" s="31"/>
      <c r="EK472" s="31"/>
      <c r="EL472" s="31"/>
      <c r="EM472" s="31"/>
      <c r="EN472" s="31"/>
      <c r="EO472" s="31"/>
      <c r="EP472" s="31"/>
      <c r="EQ472" s="31"/>
      <c r="ER472" s="31"/>
      <c r="ES472" s="31"/>
      <c r="ET472" s="31"/>
      <c r="EU472" s="31"/>
      <c r="EV472" s="31"/>
      <c r="EW472" s="31"/>
      <c r="EX472" s="31"/>
      <c r="EY472" s="31"/>
      <c r="EZ472" s="31"/>
    </row>
    <row r="473" s="30" customFormat="true" ht="114.75" hidden="false" customHeight="false" outlineLevel="0" collapsed="false">
      <c r="A473" s="20" t="s">
        <v>1659</v>
      </c>
      <c r="B473" s="20" t="s">
        <v>39</v>
      </c>
      <c r="C473" s="20" t="s">
        <v>40</v>
      </c>
      <c r="D473" s="21" t="s">
        <v>1656</v>
      </c>
      <c r="E473" s="21" t="s">
        <v>1657</v>
      </c>
      <c r="F473" s="21"/>
      <c r="G473" s="21" t="s">
        <v>1658</v>
      </c>
      <c r="H473" s="21"/>
      <c r="I473" s="22"/>
      <c r="J473" s="22"/>
      <c r="K473" s="23" t="s">
        <v>58</v>
      </c>
      <c r="L473" s="24" t="n">
        <v>0</v>
      </c>
      <c r="M473" s="25" t="s">
        <v>45</v>
      </c>
      <c r="N473" s="20" t="s">
        <v>46</v>
      </c>
      <c r="O473" s="69" t="s">
        <v>94</v>
      </c>
      <c r="P473" s="20" t="s">
        <v>46</v>
      </c>
      <c r="Q473" s="20" t="s">
        <v>48</v>
      </c>
      <c r="R473" s="20" t="s">
        <v>60</v>
      </c>
      <c r="S473" s="20" t="s">
        <v>87</v>
      </c>
      <c r="T473" s="36" t="s">
        <v>103</v>
      </c>
      <c r="U473" s="36" t="s">
        <v>104</v>
      </c>
      <c r="V473" s="69" t="n">
        <v>2</v>
      </c>
      <c r="W473" s="28" t="n">
        <v>4095</v>
      </c>
      <c r="X473" s="29" t="n">
        <f aca="false">V473*W473</f>
        <v>8190</v>
      </c>
      <c r="Y473" s="29" t="n">
        <f aca="false">X473*1.12</f>
        <v>9172.8</v>
      </c>
      <c r="Z473" s="20"/>
      <c r="AA473" s="21" t="s">
        <v>53</v>
      </c>
      <c r="AB473" s="2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BD473" s="31"/>
      <c r="BE473" s="31"/>
      <c r="BF473" s="31"/>
      <c r="BG473" s="31"/>
      <c r="BH473" s="31"/>
      <c r="BI473" s="31"/>
      <c r="BJ473" s="31"/>
      <c r="BK473" s="31"/>
      <c r="BL473" s="31"/>
      <c r="BM473" s="31"/>
      <c r="BN473" s="31"/>
      <c r="BO473" s="31"/>
      <c r="BP473" s="31"/>
      <c r="BQ473" s="31"/>
      <c r="BR473" s="31"/>
      <c r="BS473" s="31"/>
      <c r="BT473" s="31"/>
      <c r="BU473" s="31"/>
      <c r="BV473" s="31"/>
      <c r="BW473" s="31"/>
      <c r="BX473" s="31"/>
      <c r="BY473" s="31"/>
      <c r="BZ473" s="31"/>
      <c r="CA473" s="31"/>
      <c r="CB473" s="31"/>
      <c r="CC473" s="31"/>
      <c r="CD473" s="31"/>
      <c r="CE473" s="31"/>
      <c r="CF473" s="31"/>
      <c r="CG473" s="31"/>
      <c r="CH473" s="31"/>
      <c r="CI473" s="31"/>
      <c r="CJ473" s="31"/>
      <c r="CK473" s="31"/>
      <c r="CL473" s="31"/>
      <c r="CM473" s="31"/>
      <c r="CN473" s="31"/>
      <c r="CO473" s="31"/>
      <c r="CP473" s="31"/>
      <c r="CQ473" s="31"/>
      <c r="CR473" s="31"/>
      <c r="CS473" s="31"/>
      <c r="CT473" s="31"/>
      <c r="CU473" s="31"/>
      <c r="CV473" s="31"/>
      <c r="CW473" s="31"/>
      <c r="CX473" s="31"/>
      <c r="CY473" s="31"/>
      <c r="CZ473" s="31"/>
      <c r="DA473" s="31"/>
      <c r="DB473" s="31"/>
      <c r="DC473" s="31"/>
      <c r="DD473" s="31"/>
      <c r="DE473" s="31"/>
      <c r="DF473" s="31"/>
      <c r="DG473" s="31"/>
      <c r="DH473" s="31"/>
      <c r="DI473" s="31"/>
      <c r="DJ473" s="31"/>
      <c r="DK473" s="31"/>
      <c r="DL473" s="31"/>
      <c r="DM473" s="31"/>
      <c r="DN473" s="31"/>
      <c r="DO473" s="31"/>
      <c r="DP473" s="31"/>
      <c r="DQ473" s="31"/>
      <c r="DR473" s="31"/>
      <c r="DS473" s="31"/>
      <c r="DT473" s="31"/>
      <c r="DU473" s="31"/>
      <c r="DV473" s="31"/>
      <c r="DW473" s="31"/>
      <c r="DX473" s="31"/>
      <c r="DY473" s="31"/>
      <c r="DZ473" s="31"/>
      <c r="EA473" s="31"/>
      <c r="EB473" s="31"/>
      <c r="EC473" s="31"/>
      <c r="ED473" s="31"/>
      <c r="EE473" s="31"/>
      <c r="EF473" s="31"/>
      <c r="EG473" s="31"/>
      <c r="EH473" s="31"/>
      <c r="EI473" s="31"/>
      <c r="EJ473" s="31"/>
      <c r="EK473" s="31"/>
      <c r="EL473" s="31"/>
      <c r="EM473" s="31"/>
      <c r="EN473" s="31"/>
      <c r="EO473" s="31"/>
      <c r="EP473" s="31"/>
      <c r="EQ473" s="31"/>
      <c r="ER473" s="31"/>
      <c r="ES473" s="31"/>
      <c r="ET473" s="31"/>
      <c r="EU473" s="31"/>
      <c r="EV473" s="31"/>
      <c r="EW473" s="31"/>
      <c r="EX473" s="31"/>
      <c r="EY473" s="31"/>
      <c r="EZ473" s="31"/>
    </row>
    <row r="474" s="30" customFormat="true" ht="153" hidden="false" customHeight="false" outlineLevel="0" collapsed="false">
      <c r="A474" s="20" t="s">
        <v>1660</v>
      </c>
      <c r="B474" s="20" t="s">
        <v>39</v>
      </c>
      <c r="C474" s="20" t="s">
        <v>40</v>
      </c>
      <c r="D474" s="21" t="s">
        <v>1661</v>
      </c>
      <c r="E474" s="21" t="s">
        <v>1657</v>
      </c>
      <c r="F474" s="21"/>
      <c r="G474" s="21" t="s">
        <v>1662</v>
      </c>
      <c r="H474" s="21"/>
      <c r="I474" s="22"/>
      <c r="J474" s="22"/>
      <c r="K474" s="23" t="s">
        <v>58</v>
      </c>
      <c r="L474" s="24" t="n">
        <v>0</v>
      </c>
      <c r="M474" s="25" t="s">
        <v>45</v>
      </c>
      <c r="N474" s="20" t="s">
        <v>46</v>
      </c>
      <c r="O474" s="69" t="s">
        <v>94</v>
      </c>
      <c r="P474" s="20" t="s">
        <v>46</v>
      </c>
      <c r="Q474" s="20" t="s">
        <v>48</v>
      </c>
      <c r="R474" s="20" t="s">
        <v>60</v>
      </c>
      <c r="S474" s="20" t="s">
        <v>87</v>
      </c>
      <c r="T474" s="36" t="s">
        <v>103</v>
      </c>
      <c r="U474" s="36" t="s">
        <v>104</v>
      </c>
      <c r="V474" s="69" t="n">
        <v>2</v>
      </c>
      <c r="W474" s="28" t="n">
        <v>4504.5</v>
      </c>
      <c r="X474" s="29" t="n">
        <f aca="false">V474*W474</f>
        <v>9009</v>
      </c>
      <c r="Y474" s="29" t="n">
        <f aca="false">X474*1.12</f>
        <v>10090.08</v>
      </c>
      <c r="Z474" s="20"/>
      <c r="AA474" s="21" t="s">
        <v>53</v>
      </c>
      <c r="AB474" s="2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N474" s="31"/>
      <c r="BO474" s="31"/>
      <c r="BP474" s="31"/>
      <c r="BQ474" s="31"/>
      <c r="BR474" s="31"/>
      <c r="BS474" s="31"/>
      <c r="BT474" s="31"/>
      <c r="BU474" s="31"/>
      <c r="BV474" s="31"/>
      <c r="BW474" s="31"/>
      <c r="BX474" s="31"/>
      <c r="BY474" s="31"/>
      <c r="BZ474" s="31"/>
      <c r="CA474" s="31"/>
      <c r="CB474" s="31"/>
      <c r="CC474" s="31"/>
      <c r="CD474" s="31"/>
      <c r="CE474" s="31"/>
      <c r="CF474" s="31"/>
      <c r="CG474" s="31"/>
      <c r="CH474" s="31"/>
      <c r="CI474" s="31"/>
      <c r="CJ474" s="31"/>
      <c r="CK474" s="31"/>
      <c r="CL474" s="31"/>
      <c r="CM474" s="31"/>
      <c r="CN474" s="31"/>
      <c r="CO474" s="31"/>
      <c r="CP474" s="31"/>
      <c r="CQ474" s="31"/>
      <c r="CR474" s="31"/>
      <c r="CS474" s="31"/>
      <c r="CT474" s="31"/>
      <c r="CU474" s="31"/>
      <c r="CV474" s="31"/>
      <c r="CW474" s="31"/>
      <c r="CX474" s="31"/>
      <c r="CY474" s="31"/>
      <c r="CZ474" s="31"/>
      <c r="DA474" s="31"/>
      <c r="DB474" s="31"/>
      <c r="DC474" s="31"/>
      <c r="DD474" s="31"/>
      <c r="DE474" s="31"/>
      <c r="DF474" s="31"/>
      <c r="DG474" s="31"/>
      <c r="DH474" s="31"/>
      <c r="DI474" s="31"/>
      <c r="DJ474" s="31"/>
      <c r="DK474" s="31"/>
      <c r="DL474" s="31"/>
      <c r="DM474" s="31"/>
      <c r="DN474" s="31"/>
      <c r="DO474" s="31"/>
      <c r="DP474" s="31"/>
      <c r="DQ474" s="31"/>
      <c r="DR474" s="31"/>
      <c r="DS474" s="31"/>
      <c r="DT474" s="31"/>
      <c r="DU474" s="31"/>
      <c r="DV474" s="31"/>
      <c r="DW474" s="31"/>
      <c r="DX474" s="31"/>
      <c r="DY474" s="31"/>
      <c r="DZ474" s="31"/>
      <c r="EA474" s="31"/>
      <c r="EB474" s="31"/>
      <c r="EC474" s="31"/>
      <c r="ED474" s="31"/>
      <c r="EE474" s="31"/>
      <c r="EF474" s="31"/>
      <c r="EG474" s="31"/>
      <c r="EH474" s="31"/>
      <c r="EI474" s="31"/>
      <c r="EJ474" s="31"/>
      <c r="EK474" s="31"/>
      <c r="EL474" s="31"/>
      <c r="EM474" s="31"/>
      <c r="EN474" s="31"/>
      <c r="EO474" s="31"/>
      <c r="EP474" s="31"/>
      <c r="EQ474" s="31"/>
      <c r="ER474" s="31"/>
      <c r="ES474" s="31"/>
      <c r="ET474" s="31"/>
      <c r="EU474" s="31"/>
      <c r="EV474" s="31"/>
      <c r="EW474" s="31"/>
      <c r="EX474" s="31"/>
      <c r="EY474" s="31"/>
      <c r="EZ474" s="31"/>
    </row>
    <row r="475" s="30" customFormat="true" ht="153" hidden="false" customHeight="false" outlineLevel="0" collapsed="false">
      <c r="A475" s="20" t="s">
        <v>1663</v>
      </c>
      <c r="B475" s="20" t="s">
        <v>39</v>
      </c>
      <c r="C475" s="20" t="s">
        <v>40</v>
      </c>
      <c r="D475" s="21" t="s">
        <v>1664</v>
      </c>
      <c r="E475" s="21" t="s">
        <v>962</v>
      </c>
      <c r="F475" s="21"/>
      <c r="G475" s="21" t="s">
        <v>1665</v>
      </c>
      <c r="H475" s="21"/>
      <c r="I475" s="22" t="s">
        <v>1665</v>
      </c>
      <c r="J475" s="22"/>
      <c r="K475" s="23" t="s">
        <v>58</v>
      </c>
      <c r="L475" s="24" t="n">
        <v>0</v>
      </c>
      <c r="M475" s="25" t="s">
        <v>45</v>
      </c>
      <c r="N475" s="20" t="s">
        <v>46</v>
      </c>
      <c r="O475" s="69" t="s">
        <v>1397</v>
      </c>
      <c r="P475" s="20" t="s">
        <v>46</v>
      </c>
      <c r="Q475" s="20" t="s">
        <v>48</v>
      </c>
      <c r="R475" s="20" t="s">
        <v>60</v>
      </c>
      <c r="S475" s="20" t="s">
        <v>87</v>
      </c>
      <c r="T475" s="36" t="s">
        <v>103</v>
      </c>
      <c r="U475" s="36" t="s">
        <v>104</v>
      </c>
      <c r="V475" s="65" t="n">
        <v>2</v>
      </c>
      <c r="W475" s="28" t="n">
        <v>1255.8</v>
      </c>
      <c r="X475" s="29" t="n">
        <f aca="false">V475*W475</f>
        <v>2511.6</v>
      </c>
      <c r="Y475" s="29" t="n">
        <f aca="false">X475*1.12</f>
        <v>2812.992</v>
      </c>
      <c r="Z475" s="20"/>
      <c r="AA475" s="21" t="s">
        <v>53</v>
      </c>
      <c r="AB475" s="2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N475" s="31"/>
      <c r="BO475" s="31"/>
      <c r="BP475" s="31"/>
      <c r="BQ475" s="31"/>
      <c r="BR475" s="31"/>
      <c r="BS475" s="31"/>
      <c r="BT475" s="31"/>
      <c r="BU475" s="31"/>
      <c r="BV475" s="31"/>
      <c r="BW475" s="31"/>
      <c r="BX475" s="31"/>
      <c r="BY475" s="31"/>
      <c r="BZ475" s="31"/>
      <c r="CA475" s="31"/>
      <c r="CB475" s="31"/>
      <c r="CC475" s="31"/>
      <c r="CD475" s="31"/>
      <c r="CE475" s="31"/>
      <c r="CF475" s="31"/>
      <c r="CG475" s="31"/>
      <c r="CH475" s="31"/>
      <c r="CI475" s="31"/>
      <c r="CJ475" s="31"/>
      <c r="CK475" s="31"/>
      <c r="CL475" s="31"/>
      <c r="CM475" s="31"/>
      <c r="CN475" s="31"/>
      <c r="CO475" s="31"/>
      <c r="CP475" s="31"/>
      <c r="CQ475" s="31"/>
      <c r="CR475" s="31"/>
      <c r="CS475" s="31"/>
      <c r="CT475" s="31"/>
      <c r="CU475" s="31"/>
      <c r="CV475" s="31"/>
      <c r="CW475" s="31"/>
      <c r="CX475" s="31"/>
      <c r="CY475" s="31"/>
      <c r="CZ475" s="31"/>
      <c r="DA475" s="31"/>
      <c r="DB475" s="31"/>
      <c r="DC475" s="31"/>
      <c r="DD475" s="31"/>
      <c r="DE475" s="31"/>
      <c r="DF475" s="31"/>
      <c r="DG475" s="31"/>
      <c r="DH475" s="31"/>
      <c r="DI475" s="31"/>
      <c r="DJ475" s="31"/>
      <c r="DK475" s="31"/>
      <c r="DL475" s="31"/>
      <c r="DM475" s="31"/>
      <c r="DN475" s="31"/>
      <c r="DO475" s="31"/>
      <c r="DP475" s="31"/>
      <c r="DQ475" s="31"/>
      <c r="DR475" s="31"/>
      <c r="DS475" s="31"/>
      <c r="DT475" s="31"/>
      <c r="DU475" s="31"/>
      <c r="DV475" s="31"/>
      <c r="DW475" s="31"/>
      <c r="DX475" s="31"/>
      <c r="DY475" s="31"/>
      <c r="DZ475" s="31"/>
      <c r="EA475" s="31"/>
      <c r="EB475" s="31"/>
      <c r="EC475" s="31"/>
      <c r="ED475" s="31"/>
      <c r="EE475" s="31"/>
      <c r="EF475" s="31"/>
      <c r="EG475" s="31"/>
      <c r="EH475" s="31"/>
      <c r="EI475" s="31"/>
      <c r="EJ475" s="31"/>
      <c r="EK475" s="31"/>
      <c r="EL475" s="31"/>
      <c r="EM475" s="31"/>
      <c r="EN475" s="31"/>
      <c r="EO475" s="31"/>
      <c r="EP475" s="31"/>
      <c r="EQ475" s="31"/>
      <c r="ER475" s="31"/>
      <c r="ES475" s="31"/>
      <c r="ET475" s="31"/>
      <c r="EU475" s="31"/>
      <c r="EV475" s="31"/>
      <c r="EW475" s="31"/>
      <c r="EX475" s="31"/>
      <c r="EY475" s="31"/>
      <c r="EZ475" s="31"/>
    </row>
    <row r="476" s="30" customFormat="true" ht="89.25" hidden="false" customHeight="false" outlineLevel="0" collapsed="false">
      <c r="A476" s="20" t="s">
        <v>1666</v>
      </c>
      <c r="B476" s="20" t="s">
        <v>39</v>
      </c>
      <c r="C476" s="20" t="s">
        <v>40</v>
      </c>
      <c r="D476" s="21" t="s">
        <v>1667</v>
      </c>
      <c r="E476" s="21" t="s">
        <v>1668</v>
      </c>
      <c r="F476" s="21"/>
      <c r="G476" s="21" t="s">
        <v>1669</v>
      </c>
      <c r="H476" s="21"/>
      <c r="I476" s="22" t="s">
        <v>1669</v>
      </c>
      <c r="J476" s="22"/>
      <c r="K476" s="23" t="s">
        <v>58</v>
      </c>
      <c r="L476" s="24" t="n">
        <v>0</v>
      </c>
      <c r="M476" s="25" t="s">
        <v>45</v>
      </c>
      <c r="N476" s="20" t="s">
        <v>46</v>
      </c>
      <c r="O476" s="69" t="s">
        <v>102</v>
      </c>
      <c r="P476" s="20" t="s">
        <v>46</v>
      </c>
      <c r="Q476" s="20" t="s">
        <v>48</v>
      </c>
      <c r="R476" s="20" t="s">
        <v>60</v>
      </c>
      <c r="S476" s="20" t="s">
        <v>87</v>
      </c>
      <c r="T476" s="36" t="s">
        <v>103</v>
      </c>
      <c r="U476" s="36" t="s">
        <v>104</v>
      </c>
      <c r="V476" s="65" t="n">
        <v>1</v>
      </c>
      <c r="W476" s="28" t="n">
        <v>7529.34</v>
      </c>
      <c r="X476" s="29" t="n">
        <f aca="false">V476*W476</f>
        <v>7529.34</v>
      </c>
      <c r="Y476" s="29" t="n">
        <f aca="false">X476*1.12</f>
        <v>8432.8608</v>
      </c>
      <c r="Z476" s="20"/>
      <c r="AA476" s="21" t="s">
        <v>53</v>
      </c>
      <c r="AB476" s="2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row>
    <row r="477" s="30" customFormat="true" ht="89.25" hidden="false" customHeight="false" outlineLevel="0" collapsed="false">
      <c r="A477" s="20" t="s">
        <v>1670</v>
      </c>
      <c r="B477" s="20" t="s">
        <v>39</v>
      </c>
      <c r="C477" s="20" t="s">
        <v>40</v>
      </c>
      <c r="D477" s="21" t="s">
        <v>1671</v>
      </c>
      <c r="E477" s="21" t="s">
        <v>1672</v>
      </c>
      <c r="F477" s="21"/>
      <c r="G477" s="21" t="s">
        <v>1673</v>
      </c>
      <c r="H477" s="21"/>
      <c r="I477" s="22" t="s">
        <v>1673</v>
      </c>
      <c r="J477" s="22"/>
      <c r="K477" s="23" t="s">
        <v>58</v>
      </c>
      <c r="L477" s="24" t="n">
        <v>0</v>
      </c>
      <c r="M477" s="25" t="s">
        <v>45</v>
      </c>
      <c r="N477" s="20" t="s">
        <v>46</v>
      </c>
      <c r="O477" s="69" t="s">
        <v>94</v>
      </c>
      <c r="P477" s="20" t="s">
        <v>46</v>
      </c>
      <c r="Q477" s="20" t="s">
        <v>48</v>
      </c>
      <c r="R477" s="20" t="s">
        <v>60</v>
      </c>
      <c r="S477" s="20" t="s">
        <v>87</v>
      </c>
      <c r="T477" s="36" t="s">
        <v>103</v>
      </c>
      <c r="U477" s="36" t="s">
        <v>104</v>
      </c>
      <c r="V477" s="65" t="n">
        <v>2</v>
      </c>
      <c r="W477" s="28" t="n">
        <v>32760</v>
      </c>
      <c r="X477" s="29" t="n">
        <f aca="false">V477*W477</f>
        <v>65520</v>
      </c>
      <c r="Y477" s="29" t="n">
        <f aca="false">X477*1.12</f>
        <v>73382.4</v>
      </c>
      <c r="Z477" s="20"/>
      <c r="AA477" s="21" t="s">
        <v>53</v>
      </c>
      <c r="AB477" s="2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BD477" s="31"/>
      <c r="BE477" s="31"/>
      <c r="BF477" s="31"/>
      <c r="BG477" s="31"/>
      <c r="BH477" s="31"/>
      <c r="BI477" s="31"/>
      <c r="BJ477" s="31"/>
      <c r="BK477" s="31"/>
      <c r="BL477" s="31"/>
      <c r="BM477" s="31"/>
      <c r="BN477" s="31"/>
      <c r="BO477" s="31"/>
      <c r="BP477" s="31"/>
      <c r="BQ477" s="31"/>
      <c r="BR477" s="31"/>
      <c r="BS477" s="31"/>
      <c r="BT477" s="31"/>
      <c r="BU477" s="31"/>
      <c r="BV477" s="31"/>
      <c r="BW477" s="31"/>
      <c r="BX477" s="31"/>
      <c r="BY477" s="31"/>
      <c r="BZ477" s="31"/>
      <c r="CA477" s="31"/>
      <c r="CB477" s="31"/>
      <c r="CC477" s="31"/>
      <c r="CD477" s="31"/>
      <c r="CE477" s="31"/>
      <c r="CF477" s="31"/>
      <c r="CG477" s="31"/>
      <c r="CH477" s="31"/>
      <c r="CI477" s="31"/>
      <c r="CJ477" s="31"/>
      <c r="CK477" s="31"/>
      <c r="CL477" s="31"/>
      <c r="CM477" s="31"/>
      <c r="CN477" s="31"/>
      <c r="CO477" s="31"/>
      <c r="CP477" s="31"/>
      <c r="CQ477" s="31"/>
      <c r="CR477" s="31"/>
      <c r="CS477" s="31"/>
      <c r="CT477" s="31"/>
      <c r="CU477" s="31"/>
      <c r="CV477" s="31"/>
      <c r="CW477" s="31"/>
      <c r="CX477" s="31"/>
      <c r="CY477" s="31"/>
      <c r="CZ477" s="31"/>
      <c r="DA477" s="31"/>
      <c r="DB477" s="31"/>
      <c r="DC477" s="31"/>
      <c r="DD477" s="31"/>
      <c r="DE477" s="31"/>
      <c r="DF477" s="31"/>
      <c r="DG477" s="31"/>
      <c r="DH477" s="31"/>
      <c r="DI477" s="31"/>
      <c r="DJ477" s="31"/>
      <c r="DK477" s="31"/>
      <c r="DL477" s="31"/>
      <c r="DM477" s="31"/>
      <c r="DN477" s="31"/>
      <c r="DO477" s="31"/>
      <c r="DP477" s="31"/>
      <c r="DQ477" s="31"/>
      <c r="DR477" s="31"/>
      <c r="DS477" s="31"/>
      <c r="DT477" s="31"/>
      <c r="DU477" s="31"/>
      <c r="DV477" s="31"/>
      <c r="DW477" s="31"/>
      <c r="DX477" s="31"/>
      <c r="DY477" s="31"/>
      <c r="DZ477" s="31"/>
      <c r="EA477" s="31"/>
      <c r="EB477" s="31"/>
      <c r="EC477" s="31"/>
      <c r="ED477" s="31"/>
      <c r="EE477" s="31"/>
      <c r="EF477" s="31"/>
      <c r="EG477" s="31"/>
      <c r="EH477" s="31"/>
      <c r="EI477" s="31"/>
      <c r="EJ477" s="31"/>
      <c r="EK477" s="31"/>
      <c r="EL477" s="31"/>
      <c r="EM477" s="31"/>
      <c r="EN477" s="31"/>
      <c r="EO477" s="31"/>
      <c r="EP477" s="31"/>
      <c r="EQ477" s="31"/>
      <c r="ER477" s="31"/>
      <c r="ES477" s="31"/>
      <c r="ET477" s="31"/>
      <c r="EU477" s="31"/>
      <c r="EV477" s="31"/>
      <c r="EW477" s="31"/>
      <c r="EX477" s="31"/>
      <c r="EY477" s="31"/>
      <c r="EZ477" s="31"/>
    </row>
    <row r="478" s="30" customFormat="true" ht="89.25" hidden="false" customHeight="false" outlineLevel="0" collapsed="false">
      <c r="A478" s="20" t="s">
        <v>1674</v>
      </c>
      <c r="B478" s="20" t="s">
        <v>39</v>
      </c>
      <c r="C478" s="20" t="s">
        <v>40</v>
      </c>
      <c r="D478" s="21" t="s">
        <v>1675</v>
      </c>
      <c r="E478" s="21" t="s">
        <v>1676</v>
      </c>
      <c r="F478" s="21"/>
      <c r="G478" s="21" t="s">
        <v>1677</v>
      </c>
      <c r="H478" s="21"/>
      <c r="I478" s="22"/>
      <c r="J478" s="22"/>
      <c r="K478" s="23" t="s">
        <v>58</v>
      </c>
      <c r="L478" s="24" t="n">
        <v>0</v>
      </c>
      <c r="M478" s="25" t="s">
        <v>45</v>
      </c>
      <c r="N478" s="20" t="s">
        <v>46</v>
      </c>
      <c r="O478" s="69" t="s">
        <v>94</v>
      </c>
      <c r="P478" s="20" t="s">
        <v>46</v>
      </c>
      <c r="Q478" s="20" t="s">
        <v>48</v>
      </c>
      <c r="R478" s="20" t="s">
        <v>60</v>
      </c>
      <c r="S478" s="20" t="s">
        <v>87</v>
      </c>
      <c r="T478" s="36" t="s">
        <v>103</v>
      </c>
      <c r="U478" s="36" t="s">
        <v>104</v>
      </c>
      <c r="V478" s="69" t="n">
        <v>8</v>
      </c>
      <c r="W478" s="28" t="n">
        <v>4095</v>
      </c>
      <c r="X478" s="29" t="n">
        <f aca="false">V478*W478</f>
        <v>32760</v>
      </c>
      <c r="Y478" s="29" t="n">
        <f aca="false">X478*1.12</f>
        <v>36691.2</v>
      </c>
      <c r="Z478" s="20"/>
      <c r="AA478" s="21" t="s">
        <v>53</v>
      </c>
      <c r="AB478" s="2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BD478" s="31"/>
      <c r="BE478" s="31"/>
      <c r="BF478" s="31"/>
      <c r="BG478" s="31"/>
      <c r="BH478" s="31"/>
      <c r="BI478" s="31"/>
      <c r="BJ478" s="31"/>
      <c r="BK478" s="31"/>
      <c r="BL478" s="31"/>
      <c r="BM478" s="31"/>
      <c r="BN478" s="31"/>
      <c r="BO478" s="31"/>
      <c r="BP478" s="31"/>
      <c r="BQ478" s="31"/>
      <c r="BR478" s="31"/>
      <c r="BS478" s="31"/>
      <c r="BT478" s="31"/>
      <c r="BU478" s="31"/>
      <c r="BV478" s="31"/>
      <c r="BW478" s="31"/>
      <c r="BX478" s="31"/>
      <c r="BY478" s="31"/>
      <c r="BZ478" s="31"/>
      <c r="CA478" s="31"/>
      <c r="CB478" s="31"/>
      <c r="CC478" s="31"/>
      <c r="CD478" s="31"/>
      <c r="CE478" s="31"/>
      <c r="CF478" s="31"/>
      <c r="CG478" s="31"/>
      <c r="CH478" s="31"/>
      <c r="CI478" s="31"/>
      <c r="CJ478" s="31"/>
      <c r="CK478" s="31"/>
      <c r="CL478" s="31"/>
      <c r="CM478" s="31"/>
      <c r="CN478" s="31"/>
      <c r="CO478" s="31"/>
      <c r="CP478" s="31"/>
      <c r="CQ478" s="31"/>
      <c r="CR478" s="31"/>
      <c r="CS478" s="31"/>
      <c r="CT478" s="31"/>
      <c r="CU478" s="31"/>
      <c r="CV478" s="31"/>
      <c r="CW478" s="31"/>
      <c r="CX478" s="31"/>
      <c r="CY478" s="31"/>
      <c r="CZ478" s="31"/>
      <c r="DA478" s="31"/>
      <c r="DB478" s="31"/>
      <c r="DC478" s="31"/>
      <c r="DD478" s="31"/>
      <c r="DE478" s="31"/>
      <c r="DF478" s="31"/>
      <c r="DG478" s="31"/>
      <c r="DH478" s="31"/>
      <c r="DI478" s="31"/>
      <c r="DJ478" s="31"/>
      <c r="DK478" s="31"/>
      <c r="DL478" s="31"/>
      <c r="DM478" s="31"/>
      <c r="DN478" s="31"/>
      <c r="DO478" s="31"/>
      <c r="DP478" s="31"/>
      <c r="DQ478" s="31"/>
      <c r="DR478" s="31"/>
      <c r="DS478" s="31"/>
      <c r="DT478" s="31"/>
      <c r="DU478" s="31"/>
      <c r="DV478" s="31"/>
      <c r="DW478" s="31"/>
      <c r="DX478" s="31"/>
      <c r="DY478" s="31"/>
      <c r="DZ478" s="31"/>
      <c r="EA478" s="31"/>
      <c r="EB478" s="31"/>
      <c r="EC478" s="31"/>
      <c r="ED478" s="31"/>
      <c r="EE478" s="31"/>
      <c r="EF478" s="31"/>
      <c r="EG478" s="31"/>
      <c r="EH478" s="31"/>
      <c r="EI478" s="31"/>
      <c r="EJ478" s="31"/>
      <c r="EK478" s="31"/>
      <c r="EL478" s="31"/>
      <c r="EM478" s="31"/>
      <c r="EN478" s="31"/>
      <c r="EO478" s="31"/>
      <c r="EP478" s="31"/>
      <c r="EQ478" s="31"/>
      <c r="ER478" s="31"/>
      <c r="ES478" s="31"/>
      <c r="ET478" s="31"/>
      <c r="EU478" s="31"/>
      <c r="EV478" s="31"/>
      <c r="EW478" s="31"/>
      <c r="EX478" s="31"/>
      <c r="EY478" s="31"/>
      <c r="EZ478" s="31"/>
    </row>
    <row r="479" s="30" customFormat="true" ht="89.25" hidden="false" customHeight="false" outlineLevel="0" collapsed="false">
      <c r="A479" s="20" t="s">
        <v>1678</v>
      </c>
      <c r="B479" s="20" t="s">
        <v>39</v>
      </c>
      <c r="C479" s="20" t="s">
        <v>40</v>
      </c>
      <c r="D479" s="21" t="s">
        <v>1675</v>
      </c>
      <c r="E479" s="21" t="s">
        <v>1676</v>
      </c>
      <c r="F479" s="21"/>
      <c r="G479" s="21" t="s">
        <v>1677</v>
      </c>
      <c r="H479" s="21"/>
      <c r="I479" s="22"/>
      <c r="J479" s="22"/>
      <c r="K479" s="23" t="s">
        <v>58</v>
      </c>
      <c r="L479" s="24" t="n">
        <v>0</v>
      </c>
      <c r="M479" s="25" t="s">
        <v>45</v>
      </c>
      <c r="N479" s="20" t="s">
        <v>46</v>
      </c>
      <c r="O479" s="69" t="s">
        <v>94</v>
      </c>
      <c r="P479" s="20" t="s">
        <v>46</v>
      </c>
      <c r="Q479" s="20" t="s">
        <v>48</v>
      </c>
      <c r="R479" s="20" t="s">
        <v>60</v>
      </c>
      <c r="S479" s="20" t="s">
        <v>87</v>
      </c>
      <c r="T479" s="36" t="s">
        <v>103</v>
      </c>
      <c r="U479" s="36" t="s">
        <v>104</v>
      </c>
      <c r="V479" s="69" t="n">
        <v>8</v>
      </c>
      <c r="W479" s="28" t="n">
        <v>4095</v>
      </c>
      <c r="X479" s="29" t="n">
        <f aca="false">V479*W479</f>
        <v>32760</v>
      </c>
      <c r="Y479" s="29" t="n">
        <f aca="false">X479*1.12</f>
        <v>36691.2</v>
      </c>
      <c r="Z479" s="20"/>
      <c r="AA479" s="21" t="s">
        <v>53</v>
      </c>
      <c r="AB479" s="2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BD479" s="31"/>
      <c r="BE479" s="31"/>
      <c r="BF479" s="31"/>
      <c r="BG479" s="31"/>
      <c r="BH479" s="31"/>
      <c r="BI479" s="31"/>
      <c r="BJ479" s="31"/>
      <c r="BK479" s="31"/>
      <c r="BL479" s="31"/>
      <c r="BM479" s="31"/>
      <c r="BN479" s="31"/>
      <c r="BO479" s="31"/>
      <c r="BP479" s="31"/>
      <c r="BQ479" s="31"/>
      <c r="BR479" s="31"/>
      <c r="BS479" s="31"/>
      <c r="BT479" s="31"/>
      <c r="BU479" s="31"/>
      <c r="BV479" s="31"/>
      <c r="BW479" s="31"/>
      <c r="BX479" s="31"/>
      <c r="BY479" s="31"/>
      <c r="BZ479" s="31"/>
      <c r="CA479" s="31"/>
      <c r="CB479" s="31"/>
      <c r="CC479" s="31"/>
      <c r="CD479" s="31"/>
      <c r="CE479" s="31"/>
      <c r="CF479" s="31"/>
      <c r="CG479" s="31"/>
      <c r="CH479" s="31"/>
      <c r="CI479" s="31"/>
      <c r="CJ479" s="31"/>
      <c r="CK479" s="31"/>
      <c r="CL479" s="31"/>
      <c r="CM479" s="31"/>
      <c r="CN479" s="31"/>
      <c r="CO479" s="31"/>
      <c r="CP479" s="31"/>
      <c r="CQ479" s="31"/>
      <c r="CR479" s="31"/>
      <c r="CS479" s="31"/>
      <c r="CT479" s="31"/>
      <c r="CU479" s="31"/>
      <c r="CV479" s="31"/>
      <c r="CW479" s="31"/>
      <c r="CX479" s="31"/>
      <c r="CY479" s="31"/>
      <c r="CZ479" s="31"/>
      <c r="DA479" s="31"/>
      <c r="DB479" s="31"/>
      <c r="DC479" s="31"/>
      <c r="DD479" s="31"/>
      <c r="DE479" s="31"/>
      <c r="DF479" s="31"/>
      <c r="DG479" s="31"/>
      <c r="DH479" s="31"/>
      <c r="DI479" s="31"/>
      <c r="DJ479" s="31"/>
      <c r="DK479" s="31"/>
      <c r="DL479" s="31"/>
      <c r="DM479" s="31"/>
      <c r="DN479" s="31"/>
      <c r="DO479" s="31"/>
      <c r="DP479" s="31"/>
      <c r="DQ479" s="31"/>
      <c r="DR479" s="31"/>
      <c r="DS479" s="31"/>
      <c r="DT479" s="31"/>
      <c r="DU479" s="31"/>
      <c r="DV479" s="31"/>
      <c r="DW479" s="31"/>
      <c r="DX479" s="31"/>
      <c r="DY479" s="31"/>
      <c r="DZ479" s="31"/>
      <c r="EA479" s="31"/>
      <c r="EB479" s="31"/>
      <c r="EC479" s="31"/>
      <c r="ED479" s="31"/>
      <c r="EE479" s="31"/>
      <c r="EF479" s="31"/>
      <c r="EG479" s="31"/>
      <c r="EH479" s="31"/>
      <c r="EI479" s="31"/>
      <c r="EJ479" s="31"/>
      <c r="EK479" s="31"/>
      <c r="EL479" s="31"/>
      <c r="EM479" s="31"/>
      <c r="EN479" s="31"/>
      <c r="EO479" s="31"/>
      <c r="EP479" s="31"/>
      <c r="EQ479" s="31"/>
      <c r="ER479" s="31"/>
      <c r="ES479" s="31"/>
      <c r="ET479" s="31"/>
      <c r="EU479" s="31"/>
      <c r="EV479" s="31"/>
      <c r="EW479" s="31"/>
      <c r="EX479" s="31"/>
      <c r="EY479" s="31"/>
      <c r="EZ479" s="31"/>
    </row>
    <row r="480" s="30" customFormat="true" ht="89.25" hidden="false" customHeight="false" outlineLevel="0" collapsed="false">
      <c r="A480" s="20" t="s">
        <v>1679</v>
      </c>
      <c r="B480" s="20" t="s">
        <v>39</v>
      </c>
      <c r="C480" s="20" t="s">
        <v>40</v>
      </c>
      <c r="D480" s="21" t="s">
        <v>1675</v>
      </c>
      <c r="E480" s="21" t="s">
        <v>1676</v>
      </c>
      <c r="F480" s="21"/>
      <c r="G480" s="21" t="s">
        <v>1677</v>
      </c>
      <c r="H480" s="21"/>
      <c r="I480" s="22"/>
      <c r="J480" s="22"/>
      <c r="K480" s="23" t="s">
        <v>58</v>
      </c>
      <c r="L480" s="24" t="n">
        <v>0</v>
      </c>
      <c r="M480" s="25" t="s">
        <v>45</v>
      </c>
      <c r="N480" s="20" t="s">
        <v>46</v>
      </c>
      <c r="O480" s="69" t="s">
        <v>94</v>
      </c>
      <c r="P480" s="20" t="s">
        <v>46</v>
      </c>
      <c r="Q480" s="20" t="s">
        <v>48</v>
      </c>
      <c r="R480" s="20" t="s">
        <v>60</v>
      </c>
      <c r="S480" s="20" t="s">
        <v>87</v>
      </c>
      <c r="T480" s="36" t="s">
        <v>103</v>
      </c>
      <c r="U480" s="36" t="s">
        <v>104</v>
      </c>
      <c r="V480" s="69" t="n">
        <v>8</v>
      </c>
      <c r="W480" s="28" t="n">
        <v>6825</v>
      </c>
      <c r="X480" s="29" t="n">
        <f aca="false">V480*W480</f>
        <v>54600</v>
      </c>
      <c r="Y480" s="29" t="n">
        <f aca="false">X480*1.12</f>
        <v>61152</v>
      </c>
      <c r="Z480" s="20"/>
      <c r="AA480" s="21" t="s">
        <v>53</v>
      </c>
      <c r="AB480" s="2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BD480" s="31"/>
      <c r="BE480" s="31"/>
      <c r="BF480" s="31"/>
      <c r="BG480" s="31"/>
      <c r="BH480" s="31"/>
      <c r="BI480" s="31"/>
      <c r="BJ480" s="31"/>
      <c r="BK480" s="31"/>
      <c r="BL480" s="31"/>
      <c r="BM480" s="31"/>
      <c r="BN480" s="31"/>
      <c r="BO480" s="31"/>
      <c r="BP480" s="31"/>
      <c r="BQ480" s="31"/>
      <c r="BR480" s="31"/>
      <c r="BS480" s="31"/>
      <c r="BT480" s="31"/>
      <c r="BU480" s="31"/>
      <c r="BV480" s="31"/>
      <c r="BW480" s="31"/>
      <c r="BX480" s="31"/>
      <c r="BY480" s="31"/>
      <c r="BZ480" s="31"/>
      <c r="CA480" s="31"/>
      <c r="CB480" s="31"/>
      <c r="CC480" s="31"/>
      <c r="CD480" s="31"/>
      <c r="CE480" s="31"/>
      <c r="CF480" s="31"/>
      <c r="CG480" s="31"/>
      <c r="CH480" s="31"/>
      <c r="CI480" s="31"/>
      <c r="CJ480" s="31"/>
      <c r="CK480" s="31"/>
      <c r="CL480" s="31"/>
      <c r="CM480" s="31"/>
      <c r="CN480" s="31"/>
      <c r="CO480" s="31"/>
      <c r="CP480" s="31"/>
      <c r="CQ480" s="31"/>
      <c r="CR480" s="31"/>
      <c r="CS480" s="31"/>
      <c r="CT480" s="31"/>
      <c r="CU480" s="31"/>
      <c r="CV480" s="31"/>
      <c r="CW480" s="31"/>
      <c r="CX480" s="31"/>
      <c r="CY480" s="31"/>
      <c r="CZ480" s="31"/>
      <c r="DA480" s="31"/>
      <c r="DB480" s="31"/>
      <c r="DC480" s="31"/>
      <c r="DD480" s="31"/>
      <c r="DE480" s="31"/>
      <c r="DF480" s="31"/>
      <c r="DG480" s="31"/>
      <c r="DH480" s="31"/>
      <c r="DI480" s="31"/>
      <c r="DJ480" s="31"/>
      <c r="DK480" s="31"/>
      <c r="DL480" s="31"/>
      <c r="DM480" s="31"/>
      <c r="DN480" s="31"/>
      <c r="DO480" s="31"/>
      <c r="DP480" s="31"/>
      <c r="DQ480" s="31"/>
      <c r="DR480" s="31"/>
      <c r="DS480" s="31"/>
      <c r="DT480" s="31"/>
      <c r="DU480" s="31"/>
      <c r="DV480" s="31"/>
      <c r="DW480" s="31"/>
      <c r="DX480" s="31"/>
      <c r="DY480" s="31"/>
      <c r="DZ480" s="31"/>
      <c r="EA480" s="31"/>
      <c r="EB480" s="31"/>
      <c r="EC480" s="31"/>
      <c r="ED480" s="31"/>
      <c r="EE480" s="31"/>
      <c r="EF480" s="31"/>
      <c r="EG480" s="31"/>
      <c r="EH480" s="31"/>
      <c r="EI480" s="31"/>
      <c r="EJ480" s="31"/>
      <c r="EK480" s="31"/>
      <c r="EL480" s="31"/>
      <c r="EM480" s="31"/>
      <c r="EN480" s="31"/>
      <c r="EO480" s="31"/>
      <c r="EP480" s="31"/>
      <c r="EQ480" s="31"/>
      <c r="ER480" s="31"/>
      <c r="ES480" s="31"/>
      <c r="ET480" s="31"/>
      <c r="EU480" s="31"/>
      <c r="EV480" s="31"/>
      <c r="EW480" s="31"/>
      <c r="EX480" s="31"/>
      <c r="EY480" s="31"/>
      <c r="EZ480" s="31"/>
    </row>
    <row r="481" s="30" customFormat="true" ht="89.25" hidden="false" customHeight="false" outlineLevel="0" collapsed="false">
      <c r="A481" s="20" t="s">
        <v>1680</v>
      </c>
      <c r="B481" s="20" t="s">
        <v>39</v>
      </c>
      <c r="C481" s="20" t="s">
        <v>40</v>
      </c>
      <c r="D481" s="21" t="s">
        <v>1675</v>
      </c>
      <c r="E481" s="21" t="s">
        <v>1676</v>
      </c>
      <c r="F481" s="21"/>
      <c r="G481" s="21" t="s">
        <v>1677</v>
      </c>
      <c r="H481" s="21"/>
      <c r="I481" s="22"/>
      <c r="J481" s="22"/>
      <c r="K481" s="23" t="s">
        <v>58</v>
      </c>
      <c r="L481" s="24" t="n">
        <v>0</v>
      </c>
      <c r="M481" s="25" t="s">
        <v>45</v>
      </c>
      <c r="N481" s="20" t="s">
        <v>46</v>
      </c>
      <c r="O481" s="69" t="s">
        <v>94</v>
      </c>
      <c r="P481" s="20" t="s">
        <v>46</v>
      </c>
      <c r="Q481" s="20" t="s">
        <v>48</v>
      </c>
      <c r="R481" s="20" t="s">
        <v>60</v>
      </c>
      <c r="S481" s="20" t="s">
        <v>87</v>
      </c>
      <c r="T481" s="36" t="s">
        <v>103</v>
      </c>
      <c r="U481" s="36" t="s">
        <v>104</v>
      </c>
      <c r="V481" s="69" t="n">
        <v>8</v>
      </c>
      <c r="W481" s="28" t="n">
        <v>10920</v>
      </c>
      <c r="X481" s="29" t="n">
        <f aca="false">V481*W481</f>
        <v>87360</v>
      </c>
      <c r="Y481" s="29" t="n">
        <f aca="false">X481*1.12</f>
        <v>97843.2</v>
      </c>
      <c r="Z481" s="20"/>
      <c r="AA481" s="21" t="s">
        <v>53</v>
      </c>
      <c r="AB481" s="2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BD481" s="31"/>
      <c r="BE481" s="31"/>
      <c r="BF481" s="31"/>
      <c r="BG481" s="31"/>
      <c r="BH481" s="31"/>
      <c r="BI481" s="31"/>
      <c r="BJ481" s="31"/>
      <c r="BK481" s="31"/>
      <c r="BL481" s="31"/>
      <c r="BM481" s="31"/>
      <c r="BN481" s="31"/>
      <c r="BO481" s="31"/>
      <c r="BP481" s="31"/>
      <c r="BQ481" s="31"/>
      <c r="BR481" s="31"/>
      <c r="BS481" s="31"/>
      <c r="BT481" s="31"/>
      <c r="BU481" s="31"/>
      <c r="BV481" s="31"/>
      <c r="BW481" s="31"/>
      <c r="BX481" s="31"/>
      <c r="BY481" s="31"/>
      <c r="BZ481" s="31"/>
      <c r="CA481" s="31"/>
      <c r="CB481" s="31"/>
      <c r="CC481" s="31"/>
      <c r="CD481" s="31"/>
      <c r="CE481" s="31"/>
      <c r="CF481" s="31"/>
      <c r="CG481" s="31"/>
      <c r="CH481" s="31"/>
      <c r="CI481" s="31"/>
      <c r="CJ481" s="31"/>
      <c r="CK481" s="31"/>
      <c r="CL481" s="31"/>
      <c r="CM481" s="31"/>
      <c r="CN481" s="31"/>
      <c r="CO481" s="31"/>
      <c r="CP481" s="31"/>
      <c r="CQ481" s="31"/>
      <c r="CR481" s="31"/>
      <c r="CS481" s="31"/>
      <c r="CT481" s="31"/>
      <c r="CU481" s="31"/>
      <c r="CV481" s="31"/>
      <c r="CW481" s="31"/>
      <c r="CX481" s="31"/>
      <c r="CY481" s="31"/>
      <c r="CZ481" s="31"/>
      <c r="DA481" s="31"/>
      <c r="DB481" s="31"/>
      <c r="DC481" s="31"/>
      <c r="DD481" s="31"/>
      <c r="DE481" s="31"/>
      <c r="DF481" s="31"/>
      <c r="DG481" s="31"/>
      <c r="DH481" s="31"/>
      <c r="DI481" s="31"/>
      <c r="DJ481" s="31"/>
      <c r="DK481" s="31"/>
      <c r="DL481" s="31"/>
      <c r="DM481" s="31"/>
      <c r="DN481" s="31"/>
      <c r="DO481" s="31"/>
      <c r="DP481" s="31"/>
      <c r="DQ481" s="31"/>
      <c r="DR481" s="31"/>
      <c r="DS481" s="31"/>
      <c r="DT481" s="31"/>
      <c r="DU481" s="31"/>
      <c r="DV481" s="31"/>
      <c r="DW481" s="31"/>
      <c r="DX481" s="31"/>
      <c r="DY481" s="31"/>
      <c r="DZ481" s="31"/>
      <c r="EA481" s="31"/>
      <c r="EB481" s="31"/>
      <c r="EC481" s="31"/>
      <c r="ED481" s="31"/>
      <c r="EE481" s="31"/>
      <c r="EF481" s="31"/>
      <c r="EG481" s="31"/>
      <c r="EH481" s="31"/>
      <c r="EI481" s="31"/>
      <c r="EJ481" s="31"/>
      <c r="EK481" s="31"/>
      <c r="EL481" s="31"/>
      <c r="EM481" s="31"/>
      <c r="EN481" s="31"/>
      <c r="EO481" s="31"/>
      <c r="EP481" s="31"/>
      <c r="EQ481" s="31"/>
      <c r="ER481" s="31"/>
      <c r="ES481" s="31"/>
      <c r="ET481" s="31"/>
      <c r="EU481" s="31"/>
      <c r="EV481" s="31"/>
      <c r="EW481" s="31"/>
      <c r="EX481" s="31"/>
      <c r="EY481" s="31"/>
      <c r="EZ481" s="31"/>
    </row>
    <row r="482" s="30" customFormat="true" ht="89.25" hidden="false" customHeight="false" outlineLevel="0" collapsed="false">
      <c r="A482" s="20" t="s">
        <v>1681</v>
      </c>
      <c r="B482" s="20" t="s">
        <v>39</v>
      </c>
      <c r="C482" s="20" t="s">
        <v>40</v>
      </c>
      <c r="D482" s="21" t="s">
        <v>1675</v>
      </c>
      <c r="E482" s="21" t="s">
        <v>1676</v>
      </c>
      <c r="F482" s="21"/>
      <c r="G482" s="21" t="s">
        <v>1677</v>
      </c>
      <c r="H482" s="21"/>
      <c r="I482" s="22" t="s">
        <v>1677</v>
      </c>
      <c r="J482" s="22"/>
      <c r="K482" s="23" t="s">
        <v>58</v>
      </c>
      <c r="L482" s="24" t="n">
        <v>0</v>
      </c>
      <c r="M482" s="25" t="s">
        <v>45</v>
      </c>
      <c r="N482" s="20" t="s">
        <v>46</v>
      </c>
      <c r="O482" s="69" t="s">
        <v>59</v>
      </c>
      <c r="P482" s="20" t="s">
        <v>46</v>
      </c>
      <c r="Q482" s="20" t="s">
        <v>48</v>
      </c>
      <c r="R482" s="20" t="s">
        <v>60</v>
      </c>
      <c r="S482" s="20" t="s">
        <v>87</v>
      </c>
      <c r="T482" s="36" t="s">
        <v>103</v>
      </c>
      <c r="U482" s="36" t="s">
        <v>104</v>
      </c>
      <c r="V482" s="65" t="n">
        <v>6</v>
      </c>
      <c r="W482" s="28" t="n">
        <v>10101</v>
      </c>
      <c r="X482" s="29" t="n">
        <f aca="false">V482*W482</f>
        <v>60606</v>
      </c>
      <c r="Y482" s="29" t="n">
        <f aca="false">X482*1.12</f>
        <v>67878.72</v>
      </c>
      <c r="Z482" s="20"/>
      <c r="AA482" s="21" t="s">
        <v>53</v>
      </c>
      <c r="AB482" s="2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BD482" s="31"/>
      <c r="BE482" s="31"/>
      <c r="BF482" s="31"/>
      <c r="BG482" s="31"/>
      <c r="BH482" s="31"/>
      <c r="BI482" s="31"/>
      <c r="BJ482" s="31"/>
      <c r="BK482" s="31"/>
      <c r="BL482" s="31"/>
      <c r="BM482" s="31"/>
      <c r="BN482" s="31"/>
      <c r="BO482" s="31"/>
      <c r="BP482" s="31"/>
      <c r="BQ482" s="31"/>
      <c r="BR482" s="31"/>
      <c r="BS482" s="31"/>
      <c r="BT482" s="31"/>
      <c r="BU482" s="31"/>
      <c r="BV482" s="31"/>
      <c r="BW482" s="31"/>
      <c r="BX482" s="31"/>
      <c r="BY482" s="31"/>
      <c r="BZ482" s="31"/>
      <c r="CA482" s="31"/>
      <c r="CB482" s="31"/>
      <c r="CC482" s="31"/>
      <c r="CD482" s="31"/>
      <c r="CE482" s="31"/>
      <c r="CF482" s="31"/>
      <c r="CG482" s="31"/>
      <c r="CH482" s="31"/>
      <c r="CI482" s="31"/>
      <c r="CJ482" s="31"/>
      <c r="CK482" s="31"/>
      <c r="CL482" s="31"/>
      <c r="CM482" s="31"/>
      <c r="CN482" s="31"/>
      <c r="CO482" s="31"/>
      <c r="CP482" s="31"/>
      <c r="CQ482" s="31"/>
      <c r="CR482" s="31"/>
      <c r="CS482" s="31"/>
      <c r="CT482" s="31"/>
      <c r="CU482" s="31"/>
      <c r="CV482" s="31"/>
      <c r="CW482" s="31"/>
      <c r="CX482" s="31"/>
      <c r="CY482" s="31"/>
      <c r="CZ482" s="31"/>
      <c r="DA482" s="31"/>
      <c r="DB482" s="31"/>
      <c r="DC482" s="31"/>
      <c r="DD482" s="31"/>
      <c r="DE482" s="31"/>
      <c r="DF482" s="31"/>
      <c r="DG482" s="31"/>
      <c r="DH482" s="31"/>
      <c r="DI482" s="31"/>
      <c r="DJ482" s="31"/>
      <c r="DK482" s="31"/>
      <c r="DL482" s="31"/>
      <c r="DM482" s="31"/>
      <c r="DN482" s="31"/>
      <c r="DO482" s="31"/>
      <c r="DP482" s="31"/>
      <c r="DQ482" s="31"/>
      <c r="DR482" s="31"/>
      <c r="DS482" s="31"/>
      <c r="DT482" s="31"/>
      <c r="DU482" s="31"/>
      <c r="DV482" s="31"/>
      <c r="DW482" s="31"/>
      <c r="DX482" s="31"/>
      <c r="DY482" s="31"/>
      <c r="DZ482" s="31"/>
      <c r="EA482" s="31"/>
      <c r="EB482" s="31"/>
      <c r="EC482" s="31"/>
      <c r="ED482" s="31"/>
      <c r="EE482" s="31"/>
      <c r="EF482" s="31"/>
      <c r="EG482" s="31"/>
      <c r="EH482" s="31"/>
      <c r="EI482" s="31"/>
      <c r="EJ482" s="31"/>
      <c r="EK482" s="31"/>
      <c r="EL482" s="31"/>
      <c r="EM482" s="31"/>
      <c r="EN482" s="31"/>
      <c r="EO482" s="31"/>
      <c r="EP482" s="31"/>
      <c r="EQ482" s="31"/>
      <c r="ER482" s="31"/>
      <c r="ES482" s="31"/>
      <c r="ET482" s="31"/>
      <c r="EU482" s="31"/>
      <c r="EV482" s="31"/>
      <c r="EW482" s="31"/>
      <c r="EX482" s="31"/>
      <c r="EY482" s="31"/>
      <c r="EZ482" s="31"/>
    </row>
    <row r="483" s="31" customFormat="true" ht="89.25" hidden="false" customHeight="false" outlineLevel="0" collapsed="false">
      <c r="A483" s="20" t="s">
        <v>1682</v>
      </c>
      <c r="B483" s="20" t="s">
        <v>39</v>
      </c>
      <c r="C483" s="20" t="s">
        <v>40</v>
      </c>
      <c r="D483" s="21" t="s">
        <v>1683</v>
      </c>
      <c r="E483" s="21" t="s">
        <v>1676</v>
      </c>
      <c r="F483" s="21"/>
      <c r="G483" s="21" t="s">
        <v>1684</v>
      </c>
      <c r="H483" s="21"/>
      <c r="I483" s="22"/>
      <c r="J483" s="22"/>
      <c r="K483" s="23" t="s">
        <v>58</v>
      </c>
      <c r="L483" s="24" t="n">
        <v>0</v>
      </c>
      <c r="M483" s="25" t="s">
        <v>45</v>
      </c>
      <c r="N483" s="20" t="s">
        <v>46</v>
      </c>
      <c r="O483" s="69" t="s">
        <v>94</v>
      </c>
      <c r="P483" s="20" t="s">
        <v>46</v>
      </c>
      <c r="Q483" s="20" t="s">
        <v>48</v>
      </c>
      <c r="R483" s="20" t="s">
        <v>60</v>
      </c>
      <c r="S483" s="20" t="s">
        <v>87</v>
      </c>
      <c r="T483" s="36" t="s">
        <v>103</v>
      </c>
      <c r="U483" s="36" t="s">
        <v>104</v>
      </c>
      <c r="V483" s="69" t="n">
        <v>16</v>
      </c>
      <c r="W483" s="28" t="n">
        <v>9555</v>
      </c>
      <c r="X483" s="29" t="n">
        <f aca="false">V483*W483</f>
        <v>152880</v>
      </c>
      <c r="Y483" s="29" t="n">
        <f aca="false">X483*1.12</f>
        <v>171225.6</v>
      </c>
      <c r="Z483" s="24"/>
      <c r="AA483" s="21" t="s">
        <v>53</v>
      </c>
      <c r="AB483" s="21"/>
    </row>
    <row r="484" s="30" customFormat="true" ht="89.25" hidden="false" customHeight="false" outlineLevel="0" collapsed="false">
      <c r="A484" s="20" t="s">
        <v>1685</v>
      </c>
      <c r="B484" s="20" t="s">
        <v>39</v>
      </c>
      <c r="C484" s="20" t="s">
        <v>40</v>
      </c>
      <c r="D484" s="21" t="s">
        <v>1683</v>
      </c>
      <c r="E484" s="21" t="s">
        <v>1676</v>
      </c>
      <c r="F484" s="21"/>
      <c r="G484" s="21" t="s">
        <v>1684</v>
      </c>
      <c r="H484" s="21"/>
      <c r="I484" s="22"/>
      <c r="J484" s="22"/>
      <c r="K484" s="23" t="s">
        <v>58</v>
      </c>
      <c r="L484" s="24" t="n">
        <v>0</v>
      </c>
      <c r="M484" s="25" t="s">
        <v>45</v>
      </c>
      <c r="N484" s="20" t="s">
        <v>46</v>
      </c>
      <c r="O484" s="69" t="s">
        <v>94</v>
      </c>
      <c r="P484" s="20" t="s">
        <v>46</v>
      </c>
      <c r="Q484" s="20" t="s">
        <v>48</v>
      </c>
      <c r="R484" s="20" t="s">
        <v>60</v>
      </c>
      <c r="S484" s="20" t="s">
        <v>87</v>
      </c>
      <c r="T484" s="36" t="s">
        <v>103</v>
      </c>
      <c r="U484" s="36" t="s">
        <v>104</v>
      </c>
      <c r="V484" s="69" t="n">
        <v>1</v>
      </c>
      <c r="W484" s="28" t="n">
        <v>341250</v>
      </c>
      <c r="X484" s="29" t="n">
        <f aca="false">V484*W484</f>
        <v>341250</v>
      </c>
      <c r="Y484" s="29" t="n">
        <f aca="false">X484*1.12</f>
        <v>382200</v>
      </c>
      <c r="Z484" s="20"/>
      <c r="AA484" s="21" t="s">
        <v>53</v>
      </c>
      <c r="AB484" s="2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41"/>
      <c r="CQ484" s="41"/>
      <c r="CR484" s="41"/>
      <c r="CS484" s="41"/>
      <c r="CT484" s="41"/>
      <c r="CU484" s="41"/>
      <c r="CV484" s="4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1"/>
      <c r="DV484" s="41"/>
      <c r="DW484" s="41"/>
      <c r="DX484" s="41"/>
      <c r="DY484" s="41"/>
      <c r="DZ484" s="41"/>
      <c r="EA484" s="41"/>
      <c r="EB484" s="41"/>
      <c r="EC484" s="41"/>
      <c r="ED484" s="41"/>
      <c r="EE484" s="41"/>
      <c r="EF484" s="41"/>
      <c r="EG484" s="41"/>
      <c r="EH484" s="41"/>
      <c r="EI484" s="41"/>
      <c r="EJ484" s="41"/>
      <c r="EK484" s="41"/>
      <c r="EL484" s="41"/>
      <c r="EM484" s="41"/>
      <c r="EN484" s="41"/>
      <c r="EO484" s="41"/>
      <c r="EP484" s="41"/>
      <c r="EQ484" s="41"/>
      <c r="ER484" s="41"/>
      <c r="ES484" s="41"/>
      <c r="ET484" s="41"/>
      <c r="EU484" s="41"/>
      <c r="EV484" s="41"/>
      <c r="EW484" s="41"/>
      <c r="EX484" s="41"/>
      <c r="EY484" s="41"/>
      <c r="EZ484" s="41"/>
    </row>
    <row r="485" s="30" customFormat="true" ht="114.75" hidden="false" customHeight="false" outlineLevel="0" collapsed="false">
      <c r="A485" s="20" t="s">
        <v>1686</v>
      </c>
      <c r="B485" s="20" t="s">
        <v>39</v>
      </c>
      <c r="C485" s="20" t="s">
        <v>40</v>
      </c>
      <c r="D485" s="21" t="s">
        <v>1687</v>
      </c>
      <c r="E485" s="21" t="s">
        <v>1688</v>
      </c>
      <c r="F485" s="21"/>
      <c r="G485" s="21" t="s">
        <v>1689</v>
      </c>
      <c r="H485" s="21"/>
      <c r="I485" s="22" t="s">
        <v>1689</v>
      </c>
      <c r="J485" s="22"/>
      <c r="K485" s="23" t="s">
        <v>58</v>
      </c>
      <c r="L485" s="24" t="n">
        <v>0</v>
      </c>
      <c r="M485" s="25" t="s">
        <v>45</v>
      </c>
      <c r="N485" s="20" t="s">
        <v>46</v>
      </c>
      <c r="O485" s="69" t="s">
        <v>320</v>
      </c>
      <c r="P485" s="20" t="s">
        <v>46</v>
      </c>
      <c r="Q485" s="20" t="s">
        <v>48</v>
      </c>
      <c r="R485" s="20" t="s">
        <v>60</v>
      </c>
      <c r="S485" s="20" t="s">
        <v>87</v>
      </c>
      <c r="T485" s="36" t="s">
        <v>103</v>
      </c>
      <c r="U485" s="36" t="s">
        <v>104</v>
      </c>
      <c r="V485" s="65" t="n">
        <v>1</v>
      </c>
      <c r="W485" s="28" t="n">
        <v>41632.5</v>
      </c>
      <c r="X485" s="29" t="n">
        <f aca="false">V485*W485</f>
        <v>41632.5</v>
      </c>
      <c r="Y485" s="29" t="n">
        <f aca="false">X485*1.12</f>
        <v>46628.4</v>
      </c>
      <c r="Z485" s="20"/>
      <c r="AA485" s="21" t="s">
        <v>53</v>
      </c>
      <c r="AB485" s="2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1"/>
      <c r="BF485" s="31"/>
      <c r="BG485" s="31"/>
      <c r="BH485" s="31"/>
      <c r="BI485" s="31"/>
      <c r="BJ485" s="31"/>
      <c r="BK485" s="31"/>
      <c r="BL485" s="31"/>
      <c r="BM485" s="31"/>
      <c r="BN485" s="31"/>
      <c r="BO485" s="31"/>
      <c r="BP485" s="31"/>
      <c r="BQ485" s="31"/>
      <c r="BR485" s="31"/>
      <c r="BS485" s="31"/>
      <c r="BT485" s="31"/>
      <c r="BU485" s="31"/>
      <c r="BV485" s="31"/>
      <c r="BW485" s="31"/>
      <c r="BX485" s="31"/>
      <c r="BY485" s="31"/>
      <c r="BZ485" s="31"/>
      <c r="CA485" s="31"/>
      <c r="CB485" s="31"/>
      <c r="CC485" s="31"/>
      <c r="CD485" s="31"/>
      <c r="CE485" s="31"/>
      <c r="CF485" s="31"/>
      <c r="CG485" s="31"/>
      <c r="CH485" s="31"/>
      <c r="CI485" s="31"/>
      <c r="CJ485" s="31"/>
      <c r="CK485" s="31"/>
      <c r="CL485" s="31"/>
      <c r="CM485" s="31"/>
      <c r="CN485" s="31"/>
      <c r="CO485" s="31"/>
      <c r="CP485" s="31"/>
      <c r="CQ485" s="31"/>
      <c r="CR485" s="31"/>
      <c r="CS485" s="31"/>
      <c r="CT485" s="31"/>
      <c r="CU485" s="31"/>
      <c r="CV485" s="31"/>
      <c r="CW485" s="31"/>
      <c r="CX485" s="31"/>
      <c r="CY485" s="31"/>
      <c r="CZ485" s="31"/>
      <c r="DA485" s="31"/>
      <c r="DB485" s="31"/>
      <c r="DC485" s="31"/>
      <c r="DD485" s="31"/>
      <c r="DE485" s="31"/>
      <c r="DF485" s="31"/>
      <c r="DG485" s="31"/>
      <c r="DH485" s="31"/>
      <c r="DI485" s="31"/>
      <c r="DJ485" s="31"/>
      <c r="DK485" s="31"/>
      <c r="DL485" s="31"/>
      <c r="DM485" s="31"/>
      <c r="DN485" s="31"/>
      <c r="DO485" s="31"/>
      <c r="DP485" s="31"/>
      <c r="DQ485" s="31"/>
      <c r="DR485" s="31"/>
      <c r="DS485" s="31"/>
      <c r="DT485" s="31"/>
      <c r="DU485" s="31"/>
      <c r="DV485" s="31"/>
      <c r="DW485" s="31"/>
      <c r="DX485" s="31"/>
      <c r="DY485" s="31"/>
      <c r="DZ485" s="31"/>
      <c r="EA485" s="31"/>
      <c r="EB485" s="31"/>
      <c r="EC485" s="31"/>
      <c r="ED485" s="31"/>
      <c r="EE485" s="31"/>
      <c r="EF485" s="31"/>
      <c r="EG485" s="31"/>
      <c r="EH485" s="31"/>
      <c r="EI485" s="31"/>
      <c r="EJ485" s="31"/>
      <c r="EK485" s="31"/>
      <c r="EL485" s="31"/>
      <c r="EM485" s="31"/>
      <c r="EN485" s="31"/>
      <c r="EO485" s="31"/>
      <c r="EP485" s="31"/>
      <c r="EQ485" s="31"/>
      <c r="ER485" s="31"/>
      <c r="ES485" s="31"/>
      <c r="ET485" s="31"/>
      <c r="EU485" s="31"/>
      <c r="EV485" s="31"/>
      <c r="EW485" s="31"/>
      <c r="EX485" s="31"/>
      <c r="EY485" s="31"/>
      <c r="EZ485" s="31"/>
    </row>
    <row r="486" s="30" customFormat="true" ht="114.75" hidden="false" customHeight="false" outlineLevel="0" collapsed="false">
      <c r="A486" s="20" t="s">
        <v>1690</v>
      </c>
      <c r="B486" s="20" t="s">
        <v>39</v>
      </c>
      <c r="C486" s="20" t="s">
        <v>40</v>
      </c>
      <c r="D486" s="21" t="s">
        <v>1687</v>
      </c>
      <c r="E486" s="21" t="s">
        <v>1688</v>
      </c>
      <c r="F486" s="21"/>
      <c r="G486" s="21" t="s">
        <v>1689</v>
      </c>
      <c r="H486" s="21"/>
      <c r="I486" s="22" t="s">
        <v>1689</v>
      </c>
      <c r="J486" s="22"/>
      <c r="K486" s="23" t="s">
        <v>58</v>
      </c>
      <c r="L486" s="24" t="n">
        <v>0</v>
      </c>
      <c r="M486" s="25" t="s">
        <v>45</v>
      </c>
      <c r="N486" s="20" t="s">
        <v>46</v>
      </c>
      <c r="O486" s="69" t="s">
        <v>102</v>
      </c>
      <c r="P486" s="20" t="s">
        <v>46</v>
      </c>
      <c r="Q486" s="20" t="s">
        <v>48</v>
      </c>
      <c r="R486" s="20" t="s">
        <v>60</v>
      </c>
      <c r="S486" s="20" t="s">
        <v>87</v>
      </c>
      <c r="T486" s="36" t="s">
        <v>103</v>
      </c>
      <c r="U486" s="36" t="s">
        <v>104</v>
      </c>
      <c r="V486" s="65" t="n">
        <v>1</v>
      </c>
      <c r="W486" s="28" t="n">
        <v>112885.5</v>
      </c>
      <c r="X486" s="29" t="n">
        <f aca="false">V486*W486</f>
        <v>112885.5</v>
      </c>
      <c r="Y486" s="29" t="n">
        <f aca="false">X486*1.12</f>
        <v>126431.76</v>
      </c>
      <c r="Z486" s="20"/>
      <c r="AA486" s="21" t="s">
        <v>53</v>
      </c>
      <c r="AB486" s="2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BD486" s="31"/>
      <c r="BE486" s="31"/>
      <c r="BF486" s="31"/>
      <c r="BG486" s="31"/>
      <c r="BH486" s="31"/>
      <c r="BI486" s="31"/>
      <c r="BJ486" s="31"/>
      <c r="BK486" s="31"/>
      <c r="BL486" s="31"/>
      <c r="BM486" s="31"/>
      <c r="BN486" s="31"/>
      <c r="BO486" s="31"/>
      <c r="BP486" s="31"/>
      <c r="BQ486" s="31"/>
      <c r="BR486" s="31"/>
      <c r="BS486" s="31"/>
      <c r="BT486" s="31"/>
      <c r="BU486" s="31"/>
      <c r="BV486" s="31"/>
      <c r="BW486" s="31"/>
      <c r="BX486" s="31"/>
      <c r="BY486" s="31"/>
      <c r="BZ486" s="31"/>
      <c r="CA486" s="31"/>
      <c r="CB486" s="31"/>
      <c r="CC486" s="31"/>
      <c r="CD486" s="31"/>
      <c r="CE486" s="31"/>
      <c r="CF486" s="31"/>
      <c r="CG486" s="31"/>
      <c r="CH486" s="31"/>
      <c r="CI486" s="31"/>
      <c r="CJ486" s="31"/>
      <c r="CK486" s="31"/>
      <c r="CL486" s="31"/>
      <c r="CM486" s="31"/>
      <c r="CN486" s="31"/>
      <c r="CO486" s="31"/>
      <c r="CP486" s="31"/>
      <c r="CQ486" s="31"/>
      <c r="CR486" s="31"/>
      <c r="CS486" s="31"/>
      <c r="CT486" s="31"/>
      <c r="CU486" s="31"/>
      <c r="CV486" s="31"/>
      <c r="CW486" s="31"/>
      <c r="CX486" s="31"/>
      <c r="CY486" s="31"/>
      <c r="CZ486" s="31"/>
      <c r="DA486" s="31"/>
      <c r="DB486" s="31"/>
      <c r="DC486" s="31"/>
      <c r="DD486" s="31"/>
      <c r="DE486" s="31"/>
      <c r="DF486" s="31"/>
      <c r="DG486" s="31"/>
      <c r="DH486" s="31"/>
      <c r="DI486" s="31"/>
      <c r="DJ486" s="31"/>
      <c r="DK486" s="31"/>
      <c r="DL486" s="31"/>
      <c r="DM486" s="31"/>
      <c r="DN486" s="31"/>
      <c r="DO486" s="31"/>
      <c r="DP486" s="31"/>
      <c r="DQ486" s="31"/>
      <c r="DR486" s="31"/>
      <c r="DS486" s="31"/>
      <c r="DT486" s="31"/>
      <c r="DU486" s="31"/>
      <c r="DV486" s="31"/>
      <c r="DW486" s="31"/>
      <c r="DX486" s="31"/>
      <c r="DY486" s="31"/>
      <c r="DZ486" s="31"/>
      <c r="EA486" s="31"/>
      <c r="EB486" s="31"/>
      <c r="EC486" s="31"/>
      <c r="ED486" s="31"/>
      <c r="EE486" s="31"/>
      <c r="EF486" s="31"/>
      <c r="EG486" s="31"/>
      <c r="EH486" s="31"/>
      <c r="EI486" s="31"/>
      <c r="EJ486" s="31"/>
      <c r="EK486" s="31"/>
      <c r="EL486" s="31"/>
      <c r="EM486" s="31"/>
      <c r="EN486" s="31"/>
      <c r="EO486" s="31"/>
      <c r="EP486" s="31"/>
      <c r="EQ486" s="31"/>
      <c r="ER486" s="31"/>
      <c r="ES486" s="31"/>
      <c r="ET486" s="31"/>
      <c r="EU486" s="31"/>
      <c r="EV486" s="31"/>
      <c r="EW486" s="31"/>
      <c r="EX486" s="31"/>
      <c r="EY486" s="31"/>
      <c r="EZ486" s="31"/>
    </row>
    <row r="487" s="30" customFormat="true" ht="102" hidden="false" customHeight="false" outlineLevel="0" collapsed="false">
      <c r="A487" s="20" t="s">
        <v>1691</v>
      </c>
      <c r="B487" s="20" t="s">
        <v>39</v>
      </c>
      <c r="C487" s="20" t="s">
        <v>40</v>
      </c>
      <c r="D487" s="21" t="s">
        <v>1692</v>
      </c>
      <c r="E487" s="21" t="s">
        <v>1657</v>
      </c>
      <c r="F487" s="21"/>
      <c r="G487" s="21" t="s">
        <v>1693</v>
      </c>
      <c r="H487" s="21"/>
      <c r="I487" s="22" t="s">
        <v>1693</v>
      </c>
      <c r="J487" s="22"/>
      <c r="K487" s="23" t="s">
        <v>58</v>
      </c>
      <c r="L487" s="24" t="n">
        <v>0</v>
      </c>
      <c r="M487" s="25" t="s">
        <v>45</v>
      </c>
      <c r="N487" s="20" t="s">
        <v>46</v>
      </c>
      <c r="O487" s="69" t="s">
        <v>508</v>
      </c>
      <c r="P487" s="20" t="s">
        <v>46</v>
      </c>
      <c r="Q487" s="20" t="s">
        <v>48</v>
      </c>
      <c r="R487" s="20" t="s">
        <v>60</v>
      </c>
      <c r="S487" s="20" t="s">
        <v>87</v>
      </c>
      <c r="T487" s="36" t="s">
        <v>103</v>
      </c>
      <c r="U487" s="36" t="s">
        <v>104</v>
      </c>
      <c r="V487" s="65" t="n">
        <v>1</v>
      </c>
      <c r="W487" s="28" t="n">
        <v>12012</v>
      </c>
      <c r="X487" s="29" t="n">
        <f aca="false">V487*W487</f>
        <v>12012</v>
      </c>
      <c r="Y487" s="29" t="n">
        <f aca="false">X487*1.12</f>
        <v>13453.44</v>
      </c>
      <c r="Z487" s="20"/>
      <c r="AA487" s="21" t="s">
        <v>53</v>
      </c>
      <c r="AB487" s="2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BD487" s="31"/>
      <c r="BE487" s="31"/>
      <c r="BF487" s="31"/>
      <c r="BG487" s="31"/>
      <c r="BH487" s="31"/>
      <c r="BI487" s="31"/>
      <c r="BJ487" s="31"/>
      <c r="BK487" s="31"/>
      <c r="BL487" s="31"/>
      <c r="BM487" s="31"/>
      <c r="BN487" s="31"/>
      <c r="BO487" s="31"/>
      <c r="BP487" s="31"/>
      <c r="BQ487" s="31"/>
      <c r="BR487" s="31"/>
      <c r="BS487" s="31"/>
      <c r="BT487" s="31"/>
      <c r="BU487" s="31"/>
      <c r="BV487" s="31"/>
      <c r="BW487" s="31"/>
      <c r="BX487" s="31"/>
      <c r="BY487" s="31"/>
      <c r="BZ487" s="31"/>
      <c r="CA487" s="31"/>
      <c r="CB487" s="31"/>
      <c r="CC487" s="31"/>
      <c r="CD487" s="31"/>
      <c r="CE487" s="31"/>
      <c r="CF487" s="31"/>
      <c r="CG487" s="31"/>
      <c r="CH487" s="31"/>
      <c r="CI487" s="31"/>
      <c r="CJ487" s="31"/>
      <c r="CK487" s="31"/>
      <c r="CL487" s="31"/>
      <c r="CM487" s="31"/>
      <c r="CN487" s="31"/>
      <c r="CO487" s="31"/>
      <c r="CP487" s="31"/>
      <c r="CQ487" s="31"/>
      <c r="CR487" s="31"/>
      <c r="CS487" s="31"/>
      <c r="CT487" s="31"/>
      <c r="CU487" s="31"/>
      <c r="CV487" s="31"/>
      <c r="CW487" s="31"/>
      <c r="CX487" s="31"/>
      <c r="CY487" s="31"/>
      <c r="CZ487" s="31"/>
      <c r="DA487" s="31"/>
      <c r="DB487" s="31"/>
      <c r="DC487" s="31"/>
      <c r="DD487" s="31"/>
      <c r="DE487" s="31"/>
      <c r="DF487" s="31"/>
      <c r="DG487" s="31"/>
      <c r="DH487" s="31"/>
      <c r="DI487" s="31"/>
      <c r="DJ487" s="31"/>
      <c r="DK487" s="31"/>
      <c r="DL487" s="31"/>
      <c r="DM487" s="31"/>
      <c r="DN487" s="31"/>
      <c r="DO487" s="31"/>
      <c r="DP487" s="31"/>
      <c r="DQ487" s="31"/>
      <c r="DR487" s="31"/>
      <c r="DS487" s="31"/>
      <c r="DT487" s="31"/>
      <c r="DU487" s="31"/>
      <c r="DV487" s="31"/>
      <c r="DW487" s="31"/>
      <c r="DX487" s="31"/>
      <c r="DY487" s="31"/>
      <c r="DZ487" s="31"/>
      <c r="EA487" s="31"/>
      <c r="EB487" s="31"/>
      <c r="EC487" s="31"/>
      <c r="ED487" s="31"/>
      <c r="EE487" s="31"/>
      <c r="EF487" s="31"/>
      <c r="EG487" s="31"/>
      <c r="EH487" s="31"/>
      <c r="EI487" s="31"/>
      <c r="EJ487" s="31"/>
      <c r="EK487" s="31"/>
      <c r="EL487" s="31"/>
      <c r="EM487" s="31"/>
      <c r="EN487" s="31"/>
      <c r="EO487" s="31"/>
      <c r="EP487" s="31"/>
      <c r="EQ487" s="31"/>
      <c r="ER487" s="31"/>
      <c r="ES487" s="31"/>
      <c r="ET487" s="31"/>
      <c r="EU487" s="31"/>
      <c r="EV487" s="31"/>
      <c r="EW487" s="31"/>
      <c r="EX487" s="31"/>
      <c r="EY487" s="31"/>
      <c r="EZ487" s="31"/>
    </row>
    <row r="488" s="30" customFormat="true" ht="102" hidden="false" customHeight="false" outlineLevel="0" collapsed="false">
      <c r="A488" s="20" t="s">
        <v>1694</v>
      </c>
      <c r="B488" s="20" t="s">
        <v>39</v>
      </c>
      <c r="C488" s="20" t="s">
        <v>40</v>
      </c>
      <c r="D488" s="21" t="s">
        <v>1692</v>
      </c>
      <c r="E488" s="21" t="s">
        <v>1657</v>
      </c>
      <c r="F488" s="21"/>
      <c r="G488" s="21" t="s">
        <v>1693</v>
      </c>
      <c r="H488" s="21"/>
      <c r="I488" s="22" t="s">
        <v>1693</v>
      </c>
      <c r="J488" s="22"/>
      <c r="K488" s="23" t="s">
        <v>58</v>
      </c>
      <c r="L488" s="24" t="n">
        <v>0</v>
      </c>
      <c r="M488" s="25" t="s">
        <v>45</v>
      </c>
      <c r="N488" s="20" t="s">
        <v>46</v>
      </c>
      <c r="O488" s="69" t="s">
        <v>508</v>
      </c>
      <c r="P488" s="20" t="s">
        <v>46</v>
      </c>
      <c r="Q488" s="20" t="s">
        <v>48</v>
      </c>
      <c r="R488" s="20" t="s">
        <v>60</v>
      </c>
      <c r="S488" s="20" t="s">
        <v>87</v>
      </c>
      <c r="T488" s="36" t="s">
        <v>103</v>
      </c>
      <c r="U488" s="36" t="s">
        <v>104</v>
      </c>
      <c r="V488" s="65" t="n">
        <v>1</v>
      </c>
      <c r="W488" s="28" t="n">
        <v>16243.5</v>
      </c>
      <c r="X488" s="29" t="n">
        <f aca="false">V488*W488</f>
        <v>16243.5</v>
      </c>
      <c r="Y488" s="29" t="n">
        <f aca="false">X488*1.12</f>
        <v>18192.72</v>
      </c>
      <c r="Z488" s="20"/>
      <c r="AA488" s="21" t="s">
        <v>53</v>
      </c>
      <c r="AB488" s="2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BD488" s="31"/>
      <c r="BE488" s="31"/>
      <c r="BF488" s="31"/>
      <c r="BG488" s="31"/>
      <c r="BH488" s="31"/>
      <c r="BI488" s="31"/>
      <c r="BJ488" s="31"/>
      <c r="BK488" s="31"/>
      <c r="BL488" s="31"/>
      <c r="BM488" s="31"/>
      <c r="BN488" s="31"/>
      <c r="BO488" s="31"/>
      <c r="BP488" s="31"/>
      <c r="BQ488" s="31"/>
      <c r="BR488" s="31"/>
      <c r="BS488" s="31"/>
      <c r="BT488" s="31"/>
      <c r="BU488" s="31"/>
      <c r="BV488" s="31"/>
      <c r="BW488" s="31"/>
      <c r="BX488" s="31"/>
      <c r="BY488" s="31"/>
      <c r="BZ488" s="31"/>
      <c r="CA488" s="31"/>
      <c r="CB488" s="31"/>
      <c r="CC488" s="31"/>
      <c r="CD488" s="31"/>
      <c r="CE488" s="31"/>
      <c r="CF488" s="31"/>
      <c r="CG488" s="31"/>
      <c r="CH488" s="31"/>
      <c r="CI488" s="31"/>
      <c r="CJ488" s="31"/>
      <c r="CK488" s="31"/>
      <c r="CL488" s="31"/>
      <c r="CM488" s="31"/>
      <c r="CN488" s="31"/>
      <c r="CO488" s="31"/>
      <c r="CP488" s="31"/>
      <c r="CQ488" s="31"/>
      <c r="CR488" s="31"/>
      <c r="CS488" s="31"/>
      <c r="CT488" s="31"/>
      <c r="CU488" s="31"/>
      <c r="CV488" s="31"/>
      <c r="CW488" s="31"/>
      <c r="CX488" s="31"/>
      <c r="CY488" s="31"/>
      <c r="CZ488" s="31"/>
      <c r="DA488" s="31"/>
      <c r="DB488" s="31"/>
      <c r="DC488" s="31"/>
      <c r="DD488" s="31"/>
      <c r="DE488" s="31"/>
      <c r="DF488" s="31"/>
      <c r="DG488" s="31"/>
      <c r="DH488" s="31"/>
      <c r="DI488" s="31"/>
      <c r="DJ488" s="31"/>
      <c r="DK488" s="31"/>
      <c r="DL488" s="31"/>
      <c r="DM488" s="31"/>
      <c r="DN488" s="31"/>
      <c r="DO488" s="31"/>
      <c r="DP488" s="31"/>
      <c r="DQ488" s="31"/>
      <c r="DR488" s="31"/>
      <c r="DS488" s="31"/>
      <c r="DT488" s="31"/>
      <c r="DU488" s="31"/>
      <c r="DV488" s="31"/>
      <c r="DW488" s="31"/>
      <c r="DX488" s="31"/>
      <c r="DY488" s="31"/>
      <c r="DZ488" s="31"/>
      <c r="EA488" s="31"/>
      <c r="EB488" s="31"/>
      <c r="EC488" s="31"/>
      <c r="ED488" s="31"/>
      <c r="EE488" s="31"/>
      <c r="EF488" s="31"/>
      <c r="EG488" s="31"/>
      <c r="EH488" s="31"/>
      <c r="EI488" s="31"/>
      <c r="EJ488" s="31"/>
      <c r="EK488" s="31"/>
      <c r="EL488" s="31"/>
      <c r="EM488" s="31"/>
      <c r="EN488" s="31"/>
      <c r="EO488" s="31"/>
      <c r="EP488" s="31"/>
      <c r="EQ488" s="31"/>
      <c r="ER488" s="31"/>
      <c r="ES488" s="31"/>
      <c r="ET488" s="31"/>
      <c r="EU488" s="31"/>
      <c r="EV488" s="31"/>
      <c r="EW488" s="31"/>
      <c r="EX488" s="31"/>
      <c r="EY488" s="31"/>
      <c r="EZ488" s="31"/>
    </row>
    <row r="489" s="30" customFormat="true" ht="89.25" hidden="false" customHeight="false" outlineLevel="0" collapsed="false">
      <c r="A489" s="20" t="s">
        <v>1695</v>
      </c>
      <c r="B489" s="20" t="s">
        <v>39</v>
      </c>
      <c r="C489" s="20" t="s">
        <v>40</v>
      </c>
      <c r="D489" s="21" t="s">
        <v>1696</v>
      </c>
      <c r="E489" s="21" t="s">
        <v>1697</v>
      </c>
      <c r="F489" s="21"/>
      <c r="G489" s="21" t="s">
        <v>1698</v>
      </c>
      <c r="H489" s="21"/>
      <c r="I489" s="22" t="s">
        <v>1698</v>
      </c>
      <c r="J489" s="22"/>
      <c r="K489" s="23" t="s">
        <v>58</v>
      </c>
      <c r="L489" s="24" t="n">
        <v>0</v>
      </c>
      <c r="M489" s="25" t="s">
        <v>45</v>
      </c>
      <c r="N489" s="20" t="s">
        <v>46</v>
      </c>
      <c r="O489" s="69" t="s">
        <v>118</v>
      </c>
      <c r="P489" s="20" t="s">
        <v>46</v>
      </c>
      <c r="Q489" s="20" t="s">
        <v>48</v>
      </c>
      <c r="R489" s="20" t="s">
        <v>60</v>
      </c>
      <c r="S489" s="20" t="s">
        <v>87</v>
      </c>
      <c r="T489" s="36" t="s">
        <v>103</v>
      </c>
      <c r="U489" s="36" t="s">
        <v>104</v>
      </c>
      <c r="V489" s="27" t="n">
        <v>4</v>
      </c>
      <c r="W489" s="28" t="n">
        <v>8190</v>
      </c>
      <c r="X489" s="29" t="n">
        <f aca="false">V489*W489</f>
        <v>32760</v>
      </c>
      <c r="Y489" s="29" t="n">
        <f aca="false">X489*1.12</f>
        <v>36691.2</v>
      </c>
      <c r="Z489" s="20"/>
      <c r="AA489" s="21" t="s">
        <v>53</v>
      </c>
      <c r="AB489" s="2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BD489" s="31"/>
      <c r="BE489" s="31"/>
      <c r="BF489" s="31"/>
      <c r="BG489" s="31"/>
      <c r="BH489" s="31"/>
      <c r="BI489" s="31"/>
      <c r="BJ489" s="31"/>
      <c r="BK489" s="31"/>
      <c r="BL489" s="31"/>
      <c r="BM489" s="31"/>
      <c r="BN489" s="31"/>
      <c r="BO489" s="31"/>
      <c r="BP489" s="31"/>
      <c r="BQ489" s="31"/>
      <c r="BR489" s="31"/>
      <c r="BS489" s="31"/>
      <c r="BT489" s="31"/>
      <c r="BU489" s="31"/>
      <c r="BV489" s="31"/>
      <c r="BW489" s="31"/>
      <c r="BX489" s="31"/>
      <c r="BY489" s="31"/>
      <c r="BZ489" s="31"/>
      <c r="CA489" s="31"/>
      <c r="CB489" s="31"/>
      <c r="CC489" s="31"/>
      <c r="CD489" s="31"/>
      <c r="CE489" s="31"/>
      <c r="CF489" s="31"/>
      <c r="CG489" s="31"/>
      <c r="CH489" s="31"/>
      <c r="CI489" s="31"/>
      <c r="CJ489" s="31"/>
      <c r="CK489" s="31"/>
      <c r="CL489" s="31"/>
      <c r="CM489" s="31"/>
      <c r="CN489" s="31"/>
      <c r="CO489" s="31"/>
      <c r="CP489" s="31"/>
      <c r="CQ489" s="31"/>
      <c r="CR489" s="31"/>
      <c r="CS489" s="31"/>
      <c r="CT489" s="31"/>
      <c r="CU489" s="31"/>
      <c r="CV489" s="31"/>
      <c r="CW489" s="31"/>
      <c r="CX489" s="31"/>
      <c r="CY489" s="31"/>
      <c r="CZ489" s="31"/>
      <c r="DA489" s="31"/>
      <c r="DB489" s="31"/>
      <c r="DC489" s="31"/>
      <c r="DD489" s="31"/>
      <c r="DE489" s="31"/>
      <c r="DF489" s="31"/>
      <c r="DG489" s="31"/>
      <c r="DH489" s="31"/>
      <c r="DI489" s="31"/>
      <c r="DJ489" s="31"/>
      <c r="DK489" s="31"/>
      <c r="DL489" s="31"/>
      <c r="DM489" s="31"/>
      <c r="DN489" s="31"/>
      <c r="DO489" s="31"/>
      <c r="DP489" s="31"/>
      <c r="DQ489" s="31"/>
      <c r="DR489" s="31"/>
      <c r="DS489" s="31"/>
      <c r="DT489" s="31"/>
      <c r="DU489" s="31"/>
      <c r="DV489" s="31"/>
      <c r="DW489" s="31"/>
      <c r="DX489" s="31"/>
      <c r="DY489" s="31"/>
      <c r="DZ489" s="31"/>
      <c r="EA489" s="31"/>
      <c r="EB489" s="31"/>
      <c r="EC489" s="31"/>
      <c r="ED489" s="31"/>
      <c r="EE489" s="31"/>
      <c r="EF489" s="31"/>
      <c r="EG489" s="31"/>
      <c r="EH489" s="31"/>
      <c r="EI489" s="31"/>
      <c r="EJ489" s="31"/>
      <c r="EK489" s="31"/>
      <c r="EL489" s="31"/>
      <c r="EM489" s="31"/>
      <c r="EN489" s="31"/>
      <c r="EO489" s="31"/>
      <c r="EP489" s="31"/>
      <c r="EQ489" s="31"/>
      <c r="ER489" s="31"/>
      <c r="ES489" s="31"/>
      <c r="ET489" s="31"/>
      <c r="EU489" s="31"/>
      <c r="EV489" s="31"/>
      <c r="EW489" s="31"/>
      <c r="EX489" s="31"/>
      <c r="EY489" s="31"/>
      <c r="EZ489" s="31"/>
    </row>
    <row r="490" s="30" customFormat="true" ht="89.25" hidden="false" customHeight="false" outlineLevel="0" collapsed="false">
      <c r="A490" s="20" t="s">
        <v>1699</v>
      </c>
      <c r="B490" s="20" t="s">
        <v>39</v>
      </c>
      <c r="C490" s="20" t="s">
        <v>40</v>
      </c>
      <c r="D490" s="21" t="s">
        <v>1696</v>
      </c>
      <c r="E490" s="21" t="s">
        <v>1697</v>
      </c>
      <c r="F490" s="21"/>
      <c r="G490" s="21" t="s">
        <v>1698</v>
      </c>
      <c r="H490" s="21"/>
      <c r="I490" s="22" t="s">
        <v>1698</v>
      </c>
      <c r="J490" s="22"/>
      <c r="K490" s="23" t="s">
        <v>58</v>
      </c>
      <c r="L490" s="24" t="n">
        <v>0</v>
      </c>
      <c r="M490" s="25" t="s">
        <v>45</v>
      </c>
      <c r="N490" s="20" t="s">
        <v>46</v>
      </c>
      <c r="O490" s="69" t="s">
        <v>320</v>
      </c>
      <c r="P490" s="20" t="s">
        <v>46</v>
      </c>
      <c r="Q490" s="20" t="s">
        <v>48</v>
      </c>
      <c r="R490" s="20" t="s">
        <v>60</v>
      </c>
      <c r="S490" s="20" t="s">
        <v>87</v>
      </c>
      <c r="T490" s="36" t="s">
        <v>103</v>
      </c>
      <c r="U490" s="36" t="s">
        <v>104</v>
      </c>
      <c r="V490" s="65" t="n">
        <v>2</v>
      </c>
      <c r="W490" s="28" t="n">
        <v>13311.48</v>
      </c>
      <c r="X490" s="29" t="n">
        <f aca="false">V490*W490</f>
        <v>26622.96</v>
      </c>
      <c r="Y490" s="29" t="n">
        <f aca="false">X490*1.12</f>
        <v>29817.7152</v>
      </c>
      <c r="Z490" s="20"/>
      <c r="AA490" s="21" t="s">
        <v>53</v>
      </c>
      <c r="AB490" s="2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BD490" s="31"/>
      <c r="BE490" s="31"/>
      <c r="BF490" s="31"/>
      <c r="BG490" s="31"/>
      <c r="BH490" s="31"/>
      <c r="BI490" s="31"/>
      <c r="BJ490" s="31"/>
      <c r="BK490" s="31"/>
      <c r="BL490" s="31"/>
      <c r="BM490" s="31"/>
      <c r="BN490" s="31"/>
      <c r="BO490" s="31"/>
      <c r="BP490" s="31"/>
      <c r="BQ490" s="31"/>
      <c r="BR490" s="31"/>
      <c r="BS490" s="31"/>
      <c r="BT490" s="31"/>
      <c r="BU490" s="31"/>
      <c r="BV490" s="31"/>
      <c r="BW490" s="31"/>
      <c r="BX490" s="31"/>
      <c r="BY490" s="31"/>
      <c r="BZ490" s="31"/>
      <c r="CA490" s="31"/>
      <c r="CB490" s="31"/>
      <c r="CC490" s="31"/>
      <c r="CD490" s="31"/>
      <c r="CE490" s="31"/>
      <c r="CF490" s="31"/>
      <c r="CG490" s="31"/>
      <c r="CH490" s="31"/>
      <c r="CI490" s="31"/>
      <c r="CJ490" s="31"/>
      <c r="CK490" s="31"/>
      <c r="CL490" s="31"/>
      <c r="CM490" s="31"/>
      <c r="CN490" s="31"/>
      <c r="CO490" s="31"/>
      <c r="CP490" s="31"/>
      <c r="CQ490" s="31"/>
      <c r="CR490" s="31"/>
      <c r="CS490" s="31"/>
      <c r="CT490" s="31"/>
      <c r="CU490" s="31"/>
      <c r="CV490" s="31"/>
      <c r="CW490" s="31"/>
      <c r="CX490" s="31"/>
      <c r="CY490" s="31"/>
      <c r="CZ490" s="31"/>
      <c r="DA490" s="31"/>
      <c r="DB490" s="31"/>
      <c r="DC490" s="31"/>
      <c r="DD490" s="31"/>
      <c r="DE490" s="31"/>
      <c r="DF490" s="31"/>
      <c r="DG490" s="31"/>
      <c r="DH490" s="31"/>
      <c r="DI490" s="31"/>
      <c r="DJ490" s="31"/>
      <c r="DK490" s="31"/>
      <c r="DL490" s="31"/>
      <c r="DM490" s="31"/>
      <c r="DN490" s="31"/>
      <c r="DO490" s="31"/>
      <c r="DP490" s="31"/>
      <c r="DQ490" s="31"/>
      <c r="DR490" s="31"/>
      <c r="DS490" s="31"/>
      <c r="DT490" s="31"/>
      <c r="DU490" s="31"/>
      <c r="DV490" s="31"/>
      <c r="DW490" s="31"/>
      <c r="DX490" s="31"/>
      <c r="DY490" s="31"/>
      <c r="DZ490" s="31"/>
      <c r="EA490" s="31"/>
      <c r="EB490" s="31"/>
      <c r="EC490" s="31"/>
      <c r="ED490" s="31"/>
      <c r="EE490" s="31"/>
      <c r="EF490" s="31"/>
      <c r="EG490" s="31"/>
      <c r="EH490" s="31"/>
      <c r="EI490" s="31"/>
      <c r="EJ490" s="31"/>
      <c r="EK490" s="31"/>
      <c r="EL490" s="31"/>
      <c r="EM490" s="31"/>
      <c r="EN490" s="31"/>
      <c r="EO490" s="31"/>
      <c r="EP490" s="31"/>
      <c r="EQ490" s="31"/>
      <c r="ER490" s="31"/>
      <c r="ES490" s="31"/>
      <c r="ET490" s="31"/>
      <c r="EU490" s="31"/>
      <c r="EV490" s="31"/>
      <c r="EW490" s="31"/>
      <c r="EX490" s="31"/>
      <c r="EY490" s="31"/>
      <c r="EZ490" s="31"/>
    </row>
    <row r="491" s="30" customFormat="true" ht="89.25" hidden="false" customHeight="false" outlineLevel="0" collapsed="false">
      <c r="A491" s="20" t="s">
        <v>1700</v>
      </c>
      <c r="B491" s="20" t="s">
        <v>39</v>
      </c>
      <c r="C491" s="20" t="s">
        <v>40</v>
      </c>
      <c r="D491" s="21" t="s">
        <v>1701</v>
      </c>
      <c r="E491" s="21" t="s">
        <v>1702</v>
      </c>
      <c r="F491" s="21"/>
      <c r="G491" s="21" t="s">
        <v>1703</v>
      </c>
      <c r="H491" s="21"/>
      <c r="I491" s="22" t="s">
        <v>1703</v>
      </c>
      <c r="J491" s="22"/>
      <c r="K491" s="23" t="s">
        <v>58</v>
      </c>
      <c r="L491" s="24" t="n">
        <v>0</v>
      </c>
      <c r="M491" s="25" t="s">
        <v>45</v>
      </c>
      <c r="N491" s="20" t="s">
        <v>46</v>
      </c>
      <c r="O491" s="69" t="s">
        <v>769</v>
      </c>
      <c r="P491" s="20" t="s">
        <v>46</v>
      </c>
      <c r="Q491" s="20" t="s">
        <v>48</v>
      </c>
      <c r="R491" s="20" t="s">
        <v>60</v>
      </c>
      <c r="S491" s="20" t="s">
        <v>87</v>
      </c>
      <c r="T491" s="20" t="n">
        <v>839</v>
      </c>
      <c r="U491" s="25" t="s">
        <v>158</v>
      </c>
      <c r="V491" s="61" t="n">
        <v>2</v>
      </c>
      <c r="W491" s="28" t="n">
        <v>22386</v>
      </c>
      <c r="X491" s="29" t="n">
        <f aca="false">V491*W491</f>
        <v>44772</v>
      </c>
      <c r="Y491" s="29" t="n">
        <f aca="false">X491*1.12</f>
        <v>50144.64</v>
      </c>
      <c r="Z491" s="20"/>
      <c r="AA491" s="21" t="s">
        <v>53</v>
      </c>
      <c r="AB491" s="2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1"/>
      <c r="BO491" s="31"/>
      <c r="BP491" s="31"/>
      <c r="BQ491" s="31"/>
      <c r="BR491" s="31"/>
      <c r="BS491" s="31"/>
      <c r="BT491" s="31"/>
      <c r="BU491" s="31"/>
      <c r="BV491" s="31"/>
      <c r="BW491" s="31"/>
      <c r="BX491" s="31"/>
      <c r="BY491" s="31"/>
      <c r="BZ491" s="31"/>
      <c r="CA491" s="31"/>
      <c r="CB491" s="31"/>
      <c r="CC491" s="31"/>
      <c r="CD491" s="31"/>
      <c r="CE491" s="31"/>
      <c r="CF491" s="31"/>
      <c r="CG491" s="31"/>
      <c r="CH491" s="31"/>
      <c r="CI491" s="31"/>
      <c r="CJ491" s="31"/>
      <c r="CK491" s="31"/>
      <c r="CL491" s="31"/>
      <c r="CM491" s="31"/>
      <c r="CN491" s="31"/>
      <c r="CO491" s="31"/>
      <c r="CP491" s="31"/>
      <c r="CQ491" s="31"/>
      <c r="CR491" s="31"/>
      <c r="CS491" s="31"/>
      <c r="CT491" s="31"/>
      <c r="CU491" s="31"/>
      <c r="CV491" s="31"/>
      <c r="CW491" s="31"/>
      <c r="CX491" s="31"/>
      <c r="CY491" s="31"/>
      <c r="CZ491" s="31"/>
      <c r="DA491" s="31"/>
      <c r="DB491" s="31"/>
      <c r="DC491" s="31"/>
      <c r="DD491" s="31"/>
      <c r="DE491" s="31"/>
      <c r="DF491" s="31"/>
      <c r="DG491" s="31"/>
      <c r="DH491" s="31"/>
      <c r="DI491" s="31"/>
      <c r="DJ491" s="31"/>
      <c r="DK491" s="31"/>
      <c r="DL491" s="31"/>
      <c r="DM491" s="31"/>
      <c r="DN491" s="31"/>
      <c r="DO491" s="31"/>
      <c r="DP491" s="31"/>
      <c r="DQ491" s="31"/>
      <c r="DR491" s="31"/>
      <c r="DS491" s="31"/>
      <c r="DT491" s="31"/>
      <c r="DU491" s="31"/>
      <c r="DV491" s="31"/>
      <c r="DW491" s="31"/>
      <c r="DX491" s="31"/>
      <c r="DY491" s="31"/>
      <c r="DZ491" s="31"/>
      <c r="EA491" s="31"/>
      <c r="EB491" s="31"/>
      <c r="EC491" s="31"/>
      <c r="ED491" s="31"/>
      <c r="EE491" s="31"/>
      <c r="EF491" s="31"/>
      <c r="EG491" s="31"/>
      <c r="EH491" s="31"/>
      <c r="EI491" s="31"/>
      <c r="EJ491" s="31"/>
      <c r="EK491" s="31"/>
      <c r="EL491" s="31"/>
      <c r="EM491" s="31"/>
      <c r="EN491" s="31"/>
      <c r="EO491" s="31"/>
      <c r="EP491" s="31"/>
      <c r="EQ491" s="31"/>
      <c r="ER491" s="31"/>
      <c r="ES491" s="31"/>
      <c r="ET491" s="31"/>
      <c r="EU491" s="31"/>
      <c r="EV491" s="31"/>
      <c r="EW491" s="31"/>
      <c r="EX491" s="31"/>
      <c r="EY491" s="31"/>
      <c r="EZ491" s="31"/>
    </row>
    <row r="492" s="30" customFormat="true" ht="89.25" hidden="false" customHeight="false" outlineLevel="0" collapsed="false">
      <c r="A492" s="20" t="s">
        <v>1704</v>
      </c>
      <c r="B492" s="20" t="s">
        <v>39</v>
      </c>
      <c r="C492" s="20" t="s">
        <v>40</v>
      </c>
      <c r="D492" s="21" t="s">
        <v>1705</v>
      </c>
      <c r="E492" s="21" t="s">
        <v>1706</v>
      </c>
      <c r="F492" s="21"/>
      <c r="G492" s="21" t="s">
        <v>1707</v>
      </c>
      <c r="H492" s="21"/>
      <c r="I492" s="22" t="s">
        <v>1707</v>
      </c>
      <c r="J492" s="22"/>
      <c r="K492" s="23" t="s">
        <v>58</v>
      </c>
      <c r="L492" s="24" t="n">
        <v>0</v>
      </c>
      <c r="M492" s="25" t="s">
        <v>45</v>
      </c>
      <c r="N492" s="20" t="s">
        <v>46</v>
      </c>
      <c r="O492" s="69" t="s">
        <v>118</v>
      </c>
      <c r="P492" s="20" t="s">
        <v>46</v>
      </c>
      <c r="Q492" s="20" t="s">
        <v>48</v>
      </c>
      <c r="R492" s="20" t="s">
        <v>60</v>
      </c>
      <c r="S492" s="20" t="s">
        <v>87</v>
      </c>
      <c r="T492" s="36" t="s">
        <v>103</v>
      </c>
      <c r="U492" s="36" t="s">
        <v>104</v>
      </c>
      <c r="V492" s="65" t="n">
        <v>1</v>
      </c>
      <c r="W492" s="28" t="n">
        <v>27300</v>
      </c>
      <c r="X492" s="29" t="n">
        <f aca="false">V492*W492</f>
        <v>27300</v>
      </c>
      <c r="Y492" s="29" t="n">
        <f aca="false">X492*1.12</f>
        <v>30576</v>
      </c>
      <c r="Z492" s="20"/>
      <c r="AA492" s="21" t="s">
        <v>53</v>
      </c>
      <c r="AB492" s="2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BD492" s="31"/>
      <c r="BE492" s="31"/>
      <c r="BF492" s="31"/>
      <c r="BG492" s="31"/>
      <c r="BH492" s="31"/>
      <c r="BI492" s="31"/>
      <c r="BJ492" s="31"/>
      <c r="BK492" s="31"/>
      <c r="BL492" s="31"/>
      <c r="BM492" s="31"/>
      <c r="BN492" s="31"/>
      <c r="BO492" s="31"/>
      <c r="BP492" s="31"/>
      <c r="BQ492" s="31"/>
      <c r="BR492" s="31"/>
      <c r="BS492" s="31"/>
      <c r="BT492" s="31"/>
      <c r="BU492" s="31"/>
      <c r="BV492" s="31"/>
      <c r="BW492" s="31"/>
      <c r="BX492" s="31"/>
      <c r="BY492" s="31"/>
      <c r="BZ492" s="31"/>
      <c r="CA492" s="31"/>
      <c r="CB492" s="31"/>
      <c r="CC492" s="31"/>
      <c r="CD492" s="31"/>
      <c r="CE492" s="31"/>
      <c r="CF492" s="31"/>
      <c r="CG492" s="31"/>
      <c r="CH492" s="31"/>
      <c r="CI492" s="31"/>
      <c r="CJ492" s="31"/>
      <c r="CK492" s="31"/>
      <c r="CL492" s="31"/>
      <c r="CM492" s="31"/>
      <c r="CN492" s="31"/>
      <c r="CO492" s="31"/>
      <c r="CP492" s="31"/>
      <c r="CQ492" s="31"/>
      <c r="CR492" s="31"/>
      <c r="CS492" s="31"/>
      <c r="CT492" s="31"/>
      <c r="CU492" s="31"/>
      <c r="CV492" s="31"/>
      <c r="CW492" s="31"/>
      <c r="CX492" s="31"/>
      <c r="CY492" s="31"/>
      <c r="CZ492" s="31"/>
      <c r="DA492" s="31"/>
      <c r="DB492" s="31"/>
      <c r="DC492" s="31"/>
      <c r="DD492" s="31"/>
      <c r="DE492" s="31"/>
      <c r="DF492" s="31"/>
      <c r="DG492" s="31"/>
      <c r="DH492" s="31"/>
      <c r="DI492" s="31"/>
      <c r="DJ492" s="31"/>
      <c r="DK492" s="31"/>
      <c r="DL492" s="31"/>
      <c r="DM492" s="31"/>
      <c r="DN492" s="31"/>
      <c r="DO492" s="31"/>
      <c r="DP492" s="31"/>
      <c r="DQ492" s="31"/>
      <c r="DR492" s="31"/>
      <c r="DS492" s="31"/>
      <c r="DT492" s="31"/>
      <c r="DU492" s="31"/>
      <c r="DV492" s="31"/>
      <c r="DW492" s="31"/>
      <c r="DX492" s="31"/>
      <c r="DY492" s="31"/>
      <c r="DZ492" s="31"/>
      <c r="EA492" s="31"/>
      <c r="EB492" s="31"/>
      <c r="EC492" s="31"/>
      <c r="ED492" s="31"/>
      <c r="EE492" s="31"/>
      <c r="EF492" s="31"/>
      <c r="EG492" s="31"/>
      <c r="EH492" s="31"/>
      <c r="EI492" s="31"/>
      <c r="EJ492" s="31"/>
      <c r="EK492" s="31"/>
      <c r="EL492" s="31"/>
      <c r="EM492" s="31"/>
      <c r="EN492" s="31"/>
      <c r="EO492" s="31"/>
      <c r="EP492" s="31"/>
      <c r="EQ492" s="31"/>
      <c r="ER492" s="31"/>
      <c r="ES492" s="31"/>
      <c r="ET492" s="31"/>
      <c r="EU492" s="31"/>
      <c r="EV492" s="31"/>
      <c r="EW492" s="31"/>
      <c r="EX492" s="31"/>
      <c r="EY492" s="31"/>
      <c r="EZ492" s="31"/>
    </row>
    <row r="493" s="30" customFormat="true" ht="89.25" hidden="false" customHeight="false" outlineLevel="0" collapsed="false">
      <c r="A493" s="20" t="s">
        <v>1708</v>
      </c>
      <c r="B493" s="20" t="s">
        <v>39</v>
      </c>
      <c r="C493" s="20" t="s">
        <v>40</v>
      </c>
      <c r="D493" s="21" t="s">
        <v>1709</v>
      </c>
      <c r="E493" s="21" t="s">
        <v>1706</v>
      </c>
      <c r="F493" s="21"/>
      <c r="G493" s="21" t="s">
        <v>1710</v>
      </c>
      <c r="H493" s="21"/>
      <c r="I493" s="22" t="s">
        <v>1710</v>
      </c>
      <c r="J493" s="22"/>
      <c r="K493" s="23" t="s">
        <v>58</v>
      </c>
      <c r="L493" s="24" t="n">
        <v>0</v>
      </c>
      <c r="M493" s="25" t="s">
        <v>45</v>
      </c>
      <c r="N493" s="20" t="s">
        <v>46</v>
      </c>
      <c r="O493" s="69" t="s">
        <v>118</v>
      </c>
      <c r="P493" s="20" t="s">
        <v>46</v>
      </c>
      <c r="Q493" s="20" t="s">
        <v>48</v>
      </c>
      <c r="R493" s="20" t="s">
        <v>60</v>
      </c>
      <c r="S493" s="20" t="s">
        <v>87</v>
      </c>
      <c r="T493" s="36" t="s">
        <v>103</v>
      </c>
      <c r="U493" s="36" t="s">
        <v>104</v>
      </c>
      <c r="V493" s="65" t="n">
        <v>1</v>
      </c>
      <c r="W493" s="28" t="n">
        <v>161070</v>
      </c>
      <c r="X493" s="29" t="n">
        <f aca="false">V493*W493</f>
        <v>161070</v>
      </c>
      <c r="Y493" s="29" t="n">
        <f aca="false">X493*1.12</f>
        <v>180398.4</v>
      </c>
      <c r="Z493" s="20"/>
      <c r="AA493" s="21" t="s">
        <v>53</v>
      </c>
      <c r="AB493" s="2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BD493" s="31"/>
      <c r="BE493" s="31"/>
      <c r="BF493" s="31"/>
      <c r="BG493" s="31"/>
      <c r="BH493" s="31"/>
      <c r="BI493" s="31"/>
      <c r="BJ493" s="31"/>
      <c r="BK493" s="31"/>
      <c r="BL493" s="31"/>
      <c r="BM493" s="31"/>
      <c r="BN493" s="31"/>
      <c r="BO493" s="31"/>
      <c r="BP493" s="31"/>
      <c r="BQ493" s="31"/>
      <c r="BR493" s="31"/>
      <c r="BS493" s="31"/>
      <c r="BT493" s="31"/>
      <c r="BU493" s="31"/>
      <c r="BV493" s="31"/>
      <c r="BW493" s="31"/>
      <c r="BX493" s="31"/>
      <c r="BY493" s="31"/>
      <c r="BZ493" s="31"/>
      <c r="CA493" s="31"/>
      <c r="CB493" s="31"/>
      <c r="CC493" s="31"/>
      <c r="CD493" s="31"/>
      <c r="CE493" s="31"/>
      <c r="CF493" s="31"/>
      <c r="CG493" s="31"/>
      <c r="CH493" s="31"/>
      <c r="CI493" s="31"/>
      <c r="CJ493" s="31"/>
      <c r="CK493" s="31"/>
      <c r="CL493" s="31"/>
      <c r="CM493" s="31"/>
      <c r="CN493" s="31"/>
      <c r="CO493" s="31"/>
      <c r="CP493" s="31"/>
      <c r="CQ493" s="31"/>
      <c r="CR493" s="31"/>
      <c r="CS493" s="31"/>
      <c r="CT493" s="31"/>
      <c r="CU493" s="31"/>
      <c r="CV493" s="31"/>
      <c r="CW493" s="31"/>
      <c r="CX493" s="31"/>
      <c r="CY493" s="31"/>
      <c r="CZ493" s="31"/>
      <c r="DA493" s="31"/>
      <c r="DB493" s="31"/>
      <c r="DC493" s="31"/>
      <c r="DD493" s="31"/>
      <c r="DE493" s="31"/>
      <c r="DF493" s="31"/>
      <c r="DG493" s="31"/>
      <c r="DH493" s="31"/>
      <c r="DI493" s="31"/>
      <c r="DJ493" s="31"/>
      <c r="DK493" s="31"/>
      <c r="DL493" s="31"/>
      <c r="DM493" s="31"/>
      <c r="DN493" s="31"/>
      <c r="DO493" s="31"/>
      <c r="DP493" s="31"/>
      <c r="DQ493" s="31"/>
      <c r="DR493" s="31"/>
      <c r="DS493" s="31"/>
      <c r="DT493" s="31"/>
      <c r="DU493" s="31"/>
      <c r="DV493" s="31"/>
      <c r="DW493" s="31"/>
      <c r="DX493" s="31"/>
      <c r="DY493" s="31"/>
      <c r="DZ493" s="31"/>
      <c r="EA493" s="31"/>
      <c r="EB493" s="31"/>
      <c r="EC493" s="31"/>
      <c r="ED493" s="31"/>
      <c r="EE493" s="31"/>
      <c r="EF493" s="31"/>
      <c r="EG493" s="31"/>
      <c r="EH493" s="31"/>
      <c r="EI493" s="31"/>
      <c r="EJ493" s="31"/>
      <c r="EK493" s="31"/>
      <c r="EL493" s="31"/>
      <c r="EM493" s="31"/>
      <c r="EN493" s="31"/>
      <c r="EO493" s="31"/>
      <c r="EP493" s="31"/>
      <c r="EQ493" s="31"/>
      <c r="ER493" s="31"/>
      <c r="ES493" s="31"/>
      <c r="ET493" s="31"/>
      <c r="EU493" s="31"/>
      <c r="EV493" s="31"/>
      <c r="EW493" s="31"/>
      <c r="EX493" s="31"/>
      <c r="EY493" s="31"/>
      <c r="EZ493" s="31"/>
    </row>
    <row r="494" s="30" customFormat="true" ht="89.25" hidden="false" customHeight="false" outlineLevel="0" collapsed="false">
      <c r="A494" s="20" t="s">
        <v>1711</v>
      </c>
      <c r="B494" s="20" t="s">
        <v>39</v>
      </c>
      <c r="C494" s="20" t="s">
        <v>40</v>
      </c>
      <c r="D494" s="21" t="s">
        <v>1709</v>
      </c>
      <c r="E494" s="21" t="s">
        <v>1706</v>
      </c>
      <c r="F494" s="21"/>
      <c r="G494" s="21" t="s">
        <v>1710</v>
      </c>
      <c r="H494" s="21"/>
      <c r="I494" s="22" t="s">
        <v>1710</v>
      </c>
      <c r="J494" s="22"/>
      <c r="K494" s="23" t="s">
        <v>58</v>
      </c>
      <c r="L494" s="24" t="n">
        <v>0</v>
      </c>
      <c r="M494" s="25" t="s">
        <v>45</v>
      </c>
      <c r="N494" s="20" t="s">
        <v>46</v>
      </c>
      <c r="O494" s="69" t="s">
        <v>118</v>
      </c>
      <c r="P494" s="20" t="s">
        <v>46</v>
      </c>
      <c r="Q494" s="20" t="s">
        <v>48</v>
      </c>
      <c r="R494" s="20" t="s">
        <v>60</v>
      </c>
      <c r="S494" s="20" t="s">
        <v>87</v>
      </c>
      <c r="T494" s="36" t="s">
        <v>103</v>
      </c>
      <c r="U494" s="36" t="s">
        <v>104</v>
      </c>
      <c r="V494" s="65" t="n">
        <v>1</v>
      </c>
      <c r="W494" s="28" t="n">
        <v>166639.2</v>
      </c>
      <c r="X494" s="29" t="n">
        <f aca="false">V494*W494</f>
        <v>166639.2</v>
      </c>
      <c r="Y494" s="29" t="n">
        <f aca="false">X494*1.12</f>
        <v>186635.904</v>
      </c>
      <c r="Z494" s="20"/>
      <c r="AA494" s="21" t="s">
        <v>53</v>
      </c>
      <c r="AB494" s="2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BD494" s="31"/>
      <c r="BE494" s="31"/>
      <c r="BF494" s="31"/>
      <c r="BG494" s="31"/>
      <c r="BH494" s="31"/>
      <c r="BI494" s="31"/>
      <c r="BJ494" s="31"/>
      <c r="BK494" s="31"/>
      <c r="BL494" s="31"/>
      <c r="BM494" s="31"/>
      <c r="BN494" s="31"/>
      <c r="BO494" s="31"/>
      <c r="BP494" s="31"/>
      <c r="BQ494" s="31"/>
      <c r="BR494" s="31"/>
      <c r="BS494" s="31"/>
      <c r="BT494" s="31"/>
      <c r="BU494" s="31"/>
      <c r="BV494" s="31"/>
      <c r="BW494" s="31"/>
      <c r="BX494" s="31"/>
      <c r="BY494" s="31"/>
      <c r="BZ494" s="31"/>
      <c r="CA494" s="31"/>
      <c r="CB494" s="31"/>
      <c r="CC494" s="31"/>
      <c r="CD494" s="31"/>
      <c r="CE494" s="31"/>
      <c r="CF494" s="31"/>
      <c r="CG494" s="31"/>
      <c r="CH494" s="31"/>
      <c r="CI494" s="31"/>
      <c r="CJ494" s="31"/>
      <c r="CK494" s="31"/>
      <c r="CL494" s="31"/>
      <c r="CM494" s="31"/>
      <c r="CN494" s="31"/>
      <c r="CO494" s="31"/>
      <c r="CP494" s="31"/>
      <c r="CQ494" s="31"/>
      <c r="CR494" s="31"/>
      <c r="CS494" s="31"/>
      <c r="CT494" s="31"/>
      <c r="CU494" s="31"/>
      <c r="CV494" s="31"/>
      <c r="CW494" s="31"/>
      <c r="CX494" s="31"/>
      <c r="CY494" s="31"/>
      <c r="CZ494" s="31"/>
      <c r="DA494" s="31"/>
      <c r="DB494" s="31"/>
      <c r="DC494" s="31"/>
      <c r="DD494" s="31"/>
      <c r="DE494" s="31"/>
      <c r="DF494" s="31"/>
      <c r="DG494" s="31"/>
      <c r="DH494" s="31"/>
      <c r="DI494" s="31"/>
      <c r="DJ494" s="31"/>
      <c r="DK494" s="31"/>
      <c r="DL494" s="31"/>
      <c r="DM494" s="31"/>
      <c r="DN494" s="31"/>
      <c r="DO494" s="31"/>
      <c r="DP494" s="31"/>
      <c r="DQ494" s="31"/>
      <c r="DR494" s="31"/>
      <c r="DS494" s="31"/>
      <c r="DT494" s="31"/>
      <c r="DU494" s="31"/>
      <c r="DV494" s="31"/>
      <c r="DW494" s="31"/>
      <c r="DX494" s="31"/>
      <c r="DY494" s="31"/>
      <c r="DZ494" s="31"/>
      <c r="EA494" s="31"/>
      <c r="EB494" s="31"/>
      <c r="EC494" s="31"/>
      <c r="ED494" s="31"/>
      <c r="EE494" s="31"/>
      <c r="EF494" s="31"/>
      <c r="EG494" s="31"/>
      <c r="EH494" s="31"/>
      <c r="EI494" s="31"/>
      <c r="EJ494" s="31"/>
      <c r="EK494" s="31"/>
      <c r="EL494" s="31"/>
      <c r="EM494" s="31"/>
      <c r="EN494" s="31"/>
      <c r="EO494" s="31"/>
      <c r="EP494" s="31"/>
      <c r="EQ494" s="31"/>
      <c r="ER494" s="31"/>
      <c r="ES494" s="31"/>
      <c r="ET494" s="31"/>
      <c r="EU494" s="31"/>
      <c r="EV494" s="31"/>
      <c r="EW494" s="31"/>
      <c r="EX494" s="31"/>
      <c r="EY494" s="31"/>
      <c r="EZ494" s="31"/>
    </row>
    <row r="495" s="30" customFormat="true" ht="89.25" hidden="false" customHeight="false" outlineLevel="0" collapsed="false">
      <c r="A495" s="20" t="s">
        <v>1712</v>
      </c>
      <c r="B495" s="20" t="s">
        <v>39</v>
      </c>
      <c r="C495" s="20" t="s">
        <v>40</v>
      </c>
      <c r="D495" s="21" t="s">
        <v>1709</v>
      </c>
      <c r="E495" s="21" t="s">
        <v>1706</v>
      </c>
      <c r="F495" s="21"/>
      <c r="G495" s="21" t="s">
        <v>1710</v>
      </c>
      <c r="H495" s="21"/>
      <c r="I495" s="22" t="s">
        <v>1710</v>
      </c>
      <c r="J495" s="22"/>
      <c r="K495" s="23" t="s">
        <v>58</v>
      </c>
      <c r="L495" s="24" t="n">
        <v>0</v>
      </c>
      <c r="M495" s="25" t="s">
        <v>45</v>
      </c>
      <c r="N495" s="20" t="s">
        <v>46</v>
      </c>
      <c r="O495" s="69" t="s">
        <v>118</v>
      </c>
      <c r="P495" s="20" t="s">
        <v>46</v>
      </c>
      <c r="Q495" s="20" t="s">
        <v>48</v>
      </c>
      <c r="R495" s="20" t="s">
        <v>60</v>
      </c>
      <c r="S495" s="20" t="s">
        <v>87</v>
      </c>
      <c r="T495" s="36" t="s">
        <v>103</v>
      </c>
      <c r="U495" s="36" t="s">
        <v>104</v>
      </c>
      <c r="V495" s="65" t="n">
        <v>1</v>
      </c>
      <c r="W495" s="28" t="n">
        <v>122850</v>
      </c>
      <c r="X495" s="29" t="n">
        <f aca="false">V495*W495</f>
        <v>122850</v>
      </c>
      <c r="Y495" s="29" t="n">
        <f aca="false">X495*1.12</f>
        <v>137592</v>
      </c>
      <c r="Z495" s="20"/>
      <c r="AA495" s="21" t="s">
        <v>53</v>
      </c>
      <c r="AB495" s="2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BD495" s="31"/>
      <c r="BE495" s="31"/>
      <c r="BF495" s="31"/>
      <c r="BG495" s="31"/>
      <c r="BH495" s="31"/>
      <c r="BI495" s="31"/>
      <c r="BJ495" s="31"/>
      <c r="BK495" s="31"/>
      <c r="BL495" s="31"/>
      <c r="BM495" s="31"/>
      <c r="BN495" s="31"/>
      <c r="BO495" s="31"/>
      <c r="BP495" s="31"/>
      <c r="BQ495" s="31"/>
      <c r="BR495" s="31"/>
      <c r="BS495" s="31"/>
      <c r="BT495" s="31"/>
      <c r="BU495" s="31"/>
      <c r="BV495" s="31"/>
      <c r="BW495" s="31"/>
      <c r="BX495" s="31"/>
      <c r="BY495" s="31"/>
      <c r="BZ495" s="31"/>
      <c r="CA495" s="31"/>
      <c r="CB495" s="31"/>
      <c r="CC495" s="31"/>
      <c r="CD495" s="31"/>
      <c r="CE495" s="31"/>
      <c r="CF495" s="31"/>
      <c r="CG495" s="31"/>
      <c r="CH495" s="31"/>
      <c r="CI495" s="31"/>
      <c r="CJ495" s="31"/>
      <c r="CK495" s="31"/>
      <c r="CL495" s="31"/>
      <c r="CM495" s="31"/>
      <c r="CN495" s="31"/>
      <c r="CO495" s="31"/>
      <c r="CP495" s="31"/>
      <c r="CQ495" s="31"/>
      <c r="CR495" s="31"/>
      <c r="CS495" s="31"/>
      <c r="CT495" s="31"/>
      <c r="CU495" s="31"/>
      <c r="CV495" s="31"/>
      <c r="CW495" s="31"/>
      <c r="CX495" s="31"/>
      <c r="CY495" s="31"/>
      <c r="CZ495" s="31"/>
      <c r="DA495" s="31"/>
      <c r="DB495" s="31"/>
      <c r="DC495" s="31"/>
      <c r="DD495" s="31"/>
      <c r="DE495" s="31"/>
      <c r="DF495" s="31"/>
      <c r="DG495" s="31"/>
      <c r="DH495" s="31"/>
      <c r="DI495" s="31"/>
      <c r="DJ495" s="31"/>
      <c r="DK495" s="31"/>
      <c r="DL495" s="31"/>
      <c r="DM495" s="31"/>
      <c r="DN495" s="31"/>
      <c r="DO495" s="31"/>
      <c r="DP495" s="31"/>
      <c r="DQ495" s="31"/>
      <c r="DR495" s="31"/>
      <c r="DS495" s="31"/>
      <c r="DT495" s="31"/>
      <c r="DU495" s="31"/>
      <c r="DV495" s="31"/>
      <c r="DW495" s="31"/>
      <c r="DX495" s="31"/>
      <c r="DY495" s="31"/>
      <c r="DZ495" s="31"/>
      <c r="EA495" s="31"/>
      <c r="EB495" s="31"/>
      <c r="EC495" s="31"/>
      <c r="ED495" s="31"/>
      <c r="EE495" s="31"/>
      <c r="EF495" s="31"/>
      <c r="EG495" s="31"/>
      <c r="EH495" s="31"/>
      <c r="EI495" s="31"/>
      <c r="EJ495" s="31"/>
      <c r="EK495" s="31"/>
      <c r="EL495" s="31"/>
      <c r="EM495" s="31"/>
      <c r="EN495" s="31"/>
      <c r="EO495" s="31"/>
      <c r="EP495" s="31"/>
      <c r="EQ495" s="31"/>
      <c r="ER495" s="31"/>
      <c r="ES495" s="31"/>
      <c r="ET495" s="31"/>
      <c r="EU495" s="31"/>
      <c r="EV495" s="31"/>
      <c r="EW495" s="31"/>
      <c r="EX495" s="31"/>
      <c r="EY495" s="31"/>
      <c r="EZ495" s="31"/>
    </row>
    <row r="496" s="30" customFormat="true" ht="89.25" hidden="false" customHeight="false" outlineLevel="0" collapsed="false">
      <c r="A496" s="20" t="s">
        <v>1713</v>
      </c>
      <c r="B496" s="20" t="s">
        <v>39</v>
      </c>
      <c r="C496" s="20" t="s">
        <v>40</v>
      </c>
      <c r="D496" s="21" t="s">
        <v>1714</v>
      </c>
      <c r="E496" s="21" t="s">
        <v>1715</v>
      </c>
      <c r="F496" s="21"/>
      <c r="G496" s="21" t="s">
        <v>1716</v>
      </c>
      <c r="H496" s="21"/>
      <c r="I496" s="22" t="s">
        <v>1716</v>
      </c>
      <c r="J496" s="22"/>
      <c r="K496" s="23" t="s">
        <v>58</v>
      </c>
      <c r="L496" s="24" t="n">
        <v>0</v>
      </c>
      <c r="M496" s="25" t="s">
        <v>45</v>
      </c>
      <c r="N496" s="20" t="s">
        <v>46</v>
      </c>
      <c r="O496" s="69" t="s">
        <v>102</v>
      </c>
      <c r="P496" s="20" t="s">
        <v>46</v>
      </c>
      <c r="Q496" s="20" t="s">
        <v>48</v>
      </c>
      <c r="R496" s="20" t="s">
        <v>60</v>
      </c>
      <c r="S496" s="20" t="s">
        <v>87</v>
      </c>
      <c r="T496" s="36" t="s">
        <v>103</v>
      </c>
      <c r="U496" s="36" t="s">
        <v>104</v>
      </c>
      <c r="V496" s="65" t="n">
        <v>1</v>
      </c>
      <c r="W496" s="28" t="n">
        <v>32760</v>
      </c>
      <c r="X496" s="29" t="n">
        <f aca="false">V496*W496</f>
        <v>32760</v>
      </c>
      <c r="Y496" s="29" t="n">
        <f aca="false">X496*1.12</f>
        <v>36691.2</v>
      </c>
      <c r="Z496" s="20"/>
      <c r="AA496" s="21" t="s">
        <v>53</v>
      </c>
      <c r="AB496" s="2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BD496" s="31"/>
      <c r="BE496" s="31"/>
      <c r="BF496" s="31"/>
      <c r="BG496" s="31"/>
      <c r="BH496" s="31"/>
      <c r="BI496" s="31"/>
      <c r="BJ496" s="31"/>
      <c r="BK496" s="31"/>
      <c r="BL496" s="31"/>
      <c r="BM496" s="31"/>
      <c r="BN496" s="31"/>
      <c r="BO496" s="31"/>
      <c r="BP496" s="31"/>
      <c r="BQ496" s="31"/>
      <c r="BR496" s="31"/>
      <c r="BS496" s="31"/>
      <c r="BT496" s="31"/>
      <c r="BU496" s="31"/>
      <c r="BV496" s="31"/>
      <c r="BW496" s="31"/>
      <c r="BX496" s="31"/>
      <c r="BY496" s="31"/>
      <c r="BZ496" s="31"/>
      <c r="CA496" s="31"/>
      <c r="CB496" s="31"/>
      <c r="CC496" s="31"/>
      <c r="CD496" s="31"/>
      <c r="CE496" s="31"/>
      <c r="CF496" s="31"/>
      <c r="CG496" s="31"/>
      <c r="CH496" s="31"/>
      <c r="CI496" s="31"/>
      <c r="CJ496" s="31"/>
      <c r="CK496" s="31"/>
      <c r="CL496" s="31"/>
      <c r="CM496" s="31"/>
      <c r="CN496" s="31"/>
      <c r="CO496" s="31"/>
      <c r="CP496" s="31"/>
      <c r="CQ496" s="31"/>
      <c r="CR496" s="31"/>
      <c r="CS496" s="31"/>
      <c r="CT496" s="31"/>
      <c r="CU496" s="31"/>
      <c r="CV496" s="31"/>
      <c r="CW496" s="31"/>
      <c r="CX496" s="31"/>
      <c r="CY496" s="31"/>
      <c r="CZ496" s="31"/>
      <c r="DA496" s="31"/>
      <c r="DB496" s="31"/>
      <c r="DC496" s="31"/>
      <c r="DD496" s="31"/>
      <c r="DE496" s="31"/>
      <c r="DF496" s="31"/>
      <c r="DG496" s="31"/>
      <c r="DH496" s="31"/>
      <c r="DI496" s="31"/>
      <c r="DJ496" s="31"/>
      <c r="DK496" s="31"/>
      <c r="DL496" s="31"/>
      <c r="DM496" s="31"/>
      <c r="DN496" s="31"/>
      <c r="DO496" s="31"/>
      <c r="DP496" s="31"/>
      <c r="DQ496" s="31"/>
      <c r="DR496" s="31"/>
      <c r="DS496" s="31"/>
      <c r="DT496" s="31"/>
      <c r="DU496" s="31"/>
      <c r="DV496" s="31"/>
      <c r="DW496" s="31"/>
      <c r="DX496" s="31"/>
      <c r="DY496" s="31"/>
      <c r="DZ496" s="31"/>
      <c r="EA496" s="31"/>
      <c r="EB496" s="31"/>
      <c r="EC496" s="31"/>
      <c r="ED496" s="31"/>
      <c r="EE496" s="31"/>
      <c r="EF496" s="31"/>
      <c r="EG496" s="31"/>
      <c r="EH496" s="31"/>
      <c r="EI496" s="31"/>
      <c r="EJ496" s="31"/>
      <c r="EK496" s="31"/>
      <c r="EL496" s="31"/>
      <c r="EM496" s="31"/>
      <c r="EN496" s="31"/>
      <c r="EO496" s="31"/>
      <c r="EP496" s="31"/>
      <c r="EQ496" s="31"/>
      <c r="ER496" s="31"/>
      <c r="ES496" s="31"/>
      <c r="ET496" s="31"/>
      <c r="EU496" s="31"/>
      <c r="EV496" s="31"/>
      <c r="EW496" s="31"/>
      <c r="EX496" s="31"/>
      <c r="EY496" s="31"/>
      <c r="EZ496" s="31"/>
    </row>
    <row r="497" s="30" customFormat="true" ht="89.25" hidden="false" customHeight="false" outlineLevel="0" collapsed="false">
      <c r="A497" s="20" t="s">
        <v>1717</v>
      </c>
      <c r="B497" s="20" t="s">
        <v>39</v>
      </c>
      <c r="C497" s="20" t="s">
        <v>40</v>
      </c>
      <c r="D497" s="21" t="s">
        <v>1718</v>
      </c>
      <c r="E497" s="21" t="s">
        <v>796</v>
      </c>
      <c r="F497" s="21"/>
      <c r="G497" s="21" t="s">
        <v>1719</v>
      </c>
      <c r="H497" s="21"/>
      <c r="I497" s="22"/>
      <c r="J497" s="22"/>
      <c r="K497" s="23" t="s">
        <v>58</v>
      </c>
      <c r="L497" s="24" t="n">
        <v>0</v>
      </c>
      <c r="M497" s="25" t="s">
        <v>45</v>
      </c>
      <c r="N497" s="20" t="s">
        <v>46</v>
      </c>
      <c r="O497" s="69" t="s">
        <v>508</v>
      </c>
      <c r="P497" s="20" t="s">
        <v>46</v>
      </c>
      <c r="Q497" s="20" t="s">
        <v>48</v>
      </c>
      <c r="R497" s="20" t="s">
        <v>60</v>
      </c>
      <c r="S497" s="20" t="s">
        <v>87</v>
      </c>
      <c r="T497" s="36" t="s">
        <v>103</v>
      </c>
      <c r="U497" s="36" t="s">
        <v>104</v>
      </c>
      <c r="V497" s="69" t="n">
        <v>2</v>
      </c>
      <c r="W497" s="28" t="n">
        <v>27300</v>
      </c>
      <c r="X497" s="29" t="n">
        <f aca="false">V497*W497</f>
        <v>54600</v>
      </c>
      <c r="Y497" s="29" t="n">
        <f aca="false">X497*1.12</f>
        <v>61152</v>
      </c>
      <c r="Z497" s="20"/>
      <c r="AA497" s="21" t="s">
        <v>53</v>
      </c>
      <c r="AB497" s="2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BD497" s="31"/>
      <c r="BE497" s="31"/>
      <c r="BF497" s="31"/>
      <c r="BG497" s="31"/>
      <c r="BH497" s="31"/>
      <c r="BI497" s="31"/>
      <c r="BJ497" s="31"/>
      <c r="BK497" s="31"/>
      <c r="BL497" s="31"/>
      <c r="BM497" s="31"/>
      <c r="BN497" s="31"/>
      <c r="BO497" s="31"/>
      <c r="BP497" s="31"/>
      <c r="BQ497" s="31"/>
      <c r="BR497" s="31"/>
      <c r="BS497" s="31"/>
      <c r="BT497" s="31"/>
      <c r="BU497" s="31"/>
      <c r="BV497" s="31"/>
      <c r="BW497" s="31"/>
      <c r="BX497" s="31"/>
      <c r="BY497" s="31"/>
      <c r="BZ497" s="31"/>
      <c r="CA497" s="31"/>
      <c r="CB497" s="31"/>
      <c r="CC497" s="31"/>
      <c r="CD497" s="31"/>
      <c r="CE497" s="31"/>
      <c r="CF497" s="31"/>
      <c r="CG497" s="31"/>
      <c r="CH497" s="31"/>
      <c r="CI497" s="31"/>
      <c r="CJ497" s="31"/>
      <c r="CK497" s="31"/>
      <c r="CL497" s="31"/>
      <c r="CM497" s="31"/>
      <c r="CN497" s="31"/>
      <c r="CO497" s="31"/>
      <c r="CP497" s="31"/>
      <c r="CQ497" s="31"/>
      <c r="CR497" s="31"/>
      <c r="CS497" s="31"/>
      <c r="CT497" s="31"/>
      <c r="CU497" s="31"/>
      <c r="CV497" s="31"/>
      <c r="CW497" s="31"/>
      <c r="CX497" s="31"/>
      <c r="CY497" s="31"/>
      <c r="CZ497" s="31"/>
      <c r="DA497" s="31"/>
      <c r="DB497" s="31"/>
      <c r="DC497" s="31"/>
      <c r="DD497" s="31"/>
      <c r="DE497" s="31"/>
      <c r="DF497" s="31"/>
      <c r="DG497" s="31"/>
      <c r="DH497" s="31"/>
      <c r="DI497" s="31"/>
      <c r="DJ497" s="31"/>
      <c r="DK497" s="31"/>
      <c r="DL497" s="31"/>
      <c r="DM497" s="31"/>
      <c r="DN497" s="31"/>
      <c r="DO497" s="31"/>
      <c r="DP497" s="31"/>
      <c r="DQ497" s="31"/>
      <c r="DR497" s="31"/>
      <c r="DS497" s="31"/>
      <c r="DT497" s="31"/>
      <c r="DU497" s="31"/>
      <c r="DV497" s="31"/>
      <c r="DW497" s="31"/>
      <c r="DX497" s="31"/>
      <c r="DY497" s="31"/>
      <c r="DZ497" s="31"/>
      <c r="EA497" s="31"/>
      <c r="EB497" s="31"/>
      <c r="EC497" s="31"/>
      <c r="ED497" s="31"/>
      <c r="EE497" s="31"/>
      <c r="EF497" s="31"/>
      <c r="EG497" s="31"/>
      <c r="EH497" s="31"/>
      <c r="EI497" s="31"/>
      <c r="EJ497" s="31"/>
      <c r="EK497" s="31"/>
      <c r="EL497" s="31"/>
      <c r="EM497" s="31"/>
      <c r="EN497" s="31"/>
      <c r="EO497" s="31"/>
      <c r="EP497" s="31"/>
      <c r="EQ497" s="31"/>
      <c r="ER497" s="31"/>
      <c r="ES497" s="31"/>
      <c r="ET497" s="31"/>
      <c r="EU497" s="31"/>
      <c r="EV497" s="31"/>
      <c r="EW497" s="31"/>
      <c r="EX497" s="31"/>
      <c r="EY497" s="31"/>
      <c r="EZ497" s="31"/>
    </row>
    <row r="498" s="30" customFormat="true" ht="89.25" hidden="false" customHeight="false" outlineLevel="0" collapsed="false">
      <c r="A498" s="20" t="s">
        <v>1720</v>
      </c>
      <c r="B498" s="20" t="s">
        <v>39</v>
      </c>
      <c r="C498" s="20" t="s">
        <v>40</v>
      </c>
      <c r="D498" s="21" t="s">
        <v>1721</v>
      </c>
      <c r="E498" s="21" t="s">
        <v>1722</v>
      </c>
      <c r="F498" s="21"/>
      <c r="G498" s="21" t="s">
        <v>1723</v>
      </c>
      <c r="H498" s="21"/>
      <c r="I498" s="22" t="s">
        <v>1722</v>
      </c>
      <c r="J498" s="22"/>
      <c r="K498" s="23" t="s">
        <v>58</v>
      </c>
      <c r="L498" s="24" t="n">
        <v>0</v>
      </c>
      <c r="M498" s="25" t="s">
        <v>45</v>
      </c>
      <c r="N498" s="20" t="s">
        <v>46</v>
      </c>
      <c r="O498" s="69" t="s">
        <v>769</v>
      </c>
      <c r="P498" s="20" t="s">
        <v>46</v>
      </c>
      <c r="Q498" s="20" t="s">
        <v>48</v>
      </c>
      <c r="R498" s="20" t="s">
        <v>60</v>
      </c>
      <c r="S498" s="20" t="s">
        <v>87</v>
      </c>
      <c r="T498" s="36" t="s">
        <v>103</v>
      </c>
      <c r="U498" s="36" t="s">
        <v>104</v>
      </c>
      <c r="V498" s="27" t="n">
        <v>3</v>
      </c>
      <c r="W498" s="28" t="n">
        <v>6825</v>
      </c>
      <c r="X498" s="29" t="n">
        <f aca="false">V498*W498</f>
        <v>20475</v>
      </c>
      <c r="Y498" s="29" t="n">
        <f aca="false">X498*1.12</f>
        <v>22932</v>
      </c>
      <c r="Z498" s="20"/>
      <c r="AA498" s="21" t="s">
        <v>53</v>
      </c>
      <c r="AB498" s="2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BD498" s="31"/>
      <c r="BE498" s="31"/>
      <c r="BF498" s="31"/>
      <c r="BG498" s="31"/>
      <c r="BH498" s="31"/>
      <c r="BI498" s="31"/>
      <c r="BJ498" s="31"/>
      <c r="BK498" s="31"/>
      <c r="BL498" s="31"/>
      <c r="BM498" s="31"/>
      <c r="BN498" s="31"/>
      <c r="BO498" s="31"/>
      <c r="BP498" s="31"/>
      <c r="BQ498" s="31"/>
      <c r="BR498" s="31"/>
      <c r="BS498" s="31"/>
      <c r="BT498" s="31"/>
      <c r="BU498" s="31"/>
      <c r="BV498" s="31"/>
      <c r="BW498" s="31"/>
      <c r="BX498" s="31"/>
      <c r="BY498" s="31"/>
      <c r="BZ498" s="31"/>
      <c r="CA498" s="31"/>
      <c r="CB498" s="31"/>
      <c r="CC498" s="31"/>
      <c r="CD498" s="31"/>
      <c r="CE498" s="31"/>
      <c r="CF498" s="31"/>
      <c r="CG498" s="31"/>
      <c r="CH498" s="31"/>
      <c r="CI498" s="31"/>
      <c r="CJ498" s="31"/>
      <c r="CK498" s="31"/>
      <c r="CL498" s="31"/>
      <c r="CM498" s="31"/>
      <c r="CN498" s="31"/>
      <c r="CO498" s="31"/>
      <c r="CP498" s="31"/>
      <c r="CQ498" s="31"/>
      <c r="CR498" s="31"/>
      <c r="CS498" s="31"/>
      <c r="CT498" s="31"/>
      <c r="CU498" s="31"/>
      <c r="CV498" s="31"/>
      <c r="CW498" s="31"/>
      <c r="CX498" s="31"/>
      <c r="CY498" s="31"/>
      <c r="CZ498" s="31"/>
      <c r="DA498" s="31"/>
      <c r="DB498" s="31"/>
      <c r="DC498" s="31"/>
      <c r="DD498" s="31"/>
      <c r="DE498" s="31"/>
      <c r="DF498" s="31"/>
      <c r="DG498" s="31"/>
      <c r="DH498" s="31"/>
      <c r="DI498" s="31"/>
      <c r="DJ498" s="31"/>
      <c r="DK498" s="31"/>
      <c r="DL498" s="31"/>
      <c r="DM498" s="31"/>
      <c r="DN498" s="31"/>
      <c r="DO498" s="31"/>
      <c r="DP498" s="31"/>
      <c r="DQ498" s="31"/>
      <c r="DR498" s="31"/>
      <c r="DS498" s="31"/>
      <c r="DT498" s="31"/>
      <c r="DU498" s="31"/>
      <c r="DV498" s="31"/>
      <c r="DW498" s="31"/>
      <c r="DX498" s="31"/>
      <c r="DY498" s="31"/>
      <c r="DZ498" s="31"/>
      <c r="EA498" s="31"/>
      <c r="EB498" s="31"/>
      <c r="EC498" s="31"/>
      <c r="ED498" s="31"/>
      <c r="EE498" s="31"/>
      <c r="EF498" s="31"/>
      <c r="EG498" s="31"/>
      <c r="EH498" s="31"/>
      <c r="EI498" s="31"/>
      <c r="EJ498" s="31"/>
      <c r="EK498" s="31"/>
      <c r="EL498" s="31"/>
      <c r="EM498" s="31"/>
      <c r="EN498" s="31"/>
      <c r="EO498" s="31"/>
      <c r="EP498" s="31"/>
      <c r="EQ498" s="31"/>
      <c r="ER498" s="31"/>
      <c r="ES498" s="31"/>
      <c r="ET498" s="31"/>
      <c r="EU498" s="31"/>
      <c r="EV498" s="31"/>
      <c r="EW498" s="31"/>
      <c r="EX498" s="31"/>
      <c r="EY498" s="31"/>
      <c r="EZ498" s="31"/>
    </row>
    <row r="499" s="31" customFormat="true" ht="89.25" hidden="false" customHeight="false" outlineLevel="0" collapsed="false">
      <c r="A499" s="20" t="s">
        <v>1724</v>
      </c>
      <c r="B499" s="20" t="s">
        <v>39</v>
      </c>
      <c r="C499" s="20" t="s">
        <v>40</v>
      </c>
      <c r="D499" s="21" t="s">
        <v>1721</v>
      </c>
      <c r="E499" s="21" t="s">
        <v>1722</v>
      </c>
      <c r="F499" s="21"/>
      <c r="G499" s="21" t="s">
        <v>1723</v>
      </c>
      <c r="H499" s="21"/>
      <c r="I499" s="22" t="s">
        <v>1722</v>
      </c>
      <c r="J499" s="22"/>
      <c r="K499" s="23" t="s">
        <v>58</v>
      </c>
      <c r="L499" s="24" t="n">
        <v>0</v>
      </c>
      <c r="M499" s="25" t="s">
        <v>45</v>
      </c>
      <c r="N499" s="20" t="s">
        <v>46</v>
      </c>
      <c r="O499" s="69" t="s">
        <v>769</v>
      </c>
      <c r="P499" s="20" t="s">
        <v>46</v>
      </c>
      <c r="Q499" s="20" t="s">
        <v>48</v>
      </c>
      <c r="R499" s="20" t="s">
        <v>60</v>
      </c>
      <c r="S499" s="20" t="s">
        <v>87</v>
      </c>
      <c r="T499" s="36" t="s">
        <v>103</v>
      </c>
      <c r="U499" s="36" t="s">
        <v>104</v>
      </c>
      <c r="V499" s="65" t="n">
        <v>4</v>
      </c>
      <c r="W499" s="28" t="n">
        <v>7361.445</v>
      </c>
      <c r="X499" s="29" t="n">
        <f aca="false">V499*W499</f>
        <v>29445.78</v>
      </c>
      <c r="Y499" s="29" t="n">
        <f aca="false">X499*1.12</f>
        <v>32979.2736</v>
      </c>
      <c r="Z499" s="24"/>
      <c r="AA499" s="21" t="s">
        <v>53</v>
      </c>
      <c r="AB499" s="21"/>
    </row>
    <row r="500" s="30" customFormat="true" ht="89.25" hidden="false" customHeight="false" outlineLevel="0" collapsed="false">
      <c r="A500" s="20" t="s">
        <v>1725</v>
      </c>
      <c r="B500" s="20" t="s">
        <v>39</v>
      </c>
      <c r="C500" s="20" t="s">
        <v>40</v>
      </c>
      <c r="D500" s="21" t="s">
        <v>1726</v>
      </c>
      <c r="E500" s="21" t="s">
        <v>1722</v>
      </c>
      <c r="F500" s="21"/>
      <c r="G500" s="21" t="s">
        <v>1719</v>
      </c>
      <c r="H500" s="21"/>
      <c r="I500" s="22" t="s">
        <v>1722</v>
      </c>
      <c r="J500" s="22"/>
      <c r="K500" s="23" t="s">
        <v>58</v>
      </c>
      <c r="L500" s="24" t="n">
        <v>0</v>
      </c>
      <c r="M500" s="25" t="s">
        <v>45</v>
      </c>
      <c r="N500" s="20" t="s">
        <v>46</v>
      </c>
      <c r="O500" s="69" t="s">
        <v>769</v>
      </c>
      <c r="P500" s="20" t="s">
        <v>46</v>
      </c>
      <c r="Q500" s="20" t="s">
        <v>48</v>
      </c>
      <c r="R500" s="20" t="s">
        <v>60</v>
      </c>
      <c r="S500" s="20" t="s">
        <v>87</v>
      </c>
      <c r="T500" s="36" t="s">
        <v>103</v>
      </c>
      <c r="U500" s="36" t="s">
        <v>104</v>
      </c>
      <c r="V500" s="65" t="n">
        <v>1</v>
      </c>
      <c r="W500" s="28" t="n">
        <v>27709.5</v>
      </c>
      <c r="X500" s="29" t="n">
        <f aca="false">V500*W500</f>
        <v>27709.5</v>
      </c>
      <c r="Y500" s="29" t="n">
        <f aca="false">X500*1.12</f>
        <v>31034.64</v>
      </c>
      <c r="Z500" s="20"/>
      <c r="AA500" s="21" t="s">
        <v>53</v>
      </c>
      <c r="AB500" s="2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BD500" s="31"/>
      <c r="BE500" s="31"/>
      <c r="BF500" s="31"/>
      <c r="BG500" s="31"/>
      <c r="BH500" s="31"/>
      <c r="BI500" s="31"/>
      <c r="BJ500" s="31"/>
      <c r="BK500" s="31"/>
      <c r="BL500" s="31"/>
      <c r="BM500" s="31"/>
      <c r="BN500" s="31"/>
      <c r="BO500" s="31"/>
      <c r="BP500" s="31"/>
      <c r="BQ500" s="31"/>
      <c r="BR500" s="31"/>
      <c r="BS500" s="31"/>
      <c r="BT500" s="31"/>
      <c r="BU500" s="31"/>
      <c r="BV500" s="31"/>
      <c r="BW500" s="31"/>
      <c r="BX500" s="31"/>
      <c r="BY500" s="31"/>
      <c r="BZ500" s="31"/>
      <c r="CA500" s="31"/>
      <c r="CB500" s="31"/>
      <c r="CC500" s="31"/>
      <c r="CD500" s="31"/>
      <c r="CE500" s="31"/>
      <c r="CF500" s="31"/>
      <c r="CG500" s="31"/>
      <c r="CH500" s="31"/>
      <c r="CI500" s="31"/>
      <c r="CJ500" s="31"/>
      <c r="CK500" s="31"/>
      <c r="CL500" s="31"/>
      <c r="CM500" s="31"/>
      <c r="CN500" s="31"/>
      <c r="CO500" s="31"/>
      <c r="CP500" s="31"/>
      <c r="CQ500" s="31"/>
      <c r="CR500" s="31"/>
      <c r="CS500" s="31"/>
      <c r="CT500" s="31"/>
      <c r="CU500" s="31"/>
      <c r="CV500" s="31"/>
      <c r="CW500" s="31"/>
      <c r="CX500" s="31"/>
      <c r="CY500" s="31"/>
      <c r="CZ500" s="31"/>
      <c r="DA500" s="31"/>
      <c r="DB500" s="31"/>
      <c r="DC500" s="31"/>
      <c r="DD500" s="31"/>
      <c r="DE500" s="31"/>
      <c r="DF500" s="31"/>
      <c r="DG500" s="31"/>
      <c r="DH500" s="31"/>
      <c r="DI500" s="31"/>
      <c r="DJ500" s="31"/>
      <c r="DK500" s="31"/>
      <c r="DL500" s="31"/>
      <c r="DM500" s="31"/>
      <c r="DN500" s="31"/>
      <c r="DO500" s="31"/>
      <c r="DP500" s="31"/>
      <c r="DQ500" s="31"/>
      <c r="DR500" s="31"/>
      <c r="DS500" s="31"/>
      <c r="DT500" s="31"/>
      <c r="DU500" s="31"/>
      <c r="DV500" s="31"/>
      <c r="DW500" s="31"/>
      <c r="DX500" s="31"/>
      <c r="DY500" s="31"/>
      <c r="DZ500" s="31"/>
      <c r="EA500" s="31"/>
      <c r="EB500" s="31"/>
      <c r="EC500" s="31"/>
      <c r="ED500" s="31"/>
      <c r="EE500" s="31"/>
      <c r="EF500" s="31"/>
      <c r="EG500" s="31"/>
      <c r="EH500" s="31"/>
      <c r="EI500" s="31"/>
      <c r="EJ500" s="31"/>
      <c r="EK500" s="31"/>
      <c r="EL500" s="31"/>
      <c r="EM500" s="31"/>
      <c r="EN500" s="31"/>
      <c r="EO500" s="31"/>
      <c r="EP500" s="31"/>
      <c r="EQ500" s="31"/>
      <c r="ER500" s="31"/>
      <c r="ES500" s="31"/>
      <c r="ET500" s="31"/>
      <c r="EU500" s="31"/>
      <c r="EV500" s="31"/>
      <c r="EW500" s="31"/>
      <c r="EX500" s="31"/>
      <c r="EY500" s="31"/>
      <c r="EZ500" s="31"/>
    </row>
    <row r="501" s="30" customFormat="true" ht="89.25" hidden="false" customHeight="false" outlineLevel="0" collapsed="false">
      <c r="A501" s="20" t="s">
        <v>1727</v>
      </c>
      <c r="B501" s="20" t="s">
        <v>39</v>
      </c>
      <c r="C501" s="20" t="s">
        <v>40</v>
      </c>
      <c r="D501" s="21" t="s">
        <v>1728</v>
      </c>
      <c r="E501" s="21" t="s">
        <v>913</v>
      </c>
      <c r="F501" s="21"/>
      <c r="G501" s="21" t="s">
        <v>1729</v>
      </c>
      <c r="H501" s="21"/>
      <c r="I501" s="22" t="s">
        <v>1729</v>
      </c>
      <c r="J501" s="22"/>
      <c r="K501" s="23" t="s">
        <v>58</v>
      </c>
      <c r="L501" s="24" t="n">
        <v>0</v>
      </c>
      <c r="M501" s="25" t="s">
        <v>45</v>
      </c>
      <c r="N501" s="20" t="s">
        <v>46</v>
      </c>
      <c r="O501" s="69" t="s">
        <v>102</v>
      </c>
      <c r="P501" s="20" t="s">
        <v>46</v>
      </c>
      <c r="Q501" s="20" t="s">
        <v>48</v>
      </c>
      <c r="R501" s="20" t="s">
        <v>60</v>
      </c>
      <c r="S501" s="20" t="s">
        <v>87</v>
      </c>
      <c r="T501" s="36" t="s">
        <v>103</v>
      </c>
      <c r="U501" s="36" t="s">
        <v>104</v>
      </c>
      <c r="V501" s="65" t="n">
        <v>2</v>
      </c>
      <c r="W501" s="28" t="n">
        <v>28665</v>
      </c>
      <c r="X501" s="29" t="n">
        <f aca="false">V501*W501</f>
        <v>57330</v>
      </c>
      <c r="Y501" s="29" t="n">
        <f aca="false">X501*1.12</f>
        <v>64209.6</v>
      </c>
      <c r="Z501" s="20"/>
      <c r="AA501" s="21" t="s">
        <v>53</v>
      </c>
      <c r="AB501" s="2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BD501" s="31"/>
      <c r="BE501" s="31"/>
      <c r="BF501" s="31"/>
      <c r="BG501" s="31"/>
      <c r="BH501" s="31"/>
      <c r="BI501" s="31"/>
      <c r="BJ501" s="31"/>
      <c r="BK501" s="31"/>
      <c r="BL501" s="31"/>
      <c r="BM501" s="31"/>
      <c r="BN501" s="31"/>
      <c r="BO501" s="31"/>
      <c r="BP501" s="31"/>
      <c r="BQ501" s="31"/>
      <c r="BR501" s="31"/>
      <c r="BS501" s="31"/>
      <c r="BT501" s="31"/>
      <c r="BU501" s="31"/>
      <c r="BV501" s="31"/>
      <c r="BW501" s="31"/>
      <c r="BX501" s="31"/>
      <c r="BY501" s="31"/>
      <c r="BZ501" s="31"/>
      <c r="CA501" s="31"/>
      <c r="CB501" s="31"/>
      <c r="CC501" s="31"/>
      <c r="CD501" s="31"/>
      <c r="CE501" s="31"/>
      <c r="CF501" s="31"/>
      <c r="CG501" s="31"/>
      <c r="CH501" s="31"/>
      <c r="CI501" s="31"/>
      <c r="CJ501" s="31"/>
      <c r="CK501" s="31"/>
      <c r="CL501" s="31"/>
      <c r="CM501" s="31"/>
      <c r="CN501" s="31"/>
      <c r="CO501" s="31"/>
      <c r="CP501" s="31"/>
      <c r="CQ501" s="31"/>
      <c r="CR501" s="31"/>
      <c r="CS501" s="31"/>
      <c r="CT501" s="31"/>
      <c r="CU501" s="31"/>
      <c r="CV501" s="31"/>
      <c r="CW501" s="31"/>
      <c r="CX501" s="31"/>
      <c r="CY501" s="31"/>
      <c r="CZ501" s="31"/>
      <c r="DA501" s="31"/>
      <c r="DB501" s="31"/>
      <c r="DC501" s="31"/>
      <c r="DD501" s="31"/>
      <c r="DE501" s="31"/>
      <c r="DF501" s="31"/>
      <c r="DG501" s="31"/>
      <c r="DH501" s="31"/>
      <c r="DI501" s="31"/>
      <c r="DJ501" s="31"/>
      <c r="DK501" s="31"/>
      <c r="DL501" s="31"/>
      <c r="DM501" s="31"/>
      <c r="DN501" s="31"/>
      <c r="DO501" s="31"/>
      <c r="DP501" s="31"/>
      <c r="DQ501" s="31"/>
      <c r="DR501" s="31"/>
      <c r="DS501" s="31"/>
      <c r="DT501" s="31"/>
      <c r="DU501" s="31"/>
      <c r="DV501" s="31"/>
      <c r="DW501" s="31"/>
      <c r="DX501" s="31"/>
      <c r="DY501" s="31"/>
      <c r="DZ501" s="31"/>
      <c r="EA501" s="31"/>
      <c r="EB501" s="31"/>
      <c r="EC501" s="31"/>
      <c r="ED501" s="31"/>
      <c r="EE501" s="31"/>
      <c r="EF501" s="31"/>
      <c r="EG501" s="31"/>
      <c r="EH501" s="31"/>
      <c r="EI501" s="31"/>
      <c r="EJ501" s="31"/>
      <c r="EK501" s="31"/>
      <c r="EL501" s="31"/>
      <c r="EM501" s="31"/>
      <c r="EN501" s="31"/>
      <c r="EO501" s="31"/>
      <c r="EP501" s="31"/>
      <c r="EQ501" s="31"/>
      <c r="ER501" s="31"/>
      <c r="ES501" s="31"/>
      <c r="ET501" s="31"/>
      <c r="EU501" s="31"/>
      <c r="EV501" s="31"/>
      <c r="EW501" s="31"/>
      <c r="EX501" s="31"/>
      <c r="EY501" s="31"/>
      <c r="EZ501" s="31"/>
    </row>
    <row r="502" s="30" customFormat="true" ht="89.25" hidden="false" customHeight="false" outlineLevel="0" collapsed="false">
      <c r="A502" s="20" t="s">
        <v>1730</v>
      </c>
      <c r="B502" s="20" t="s">
        <v>39</v>
      </c>
      <c r="C502" s="20" t="s">
        <v>40</v>
      </c>
      <c r="D502" s="21" t="s">
        <v>1728</v>
      </c>
      <c r="E502" s="21" t="s">
        <v>913</v>
      </c>
      <c r="F502" s="21"/>
      <c r="G502" s="21" t="s">
        <v>1729</v>
      </c>
      <c r="H502" s="21"/>
      <c r="I502" s="22" t="s">
        <v>1729</v>
      </c>
      <c r="J502" s="22"/>
      <c r="K502" s="23" t="s">
        <v>58</v>
      </c>
      <c r="L502" s="24" t="n">
        <v>0</v>
      </c>
      <c r="M502" s="25" t="s">
        <v>45</v>
      </c>
      <c r="N502" s="20" t="s">
        <v>46</v>
      </c>
      <c r="O502" s="69" t="s">
        <v>94</v>
      </c>
      <c r="P502" s="20" t="s">
        <v>46</v>
      </c>
      <c r="Q502" s="20" t="s">
        <v>48</v>
      </c>
      <c r="R502" s="20" t="s">
        <v>60</v>
      </c>
      <c r="S502" s="20" t="s">
        <v>87</v>
      </c>
      <c r="T502" s="36" t="s">
        <v>103</v>
      </c>
      <c r="U502" s="36" t="s">
        <v>104</v>
      </c>
      <c r="V502" s="65" t="n">
        <v>1</v>
      </c>
      <c r="W502" s="28" t="n">
        <v>28665</v>
      </c>
      <c r="X502" s="29" t="n">
        <f aca="false">V502*W502</f>
        <v>28665</v>
      </c>
      <c r="Y502" s="29" t="n">
        <f aca="false">X502*1.12</f>
        <v>32104.8</v>
      </c>
      <c r="Z502" s="20"/>
      <c r="AA502" s="21" t="s">
        <v>53</v>
      </c>
      <c r="AB502" s="2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c r="BB502" s="31"/>
      <c r="BC502" s="31"/>
      <c r="BD502" s="31"/>
      <c r="BE502" s="31"/>
      <c r="BF502" s="31"/>
      <c r="BG502" s="31"/>
      <c r="BH502" s="31"/>
      <c r="BI502" s="31"/>
      <c r="BJ502" s="31"/>
      <c r="BK502" s="31"/>
      <c r="BL502" s="31"/>
      <c r="BM502" s="31"/>
      <c r="BN502" s="31"/>
      <c r="BO502" s="31"/>
      <c r="BP502" s="31"/>
      <c r="BQ502" s="31"/>
      <c r="BR502" s="31"/>
      <c r="BS502" s="31"/>
      <c r="BT502" s="31"/>
      <c r="BU502" s="31"/>
      <c r="BV502" s="31"/>
      <c r="BW502" s="31"/>
      <c r="BX502" s="31"/>
      <c r="BY502" s="31"/>
      <c r="BZ502" s="31"/>
      <c r="CA502" s="31"/>
      <c r="CB502" s="31"/>
      <c r="CC502" s="31"/>
      <c r="CD502" s="31"/>
      <c r="CE502" s="31"/>
      <c r="CF502" s="31"/>
      <c r="CG502" s="31"/>
      <c r="CH502" s="31"/>
      <c r="CI502" s="31"/>
      <c r="CJ502" s="31"/>
      <c r="CK502" s="31"/>
      <c r="CL502" s="31"/>
      <c r="CM502" s="31"/>
      <c r="CN502" s="31"/>
      <c r="CO502" s="31"/>
      <c r="CP502" s="31"/>
      <c r="CQ502" s="31"/>
      <c r="CR502" s="31"/>
      <c r="CS502" s="31"/>
      <c r="CT502" s="31"/>
      <c r="CU502" s="31"/>
      <c r="CV502" s="31"/>
      <c r="CW502" s="31"/>
      <c r="CX502" s="31"/>
      <c r="CY502" s="31"/>
      <c r="CZ502" s="31"/>
      <c r="DA502" s="31"/>
      <c r="DB502" s="31"/>
      <c r="DC502" s="31"/>
      <c r="DD502" s="31"/>
      <c r="DE502" s="31"/>
      <c r="DF502" s="31"/>
      <c r="DG502" s="31"/>
      <c r="DH502" s="31"/>
      <c r="DI502" s="31"/>
      <c r="DJ502" s="31"/>
      <c r="DK502" s="31"/>
      <c r="DL502" s="31"/>
      <c r="DM502" s="31"/>
      <c r="DN502" s="31"/>
      <c r="DO502" s="31"/>
      <c r="DP502" s="31"/>
      <c r="DQ502" s="31"/>
      <c r="DR502" s="31"/>
      <c r="DS502" s="31"/>
      <c r="DT502" s="31"/>
      <c r="DU502" s="31"/>
      <c r="DV502" s="31"/>
      <c r="DW502" s="31"/>
      <c r="DX502" s="31"/>
      <c r="DY502" s="31"/>
      <c r="DZ502" s="31"/>
      <c r="EA502" s="31"/>
      <c r="EB502" s="31"/>
      <c r="EC502" s="31"/>
      <c r="ED502" s="31"/>
      <c r="EE502" s="31"/>
      <c r="EF502" s="31"/>
      <c r="EG502" s="31"/>
      <c r="EH502" s="31"/>
      <c r="EI502" s="31"/>
      <c r="EJ502" s="31"/>
      <c r="EK502" s="31"/>
      <c r="EL502" s="31"/>
      <c r="EM502" s="31"/>
      <c r="EN502" s="31"/>
      <c r="EO502" s="31"/>
      <c r="EP502" s="31"/>
      <c r="EQ502" s="31"/>
      <c r="ER502" s="31"/>
      <c r="ES502" s="31"/>
      <c r="ET502" s="31"/>
      <c r="EU502" s="31"/>
      <c r="EV502" s="31"/>
      <c r="EW502" s="31"/>
      <c r="EX502" s="31"/>
      <c r="EY502" s="31"/>
      <c r="EZ502" s="31"/>
    </row>
    <row r="503" s="30" customFormat="true" ht="89.25" hidden="false" customHeight="false" outlineLevel="0" collapsed="false">
      <c r="A503" s="20" t="s">
        <v>1731</v>
      </c>
      <c r="B503" s="20" t="s">
        <v>39</v>
      </c>
      <c r="C503" s="20" t="s">
        <v>40</v>
      </c>
      <c r="D503" s="21" t="s">
        <v>1728</v>
      </c>
      <c r="E503" s="21" t="s">
        <v>913</v>
      </c>
      <c r="F503" s="21"/>
      <c r="G503" s="21" t="s">
        <v>1729</v>
      </c>
      <c r="H503" s="21"/>
      <c r="I503" s="22" t="s">
        <v>1729</v>
      </c>
      <c r="J503" s="22"/>
      <c r="K503" s="23" t="s">
        <v>58</v>
      </c>
      <c r="L503" s="24" t="n">
        <v>0</v>
      </c>
      <c r="M503" s="25" t="s">
        <v>45</v>
      </c>
      <c r="N503" s="20" t="s">
        <v>46</v>
      </c>
      <c r="O503" s="69" t="s">
        <v>94</v>
      </c>
      <c r="P503" s="20" t="s">
        <v>46</v>
      </c>
      <c r="Q503" s="20" t="s">
        <v>48</v>
      </c>
      <c r="R503" s="20" t="s">
        <v>60</v>
      </c>
      <c r="S503" s="20" t="s">
        <v>87</v>
      </c>
      <c r="T503" s="36" t="s">
        <v>103</v>
      </c>
      <c r="U503" s="36" t="s">
        <v>104</v>
      </c>
      <c r="V503" s="65" t="n">
        <v>1</v>
      </c>
      <c r="W503" s="28" t="n">
        <v>50505</v>
      </c>
      <c r="X503" s="29" t="n">
        <f aca="false">V503*W503</f>
        <v>50505</v>
      </c>
      <c r="Y503" s="29" t="n">
        <f aca="false">X503*1.12</f>
        <v>56565.6</v>
      </c>
      <c r="Z503" s="20"/>
      <c r="AA503" s="21" t="s">
        <v>53</v>
      </c>
      <c r="AB503" s="2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BD503" s="31"/>
      <c r="BE503" s="31"/>
      <c r="BF503" s="31"/>
      <c r="BG503" s="31"/>
      <c r="BH503" s="31"/>
      <c r="BI503" s="31"/>
      <c r="BJ503" s="31"/>
      <c r="BK503" s="31"/>
      <c r="BL503" s="31"/>
      <c r="BM503" s="31"/>
      <c r="BN503" s="31"/>
      <c r="BO503" s="31"/>
      <c r="BP503" s="31"/>
      <c r="BQ503" s="31"/>
      <c r="BR503" s="31"/>
      <c r="BS503" s="31"/>
      <c r="BT503" s="31"/>
      <c r="BU503" s="31"/>
      <c r="BV503" s="31"/>
      <c r="BW503" s="31"/>
      <c r="BX503" s="31"/>
      <c r="BY503" s="31"/>
      <c r="BZ503" s="31"/>
      <c r="CA503" s="31"/>
      <c r="CB503" s="31"/>
      <c r="CC503" s="31"/>
      <c r="CD503" s="31"/>
      <c r="CE503" s="31"/>
      <c r="CF503" s="31"/>
      <c r="CG503" s="31"/>
      <c r="CH503" s="31"/>
      <c r="CI503" s="31"/>
      <c r="CJ503" s="31"/>
      <c r="CK503" s="31"/>
      <c r="CL503" s="31"/>
      <c r="CM503" s="31"/>
      <c r="CN503" s="31"/>
      <c r="CO503" s="31"/>
      <c r="CP503" s="31"/>
      <c r="CQ503" s="31"/>
      <c r="CR503" s="31"/>
      <c r="CS503" s="31"/>
      <c r="CT503" s="31"/>
      <c r="CU503" s="31"/>
      <c r="CV503" s="31"/>
      <c r="CW503" s="31"/>
      <c r="CX503" s="31"/>
      <c r="CY503" s="31"/>
      <c r="CZ503" s="31"/>
      <c r="DA503" s="31"/>
      <c r="DB503" s="31"/>
      <c r="DC503" s="31"/>
      <c r="DD503" s="31"/>
      <c r="DE503" s="31"/>
      <c r="DF503" s="31"/>
      <c r="DG503" s="31"/>
      <c r="DH503" s="31"/>
      <c r="DI503" s="31"/>
      <c r="DJ503" s="31"/>
      <c r="DK503" s="31"/>
      <c r="DL503" s="31"/>
      <c r="DM503" s="31"/>
      <c r="DN503" s="31"/>
      <c r="DO503" s="31"/>
      <c r="DP503" s="31"/>
      <c r="DQ503" s="31"/>
      <c r="DR503" s="31"/>
      <c r="DS503" s="31"/>
      <c r="DT503" s="31"/>
      <c r="DU503" s="31"/>
      <c r="DV503" s="31"/>
      <c r="DW503" s="31"/>
      <c r="DX503" s="31"/>
      <c r="DY503" s="31"/>
      <c r="DZ503" s="31"/>
      <c r="EA503" s="31"/>
      <c r="EB503" s="31"/>
      <c r="EC503" s="31"/>
      <c r="ED503" s="31"/>
      <c r="EE503" s="31"/>
      <c r="EF503" s="31"/>
      <c r="EG503" s="31"/>
      <c r="EH503" s="31"/>
      <c r="EI503" s="31"/>
      <c r="EJ503" s="31"/>
      <c r="EK503" s="31"/>
      <c r="EL503" s="31"/>
      <c r="EM503" s="31"/>
      <c r="EN503" s="31"/>
      <c r="EO503" s="31"/>
      <c r="EP503" s="31"/>
      <c r="EQ503" s="31"/>
      <c r="ER503" s="31"/>
      <c r="ES503" s="31"/>
      <c r="ET503" s="31"/>
      <c r="EU503" s="31"/>
      <c r="EV503" s="31"/>
      <c r="EW503" s="31"/>
      <c r="EX503" s="31"/>
      <c r="EY503" s="31"/>
      <c r="EZ503" s="31"/>
    </row>
    <row r="504" s="30" customFormat="true" ht="89.25" hidden="false" customHeight="false" outlineLevel="0" collapsed="false">
      <c r="A504" s="20" t="s">
        <v>1732</v>
      </c>
      <c r="B504" s="20" t="s">
        <v>39</v>
      </c>
      <c r="C504" s="20" t="s">
        <v>40</v>
      </c>
      <c r="D504" s="21" t="s">
        <v>1728</v>
      </c>
      <c r="E504" s="21" t="s">
        <v>913</v>
      </c>
      <c r="F504" s="21"/>
      <c r="G504" s="21" t="s">
        <v>1729</v>
      </c>
      <c r="H504" s="21"/>
      <c r="I504" s="22"/>
      <c r="J504" s="22"/>
      <c r="K504" s="23" t="s">
        <v>58</v>
      </c>
      <c r="L504" s="24" t="n">
        <v>0</v>
      </c>
      <c r="M504" s="25" t="s">
        <v>45</v>
      </c>
      <c r="N504" s="20" t="s">
        <v>46</v>
      </c>
      <c r="O504" s="69" t="s">
        <v>508</v>
      </c>
      <c r="P504" s="20" t="s">
        <v>46</v>
      </c>
      <c r="Q504" s="20" t="s">
        <v>48</v>
      </c>
      <c r="R504" s="20" t="s">
        <v>60</v>
      </c>
      <c r="S504" s="20" t="s">
        <v>87</v>
      </c>
      <c r="T504" s="36" t="s">
        <v>103</v>
      </c>
      <c r="U504" s="36" t="s">
        <v>104</v>
      </c>
      <c r="V504" s="69" t="n">
        <v>1</v>
      </c>
      <c r="W504" s="28" t="n">
        <v>118891.5</v>
      </c>
      <c r="X504" s="29" t="n">
        <f aca="false">V504*W504</f>
        <v>118891.5</v>
      </c>
      <c r="Y504" s="29" t="n">
        <f aca="false">X504*1.12</f>
        <v>133158.48</v>
      </c>
      <c r="Z504" s="20"/>
      <c r="AA504" s="21" t="s">
        <v>53</v>
      </c>
      <c r="AB504" s="2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BD504" s="31"/>
      <c r="BE504" s="31"/>
      <c r="BF504" s="31"/>
      <c r="BG504" s="31"/>
      <c r="BH504" s="31"/>
      <c r="BI504" s="31"/>
      <c r="BJ504" s="31"/>
      <c r="BK504" s="31"/>
      <c r="BL504" s="31"/>
      <c r="BM504" s="31"/>
      <c r="BN504" s="31"/>
      <c r="BO504" s="31"/>
      <c r="BP504" s="31"/>
      <c r="BQ504" s="31"/>
      <c r="BR504" s="31"/>
      <c r="BS504" s="31"/>
      <c r="BT504" s="31"/>
      <c r="BU504" s="31"/>
      <c r="BV504" s="31"/>
      <c r="BW504" s="31"/>
      <c r="BX504" s="31"/>
      <c r="BY504" s="31"/>
      <c r="BZ504" s="31"/>
      <c r="CA504" s="31"/>
      <c r="CB504" s="31"/>
      <c r="CC504" s="31"/>
      <c r="CD504" s="31"/>
      <c r="CE504" s="31"/>
      <c r="CF504" s="31"/>
      <c r="CG504" s="31"/>
      <c r="CH504" s="31"/>
      <c r="CI504" s="31"/>
      <c r="CJ504" s="31"/>
      <c r="CK504" s="31"/>
      <c r="CL504" s="31"/>
      <c r="CM504" s="31"/>
      <c r="CN504" s="31"/>
      <c r="CO504" s="31"/>
      <c r="CP504" s="31"/>
      <c r="CQ504" s="31"/>
      <c r="CR504" s="31"/>
      <c r="CS504" s="31"/>
      <c r="CT504" s="31"/>
      <c r="CU504" s="31"/>
      <c r="CV504" s="31"/>
      <c r="CW504" s="31"/>
      <c r="CX504" s="31"/>
      <c r="CY504" s="31"/>
      <c r="CZ504" s="31"/>
      <c r="DA504" s="31"/>
      <c r="DB504" s="31"/>
      <c r="DC504" s="31"/>
      <c r="DD504" s="31"/>
      <c r="DE504" s="31"/>
      <c r="DF504" s="31"/>
      <c r="DG504" s="31"/>
      <c r="DH504" s="31"/>
      <c r="DI504" s="31"/>
      <c r="DJ504" s="31"/>
      <c r="DK504" s="31"/>
      <c r="DL504" s="31"/>
      <c r="DM504" s="31"/>
      <c r="DN504" s="31"/>
      <c r="DO504" s="31"/>
      <c r="DP504" s="31"/>
      <c r="DQ504" s="31"/>
      <c r="DR504" s="31"/>
      <c r="DS504" s="31"/>
      <c r="DT504" s="31"/>
      <c r="DU504" s="31"/>
      <c r="DV504" s="31"/>
      <c r="DW504" s="31"/>
      <c r="DX504" s="31"/>
      <c r="DY504" s="31"/>
      <c r="DZ504" s="31"/>
      <c r="EA504" s="31"/>
      <c r="EB504" s="31"/>
      <c r="EC504" s="31"/>
      <c r="ED504" s="31"/>
      <c r="EE504" s="31"/>
      <c r="EF504" s="31"/>
      <c r="EG504" s="31"/>
      <c r="EH504" s="31"/>
      <c r="EI504" s="31"/>
      <c r="EJ504" s="31"/>
      <c r="EK504" s="31"/>
      <c r="EL504" s="31"/>
      <c r="EM504" s="31"/>
      <c r="EN504" s="31"/>
      <c r="EO504" s="31"/>
      <c r="EP504" s="31"/>
      <c r="EQ504" s="31"/>
      <c r="ER504" s="31"/>
      <c r="ES504" s="31"/>
      <c r="ET504" s="31"/>
      <c r="EU504" s="31"/>
      <c r="EV504" s="31"/>
      <c r="EW504" s="31"/>
      <c r="EX504" s="31"/>
      <c r="EY504" s="31"/>
      <c r="EZ504" s="31"/>
    </row>
    <row r="505" s="30" customFormat="true" ht="267.75" hidden="false" customHeight="false" outlineLevel="0" collapsed="false">
      <c r="A505" s="20" t="s">
        <v>1733</v>
      </c>
      <c r="B505" s="20" t="s">
        <v>39</v>
      </c>
      <c r="C505" s="20" t="s">
        <v>40</v>
      </c>
      <c r="D505" s="21" t="s">
        <v>1734</v>
      </c>
      <c r="E505" s="21" t="s">
        <v>1735</v>
      </c>
      <c r="F505" s="21"/>
      <c r="G505" s="21" t="s">
        <v>1736</v>
      </c>
      <c r="H505" s="21"/>
      <c r="I505" s="22" t="s">
        <v>1736</v>
      </c>
      <c r="J505" s="22"/>
      <c r="K505" s="23" t="s">
        <v>58</v>
      </c>
      <c r="L505" s="24" t="n">
        <v>0</v>
      </c>
      <c r="M505" s="25" t="s">
        <v>45</v>
      </c>
      <c r="N505" s="20" t="s">
        <v>46</v>
      </c>
      <c r="O505" s="69" t="s">
        <v>102</v>
      </c>
      <c r="P505" s="20" t="s">
        <v>46</v>
      </c>
      <c r="Q505" s="20" t="s">
        <v>48</v>
      </c>
      <c r="R505" s="20" t="s">
        <v>60</v>
      </c>
      <c r="S505" s="20" t="s">
        <v>87</v>
      </c>
      <c r="T505" s="36" t="s">
        <v>103</v>
      </c>
      <c r="U505" s="36" t="s">
        <v>104</v>
      </c>
      <c r="V505" s="65" t="n">
        <v>1</v>
      </c>
      <c r="W505" s="28" t="n">
        <v>273000</v>
      </c>
      <c r="X505" s="29" t="n">
        <f aca="false">V505*W505</f>
        <v>273000</v>
      </c>
      <c r="Y505" s="29" t="n">
        <f aca="false">X505*1.12</f>
        <v>305760</v>
      </c>
      <c r="Z505" s="20"/>
      <c r="AA505" s="21" t="s">
        <v>53</v>
      </c>
      <c r="AB505" s="2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c r="BB505" s="31"/>
      <c r="BC505" s="31"/>
      <c r="BD505" s="31"/>
      <c r="BE505" s="31"/>
      <c r="BF505" s="31"/>
      <c r="BG505" s="31"/>
      <c r="BH505" s="31"/>
      <c r="BI505" s="31"/>
      <c r="BJ505" s="31"/>
      <c r="BK505" s="31"/>
      <c r="BL505" s="31"/>
      <c r="BM505" s="31"/>
      <c r="BN505" s="31"/>
      <c r="BO505" s="31"/>
      <c r="BP505" s="31"/>
      <c r="BQ505" s="31"/>
      <c r="BR505" s="31"/>
      <c r="BS505" s="31"/>
      <c r="BT505" s="31"/>
      <c r="BU505" s="31"/>
      <c r="BV505" s="31"/>
      <c r="BW505" s="31"/>
      <c r="BX505" s="31"/>
      <c r="BY505" s="31"/>
      <c r="BZ505" s="31"/>
      <c r="CA505" s="31"/>
      <c r="CB505" s="31"/>
      <c r="CC505" s="31"/>
      <c r="CD505" s="31"/>
      <c r="CE505" s="31"/>
      <c r="CF505" s="31"/>
      <c r="CG505" s="31"/>
      <c r="CH505" s="31"/>
      <c r="CI505" s="31"/>
      <c r="CJ505" s="31"/>
      <c r="CK505" s="31"/>
      <c r="CL505" s="31"/>
      <c r="CM505" s="31"/>
      <c r="CN505" s="31"/>
      <c r="CO505" s="31"/>
      <c r="CP505" s="31"/>
      <c r="CQ505" s="31"/>
      <c r="CR505" s="31"/>
      <c r="CS505" s="31"/>
      <c r="CT505" s="31"/>
      <c r="CU505" s="31"/>
      <c r="CV505" s="31"/>
      <c r="CW505" s="31"/>
      <c r="CX505" s="31"/>
      <c r="CY505" s="31"/>
      <c r="CZ505" s="31"/>
      <c r="DA505" s="31"/>
      <c r="DB505" s="31"/>
      <c r="DC505" s="31"/>
      <c r="DD505" s="31"/>
      <c r="DE505" s="31"/>
      <c r="DF505" s="31"/>
      <c r="DG505" s="31"/>
      <c r="DH505" s="31"/>
      <c r="DI505" s="31"/>
      <c r="DJ505" s="31"/>
      <c r="DK505" s="31"/>
      <c r="DL505" s="31"/>
      <c r="DM505" s="31"/>
      <c r="DN505" s="31"/>
      <c r="DO505" s="31"/>
      <c r="DP505" s="31"/>
      <c r="DQ505" s="31"/>
      <c r="DR505" s="31"/>
      <c r="DS505" s="31"/>
      <c r="DT505" s="31"/>
      <c r="DU505" s="31"/>
      <c r="DV505" s="31"/>
      <c r="DW505" s="31"/>
      <c r="DX505" s="31"/>
      <c r="DY505" s="31"/>
      <c r="DZ505" s="31"/>
      <c r="EA505" s="31"/>
      <c r="EB505" s="31"/>
      <c r="EC505" s="31"/>
      <c r="ED505" s="31"/>
      <c r="EE505" s="31"/>
      <c r="EF505" s="31"/>
      <c r="EG505" s="31"/>
      <c r="EH505" s="31"/>
      <c r="EI505" s="31"/>
      <c r="EJ505" s="31"/>
      <c r="EK505" s="31"/>
      <c r="EL505" s="31"/>
      <c r="EM505" s="31"/>
      <c r="EN505" s="31"/>
      <c r="EO505" s="31"/>
      <c r="EP505" s="31"/>
      <c r="EQ505" s="31"/>
      <c r="ER505" s="31"/>
      <c r="ES505" s="31"/>
      <c r="ET505" s="31"/>
      <c r="EU505" s="31"/>
      <c r="EV505" s="31"/>
      <c r="EW505" s="31"/>
      <c r="EX505" s="31"/>
      <c r="EY505" s="31"/>
      <c r="EZ505" s="31"/>
    </row>
    <row r="506" s="31" customFormat="true" ht="89.25" hidden="false" customHeight="false" outlineLevel="0" collapsed="false">
      <c r="A506" s="20" t="s">
        <v>1737</v>
      </c>
      <c r="B506" s="20" t="s">
        <v>39</v>
      </c>
      <c r="C506" s="20" t="s">
        <v>40</v>
      </c>
      <c r="D506" s="21" t="s">
        <v>1738</v>
      </c>
      <c r="E506" s="21" t="s">
        <v>1493</v>
      </c>
      <c r="F506" s="21"/>
      <c r="G506" s="21" t="s">
        <v>1739</v>
      </c>
      <c r="H506" s="21"/>
      <c r="I506" s="22" t="s">
        <v>1739</v>
      </c>
      <c r="J506" s="22"/>
      <c r="K506" s="23" t="s">
        <v>58</v>
      </c>
      <c r="L506" s="24" t="n">
        <v>0</v>
      </c>
      <c r="M506" s="25" t="s">
        <v>45</v>
      </c>
      <c r="N506" s="20" t="s">
        <v>46</v>
      </c>
      <c r="O506" s="69" t="s">
        <v>102</v>
      </c>
      <c r="P506" s="20" t="s">
        <v>46</v>
      </c>
      <c r="Q506" s="20" t="s">
        <v>48</v>
      </c>
      <c r="R506" s="20" t="s">
        <v>60</v>
      </c>
      <c r="S506" s="20" t="s">
        <v>87</v>
      </c>
      <c r="T506" s="36" t="s">
        <v>103</v>
      </c>
      <c r="U506" s="36" t="s">
        <v>104</v>
      </c>
      <c r="V506" s="65" t="n">
        <v>1</v>
      </c>
      <c r="W506" s="28" t="n">
        <v>259350</v>
      </c>
      <c r="X506" s="29" t="n">
        <f aca="false">V506*W506</f>
        <v>259350</v>
      </c>
      <c r="Y506" s="29" t="n">
        <f aca="false">X506*1.12</f>
        <v>290472</v>
      </c>
      <c r="Z506" s="24"/>
      <c r="AA506" s="21" t="s">
        <v>53</v>
      </c>
      <c r="AB506" s="21"/>
    </row>
    <row r="507" s="31" customFormat="true" ht="89.25" hidden="false" customHeight="false" outlineLevel="0" collapsed="false">
      <c r="A507" s="20" t="s">
        <v>1740</v>
      </c>
      <c r="B507" s="20" t="s">
        <v>39</v>
      </c>
      <c r="C507" s="20" t="s">
        <v>40</v>
      </c>
      <c r="D507" s="21" t="s">
        <v>1738</v>
      </c>
      <c r="E507" s="21" t="s">
        <v>1493</v>
      </c>
      <c r="F507" s="21"/>
      <c r="G507" s="21" t="s">
        <v>1739</v>
      </c>
      <c r="H507" s="21"/>
      <c r="I507" s="22" t="s">
        <v>1739</v>
      </c>
      <c r="J507" s="22"/>
      <c r="K507" s="23" t="s">
        <v>58</v>
      </c>
      <c r="L507" s="24" t="n">
        <v>0</v>
      </c>
      <c r="M507" s="25" t="s">
        <v>45</v>
      </c>
      <c r="N507" s="20" t="s">
        <v>46</v>
      </c>
      <c r="O507" s="69" t="s">
        <v>102</v>
      </c>
      <c r="P507" s="20" t="s">
        <v>46</v>
      </c>
      <c r="Q507" s="20" t="s">
        <v>48</v>
      </c>
      <c r="R507" s="20" t="s">
        <v>60</v>
      </c>
      <c r="S507" s="20" t="s">
        <v>87</v>
      </c>
      <c r="T507" s="36" t="s">
        <v>103</v>
      </c>
      <c r="U507" s="36" t="s">
        <v>104</v>
      </c>
      <c r="V507" s="65" t="n">
        <v>1</v>
      </c>
      <c r="W507" s="28" t="n">
        <v>211575</v>
      </c>
      <c r="X507" s="29" t="n">
        <f aca="false">V507*W507</f>
        <v>211575</v>
      </c>
      <c r="Y507" s="29" t="n">
        <f aca="false">X507*1.12</f>
        <v>236964</v>
      </c>
      <c r="Z507" s="24"/>
      <c r="AA507" s="21" t="s">
        <v>53</v>
      </c>
      <c r="AB507" s="21"/>
    </row>
    <row r="508" s="31" customFormat="true" ht="89.25" hidden="false" customHeight="false" outlineLevel="0" collapsed="false">
      <c r="A508" s="20" t="s">
        <v>1741</v>
      </c>
      <c r="B508" s="20" t="s">
        <v>39</v>
      </c>
      <c r="C508" s="20" t="s">
        <v>40</v>
      </c>
      <c r="D508" s="21" t="s">
        <v>1742</v>
      </c>
      <c r="E508" s="21" t="s">
        <v>1743</v>
      </c>
      <c r="F508" s="21"/>
      <c r="G508" s="21" t="s">
        <v>1744</v>
      </c>
      <c r="H508" s="21"/>
      <c r="I508" s="22" t="s">
        <v>1744</v>
      </c>
      <c r="J508" s="22"/>
      <c r="K508" s="23" t="s">
        <v>58</v>
      </c>
      <c r="L508" s="24" t="n">
        <v>0</v>
      </c>
      <c r="M508" s="25" t="s">
        <v>45</v>
      </c>
      <c r="N508" s="20" t="s">
        <v>46</v>
      </c>
      <c r="O508" s="69" t="s">
        <v>102</v>
      </c>
      <c r="P508" s="20" t="s">
        <v>46</v>
      </c>
      <c r="Q508" s="20" t="s">
        <v>48</v>
      </c>
      <c r="R508" s="20" t="s">
        <v>60</v>
      </c>
      <c r="S508" s="20" t="s">
        <v>87</v>
      </c>
      <c r="T508" s="20" t="n">
        <v>839</v>
      </c>
      <c r="U508" s="25" t="s">
        <v>158</v>
      </c>
      <c r="V508" s="65" t="n">
        <v>1</v>
      </c>
      <c r="W508" s="28" t="n">
        <v>115342.5</v>
      </c>
      <c r="X508" s="29" t="n">
        <f aca="false">V508*W508</f>
        <v>115342.5</v>
      </c>
      <c r="Y508" s="29" t="n">
        <f aca="false">X508*1.12</f>
        <v>129183.6</v>
      </c>
      <c r="Z508" s="24"/>
      <c r="AA508" s="21" t="s">
        <v>53</v>
      </c>
      <c r="AB508" s="21"/>
    </row>
    <row r="509" s="30" customFormat="true" ht="89.25" hidden="false" customHeight="false" outlineLevel="0" collapsed="false">
      <c r="A509" s="20" t="s">
        <v>1745</v>
      </c>
      <c r="B509" s="20" t="s">
        <v>39</v>
      </c>
      <c r="C509" s="20" t="s">
        <v>40</v>
      </c>
      <c r="D509" s="21" t="s">
        <v>1746</v>
      </c>
      <c r="E509" s="21" t="s">
        <v>1747</v>
      </c>
      <c r="F509" s="21"/>
      <c r="G509" s="21" t="s">
        <v>1748</v>
      </c>
      <c r="H509" s="21"/>
      <c r="I509" s="22" t="s">
        <v>1748</v>
      </c>
      <c r="J509" s="22"/>
      <c r="K509" s="23" t="s">
        <v>58</v>
      </c>
      <c r="L509" s="24" t="n">
        <v>0</v>
      </c>
      <c r="M509" s="25" t="s">
        <v>45</v>
      </c>
      <c r="N509" s="20" t="s">
        <v>46</v>
      </c>
      <c r="O509" s="69" t="s">
        <v>1397</v>
      </c>
      <c r="P509" s="20" t="s">
        <v>46</v>
      </c>
      <c r="Q509" s="20" t="s">
        <v>48</v>
      </c>
      <c r="R509" s="20" t="s">
        <v>60</v>
      </c>
      <c r="S509" s="20" t="s">
        <v>87</v>
      </c>
      <c r="T509" s="36" t="s">
        <v>103</v>
      </c>
      <c r="U509" s="36" t="s">
        <v>104</v>
      </c>
      <c r="V509" s="65" t="n">
        <v>2</v>
      </c>
      <c r="W509" s="28" t="n">
        <v>1426.425</v>
      </c>
      <c r="X509" s="29" t="n">
        <f aca="false">V509*W509</f>
        <v>2852.85</v>
      </c>
      <c r="Y509" s="29" t="n">
        <f aca="false">X509*1.12</f>
        <v>3195.192</v>
      </c>
      <c r="Z509" s="20"/>
      <c r="AA509" s="21" t="s">
        <v>53</v>
      </c>
      <c r="AB509" s="2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BD509" s="31"/>
      <c r="BE509" s="31"/>
      <c r="BF509" s="31"/>
      <c r="BG509" s="31"/>
      <c r="BH509" s="31"/>
      <c r="BI509" s="31"/>
      <c r="BJ509" s="31"/>
      <c r="BK509" s="31"/>
      <c r="BL509" s="31"/>
      <c r="BM509" s="31"/>
      <c r="BN509" s="31"/>
      <c r="BO509" s="31"/>
      <c r="BP509" s="31"/>
      <c r="BQ509" s="31"/>
      <c r="BR509" s="31"/>
      <c r="BS509" s="31"/>
      <c r="BT509" s="31"/>
      <c r="BU509" s="31"/>
      <c r="BV509" s="31"/>
      <c r="BW509" s="31"/>
      <c r="BX509" s="31"/>
      <c r="BY509" s="31"/>
      <c r="BZ509" s="31"/>
      <c r="CA509" s="31"/>
      <c r="CB509" s="31"/>
      <c r="CC509" s="31"/>
      <c r="CD509" s="31"/>
      <c r="CE509" s="31"/>
      <c r="CF509" s="31"/>
      <c r="CG509" s="31"/>
      <c r="CH509" s="31"/>
      <c r="CI509" s="31"/>
      <c r="CJ509" s="31"/>
      <c r="CK509" s="31"/>
      <c r="CL509" s="31"/>
      <c r="CM509" s="31"/>
      <c r="CN509" s="31"/>
      <c r="CO509" s="31"/>
      <c r="CP509" s="31"/>
      <c r="CQ509" s="31"/>
      <c r="CR509" s="31"/>
      <c r="CS509" s="31"/>
      <c r="CT509" s="31"/>
      <c r="CU509" s="31"/>
      <c r="CV509" s="31"/>
      <c r="CW509" s="31"/>
      <c r="CX509" s="31"/>
      <c r="CY509" s="31"/>
      <c r="CZ509" s="31"/>
      <c r="DA509" s="31"/>
      <c r="DB509" s="31"/>
      <c r="DC509" s="31"/>
      <c r="DD509" s="31"/>
      <c r="DE509" s="31"/>
      <c r="DF509" s="31"/>
      <c r="DG509" s="31"/>
      <c r="DH509" s="31"/>
      <c r="DI509" s="31"/>
      <c r="DJ509" s="31"/>
      <c r="DK509" s="31"/>
      <c r="DL509" s="31"/>
      <c r="DM509" s="31"/>
      <c r="DN509" s="31"/>
      <c r="DO509" s="31"/>
      <c r="DP509" s="31"/>
      <c r="DQ509" s="31"/>
      <c r="DR509" s="31"/>
      <c r="DS509" s="31"/>
      <c r="DT509" s="31"/>
      <c r="DU509" s="31"/>
      <c r="DV509" s="31"/>
      <c r="DW509" s="31"/>
      <c r="DX509" s="31"/>
      <c r="DY509" s="31"/>
      <c r="DZ509" s="31"/>
      <c r="EA509" s="31"/>
      <c r="EB509" s="31"/>
      <c r="EC509" s="31"/>
      <c r="ED509" s="31"/>
      <c r="EE509" s="31"/>
      <c r="EF509" s="31"/>
      <c r="EG509" s="31"/>
      <c r="EH509" s="31"/>
      <c r="EI509" s="31"/>
      <c r="EJ509" s="31"/>
      <c r="EK509" s="31"/>
      <c r="EL509" s="31"/>
      <c r="EM509" s="31"/>
      <c r="EN509" s="31"/>
      <c r="EO509" s="31"/>
      <c r="EP509" s="31"/>
      <c r="EQ509" s="31"/>
      <c r="ER509" s="31"/>
      <c r="ES509" s="31"/>
      <c r="ET509" s="31"/>
      <c r="EU509" s="31"/>
      <c r="EV509" s="31"/>
      <c r="EW509" s="31"/>
      <c r="EX509" s="31"/>
      <c r="EY509" s="31"/>
      <c r="EZ509" s="31"/>
    </row>
    <row r="510" s="30" customFormat="true" ht="89.25" hidden="false" customHeight="false" outlineLevel="0" collapsed="false">
      <c r="A510" s="20" t="s">
        <v>1749</v>
      </c>
      <c r="B510" s="20" t="s">
        <v>39</v>
      </c>
      <c r="C510" s="20" t="s">
        <v>40</v>
      </c>
      <c r="D510" s="21" t="s">
        <v>1746</v>
      </c>
      <c r="E510" s="21" t="s">
        <v>1747</v>
      </c>
      <c r="F510" s="21"/>
      <c r="G510" s="21" t="s">
        <v>1748</v>
      </c>
      <c r="H510" s="21"/>
      <c r="I510" s="22" t="s">
        <v>1748</v>
      </c>
      <c r="J510" s="22"/>
      <c r="K510" s="23" t="s">
        <v>58</v>
      </c>
      <c r="L510" s="24" t="n">
        <v>0</v>
      </c>
      <c r="M510" s="25" t="s">
        <v>45</v>
      </c>
      <c r="N510" s="20" t="s">
        <v>46</v>
      </c>
      <c r="O510" s="69" t="s">
        <v>1397</v>
      </c>
      <c r="P510" s="20" t="s">
        <v>46</v>
      </c>
      <c r="Q510" s="20" t="s">
        <v>48</v>
      </c>
      <c r="R510" s="20" t="s">
        <v>60</v>
      </c>
      <c r="S510" s="20" t="s">
        <v>87</v>
      </c>
      <c r="T510" s="36" t="s">
        <v>103</v>
      </c>
      <c r="U510" s="36" t="s">
        <v>104</v>
      </c>
      <c r="V510" s="65" t="n">
        <v>2</v>
      </c>
      <c r="W510" s="28" t="n">
        <v>3003</v>
      </c>
      <c r="X510" s="29" t="n">
        <f aca="false">V510*W510</f>
        <v>6006</v>
      </c>
      <c r="Y510" s="29" t="n">
        <f aca="false">X510*1.12</f>
        <v>6726.72</v>
      </c>
      <c r="Z510" s="20"/>
      <c r="AA510" s="21" t="s">
        <v>53</v>
      </c>
      <c r="AB510" s="2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BD510" s="31"/>
      <c r="BE510" s="31"/>
      <c r="BF510" s="31"/>
      <c r="BG510" s="31"/>
      <c r="BH510" s="31"/>
      <c r="BI510" s="31"/>
      <c r="BJ510" s="31"/>
      <c r="BK510" s="31"/>
      <c r="BL510" s="31"/>
      <c r="BM510" s="31"/>
      <c r="BN510" s="31"/>
      <c r="BO510" s="31"/>
      <c r="BP510" s="31"/>
      <c r="BQ510" s="31"/>
      <c r="BR510" s="31"/>
      <c r="BS510" s="31"/>
      <c r="BT510" s="31"/>
      <c r="BU510" s="31"/>
      <c r="BV510" s="31"/>
      <c r="BW510" s="31"/>
      <c r="BX510" s="31"/>
      <c r="BY510" s="31"/>
      <c r="BZ510" s="31"/>
      <c r="CA510" s="31"/>
      <c r="CB510" s="31"/>
      <c r="CC510" s="31"/>
      <c r="CD510" s="31"/>
      <c r="CE510" s="31"/>
      <c r="CF510" s="31"/>
      <c r="CG510" s="31"/>
      <c r="CH510" s="31"/>
      <c r="CI510" s="31"/>
      <c r="CJ510" s="31"/>
      <c r="CK510" s="31"/>
      <c r="CL510" s="31"/>
      <c r="CM510" s="31"/>
      <c r="CN510" s="31"/>
      <c r="CO510" s="31"/>
      <c r="CP510" s="31"/>
      <c r="CQ510" s="31"/>
      <c r="CR510" s="31"/>
      <c r="CS510" s="31"/>
      <c r="CT510" s="31"/>
      <c r="CU510" s="31"/>
      <c r="CV510" s="31"/>
      <c r="CW510" s="31"/>
      <c r="CX510" s="31"/>
      <c r="CY510" s="31"/>
      <c r="CZ510" s="31"/>
      <c r="DA510" s="31"/>
      <c r="DB510" s="31"/>
      <c r="DC510" s="31"/>
      <c r="DD510" s="31"/>
      <c r="DE510" s="31"/>
      <c r="DF510" s="31"/>
      <c r="DG510" s="31"/>
      <c r="DH510" s="31"/>
      <c r="DI510" s="31"/>
      <c r="DJ510" s="31"/>
      <c r="DK510" s="31"/>
      <c r="DL510" s="31"/>
      <c r="DM510" s="31"/>
      <c r="DN510" s="31"/>
      <c r="DO510" s="31"/>
      <c r="DP510" s="31"/>
      <c r="DQ510" s="31"/>
      <c r="DR510" s="31"/>
      <c r="DS510" s="31"/>
      <c r="DT510" s="31"/>
      <c r="DU510" s="31"/>
      <c r="DV510" s="31"/>
      <c r="DW510" s="31"/>
      <c r="DX510" s="31"/>
      <c r="DY510" s="31"/>
      <c r="DZ510" s="31"/>
      <c r="EA510" s="31"/>
      <c r="EB510" s="31"/>
      <c r="EC510" s="31"/>
      <c r="ED510" s="31"/>
      <c r="EE510" s="31"/>
      <c r="EF510" s="31"/>
      <c r="EG510" s="31"/>
      <c r="EH510" s="31"/>
      <c r="EI510" s="31"/>
      <c r="EJ510" s="31"/>
      <c r="EK510" s="31"/>
      <c r="EL510" s="31"/>
      <c r="EM510" s="31"/>
      <c r="EN510" s="31"/>
      <c r="EO510" s="31"/>
      <c r="EP510" s="31"/>
      <c r="EQ510" s="31"/>
      <c r="ER510" s="31"/>
      <c r="ES510" s="31"/>
      <c r="ET510" s="31"/>
      <c r="EU510" s="31"/>
      <c r="EV510" s="31"/>
      <c r="EW510" s="31"/>
      <c r="EX510" s="31"/>
      <c r="EY510" s="31"/>
      <c r="EZ510" s="31"/>
    </row>
    <row r="511" s="30" customFormat="true" ht="89.25" hidden="false" customHeight="false" outlineLevel="0" collapsed="false">
      <c r="A511" s="20" t="s">
        <v>1750</v>
      </c>
      <c r="B511" s="20" t="s">
        <v>39</v>
      </c>
      <c r="C511" s="20" t="s">
        <v>40</v>
      </c>
      <c r="D511" s="21" t="s">
        <v>1746</v>
      </c>
      <c r="E511" s="21" t="s">
        <v>1747</v>
      </c>
      <c r="F511" s="21"/>
      <c r="G511" s="21" t="s">
        <v>1748</v>
      </c>
      <c r="H511" s="21"/>
      <c r="I511" s="22" t="s">
        <v>1748</v>
      </c>
      <c r="J511" s="22"/>
      <c r="K511" s="23" t="s">
        <v>58</v>
      </c>
      <c r="L511" s="24" t="n">
        <v>0</v>
      </c>
      <c r="M511" s="25" t="s">
        <v>45</v>
      </c>
      <c r="N511" s="20" t="s">
        <v>46</v>
      </c>
      <c r="O511" s="69" t="s">
        <v>1397</v>
      </c>
      <c r="P511" s="20" t="s">
        <v>46</v>
      </c>
      <c r="Q511" s="20" t="s">
        <v>48</v>
      </c>
      <c r="R511" s="20" t="s">
        <v>60</v>
      </c>
      <c r="S511" s="20" t="s">
        <v>87</v>
      </c>
      <c r="T511" s="36" t="s">
        <v>103</v>
      </c>
      <c r="U511" s="36" t="s">
        <v>104</v>
      </c>
      <c r="V511" s="65" t="n">
        <v>2</v>
      </c>
      <c r="W511" s="28" t="n">
        <v>3412.5</v>
      </c>
      <c r="X511" s="29" t="n">
        <f aca="false">V511*W511</f>
        <v>6825</v>
      </c>
      <c r="Y511" s="29" t="n">
        <f aca="false">X511*1.12</f>
        <v>7644</v>
      </c>
      <c r="Z511" s="20"/>
      <c r="AA511" s="21" t="s">
        <v>53</v>
      </c>
      <c r="AB511" s="2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BD511" s="31"/>
      <c r="BE511" s="31"/>
      <c r="BF511" s="31"/>
      <c r="BG511" s="31"/>
      <c r="BH511" s="31"/>
      <c r="BI511" s="31"/>
      <c r="BJ511" s="31"/>
      <c r="BK511" s="31"/>
      <c r="BL511" s="31"/>
      <c r="BM511" s="31"/>
      <c r="BN511" s="31"/>
      <c r="BO511" s="31"/>
      <c r="BP511" s="31"/>
      <c r="BQ511" s="31"/>
      <c r="BR511" s="31"/>
      <c r="BS511" s="31"/>
      <c r="BT511" s="31"/>
      <c r="BU511" s="31"/>
      <c r="BV511" s="31"/>
      <c r="BW511" s="31"/>
      <c r="BX511" s="31"/>
      <c r="BY511" s="31"/>
      <c r="BZ511" s="31"/>
      <c r="CA511" s="31"/>
      <c r="CB511" s="31"/>
      <c r="CC511" s="31"/>
      <c r="CD511" s="31"/>
      <c r="CE511" s="31"/>
      <c r="CF511" s="31"/>
      <c r="CG511" s="31"/>
      <c r="CH511" s="31"/>
      <c r="CI511" s="31"/>
      <c r="CJ511" s="31"/>
      <c r="CK511" s="31"/>
      <c r="CL511" s="31"/>
      <c r="CM511" s="31"/>
      <c r="CN511" s="31"/>
      <c r="CO511" s="31"/>
      <c r="CP511" s="31"/>
      <c r="CQ511" s="31"/>
      <c r="CR511" s="31"/>
      <c r="CS511" s="31"/>
      <c r="CT511" s="31"/>
      <c r="CU511" s="31"/>
      <c r="CV511" s="31"/>
      <c r="CW511" s="31"/>
      <c r="CX511" s="31"/>
      <c r="CY511" s="31"/>
      <c r="CZ511" s="31"/>
      <c r="DA511" s="31"/>
      <c r="DB511" s="31"/>
      <c r="DC511" s="31"/>
      <c r="DD511" s="31"/>
      <c r="DE511" s="31"/>
      <c r="DF511" s="31"/>
      <c r="DG511" s="31"/>
      <c r="DH511" s="31"/>
      <c r="DI511" s="31"/>
      <c r="DJ511" s="31"/>
      <c r="DK511" s="31"/>
      <c r="DL511" s="31"/>
      <c r="DM511" s="31"/>
      <c r="DN511" s="31"/>
      <c r="DO511" s="31"/>
      <c r="DP511" s="31"/>
      <c r="DQ511" s="31"/>
      <c r="DR511" s="31"/>
      <c r="DS511" s="31"/>
      <c r="DT511" s="31"/>
      <c r="DU511" s="31"/>
      <c r="DV511" s="31"/>
      <c r="DW511" s="31"/>
      <c r="DX511" s="31"/>
      <c r="DY511" s="31"/>
      <c r="DZ511" s="31"/>
      <c r="EA511" s="31"/>
      <c r="EB511" s="31"/>
      <c r="EC511" s="31"/>
      <c r="ED511" s="31"/>
      <c r="EE511" s="31"/>
      <c r="EF511" s="31"/>
      <c r="EG511" s="31"/>
      <c r="EH511" s="31"/>
      <c r="EI511" s="31"/>
      <c r="EJ511" s="31"/>
      <c r="EK511" s="31"/>
      <c r="EL511" s="31"/>
      <c r="EM511" s="31"/>
      <c r="EN511" s="31"/>
      <c r="EO511" s="31"/>
      <c r="EP511" s="31"/>
      <c r="EQ511" s="31"/>
      <c r="ER511" s="31"/>
      <c r="ES511" s="31"/>
      <c r="ET511" s="31"/>
      <c r="EU511" s="31"/>
      <c r="EV511" s="31"/>
      <c r="EW511" s="31"/>
      <c r="EX511" s="31"/>
      <c r="EY511" s="31"/>
      <c r="EZ511" s="31"/>
    </row>
    <row r="512" s="30" customFormat="true" ht="89.25" hidden="false" customHeight="false" outlineLevel="0" collapsed="false">
      <c r="A512" s="20" t="s">
        <v>1751</v>
      </c>
      <c r="B512" s="20" t="s">
        <v>39</v>
      </c>
      <c r="C512" s="20" t="s">
        <v>40</v>
      </c>
      <c r="D512" s="21" t="s">
        <v>1746</v>
      </c>
      <c r="E512" s="21" t="s">
        <v>1747</v>
      </c>
      <c r="F512" s="21"/>
      <c r="G512" s="21" t="s">
        <v>1748</v>
      </c>
      <c r="H512" s="21"/>
      <c r="I512" s="22" t="s">
        <v>1748</v>
      </c>
      <c r="J512" s="22"/>
      <c r="K512" s="23" t="s">
        <v>58</v>
      </c>
      <c r="L512" s="24" t="n">
        <v>0</v>
      </c>
      <c r="M512" s="25" t="s">
        <v>45</v>
      </c>
      <c r="N512" s="20" t="s">
        <v>46</v>
      </c>
      <c r="O512" s="69" t="s">
        <v>1397</v>
      </c>
      <c r="P512" s="20" t="s">
        <v>46</v>
      </c>
      <c r="Q512" s="20" t="s">
        <v>48</v>
      </c>
      <c r="R512" s="20" t="s">
        <v>60</v>
      </c>
      <c r="S512" s="20" t="s">
        <v>87</v>
      </c>
      <c r="T512" s="36" t="s">
        <v>103</v>
      </c>
      <c r="U512" s="36" t="s">
        <v>104</v>
      </c>
      <c r="V512" s="65" t="n">
        <v>2</v>
      </c>
      <c r="W512" s="28" t="n">
        <v>1501.5</v>
      </c>
      <c r="X512" s="29" t="n">
        <f aca="false">V512*W512</f>
        <v>3003</v>
      </c>
      <c r="Y512" s="29" t="n">
        <f aca="false">X512*1.12</f>
        <v>3363.36</v>
      </c>
      <c r="Z512" s="20"/>
      <c r="AA512" s="21" t="s">
        <v>53</v>
      </c>
      <c r="AB512" s="21"/>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c r="BB512" s="31"/>
      <c r="BC512" s="31"/>
      <c r="BD512" s="31"/>
      <c r="BE512" s="31"/>
      <c r="BF512" s="31"/>
      <c r="BG512" s="31"/>
      <c r="BH512" s="31"/>
      <c r="BI512" s="31"/>
      <c r="BJ512" s="31"/>
      <c r="BK512" s="31"/>
      <c r="BL512" s="31"/>
      <c r="BM512" s="31"/>
      <c r="BN512" s="31"/>
      <c r="BO512" s="31"/>
      <c r="BP512" s="31"/>
      <c r="BQ512" s="31"/>
      <c r="BR512" s="31"/>
      <c r="BS512" s="31"/>
      <c r="BT512" s="31"/>
      <c r="BU512" s="31"/>
      <c r="BV512" s="31"/>
      <c r="BW512" s="31"/>
      <c r="BX512" s="31"/>
      <c r="BY512" s="31"/>
      <c r="BZ512" s="31"/>
      <c r="CA512" s="31"/>
      <c r="CB512" s="31"/>
      <c r="CC512" s="31"/>
      <c r="CD512" s="31"/>
      <c r="CE512" s="31"/>
      <c r="CF512" s="31"/>
      <c r="CG512" s="31"/>
      <c r="CH512" s="31"/>
      <c r="CI512" s="31"/>
      <c r="CJ512" s="31"/>
      <c r="CK512" s="31"/>
      <c r="CL512" s="31"/>
      <c r="CM512" s="31"/>
      <c r="CN512" s="31"/>
      <c r="CO512" s="31"/>
      <c r="CP512" s="31"/>
      <c r="CQ512" s="31"/>
      <c r="CR512" s="31"/>
      <c r="CS512" s="31"/>
      <c r="CT512" s="31"/>
      <c r="CU512" s="31"/>
      <c r="CV512" s="31"/>
      <c r="CW512" s="31"/>
      <c r="CX512" s="31"/>
      <c r="CY512" s="31"/>
      <c r="CZ512" s="31"/>
      <c r="DA512" s="31"/>
      <c r="DB512" s="31"/>
      <c r="DC512" s="31"/>
      <c r="DD512" s="31"/>
      <c r="DE512" s="31"/>
      <c r="DF512" s="31"/>
      <c r="DG512" s="31"/>
      <c r="DH512" s="31"/>
      <c r="DI512" s="31"/>
      <c r="DJ512" s="31"/>
      <c r="DK512" s="31"/>
      <c r="DL512" s="31"/>
      <c r="DM512" s="31"/>
      <c r="DN512" s="31"/>
      <c r="DO512" s="31"/>
      <c r="DP512" s="31"/>
      <c r="DQ512" s="31"/>
      <c r="DR512" s="31"/>
      <c r="DS512" s="31"/>
      <c r="DT512" s="31"/>
      <c r="DU512" s="31"/>
      <c r="DV512" s="31"/>
      <c r="DW512" s="31"/>
      <c r="DX512" s="31"/>
      <c r="DY512" s="31"/>
      <c r="DZ512" s="31"/>
      <c r="EA512" s="31"/>
      <c r="EB512" s="31"/>
      <c r="EC512" s="31"/>
      <c r="ED512" s="31"/>
      <c r="EE512" s="31"/>
      <c r="EF512" s="31"/>
      <c r="EG512" s="31"/>
      <c r="EH512" s="31"/>
      <c r="EI512" s="31"/>
      <c r="EJ512" s="31"/>
      <c r="EK512" s="31"/>
      <c r="EL512" s="31"/>
      <c r="EM512" s="31"/>
      <c r="EN512" s="31"/>
      <c r="EO512" s="31"/>
      <c r="EP512" s="31"/>
      <c r="EQ512" s="31"/>
      <c r="ER512" s="31"/>
      <c r="ES512" s="31"/>
      <c r="ET512" s="31"/>
      <c r="EU512" s="31"/>
      <c r="EV512" s="31"/>
      <c r="EW512" s="31"/>
      <c r="EX512" s="31"/>
      <c r="EY512" s="31"/>
      <c r="EZ512" s="31"/>
    </row>
    <row r="513" s="30" customFormat="true" ht="89.25" hidden="false" customHeight="false" outlineLevel="0" collapsed="false">
      <c r="A513" s="20" t="s">
        <v>1752</v>
      </c>
      <c r="B513" s="20" t="s">
        <v>39</v>
      </c>
      <c r="C513" s="20" t="s">
        <v>40</v>
      </c>
      <c r="D513" s="21" t="s">
        <v>1753</v>
      </c>
      <c r="E513" s="21" t="s">
        <v>1754</v>
      </c>
      <c r="F513" s="21"/>
      <c r="G513" s="21" t="s">
        <v>1703</v>
      </c>
      <c r="H513" s="21"/>
      <c r="I513" s="22" t="s">
        <v>1703</v>
      </c>
      <c r="J513" s="22"/>
      <c r="K513" s="23" t="s">
        <v>58</v>
      </c>
      <c r="L513" s="24" t="n">
        <v>0</v>
      </c>
      <c r="M513" s="25" t="s">
        <v>45</v>
      </c>
      <c r="N513" s="20" t="s">
        <v>46</v>
      </c>
      <c r="O513" s="69" t="s">
        <v>59</v>
      </c>
      <c r="P513" s="20" t="s">
        <v>46</v>
      </c>
      <c r="Q513" s="20" t="s">
        <v>48</v>
      </c>
      <c r="R513" s="20" t="s">
        <v>60</v>
      </c>
      <c r="S513" s="20" t="s">
        <v>87</v>
      </c>
      <c r="T513" s="36" t="s">
        <v>103</v>
      </c>
      <c r="U513" s="36" t="s">
        <v>104</v>
      </c>
      <c r="V513" s="65" t="n">
        <v>2</v>
      </c>
      <c r="W513" s="28" t="n">
        <v>682.5</v>
      </c>
      <c r="X513" s="29" t="n">
        <f aca="false">V513*W513</f>
        <v>1365</v>
      </c>
      <c r="Y513" s="29" t="n">
        <f aca="false">X513*1.12</f>
        <v>1528.8</v>
      </c>
      <c r="Z513" s="20"/>
      <c r="AA513" s="21" t="s">
        <v>53</v>
      </c>
      <c r="AB513" s="2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c r="BB513" s="31"/>
      <c r="BC513" s="31"/>
      <c r="BD513" s="31"/>
      <c r="BE513" s="31"/>
      <c r="BF513" s="31"/>
      <c r="BG513" s="31"/>
      <c r="BH513" s="31"/>
      <c r="BI513" s="31"/>
      <c r="BJ513" s="31"/>
      <c r="BK513" s="31"/>
      <c r="BL513" s="31"/>
      <c r="BM513" s="31"/>
      <c r="BN513" s="31"/>
      <c r="BO513" s="31"/>
      <c r="BP513" s="31"/>
      <c r="BQ513" s="31"/>
      <c r="BR513" s="31"/>
      <c r="BS513" s="31"/>
      <c r="BT513" s="31"/>
      <c r="BU513" s="31"/>
      <c r="BV513" s="31"/>
      <c r="BW513" s="31"/>
      <c r="BX513" s="31"/>
      <c r="BY513" s="31"/>
      <c r="BZ513" s="31"/>
      <c r="CA513" s="31"/>
      <c r="CB513" s="31"/>
      <c r="CC513" s="31"/>
      <c r="CD513" s="31"/>
      <c r="CE513" s="31"/>
      <c r="CF513" s="31"/>
      <c r="CG513" s="31"/>
      <c r="CH513" s="31"/>
      <c r="CI513" s="31"/>
      <c r="CJ513" s="31"/>
      <c r="CK513" s="31"/>
      <c r="CL513" s="31"/>
      <c r="CM513" s="31"/>
      <c r="CN513" s="31"/>
      <c r="CO513" s="31"/>
      <c r="CP513" s="31"/>
      <c r="CQ513" s="31"/>
      <c r="CR513" s="31"/>
      <c r="CS513" s="31"/>
      <c r="CT513" s="31"/>
      <c r="CU513" s="31"/>
      <c r="CV513" s="31"/>
      <c r="CW513" s="31"/>
      <c r="CX513" s="31"/>
      <c r="CY513" s="31"/>
      <c r="CZ513" s="31"/>
      <c r="DA513" s="31"/>
      <c r="DB513" s="31"/>
      <c r="DC513" s="31"/>
      <c r="DD513" s="31"/>
      <c r="DE513" s="31"/>
      <c r="DF513" s="31"/>
      <c r="DG513" s="31"/>
      <c r="DH513" s="31"/>
      <c r="DI513" s="31"/>
      <c r="DJ513" s="31"/>
      <c r="DK513" s="31"/>
      <c r="DL513" s="31"/>
      <c r="DM513" s="31"/>
      <c r="DN513" s="31"/>
      <c r="DO513" s="31"/>
      <c r="DP513" s="31"/>
      <c r="DQ513" s="31"/>
      <c r="DR513" s="31"/>
      <c r="DS513" s="31"/>
      <c r="DT513" s="31"/>
      <c r="DU513" s="31"/>
      <c r="DV513" s="31"/>
      <c r="DW513" s="31"/>
      <c r="DX513" s="31"/>
      <c r="DY513" s="31"/>
      <c r="DZ513" s="31"/>
      <c r="EA513" s="31"/>
      <c r="EB513" s="31"/>
      <c r="EC513" s="31"/>
      <c r="ED513" s="31"/>
      <c r="EE513" s="31"/>
      <c r="EF513" s="31"/>
      <c r="EG513" s="31"/>
      <c r="EH513" s="31"/>
      <c r="EI513" s="31"/>
      <c r="EJ513" s="31"/>
      <c r="EK513" s="31"/>
      <c r="EL513" s="31"/>
      <c r="EM513" s="31"/>
      <c r="EN513" s="31"/>
      <c r="EO513" s="31"/>
      <c r="EP513" s="31"/>
      <c r="EQ513" s="31"/>
      <c r="ER513" s="31"/>
      <c r="ES513" s="31"/>
      <c r="ET513" s="31"/>
      <c r="EU513" s="31"/>
      <c r="EV513" s="31"/>
      <c r="EW513" s="31"/>
      <c r="EX513" s="31"/>
      <c r="EY513" s="31"/>
      <c r="EZ513" s="31"/>
    </row>
    <row r="514" s="30" customFormat="true" ht="89.25" hidden="false" customHeight="false" outlineLevel="0" collapsed="false">
      <c r="A514" s="20" t="s">
        <v>1755</v>
      </c>
      <c r="B514" s="20" t="s">
        <v>39</v>
      </c>
      <c r="C514" s="20" t="s">
        <v>40</v>
      </c>
      <c r="D514" s="21" t="s">
        <v>1756</v>
      </c>
      <c r="E514" s="21" t="s">
        <v>1757</v>
      </c>
      <c r="F514" s="21"/>
      <c r="G514" s="21" t="s">
        <v>1758</v>
      </c>
      <c r="H514" s="21"/>
      <c r="I514" s="22"/>
      <c r="J514" s="22"/>
      <c r="K514" s="23" t="s">
        <v>58</v>
      </c>
      <c r="L514" s="24" t="n">
        <v>0</v>
      </c>
      <c r="M514" s="25" t="s">
        <v>45</v>
      </c>
      <c r="N514" s="20" t="s">
        <v>46</v>
      </c>
      <c r="O514" s="69" t="s">
        <v>102</v>
      </c>
      <c r="P514" s="20" t="s">
        <v>46</v>
      </c>
      <c r="Q514" s="20" t="s">
        <v>48</v>
      </c>
      <c r="R514" s="20" t="s">
        <v>60</v>
      </c>
      <c r="S514" s="20" t="s">
        <v>87</v>
      </c>
      <c r="T514" s="36" t="s">
        <v>103</v>
      </c>
      <c r="U514" s="36" t="s">
        <v>104</v>
      </c>
      <c r="V514" s="69" t="n">
        <v>2</v>
      </c>
      <c r="W514" s="28" t="n">
        <v>90363</v>
      </c>
      <c r="X514" s="29" t="n">
        <f aca="false">V514*W514</f>
        <v>180726</v>
      </c>
      <c r="Y514" s="29" t="n">
        <f aca="false">X514*1.12</f>
        <v>202413.12</v>
      </c>
      <c r="Z514" s="20"/>
      <c r="AA514" s="21" t="s">
        <v>53</v>
      </c>
      <c r="AB514" s="2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BD514" s="31"/>
      <c r="BE514" s="31"/>
      <c r="BF514" s="31"/>
      <c r="BG514" s="31"/>
      <c r="BH514" s="31"/>
      <c r="BI514" s="31"/>
      <c r="BJ514" s="31"/>
      <c r="BK514" s="31"/>
      <c r="BL514" s="31"/>
      <c r="BM514" s="31"/>
      <c r="BN514" s="31"/>
      <c r="BO514" s="31"/>
      <c r="BP514" s="31"/>
      <c r="BQ514" s="31"/>
      <c r="BR514" s="31"/>
      <c r="BS514" s="31"/>
      <c r="BT514" s="31"/>
      <c r="BU514" s="31"/>
      <c r="BV514" s="31"/>
      <c r="BW514" s="31"/>
      <c r="BX514" s="31"/>
      <c r="BY514" s="31"/>
      <c r="BZ514" s="31"/>
      <c r="CA514" s="31"/>
      <c r="CB514" s="31"/>
      <c r="CC514" s="31"/>
      <c r="CD514" s="31"/>
      <c r="CE514" s="31"/>
      <c r="CF514" s="31"/>
      <c r="CG514" s="31"/>
      <c r="CH514" s="31"/>
      <c r="CI514" s="31"/>
      <c r="CJ514" s="31"/>
      <c r="CK514" s="31"/>
      <c r="CL514" s="31"/>
      <c r="CM514" s="31"/>
      <c r="CN514" s="31"/>
      <c r="CO514" s="31"/>
      <c r="CP514" s="31"/>
      <c r="CQ514" s="31"/>
      <c r="CR514" s="31"/>
      <c r="CS514" s="31"/>
      <c r="CT514" s="31"/>
      <c r="CU514" s="31"/>
      <c r="CV514" s="31"/>
      <c r="CW514" s="31"/>
      <c r="CX514" s="31"/>
      <c r="CY514" s="31"/>
      <c r="CZ514" s="31"/>
      <c r="DA514" s="31"/>
      <c r="DB514" s="31"/>
      <c r="DC514" s="31"/>
      <c r="DD514" s="31"/>
      <c r="DE514" s="31"/>
      <c r="DF514" s="31"/>
      <c r="DG514" s="31"/>
      <c r="DH514" s="31"/>
      <c r="DI514" s="31"/>
      <c r="DJ514" s="31"/>
      <c r="DK514" s="31"/>
      <c r="DL514" s="31"/>
      <c r="DM514" s="31"/>
      <c r="DN514" s="31"/>
      <c r="DO514" s="31"/>
      <c r="DP514" s="31"/>
      <c r="DQ514" s="31"/>
      <c r="DR514" s="31"/>
      <c r="DS514" s="31"/>
      <c r="DT514" s="31"/>
      <c r="DU514" s="31"/>
      <c r="DV514" s="31"/>
      <c r="DW514" s="31"/>
      <c r="DX514" s="31"/>
      <c r="DY514" s="31"/>
      <c r="DZ514" s="31"/>
      <c r="EA514" s="31"/>
      <c r="EB514" s="31"/>
      <c r="EC514" s="31"/>
      <c r="ED514" s="31"/>
      <c r="EE514" s="31"/>
      <c r="EF514" s="31"/>
      <c r="EG514" s="31"/>
      <c r="EH514" s="31"/>
      <c r="EI514" s="31"/>
      <c r="EJ514" s="31"/>
      <c r="EK514" s="31"/>
      <c r="EL514" s="31"/>
      <c r="EM514" s="31"/>
      <c r="EN514" s="31"/>
      <c r="EO514" s="31"/>
      <c r="EP514" s="31"/>
      <c r="EQ514" s="31"/>
      <c r="ER514" s="31"/>
      <c r="ES514" s="31"/>
      <c r="ET514" s="31"/>
      <c r="EU514" s="31"/>
      <c r="EV514" s="31"/>
      <c r="EW514" s="31"/>
      <c r="EX514" s="31"/>
      <c r="EY514" s="31"/>
      <c r="EZ514" s="31"/>
    </row>
    <row r="515" s="30" customFormat="true" ht="89.25" hidden="false" customHeight="false" outlineLevel="0" collapsed="false">
      <c r="A515" s="20" t="s">
        <v>1759</v>
      </c>
      <c r="B515" s="20" t="s">
        <v>39</v>
      </c>
      <c r="C515" s="20" t="s">
        <v>40</v>
      </c>
      <c r="D515" s="21" t="s">
        <v>1760</v>
      </c>
      <c r="E515" s="21" t="s">
        <v>1336</v>
      </c>
      <c r="F515" s="21"/>
      <c r="G515" s="21" t="s">
        <v>1761</v>
      </c>
      <c r="H515" s="21"/>
      <c r="I515" s="22" t="s">
        <v>1761</v>
      </c>
      <c r="J515" s="22"/>
      <c r="K515" s="23" t="s">
        <v>58</v>
      </c>
      <c r="L515" s="24" t="n">
        <v>0</v>
      </c>
      <c r="M515" s="25" t="s">
        <v>45</v>
      </c>
      <c r="N515" s="20" t="s">
        <v>46</v>
      </c>
      <c r="O515" s="69" t="s">
        <v>1397</v>
      </c>
      <c r="P515" s="20" t="s">
        <v>46</v>
      </c>
      <c r="Q515" s="20" t="s">
        <v>48</v>
      </c>
      <c r="R515" s="20" t="s">
        <v>60</v>
      </c>
      <c r="S515" s="20" t="s">
        <v>87</v>
      </c>
      <c r="T515" s="36" t="s">
        <v>103</v>
      </c>
      <c r="U515" s="36" t="s">
        <v>104</v>
      </c>
      <c r="V515" s="65" t="n">
        <v>2</v>
      </c>
      <c r="W515" s="28" t="n">
        <v>3303.3</v>
      </c>
      <c r="X515" s="29" t="n">
        <f aca="false">V515*W515</f>
        <v>6606.6</v>
      </c>
      <c r="Y515" s="29" t="n">
        <f aca="false">X515*1.12</f>
        <v>7399.392</v>
      </c>
      <c r="Z515" s="20"/>
      <c r="AA515" s="21" t="s">
        <v>53</v>
      </c>
      <c r="AB515" s="2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BD515" s="31"/>
      <c r="BE515" s="31"/>
      <c r="BF515" s="31"/>
      <c r="BG515" s="31"/>
      <c r="BH515" s="31"/>
      <c r="BI515" s="31"/>
      <c r="BJ515" s="31"/>
      <c r="BK515" s="31"/>
      <c r="BL515" s="31"/>
      <c r="BM515" s="31"/>
      <c r="BN515" s="31"/>
      <c r="BO515" s="31"/>
      <c r="BP515" s="31"/>
      <c r="BQ515" s="31"/>
      <c r="BR515" s="31"/>
      <c r="BS515" s="31"/>
      <c r="BT515" s="31"/>
      <c r="BU515" s="31"/>
      <c r="BV515" s="31"/>
      <c r="BW515" s="31"/>
      <c r="BX515" s="31"/>
      <c r="BY515" s="31"/>
      <c r="BZ515" s="31"/>
      <c r="CA515" s="31"/>
      <c r="CB515" s="31"/>
      <c r="CC515" s="31"/>
      <c r="CD515" s="31"/>
      <c r="CE515" s="31"/>
      <c r="CF515" s="31"/>
      <c r="CG515" s="31"/>
      <c r="CH515" s="31"/>
      <c r="CI515" s="31"/>
      <c r="CJ515" s="31"/>
      <c r="CK515" s="31"/>
      <c r="CL515" s="31"/>
      <c r="CM515" s="31"/>
      <c r="CN515" s="31"/>
      <c r="CO515" s="31"/>
      <c r="CP515" s="31"/>
      <c r="CQ515" s="31"/>
      <c r="CR515" s="31"/>
      <c r="CS515" s="31"/>
      <c r="CT515" s="31"/>
      <c r="CU515" s="31"/>
      <c r="CV515" s="31"/>
      <c r="CW515" s="31"/>
      <c r="CX515" s="31"/>
      <c r="CY515" s="31"/>
      <c r="CZ515" s="31"/>
      <c r="DA515" s="31"/>
      <c r="DB515" s="31"/>
      <c r="DC515" s="31"/>
      <c r="DD515" s="31"/>
      <c r="DE515" s="31"/>
      <c r="DF515" s="31"/>
      <c r="DG515" s="31"/>
      <c r="DH515" s="31"/>
      <c r="DI515" s="31"/>
      <c r="DJ515" s="31"/>
      <c r="DK515" s="31"/>
      <c r="DL515" s="31"/>
      <c r="DM515" s="31"/>
      <c r="DN515" s="31"/>
      <c r="DO515" s="31"/>
      <c r="DP515" s="31"/>
      <c r="DQ515" s="31"/>
      <c r="DR515" s="31"/>
      <c r="DS515" s="31"/>
      <c r="DT515" s="31"/>
      <c r="DU515" s="31"/>
      <c r="DV515" s="31"/>
      <c r="DW515" s="31"/>
      <c r="DX515" s="31"/>
      <c r="DY515" s="31"/>
      <c r="DZ515" s="31"/>
      <c r="EA515" s="31"/>
      <c r="EB515" s="31"/>
      <c r="EC515" s="31"/>
      <c r="ED515" s="31"/>
      <c r="EE515" s="31"/>
      <c r="EF515" s="31"/>
      <c r="EG515" s="31"/>
      <c r="EH515" s="31"/>
      <c r="EI515" s="31"/>
      <c r="EJ515" s="31"/>
      <c r="EK515" s="31"/>
      <c r="EL515" s="31"/>
      <c r="EM515" s="31"/>
      <c r="EN515" s="31"/>
      <c r="EO515" s="31"/>
      <c r="EP515" s="31"/>
      <c r="EQ515" s="31"/>
      <c r="ER515" s="31"/>
      <c r="ES515" s="31"/>
      <c r="ET515" s="31"/>
      <c r="EU515" s="31"/>
      <c r="EV515" s="31"/>
      <c r="EW515" s="31"/>
      <c r="EX515" s="31"/>
      <c r="EY515" s="31"/>
      <c r="EZ515" s="31"/>
    </row>
    <row r="516" s="30" customFormat="true" ht="89.25" hidden="false" customHeight="false" outlineLevel="0" collapsed="false">
      <c r="A516" s="20" t="s">
        <v>1762</v>
      </c>
      <c r="B516" s="20" t="s">
        <v>39</v>
      </c>
      <c r="C516" s="20" t="s">
        <v>40</v>
      </c>
      <c r="D516" s="21" t="s">
        <v>1763</v>
      </c>
      <c r="E516" s="21" t="s">
        <v>1336</v>
      </c>
      <c r="F516" s="21"/>
      <c r="G516" s="21" t="s">
        <v>1764</v>
      </c>
      <c r="H516" s="21"/>
      <c r="I516" s="22" t="s">
        <v>1764</v>
      </c>
      <c r="J516" s="22"/>
      <c r="K516" s="23" t="s">
        <v>58</v>
      </c>
      <c r="L516" s="24" t="n">
        <v>0</v>
      </c>
      <c r="M516" s="25" t="s">
        <v>45</v>
      </c>
      <c r="N516" s="20" t="s">
        <v>46</v>
      </c>
      <c r="O516" s="69" t="s">
        <v>1397</v>
      </c>
      <c r="P516" s="20" t="s">
        <v>46</v>
      </c>
      <c r="Q516" s="20" t="s">
        <v>48</v>
      </c>
      <c r="R516" s="20" t="s">
        <v>60</v>
      </c>
      <c r="S516" s="20" t="s">
        <v>87</v>
      </c>
      <c r="T516" s="36" t="s">
        <v>103</v>
      </c>
      <c r="U516" s="36" t="s">
        <v>104</v>
      </c>
      <c r="V516" s="65" t="n">
        <v>2</v>
      </c>
      <c r="W516" s="28" t="n">
        <v>5323.5</v>
      </c>
      <c r="X516" s="29" t="n">
        <f aca="false">V516*W516</f>
        <v>10647</v>
      </c>
      <c r="Y516" s="29" t="n">
        <f aca="false">X516*1.12</f>
        <v>11924.64</v>
      </c>
      <c r="Z516" s="20"/>
      <c r="AA516" s="21" t="s">
        <v>53</v>
      </c>
      <c r="AB516" s="2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BD516" s="31"/>
      <c r="BE516" s="31"/>
      <c r="BF516" s="31"/>
      <c r="BG516" s="31"/>
      <c r="BH516" s="31"/>
      <c r="BI516" s="31"/>
      <c r="BJ516" s="31"/>
      <c r="BK516" s="31"/>
      <c r="BL516" s="31"/>
      <c r="BM516" s="31"/>
      <c r="BN516" s="31"/>
      <c r="BO516" s="31"/>
      <c r="BP516" s="31"/>
      <c r="BQ516" s="31"/>
      <c r="BR516" s="31"/>
      <c r="BS516" s="31"/>
      <c r="BT516" s="31"/>
      <c r="BU516" s="31"/>
      <c r="BV516" s="31"/>
      <c r="BW516" s="31"/>
      <c r="BX516" s="31"/>
      <c r="BY516" s="31"/>
      <c r="BZ516" s="31"/>
      <c r="CA516" s="31"/>
      <c r="CB516" s="31"/>
      <c r="CC516" s="31"/>
      <c r="CD516" s="31"/>
      <c r="CE516" s="31"/>
      <c r="CF516" s="31"/>
      <c r="CG516" s="31"/>
      <c r="CH516" s="31"/>
      <c r="CI516" s="31"/>
      <c r="CJ516" s="31"/>
      <c r="CK516" s="31"/>
      <c r="CL516" s="31"/>
      <c r="CM516" s="31"/>
      <c r="CN516" s="31"/>
      <c r="CO516" s="31"/>
      <c r="CP516" s="31"/>
      <c r="CQ516" s="31"/>
      <c r="CR516" s="31"/>
      <c r="CS516" s="31"/>
      <c r="CT516" s="31"/>
      <c r="CU516" s="31"/>
      <c r="CV516" s="31"/>
      <c r="CW516" s="31"/>
      <c r="CX516" s="31"/>
      <c r="CY516" s="31"/>
      <c r="CZ516" s="31"/>
      <c r="DA516" s="31"/>
      <c r="DB516" s="31"/>
      <c r="DC516" s="31"/>
      <c r="DD516" s="31"/>
      <c r="DE516" s="31"/>
      <c r="DF516" s="31"/>
      <c r="DG516" s="31"/>
      <c r="DH516" s="31"/>
      <c r="DI516" s="31"/>
      <c r="DJ516" s="31"/>
      <c r="DK516" s="31"/>
      <c r="DL516" s="31"/>
      <c r="DM516" s="31"/>
      <c r="DN516" s="31"/>
      <c r="DO516" s="31"/>
      <c r="DP516" s="31"/>
      <c r="DQ516" s="31"/>
      <c r="DR516" s="31"/>
      <c r="DS516" s="31"/>
      <c r="DT516" s="31"/>
      <c r="DU516" s="31"/>
      <c r="DV516" s="31"/>
      <c r="DW516" s="31"/>
      <c r="DX516" s="31"/>
      <c r="DY516" s="31"/>
      <c r="DZ516" s="31"/>
      <c r="EA516" s="31"/>
      <c r="EB516" s="31"/>
      <c r="EC516" s="31"/>
      <c r="ED516" s="31"/>
      <c r="EE516" s="31"/>
      <c r="EF516" s="31"/>
      <c r="EG516" s="31"/>
      <c r="EH516" s="31"/>
      <c r="EI516" s="31"/>
      <c r="EJ516" s="31"/>
      <c r="EK516" s="31"/>
      <c r="EL516" s="31"/>
      <c r="EM516" s="31"/>
      <c r="EN516" s="31"/>
      <c r="EO516" s="31"/>
      <c r="EP516" s="31"/>
      <c r="EQ516" s="31"/>
      <c r="ER516" s="31"/>
      <c r="ES516" s="31"/>
      <c r="ET516" s="31"/>
      <c r="EU516" s="31"/>
      <c r="EV516" s="31"/>
      <c r="EW516" s="31"/>
      <c r="EX516" s="31"/>
      <c r="EY516" s="31"/>
      <c r="EZ516" s="31"/>
    </row>
    <row r="517" s="31" customFormat="true" ht="89.25" hidden="false" customHeight="false" outlineLevel="0" collapsed="false">
      <c r="A517" s="20" t="s">
        <v>1765</v>
      </c>
      <c r="B517" s="20" t="s">
        <v>39</v>
      </c>
      <c r="C517" s="20" t="s">
        <v>40</v>
      </c>
      <c r="D517" s="21" t="s">
        <v>1766</v>
      </c>
      <c r="E517" s="21" t="s">
        <v>1767</v>
      </c>
      <c r="F517" s="21"/>
      <c r="G517" s="21" t="s">
        <v>1768</v>
      </c>
      <c r="H517" s="21"/>
      <c r="I517" s="22" t="s">
        <v>1768</v>
      </c>
      <c r="J517" s="22"/>
      <c r="K517" s="23" t="s">
        <v>58</v>
      </c>
      <c r="L517" s="24" t="n">
        <v>0</v>
      </c>
      <c r="M517" s="25" t="s">
        <v>45</v>
      </c>
      <c r="N517" s="20" t="s">
        <v>46</v>
      </c>
      <c r="O517" s="69" t="s">
        <v>320</v>
      </c>
      <c r="P517" s="20" t="s">
        <v>46</v>
      </c>
      <c r="Q517" s="20" t="s">
        <v>48</v>
      </c>
      <c r="R517" s="20" t="s">
        <v>60</v>
      </c>
      <c r="S517" s="20" t="s">
        <v>87</v>
      </c>
      <c r="T517" s="36" t="s">
        <v>103</v>
      </c>
      <c r="U517" s="36" t="s">
        <v>104</v>
      </c>
      <c r="V517" s="65" t="n">
        <v>2</v>
      </c>
      <c r="W517" s="28" t="n">
        <v>3487.575</v>
      </c>
      <c r="X517" s="29" t="n">
        <f aca="false">V517*W517</f>
        <v>6975.15</v>
      </c>
      <c r="Y517" s="29" t="n">
        <f aca="false">X517*1.12</f>
        <v>7812.168</v>
      </c>
      <c r="Z517" s="24"/>
      <c r="AA517" s="21" t="s">
        <v>53</v>
      </c>
      <c r="AB517" s="21"/>
    </row>
    <row r="518" s="30" customFormat="true" ht="89.25" hidden="false" customHeight="false" outlineLevel="0" collapsed="false">
      <c r="A518" s="20" t="s">
        <v>1769</v>
      </c>
      <c r="B518" s="20" t="s">
        <v>39</v>
      </c>
      <c r="C518" s="20" t="s">
        <v>40</v>
      </c>
      <c r="D518" s="21" t="s">
        <v>1770</v>
      </c>
      <c r="E518" s="21" t="s">
        <v>1771</v>
      </c>
      <c r="F518" s="21"/>
      <c r="G518" s="21" t="s">
        <v>1772</v>
      </c>
      <c r="H518" s="21"/>
      <c r="I518" s="22" t="s">
        <v>1772</v>
      </c>
      <c r="J518" s="22"/>
      <c r="K518" s="23" t="s">
        <v>58</v>
      </c>
      <c r="L518" s="24" t="n">
        <v>0</v>
      </c>
      <c r="M518" s="25" t="s">
        <v>45</v>
      </c>
      <c r="N518" s="20" t="s">
        <v>46</v>
      </c>
      <c r="O518" s="69" t="s">
        <v>508</v>
      </c>
      <c r="P518" s="20" t="s">
        <v>46</v>
      </c>
      <c r="Q518" s="20" t="s">
        <v>48</v>
      </c>
      <c r="R518" s="20" t="s">
        <v>60</v>
      </c>
      <c r="S518" s="20" t="s">
        <v>87</v>
      </c>
      <c r="T518" s="36" t="s">
        <v>103</v>
      </c>
      <c r="U518" s="36" t="s">
        <v>104</v>
      </c>
      <c r="V518" s="65" t="n">
        <v>2</v>
      </c>
      <c r="W518" s="28" t="n">
        <v>13377</v>
      </c>
      <c r="X518" s="29" t="n">
        <f aca="false">V518*W518</f>
        <v>26754</v>
      </c>
      <c r="Y518" s="29" t="n">
        <f aca="false">X518*1.12</f>
        <v>29964.48</v>
      </c>
      <c r="Z518" s="20"/>
      <c r="AA518" s="21" t="s">
        <v>53</v>
      </c>
      <c r="AB518" s="2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c r="CI518" s="41"/>
      <c r="CJ518" s="41"/>
      <c r="CK518" s="41"/>
      <c r="CL518" s="41"/>
      <c r="CM518" s="41"/>
      <c r="CN518" s="41"/>
      <c r="CO518" s="41"/>
      <c r="CP518" s="41"/>
      <c r="CQ518" s="41"/>
      <c r="CR518" s="41"/>
      <c r="CS518" s="41"/>
      <c r="CT518" s="41"/>
      <c r="CU518" s="41"/>
      <c r="CV518" s="41"/>
      <c r="CW518" s="41"/>
      <c r="CX518" s="41"/>
      <c r="CY518" s="41"/>
      <c r="CZ518" s="41"/>
      <c r="DA518" s="41"/>
      <c r="DB518" s="41"/>
      <c r="DC518" s="41"/>
      <c r="DD518" s="41"/>
      <c r="DE518" s="41"/>
      <c r="DF518" s="41"/>
      <c r="DG518" s="41"/>
      <c r="DH518" s="41"/>
      <c r="DI518" s="41"/>
      <c r="DJ518" s="41"/>
      <c r="DK518" s="41"/>
      <c r="DL518" s="41"/>
      <c r="DM518" s="41"/>
      <c r="DN518" s="41"/>
      <c r="DO518" s="41"/>
      <c r="DP518" s="41"/>
      <c r="DQ518" s="41"/>
      <c r="DR518" s="41"/>
      <c r="DS518" s="41"/>
      <c r="DT518" s="41"/>
      <c r="DU518" s="41"/>
      <c r="DV518" s="41"/>
      <c r="DW518" s="41"/>
      <c r="DX518" s="41"/>
      <c r="DY518" s="41"/>
      <c r="DZ518" s="41"/>
      <c r="EA518" s="41"/>
      <c r="EB518" s="41"/>
      <c r="EC518" s="41"/>
      <c r="ED518" s="41"/>
      <c r="EE518" s="41"/>
      <c r="EF518" s="41"/>
      <c r="EG518" s="41"/>
      <c r="EH518" s="41"/>
      <c r="EI518" s="41"/>
      <c r="EJ518" s="41"/>
      <c r="EK518" s="41"/>
      <c r="EL518" s="41"/>
      <c r="EM518" s="41"/>
      <c r="EN518" s="41"/>
      <c r="EO518" s="41"/>
      <c r="EP518" s="41"/>
      <c r="EQ518" s="41"/>
      <c r="ER518" s="41"/>
      <c r="ES518" s="41"/>
      <c r="ET518" s="41"/>
      <c r="EU518" s="41"/>
      <c r="EV518" s="41"/>
      <c r="EW518" s="41"/>
      <c r="EX518" s="41"/>
      <c r="EY518" s="41"/>
      <c r="EZ518" s="41"/>
    </row>
    <row r="519" s="30" customFormat="true" ht="89.25" hidden="false" customHeight="false" outlineLevel="0" collapsed="false">
      <c r="A519" s="20" t="s">
        <v>1773</v>
      </c>
      <c r="B519" s="20" t="s">
        <v>39</v>
      </c>
      <c r="C519" s="20" t="s">
        <v>40</v>
      </c>
      <c r="D519" s="21" t="s">
        <v>1770</v>
      </c>
      <c r="E519" s="21" t="s">
        <v>1771</v>
      </c>
      <c r="F519" s="21"/>
      <c r="G519" s="21" t="s">
        <v>1772</v>
      </c>
      <c r="H519" s="21"/>
      <c r="I519" s="22" t="s">
        <v>1772</v>
      </c>
      <c r="J519" s="22"/>
      <c r="K519" s="23" t="s">
        <v>58</v>
      </c>
      <c r="L519" s="24" t="n">
        <v>0</v>
      </c>
      <c r="M519" s="25" t="s">
        <v>45</v>
      </c>
      <c r="N519" s="20" t="s">
        <v>46</v>
      </c>
      <c r="O519" s="69" t="s">
        <v>508</v>
      </c>
      <c r="P519" s="20" t="s">
        <v>46</v>
      </c>
      <c r="Q519" s="20" t="s">
        <v>48</v>
      </c>
      <c r="R519" s="20" t="s">
        <v>60</v>
      </c>
      <c r="S519" s="20" t="s">
        <v>87</v>
      </c>
      <c r="T519" s="36" t="s">
        <v>103</v>
      </c>
      <c r="U519" s="36" t="s">
        <v>104</v>
      </c>
      <c r="V519" s="65" t="n">
        <v>2</v>
      </c>
      <c r="W519" s="28" t="n">
        <v>14469</v>
      </c>
      <c r="X519" s="29" t="n">
        <f aca="false">V519*W519</f>
        <v>28938</v>
      </c>
      <c r="Y519" s="29" t="n">
        <f aca="false">X519*1.12</f>
        <v>32410.56</v>
      </c>
      <c r="Z519" s="20"/>
      <c r="AA519" s="21" t="s">
        <v>53</v>
      </c>
      <c r="AB519" s="2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BD519" s="31"/>
      <c r="BE519" s="31"/>
      <c r="BF519" s="31"/>
      <c r="BG519" s="31"/>
      <c r="BH519" s="31"/>
      <c r="BI519" s="31"/>
      <c r="BJ519" s="31"/>
      <c r="BK519" s="31"/>
      <c r="BL519" s="31"/>
      <c r="BM519" s="31"/>
      <c r="BN519" s="31"/>
      <c r="BO519" s="31"/>
      <c r="BP519" s="31"/>
      <c r="BQ519" s="31"/>
      <c r="BR519" s="31"/>
      <c r="BS519" s="31"/>
      <c r="BT519" s="31"/>
      <c r="BU519" s="31"/>
      <c r="BV519" s="31"/>
      <c r="BW519" s="31"/>
      <c r="BX519" s="31"/>
      <c r="BY519" s="31"/>
      <c r="BZ519" s="31"/>
      <c r="CA519" s="31"/>
      <c r="CB519" s="31"/>
      <c r="CC519" s="31"/>
      <c r="CD519" s="31"/>
      <c r="CE519" s="31"/>
      <c r="CF519" s="31"/>
      <c r="CG519" s="31"/>
      <c r="CH519" s="31"/>
      <c r="CI519" s="31"/>
      <c r="CJ519" s="31"/>
      <c r="CK519" s="31"/>
      <c r="CL519" s="31"/>
      <c r="CM519" s="31"/>
      <c r="CN519" s="31"/>
      <c r="CO519" s="31"/>
      <c r="CP519" s="31"/>
      <c r="CQ519" s="31"/>
      <c r="CR519" s="31"/>
      <c r="CS519" s="31"/>
      <c r="CT519" s="31"/>
      <c r="CU519" s="31"/>
      <c r="CV519" s="31"/>
      <c r="CW519" s="31"/>
      <c r="CX519" s="31"/>
      <c r="CY519" s="31"/>
      <c r="CZ519" s="31"/>
      <c r="DA519" s="31"/>
      <c r="DB519" s="31"/>
      <c r="DC519" s="31"/>
      <c r="DD519" s="31"/>
      <c r="DE519" s="31"/>
      <c r="DF519" s="31"/>
      <c r="DG519" s="31"/>
      <c r="DH519" s="31"/>
      <c r="DI519" s="31"/>
      <c r="DJ519" s="31"/>
      <c r="DK519" s="31"/>
      <c r="DL519" s="31"/>
      <c r="DM519" s="31"/>
      <c r="DN519" s="31"/>
      <c r="DO519" s="31"/>
      <c r="DP519" s="31"/>
      <c r="DQ519" s="31"/>
      <c r="DR519" s="31"/>
      <c r="DS519" s="31"/>
      <c r="DT519" s="31"/>
      <c r="DU519" s="31"/>
      <c r="DV519" s="31"/>
      <c r="DW519" s="31"/>
      <c r="DX519" s="31"/>
      <c r="DY519" s="31"/>
      <c r="DZ519" s="31"/>
      <c r="EA519" s="31"/>
      <c r="EB519" s="31"/>
      <c r="EC519" s="31"/>
      <c r="ED519" s="31"/>
      <c r="EE519" s="31"/>
      <c r="EF519" s="31"/>
      <c r="EG519" s="31"/>
      <c r="EH519" s="31"/>
      <c r="EI519" s="31"/>
      <c r="EJ519" s="31"/>
      <c r="EK519" s="31"/>
      <c r="EL519" s="31"/>
      <c r="EM519" s="31"/>
      <c r="EN519" s="31"/>
      <c r="EO519" s="31"/>
      <c r="EP519" s="31"/>
      <c r="EQ519" s="31"/>
      <c r="ER519" s="31"/>
      <c r="ES519" s="31"/>
      <c r="ET519" s="31"/>
      <c r="EU519" s="31"/>
      <c r="EV519" s="31"/>
      <c r="EW519" s="31"/>
      <c r="EX519" s="31"/>
      <c r="EY519" s="31"/>
      <c r="EZ519" s="31"/>
    </row>
    <row r="520" s="30" customFormat="true" ht="89.25" hidden="false" customHeight="false" outlineLevel="0" collapsed="false">
      <c r="A520" s="20" t="s">
        <v>1774</v>
      </c>
      <c r="B520" s="20" t="s">
        <v>39</v>
      </c>
      <c r="C520" s="20" t="s">
        <v>40</v>
      </c>
      <c r="D520" s="21" t="s">
        <v>1770</v>
      </c>
      <c r="E520" s="21" t="s">
        <v>1771</v>
      </c>
      <c r="F520" s="21"/>
      <c r="G520" s="21" t="s">
        <v>1772</v>
      </c>
      <c r="H520" s="21"/>
      <c r="I520" s="22" t="s">
        <v>1772</v>
      </c>
      <c r="J520" s="22"/>
      <c r="K520" s="23" t="s">
        <v>58</v>
      </c>
      <c r="L520" s="24" t="n">
        <v>0</v>
      </c>
      <c r="M520" s="25" t="s">
        <v>45</v>
      </c>
      <c r="N520" s="20" t="s">
        <v>46</v>
      </c>
      <c r="O520" s="69" t="s">
        <v>508</v>
      </c>
      <c r="P520" s="20" t="s">
        <v>46</v>
      </c>
      <c r="Q520" s="20" t="s">
        <v>48</v>
      </c>
      <c r="R520" s="20" t="s">
        <v>60</v>
      </c>
      <c r="S520" s="20" t="s">
        <v>87</v>
      </c>
      <c r="T520" s="36" t="s">
        <v>103</v>
      </c>
      <c r="U520" s="36" t="s">
        <v>104</v>
      </c>
      <c r="V520" s="65" t="n">
        <v>2</v>
      </c>
      <c r="W520" s="28" t="n">
        <v>13377</v>
      </c>
      <c r="X520" s="29" t="n">
        <f aca="false">V520*W520</f>
        <v>26754</v>
      </c>
      <c r="Y520" s="29" t="n">
        <f aca="false">X520*1.12</f>
        <v>29964.48</v>
      </c>
      <c r="Z520" s="20"/>
      <c r="AA520" s="21" t="s">
        <v>53</v>
      </c>
      <c r="AB520" s="2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BD520" s="31"/>
      <c r="BE520" s="31"/>
      <c r="BF520" s="31"/>
      <c r="BG520" s="31"/>
      <c r="BH520" s="31"/>
      <c r="BI520" s="31"/>
      <c r="BJ520" s="31"/>
      <c r="BK520" s="31"/>
      <c r="BL520" s="31"/>
      <c r="BM520" s="31"/>
      <c r="BN520" s="31"/>
      <c r="BO520" s="31"/>
      <c r="BP520" s="31"/>
      <c r="BQ520" s="31"/>
      <c r="BR520" s="31"/>
      <c r="BS520" s="31"/>
      <c r="BT520" s="31"/>
      <c r="BU520" s="31"/>
      <c r="BV520" s="31"/>
      <c r="BW520" s="31"/>
      <c r="BX520" s="31"/>
      <c r="BY520" s="31"/>
      <c r="BZ520" s="31"/>
      <c r="CA520" s="31"/>
      <c r="CB520" s="31"/>
      <c r="CC520" s="31"/>
      <c r="CD520" s="31"/>
      <c r="CE520" s="31"/>
      <c r="CF520" s="31"/>
      <c r="CG520" s="31"/>
      <c r="CH520" s="31"/>
      <c r="CI520" s="31"/>
      <c r="CJ520" s="31"/>
      <c r="CK520" s="31"/>
      <c r="CL520" s="31"/>
      <c r="CM520" s="31"/>
      <c r="CN520" s="31"/>
      <c r="CO520" s="31"/>
      <c r="CP520" s="31"/>
      <c r="CQ520" s="31"/>
      <c r="CR520" s="31"/>
      <c r="CS520" s="31"/>
      <c r="CT520" s="31"/>
      <c r="CU520" s="31"/>
      <c r="CV520" s="31"/>
      <c r="CW520" s="31"/>
      <c r="CX520" s="31"/>
      <c r="CY520" s="31"/>
      <c r="CZ520" s="31"/>
      <c r="DA520" s="31"/>
      <c r="DB520" s="31"/>
      <c r="DC520" s="31"/>
      <c r="DD520" s="31"/>
      <c r="DE520" s="31"/>
      <c r="DF520" s="31"/>
      <c r="DG520" s="31"/>
      <c r="DH520" s="31"/>
      <c r="DI520" s="31"/>
      <c r="DJ520" s="31"/>
      <c r="DK520" s="31"/>
      <c r="DL520" s="31"/>
      <c r="DM520" s="31"/>
      <c r="DN520" s="31"/>
      <c r="DO520" s="31"/>
      <c r="DP520" s="31"/>
      <c r="DQ520" s="31"/>
      <c r="DR520" s="31"/>
      <c r="DS520" s="31"/>
      <c r="DT520" s="31"/>
      <c r="DU520" s="31"/>
      <c r="DV520" s="31"/>
      <c r="DW520" s="31"/>
      <c r="DX520" s="31"/>
      <c r="DY520" s="31"/>
      <c r="DZ520" s="31"/>
      <c r="EA520" s="31"/>
      <c r="EB520" s="31"/>
      <c r="EC520" s="31"/>
      <c r="ED520" s="31"/>
      <c r="EE520" s="31"/>
      <c r="EF520" s="31"/>
      <c r="EG520" s="31"/>
      <c r="EH520" s="31"/>
      <c r="EI520" s="31"/>
      <c r="EJ520" s="31"/>
      <c r="EK520" s="31"/>
      <c r="EL520" s="31"/>
      <c r="EM520" s="31"/>
      <c r="EN520" s="31"/>
      <c r="EO520" s="31"/>
      <c r="EP520" s="31"/>
      <c r="EQ520" s="31"/>
      <c r="ER520" s="31"/>
      <c r="ES520" s="31"/>
      <c r="ET520" s="31"/>
      <c r="EU520" s="31"/>
      <c r="EV520" s="31"/>
      <c r="EW520" s="31"/>
      <c r="EX520" s="31"/>
      <c r="EY520" s="31"/>
      <c r="EZ520" s="31"/>
    </row>
    <row r="521" s="30" customFormat="true" ht="89.25" hidden="false" customHeight="false" outlineLevel="0" collapsed="false">
      <c r="A521" s="20" t="s">
        <v>1775</v>
      </c>
      <c r="B521" s="20" t="s">
        <v>39</v>
      </c>
      <c r="C521" s="20" t="s">
        <v>40</v>
      </c>
      <c r="D521" s="21" t="s">
        <v>1770</v>
      </c>
      <c r="E521" s="21" t="s">
        <v>1771</v>
      </c>
      <c r="F521" s="21"/>
      <c r="G521" s="21" t="s">
        <v>1772</v>
      </c>
      <c r="H521" s="21"/>
      <c r="I521" s="22" t="s">
        <v>1772</v>
      </c>
      <c r="J521" s="22"/>
      <c r="K521" s="23" t="s">
        <v>58</v>
      </c>
      <c r="L521" s="24" t="n">
        <v>0</v>
      </c>
      <c r="M521" s="25" t="s">
        <v>45</v>
      </c>
      <c r="N521" s="20" t="s">
        <v>46</v>
      </c>
      <c r="O521" s="69" t="s">
        <v>508</v>
      </c>
      <c r="P521" s="20" t="s">
        <v>46</v>
      </c>
      <c r="Q521" s="20" t="s">
        <v>48</v>
      </c>
      <c r="R521" s="20" t="s">
        <v>60</v>
      </c>
      <c r="S521" s="20" t="s">
        <v>87</v>
      </c>
      <c r="T521" s="36" t="s">
        <v>103</v>
      </c>
      <c r="U521" s="36" t="s">
        <v>104</v>
      </c>
      <c r="V521" s="65" t="n">
        <v>2</v>
      </c>
      <c r="W521" s="28" t="n">
        <v>14469</v>
      </c>
      <c r="X521" s="29" t="n">
        <f aca="false">V521*W521</f>
        <v>28938</v>
      </c>
      <c r="Y521" s="29" t="n">
        <f aca="false">X521*1.12</f>
        <v>32410.56</v>
      </c>
      <c r="Z521" s="20"/>
      <c r="AA521" s="21" t="s">
        <v>53</v>
      </c>
      <c r="AB521" s="2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BD521" s="31"/>
      <c r="BE521" s="31"/>
      <c r="BF521" s="31"/>
      <c r="BG521" s="31"/>
      <c r="BH521" s="31"/>
      <c r="BI521" s="31"/>
      <c r="BJ521" s="31"/>
      <c r="BK521" s="31"/>
      <c r="BL521" s="31"/>
      <c r="BM521" s="31"/>
      <c r="BN521" s="31"/>
      <c r="BO521" s="31"/>
      <c r="BP521" s="31"/>
      <c r="BQ521" s="31"/>
      <c r="BR521" s="31"/>
      <c r="BS521" s="31"/>
      <c r="BT521" s="31"/>
      <c r="BU521" s="31"/>
      <c r="BV521" s="31"/>
      <c r="BW521" s="31"/>
      <c r="BX521" s="31"/>
      <c r="BY521" s="31"/>
      <c r="BZ521" s="31"/>
      <c r="CA521" s="31"/>
      <c r="CB521" s="31"/>
      <c r="CC521" s="31"/>
      <c r="CD521" s="31"/>
      <c r="CE521" s="31"/>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row>
    <row r="522" s="30" customFormat="true" ht="89.25" hidden="false" customHeight="false" outlineLevel="0" collapsed="false">
      <c r="A522" s="20" t="s">
        <v>1776</v>
      </c>
      <c r="B522" s="20" t="s">
        <v>39</v>
      </c>
      <c r="C522" s="20" t="s">
        <v>40</v>
      </c>
      <c r="D522" s="21" t="s">
        <v>1777</v>
      </c>
      <c r="E522" s="21" t="s">
        <v>1778</v>
      </c>
      <c r="F522" s="21"/>
      <c r="G522" s="21" t="s">
        <v>1779</v>
      </c>
      <c r="H522" s="21"/>
      <c r="I522" s="22" t="s">
        <v>1779</v>
      </c>
      <c r="J522" s="22"/>
      <c r="K522" s="23" t="s">
        <v>58</v>
      </c>
      <c r="L522" s="24" t="n">
        <v>0</v>
      </c>
      <c r="M522" s="25" t="s">
        <v>45</v>
      </c>
      <c r="N522" s="20" t="s">
        <v>46</v>
      </c>
      <c r="O522" s="69" t="s">
        <v>508</v>
      </c>
      <c r="P522" s="20" t="s">
        <v>46</v>
      </c>
      <c r="Q522" s="20" t="s">
        <v>48</v>
      </c>
      <c r="R522" s="20" t="s">
        <v>60</v>
      </c>
      <c r="S522" s="20" t="s">
        <v>87</v>
      </c>
      <c r="T522" s="36" t="s">
        <v>103</v>
      </c>
      <c r="U522" s="36" t="s">
        <v>104</v>
      </c>
      <c r="V522" s="27" t="n">
        <v>2</v>
      </c>
      <c r="W522" s="28" t="n">
        <v>182813.085</v>
      </c>
      <c r="X522" s="29" t="n">
        <f aca="false">V522*W522</f>
        <v>365626.17</v>
      </c>
      <c r="Y522" s="29" t="n">
        <f aca="false">X522*1.12</f>
        <v>409501.3104</v>
      </c>
      <c r="Z522" s="20"/>
      <c r="AA522" s="21" t="s">
        <v>53</v>
      </c>
      <c r="AB522" s="2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BD522" s="31"/>
      <c r="BE522" s="31"/>
      <c r="BF522" s="31"/>
      <c r="BG522" s="31"/>
      <c r="BH522" s="31"/>
      <c r="BI522" s="31"/>
      <c r="BJ522" s="31"/>
      <c r="BK522" s="31"/>
      <c r="BL522" s="31"/>
      <c r="BM522" s="31"/>
      <c r="BN522" s="31"/>
      <c r="BO522" s="31"/>
      <c r="BP522" s="31"/>
      <c r="BQ522" s="31"/>
      <c r="BR522" s="31"/>
      <c r="BS522" s="31"/>
      <c r="BT522" s="31"/>
      <c r="BU522" s="31"/>
      <c r="BV522" s="31"/>
      <c r="BW522" s="31"/>
      <c r="BX522" s="31"/>
      <c r="BY522" s="31"/>
      <c r="BZ522" s="31"/>
      <c r="CA522" s="31"/>
      <c r="CB522" s="31"/>
      <c r="CC522" s="31"/>
      <c r="CD522" s="31"/>
      <c r="CE522" s="31"/>
      <c r="CF522" s="31"/>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c r="DD522" s="31"/>
      <c r="DE522" s="31"/>
      <c r="DF522" s="31"/>
      <c r="DG522" s="31"/>
      <c r="DH522" s="31"/>
      <c r="DI522" s="31"/>
      <c r="DJ522" s="31"/>
      <c r="DK522" s="31"/>
      <c r="DL522" s="31"/>
      <c r="DM522" s="31"/>
      <c r="DN522" s="31"/>
      <c r="DO522" s="31"/>
      <c r="DP522" s="31"/>
      <c r="DQ522" s="31"/>
      <c r="DR522" s="31"/>
      <c r="DS522" s="31"/>
      <c r="DT522" s="31"/>
      <c r="DU522" s="31"/>
      <c r="DV522" s="31"/>
      <c r="DW522" s="31"/>
      <c r="DX522" s="31"/>
      <c r="DY522" s="31"/>
      <c r="DZ522" s="31"/>
      <c r="EA522" s="31"/>
      <c r="EB522" s="31"/>
      <c r="EC522" s="31"/>
      <c r="ED522" s="31"/>
      <c r="EE522" s="31"/>
      <c r="EF522" s="31"/>
      <c r="EG522" s="31"/>
      <c r="EH522" s="31"/>
      <c r="EI522" s="31"/>
      <c r="EJ522" s="31"/>
      <c r="EK522" s="31"/>
      <c r="EL522" s="31"/>
      <c r="EM522" s="31"/>
      <c r="EN522" s="31"/>
      <c r="EO522" s="31"/>
      <c r="EP522" s="31"/>
      <c r="EQ522" s="31"/>
      <c r="ER522" s="31"/>
      <c r="ES522" s="31"/>
      <c r="ET522" s="31"/>
      <c r="EU522" s="31"/>
      <c r="EV522" s="31"/>
      <c r="EW522" s="31"/>
      <c r="EX522" s="31"/>
      <c r="EY522" s="31"/>
      <c r="EZ522" s="31"/>
    </row>
    <row r="523" s="30" customFormat="true" ht="89.25" hidden="false" customHeight="false" outlineLevel="0" collapsed="false">
      <c r="A523" s="20" t="s">
        <v>1780</v>
      </c>
      <c r="B523" s="20" t="s">
        <v>39</v>
      </c>
      <c r="C523" s="20" t="s">
        <v>40</v>
      </c>
      <c r="D523" s="21" t="s">
        <v>1781</v>
      </c>
      <c r="E523" s="21" t="s">
        <v>1782</v>
      </c>
      <c r="F523" s="21"/>
      <c r="G523" s="21" t="s">
        <v>1783</v>
      </c>
      <c r="H523" s="21"/>
      <c r="I523" s="22" t="s">
        <v>1783</v>
      </c>
      <c r="J523" s="22"/>
      <c r="K523" s="23" t="s">
        <v>58</v>
      </c>
      <c r="L523" s="24" t="n">
        <v>0</v>
      </c>
      <c r="M523" s="25" t="s">
        <v>45</v>
      </c>
      <c r="N523" s="20" t="s">
        <v>46</v>
      </c>
      <c r="O523" s="69" t="s">
        <v>94</v>
      </c>
      <c r="P523" s="20" t="s">
        <v>46</v>
      </c>
      <c r="Q523" s="20" t="s">
        <v>48</v>
      </c>
      <c r="R523" s="20" t="s">
        <v>60</v>
      </c>
      <c r="S523" s="20" t="s">
        <v>87</v>
      </c>
      <c r="T523" s="36" t="s">
        <v>103</v>
      </c>
      <c r="U523" s="36" t="s">
        <v>104</v>
      </c>
      <c r="V523" s="65" t="n">
        <v>1</v>
      </c>
      <c r="W523" s="28" t="n">
        <v>36855</v>
      </c>
      <c r="X523" s="29" t="n">
        <f aca="false">V523*W523</f>
        <v>36855</v>
      </c>
      <c r="Y523" s="29" t="n">
        <f aca="false">X523*1.12</f>
        <v>41277.6</v>
      </c>
      <c r="Z523" s="20"/>
      <c r="AA523" s="21" t="s">
        <v>53</v>
      </c>
      <c r="AB523" s="2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c r="CI523" s="41"/>
      <c r="CJ523" s="41"/>
      <c r="CK523" s="41"/>
      <c r="CL523" s="41"/>
      <c r="CM523" s="41"/>
      <c r="CN523" s="41"/>
      <c r="CO523" s="41"/>
      <c r="CP523" s="41"/>
      <c r="CQ523" s="41"/>
      <c r="CR523" s="41"/>
      <c r="CS523" s="41"/>
      <c r="CT523" s="41"/>
      <c r="CU523" s="41"/>
      <c r="CV523" s="41"/>
      <c r="CW523" s="41"/>
      <c r="CX523" s="41"/>
      <c r="CY523" s="41"/>
      <c r="CZ523" s="41"/>
      <c r="DA523" s="41"/>
      <c r="DB523" s="41"/>
      <c r="DC523" s="41"/>
      <c r="DD523" s="41"/>
      <c r="DE523" s="41"/>
      <c r="DF523" s="41"/>
      <c r="DG523" s="41"/>
      <c r="DH523" s="41"/>
      <c r="DI523" s="41"/>
      <c r="DJ523" s="41"/>
      <c r="DK523" s="41"/>
      <c r="DL523" s="41"/>
      <c r="DM523" s="41"/>
      <c r="DN523" s="41"/>
      <c r="DO523" s="41"/>
      <c r="DP523" s="41"/>
      <c r="DQ523" s="41"/>
      <c r="DR523" s="41"/>
      <c r="DS523" s="41"/>
      <c r="DT523" s="41"/>
      <c r="DU523" s="41"/>
      <c r="DV523" s="41"/>
      <c r="DW523" s="41"/>
      <c r="DX523" s="41"/>
      <c r="DY523" s="41"/>
      <c r="DZ523" s="41"/>
      <c r="EA523" s="41"/>
      <c r="EB523" s="41"/>
      <c r="EC523" s="41"/>
      <c r="ED523" s="41"/>
      <c r="EE523" s="41"/>
      <c r="EF523" s="41"/>
      <c r="EG523" s="41"/>
      <c r="EH523" s="41"/>
      <c r="EI523" s="41"/>
      <c r="EJ523" s="41"/>
      <c r="EK523" s="41"/>
      <c r="EL523" s="41"/>
      <c r="EM523" s="41"/>
      <c r="EN523" s="41"/>
      <c r="EO523" s="41"/>
      <c r="EP523" s="41"/>
      <c r="EQ523" s="41"/>
      <c r="ER523" s="41"/>
      <c r="ES523" s="41"/>
      <c r="ET523" s="41"/>
      <c r="EU523" s="41"/>
      <c r="EV523" s="41"/>
      <c r="EW523" s="41"/>
      <c r="EX523" s="41"/>
      <c r="EY523" s="41"/>
      <c r="EZ523" s="41"/>
    </row>
    <row r="524" s="30" customFormat="true" ht="89.25" hidden="false" customHeight="false" outlineLevel="0" collapsed="false">
      <c r="A524" s="20" t="s">
        <v>1784</v>
      </c>
      <c r="B524" s="20" t="s">
        <v>39</v>
      </c>
      <c r="C524" s="20" t="s">
        <v>40</v>
      </c>
      <c r="D524" s="21" t="s">
        <v>1781</v>
      </c>
      <c r="E524" s="21" t="s">
        <v>1782</v>
      </c>
      <c r="F524" s="21"/>
      <c r="G524" s="21" t="s">
        <v>1783</v>
      </c>
      <c r="H524" s="21"/>
      <c r="I524" s="22" t="s">
        <v>1783</v>
      </c>
      <c r="J524" s="22"/>
      <c r="K524" s="23" t="s">
        <v>58</v>
      </c>
      <c r="L524" s="24" t="n">
        <v>0</v>
      </c>
      <c r="M524" s="25" t="s">
        <v>45</v>
      </c>
      <c r="N524" s="20" t="s">
        <v>46</v>
      </c>
      <c r="O524" s="69" t="s">
        <v>118</v>
      </c>
      <c r="P524" s="20" t="s">
        <v>46</v>
      </c>
      <c r="Q524" s="20" t="s">
        <v>48</v>
      </c>
      <c r="R524" s="20" t="s">
        <v>60</v>
      </c>
      <c r="S524" s="20" t="s">
        <v>87</v>
      </c>
      <c r="T524" s="36" t="s">
        <v>103</v>
      </c>
      <c r="U524" s="36" t="s">
        <v>104</v>
      </c>
      <c r="V524" s="65" t="n">
        <v>1</v>
      </c>
      <c r="W524" s="28" t="n">
        <v>24570</v>
      </c>
      <c r="X524" s="29" t="n">
        <f aca="false">V524*W524</f>
        <v>24570</v>
      </c>
      <c r="Y524" s="29" t="n">
        <f aca="false">X524*1.12</f>
        <v>27518.4</v>
      </c>
      <c r="Z524" s="20"/>
      <c r="AA524" s="21" t="s">
        <v>53</v>
      </c>
      <c r="AB524" s="2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c r="BB524" s="31"/>
      <c r="BC524" s="31"/>
      <c r="BD524" s="31"/>
      <c r="BE524" s="31"/>
      <c r="BF524" s="31"/>
      <c r="BG524" s="31"/>
      <c r="BH524" s="31"/>
      <c r="BI524" s="31"/>
      <c r="BJ524" s="31"/>
      <c r="BK524" s="31"/>
      <c r="BL524" s="31"/>
      <c r="BM524" s="31"/>
      <c r="BN524" s="31"/>
      <c r="BO524" s="31"/>
      <c r="BP524" s="31"/>
      <c r="BQ524" s="31"/>
      <c r="BR524" s="31"/>
      <c r="BS524" s="31"/>
      <c r="BT524" s="31"/>
      <c r="BU524" s="31"/>
      <c r="BV524" s="31"/>
      <c r="BW524" s="31"/>
      <c r="BX524" s="31"/>
      <c r="BY524" s="31"/>
      <c r="BZ524" s="31"/>
      <c r="CA524" s="31"/>
      <c r="CB524" s="31"/>
      <c r="CC524" s="31"/>
      <c r="CD524" s="31"/>
      <c r="CE524" s="31"/>
      <c r="CF524" s="31"/>
      <c r="CG524" s="31"/>
      <c r="CH524" s="31"/>
      <c r="CI524" s="31"/>
      <c r="CJ524" s="31"/>
      <c r="CK524" s="31"/>
      <c r="CL524" s="31"/>
      <c r="CM524" s="31"/>
      <c r="CN524" s="31"/>
      <c r="CO524" s="31"/>
      <c r="CP524" s="31"/>
      <c r="CQ524" s="31"/>
      <c r="CR524" s="31"/>
      <c r="CS524" s="31"/>
      <c r="CT524" s="31"/>
      <c r="CU524" s="31"/>
      <c r="CV524" s="31"/>
      <c r="CW524" s="31"/>
      <c r="CX524" s="31"/>
      <c r="CY524" s="31"/>
      <c r="CZ524" s="31"/>
      <c r="DA524" s="31"/>
      <c r="DB524" s="31"/>
      <c r="DC524" s="31"/>
      <c r="DD524" s="31"/>
      <c r="DE524" s="31"/>
      <c r="DF524" s="31"/>
      <c r="DG524" s="31"/>
      <c r="DH524" s="31"/>
      <c r="DI524" s="31"/>
      <c r="DJ524" s="31"/>
      <c r="DK524" s="31"/>
      <c r="DL524" s="31"/>
      <c r="DM524" s="31"/>
      <c r="DN524" s="31"/>
      <c r="DO524" s="31"/>
      <c r="DP524" s="31"/>
      <c r="DQ524" s="31"/>
      <c r="DR524" s="31"/>
      <c r="DS524" s="31"/>
      <c r="DT524" s="31"/>
      <c r="DU524" s="31"/>
      <c r="DV524" s="31"/>
      <c r="DW524" s="31"/>
      <c r="DX524" s="31"/>
      <c r="DY524" s="31"/>
      <c r="DZ524" s="31"/>
      <c r="EA524" s="31"/>
      <c r="EB524" s="31"/>
      <c r="EC524" s="31"/>
      <c r="ED524" s="31"/>
      <c r="EE524" s="31"/>
      <c r="EF524" s="31"/>
      <c r="EG524" s="31"/>
      <c r="EH524" s="31"/>
      <c r="EI524" s="31"/>
      <c r="EJ524" s="31"/>
      <c r="EK524" s="31"/>
      <c r="EL524" s="31"/>
      <c r="EM524" s="31"/>
      <c r="EN524" s="31"/>
      <c r="EO524" s="31"/>
      <c r="EP524" s="31"/>
      <c r="EQ524" s="31"/>
      <c r="ER524" s="31"/>
      <c r="ES524" s="31"/>
      <c r="ET524" s="31"/>
      <c r="EU524" s="31"/>
      <c r="EV524" s="31"/>
      <c r="EW524" s="31"/>
      <c r="EX524" s="31"/>
      <c r="EY524" s="31"/>
      <c r="EZ524" s="31"/>
    </row>
    <row r="525" s="30" customFormat="true" ht="89.25" hidden="false" customHeight="false" outlineLevel="0" collapsed="false">
      <c r="A525" s="20" t="s">
        <v>1785</v>
      </c>
      <c r="B525" s="20" t="s">
        <v>39</v>
      </c>
      <c r="C525" s="20" t="s">
        <v>40</v>
      </c>
      <c r="D525" s="21" t="s">
        <v>1786</v>
      </c>
      <c r="E525" s="21" t="s">
        <v>1787</v>
      </c>
      <c r="F525" s="21"/>
      <c r="G525" s="21" t="s">
        <v>1703</v>
      </c>
      <c r="H525" s="21"/>
      <c r="I525" s="22" t="s">
        <v>1703</v>
      </c>
      <c r="J525" s="22"/>
      <c r="K525" s="23" t="s">
        <v>58</v>
      </c>
      <c r="L525" s="24" t="n">
        <v>0</v>
      </c>
      <c r="M525" s="25" t="s">
        <v>45</v>
      </c>
      <c r="N525" s="20" t="s">
        <v>46</v>
      </c>
      <c r="O525" s="69" t="s">
        <v>102</v>
      </c>
      <c r="P525" s="20" t="s">
        <v>46</v>
      </c>
      <c r="Q525" s="20" t="s">
        <v>48</v>
      </c>
      <c r="R525" s="20" t="s">
        <v>60</v>
      </c>
      <c r="S525" s="20" t="s">
        <v>87</v>
      </c>
      <c r="T525" s="36" t="s">
        <v>103</v>
      </c>
      <c r="U525" s="36" t="s">
        <v>104</v>
      </c>
      <c r="V525" s="65" t="n">
        <v>2</v>
      </c>
      <c r="W525" s="28" t="n">
        <v>2866.5</v>
      </c>
      <c r="X525" s="29" t="n">
        <f aca="false">V525*W525</f>
        <v>5733</v>
      </c>
      <c r="Y525" s="29" t="n">
        <f aca="false">X525*1.12</f>
        <v>6420.96</v>
      </c>
      <c r="Z525" s="20"/>
      <c r="AA525" s="21" t="s">
        <v>53</v>
      </c>
      <c r="AB525" s="2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BD525" s="31"/>
      <c r="BE525" s="31"/>
      <c r="BF525" s="31"/>
      <c r="BG525" s="31"/>
      <c r="BH525" s="31"/>
      <c r="BI525" s="31"/>
      <c r="BJ525" s="31"/>
      <c r="BK525" s="31"/>
      <c r="BL525" s="31"/>
      <c r="BM525" s="31"/>
      <c r="BN525" s="31"/>
      <c r="BO525" s="31"/>
      <c r="BP525" s="31"/>
      <c r="BQ525" s="31"/>
      <c r="BR525" s="31"/>
      <c r="BS525" s="31"/>
      <c r="BT525" s="31"/>
      <c r="BU525" s="31"/>
      <c r="BV525" s="31"/>
      <c r="BW525" s="31"/>
      <c r="BX525" s="31"/>
      <c r="BY525" s="31"/>
      <c r="BZ525" s="31"/>
      <c r="CA525" s="31"/>
      <c r="CB525" s="31"/>
      <c r="CC525" s="31"/>
      <c r="CD525" s="31"/>
      <c r="CE525" s="31"/>
      <c r="CF525" s="31"/>
      <c r="CG525" s="31"/>
      <c r="CH525" s="31"/>
      <c r="CI525" s="31"/>
      <c r="CJ525" s="31"/>
      <c r="CK525" s="31"/>
      <c r="CL525" s="31"/>
      <c r="CM525" s="31"/>
      <c r="CN525" s="31"/>
      <c r="CO525" s="31"/>
      <c r="CP525" s="31"/>
      <c r="CQ525" s="31"/>
      <c r="CR525" s="31"/>
      <c r="CS525" s="31"/>
      <c r="CT525" s="31"/>
      <c r="CU525" s="31"/>
      <c r="CV525" s="31"/>
      <c r="CW525" s="31"/>
      <c r="CX525" s="31"/>
      <c r="CY525" s="31"/>
      <c r="CZ525" s="31"/>
      <c r="DA525" s="31"/>
      <c r="DB525" s="31"/>
      <c r="DC525" s="31"/>
      <c r="DD525" s="31"/>
      <c r="DE525" s="31"/>
      <c r="DF525" s="31"/>
      <c r="DG525" s="31"/>
      <c r="DH525" s="31"/>
      <c r="DI525" s="31"/>
      <c r="DJ525" s="31"/>
      <c r="DK525" s="31"/>
      <c r="DL525" s="31"/>
      <c r="DM525" s="31"/>
      <c r="DN525" s="31"/>
      <c r="DO525" s="31"/>
      <c r="DP525" s="31"/>
      <c r="DQ525" s="31"/>
      <c r="DR525" s="31"/>
      <c r="DS525" s="31"/>
      <c r="DT525" s="31"/>
      <c r="DU525" s="31"/>
      <c r="DV525" s="31"/>
      <c r="DW525" s="31"/>
      <c r="DX525" s="31"/>
      <c r="DY525" s="31"/>
      <c r="DZ525" s="31"/>
      <c r="EA525" s="31"/>
      <c r="EB525" s="31"/>
      <c r="EC525" s="31"/>
      <c r="ED525" s="31"/>
      <c r="EE525" s="31"/>
      <c r="EF525" s="31"/>
      <c r="EG525" s="31"/>
      <c r="EH525" s="31"/>
      <c r="EI525" s="31"/>
      <c r="EJ525" s="31"/>
      <c r="EK525" s="31"/>
      <c r="EL525" s="31"/>
      <c r="EM525" s="31"/>
      <c r="EN525" s="31"/>
      <c r="EO525" s="31"/>
      <c r="EP525" s="31"/>
      <c r="EQ525" s="31"/>
      <c r="ER525" s="31"/>
      <c r="ES525" s="31"/>
      <c r="ET525" s="31"/>
      <c r="EU525" s="31"/>
      <c r="EV525" s="31"/>
      <c r="EW525" s="31"/>
      <c r="EX525" s="31"/>
      <c r="EY525" s="31"/>
      <c r="EZ525" s="31"/>
    </row>
    <row r="526" s="30" customFormat="true" ht="89.25" hidden="false" customHeight="false" outlineLevel="0" collapsed="false">
      <c r="A526" s="20" t="s">
        <v>1788</v>
      </c>
      <c r="B526" s="20" t="s">
        <v>39</v>
      </c>
      <c r="C526" s="20" t="s">
        <v>40</v>
      </c>
      <c r="D526" s="21" t="s">
        <v>1789</v>
      </c>
      <c r="E526" s="21" t="s">
        <v>913</v>
      </c>
      <c r="F526" s="21"/>
      <c r="G526" s="21" t="s">
        <v>1790</v>
      </c>
      <c r="H526" s="21"/>
      <c r="I526" s="22" t="s">
        <v>1790</v>
      </c>
      <c r="J526" s="22"/>
      <c r="K526" s="23" t="s">
        <v>58</v>
      </c>
      <c r="L526" s="24" t="n">
        <v>0</v>
      </c>
      <c r="M526" s="25" t="s">
        <v>45</v>
      </c>
      <c r="N526" s="20" t="s">
        <v>46</v>
      </c>
      <c r="O526" s="69" t="s">
        <v>129</v>
      </c>
      <c r="P526" s="20" t="s">
        <v>46</v>
      </c>
      <c r="Q526" s="20" t="s">
        <v>48</v>
      </c>
      <c r="R526" s="20" t="s">
        <v>60</v>
      </c>
      <c r="S526" s="20" t="s">
        <v>87</v>
      </c>
      <c r="T526" s="36" t="s">
        <v>103</v>
      </c>
      <c r="U526" s="36" t="s">
        <v>104</v>
      </c>
      <c r="V526" s="65" t="n">
        <v>300</v>
      </c>
      <c r="W526" s="28" t="n">
        <v>1019.655</v>
      </c>
      <c r="X526" s="29" t="n">
        <f aca="false">V526*W526</f>
        <v>305896.5</v>
      </c>
      <c r="Y526" s="29" t="n">
        <f aca="false">X526*1.12</f>
        <v>342604.08</v>
      </c>
      <c r="Z526" s="20"/>
      <c r="AA526" s="21" t="s">
        <v>53</v>
      </c>
      <c r="AB526" s="2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31"/>
      <c r="CF526" s="31"/>
      <c r="CG526" s="31"/>
      <c r="CH526" s="31"/>
      <c r="CI526" s="31"/>
      <c r="CJ526" s="31"/>
      <c r="CK526" s="31"/>
      <c r="CL526" s="31"/>
      <c r="CM526" s="31"/>
      <c r="CN526" s="31"/>
      <c r="CO526" s="31"/>
      <c r="CP526" s="31"/>
      <c r="CQ526" s="31"/>
      <c r="CR526" s="31"/>
      <c r="CS526" s="31"/>
      <c r="CT526" s="31"/>
      <c r="CU526" s="31"/>
      <c r="CV526" s="31"/>
      <c r="CW526" s="31"/>
      <c r="CX526" s="31"/>
      <c r="CY526" s="31"/>
      <c r="CZ526" s="31"/>
      <c r="DA526" s="31"/>
      <c r="DB526" s="31"/>
      <c r="DC526" s="31"/>
      <c r="DD526" s="31"/>
      <c r="DE526" s="31"/>
      <c r="DF526" s="31"/>
      <c r="DG526" s="31"/>
      <c r="DH526" s="31"/>
      <c r="DI526" s="31"/>
      <c r="DJ526" s="31"/>
      <c r="DK526" s="31"/>
      <c r="DL526" s="31"/>
      <c r="DM526" s="31"/>
      <c r="DN526" s="31"/>
      <c r="DO526" s="31"/>
      <c r="DP526" s="31"/>
      <c r="DQ526" s="31"/>
      <c r="DR526" s="31"/>
      <c r="DS526" s="31"/>
      <c r="DT526" s="31"/>
      <c r="DU526" s="31"/>
      <c r="DV526" s="31"/>
      <c r="DW526" s="31"/>
      <c r="DX526" s="31"/>
      <c r="DY526" s="31"/>
      <c r="DZ526" s="31"/>
      <c r="EA526" s="31"/>
      <c r="EB526" s="31"/>
      <c r="EC526" s="31"/>
      <c r="ED526" s="31"/>
      <c r="EE526" s="31"/>
      <c r="EF526" s="31"/>
      <c r="EG526" s="31"/>
      <c r="EH526" s="31"/>
      <c r="EI526" s="31"/>
      <c r="EJ526" s="31"/>
      <c r="EK526" s="31"/>
      <c r="EL526" s="31"/>
      <c r="EM526" s="31"/>
      <c r="EN526" s="31"/>
      <c r="EO526" s="31"/>
      <c r="EP526" s="31"/>
      <c r="EQ526" s="31"/>
      <c r="ER526" s="31"/>
      <c r="ES526" s="31"/>
      <c r="ET526" s="31"/>
      <c r="EU526" s="31"/>
      <c r="EV526" s="31"/>
      <c r="EW526" s="31"/>
      <c r="EX526" s="31"/>
      <c r="EY526" s="31"/>
      <c r="EZ526" s="31"/>
    </row>
    <row r="527" s="30" customFormat="true" ht="89.25" hidden="false" customHeight="false" outlineLevel="0" collapsed="false">
      <c r="A527" s="20" t="s">
        <v>1791</v>
      </c>
      <c r="B527" s="20" t="s">
        <v>39</v>
      </c>
      <c r="C527" s="20" t="s">
        <v>40</v>
      </c>
      <c r="D527" s="21" t="s">
        <v>1789</v>
      </c>
      <c r="E527" s="21" t="s">
        <v>913</v>
      </c>
      <c r="F527" s="21"/>
      <c r="G527" s="21" t="s">
        <v>1790</v>
      </c>
      <c r="H527" s="21"/>
      <c r="I527" s="22" t="s">
        <v>1790</v>
      </c>
      <c r="J527" s="22"/>
      <c r="K527" s="23" t="s">
        <v>58</v>
      </c>
      <c r="L527" s="24" t="n">
        <v>0</v>
      </c>
      <c r="M527" s="25" t="s">
        <v>45</v>
      </c>
      <c r="N527" s="20" t="s">
        <v>46</v>
      </c>
      <c r="O527" s="69" t="s">
        <v>129</v>
      </c>
      <c r="P527" s="20" t="s">
        <v>46</v>
      </c>
      <c r="Q527" s="20" t="s">
        <v>48</v>
      </c>
      <c r="R527" s="20" t="s">
        <v>60</v>
      </c>
      <c r="S527" s="20" t="s">
        <v>87</v>
      </c>
      <c r="T527" s="36" t="s">
        <v>103</v>
      </c>
      <c r="U527" s="36" t="s">
        <v>104</v>
      </c>
      <c r="V527" s="65" t="n">
        <v>400</v>
      </c>
      <c r="W527" s="28" t="n">
        <v>2559.375</v>
      </c>
      <c r="X527" s="29" t="n">
        <f aca="false">V527*W527</f>
        <v>1023750</v>
      </c>
      <c r="Y527" s="29" t="n">
        <f aca="false">X527*1.12</f>
        <v>1146600</v>
      </c>
      <c r="Z527" s="20"/>
      <c r="AA527" s="21" t="s">
        <v>53</v>
      </c>
      <c r="AB527" s="2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BD527" s="31"/>
      <c r="BE527" s="31"/>
      <c r="BF527" s="31"/>
      <c r="BG527" s="31"/>
      <c r="BH527" s="31"/>
      <c r="BI527" s="31"/>
      <c r="BJ527" s="31"/>
      <c r="BK527" s="31"/>
      <c r="BL527" s="31"/>
      <c r="BM527" s="31"/>
      <c r="BN527" s="31"/>
      <c r="BO527" s="31"/>
      <c r="BP527" s="31"/>
      <c r="BQ527" s="31"/>
      <c r="BR527" s="31"/>
      <c r="BS527" s="31"/>
      <c r="BT527" s="31"/>
      <c r="BU527" s="31"/>
      <c r="BV527" s="31"/>
      <c r="BW527" s="31"/>
      <c r="BX527" s="31"/>
      <c r="BY527" s="31"/>
      <c r="BZ527" s="31"/>
      <c r="CA527" s="31"/>
      <c r="CB527" s="31"/>
      <c r="CC527" s="31"/>
      <c r="CD527" s="31"/>
      <c r="CE527" s="31"/>
      <c r="CF527" s="31"/>
      <c r="CG527" s="31"/>
      <c r="CH527" s="31"/>
      <c r="CI527" s="31"/>
      <c r="CJ527" s="31"/>
      <c r="CK527" s="31"/>
      <c r="CL527" s="31"/>
      <c r="CM527" s="31"/>
      <c r="CN527" s="31"/>
      <c r="CO527" s="31"/>
      <c r="CP527" s="31"/>
      <c r="CQ527" s="31"/>
      <c r="CR527" s="31"/>
      <c r="CS527" s="31"/>
      <c r="CT527" s="31"/>
      <c r="CU527" s="31"/>
      <c r="CV527" s="31"/>
      <c r="CW527" s="31"/>
      <c r="CX527" s="31"/>
      <c r="CY527" s="31"/>
      <c r="CZ527" s="31"/>
      <c r="DA527" s="31"/>
      <c r="DB527" s="31"/>
      <c r="DC527" s="31"/>
      <c r="DD527" s="31"/>
      <c r="DE527" s="31"/>
      <c r="DF527" s="31"/>
      <c r="DG527" s="31"/>
      <c r="DH527" s="31"/>
      <c r="DI527" s="31"/>
      <c r="DJ527" s="31"/>
      <c r="DK527" s="31"/>
      <c r="DL527" s="31"/>
      <c r="DM527" s="31"/>
      <c r="DN527" s="31"/>
      <c r="DO527" s="31"/>
      <c r="DP527" s="31"/>
      <c r="DQ527" s="31"/>
      <c r="DR527" s="31"/>
      <c r="DS527" s="31"/>
      <c r="DT527" s="31"/>
      <c r="DU527" s="31"/>
      <c r="DV527" s="31"/>
      <c r="DW527" s="31"/>
      <c r="DX527" s="31"/>
      <c r="DY527" s="31"/>
      <c r="DZ527" s="31"/>
      <c r="EA527" s="31"/>
      <c r="EB527" s="31"/>
      <c r="EC527" s="31"/>
      <c r="ED527" s="31"/>
      <c r="EE527" s="31"/>
      <c r="EF527" s="31"/>
      <c r="EG527" s="31"/>
      <c r="EH527" s="31"/>
      <c r="EI527" s="31"/>
      <c r="EJ527" s="31"/>
      <c r="EK527" s="31"/>
      <c r="EL527" s="31"/>
      <c r="EM527" s="31"/>
      <c r="EN527" s="31"/>
      <c r="EO527" s="31"/>
      <c r="EP527" s="31"/>
      <c r="EQ527" s="31"/>
      <c r="ER527" s="31"/>
      <c r="ES527" s="31"/>
      <c r="ET527" s="31"/>
      <c r="EU527" s="31"/>
      <c r="EV527" s="31"/>
      <c r="EW527" s="31"/>
      <c r="EX527" s="31"/>
      <c r="EY527" s="31"/>
      <c r="EZ527" s="31"/>
    </row>
    <row r="528" s="30" customFormat="true" ht="89.25" hidden="false" customHeight="false" outlineLevel="0" collapsed="false">
      <c r="A528" s="20" t="s">
        <v>1792</v>
      </c>
      <c r="B528" s="20" t="s">
        <v>39</v>
      </c>
      <c r="C528" s="20" t="s">
        <v>40</v>
      </c>
      <c r="D528" s="21" t="s">
        <v>1793</v>
      </c>
      <c r="E528" s="21" t="s">
        <v>1481</v>
      </c>
      <c r="F528" s="21"/>
      <c r="G528" s="21" t="s">
        <v>1794</v>
      </c>
      <c r="H528" s="21"/>
      <c r="I528" s="22" t="s">
        <v>1794</v>
      </c>
      <c r="J528" s="22"/>
      <c r="K528" s="23" t="s">
        <v>58</v>
      </c>
      <c r="L528" s="24" t="n">
        <v>0</v>
      </c>
      <c r="M528" s="25" t="s">
        <v>45</v>
      </c>
      <c r="N528" s="20" t="s">
        <v>46</v>
      </c>
      <c r="O528" s="69" t="s">
        <v>102</v>
      </c>
      <c r="P528" s="20" t="s">
        <v>46</v>
      </c>
      <c r="Q528" s="20" t="s">
        <v>48</v>
      </c>
      <c r="R528" s="20" t="s">
        <v>60</v>
      </c>
      <c r="S528" s="20" t="s">
        <v>87</v>
      </c>
      <c r="T528" s="36" t="s">
        <v>103</v>
      </c>
      <c r="U528" s="36" t="s">
        <v>104</v>
      </c>
      <c r="V528" s="65" t="n">
        <v>4</v>
      </c>
      <c r="W528" s="28" t="n">
        <v>46410</v>
      </c>
      <c r="X528" s="29" t="n">
        <f aca="false">V528*W528</f>
        <v>185640</v>
      </c>
      <c r="Y528" s="29" t="n">
        <f aca="false">X528*1.12</f>
        <v>207916.8</v>
      </c>
      <c r="Z528" s="20"/>
      <c r="AA528" s="21" t="s">
        <v>53</v>
      </c>
      <c r="AB528" s="2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BD528" s="31"/>
      <c r="BE528" s="31"/>
      <c r="BF528" s="31"/>
      <c r="BG528" s="31"/>
      <c r="BH528" s="31"/>
      <c r="BI528" s="31"/>
      <c r="BJ528" s="31"/>
      <c r="BK528" s="31"/>
      <c r="BL528" s="31"/>
      <c r="BM528" s="31"/>
      <c r="BN528" s="31"/>
      <c r="BO528" s="31"/>
      <c r="BP528" s="31"/>
      <c r="BQ528" s="31"/>
      <c r="BR528" s="31"/>
      <c r="BS528" s="31"/>
      <c r="BT528" s="31"/>
      <c r="BU528" s="31"/>
      <c r="BV528" s="31"/>
      <c r="BW528" s="31"/>
      <c r="BX528" s="31"/>
      <c r="BY528" s="31"/>
      <c r="BZ528" s="31"/>
      <c r="CA528" s="31"/>
      <c r="CB528" s="31"/>
      <c r="CC528" s="31"/>
      <c r="CD528" s="31"/>
      <c r="CE528" s="31"/>
      <c r="CF528" s="31"/>
      <c r="CG528" s="31"/>
      <c r="CH528" s="31"/>
      <c r="CI528" s="31"/>
      <c r="CJ528" s="31"/>
      <c r="CK528" s="31"/>
      <c r="CL528" s="31"/>
      <c r="CM528" s="31"/>
      <c r="CN528" s="31"/>
      <c r="CO528" s="31"/>
      <c r="CP528" s="31"/>
      <c r="CQ528" s="31"/>
      <c r="CR528" s="31"/>
      <c r="CS528" s="31"/>
      <c r="CT528" s="31"/>
      <c r="CU528" s="31"/>
      <c r="CV528" s="31"/>
      <c r="CW528" s="31"/>
      <c r="CX528" s="31"/>
      <c r="CY528" s="31"/>
      <c r="CZ528" s="31"/>
      <c r="DA528" s="31"/>
      <c r="DB528" s="31"/>
      <c r="DC528" s="31"/>
      <c r="DD528" s="31"/>
      <c r="DE528" s="31"/>
      <c r="DF528" s="31"/>
      <c r="DG528" s="31"/>
      <c r="DH528" s="31"/>
      <c r="DI528" s="31"/>
      <c r="DJ528" s="31"/>
      <c r="DK528" s="31"/>
      <c r="DL528" s="31"/>
      <c r="DM528" s="31"/>
      <c r="DN528" s="31"/>
      <c r="DO528" s="31"/>
      <c r="DP528" s="31"/>
      <c r="DQ528" s="31"/>
      <c r="DR528" s="31"/>
      <c r="DS528" s="31"/>
      <c r="DT528" s="31"/>
      <c r="DU528" s="31"/>
      <c r="DV528" s="31"/>
      <c r="DW528" s="31"/>
      <c r="DX528" s="31"/>
      <c r="DY528" s="31"/>
      <c r="DZ528" s="31"/>
      <c r="EA528" s="31"/>
      <c r="EB528" s="31"/>
      <c r="EC528" s="31"/>
      <c r="ED528" s="31"/>
      <c r="EE528" s="31"/>
      <c r="EF528" s="31"/>
      <c r="EG528" s="31"/>
      <c r="EH528" s="31"/>
      <c r="EI528" s="31"/>
      <c r="EJ528" s="31"/>
      <c r="EK528" s="31"/>
      <c r="EL528" s="31"/>
      <c r="EM528" s="31"/>
      <c r="EN528" s="31"/>
      <c r="EO528" s="31"/>
      <c r="EP528" s="31"/>
      <c r="EQ528" s="31"/>
      <c r="ER528" s="31"/>
      <c r="ES528" s="31"/>
      <c r="ET528" s="31"/>
      <c r="EU528" s="31"/>
      <c r="EV528" s="31"/>
      <c r="EW528" s="31"/>
      <c r="EX528" s="31"/>
      <c r="EY528" s="31"/>
      <c r="EZ528" s="31"/>
    </row>
    <row r="529" s="30" customFormat="true" ht="89.25" hidden="false" customHeight="false" outlineLevel="0" collapsed="false">
      <c r="A529" s="20" t="s">
        <v>1795</v>
      </c>
      <c r="B529" s="20" t="s">
        <v>39</v>
      </c>
      <c r="C529" s="20" t="s">
        <v>40</v>
      </c>
      <c r="D529" s="21" t="s">
        <v>1796</v>
      </c>
      <c r="E529" s="21" t="s">
        <v>1797</v>
      </c>
      <c r="F529" s="21"/>
      <c r="G529" s="21" t="s">
        <v>1798</v>
      </c>
      <c r="H529" s="21"/>
      <c r="I529" s="22" t="s">
        <v>1798</v>
      </c>
      <c r="J529" s="22"/>
      <c r="K529" s="23" t="s">
        <v>58</v>
      </c>
      <c r="L529" s="24" t="n">
        <v>0</v>
      </c>
      <c r="M529" s="25" t="s">
        <v>45</v>
      </c>
      <c r="N529" s="20" t="s">
        <v>46</v>
      </c>
      <c r="O529" s="69" t="s">
        <v>102</v>
      </c>
      <c r="P529" s="20" t="s">
        <v>46</v>
      </c>
      <c r="Q529" s="20" t="s">
        <v>48</v>
      </c>
      <c r="R529" s="20" t="s">
        <v>60</v>
      </c>
      <c r="S529" s="20" t="s">
        <v>87</v>
      </c>
      <c r="T529" s="36" t="s">
        <v>103</v>
      </c>
      <c r="U529" s="36" t="s">
        <v>104</v>
      </c>
      <c r="V529" s="27" t="n">
        <v>1</v>
      </c>
      <c r="W529" s="28" t="n">
        <v>764400</v>
      </c>
      <c r="X529" s="29" t="n">
        <f aca="false">V529*W529</f>
        <v>764400</v>
      </c>
      <c r="Y529" s="29" t="n">
        <f aca="false">X529*1.12</f>
        <v>856128</v>
      </c>
      <c r="Z529" s="20"/>
      <c r="AA529" s="21" t="s">
        <v>53</v>
      </c>
      <c r="AB529" s="2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BD529" s="31"/>
      <c r="BE529" s="31"/>
      <c r="BF529" s="31"/>
      <c r="BG529" s="31"/>
      <c r="BH529" s="31"/>
      <c r="BI529" s="31"/>
      <c r="BJ529" s="31"/>
      <c r="BK529" s="31"/>
      <c r="BL529" s="31"/>
      <c r="BM529" s="31"/>
      <c r="BN529" s="31"/>
      <c r="BO529" s="31"/>
      <c r="BP529" s="31"/>
      <c r="BQ529" s="31"/>
      <c r="BR529" s="31"/>
      <c r="BS529" s="31"/>
      <c r="BT529" s="31"/>
      <c r="BU529" s="31"/>
      <c r="BV529" s="31"/>
      <c r="BW529" s="31"/>
      <c r="BX529" s="31"/>
      <c r="BY529" s="31"/>
      <c r="BZ529" s="31"/>
      <c r="CA529" s="31"/>
      <c r="CB529" s="31"/>
      <c r="CC529" s="31"/>
      <c r="CD529" s="31"/>
      <c r="CE529" s="31"/>
      <c r="CF529" s="31"/>
      <c r="CG529" s="31"/>
      <c r="CH529" s="31"/>
      <c r="CI529" s="31"/>
      <c r="CJ529" s="31"/>
      <c r="CK529" s="31"/>
      <c r="CL529" s="31"/>
      <c r="CM529" s="31"/>
      <c r="CN529" s="31"/>
      <c r="CO529" s="31"/>
      <c r="CP529" s="31"/>
      <c r="CQ529" s="31"/>
      <c r="CR529" s="31"/>
      <c r="CS529" s="31"/>
      <c r="CT529" s="31"/>
      <c r="CU529" s="31"/>
      <c r="CV529" s="31"/>
      <c r="CW529" s="31"/>
      <c r="CX529" s="31"/>
      <c r="CY529" s="31"/>
      <c r="CZ529" s="31"/>
      <c r="DA529" s="31"/>
      <c r="DB529" s="31"/>
      <c r="DC529" s="31"/>
      <c r="DD529" s="31"/>
      <c r="DE529" s="31"/>
      <c r="DF529" s="31"/>
      <c r="DG529" s="31"/>
      <c r="DH529" s="31"/>
      <c r="DI529" s="31"/>
      <c r="DJ529" s="31"/>
      <c r="DK529" s="31"/>
      <c r="DL529" s="31"/>
      <c r="DM529" s="31"/>
      <c r="DN529" s="31"/>
      <c r="DO529" s="31"/>
      <c r="DP529" s="31"/>
      <c r="DQ529" s="31"/>
      <c r="DR529" s="31"/>
      <c r="DS529" s="31"/>
      <c r="DT529" s="31"/>
      <c r="DU529" s="31"/>
      <c r="DV529" s="31"/>
      <c r="DW529" s="31"/>
      <c r="DX529" s="31"/>
      <c r="DY529" s="31"/>
      <c r="DZ529" s="31"/>
      <c r="EA529" s="31"/>
      <c r="EB529" s="31"/>
      <c r="EC529" s="31"/>
      <c r="ED529" s="31"/>
      <c r="EE529" s="31"/>
      <c r="EF529" s="31"/>
      <c r="EG529" s="31"/>
      <c r="EH529" s="31"/>
      <c r="EI529" s="31"/>
      <c r="EJ529" s="31"/>
      <c r="EK529" s="31"/>
      <c r="EL529" s="31"/>
      <c r="EM529" s="31"/>
      <c r="EN529" s="31"/>
      <c r="EO529" s="31"/>
      <c r="EP529" s="31"/>
      <c r="EQ529" s="31"/>
      <c r="ER529" s="31"/>
      <c r="ES529" s="31"/>
      <c r="ET529" s="31"/>
      <c r="EU529" s="31"/>
      <c r="EV529" s="31"/>
      <c r="EW529" s="31"/>
      <c r="EX529" s="31"/>
      <c r="EY529" s="31"/>
      <c r="EZ529" s="31"/>
    </row>
    <row r="530" s="30" customFormat="true" ht="89.25" hidden="false" customHeight="false" outlineLevel="0" collapsed="false">
      <c r="A530" s="20" t="s">
        <v>1799</v>
      </c>
      <c r="B530" s="20" t="s">
        <v>39</v>
      </c>
      <c r="C530" s="20" t="s">
        <v>40</v>
      </c>
      <c r="D530" s="21" t="s">
        <v>1800</v>
      </c>
      <c r="E530" s="21" t="s">
        <v>1801</v>
      </c>
      <c r="F530" s="21"/>
      <c r="G530" s="21" t="s">
        <v>1802</v>
      </c>
      <c r="H530" s="21"/>
      <c r="I530" s="22" t="s">
        <v>1803</v>
      </c>
      <c r="J530" s="22"/>
      <c r="K530" s="23" t="s">
        <v>58</v>
      </c>
      <c r="L530" s="24" t="n">
        <v>0</v>
      </c>
      <c r="M530" s="25" t="s">
        <v>45</v>
      </c>
      <c r="N530" s="20" t="s">
        <v>46</v>
      </c>
      <c r="O530" s="20" t="s">
        <v>59</v>
      </c>
      <c r="P530" s="20" t="s">
        <v>46</v>
      </c>
      <c r="Q530" s="20" t="s">
        <v>48</v>
      </c>
      <c r="R530" s="20" t="s">
        <v>60</v>
      </c>
      <c r="S530" s="20" t="s">
        <v>87</v>
      </c>
      <c r="T530" s="36" t="s">
        <v>103</v>
      </c>
      <c r="U530" s="36" t="s">
        <v>104</v>
      </c>
      <c r="V530" s="27" t="n">
        <v>2</v>
      </c>
      <c r="W530" s="28" t="n">
        <v>1638000</v>
      </c>
      <c r="X530" s="29" t="n">
        <f aca="false">V530*W530</f>
        <v>3276000</v>
      </c>
      <c r="Y530" s="29" t="n">
        <f aca="false">X530*1.12</f>
        <v>3669120</v>
      </c>
      <c r="Z530" s="20"/>
      <c r="AA530" s="21" t="s">
        <v>53</v>
      </c>
      <c r="AB530" s="21"/>
    </row>
    <row r="531" s="30" customFormat="true" ht="89.25" hidden="false" customHeight="false" outlineLevel="0" collapsed="false">
      <c r="A531" s="20" t="s">
        <v>1804</v>
      </c>
      <c r="B531" s="20" t="s">
        <v>39</v>
      </c>
      <c r="C531" s="20" t="s">
        <v>40</v>
      </c>
      <c r="D531" s="21" t="s">
        <v>1800</v>
      </c>
      <c r="E531" s="21" t="s">
        <v>1801</v>
      </c>
      <c r="F531" s="21"/>
      <c r="G531" s="21" t="s">
        <v>1802</v>
      </c>
      <c r="H531" s="21"/>
      <c r="I531" s="22" t="s">
        <v>1805</v>
      </c>
      <c r="J531" s="22"/>
      <c r="K531" s="23" t="s">
        <v>306</v>
      </c>
      <c r="L531" s="24" t="n">
        <v>0</v>
      </c>
      <c r="M531" s="25" t="s">
        <v>45</v>
      </c>
      <c r="N531" s="20" t="s">
        <v>46</v>
      </c>
      <c r="O531" s="20" t="s">
        <v>59</v>
      </c>
      <c r="P531" s="20" t="s">
        <v>46</v>
      </c>
      <c r="Q531" s="20" t="s">
        <v>48</v>
      </c>
      <c r="R531" s="20" t="s">
        <v>60</v>
      </c>
      <c r="S531" s="20" t="s">
        <v>87</v>
      </c>
      <c r="T531" s="36" t="s">
        <v>103</v>
      </c>
      <c r="U531" s="36" t="s">
        <v>104</v>
      </c>
      <c r="V531" s="27" t="n">
        <v>4</v>
      </c>
      <c r="W531" s="28" t="n">
        <v>2315624.22</v>
      </c>
      <c r="X531" s="29" t="n">
        <f aca="false">V531*W531</f>
        <v>9262496.88</v>
      </c>
      <c r="Y531" s="29" t="n">
        <f aca="false">X531*1.12</f>
        <v>10373996.5056</v>
      </c>
      <c r="Z531" s="20"/>
      <c r="AA531" s="21" t="s">
        <v>53</v>
      </c>
      <c r="AB531" s="21"/>
    </row>
    <row r="532" s="30" customFormat="true" ht="89.25" hidden="false" customHeight="false" outlineLevel="0" collapsed="false">
      <c r="A532" s="20" t="s">
        <v>1806</v>
      </c>
      <c r="B532" s="20" t="s">
        <v>39</v>
      </c>
      <c r="C532" s="20" t="s">
        <v>40</v>
      </c>
      <c r="D532" s="21" t="s">
        <v>1807</v>
      </c>
      <c r="E532" s="21" t="s">
        <v>1069</v>
      </c>
      <c r="F532" s="21"/>
      <c r="G532" s="21" t="s">
        <v>1808</v>
      </c>
      <c r="H532" s="21"/>
      <c r="I532" s="22"/>
      <c r="J532" s="22"/>
      <c r="K532" s="20" t="s">
        <v>58</v>
      </c>
      <c r="L532" s="24" t="n">
        <v>0</v>
      </c>
      <c r="M532" s="25" t="s">
        <v>45</v>
      </c>
      <c r="N532" s="20" t="s">
        <v>46</v>
      </c>
      <c r="O532" s="75" t="s">
        <v>102</v>
      </c>
      <c r="P532" s="20" t="s">
        <v>46</v>
      </c>
      <c r="Q532" s="20" t="s">
        <v>48</v>
      </c>
      <c r="R532" s="20" t="s">
        <v>60</v>
      </c>
      <c r="S532" s="20" t="s">
        <v>87</v>
      </c>
      <c r="T532" s="36" t="s">
        <v>103</v>
      </c>
      <c r="U532" s="36" t="s">
        <v>104</v>
      </c>
      <c r="V532" s="22" t="n">
        <v>50</v>
      </c>
      <c r="W532" s="28" t="n">
        <v>40.95</v>
      </c>
      <c r="X532" s="29" t="n">
        <f aca="false">V532*W532</f>
        <v>2047.5</v>
      </c>
      <c r="Y532" s="29" t="n">
        <f aca="false">X532*1.12</f>
        <v>2293.2</v>
      </c>
      <c r="Z532" s="20"/>
      <c r="AA532" s="21" t="s">
        <v>53</v>
      </c>
      <c r="AB532" s="2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41"/>
      <c r="CQ532" s="41"/>
      <c r="CR532" s="41"/>
      <c r="CS532" s="41"/>
      <c r="CT532" s="41"/>
      <c r="CU532" s="41"/>
      <c r="CV532" s="4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1"/>
      <c r="DV532" s="41"/>
      <c r="DW532" s="41"/>
      <c r="DX532" s="41"/>
      <c r="DY532" s="41"/>
      <c r="DZ532" s="41"/>
      <c r="EA532" s="41"/>
      <c r="EB532" s="41"/>
      <c r="EC532" s="41"/>
      <c r="ED532" s="41"/>
      <c r="EE532" s="41"/>
      <c r="EF532" s="41"/>
      <c r="EG532" s="41"/>
      <c r="EH532" s="41"/>
      <c r="EI532" s="41"/>
      <c r="EJ532" s="41"/>
      <c r="EK532" s="41"/>
      <c r="EL532" s="41"/>
      <c r="EM532" s="41"/>
      <c r="EN532" s="41"/>
      <c r="EO532" s="41"/>
      <c r="EP532" s="41"/>
      <c r="EQ532" s="41"/>
      <c r="ER532" s="41"/>
      <c r="ES532" s="41"/>
      <c r="ET532" s="41"/>
      <c r="EU532" s="41"/>
      <c r="EV532" s="41"/>
      <c r="EW532" s="41"/>
      <c r="EX532" s="41"/>
      <c r="EY532" s="41"/>
      <c r="EZ532" s="41"/>
    </row>
    <row r="533" s="30" customFormat="true" ht="89.25" hidden="false" customHeight="false" outlineLevel="0" collapsed="false">
      <c r="A533" s="20" t="s">
        <v>1809</v>
      </c>
      <c r="B533" s="20" t="s">
        <v>39</v>
      </c>
      <c r="C533" s="20" t="s">
        <v>40</v>
      </c>
      <c r="D533" s="21" t="s">
        <v>1810</v>
      </c>
      <c r="E533" s="21" t="s">
        <v>1811</v>
      </c>
      <c r="F533" s="21"/>
      <c r="G533" s="21" t="s">
        <v>1812</v>
      </c>
      <c r="H533" s="21"/>
      <c r="I533" s="22" t="s">
        <v>1813</v>
      </c>
      <c r="J533" s="22"/>
      <c r="K533" s="22" t="s">
        <v>44</v>
      </c>
      <c r="L533" s="24" t="n">
        <v>0</v>
      </c>
      <c r="M533" s="25" t="s">
        <v>45</v>
      </c>
      <c r="N533" s="20" t="s">
        <v>46</v>
      </c>
      <c r="O533" s="20" t="s">
        <v>508</v>
      </c>
      <c r="P533" s="20" t="s">
        <v>46</v>
      </c>
      <c r="Q533" s="20" t="s">
        <v>48</v>
      </c>
      <c r="R533" s="20" t="s">
        <v>60</v>
      </c>
      <c r="S533" s="20" t="s">
        <v>87</v>
      </c>
      <c r="T533" s="36" t="s">
        <v>103</v>
      </c>
      <c r="U533" s="36" t="s">
        <v>104</v>
      </c>
      <c r="V533" s="28" t="n">
        <v>4</v>
      </c>
      <c r="W533" s="28" t="n">
        <v>1528.8</v>
      </c>
      <c r="X533" s="29" t="n">
        <f aca="false">V533*W533</f>
        <v>6115.2</v>
      </c>
      <c r="Y533" s="29" t="n">
        <f aca="false">X533*1.12</f>
        <v>6849.024</v>
      </c>
      <c r="Z533" s="20"/>
      <c r="AA533" s="21" t="s">
        <v>53</v>
      </c>
      <c r="AB533" s="21"/>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row>
    <row r="534" s="30" customFormat="true" ht="89.25" hidden="false" customHeight="false" outlineLevel="0" collapsed="false">
      <c r="A534" s="20" t="s">
        <v>1814</v>
      </c>
      <c r="B534" s="20" t="s">
        <v>39</v>
      </c>
      <c r="C534" s="20" t="s">
        <v>40</v>
      </c>
      <c r="D534" s="21" t="s">
        <v>1815</v>
      </c>
      <c r="E534" s="21" t="s">
        <v>1816</v>
      </c>
      <c r="F534" s="21"/>
      <c r="G534" s="21" t="s">
        <v>1817</v>
      </c>
      <c r="H534" s="21"/>
      <c r="I534" s="22" t="s">
        <v>1816</v>
      </c>
      <c r="J534" s="22"/>
      <c r="K534" s="23" t="s">
        <v>58</v>
      </c>
      <c r="L534" s="24" t="n">
        <v>0</v>
      </c>
      <c r="M534" s="25" t="s">
        <v>45</v>
      </c>
      <c r="N534" s="20" t="s">
        <v>46</v>
      </c>
      <c r="O534" s="23" t="s">
        <v>94</v>
      </c>
      <c r="P534" s="20" t="s">
        <v>46</v>
      </c>
      <c r="Q534" s="20" t="s">
        <v>48</v>
      </c>
      <c r="R534" s="20" t="s">
        <v>60</v>
      </c>
      <c r="S534" s="20" t="s">
        <v>87</v>
      </c>
      <c r="T534" s="36" t="s">
        <v>103</v>
      </c>
      <c r="U534" s="36" t="s">
        <v>104</v>
      </c>
      <c r="V534" s="27" t="n">
        <v>40</v>
      </c>
      <c r="W534" s="28" t="n">
        <v>1638</v>
      </c>
      <c r="X534" s="29" t="n">
        <f aca="false">V534*W534</f>
        <v>65520</v>
      </c>
      <c r="Y534" s="29" t="n">
        <f aca="false">X534*1.12</f>
        <v>73382.4</v>
      </c>
      <c r="Z534" s="20"/>
      <c r="AA534" s="21" t="s">
        <v>53</v>
      </c>
      <c r="AB534" s="2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BD534" s="31"/>
      <c r="BE534" s="31"/>
      <c r="BF534" s="31"/>
      <c r="BG534" s="31"/>
      <c r="BH534" s="31"/>
      <c r="BI534" s="31"/>
      <c r="BJ534" s="31"/>
      <c r="BK534" s="31"/>
      <c r="BL534" s="31"/>
      <c r="BM534" s="31"/>
      <c r="BN534" s="31"/>
      <c r="BO534" s="31"/>
      <c r="BP534" s="31"/>
      <c r="BQ534" s="31"/>
      <c r="BR534" s="31"/>
      <c r="BS534" s="31"/>
      <c r="BT534" s="31"/>
      <c r="BU534" s="31"/>
      <c r="BV534" s="31"/>
      <c r="BW534" s="31"/>
      <c r="BX534" s="31"/>
      <c r="BY534" s="31"/>
      <c r="BZ534" s="31"/>
      <c r="CA534" s="31"/>
      <c r="CB534" s="31"/>
      <c r="CC534" s="31"/>
      <c r="CD534" s="31"/>
      <c r="CE534" s="31"/>
      <c r="CF534" s="31"/>
      <c r="CG534" s="31"/>
      <c r="CH534" s="31"/>
      <c r="CI534" s="31"/>
      <c r="CJ534" s="31"/>
      <c r="CK534" s="31"/>
      <c r="CL534" s="31"/>
      <c r="CM534" s="31"/>
      <c r="CN534" s="31"/>
      <c r="CO534" s="31"/>
      <c r="CP534" s="31"/>
      <c r="CQ534" s="31"/>
      <c r="CR534" s="31"/>
      <c r="CS534" s="31"/>
      <c r="CT534" s="31"/>
      <c r="CU534" s="31"/>
      <c r="CV534" s="31"/>
      <c r="CW534" s="31"/>
      <c r="CX534" s="31"/>
      <c r="CY534" s="31"/>
      <c r="CZ534" s="31"/>
      <c r="DA534" s="31"/>
      <c r="DB534" s="31"/>
      <c r="DC534" s="31"/>
      <c r="DD534" s="31"/>
      <c r="DE534" s="31"/>
      <c r="DF534" s="31"/>
      <c r="DG534" s="31"/>
      <c r="DH534" s="31"/>
      <c r="DI534" s="31"/>
      <c r="DJ534" s="31"/>
      <c r="DK534" s="31"/>
      <c r="DL534" s="31"/>
      <c r="DM534" s="31"/>
      <c r="DN534" s="31"/>
      <c r="DO534" s="31"/>
      <c r="DP534" s="31"/>
      <c r="DQ534" s="31"/>
      <c r="DR534" s="31"/>
      <c r="DS534" s="31"/>
      <c r="DT534" s="31"/>
      <c r="DU534" s="31"/>
      <c r="DV534" s="31"/>
      <c r="DW534" s="31"/>
      <c r="DX534" s="31"/>
      <c r="DY534" s="31"/>
      <c r="DZ534" s="31"/>
      <c r="EA534" s="31"/>
      <c r="EB534" s="31"/>
      <c r="EC534" s="31"/>
      <c r="ED534" s="31"/>
      <c r="EE534" s="31"/>
      <c r="EF534" s="31"/>
      <c r="EG534" s="31"/>
      <c r="EH534" s="31"/>
      <c r="EI534" s="31"/>
      <c r="EJ534" s="31"/>
      <c r="EK534" s="31"/>
      <c r="EL534" s="31"/>
      <c r="EM534" s="31"/>
      <c r="EN534" s="31"/>
      <c r="EO534" s="31"/>
      <c r="EP534" s="31"/>
      <c r="EQ534" s="31"/>
      <c r="ER534" s="31"/>
      <c r="ES534" s="31"/>
      <c r="ET534" s="31"/>
      <c r="EU534" s="31"/>
      <c r="EV534" s="31"/>
      <c r="EW534" s="31"/>
      <c r="EX534" s="31"/>
      <c r="EY534" s="31"/>
      <c r="EZ534" s="31"/>
    </row>
    <row r="535" s="31" customFormat="true" ht="89.25" hidden="false" customHeight="false" outlineLevel="0" collapsed="false">
      <c r="A535" s="20" t="s">
        <v>1818</v>
      </c>
      <c r="B535" s="20" t="s">
        <v>39</v>
      </c>
      <c r="C535" s="20" t="s">
        <v>40</v>
      </c>
      <c r="D535" s="21" t="s">
        <v>1819</v>
      </c>
      <c r="E535" s="21" t="s">
        <v>1820</v>
      </c>
      <c r="F535" s="21"/>
      <c r="G535" s="21" t="s">
        <v>1821</v>
      </c>
      <c r="H535" s="21"/>
      <c r="I535" s="22" t="s">
        <v>1821</v>
      </c>
      <c r="J535" s="22"/>
      <c r="K535" s="23" t="s">
        <v>44</v>
      </c>
      <c r="L535" s="24" t="n">
        <v>0</v>
      </c>
      <c r="M535" s="25" t="s">
        <v>45</v>
      </c>
      <c r="N535" s="20" t="s">
        <v>46</v>
      </c>
      <c r="O535" s="20" t="s">
        <v>769</v>
      </c>
      <c r="P535" s="20" t="s">
        <v>46</v>
      </c>
      <c r="Q535" s="20" t="s">
        <v>48</v>
      </c>
      <c r="R535" s="20" t="s">
        <v>60</v>
      </c>
      <c r="S535" s="20" t="s">
        <v>87</v>
      </c>
      <c r="T535" s="36" t="s">
        <v>103</v>
      </c>
      <c r="U535" s="36" t="s">
        <v>104</v>
      </c>
      <c r="V535" s="27" t="n">
        <v>5</v>
      </c>
      <c r="W535" s="28" t="n">
        <v>682.5</v>
      </c>
      <c r="X535" s="29" t="n">
        <f aca="false">V535*W535</f>
        <v>3412.5</v>
      </c>
      <c r="Y535" s="29" t="n">
        <f aca="false">X535*1.12</f>
        <v>3822</v>
      </c>
      <c r="Z535" s="24"/>
      <c r="AA535" s="21" t="s">
        <v>53</v>
      </c>
      <c r="AB535" s="21"/>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c r="BH535" s="30"/>
      <c r="BI535" s="30"/>
      <c r="BJ535" s="30"/>
      <c r="BK535" s="30"/>
      <c r="BL535" s="30"/>
      <c r="BM535" s="30"/>
      <c r="BN535" s="30"/>
      <c r="BO535" s="30"/>
      <c r="BP535" s="30"/>
      <c r="BQ535" s="30"/>
      <c r="BR535" s="30"/>
      <c r="BS535" s="30"/>
      <c r="BT535" s="30"/>
      <c r="BU535" s="30"/>
      <c r="BV535" s="30"/>
      <c r="BW535" s="30"/>
      <c r="BX535" s="30"/>
      <c r="BY535" s="30"/>
      <c r="BZ535" s="30"/>
      <c r="CA535" s="30"/>
      <c r="CB535" s="30"/>
      <c r="CC535" s="30"/>
      <c r="CD535" s="30"/>
      <c r="CE535" s="30"/>
      <c r="CF535" s="30"/>
      <c r="CG535" s="30"/>
      <c r="CH535" s="30"/>
      <c r="CI535" s="30"/>
      <c r="CJ535" s="30"/>
      <c r="CK535" s="30"/>
      <c r="CL535" s="30"/>
      <c r="CM535" s="30"/>
      <c r="CN535" s="30"/>
      <c r="CO535" s="30"/>
      <c r="CP535" s="30"/>
      <c r="CQ535" s="30"/>
      <c r="CR535" s="30"/>
      <c r="CS535" s="30"/>
      <c r="CT535" s="30"/>
      <c r="CU535" s="30"/>
      <c r="CV535" s="30"/>
      <c r="CW535" s="30"/>
      <c r="CX535" s="30"/>
      <c r="CY535" s="30"/>
      <c r="CZ535" s="30"/>
      <c r="DA535" s="30"/>
      <c r="DB535" s="30"/>
      <c r="DC535" s="30"/>
      <c r="DD535" s="30"/>
      <c r="DE535" s="30"/>
      <c r="DF535" s="30"/>
      <c r="DG535" s="30"/>
      <c r="DH535" s="30"/>
      <c r="DI535" s="30"/>
      <c r="DJ535" s="30"/>
      <c r="DK535" s="30"/>
      <c r="DL535" s="30"/>
      <c r="DM535" s="30"/>
      <c r="DN535" s="30"/>
      <c r="DO535" s="30"/>
      <c r="DP535" s="30"/>
      <c r="DQ535" s="30"/>
      <c r="DR535" s="30"/>
      <c r="DS535" s="30"/>
      <c r="DT535" s="30"/>
      <c r="DU535" s="30"/>
      <c r="DV535" s="30"/>
      <c r="DW535" s="30"/>
      <c r="DX535" s="30"/>
      <c r="DY535" s="30"/>
      <c r="DZ535" s="30"/>
      <c r="EA535" s="30"/>
      <c r="EB535" s="30"/>
      <c r="EC535" s="30"/>
      <c r="ED535" s="30"/>
      <c r="EE535" s="30"/>
      <c r="EF535" s="30"/>
      <c r="EG535" s="30"/>
      <c r="EH535" s="30"/>
      <c r="EI535" s="30"/>
      <c r="EJ535" s="30"/>
      <c r="EK535" s="30"/>
      <c r="EL535" s="30"/>
      <c r="EM535" s="30"/>
      <c r="EN535" s="30"/>
      <c r="EO535" s="30"/>
      <c r="EP535" s="30"/>
      <c r="EQ535" s="30"/>
      <c r="ER535" s="30"/>
      <c r="ES535" s="30"/>
      <c r="ET535" s="30"/>
      <c r="EU535" s="30"/>
      <c r="EV535" s="30"/>
      <c r="EW535" s="30"/>
      <c r="EX535" s="30"/>
      <c r="EY535" s="30"/>
      <c r="EZ535" s="30"/>
    </row>
    <row r="536" s="31" customFormat="true" ht="89.25" hidden="false" customHeight="false" outlineLevel="0" collapsed="false">
      <c r="A536" s="20" t="s">
        <v>1822</v>
      </c>
      <c r="B536" s="20" t="s">
        <v>39</v>
      </c>
      <c r="C536" s="20" t="s">
        <v>40</v>
      </c>
      <c r="D536" s="21" t="s">
        <v>1823</v>
      </c>
      <c r="E536" s="21" t="s">
        <v>1824</v>
      </c>
      <c r="F536" s="21"/>
      <c r="G536" s="21" t="s">
        <v>1825</v>
      </c>
      <c r="H536" s="21"/>
      <c r="I536" s="22" t="s">
        <v>1826</v>
      </c>
      <c r="J536" s="22"/>
      <c r="K536" s="20" t="s">
        <v>58</v>
      </c>
      <c r="L536" s="24" t="n">
        <v>0</v>
      </c>
      <c r="M536" s="25" t="s">
        <v>45</v>
      </c>
      <c r="N536" s="20" t="s">
        <v>46</v>
      </c>
      <c r="O536" s="20" t="s">
        <v>59</v>
      </c>
      <c r="P536" s="20" t="s">
        <v>46</v>
      </c>
      <c r="Q536" s="20" t="s">
        <v>48</v>
      </c>
      <c r="R536" s="20" t="s">
        <v>60</v>
      </c>
      <c r="S536" s="20" t="s">
        <v>87</v>
      </c>
      <c r="T536" s="20" t="n">
        <v>839</v>
      </c>
      <c r="U536" s="25" t="s">
        <v>158</v>
      </c>
      <c r="V536" s="27" t="n">
        <v>5</v>
      </c>
      <c r="W536" s="28" t="n">
        <v>5460</v>
      </c>
      <c r="X536" s="29" t="n">
        <f aca="false">V536*W536</f>
        <v>27300</v>
      </c>
      <c r="Y536" s="29" t="n">
        <f aca="false">X536*1.12</f>
        <v>30576</v>
      </c>
      <c r="Z536" s="24"/>
      <c r="AA536" s="21" t="s">
        <v>53</v>
      </c>
      <c r="AB536" s="21"/>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row>
    <row r="537" s="35" customFormat="true" ht="89.25" hidden="false" customHeight="false" outlineLevel="0" collapsed="false">
      <c r="A537" s="20" t="s">
        <v>1827</v>
      </c>
      <c r="B537" s="20" t="s">
        <v>39</v>
      </c>
      <c r="C537" s="20" t="s">
        <v>40</v>
      </c>
      <c r="D537" s="21" t="s">
        <v>1828</v>
      </c>
      <c r="E537" s="21" t="s">
        <v>1829</v>
      </c>
      <c r="F537" s="21"/>
      <c r="G537" s="21" t="s">
        <v>1830</v>
      </c>
      <c r="H537" s="21"/>
      <c r="I537" s="22" t="s">
        <v>1830</v>
      </c>
      <c r="J537" s="22"/>
      <c r="K537" s="23" t="s">
        <v>58</v>
      </c>
      <c r="L537" s="24" t="n">
        <v>0</v>
      </c>
      <c r="M537" s="25" t="s">
        <v>45</v>
      </c>
      <c r="N537" s="20" t="s">
        <v>46</v>
      </c>
      <c r="O537" s="20" t="s">
        <v>118</v>
      </c>
      <c r="P537" s="20" t="s">
        <v>46</v>
      </c>
      <c r="Q537" s="20" t="s">
        <v>48</v>
      </c>
      <c r="R537" s="20" t="s">
        <v>60</v>
      </c>
      <c r="S537" s="20" t="s">
        <v>87</v>
      </c>
      <c r="T537" s="36" t="s">
        <v>103</v>
      </c>
      <c r="U537" s="36" t="s">
        <v>104</v>
      </c>
      <c r="V537" s="27" t="n">
        <v>10</v>
      </c>
      <c r="W537" s="28" t="n">
        <v>682.5</v>
      </c>
      <c r="X537" s="29" t="n">
        <f aca="false">V537*W537</f>
        <v>6825</v>
      </c>
      <c r="Y537" s="29" t="n">
        <f aca="false">X537*1.12</f>
        <v>7644</v>
      </c>
      <c r="Z537" s="23"/>
      <c r="AA537" s="21" t="s">
        <v>53</v>
      </c>
      <c r="AB537" s="21"/>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c r="BB537" s="30"/>
      <c r="BC537" s="30"/>
      <c r="BD537" s="30"/>
      <c r="BE537" s="30"/>
      <c r="BF537" s="30"/>
      <c r="BG537" s="30"/>
      <c r="BH537" s="30"/>
      <c r="BI537" s="30"/>
      <c r="BJ537" s="30"/>
      <c r="BK537" s="30"/>
      <c r="BL537" s="30"/>
      <c r="BM537" s="30"/>
      <c r="BN537" s="30"/>
      <c r="BO537" s="30"/>
      <c r="BP537" s="30"/>
      <c r="BQ537" s="30"/>
      <c r="BR537" s="30"/>
      <c r="BS537" s="30"/>
      <c r="BT537" s="30"/>
      <c r="BU537" s="30"/>
      <c r="BV537" s="30"/>
      <c r="BW537" s="30"/>
      <c r="BX537" s="30"/>
      <c r="BY537" s="30"/>
      <c r="BZ537" s="30"/>
      <c r="CA537" s="30"/>
      <c r="CB537" s="30"/>
      <c r="CC537" s="30"/>
      <c r="CD537" s="30"/>
      <c r="CE537" s="30"/>
      <c r="CF537" s="30"/>
      <c r="CG537" s="30"/>
      <c r="CH537" s="30"/>
      <c r="CI537" s="30"/>
      <c r="CJ537" s="30"/>
      <c r="CK537" s="30"/>
      <c r="CL537" s="30"/>
      <c r="CM537" s="30"/>
      <c r="CN537" s="30"/>
      <c r="CO537" s="30"/>
      <c r="CP537" s="30"/>
      <c r="CQ537" s="30"/>
      <c r="CR537" s="30"/>
      <c r="CS537" s="30"/>
      <c r="CT537" s="30"/>
      <c r="CU537" s="30"/>
      <c r="CV537" s="30"/>
      <c r="CW537" s="30"/>
      <c r="CX537" s="30"/>
      <c r="CY537" s="30"/>
      <c r="CZ537" s="30"/>
      <c r="DA537" s="30"/>
      <c r="DB537" s="30"/>
      <c r="DC537" s="30"/>
      <c r="DD537" s="30"/>
      <c r="DE537" s="30"/>
      <c r="DF537" s="30"/>
      <c r="DG537" s="30"/>
      <c r="DH537" s="30"/>
      <c r="DI537" s="30"/>
      <c r="DJ537" s="30"/>
      <c r="DK537" s="30"/>
      <c r="DL537" s="30"/>
      <c r="DM537" s="30"/>
      <c r="DN537" s="30"/>
      <c r="DO537" s="30"/>
      <c r="DP537" s="30"/>
      <c r="DQ537" s="30"/>
      <c r="DR537" s="30"/>
      <c r="DS537" s="30"/>
      <c r="DT537" s="30"/>
      <c r="DU537" s="30"/>
      <c r="DV537" s="30"/>
      <c r="DW537" s="30"/>
      <c r="DX537" s="30"/>
      <c r="DY537" s="30"/>
      <c r="DZ537" s="30"/>
      <c r="EA537" s="30"/>
      <c r="EB537" s="30"/>
      <c r="EC537" s="30"/>
      <c r="ED537" s="30"/>
      <c r="EE537" s="30"/>
      <c r="EF537" s="30"/>
      <c r="EG537" s="30"/>
      <c r="EH537" s="30"/>
      <c r="EI537" s="30"/>
      <c r="EJ537" s="30"/>
      <c r="EK537" s="30"/>
      <c r="EL537" s="30"/>
      <c r="EM537" s="30"/>
      <c r="EN537" s="30"/>
      <c r="EO537" s="30"/>
      <c r="EP537" s="30"/>
      <c r="EQ537" s="30"/>
      <c r="ER537" s="30"/>
      <c r="ES537" s="30"/>
      <c r="ET537" s="30"/>
      <c r="EU537" s="30"/>
      <c r="EV537" s="30"/>
      <c r="EW537" s="30"/>
      <c r="EX537" s="30"/>
      <c r="EY537" s="30"/>
      <c r="EZ537" s="30"/>
    </row>
    <row r="538" s="35" customFormat="true" ht="89.25" hidden="false" customHeight="false" outlineLevel="0" collapsed="false">
      <c r="A538" s="20" t="s">
        <v>1831</v>
      </c>
      <c r="B538" s="20" t="s">
        <v>39</v>
      </c>
      <c r="C538" s="20" t="s">
        <v>40</v>
      </c>
      <c r="D538" s="21" t="s">
        <v>1832</v>
      </c>
      <c r="E538" s="21" t="s">
        <v>1833</v>
      </c>
      <c r="F538" s="21"/>
      <c r="G538" s="21" t="s">
        <v>1834</v>
      </c>
      <c r="H538" s="21"/>
      <c r="I538" s="22" t="s">
        <v>1834</v>
      </c>
      <c r="J538" s="22"/>
      <c r="K538" s="23" t="s">
        <v>58</v>
      </c>
      <c r="L538" s="24" t="n">
        <v>0</v>
      </c>
      <c r="M538" s="25" t="s">
        <v>45</v>
      </c>
      <c r="N538" s="20" t="s">
        <v>46</v>
      </c>
      <c r="O538" s="21" t="s">
        <v>118</v>
      </c>
      <c r="P538" s="20" t="s">
        <v>46</v>
      </c>
      <c r="Q538" s="20" t="s">
        <v>48</v>
      </c>
      <c r="R538" s="20" t="s">
        <v>60</v>
      </c>
      <c r="S538" s="20" t="s">
        <v>87</v>
      </c>
      <c r="T538" s="36" t="s">
        <v>103</v>
      </c>
      <c r="U538" s="36" t="s">
        <v>104</v>
      </c>
      <c r="V538" s="29" t="n">
        <v>10</v>
      </c>
      <c r="W538" s="28" t="n">
        <v>436.8</v>
      </c>
      <c r="X538" s="29" t="n">
        <f aca="false">V538*W538</f>
        <v>4368</v>
      </c>
      <c r="Y538" s="29" t="n">
        <f aca="false">X538*1.12</f>
        <v>4892.16</v>
      </c>
      <c r="Z538" s="23"/>
      <c r="AA538" s="21" t="s">
        <v>53</v>
      </c>
      <c r="AB538" s="21"/>
      <c r="AC538" s="37"/>
      <c r="AD538" s="37"/>
      <c r="AE538" s="37"/>
      <c r="AF538" s="37"/>
      <c r="AG538" s="37"/>
      <c r="AH538" s="37"/>
      <c r="AI538" s="37"/>
      <c r="AJ538" s="37"/>
      <c r="AK538" s="37"/>
      <c r="AL538" s="37"/>
      <c r="AM538" s="37"/>
      <c r="AN538" s="37"/>
      <c r="AO538" s="37"/>
      <c r="AP538" s="37"/>
      <c r="AQ538" s="37"/>
      <c r="AR538" s="37"/>
      <c r="AS538" s="37"/>
      <c r="AT538" s="37"/>
      <c r="AU538" s="37"/>
      <c r="AV538" s="37"/>
      <c r="AW538" s="37"/>
      <c r="AX538" s="37"/>
      <c r="AY538" s="37"/>
      <c r="AZ538" s="37"/>
      <c r="BA538" s="37"/>
      <c r="BB538" s="37"/>
      <c r="BC538" s="37"/>
      <c r="BD538" s="37"/>
      <c r="BE538" s="37"/>
      <c r="BF538" s="37"/>
      <c r="BG538" s="37"/>
      <c r="BH538" s="37"/>
      <c r="BI538" s="37"/>
      <c r="BJ538" s="37"/>
      <c r="BK538" s="37"/>
      <c r="BL538" s="37"/>
      <c r="BM538" s="37"/>
      <c r="BN538" s="37"/>
      <c r="BO538" s="37"/>
      <c r="BP538" s="37"/>
      <c r="BQ538" s="37"/>
      <c r="BR538" s="37"/>
      <c r="BS538" s="37"/>
      <c r="BT538" s="37"/>
      <c r="BU538" s="37"/>
      <c r="BV538" s="37"/>
      <c r="BW538" s="37"/>
      <c r="BX538" s="37"/>
      <c r="BY538" s="37"/>
      <c r="BZ538" s="37"/>
      <c r="CA538" s="37"/>
      <c r="CB538" s="37"/>
      <c r="CC538" s="37"/>
      <c r="CD538" s="37"/>
      <c r="CE538" s="37"/>
      <c r="CF538" s="37"/>
      <c r="CG538" s="37"/>
      <c r="CH538" s="37"/>
      <c r="CI538" s="37"/>
      <c r="CJ538" s="37"/>
      <c r="CK538" s="37"/>
      <c r="CL538" s="37"/>
      <c r="CM538" s="37"/>
      <c r="CN538" s="37"/>
      <c r="CO538" s="37"/>
      <c r="CP538" s="37"/>
      <c r="CQ538" s="37"/>
      <c r="CR538" s="37"/>
      <c r="CS538" s="37"/>
      <c r="CT538" s="37"/>
      <c r="CU538" s="37"/>
      <c r="CV538" s="37"/>
      <c r="CW538" s="37"/>
      <c r="CX538" s="37"/>
      <c r="CY538" s="37"/>
      <c r="CZ538" s="37"/>
      <c r="DA538" s="37"/>
      <c r="DB538" s="37"/>
      <c r="DC538" s="37"/>
      <c r="DD538" s="37"/>
      <c r="DE538" s="37"/>
      <c r="DF538" s="37"/>
      <c r="DG538" s="37"/>
      <c r="DH538" s="37"/>
      <c r="DI538" s="37"/>
      <c r="DJ538" s="37"/>
      <c r="DK538" s="37"/>
      <c r="DL538" s="37"/>
      <c r="DM538" s="37"/>
      <c r="DN538" s="37"/>
      <c r="DO538" s="37"/>
      <c r="DP538" s="37"/>
      <c r="DQ538" s="37"/>
      <c r="DR538" s="37"/>
      <c r="DS538" s="37"/>
      <c r="DT538" s="37"/>
      <c r="DU538" s="37"/>
      <c r="DV538" s="37"/>
      <c r="DW538" s="37"/>
      <c r="DX538" s="37"/>
      <c r="DY538" s="37"/>
      <c r="DZ538" s="37"/>
      <c r="EA538" s="37"/>
      <c r="EB538" s="37"/>
      <c r="EC538" s="37"/>
      <c r="ED538" s="37"/>
      <c r="EE538" s="37"/>
      <c r="EF538" s="37"/>
      <c r="EG538" s="37"/>
      <c r="EH538" s="37"/>
      <c r="EI538" s="37"/>
      <c r="EJ538" s="37"/>
      <c r="EK538" s="37"/>
      <c r="EL538" s="37"/>
      <c r="EM538" s="30"/>
      <c r="EN538" s="30"/>
      <c r="EO538" s="30"/>
      <c r="EP538" s="30"/>
      <c r="EQ538" s="30"/>
      <c r="ER538" s="30"/>
      <c r="ES538" s="30"/>
      <c r="ET538" s="30"/>
      <c r="EU538" s="30"/>
      <c r="EV538" s="30"/>
      <c r="EW538" s="30"/>
      <c r="EX538" s="30"/>
      <c r="EY538" s="30"/>
      <c r="EZ538" s="30"/>
    </row>
    <row r="539" s="35" customFormat="true" ht="89.25" hidden="false" customHeight="false" outlineLevel="0" collapsed="false">
      <c r="A539" s="20" t="s">
        <v>1835</v>
      </c>
      <c r="B539" s="20" t="s">
        <v>39</v>
      </c>
      <c r="C539" s="20" t="s">
        <v>40</v>
      </c>
      <c r="D539" s="21" t="s">
        <v>1836</v>
      </c>
      <c r="E539" s="21" t="s">
        <v>1837</v>
      </c>
      <c r="F539" s="21"/>
      <c r="G539" s="21" t="s">
        <v>1838</v>
      </c>
      <c r="H539" s="21"/>
      <c r="I539" s="22"/>
      <c r="J539" s="22"/>
      <c r="K539" s="20" t="s">
        <v>58</v>
      </c>
      <c r="L539" s="24" t="n">
        <v>0</v>
      </c>
      <c r="M539" s="25" t="s">
        <v>45</v>
      </c>
      <c r="N539" s="20" t="s">
        <v>46</v>
      </c>
      <c r="O539" s="21" t="s">
        <v>118</v>
      </c>
      <c r="P539" s="20" t="s">
        <v>46</v>
      </c>
      <c r="Q539" s="20" t="s">
        <v>48</v>
      </c>
      <c r="R539" s="20" t="s">
        <v>60</v>
      </c>
      <c r="S539" s="20" t="s">
        <v>87</v>
      </c>
      <c r="T539" s="36" t="s">
        <v>103</v>
      </c>
      <c r="U539" s="36" t="s">
        <v>104</v>
      </c>
      <c r="V539" s="29" t="n">
        <v>4</v>
      </c>
      <c r="W539" s="28" t="n">
        <v>1754.025</v>
      </c>
      <c r="X539" s="29" t="n">
        <f aca="false">V539*W539</f>
        <v>7016.1</v>
      </c>
      <c r="Y539" s="29" t="n">
        <f aca="false">X539*1.12</f>
        <v>7858.032</v>
      </c>
      <c r="Z539" s="23"/>
      <c r="AA539" s="21" t="s">
        <v>53</v>
      </c>
      <c r="AB539" s="2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6"/>
      <c r="EY539" s="6"/>
      <c r="EZ539" s="6"/>
    </row>
    <row r="540" s="31" customFormat="true" ht="114.75" hidden="false" customHeight="false" outlineLevel="0" collapsed="false">
      <c r="A540" s="20" t="s">
        <v>1839</v>
      </c>
      <c r="B540" s="20" t="s">
        <v>39</v>
      </c>
      <c r="C540" s="20" t="s">
        <v>40</v>
      </c>
      <c r="D540" s="21" t="s">
        <v>1840</v>
      </c>
      <c r="E540" s="21" t="s">
        <v>1837</v>
      </c>
      <c r="F540" s="21"/>
      <c r="G540" s="21" t="s">
        <v>1841</v>
      </c>
      <c r="H540" s="21"/>
      <c r="I540" s="22" t="s">
        <v>1842</v>
      </c>
      <c r="J540" s="22"/>
      <c r="K540" s="23" t="s">
        <v>58</v>
      </c>
      <c r="L540" s="24" t="n">
        <v>0</v>
      </c>
      <c r="M540" s="25" t="s">
        <v>45</v>
      </c>
      <c r="N540" s="20" t="s">
        <v>46</v>
      </c>
      <c r="O540" s="21" t="s">
        <v>102</v>
      </c>
      <c r="P540" s="20" t="s">
        <v>46</v>
      </c>
      <c r="Q540" s="20" t="s">
        <v>48</v>
      </c>
      <c r="R540" s="20" t="s">
        <v>60</v>
      </c>
      <c r="S540" s="20" t="s">
        <v>87</v>
      </c>
      <c r="T540" s="36" t="s">
        <v>103</v>
      </c>
      <c r="U540" s="36" t="s">
        <v>104</v>
      </c>
      <c r="V540" s="29" t="n">
        <v>10</v>
      </c>
      <c r="W540" s="28" t="n">
        <v>409.5</v>
      </c>
      <c r="X540" s="29" t="n">
        <f aca="false">V540*W540</f>
        <v>4095</v>
      </c>
      <c r="Y540" s="29" t="n">
        <f aca="false">X540*1.12</f>
        <v>4586.4</v>
      </c>
      <c r="Z540" s="24"/>
      <c r="AA540" s="21" t="s">
        <v>53</v>
      </c>
      <c r="AB540" s="21"/>
    </row>
    <row r="541" s="31" customFormat="true" ht="127.5" hidden="false" customHeight="false" outlineLevel="0" collapsed="false">
      <c r="A541" s="20" t="s">
        <v>1843</v>
      </c>
      <c r="B541" s="20" t="s">
        <v>39</v>
      </c>
      <c r="C541" s="20" t="s">
        <v>40</v>
      </c>
      <c r="D541" s="21" t="s">
        <v>1844</v>
      </c>
      <c r="E541" s="21" t="s">
        <v>1837</v>
      </c>
      <c r="F541" s="21"/>
      <c r="G541" s="21" t="s">
        <v>1845</v>
      </c>
      <c r="H541" s="21"/>
      <c r="I541" s="22" t="s">
        <v>1846</v>
      </c>
      <c r="J541" s="22"/>
      <c r="K541" s="23" t="s">
        <v>58</v>
      </c>
      <c r="L541" s="24" t="n">
        <v>0</v>
      </c>
      <c r="M541" s="25" t="s">
        <v>45</v>
      </c>
      <c r="N541" s="20" t="s">
        <v>46</v>
      </c>
      <c r="O541" s="21" t="s">
        <v>102</v>
      </c>
      <c r="P541" s="20" t="s">
        <v>46</v>
      </c>
      <c r="Q541" s="20" t="s">
        <v>48</v>
      </c>
      <c r="R541" s="20" t="s">
        <v>60</v>
      </c>
      <c r="S541" s="20" t="s">
        <v>87</v>
      </c>
      <c r="T541" s="36" t="s">
        <v>103</v>
      </c>
      <c r="U541" s="36" t="s">
        <v>104</v>
      </c>
      <c r="V541" s="29" t="n">
        <v>10</v>
      </c>
      <c r="W541" s="28" t="n">
        <v>682.5</v>
      </c>
      <c r="X541" s="29" t="n">
        <f aca="false">V541*W541</f>
        <v>6825</v>
      </c>
      <c r="Y541" s="29" t="n">
        <f aca="false">X541*1.12</f>
        <v>7644</v>
      </c>
      <c r="Z541" s="24"/>
      <c r="AA541" s="21" t="s">
        <v>53</v>
      </c>
      <c r="AB541" s="21"/>
    </row>
    <row r="542" s="31" customFormat="true" ht="127.5" hidden="false" customHeight="false" outlineLevel="0" collapsed="false">
      <c r="A542" s="20" t="s">
        <v>1847</v>
      </c>
      <c r="B542" s="20" t="s">
        <v>39</v>
      </c>
      <c r="C542" s="20" t="s">
        <v>40</v>
      </c>
      <c r="D542" s="21" t="s">
        <v>1844</v>
      </c>
      <c r="E542" s="21" t="s">
        <v>1837</v>
      </c>
      <c r="F542" s="21"/>
      <c r="G542" s="21" t="s">
        <v>1845</v>
      </c>
      <c r="H542" s="21"/>
      <c r="I542" s="22" t="s">
        <v>1845</v>
      </c>
      <c r="J542" s="22"/>
      <c r="K542" s="23" t="s">
        <v>58</v>
      </c>
      <c r="L542" s="24" t="n">
        <v>0</v>
      </c>
      <c r="M542" s="25" t="s">
        <v>45</v>
      </c>
      <c r="N542" s="20" t="s">
        <v>46</v>
      </c>
      <c r="O542" s="20" t="s">
        <v>59</v>
      </c>
      <c r="P542" s="20" t="s">
        <v>46</v>
      </c>
      <c r="Q542" s="20" t="s">
        <v>48</v>
      </c>
      <c r="R542" s="20" t="s">
        <v>60</v>
      </c>
      <c r="S542" s="20" t="s">
        <v>87</v>
      </c>
      <c r="T542" s="36" t="s">
        <v>103</v>
      </c>
      <c r="U542" s="36" t="s">
        <v>104</v>
      </c>
      <c r="V542" s="27" t="n">
        <v>5</v>
      </c>
      <c r="W542" s="28" t="n">
        <v>1638</v>
      </c>
      <c r="X542" s="29" t="n">
        <f aca="false">V542*W542</f>
        <v>8190</v>
      </c>
      <c r="Y542" s="29" t="n">
        <f aca="false">X542*1.12</f>
        <v>9172.8</v>
      </c>
      <c r="Z542" s="24"/>
      <c r="AA542" s="21" t="s">
        <v>53</v>
      </c>
      <c r="AB542" s="21"/>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BD542" s="30"/>
      <c r="BE542" s="30"/>
      <c r="BF542" s="30"/>
      <c r="BG542" s="30"/>
      <c r="BH542" s="30"/>
      <c r="BI542" s="30"/>
      <c r="BJ542" s="30"/>
      <c r="BK542" s="30"/>
      <c r="BL542" s="30"/>
      <c r="BM542" s="30"/>
      <c r="BN542" s="30"/>
      <c r="BO542" s="30"/>
      <c r="BP542" s="30"/>
      <c r="BQ542" s="30"/>
      <c r="BR542" s="30"/>
      <c r="BS542" s="30"/>
      <c r="BT542" s="30"/>
      <c r="BU542" s="30"/>
      <c r="BV542" s="30"/>
      <c r="BW542" s="30"/>
      <c r="BX542" s="30"/>
      <c r="BY542" s="30"/>
      <c r="BZ542" s="30"/>
      <c r="CA542" s="30"/>
      <c r="CB542" s="30"/>
      <c r="CC542" s="30"/>
      <c r="CD542" s="30"/>
      <c r="CE542" s="30"/>
      <c r="CF542" s="30"/>
      <c r="CG542" s="30"/>
      <c r="CH542" s="30"/>
      <c r="CI542" s="30"/>
      <c r="CJ542" s="30"/>
      <c r="CK542" s="30"/>
      <c r="CL542" s="30"/>
      <c r="CM542" s="30"/>
      <c r="CN542" s="30"/>
      <c r="CO542" s="30"/>
      <c r="CP542" s="30"/>
      <c r="CQ542" s="30"/>
      <c r="CR542" s="30"/>
      <c r="CS542" s="30"/>
      <c r="CT542" s="30"/>
      <c r="CU542" s="30"/>
      <c r="CV542" s="30"/>
      <c r="CW542" s="30"/>
      <c r="CX542" s="30"/>
      <c r="CY542" s="30"/>
      <c r="CZ542" s="30"/>
      <c r="DA542" s="30"/>
      <c r="DB542" s="30"/>
      <c r="DC542" s="30"/>
      <c r="DD542" s="30"/>
      <c r="DE542" s="30"/>
      <c r="DF542" s="30"/>
      <c r="DG542" s="30"/>
      <c r="DH542" s="30"/>
      <c r="DI542" s="30"/>
      <c r="DJ542" s="30"/>
      <c r="DK542" s="30"/>
      <c r="DL542" s="30"/>
      <c r="DM542" s="30"/>
      <c r="DN542" s="30"/>
      <c r="DO542" s="30"/>
      <c r="DP542" s="30"/>
      <c r="DQ542" s="30"/>
      <c r="DR542" s="30"/>
      <c r="DS542" s="30"/>
      <c r="DT542" s="30"/>
      <c r="DU542" s="30"/>
      <c r="DV542" s="30"/>
      <c r="DW542" s="30"/>
      <c r="DX542" s="30"/>
      <c r="DY542" s="30"/>
      <c r="DZ542" s="30"/>
      <c r="EA542" s="30"/>
      <c r="EB542" s="30"/>
      <c r="EC542" s="30"/>
      <c r="ED542" s="30"/>
      <c r="EE542" s="30"/>
      <c r="EF542" s="30"/>
      <c r="EG542" s="30"/>
      <c r="EH542" s="30"/>
      <c r="EI542" s="30"/>
      <c r="EJ542" s="30"/>
      <c r="EK542" s="30"/>
      <c r="EL542" s="30"/>
      <c r="EM542" s="30"/>
      <c r="EN542" s="30"/>
      <c r="EO542" s="30"/>
      <c r="EP542" s="30"/>
      <c r="EQ542" s="30"/>
      <c r="ER542" s="30"/>
      <c r="ES542" s="30"/>
      <c r="ET542" s="30"/>
      <c r="EU542" s="30"/>
      <c r="EV542" s="30"/>
      <c r="EW542" s="30"/>
      <c r="EX542" s="30"/>
      <c r="EY542" s="30"/>
      <c r="EZ542" s="30"/>
    </row>
    <row r="543" s="31" customFormat="true" ht="127.5" hidden="false" customHeight="false" outlineLevel="0" collapsed="false">
      <c r="A543" s="20" t="s">
        <v>1848</v>
      </c>
      <c r="B543" s="20" t="s">
        <v>39</v>
      </c>
      <c r="C543" s="20" t="s">
        <v>40</v>
      </c>
      <c r="D543" s="21" t="s">
        <v>1014</v>
      </c>
      <c r="E543" s="21" t="s">
        <v>1015</v>
      </c>
      <c r="F543" s="21"/>
      <c r="G543" s="21" t="s">
        <v>1016</v>
      </c>
      <c r="H543" s="22"/>
      <c r="I543" s="22" t="s">
        <v>1849</v>
      </c>
      <c r="J543" s="22"/>
      <c r="K543" s="23" t="s">
        <v>58</v>
      </c>
      <c r="L543" s="24" t="n">
        <v>0</v>
      </c>
      <c r="M543" s="25" t="s">
        <v>45</v>
      </c>
      <c r="N543" s="20" t="s">
        <v>46</v>
      </c>
      <c r="O543" s="20" t="s">
        <v>508</v>
      </c>
      <c r="P543" s="20" t="s">
        <v>46</v>
      </c>
      <c r="Q543" s="20" t="s">
        <v>48</v>
      </c>
      <c r="R543" s="20" t="s">
        <v>60</v>
      </c>
      <c r="S543" s="20" t="s">
        <v>87</v>
      </c>
      <c r="T543" s="36" t="s">
        <v>103</v>
      </c>
      <c r="U543" s="36" t="s">
        <v>104</v>
      </c>
      <c r="V543" s="28" t="n">
        <v>24</v>
      </c>
      <c r="W543" s="28" t="n">
        <v>20748</v>
      </c>
      <c r="X543" s="29" t="n">
        <f aca="false">V543*W543</f>
        <v>497952</v>
      </c>
      <c r="Y543" s="29" t="n">
        <f aca="false">X543*1.12</f>
        <v>557706.24</v>
      </c>
      <c r="Z543" s="24"/>
      <c r="AA543" s="21" t="s">
        <v>53</v>
      </c>
      <c r="AB543" s="21"/>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row>
    <row r="544" s="31" customFormat="true" ht="89.25" hidden="false" customHeight="false" outlineLevel="0" collapsed="false">
      <c r="A544" s="20" t="s">
        <v>1850</v>
      </c>
      <c r="B544" s="20" t="s">
        <v>39</v>
      </c>
      <c r="C544" s="20" t="s">
        <v>40</v>
      </c>
      <c r="D544" s="21" t="s">
        <v>1851</v>
      </c>
      <c r="E544" s="21" t="s">
        <v>1852</v>
      </c>
      <c r="F544" s="21"/>
      <c r="G544" s="21" t="s">
        <v>1853</v>
      </c>
      <c r="H544" s="21"/>
      <c r="I544" s="22" t="s">
        <v>1853</v>
      </c>
      <c r="J544" s="22"/>
      <c r="K544" s="23" t="s">
        <v>58</v>
      </c>
      <c r="L544" s="24" t="n">
        <v>0</v>
      </c>
      <c r="M544" s="25" t="s">
        <v>45</v>
      </c>
      <c r="N544" s="20" t="s">
        <v>46</v>
      </c>
      <c r="O544" s="20" t="s">
        <v>320</v>
      </c>
      <c r="P544" s="20" t="s">
        <v>46</v>
      </c>
      <c r="Q544" s="20" t="s">
        <v>48</v>
      </c>
      <c r="R544" s="20" t="s">
        <v>60</v>
      </c>
      <c r="S544" s="20" t="s">
        <v>87</v>
      </c>
      <c r="T544" s="36" t="s">
        <v>103</v>
      </c>
      <c r="U544" s="36" t="s">
        <v>104</v>
      </c>
      <c r="V544" s="27" t="n">
        <v>1</v>
      </c>
      <c r="W544" s="28" t="n">
        <v>721059.885</v>
      </c>
      <c r="X544" s="29" t="n">
        <f aca="false">V544*W544</f>
        <v>721059.885</v>
      </c>
      <c r="Y544" s="29" t="n">
        <f aca="false">X544*1.12</f>
        <v>807587.0712</v>
      </c>
      <c r="Z544" s="24"/>
      <c r="AA544" s="21" t="s">
        <v>53</v>
      </c>
      <c r="AB544" s="21"/>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c r="BQ544" s="30"/>
      <c r="BR544" s="30"/>
      <c r="BS544" s="30"/>
      <c r="BT544" s="30"/>
      <c r="BU544" s="30"/>
      <c r="BV544" s="30"/>
      <c r="BW544" s="30"/>
      <c r="BX544" s="30"/>
      <c r="BY544" s="30"/>
      <c r="BZ544" s="30"/>
      <c r="CA544" s="30"/>
      <c r="CB544" s="30"/>
      <c r="CC544" s="30"/>
      <c r="CD544" s="30"/>
      <c r="CE544" s="30"/>
      <c r="CF544" s="30"/>
      <c r="CG544" s="30"/>
      <c r="CH544" s="30"/>
      <c r="CI544" s="30"/>
      <c r="CJ544" s="30"/>
      <c r="CK544" s="30"/>
      <c r="CL544" s="30"/>
      <c r="CM544" s="30"/>
      <c r="CN544" s="30"/>
      <c r="CO544" s="30"/>
      <c r="CP544" s="30"/>
      <c r="CQ544" s="30"/>
      <c r="CR544" s="30"/>
      <c r="CS544" s="30"/>
      <c r="CT544" s="30"/>
      <c r="CU544" s="30"/>
      <c r="CV544" s="30"/>
      <c r="CW544" s="30"/>
      <c r="CX544" s="30"/>
      <c r="CY544" s="30"/>
      <c r="CZ544" s="30"/>
      <c r="DA544" s="30"/>
      <c r="DB544" s="30"/>
      <c r="DC544" s="30"/>
      <c r="DD544" s="30"/>
      <c r="DE544" s="30"/>
      <c r="DF544" s="30"/>
      <c r="DG544" s="30"/>
      <c r="DH544" s="30"/>
      <c r="DI544" s="30"/>
      <c r="DJ544" s="30"/>
      <c r="DK544" s="30"/>
      <c r="DL544" s="30"/>
      <c r="DM544" s="30"/>
      <c r="DN544" s="30"/>
      <c r="DO544" s="30"/>
      <c r="DP544" s="30"/>
      <c r="DQ544" s="30"/>
      <c r="DR544" s="30"/>
      <c r="DS544" s="30"/>
      <c r="DT544" s="30"/>
      <c r="DU544" s="30"/>
      <c r="DV544" s="30"/>
      <c r="DW544" s="30"/>
      <c r="DX544" s="30"/>
      <c r="DY544" s="30"/>
      <c r="DZ544" s="30"/>
      <c r="EA544" s="30"/>
      <c r="EB544" s="30"/>
      <c r="EC544" s="30"/>
      <c r="ED544" s="30"/>
      <c r="EE544" s="30"/>
      <c r="EF544" s="30"/>
      <c r="EG544" s="30"/>
      <c r="EH544" s="30"/>
      <c r="EI544" s="30"/>
      <c r="EJ544" s="30"/>
      <c r="EK544" s="30"/>
      <c r="EL544" s="30"/>
      <c r="EM544" s="30"/>
      <c r="EN544" s="30"/>
      <c r="EO544" s="30"/>
      <c r="EP544" s="30"/>
      <c r="EQ544" s="30"/>
      <c r="ER544" s="30"/>
      <c r="ES544" s="30"/>
      <c r="ET544" s="30"/>
      <c r="EU544" s="30"/>
      <c r="EV544" s="30"/>
      <c r="EW544" s="30"/>
      <c r="EX544" s="30"/>
      <c r="EY544" s="30"/>
      <c r="EZ544" s="30"/>
    </row>
    <row r="545" s="31" customFormat="true" ht="89.25" hidden="false" customHeight="false" outlineLevel="0" collapsed="false">
      <c r="A545" s="20" t="s">
        <v>1854</v>
      </c>
      <c r="B545" s="20" t="s">
        <v>39</v>
      </c>
      <c r="C545" s="20" t="s">
        <v>40</v>
      </c>
      <c r="D545" s="21" t="s">
        <v>1855</v>
      </c>
      <c r="E545" s="21" t="s">
        <v>1856</v>
      </c>
      <c r="F545" s="21"/>
      <c r="G545" s="21" t="s">
        <v>1857</v>
      </c>
      <c r="H545" s="21"/>
      <c r="I545" s="22" t="s">
        <v>1857</v>
      </c>
      <c r="J545" s="22"/>
      <c r="K545" s="23" t="s">
        <v>58</v>
      </c>
      <c r="L545" s="24" t="n">
        <v>0</v>
      </c>
      <c r="M545" s="25" t="s">
        <v>45</v>
      </c>
      <c r="N545" s="20" t="s">
        <v>46</v>
      </c>
      <c r="O545" s="20" t="s">
        <v>320</v>
      </c>
      <c r="P545" s="20" t="s">
        <v>46</v>
      </c>
      <c r="Q545" s="20" t="s">
        <v>48</v>
      </c>
      <c r="R545" s="20" t="s">
        <v>60</v>
      </c>
      <c r="S545" s="20" t="s">
        <v>87</v>
      </c>
      <c r="T545" s="36" t="s">
        <v>103</v>
      </c>
      <c r="U545" s="36" t="s">
        <v>104</v>
      </c>
      <c r="V545" s="27" t="n">
        <v>10</v>
      </c>
      <c r="W545" s="28" t="n">
        <v>87447.36</v>
      </c>
      <c r="X545" s="29" t="n">
        <f aca="false">V545*W545</f>
        <v>874473.6</v>
      </c>
      <c r="Y545" s="29" t="n">
        <f aca="false">X545*1.12</f>
        <v>979410.432</v>
      </c>
      <c r="Z545" s="24"/>
      <c r="AA545" s="21" t="s">
        <v>53</v>
      </c>
      <c r="AB545" s="21"/>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row>
    <row r="546" s="31" customFormat="true" ht="89.25" hidden="false" customHeight="false" outlineLevel="0" collapsed="false">
      <c r="A546" s="20" t="s">
        <v>1858</v>
      </c>
      <c r="B546" s="20" t="s">
        <v>39</v>
      </c>
      <c r="C546" s="20" t="s">
        <v>40</v>
      </c>
      <c r="D546" s="21" t="s">
        <v>1859</v>
      </c>
      <c r="E546" s="21" t="s">
        <v>1860</v>
      </c>
      <c r="F546" s="21"/>
      <c r="G546" s="21" t="s">
        <v>1861</v>
      </c>
      <c r="H546" s="21"/>
      <c r="I546" s="22" t="s">
        <v>1862</v>
      </c>
      <c r="J546" s="22"/>
      <c r="K546" s="20" t="s">
        <v>58</v>
      </c>
      <c r="L546" s="24" t="n">
        <v>0</v>
      </c>
      <c r="M546" s="25" t="s">
        <v>45</v>
      </c>
      <c r="N546" s="20" t="s">
        <v>46</v>
      </c>
      <c r="O546" s="20" t="s">
        <v>508</v>
      </c>
      <c r="P546" s="20" t="s">
        <v>46</v>
      </c>
      <c r="Q546" s="20" t="s">
        <v>48</v>
      </c>
      <c r="R546" s="20" t="s">
        <v>60</v>
      </c>
      <c r="S546" s="20" t="s">
        <v>87</v>
      </c>
      <c r="T546" s="36" t="s">
        <v>103</v>
      </c>
      <c r="U546" s="36" t="s">
        <v>104</v>
      </c>
      <c r="V546" s="28" t="n">
        <v>100</v>
      </c>
      <c r="W546" s="28" t="n">
        <v>47775</v>
      </c>
      <c r="X546" s="29" t="n">
        <f aca="false">V546*W546</f>
        <v>4777500</v>
      </c>
      <c r="Y546" s="29" t="n">
        <f aca="false">X546*1.12</f>
        <v>5350800</v>
      </c>
      <c r="Z546" s="24"/>
      <c r="AA546" s="21" t="s">
        <v>53</v>
      </c>
      <c r="AB546" s="21"/>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row>
    <row r="547" s="31" customFormat="true" ht="89.25" hidden="false" customHeight="false" outlineLevel="0" collapsed="false">
      <c r="A547" s="20" t="s">
        <v>1863</v>
      </c>
      <c r="B547" s="20" t="s">
        <v>39</v>
      </c>
      <c r="C547" s="20" t="s">
        <v>40</v>
      </c>
      <c r="D547" s="21" t="s">
        <v>1864</v>
      </c>
      <c r="E547" s="21" t="s">
        <v>1865</v>
      </c>
      <c r="F547" s="21"/>
      <c r="G547" s="21" t="s">
        <v>1866</v>
      </c>
      <c r="H547" s="21"/>
      <c r="I547" s="22" t="s">
        <v>1865</v>
      </c>
      <c r="J547" s="22"/>
      <c r="K547" s="23" t="s">
        <v>58</v>
      </c>
      <c r="L547" s="24" t="n">
        <v>0</v>
      </c>
      <c r="M547" s="25" t="s">
        <v>45</v>
      </c>
      <c r="N547" s="20" t="s">
        <v>46</v>
      </c>
      <c r="O547" s="23" t="s">
        <v>94</v>
      </c>
      <c r="P547" s="20" t="s">
        <v>46</v>
      </c>
      <c r="Q547" s="20" t="s">
        <v>48</v>
      </c>
      <c r="R547" s="20" t="s">
        <v>60</v>
      </c>
      <c r="S547" s="20" t="s">
        <v>87</v>
      </c>
      <c r="T547" s="36" t="s">
        <v>103</v>
      </c>
      <c r="U547" s="36" t="s">
        <v>104</v>
      </c>
      <c r="V547" s="27" t="n">
        <v>40</v>
      </c>
      <c r="W547" s="28" t="n">
        <v>341.25</v>
      </c>
      <c r="X547" s="29" t="n">
        <f aca="false">V547*W547</f>
        <v>13650</v>
      </c>
      <c r="Y547" s="29" t="n">
        <f aca="false">X547*1.12</f>
        <v>15288</v>
      </c>
      <c r="Z547" s="24"/>
      <c r="AA547" s="21" t="s">
        <v>53</v>
      </c>
      <c r="AB547" s="21"/>
    </row>
    <row r="548" s="31" customFormat="true" ht="89.25" hidden="false" customHeight="false" outlineLevel="0" collapsed="false">
      <c r="A548" s="20" t="s">
        <v>1867</v>
      </c>
      <c r="B548" s="20" t="s">
        <v>39</v>
      </c>
      <c r="C548" s="20" t="s">
        <v>40</v>
      </c>
      <c r="D548" s="21" t="s">
        <v>1868</v>
      </c>
      <c r="E548" s="21" t="s">
        <v>1869</v>
      </c>
      <c r="F548" s="21"/>
      <c r="G548" s="21" t="s">
        <v>1870</v>
      </c>
      <c r="H548" s="21"/>
      <c r="I548" s="22"/>
      <c r="J548" s="22"/>
      <c r="K548" s="22" t="s">
        <v>44</v>
      </c>
      <c r="L548" s="24" t="n">
        <v>0</v>
      </c>
      <c r="M548" s="25" t="s">
        <v>45</v>
      </c>
      <c r="N548" s="20" t="s">
        <v>46</v>
      </c>
      <c r="O548" s="20" t="s">
        <v>320</v>
      </c>
      <c r="P548" s="20" t="s">
        <v>46</v>
      </c>
      <c r="Q548" s="20" t="s">
        <v>48</v>
      </c>
      <c r="R548" s="20" t="s">
        <v>60</v>
      </c>
      <c r="S548" s="20" t="s">
        <v>87</v>
      </c>
      <c r="T548" s="36" t="s">
        <v>103</v>
      </c>
      <c r="U548" s="36" t="s">
        <v>104</v>
      </c>
      <c r="V548" s="22" t="n">
        <v>1</v>
      </c>
      <c r="W548" s="28" t="n">
        <v>20475</v>
      </c>
      <c r="X548" s="29" t="n">
        <f aca="false">V548*W548</f>
        <v>20475</v>
      </c>
      <c r="Y548" s="29" t="n">
        <f aca="false">X548*1.12</f>
        <v>22932</v>
      </c>
      <c r="Z548" s="24"/>
      <c r="AA548" s="21" t="s">
        <v>53</v>
      </c>
      <c r="AB548" s="21"/>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c r="BB548" s="30"/>
      <c r="BC548" s="30"/>
      <c r="BD548" s="30"/>
      <c r="BE548" s="30"/>
      <c r="BF548" s="30"/>
      <c r="BG548" s="30"/>
      <c r="BH548" s="30"/>
      <c r="BI548" s="30"/>
      <c r="BJ548" s="30"/>
      <c r="BK548" s="30"/>
      <c r="BL548" s="30"/>
      <c r="BM548" s="30"/>
      <c r="BN548" s="30"/>
      <c r="BO548" s="30"/>
      <c r="BP548" s="30"/>
      <c r="BQ548" s="30"/>
      <c r="BR548" s="30"/>
      <c r="BS548" s="30"/>
      <c r="BT548" s="30"/>
      <c r="BU548" s="30"/>
      <c r="BV548" s="30"/>
      <c r="BW548" s="30"/>
      <c r="BX548" s="30"/>
      <c r="BY548" s="30"/>
      <c r="BZ548" s="30"/>
      <c r="CA548" s="30"/>
      <c r="CB548" s="30"/>
      <c r="CC548" s="30"/>
      <c r="CD548" s="30"/>
      <c r="CE548" s="30"/>
      <c r="CF548" s="30"/>
      <c r="CG548" s="30"/>
      <c r="CH548" s="30"/>
      <c r="CI548" s="30"/>
      <c r="CJ548" s="30"/>
      <c r="CK548" s="30"/>
      <c r="CL548" s="30"/>
      <c r="CM548" s="30"/>
      <c r="CN548" s="30"/>
      <c r="CO548" s="30"/>
      <c r="CP548" s="30"/>
      <c r="CQ548" s="30"/>
      <c r="CR548" s="30"/>
      <c r="CS548" s="30"/>
      <c r="CT548" s="30"/>
      <c r="CU548" s="30"/>
      <c r="CV548" s="30"/>
      <c r="CW548" s="30"/>
      <c r="CX548" s="30"/>
      <c r="CY548" s="30"/>
      <c r="CZ548" s="30"/>
      <c r="DA548" s="30"/>
      <c r="DB548" s="30"/>
      <c r="DC548" s="30"/>
      <c r="DD548" s="30"/>
      <c r="DE548" s="30"/>
      <c r="DF548" s="30"/>
      <c r="DG548" s="30"/>
      <c r="DH548" s="30"/>
      <c r="DI548" s="30"/>
      <c r="DJ548" s="30"/>
      <c r="DK548" s="30"/>
      <c r="DL548" s="30"/>
      <c r="DM548" s="30"/>
      <c r="DN548" s="30"/>
      <c r="DO548" s="30"/>
      <c r="DP548" s="30"/>
      <c r="DQ548" s="30"/>
      <c r="DR548" s="30"/>
      <c r="DS548" s="30"/>
      <c r="DT548" s="30"/>
      <c r="DU548" s="30"/>
      <c r="DV548" s="30"/>
      <c r="DW548" s="30"/>
      <c r="DX548" s="30"/>
      <c r="DY548" s="30"/>
      <c r="DZ548" s="30"/>
      <c r="EA548" s="30"/>
      <c r="EB548" s="30"/>
      <c r="EC548" s="30"/>
      <c r="ED548" s="30"/>
      <c r="EE548" s="30"/>
      <c r="EF548" s="30"/>
      <c r="EG548" s="30"/>
      <c r="EH548" s="30"/>
      <c r="EI548" s="30"/>
      <c r="EJ548" s="30"/>
      <c r="EK548" s="30"/>
      <c r="EL548" s="30"/>
      <c r="EM548" s="30"/>
      <c r="EN548" s="30"/>
      <c r="EO548" s="30"/>
      <c r="EP548" s="30"/>
      <c r="EQ548" s="30"/>
      <c r="ER548" s="30"/>
      <c r="ES548" s="30"/>
      <c r="ET548" s="30"/>
      <c r="EU548" s="30"/>
      <c r="EV548" s="30"/>
      <c r="EW548" s="30"/>
      <c r="EX548" s="30"/>
      <c r="EY548" s="30"/>
      <c r="EZ548" s="30"/>
    </row>
    <row r="549" s="31" customFormat="true" ht="89.25" hidden="false" customHeight="false" outlineLevel="0" collapsed="false">
      <c r="A549" s="20" t="s">
        <v>1871</v>
      </c>
      <c r="B549" s="20" t="s">
        <v>39</v>
      </c>
      <c r="C549" s="20" t="s">
        <v>40</v>
      </c>
      <c r="D549" s="21" t="s">
        <v>1872</v>
      </c>
      <c r="E549" s="21" t="s">
        <v>1873</v>
      </c>
      <c r="F549" s="21"/>
      <c r="G549" s="21" t="s">
        <v>1874</v>
      </c>
      <c r="H549" s="21"/>
      <c r="I549" s="22"/>
      <c r="J549" s="22"/>
      <c r="K549" s="20" t="s">
        <v>58</v>
      </c>
      <c r="L549" s="24" t="n">
        <v>0</v>
      </c>
      <c r="M549" s="25" t="s">
        <v>45</v>
      </c>
      <c r="N549" s="20" t="s">
        <v>46</v>
      </c>
      <c r="O549" s="22" t="s">
        <v>94</v>
      </c>
      <c r="P549" s="20" t="s">
        <v>46</v>
      </c>
      <c r="Q549" s="20" t="s">
        <v>48</v>
      </c>
      <c r="R549" s="20" t="s">
        <v>60</v>
      </c>
      <c r="S549" s="20" t="s">
        <v>87</v>
      </c>
      <c r="T549" s="36" t="s">
        <v>103</v>
      </c>
      <c r="U549" s="36" t="s">
        <v>104</v>
      </c>
      <c r="V549" s="27" t="n">
        <v>20</v>
      </c>
      <c r="W549" s="28" t="n">
        <v>546</v>
      </c>
      <c r="X549" s="29" t="n">
        <f aca="false">V549*W549</f>
        <v>10920</v>
      </c>
      <c r="Y549" s="29" t="n">
        <f aca="false">X549*1.12</f>
        <v>12230.4</v>
      </c>
      <c r="Z549" s="24"/>
      <c r="AA549" s="21" t="s">
        <v>53</v>
      </c>
      <c r="AB549" s="21"/>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row>
    <row r="550" s="31" customFormat="true" ht="89.25" hidden="false" customHeight="false" outlineLevel="0" collapsed="false">
      <c r="A550" s="20" t="s">
        <v>1875</v>
      </c>
      <c r="B550" s="20" t="s">
        <v>39</v>
      </c>
      <c r="C550" s="20" t="s">
        <v>40</v>
      </c>
      <c r="D550" s="21" t="s">
        <v>1876</v>
      </c>
      <c r="E550" s="21" t="s">
        <v>1877</v>
      </c>
      <c r="F550" s="21"/>
      <c r="G550" s="21" t="s">
        <v>1878</v>
      </c>
      <c r="H550" s="21"/>
      <c r="I550" s="22"/>
      <c r="J550" s="22"/>
      <c r="K550" s="22" t="s">
        <v>44</v>
      </c>
      <c r="L550" s="24" t="n">
        <v>0</v>
      </c>
      <c r="M550" s="25" t="s">
        <v>45</v>
      </c>
      <c r="N550" s="20" t="s">
        <v>46</v>
      </c>
      <c r="O550" s="21" t="s">
        <v>102</v>
      </c>
      <c r="P550" s="20" t="s">
        <v>46</v>
      </c>
      <c r="Q550" s="20" t="s">
        <v>48</v>
      </c>
      <c r="R550" s="20" t="s">
        <v>60</v>
      </c>
      <c r="S550" s="20" t="s">
        <v>87</v>
      </c>
      <c r="T550" s="36"/>
      <c r="U550" s="21" t="s">
        <v>180</v>
      </c>
      <c r="V550" s="40" t="n">
        <v>2</v>
      </c>
      <c r="W550" s="28" t="n">
        <v>682.5</v>
      </c>
      <c r="X550" s="29" t="n">
        <f aca="false">V550*W550</f>
        <v>1365</v>
      </c>
      <c r="Y550" s="29" t="n">
        <f aca="false">X550*1.12</f>
        <v>1528.8</v>
      </c>
      <c r="Z550" s="24"/>
      <c r="AA550" s="21" t="s">
        <v>53</v>
      </c>
      <c r="AB550" s="21"/>
    </row>
    <row r="551" s="31" customFormat="true" ht="89.25" hidden="false" customHeight="false" outlineLevel="0" collapsed="false">
      <c r="A551" s="20" t="s">
        <v>1879</v>
      </c>
      <c r="B551" s="20" t="s">
        <v>39</v>
      </c>
      <c r="C551" s="20" t="s">
        <v>40</v>
      </c>
      <c r="D551" s="21" t="s">
        <v>1880</v>
      </c>
      <c r="E551" s="21" t="s">
        <v>1881</v>
      </c>
      <c r="F551" s="21"/>
      <c r="G551" s="21" t="s">
        <v>1882</v>
      </c>
      <c r="H551" s="21"/>
      <c r="I551" s="22" t="s">
        <v>1883</v>
      </c>
      <c r="J551" s="22"/>
      <c r="K551" s="22" t="s">
        <v>58</v>
      </c>
      <c r="L551" s="24" t="n">
        <v>0</v>
      </c>
      <c r="M551" s="25" t="s">
        <v>45</v>
      </c>
      <c r="N551" s="20" t="s">
        <v>46</v>
      </c>
      <c r="O551" s="20" t="s">
        <v>59</v>
      </c>
      <c r="P551" s="20" t="s">
        <v>46</v>
      </c>
      <c r="Q551" s="20" t="s">
        <v>48</v>
      </c>
      <c r="R551" s="20" t="s">
        <v>60</v>
      </c>
      <c r="S551" s="20" t="s">
        <v>87</v>
      </c>
      <c r="T551" s="36" t="s">
        <v>103</v>
      </c>
      <c r="U551" s="36" t="s">
        <v>104</v>
      </c>
      <c r="V551" s="27" t="n">
        <v>800</v>
      </c>
      <c r="W551" s="28" t="n">
        <v>1900.08</v>
      </c>
      <c r="X551" s="29" t="n">
        <f aca="false">V551*W551</f>
        <v>1520064</v>
      </c>
      <c r="Y551" s="29" t="n">
        <f aca="false">X551*1.12</f>
        <v>1702471.68</v>
      </c>
      <c r="Z551" s="24"/>
      <c r="AA551" s="21" t="s">
        <v>53</v>
      </c>
      <c r="AB551" s="21"/>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BD551" s="30"/>
      <c r="BE551" s="30"/>
      <c r="BF551" s="30"/>
      <c r="BG551" s="30"/>
      <c r="BH551" s="30"/>
      <c r="BI551" s="30"/>
      <c r="BJ551" s="30"/>
      <c r="BK551" s="30"/>
      <c r="BL551" s="30"/>
      <c r="BM551" s="30"/>
      <c r="BN551" s="30"/>
      <c r="BO551" s="30"/>
      <c r="BP551" s="30"/>
      <c r="BQ551" s="30"/>
      <c r="BR551" s="30"/>
      <c r="BS551" s="30"/>
      <c r="BT551" s="30"/>
      <c r="BU551" s="30"/>
      <c r="BV551" s="30"/>
      <c r="BW551" s="30"/>
      <c r="BX551" s="30"/>
      <c r="BY551" s="30"/>
      <c r="BZ551" s="30"/>
      <c r="CA551" s="30"/>
      <c r="CB551" s="30"/>
      <c r="CC551" s="30"/>
      <c r="CD551" s="30"/>
      <c r="CE551" s="30"/>
      <c r="CF551" s="30"/>
      <c r="CG551" s="30"/>
      <c r="CH551" s="30"/>
      <c r="CI551" s="30"/>
      <c r="CJ551" s="30"/>
      <c r="CK551" s="30"/>
      <c r="CL551" s="30"/>
      <c r="CM551" s="30"/>
      <c r="CN551" s="30"/>
      <c r="CO551" s="30"/>
      <c r="CP551" s="30"/>
      <c r="CQ551" s="30"/>
      <c r="CR551" s="30"/>
      <c r="CS551" s="30"/>
      <c r="CT551" s="30"/>
      <c r="CU551" s="30"/>
      <c r="CV551" s="30"/>
      <c r="CW551" s="30"/>
      <c r="CX551" s="30"/>
      <c r="CY551" s="30"/>
      <c r="CZ551" s="30"/>
      <c r="DA551" s="30"/>
      <c r="DB551" s="30"/>
      <c r="DC551" s="30"/>
      <c r="DD551" s="30"/>
      <c r="DE551" s="30"/>
      <c r="DF551" s="30"/>
      <c r="DG551" s="30"/>
      <c r="DH551" s="30"/>
      <c r="DI551" s="30"/>
      <c r="DJ551" s="30"/>
      <c r="DK551" s="30"/>
      <c r="DL551" s="30"/>
      <c r="DM551" s="30"/>
      <c r="DN551" s="30"/>
      <c r="DO551" s="30"/>
      <c r="DP551" s="30"/>
      <c r="DQ551" s="30"/>
      <c r="DR551" s="30"/>
      <c r="DS551" s="30"/>
      <c r="DT551" s="30"/>
      <c r="DU551" s="30"/>
      <c r="DV551" s="30"/>
      <c r="DW551" s="30"/>
      <c r="DX551" s="30"/>
      <c r="DY551" s="30"/>
      <c r="DZ551" s="30"/>
      <c r="EA551" s="30"/>
      <c r="EB551" s="30"/>
      <c r="EC551" s="30"/>
      <c r="ED551" s="30"/>
      <c r="EE551" s="30"/>
      <c r="EF551" s="30"/>
      <c r="EG551" s="30"/>
      <c r="EH551" s="30"/>
      <c r="EI551" s="30"/>
      <c r="EJ551" s="30"/>
      <c r="EK551" s="30"/>
      <c r="EL551" s="30"/>
      <c r="EM551" s="30"/>
      <c r="EN551" s="30"/>
      <c r="EO551" s="30"/>
      <c r="EP551" s="30"/>
      <c r="EQ551" s="30"/>
      <c r="ER551" s="30"/>
      <c r="ES551" s="30"/>
      <c r="ET551" s="30"/>
      <c r="EU551" s="30"/>
      <c r="EV551" s="30"/>
      <c r="EW551" s="30"/>
      <c r="EX551" s="30"/>
      <c r="EY551" s="30"/>
      <c r="EZ551" s="30"/>
    </row>
    <row r="552" s="31" customFormat="true" ht="89.25" hidden="false" customHeight="false" outlineLevel="0" collapsed="false">
      <c r="A552" s="20" t="s">
        <v>1884</v>
      </c>
      <c r="B552" s="20" t="s">
        <v>39</v>
      </c>
      <c r="C552" s="20" t="s">
        <v>40</v>
      </c>
      <c r="D552" s="21" t="s">
        <v>1885</v>
      </c>
      <c r="E552" s="21" t="s">
        <v>1886</v>
      </c>
      <c r="F552" s="21"/>
      <c r="G552" s="21" t="s">
        <v>1887</v>
      </c>
      <c r="H552" s="21"/>
      <c r="I552" s="22" t="s">
        <v>1887</v>
      </c>
      <c r="J552" s="22"/>
      <c r="K552" s="23" t="s">
        <v>58</v>
      </c>
      <c r="L552" s="24" t="n">
        <v>0</v>
      </c>
      <c r="M552" s="25" t="s">
        <v>45</v>
      </c>
      <c r="N552" s="20" t="s">
        <v>46</v>
      </c>
      <c r="O552" s="69" t="s">
        <v>1397</v>
      </c>
      <c r="P552" s="20" t="s">
        <v>46</v>
      </c>
      <c r="Q552" s="20" t="s">
        <v>48</v>
      </c>
      <c r="R552" s="20" t="s">
        <v>60</v>
      </c>
      <c r="S552" s="20" t="s">
        <v>87</v>
      </c>
      <c r="T552" s="36" t="s">
        <v>103</v>
      </c>
      <c r="U552" s="36" t="s">
        <v>104</v>
      </c>
      <c r="V552" s="65" t="n">
        <v>2</v>
      </c>
      <c r="W552" s="28" t="n">
        <v>2730</v>
      </c>
      <c r="X552" s="29" t="n">
        <f aca="false">V552*W552</f>
        <v>5460</v>
      </c>
      <c r="Y552" s="29" t="n">
        <f aca="false">X552*1.12</f>
        <v>6115.2</v>
      </c>
      <c r="Z552" s="24"/>
      <c r="AA552" s="21" t="s">
        <v>53</v>
      </c>
      <c r="AB552" s="21"/>
    </row>
    <row r="553" s="31" customFormat="true" ht="102" hidden="false" customHeight="false" outlineLevel="0" collapsed="false">
      <c r="A553" s="20" t="s">
        <v>1888</v>
      </c>
      <c r="B553" s="20" t="s">
        <v>39</v>
      </c>
      <c r="C553" s="20" t="s">
        <v>40</v>
      </c>
      <c r="D553" s="21" t="s">
        <v>1889</v>
      </c>
      <c r="E553" s="21" t="s">
        <v>1576</v>
      </c>
      <c r="F553" s="21"/>
      <c r="G553" s="21" t="s">
        <v>1890</v>
      </c>
      <c r="H553" s="21"/>
      <c r="I553" s="22" t="s">
        <v>1891</v>
      </c>
      <c r="J553" s="22"/>
      <c r="K553" s="20" t="s">
        <v>58</v>
      </c>
      <c r="L553" s="24" t="n">
        <v>0</v>
      </c>
      <c r="M553" s="25" t="s">
        <v>45</v>
      </c>
      <c r="N553" s="20" t="s">
        <v>46</v>
      </c>
      <c r="O553" s="22" t="s">
        <v>118</v>
      </c>
      <c r="P553" s="20" t="s">
        <v>46</v>
      </c>
      <c r="Q553" s="20" t="s">
        <v>48</v>
      </c>
      <c r="R553" s="20" t="s">
        <v>60</v>
      </c>
      <c r="S553" s="20" t="s">
        <v>61</v>
      </c>
      <c r="T553" s="36" t="s">
        <v>103</v>
      </c>
      <c r="U553" s="36" t="s">
        <v>104</v>
      </c>
      <c r="V553" s="27" t="n">
        <v>10</v>
      </c>
      <c r="W553" s="28" t="n">
        <v>4095</v>
      </c>
      <c r="X553" s="29" t="n">
        <f aca="false">V553*W553</f>
        <v>40950</v>
      </c>
      <c r="Y553" s="29" t="n">
        <f aca="false">X553*1.12</f>
        <v>45864</v>
      </c>
      <c r="Z553" s="20" t="s">
        <v>63</v>
      </c>
      <c r="AA553" s="21" t="s">
        <v>53</v>
      </c>
      <c r="AB553" s="21"/>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row>
    <row r="554" s="31" customFormat="true" ht="127.5" hidden="false" customHeight="false" outlineLevel="0" collapsed="false">
      <c r="A554" s="20" t="s">
        <v>1892</v>
      </c>
      <c r="B554" s="20" t="s">
        <v>39</v>
      </c>
      <c r="C554" s="20" t="s">
        <v>40</v>
      </c>
      <c r="D554" s="21" t="s">
        <v>1893</v>
      </c>
      <c r="E554" s="21" t="s">
        <v>1894</v>
      </c>
      <c r="F554" s="21"/>
      <c r="G554" s="21" t="s">
        <v>1895</v>
      </c>
      <c r="H554" s="21"/>
      <c r="I554" s="22"/>
      <c r="J554" s="22"/>
      <c r="K554" s="23" t="s">
        <v>44</v>
      </c>
      <c r="L554" s="24" t="n">
        <v>100</v>
      </c>
      <c r="M554" s="25" t="s">
        <v>45</v>
      </c>
      <c r="N554" s="20" t="s">
        <v>46</v>
      </c>
      <c r="O554" s="20" t="s">
        <v>47</v>
      </c>
      <c r="P554" s="20" t="s">
        <v>46</v>
      </c>
      <c r="Q554" s="20" t="s">
        <v>48</v>
      </c>
      <c r="R554" s="20" t="s">
        <v>49</v>
      </c>
      <c r="S554" s="26" t="s">
        <v>50</v>
      </c>
      <c r="T554" s="20" t="n">
        <v>214</v>
      </c>
      <c r="U554" s="25" t="s">
        <v>1896</v>
      </c>
      <c r="V554" s="22" t="n">
        <v>850000</v>
      </c>
      <c r="W554" s="28" t="n">
        <v>18</v>
      </c>
      <c r="X554" s="29" t="n">
        <f aca="false">V554*W554</f>
        <v>15300000</v>
      </c>
      <c r="Y554" s="29" t="n">
        <f aca="false">X554*1.12</f>
        <v>17136000</v>
      </c>
      <c r="Z554" s="20"/>
      <c r="AA554" s="21" t="s">
        <v>53</v>
      </c>
      <c r="AB554" s="2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BD554" s="30"/>
      <c r="BE554" s="30"/>
      <c r="BF554" s="30"/>
      <c r="BG554" s="30"/>
      <c r="BH554" s="30"/>
      <c r="BI554" s="30"/>
      <c r="BJ554" s="30"/>
      <c r="BK554" s="30"/>
      <c r="BL554" s="30"/>
      <c r="BM554" s="30"/>
      <c r="BN554" s="30"/>
      <c r="BO554" s="30"/>
      <c r="BP554" s="30"/>
      <c r="BQ554" s="30"/>
      <c r="BR554" s="30"/>
      <c r="BS554" s="30"/>
      <c r="BT554" s="30"/>
      <c r="BU554" s="30"/>
      <c r="BV554" s="30"/>
      <c r="BW554" s="30"/>
      <c r="BX554" s="30"/>
      <c r="BY554" s="30"/>
      <c r="BZ554" s="30"/>
      <c r="CA554" s="30"/>
      <c r="CB554" s="30"/>
      <c r="CC554" s="30"/>
      <c r="CD554" s="30"/>
      <c r="CE554" s="30"/>
      <c r="CF554" s="30"/>
      <c r="CG554" s="30"/>
      <c r="CH554" s="30"/>
      <c r="CI554" s="30"/>
      <c r="CJ554" s="30"/>
      <c r="CK554" s="30"/>
      <c r="CL554" s="30"/>
      <c r="CM554" s="30"/>
      <c r="CN554" s="30"/>
      <c r="CO554" s="30"/>
      <c r="CP554" s="30"/>
      <c r="CQ554" s="30"/>
      <c r="CR554" s="30"/>
      <c r="CS554" s="30"/>
      <c r="CT554" s="30"/>
      <c r="CU554" s="30"/>
      <c r="CV554" s="30"/>
      <c r="CW554" s="30"/>
      <c r="CX554" s="30"/>
      <c r="CY554" s="30"/>
      <c r="CZ554" s="30"/>
      <c r="DA554" s="30"/>
      <c r="DB554" s="30"/>
      <c r="DC554" s="30"/>
      <c r="DD554" s="30"/>
      <c r="DE554" s="30"/>
      <c r="DF554" s="30"/>
      <c r="DG554" s="30"/>
      <c r="DH554" s="30"/>
      <c r="DI554" s="30"/>
      <c r="DJ554" s="30"/>
      <c r="DK554" s="30"/>
      <c r="DL554" s="30"/>
      <c r="DM554" s="30"/>
      <c r="DN554" s="30"/>
      <c r="DO554" s="30"/>
      <c r="DP554" s="30"/>
      <c r="DQ554" s="30"/>
      <c r="DR554" s="30"/>
      <c r="DS554" s="30"/>
      <c r="DT554" s="30"/>
      <c r="DU554" s="30"/>
      <c r="DV554" s="30"/>
      <c r="DW554" s="30"/>
      <c r="DX554" s="30"/>
      <c r="DY554" s="30"/>
      <c r="DZ554" s="30"/>
      <c r="EA554" s="30"/>
      <c r="EB554" s="30"/>
      <c r="EC554" s="30"/>
      <c r="ED554" s="30"/>
      <c r="EE554" s="30"/>
      <c r="EF554" s="30"/>
      <c r="EG554" s="30"/>
      <c r="EH554" s="30"/>
      <c r="EI554" s="30"/>
      <c r="EJ554" s="30"/>
      <c r="EK554" s="30"/>
      <c r="EL554" s="30"/>
      <c r="EM554" s="30"/>
      <c r="EN554" s="30"/>
      <c r="EO554" s="30"/>
      <c r="EP554" s="30"/>
      <c r="EQ554" s="30"/>
      <c r="ER554" s="30"/>
      <c r="ES554" s="30"/>
      <c r="ET554" s="30"/>
      <c r="EU554" s="30"/>
      <c r="EV554" s="30"/>
      <c r="EW554" s="30"/>
      <c r="EX554" s="30"/>
      <c r="EY554" s="30"/>
      <c r="EZ554" s="30"/>
    </row>
    <row r="555" s="31" customFormat="true" ht="140.25" hidden="false" customHeight="false" outlineLevel="0" collapsed="false">
      <c r="A555" s="20" t="s">
        <v>1897</v>
      </c>
      <c r="B555" s="20" t="s">
        <v>39</v>
      </c>
      <c r="C555" s="20" t="s">
        <v>40</v>
      </c>
      <c r="D555" s="21" t="s">
        <v>1898</v>
      </c>
      <c r="E555" s="21" t="s">
        <v>153</v>
      </c>
      <c r="F555" s="21"/>
      <c r="G555" s="21" t="s">
        <v>1899</v>
      </c>
      <c r="H555" s="21"/>
      <c r="I555" s="22" t="s">
        <v>153</v>
      </c>
      <c r="J555" s="22"/>
      <c r="K555" s="23" t="s">
        <v>44</v>
      </c>
      <c r="L555" s="24" t="n">
        <v>100</v>
      </c>
      <c r="M555" s="25" t="s">
        <v>45</v>
      </c>
      <c r="N555" s="20" t="s">
        <v>46</v>
      </c>
      <c r="O555" s="23" t="s">
        <v>59</v>
      </c>
      <c r="P555" s="20" t="s">
        <v>46</v>
      </c>
      <c r="Q555" s="20" t="s">
        <v>48</v>
      </c>
      <c r="R555" s="20" t="s">
        <v>60</v>
      </c>
      <c r="S555" s="20" t="s">
        <v>61</v>
      </c>
      <c r="T555" s="20" t="n">
        <v>839</v>
      </c>
      <c r="U555" s="25" t="s">
        <v>158</v>
      </c>
      <c r="V555" s="27" t="n">
        <v>1</v>
      </c>
      <c r="W555" s="28" t="n">
        <v>19110</v>
      </c>
      <c r="X555" s="29" t="n">
        <f aca="false">V555*W555</f>
        <v>19110</v>
      </c>
      <c r="Y555" s="29" t="n">
        <f aca="false">X555*1.12</f>
        <v>21403.2</v>
      </c>
      <c r="Z555" s="24"/>
      <c r="AA555" s="21" t="s">
        <v>53</v>
      </c>
      <c r="AB555" s="21" t="s">
        <v>105</v>
      </c>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c r="CI555" s="41"/>
      <c r="CJ555" s="41"/>
      <c r="CK555" s="41"/>
      <c r="CL555" s="41"/>
      <c r="CM555" s="41"/>
      <c r="CN555" s="41"/>
      <c r="CO555" s="41"/>
      <c r="CP555" s="41"/>
      <c r="CQ555" s="41"/>
      <c r="CR555" s="41"/>
      <c r="CS555" s="41"/>
      <c r="CT555" s="41"/>
      <c r="CU555" s="41"/>
      <c r="CV555" s="41"/>
      <c r="CW555" s="41"/>
      <c r="CX555" s="41"/>
      <c r="CY555" s="41"/>
      <c r="CZ555" s="41"/>
      <c r="DA555" s="41"/>
      <c r="DB555" s="41"/>
      <c r="DC555" s="41"/>
      <c r="DD555" s="41"/>
      <c r="DE555" s="41"/>
      <c r="DF555" s="41"/>
      <c r="DG555" s="41"/>
      <c r="DH555" s="41"/>
      <c r="DI555" s="41"/>
      <c r="DJ555" s="41"/>
      <c r="DK555" s="41"/>
      <c r="DL555" s="41"/>
      <c r="DM555" s="41"/>
      <c r="DN555" s="41"/>
      <c r="DO555" s="41"/>
      <c r="DP555" s="41"/>
      <c r="DQ555" s="41"/>
      <c r="DR555" s="41"/>
      <c r="DS555" s="41"/>
      <c r="DT555" s="41"/>
      <c r="DU555" s="41"/>
      <c r="DV555" s="41"/>
      <c r="DW555" s="41"/>
      <c r="DX555" s="41"/>
      <c r="DY555" s="41"/>
      <c r="DZ555" s="41"/>
      <c r="EA555" s="41"/>
      <c r="EB555" s="41"/>
      <c r="EC555" s="41"/>
      <c r="ED555" s="41"/>
      <c r="EE555" s="41"/>
      <c r="EF555" s="41"/>
      <c r="EG555" s="41"/>
      <c r="EH555" s="41"/>
      <c r="EI555" s="41"/>
      <c r="EJ555" s="41"/>
      <c r="EK555" s="41"/>
      <c r="EL555" s="41"/>
      <c r="EM555" s="41"/>
      <c r="EN555" s="41"/>
      <c r="EO555" s="41"/>
      <c r="EP555" s="41"/>
      <c r="EQ555" s="41"/>
      <c r="ER555" s="41"/>
      <c r="ES555" s="41"/>
      <c r="ET555" s="41"/>
      <c r="EU555" s="41"/>
      <c r="EV555" s="41"/>
      <c r="EW555" s="41"/>
      <c r="EX555" s="41"/>
      <c r="EY555" s="41"/>
      <c r="EZ555" s="41"/>
    </row>
    <row r="556" s="31" customFormat="true" ht="89.25" hidden="false" customHeight="false" outlineLevel="0" collapsed="false">
      <c r="A556" s="20" t="s">
        <v>1900</v>
      </c>
      <c r="B556" s="20" t="s">
        <v>39</v>
      </c>
      <c r="C556" s="20" t="s">
        <v>40</v>
      </c>
      <c r="D556" s="21" t="s">
        <v>1901</v>
      </c>
      <c r="E556" s="21" t="s">
        <v>167</v>
      </c>
      <c r="F556" s="21"/>
      <c r="G556" s="21" t="s">
        <v>1902</v>
      </c>
      <c r="H556" s="21"/>
      <c r="I556" s="21" t="s">
        <v>1902</v>
      </c>
      <c r="J556" s="21"/>
      <c r="K556" s="23" t="s">
        <v>44</v>
      </c>
      <c r="L556" s="24" t="n">
        <v>100</v>
      </c>
      <c r="M556" s="25" t="s">
        <v>45</v>
      </c>
      <c r="N556" s="20" t="s">
        <v>46</v>
      </c>
      <c r="O556" s="23" t="s">
        <v>59</v>
      </c>
      <c r="P556" s="20" t="s">
        <v>46</v>
      </c>
      <c r="Q556" s="20" t="s">
        <v>48</v>
      </c>
      <c r="R556" s="20" t="s">
        <v>60</v>
      </c>
      <c r="S556" s="20" t="s">
        <v>61</v>
      </c>
      <c r="T556" s="25"/>
      <c r="U556" s="20" t="s">
        <v>173</v>
      </c>
      <c r="V556" s="22" t="n">
        <v>8</v>
      </c>
      <c r="W556" s="28" t="n">
        <v>4095</v>
      </c>
      <c r="X556" s="29" t="n">
        <f aca="false">V556*W556</f>
        <v>32760</v>
      </c>
      <c r="Y556" s="29" t="n">
        <f aca="false">X556*1.12</f>
        <v>36691.2</v>
      </c>
      <c r="Z556" s="24"/>
      <c r="AA556" s="21" t="s">
        <v>53</v>
      </c>
      <c r="AB556" s="21" t="s">
        <v>105</v>
      </c>
    </row>
    <row r="557" s="31" customFormat="true" ht="89.25" hidden="false" customHeight="false" outlineLevel="0" collapsed="false">
      <c r="A557" s="20" t="s">
        <v>1903</v>
      </c>
      <c r="B557" s="20" t="s">
        <v>39</v>
      </c>
      <c r="C557" s="20" t="s">
        <v>40</v>
      </c>
      <c r="D557" s="21" t="s">
        <v>1901</v>
      </c>
      <c r="E557" s="21" t="s">
        <v>167</v>
      </c>
      <c r="F557" s="21"/>
      <c r="G557" s="21" t="s">
        <v>1902</v>
      </c>
      <c r="H557" s="21"/>
      <c r="I557" s="21" t="s">
        <v>1904</v>
      </c>
      <c r="J557" s="21"/>
      <c r="K557" s="23" t="s">
        <v>44</v>
      </c>
      <c r="L557" s="24" t="n">
        <v>100</v>
      </c>
      <c r="M557" s="25" t="s">
        <v>45</v>
      </c>
      <c r="N557" s="20" t="s">
        <v>46</v>
      </c>
      <c r="O557" s="23" t="s">
        <v>59</v>
      </c>
      <c r="P557" s="20" t="s">
        <v>46</v>
      </c>
      <c r="Q557" s="20" t="s">
        <v>48</v>
      </c>
      <c r="R557" s="20" t="s">
        <v>60</v>
      </c>
      <c r="S557" s="20" t="s">
        <v>61</v>
      </c>
      <c r="T557" s="25" t="n">
        <v>715</v>
      </c>
      <c r="U557" s="20" t="s">
        <v>173</v>
      </c>
      <c r="V557" s="22" t="n">
        <v>700</v>
      </c>
      <c r="W557" s="28" t="n">
        <v>1092</v>
      </c>
      <c r="X557" s="29" t="n">
        <f aca="false">V557*W557</f>
        <v>764400</v>
      </c>
      <c r="Y557" s="29" t="n">
        <f aca="false">X557*1.12</f>
        <v>856128</v>
      </c>
      <c r="Z557" s="24"/>
      <c r="AA557" s="21" t="s">
        <v>53</v>
      </c>
      <c r="AB557" s="21" t="s">
        <v>105</v>
      </c>
    </row>
    <row r="558" s="31" customFormat="true" ht="140.25" hidden="false" customHeight="false" outlineLevel="0" collapsed="false">
      <c r="A558" s="20" t="s">
        <v>1905</v>
      </c>
      <c r="B558" s="20" t="s">
        <v>39</v>
      </c>
      <c r="C558" s="20" t="s">
        <v>40</v>
      </c>
      <c r="D558" s="21" t="s">
        <v>1906</v>
      </c>
      <c r="E558" s="21" t="s">
        <v>1907</v>
      </c>
      <c r="F558" s="21"/>
      <c r="G558" s="21" t="s">
        <v>1908</v>
      </c>
      <c r="H558" s="21"/>
      <c r="I558" s="22" t="s">
        <v>1909</v>
      </c>
      <c r="J558" s="22"/>
      <c r="K558" s="23" t="s">
        <v>44</v>
      </c>
      <c r="L558" s="24" t="n">
        <v>0</v>
      </c>
      <c r="M558" s="25" t="s">
        <v>45</v>
      </c>
      <c r="N558" s="20" t="s">
        <v>46</v>
      </c>
      <c r="O558" s="20" t="s">
        <v>79</v>
      </c>
      <c r="P558" s="20" t="s">
        <v>46</v>
      </c>
      <c r="Q558" s="20" t="s">
        <v>48</v>
      </c>
      <c r="R558" s="20" t="s">
        <v>49</v>
      </c>
      <c r="S558" s="20" t="s">
        <v>87</v>
      </c>
      <c r="T558" s="36" t="s">
        <v>103</v>
      </c>
      <c r="U558" s="36" t="s">
        <v>104</v>
      </c>
      <c r="V558" s="91" t="n">
        <v>1</v>
      </c>
      <c r="W558" s="28" t="n">
        <v>2220855</v>
      </c>
      <c r="X558" s="29" t="n">
        <f aca="false">V558*W558</f>
        <v>2220855</v>
      </c>
      <c r="Y558" s="29" t="n">
        <f aca="false">X558*1.12</f>
        <v>2487357.6</v>
      </c>
      <c r="Z558" s="24"/>
      <c r="AA558" s="21" t="s">
        <v>53</v>
      </c>
      <c r="AB558" s="20"/>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67"/>
      <c r="EZ558" s="67"/>
    </row>
    <row r="559" s="31" customFormat="true" ht="89.25" hidden="false" customHeight="false" outlineLevel="0" collapsed="false">
      <c r="A559" s="20" t="s">
        <v>1910</v>
      </c>
      <c r="B559" s="20" t="s">
        <v>39</v>
      </c>
      <c r="C559" s="20" t="s">
        <v>40</v>
      </c>
      <c r="D559" s="21" t="s">
        <v>1911</v>
      </c>
      <c r="E559" s="21" t="s">
        <v>1912</v>
      </c>
      <c r="F559" s="21"/>
      <c r="G559" s="21" t="s">
        <v>1913</v>
      </c>
      <c r="H559" s="21"/>
      <c r="I559" s="22" t="s">
        <v>1914</v>
      </c>
      <c r="J559" s="22"/>
      <c r="K559" s="20" t="s">
        <v>58</v>
      </c>
      <c r="L559" s="24" t="n">
        <v>0</v>
      </c>
      <c r="M559" s="25" t="s">
        <v>45</v>
      </c>
      <c r="N559" s="20" t="s">
        <v>46</v>
      </c>
      <c r="O559" s="20" t="s">
        <v>118</v>
      </c>
      <c r="P559" s="20" t="s">
        <v>46</v>
      </c>
      <c r="Q559" s="20" t="s">
        <v>48</v>
      </c>
      <c r="R559" s="20" t="s">
        <v>60</v>
      </c>
      <c r="S559" s="20" t="s">
        <v>87</v>
      </c>
      <c r="T559" s="20" t="n">
        <v>166</v>
      </c>
      <c r="U559" s="20" t="s">
        <v>88</v>
      </c>
      <c r="V559" s="27" t="n">
        <v>97.5</v>
      </c>
      <c r="W559" s="28" t="n">
        <v>546</v>
      </c>
      <c r="X559" s="29" t="n">
        <f aca="false">V559*W559</f>
        <v>53235</v>
      </c>
      <c r="Y559" s="29" t="n">
        <f aca="false">X559*1.12</f>
        <v>59623.2</v>
      </c>
      <c r="Z559" s="24"/>
      <c r="AA559" s="21" t="s">
        <v>53</v>
      </c>
      <c r="AB559" s="21"/>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30"/>
      <c r="BO559" s="30"/>
      <c r="BP559" s="30"/>
      <c r="BQ559" s="30"/>
      <c r="BR559" s="30"/>
      <c r="BS559" s="30"/>
      <c r="BT559" s="30"/>
      <c r="BU559" s="30"/>
      <c r="BV559" s="30"/>
      <c r="BW559" s="30"/>
      <c r="BX559" s="30"/>
      <c r="BY559" s="30"/>
      <c r="BZ559" s="30"/>
      <c r="CA559" s="30"/>
      <c r="CB559" s="30"/>
      <c r="CC559" s="30"/>
      <c r="CD559" s="30"/>
      <c r="CE559" s="30"/>
      <c r="CF559" s="30"/>
      <c r="CG559" s="30"/>
      <c r="CH559" s="30"/>
      <c r="CI559" s="30"/>
      <c r="CJ559" s="30"/>
      <c r="CK559" s="30"/>
      <c r="CL559" s="30"/>
      <c r="CM559" s="30"/>
      <c r="CN559" s="30"/>
      <c r="CO559" s="30"/>
      <c r="CP559" s="30"/>
      <c r="CQ559" s="30"/>
      <c r="CR559" s="30"/>
      <c r="CS559" s="30"/>
      <c r="CT559" s="30"/>
      <c r="CU559" s="30"/>
      <c r="CV559" s="30"/>
      <c r="CW559" s="30"/>
      <c r="CX559" s="30"/>
      <c r="CY559" s="30"/>
      <c r="CZ559" s="30"/>
      <c r="DA559" s="30"/>
      <c r="DB559" s="30"/>
      <c r="DC559" s="30"/>
      <c r="DD559" s="30"/>
      <c r="DE559" s="30"/>
      <c r="DF559" s="30"/>
      <c r="DG559" s="30"/>
      <c r="DH559" s="30"/>
      <c r="DI559" s="30"/>
      <c r="DJ559" s="30"/>
      <c r="DK559" s="30"/>
      <c r="DL559" s="30"/>
      <c r="DM559" s="30"/>
      <c r="DN559" s="30"/>
      <c r="DO559" s="30"/>
      <c r="DP559" s="30"/>
      <c r="DQ559" s="30"/>
      <c r="DR559" s="30"/>
      <c r="DS559" s="30"/>
      <c r="DT559" s="30"/>
      <c r="DU559" s="30"/>
      <c r="DV559" s="30"/>
      <c r="DW559" s="30"/>
      <c r="DX559" s="30"/>
      <c r="DY559" s="30"/>
      <c r="DZ559" s="30"/>
      <c r="EA559" s="30"/>
      <c r="EB559" s="30"/>
      <c r="EC559" s="30"/>
      <c r="ED559" s="30"/>
      <c r="EE559" s="30"/>
      <c r="EF559" s="30"/>
      <c r="EG559" s="30"/>
      <c r="EH559" s="30"/>
      <c r="EI559" s="30"/>
      <c r="EJ559" s="30"/>
      <c r="EK559" s="30"/>
      <c r="EL559" s="30"/>
      <c r="EM559" s="30"/>
      <c r="EN559" s="30"/>
      <c r="EO559" s="30"/>
      <c r="EP559" s="30"/>
      <c r="EQ559" s="30"/>
      <c r="ER559" s="30"/>
      <c r="ES559" s="30"/>
      <c r="ET559" s="30"/>
      <c r="EU559" s="30"/>
      <c r="EV559" s="30"/>
      <c r="EW559" s="30"/>
      <c r="EX559" s="30"/>
      <c r="EY559" s="30"/>
      <c r="EZ559" s="30"/>
    </row>
    <row r="560" s="31" customFormat="true" ht="76.5" hidden="false" customHeight="false" outlineLevel="0" collapsed="false">
      <c r="A560" s="20" t="s">
        <v>1915</v>
      </c>
      <c r="B560" s="20" t="s">
        <v>39</v>
      </c>
      <c r="C560" s="20" t="s">
        <v>40</v>
      </c>
      <c r="D560" s="21" t="s">
        <v>1916</v>
      </c>
      <c r="E560" s="21" t="s">
        <v>317</v>
      </c>
      <c r="F560" s="21"/>
      <c r="G560" s="21" t="s">
        <v>1917</v>
      </c>
      <c r="H560" s="21"/>
      <c r="I560" s="22"/>
      <c r="J560" s="22"/>
      <c r="K560" s="23" t="s">
        <v>58</v>
      </c>
      <c r="L560" s="62" t="s">
        <v>319</v>
      </c>
      <c r="M560" s="25" t="s">
        <v>45</v>
      </c>
      <c r="N560" s="20" t="s">
        <v>46</v>
      </c>
      <c r="O560" s="69" t="s">
        <v>320</v>
      </c>
      <c r="P560" s="20" t="s">
        <v>46</v>
      </c>
      <c r="Q560" s="20" t="s">
        <v>48</v>
      </c>
      <c r="R560" s="20" t="s">
        <v>60</v>
      </c>
      <c r="S560" s="20" t="s">
        <v>61</v>
      </c>
      <c r="T560" s="20" t="n">
        <v>166</v>
      </c>
      <c r="U560" s="20" t="s">
        <v>88</v>
      </c>
      <c r="V560" s="22" t="n">
        <v>350</v>
      </c>
      <c r="W560" s="28" t="n">
        <v>546</v>
      </c>
      <c r="X560" s="29" t="n">
        <f aca="false">V560*W560</f>
        <v>191100</v>
      </c>
      <c r="Y560" s="29" t="n">
        <f aca="false">X560*1.12</f>
        <v>214032</v>
      </c>
      <c r="Z560" s="23" t="s">
        <v>63</v>
      </c>
      <c r="AA560" s="21" t="s">
        <v>53</v>
      </c>
      <c r="AB560" s="2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0"/>
      <c r="BO560" s="30"/>
      <c r="BP560" s="30"/>
      <c r="BQ560" s="30"/>
      <c r="BR560" s="30"/>
      <c r="BS560" s="30"/>
      <c r="BT560" s="30"/>
      <c r="BU560" s="30"/>
      <c r="BV560" s="30"/>
      <c r="BW560" s="30"/>
      <c r="BX560" s="30"/>
      <c r="BY560" s="30"/>
      <c r="BZ560" s="30"/>
      <c r="CA560" s="30"/>
      <c r="CB560" s="30"/>
      <c r="CC560" s="30"/>
      <c r="CD560" s="30"/>
      <c r="CE560" s="30"/>
      <c r="CF560" s="30"/>
      <c r="CG560" s="30"/>
      <c r="CH560" s="30"/>
      <c r="CI560" s="30"/>
      <c r="CJ560" s="30"/>
      <c r="CK560" s="30"/>
      <c r="CL560" s="30"/>
      <c r="CM560" s="30"/>
      <c r="CN560" s="30"/>
      <c r="CO560" s="30"/>
      <c r="CP560" s="30"/>
      <c r="CQ560" s="30"/>
      <c r="CR560" s="30"/>
      <c r="CS560" s="30"/>
      <c r="CT560" s="30"/>
      <c r="CU560" s="30"/>
      <c r="CV560" s="30"/>
      <c r="CW560" s="30"/>
      <c r="CX560" s="30"/>
      <c r="CY560" s="30"/>
      <c r="CZ560" s="30"/>
      <c r="DA560" s="30"/>
      <c r="DB560" s="30"/>
      <c r="DC560" s="30"/>
      <c r="DD560" s="30"/>
      <c r="DE560" s="30"/>
      <c r="DF560" s="30"/>
      <c r="DG560" s="30"/>
      <c r="DH560" s="30"/>
      <c r="DI560" s="30"/>
      <c r="DJ560" s="30"/>
      <c r="DK560" s="30"/>
      <c r="DL560" s="30"/>
      <c r="DM560" s="30"/>
      <c r="DN560" s="30"/>
      <c r="DO560" s="30"/>
      <c r="DP560" s="30"/>
      <c r="DQ560" s="30"/>
      <c r="DR560" s="30"/>
      <c r="DS560" s="30"/>
      <c r="DT560" s="30"/>
      <c r="DU560" s="30"/>
      <c r="DV560" s="30"/>
      <c r="DW560" s="30"/>
      <c r="DX560" s="30"/>
      <c r="DY560" s="30"/>
      <c r="DZ560" s="30"/>
      <c r="EA560" s="30"/>
      <c r="EB560" s="30"/>
      <c r="EC560" s="30"/>
      <c r="ED560" s="30"/>
      <c r="EE560" s="30"/>
      <c r="EF560" s="30"/>
      <c r="EG560" s="30"/>
      <c r="EH560" s="30"/>
      <c r="EI560" s="30"/>
      <c r="EJ560" s="30"/>
      <c r="EK560" s="30"/>
      <c r="EL560" s="30"/>
      <c r="EM560" s="30"/>
      <c r="EN560" s="30"/>
      <c r="EO560" s="30"/>
      <c r="EP560" s="30"/>
      <c r="EQ560" s="30"/>
      <c r="ER560" s="30"/>
      <c r="ES560" s="30"/>
      <c r="ET560" s="30"/>
      <c r="EU560" s="30"/>
      <c r="EV560" s="30"/>
      <c r="EW560" s="30"/>
      <c r="EX560" s="30"/>
      <c r="EY560" s="30"/>
      <c r="EZ560" s="30"/>
    </row>
    <row r="561" s="97" customFormat="true" ht="90" hidden="false" customHeight="false" outlineLevel="0" collapsed="false">
      <c r="A561" s="20" t="s">
        <v>1918</v>
      </c>
      <c r="B561" s="20" t="s">
        <v>39</v>
      </c>
      <c r="C561" s="20" t="s">
        <v>40</v>
      </c>
      <c r="D561" s="20" t="s">
        <v>1919</v>
      </c>
      <c r="E561" s="24" t="s">
        <v>1920</v>
      </c>
      <c r="F561" s="24"/>
      <c r="G561" s="92" t="s">
        <v>1921</v>
      </c>
      <c r="H561" s="93" t="s">
        <v>1922</v>
      </c>
      <c r="I561" s="93" t="s">
        <v>1923</v>
      </c>
      <c r="J561" s="94"/>
      <c r="K561" s="24" t="s">
        <v>58</v>
      </c>
      <c r="L561" s="24" t="n">
        <v>0</v>
      </c>
      <c r="M561" s="95" t="s">
        <v>45</v>
      </c>
      <c r="N561" s="69" t="s">
        <v>46</v>
      </c>
      <c r="O561" s="22" t="s">
        <v>102</v>
      </c>
      <c r="P561" s="20" t="s">
        <v>46</v>
      </c>
      <c r="Q561" s="20" t="s">
        <v>48</v>
      </c>
      <c r="R561" s="20" t="s">
        <v>1924</v>
      </c>
      <c r="S561" s="20" t="s">
        <v>87</v>
      </c>
      <c r="T561" s="70" t="n">
        <v>796</v>
      </c>
      <c r="U561" s="24" t="s">
        <v>1925</v>
      </c>
      <c r="V561" s="96" t="n">
        <v>1</v>
      </c>
      <c r="W561" s="96" t="n">
        <v>30000</v>
      </c>
      <c r="X561" s="29" t="n">
        <f aca="false">V561*W561</f>
        <v>30000</v>
      </c>
      <c r="Y561" s="29" t="n">
        <f aca="false">X561*1.12</f>
        <v>33600</v>
      </c>
      <c r="Z561" s="94"/>
      <c r="AA561" s="94"/>
      <c r="AB561" s="94"/>
    </row>
    <row r="562" s="97" customFormat="true" ht="409.5" hidden="false" customHeight="false" outlineLevel="0" collapsed="false">
      <c r="A562" s="20" t="s">
        <v>1926</v>
      </c>
      <c r="B562" s="20" t="s">
        <v>39</v>
      </c>
      <c r="C562" s="20" t="s">
        <v>40</v>
      </c>
      <c r="D562" s="20" t="s">
        <v>1927</v>
      </c>
      <c r="E562" s="24" t="s">
        <v>1928</v>
      </c>
      <c r="F562" s="24"/>
      <c r="G562" s="21" t="s">
        <v>1929</v>
      </c>
      <c r="H562" s="93" t="s">
        <v>1930</v>
      </c>
      <c r="I562" s="93" t="s">
        <v>1931</v>
      </c>
      <c r="J562" s="94"/>
      <c r="K562" s="24" t="s">
        <v>306</v>
      </c>
      <c r="L562" s="24" t="n">
        <v>0</v>
      </c>
      <c r="M562" s="95" t="s">
        <v>45</v>
      </c>
      <c r="N562" s="69" t="s">
        <v>46</v>
      </c>
      <c r="O562" s="24" t="s">
        <v>102</v>
      </c>
      <c r="P562" s="20" t="s">
        <v>46</v>
      </c>
      <c r="Q562" s="20" t="s">
        <v>48</v>
      </c>
      <c r="R562" s="20" t="s">
        <v>1924</v>
      </c>
      <c r="S562" s="20" t="s">
        <v>87</v>
      </c>
      <c r="T562" s="70" t="n">
        <v>796</v>
      </c>
      <c r="U562" s="24" t="s">
        <v>1925</v>
      </c>
      <c r="V562" s="96" t="n">
        <v>1</v>
      </c>
      <c r="W562" s="96" t="n">
        <v>17327058</v>
      </c>
      <c r="X562" s="29" t="n">
        <f aca="false">V562*W562</f>
        <v>17327058</v>
      </c>
      <c r="Y562" s="29" t="n">
        <f aca="false">X562*1.12</f>
        <v>19406304.96</v>
      </c>
      <c r="Z562" s="94"/>
      <c r="AA562" s="94" t="n">
        <v>2017</v>
      </c>
      <c r="AB562" s="94"/>
    </row>
    <row r="563" s="97" customFormat="true" ht="409.5" hidden="false" customHeight="false" outlineLevel="0" collapsed="false">
      <c r="A563" s="20" t="s">
        <v>1932</v>
      </c>
      <c r="B563" s="20" t="s">
        <v>39</v>
      </c>
      <c r="C563" s="20" t="s">
        <v>40</v>
      </c>
      <c r="D563" s="76" t="s">
        <v>1933</v>
      </c>
      <c r="E563" s="24" t="s">
        <v>1934</v>
      </c>
      <c r="F563" s="24"/>
      <c r="G563" s="98" t="s">
        <v>1935</v>
      </c>
      <c r="H563" s="76" t="s">
        <v>1936</v>
      </c>
      <c r="I563" s="93" t="s">
        <v>1937</v>
      </c>
      <c r="J563" s="94"/>
      <c r="K563" s="24" t="s">
        <v>58</v>
      </c>
      <c r="L563" s="24" t="n">
        <v>0</v>
      </c>
      <c r="M563" s="95" t="s">
        <v>45</v>
      </c>
      <c r="N563" s="69" t="s">
        <v>46</v>
      </c>
      <c r="O563" s="24" t="s">
        <v>94</v>
      </c>
      <c r="P563" s="20" t="s">
        <v>46</v>
      </c>
      <c r="Q563" s="20" t="s">
        <v>48</v>
      </c>
      <c r="R563" s="20" t="s">
        <v>1924</v>
      </c>
      <c r="S563" s="20" t="s">
        <v>87</v>
      </c>
      <c r="T563" s="70" t="n">
        <v>796</v>
      </c>
      <c r="U563" s="76" t="s">
        <v>1925</v>
      </c>
      <c r="V563" s="96" t="n">
        <v>1</v>
      </c>
      <c r="W563" s="96" t="n">
        <v>8000000</v>
      </c>
      <c r="X563" s="29" t="n">
        <f aca="false">V563*W563</f>
        <v>8000000</v>
      </c>
      <c r="Y563" s="29" t="n">
        <f aca="false">X563*1.12</f>
        <v>8960000</v>
      </c>
      <c r="Z563" s="94"/>
      <c r="AA563" s="94" t="n">
        <v>2017</v>
      </c>
      <c r="AB563" s="94"/>
    </row>
    <row r="564" s="97" customFormat="true" ht="409.5" hidden="false" customHeight="false" outlineLevel="0" collapsed="false">
      <c r="A564" s="20" t="s">
        <v>1938</v>
      </c>
      <c r="B564" s="20" t="s">
        <v>39</v>
      </c>
      <c r="C564" s="20" t="s">
        <v>40</v>
      </c>
      <c r="D564" s="20" t="s">
        <v>1939</v>
      </c>
      <c r="E564" s="21" t="s">
        <v>1940</v>
      </c>
      <c r="F564" s="24"/>
      <c r="G564" s="21" t="s">
        <v>1941</v>
      </c>
      <c r="H564" s="93" t="s">
        <v>1940</v>
      </c>
      <c r="I564" s="93" t="s">
        <v>1942</v>
      </c>
      <c r="J564" s="94"/>
      <c r="K564" s="24" t="s">
        <v>58</v>
      </c>
      <c r="L564" s="24" t="n">
        <v>100</v>
      </c>
      <c r="M564" s="95" t="s">
        <v>45</v>
      </c>
      <c r="N564" s="69" t="s">
        <v>46</v>
      </c>
      <c r="O564" s="24" t="s">
        <v>94</v>
      </c>
      <c r="P564" s="20" t="s">
        <v>46</v>
      </c>
      <c r="Q564" s="20" t="s">
        <v>48</v>
      </c>
      <c r="R564" s="20" t="s">
        <v>1924</v>
      </c>
      <c r="S564" s="20" t="s">
        <v>61</v>
      </c>
      <c r="T564" s="70" t="n">
        <v>796</v>
      </c>
      <c r="U564" s="24" t="s">
        <v>1925</v>
      </c>
      <c r="V564" s="96" t="n">
        <v>20</v>
      </c>
      <c r="W564" s="96" t="n">
        <v>92410.5</v>
      </c>
      <c r="X564" s="29" t="n">
        <f aca="false">V564*W564</f>
        <v>1848210</v>
      </c>
      <c r="Y564" s="29" t="n">
        <f aca="false">X564*1.12</f>
        <v>2069995.2</v>
      </c>
      <c r="Z564" s="94"/>
      <c r="AA564" s="94" t="n">
        <v>2017</v>
      </c>
      <c r="AB564" s="94"/>
    </row>
    <row r="565" s="97" customFormat="true" ht="409.5" hidden="false" customHeight="false" outlineLevel="0" collapsed="false">
      <c r="A565" s="20" t="s">
        <v>1943</v>
      </c>
      <c r="B565" s="20" t="s">
        <v>39</v>
      </c>
      <c r="C565" s="20" t="s">
        <v>40</v>
      </c>
      <c r="D565" s="76" t="s">
        <v>1944</v>
      </c>
      <c r="E565" s="21" t="s">
        <v>1945</v>
      </c>
      <c r="F565" s="24"/>
      <c r="G565" s="21" t="s">
        <v>1946</v>
      </c>
      <c r="H565" s="93" t="s">
        <v>1947</v>
      </c>
      <c r="I565" s="93" t="s">
        <v>1948</v>
      </c>
      <c r="J565" s="94"/>
      <c r="K565" s="24" t="s">
        <v>58</v>
      </c>
      <c r="L565" s="24" t="n">
        <v>0</v>
      </c>
      <c r="M565" s="95" t="s">
        <v>45</v>
      </c>
      <c r="N565" s="69" t="s">
        <v>46</v>
      </c>
      <c r="O565" s="24" t="s">
        <v>94</v>
      </c>
      <c r="P565" s="20" t="s">
        <v>46</v>
      </c>
      <c r="Q565" s="20" t="s">
        <v>48</v>
      </c>
      <c r="R565" s="20" t="s">
        <v>1924</v>
      </c>
      <c r="S565" s="20" t="s">
        <v>87</v>
      </c>
      <c r="T565" s="70" t="n">
        <v>796</v>
      </c>
      <c r="U565" s="24" t="s">
        <v>1925</v>
      </c>
      <c r="V565" s="96" t="n">
        <v>1</v>
      </c>
      <c r="W565" s="96" t="n">
        <v>2000000</v>
      </c>
      <c r="X565" s="29" t="n">
        <f aca="false">V565*W565</f>
        <v>2000000</v>
      </c>
      <c r="Y565" s="29" t="n">
        <f aca="false">X565*1.12</f>
        <v>2240000</v>
      </c>
      <c r="Z565" s="94"/>
      <c r="AA565" s="94" t="n">
        <v>2017</v>
      </c>
      <c r="AB565" s="94"/>
    </row>
    <row r="566" s="97" customFormat="true" ht="204" hidden="false" customHeight="false" outlineLevel="0" collapsed="false">
      <c r="A566" s="20" t="s">
        <v>1949</v>
      </c>
      <c r="B566" s="20" t="s">
        <v>39</v>
      </c>
      <c r="C566" s="20" t="s">
        <v>40</v>
      </c>
      <c r="D566" s="20" t="s">
        <v>1950</v>
      </c>
      <c r="E566" s="21" t="s">
        <v>710</v>
      </c>
      <c r="F566" s="24"/>
      <c r="G566" s="21" t="s">
        <v>1951</v>
      </c>
      <c r="H566" s="93" t="s">
        <v>1952</v>
      </c>
      <c r="I566" s="93" t="s">
        <v>1953</v>
      </c>
      <c r="J566" s="94"/>
      <c r="K566" s="24" t="s">
        <v>58</v>
      </c>
      <c r="L566" s="24" t="n">
        <v>0</v>
      </c>
      <c r="M566" s="95" t="s">
        <v>45</v>
      </c>
      <c r="N566" s="69" t="s">
        <v>46</v>
      </c>
      <c r="O566" s="24" t="s">
        <v>94</v>
      </c>
      <c r="P566" s="20" t="s">
        <v>46</v>
      </c>
      <c r="Q566" s="20" t="s">
        <v>48</v>
      </c>
      <c r="R566" s="20" t="s">
        <v>1924</v>
      </c>
      <c r="S566" s="20" t="s">
        <v>87</v>
      </c>
      <c r="T566" s="70" t="n">
        <v>796</v>
      </c>
      <c r="U566" s="24" t="s">
        <v>1925</v>
      </c>
      <c r="V566" s="96" t="n">
        <v>1</v>
      </c>
      <c r="W566" s="96" t="n">
        <v>19990</v>
      </c>
      <c r="X566" s="29" t="n">
        <f aca="false">V566*W566</f>
        <v>19990</v>
      </c>
      <c r="Y566" s="29" t="n">
        <f aca="false">X566*1.12</f>
        <v>22388.8</v>
      </c>
      <c r="Z566" s="94"/>
      <c r="AA566" s="94" t="n">
        <v>2017</v>
      </c>
      <c r="AB566" s="94"/>
    </row>
    <row r="567" s="97" customFormat="true" ht="267.75" hidden="false" customHeight="false" outlineLevel="0" collapsed="false">
      <c r="A567" s="20" t="s">
        <v>1954</v>
      </c>
      <c r="B567" s="20" t="s">
        <v>39</v>
      </c>
      <c r="C567" s="20" t="s">
        <v>40</v>
      </c>
      <c r="D567" s="20" t="s">
        <v>1955</v>
      </c>
      <c r="E567" s="21" t="s">
        <v>1956</v>
      </c>
      <c r="F567" s="24"/>
      <c r="G567" s="21" t="s">
        <v>1957</v>
      </c>
      <c r="H567" s="93" t="s">
        <v>1956</v>
      </c>
      <c r="I567" s="93" t="s">
        <v>1958</v>
      </c>
      <c r="J567" s="94"/>
      <c r="K567" s="24" t="s">
        <v>58</v>
      </c>
      <c r="L567" s="24" t="n">
        <v>0</v>
      </c>
      <c r="M567" s="95" t="s">
        <v>45</v>
      </c>
      <c r="N567" s="69" t="s">
        <v>46</v>
      </c>
      <c r="O567" s="24" t="s">
        <v>94</v>
      </c>
      <c r="P567" s="20" t="s">
        <v>46</v>
      </c>
      <c r="Q567" s="20" t="s">
        <v>48</v>
      </c>
      <c r="R567" s="20" t="s">
        <v>1924</v>
      </c>
      <c r="S567" s="20" t="s">
        <v>87</v>
      </c>
      <c r="T567" s="70" t="n">
        <v>796</v>
      </c>
      <c r="U567" s="24" t="s">
        <v>1925</v>
      </c>
      <c r="V567" s="96" t="n">
        <v>1</v>
      </c>
      <c r="W567" s="96" t="n">
        <v>189990</v>
      </c>
      <c r="X567" s="29" t="n">
        <f aca="false">V567*W567</f>
        <v>189990</v>
      </c>
      <c r="Y567" s="29" t="n">
        <f aca="false">X567*1.12</f>
        <v>212788.8</v>
      </c>
      <c r="Z567" s="94"/>
      <c r="AA567" s="94" t="n">
        <v>2017</v>
      </c>
      <c r="AB567" s="94"/>
    </row>
    <row r="568" s="97" customFormat="true" ht="409.5" hidden="false" customHeight="false" outlineLevel="0" collapsed="false">
      <c r="A568" s="20" t="s">
        <v>1959</v>
      </c>
      <c r="B568" s="20" t="s">
        <v>39</v>
      </c>
      <c r="C568" s="20" t="s">
        <v>40</v>
      </c>
      <c r="D568" s="98" t="s">
        <v>1960</v>
      </c>
      <c r="E568" s="21" t="s">
        <v>1961</v>
      </c>
      <c r="F568" s="24"/>
      <c r="G568" s="21" t="s">
        <v>1962</v>
      </c>
      <c r="H568" s="93" t="s">
        <v>1963</v>
      </c>
      <c r="I568" s="93" t="s">
        <v>1964</v>
      </c>
      <c r="J568" s="94"/>
      <c r="K568" s="24" t="s">
        <v>58</v>
      </c>
      <c r="L568" s="24" t="n">
        <v>0</v>
      </c>
      <c r="M568" s="95" t="s">
        <v>45</v>
      </c>
      <c r="N568" s="69" t="s">
        <v>46</v>
      </c>
      <c r="O568" s="24" t="s">
        <v>94</v>
      </c>
      <c r="P568" s="20" t="s">
        <v>46</v>
      </c>
      <c r="Q568" s="20" t="s">
        <v>48</v>
      </c>
      <c r="R568" s="20" t="s">
        <v>1924</v>
      </c>
      <c r="S568" s="20" t="s">
        <v>87</v>
      </c>
      <c r="T568" s="70" t="n">
        <v>796</v>
      </c>
      <c r="U568" s="24" t="s">
        <v>1925</v>
      </c>
      <c r="V568" s="96" t="n">
        <v>1</v>
      </c>
      <c r="W568" s="96" t="n">
        <v>60000</v>
      </c>
      <c r="X568" s="29" t="n">
        <f aca="false">V568*W568</f>
        <v>60000</v>
      </c>
      <c r="Y568" s="29" t="n">
        <f aca="false">X568*1.12</f>
        <v>67200</v>
      </c>
      <c r="Z568" s="94"/>
      <c r="AA568" s="94" t="n">
        <v>2017</v>
      </c>
      <c r="AB568" s="94"/>
    </row>
    <row r="569" s="97" customFormat="true" ht="114.75" hidden="false" customHeight="false" outlineLevel="0" collapsed="false">
      <c r="A569" s="20" t="s">
        <v>1965</v>
      </c>
      <c r="B569" s="20" t="s">
        <v>39</v>
      </c>
      <c r="C569" s="20" t="s">
        <v>40</v>
      </c>
      <c r="D569" s="93" t="s">
        <v>1966</v>
      </c>
      <c r="E569" s="21" t="s">
        <v>1967</v>
      </c>
      <c r="F569" s="24"/>
      <c r="G569" s="21" t="s">
        <v>1968</v>
      </c>
      <c r="H569" s="93" t="s">
        <v>1969</v>
      </c>
      <c r="I569" s="93" t="s">
        <v>1970</v>
      </c>
      <c r="J569" s="94"/>
      <c r="K569" s="24" t="s">
        <v>58</v>
      </c>
      <c r="L569" s="24" t="n">
        <v>0</v>
      </c>
      <c r="M569" s="95" t="s">
        <v>45</v>
      </c>
      <c r="N569" s="69" t="s">
        <v>46</v>
      </c>
      <c r="O569" s="24" t="s">
        <v>94</v>
      </c>
      <c r="P569" s="20" t="s">
        <v>46</v>
      </c>
      <c r="Q569" s="20" t="s">
        <v>48</v>
      </c>
      <c r="R569" s="20" t="s">
        <v>1924</v>
      </c>
      <c r="S569" s="20" t="s">
        <v>87</v>
      </c>
      <c r="T569" s="70" t="n">
        <v>796</v>
      </c>
      <c r="U569" s="24" t="s">
        <v>1925</v>
      </c>
      <c r="V569" s="96" t="n">
        <v>2</v>
      </c>
      <c r="W569" s="96" t="n">
        <v>5000</v>
      </c>
      <c r="X569" s="29" t="n">
        <f aca="false">V569*W569</f>
        <v>10000</v>
      </c>
      <c r="Y569" s="29" t="n">
        <f aca="false">X569*1.12</f>
        <v>11200</v>
      </c>
      <c r="Z569" s="94"/>
      <c r="AA569" s="94" t="n">
        <v>2017</v>
      </c>
      <c r="AB569" s="94"/>
    </row>
    <row r="570" s="97" customFormat="true" ht="409.5" hidden="false" customHeight="false" outlineLevel="0" collapsed="false">
      <c r="A570" s="20" t="s">
        <v>1971</v>
      </c>
      <c r="B570" s="20" t="s">
        <v>39</v>
      </c>
      <c r="C570" s="20" t="s">
        <v>40</v>
      </c>
      <c r="D570" s="98" t="s">
        <v>1972</v>
      </c>
      <c r="E570" s="21" t="s">
        <v>1973</v>
      </c>
      <c r="F570" s="24"/>
      <c r="G570" s="21" t="s">
        <v>1974</v>
      </c>
      <c r="H570" s="93" t="s">
        <v>1975</v>
      </c>
      <c r="I570" s="93" t="s">
        <v>1976</v>
      </c>
      <c r="J570" s="94"/>
      <c r="K570" s="24" t="s">
        <v>58</v>
      </c>
      <c r="L570" s="24" t="n">
        <v>0</v>
      </c>
      <c r="M570" s="95" t="s">
        <v>45</v>
      </c>
      <c r="N570" s="69" t="s">
        <v>46</v>
      </c>
      <c r="O570" s="24" t="s">
        <v>94</v>
      </c>
      <c r="P570" s="20" t="s">
        <v>46</v>
      </c>
      <c r="Q570" s="20" t="s">
        <v>48</v>
      </c>
      <c r="R570" s="20" t="s">
        <v>1924</v>
      </c>
      <c r="S570" s="20" t="s">
        <v>87</v>
      </c>
      <c r="T570" s="94"/>
      <c r="U570" s="24" t="s">
        <v>1925</v>
      </c>
      <c r="V570" s="96" t="n">
        <v>2</v>
      </c>
      <c r="W570" s="96" t="n">
        <v>110000</v>
      </c>
      <c r="X570" s="29" t="n">
        <f aca="false">V570*W570</f>
        <v>220000</v>
      </c>
      <c r="Y570" s="29" t="n">
        <f aca="false">X570*1.12</f>
        <v>246400</v>
      </c>
      <c r="Z570" s="94"/>
      <c r="AA570" s="94" t="n">
        <v>2017</v>
      </c>
      <c r="AB570" s="94"/>
    </row>
    <row r="571" s="97" customFormat="true" ht="229.5" hidden="false" customHeight="false" outlineLevel="0" collapsed="false">
      <c r="A571" s="20" t="s">
        <v>1977</v>
      </c>
      <c r="B571" s="20" t="s">
        <v>39</v>
      </c>
      <c r="C571" s="20" t="s">
        <v>40</v>
      </c>
      <c r="D571" s="98" t="s">
        <v>1978</v>
      </c>
      <c r="E571" s="21" t="s">
        <v>1979</v>
      </c>
      <c r="F571" s="24"/>
      <c r="G571" s="21" t="s">
        <v>1980</v>
      </c>
      <c r="H571" s="93" t="s">
        <v>1979</v>
      </c>
      <c r="I571" s="93" t="s">
        <v>1981</v>
      </c>
      <c r="J571" s="94"/>
      <c r="K571" s="24" t="s">
        <v>58</v>
      </c>
      <c r="L571" s="24" t="n">
        <v>0</v>
      </c>
      <c r="M571" s="95" t="s">
        <v>45</v>
      </c>
      <c r="N571" s="69" t="s">
        <v>46</v>
      </c>
      <c r="O571" s="24" t="s">
        <v>102</v>
      </c>
      <c r="P571" s="20" t="s">
        <v>46</v>
      </c>
      <c r="Q571" s="20" t="s">
        <v>48</v>
      </c>
      <c r="R571" s="20" t="s">
        <v>1924</v>
      </c>
      <c r="S571" s="20" t="s">
        <v>87</v>
      </c>
      <c r="T571" s="70" t="n">
        <v>796</v>
      </c>
      <c r="U571" s="24" t="s">
        <v>1925</v>
      </c>
      <c r="V571" s="96" t="n">
        <v>2</v>
      </c>
      <c r="W571" s="96" t="n">
        <v>20000</v>
      </c>
      <c r="X571" s="29" t="n">
        <f aca="false">V571*W571</f>
        <v>40000</v>
      </c>
      <c r="Y571" s="29" t="n">
        <f aca="false">X571*1.12</f>
        <v>44800</v>
      </c>
      <c r="Z571" s="94"/>
      <c r="AA571" s="94" t="n">
        <v>2017</v>
      </c>
      <c r="AB571" s="94"/>
    </row>
    <row r="572" s="97" customFormat="true" ht="191.25" hidden="false" customHeight="false" outlineLevel="0" collapsed="false">
      <c r="A572" s="20" t="s">
        <v>1982</v>
      </c>
      <c r="B572" s="20" t="s">
        <v>39</v>
      </c>
      <c r="C572" s="20" t="s">
        <v>40</v>
      </c>
      <c r="D572" s="98" t="s">
        <v>1983</v>
      </c>
      <c r="E572" s="21" t="s">
        <v>1984</v>
      </c>
      <c r="F572" s="24"/>
      <c r="G572" s="21" t="s">
        <v>1985</v>
      </c>
      <c r="H572" s="93" t="s">
        <v>1986</v>
      </c>
      <c r="I572" s="93" t="s">
        <v>1987</v>
      </c>
      <c r="J572" s="94"/>
      <c r="K572" s="24" t="s">
        <v>58</v>
      </c>
      <c r="L572" s="24" t="n">
        <v>0</v>
      </c>
      <c r="M572" s="95" t="s">
        <v>45</v>
      </c>
      <c r="N572" s="69" t="s">
        <v>46</v>
      </c>
      <c r="O572" s="24" t="s">
        <v>102</v>
      </c>
      <c r="P572" s="20" t="s">
        <v>46</v>
      </c>
      <c r="Q572" s="20" t="s">
        <v>48</v>
      </c>
      <c r="R572" s="20" t="s">
        <v>1924</v>
      </c>
      <c r="S572" s="20" t="s">
        <v>87</v>
      </c>
      <c r="T572" s="70" t="n">
        <v>796</v>
      </c>
      <c r="U572" s="24" t="s">
        <v>1925</v>
      </c>
      <c r="V572" s="96" t="n">
        <v>2</v>
      </c>
      <c r="W572" s="96" t="n">
        <v>25000</v>
      </c>
      <c r="X572" s="29" t="n">
        <f aca="false">V572*W572</f>
        <v>50000</v>
      </c>
      <c r="Y572" s="29" t="n">
        <f aca="false">X572*1.12</f>
        <v>56000</v>
      </c>
      <c r="Z572" s="94"/>
      <c r="AA572" s="94" t="n">
        <v>2017</v>
      </c>
      <c r="AB572" s="94"/>
    </row>
    <row r="573" s="97" customFormat="true" ht="409.5" hidden="false" customHeight="false" outlineLevel="0" collapsed="false">
      <c r="A573" s="20" t="s">
        <v>1988</v>
      </c>
      <c r="B573" s="20" t="s">
        <v>39</v>
      </c>
      <c r="C573" s="20" t="s">
        <v>40</v>
      </c>
      <c r="D573" s="20" t="s">
        <v>1989</v>
      </c>
      <c r="E573" s="21" t="s">
        <v>1990</v>
      </c>
      <c r="F573" s="24"/>
      <c r="G573" s="21" t="s">
        <v>1991</v>
      </c>
      <c r="H573" s="93" t="s">
        <v>1992</v>
      </c>
      <c r="I573" s="93" t="s">
        <v>1993</v>
      </c>
      <c r="J573" s="94"/>
      <c r="K573" s="24" t="s">
        <v>58</v>
      </c>
      <c r="L573" s="24" t="n">
        <v>0</v>
      </c>
      <c r="M573" s="95" t="s">
        <v>45</v>
      </c>
      <c r="N573" s="69" t="s">
        <v>46</v>
      </c>
      <c r="O573" s="24" t="s">
        <v>94</v>
      </c>
      <c r="P573" s="20" t="s">
        <v>46</v>
      </c>
      <c r="Q573" s="20" t="s">
        <v>48</v>
      </c>
      <c r="R573" s="20" t="s">
        <v>1924</v>
      </c>
      <c r="S573" s="20" t="s">
        <v>87</v>
      </c>
      <c r="T573" s="70" t="n">
        <v>796</v>
      </c>
      <c r="U573" s="24" t="s">
        <v>1925</v>
      </c>
      <c r="V573" s="96" t="n">
        <v>5</v>
      </c>
      <c r="W573" s="96" t="n">
        <v>200000</v>
      </c>
      <c r="X573" s="29" t="n">
        <f aca="false">V573*W573</f>
        <v>1000000</v>
      </c>
      <c r="Y573" s="29" t="n">
        <f aca="false">X573*1.12</f>
        <v>1120000</v>
      </c>
      <c r="Z573" s="94"/>
      <c r="AA573" s="94" t="n">
        <v>2017</v>
      </c>
      <c r="AB573" s="94"/>
    </row>
    <row r="574" s="97" customFormat="true" ht="216.75" hidden="false" customHeight="false" outlineLevel="0" collapsed="false">
      <c r="A574" s="20" t="s">
        <v>1994</v>
      </c>
      <c r="B574" s="20" t="s">
        <v>39</v>
      </c>
      <c r="C574" s="20" t="s">
        <v>40</v>
      </c>
      <c r="D574" s="20" t="s">
        <v>1995</v>
      </c>
      <c r="E574" s="21" t="s">
        <v>1990</v>
      </c>
      <c r="F574" s="24"/>
      <c r="G574" s="21" t="s">
        <v>1996</v>
      </c>
      <c r="H574" s="93" t="s">
        <v>1997</v>
      </c>
      <c r="I574" s="93" t="s">
        <v>1998</v>
      </c>
      <c r="J574" s="94"/>
      <c r="K574" s="24" t="s">
        <v>58</v>
      </c>
      <c r="L574" s="24" t="n">
        <v>0</v>
      </c>
      <c r="M574" s="95" t="s">
        <v>45</v>
      </c>
      <c r="N574" s="69" t="s">
        <v>46</v>
      </c>
      <c r="O574" s="24" t="s">
        <v>94</v>
      </c>
      <c r="P574" s="20" t="s">
        <v>46</v>
      </c>
      <c r="Q574" s="20" t="s">
        <v>48</v>
      </c>
      <c r="R574" s="20" t="s">
        <v>1924</v>
      </c>
      <c r="S574" s="20" t="s">
        <v>87</v>
      </c>
      <c r="T574" s="94" t="n">
        <v>839</v>
      </c>
      <c r="U574" s="24" t="s">
        <v>1999</v>
      </c>
      <c r="V574" s="96" t="n">
        <v>2</v>
      </c>
      <c r="W574" s="96" t="n">
        <v>160000</v>
      </c>
      <c r="X574" s="29" t="n">
        <f aca="false">V574*W574</f>
        <v>320000</v>
      </c>
      <c r="Y574" s="29" t="n">
        <f aca="false">X574*1.12</f>
        <v>358400</v>
      </c>
      <c r="Z574" s="94"/>
      <c r="AA574" s="94" t="n">
        <v>2017</v>
      </c>
      <c r="AB574" s="94"/>
    </row>
    <row r="575" s="97" customFormat="true" ht="127.5" hidden="false" customHeight="false" outlineLevel="0" collapsed="false">
      <c r="A575" s="20" t="s">
        <v>2000</v>
      </c>
      <c r="B575" s="20" t="s">
        <v>39</v>
      </c>
      <c r="C575" s="20" t="s">
        <v>40</v>
      </c>
      <c r="D575" s="98" t="s">
        <v>2001</v>
      </c>
      <c r="E575" s="21" t="s">
        <v>2002</v>
      </c>
      <c r="F575" s="24"/>
      <c r="G575" s="21" t="s">
        <v>2003</v>
      </c>
      <c r="H575" s="93" t="s">
        <v>2002</v>
      </c>
      <c r="I575" s="93" t="s">
        <v>2004</v>
      </c>
      <c r="J575" s="94"/>
      <c r="K575" s="24" t="s">
        <v>58</v>
      </c>
      <c r="L575" s="24" t="n">
        <v>0</v>
      </c>
      <c r="M575" s="95" t="s">
        <v>45</v>
      </c>
      <c r="N575" s="69" t="s">
        <v>46</v>
      </c>
      <c r="O575" s="24" t="s">
        <v>94</v>
      </c>
      <c r="P575" s="20" t="s">
        <v>46</v>
      </c>
      <c r="Q575" s="20" t="s">
        <v>48</v>
      </c>
      <c r="R575" s="20" t="s">
        <v>1924</v>
      </c>
      <c r="S575" s="20" t="s">
        <v>87</v>
      </c>
      <c r="T575" s="70" t="n">
        <v>796</v>
      </c>
      <c r="U575" s="24" t="s">
        <v>1925</v>
      </c>
      <c r="V575" s="96" t="n">
        <v>1</v>
      </c>
      <c r="W575" s="96" t="n">
        <v>35000</v>
      </c>
      <c r="X575" s="29" t="n">
        <f aca="false">V575*W575</f>
        <v>35000</v>
      </c>
      <c r="Y575" s="29" t="n">
        <f aca="false">X575*1.12</f>
        <v>39200</v>
      </c>
      <c r="Z575" s="94"/>
      <c r="AA575" s="94" t="n">
        <v>2017</v>
      </c>
      <c r="AB575" s="94"/>
    </row>
    <row r="576" s="97" customFormat="true" ht="114.75" hidden="false" customHeight="false" outlineLevel="0" collapsed="false">
      <c r="A576" s="20" t="s">
        <v>2005</v>
      </c>
      <c r="B576" s="20" t="s">
        <v>39</v>
      </c>
      <c r="C576" s="20" t="s">
        <v>40</v>
      </c>
      <c r="D576" s="93" t="s">
        <v>1966</v>
      </c>
      <c r="E576" s="21" t="s">
        <v>1967</v>
      </c>
      <c r="F576" s="24"/>
      <c r="G576" s="21" t="s">
        <v>1968</v>
      </c>
      <c r="H576" s="93" t="s">
        <v>1969</v>
      </c>
      <c r="I576" s="93" t="s">
        <v>1970</v>
      </c>
      <c r="J576" s="94"/>
      <c r="K576" s="24" t="s">
        <v>58</v>
      </c>
      <c r="L576" s="24" t="n">
        <v>0</v>
      </c>
      <c r="M576" s="95" t="s">
        <v>45</v>
      </c>
      <c r="N576" s="69" t="s">
        <v>46</v>
      </c>
      <c r="O576" s="24" t="s">
        <v>94</v>
      </c>
      <c r="P576" s="20" t="s">
        <v>46</v>
      </c>
      <c r="Q576" s="20" t="s">
        <v>48</v>
      </c>
      <c r="R576" s="20" t="s">
        <v>1924</v>
      </c>
      <c r="S576" s="20" t="s">
        <v>87</v>
      </c>
      <c r="T576" s="70" t="n">
        <v>796</v>
      </c>
      <c r="U576" s="24" t="s">
        <v>1925</v>
      </c>
      <c r="V576" s="96" t="n">
        <v>1</v>
      </c>
      <c r="W576" s="96" t="n">
        <v>5000</v>
      </c>
      <c r="X576" s="29" t="n">
        <f aca="false">V576*W576</f>
        <v>5000</v>
      </c>
      <c r="Y576" s="29" t="n">
        <f aca="false">X576*1.12</f>
        <v>5600</v>
      </c>
      <c r="Z576" s="94"/>
      <c r="AA576" s="94" t="n">
        <v>2017</v>
      </c>
      <c r="AB576" s="94"/>
    </row>
    <row r="577" s="97" customFormat="true" ht="255" hidden="false" customHeight="false" outlineLevel="0" collapsed="false">
      <c r="A577" s="20" t="s">
        <v>2006</v>
      </c>
      <c r="B577" s="20" t="s">
        <v>39</v>
      </c>
      <c r="C577" s="20" t="s">
        <v>40</v>
      </c>
      <c r="D577" s="20" t="s">
        <v>2007</v>
      </c>
      <c r="E577" s="21" t="s">
        <v>2008</v>
      </c>
      <c r="F577" s="24"/>
      <c r="G577" s="21" t="s">
        <v>2009</v>
      </c>
      <c r="H577" s="93" t="s">
        <v>2010</v>
      </c>
      <c r="I577" s="93" t="s">
        <v>2011</v>
      </c>
      <c r="J577" s="94"/>
      <c r="K577" s="24" t="s">
        <v>58</v>
      </c>
      <c r="L577" s="24" t="n">
        <v>0</v>
      </c>
      <c r="M577" s="95" t="s">
        <v>45</v>
      </c>
      <c r="N577" s="69" t="s">
        <v>46</v>
      </c>
      <c r="O577" s="24" t="s">
        <v>59</v>
      </c>
      <c r="P577" s="20" t="s">
        <v>46</v>
      </c>
      <c r="Q577" s="20" t="s">
        <v>48</v>
      </c>
      <c r="R577" s="20" t="s">
        <v>1924</v>
      </c>
      <c r="S577" s="20" t="s">
        <v>87</v>
      </c>
      <c r="T577" s="70" t="n">
        <v>796</v>
      </c>
      <c r="U577" s="24" t="s">
        <v>1925</v>
      </c>
      <c r="V577" s="96" t="n">
        <v>2</v>
      </c>
      <c r="W577" s="96" t="n">
        <v>120000</v>
      </c>
      <c r="X577" s="29" t="n">
        <f aca="false">V577*W577</f>
        <v>240000</v>
      </c>
      <c r="Y577" s="29" t="n">
        <f aca="false">X577*1.12</f>
        <v>268800</v>
      </c>
      <c r="Z577" s="94"/>
      <c r="AA577" s="94" t="n">
        <v>2017</v>
      </c>
      <c r="AB577" s="94"/>
    </row>
    <row r="578" s="97" customFormat="true" ht="127.5" hidden="false" customHeight="false" outlineLevel="0" collapsed="false">
      <c r="A578" s="20" t="s">
        <v>2012</v>
      </c>
      <c r="B578" s="20" t="s">
        <v>39</v>
      </c>
      <c r="C578" s="20" t="s">
        <v>40</v>
      </c>
      <c r="D578" s="93" t="s">
        <v>2013</v>
      </c>
      <c r="E578" s="21" t="s">
        <v>2014</v>
      </c>
      <c r="F578" s="24"/>
      <c r="G578" s="21" t="s">
        <v>2015</v>
      </c>
      <c r="H578" s="93" t="s">
        <v>2016</v>
      </c>
      <c r="I578" s="93" t="s">
        <v>2017</v>
      </c>
      <c r="J578" s="94"/>
      <c r="K578" s="24" t="s">
        <v>58</v>
      </c>
      <c r="L578" s="24" t="n">
        <v>0</v>
      </c>
      <c r="M578" s="95" t="s">
        <v>45</v>
      </c>
      <c r="N578" s="69" t="s">
        <v>46</v>
      </c>
      <c r="O578" s="24" t="s">
        <v>94</v>
      </c>
      <c r="P578" s="20" t="s">
        <v>46</v>
      </c>
      <c r="Q578" s="20" t="s">
        <v>48</v>
      </c>
      <c r="R578" s="20" t="s">
        <v>1924</v>
      </c>
      <c r="S578" s="20" t="s">
        <v>87</v>
      </c>
      <c r="T578" s="70" t="n">
        <v>796</v>
      </c>
      <c r="U578" s="24" t="s">
        <v>1925</v>
      </c>
      <c r="V578" s="96" t="n">
        <v>1</v>
      </c>
      <c r="W578" s="96" t="n">
        <v>60000</v>
      </c>
      <c r="X578" s="29" t="n">
        <f aca="false">V578*W578</f>
        <v>60000</v>
      </c>
      <c r="Y578" s="29" t="n">
        <f aca="false">X578*1.12</f>
        <v>67200</v>
      </c>
      <c r="Z578" s="94"/>
      <c r="AA578" s="94" t="n">
        <v>2017</v>
      </c>
      <c r="AB578" s="94"/>
    </row>
    <row r="579" s="97" customFormat="true" ht="89.25" hidden="false" customHeight="false" outlineLevel="0" collapsed="false">
      <c r="A579" s="20" t="s">
        <v>2018</v>
      </c>
      <c r="B579" s="20" t="s">
        <v>39</v>
      </c>
      <c r="C579" s="20" t="s">
        <v>40</v>
      </c>
      <c r="D579" s="93" t="s">
        <v>2019</v>
      </c>
      <c r="E579" s="21" t="s">
        <v>2020</v>
      </c>
      <c r="F579" s="24"/>
      <c r="G579" s="21" t="s">
        <v>2021</v>
      </c>
      <c r="H579" s="93" t="s">
        <v>2022</v>
      </c>
      <c r="I579" s="93" t="s">
        <v>2023</v>
      </c>
      <c r="J579" s="94"/>
      <c r="K579" s="24" t="s">
        <v>58</v>
      </c>
      <c r="L579" s="24" t="n">
        <v>0</v>
      </c>
      <c r="M579" s="95" t="s">
        <v>45</v>
      </c>
      <c r="N579" s="69" t="s">
        <v>46</v>
      </c>
      <c r="O579" s="24" t="s">
        <v>102</v>
      </c>
      <c r="P579" s="20" t="s">
        <v>46</v>
      </c>
      <c r="Q579" s="20" t="s">
        <v>48</v>
      </c>
      <c r="R579" s="20" t="s">
        <v>1924</v>
      </c>
      <c r="S579" s="20" t="s">
        <v>87</v>
      </c>
      <c r="T579" s="70" t="n">
        <v>796</v>
      </c>
      <c r="U579" s="24" t="s">
        <v>1925</v>
      </c>
      <c r="V579" s="96" t="n">
        <v>4</v>
      </c>
      <c r="W579" s="96" t="n">
        <v>17000</v>
      </c>
      <c r="X579" s="29" t="n">
        <f aca="false">V579*W579</f>
        <v>68000</v>
      </c>
      <c r="Y579" s="29" t="n">
        <f aca="false">X579*1.12</f>
        <v>76160</v>
      </c>
      <c r="Z579" s="94"/>
      <c r="AA579" s="94" t="n">
        <v>2017</v>
      </c>
      <c r="AB579" s="94"/>
    </row>
    <row r="580" s="97" customFormat="true" ht="409.5" hidden="false" customHeight="false" outlineLevel="0" collapsed="false">
      <c r="A580" s="20" t="s">
        <v>2024</v>
      </c>
      <c r="B580" s="20" t="s">
        <v>39</v>
      </c>
      <c r="C580" s="20" t="s">
        <v>40</v>
      </c>
      <c r="D580" s="98" t="s">
        <v>2025</v>
      </c>
      <c r="E580" s="21" t="s">
        <v>2026</v>
      </c>
      <c r="F580" s="24"/>
      <c r="G580" s="21" t="s">
        <v>2027</v>
      </c>
      <c r="H580" s="93" t="s">
        <v>2028</v>
      </c>
      <c r="I580" s="93" t="s">
        <v>2029</v>
      </c>
      <c r="J580" s="94"/>
      <c r="K580" s="24" t="s">
        <v>306</v>
      </c>
      <c r="L580" s="24" t="n">
        <v>0</v>
      </c>
      <c r="M580" s="95" t="s">
        <v>45</v>
      </c>
      <c r="N580" s="69" t="s">
        <v>46</v>
      </c>
      <c r="O580" s="24" t="s">
        <v>94</v>
      </c>
      <c r="P580" s="20" t="s">
        <v>46</v>
      </c>
      <c r="Q580" s="20" t="s">
        <v>48</v>
      </c>
      <c r="R580" s="20" t="s">
        <v>1924</v>
      </c>
      <c r="S580" s="20" t="s">
        <v>87</v>
      </c>
      <c r="T580" s="70" t="n">
        <v>839</v>
      </c>
      <c r="U580" s="24" t="s">
        <v>1999</v>
      </c>
      <c r="V580" s="96" t="n">
        <v>2</v>
      </c>
      <c r="W580" s="96" t="n">
        <v>6472768</v>
      </c>
      <c r="X580" s="29" t="n">
        <f aca="false">V580*W580</f>
        <v>12945536</v>
      </c>
      <c r="Y580" s="29" t="n">
        <f aca="false">X580*1.12</f>
        <v>14499000.32</v>
      </c>
      <c r="Z580" s="94"/>
      <c r="AA580" s="94" t="n">
        <v>2017</v>
      </c>
      <c r="AB580" s="94"/>
    </row>
    <row r="581" s="97" customFormat="true" ht="357" hidden="false" customHeight="false" outlineLevel="0" collapsed="false">
      <c r="A581" s="20" t="s">
        <v>2030</v>
      </c>
      <c r="B581" s="20" t="s">
        <v>39</v>
      </c>
      <c r="C581" s="20" t="s">
        <v>40</v>
      </c>
      <c r="D581" s="20" t="s">
        <v>2031</v>
      </c>
      <c r="E581" s="21" t="s">
        <v>2032</v>
      </c>
      <c r="F581" s="24"/>
      <c r="G581" s="21" t="s">
        <v>2033</v>
      </c>
      <c r="H581" s="93" t="s">
        <v>2034</v>
      </c>
      <c r="I581" s="93" t="s">
        <v>2035</v>
      </c>
      <c r="J581" s="94"/>
      <c r="K581" s="24" t="s">
        <v>58</v>
      </c>
      <c r="L581" s="24" t="n">
        <v>0</v>
      </c>
      <c r="M581" s="95" t="s">
        <v>45</v>
      </c>
      <c r="N581" s="69" t="s">
        <v>46</v>
      </c>
      <c r="O581" s="24" t="s">
        <v>94</v>
      </c>
      <c r="P581" s="20" t="s">
        <v>46</v>
      </c>
      <c r="Q581" s="20" t="s">
        <v>48</v>
      </c>
      <c r="R581" s="20" t="s">
        <v>1924</v>
      </c>
      <c r="S581" s="20" t="s">
        <v>87</v>
      </c>
      <c r="T581" s="70" t="n">
        <v>796</v>
      </c>
      <c r="U581" s="24" t="s">
        <v>1925</v>
      </c>
      <c r="V581" s="96" t="n">
        <v>3</v>
      </c>
      <c r="W581" s="96" t="n">
        <v>71428.5714285714</v>
      </c>
      <c r="X581" s="29" t="n">
        <f aca="false">V581*W581</f>
        <v>214285.714285714</v>
      </c>
      <c r="Y581" s="29" t="n">
        <f aca="false">X581*1.12</f>
        <v>240000</v>
      </c>
      <c r="Z581" s="94"/>
      <c r="AA581" s="94" t="n">
        <v>2017</v>
      </c>
      <c r="AB581" s="94"/>
    </row>
    <row r="582" s="97" customFormat="true" ht="216.75" hidden="false" customHeight="false" outlineLevel="0" collapsed="false">
      <c r="A582" s="20" t="s">
        <v>2036</v>
      </c>
      <c r="B582" s="20" t="s">
        <v>39</v>
      </c>
      <c r="C582" s="20" t="s">
        <v>40</v>
      </c>
      <c r="D582" s="20" t="s">
        <v>2037</v>
      </c>
      <c r="E582" s="21" t="s">
        <v>2032</v>
      </c>
      <c r="F582" s="24"/>
      <c r="G582" s="21" t="s">
        <v>2038</v>
      </c>
      <c r="H582" s="93" t="s">
        <v>2039</v>
      </c>
      <c r="I582" s="93" t="s">
        <v>2040</v>
      </c>
      <c r="J582" s="94"/>
      <c r="K582" s="24" t="s">
        <v>58</v>
      </c>
      <c r="L582" s="24" t="n">
        <v>0</v>
      </c>
      <c r="M582" s="95" t="s">
        <v>45</v>
      </c>
      <c r="N582" s="69" t="s">
        <v>46</v>
      </c>
      <c r="O582" s="24" t="s">
        <v>94</v>
      </c>
      <c r="P582" s="20" t="s">
        <v>46</v>
      </c>
      <c r="Q582" s="20" t="s">
        <v>48</v>
      </c>
      <c r="R582" s="20" t="s">
        <v>1924</v>
      </c>
      <c r="S582" s="20" t="s">
        <v>87</v>
      </c>
      <c r="T582" s="70" t="n">
        <v>796</v>
      </c>
      <c r="U582" s="24" t="s">
        <v>1925</v>
      </c>
      <c r="V582" s="96" t="n">
        <v>1</v>
      </c>
      <c r="W582" s="96" t="n">
        <v>3000000</v>
      </c>
      <c r="X582" s="29" t="n">
        <f aca="false">V582*W582</f>
        <v>3000000</v>
      </c>
      <c r="Y582" s="29" t="n">
        <f aca="false">X582*1.12</f>
        <v>3360000</v>
      </c>
      <c r="Z582" s="94"/>
      <c r="AA582" s="94" t="n">
        <v>2017</v>
      </c>
      <c r="AB582" s="94"/>
    </row>
    <row r="583" s="97" customFormat="true" ht="409.5" hidden="false" customHeight="false" outlineLevel="0" collapsed="false">
      <c r="A583" s="20" t="s">
        <v>2041</v>
      </c>
      <c r="B583" s="20" t="s">
        <v>39</v>
      </c>
      <c r="C583" s="20" t="s">
        <v>40</v>
      </c>
      <c r="D583" s="98" t="s">
        <v>2042</v>
      </c>
      <c r="E583" s="21" t="s">
        <v>1934</v>
      </c>
      <c r="F583" s="24"/>
      <c r="G583" s="21" t="s">
        <v>2043</v>
      </c>
      <c r="H583" s="93" t="s">
        <v>2044</v>
      </c>
      <c r="I583" s="93" t="s">
        <v>2045</v>
      </c>
      <c r="J583" s="94"/>
      <c r="K583" s="24" t="s">
        <v>58</v>
      </c>
      <c r="L583" s="24" t="n">
        <v>0</v>
      </c>
      <c r="M583" s="95" t="s">
        <v>45</v>
      </c>
      <c r="N583" s="69" t="s">
        <v>46</v>
      </c>
      <c r="O583" s="24" t="s">
        <v>94</v>
      </c>
      <c r="P583" s="20" t="s">
        <v>46</v>
      </c>
      <c r="Q583" s="20" t="s">
        <v>48</v>
      </c>
      <c r="R583" s="20" t="s">
        <v>1924</v>
      </c>
      <c r="S583" s="20" t="s">
        <v>87</v>
      </c>
      <c r="T583" s="70" t="n">
        <v>796</v>
      </c>
      <c r="U583" s="24" t="s">
        <v>1925</v>
      </c>
      <c r="V583" s="96" t="n">
        <v>1</v>
      </c>
      <c r="W583" s="96" t="n">
        <v>2767857.14285714</v>
      </c>
      <c r="X583" s="29" t="n">
        <f aca="false">V583*W583</f>
        <v>2767857.14285714</v>
      </c>
      <c r="Y583" s="29" t="n">
        <f aca="false">X583*1.12</f>
        <v>3100000</v>
      </c>
      <c r="Z583" s="94"/>
      <c r="AA583" s="94" t="n">
        <v>2017</v>
      </c>
      <c r="AB583" s="94"/>
    </row>
    <row r="584" s="97" customFormat="true" ht="178.5" hidden="false" customHeight="false" outlineLevel="0" collapsed="false">
      <c r="A584" s="20" t="s">
        <v>2046</v>
      </c>
      <c r="B584" s="20" t="s">
        <v>39</v>
      </c>
      <c r="C584" s="20" t="s">
        <v>40</v>
      </c>
      <c r="D584" s="20" t="s">
        <v>2047</v>
      </c>
      <c r="E584" s="21" t="s">
        <v>2048</v>
      </c>
      <c r="F584" s="24"/>
      <c r="G584" s="21" t="s">
        <v>2049</v>
      </c>
      <c r="H584" s="93" t="s">
        <v>2050</v>
      </c>
      <c r="I584" s="93" t="s">
        <v>2051</v>
      </c>
      <c r="J584" s="94"/>
      <c r="K584" s="24" t="s">
        <v>58</v>
      </c>
      <c r="L584" s="24" t="n">
        <v>0</v>
      </c>
      <c r="M584" s="95" t="s">
        <v>45</v>
      </c>
      <c r="N584" s="69" t="s">
        <v>46</v>
      </c>
      <c r="O584" s="24" t="s">
        <v>94</v>
      </c>
      <c r="P584" s="20" t="s">
        <v>46</v>
      </c>
      <c r="Q584" s="20" t="s">
        <v>48</v>
      </c>
      <c r="R584" s="20" t="s">
        <v>1924</v>
      </c>
      <c r="S584" s="20" t="s">
        <v>87</v>
      </c>
      <c r="T584" s="70" t="n">
        <v>796</v>
      </c>
      <c r="U584" s="24" t="s">
        <v>1925</v>
      </c>
      <c r="V584" s="96" t="n">
        <v>1</v>
      </c>
      <c r="W584" s="96" t="n">
        <v>20000</v>
      </c>
      <c r="X584" s="29" t="n">
        <f aca="false">V584*W584</f>
        <v>20000</v>
      </c>
      <c r="Y584" s="29" t="n">
        <f aca="false">X584*1.12</f>
        <v>22400</v>
      </c>
      <c r="Z584" s="94"/>
      <c r="AA584" s="94" t="n">
        <v>2017</v>
      </c>
      <c r="AB584" s="94"/>
    </row>
    <row r="585" s="97" customFormat="true" ht="89.25" hidden="false" customHeight="false" outlineLevel="0" collapsed="false">
      <c r="A585" s="20" t="s">
        <v>2052</v>
      </c>
      <c r="B585" s="20" t="s">
        <v>39</v>
      </c>
      <c r="C585" s="20" t="s">
        <v>40</v>
      </c>
      <c r="D585" s="20" t="s">
        <v>2053</v>
      </c>
      <c r="E585" s="21" t="s">
        <v>1928</v>
      </c>
      <c r="F585" s="24"/>
      <c r="G585" s="21" t="s">
        <v>2054</v>
      </c>
      <c r="H585" s="93" t="s">
        <v>2055</v>
      </c>
      <c r="I585" s="93" t="s">
        <v>2056</v>
      </c>
      <c r="J585" s="94"/>
      <c r="K585" s="24" t="s">
        <v>306</v>
      </c>
      <c r="L585" s="24" t="n">
        <v>0</v>
      </c>
      <c r="M585" s="95" t="s">
        <v>45</v>
      </c>
      <c r="N585" s="69" t="s">
        <v>46</v>
      </c>
      <c r="O585" s="24" t="s">
        <v>94</v>
      </c>
      <c r="P585" s="20" t="s">
        <v>46</v>
      </c>
      <c r="Q585" s="20" t="s">
        <v>48</v>
      </c>
      <c r="R585" s="20" t="s">
        <v>1924</v>
      </c>
      <c r="S585" s="20" t="s">
        <v>87</v>
      </c>
      <c r="T585" s="70" t="n">
        <v>796</v>
      </c>
      <c r="U585" s="24" t="s">
        <v>1925</v>
      </c>
      <c r="V585" s="96" t="n">
        <v>3</v>
      </c>
      <c r="W585" s="96" t="n">
        <v>3500000</v>
      </c>
      <c r="X585" s="29" t="n">
        <f aca="false">V585*W585</f>
        <v>10500000</v>
      </c>
      <c r="Y585" s="29" t="n">
        <f aca="false">X585*1.12</f>
        <v>11760000</v>
      </c>
      <c r="Z585" s="94"/>
      <c r="AA585" s="94" t="n">
        <v>2017</v>
      </c>
      <c r="AB585" s="94"/>
    </row>
    <row r="586" s="97" customFormat="true" ht="89.25" hidden="false" customHeight="false" outlineLevel="0" collapsed="false">
      <c r="A586" s="20" t="s">
        <v>2057</v>
      </c>
      <c r="B586" s="20" t="s">
        <v>39</v>
      </c>
      <c r="C586" s="20" t="s">
        <v>40</v>
      </c>
      <c r="D586" s="20" t="s">
        <v>2053</v>
      </c>
      <c r="E586" s="21" t="s">
        <v>1928</v>
      </c>
      <c r="F586" s="24"/>
      <c r="G586" s="21" t="s">
        <v>2054</v>
      </c>
      <c r="H586" s="93" t="s">
        <v>2058</v>
      </c>
      <c r="I586" s="93" t="s">
        <v>2059</v>
      </c>
      <c r="J586" s="94"/>
      <c r="K586" s="24" t="s">
        <v>58</v>
      </c>
      <c r="L586" s="24" t="n">
        <v>0</v>
      </c>
      <c r="M586" s="95" t="s">
        <v>45</v>
      </c>
      <c r="N586" s="69" t="s">
        <v>46</v>
      </c>
      <c r="O586" s="24" t="s">
        <v>94</v>
      </c>
      <c r="P586" s="20" t="s">
        <v>46</v>
      </c>
      <c r="Q586" s="20" t="s">
        <v>48</v>
      </c>
      <c r="R586" s="20" t="s">
        <v>1924</v>
      </c>
      <c r="S586" s="20" t="s">
        <v>87</v>
      </c>
      <c r="T586" s="70" t="n">
        <v>796</v>
      </c>
      <c r="U586" s="24" t="s">
        <v>1925</v>
      </c>
      <c r="V586" s="96" t="n">
        <v>1</v>
      </c>
      <c r="W586" s="96" t="n">
        <v>7000000</v>
      </c>
      <c r="X586" s="29" t="n">
        <f aca="false">V586*W586</f>
        <v>7000000</v>
      </c>
      <c r="Y586" s="29" t="n">
        <f aca="false">X586*1.12</f>
        <v>7840000</v>
      </c>
      <c r="Z586" s="94"/>
      <c r="AA586" s="94" t="n">
        <v>2017</v>
      </c>
      <c r="AB586" s="94"/>
    </row>
    <row r="587" s="97" customFormat="true" ht="114.75" hidden="false" customHeight="false" outlineLevel="0" collapsed="false">
      <c r="A587" s="20" t="s">
        <v>2060</v>
      </c>
      <c r="B587" s="20" t="s">
        <v>39</v>
      </c>
      <c r="C587" s="20" t="s">
        <v>40</v>
      </c>
      <c r="D587" s="20" t="s">
        <v>2061</v>
      </c>
      <c r="E587" s="21" t="s">
        <v>1928</v>
      </c>
      <c r="F587" s="24"/>
      <c r="G587" s="21" t="s">
        <v>2062</v>
      </c>
      <c r="H587" s="93" t="s">
        <v>2063</v>
      </c>
      <c r="I587" s="93" t="s">
        <v>2064</v>
      </c>
      <c r="J587" s="94"/>
      <c r="K587" s="24" t="s">
        <v>58</v>
      </c>
      <c r="L587" s="24" t="n">
        <v>0</v>
      </c>
      <c r="M587" s="95" t="s">
        <v>45</v>
      </c>
      <c r="N587" s="69" t="s">
        <v>46</v>
      </c>
      <c r="O587" s="24" t="s">
        <v>94</v>
      </c>
      <c r="P587" s="20" t="s">
        <v>46</v>
      </c>
      <c r="Q587" s="20" t="s">
        <v>48</v>
      </c>
      <c r="R587" s="20" t="s">
        <v>1924</v>
      </c>
      <c r="S587" s="20" t="s">
        <v>87</v>
      </c>
      <c r="T587" s="70" t="n">
        <v>796</v>
      </c>
      <c r="U587" s="24" t="s">
        <v>1925</v>
      </c>
      <c r="V587" s="96" t="n">
        <v>1</v>
      </c>
      <c r="W587" s="96" t="n">
        <v>230000</v>
      </c>
      <c r="X587" s="29" t="n">
        <f aca="false">V587*W587</f>
        <v>230000</v>
      </c>
      <c r="Y587" s="29" t="n">
        <f aca="false">X587*1.12</f>
        <v>257600</v>
      </c>
      <c r="Z587" s="94"/>
      <c r="AA587" s="94" t="n">
        <v>2017</v>
      </c>
      <c r="AB587" s="94"/>
    </row>
    <row r="588" s="97" customFormat="true" ht="255" hidden="false" customHeight="false" outlineLevel="0" collapsed="false">
      <c r="A588" s="20" t="s">
        <v>2065</v>
      </c>
      <c r="B588" s="20" t="s">
        <v>39</v>
      </c>
      <c r="C588" s="20" t="s">
        <v>40</v>
      </c>
      <c r="D588" s="20" t="s">
        <v>2066</v>
      </c>
      <c r="E588" s="21" t="s">
        <v>2067</v>
      </c>
      <c r="F588" s="24"/>
      <c r="G588" s="21" t="s">
        <v>2068</v>
      </c>
      <c r="H588" s="93" t="s">
        <v>2069</v>
      </c>
      <c r="I588" s="93" t="s">
        <v>2070</v>
      </c>
      <c r="J588" s="94"/>
      <c r="K588" s="24" t="s">
        <v>306</v>
      </c>
      <c r="L588" s="24" t="n">
        <v>0</v>
      </c>
      <c r="M588" s="95" t="s">
        <v>45</v>
      </c>
      <c r="N588" s="69" t="s">
        <v>46</v>
      </c>
      <c r="O588" s="24" t="s">
        <v>94</v>
      </c>
      <c r="P588" s="20" t="s">
        <v>46</v>
      </c>
      <c r="Q588" s="20" t="s">
        <v>48</v>
      </c>
      <c r="R588" s="20" t="s">
        <v>1924</v>
      </c>
      <c r="S588" s="20" t="s">
        <v>87</v>
      </c>
      <c r="T588" s="70" t="n">
        <v>796</v>
      </c>
      <c r="U588" s="24" t="s">
        <v>1925</v>
      </c>
      <c r="V588" s="96" t="n">
        <v>1</v>
      </c>
      <c r="W588" s="96" t="n">
        <v>45000000</v>
      </c>
      <c r="X588" s="29" t="n">
        <f aca="false">V588*W588</f>
        <v>45000000</v>
      </c>
      <c r="Y588" s="29" t="n">
        <f aca="false">X588*1.12</f>
        <v>50400000</v>
      </c>
      <c r="Z588" s="94"/>
      <c r="AA588" s="94" t="n">
        <v>2017</v>
      </c>
      <c r="AB588" s="94"/>
    </row>
    <row r="589" s="97" customFormat="true" ht="165.75" hidden="false" customHeight="false" outlineLevel="0" collapsed="false">
      <c r="A589" s="20" t="s">
        <v>2071</v>
      </c>
      <c r="B589" s="20" t="s">
        <v>39</v>
      </c>
      <c r="C589" s="20" t="s">
        <v>40</v>
      </c>
      <c r="D589" s="20" t="s">
        <v>1088</v>
      </c>
      <c r="E589" s="21" t="s">
        <v>1089</v>
      </c>
      <c r="F589" s="24"/>
      <c r="G589" s="21" t="s">
        <v>1090</v>
      </c>
      <c r="H589" s="93" t="s">
        <v>2072</v>
      </c>
      <c r="I589" s="93" t="s">
        <v>2073</v>
      </c>
      <c r="J589" s="94"/>
      <c r="K589" s="24" t="s">
        <v>58</v>
      </c>
      <c r="L589" s="24" t="n">
        <v>0</v>
      </c>
      <c r="M589" s="95" t="s">
        <v>45</v>
      </c>
      <c r="N589" s="69" t="s">
        <v>46</v>
      </c>
      <c r="O589" s="24" t="s">
        <v>94</v>
      </c>
      <c r="P589" s="20" t="s">
        <v>46</v>
      </c>
      <c r="Q589" s="20" t="s">
        <v>48</v>
      </c>
      <c r="R589" s="20" t="s">
        <v>1924</v>
      </c>
      <c r="S589" s="20" t="s">
        <v>87</v>
      </c>
      <c r="T589" s="70" t="n">
        <v>796</v>
      </c>
      <c r="U589" s="24" t="s">
        <v>1925</v>
      </c>
      <c r="V589" s="96" t="n">
        <v>1</v>
      </c>
      <c r="W589" s="96" t="n">
        <v>252000</v>
      </c>
      <c r="X589" s="29" t="n">
        <f aca="false">V589*W589</f>
        <v>252000</v>
      </c>
      <c r="Y589" s="29" t="n">
        <f aca="false">X589*1.12</f>
        <v>282240</v>
      </c>
      <c r="Z589" s="94"/>
      <c r="AA589" s="94" t="n">
        <v>2017</v>
      </c>
      <c r="AB589" s="94"/>
    </row>
    <row r="590" s="97" customFormat="true" ht="204" hidden="false" customHeight="false" outlineLevel="0" collapsed="false">
      <c r="A590" s="20" t="s">
        <v>2074</v>
      </c>
      <c r="B590" s="20" t="s">
        <v>39</v>
      </c>
      <c r="C590" s="20" t="s">
        <v>40</v>
      </c>
      <c r="D590" s="20" t="s">
        <v>2075</v>
      </c>
      <c r="E590" s="21" t="s">
        <v>1940</v>
      </c>
      <c r="F590" s="24"/>
      <c r="G590" s="21" t="s">
        <v>2076</v>
      </c>
      <c r="H590" s="93" t="s">
        <v>2077</v>
      </c>
      <c r="I590" s="93" t="s">
        <v>2078</v>
      </c>
      <c r="J590" s="94"/>
      <c r="K590" s="24" t="s">
        <v>58</v>
      </c>
      <c r="L590" s="24" t="n">
        <v>0</v>
      </c>
      <c r="M590" s="95" t="s">
        <v>45</v>
      </c>
      <c r="N590" s="69" t="s">
        <v>46</v>
      </c>
      <c r="O590" s="24" t="s">
        <v>94</v>
      </c>
      <c r="P590" s="20" t="s">
        <v>46</v>
      </c>
      <c r="Q590" s="20" t="s">
        <v>48</v>
      </c>
      <c r="R590" s="20" t="s">
        <v>60</v>
      </c>
      <c r="S590" s="20" t="s">
        <v>87</v>
      </c>
      <c r="T590" s="70" t="n">
        <v>796</v>
      </c>
      <c r="U590" s="24" t="s">
        <v>1925</v>
      </c>
      <c r="V590" s="96" t="n">
        <v>2</v>
      </c>
      <c r="W590" s="96" t="n">
        <v>250000</v>
      </c>
      <c r="X590" s="29" t="n">
        <f aca="false">V590*W590</f>
        <v>500000</v>
      </c>
      <c r="Y590" s="29" t="n">
        <f aca="false">X590*1.12</f>
        <v>560000</v>
      </c>
      <c r="Z590" s="94"/>
      <c r="AA590" s="94" t="n">
        <v>2017</v>
      </c>
      <c r="AB590" s="94"/>
    </row>
    <row r="591" s="97" customFormat="true" ht="267.75" hidden="false" customHeight="false" outlineLevel="0" collapsed="false">
      <c r="A591" s="20" t="s">
        <v>2079</v>
      </c>
      <c r="B591" s="20" t="s">
        <v>39</v>
      </c>
      <c r="C591" s="20" t="s">
        <v>40</v>
      </c>
      <c r="D591" s="20" t="s">
        <v>2080</v>
      </c>
      <c r="E591" s="21" t="s">
        <v>2081</v>
      </c>
      <c r="F591" s="24"/>
      <c r="G591" s="21" t="s">
        <v>2082</v>
      </c>
      <c r="H591" s="93" t="s">
        <v>2083</v>
      </c>
      <c r="I591" s="93" t="s">
        <v>2084</v>
      </c>
      <c r="J591" s="94"/>
      <c r="K591" s="24" t="s">
        <v>58</v>
      </c>
      <c r="L591" s="24" t="n">
        <v>0</v>
      </c>
      <c r="M591" s="95" t="s">
        <v>45</v>
      </c>
      <c r="N591" s="69" t="s">
        <v>46</v>
      </c>
      <c r="O591" s="24" t="s">
        <v>94</v>
      </c>
      <c r="P591" s="20" t="s">
        <v>46</v>
      </c>
      <c r="Q591" s="20" t="s">
        <v>48</v>
      </c>
      <c r="R591" s="20" t="s">
        <v>1924</v>
      </c>
      <c r="S591" s="20" t="s">
        <v>87</v>
      </c>
      <c r="T591" s="70" t="n">
        <v>796</v>
      </c>
      <c r="U591" s="24" t="s">
        <v>1925</v>
      </c>
      <c r="V591" s="96" t="n">
        <v>2</v>
      </c>
      <c r="W591" s="96" t="n">
        <v>25000</v>
      </c>
      <c r="X591" s="29" t="n">
        <f aca="false">V591*W591</f>
        <v>50000</v>
      </c>
      <c r="Y591" s="29" t="n">
        <f aca="false">X591*1.12</f>
        <v>56000</v>
      </c>
      <c r="Z591" s="94"/>
      <c r="AA591" s="94" t="n">
        <v>2017</v>
      </c>
      <c r="AB591" s="94"/>
    </row>
    <row r="592" s="97" customFormat="true" ht="395.25" hidden="false" customHeight="false" outlineLevel="0" collapsed="false">
      <c r="A592" s="20" t="s">
        <v>2085</v>
      </c>
      <c r="B592" s="20" t="s">
        <v>39</v>
      </c>
      <c r="C592" s="20" t="s">
        <v>40</v>
      </c>
      <c r="D592" s="20" t="s">
        <v>2086</v>
      </c>
      <c r="E592" s="21" t="s">
        <v>2087</v>
      </c>
      <c r="F592" s="24"/>
      <c r="G592" s="21" t="s">
        <v>2088</v>
      </c>
      <c r="H592" s="93" t="s">
        <v>2089</v>
      </c>
      <c r="I592" s="93" t="s">
        <v>2090</v>
      </c>
      <c r="J592" s="94"/>
      <c r="K592" s="24" t="s">
        <v>58</v>
      </c>
      <c r="L592" s="24" t="n">
        <v>0</v>
      </c>
      <c r="M592" s="95" t="s">
        <v>45</v>
      </c>
      <c r="N592" s="69" t="s">
        <v>46</v>
      </c>
      <c r="O592" s="24" t="s">
        <v>94</v>
      </c>
      <c r="P592" s="20" t="s">
        <v>46</v>
      </c>
      <c r="Q592" s="20" t="s">
        <v>48</v>
      </c>
      <c r="R592" s="20" t="s">
        <v>1924</v>
      </c>
      <c r="S592" s="20" t="s">
        <v>87</v>
      </c>
      <c r="T592" s="70" t="n">
        <v>796</v>
      </c>
      <c r="U592" s="24" t="s">
        <v>1925</v>
      </c>
      <c r="V592" s="96" t="n">
        <v>1</v>
      </c>
      <c r="W592" s="96" t="n">
        <v>50000</v>
      </c>
      <c r="X592" s="29" t="n">
        <f aca="false">V592*W592</f>
        <v>50000</v>
      </c>
      <c r="Y592" s="29" t="n">
        <f aca="false">X592*1.12</f>
        <v>56000</v>
      </c>
      <c r="Z592" s="94"/>
      <c r="AA592" s="94" t="n">
        <v>2017</v>
      </c>
      <c r="AB592" s="94"/>
    </row>
    <row r="593" s="97" customFormat="true" ht="153" hidden="false" customHeight="false" outlineLevel="0" collapsed="false">
      <c r="A593" s="20" t="s">
        <v>2091</v>
      </c>
      <c r="B593" s="20" t="s">
        <v>39</v>
      </c>
      <c r="C593" s="20" t="s">
        <v>40</v>
      </c>
      <c r="D593" s="20" t="s">
        <v>2092</v>
      </c>
      <c r="E593" s="21" t="s">
        <v>1617</v>
      </c>
      <c r="F593" s="24"/>
      <c r="G593" s="21" t="s">
        <v>2093</v>
      </c>
      <c r="H593" s="93" t="s">
        <v>2094</v>
      </c>
      <c r="I593" s="93" t="s">
        <v>2095</v>
      </c>
      <c r="J593" s="94"/>
      <c r="K593" s="24" t="s">
        <v>58</v>
      </c>
      <c r="L593" s="24" t="n">
        <v>0</v>
      </c>
      <c r="M593" s="95" t="s">
        <v>45</v>
      </c>
      <c r="N593" s="69" t="s">
        <v>46</v>
      </c>
      <c r="O593" s="24" t="s">
        <v>94</v>
      </c>
      <c r="P593" s="20" t="s">
        <v>46</v>
      </c>
      <c r="Q593" s="20" t="s">
        <v>48</v>
      </c>
      <c r="R593" s="20" t="s">
        <v>1924</v>
      </c>
      <c r="S593" s="20" t="s">
        <v>87</v>
      </c>
      <c r="T593" s="70" t="n">
        <v>796</v>
      </c>
      <c r="U593" s="24" t="s">
        <v>1925</v>
      </c>
      <c r="V593" s="96" t="n">
        <v>1</v>
      </c>
      <c r="W593" s="96" t="n">
        <v>1581216</v>
      </c>
      <c r="X593" s="29" t="n">
        <f aca="false">V593*W593</f>
        <v>1581216</v>
      </c>
      <c r="Y593" s="29" t="n">
        <f aca="false">X593*1.12</f>
        <v>1770961.92</v>
      </c>
      <c r="Z593" s="94"/>
      <c r="AA593" s="94" t="n">
        <v>2017</v>
      </c>
      <c r="AB593" s="94"/>
    </row>
    <row r="594" s="97" customFormat="true" ht="102" hidden="false" customHeight="false" outlineLevel="0" collapsed="false">
      <c r="A594" s="20" t="s">
        <v>2096</v>
      </c>
      <c r="B594" s="20" t="s">
        <v>39</v>
      </c>
      <c r="C594" s="20" t="s">
        <v>40</v>
      </c>
      <c r="D594" s="98" t="s">
        <v>2097</v>
      </c>
      <c r="E594" s="21" t="s">
        <v>2098</v>
      </c>
      <c r="F594" s="24"/>
      <c r="G594" s="21" t="s">
        <v>2099</v>
      </c>
      <c r="H594" s="93" t="s">
        <v>2100</v>
      </c>
      <c r="I594" s="93" t="s">
        <v>2101</v>
      </c>
      <c r="J594" s="94"/>
      <c r="K594" s="24" t="s">
        <v>306</v>
      </c>
      <c r="L594" s="24" t="n">
        <v>0</v>
      </c>
      <c r="M594" s="95" t="s">
        <v>45</v>
      </c>
      <c r="N594" s="69" t="s">
        <v>46</v>
      </c>
      <c r="O594" s="24" t="s">
        <v>102</v>
      </c>
      <c r="P594" s="20" t="s">
        <v>46</v>
      </c>
      <c r="Q594" s="20" t="s">
        <v>48</v>
      </c>
      <c r="R594" s="20" t="s">
        <v>1924</v>
      </c>
      <c r="S594" s="20" t="s">
        <v>87</v>
      </c>
      <c r="T594" s="70" t="n">
        <v>796</v>
      </c>
      <c r="U594" s="24" t="s">
        <v>1925</v>
      </c>
      <c r="V594" s="96" t="n">
        <v>1</v>
      </c>
      <c r="W594" s="96" t="n">
        <v>10000000</v>
      </c>
      <c r="X594" s="29" t="n">
        <f aca="false">V594*W594</f>
        <v>10000000</v>
      </c>
      <c r="Y594" s="29" t="n">
        <f aca="false">X594*1.12</f>
        <v>11200000</v>
      </c>
      <c r="Z594" s="94"/>
      <c r="AA594" s="94" t="n">
        <v>2017</v>
      </c>
      <c r="AB594" s="94"/>
    </row>
    <row r="595" s="97" customFormat="true" ht="89.25" hidden="false" customHeight="false" outlineLevel="0" collapsed="false">
      <c r="A595" s="20" t="s">
        <v>2102</v>
      </c>
      <c r="B595" s="20" t="s">
        <v>39</v>
      </c>
      <c r="C595" s="20" t="s">
        <v>40</v>
      </c>
      <c r="D595" s="20" t="s">
        <v>2103</v>
      </c>
      <c r="E595" s="21" t="s">
        <v>2104</v>
      </c>
      <c r="F595" s="24"/>
      <c r="G595" s="21" t="s">
        <v>2105</v>
      </c>
      <c r="H595" s="93" t="s">
        <v>2106</v>
      </c>
      <c r="I595" s="99" t="s">
        <v>2107</v>
      </c>
      <c r="J595" s="94"/>
      <c r="K595" s="24" t="s">
        <v>58</v>
      </c>
      <c r="L595" s="24" t="n">
        <v>0</v>
      </c>
      <c r="M595" s="95" t="s">
        <v>45</v>
      </c>
      <c r="N595" s="69" t="s">
        <v>46</v>
      </c>
      <c r="O595" s="24" t="s">
        <v>94</v>
      </c>
      <c r="P595" s="20" t="s">
        <v>46</v>
      </c>
      <c r="Q595" s="20" t="s">
        <v>48</v>
      </c>
      <c r="R595" s="20" t="s">
        <v>1924</v>
      </c>
      <c r="S595" s="20" t="s">
        <v>87</v>
      </c>
      <c r="T595" s="70" t="n">
        <v>796</v>
      </c>
      <c r="U595" s="24" t="s">
        <v>1925</v>
      </c>
      <c r="V595" s="96" t="n">
        <v>1</v>
      </c>
      <c r="W595" s="96" t="n">
        <v>37300</v>
      </c>
      <c r="X595" s="29" t="n">
        <f aca="false">V595*W595</f>
        <v>37300</v>
      </c>
      <c r="Y595" s="29" t="n">
        <f aca="false">X595*1.12</f>
        <v>41776</v>
      </c>
      <c r="Z595" s="94"/>
      <c r="AA595" s="94" t="n">
        <v>2017</v>
      </c>
      <c r="AB595" s="94"/>
    </row>
    <row r="596" s="97" customFormat="true" ht="89.25" hidden="false" customHeight="false" outlineLevel="0" collapsed="false">
      <c r="A596" s="20" t="s">
        <v>2108</v>
      </c>
      <c r="B596" s="20" t="s">
        <v>39</v>
      </c>
      <c r="C596" s="20" t="s">
        <v>40</v>
      </c>
      <c r="D596" s="20" t="s">
        <v>2109</v>
      </c>
      <c r="E596" s="21" t="s">
        <v>2110</v>
      </c>
      <c r="F596" s="24"/>
      <c r="G596" s="21" t="s">
        <v>2111</v>
      </c>
      <c r="H596" s="93" t="s">
        <v>2112</v>
      </c>
      <c r="I596" s="21" t="s">
        <v>2113</v>
      </c>
      <c r="J596" s="94"/>
      <c r="K596" s="24" t="s">
        <v>58</v>
      </c>
      <c r="L596" s="24" t="n">
        <v>0</v>
      </c>
      <c r="M596" s="95" t="s">
        <v>45</v>
      </c>
      <c r="N596" s="69" t="s">
        <v>46</v>
      </c>
      <c r="O596" s="24" t="s">
        <v>94</v>
      </c>
      <c r="P596" s="20" t="s">
        <v>46</v>
      </c>
      <c r="Q596" s="20" t="s">
        <v>48</v>
      </c>
      <c r="R596" s="20" t="s">
        <v>1924</v>
      </c>
      <c r="S596" s="20" t="s">
        <v>87</v>
      </c>
      <c r="T596" s="70" t="n">
        <v>796</v>
      </c>
      <c r="U596" s="24" t="s">
        <v>1925</v>
      </c>
      <c r="V596" s="96" t="n">
        <v>1</v>
      </c>
      <c r="W596" s="96" t="n">
        <v>35200</v>
      </c>
      <c r="X596" s="29" t="n">
        <f aca="false">V596*W596</f>
        <v>35200</v>
      </c>
      <c r="Y596" s="29" t="n">
        <f aca="false">X596*1.12</f>
        <v>39424</v>
      </c>
      <c r="Z596" s="94"/>
      <c r="AA596" s="94" t="n">
        <v>2017</v>
      </c>
      <c r="AB596" s="94"/>
    </row>
    <row r="597" s="97" customFormat="true" ht="89.25" hidden="false" customHeight="false" outlineLevel="0" collapsed="false">
      <c r="A597" s="20" t="s">
        <v>2114</v>
      </c>
      <c r="B597" s="20" t="s">
        <v>39</v>
      </c>
      <c r="C597" s="20" t="s">
        <v>40</v>
      </c>
      <c r="D597" s="20" t="s">
        <v>1570</v>
      </c>
      <c r="E597" s="21" t="s">
        <v>1571</v>
      </c>
      <c r="F597" s="24"/>
      <c r="G597" s="21" t="s">
        <v>1572</v>
      </c>
      <c r="H597" s="93" t="s">
        <v>2115</v>
      </c>
      <c r="I597" s="21" t="s">
        <v>2116</v>
      </c>
      <c r="J597" s="94"/>
      <c r="K597" s="24" t="s">
        <v>58</v>
      </c>
      <c r="L597" s="24" t="n">
        <v>0</v>
      </c>
      <c r="M597" s="95" t="s">
        <v>45</v>
      </c>
      <c r="N597" s="69" t="s">
        <v>46</v>
      </c>
      <c r="O597" s="24" t="s">
        <v>94</v>
      </c>
      <c r="P597" s="20" t="s">
        <v>46</v>
      </c>
      <c r="Q597" s="20" t="s">
        <v>48</v>
      </c>
      <c r="R597" s="20" t="s">
        <v>1924</v>
      </c>
      <c r="S597" s="20" t="s">
        <v>87</v>
      </c>
      <c r="T597" s="70" t="n">
        <v>796</v>
      </c>
      <c r="U597" s="24" t="s">
        <v>1925</v>
      </c>
      <c r="V597" s="96" t="n">
        <v>1</v>
      </c>
      <c r="W597" s="96" t="n">
        <v>67200</v>
      </c>
      <c r="X597" s="29" t="n">
        <f aca="false">V597*W597</f>
        <v>67200</v>
      </c>
      <c r="Y597" s="29" t="n">
        <f aca="false">X597*1.12</f>
        <v>75264</v>
      </c>
      <c r="Z597" s="94"/>
      <c r="AA597" s="94" t="n">
        <v>2017</v>
      </c>
      <c r="AB597" s="94"/>
    </row>
    <row r="598" s="97" customFormat="true" ht="89.25" hidden="false" customHeight="false" outlineLevel="0" collapsed="false">
      <c r="A598" s="20" t="s">
        <v>2117</v>
      </c>
      <c r="B598" s="20" t="s">
        <v>39</v>
      </c>
      <c r="C598" s="20" t="s">
        <v>40</v>
      </c>
      <c r="D598" s="20" t="s">
        <v>2118</v>
      </c>
      <c r="E598" s="21" t="s">
        <v>2119</v>
      </c>
      <c r="F598" s="24"/>
      <c r="G598" s="21" t="s">
        <v>2120</v>
      </c>
      <c r="H598" s="93" t="s">
        <v>2121</v>
      </c>
      <c r="I598" s="93" t="s">
        <v>2122</v>
      </c>
      <c r="J598" s="94"/>
      <c r="K598" s="24" t="s">
        <v>58</v>
      </c>
      <c r="L598" s="24" t="n">
        <v>0</v>
      </c>
      <c r="M598" s="95" t="s">
        <v>45</v>
      </c>
      <c r="N598" s="69" t="s">
        <v>46</v>
      </c>
      <c r="O598" s="24" t="s">
        <v>94</v>
      </c>
      <c r="P598" s="20" t="s">
        <v>46</v>
      </c>
      <c r="Q598" s="20" t="s">
        <v>48</v>
      </c>
      <c r="R598" s="20" t="s">
        <v>1924</v>
      </c>
      <c r="S598" s="20" t="s">
        <v>87</v>
      </c>
      <c r="T598" s="70" t="n">
        <v>796</v>
      </c>
      <c r="U598" s="24" t="s">
        <v>1925</v>
      </c>
      <c r="V598" s="96" t="n">
        <v>1</v>
      </c>
      <c r="W598" s="96" t="n">
        <v>105100</v>
      </c>
      <c r="X598" s="29" t="n">
        <f aca="false">V598*W598</f>
        <v>105100</v>
      </c>
      <c r="Y598" s="29" t="n">
        <f aca="false">X598*1.12</f>
        <v>117712</v>
      </c>
      <c r="Z598" s="94"/>
      <c r="AA598" s="94" t="n">
        <v>2017</v>
      </c>
      <c r="AB598" s="94"/>
    </row>
    <row r="599" s="97" customFormat="true" ht="409.5" hidden="false" customHeight="false" outlineLevel="0" collapsed="false">
      <c r="A599" s="20" t="s">
        <v>2123</v>
      </c>
      <c r="B599" s="20" t="s">
        <v>39</v>
      </c>
      <c r="C599" s="20" t="s">
        <v>40</v>
      </c>
      <c r="D599" s="98" t="s">
        <v>2124</v>
      </c>
      <c r="E599" s="21" t="s">
        <v>2125</v>
      </c>
      <c r="F599" s="24"/>
      <c r="G599" s="21" t="s">
        <v>2126</v>
      </c>
      <c r="H599" s="93" t="s">
        <v>2127</v>
      </c>
      <c r="I599" s="93" t="s">
        <v>2128</v>
      </c>
      <c r="J599" s="94"/>
      <c r="K599" s="24" t="s">
        <v>58</v>
      </c>
      <c r="L599" s="24" t="n">
        <v>0</v>
      </c>
      <c r="M599" s="95" t="s">
        <v>45</v>
      </c>
      <c r="N599" s="69" t="s">
        <v>46</v>
      </c>
      <c r="O599" s="24" t="s">
        <v>118</v>
      </c>
      <c r="P599" s="20" t="s">
        <v>46</v>
      </c>
      <c r="Q599" s="20" t="s">
        <v>48</v>
      </c>
      <c r="R599" s="20" t="s">
        <v>1924</v>
      </c>
      <c r="S599" s="20" t="s">
        <v>87</v>
      </c>
      <c r="T599" s="70" t="n">
        <v>796</v>
      </c>
      <c r="U599" s="24" t="s">
        <v>1925</v>
      </c>
      <c r="V599" s="96" t="n">
        <v>1</v>
      </c>
      <c r="W599" s="96" t="n">
        <v>95910</v>
      </c>
      <c r="X599" s="29" t="n">
        <f aca="false">V599*W599</f>
        <v>95910</v>
      </c>
      <c r="Y599" s="29" t="n">
        <f aca="false">X599*1.12</f>
        <v>107419.2</v>
      </c>
      <c r="Z599" s="94"/>
      <c r="AA599" s="94" t="n">
        <v>2017</v>
      </c>
      <c r="AB599" s="94"/>
    </row>
    <row r="600" s="97" customFormat="true" ht="344.25" hidden="false" customHeight="false" outlineLevel="0" collapsed="false">
      <c r="A600" s="20" t="s">
        <v>2129</v>
      </c>
      <c r="B600" s="20" t="s">
        <v>39</v>
      </c>
      <c r="C600" s="20" t="s">
        <v>40</v>
      </c>
      <c r="D600" s="20" t="s">
        <v>1570</v>
      </c>
      <c r="E600" s="21" t="s">
        <v>1571</v>
      </c>
      <c r="F600" s="24"/>
      <c r="G600" s="21" t="s">
        <v>1572</v>
      </c>
      <c r="H600" s="93" t="s">
        <v>2130</v>
      </c>
      <c r="I600" s="93" t="s">
        <v>2131</v>
      </c>
      <c r="J600" s="94"/>
      <c r="K600" s="24" t="s">
        <v>58</v>
      </c>
      <c r="L600" s="24" t="n">
        <v>0</v>
      </c>
      <c r="M600" s="95" t="s">
        <v>45</v>
      </c>
      <c r="N600" s="69" t="s">
        <v>46</v>
      </c>
      <c r="O600" s="24" t="s">
        <v>94</v>
      </c>
      <c r="P600" s="20" t="s">
        <v>46</v>
      </c>
      <c r="Q600" s="20" t="s">
        <v>48</v>
      </c>
      <c r="R600" s="20" t="s">
        <v>1924</v>
      </c>
      <c r="S600" s="20" t="s">
        <v>87</v>
      </c>
      <c r="T600" s="70" t="n">
        <v>796</v>
      </c>
      <c r="U600" s="24" t="s">
        <v>1925</v>
      </c>
      <c r="V600" s="96" t="n">
        <v>1</v>
      </c>
      <c r="W600" s="96" t="n">
        <v>61000</v>
      </c>
      <c r="X600" s="29" t="n">
        <f aca="false">V600*W600</f>
        <v>61000</v>
      </c>
      <c r="Y600" s="29" t="n">
        <f aca="false">X600*1.12</f>
        <v>68320</v>
      </c>
      <c r="Z600" s="94"/>
      <c r="AA600" s="94" t="n">
        <v>2017</v>
      </c>
      <c r="AB600" s="94"/>
    </row>
    <row r="601" s="97" customFormat="true" ht="409.5" hidden="false" customHeight="false" outlineLevel="0" collapsed="false">
      <c r="A601" s="20" t="s">
        <v>2132</v>
      </c>
      <c r="B601" s="20" t="s">
        <v>39</v>
      </c>
      <c r="C601" s="20" t="s">
        <v>40</v>
      </c>
      <c r="D601" s="98" t="s">
        <v>2133</v>
      </c>
      <c r="E601" s="21" t="s">
        <v>2134</v>
      </c>
      <c r="F601" s="24"/>
      <c r="G601" s="21" t="s">
        <v>2135</v>
      </c>
      <c r="H601" s="93" t="s">
        <v>2136</v>
      </c>
      <c r="I601" s="93" t="s">
        <v>2137</v>
      </c>
      <c r="J601" s="94"/>
      <c r="K601" s="24" t="s">
        <v>58</v>
      </c>
      <c r="L601" s="24" t="n">
        <v>0</v>
      </c>
      <c r="M601" s="95" t="s">
        <v>45</v>
      </c>
      <c r="N601" s="69" t="s">
        <v>46</v>
      </c>
      <c r="O601" s="24" t="s">
        <v>94</v>
      </c>
      <c r="P601" s="20" t="s">
        <v>46</v>
      </c>
      <c r="Q601" s="20" t="s">
        <v>48</v>
      </c>
      <c r="R601" s="20" t="s">
        <v>1924</v>
      </c>
      <c r="S601" s="20" t="s">
        <v>87</v>
      </c>
      <c r="T601" s="70" t="n">
        <v>796</v>
      </c>
      <c r="U601" s="24" t="s">
        <v>1925</v>
      </c>
      <c r="V601" s="96" t="n">
        <v>2</v>
      </c>
      <c r="W601" s="96" t="n">
        <v>892857</v>
      </c>
      <c r="X601" s="29" t="n">
        <f aca="false">V601*W601</f>
        <v>1785714</v>
      </c>
      <c r="Y601" s="29" t="n">
        <f aca="false">X601*1.12</f>
        <v>1999999.68</v>
      </c>
      <c r="Z601" s="94"/>
      <c r="AA601" s="94" t="n">
        <v>2017</v>
      </c>
      <c r="AB601" s="94"/>
    </row>
    <row r="602" s="97" customFormat="true" ht="409.5" hidden="false" customHeight="false" outlineLevel="0" collapsed="false">
      <c r="A602" s="20" t="s">
        <v>2138</v>
      </c>
      <c r="B602" s="20" t="s">
        <v>39</v>
      </c>
      <c r="C602" s="20" t="s">
        <v>40</v>
      </c>
      <c r="D602" s="20" t="s">
        <v>2139</v>
      </c>
      <c r="E602" s="21" t="s">
        <v>2140</v>
      </c>
      <c r="F602" s="24"/>
      <c r="G602" s="21" t="s">
        <v>2141</v>
      </c>
      <c r="H602" s="93" t="s">
        <v>2142</v>
      </c>
      <c r="I602" s="93" t="s">
        <v>2143</v>
      </c>
      <c r="J602" s="94"/>
      <c r="K602" s="24" t="s">
        <v>58</v>
      </c>
      <c r="L602" s="24" t="n">
        <v>0</v>
      </c>
      <c r="M602" s="95" t="s">
        <v>45</v>
      </c>
      <c r="N602" s="69" t="s">
        <v>46</v>
      </c>
      <c r="O602" s="24" t="s">
        <v>94</v>
      </c>
      <c r="P602" s="20" t="s">
        <v>46</v>
      </c>
      <c r="Q602" s="20" t="s">
        <v>48</v>
      </c>
      <c r="R602" s="20" t="s">
        <v>1924</v>
      </c>
      <c r="S602" s="20" t="s">
        <v>87</v>
      </c>
      <c r="T602" s="70" t="n">
        <v>796</v>
      </c>
      <c r="U602" s="24" t="s">
        <v>1925</v>
      </c>
      <c r="V602" s="96" t="n">
        <v>1</v>
      </c>
      <c r="W602" s="96" t="n">
        <v>100000</v>
      </c>
      <c r="X602" s="29" t="n">
        <f aca="false">V602*W602</f>
        <v>100000</v>
      </c>
      <c r="Y602" s="29" t="n">
        <f aca="false">X602*1.12</f>
        <v>112000</v>
      </c>
      <c r="Z602" s="94"/>
      <c r="AA602" s="94" t="n">
        <v>2017</v>
      </c>
      <c r="AB602" s="94"/>
    </row>
    <row r="603" s="97" customFormat="true" ht="242.25" hidden="false" customHeight="false" outlineLevel="0" collapsed="false">
      <c r="A603" s="20" t="s">
        <v>2144</v>
      </c>
      <c r="B603" s="20" t="s">
        <v>39</v>
      </c>
      <c r="C603" s="20" t="s">
        <v>40</v>
      </c>
      <c r="D603" s="98" t="s">
        <v>2145</v>
      </c>
      <c r="E603" s="21" t="s">
        <v>2146</v>
      </c>
      <c r="F603" s="24"/>
      <c r="G603" s="21" t="s">
        <v>2147</v>
      </c>
      <c r="H603" s="93" t="s">
        <v>2146</v>
      </c>
      <c r="I603" s="93" t="s">
        <v>2148</v>
      </c>
      <c r="J603" s="94"/>
      <c r="K603" s="24" t="s">
        <v>58</v>
      </c>
      <c r="L603" s="24" t="n">
        <v>0</v>
      </c>
      <c r="M603" s="95" t="s">
        <v>45</v>
      </c>
      <c r="N603" s="69" t="s">
        <v>46</v>
      </c>
      <c r="O603" s="24" t="s">
        <v>94</v>
      </c>
      <c r="P603" s="20" t="s">
        <v>46</v>
      </c>
      <c r="Q603" s="20" t="s">
        <v>48</v>
      </c>
      <c r="R603" s="20" t="s">
        <v>1924</v>
      </c>
      <c r="S603" s="20" t="s">
        <v>87</v>
      </c>
      <c r="T603" s="70" t="n">
        <v>796</v>
      </c>
      <c r="U603" s="24" t="s">
        <v>1925</v>
      </c>
      <c r="V603" s="96" t="n">
        <v>1</v>
      </c>
      <c r="W603" s="96" t="n">
        <v>28500</v>
      </c>
      <c r="X603" s="29" t="n">
        <f aca="false">V603*W603</f>
        <v>28500</v>
      </c>
      <c r="Y603" s="29" t="n">
        <f aca="false">X603*1.12</f>
        <v>31920</v>
      </c>
      <c r="Z603" s="94"/>
      <c r="AA603" s="94" t="n">
        <v>2017</v>
      </c>
      <c r="AB603" s="94"/>
    </row>
    <row r="604" s="97" customFormat="true" ht="229.5" hidden="false" customHeight="false" outlineLevel="0" collapsed="false">
      <c r="A604" s="20" t="s">
        <v>2149</v>
      </c>
      <c r="B604" s="20" t="s">
        <v>39</v>
      </c>
      <c r="C604" s="20" t="s">
        <v>40</v>
      </c>
      <c r="D604" s="20" t="s">
        <v>2150</v>
      </c>
      <c r="E604" s="21" t="s">
        <v>2151</v>
      </c>
      <c r="F604" s="24"/>
      <c r="G604" s="21" t="s">
        <v>2152</v>
      </c>
      <c r="H604" s="93" t="s">
        <v>2153</v>
      </c>
      <c r="I604" s="21" t="s">
        <v>2154</v>
      </c>
      <c r="J604" s="94"/>
      <c r="K604" s="24" t="s">
        <v>58</v>
      </c>
      <c r="L604" s="24" t="n">
        <v>0</v>
      </c>
      <c r="M604" s="95" t="s">
        <v>45</v>
      </c>
      <c r="N604" s="69" t="s">
        <v>46</v>
      </c>
      <c r="O604" s="24" t="s">
        <v>94</v>
      </c>
      <c r="P604" s="20" t="s">
        <v>46</v>
      </c>
      <c r="Q604" s="20" t="s">
        <v>48</v>
      </c>
      <c r="R604" s="20" t="s">
        <v>1924</v>
      </c>
      <c r="S604" s="20" t="s">
        <v>87</v>
      </c>
      <c r="T604" s="70" t="n">
        <v>796</v>
      </c>
      <c r="U604" s="24" t="s">
        <v>1925</v>
      </c>
      <c r="V604" s="96" t="n">
        <v>4</v>
      </c>
      <c r="W604" s="96" t="n">
        <v>69700</v>
      </c>
      <c r="X604" s="29" t="n">
        <f aca="false">V604*W604</f>
        <v>278800</v>
      </c>
      <c r="Y604" s="29" t="n">
        <f aca="false">X604*1.12</f>
        <v>312256</v>
      </c>
      <c r="Z604" s="94"/>
      <c r="AA604" s="94" t="n">
        <v>2017</v>
      </c>
      <c r="AB604" s="94"/>
    </row>
    <row r="605" s="31" customFormat="true" ht="12.75" hidden="false" customHeight="false" outlineLevel="0" collapsed="false">
      <c r="A605" s="24" t="s">
        <v>2155</v>
      </c>
      <c r="B605" s="24"/>
      <c r="C605" s="24"/>
      <c r="D605" s="21"/>
      <c r="E605" s="21"/>
      <c r="F605" s="21"/>
      <c r="G605" s="21"/>
      <c r="H605" s="21"/>
      <c r="I605" s="22"/>
      <c r="J605" s="22"/>
      <c r="K605" s="23"/>
      <c r="L605" s="24"/>
      <c r="M605" s="25"/>
      <c r="N605" s="20"/>
      <c r="O605" s="28"/>
      <c r="P605" s="20"/>
      <c r="Q605" s="24"/>
      <c r="R605" s="20"/>
      <c r="S605" s="20"/>
      <c r="T605" s="20"/>
      <c r="U605" s="20"/>
      <c r="V605" s="22"/>
      <c r="W605" s="28"/>
      <c r="X605" s="100" t="n">
        <f aca="false">SUM(X11:X604)</f>
        <v>1271694851.07643</v>
      </c>
      <c r="Y605" s="100" t="n">
        <f aca="false">SUM(Y11:Y604)</f>
        <v>1424298233.2056</v>
      </c>
      <c r="Z605" s="24"/>
      <c r="AA605" s="21" t="s">
        <v>53</v>
      </c>
      <c r="AB605" s="2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c r="BB605" s="30"/>
      <c r="BC605" s="30"/>
      <c r="BD605" s="30"/>
      <c r="BE605" s="30"/>
      <c r="BF605" s="30"/>
      <c r="BG605" s="30"/>
      <c r="BH605" s="30"/>
      <c r="BI605" s="30"/>
      <c r="BJ605" s="30"/>
      <c r="BK605" s="30"/>
      <c r="BL605" s="30"/>
      <c r="BM605" s="30"/>
      <c r="BN605" s="30"/>
      <c r="BO605" s="30"/>
      <c r="BP605" s="30"/>
      <c r="BQ605" s="30"/>
      <c r="BR605" s="30"/>
      <c r="BS605" s="30"/>
      <c r="BT605" s="30"/>
      <c r="BU605" s="30"/>
      <c r="BV605" s="30"/>
      <c r="BW605" s="30"/>
      <c r="BX605" s="30"/>
      <c r="BY605" s="30"/>
      <c r="BZ605" s="30"/>
      <c r="CA605" s="30"/>
      <c r="CB605" s="30"/>
      <c r="CC605" s="30"/>
      <c r="CD605" s="30"/>
      <c r="CE605" s="30"/>
      <c r="CF605" s="30"/>
      <c r="CG605" s="30"/>
      <c r="CH605" s="30"/>
      <c r="CI605" s="30"/>
      <c r="CJ605" s="30"/>
      <c r="CK605" s="30"/>
      <c r="CL605" s="30"/>
      <c r="CM605" s="30"/>
      <c r="CN605" s="30"/>
      <c r="CO605" s="30"/>
      <c r="CP605" s="30"/>
      <c r="CQ605" s="30"/>
      <c r="CR605" s="30"/>
      <c r="CS605" s="30"/>
      <c r="CT605" s="30"/>
      <c r="CU605" s="30"/>
      <c r="CV605" s="30"/>
      <c r="CW605" s="30"/>
      <c r="CX605" s="30"/>
      <c r="CY605" s="30"/>
      <c r="CZ605" s="30"/>
      <c r="DA605" s="30"/>
      <c r="DB605" s="30"/>
      <c r="DC605" s="30"/>
      <c r="DD605" s="30"/>
      <c r="DE605" s="30"/>
      <c r="DF605" s="30"/>
      <c r="DG605" s="30"/>
      <c r="DH605" s="30"/>
      <c r="DI605" s="30"/>
      <c r="DJ605" s="30"/>
      <c r="DK605" s="30"/>
      <c r="DL605" s="30"/>
      <c r="DM605" s="30"/>
      <c r="DN605" s="30"/>
      <c r="DO605" s="30"/>
      <c r="DP605" s="30"/>
      <c r="DQ605" s="30"/>
      <c r="DR605" s="30"/>
      <c r="DS605" s="30"/>
      <c r="DT605" s="30"/>
      <c r="DU605" s="30"/>
      <c r="DV605" s="30"/>
      <c r="DW605" s="30"/>
      <c r="DX605" s="30"/>
      <c r="DY605" s="30"/>
      <c r="DZ605" s="30"/>
      <c r="EA605" s="30"/>
      <c r="EB605" s="30"/>
      <c r="EC605" s="30"/>
      <c r="ED605" s="30"/>
      <c r="EE605" s="30"/>
      <c r="EF605" s="30"/>
      <c r="EG605" s="30"/>
      <c r="EH605" s="30"/>
      <c r="EI605" s="30"/>
      <c r="EJ605" s="30"/>
      <c r="EK605" s="30"/>
      <c r="EL605" s="30"/>
      <c r="EM605" s="30"/>
      <c r="EN605" s="30"/>
      <c r="EO605" s="30"/>
      <c r="EP605" s="30"/>
      <c r="EQ605" s="30"/>
      <c r="ER605" s="30"/>
      <c r="ES605" s="30"/>
      <c r="ET605" s="30"/>
      <c r="EU605" s="30"/>
      <c r="EV605" s="30"/>
      <c r="EW605" s="30"/>
      <c r="EX605" s="30"/>
      <c r="EY605" s="30"/>
      <c r="EZ605" s="30"/>
    </row>
    <row r="606" s="31" customFormat="true" ht="165.75" hidden="false" customHeight="false" outlineLevel="0" collapsed="false">
      <c r="A606" s="20" t="s">
        <v>2156</v>
      </c>
      <c r="B606" s="20" t="s">
        <v>39</v>
      </c>
      <c r="C606" s="20" t="s">
        <v>40</v>
      </c>
      <c r="D606" s="21" t="s">
        <v>2157</v>
      </c>
      <c r="E606" s="21" t="s">
        <v>2158</v>
      </c>
      <c r="F606" s="21"/>
      <c r="G606" s="21" t="s">
        <v>2158</v>
      </c>
      <c r="H606" s="21"/>
      <c r="I606" s="76" t="s">
        <v>2159</v>
      </c>
      <c r="J606" s="22"/>
      <c r="K606" s="23" t="s">
        <v>58</v>
      </c>
      <c r="L606" s="24" t="n">
        <v>100</v>
      </c>
      <c r="M606" s="25" t="s">
        <v>45</v>
      </c>
      <c r="N606" s="20" t="s">
        <v>46</v>
      </c>
      <c r="O606" s="20" t="s">
        <v>59</v>
      </c>
      <c r="P606" s="20" t="s">
        <v>46</v>
      </c>
      <c r="Q606" s="24"/>
      <c r="R606" s="20" t="s">
        <v>2160</v>
      </c>
      <c r="S606" s="26" t="s">
        <v>2161</v>
      </c>
      <c r="T606" s="20"/>
      <c r="U606" s="20"/>
      <c r="V606" s="27"/>
      <c r="W606" s="28"/>
      <c r="X606" s="29" t="n">
        <v>1755000</v>
      </c>
      <c r="Y606" s="29" t="n">
        <f aca="false">X606*1.12</f>
        <v>1965600</v>
      </c>
      <c r="Z606" s="24"/>
      <c r="AA606" s="21" t="s">
        <v>53</v>
      </c>
      <c r="AB606" s="21"/>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BD606" s="30"/>
      <c r="BE606" s="30"/>
      <c r="BF606" s="30"/>
      <c r="BG606" s="30"/>
      <c r="BH606" s="30"/>
      <c r="BI606" s="30"/>
      <c r="BJ606" s="30"/>
      <c r="BK606" s="30"/>
      <c r="BL606" s="30"/>
      <c r="BM606" s="30"/>
      <c r="BN606" s="30"/>
      <c r="BO606" s="30"/>
      <c r="BP606" s="30"/>
      <c r="BQ606" s="30"/>
      <c r="BR606" s="30"/>
      <c r="BS606" s="30"/>
      <c r="BT606" s="30"/>
      <c r="BU606" s="30"/>
      <c r="BV606" s="30"/>
      <c r="BW606" s="30"/>
      <c r="BX606" s="30"/>
      <c r="BY606" s="30"/>
      <c r="BZ606" s="30"/>
      <c r="CA606" s="30"/>
      <c r="CB606" s="30"/>
      <c r="CC606" s="30"/>
      <c r="CD606" s="30"/>
      <c r="CE606" s="30"/>
      <c r="CF606" s="30"/>
      <c r="CG606" s="30"/>
      <c r="CH606" s="30"/>
      <c r="CI606" s="30"/>
      <c r="CJ606" s="30"/>
      <c r="CK606" s="30"/>
      <c r="CL606" s="30"/>
      <c r="CM606" s="30"/>
      <c r="CN606" s="30"/>
      <c r="CO606" s="30"/>
      <c r="CP606" s="30"/>
      <c r="CQ606" s="30"/>
      <c r="CR606" s="30"/>
      <c r="CS606" s="30"/>
      <c r="CT606" s="30"/>
      <c r="CU606" s="30"/>
      <c r="CV606" s="30"/>
      <c r="CW606" s="30"/>
      <c r="CX606" s="30"/>
      <c r="CY606" s="30"/>
      <c r="CZ606" s="30"/>
      <c r="DA606" s="30"/>
      <c r="DB606" s="30"/>
      <c r="DC606" s="30"/>
      <c r="DD606" s="30"/>
      <c r="DE606" s="30"/>
      <c r="DF606" s="30"/>
      <c r="DG606" s="30"/>
      <c r="DH606" s="30"/>
      <c r="DI606" s="30"/>
      <c r="DJ606" s="30"/>
      <c r="DK606" s="30"/>
      <c r="DL606" s="30"/>
      <c r="DM606" s="30"/>
      <c r="DN606" s="30"/>
      <c r="DO606" s="30"/>
      <c r="DP606" s="30"/>
      <c r="DQ606" s="30"/>
      <c r="DR606" s="30"/>
      <c r="DS606" s="30"/>
      <c r="DT606" s="30"/>
      <c r="DU606" s="30"/>
      <c r="DV606" s="30"/>
      <c r="DW606" s="30"/>
      <c r="DX606" s="30"/>
      <c r="DY606" s="30"/>
      <c r="DZ606" s="30"/>
      <c r="EA606" s="30"/>
      <c r="EB606" s="30"/>
      <c r="EC606" s="30"/>
      <c r="ED606" s="30"/>
      <c r="EE606" s="30"/>
      <c r="EF606" s="30"/>
      <c r="EG606" s="30"/>
      <c r="EH606" s="30"/>
      <c r="EI606" s="30"/>
      <c r="EJ606" s="30"/>
      <c r="EK606" s="30"/>
      <c r="EL606" s="30"/>
      <c r="EM606" s="30"/>
      <c r="EN606" s="30"/>
      <c r="EO606" s="30"/>
      <c r="EP606" s="30"/>
      <c r="EQ606" s="30"/>
      <c r="ER606" s="30"/>
      <c r="ES606" s="30"/>
      <c r="ET606" s="30"/>
      <c r="EU606" s="30"/>
      <c r="EV606" s="30"/>
      <c r="EW606" s="30"/>
      <c r="EX606" s="30"/>
      <c r="EY606" s="30"/>
      <c r="EZ606" s="30"/>
    </row>
    <row r="607" s="31" customFormat="true" ht="255" hidden="false" customHeight="false" outlineLevel="0" collapsed="false">
      <c r="A607" s="20" t="s">
        <v>2162</v>
      </c>
      <c r="B607" s="20" t="s">
        <v>39</v>
      </c>
      <c r="C607" s="20" t="s">
        <v>40</v>
      </c>
      <c r="D607" s="21" t="s">
        <v>2163</v>
      </c>
      <c r="E607" s="21" t="s">
        <v>2164</v>
      </c>
      <c r="F607" s="21"/>
      <c r="G607" s="21" t="s">
        <v>2164</v>
      </c>
      <c r="H607" s="21"/>
      <c r="I607" s="22" t="s">
        <v>2165</v>
      </c>
      <c r="J607" s="22"/>
      <c r="K607" s="23" t="s">
        <v>58</v>
      </c>
      <c r="L607" s="24" t="n">
        <v>100</v>
      </c>
      <c r="M607" s="25" t="s">
        <v>45</v>
      </c>
      <c r="N607" s="20" t="s">
        <v>46</v>
      </c>
      <c r="O607" s="20" t="s">
        <v>59</v>
      </c>
      <c r="P607" s="20" t="s">
        <v>46</v>
      </c>
      <c r="Q607" s="101"/>
      <c r="R607" s="20" t="s">
        <v>2160</v>
      </c>
      <c r="S607" s="26" t="s">
        <v>2161</v>
      </c>
      <c r="T607" s="25"/>
      <c r="U607" s="102"/>
      <c r="V607" s="27"/>
      <c r="W607" s="28"/>
      <c r="X607" s="27" t="n">
        <v>810000</v>
      </c>
      <c r="Y607" s="29" t="n">
        <f aca="false">X607*1.12</f>
        <v>907200</v>
      </c>
      <c r="Z607" s="24"/>
      <c r="AA607" s="21" t="s">
        <v>53</v>
      </c>
      <c r="AB607" s="21"/>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c r="BB607" s="30"/>
      <c r="BC607" s="30"/>
      <c r="BD607" s="30"/>
      <c r="BE607" s="30"/>
      <c r="BF607" s="30"/>
      <c r="BG607" s="30"/>
      <c r="BH607" s="30"/>
      <c r="BI607" s="30"/>
      <c r="BJ607" s="30"/>
      <c r="BK607" s="30"/>
      <c r="BL607" s="30"/>
      <c r="BM607" s="30"/>
      <c r="BN607" s="30"/>
      <c r="BO607" s="30"/>
      <c r="BP607" s="30"/>
      <c r="BQ607" s="30"/>
      <c r="BR607" s="30"/>
      <c r="BS607" s="30"/>
      <c r="BT607" s="30"/>
      <c r="BU607" s="30"/>
      <c r="BV607" s="30"/>
      <c r="BW607" s="30"/>
      <c r="BX607" s="30"/>
      <c r="BY607" s="30"/>
      <c r="BZ607" s="30"/>
      <c r="CA607" s="30"/>
      <c r="CB607" s="30"/>
      <c r="CC607" s="30"/>
      <c r="CD607" s="30"/>
      <c r="CE607" s="30"/>
      <c r="CF607" s="30"/>
      <c r="CG607" s="30"/>
      <c r="CH607" s="30"/>
      <c r="CI607" s="30"/>
      <c r="CJ607" s="30"/>
      <c r="CK607" s="30"/>
      <c r="CL607" s="30"/>
      <c r="CM607" s="30"/>
      <c r="CN607" s="30"/>
      <c r="CO607" s="30"/>
      <c r="CP607" s="30"/>
      <c r="CQ607" s="30"/>
      <c r="CR607" s="30"/>
      <c r="CS607" s="30"/>
      <c r="CT607" s="30"/>
      <c r="CU607" s="30"/>
      <c r="CV607" s="30"/>
      <c r="CW607" s="30"/>
      <c r="CX607" s="30"/>
      <c r="CY607" s="30"/>
      <c r="CZ607" s="30"/>
      <c r="DA607" s="30"/>
      <c r="DB607" s="30"/>
      <c r="DC607" s="30"/>
      <c r="DD607" s="30"/>
      <c r="DE607" s="30"/>
      <c r="DF607" s="30"/>
      <c r="DG607" s="30"/>
      <c r="DH607" s="30"/>
      <c r="DI607" s="30"/>
      <c r="DJ607" s="30"/>
      <c r="DK607" s="30"/>
      <c r="DL607" s="30"/>
      <c r="DM607" s="30"/>
      <c r="DN607" s="30"/>
      <c r="DO607" s="30"/>
      <c r="DP607" s="30"/>
      <c r="DQ607" s="30"/>
      <c r="DR607" s="30"/>
      <c r="DS607" s="30"/>
      <c r="DT607" s="30"/>
      <c r="DU607" s="30"/>
      <c r="DV607" s="30"/>
      <c r="DW607" s="30"/>
      <c r="DX607" s="30"/>
      <c r="DY607" s="30"/>
      <c r="DZ607" s="30"/>
      <c r="EA607" s="30"/>
      <c r="EB607" s="30"/>
      <c r="EC607" s="30"/>
      <c r="ED607" s="30"/>
      <c r="EE607" s="30"/>
      <c r="EF607" s="30"/>
      <c r="EG607" s="30"/>
      <c r="EH607" s="30"/>
      <c r="EI607" s="30"/>
      <c r="EJ607" s="30"/>
      <c r="EK607" s="30"/>
      <c r="EL607" s="30"/>
      <c r="EM607" s="30"/>
      <c r="EN607" s="30"/>
      <c r="EO607" s="30"/>
      <c r="EP607" s="30"/>
      <c r="EQ607" s="30"/>
      <c r="ER607" s="30"/>
      <c r="ES607" s="30"/>
      <c r="ET607" s="30"/>
      <c r="EU607" s="30"/>
      <c r="EV607" s="30"/>
      <c r="EW607" s="30"/>
      <c r="EX607" s="30"/>
      <c r="EY607" s="30"/>
      <c r="EZ607" s="30"/>
    </row>
    <row r="608" s="31" customFormat="true" ht="76.5" hidden="false" customHeight="false" outlineLevel="0" collapsed="false">
      <c r="A608" s="20" t="s">
        <v>2166</v>
      </c>
      <c r="B608" s="20" t="s">
        <v>39</v>
      </c>
      <c r="C608" s="20" t="s">
        <v>40</v>
      </c>
      <c r="D608" s="21" t="s">
        <v>2167</v>
      </c>
      <c r="E608" s="21" t="s">
        <v>2168</v>
      </c>
      <c r="F608" s="21"/>
      <c r="G608" s="21" t="s">
        <v>2168</v>
      </c>
      <c r="H608" s="21"/>
      <c r="I608" s="22" t="s">
        <v>2168</v>
      </c>
      <c r="J608" s="22"/>
      <c r="K608" s="23" t="s">
        <v>44</v>
      </c>
      <c r="L608" s="24" t="n">
        <v>60</v>
      </c>
      <c r="M608" s="25" t="s">
        <v>45</v>
      </c>
      <c r="N608" s="20" t="s">
        <v>46</v>
      </c>
      <c r="O608" s="21" t="s">
        <v>79</v>
      </c>
      <c r="P608" s="20" t="s">
        <v>46</v>
      </c>
      <c r="Q608" s="24"/>
      <c r="R608" s="25" t="s">
        <v>2169</v>
      </c>
      <c r="S608" s="20" t="s">
        <v>2170</v>
      </c>
      <c r="T608" s="20"/>
      <c r="U608" s="22"/>
      <c r="V608" s="39"/>
      <c r="W608" s="91"/>
      <c r="X608" s="27" t="n">
        <v>1036332.9</v>
      </c>
      <c r="Y608" s="29" t="n">
        <f aca="false">X608*1.12</f>
        <v>1160692.848</v>
      </c>
      <c r="Z608" s="24"/>
      <c r="AA608" s="21" t="s">
        <v>53</v>
      </c>
      <c r="AB608" s="21"/>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BD608" s="30"/>
      <c r="BE608" s="30"/>
      <c r="BF608" s="30"/>
      <c r="BG608" s="30"/>
      <c r="BH608" s="30"/>
      <c r="BI608" s="30"/>
      <c r="BJ608" s="30"/>
      <c r="BK608" s="30"/>
      <c r="BL608" s="30"/>
      <c r="BM608" s="30"/>
      <c r="BN608" s="30"/>
      <c r="BO608" s="30"/>
      <c r="BP608" s="30"/>
      <c r="BQ608" s="30"/>
      <c r="BR608" s="30"/>
      <c r="BS608" s="30"/>
      <c r="BT608" s="30"/>
      <c r="BU608" s="30"/>
      <c r="BV608" s="30"/>
      <c r="BW608" s="30"/>
      <c r="BX608" s="30"/>
      <c r="BY608" s="30"/>
      <c r="BZ608" s="30"/>
      <c r="CA608" s="30"/>
      <c r="CB608" s="30"/>
      <c r="CC608" s="30"/>
      <c r="CD608" s="30"/>
      <c r="CE608" s="30"/>
      <c r="CF608" s="30"/>
      <c r="CG608" s="30"/>
      <c r="CH608" s="30"/>
      <c r="CI608" s="30"/>
      <c r="CJ608" s="30"/>
      <c r="CK608" s="30"/>
      <c r="CL608" s="30"/>
      <c r="CM608" s="30"/>
      <c r="CN608" s="30"/>
      <c r="CO608" s="30"/>
      <c r="CP608" s="30"/>
      <c r="CQ608" s="30"/>
      <c r="CR608" s="30"/>
      <c r="CS608" s="30"/>
      <c r="CT608" s="30"/>
      <c r="CU608" s="30"/>
      <c r="CV608" s="30"/>
      <c r="CW608" s="30"/>
      <c r="CX608" s="30"/>
      <c r="CY608" s="30"/>
      <c r="CZ608" s="30"/>
      <c r="DA608" s="30"/>
      <c r="DB608" s="30"/>
      <c r="DC608" s="30"/>
      <c r="DD608" s="30"/>
      <c r="DE608" s="30"/>
      <c r="DF608" s="30"/>
      <c r="DG608" s="30"/>
      <c r="DH608" s="30"/>
      <c r="DI608" s="30"/>
      <c r="DJ608" s="30"/>
      <c r="DK608" s="30"/>
      <c r="DL608" s="30"/>
      <c r="DM608" s="30"/>
      <c r="DN608" s="30"/>
      <c r="DO608" s="30"/>
      <c r="DP608" s="30"/>
      <c r="DQ608" s="30"/>
      <c r="DR608" s="30"/>
      <c r="DS608" s="30"/>
      <c r="DT608" s="30"/>
      <c r="DU608" s="30"/>
      <c r="DV608" s="30"/>
      <c r="DW608" s="30"/>
      <c r="DX608" s="30"/>
      <c r="DY608" s="30"/>
      <c r="DZ608" s="30"/>
      <c r="EA608" s="30"/>
      <c r="EB608" s="30"/>
      <c r="EC608" s="30"/>
      <c r="ED608" s="30"/>
      <c r="EE608" s="30"/>
      <c r="EF608" s="30"/>
      <c r="EG608" s="30"/>
      <c r="EH608" s="30"/>
      <c r="EI608" s="30"/>
      <c r="EJ608" s="30"/>
      <c r="EK608" s="30"/>
      <c r="EL608" s="30"/>
      <c r="EM608" s="30"/>
      <c r="EN608" s="30"/>
      <c r="EO608" s="30"/>
      <c r="EP608" s="30"/>
      <c r="EQ608" s="30"/>
      <c r="ER608" s="30"/>
      <c r="ES608" s="30"/>
      <c r="ET608" s="30"/>
      <c r="EU608" s="30"/>
      <c r="EV608" s="30"/>
      <c r="EW608" s="30"/>
      <c r="EX608" s="30"/>
      <c r="EY608" s="30"/>
      <c r="EZ608" s="30"/>
    </row>
    <row r="609" s="31" customFormat="true" ht="102" hidden="false" customHeight="false" outlineLevel="0" collapsed="false">
      <c r="A609" s="20" t="s">
        <v>2171</v>
      </c>
      <c r="B609" s="20" t="s">
        <v>39</v>
      </c>
      <c r="C609" s="20" t="s">
        <v>40</v>
      </c>
      <c r="D609" s="21" t="s">
        <v>2172</v>
      </c>
      <c r="E609" s="21" t="s">
        <v>2173</v>
      </c>
      <c r="F609" s="21"/>
      <c r="G609" s="21" t="s">
        <v>2173</v>
      </c>
      <c r="H609" s="21"/>
      <c r="I609" s="22" t="s">
        <v>2173</v>
      </c>
      <c r="J609" s="22"/>
      <c r="K609" s="23" t="s">
        <v>306</v>
      </c>
      <c r="L609" s="24" t="n">
        <v>80</v>
      </c>
      <c r="M609" s="25" t="s">
        <v>45</v>
      </c>
      <c r="N609" s="20" t="s">
        <v>46</v>
      </c>
      <c r="O609" s="20" t="s">
        <v>102</v>
      </c>
      <c r="P609" s="20" t="s">
        <v>46</v>
      </c>
      <c r="R609" s="21" t="s">
        <v>2174</v>
      </c>
      <c r="S609" s="20" t="s">
        <v>2175</v>
      </c>
      <c r="T609" s="25"/>
      <c r="U609" s="22"/>
      <c r="V609" s="27"/>
      <c r="W609" s="28"/>
      <c r="X609" s="27" t="n">
        <v>16875000</v>
      </c>
      <c r="Y609" s="29" t="n">
        <f aca="false">X609*1.12</f>
        <v>18900000</v>
      </c>
      <c r="Z609" s="24"/>
      <c r="AA609" s="21" t="s">
        <v>53</v>
      </c>
      <c r="AB609" s="21"/>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c r="BB609" s="30"/>
      <c r="BC609" s="30"/>
      <c r="BD609" s="30"/>
      <c r="BE609" s="30"/>
      <c r="BF609" s="30"/>
      <c r="BG609" s="30"/>
      <c r="BH609" s="30"/>
      <c r="BI609" s="30"/>
      <c r="BJ609" s="30"/>
      <c r="BK609" s="30"/>
      <c r="BL609" s="30"/>
      <c r="BM609" s="30"/>
      <c r="BN609" s="30"/>
      <c r="BO609" s="30"/>
      <c r="BP609" s="30"/>
      <c r="BQ609" s="30"/>
      <c r="BR609" s="30"/>
      <c r="BS609" s="30"/>
      <c r="BT609" s="30"/>
      <c r="BU609" s="30"/>
      <c r="BV609" s="30"/>
      <c r="BW609" s="30"/>
      <c r="BX609" s="30"/>
      <c r="BY609" s="30"/>
      <c r="BZ609" s="30"/>
      <c r="CA609" s="30"/>
      <c r="CB609" s="30"/>
      <c r="CC609" s="30"/>
      <c r="CD609" s="30"/>
      <c r="CE609" s="30"/>
      <c r="CF609" s="30"/>
      <c r="CG609" s="30"/>
      <c r="CH609" s="30"/>
      <c r="CI609" s="30"/>
      <c r="CJ609" s="30"/>
      <c r="CK609" s="30"/>
      <c r="CL609" s="30"/>
      <c r="CM609" s="30"/>
      <c r="CN609" s="30"/>
      <c r="CO609" s="30"/>
      <c r="CP609" s="30"/>
      <c r="CQ609" s="30"/>
      <c r="CR609" s="30"/>
      <c r="CS609" s="30"/>
      <c r="CT609" s="30"/>
      <c r="CU609" s="30"/>
      <c r="CV609" s="30"/>
      <c r="CW609" s="30"/>
      <c r="CX609" s="30"/>
      <c r="CY609" s="30"/>
      <c r="CZ609" s="30"/>
      <c r="DA609" s="30"/>
      <c r="DB609" s="30"/>
      <c r="DC609" s="30"/>
      <c r="DD609" s="30"/>
      <c r="DE609" s="30"/>
      <c r="DF609" s="30"/>
      <c r="DG609" s="30"/>
      <c r="DH609" s="30"/>
      <c r="DI609" s="30"/>
      <c r="DJ609" s="30"/>
      <c r="DK609" s="30"/>
      <c r="DL609" s="30"/>
      <c r="DM609" s="30"/>
      <c r="DN609" s="30"/>
      <c r="DO609" s="30"/>
      <c r="DP609" s="30"/>
      <c r="DQ609" s="30"/>
      <c r="DR609" s="30"/>
      <c r="DS609" s="30"/>
      <c r="DT609" s="30"/>
      <c r="DU609" s="30"/>
      <c r="DV609" s="30"/>
      <c r="DW609" s="30"/>
      <c r="DX609" s="30"/>
      <c r="DY609" s="30"/>
      <c r="DZ609" s="30"/>
      <c r="EA609" s="30"/>
      <c r="EB609" s="30"/>
      <c r="EC609" s="30"/>
      <c r="ED609" s="30"/>
      <c r="EE609" s="30"/>
      <c r="EF609" s="30"/>
      <c r="EG609" s="30"/>
      <c r="EH609" s="30"/>
      <c r="EI609" s="30"/>
      <c r="EJ609" s="30"/>
      <c r="EK609" s="30"/>
      <c r="EL609" s="30"/>
      <c r="EM609" s="30"/>
      <c r="EN609" s="30"/>
      <c r="EO609" s="30"/>
      <c r="EP609" s="30"/>
      <c r="EQ609" s="30"/>
      <c r="ER609" s="30"/>
      <c r="ES609" s="30"/>
      <c r="ET609" s="30"/>
      <c r="EU609" s="30"/>
      <c r="EV609" s="30"/>
      <c r="EW609" s="30"/>
      <c r="EX609" s="30"/>
      <c r="EY609" s="30"/>
      <c r="EZ609" s="30"/>
    </row>
    <row r="610" s="31" customFormat="true" ht="204" hidden="false" customHeight="false" outlineLevel="0" collapsed="false">
      <c r="A610" s="20" t="s">
        <v>2176</v>
      </c>
      <c r="B610" s="20" t="s">
        <v>39</v>
      </c>
      <c r="C610" s="20" t="s">
        <v>40</v>
      </c>
      <c r="D610" s="21" t="s">
        <v>2177</v>
      </c>
      <c r="E610" s="21" t="s">
        <v>2178</v>
      </c>
      <c r="F610" s="21"/>
      <c r="G610" s="21" t="s">
        <v>2179</v>
      </c>
      <c r="H610" s="21"/>
      <c r="I610" s="22" t="s">
        <v>2178</v>
      </c>
      <c r="J610" s="22"/>
      <c r="K610" s="23" t="s">
        <v>44</v>
      </c>
      <c r="L610" s="24" t="n">
        <v>100</v>
      </c>
      <c r="M610" s="25" t="s">
        <v>45</v>
      </c>
      <c r="N610" s="46" t="s">
        <v>46</v>
      </c>
      <c r="O610" s="46" t="s">
        <v>47</v>
      </c>
      <c r="P610" s="46" t="s">
        <v>46</v>
      </c>
      <c r="Q610" s="101"/>
      <c r="R610" s="50" t="s">
        <v>2169</v>
      </c>
      <c r="S610" s="46" t="s">
        <v>2180</v>
      </c>
      <c r="T610" s="46"/>
      <c r="U610" s="48"/>
      <c r="V610" s="103"/>
      <c r="W610" s="91"/>
      <c r="X610" s="27" t="n">
        <v>1053000</v>
      </c>
      <c r="Y610" s="29" t="n">
        <f aca="false">X610*1.12</f>
        <v>1179360</v>
      </c>
      <c r="Z610" s="24"/>
      <c r="AA610" s="21" t="s">
        <v>53</v>
      </c>
      <c r="AB610" s="21"/>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BD610" s="30"/>
      <c r="BE610" s="30"/>
      <c r="BF610" s="30"/>
      <c r="BG610" s="30"/>
      <c r="BH610" s="30"/>
      <c r="BI610" s="30"/>
      <c r="BJ610" s="30"/>
      <c r="BK610" s="30"/>
      <c r="BL610" s="30"/>
      <c r="BM610" s="30"/>
      <c r="BN610" s="30"/>
      <c r="BO610" s="30"/>
      <c r="BP610" s="30"/>
      <c r="BQ610" s="30"/>
      <c r="BR610" s="30"/>
      <c r="BS610" s="30"/>
      <c r="BT610" s="30"/>
      <c r="BU610" s="30"/>
      <c r="BV610" s="30"/>
      <c r="BW610" s="30"/>
      <c r="BX610" s="30"/>
      <c r="BY610" s="30"/>
      <c r="BZ610" s="30"/>
      <c r="CA610" s="30"/>
      <c r="CB610" s="30"/>
      <c r="CC610" s="30"/>
      <c r="CD610" s="30"/>
      <c r="CE610" s="30"/>
      <c r="CF610" s="30"/>
      <c r="CG610" s="30"/>
      <c r="CH610" s="30"/>
      <c r="CI610" s="30"/>
      <c r="CJ610" s="30"/>
      <c r="CK610" s="30"/>
      <c r="CL610" s="30"/>
      <c r="CM610" s="30"/>
      <c r="CN610" s="30"/>
      <c r="CO610" s="30"/>
      <c r="CP610" s="30"/>
      <c r="CQ610" s="30"/>
      <c r="CR610" s="30"/>
      <c r="CS610" s="30"/>
      <c r="CT610" s="30"/>
      <c r="CU610" s="30"/>
      <c r="CV610" s="30"/>
      <c r="CW610" s="30"/>
      <c r="CX610" s="30"/>
      <c r="CY610" s="30"/>
      <c r="CZ610" s="30"/>
      <c r="DA610" s="30"/>
      <c r="DB610" s="30"/>
      <c r="DC610" s="30"/>
      <c r="DD610" s="30"/>
      <c r="DE610" s="30"/>
      <c r="DF610" s="30"/>
      <c r="DG610" s="30"/>
      <c r="DH610" s="30"/>
      <c r="DI610" s="30"/>
      <c r="DJ610" s="30"/>
      <c r="DK610" s="30"/>
      <c r="DL610" s="30"/>
      <c r="DM610" s="30"/>
      <c r="DN610" s="30"/>
      <c r="DO610" s="30"/>
      <c r="DP610" s="30"/>
      <c r="DQ610" s="30"/>
      <c r="DR610" s="30"/>
      <c r="DS610" s="30"/>
      <c r="DT610" s="30"/>
      <c r="DU610" s="30"/>
      <c r="DV610" s="30"/>
      <c r="DW610" s="30"/>
      <c r="DX610" s="30"/>
      <c r="DY610" s="30"/>
      <c r="DZ610" s="30"/>
      <c r="EA610" s="30"/>
      <c r="EB610" s="30"/>
      <c r="EC610" s="30"/>
      <c r="ED610" s="30"/>
      <c r="EE610" s="30"/>
      <c r="EF610" s="30"/>
      <c r="EG610" s="30"/>
      <c r="EH610" s="30"/>
      <c r="EI610" s="30"/>
      <c r="EJ610" s="30"/>
      <c r="EK610" s="30"/>
      <c r="EL610" s="30"/>
      <c r="EM610" s="30"/>
      <c r="EN610" s="30"/>
      <c r="EO610" s="30"/>
      <c r="EP610" s="30"/>
      <c r="EQ610" s="30"/>
      <c r="ER610" s="30"/>
      <c r="ES610" s="30"/>
      <c r="ET610" s="30"/>
      <c r="EU610" s="30"/>
      <c r="EV610" s="30"/>
      <c r="EW610" s="30"/>
      <c r="EX610" s="30"/>
      <c r="EY610" s="30"/>
      <c r="EZ610" s="30"/>
    </row>
    <row r="611" s="31" customFormat="true" ht="204" hidden="false" customHeight="false" outlineLevel="0" collapsed="false">
      <c r="A611" s="20" t="s">
        <v>2181</v>
      </c>
      <c r="B611" s="20" t="s">
        <v>39</v>
      </c>
      <c r="C611" s="20" t="s">
        <v>40</v>
      </c>
      <c r="D611" s="21" t="s">
        <v>2182</v>
      </c>
      <c r="E611" s="21" t="s">
        <v>2183</v>
      </c>
      <c r="F611" s="21"/>
      <c r="G611" s="21" t="s">
        <v>2183</v>
      </c>
      <c r="H611" s="21"/>
      <c r="I611" s="22" t="s">
        <v>2183</v>
      </c>
      <c r="J611" s="22"/>
      <c r="K611" s="23" t="s">
        <v>58</v>
      </c>
      <c r="L611" s="24" t="n">
        <v>100</v>
      </c>
      <c r="M611" s="25" t="s">
        <v>45</v>
      </c>
      <c r="N611" s="20" t="s">
        <v>46</v>
      </c>
      <c r="O611" s="20" t="s">
        <v>47</v>
      </c>
      <c r="P611" s="20" t="s">
        <v>46</v>
      </c>
      <c r="Q611" s="24"/>
      <c r="R611" s="21" t="s">
        <v>2174</v>
      </c>
      <c r="S611" s="20" t="s">
        <v>2170</v>
      </c>
      <c r="T611" s="25"/>
      <c r="U611" s="20"/>
      <c r="V611" s="27"/>
      <c r="W611" s="28"/>
      <c r="X611" s="29" t="n">
        <v>675000</v>
      </c>
      <c r="Y611" s="29" t="n">
        <f aca="false">X611*1.12</f>
        <v>756000</v>
      </c>
      <c r="Z611" s="24"/>
      <c r="AA611" s="21" t="s">
        <v>53</v>
      </c>
      <c r="AB611" s="21"/>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BD611" s="30"/>
      <c r="BE611" s="30"/>
      <c r="BF611" s="30"/>
      <c r="BG611" s="30"/>
      <c r="BH611" s="30"/>
      <c r="BI611" s="30"/>
      <c r="BJ611" s="30"/>
      <c r="BK611" s="30"/>
      <c r="BL611" s="30"/>
      <c r="BM611" s="30"/>
      <c r="BN611" s="30"/>
      <c r="BO611" s="30"/>
      <c r="BP611" s="30"/>
      <c r="BQ611" s="30"/>
      <c r="BR611" s="30"/>
      <c r="BS611" s="30"/>
      <c r="BT611" s="30"/>
      <c r="BU611" s="30"/>
      <c r="BV611" s="30"/>
      <c r="BW611" s="30"/>
      <c r="BX611" s="30"/>
      <c r="BY611" s="30"/>
      <c r="BZ611" s="30"/>
      <c r="CA611" s="30"/>
      <c r="CB611" s="30"/>
      <c r="CC611" s="30"/>
      <c r="CD611" s="30"/>
      <c r="CE611" s="30"/>
      <c r="CF611" s="30"/>
      <c r="CG611" s="30"/>
      <c r="CH611" s="30"/>
      <c r="CI611" s="30"/>
      <c r="CJ611" s="30"/>
      <c r="CK611" s="30"/>
      <c r="CL611" s="30"/>
      <c r="CM611" s="30"/>
      <c r="CN611" s="30"/>
      <c r="CO611" s="30"/>
      <c r="CP611" s="30"/>
      <c r="CQ611" s="30"/>
      <c r="CR611" s="30"/>
      <c r="CS611" s="30"/>
      <c r="CT611" s="30"/>
      <c r="CU611" s="30"/>
      <c r="CV611" s="30"/>
      <c r="CW611" s="30"/>
      <c r="CX611" s="30"/>
      <c r="CY611" s="30"/>
      <c r="CZ611" s="30"/>
      <c r="DA611" s="30"/>
      <c r="DB611" s="30"/>
      <c r="DC611" s="30"/>
      <c r="DD611" s="30"/>
      <c r="DE611" s="30"/>
      <c r="DF611" s="30"/>
      <c r="DG611" s="30"/>
      <c r="DH611" s="30"/>
      <c r="DI611" s="30"/>
      <c r="DJ611" s="30"/>
      <c r="DK611" s="30"/>
      <c r="DL611" s="30"/>
      <c r="DM611" s="30"/>
      <c r="DN611" s="30"/>
      <c r="DO611" s="30"/>
      <c r="DP611" s="30"/>
      <c r="DQ611" s="30"/>
      <c r="DR611" s="30"/>
      <c r="DS611" s="30"/>
      <c r="DT611" s="30"/>
      <c r="DU611" s="30"/>
      <c r="DV611" s="30"/>
      <c r="DW611" s="30"/>
      <c r="DX611" s="30"/>
      <c r="DY611" s="30"/>
      <c r="DZ611" s="30"/>
      <c r="EA611" s="30"/>
      <c r="EB611" s="30"/>
      <c r="EC611" s="30"/>
      <c r="ED611" s="30"/>
      <c r="EE611" s="30"/>
      <c r="EF611" s="30"/>
      <c r="EG611" s="30"/>
      <c r="EH611" s="30"/>
      <c r="EI611" s="30"/>
      <c r="EJ611" s="30"/>
      <c r="EK611" s="30"/>
      <c r="EL611" s="30"/>
      <c r="EM611" s="30"/>
      <c r="EN611" s="30"/>
      <c r="EO611" s="30"/>
      <c r="EP611" s="30"/>
      <c r="EQ611" s="30"/>
      <c r="ER611" s="30"/>
      <c r="ES611" s="30"/>
      <c r="ET611" s="30"/>
      <c r="EU611" s="30"/>
      <c r="EV611" s="30"/>
      <c r="EW611" s="30"/>
      <c r="EX611" s="30"/>
      <c r="EY611" s="30"/>
      <c r="EZ611" s="30"/>
    </row>
    <row r="612" s="31" customFormat="true" ht="242.25" hidden="false" customHeight="false" outlineLevel="0" collapsed="false">
      <c r="A612" s="20" t="s">
        <v>2184</v>
      </c>
      <c r="B612" s="20" t="s">
        <v>39</v>
      </c>
      <c r="C612" s="20" t="s">
        <v>40</v>
      </c>
      <c r="D612" s="21" t="s">
        <v>2185</v>
      </c>
      <c r="E612" s="21" t="s">
        <v>2186</v>
      </c>
      <c r="F612" s="21"/>
      <c r="G612" s="21" t="s">
        <v>2186</v>
      </c>
      <c r="H612" s="21"/>
      <c r="I612" s="22" t="s">
        <v>2186</v>
      </c>
      <c r="J612" s="22"/>
      <c r="K612" s="23" t="s">
        <v>58</v>
      </c>
      <c r="L612" s="24" t="n">
        <v>100</v>
      </c>
      <c r="M612" s="25" t="s">
        <v>45</v>
      </c>
      <c r="N612" s="20" t="s">
        <v>46</v>
      </c>
      <c r="O612" s="20" t="s">
        <v>47</v>
      </c>
      <c r="P612" s="20" t="s">
        <v>46</v>
      </c>
      <c r="Q612" s="24"/>
      <c r="R612" s="21" t="s">
        <v>2174</v>
      </c>
      <c r="S612" s="20" t="s">
        <v>2170</v>
      </c>
      <c r="T612" s="72"/>
      <c r="U612" s="72"/>
      <c r="V612" s="27"/>
      <c r="W612" s="27"/>
      <c r="X612" s="28" t="n">
        <v>675000</v>
      </c>
      <c r="Y612" s="29" t="n">
        <f aca="false">X612*1.12</f>
        <v>756000</v>
      </c>
      <c r="Z612" s="24"/>
      <c r="AA612" s="21" t="s">
        <v>53</v>
      </c>
      <c r="AB612" s="21"/>
    </row>
    <row r="613" s="31" customFormat="true" ht="114.75" hidden="false" customHeight="false" outlineLevel="0" collapsed="false">
      <c r="A613" s="20" t="s">
        <v>2187</v>
      </c>
      <c r="B613" s="20" t="s">
        <v>39</v>
      </c>
      <c r="C613" s="20" t="s">
        <v>40</v>
      </c>
      <c r="D613" s="21" t="s">
        <v>2188</v>
      </c>
      <c r="E613" s="21" t="s">
        <v>2189</v>
      </c>
      <c r="F613" s="21"/>
      <c r="G613" s="21" t="s">
        <v>2189</v>
      </c>
      <c r="H613" s="21"/>
      <c r="I613" s="22" t="s">
        <v>2190</v>
      </c>
      <c r="J613" s="22"/>
      <c r="K613" s="20" t="s">
        <v>44</v>
      </c>
      <c r="L613" s="24" t="n">
        <v>60</v>
      </c>
      <c r="M613" s="25" t="s">
        <v>45</v>
      </c>
      <c r="N613" s="54" t="s">
        <v>46</v>
      </c>
      <c r="O613" s="104" t="s">
        <v>47</v>
      </c>
      <c r="P613" s="54" t="s">
        <v>46</v>
      </c>
      <c r="Q613" s="105"/>
      <c r="R613" s="54" t="s">
        <v>2170</v>
      </c>
      <c r="S613" s="20" t="s">
        <v>2170</v>
      </c>
      <c r="T613" s="106"/>
      <c r="U613" s="105"/>
      <c r="V613" s="107"/>
      <c r="W613" s="108"/>
      <c r="X613" s="109" t="n">
        <v>675000</v>
      </c>
      <c r="Y613" s="29" t="n">
        <f aca="false">X613*1.12</f>
        <v>756000</v>
      </c>
      <c r="Z613" s="24"/>
      <c r="AA613" s="21" t="s">
        <v>53</v>
      </c>
      <c r="AB613" s="21"/>
    </row>
    <row r="614" s="31" customFormat="true" ht="114.75" hidden="false" customHeight="false" outlineLevel="0" collapsed="false">
      <c r="A614" s="20" t="s">
        <v>2191</v>
      </c>
      <c r="B614" s="20" t="s">
        <v>39</v>
      </c>
      <c r="C614" s="20" t="s">
        <v>40</v>
      </c>
      <c r="D614" s="21" t="s">
        <v>2188</v>
      </c>
      <c r="E614" s="21" t="s">
        <v>2189</v>
      </c>
      <c r="F614" s="21"/>
      <c r="G614" s="21" t="s">
        <v>2189</v>
      </c>
      <c r="H614" s="21"/>
      <c r="I614" s="22" t="s">
        <v>2192</v>
      </c>
      <c r="J614" s="22"/>
      <c r="K614" s="20" t="s">
        <v>44</v>
      </c>
      <c r="L614" s="24" t="n">
        <v>60</v>
      </c>
      <c r="M614" s="25" t="s">
        <v>45</v>
      </c>
      <c r="N614" s="20" t="s">
        <v>46</v>
      </c>
      <c r="O614" s="84" t="s">
        <v>47</v>
      </c>
      <c r="P614" s="20" t="s">
        <v>46</v>
      </c>
      <c r="Q614" s="24"/>
      <c r="R614" s="20" t="s">
        <v>2170</v>
      </c>
      <c r="S614" s="20" t="s">
        <v>2170</v>
      </c>
      <c r="T614" s="34"/>
      <c r="U614" s="24"/>
      <c r="V614" s="61"/>
      <c r="W614" s="108"/>
      <c r="X614" s="109" t="n">
        <v>945000</v>
      </c>
      <c r="Y614" s="29" t="n">
        <f aca="false">X614*1.12</f>
        <v>1058400</v>
      </c>
      <c r="Z614" s="24"/>
      <c r="AA614" s="21" t="s">
        <v>53</v>
      </c>
      <c r="AB614" s="21"/>
    </row>
    <row r="615" s="31" customFormat="true" ht="293.25" hidden="false" customHeight="false" outlineLevel="0" collapsed="false">
      <c r="A615" s="20" t="s">
        <v>2193</v>
      </c>
      <c r="B615" s="20" t="s">
        <v>39</v>
      </c>
      <c r="C615" s="20" t="s">
        <v>40</v>
      </c>
      <c r="D615" s="21" t="s">
        <v>2194</v>
      </c>
      <c r="E615" s="21" t="s">
        <v>2195</v>
      </c>
      <c r="F615" s="21"/>
      <c r="G615" s="21" t="s">
        <v>2195</v>
      </c>
      <c r="H615" s="21"/>
      <c r="I615" s="22" t="s">
        <v>2196</v>
      </c>
      <c r="J615" s="22"/>
      <c r="K615" s="22" t="s">
        <v>44</v>
      </c>
      <c r="L615" s="24" t="n">
        <v>100</v>
      </c>
      <c r="M615" s="25" t="s">
        <v>45</v>
      </c>
      <c r="N615" s="46" t="s">
        <v>46</v>
      </c>
      <c r="O615" s="49" t="s">
        <v>79</v>
      </c>
      <c r="P615" s="46" t="s">
        <v>46</v>
      </c>
      <c r="Q615" s="101"/>
      <c r="R615" s="46" t="s">
        <v>2170</v>
      </c>
      <c r="S615" s="20" t="s">
        <v>2170</v>
      </c>
      <c r="T615" s="110"/>
      <c r="U615" s="48"/>
      <c r="V615" s="111"/>
      <c r="W615" s="39"/>
      <c r="X615" s="91" t="n">
        <v>421875</v>
      </c>
      <c r="Y615" s="29" t="n">
        <f aca="false">X615*1.12</f>
        <v>472500</v>
      </c>
      <c r="Z615" s="24"/>
      <c r="AA615" s="21" t="s">
        <v>53</v>
      </c>
      <c r="AB615" s="20"/>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67"/>
      <c r="EZ615" s="67"/>
    </row>
    <row r="616" s="31" customFormat="true" ht="242.25" hidden="false" customHeight="false" outlineLevel="0" collapsed="false">
      <c r="A616" s="20" t="s">
        <v>2197</v>
      </c>
      <c r="B616" s="20" t="s">
        <v>39</v>
      </c>
      <c r="C616" s="20" t="s">
        <v>40</v>
      </c>
      <c r="D616" s="21" t="s">
        <v>2198</v>
      </c>
      <c r="E616" s="21" t="s">
        <v>2199</v>
      </c>
      <c r="F616" s="21"/>
      <c r="G616" s="21" t="s">
        <v>2199</v>
      </c>
      <c r="H616" s="21"/>
      <c r="I616" s="22" t="s">
        <v>2200</v>
      </c>
      <c r="J616" s="22"/>
      <c r="K616" s="23" t="s">
        <v>58</v>
      </c>
      <c r="L616" s="24" t="n">
        <v>60</v>
      </c>
      <c r="M616" s="25" t="s">
        <v>45</v>
      </c>
      <c r="N616" s="20" t="s">
        <v>46</v>
      </c>
      <c r="O616" s="20" t="s">
        <v>79</v>
      </c>
      <c r="P616" s="20" t="s">
        <v>46</v>
      </c>
      <c r="Q616" s="24"/>
      <c r="R616" s="20" t="s">
        <v>2160</v>
      </c>
      <c r="S616" s="20" t="s">
        <v>2170</v>
      </c>
      <c r="T616" s="25"/>
      <c r="U616" s="20"/>
      <c r="V616" s="27"/>
      <c r="W616" s="28"/>
      <c r="X616" s="29" t="n">
        <v>121500</v>
      </c>
      <c r="Y616" s="29" t="n">
        <f aca="false">X616*1.12</f>
        <v>136080</v>
      </c>
      <c r="Z616" s="24"/>
      <c r="AA616" s="21" t="s">
        <v>53</v>
      </c>
      <c r="AB616" s="21"/>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c r="BU616" s="6"/>
      <c r="BV616" s="6"/>
      <c r="BW616" s="6"/>
      <c r="BX616" s="6"/>
      <c r="BY616" s="6"/>
      <c r="BZ616" s="6"/>
      <c r="CA616" s="6"/>
      <c r="CB616" s="6"/>
      <c r="CC616" s="6"/>
      <c r="CD616" s="6"/>
      <c r="CE616" s="6"/>
      <c r="CF616" s="6"/>
      <c r="CG616" s="6"/>
      <c r="CH616" s="6"/>
      <c r="CI616" s="6"/>
      <c r="CJ616" s="6"/>
      <c r="CK616" s="6"/>
      <c r="CL616" s="6"/>
      <c r="CM616" s="6"/>
      <c r="CN616" s="6"/>
      <c r="CO616" s="6"/>
      <c r="CP616" s="6"/>
      <c r="CQ616" s="6"/>
      <c r="CR616" s="6"/>
      <c r="CS616" s="6"/>
      <c r="CT616" s="6"/>
      <c r="CU616" s="6"/>
      <c r="CV616" s="6"/>
      <c r="CW616" s="6"/>
      <c r="CX616" s="6"/>
      <c r="CY616" s="6"/>
      <c r="CZ616" s="6"/>
      <c r="DA616" s="6"/>
      <c r="DB616" s="6"/>
      <c r="DC616" s="6"/>
      <c r="DD616" s="6"/>
      <c r="DE616" s="6"/>
      <c r="DF616" s="6"/>
      <c r="DG616" s="6"/>
      <c r="DH616" s="6"/>
      <c r="DI616" s="6"/>
      <c r="DJ616" s="6"/>
      <c r="DK616" s="6"/>
      <c r="DL616" s="6"/>
      <c r="DM616" s="6"/>
      <c r="DN616" s="6"/>
      <c r="DO616" s="6"/>
      <c r="DP616" s="6"/>
      <c r="DQ616" s="6"/>
      <c r="DR616" s="6"/>
      <c r="DS616" s="6"/>
      <c r="DT616" s="6"/>
      <c r="DU616" s="6"/>
      <c r="DV616" s="6"/>
      <c r="DW616" s="6"/>
      <c r="DX616" s="6"/>
      <c r="DY616" s="6"/>
      <c r="DZ616" s="6"/>
      <c r="EA616" s="6"/>
      <c r="EB616" s="6"/>
      <c r="EC616" s="6"/>
      <c r="ED616" s="6"/>
      <c r="EE616" s="6"/>
      <c r="EF616" s="6"/>
      <c r="EG616" s="6"/>
      <c r="EH616" s="6"/>
      <c r="EI616" s="6"/>
      <c r="EJ616" s="6"/>
      <c r="EK616" s="6"/>
      <c r="EL616" s="6"/>
      <c r="EM616" s="6"/>
      <c r="EN616" s="6"/>
      <c r="EO616" s="6"/>
      <c r="EP616" s="6"/>
      <c r="EQ616" s="6"/>
      <c r="ER616" s="6"/>
      <c r="ES616" s="6"/>
      <c r="ET616" s="6"/>
      <c r="EU616" s="6"/>
      <c r="EV616" s="6"/>
      <c r="EW616" s="6"/>
      <c r="EX616" s="6"/>
      <c r="EY616" s="6"/>
      <c r="EZ616" s="6"/>
    </row>
    <row r="617" s="31" customFormat="true" ht="242.25" hidden="false" customHeight="false" outlineLevel="0" collapsed="false">
      <c r="A617" s="20" t="s">
        <v>2201</v>
      </c>
      <c r="B617" s="20" t="s">
        <v>39</v>
      </c>
      <c r="C617" s="20" t="s">
        <v>40</v>
      </c>
      <c r="D617" s="21" t="s">
        <v>2198</v>
      </c>
      <c r="E617" s="21" t="s">
        <v>2199</v>
      </c>
      <c r="F617" s="21"/>
      <c r="G617" s="21" t="s">
        <v>2199</v>
      </c>
      <c r="H617" s="21"/>
      <c r="I617" s="22" t="s">
        <v>2202</v>
      </c>
      <c r="J617" s="22"/>
      <c r="K617" s="20" t="s">
        <v>44</v>
      </c>
      <c r="L617" s="24" t="n">
        <v>60</v>
      </c>
      <c r="M617" s="25" t="s">
        <v>45</v>
      </c>
      <c r="N617" s="112" t="s">
        <v>46</v>
      </c>
      <c r="O617" s="112" t="s">
        <v>320</v>
      </c>
      <c r="P617" s="112" t="s">
        <v>46</v>
      </c>
      <c r="Q617" s="113"/>
      <c r="R617" s="112" t="s">
        <v>2170</v>
      </c>
      <c r="S617" s="20" t="s">
        <v>2170</v>
      </c>
      <c r="T617" s="114"/>
      <c r="U617" s="114"/>
      <c r="V617" s="115"/>
      <c r="W617" s="27"/>
      <c r="X617" s="28" t="n">
        <v>60268.05</v>
      </c>
      <c r="Y617" s="29" t="n">
        <f aca="false">X617*1.12</f>
        <v>67500.216</v>
      </c>
      <c r="Z617" s="24"/>
      <c r="AA617" s="21" t="s">
        <v>53</v>
      </c>
      <c r="AB617" s="20"/>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row>
    <row r="618" s="31" customFormat="true" ht="114.75" hidden="false" customHeight="false" outlineLevel="0" collapsed="false">
      <c r="A618" s="20" t="s">
        <v>2203</v>
      </c>
      <c r="B618" s="20" t="s">
        <v>39</v>
      </c>
      <c r="C618" s="20" t="s">
        <v>40</v>
      </c>
      <c r="D618" s="21" t="s">
        <v>2204</v>
      </c>
      <c r="E618" s="21" t="s">
        <v>2205</v>
      </c>
      <c r="F618" s="21"/>
      <c r="G618" s="21" t="s">
        <v>2205</v>
      </c>
      <c r="H618" s="21"/>
      <c r="I618" s="22" t="s">
        <v>2206</v>
      </c>
      <c r="J618" s="22"/>
      <c r="K618" s="76" t="s">
        <v>58</v>
      </c>
      <c r="L618" s="24" t="n">
        <v>60</v>
      </c>
      <c r="M618" s="25" t="s">
        <v>45</v>
      </c>
      <c r="N618" s="20" t="s">
        <v>46</v>
      </c>
      <c r="O618" s="20" t="s">
        <v>320</v>
      </c>
      <c r="P618" s="20" t="s">
        <v>46</v>
      </c>
      <c r="Q618" s="24"/>
      <c r="R618" s="20" t="s">
        <v>2160</v>
      </c>
      <c r="S618" s="20" t="s">
        <v>2170</v>
      </c>
      <c r="T618" s="25"/>
      <c r="U618" s="22"/>
      <c r="V618" s="22"/>
      <c r="W618" s="28"/>
      <c r="X618" s="27" t="n">
        <v>364500</v>
      </c>
      <c r="Y618" s="29" t="n">
        <f aca="false">X618*1.12</f>
        <v>408240</v>
      </c>
      <c r="Z618" s="24"/>
      <c r="AA618" s="21" t="s">
        <v>53</v>
      </c>
      <c r="AB618" s="21"/>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row>
    <row r="619" s="31" customFormat="true" ht="153" hidden="false" customHeight="false" outlineLevel="0" collapsed="false">
      <c r="A619" s="20" t="s">
        <v>2207</v>
      </c>
      <c r="B619" s="20" t="s">
        <v>39</v>
      </c>
      <c r="C619" s="20" t="s">
        <v>40</v>
      </c>
      <c r="D619" s="21" t="s">
        <v>2208</v>
      </c>
      <c r="E619" s="21" t="s">
        <v>2209</v>
      </c>
      <c r="F619" s="21"/>
      <c r="G619" s="21" t="s">
        <v>2209</v>
      </c>
      <c r="H619" s="21"/>
      <c r="I619" s="22" t="s">
        <v>2210</v>
      </c>
      <c r="J619" s="22"/>
      <c r="K619" s="76" t="s">
        <v>58</v>
      </c>
      <c r="L619" s="24" t="n">
        <v>60</v>
      </c>
      <c r="M619" s="25" t="s">
        <v>45</v>
      </c>
      <c r="N619" s="20" t="s">
        <v>46</v>
      </c>
      <c r="O619" s="23" t="s">
        <v>79</v>
      </c>
      <c r="P619" s="20" t="s">
        <v>46</v>
      </c>
      <c r="Q619" s="24"/>
      <c r="R619" s="21" t="s">
        <v>2174</v>
      </c>
      <c r="S619" s="20" t="s">
        <v>2170</v>
      </c>
      <c r="T619" s="116"/>
      <c r="U619" s="22"/>
      <c r="V619" s="43"/>
      <c r="W619" s="39"/>
      <c r="X619" s="91" t="n">
        <v>1215000</v>
      </c>
      <c r="Y619" s="29" t="n">
        <f aca="false">X619*1.12</f>
        <v>1360800</v>
      </c>
      <c r="Z619" s="24"/>
      <c r="AA619" s="21" t="s">
        <v>53</v>
      </c>
      <c r="AB619" s="21"/>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row>
    <row r="620" s="31" customFormat="true" ht="242.25" hidden="false" customHeight="false" outlineLevel="0" collapsed="false">
      <c r="A620" s="20" t="s">
        <v>2211</v>
      </c>
      <c r="B620" s="20" t="s">
        <v>39</v>
      </c>
      <c r="C620" s="20" t="s">
        <v>40</v>
      </c>
      <c r="D620" s="21" t="s">
        <v>2185</v>
      </c>
      <c r="E620" s="21" t="s">
        <v>2186</v>
      </c>
      <c r="F620" s="21"/>
      <c r="G620" s="21" t="s">
        <v>2186</v>
      </c>
      <c r="H620" s="21"/>
      <c r="I620" s="22" t="s">
        <v>2212</v>
      </c>
      <c r="J620" s="22"/>
      <c r="K620" s="22" t="s">
        <v>58</v>
      </c>
      <c r="L620" s="24" t="n">
        <v>30</v>
      </c>
      <c r="M620" s="25" t="s">
        <v>45</v>
      </c>
      <c r="N620" s="20" t="s">
        <v>46</v>
      </c>
      <c r="O620" s="84" t="s">
        <v>59</v>
      </c>
      <c r="P620" s="20" t="s">
        <v>46</v>
      </c>
      <c r="Q620" s="24"/>
      <c r="R620" s="20" t="s">
        <v>2160</v>
      </c>
      <c r="S620" s="20" t="s">
        <v>2170</v>
      </c>
      <c r="T620" s="34"/>
      <c r="U620" s="24"/>
      <c r="V620" s="61"/>
      <c r="W620" s="108"/>
      <c r="X620" s="109" t="n">
        <v>675000</v>
      </c>
      <c r="Y620" s="29" t="n">
        <f aca="false">X620*1.12</f>
        <v>756000</v>
      </c>
      <c r="Z620" s="24"/>
      <c r="AA620" s="21" t="s">
        <v>53</v>
      </c>
      <c r="AB620" s="21"/>
    </row>
    <row r="621" s="31" customFormat="true" ht="114.75" hidden="false" customHeight="false" outlineLevel="0" collapsed="false">
      <c r="A621" s="20" t="s">
        <v>2213</v>
      </c>
      <c r="B621" s="20" t="s">
        <v>39</v>
      </c>
      <c r="C621" s="20" t="s">
        <v>40</v>
      </c>
      <c r="D621" s="21" t="s">
        <v>2188</v>
      </c>
      <c r="E621" s="21" t="s">
        <v>2189</v>
      </c>
      <c r="F621" s="21"/>
      <c r="G621" s="21" t="s">
        <v>2189</v>
      </c>
      <c r="H621" s="21"/>
      <c r="I621" s="22" t="s">
        <v>2214</v>
      </c>
      <c r="J621" s="22"/>
      <c r="K621" s="22" t="s">
        <v>58</v>
      </c>
      <c r="L621" s="24" t="n">
        <v>60</v>
      </c>
      <c r="M621" s="25" t="s">
        <v>45</v>
      </c>
      <c r="N621" s="20" t="s">
        <v>46</v>
      </c>
      <c r="O621" s="20" t="s">
        <v>320</v>
      </c>
      <c r="P621" s="20" t="s">
        <v>46</v>
      </c>
      <c r="Q621" s="24"/>
      <c r="R621" s="21" t="s">
        <v>2174</v>
      </c>
      <c r="S621" s="20" t="s">
        <v>2170</v>
      </c>
      <c r="T621" s="20"/>
      <c r="U621" s="20"/>
      <c r="V621" s="20"/>
      <c r="W621" s="28"/>
      <c r="X621" s="28" t="n">
        <v>145800</v>
      </c>
      <c r="Y621" s="29" t="n">
        <f aca="false">X621*1.12</f>
        <v>163296</v>
      </c>
      <c r="Z621" s="24"/>
      <c r="AA621" s="21" t="s">
        <v>53</v>
      </c>
      <c r="AB621" s="21"/>
    </row>
    <row r="622" s="31" customFormat="true" ht="89.25" hidden="false" customHeight="false" outlineLevel="0" collapsed="false">
      <c r="A622" s="20" t="s">
        <v>2215</v>
      </c>
      <c r="B622" s="20" t="s">
        <v>39</v>
      </c>
      <c r="C622" s="20" t="s">
        <v>40</v>
      </c>
      <c r="D622" s="21" t="s">
        <v>2216</v>
      </c>
      <c r="E622" s="21" t="s">
        <v>2217</v>
      </c>
      <c r="F622" s="21"/>
      <c r="G622" s="21" t="s">
        <v>2217</v>
      </c>
      <c r="H622" s="21"/>
      <c r="I622" s="22"/>
      <c r="J622" s="22"/>
      <c r="K622" s="20" t="s">
        <v>58</v>
      </c>
      <c r="L622" s="24" t="n">
        <v>60</v>
      </c>
      <c r="M622" s="25" t="s">
        <v>45</v>
      </c>
      <c r="N622" s="20" t="s">
        <v>46</v>
      </c>
      <c r="O622" s="23" t="s">
        <v>79</v>
      </c>
      <c r="P622" s="20" t="s">
        <v>46</v>
      </c>
      <c r="Q622" s="24"/>
      <c r="R622" s="21" t="s">
        <v>2174</v>
      </c>
      <c r="S622" s="20" t="s">
        <v>2170</v>
      </c>
      <c r="T622" s="23"/>
      <c r="U622" s="39"/>
      <c r="V622" s="39"/>
      <c r="W622" s="66"/>
      <c r="X622" s="66" t="n">
        <v>3780000</v>
      </c>
      <c r="Y622" s="29" t="n">
        <f aca="false">X622*1.12</f>
        <v>4233600</v>
      </c>
      <c r="Z622" s="24"/>
      <c r="AA622" s="21" t="s">
        <v>53</v>
      </c>
      <c r="AB622" s="21"/>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row>
    <row r="623" s="97" customFormat="true" ht="409.5" hidden="false" customHeight="false" outlineLevel="0" collapsed="false">
      <c r="A623" s="20" t="s">
        <v>2218</v>
      </c>
      <c r="B623" s="20" t="s">
        <v>39</v>
      </c>
      <c r="C623" s="20" t="s">
        <v>40</v>
      </c>
      <c r="D623" s="20" t="s">
        <v>2219</v>
      </c>
      <c r="E623" s="21" t="s">
        <v>2220</v>
      </c>
      <c r="F623" s="24"/>
      <c r="G623" s="21" t="s">
        <v>2220</v>
      </c>
      <c r="H623" s="93" t="s">
        <v>2221</v>
      </c>
      <c r="I623" s="93" t="s">
        <v>2222</v>
      </c>
      <c r="J623" s="94"/>
      <c r="K623" s="24" t="s">
        <v>58</v>
      </c>
      <c r="L623" s="24" t="n">
        <v>50</v>
      </c>
      <c r="M623" s="95" t="s">
        <v>45</v>
      </c>
      <c r="N623" s="69" t="s">
        <v>46</v>
      </c>
      <c r="O623" s="24" t="s">
        <v>59</v>
      </c>
      <c r="P623" s="20" t="s">
        <v>46</v>
      </c>
      <c r="Q623" s="94"/>
      <c r="R623" s="20" t="s">
        <v>2223</v>
      </c>
      <c r="S623" s="20" t="s">
        <v>2170</v>
      </c>
      <c r="T623" s="94"/>
      <c r="U623" s="24"/>
      <c r="V623" s="96"/>
      <c r="W623" s="96"/>
      <c r="X623" s="96" t="n">
        <v>6901785.71428571</v>
      </c>
      <c r="Y623" s="29" t="n">
        <f aca="false">X623*1.12</f>
        <v>7730000</v>
      </c>
      <c r="Z623" s="94"/>
      <c r="AA623" s="94" t="n">
        <v>2017</v>
      </c>
      <c r="AB623" s="94"/>
    </row>
    <row r="624" s="97" customFormat="true" ht="409.5" hidden="false" customHeight="false" outlineLevel="0" collapsed="false">
      <c r="A624" s="20" t="s">
        <v>2224</v>
      </c>
      <c r="B624" s="20" t="s">
        <v>39</v>
      </c>
      <c r="C624" s="20" t="s">
        <v>40</v>
      </c>
      <c r="D624" s="20" t="s">
        <v>2185</v>
      </c>
      <c r="E624" s="21" t="s">
        <v>2186</v>
      </c>
      <c r="F624" s="24"/>
      <c r="G624" s="21" t="s">
        <v>2186</v>
      </c>
      <c r="H624" s="93" t="s">
        <v>2225</v>
      </c>
      <c r="I624" s="93" t="s">
        <v>2226</v>
      </c>
      <c r="J624" s="94"/>
      <c r="K624" s="24" t="s">
        <v>306</v>
      </c>
      <c r="L624" s="24" t="n">
        <v>50</v>
      </c>
      <c r="M624" s="95" t="s">
        <v>45</v>
      </c>
      <c r="N624" s="69" t="s">
        <v>46</v>
      </c>
      <c r="O624" s="24" t="s">
        <v>59</v>
      </c>
      <c r="P624" s="20" t="s">
        <v>46</v>
      </c>
      <c r="Q624" s="94"/>
      <c r="R624" s="20" t="s">
        <v>60</v>
      </c>
      <c r="S624" s="20" t="s">
        <v>2170</v>
      </c>
      <c r="T624" s="94"/>
      <c r="U624" s="24"/>
      <c r="V624" s="96"/>
      <c r="W624" s="96"/>
      <c r="X624" s="96" t="n">
        <v>18303571.4285714</v>
      </c>
      <c r="Y624" s="29" t="n">
        <f aca="false">X624*1.12</f>
        <v>20500000</v>
      </c>
      <c r="Z624" s="94"/>
      <c r="AA624" s="94" t="n">
        <v>2017</v>
      </c>
      <c r="AB624" s="94"/>
    </row>
    <row r="625" s="97" customFormat="true" ht="409.5" hidden="false" customHeight="false" outlineLevel="0" collapsed="false">
      <c r="A625" s="20" t="s">
        <v>2227</v>
      </c>
      <c r="B625" s="20" t="s">
        <v>39</v>
      </c>
      <c r="C625" s="20" t="s">
        <v>40</v>
      </c>
      <c r="D625" s="76" t="s">
        <v>2228</v>
      </c>
      <c r="E625" s="21" t="s">
        <v>2229</v>
      </c>
      <c r="F625" s="24"/>
      <c r="G625" s="21" t="s">
        <v>2229</v>
      </c>
      <c r="H625" s="76" t="s">
        <v>2230</v>
      </c>
      <c r="I625" s="93" t="s">
        <v>2231</v>
      </c>
      <c r="J625" s="94"/>
      <c r="K625" s="24" t="s">
        <v>306</v>
      </c>
      <c r="L625" s="24" t="n">
        <v>50</v>
      </c>
      <c r="M625" s="95" t="s">
        <v>45</v>
      </c>
      <c r="N625" s="69" t="s">
        <v>46</v>
      </c>
      <c r="O625" s="24" t="s">
        <v>102</v>
      </c>
      <c r="P625" s="20" t="s">
        <v>46</v>
      </c>
      <c r="Q625" s="94"/>
      <c r="R625" s="20" t="s">
        <v>2223</v>
      </c>
      <c r="S625" s="20" t="s">
        <v>2170</v>
      </c>
      <c r="T625" s="94"/>
      <c r="U625" s="76"/>
      <c r="V625" s="24"/>
      <c r="W625" s="96"/>
      <c r="X625" s="96" t="n">
        <v>28571429</v>
      </c>
      <c r="Y625" s="29" t="n">
        <f aca="false">X625*1.12</f>
        <v>32000000.48</v>
      </c>
      <c r="Z625" s="94"/>
      <c r="AA625" s="94" t="n">
        <v>2017</v>
      </c>
      <c r="AB625" s="94"/>
    </row>
    <row r="626" s="122" customFormat="true" ht="12.75" hidden="false" customHeight="false" outlineLevel="0" collapsed="false">
      <c r="A626" s="24" t="s">
        <v>2232</v>
      </c>
      <c r="B626" s="117"/>
      <c r="C626" s="117"/>
      <c r="D626" s="118"/>
      <c r="E626" s="118"/>
      <c r="F626" s="118"/>
      <c r="G626" s="118"/>
      <c r="H626" s="118"/>
      <c r="I626" s="117"/>
      <c r="J626" s="117"/>
      <c r="K626" s="119"/>
      <c r="L626" s="120"/>
      <c r="M626" s="25"/>
      <c r="N626" s="54"/>
      <c r="O626" s="121"/>
      <c r="P626" s="54"/>
      <c r="R626" s="123"/>
      <c r="S626" s="121"/>
      <c r="T626" s="121"/>
      <c r="U626" s="124"/>
      <c r="V626" s="124"/>
      <c r="W626" s="125"/>
      <c r="X626" s="125" t="n">
        <f aca="false">SUM(X606:X625)</f>
        <v>85060062.0928571</v>
      </c>
      <c r="Y626" s="125" t="n">
        <f aca="false">SUM(Y606:Y625)</f>
        <v>95267269.544</v>
      </c>
      <c r="Z626" s="120"/>
      <c r="AA626" s="21"/>
      <c r="AB626" s="118"/>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row>
    <row r="627" s="31" customFormat="true" ht="127.5" hidden="false" customHeight="false" outlineLevel="0" collapsed="false">
      <c r="A627" s="20" t="s">
        <v>2233</v>
      </c>
      <c r="B627" s="20" t="s">
        <v>39</v>
      </c>
      <c r="C627" s="20" t="s">
        <v>40</v>
      </c>
      <c r="D627" s="21" t="s">
        <v>2234</v>
      </c>
      <c r="E627" s="21" t="s">
        <v>2235</v>
      </c>
      <c r="F627" s="21"/>
      <c r="G627" s="21" t="s">
        <v>2235</v>
      </c>
      <c r="H627" s="21"/>
      <c r="I627" s="22" t="s">
        <v>2236</v>
      </c>
      <c r="J627" s="22"/>
      <c r="K627" s="22" t="s">
        <v>44</v>
      </c>
      <c r="L627" s="24" t="n">
        <v>100</v>
      </c>
      <c r="M627" s="25" t="s">
        <v>45</v>
      </c>
      <c r="N627" s="20" t="s">
        <v>46</v>
      </c>
      <c r="O627" s="75" t="s">
        <v>118</v>
      </c>
      <c r="P627" s="20" t="s">
        <v>46</v>
      </c>
      <c r="Q627" s="24"/>
      <c r="R627" s="127" t="s">
        <v>2237</v>
      </c>
      <c r="S627" s="22" t="s">
        <v>2238</v>
      </c>
      <c r="T627" s="128"/>
      <c r="U627" s="68"/>
      <c r="V627" s="27"/>
      <c r="W627" s="39"/>
      <c r="X627" s="66" t="n">
        <v>643500</v>
      </c>
      <c r="Y627" s="29" t="n">
        <f aca="false">X627*1.12</f>
        <v>720720</v>
      </c>
      <c r="Z627" s="24"/>
      <c r="AA627" s="21" t="s">
        <v>53</v>
      </c>
      <c r="AB627" s="21"/>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row>
    <row r="628" s="31" customFormat="true" ht="89.25" hidden="false" customHeight="false" outlineLevel="0" collapsed="false">
      <c r="A628" s="20" t="s">
        <v>2239</v>
      </c>
      <c r="B628" s="20" t="s">
        <v>39</v>
      </c>
      <c r="C628" s="20" t="s">
        <v>40</v>
      </c>
      <c r="D628" s="21" t="s">
        <v>2240</v>
      </c>
      <c r="E628" s="21" t="s">
        <v>2241</v>
      </c>
      <c r="F628" s="21"/>
      <c r="G628" s="21" t="s">
        <v>2241</v>
      </c>
      <c r="H628" s="21"/>
      <c r="I628" s="22" t="s">
        <v>2242</v>
      </c>
      <c r="J628" s="22"/>
      <c r="K628" s="20" t="s">
        <v>44</v>
      </c>
      <c r="L628" s="24" t="n">
        <v>100</v>
      </c>
      <c r="M628" s="25" t="s">
        <v>45</v>
      </c>
      <c r="N628" s="20" t="s">
        <v>46</v>
      </c>
      <c r="O628" s="22" t="s">
        <v>47</v>
      </c>
      <c r="P628" s="20" t="s">
        <v>46</v>
      </c>
      <c r="Q628" s="24"/>
      <c r="R628" s="127" t="s">
        <v>2237</v>
      </c>
      <c r="S628" s="22" t="s">
        <v>2238</v>
      </c>
      <c r="T628" s="129"/>
      <c r="U628" s="130"/>
      <c r="V628" s="22"/>
      <c r="W628" s="28"/>
      <c r="X628" s="66" t="n">
        <v>22982.96</v>
      </c>
      <c r="Y628" s="29" t="n">
        <f aca="false">X628*1.12</f>
        <v>25740.9152</v>
      </c>
      <c r="Z628" s="24"/>
      <c r="AA628" s="21" t="s">
        <v>53</v>
      </c>
      <c r="AB628" s="20"/>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row>
    <row r="629" s="31" customFormat="true" ht="216.75" hidden="false" customHeight="false" outlineLevel="0" collapsed="false">
      <c r="A629" s="20" t="s">
        <v>2243</v>
      </c>
      <c r="B629" s="20" t="s">
        <v>39</v>
      </c>
      <c r="C629" s="20" t="s">
        <v>40</v>
      </c>
      <c r="D629" s="21" t="s">
        <v>2244</v>
      </c>
      <c r="E629" s="21" t="s">
        <v>2245</v>
      </c>
      <c r="F629" s="21"/>
      <c r="G629" s="21" t="s">
        <v>2245</v>
      </c>
      <c r="H629" s="21"/>
      <c r="I629" s="22" t="s">
        <v>2245</v>
      </c>
      <c r="J629" s="22"/>
      <c r="K629" s="23" t="s">
        <v>58</v>
      </c>
      <c r="L629" s="24" t="n">
        <v>100</v>
      </c>
      <c r="M629" s="25" t="s">
        <v>45</v>
      </c>
      <c r="N629" s="20" t="s">
        <v>46</v>
      </c>
      <c r="O629" s="22" t="s">
        <v>79</v>
      </c>
      <c r="P629" s="20" t="s">
        <v>46</v>
      </c>
      <c r="Q629" s="24"/>
      <c r="R629" s="127" t="s">
        <v>2237</v>
      </c>
      <c r="S629" s="22" t="s">
        <v>2238</v>
      </c>
      <c r="T629" s="20"/>
      <c r="U629" s="25"/>
      <c r="V629" s="27"/>
      <c r="W629" s="27"/>
      <c r="X629" s="91" t="n">
        <v>383035.51</v>
      </c>
      <c r="Y629" s="29" t="n">
        <f aca="false">X629*1.12</f>
        <v>428999.7712</v>
      </c>
      <c r="Z629" s="24"/>
      <c r="AA629" s="21" t="s">
        <v>53</v>
      </c>
      <c r="AB629" s="21"/>
    </row>
    <row r="630" s="31" customFormat="true" ht="216.75" hidden="false" customHeight="false" outlineLevel="0" collapsed="false">
      <c r="A630" s="20" t="s">
        <v>2246</v>
      </c>
      <c r="B630" s="20" t="s">
        <v>39</v>
      </c>
      <c r="C630" s="20" t="s">
        <v>40</v>
      </c>
      <c r="D630" s="21" t="s">
        <v>2244</v>
      </c>
      <c r="E630" s="21" t="s">
        <v>2245</v>
      </c>
      <c r="F630" s="21"/>
      <c r="G630" s="21" t="s">
        <v>2245</v>
      </c>
      <c r="H630" s="21"/>
      <c r="I630" s="22" t="s">
        <v>2245</v>
      </c>
      <c r="J630" s="22"/>
      <c r="K630" s="23" t="s">
        <v>44</v>
      </c>
      <c r="L630" s="24" t="n">
        <v>100</v>
      </c>
      <c r="M630" s="25" t="s">
        <v>45</v>
      </c>
      <c r="N630" s="20" t="s">
        <v>46</v>
      </c>
      <c r="O630" s="20" t="s">
        <v>79</v>
      </c>
      <c r="P630" s="25" t="s">
        <v>2247</v>
      </c>
      <c r="Q630" s="56"/>
      <c r="R630" s="127" t="s">
        <v>2248</v>
      </c>
      <c r="S630" s="22" t="s">
        <v>2238</v>
      </c>
      <c r="T630" s="20"/>
      <c r="U630" s="25"/>
      <c r="V630" s="27"/>
      <c r="W630" s="27"/>
      <c r="X630" s="28" t="n">
        <v>63849.5</v>
      </c>
      <c r="Y630" s="29" t="n">
        <f aca="false">X630*1.12</f>
        <v>71511.44</v>
      </c>
      <c r="Z630" s="24"/>
      <c r="AA630" s="21" t="s">
        <v>53</v>
      </c>
      <c r="AB630" s="21"/>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30"/>
      <c r="BO630" s="30"/>
      <c r="BP630" s="30"/>
      <c r="BQ630" s="30"/>
      <c r="BR630" s="30"/>
      <c r="BS630" s="30"/>
      <c r="BT630" s="30"/>
      <c r="BU630" s="30"/>
      <c r="BV630" s="30"/>
      <c r="BW630" s="30"/>
      <c r="BX630" s="30"/>
      <c r="BY630" s="30"/>
      <c r="BZ630" s="30"/>
      <c r="CA630" s="30"/>
      <c r="CB630" s="30"/>
      <c r="CC630" s="30"/>
      <c r="CD630" s="30"/>
      <c r="CE630" s="30"/>
      <c r="CF630" s="30"/>
      <c r="CG630" s="30"/>
      <c r="CH630" s="30"/>
      <c r="CI630" s="30"/>
      <c r="CJ630" s="30"/>
      <c r="CK630" s="30"/>
      <c r="CL630" s="30"/>
      <c r="CM630" s="30"/>
      <c r="CN630" s="30"/>
      <c r="CO630" s="30"/>
      <c r="CP630" s="30"/>
      <c r="CQ630" s="30"/>
      <c r="CR630" s="30"/>
      <c r="CS630" s="30"/>
      <c r="CT630" s="30"/>
      <c r="CU630" s="30"/>
      <c r="CV630" s="30"/>
      <c r="CW630" s="30"/>
      <c r="CX630" s="30"/>
      <c r="CY630" s="30"/>
      <c r="CZ630" s="30"/>
      <c r="DA630" s="30"/>
      <c r="DB630" s="30"/>
      <c r="DC630" s="30"/>
      <c r="DD630" s="30"/>
      <c r="DE630" s="30"/>
      <c r="DF630" s="30"/>
      <c r="DG630" s="30"/>
      <c r="DH630" s="30"/>
      <c r="DI630" s="30"/>
      <c r="DJ630" s="30"/>
      <c r="DK630" s="30"/>
      <c r="DL630" s="30"/>
      <c r="DM630" s="30"/>
      <c r="DN630" s="30"/>
      <c r="DO630" s="30"/>
      <c r="DP630" s="30"/>
      <c r="DQ630" s="30"/>
      <c r="DR630" s="30"/>
      <c r="DS630" s="30"/>
      <c r="DT630" s="30"/>
      <c r="DU630" s="30"/>
      <c r="DV630" s="30"/>
      <c r="DW630" s="30"/>
      <c r="DX630" s="30"/>
      <c r="DY630" s="30"/>
      <c r="DZ630" s="30"/>
      <c r="EA630" s="30"/>
      <c r="EB630" s="30"/>
      <c r="EC630" s="30"/>
      <c r="ED630" s="30"/>
      <c r="EE630" s="30"/>
      <c r="EF630" s="30"/>
      <c r="EG630" s="30"/>
      <c r="EH630" s="30"/>
      <c r="EI630" s="30"/>
      <c r="EJ630" s="30"/>
      <c r="EK630" s="30"/>
      <c r="EL630" s="30"/>
      <c r="EM630" s="30"/>
      <c r="EN630" s="30"/>
      <c r="EO630" s="30"/>
      <c r="EP630" s="30"/>
      <c r="EQ630" s="30"/>
      <c r="ER630" s="30"/>
      <c r="ES630" s="30"/>
      <c r="ET630" s="30"/>
      <c r="EU630" s="30"/>
      <c r="EV630" s="30"/>
      <c r="EW630" s="30"/>
      <c r="EX630" s="30"/>
      <c r="EY630" s="30"/>
      <c r="EZ630" s="30"/>
    </row>
    <row r="631" s="31" customFormat="true" ht="216.75" hidden="false" customHeight="false" outlineLevel="0" collapsed="false">
      <c r="A631" s="20" t="s">
        <v>2249</v>
      </c>
      <c r="B631" s="20" t="s">
        <v>39</v>
      </c>
      <c r="C631" s="20" t="s">
        <v>40</v>
      </c>
      <c r="D631" s="21" t="s">
        <v>2244</v>
      </c>
      <c r="E631" s="21" t="s">
        <v>2245</v>
      </c>
      <c r="F631" s="21"/>
      <c r="G631" s="21" t="s">
        <v>2245</v>
      </c>
      <c r="H631" s="21"/>
      <c r="I631" s="22" t="s">
        <v>2250</v>
      </c>
      <c r="J631" s="22"/>
      <c r="K631" s="22" t="s">
        <v>58</v>
      </c>
      <c r="L631" s="24" t="n">
        <v>100</v>
      </c>
      <c r="M631" s="25" t="s">
        <v>45</v>
      </c>
      <c r="N631" s="20" t="s">
        <v>46</v>
      </c>
      <c r="O631" s="21" t="s">
        <v>79</v>
      </c>
      <c r="P631" s="20" t="s">
        <v>46</v>
      </c>
      <c r="Q631" s="24"/>
      <c r="R631" s="26" t="s">
        <v>2251</v>
      </c>
      <c r="S631" s="26" t="s">
        <v>2238</v>
      </c>
      <c r="T631" s="20"/>
      <c r="U631" s="20"/>
      <c r="V631" s="28"/>
      <c r="W631" s="28"/>
      <c r="X631" s="28" t="n">
        <v>191518.47</v>
      </c>
      <c r="Y631" s="29" t="n">
        <f aca="false">X631*1.12</f>
        <v>214500.6864</v>
      </c>
      <c r="Z631" s="24"/>
      <c r="AA631" s="21" t="s">
        <v>53</v>
      </c>
      <c r="AB631" s="21"/>
    </row>
    <row r="632" s="31" customFormat="true" ht="204" hidden="false" customHeight="false" outlineLevel="0" collapsed="false">
      <c r="A632" s="20" t="s">
        <v>2252</v>
      </c>
      <c r="B632" s="20" t="s">
        <v>39</v>
      </c>
      <c r="C632" s="20" t="s">
        <v>40</v>
      </c>
      <c r="D632" s="21" t="s">
        <v>2253</v>
      </c>
      <c r="E632" s="21" t="s">
        <v>2254</v>
      </c>
      <c r="F632" s="21"/>
      <c r="G632" s="21" t="s">
        <v>2254</v>
      </c>
      <c r="H632" s="21"/>
      <c r="I632" s="22" t="s">
        <v>2254</v>
      </c>
      <c r="J632" s="22"/>
      <c r="K632" s="23" t="s">
        <v>58</v>
      </c>
      <c r="L632" s="24" t="n">
        <v>100</v>
      </c>
      <c r="M632" s="25" t="s">
        <v>45</v>
      </c>
      <c r="N632" s="20" t="s">
        <v>46</v>
      </c>
      <c r="O632" s="20" t="s">
        <v>47</v>
      </c>
      <c r="P632" s="20" t="s">
        <v>46</v>
      </c>
      <c r="Q632" s="24"/>
      <c r="R632" s="26" t="s">
        <v>2251</v>
      </c>
      <c r="S632" s="26" t="s">
        <v>2238</v>
      </c>
      <c r="T632" s="25"/>
      <c r="U632" s="20"/>
      <c r="V632" s="28"/>
      <c r="W632" s="28"/>
      <c r="X632" s="28" t="n">
        <v>8103571.43</v>
      </c>
      <c r="Y632" s="29" t="n">
        <f aca="false">X632*1.12</f>
        <v>9076000.0016</v>
      </c>
      <c r="Z632" s="24"/>
      <c r="AA632" s="21" t="s">
        <v>53</v>
      </c>
      <c r="AB632" s="21"/>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c r="BU632" s="6"/>
      <c r="BV632" s="6"/>
      <c r="BW632" s="6"/>
      <c r="BX632" s="6"/>
      <c r="BY632" s="6"/>
      <c r="BZ632" s="6"/>
      <c r="CA632" s="6"/>
      <c r="CB632" s="6"/>
      <c r="CC632" s="6"/>
      <c r="CD632" s="6"/>
      <c r="CE632" s="6"/>
      <c r="CF632" s="6"/>
      <c r="CG632" s="6"/>
      <c r="CH632" s="6"/>
      <c r="CI632" s="6"/>
      <c r="CJ632" s="6"/>
      <c r="CK632" s="6"/>
      <c r="CL632" s="6"/>
      <c r="CM632" s="6"/>
      <c r="CN632" s="6"/>
      <c r="CO632" s="6"/>
      <c r="CP632" s="6"/>
      <c r="CQ632" s="6"/>
      <c r="CR632" s="6"/>
      <c r="CS632" s="6"/>
      <c r="CT632" s="6"/>
      <c r="CU632" s="6"/>
      <c r="CV632" s="6"/>
      <c r="CW632" s="6"/>
      <c r="CX632" s="6"/>
      <c r="CY632" s="6"/>
      <c r="CZ632" s="6"/>
      <c r="DA632" s="6"/>
      <c r="DB632" s="6"/>
      <c r="DC632" s="6"/>
      <c r="DD632" s="6"/>
      <c r="DE632" s="6"/>
      <c r="DF632" s="6"/>
      <c r="DG632" s="6"/>
      <c r="DH632" s="6"/>
      <c r="DI632" s="6"/>
      <c r="DJ632" s="6"/>
      <c r="DK632" s="6"/>
      <c r="DL632" s="6"/>
      <c r="DM632" s="6"/>
      <c r="DN632" s="6"/>
      <c r="DO632" s="6"/>
      <c r="DP632" s="6"/>
      <c r="DQ632" s="6"/>
      <c r="DR632" s="6"/>
      <c r="DS632" s="6"/>
      <c r="DT632" s="6"/>
      <c r="DU632" s="6"/>
      <c r="DV632" s="6"/>
      <c r="DW632" s="6"/>
      <c r="DX632" s="6"/>
      <c r="DY632" s="6"/>
      <c r="DZ632" s="6"/>
      <c r="EA632" s="6"/>
      <c r="EB632" s="6"/>
      <c r="EC632" s="6"/>
      <c r="ED632" s="6"/>
      <c r="EE632" s="6"/>
      <c r="EF632" s="6"/>
      <c r="EG632" s="6"/>
      <c r="EH632" s="6"/>
      <c r="EI632" s="6"/>
      <c r="EJ632" s="6"/>
      <c r="EK632" s="6"/>
      <c r="EL632" s="6"/>
      <c r="EM632" s="6"/>
      <c r="EN632" s="6"/>
      <c r="EO632" s="6"/>
      <c r="EP632" s="6"/>
      <c r="EQ632" s="6"/>
      <c r="ER632" s="6"/>
      <c r="ES632" s="6"/>
      <c r="ET632" s="6"/>
      <c r="EU632" s="6"/>
      <c r="EV632" s="6"/>
      <c r="EW632" s="6"/>
      <c r="EX632" s="6"/>
      <c r="EY632" s="6"/>
      <c r="EZ632" s="6"/>
    </row>
    <row r="633" s="31" customFormat="true" ht="204" hidden="false" customHeight="false" outlineLevel="0" collapsed="false">
      <c r="A633" s="20" t="s">
        <v>2255</v>
      </c>
      <c r="B633" s="20" t="s">
        <v>39</v>
      </c>
      <c r="C633" s="20" t="s">
        <v>40</v>
      </c>
      <c r="D633" s="21" t="s">
        <v>2253</v>
      </c>
      <c r="E633" s="21" t="s">
        <v>2254</v>
      </c>
      <c r="F633" s="21"/>
      <c r="G633" s="21" t="s">
        <v>2254</v>
      </c>
      <c r="H633" s="21"/>
      <c r="I633" s="22" t="s">
        <v>2254</v>
      </c>
      <c r="J633" s="22"/>
      <c r="K633" s="23" t="s">
        <v>58</v>
      </c>
      <c r="L633" s="24" t="n">
        <v>100</v>
      </c>
      <c r="M633" s="25" t="s">
        <v>45</v>
      </c>
      <c r="N633" s="20" t="s">
        <v>46</v>
      </c>
      <c r="O633" s="131" t="s">
        <v>129</v>
      </c>
      <c r="P633" s="20" t="s">
        <v>46</v>
      </c>
      <c r="Q633" s="24"/>
      <c r="R633" s="26" t="s">
        <v>2251</v>
      </c>
      <c r="S633" s="26" t="s">
        <v>2238</v>
      </c>
      <c r="T633" s="34"/>
      <c r="U633" s="24"/>
      <c r="V633" s="61"/>
      <c r="W633" s="108"/>
      <c r="X633" s="109" t="n">
        <v>1430000</v>
      </c>
      <c r="Y633" s="29" t="n">
        <f aca="false">X633*1.12</f>
        <v>1601600</v>
      </c>
      <c r="Z633" s="24"/>
      <c r="AA633" s="21" t="s">
        <v>53</v>
      </c>
      <c r="AB633" s="21"/>
    </row>
    <row r="634" s="31" customFormat="true" ht="178.5" hidden="false" customHeight="false" outlineLevel="0" collapsed="false">
      <c r="A634" s="20" t="s">
        <v>2256</v>
      </c>
      <c r="B634" s="20" t="s">
        <v>39</v>
      </c>
      <c r="C634" s="20" t="s">
        <v>40</v>
      </c>
      <c r="D634" s="21" t="s">
        <v>2257</v>
      </c>
      <c r="E634" s="21" t="s">
        <v>2258</v>
      </c>
      <c r="F634" s="21"/>
      <c r="G634" s="21" t="s">
        <v>2259</v>
      </c>
      <c r="H634" s="21"/>
      <c r="I634" s="22" t="s">
        <v>2260</v>
      </c>
      <c r="J634" s="22"/>
      <c r="K634" s="22" t="s">
        <v>58</v>
      </c>
      <c r="L634" s="24" t="n">
        <v>100</v>
      </c>
      <c r="M634" s="25" t="s">
        <v>45</v>
      </c>
      <c r="N634" s="20" t="s">
        <v>46</v>
      </c>
      <c r="O634" s="39" t="s">
        <v>79</v>
      </c>
      <c r="P634" s="20" t="s">
        <v>46</v>
      </c>
      <c r="Q634" s="24"/>
      <c r="R634" s="26" t="s">
        <v>2251</v>
      </c>
      <c r="S634" s="26" t="s">
        <v>2238</v>
      </c>
      <c r="T634" s="25"/>
      <c r="U634" s="22"/>
      <c r="V634" s="22"/>
      <c r="W634" s="27"/>
      <c r="X634" s="91" t="n">
        <v>1430000</v>
      </c>
      <c r="Y634" s="29" t="n">
        <f aca="false">X634*1.12</f>
        <v>1601600</v>
      </c>
      <c r="Z634" s="24"/>
      <c r="AA634" s="21" t="s">
        <v>53</v>
      </c>
      <c r="AB634" s="2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c r="BB634" s="30"/>
      <c r="BC634" s="30"/>
      <c r="BD634" s="30"/>
      <c r="BE634" s="30"/>
      <c r="BF634" s="30"/>
      <c r="BG634" s="30"/>
      <c r="BH634" s="30"/>
      <c r="BI634" s="30"/>
      <c r="BJ634" s="30"/>
      <c r="BK634" s="30"/>
      <c r="BL634" s="30"/>
      <c r="BM634" s="30"/>
      <c r="BN634" s="30"/>
      <c r="BO634" s="30"/>
      <c r="BP634" s="30"/>
      <c r="BQ634" s="30"/>
      <c r="BR634" s="30"/>
      <c r="BS634" s="30"/>
      <c r="BT634" s="30"/>
      <c r="BU634" s="30"/>
      <c r="BV634" s="30"/>
      <c r="BW634" s="30"/>
      <c r="BX634" s="30"/>
      <c r="BY634" s="30"/>
      <c r="BZ634" s="30"/>
      <c r="CA634" s="30"/>
      <c r="CB634" s="30"/>
      <c r="CC634" s="30"/>
      <c r="CD634" s="30"/>
      <c r="CE634" s="30"/>
      <c r="CF634" s="30"/>
      <c r="CG634" s="30"/>
      <c r="CH634" s="30"/>
      <c r="CI634" s="30"/>
      <c r="CJ634" s="30"/>
      <c r="CK634" s="30"/>
      <c r="CL634" s="30"/>
      <c r="CM634" s="30"/>
      <c r="CN634" s="30"/>
      <c r="CO634" s="30"/>
      <c r="CP634" s="30"/>
      <c r="CQ634" s="30"/>
      <c r="CR634" s="30"/>
      <c r="CS634" s="30"/>
      <c r="CT634" s="30"/>
      <c r="CU634" s="30"/>
      <c r="CV634" s="30"/>
      <c r="CW634" s="30"/>
      <c r="CX634" s="30"/>
      <c r="CY634" s="30"/>
      <c r="CZ634" s="30"/>
      <c r="DA634" s="30"/>
      <c r="DB634" s="30"/>
      <c r="DC634" s="30"/>
      <c r="DD634" s="30"/>
      <c r="DE634" s="30"/>
      <c r="DF634" s="30"/>
      <c r="DG634" s="30"/>
      <c r="DH634" s="30"/>
      <c r="DI634" s="30"/>
      <c r="DJ634" s="30"/>
      <c r="DK634" s="30"/>
      <c r="DL634" s="30"/>
      <c r="DM634" s="30"/>
      <c r="DN634" s="30"/>
      <c r="DO634" s="30"/>
      <c r="DP634" s="30"/>
      <c r="DQ634" s="30"/>
      <c r="DR634" s="30"/>
      <c r="DS634" s="30"/>
      <c r="DT634" s="30"/>
      <c r="DU634" s="30"/>
      <c r="DV634" s="30"/>
      <c r="DW634" s="30"/>
      <c r="DX634" s="30"/>
      <c r="DY634" s="30"/>
      <c r="DZ634" s="30"/>
      <c r="EA634" s="30"/>
      <c r="EB634" s="30"/>
      <c r="EC634" s="30"/>
      <c r="ED634" s="30"/>
      <c r="EE634" s="30"/>
      <c r="EF634" s="30"/>
      <c r="EG634" s="30"/>
      <c r="EH634" s="30"/>
      <c r="EI634" s="30"/>
      <c r="EJ634" s="30"/>
      <c r="EK634" s="30"/>
      <c r="EL634" s="30"/>
      <c r="EM634" s="30"/>
      <c r="EN634" s="30"/>
      <c r="EO634" s="30"/>
      <c r="EP634" s="30"/>
      <c r="EQ634" s="30"/>
      <c r="ER634" s="30"/>
      <c r="ES634" s="30"/>
      <c r="ET634" s="30"/>
      <c r="EU634" s="30"/>
      <c r="EV634" s="30"/>
      <c r="EW634" s="30"/>
      <c r="EX634" s="30"/>
      <c r="EY634" s="30"/>
      <c r="EZ634" s="30"/>
    </row>
    <row r="635" s="31" customFormat="true" ht="102" hidden="false" customHeight="false" outlineLevel="0" collapsed="false">
      <c r="A635" s="20" t="s">
        <v>2261</v>
      </c>
      <c r="B635" s="20" t="s">
        <v>39</v>
      </c>
      <c r="C635" s="20" t="s">
        <v>40</v>
      </c>
      <c r="D635" s="21" t="s">
        <v>2262</v>
      </c>
      <c r="E635" s="21" t="s">
        <v>2263</v>
      </c>
      <c r="F635" s="21"/>
      <c r="G635" s="21" t="s">
        <v>2263</v>
      </c>
      <c r="H635" s="21"/>
      <c r="I635" s="22" t="s">
        <v>2264</v>
      </c>
      <c r="J635" s="22"/>
      <c r="K635" s="23" t="s">
        <v>58</v>
      </c>
      <c r="L635" s="24" t="n">
        <v>100</v>
      </c>
      <c r="M635" s="25" t="s">
        <v>45</v>
      </c>
      <c r="N635" s="20" t="s">
        <v>46</v>
      </c>
      <c r="O635" s="39" t="s">
        <v>79</v>
      </c>
      <c r="P635" s="20" t="s">
        <v>46</v>
      </c>
      <c r="Q635" s="24"/>
      <c r="R635" s="26" t="s">
        <v>2251</v>
      </c>
      <c r="S635" s="26" t="s">
        <v>2238</v>
      </c>
      <c r="T635" s="116"/>
      <c r="U635" s="23"/>
      <c r="V635" s="23"/>
      <c r="W635" s="39"/>
      <c r="X635" s="39" t="n">
        <v>286000</v>
      </c>
      <c r="Y635" s="29" t="n">
        <f aca="false">X635*1.12</f>
        <v>320320</v>
      </c>
      <c r="Z635" s="24"/>
      <c r="AA635" s="21" t="s">
        <v>53</v>
      </c>
      <c r="AB635" s="21"/>
    </row>
    <row r="636" s="31" customFormat="true" ht="178.5" hidden="false" customHeight="false" outlineLevel="0" collapsed="false">
      <c r="A636" s="20" t="s">
        <v>2265</v>
      </c>
      <c r="B636" s="20" t="s">
        <v>39</v>
      </c>
      <c r="C636" s="20" t="s">
        <v>40</v>
      </c>
      <c r="D636" s="21" t="s">
        <v>2266</v>
      </c>
      <c r="E636" s="21" t="s">
        <v>2267</v>
      </c>
      <c r="F636" s="21"/>
      <c r="G636" s="21" t="s">
        <v>2268</v>
      </c>
      <c r="H636" s="21"/>
      <c r="I636" s="22" t="s">
        <v>2269</v>
      </c>
      <c r="J636" s="22"/>
      <c r="K636" s="20" t="s">
        <v>44</v>
      </c>
      <c r="L636" s="24" t="n">
        <v>100</v>
      </c>
      <c r="M636" s="25" t="s">
        <v>45</v>
      </c>
      <c r="N636" s="20" t="s">
        <v>46</v>
      </c>
      <c r="O636" s="23" t="s">
        <v>47</v>
      </c>
      <c r="P636" s="25" t="s">
        <v>2247</v>
      </c>
      <c r="Q636" s="22"/>
      <c r="R636" s="127" t="s">
        <v>2248</v>
      </c>
      <c r="S636" s="22" t="s">
        <v>2238</v>
      </c>
      <c r="T636" s="68"/>
      <c r="U636" s="22"/>
      <c r="V636" s="39"/>
      <c r="W636" s="66"/>
      <c r="X636" s="66" t="n">
        <v>2574000</v>
      </c>
      <c r="Y636" s="29" t="n">
        <f aca="false">X636*1.12</f>
        <v>2882880</v>
      </c>
      <c r="Z636" s="24"/>
      <c r="AA636" s="21" t="s">
        <v>53</v>
      </c>
      <c r="AB636" s="21"/>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row>
    <row r="637" s="31" customFormat="true" ht="165.75" hidden="false" customHeight="false" outlineLevel="0" collapsed="false">
      <c r="A637" s="20" t="s">
        <v>2270</v>
      </c>
      <c r="B637" s="20" t="s">
        <v>39</v>
      </c>
      <c r="C637" s="20" t="s">
        <v>40</v>
      </c>
      <c r="D637" s="21" t="s">
        <v>2271</v>
      </c>
      <c r="E637" s="21" t="s">
        <v>2272</v>
      </c>
      <c r="F637" s="21"/>
      <c r="G637" s="21" t="s">
        <v>2273</v>
      </c>
      <c r="H637" s="21"/>
      <c r="I637" s="22"/>
      <c r="J637" s="22"/>
      <c r="K637" s="20" t="s">
        <v>44</v>
      </c>
      <c r="L637" s="24" t="n">
        <v>100</v>
      </c>
      <c r="M637" s="25" t="s">
        <v>45</v>
      </c>
      <c r="N637" s="20" t="s">
        <v>46</v>
      </c>
      <c r="O637" s="23" t="s">
        <v>47</v>
      </c>
      <c r="P637" s="25" t="s">
        <v>2247</v>
      </c>
      <c r="Q637" s="22"/>
      <c r="R637" s="127" t="s">
        <v>2248</v>
      </c>
      <c r="S637" s="22" t="s">
        <v>2238</v>
      </c>
      <c r="T637" s="68"/>
      <c r="U637" s="22"/>
      <c r="V637" s="39"/>
      <c r="W637" s="66"/>
      <c r="X637" s="66" t="n">
        <v>200200</v>
      </c>
      <c r="Y637" s="29" t="n">
        <f aca="false">X637*1.12</f>
        <v>224224</v>
      </c>
      <c r="Z637" s="24"/>
      <c r="AA637" s="21" t="s">
        <v>53</v>
      </c>
      <c r="AB637" s="21"/>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row>
    <row r="638" s="31" customFormat="true" ht="165.75" hidden="false" customHeight="false" outlineLevel="0" collapsed="false">
      <c r="A638" s="20" t="s">
        <v>2274</v>
      </c>
      <c r="B638" s="20" t="s">
        <v>39</v>
      </c>
      <c r="C638" s="20" t="s">
        <v>40</v>
      </c>
      <c r="D638" s="21" t="s">
        <v>2271</v>
      </c>
      <c r="E638" s="21" t="s">
        <v>2272</v>
      </c>
      <c r="F638" s="21"/>
      <c r="G638" s="21" t="s">
        <v>2273</v>
      </c>
      <c r="H638" s="21"/>
      <c r="I638" s="22" t="s">
        <v>2273</v>
      </c>
      <c r="J638" s="22"/>
      <c r="K638" s="20" t="s">
        <v>44</v>
      </c>
      <c r="L638" s="24" t="n">
        <v>100</v>
      </c>
      <c r="M638" s="25" t="s">
        <v>45</v>
      </c>
      <c r="N638" s="20" t="s">
        <v>46</v>
      </c>
      <c r="O638" s="23" t="s">
        <v>47</v>
      </c>
      <c r="P638" s="25" t="s">
        <v>2247</v>
      </c>
      <c r="Q638" s="22"/>
      <c r="R638" s="127" t="s">
        <v>2248</v>
      </c>
      <c r="S638" s="22" t="s">
        <v>2238</v>
      </c>
      <c r="T638" s="25"/>
      <c r="U638" s="22"/>
      <c r="V638" s="27"/>
      <c r="W638" s="28"/>
      <c r="X638" s="27" t="n">
        <v>2647007.22</v>
      </c>
      <c r="Y638" s="29" t="n">
        <f aca="false">X638*1.12</f>
        <v>2964648.0864</v>
      </c>
      <c r="Z638" s="24"/>
      <c r="AA638" s="21" t="s">
        <v>53</v>
      </c>
      <c r="AB638" s="21"/>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c r="BQ638" s="30"/>
      <c r="BR638" s="30"/>
      <c r="BS638" s="30"/>
      <c r="BT638" s="30"/>
      <c r="BU638" s="30"/>
      <c r="BV638" s="30"/>
      <c r="BW638" s="30"/>
      <c r="BX638" s="30"/>
      <c r="BY638" s="30"/>
      <c r="BZ638" s="30"/>
      <c r="CA638" s="30"/>
      <c r="CB638" s="30"/>
      <c r="CC638" s="30"/>
      <c r="CD638" s="30"/>
      <c r="CE638" s="30"/>
      <c r="CF638" s="30"/>
      <c r="CG638" s="30"/>
      <c r="CH638" s="30"/>
      <c r="CI638" s="30"/>
      <c r="CJ638" s="30"/>
      <c r="CK638" s="30"/>
      <c r="CL638" s="30"/>
      <c r="CM638" s="30"/>
      <c r="CN638" s="30"/>
      <c r="CO638" s="30"/>
      <c r="CP638" s="30"/>
      <c r="CQ638" s="30"/>
      <c r="CR638" s="30"/>
      <c r="CS638" s="30"/>
      <c r="CT638" s="30"/>
      <c r="CU638" s="30"/>
      <c r="CV638" s="30"/>
      <c r="CW638" s="30"/>
      <c r="CX638" s="30"/>
      <c r="CY638" s="30"/>
      <c r="CZ638" s="30"/>
      <c r="DA638" s="30"/>
      <c r="DB638" s="30"/>
      <c r="DC638" s="30"/>
      <c r="DD638" s="30"/>
      <c r="DE638" s="30"/>
      <c r="DF638" s="30"/>
      <c r="DG638" s="30"/>
      <c r="DH638" s="30"/>
      <c r="DI638" s="30"/>
      <c r="DJ638" s="30"/>
      <c r="DK638" s="30"/>
      <c r="DL638" s="30"/>
      <c r="DM638" s="30"/>
      <c r="DN638" s="30"/>
      <c r="DO638" s="30"/>
      <c r="DP638" s="30"/>
      <c r="DQ638" s="30"/>
      <c r="DR638" s="30"/>
      <c r="DS638" s="30"/>
      <c r="DT638" s="30"/>
      <c r="DU638" s="30"/>
      <c r="DV638" s="30"/>
      <c r="DW638" s="30"/>
      <c r="DX638" s="30"/>
      <c r="DY638" s="30"/>
      <c r="DZ638" s="30"/>
      <c r="EA638" s="30"/>
      <c r="EB638" s="30"/>
      <c r="EC638" s="30"/>
      <c r="ED638" s="30"/>
      <c r="EE638" s="30"/>
      <c r="EF638" s="30"/>
      <c r="EG638" s="30"/>
      <c r="EH638" s="30"/>
      <c r="EI638" s="30"/>
      <c r="EJ638" s="30"/>
      <c r="EK638" s="30"/>
      <c r="EL638" s="30"/>
      <c r="EM638" s="30"/>
      <c r="EN638" s="30"/>
      <c r="EO638" s="30"/>
      <c r="EP638" s="30"/>
      <c r="EQ638" s="30"/>
      <c r="ER638" s="30"/>
      <c r="ES638" s="30"/>
      <c r="ET638" s="30"/>
      <c r="EU638" s="30"/>
      <c r="EV638" s="30"/>
      <c r="EW638" s="30"/>
      <c r="EX638" s="30"/>
      <c r="EY638" s="30"/>
      <c r="EZ638" s="30"/>
    </row>
    <row r="639" s="31" customFormat="true" ht="114.75" hidden="false" customHeight="false" outlineLevel="0" collapsed="false">
      <c r="A639" s="20" t="s">
        <v>2275</v>
      </c>
      <c r="B639" s="20" t="s">
        <v>39</v>
      </c>
      <c r="C639" s="20" t="s">
        <v>40</v>
      </c>
      <c r="D639" s="21" t="s">
        <v>2276</v>
      </c>
      <c r="E639" s="21" t="s">
        <v>2277</v>
      </c>
      <c r="F639" s="21"/>
      <c r="G639" s="21" t="s">
        <v>2277</v>
      </c>
      <c r="H639" s="21"/>
      <c r="I639" s="22" t="s">
        <v>2277</v>
      </c>
      <c r="J639" s="22"/>
      <c r="K639" s="20" t="s">
        <v>44</v>
      </c>
      <c r="L639" s="24" t="n">
        <v>100</v>
      </c>
      <c r="M639" s="25" t="s">
        <v>45</v>
      </c>
      <c r="N639" s="20" t="s">
        <v>46</v>
      </c>
      <c r="O639" s="23" t="s">
        <v>47</v>
      </c>
      <c r="P639" s="25" t="s">
        <v>2247</v>
      </c>
      <c r="Q639" s="22"/>
      <c r="R639" s="127" t="s">
        <v>2248</v>
      </c>
      <c r="S639" s="22" t="s">
        <v>2238</v>
      </c>
      <c r="T639" s="128"/>
      <c r="U639" s="68"/>
      <c r="V639" s="27"/>
      <c r="W639" s="39"/>
      <c r="X639" s="66" t="n">
        <v>2553572.45</v>
      </c>
      <c r="Y639" s="29" t="n">
        <f aca="false">X639*1.12</f>
        <v>2860001.144</v>
      </c>
      <c r="Z639" s="24"/>
      <c r="AA639" s="21" t="s">
        <v>53</v>
      </c>
      <c r="AB639" s="21"/>
    </row>
    <row r="640" s="31" customFormat="true" ht="102" hidden="false" customHeight="false" outlineLevel="0" collapsed="false">
      <c r="A640" s="20" t="s">
        <v>2278</v>
      </c>
      <c r="B640" s="20" t="s">
        <v>39</v>
      </c>
      <c r="C640" s="20" t="s">
        <v>40</v>
      </c>
      <c r="D640" s="21" t="s">
        <v>2279</v>
      </c>
      <c r="E640" s="21" t="s">
        <v>2280</v>
      </c>
      <c r="F640" s="21"/>
      <c r="G640" s="21" t="s">
        <v>2280</v>
      </c>
      <c r="H640" s="21"/>
      <c r="I640" s="22" t="s">
        <v>2280</v>
      </c>
      <c r="J640" s="22"/>
      <c r="K640" s="23" t="s">
        <v>44</v>
      </c>
      <c r="L640" s="24" t="n">
        <v>100</v>
      </c>
      <c r="M640" s="25" t="s">
        <v>45</v>
      </c>
      <c r="N640" s="20" t="s">
        <v>46</v>
      </c>
      <c r="O640" s="22" t="s">
        <v>47</v>
      </c>
      <c r="P640" s="20" t="s">
        <v>46</v>
      </c>
      <c r="Q640" s="24"/>
      <c r="R640" s="26" t="s">
        <v>2251</v>
      </c>
      <c r="S640" s="26" t="s">
        <v>2238</v>
      </c>
      <c r="T640" s="129"/>
      <c r="U640" s="130"/>
      <c r="V640" s="22"/>
      <c r="W640" s="28"/>
      <c r="X640" s="27" t="n">
        <v>191518.47</v>
      </c>
      <c r="Y640" s="29" t="n">
        <f aca="false">X640*1.12</f>
        <v>214500.6864</v>
      </c>
      <c r="Z640" s="24"/>
      <c r="AA640" s="21" t="s">
        <v>53</v>
      </c>
      <c r="AB640" s="21"/>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row>
    <row r="641" s="31" customFormat="true" ht="102" hidden="false" customHeight="false" outlineLevel="0" collapsed="false">
      <c r="A641" s="20" t="s">
        <v>2281</v>
      </c>
      <c r="B641" s="20" t="s">
        <v>39</v>
      </c>
      <c r="C641" s="20" t="s">
        <v>40</v>
      </c>
      <c r="D641" s="21" t="s">
        <v>2279</v>
      </c>
      <c r="E641" s="21" t="s">
        <v>2280</v>
      </c>
      <c r="F641" s="21"/>
      <c r="G641" s="21" t="s">
        <v>2280</v>
      </c>
      <c r="H641" s="21"/>
      <c r="I641" s="22" t="s">
        <v>2280</v>
      </c>
      <c r="J641" s="22"/>
      <c r="K641" s="23" t="s">
        <v>44</v>
      </c>
      <c r="L641" s="24" t="n">
        <v>100</v>
      </c>
      <c r="M641" s="25" t="s">
        <v>45</v>
      </c>
      <c r="N641" s="20" t="s">
        <v>46</v>
      </c>
      <c r="O641" s="22" t="s">
        <v>47</v>
      </c>
      <c r="P641" s="20" t="s">
        <v>46</v>
      </c>
      <c r="Q641" s="24"/>
      <c r="R641" s="26" t="s">
        <v>2251</v>
      </c>
      <c r="S641" s="26" t="s">
        <v>2238</v>
      </c>
      <c r="T641" s="128"/>
      <c r="U641" s="68"/>
      <c r="V641" s="27"/>
      <c r="W641" s="39"/>
      <c r="X641" s="66" t="n">
        <v>344732.96</v>
      </c>
      <c r="Y641" s="29" t="n">
        <f aca="false">X641*1.12</f>
        <v>386100.9152</v>
      </c>
      <c r="Z641" s="24"/>
      <c r="AA641" s="21" t="s">
        <v>53</v>
      </c>
      <c r="AB641" s="21"/>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row>
    <row r="642" s="31" customFormat="true" ht="102" hidden="false" customHeight="false" outlineLevel="0" collapsed="false">
      <c r="A642" s="20" t="s">
        <v>2282</v>
      </c>
      <c r="B642" s="20" t="s">
        <v>39</v>
      </c>
      <c r="C642" s="20" t="s">
        <v>40</v>
      </c>
      <c r="D642" s="21" t="s">
        <v>2279</v>
      </c>
      <c r="E642" s="21" t="s">
        <v>2280</v>
      </c>
      <c r="F642" s="21"/>
      <c r="G642" s="21" t="s">
        <v>2280</v>
      </c>
      <c r="H642" s="21"/>
      <c r="I642" s="22" t="s">
        <v>2280</v>
      </c>
      <c r="J642" s="22"/>
      <c r="K642" s="23" t="s">
        <v>44</v>
      </c>
      <c r="L642" s="24" t="n">
        <v>100</v>
      </c>
      <c r="M642" s="25" t="s">
        <v>45</v>
      </c>
      <c r="N642" s="20" t="s">
        <v>46</v>
      </c>
      <c r="O642" s="22" t="s">
        <v>47</v>
      </c>
      <c r="P642" s="20" t="s">
        <v>46</v>
      </c>
      <c r="Q642" s="24"/>
      <c r="R642" s="26" t="s">
        <v>2251</v>
      </c>
      <c r="S642" s="26" t="s">
        <v>2238</v>
      </c>
      <c r="T642" s="25"/>
      <c r="U642" s="22"/>
      <c r="V642" s="27"/>
      <c r="W642" s="28"/>
      <c r="X642" s="27" t="n">
        <v>42900</v>
      </c>
      <c r="Y642" s="29" t="n">
        <f aca="false">X642*1.12</f>
        <v>48048</v>
      </c>
      <c r="Z642" s="24"/>
      <c r="AA642" s="21" t="s">
        <v>53</v>
      </c>
      <c r="AB642" s="21"/>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BD642" s="30"/>
      <c r="BE642" s="30"/>
      <c r="BF642" s="30"/>
      <c r="BG642" s="30"/>
      <c r="BH642" s="30"/>
      <c r="BI642" s="30"/>
      <c r="BJ642" s="30"/>
      <c r="BK642" s="30"/>
      <c r="BL642" s="30"/>
      <c r="BM642" s="30"/>
      <c r="BN642" s="30"/>
      <c r="BO642" s="30"/>
      <c r="BP642" s="30"/>
      <c r="BQ642" s="30"/>
      <c r="BR642" s="30"/>
      <c r="BS642" s="30"/>
      <c r="BT642" s="30"/>
      <c r="BU642" s="30"/>
      <c r="BV642" s="30"/>
      <c r="BW642" s="30"/>
      <c r="BX642" s="30"/>
      <c r="BY642" s="30"/>
      <c r="BZ642" s="30"/>
      <c r="CA642" s="30"/>
      <c r="CB642" s="30"/>
      <c r="CC642" s="30"/>
      <c r="CD642" s="30"/>
      <c r="CE642" s="30"/>
      <c r="CF642" s="30"/>
      <c r="CG642" s="30"/>
      <c r="CH642" s="30"/>
      <c r="CI642" s="30"/>
      <c r="CJ642" s="30"/>
      <c r="CK642" s="30"/>
      <c r="CL642" s="30"/>
      <c r="CM642" s="30"/>
      <c r="CN642" s="30"/>
      <c r="CO642" s="30"/>
      <c r="CP642" s="30"/>
      <c r="CQ642" s="30"/>
      <c r="CR642" s="30"/>
      <c r="CS642" s="30"/>
      <c r="CT642" s="30"/>
      <c r="CU642" s="30"/>
      <c r="CV642" s="30"/>
      <c r="CW642" s="30"/>
      <c r="CX642" s="30"/>
      <c r="CY642" s="30"/>
      <c r="CZ642" s="30"/>
      <c r="DA642" s="30"/>
      <c r="DB642" s="30"/>
      <c r="DC642" s="30"/>
      <c r="DD642" s="30"/>
      <c r="DE642" s="30"/>
      <c r="DF642" s="30"/>
      <c r="DG642" s="30"/>
      <c r="DH642" s="30"/>
      <c r="DI642" s="30"/>
      <c r="DJ642" s="30"/>
      <c r="DK642" s="30"/>
      <c r="DL642" s="30"/>
      <c r="DM642" s="30"/>
      <c r="DN642" s="30"/>
      <c r="DO642" s="30"/>
      <c r="DP642" s="30"/>
      <c r="DQ642" s="30"/>
      <c r="DR642" s="30"/>
      <c r="DS642" s="30"/>
      <c r="DT642" s="30"/>
      <c r="DU642" s="30"/>
      <c r="DV642" s="30"/>
      <c r="DW642" s="30"/>
      <c r="DX642" s="30"/>
      <c r="DY642" s="30"/>
      <c r="DZ642" s="30"/>
      <c r="EA642" s="30"/>
      <c r="EB642" s="30"/>
      <c r="EC642" s="30"/>
      <c r="ED642" s="30"/>
      <c r="EE642" s="30"/>
      <c r="EF642" s="30"/>
      <c r="EG642" s="30"/>
      <c r="EH642" s="30"/>
      <c r="EI642" s="30"/>
      <c r="EJ642" s="30"/>
      <c r="EK642" s="30"/>
      <c r="EL642" s="30"/>
      <c r="EM642" s="30"/>
      <c r="EN642" s="30"/>
      <c r="EO642" s="30"/>
      <c r="EP642" s="30"/>
      <c r="EQ642" s="30"/>
      <c r="ER642" s="30"/>
      <c r="ES642" s="30"/>
      <c r="ET642" s="30"/>
      <c r="EU642" s="30"/>
      <c r="EV642" s="30"/>
      <c r="EW642" s="30"/>
      <c r="EX642" s="30"/>
      <c r="EY642" s="30"/>
      <c r="EZ642" s="30"/>
    </row>
    <row r="643" s="31" customFormat="true" ht="102" hidden="false" customHeight="false" outlineLevel="0" collapsed="false">
      <c r="A643" s="20" t="s">
        <v>2283</v>
      </c>
      <c r="B643" s="20" t="s">
        <v>39</v>
      </c>
      <c r="C643" s="20" t="s">
        <v>40</v>
      </c>
      <c r="D643" s="21" t="s">
        <v>2279</v>
      </c>
      <c r="E643" s="21" t="s">
        <v>2280</v>
      </c>
      <c r="F643" s="21"/>
      <c r="G643" s="21" t="s">
        <v>2280</v>
      </c>
      <c r="H643" s="21"/>
      <c r="I643" s="22" t="s">
        <v>2280</v>
      </c>
      <c r="J643" s="22"/>
      <c r="K643" s="20" t="s">
        <v>44</v>
      </c>
      <c r="L643" s="24" t="n">
        <v>100</v>
      </c>
      <c r="M643" s="25" t="s">
        <v>45</v>
      </c>
      <c r="N643" s="20" t="s">
        <v>46</v>
      </c>
      <c r="O643" s="23" t="s">
        <v>47</v>
      </c>
      <c r="P643" s="25" t="s">
        <v>2247</v>
      </c>
      <c r="Q643" s="22"/>
      <c r="R643" s="127" t="s">
        <v>2248</v>
      </c>
      <c r="S643" s="22" t="s">
        <v>2238</v>
      </c>
      <c r="T643" s="25"/>
      <c r="U643" s="22"/>
      <c r="V643" s="27"/>
      <c r="W643" s="28"/>
      <c r="X643" s="27" t="n">
        <v>114400</v>
      </c>
      <c r="Y643" s="29" t="n">
        <f aca="false">X643*1.12</f>
        <v>128128</v>
      </c>
      <c r="Z643" s="24"/>
      <c r="AA643" s="21" t="s">
        <v>53</v>
      </c>
      <c r="AB643" s="21"/>
    </row>
    <row r="644" s="31" customFormat="true" ht="140.25" hidden="false" customHeight="false" outlineLevel="0" collapsed="false">
      <c r="A644" s="20" t="s">
        <v>2284</v>
      </c>
      <c r="B644" s="20" t="s">
        <v>39</v>
      </c>
      <c r="C644" s="20" t="s">
        <v>40</v>
      </c>
      <c r="D644" s="21" t="s">
        <v>2285</v>
      </c>
      <c r="E644" s="21" t="s">
        <v>2286</v>
      </c>
      <c r="F644" s="21"/>
      <c r="G644" s="21" t="s">
        <v>2287</v>
      </c>
      <c r="H644" s="21"/>
      <c r="I644" s="22" t="s">
        <v>2286</v>
      </c>
      <c r="J644" s="22"/>
      <c r="K644" s="20" t="s">
        <v>44</v>
      </c>
      <c r="L644" s="24" t="n">
        <v>100</v>
      </c>
      <c r="M644" s="25" t="s">
        <v>45</v>
      </c>
      <c r="N644" s="20" t="s">
        <v>46</v>
      </c>
      <c r="O644" s="23" t="s">
        <v>47</v>
      </c>
      <c r="P644" s="25" t="s">
        <v>2247</v>
      </c>
      <c r="Q644" s="22"/>
      <c r="R644" s="127" t="s">
        <v>2248</v>
      </c>
      <c r="S644" s="22" t="s">
        <v>2238</v>
      </c>
      <c r="T644" s="25"/>
      <c r="U644" s="22"/>
      <c r="V644" s="27"/>
      <c r="W644" s="28"/>
      <c r="X644" s="27" t="n">
        <v>319197.45</v>
      </c>
      <c r="Y644" s="29" t="n">
        <f aca="false">X644*1.12</f>
        <v>357501.144</v>
      </c>
      <c r="Z644" s="24"/>
      <c r="AA644" s="21" t="s">
        <v>53</v>
      </c>
      <c r="AB644" s="21"/>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BD644" s="30"/>
      <c r="BE644" s="30"/>
      <c r="BF644" s="30"/>
      <c r="BG644" s="30"/>
      <c r="BH644" s="30"/>
      <c r="BI644" s="30"/>
      <c r="BJ644" s="30"/>
      <c r="BK644" s="30"/>
      <c r="BL644" s="30"/>
      <c r="BM644" s="30"/>
      <c r="BN644" s="30"/>
      <c r="BO644" s="30"/>
      <c r="BP644" s="30"/>
      <c r="BQ644" s="30"/>
      <c r="BR644" s="30"/>
      <c r="BS644" s="30"/>
      <c r="BT644" s="30"/>
      <c r="BU644" s="30"/>
      <c r="BV644" s="30"/>
      <c r="BW644" s="30"/>
      <c r="BX644" s="30"/>
      <c r="BY644" s="30"/>
      <c r="BZ644" s="30"/>
      <c r="CA644" s="30"/>
      <c r="CB644" s="30"/>
      <c r="CC644" s="30"/>
      <c r="CD644" s="30"/>
      <c r="CE644" s="30"/>
      <c r="CF644" s="30"/>
      <c r="CG644" s="30"/>
      <c r="CH644" s="30"/>
      <c r="CI644" s="30"/>
      <c r="CJ644" s="30"/>
      <c r="CK644" s="30"/>
      <c r="CL644" s="30"/>
      <c r="CM644" s="30"/>
      <c r="CN644" s="30"/>
      <c r="CO644" s="30"/>
      <c r="CP644" s="30"/>
      <c r="CQ644" s="30"/>
      <c r="CR644" s="30"/>
      <c r="CS644" s="30"/>
      <c r="CT644" s="30"/>
      <c r="CU644" s="30"/>
      <c r="CV644" s="30"/>
      <c r="CW644" s="30"/>
      <c r="CX644" s="30"/>
      <c r="CY644" s="30"/>
      <c r="CZ644" s="30"/>
      <c r="DA644" s="30"/>
      <c r="DB644" s="30"/>
      <c r="DC644" s="30"/>
      <c r="DD644" s="30"/>
      <c r="DE644" s="30"/>
      <c r="DF644" s="30"/>
      <c r="DG644" s="30"/>
      <c r="DH644" s="30"/>
      <c r="DI644" s="30"/>
      <c r="DJ644" s="30"/>
      <c r="DK644" s="30"/>
      <c r="DL644" s="30"/>
      <c r="DM644" s="30"/>
      <c r="DN644" s="30"/>
      <c r="DO644" s="30"/>
      <c r="DP644" s="30"/>
      <c r="DQ644" s="30"/>
      <c r="DR644" s="30"/>
      <c r="DS644" s="30"/>
      <c r="DT644" s="30"/>
      <c r="DU644" s="30"/>
      <c r="DV644" s="30"/>
      <c r="DW644" s="30"/>
      <c r="DX644" s="30"/>
      <c r="DY644" s="30"/>
      <c r="DZ644" s="30"/>
      <c r="EA644" s="30"/>
      <c r="EB644" s="30"/>
      <c r="EC644" s="30"/>
      <c r="ED644" s="30"/>
      <c r="EE644" s="30"/>
      <c r="EF644" s="30"/>
      <c r="EG644" s="30"/>
      <c r="EH644" s="30"/>
      <c r="EI644" s="30"/>
      <c r="EJ644" s="30"/>
      <c r="EK644" s="30"/>
      <c r="EL644" s="30"/>
      <c r="EM644" s="30"/>
      <c r="EN644" s="30"/>
      <c r="EO644" s="30"/>
      <c r="EP644" s="30"/>
      <c r="EQ644" s="30"/>
      <c r="ER644" s="30"/>
      <c r="ES644" s="30"/>
      <c r="ET644" s="30"/>
      <c r="EU644" s="30"/>
      <c r="EV644" s="30"/>
      <c r="EW644" s="30"/>
      <c r="EX644" s="30"/>
      <c r="EY644" s="30"/>
      <c r="EZ644" s="30"/>
    </row>
    <row r="645" s="31" customFormat="true" ht="127.5" hidden="false" customHeight="false" outlineLevel="0" collapsed="false">
      <c r="A645" s="20" t="s">
        <v>2288</v>
      </c>
      <c r="B645" s="20" t="s">
        <v>39</v>
      </c>
      <c r="C645" s="20" t="s">
        <v>40</v>
      </c>
      <c r="D645" s="21" t="s">
        <v>2289</v>
      </c>
      <c r="E645" s="21" t="s">
        <v>2290</v>
      </c>
      <c r="F645" s="21"/>
      <c r="G645" s="21" t="s">
        <v>2291</v>
      </c>
      <c r="H645" s="21"/>
      <c r="I645" s="22" t="s">
        <v>2292</v>
      </c>
      <c r="J645" s="22"/>
      <c r="K645" s="22" t="s">
        <v>44</v>
      </c>
      <c r="L645" s="24" t="n">
        <v>100</v>
      </c>
      <c r="M645" s="25" t="s">
        <v>45</v>
      </c>
      <c r="N645" s="20" t="s">
        <v>46</v>
      </c>
      <c r="O645" s="23" t="s">
        <v>94</v>
      </c>
      <c r="P645" s="20" t="s">
        <v>46</v>
      </c>
      <c r="Q645" s="24"/>
      <c r="R645" s="26" t="s">
        <v>2251</v>
      </c>
      <c r="S645" s="26" t="s">
        <v>2238</v>
      </c>
      <c r="T645" s="25"/>
      <c r="U645" s="20"/>
      <c r="V645" s="28"/>
      <c r="W645" s="28"/>
      <c r="X645" s="39" t="n">
        <v>78936</v>
      </c>
      <c r="Y645" s="29" t="n">
        <f aca="false">X645*1.12</f>
        <v>88408.32</v>
      </c>
      <c r="Z645" s="24"/>
      <c r="AA645" s="21" t="s">
        <v>53</v>
      </c>
      <c r="AB645" s="21"/>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c r="BB645" s="30"/>
      <c r="BC645" s="30"/>
      <c r="BD645" s="30"/>
      <c r="BE645" s="30"/>
      <c r="BF645" s="30"/>
      <c r="BG645" s="30"/>
      <c r="BH645" s="30"/>
      <c r="BI645" s="30"/>
      <c r="BJ645" s="30"/>
      <c r="BK645" s="30"/>
      <c r="BL645" s="30"/>
      <c r="BM645" s="30"/>
      <c r="BN645" s="30"/>
      <c r="BO645" s="30"/>
      <c r="BP645" s="30"/>
      <c r="BQ645" s="30"/>
      <c r="BR645" s="30"/>
      <c r="BS645" s="30"/>
      <c r="BT645" s="30"/>
      <c r="BU645" s="30"/>
      <c r="BV645" s="30"/>
      <c r="BW645" s="30"/>
      <c r="BX645" s="30"/>
      <c r="BY645" s="30"/>
      <c r="BZ645" s="30"/>
      <c r="CA645" s="30"/>
      <c r="CB645" s="30"/>
      <c r="CC645" s="30"/>
      <c r="CD645" s="30"/>
      <c r="CE645" s="30"/>
      <c r="CF645" s="30"/>
      <c r="CG645" s="30"/>
      <c r="CH645" s="30"/>
      <c r="CI645" s="30"/>
      <c r="CJ645" s="30"/>
      <c r="CK645" s="30"/>
      <c r="CL645" s="30"/>
      <c r="CM645" s="30"/>
      <c r="CN645" s="30"/>
      <c r="CO645" s="30"/>
      <c r="CP645" s="30"/>
      <c r="CQ645" s="30"/>
      <c r="CR645" s="30"/>
      <c r="CS645" s="30"/>
      <c r="CT645" s="30"/>
      <c r="CU645" s="30"/>
      <c r="CV645" s="30"/>
      <c r="CW645" s="30"/>
      <c r="CX645" s="30"/>
      <c r="CY645" s="30"/>
      <c r="CZ645" s="30"/>
      <c r="DA645" s="30"/>
      <c r="DB645" s="30"/>
      <c r="DC645" s="30"/>
      <c r="DD645" s="30"/>
      <c r="DE645" s="30"/>
      <c r="DF645" s="30"/>
      <c r="DG645" s="30"/>
      <c r="DH645" s="30"/>
      <c r="DI645" s="30"/>
      <c r="DJ645" s="30"/>
      <c r="DK645" s="30"/>
      <c r="DL645" s="30"/>
      <c r="DM645" s="30"/>
      <c r="DN645" s="30"/>
      <c r="DO645" s="30"/>
      <c r="DP645" s="30"/>
      <c r="DQ645" s="30"/>
      <c r="DR645" s="30"/>
      <c r="DS645" s="30"/>
      <c r="DT645" s="30"/>
      <c r="DU645" s="30"/>
      <c r="DV645" s="30"/>
      <c r="DW645" s="30"/>
      <c r="DX645" s="30"/>
      <c r="DY645" s="30"/>
      <c r="DZ645" s="30"/>
      <c r="EA645" s="30"/>
      <c r="EB645" s="30"/>
      <c r="EC645" s="30"/>
      <c r="ED645" s="30"/>
      <c r="EE645" s="30"/>
      <c r="EF645" s="30"/>
      <c r="EG645" s="30"/>
      <c r="EH645" s="30"/>
      <c r="EI645" s="30"/>
      <c r="EJ645" s="30"/>
      <c r="EK645" s="30"/>
      <c r="EL645" s="30"/>
      <c r="EM645" s="30"/>
      <c r="EN645" s="30"/>
      <c r="EO645" s="30"/>
      <c r="EP645" s="30"/>
      <c r="EQ645" s="30"/>
      <c r="ER645" s="30"/>
      <c r="ES645" s="30"/>
      <c r="ET645" s="30"/>
      <c r="EU645" s="30"/>
      <c r="EV645" s="30"/>
      <c r="EW645" s="30"/>
      <c r="EX645" s="30"/>
      <c r="EY645" s="30"/>
      <c r="EZ645" s="30"/>
    </row>
    <row r="646" s="31" customFormat="true" ht="127.5" hidden="false" customHeight="false" outlineLevel="0" collapsed="false">
      <c r="A646" s="20" t="s">
        <v>2293</v>
      </c>
      <c r="B646" s="20" t="s">
        <v>39</v>
      </c>
      <c r="C646" s="20" t="s">
        <v>40</v>
      </c>
      <c r="D646" s="21" t="s">
        <v>2289</v>
      </c>
      <c r="E646" s="21" t="s">
        <v>2290</v>
      </c>
      <c r="F646" s="21"/>
      <c r="G646" s="21" t="s">
        <v>2291</v>
      </c>
      <c r="H646" s="21"/>
      <c r="I646" s="22" t="s">
        <v>2294</v>
      </c>
      <c r="J646" s="22"/>
      <c r="K646" s="22" t="s">
        <v>44</v>
      </c>
      <c r="L646" s="24" t="n">
        <v>100</v>
      </c>
      <c r="M646" s="25" t="s">
        <v>45</v>
      </c>
      <c r="N646" s="20" t="s">
        <v>46</v>
      </c>
      <c r="O646" s="23" t="s">
        <v>79</v>
      </c>
      <c r="P646" s="20" t="s">
        <v>46</v>
      </c>
      <c r="Q646" s="24"/>
      <c r="R646" s="26" t="s">
        <v>2251</v>
      </c>
      <c r="S646" s="26" t="s">
        <v>2238</v>
      </c>
      <c r="T646" s="25"/>
      <c r="U646" s="20"/>
      <c r="V646" s="28"/>
      <c r="W646" s="28"/>
      <c r="X646" s="39" t="n">
        <v>429000</v>
      </c>
      <c r="Y646" s="29" t="n">
        <f aca="false">X646*1.12</f>
        <v>480480</v>
      </c>
      <c r="Z646" s="24"/>
      <c r="AA646" s="21" t="s">
        <v>53</v>
      </c>
      <c r="AB646" s="21"/>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BD646" s="30"/>
      <c r="BE646" s="30"/>
      <c r="BF646" s="30"/>
      <c r="BG646" s="30"/>
      <c r="BH646" s="30"/>
      <c r="BI646" s="30"/>
      <c r="BJ646" s="30"/>
      <c r="BK646" s="30"/>
      <c r="BL646" s="30"/>
      <c r="BM646" s="30"/>
      <c r="BN646" s="30"/>
      <c r="BO646" s="30"/>
      <c r="BP646" s="30"/>
      <c r="BQ646" s="30"/>
      <c r="BR646" s="30"/>
      <c r="BS646" s="30"/>
      <c r="BT646" s="30"/>
      <c r="BU646" s="30"/>
      <c r="BV646" s="30"/>
      <c r="BW646" s="30"/>
      <c r="BX646" s="30"/>
      <c r="BY646" s="30"/>
      <c r="BZ646" s="30"/>
      <c r="CA646" s="30"/>
      <c r="CB646" s="30"/>
      <c r="CC646" s="30"/>
      <c r="CD646" s="30"/>
      <c r="CE646" s="30"/>
      <c r="CF646" s="30"/>
      <c r="CG646" s="30"/>
      <c r="CH646" s="30"/>
      <c r="CI646" s="30"/>
      <c r="CJ646" s="30"/>
      <c r="CK646" s="30"/>
      <c r="CL646" s="30"/>
      <c r="CM646" s="30"/>
      <c r="CN646" s="30"/>
      <c r="CO646" s="30"/>
      <c r="CP646" s="30"/>
      <c r="CQ646" s="30"/>
      <c r="CR646" s="30"/>
      <c r="CS646" s="30"/>
      <c r="CT646" s="30"/>
      <c r="CU646" s="30"/>
      <c r="CV646" s="30"/>
      <c r="CW646" s="30"/>
      <c r="CX646" s="30"/>
      <c r="CY646" s="30"/>
      <c r="CZ646" s="30"/>
      <c r="DA646" s="30"/>
      <c r="DB646" s="30"/>
      <c r="DC646" s="30"/>
      <c r="DD646" s="30"/>
      <c r="DE646" s="30"/>
      <c r="DF646" s="30"/>
      <c r="DG646" s="30"/>
      <c r="DH646" s="30"/>
      <c r="DI646" s="30"/>
      <c r="DJ646" s="30"/>
      <c r="DK646" s="30"/>
      <c r="DL646" s="30"/>
      <c r="DM646" s="30"/>
      <c r="DN646" s="30"/>
      <c r="DO646" s="30"/>
      <c r="DP646" s="30"/>
      <c r="DQ646" s="30"/>
      <c r="DR646" s="30"/>
      <c r="DS646" s="30"/>
      <c r="DT646" s="30"/>
      <c r="DU646" s="30"/>
      <c r="DV646" s="30"/>
      <c r="DW646" s="30"/>
      <c r="DX646" s="30"/>
      <c r="DY646" s="30"/>
      <c r="DZ646" s="30"/>
      <c r="EA646" s="30"/>
      <c r="EB646" s="30"/>
      <c r="EC646" s="30"/>
      <c r="ED646" s="30"/>
      <c r="EE646" s="30"/>
      <c r="EF646" s="30"/>
      <c r="EG646" s="30"/>
      <c r="EH646" s="30"/>
      <c r="EI646" s="30"/>
      <c r="EJ646" s="30"/>
      <c r="EK646" s="30"/>
      <c r="EL646" s="30"/>
      <c r="EM646" s="30"/>
      <c r="EN646" s="30"/>
      <c r="EO646" s="30"/>
      <c r="EP646" s="30"/>
      <c r="EQ646" s="30"/>
      <c r="ER646" s="30"/>
      <c r="ES646" s="30"/>
      <c r="ET646" s="30"/>
      <c r="EU646" s="30"/>
      <c r="EV646" s="30"/>
      <c r="EW646" s="30"/>
      <c r="EX646" s="30"/>
      <c r="EY646" s="30"/>
      <c r="EZ646" s="30"/>
    </row>
    <row r="647" s="31" customFormat="true" ht="178.5" hidden="false" customHeight="false" outlineLevel="0" collapsed="false">
      <c r="A647" s="20" t="s">
        <v>2295</v>
      </c>
      <c r="B647" s="20" t="s">
        <v>39</v>
      </c>
      <c r="C647" s="20" t="s">
        <v>40</v>
      </c>
      <c r="D647" s="21" t="s">
        <v>2296</v>
      </c>
      <c r="E647" s="21" t="s">
        <v>2297</v>
      </c>
      <c r="F647" s="21"/>
      <c r="G647" s="21" t="s">
        <v>2297</v>
      </c>
      <c r="H647" s="21"/>
      <c r="I647" s="22" t="s">
        <v>2297</v>
      </c>
      <c r="J647" s="22"/>
      <c r="K647" s="20" t="s">
        <v>44</v>
      </c>
      <c r="L647" s="24" t="n">
        <v>100</v>
      </c>
      <c r="M647" s="25" t="s">
        <v>45</v>
      </c>
      <c r="N647" s="20" t="s">
        <v>46</v>
      </c>
      <c r="O647" s="23" t="s">
        <v>47</v>
      </c>
      <c r="P647" s="25" t="s">
        <v>2247</v>
      </c>
      <c r="Q647" s="22"/>
      <c r="R647" s="127" t="s">
        <v>2248</v>
      </c>
      <c r="S647" s="22" t="s">
        <v>2238</v>
      </c>
      <c r="T647" s="20"/>
      <c r="U647" s="20"/>
      <c r="V647" s="28"/>
      <c r="W647" s="28"/>
      <c r="X647" s="28" t="n">
        <v>191519.9</v>
      </c>
      <c r="Y647" s="29" t="n">
        <f aca="false">X647*1.12</f>
        <v>214502.288</v>
      </c>
      <c r="Z647" s="24"/>
      <c r="AA647" s="21" t="s">
        <v>53</v>
      </c>
      <c r="AB647" s="21"/>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BD647" s="30"/>
      <c r="BE647" s="30"/>
      <c r="BF647" s="30"/>
      <c r="BG647" s="30"/>
      <c r="BH647" s="30"/>
      <c r="BI647" s="30"/>
      <c r="BJ647" s="30"/>
      <c r="BK647" s="30"/>
      <c r="BL647" s="30"/>
      <c r="BM647" s="30"/>
      <c r="BN647" s="30"/>
      <c r="BO647" s="30"/>
      <c r="BP647" s="30"/>
      <c r="BQ647" s="30"/>
      <c r="BR647" s="30"/>
      <c r="BS647" s="30"/>
      <c r="BT647" s="30"/>
      <c r="BU647" s="30"/>
      <c r="BV647" s="30"/>
      <c r="BW647" s="30"/>
      <c r="BX647" s="30"/>
      <c r="BY647" s="30"/>
      <c r="BZ647" s="30"/>
      <c r="CA647" s="30"/>
      <c r="CB647" s="30"/>
      <c r="CC647" s="30"/>
      <c r="CD647" s="30"/>
      <c r="CE647" s="30"/>
      <c r="CF647" s="30"/>
      <c r="CG647" s="30"/>
      <c r="CH647" s="30"/>
      <c r="CI647" s="30"/>
      <c r="CJ647" s="30"/>
      <c r="CK647" s="30"/>
      <c r="CL647" s="30"/>
      <c r="CM647" s="30"/>
      <c r="CN647" s="30"/>
      <c r="CO647" s="30"/>
      <c r="CP647" s="30"/>
      <c r="CQ647" s="30"/>
      <c r="CR647" s="30"/>
      <c r="CS647" s="30"/>
      <c r="CT647" s="30"/>
      <c r="CU647" s="30"/>
      <c r="CV647" s="30"/>
      <c r="CW647" s="30"/>
      <c r="CX647" s="30"/>
      <c r="CY647" s="30"/>
      <c r="CZ647" s="30"/>
      <c r="DA647" s="30"/>
      <c r="DB647" s="30"/>
      <c r="DC647" s="30"/>
      <c r="DD647" s="30"/>
      <c r="DE647" s="30"/>
      <c r="DF647" s="30"/>
      <c r="DG647" s="30"/>
      <c r="DH647" s="30"/>
      <c r="DI647" s="30"/>
      <c r="DJ647" s="30"/>
      <c r="DK647" s="30"/>
      <c r="DL647" s="30"/>
      <c r="DM647" s="30"/>
      <c r="DN647" s="30"/>
      <c r="DO647" s="30"/>
      <c r="DP647" s="30"/>
      <c r="DQ647" s="30"/>
      <c r="DR647" s="30"/>
      <c r="DS647" s="30"/>
      <c r="DT647" s="30"/>
      <c r="DU647" s="30"/>
      <c r="DV647" s="30"/>
      <c r="DW647" s="30"/>
      <c r="DX647" s="30"/>
      <c r="DY647" s="30"/>
      <c r="DZ647" s="30"/>
      <c r="EA647" s="30"/>
      <c r="EB647" s="30"/>
      <c r="EC647" s="30"/>
      <c r="ED647" s="30"/>
      <c r="EE647" s="30"/>
      <c r="EF647" s="30"/>
      <c r="EG647" s="30"/>
      <c r="EH647" s="30"/>
      <c r="EI647" s="30"/>
      <c r="EJ647" s="30"/>
      <c r="EK647" s="30"/>
      <c r="EL647" s="30"/>
      <c r="EM647" s="30"/>
      <c r="EN647" s="30"/>
      <c r="EO647" s="30"/>
      <c r="EP647" s="30"/>
      <c r="EQ647" s="30"/>
      <c r="ER647" s="30"/>
      <c r="ES647" s="30"/>
      <c r="ET647" s="30"/>
      <c r="EU647" s="30"/>
      <c r="EV647" s="30"/>
      <c r="EW647" s="30"/>
      <c r="EX647" s="30"/>
      <c r="EY647" s="30"/>
      <c r="EZ647" s="30"/>
    </row>
    <row r="648" s="31" customFormat="true" ht="114.75" hidden="false" customHeight="false" outlineLevel="0" collapsed="false">
      <c r="A648" s="20" t="s">
        <v>2298</v>
      </c>
      <c r="B648" s="20" t="s">
        <v>39</v>
      </c>
      <c r="C648" s="20" t="s">
        <v>40</v>
      </c>
      <c r="D648" s="21" t="s">
        <v>2299</v>
      </c>
      <c r="E648" s="21" t="s">
        <v>2300</v>
      </c>
      <c r="F648" s="21"/>
      <c r="G648" s="21" t="s">
        <v>2300</v>
      </c>
      <c r="H648" s="21"/>
      <c r="I648" s="22" t="s">
        <v>2300</v>
      </c>
      <c r="J648" s="22"/>
      <c r="K648" s="23" t="s">
        <v>44</v>
      </c>
      <c r="L648" s="24" t="n">
        <v>100</v>
      </c>
      <c r="M648" s="25" t="s">
        <v>45</v>
      </c>
      <c r="N648" s="20" t="s">
        <v>46</v>
      </c>
      <c r="O648" s="84" t="s">
        <v>94</v>
      </c>
      <c r="P648" s="20" t="s">
        <v>46</v>
      </c>
      <c r="Q648" s="24"/>
      <c r="R648" s="26" t="s">
        <v>2251</v>
      </c>
      <c r="S648" s="26" t="s">
        <v>2238</v>
      </c>
      <c r="T648" s="34"/>
      <c r="U648" s="24"/>
      <c r="V648" s="61"/>
      <c r="W648" s="108"/>
      <c r="X648" s="109" t="n">
        <v>715000</v>
      </c>
      <c r="Y648" s="29" t="n">
        <f aca="false">X648*1.12</f>
        <v>800800</v>
      </c>
      <c r="Z648" s="24"/>
      <c r="AA648" s="21" t="s">
        <v>53</v>
      </c>
      <c r="AB648" s="21"/>
    </row>
    <row r="649" s="31" customFormat="true" ht="114.75" hidden="false" customHeight="false" outlineLevel="0" collapsed="false">
      <c r="A649" s="20" t="s">
        <v>2301</v>
      </c>
      <c r="B649" s="20" t="s">
        <v>39</v>
      </c>
      <c r="C649" s="20" t="s">
        <v>40</v>
      </c>
      <c r="D649" s="21" t="s">
        <v>2299</v>
      </c>
      <c r="E649" s="21" t="s">
        <v>2300</v>
      </c>
      <c r="F649" s="21"/>
      <c r="G649" s="21" t="s">
        <v>2300</v>
      </c>
      <c r="H649" s="21"/>
      <c r="I649" s="22" t="s">
        <v>2302</v>
      </c>
      <c r="J649" s="22"/>
      <c r="K649" s="22" t="s">
        <v>44</v>
      </c>
      <c r="L649" s="24" t="n">
        <v>100</v>
      </c>
      <c r="M649" s="25" t="s">
        <v>45</v>
      </c>
      <c r="N649" s="20" t="s">
        <v>46</v>
      </c>
      <c r="O649" s="23" t="s">
        <v>79</v>
      </c>
      <c r="P649" s="20" t="s">
        <v>46</v>
      </c>
      <c r="Q649" s="24"/>
      <c r="R649" s="26" t="s">
        <v>2251</v>
      </c>
      <c r="S649" s="26" t="s">
        <v>2238</v>
      </c>
      <c r="T649" s="23"/>
      <c r="U649" s="23"/>
      <c r="V649" s="66"/>
      <c r="W649" s="61"/>
      <c r="X649" s="61" t="n">
        <v>357500</v>
      </c>
      <c r="Y649" s="29" t="n">
        <f aca="false">X649*1.12</f>
        <v>400400</v>
      </c>
      <c r="Z649" s="24"/>
      <c r="AA649" s="21" t="s">
        <v>53</v>
      </c>
      <c r="AB649" s="21"/>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row>
    <row r="650" s="31" customFormat="true" ht="89.25" hidden="false" customHeight="false" outlineLevel="0" collapsed="false">
      <c r="A650" s="20" t="s">
        <v>2303</v>
      </c>
      <c r="B650" s="20" t="s">
        <v>39</v>
      </c>
      <c r="C650" s="20" t="s">
        <v>40</v>
      </c>
      <c r="D650" s="21" t="s">
        <v>2304</v>
      </c>
      <c r="E650" s="21" t="s">
        <v>2305</v>
      </c>
      <c r="F650" s="21"/>
      <c r="G650" s="21" t="s">
        <v>2305</v>
      </c>
      <c r="H650" s="21"/>
      <c r="I650" s="22" t="s">
        <v>2305</v>
      </c>
      <c r="J650" s="22"/>
      <c r="K650" s="20" t="s">
        <v>44</v>
      </c>
      <c r="L650" s="24" t="n">
        <v>100</v>
      </c>
      <c r="M650" s="25" t="s">
        <v>45</v>
      </c>
      <c r="N650" s="20" t="s">
        <v>46</v>
      </c>
      <c r="O650" s="23" t="s">
        <v>47</v>
      </c>
      <c r="P650" s="25" t="s">
        <v>2247</v>
      </c>
      <c r="Q650" s="22"/>
      <c r="R650" s="127" t="s">
        <v>2248</v>
      </c>
      <c r="S650" s="22" t="s">
        <v>2238</v>
      </c>
      <c r="T650" s="20"/>
      <c r="U650" s="20"/>
      <c r="V650" s="28"/>
      <c r="W650" s="28"/>
      <c r="X650" s="28" t="n">
        <v>107250</v>
      </c>
      <c r="Y650" s="29" t="n">
        <f aca="false">X650*1.12</f>
        <v>120120</v>
      </c>
      <c r="Z650" s="24"/>
      <c r="AA650" s="21" t="s">
        <v>53</v>
      </c>
      <c r="AB650" s="21"/>
      <c r="AC650" s="30"/>
      <c r="AD650" s="30"/>
      <c r="AE650" s="30"/>
      <c r="AF650" s="30"/>
      <c r="AG650" s="30"/>
      <c r="AH650" s="30"/>
      <c r="AI650" s="30"/>
      <c r="AJ650" s="30"/>
      <c r="AK650" s="30"/>
      <c r="AL650" s="30"/>
      <c r="AM650" s="30"/>
      <c r="AN650" s="30"/>
      <c r="AO650" s="30"/>
      <c r="AP650" s="30"/>
      <c r="AQ650" s="30"/>
      <c r="AR650" s="30"/>
      <c r="AS650" s="30"/>
      <c r="AT650" s="30"/>
      <c r="AU650" s="30"/>
      <c r="AV650" s="30"/>
      <c r="AW650" s="30"/>
      <c r="AX650" s="30"/>
      <c r="AY650" s="30"/>
      <c r="AZ650" s="30"/>
      <c r="BA650" s="30"/>
      <c r="BB650" s="30"/>
      <c r="BC650" s="30"/>
      <c r="BD650" s="30"/>
      <c r="BE650" s="30"/>
      <c r="BF650" s="30"/>
      <c r="BG650" s="30"/>
      <c r="BH650" s="30"/>
      <c r="BI650" s="30"/>
      <c r="BJ650" s="30"/>
      <c r="BK650" s="30"/>
      <c r="BL650" s="30"/>
      <c r="BM650" s="30"/>
      <c r="BN650" s="30"/>
      <c r="BO650" s="30"/>
      <c r="BP650" s="30"/>
      <c r="BQ650" s="30"/>
      <c r="BR650" s="30"/>
      <c r="BS650" s="30"/>
      <c r="BT650" s="30"/>
      <c r="BU650" s="30"/>
      <c r="BV650" s="30"/>
      <c r="BW650" s="30"/>
      <c r="BX650" s="30"/>
      <c r="BY650" s="30"/>
      <c r="BZ650" s="30"/>
      <c r="CA650" s="30"/>
      <c r="CB650" s="30"/>
      <c r="CC650" s="30"/>
      <c r="CD650" s="30"/>
      <c r="CE650" s="30"/>
      <c r="CF650" s="30"/>
      <c r="CG650" s="30"/>
      <c r="CH650" s="30"/>
      <c r="CI650" s="30"/>
      <c r="CJ650" s="30"/>
      <c r="CK650" s="30"/>
      <c r="CL650" s="30"/>
      <c r="CM650" s="30"/>
      <c r="CN650" s="30"/>
      <c r="CO650" s="30"/>
      <c r="CP650" s="30"/>
      <c r="CQ650" s="30"/>
      <c r="CR650" s="30"/>
      <c r="CS650" s="30"/>
      <c r="CT650" s="30"/>
      <c r="CU650" s="30"/>
      <c r="CV650" s="30"/>
      <c r="CW650" s="30"/>
      <c r="CX650" s="30"/>
      <c r="CY650" s="30"/>
      <c r="CZ650" s="30"/>
      <c r="DA650" s="30"/>
      <c r="DB650" s="30"/>
      <c r="DC650" s="30"/>
      <c r="DD650" s="30"/>
      <c r="DE650" s="30"/>
      <c r="DF650" s="30"/>
      <c r="DG650" s="30"/>
      <c r="DH650" s="30"/>
      <c r="DI650" s="30"/>
      <c r="DJ650" s="30"/>
      <c r="DK650" s="30"/>
      <c r="DL650" s="30"/>
      <c r="DM650" s="30"/>
      <c r="DN650" s="30"/>
      <c r="DO650" s="30"/>
      <c r="DP650" s="30"/>
      <c r="DQ650" s="30"/>
      <c r="DR650" s="30"/>
      <c r="DS650" s="30"/>
      <c r="DT650" s="30"/>
      <c r="DU650" s="30"/>
      <c r="DV650" s="30"/>
      <c r="DW650" s="30"/>
      <c r="DX650" s="30"/>
      <c r="DY650" s="30"/>
      <c r="DZ650" s="30"/>
      <c r="EA650" s="30"/>
      <c r="EB650" s="30"/>
      <c r="EC650" s="30"/>
      <c r="ED650" s="30"/>
      <c r="EE650" s="30"/>
      <c r="EF650" s="30"/>
      <c r="EG650" s="30"/>
      <c r="EH650" s="30"/>
      <c r="EI650" s="30"/>
      <c r="EJ650" s="30"/>
      <c r="EK650" s="30"/>
      <c r="EL650" s="30"/>
      <c r="EM650" s="30"/>
      <c r="EN650" s="30"/>
      <c r="EO650" s="30"/>
      <c r="EP650" s="30"/>
      <c r="EQ650" s="30"/>
      <c r="ER650" s="30"/>
      <c r="ES650" s="30"/>
      <c r="ET650" s="30"/>
      <c r="EU650" s="30"/>
      <c r="EV650" s="30"/>
      <c r="EW650" s="30"/>
      <c r="EX650" s="30"/>
      <c r="EY650" s="30"/>
      <c r="EZ650" s="30"/>
    </row>
    <row r="651" s="31" customFormat="true" ht="76.5" hidden="false" customHeight="false" outlineLevel="0" collapsed="false">
      <c r="A651" s="20" t="s">
        <v>2306</v>
      </c>
      <c r="B651" s="20" t="s">
        <v>39</v>
      </c>
      <c r="C651" s="20" t="s">
        <v>40</v>
      </c>
      <c r="D651" s="21" t="s">
        <v>2307</v>
      </c>
      <c r="E651" s="21" t="s">
        <v>2308</v>
      </c>
      <c r="F651" s="21"/>
      <c r="G651" s="21" t="s">
        <v>2308</v>
      </c>
      <c r="H651" s="21"/>
      <c r="I651" s="22" t="s">
        <v>2308</v>
      </c>
      <c r="J651" s="22"/>
      <c r="K651" s="20" t="s">
        <v>44</v>
      </c>
      <c r="L651" s="24" t="n">
        <v>100</v>
      </c>
      <c r="M651" s="25" t="s">
        <v>45</v>
      </c>
      <c r="N651" s="20" t="s">
        <v>46</v>
      </c>
      <c r="O651" s="23" t="s">
        <v>47</v>
      </c>
      <c r="P651" s="25" t="s">
        <v>2247</v>
      </c>
      <c r="Q651" s="22"/>
      <c r="R651" s="127" t="s">
        <v>2248</v>
      </c>
      <c r="S651" s="22" t="s">
        <v>2238</v>
      </c>
      <c r="T651" s="20"/>
      <c r="U651" s="20"/>
      <c r="V651" s="28"/>
      <c r="W651" s="28"/>
      <c r="X651" s="28" t="n">
        <v>185900</v>
      </c>
      <c r="Y651" s="29" t="n">
        <f aca="false">X651*1.12</f>
        <v>208208</v>
      </c>
      <c r="Z651" s="24"/>
      <c r="AA651" s="21" t="s">
        <v>53</v>
      </c>
      <c r="AB651" s="21"/>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BD651" s="30"/>
      <c r="BE651" s="30"/>
      <c r="BF651" s="30"/>
      <c r="BG651" s="30"/>
      <c r="BH651" s="30"/>
      <c r="BI651" s="30"/>
      <c r="BJ651" s="30"/>
      <c r="BK651" s="30"/>
      <c r="BL651" s="30"/>
      <c r="BM651" s="30"/>
      <c r="BN651" s="30"/>
      <c r="BO651" s="30"/>
      <c r="BP651" s="30"/>
      <c r="BQ651" s="30"/>
      <c r="BR651" s="30"/>
      <c r="BS651" s="30"/>
      <c r="BT651" s="30"/>
      <c r="BU651" s="30"/>
      <c r="BV651" s="30"/>
      <c r="BW651" s="30"/>
      <c r="BX651" s="30"/>
      <c r="BY651" s="30"/>
      <c r="BZ651" s="30"/>
      <c r="CA651" s="30"/>
      <c r="CB651" s="30"/>
      <c r="CC651" s="30"/>
      <c r="CD651" s="30"/>
      <c r="CE651" s="30"/>
      <c r="CF651" s="30"/>
      <c r="CG651" s="30"/>
      <c r="CH651" s="30"/>
      <c r="CI651" s="30"/>
      <c r="CJ651" s="30"/>
      <c r="CK651" s="30"/>
      <c r="CL651" s="30"/>
      <c r="CM651" s="30"/>
      <c r="CN651" s="30"/>
      <c r="CO651" s="30"/>
      <c r="CP651" s="30"/>
      <c r="CQ651" s="30"/>
      <c r="CR651" s="30"/>
      <c r="CS651" s="30"/>
      <c r="CT651" s="30"/>
      <c r="CU651" s="30"/>
      <c r="CV651" s="30"/>
      <c r="CW651" s="30"/>
      <c r="CX651" s="30"/>
      <c r="CY651" s="30"/>
      <c r="CZ651" s="30"/>
      <c r="DA651" s="30"/>
      <c r="DB651" s="30"/>
      <c r="DC651" s="30"/>
      <c r="DD651" s="30"/>
      <c r="DE651" s="30"/>
      <c r="DF651" s="30"/>
      <c r="DG651" s="30"/>
      <c r="DH651" s="30"/>
      <c r="DI651" s="30"/>
      <c r="DJ651" s="30"/>
      <c r="DK651" s="30"/>
      <c r="DL651" s="30"/>
      <c r="DM651" s="30"/>
      <c r="DN651" s="30"/>
      <c r="DO651" s="30"/>
      <c r="DP651" s="30"/>
      <c r="DQ651" s="30"/>
      <c r="DR651" s="30"/>
      <c r="DS651" s="30"/>
      <c r="DT651" s="30"/>
      <c r="DU651" s="30"/>
      <c r="DV651" s="30"/>
      <c r="DW651" s="30"/>
      <c r="DX651" s="30"/>
      <c r="DY651" s="30"/>
      <c r="DZ651" s="30"/>
      <c r="EA651" s="30"/>
      <c r="EB651" s="30"/>
      <c r="EC651" s="30"/>
      <c r="ED651" s="30"/>
      <c r="EE651" s="30"/>
      <c r="EF651" s="30"/>
      <c r="EG651" s="30"/>
      <c r="EH651" s="30"/>
      <c r="EI651" s="30"/>
      <c r="EJ651" s="30"/>
      <c r="EK651" s="30"/>
      <c r="EL651" s="30"/>
      <c r="EM651" s="30"/>
      <c r="EN651" s="30"/>
      <c r="EO651" s="30"/>
      <c r="EP651" s="30"/>
      <c r="EQ651" s="30"/>
      <c r="ER651" s="30"/>
      <c r="ES651" s="30"/>
      <c r="ET651" s="30"/>
      <c r="EU651" s="30"/>
      <c r="EV651" s="30"/>
      <c r="EW651" s="30"/>
      <c r="EX651" s="30"/>
      <c r="EY651" s="30"/>
      <c r="EZ651" s="30"/>
    </row>
    <row r="652" s="31" customFormat="true" ht="89.25" hidden="false" customHeight="false" outlineLevel="0" collapsed="false">
      <c r="A652" s="20" t="s">
        <v>2309</v>
      </c>
      <c r="B652" s="20" t="s">
        <v>39</v>
      </c>
      <c r="C652" s="20" t="s">
        <v>40</v>
      </c>
      <c r="D652" s="21" t="s">
        <v>2310</v>
      </c>
      <c r="E652" s="21" t="s">
        <v>2311</v>
      </c>
      <c r="F652" s="21"/>
      <c r="G652" s="21" t="s">
        <v>2311</v>
      </c>
      <c r="H652" s="21"/>
      <c r="I652" s="22"/>
      <c r="J652" s="22"/>
      <c r="K652" s="22" t="s">
        <v>44</v>
      </c>
      <c r="L652" s="24" t="n">
        <v>100</v>
      </c>
      <c r="M652" s="25" t="s">
        <v>45</v>
      </c>
      <c r="N652" s="20" t="s">
        <v>46</v>
      </c>
      <c r="O652" s="20" t="s">
        <v>47</v>
      </c>
      <c r="P652" s="20" t="s">
        <v>46</v>
      </c>
      <c r="Q652" s="24"/>
      <c r="R652" s="26" t="s">
        <v>2251</v>
      </c>
      <c r="S652" s="26" t="s">
        <v>2238</v>
      </c>
      <c r="T652" s="25"/>
      <c r="U652" s="22"/>
      <c r="V652" s="27"/>
      <c r="W652" s="28"/>
      <c r="X652" s="29" t="n">
        <v>143000</v>
      </c>
      <c r="Y652" s="29" t="n">
        <f aca="false">X652*1.12</f>
        <v>160160</v>
      </c>
      <c r="Z652" s="24"/>
      <c r="AA652" s="21" t="s">
        <v>53</v>
      </c>
      <c r="AB652" s="21"/>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row>
    <row r="653" s="31" customFormat="true" ht="165.75" hidden="false" customHeight="false" outlineLevel="0" collapsed="false">
      <c r="A653" s="20" t="s">
        <v>2312</v>
      </c>
      <c r="B653" s="20" t="s">
        <v>39</v>
      </c>
      <c r="C653" s="20" t="s">
        <v>40</v>
      </c>
      <c r="D653" s="21" t="s">
        <v>2313</v>
      </c>
      <c r="E653" s="21" t="s">
        <v>2314</v>
      </c>
      <c r="F653" s="21"/>
      <c r="G653" s="21" t="s">
        <v>2315</v>
      </c>
      <c r="H653" s="21"/>
      <c r="I653" s="22" t="s">
        <v>2314</v>
      </c>
      <c r="J653" s="22"/>
      <c r="K653" s="23" t="s">
        <v>44</v>
      </c>
      <c r="L653" s="24" t="n">
        <v>100</v>
      </c>
      <c r="M653" s="25" t="s">
        <v>45</v>
      </c>
      <c r="N653" s="20" t="s">
        <v>46</v>
      </c>
      <c r="O653" s="22" t="s">
        <v>47</v>
      </c>
      <c r="P653" s="25" t="s">
        <v>2247</v>
      </c>
      <c r="Q653" s="22"/>
      <c r="R653" s="127" t="s">
        <v>2248</v>
      </c>
      <c r="S653" s="22" t="s">
        <v>2238</v>
      </c>
      <c r="T653" s="24"/>
      <c r="U653" s="24"/>
      <c r="V653" s="24"/>
      <c r="W653" s="24"/>
      <c r="X653" s="24" t="n">
        <v>383035.7102</v>
      </c>
      <c r="Y653" s="29" t="n">
        <f aca="false">X653*1.12</f>
        <v>428999.995424</v>
      </c>
      <c r="Z653" s="24"/>
      <c r="AA653" s="21" t="s">
        <v>53</v>
      </c>
      <c r="AB653" s="24"/>
    </row>
    <row r="654" s="31" customFormat="true" ht="76.5" hidden="false" customHeight="false" outlineLevel="0" collapsed="false">
      <c r="A654" s="20" t="s">
        <v>2316</v>
      </c>
      <c r="B654" s="20" t="s">
        <v>39</v>
      </c>
      <c r="C654" s="20" t="s">
        <v>40</v>
      </c>
      <c r="D654" s="21" t="s">
        <v>2317</v>
      </c>
      <c r="E654" s="21" t="s">
        <v>2318</v>
      </c>
      <c r="F654" s="21"/>
      <c r="G654" s="21" t="s">
        <v>2318</v>
      </c>
      <c r="H654" s="21"/>
      <c r="I654" s="22"/>
      <c r="J654" s="22"/>
      <c r="K654" s="20" t="s">
        <v>44</v>
      </c>
      <c r="L654" s="24" t="n">
        <v>100</v>
      </c>
      <c r="M654" s="25" t="s">
        <v>45</v>
      </c>
      <c r="N654" s="20" t="s">
        <v>46</v>
      </c>
      <c r="O654" s="23" t="s">
        <v>47</v>
      </c>
      <c r="P654" s="25" t="s">
        <v>2247</v>
      </c>
      <c r="Q654" s="22"/>
      <c r="R654" s="127" t="s">
        <v>2248</v>
      </c>
      <c r="S654" s="22" t="s">
        <v>2238</v>
      </c>
      <c r="T654" s="116"/>
      <c r="U654" s="22"/>
      <c r="V654" s="91"/>
      <c r="W654" s="39"/>
      <c r="X654" s="28" t="n">
        <v>7150000</v>
      </c>
      <c r="Y654" s="29" t="n">
        <f aca="false">X654*1.12</f>
        <v>8008000</v>
      </c>
      <c r="Z654" s="24"/>
      <c r="AA654" s="21" t="s">
        <v>53</v>
      </c>
      <c r="AB654" s="21"/>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30"/>
      <c r="BO654" s="30"/>
      <c r="BP654" s="30"/>
      <c r="BQ654" s="30"/>
      <c r="BR654" s="30"/>
      <c r="BS654" s="30"/>
      <c r="BT654" s="30"/>
      <c r="BU654" s="30"/>
      <c r="BV654" s="30"/>
      <c r="BW654" s="30"/>
      <c r="BX654" s="30"/>
      <c r="BY654" s="30"/>
      <c r="BZ654" s="30"/>
      <c r="CA654" s="30"/>
      <c r="CB654" s="30"/>
      <c r="CC654" s="30"/>
      <c r="CD654" s="30"/>
      <c r="CE654" s="30"/>
      <c r="CF654" s="30"/>
      <c r="CG654" s="30"/>
      <c r="CH654" s="30"/>
      <c r="CI654" s="30"/>
      <c r="CJ654" s="30"/>
      <c r="CK654" s="30"/>
      <c r="CL654" s="30"/>
      <c r="CM654" s="30"/>
      <c r="CN654" s="30"/>
      <c r="CO654" s="30"/>
      <c r="CP654" s="30"/>
      <c r="CQ654" s="30"/>
      <c r="CR654" s="30"/>
      <c r="CS654" s="30"/>
      <c r="CT654" s="30"/>
      <c r="CU654" s="30"/>
      <c r="CV654" s="30"/>
      <c r="CW654" s="30"/>
      <c r="CX654" s="30"/>
      <c r="CY654" s="30"/>
      <c r="CZ654" s="30"/>
      <c r="DA654" s="30"/>
      <c r="DB654" s="30"/>
      <c r="DC654" s="30"/>
      <c r="DD654" s="30"/>
      <c r="DE654" s="30"/>
      <c r="DF654" s="30"/>
      <c r="DG654" s="30"/>
      <c r="DH654" s="30"/>
      <c r="DI654" s="30"/>
      <c r="DJ654" s="30"/>
      <c r="DK654" s="30"/>
      <c r="DL654" s="30"/>
      <c r="DM654" s="30"/>
      <c r="DN654" s="30"/>
      <c r="DO654" s="30"/>
      <c r="DP654" s="30"/>
      <c r="DQ654" s="30"/>
      <c r="DR654" s="30"/>
      <c r="DS654" s="30"/>
      <c r="DT654" s="30"/>
      <c r="DU654" s="30"/>
      <c r="DV654" s="30"/>
      <c r="DW654" s="30"/>
      <c r="DX654" s="30"/>
      <c r="DY654" s="30"/>
      <c r="DZ654" s="30"/>
      <c r="EA654" s="30"/>
      <c r="EB654" s="30"/>
      <c r="EC654" s="30"/>
      <c r="ED654" s="30"/>
      <c r="EE654" s="30"/>
      <c r="EF654" s="30"/>
      <c r="EG654" s="30"/>
      <c r="EH654" s="30"/>
      <c r="EI654" s="30"/>
      <c r="EJ654" s="30"/>
      <c r="EK654" s="30"/>
      <c r="EL654" s="30"/>
      <c r="EM654" s="30"/>
      <c r="EN654" s="30"/>
      <c r="EO654" s="30"/>
      <c r="EP654" s="30"/>
      <c r="EQ654" s="30"/>
      <c r="ER654" s="30"/>
      <c r="ES654" s="30"/>
      <c r="ET654" s="30"/>
      <c r="EU654" s="30"/>
      <c r="EV654" s="30"/>
      <c r="EW654" s="30"/>
      <c r="EX654" s="30"/>
      <c r="EY654" s="30"/>
      <c r="EZ654" s="30"/>
    </row>
    <row r="655" s="31" customFormat="true" ht="102" hidden="false" customHeight="false" outlineLevel="0" collapsed="false">
      <c r="A655" s="20" t="s">
        <v>2319</v>
      </c>
      <c r="B655" s="20" t="s">
        <v>39</v>
      </c>
      <c r="C655" s="20" t="s">
        <v>40</v>
      </c>
      <c r="D655" s="21" t="s">
        <v>2320</v>
      </c>
      <c r="E655" s="21" t="s">
        <v>2321</v>
      </c>
      <c r="F655" s="21"/>
      <c r="G655" s="21" t="s">
        <v>2321</v>
      </c>
      <c r="H655" s="21"/>
      <c r="I655" s="22" t="s">
        <v>2322</v>
      </c>
      <c r="J655" s="22"/>
      <c r="K655" s="20" t="s">
        <v>44</v>
      </c>
      <c r="L655" s="24" t="n">
        <v>100</v>
      </c>
      <c r="M655" s="25" t="s">
        <v>45</v>
      </c>
      <c r="N655" s="20" t="s">
        <v>46</v>
      </c>
      <c r="O655" s="23" t="s">
        <v>47</v>
      </c>
      <c r="P655" s="25" t="s">
        <v>2247</v>
      </c>
      <c r="Q655" s="22"/>
      <c r="R655" s="127" t="s">
        <v>2248</v>
      </c>
      <c r="S655" s="22" t="s">
        <v>2323</v>
      </c>
      <c r="T655" s="68"/>
      <c r="U655" s="22"/>
      <c r="V655" s="39"/>
      <c r="W655" s="66"/>
      <c r="X655" s="66" t="n">
        <v>243100</v>
      </c>
      <c r="Y655" s="29" t="n">
        <f aca="false">X655*1.12</f>
        <v>272272</v>
      </c>
      <c r="Z655" s="24"/>
      <c r="AA655" s="21" t="s">
        <v>53</v>
      </c>
      <c r="AB655" s="21"/>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row>
    <row r="656" s="31" customFormat="true" ht="102" hidden="false" customHeight="false" outlineLevel="0" collapsed="false">
      <c r="A656" s="20" t="s">
        <v>2324</v>
      </c>
      <c r="B656" s="20" t="s">
        <v>39</v>
      </c>
      <c r="C656" s="20" t="s">
        <v>40</v>
      </c>
      <c r="D656" s="21" t="s">
        <v>2320</v>
      </c>
      <c r="E656" s="21" t="s">
        <v>2321</v>
      </c>
      <c r="F656" s="21"/>
      <c r="G656" s="21" t="s">
        <v>2321</v>
      </c>
      <c r="H656" s="21"/>
      <c r="I656" s="22" t="s">
        <v>2325</v>
      </c>
      <c r="J656" s="22"/>
      <c r="K656" s="20" t="s">
        <v>44</v>
      </c>
      <c r="L656" s="24" t="n">
        <v>100</v>
      </c>
      <c r="M656" s="25" t="s">
        <v>45</v>
      </c>
      <c r="N656" s="20" t="s">
        <v>46</v>
      </c>
      <c r="O656" s="23" t="s">
        <v>47</v>
      </c>
      <c r="P656" s="25" t="s">
        <v>2247</v>
      </c>
      <c r="Q656" s="22"/>
      <c r="R656" s="127" t="s">
        <v>2248</v>
      </c>
      <c r="S656" s="22" t="s">
        <v>2323</v>
      </c>
      <c r="T656" s="68"/>
      <c r="U656" s="22"/>
      <c r="V656" s="39"/>
      <c r="W656" s="66"/>
      <c r="X656" s="66" t="n">
        <v>143000</v>
      </c>
      <c r="Y656" s="29" t="n">
        <f aca="false">X656*1.12</f>
        <v>160160</v>
      </c>
      <c r="Z656" s="24"/>
      <c r="AA656" s="21" t="s">
        <v>53</v>
      </c>
      <c r="AB656" s="21"/>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row>
    <row r="657" s="31" customFormat="true" ht="140.25" hidden="false" customHeight="false" outlineLevel="0" collapsed="false">
      <c r="A657" s="20" t="s">
        <v>2326</v>
      </c>
      <c r="B657" s="20" t="s">
        <v>39</v>
      </c>
      <c r="C657" s="20" t="s">
        <v>40</v>
      </c>
      <c r="D657" s="21" t="s">
        <v>2327</v>
      </c>
      <c r="E657" s="21" t="s">
        <v>2328</v>
      </c>
      <c r="F657" s="21"/>
      <c r="G657" s="21" t="s">
        <v>2328</v>
      </c>
      <c r="H657" s="21"/>
      <c r="I657" s="22" t="s">
        <v>2329</v>
      </c>
      <c r="J657" s="22"/>
      <c r="K657" s="20" t="s">
        <v>2330</v>
      </c>
      <c r="L657" s="24" t="n">
        <v>100</v>
      </c>
      <c r="M657" s="25" t="s">
        <v>45</v>
      </c>
      <c r="N657" s="20" t="s">
        <v>46</v>
      </c>
      <c r="O657" s="20" t="s">
        <v>118</v>
      </c>
      <c r="P657" s="20" t="s">
        <v>46</v>
      </c>
      <c r="Q657" s="24"/>
      <c r="R657" s="20" t="s">
        <v>2248</v>
      </c>
      <c r="S657" s="20" t="s">
        <v>2238</v>
      </c>
      <c r="T657" s="20"/>
      <c r="U657" s="20"/>
      <c r="V657" s="28"/>
      <c r="W657" s="28"/>
      <c r="X657" s="27" t="n">
        <v>12155000</v>
      </c>
      <c r="Y657" s="29" t="n">
        <f aca="false">X657*1.12</f>
        <v>13613600</v>
      </c>
      <c r="Z657" s="24"/>
      <c r="AA657" s="21" t="s">
        <v>53</v>
      </c>
      <c r="AB657" s="21"/>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c r="BN657" s="30"/>
      <c r="BO657" s="30"/>
      <c r="BP657" s="30"/>
      <c r="BQ657" s="30"/>
      <c r="BR657" s="30"/>
      <c r="BS657" s="30"/>
      <c r="BT657" s="30"/>
      <c r="BU657" s="30"/>
      <c r="BV657" s="30"/>
      <c r="BW657" s="30"/>
      <c r="BX657" s="30"/>
      <c r="BY657" s="30"/>
      <c r="BZ657" s="30"/>
      <c r="CA657" s="30"/>
      <c r="CB657" s="30"/>
      <c r="CC657" s="30"/>
      <c r="CD657" s="30"/>
      <c r="CE657" s="30"/>
      <c r="CF657" s="30"/>
      <c r="CG657" s="30"/>
      <c r="CH657" s="30"/>
      <c r="CI657" s="30"/>
      <c r="CJ657" s="30"/>
      <c r="CK657" s="30"/>
      <c r="CL657" s="30"/>
      <c r="CM657" s="30"/>
      <c r="CN657" s="30"/>
      <c r="CO657" s="30"/>
      <c r="CP657" s="30"/>
      <c r="CQ657" s="30"/>
      <c r="CR657" s="30"/>
      <c r="CS657" s="30"/>
      <c r="CT657" s="30"/>
      <c r="CU657" s="30"/>
      <c r="CV657" s="30"/>
      <c r="CW657" s="30"/>
      <c r="CX657" s="30"/>
      <c r="CY657" s="30"/>
      <c r="CZ657" s="30"/>
      <c r="DA657" s="30"/>
      <c r="DB657" s="30"/>
      <c r="DC657" s="30"/>
      <c r="DD657" s="30"/>
      <c r="DE657" s="30"/>
      <c r="DF657" s="30"/>
      <c r="DG657" s="30"/>
      <c r="DH657" s="30"/>
      <c r="DI657" s="30"/>
      <c r="DJ657" s="30"/>
      <c r="DK657" s="30"/>
      <c r="DL657" s="30"/>
      <c r="DM657" s="30"/>
      <c r="DN657" s="30"/>
      <c r="DO657" s="30"/>
      <c r="DP657" s="30"/>
      <c r="DQ657" s="30"/>
      <c r="DR657" s="30"/>
      <c r="DS657" s="30"/>
      <c r="DT657" s="30"/>
      <c r="DU657" s="30"/>
      <c r="DV657" s="30"/>
      <c r="DW657" s="30"/>
      <c r="DX657" s="30"/>
      <c r="DY657" s="30"/>
      <c r="DZ657" s="30"/>
      <c r="EA657" s="30"/>
      <c r="EB657" s="30"/>
      <c r="EC657" s="30"/>
      <c r="ED657" s="30"/>
      <c r="EE657" s="30"/>
      <c r="EF657" s="30"/>
      <c r="EG657" s="30"/>
      <c r="EH657" s="30"/>
      <c r="EI657" s="30"/>
      <c r="EJ657" s="30"/>
      <c r="EK657" s="30"/>
      <c r="EL657" s="30"/>
      <c r="EM657" s="30"/>
      <c r="EN657" s="30"/>
      <c r="EO657" s="30"/>
      <c r="EP657" s="30"/>
      <c r="EQ657" s="30"/>
      <c r="ER657" s="30"/>
      <c r="ES657" s="30"/>
      <c r="ET657" s="30"/>
      <c r="EU657" s="30"/>
      <c r="EV657" s="30"/>
      <c r="EW657" s="30"/>
      <c r="EX657" s="30"/>
      <c r="EY657" s="30"/>
      <c r="EZ657" s="30"/>
    </row>
    <row r="658" s="31" customFormat="true" ht="76.5" hidden="false" customHeight="false" outlineLevel="0" collapsed="false">
      <c r="A658" s="20" t="s">
        <v>2331</v>
      </c>
      <c r="B658" s="20" t="s">
        <v>39</v>
      </c>
      <c r="C658" s="20" t="s">
        <v>40</v>
      </c>
      <c r="D658" s="21" t="s">
        <v>2332</v>
      </c>
      <c r="E658" s="21" t="s">
        <v>2333</v>
      </c>
      <c r="F658" s="21"/>
      <c r="G658" s="21" t="s">
        <v>2333</v>
      </c>
      <c r="H658" s="21"/>
      <c r="I658" s="22"/>
      <c r="J658" s="22"/>
      <c r="K658" s="20" t="s">
        <v>44</v>
      </c>
      <c r="L658" s="24" t="n">
        <v>100</v>
      </c>
      <c r="M658" s="25" t="s">
        <v>45</v>
      </c>
      <c r="N658" s="20" t="s">
        <v>46</v>
      </c>
      <c r="O658" s="23" t="s">
        <v>47</v>
      </c>
      <c r="P658" s="25" t="s">
        <v>2247</v>
      </c>
      <c r="Q658" s="22"/>
      <c r="R658" s="127" t="s">
        <v>2248</v>
      </c>
      <c r="S658" s="22" t="s">
        <v>2238</v>
      </c>
      <c r="T658" s="25"/>
      <c r="U658" s="22"/>
      <c r="V658" s="27"/>
      <c r="W658" s="28"/>
      <c r="X658" s="27" t="n">
        <v>446875</v>
      </c>
      <c r="Y658" s="29" t="n">
        <f aca="false">X658*1.12</f>
        <v>500500</v>
      </c>
      <c r="Z658" s="24"/>
      <c r="AA658" s="21" t="s">
        <v>53</v>
      </c>
      <c r="AB658" s="20" t="s">
        <v>288</v>
      </c>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c r="BN658" s="30"/>
      <c r="BO658" s="30"/>
      <c r="BP658" s="30"/>
      <c r="BQ658" s="30"/>
      <c r="BR658" s="30"/>
      <c r="BS658" s="30"/>
      <c r="BT658" s="30"/>
      <c r="BU658" s="30"/>
      <c r="BV658" s="30"/>
      <c r="BW658" s="30"/>
      <c r="BX658" s="30"/>
      <c r="BY658" s="30"/>
      <c r="BZ658" s="30"/>
      <c r="CA658" s="30"/>
      <c r="CB658" s="30"/>
      <c r="CC658" s="30"/>
      <c r="CD658" s="30"/>
      <c r="CE658" s="30"/>
      <c r="CF658" s="30"/>
      <c r="CG658" s="30"/>
      <c r="CH658" s="30"/>
      <c r="CI658" s="30"/>
      <c r="CJ658" s="30"/>
      <c r="CK658" s="30"/>
      <c r="CL658" s="30"/>
      <c r="CM658" s="30"/>
      <c r="CN658" s="30"/>
      <c r="CO658" s="30"/>
      <c r="CP658" s="30"/>
      <c r="CQ658" s="30"/>
      <c r="CR658" s="30"/>
      <c r="CS658" s="30"/>
      <c r="CT658" s="30"/>
      <c r="CU658" s="30"/>
      <c r="CV658" s="30"/>
      <c r="CW658" s="30"/>
      <c r="CX658" s="30"/>
      <c r="CY658" s="30"/>
      <c r="CZ658" s="30"/>
      <c r="DA658" s="30"/>
      <c r="DB658" s="30"/>
      <c r="DC658" s="30"/>
      <c r="DD658" s="30"/>
      <c r="DE658" s="30"/>
      <c r="DF658" s="30"/>
      <c r="DG658" s="30"/>
      <c r="DH658" s="30"/>
      <c r="DI658" s="30"/>
      <c r="DJ658" s="30"/>
      <c r="DK658" s="30"/>
      <c r="DL658" s="30"/>
      <c r="DM658" s="30"/>
      <c r="DN658" s="30"/>
      <c r="DO658" s="30"/>
      <c r="DP658" s="30"/>
      <c r="DQ658" s="30"/>
      <c r="DR658" s="30"/>
      <c r="DS658" s="30"/>
      <c r="DT658" s="30"/>
      <c r="DU658" s="30"/>
      <c r="DV658" s="30"/>
      <c r="DW658" s="30"/>
      <c r="DX658" s="30"/>
      <c r="DY658" s="30"/>
      <c r="DZ658" s="30"/>
      <c r="EA658" s="30"/>
      <c r="EB658" s="30"/>
      <c r="EC658" s="30"/>
      <c r="ED658" s="30"/>
      <c r="EE658" s="30"/>
      <c r="EF658" s="30"/>
      <c r="EG658" s="30"/>
      <c r="EH658" s="30"/>
      <c r="EI658" s="30"/>
      <c r="EJ658" s="30"/>
      <c r="EK658" s="30"/>
      <c r="EL658" s="30"/>
      <c r="EM658" s="30"/>
      <c r="EN658" s="30"/>
      <c r="EO658" s="6"/>
      <c r="EP658" s="6"/>
      <c r="EQ658" s="6"/>
      <c r="ER658" s="6"/>
      <c r="ES658" s="6"/>
      <c r="ET658" s="6"/>
      <c r="EU658" s="6"/>
      <c r="EV658" s="6"/>
      <c r="EW658" s="6"/>
      <c r="EX658" s="6"/>
      <c r="EY658" s="6"/>
      <c r="EZ658" s="6"/>
    </row>
    <row r="659" s="31" customFormat="true" ht="76.5" hidden="false" customHeight="false" outlineLevel="0" collapsed="false">
      <c r="A659" s="20" t="s">
        <v>2334</v>
      </c>
      <c r="B659" s="20" t="s">
        <v>39</v>
      </c>
      <c r="C659" s="20" t="s">
        <v>40</v>
      </c>
      <c r="D659" s="21" t="s">
        <v>2332</v>
      </c>
      <c r="E659" s="21" t="s">
        <v>2333</v>
      </c>
      <c r="F659" s="21"/>
      <c r="G659" s="21" t="s">
        <v>2333</v>
      </c>
      <c r="H659" s="21"/>
      <c r="I659" s="22" t="s">
        <v>2333</v>
      </c>
      <c r="J659" s="22"/>
      <c r="K659" s="20" t="s">
        <v>44</v>
      </c>
      <c r="L659" s="24" t="n">
        <v>100</v>
      </c>
      <c r="M659" s="25" t="s">
        <v>45</v>
      </c>
      <c r="N659" s="20" t="s">
        <v>46</v>
      </c>
      <c r="O659" s="23" t="s">
        <v>47</v>
      </c>
      <c r="P659" s="20" t="s">
        <v>46</v>
      </c>
      <c r="Q659" s="22"/>
      <c r="R659" s="26" t="s">
        <v>2251</v>
      </c>
      <c r="S659" s="26" t="s">
        <v>2238</v>
      </c>
      <c r="T659" s="25"/>
      <c r="U659" s="22"/>
      <c r="V659" s="27"/>
      <c r="W659" s="28"/>
      <c r="X659" s="27" t="n">
        <v>71500</v>
      </c>
      <c r="Y659" s="29" t="n">
        <f aca="false">X659*1.12</f>
        <v>80080</v>
      </c>
      <c r="Z659" s="24"/>
      <c r="AA659" s="21" t="s">
        <v>53</v>
      </c>
      <c r="AB659" s="2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BD659" s="30"/>
      <c r="BE659" s="30"/>
      <c r="BF659" s="30"/>
      <c r="BG659" s="30"/>
      <c r="BH659" s="30"/>
      <c r="BI659" s="30"/>
      <c r="BJ659" s="30"/>
      <c r="BK659" s="30"/>
      <c r="BL659" s="30"/>
      <c r="BM659" s="30"/>
      <c r="BN659" s="30"/>
      <c r="BO659" s="30"/>
      <c r="BP659" s="30"/>
      <c r="BQ659" s="30"/>
      <c r="BR659" s="30"/>
      <c r="BS659" s="30"/>
      <c r="BT659" s="30"/>
      <c r="BU659" s="30"/>
      <c r="BV659" s="30"/>
      <c r="BW659" s="30"/>
      <c r="BX659" s="30"/>
      <c r="BY659" s="30"/>
      <c r="BZ659" s="30"/>
      <c r="CA659" s="30"/>
      <c r="CB659" s="30"/>
      <c r="CC659" s="30"/>
      <c r="CD659" s="30"/>
      <c r="CE659" s="30"/>
      <c r="CF659" s="30"/>
      <c r="CG659" s="30"/>
      <c r="CH659" s="30"/>
      <c r="CI659" s="30"/>
      <c r="CJ659" s="30"/>
      <c r="CK659" s="30"/>
      <c r="CL659" s="30"/>
      <c r="CM659" s="30"/>
      <c r="CN659" s="30"/>
      <c r="CO659" s="30"/>
      <c r="CP659" s="30"/>
      <c r="CQ659" s="30"/>
      <c r="CR659" s="30"/>
      <c r="CS659" s="30"/>
      <c r="CT659" s="30"/>
      <c r="CU659" s="30"/>
      <c r="CV659" s="30"/>
      <c r="CW659" s="30"/>
      <c r="CX659" s="30"/>
      <c r="CY659" s="30"/>
      <c r="CZ659" s="30"/>
      <c r="DA659" s="30"/>
      <c r="DB659" s="30"/>
      <c r="DC659" s="30"/>
      <c r="DD659" s="30"/>
      <c r="DE659" s="30"/>
      <c r="DF659" s="30"/>
      <c r="DG659" s="30"/>
      <c r="DH659" s="30"/>
      <c r="DI659" s="30"/>
      <c r="DJ659" s="30"/>
      <c r="DK659" s="30"/>
      <c r="DL659" s="30"/>
      <c r="DM659" s="30"/>
      <c r="DN659" s="30"/>
      <c r="DO659" s="30"/>
      <c r="DP659" s="30"/>
      <c r="DQ659" s="30"/>
      <c r="DR659" s="30"/>
      <c r="DS659" s="30"/>
      <c r="DT659" s="30"/>
      <c r="DU659" s="30"/>
      <c r="DV659" s="30"/>
      <c r="DW659" s="30"/>
      <c r="DX659" s="30"/>
      <c r="DY659" s="30"/>
      <c r="DZ659" s="30"/>
      <c r="EA659" s="30"/>
      <c r="EB659" s="30"/>
      <c r="EC659" s="30"/>
      <c r="ED659" s="30"/>
      <c r="EE659" s="30"/>
      <c r="EF659" s="30"/>
      <c r="EG659" s="30"/>
      <c r="EH659" s="30"/>
      <c r="EI659" s="30"/>
      <c r="EJ659" s="30"/>
      <c r="EK659" s="30"/>
      <c r="EL659" s="30"/>
      <c r="EM659" s="30"/>
      <c r="EN659" s="30"/>
      <c r="EO659" s="6"/>
      <c r="EP659" s="6"/>
      <c r="EQ659" s="6"/>
      <c r="ER659" s="6"/>
      <c r="ES659" s="6"/>
      <c r="ET659" s="6"/>
      <c r="EU659" s="6"/>
      <c r="EV659" s="6"/>
      <c r="EW659" s="6"/>
      <c r="EX659" s="6"/>
      <c r="EY659" s="6"/>
      <c r="EZ659" s="6"/>
    </row>
    <row r="660" s="31" customFormat="true" ht="76.5" hidden="false" customHeight="false" outlineLevel="0" collapsed="false">
      <c r="A660" s="20" t="s">
        <v>2335</v>
      </c>
      <c r="B660" s="20" t="s">
        <v>39</v>
      </c>
      <c r="C660" s="20" t="s">
        <v>40</v>
      </c>
      <c r="D660" s="21" t="s">
        <v>2336</v>
      </c>
      <c r="E660" s="21" t="s">
        <v>2337</v>
      </c>
      <c r="F660" s="21"/>
      <c r="G660" s="21" t="s">
        <v>2337</v>
      </c>
      <c r="H660" s="21"/>
      <c r="I660" s="22" t="s">
        <v>2338</v>
      </c>
      <c r="J660" s="22"/>
      <c r="K660" s="20" t="s">
        <v>44</v>
      </c>
      <c r="L660" s="24" t="n">
        <v>100</v>
      </c>
      <c r="M660" s="25" t="s">
        <v>45</v>
      </c>
      <c r="N660" s="20" t="s">
        <v>46</v>
      </c>
      <c r="O660" s="23" t="s">
        <v>47</v>
      </c>
      <c r="P660" s="25" t="s">
        <v>2247</v>
      </c>
      <c r="Q660" s="22"/>
      <c r="R660" s="127" t="s">
        <v>2248</v>
      </c>
      <c r="S660" s="22" t="s">
        <v>2238</v>
      </c>
      <c r="T660" s="25"/>
      <c r="U660" s="22"/>
      <c r="V660" s="27"/>
      <c r="W660" s="28"/>
      <c r="X660" s="27" t="n">
        <v>286000</v>
      </c>
      <c r="Y660" s="29" t="n">
        <f aca="false">X660*1.12</f>
        <v>320320</v>
      </c>
      <c r="Z660" s="24"/>
      <c r="AA660" s="21" t="s">
        <v>53</v>
      </c>
      <c r="AB660" s="20" t="s">
        <v>288</v>
      </c>
      <c r="AC660" s="30"/>
      <c r="AD660" s="30"/>
      <c r="AE660" s="30"/>
      <c r="AF660" s="30"/>
      <c r="AG660" s="30"/>
      <c r="AH660" s="30"/>
      <c r="AI660" s="30"/>
      <c r="AJ660" s="30"/>
      <c r="AK660" s="30"/>
      <c r="AL660" s="30"/>
      <c r="AM660" s="30"/>
      <c r="AN660" s="30"/>
      <c r="AO660" s="30"/>
      <c r="AP660" s="30"/>
      <c r="AQ660" s="30"/>
      <c r="AR660" s="30"/>
      <c r="AS660" s="30"/>
      <c r="AT660" s="30"/>
      <c r="AU660" s="30"/>
      <c r="AV660" s="30"/>
      <c r="AW660" s="30"/>
      <c r="AX660" s="30"/>
      <c r="AY660" s="30"/>
      <c r="AZ660" s="30"/>
      <c r="BA660" s="30"/>
      <c r="BB660" s="30"/>
      <c r="BC660" s="30"/>
      <c r="BD660" s="30"/>
      <c r="BE660" s="30"/>
      <c r="BF660" s="30"/>
      <c r="BG660" s="30"/>
      <c r="BH660" s="30"/>
      <c r="BI660" s="30"/>
      <c r="BJ660" s="30"/>
      <c r="BK660" s="30"/>
      <c r="BL660" s="30"/>
      <c r="BM660" s="30"/>
      <c r="BN660" s="30"/>
      <c r="BO660" s="30"/>
      <c r="BP660" s="30"/>
      <c r="BQ660" s="30"/>
      <c r="BR660" s="30"/>
      <c r="BS660" s="30"/>
      <c r="BT660" s="30"/>
      <c r="BU660" s="30"/>
      <c r="BV660" s="30"/>
      <c r="BW660" s="30"/>
      <c r="BX660" s="30"/>
      <c r="BY660" s="30"/>
      <c r="BZ660" s="30"/>
      <c r="CA660" s="30"/>
      <c r="CB660" s="30"/>
      <c r="CC660" s="30"/>
      <c r="CD660" s="30"/>
      <c r="CE660" s="30"/>
      <c r="CF660" s="30"/>
      <c r="CG660" s="30"/>
      <c r="CH660" s="30"/>
      <c r="CI660" s="30"/>
      <c r="CJ660" s="30"/>
      <c r="CK660" s="30"/>
      <c r="CL660" s="30"/>
      <c r="CM660" s="30"/>
      <c r="CN660" s="30"/>
      <c r="CO660" s="30"/>
      <c r="CP660" s="30"/>
      <c r="CQ660" s="30"/>
      <c r="CR660" s="30"/>
      <c r="CS660" s="30"/>
      <c r="CT660" s="30"/>
      <c r="CU660" s="30"/>
      <c r="CV660" s="30"/>
      <c r="CW660" s="30"/>
      <c r="CX660" s="30"/>
      <c r="CY660" s="30"/>
      <c r="CZ660" s="30"/>
      <c r="DA660" s="30"/>
      <c r="DB660" s="30"/>
      <c r="DC660" s="30"/>
      <c r="DD660" s="30"/>
      <c r="DE660" s="30"/>
      <c r="DF660" s="30"/>
      <c r="DG660" s="30"/>
      <c r="DH660" s="30"/>
      <c r="DI660" s="30"/>
      <c r="DJ660" s="30"/>
      <c r="DK660" s="30"/>
      <c r="DL660" s="30"/>
      <c r="DM660" s="30"/>
      <c r="DN660" s="30"/>
      <c r="DO660" s="30"/>
      <c r="DP660" s="30"/>
      <c r="DQ660" s="30"/>
      <c r="DR660" s="30"/>
      <c r="DS660" s="30"/>
      <c r="DT660" s="30"/>
      <c r="DU660" s="30"/>
      <c r="DV660" s="30"/>
      <c r="DW660" s="30"/>
      <c r="DX660" s="30"/>
      <c r="DY660" s="30"/>
      <c r="DZ660" s="30"/>
      <c r="EA660" s="30"/>
      <c r="EB660" s="30"/>
      <c r="EC660" s="30"/>
      <c r="ED660" s="30"/>
      <c r="EE660" s="30"/>
      <c r="EF660" s="30"/>
      <c r="EG660" s="30"/>
      <c r="EH660" s="30"/>
      <c r="EI660" s="30"/>
      <c r="EJ660" s="30"/>
      <c r="EK660" s="30"/>
      <c r="EL660" s="30"/>
      <c r="EM660" s="30"/>
      <c r="EN660" s="30"/>
      <c r="EO660" s="6"/>
      <c r="EP660" s="6"/>
      <c r="EQ660" s="6"/>
      <c r="ER660" s="6"/>
      <c r="ES660" s="6"/>
      <c r="ET660" s="6"/>
      <c r="EU660" s="6"/>
      <c r="EV660" s="6"/>
      <c r="EW660" s="6"/>
      <c r="EX660" s="6"/>
      <c r="EY660" s="6"/>
      <c r="EZ660" s="6"/>
    </row>
    <row r="661" s="31" customFormat="true" ht="76.5" hidden="false" customHeight="false" outlineLevel="0" collapsed="false">
      <c r="A661" s="20" t="s">
        <v>2339</v>
      </c>
      <c r="B661" s="20" t="s">
        <v>39</v>
      </c>
      <c r="C661" s="20" t="s">
        <v>40</v>
      </c>
      <c r="D661" s="21" t="s">
        <v>2336</v>
      </c>
      <c r="E661" s="21" t="s">
        <v>2337</v>
      </c>
      <c r="F661" s="21"/>
      <c r="G661" s="21" t="s">
        <v>2337</v>
      </c>
      <c r="H661" s="21"/>
      <c r="I661" s="22" t="s">
        <v>2338</v>
      </c>
      <c r="J661" s="22"/>
      <c r="K661" s="20" t="s">
        <v>44</v>
      </c>
      <c r="L661" s="24" t="n">
        <v>100</v>
      </c>
      <c r="M661" s="25" t="s">
        <v>45</v>
      </c>
      <c r="N661" s="20" t="s">
        <v>46</v>
      </c>
      <c r="O661" s="22" t="s">
        <v>47</v>
      </c>
      <c r="P661" s="20" t="s">
        <v>46</v>
      </c>
      <c r="Q661" s="24"/>
      <c r="R661" s="26" t="s">
        <v>2251</v>
      </c>
      <c r="S661" s="26" t="s">
        <v>2238</v>
      </c>
      <c r="T661" s="25"/>
      <c r="U661" s="22"/>
      <c r="V661" s="27"/>
      <c r="W661" s="28"/>
      <c r="X661" s="27" t="n">
        <v>1149106.53</v>
      </c>
      <c r="Y661" s="29" t="n">
        <f aca="false">X661*1.12</f>
        <v>1286999.3136</v>
      </c>
      <c r="Z661" s="24"/>
      <c r="AA661" s="21" t="s">
        <v>53</v>
      </c>
      <c r="AB661" s="20" t="s">
        <v>288</v>
      </c>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c r="BB661" s="30"/>
      <c r="BC661" s="30"/>
      <c r="BD661" s="30"/>
      <c r="BE661" s="30"/>
      <c r="BF661" s="30"/>
      <c r="BG661" s="30"/>
      <c r="BH661" s="30"/>
      <c r="BI661" s="30"/>
      <c r="BJ661" s="30"/>
      <c r="BK661" s="30"/>
      <c r="BL661" s="30"/>
      <c r="BM661" s="30"/>
      <c r="BN661" s="30"/>
      <c r="BO661" s="30"/>
      <c r="BP661" s="30"/>
      <c r="BQ661" s="30"/>
      <c r="BR661" s="30"/>
      <c r="BS661" s="30"/>
      <c r="BT661" s="30"/>
      <c r="BU661" s="30"/>
      <c r="BV661" s="30"/>
      <c r="BW661" s="30"/>
      <c r="BX661" s="30"/>
      <c r="BY661" s="30"/>
      <c r="BZ661" s="30"/>
      <c r="CA661" s="30"/>
      <c r="CB661" s="30"/>
      <c r="CC661" s="30"/>
      <c r="CD661" s="30"/>
      <c r="CE661" s="30"/>
      <c r="CF661" s="30"/>
      <c r="CG661" s="30"/>
      <c r="CH661" s="30"/>
      <c r="CI661" s="30"/>
      <c r="CJ661" s="30"/>
      <c r="CK661" s="30"/>
      <c r="CL661" s="30"/>
      <c r="CM661" s="30"/>
      <c r="CN661" s="30"/>
      <c r="CO661" s="30"/>
      <c r="CP661" s="30"/>
      <c r="CQ661" s="30"/>
      <c r="CR661" s="30"/>
      <c r="CS661" s="30"/>
      <c r="CT661" s="30"/>
      <c r="CU661" s="30"/>
      <c r="CV661" s="30"/>
      <c r="CW661" s="30"/>
      <c r="CX661" s="30"/>
      <c r="CY661" s="30"/>
      <c r="CZ661" s="30"/>
      <c r="DA661" s="30"/>
      <c r="DB661" s="30"/>
      <c r="DC661" s="30"/>
      <c r="DD661" s="30"/>
      <c r="DE661" s="30"/>
      <c r="DF661" s="30"/>
      <c r="DG661" s="30"/>
      <c r="DH661" s="30"/>
      <c r="DI661" s="30"/>
      <c r="DJ661" s="30"/>
      <c r="DK661" s="30"/>
      <c r="DL661" s="30"/>
      <c r="DM661" s="30"/>
      <c r="DN661" s="30"/>
      <c r="DO661" s="30"/>
      <c r="DP661" s="30"/>
      <c r="DQ661" s="30"/>
      <c r="DR661" s="30"/>
      <c r="DS661" s="30"/>
      <c r="DT661" s="30"/>
      <c r="DU661" s="30"/>
      <c r="DV661" s="30"/>
      <c r="DW661" s="30"/>
      <c r="DX661" s="30"/>
      <c r="DY661" s="30"/>
      <c r="DZ661" s="30"/>
      <c r="EA661" s="30"/>
      <c r="EB661" s="30"/>
      <c r="EC661" s="30"/>
      <c r="ED661" s="30"/>
      <c r="EE661" s="30"/>
      <c r="EF661" s="30"/>
      <c r="EG661" s="30"/>
      <c r="EH661" s="30"/>
      <c r="EI661" s="30"/>
      <c r="EJ661" s="30"/>
      <c r="EK661" s="30"/>
      <c r="EL661" s="30"/>
      <c r="EM661" s="30"/>
      <c r="EN661" s="30"/>
      <c r="EO661" s="6"/>
      <c r="EP661" s="6"/>
      <c r="EQ661" s="6"/>
      <c r="ER661" s="6"/>
      <c r="ES661" s="6"/>
      <c r="ET661" s="6"/>
      <c r="EU661" s="6"/>
      <c r="EV661" s="6"/>
      <c r="EW661" s="6"/>
      <c r="EX661" s="6"/>
      <c r="EY661" s="6"/>
      <c r="EZ661" s="6"/>
    </row>
    <row r="662" s="31" customFormat="true" ht="140.25" hidden="false" customHeight="false" outlineLevel="0" collapsed="false">
      <c r="A662" s="20" t="s">
        <v>2340</v>
      </c>
      <c r="B662" s="20" t="s">
        <v>39</v>
      </c>
      <c r="C662" s="20" t="s">
        <v>40</v>
      </c>
      <c r="D662" s="21" t="s">
        <v>2341</v>
      </c>
      <c r="E662" s="21" t="s">
        <v>2342</v>
      </c>
      <c r="F662" s="21"/>
      <c r="G662" s="21" t="s">
        <v>2343</v>
      </c>
      <c r="H662" s="21"/>
      <c r="I662" s="22" t="s">
        <v>2342</v>
      </c>
      <c r="J662" s="22"/>
      <c r="K662" s="23" t="s">
        <v>44</v>
      </c>
      <c r="L662" s="24" t="n">
        <v>100</v>
      </c>
      <c r="M662" s="25" t="s">
        <v>45</v>
      </c>
      <c r="N662" s="20" t="s">
        <v>46</v>
      </c>
      <c r="O662" s="22" t="s">
        <v>47</v>
      </c>
      <c r="P662" s="20" t="s">
        <v>46</v>
      </c>
      <c r="Q662" s="24"/>
      <c r="R662" s="26" t="s">
        <v>2251</v>
      </c>
      <c r="S662" s="26" t="s">
        <v>2238</v>
      </c>
      <c r="T662" s="25"/>
      <c r="U662" s="22"/>
      <c r="V662" s="27"/>
      <c r="W662" s="28"/>
      <c r="X662" s="27" t="n">
        <v>5720000</v>
      </c>
      <c r="Y662" s="29" t="n">
        <f aca="false">X662*1.12</f>
        <v>6406400</v>
      </c>
      <c r="Z662" s="24"/>
      <c r="AA662" s="21" t="s">
        <v>53</v>
      </c>
      <c r="AB662" s="21"/>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c r="BB662" s="30"/>
      <c r="BC662" s="30"/>
      <c r="BD662" s="30"/>
      <c r="BE662" s="30"/>
      <c r="BF662" s="30"/>
      <c r="BG662" s="30"/>
      <c r="BH662" s="30"/>
      <c r="BI662" s="30"/>
      <c r="BJ662" s="30"/>
      <c r="BK662" s="30"/>
      <c r="BL662" s="30"/>
      <c r="BM662" s="30"/>
      <c r="BN662" s="30"/>
      <c r="BO662" s="30"/>
      <c r="BP662" s="30"/>
      <c r="BQ662" s="30"/>
      <c r="BR662" s="30"/>
      <c r="BS662" s="30"/>
      <c r="BT662" s="30"/>
      <c r="BU662" s="30"/>
      <c r="BV662" s="30"/>
      <c r="BW662" s="30"/>
      <c r="BX662" s="30"/>
      <c r="BY662" s="30"/>
      <c r="BZ662" s="30"/>
      <c r="CA662" s="30"/>
      <c r="CB662" s="30"/>
      <c r="CC662" s="30"/>
      <c r="CD662" s="30"/>
      <c r="CE662" s="30"/>
      <c r="CF662" s="30"/>
      <c r="CG662" s="30"/>
      <c r="CH662" s="30"/>
      <c r="CI662" s="30"/>
      <c r="CJ662" s="30"/>
      <c r="CK662" s="30"/>
      <c r="CL662" s="30"/>
      <c r="CM662" s="30"/>
      <c r="CN662" s="30"/>
      <c r="CO662" s="30"/>
      <c r="CP662" s="30"/>
      <c r="CQ662" s="30"/>
      <c r="CR662" s="30"/>
      <c r="CS662" s="30"/>
      <c r="CT662" s="30"/>
      <c r="CU662" s="30"/>
      <c r="CV662" s="30"/>
      <c r="CW662" s="30"/>
      <c r="CX662" s="30"/>
      <c r="CY662" s="30"/>
      <c r="CZ662" s="30"/>
      <c r="DA662" s="30"/>
      <c r="DB662" s="30"/>
      <c r="DC662" s="30"/>
      <c r="DD662" s="30"/>
      <c r="DE662" s="30"/>
      <c r="DF662" s="30"/>
      <c r="DG662" s="30"/>
      <c r="DH662" s="30"/>
      <c r="DI662" s="30"/>
      <c r="DJ662" s="30"/>
      <c r="DK662" s="30"/>
      <c r="DL662" s="30"/>
      <c r="DM662" s="30"/>
      <c r="DN662" s="30"/>
      <c r="DO662" s="30"/>
      <c r="DP662" s="30"/>
      <c r="DQ662" s="30"/>
      <c r="DR662" s="30"/>
      <c r="DS662" s="30"/>
      <c r="DT662" s="30"/>
      <c r="DU662" s="30"/>
      <c r="DV662" s="30"/>
      <c r="DW662" s="30"/>
      <c r="DX662" s="30"/>
      <c r="DY662" s="30"/>
      <c r="DZ662" s="30"/>
      <c r="EA662" s="30"/>
      <c r="EB662" s="30"/>
      <c r="EC662" s="30"/>
      <c r="ED662" s="30"/>
      <c r="EE662" s="30"/>
      <c r="EF662" s="30"/>
      <c r="EG662" s="30"/>
      <c r="EH662" s="30"/>
      <c r="EI662" s="30"/>
      <c r="EJ662" s="30"/>
      <c r="EK662" s="30"/>
      <c r="EL662" s="30"/>
      <c r="EM662" s="30"/>
      <c r="EN662" s="30"/>
      <c r="EO662" s="30"/>
      <c r="EP662" s="30"/>
      <c r="EQ662" s="30"/>
      <c r="ER662" s="30"/>
      <c r="ES662" s="30"/>
      <c r="ET662" s="30"/>
      <c r="EU662" s="30"/>
      <c r="EV662" s="30"/>
      <c r="EW662" s="30"/>
      <c r="EX662" s="30"/>
      <c r="EY662" s="30"/>
      <c r="EZ662" s="30"/>
    </row>
    <row r="663" s="31" customFormat="true" ht="140.25" hidden="false" customHeight="false" outlineLevel="0" collapsed="false">
      <c r="A663" s="20" t="s">
        <v>2344</v>
      </c>
      <c r="B663" s="20" t="s">
        <v>39</v>
      </c>
      <c r="C663" s="20" t="s">
        <v>40</v>
      </c>
      <c r="D663" s="21" t="s">
        <v>2345</v>
      </c>
      <c r="E663" s="21" t="s">
        <v>2346</v>
      </c>
      <c r="F663" s="21"/>
      <c r="G663" s="21" t="s">
        <v>2346</v>
      </c>
      <c r="H663" s="21"/>
      <c r="I663" s="22" t="s">
        <v>2346</v>
      </c>
      <c r="J663" s="22"/>
      <c r="K663" s="23" t="s">
        <v>44</v>
      </c>
      <c r="L663" s="24" t="n">
        <v>100</v>
      </c>
      <c r="M663" s="25" t="s">
        <v>45</v>
      </c>
      <c r="N663" s="20" t="s">
        <v>46</v>
      </c>
      <c r="O663" s="22" t="s">
        <v>47</v>
      </c>
      <c r="P663" s="20" t="s">
        <v>46</v>
      </c>
      <c r="Q663" s="24"/>
      <c r="R663" s="26" t="s">
        <v>2251</v>
      </c>
      <c r="S663" s="26" t="s">
        <v>2238</v>
      </c>
      <c r="T663" s="25"/>
      <c r="U663" s="22"/>
      <c r="V663" s="27"/>
      <c r="W663" s="28"/>
      <c r="X663" s="27" t="n">
        <v>28600</v>
      </c>
      <c r="Y663" s="29" t="n">
        <f aca="false">X663*1.12</f>
        <v>32032</v>
      </c>
      <c r="Z663" s="24"/>
      <c r="AA663" s="21" t="s">
        <v>53</v>
      </c>
      <c r="AB663" s="21"/>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BD663" s="30"/>
      <c r="BE663" s="30"/>
      <c r="BF663" s="30"/>
      <c r="BG663" s="30"/>
      <c r="BH663" s="30"/>
      <c r="BI663" s="30"/>
      <c r="BJ663" s="30"/>
      <c r="BK663" s="30"/>
      <c r="BL663" s="30"/>
      <c r="BM663" s="30"/>
      <c r="BN663" s="30"/>
      <c r="BO663" s="30"/>
      <c r="BP663" s="30"/>
      <c r="BQ663" s="30"/>
      <c r="BR663" s="30"/>
      <c r="BS663" s="30"/>
      <c r="BT663" s="30"/>
      <c r="BU663" s="30"/>
      <c r="BV663" s="30"/>
      <c r="BW663" s="30"/>
      <c r="BX663" s="30"/>
      <c r="BY663" s="30"/>
      <c r="BZ663" s="30"/>
      <c r="CA663" s="30"/>
      <c r="CB663" s="30"/>
      <c r="CC663" s="30"/>
      <c r="CD663" s="30"/>
      <c r="CE663" s="30"/>
      <c r="CF663" s="30"/>
      <c r="CG663" s="30"/>
      <c r="CH663" s="30"/>
      <c r="CI663" s="30"/>
      <c r="CJ663" s="30"/>
      <c r="CK663" s="30"/>
      <c r="CL663" s="30"/>
      <c r="CM663" s="30"/>
      <c r="CN663" s="30"/>
      <c r="CO663" s="30"/>
      <c r="CP663" s="30"/>
      <c r="CQ663" s="30"/>
      <c r="CR663" s="30"/>
      <c r="CS663" s="30"/>
      <c r="CT663" s="30"/>
      <c r="CU663" s="30"/>
      <c r="CV663" s="30"/>
      <c r="CW663" s="30"/>
      <c r="CX663" s="30"/>
      <c r="CY663" s="30"/>
      <c r="CZ663" s="30"/>
      <c r="DA663" s="30"/>
      <c r="DB663" s="30"/>
      <c r="DC663" s="30"/>
      <c r="DD663" s="30"/>
      <c r="DE663" s="30"/>
      <c r="DF663" s="30"/>
      <c r="DG663" s="30"/>
      <c r="DH663" s="30"/>
      <c r="DI663" s="30"/>
      <c r="DJ663" s="30"/>
      <c r="DK663" s="30"/>
      <c r="DL663" s="30"/>
      <c r="DM663" s="30"/>
      <c r="DN663" s="30"/>
      <c r="DO663" s="30"/>
      <c r="DP663" s="30"/>
      <c r="DQ663" s="30"/>
      <c r="DR663" s="30"/>
      <c r="DS663" s="30"/>
      <c r="DT663" s="30"/>
      <c r="DU663" s="30"/>
      <c r="DV663" s="30"/>
      <c r="DW663" s="30"/>
      <c r="DX663" s="30"/>
      <c r="DY663" s="30"/>
      <c r="DZ663" s="30"/>
      <c r="EA663" s="30"/>
      <c r="EB663" s="30"/>
      <c r="EC663" s="30"/>
      <c r="ED663" s="30"/>
      <c r="EE663" s="30"/>
      <c r="EF663" s="30"/>
      <c r="EG663" s="30"/>
      <c r="EH663" s="30"/>
      <c r="EI663" s="30"/>
      <c r="EJ663" s="30"/>
      <c r="EK663" s="30"/>
      <c r="EL663" s="30"/>
      <c r="EM663" s="30"/>
      <c r="EN663" s="30"/>
      <c r="EO663" s="30"/>
      <c r="EP663" s="30"/>
      <c r="EQ663" s="30"/>
      <c r="ER663" s="30"/>
      <c r="ES663" s="30"/>
      <c r="ET663" s="30"/>
      <c r="EU663" s="30"/>
      <c r="EV663" s="30"/>
      <c r="EW663" s="30"/>
      <c r="EX663" s="30"/>
      <c r="EY663" s="30"/>
      <c r="EZ663" s="30"/>
    </row>
    <row r="664" s="31" customFormat="true" ht="140.25" hidden="false" customHeight="false" outlineLevel="0" collapsed="false">
      <c r="A664" s="20" t="s">
        <v>2347</v>
      </c>
      <c r="B664" s="20" t="s">
        <v>39</v>
      </c>
      <c r="C664" s="20" t="s">
        <v>40</v>
      </c>
      <c r="D664" s="21" t="s">
        <v>2345</v>
      </c>
      <c r="E664" s="21" t="s">
        <v>2346</v>
      </c>
      <c r="F664" s="21"/>
      <c r="G664" s="21" t="s">
        <v>2346</v>
      </c>
      <c r="H664" s="21"/>
      <c r="I664" s="22" t="s">
        <v>2346</v>
      </c>
      <c r="J664" s="22"/>
      <c r="K664" s="23" t="s">
        <v>44</v>
      </c>
      <c r="L664" s="24" t="n">
        <v>100</v>
      </c>
      <c r="M664" s="25" t="s">
        <v>45</v>
      </c>
      <c r="N664" s="20" t="s">
        <v>46</v>
      </c>
      <c r="O664" s="22" t="s">
        <v>47</v>
      </c>
      <c r="P664" s="20" t="s">
        <v>46</v>
      </c>
      <c r="Q664" s="24"/>
      <c r="R664" s="26" t="s">
        <v>2251</v>
      </c>
      <c r="S664" s="26" t="s">
        <v>2238</v>
      </c>
      <c r="T664" s="25"/>
      <c r="U664" s="22"/>
      <c r="V664" s="27"/>
      <c r="W664" s="28"/>
      <c r="X664" s="27" t="n">
        <v>301526.94</v>
      </c>
      <c r="Y664" s="29" t="n">
        <f aca="false">X664*1.12</f>
        <v>337710.1728</v>
      </c>
      <c r="Z664" s="24"/>
      <c r="AA664" s="21" t="s">
        <v>53</v>
      </c>
      <c r="AB664" s="21"/>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c r="BB664" s="30"/>
      <c r="BC664" s="30"/>
      <c r="BD664" s="30"/>
      <c r="BE664" s="30"/>
      <c r="BF664" s="30"/>
      <c r="BG664" s="30"/>
      <c r="BH664" s="30"/>
      <c r="BI664" s="30"/>
      <c r="BJ664" s="30"/>
      <c r="BK664" s="30"/>
      <c r="BL664" s="30"/>
      <c r="BM664" s="30"/>
      <c r="BN664" s="30"/>
      <c r="BO664" s="30"/>
      <c r="BP664" s="30"/>
      <c r="BQ664" s="30"/>
      <c r="BR664" s="30"/>
      <c r="BS664" s="30"/>
      <c r="BT664" s="30"/>
      <c r="BU664" s="30"/>
      <c r="BV664" s="30"/>
      <c r="BW664" s="30"/>
      <c r="BX664" s="30"/>
      <c r="BY664" s="30"/>
      <c r="BZ664" s="30"/>
      <c r="CA664" s="30"/>
      <c r="CB664" s="30"/>
      <c r="CC664" s="30"/>
      <c r="CD664" s="30"/>
      <c r="CE664" s="30"/>
      <c r="CF664" s="30"/>
      <c r="CG664" s="30"/>
      <c r="CH664" s="30"/>
      <c r="CI664" s="30"/>
      <c r="CJ664" s="30"/>
      <c r="CK664" s="30"/>
      <c r="CL664" s="30"/>
      <c r="CM664" s="30"/>
      <c r="CN664" s="30"/>
      <c r="CO664" s="30"/>
      <c r="CP664" s="30"/>
      <c r="CQ664" s="30"/>
      <c r="CR664" s="30"/>
      <c r="CS664" s="30"/>
      <c r="CT664" s="30"/>
      <c r="CU664" s="30"/>
      <c r="CV664" s="30"/>
      <c r="CW664" s="30"/>
      <c r="CX664" s="30"/>
      <c r="CY664" s="30"/>
      <c r="CZ664" s="30"/>
      <c r="DA664" s="30"/>
      <c r="DB664" s="30"/>
      <c r="DC664" s="30"/>
      <c r="DD664" s="30"/>
      <c r="DE664" s="30"/>
      <c r="DF664" s="30"/>
      <c r="DG664" s="30"/>
      <c r="DH664" s="30"/>
      <c r="DI664" s="30"/>
      <c r="DJ664" s="30"/>
      <c r="DK664" s="30"/>
      <c r="DL664" s="30"/>
      <c r="DM664" s="30"/>
      <c r="DN664" s="30"/>
      <c r="DO664" s="30"/>
      <c r="DP664" s="30"/>
      <c r="DQ664" s="30"/>
      <c r="DR664" s="30"/>
      <c r="DS664" s="30"/>
      <c r="DT664" s="30"/>
      <c r="DU664" s="30"/>
      <c r="DV664" s="30"/>
      <c r="DW664" s="30"/>
      <c r="DX664" s="30"/>
      <c r="DY664" s="30"/>
      <c r="DZ664" s="30"/>
      <c r="EA664" s="30"/>
      <c r="EB664" s="30"/>
      <c r="EC664" s="30"/>
      <c r="ED664" s="30"/>
      <c r="EE664" s="30"/>
      <c r="EF664" s="30"/>
      <c r="EG664" s="30"/>
      <c r="EH664" s="30"/>
      <c r="EI664" s="30"/>
      <c r="EJ664" s="30"/>
      <c r="EK664" s="30"/>
      <c r="EL664" s="30"/>
      <c r="EM664" s="30"/>
      <c r="EN664" s="30"/>
      <c r="EO664" s="30"/>
      <c r="EP664" s="30"/>
      <c r="EQ664" s="30"/>
      <c r="ER664" s="30"/>
      <c r="ES664" s="30"/>
      <c r="ET664" s="30"/>
      <c r="EU664" s="30"/>
      <c r="EV664" s="30"/>
      <c r="EW664" s="30"/>
      <c r="EX664" s="30"/>
      <c r="EY664" s="30"/>
      <c r="EZ664" s="30"/>
    </row>
    <row r="665" s="31" customFormat="true" ht="102" hidden="false" customHeight="false" outlineLevel="0" collapsed="false">
      <c r="A665" s="20" t="s">
        <v>2348</v>
      </c>
      <c r="B665" s="20" t="s">
        <v>39</v>
      </c>
      <c r="C665" s="20" t="s">
        <v>40</v>
      </c>
      <c r="D665" s="21" t="s">
        <v>2349</v>
      </c>
      <c r="E665" s="21" t="s">
        <v>2350</v>
      </c>
      <c r="F665" s="21"/>
      <c r="G665" s="21" t="s">
        <v>2350</v>
      </c>
      <c r="H665" s="21"/>
      <c r="I665" s="22" t="s">
        <v>2351</v>
      </c>
      <c r="J665" s="22"/>
      <c r="K665" s="23" t="s">
        <v>58</v>
      </c>
      <c r="L665" s="24" t="n">
        <v>100</v>
      </c>
      <c r="M665" s="25" t="s">
        <v>45</v>
      </c>
      <c r="N665" s="20" t="s">
        <v>46</v>
      </c>
      <c r="O665" s="22" t="s">
        <v>47</v>
      </c>
      <c r="P665" s="20" t="s">
        <v>46</v>
      </c>
      <c r="Q665" s="24"/>
      <c r="R665" s="26" t="s">
        <v>2251</v>
      </c>
      <c r="S665" s="26" t="s">
        <v>2238</v>
      </c>
      <c r="T665" s="20"/>
      <c r="U665" s="20"/>
      <c r="V665" s="28"/>
      <c r="W665" s="39"/>
      <c r="X665" s="28" t="n">
        <v>1276785.51</v>
      </c>
      <c r="Y665" s="29" t="n">
        <f aca="false">X665*1.12</f>
        <v>1429999.7712</v>
      </c>
      <c r="Z665" s="24"/>
      <c r="AA665" s="21" t="s">
        <v>53</v>
      </c>
      <c r="AB665" s="20"/>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row>
    <row r="666" s="31" customFormat="true" ht="102" hidden="false" customHeight="false" outlineLevel="0" collapsed="false">
      <c r="A666" s="20" t="s">
        <v>2352</v>
      </c>
      <c r="B666" s="20" t="s">
        <v>39</v>
      </c>
      <c r="C666" s="20" t="s">
        <v>40</v>
      </c>
      <c r="D666" s="21" t="s">
        <v>2349</v>
      </c>
      <c r="E666" s="21" t="s">
        <v>2350</v>
      </c>
      <c r="F666" s="21"/>
      <c r="G666" s="21" t="s">
        <v>2350</v>
      </c>
      <c r="H666" s="21"/>
      <c r="I666" s="22" t="s">
        <v>2353</v>
      </c>
      <c r="J666" s="22"/>
      <c r="K666" s="23" t="s">
        <v>44</v>
      </c>
      <c r="L666" s="24" t="n">
        <v>100</v>
      </c>
      <c r="M666" s="25" t="s">
        <v>45</v>
      </c>
      <c r="N666" s="20" t="s">
        <v>46</v>
      </c>
      <c r="O666" s="22" t="s">
        <v>47</v>
      </c>
      <c r="P666" s="20" t="s">
        <v>46</v>
      </c>
      <c r="Q666" s="24"/>
      <c r="R666" s="26" t="s">
        <v>2251</v>
      </c>
      <c r="S666" s="26" t="s">
        <v>2238</v>
      </c>
      <c r="T666" s="20"/>
      <c r="U666" s="20"/>
      <c r="V666" s="28"/>
      <c r="W666" s="28"/>
      <c r="X666" s="28" t="n">
        <v>1430000</v>
      </c>
      <c r="Y666" s="29" t="n">
        <f aca="false">X666*1.12</f>
        <v>1601600</v>
      </c>
      <c r="Z666" s="24"/>
      <c r="AA666" s="21" t="s">
        <v>53</v>
      </c>
      <c r="AB666" s="20"/>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c r="BU666" s="6"/>
      <c r="BV666" s="6"/>
      <c r="BW666" s="6"/>
      <c r="BX666" s="6"/>
      <c r="BY666" s="6"/>
      <c r="BZ666" s="6"/>
      <c r="CA666" s="6"/>
      <c r="CB666" s="6"/>
      <c r="CC666" s="6"/>
      <c r="CD666" s="6"/>
      <c r="CE666" s="6"/>
      <c r="CF666" s="6"/>
      <c r="CG666" s="6"/>
      <c r="CH666" s="6"/>
      <c r="CI666" s="6"/>
      <c r="CJ666" s="6"/>
      <c r="CK666" s="6"/>
      <c r="CL666" s="6"/>
      <c r="CM666" s="6"/>
      <c r="CN666" s="6"/>
      <c r="CO666" s="6"/>
      <c r="CP666" s="6"/>
      <c r="CQ666" s="6"/>
      <c r="CR666" s="6"/>
      <c r="CS666" s="6"/>
      <c r="CT666" s="6"/>
      <c r="CU666" s="6"/>
      <c r="CV666" s="6"/>
      <c r="CW666" s="6"/>
      <c r="CX666" s="6"/>
      <c r="CY666" s="6"/>
      <c r="CZ666" s="6"/>
      <c r="DA666" s="6"/>
      <c r="DB666" s="6"/>
      <c r="DC666" s="6"/>
      <c r="DD666" s="6"/>
      <c r="DE666" s="6"/>
      <c r="DF666" s="6"/>
      <c r="DG666" s="6"/>
      <c r="DH666" s="6"/>
      <c r="DI666" s="6"/>
      <c r="DJ666" s="6"/>
      <c r="DK666" s="6"/>
      <c r="DL666" s="6"/>
      <c r="DM666" s="6"/>
      <c r="DN666" s="6"/>
      <c r="DO666" s="6"/>
      <c r="DP666" s="6"/>
      <c r="DQ666" s="6"/>
      <c r="DR666" s="6"/>
      <c r="DS666" s="6"/>
      <c r="DT666" s="6"/>
      <c r="DU666" s="6"/>
      <c r="DV666" s="6"/>
      <c r="DW666" s="6"/>
      <c r="DX666" s="6"/>
      <c r="DY666" s="6"/>
      <c r="DZ666" s="6"/>
      <c r="EA666" s="6"/>
      <c r="EB666" s="6"/>
      <c r="EC666" s="6"/>
      <c r="ED666" s="6"/>
      <c r="EE666" s="6"/>
      <c r="EF666" s="6"/>
      <c r="EG666" s="6"/>
      <c r="EH666" s="6"/>
      <c r="EI666" s="6"/>
      <c r="EJ666" s="6"/>
      <c r="EK666" s="6"/>
      <c r="EL666" s="6"/>
      <c r="EM666" s="6"/>
      <c r="EN666" s="6"/>
      <c r="EO666" s="6"/>
      <c r="EP666" s="6"/>
      <c r="EQ666" s="6"/>
      <c r="ER666" s="6"/>
      <c r="ES666" s="6"/>
      <c r="ET666" s="6"/>
      <c r="EU666" s="6"/>
      <c r="EV666" s="6"/>
      <c r="EW666" s="6"/>
      <c r="EX666" s="6"/>
      <c r="EY666" s="6"/>
      <c r="EZ666" s="6"/>
    </row>
    <row r="667" s="31" customFormat="true" ht="127.5" hidden="false" customHeight="false" outlineLevel="0" collapsed="false">
      <c r="A667" s="20" t="s">
        <v>2354</v>
      </c>
      <c r="B667" s="20" t="s">
        <v>39</v>
      </c>
      <c r="C667" s="20" t="s">
        <v>40</v>
      </c>
      <c r="D667" s="21" t="s">
        <v>2355</v>
      </c>
      <c r="E667" s="21" t="s">
        <v>2356</v>
      </c>
      <c r="F667" s="21"/>
      <c r="G667" s="21" t="s">
        <v>2356</v>
      </c>
      <c r="H667" s="21"/>
      <c r="I667" s="22" t="s">
        <v>2356</v>
      </c>
      <c r="J667" s="22"/>
      <c r="K667" s="23" t="s">
        <v>44</v>
      </c>
      <c r="L667" s="24" t="n">
        <v>100</v>
      </c>
      <c r="M667" s="25" t="s">
        <v>45</v>
      </c>
      <c r="N667" s="20" t="s">
        <v>46</v>
      </c>
      <c r="O667" s="20" t="s">
        <v>47</v>
      </c>
      <c r="P667" s="20" t="s">
        <v>46</v>
      </c>
      <c r="Q667" s="24"/>
      <c r="R667" s="26" t="s">
        <v>2251</v>
      </c>
      <c r="S667" s="26" t="s">
        <v>2238</v>
      </c>
      <c r="T667" s="20"/>
      <c r="U667" s="25"/>
      <c r="V667" s="27"/>
      <c r="W667" s="27"/>
      <c r="X667" s="28" t="n">
        <v>1279850</v>
      </c>
      <c r="Y667" s="29" t="n">
        <f aca="false">X667*1.12</f>
        <v>1433432</v>
      </c>
      <c r="Z667" s="24"/>
      <c r="AA667" s="21" t="s">
        <v>53</v>
      </c>
      <c r="AB667" s="21"/>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30"/>
      <c r="BO667" s="30"/>
      <c r="BP667" s="30"/>
      <c r="BQ667" s="30"/>
      <c r="BR667" s="30"/>
      <c r="BS667" s="30"/>
      <c r="BT667" s="30"/>
      <c r="BU667" s="30"/>
      <c r="BV667" s="30"/>
      <c r="BW667" s="30"/>
      <c r="BX667" s="30"/>
      <c r="BY667" s="30"/>
      <c r="BZ667" s="30"/>
      <c r="CA667" s="30"/>
      <c r="CB667" s="30"/>
      <c r="CC667" s="30"/>
      <c r="CD667" s="30"/>
      <c r="CE667" s="30"/>
      <c r="CF667" s="30"/>
      <c r="CG667" s="30"/>
      <c r="CH667" s="30"/>
      <c r="CI667" s="30"/>
      <c r="CJ667" s="30"/>
      <c r="CK667" s="30"/>
      <c r="CL667" s="30"/>
      <c r="CM667" s="30"/>
      <c r="CN667" s="30"/>
      <c r="CO667" s="30"/>
      <c r="CP667" s="30"/>
      <c r="CQ667" s="30"/>
      <c r="CR667" s="30"/>
      <c r="CS667" s="30"/>
      <c r="CT667" s="30"/>
      <c r="CU667" s="30"/>
      <c r="CV667" s="30"/>
      <c r="CW667" s="30"/>
      <c r="CX667" s="30"/>
      <c r="CY667" s="30"/>
      <c r="CZ667" s="30"/>
      <c r="DA667" s="30"/>
      <c r="DB667" s="30"/>
      <c r="DC667" s="30"/>
      <c r="DD667" s="30"/>
      <c r="DE667" s="30"/>
      <c r="DF667" s="30"/>
      <c r="DG667" s="30"/>
      <c r="DH667" s="30"/>
      <c r="DI667" s="30"/>
      <c r="DJ667" s="30"/>
      <c r="DK667" s="30"/>
      <c r="DL667" s="30"/>
      <c r="DM667" s="30"/>
      <c r="DN667" s="30"/>
      <c r="DO667" s="30"/>
      <c r="DP667" s="30"/>
      <c r="DQ667" s="30"/>
      <c r="DR667" s="30"/>
      <c r="DS667" s="30"/>
      <c r="DT667" s="30"/>
      <c r="DU667" s="30"/>
      <c r="DV667" s="30"/>
      <c r="DW667" s="30"/>
      <c r="DX667" s="30"/>
      <c r="DY667" s="30"/>
      <c r="DZ667" s="30"/>
      <c r="EA667" s="30"/>
      <c r="EB667" s="30"/>
      <c r="EC667" s="30"/>
      <c r="ED667" s="30"/>
      <c r="EE667" s="30"/>
      <c r="EF667" s="30"/>
      <c r="EG667" s="30"/>
      <c r="EH667" s="30"/>
      <c r="EI667" s="30"/>
      <c r="EJ667" s="30"/>
      <c r="EK667" s="30"/>
      <c r="EL667" s="30"/>
      <c r="EM667" s="30"/>
      <c r="EN667" s="30"/>
      <c r="EO667" s="30"/>
      <c r="EP667" s="30"/>
      <c r="EQ667" s="30"/>
      <c r="ER667" s="30"/>
      <c r="ES667" s="30"/>
      <c r="ET667" s="30"/>
      <c r="EU667" s="30"/>
      <c r="EV667" s="30"/>
      <c r="EW667" s="30"/>
      <c r="EX667" s="30"/>
      <c r="EY667" s="30"/>
      <c r="EZ667" s="30"/>
    </row>
    <row r="668" s="31" customFormat="true" ht="153" hidden="false" customHeight="false" outlineLevel="0" collapsed="false">
      <c r="A668" s="20" t="s">
        <v>2357</v>
      </c>
      <c r="B668" s="20" t="s">
        <v>39</v>
      </c>
      <c r="C668" s="20" t="s">
        <v>40</v>
      </c>
      <c r="D668" s="21" t="s">
        <v>2358</v>
      </c>
      <c r="E668" s="21" t="s">
        <v>2359</v>
      </c>
      <c r="F668" s="21"/>
      <c r="G668" s="21" t="s">
        <v>2359</v>
      </c>
      <c r="H668" s="21"/>
      <c r="I668" s="22" t="s">
        <v>2359</v>
      </c>
      <c r="J668" s="22"/>
      <c r="K668" s="23" t="s">
        <v>44</v>
      </c>
      <c r="L668" s="24" t="n">
        <v>100</v>
      </c>
      <c r="M668" s="25" t="s">
        <v>45</v>
      </c>
      <c r="N668" s="20" t="s">
        <v>46</v>
      </c>
      <c r="O668" s="22" t="s">
        <v>47</v>
      </c>
      <c r="P668" s="20" t="s">
        <v>46</v>
      </c>
      <c r="Q668" s="24"/>
      <c r="R668" s="26" t="s">
        <v>2251</v>
      </c>
      <c r="S668" s="26" t="s">
        <v>2238</v>
      </c>
      <c r="T668" s="20"/>
      <c r="U668" s="25"/>
      <c r="V668" s="27"/>
      <c r="W668" s="27"/>
      <c r="X668" s="28" t="n">
        <v>4015440</v>
      </c>
      <c r="Y668" s="29" t="n">
        <f aca="false">X668*1.12</f>
        <v>4497292.8</v>
      </c>
      <c r="Z668" s="24"/>
      <c r="AA668" s="21" t="s">
        <v>53</v>
      </c>
      <c r="AB668" s="20" t="s">
        <v>288</v>
      </c>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c r="ED668" s="30"/>
      <c r="EE668" s="30"/>
      <c r="EF668" s="30"/>
      <c r="EG668" s="30"/>
      <c r="EH668" s="30"/>
      <c r="EI668" s="30"/>
      <c r="EJ668" s="30"/>
      <c r="EK668" s="30"/>
      <c r="EL668" s="30"/>
      <c r="EM668" s="30"/>
      <c r="EN668" s="30"/>
      <c r="EO668" s="30"/>
      <c r="EP668" s="30"/>
      <c r="EQ668" s="30"/>
      <c r="ER668" s="30"/>
      <c r="ES668" s="30"/>
      <c r="ET668" s="30"/>
      <c r="EU668" s="30"/>
      <c r="EV668" s="30"/>
      <c r="EW668" s="30"/>
      <c r="EX668" s="30"/>
      <c r="EY668" s="30"/>
      <c r="EZ668" s="30"/>
    </row>
    <row r="669" s="31" customFormat="true" ht="114.75" hidden="false" customHeight="false" outlineLevel="0" collapsed="false">
      <c r="A669" s="20" t="s">
        <v>2360</v>
      </c>
      <c r="B669" s="20" t="s">
        <v>39</v>
      </c>
      <c r="C669" s="20" t="s">
        <v>40</v>
      </c>
      <c r="D669" s="21" t="s">
        <v>2361</v>
      </c>
      <c r="E669" s="21" t="s">
        <v>2362</v>
      </c>
      <c r="F669" s="21"/>
      <c r="G669" s="21" t="s">
        <v>2362</v>
      </c>
      <c r="H669" s="21"/>
      <c r="I669" s="22" t="s">
        <v>2362</v>
      </c>
      <c r="J669" s="22"/>
      <c r="K669" s="23" t="s">
        <v>44</v>
      </c>
      <c r="L669" s="24" t="n">
        <v>100</v>
      </c>
      <c r="M669" s="25" t="s">
        <v>45</v>
      </c>
      <c r="N669" s="20" t="s">
        <v>46</v>
      </c>
      <c r="O669" s="20" t="s">
        <v>47</v>
      </c>
      <c r="P669" s="20" t="s">
        <v>46</v>
      </c>
      <c r="Q669" s="24"/>
      <c r="R669" s="26" t="s">
        <v>2251</v>
      </c>
      <c r="S669" s="26" t="s">
        <v>2238</v>
      </c>
      <c r="T669" s="20"/>
      <c r="U669" s="25"/>
      <c r="V669" s="27"/>
      <c r="W669" s="27"/>
      <c r="X669" s="28" t="n">
        <v>4612822.5</v>
      </c>
      <c r="Y669" s="29" t="n">
        <f aca="false">X669*1.12</f>
        <v>5166361.2</v>
      </c>
      <c r="Z669" s="24"/>
      <c r="AA669" s="21" t="s">
        <v>53</v>
      </c>
      <c r="AB669" s="20" t="s">
        <v>288</v>
      </c>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c r="ED669" s="30"/>
      <c r="EE669" s="30"/>
      <c r="EF669" s="30"/>
      <c r="EG669" s="30"/>
      <c r="EH669" s="30"/>
      <c r="EI669" s="30"/>
      <c r="EJ669" s="30"/>
      <c r="EK669" s="30"/>
      <c r="EL669" s="30"/>
      <c r="EM669" s="30"/>
      <c r="EN669" s="30"/>
      <c r="EO669" s="30"/>
      <c r="EP669" s="30"/>
      <c r="EQ669" s="30"/>
      <c r="ER669" s="30"/>
      <c r="ES669" s="30"/>
      <c r="ET669" s="30"/>
      <c r="EU669" s="30"/>
      <c r="EV669" s="30"/>
      <c r="EW669" s="30"/>
      <c r="EX669" s="30"/>
      <c r="EY669" s="30"/>
      <c r="EZ669" s="30"/>
    </row>
    <row r="670" s="31" customFormat="true" ht="89.25" hidden="false" customHeight="false" outlineLevel="0" collapsed="false">
      <c r="A670" s="20" t="s">
        <v>2363</v>
      </c>
      <c r="B670" s="20" t="s">
        <v>39</v>
      </c>
      <c r="C670" s="20" t="s">
        <v>40</v>
      </c>
      <c r="D670" s="21" t="s">
        <v>2364</v>
      </c>
      <c r="E670" s="21" t="s">
        <v>2365</v>
      </c>
      <c r="F670" s="21"/>
      <c r="G670" s="21" t="s">
        <v>2366</v>
      </c>
      <c r="H670" s="21"/>
      <c r="I670" s="22" t="s">
        <v>2365</v>
      </c>
      <c r="J670" s="22"/>
      <c r="K670" s="23" t="s">
        <v>44</v>
      </c>
      <c r="L670" s="24" t="n">
        <v>100</v>
      </c>
      <c r="M670" s="25" t="s">
        <v>45</v>
      </c>
      <c r="N670" s="20" t="s">
        <v>46</v>
      </c>
      <c r="O670" s="22" t="s">
        <v>47</v>
      </c>
      <c r="P670" s="20" t="s">
        <v>46</v>
      </c>
      <c r="Q670" s="24"/>
      <c r="R670" s="26" t="s">
        <v>2251</v>
      </c>
      <c r="S670" s="26" t="s">
        <v>2238</v>
      </c>
      <c r="T670" s="25"/>
      <c r="U670" s="20"/>
      <c r="V670" s="27"/>
      <c r="W670" s="28"/>
      <c r="X670" s="27" t="n">
        <v>4804.8</v>
      </c>
      <c r="Y670" s="29" t="n">
        <f aca="false">X670*1.12</f>
        <v>5381.376</v>
      </c>
      <c r="Z670" s="24"/>
      <c r="AA670" s="21" t="s">
        <v>53</v>
      </c>
      <c r="AB670" s="21"/>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BD670" s="30"/>
      <c r="BE670" s="30"/>
      <c r="BF670" s="30"/>
      <c r="BG670" s="30"/>
      <c r="BH670" s="30"/>
      <c r="BI670" s="30"/>
      <c r="BJ670" s="30"/>
      <c r="BK670" s="30"/>
      <c r="BL670" s="30"/>
      <c r="BM670" s="30"/>
      <c r="BN670" s="30"/>
      <c r="BO670" s="30"/>
      <c r="BP670" s="30"/>
      <c r="BQ670" s="30"/>
      <c r="BR670" s="30"/>
      <c r="BS670" s="30"/>
      <c r="BT670" s="30"/>
      <c r="BU670" s="30"/>
      <c r="BV670" s="30"/>
      <c r="BW670" s="30"/>
      <c r="BX670" s="30"/>
      <c r="BY670" s="30"/>
      <c r="BZ670" s="30"/>
      <c r="CA670" s="30"/>
      <c r="CB670" s="30"/>
      <c r="CC670" s="30"/>
      <c r="CD670" s="30"/>
      <c r="CE670" s="30"/>
      <c r="CF670" s="30"/>
      <c r="CG670" s="30"/>
      <c r="CH670" s="30"/>
      <c r="CI670" s="30"/>
      <c r="CJ670" s="30"/>
      <c r="CK670" s="30"/>
      <c r="CL670" s="30"/>
      <c r="CM670" s="30"/>
      <c r="CN670" s="30"/>
      <c r="CO670" s="30"/>
      <c r="CP670" s="30"/>
      <c r="CQ670" s="30"/>
      <c r="CR670" s="30"/>
      <c r="CS670" s="30"/>
      <c r="CT670" s="30"/>
      <c r="CU670" s="30"/>
      <c r="CV670" s="30"/>
      <c r="CW670" s="30"/>
      <c r="CX670" s="30"/>
      <c r="CY670" s="30"/>
      <c r="CZ670" s="30"/>
      <c r="DA670" s="30"/>
      <c r="DB670" s="30"/>
      <c r="DC670" s="30"/>
      <c r="DD670" s="30"/>
      <c r="DE670" s="30"/>
      <c r="DF670" s="30"/>
      <c r="DG670" s="30"/>
      <c r="DH670" s="30"/>
      <c r="DI670" s="30"/>
      <c r="DJ670" s="30"/>
      <c r="DK670" s="30"/>
      <c r="DL670" s="30"/>
      <c r="DM670" s="30"/>
      <c r="DN670" s="30"/>
      <c r="DO670" s="30"/>
      <c r="DP670" s="30"/>
      <c r="DQ670" s="30"/>
      <c r="DR670" s="30"/>
      <c r="DS670" s="30"/>
      <c r="DT670" s="30"/>
      <c r="DU670" s="30"/>
      <c r="DV670" s="30"/>
      <c r="DW670" s="30"/>
      <c r="DX670" s="30"/>
      <c r="DY670" s="30"/>
      <c r="DZ670" s="30"/>
      <c r="EA670" s="30"/>
      <c r="EB670" s="30"/>
      <c r="EC670" s="30"/>
      <c r="ED670" s="30"/>
      <c r="EE670" s="30"/>
      <c r="EF670" s="30"/>
      <c r="EG670" s="30"/>
      <c r="EH670" s="30"/>
      <c r="EI670" s="30"/>
      <c r="EJ670" s="30"/>
      <c r="EK670" s="30"/>
      <c r="EL670" s="30"/>
      <c r="EM670" s="30"/>
      <c r="EN670" s="30"/>
      <c r="EO670" s="30"/>
      <c r="EP670" s="30"/>
      <c r="EQ670" s="30"/>
      <c r="ER670" s="30"/>
      <c r="ES670" s="30"/>
      <c r="ET670" s="30"/>
      <c r="EU670" s="30"/>
      <c r="EV670" s="30"/>
      <c r="EW670" s="30"/>
      <c r="EX670" s="30"/>
      <c r="EY670" s="30"/>
      <c r="EZ670" s="30"/>
    </row>
    <row r="671" s="31" customFormat="true" ht="191.25" hidden="false" customHeight="false" outlineLevel="0" collapsed="false">
      <c r="A671" s="20" t="s">
        <v>2367</v>
      </c>
      <c r="B671" s="20" t="s">
        <v>39</v>
      </c>
      <c r="C671" s="20" t="s">
        <v>40</v>
      </c>
      <c r="D671" s="21" t="s">
        <v>2368</v>
      </c>
      <c r="E671" s="21" t="s">
        <v>2369</v>
      </c>
      <c r="F671" s="21"/>
      <c r="G671" s="21" t="s">
        <v>2370</v>
      </c>
      <c r="H671" s="21"/>
      <c r="I671" s="22" t="s">
        <v>2369</v>
      </c>
      <c r="J671" s="22"/>
      <c r="K671" s="23" t="s">
        <v>58</v>
      </c>
      <c r="L671" s="24" t="n">
        <v>100</v>
      </c>
      <c r="M671" s="25" t="s">
        <v>45</v>
      </c>
      <c r="N671" s="20" t="s">
        <v>46</v>
      </c>
      <c r="O671" s="22" t="s">
        <v>47</v>
      </c>
      <c r="P671" s="20" t="s">
        <v>46</v>
      </c>
      <c r="Q671" s="24"/>
      <c r="R671" s="26" t="s">
        <v>2251</v>
      </c>
      <c r="S671" s="26" t="s">
        <v>2238</v>
      </c>
      <c r="T671" s="20"/>
      <c r="U671" s="20"/>
      <c r="V671" s="28"/>
      <c r="W671" s="39"/>
      <c r="X671" s="28" t="n">
        <v>120120</v>
      </c>
      <c r="Y671" s="29" t="n">
        <f aca="false">X671*1.12</f>
        <v>134534.4</v>
      </c>
      <c r="Z671" s="24"/>
      <c r="AA671" s="21" t="s">
        <v>53</v>
      </c>
      <c r="AB671" s="20"/>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row>
    <row r="672" s="31" customFormat="true" ht="242.25" hidden="false" customHeight="false" outlineLevel="0" collapsed="false">
      <c r="A672" s="20" t="s">
        <v>2371</v>
      </c>
      <c r="B672" s="20" t="s">
        <v>39</v>
      </c>
      <c r="C672" s="20" t="s">
        <v>40</v>
      </c>
      <c r="D672" s="21" t="s">
        <v>2372</v>
      </c>
      <c r="E672" s="21" t="s">
        <v>2373</v>
      </c>
      <c r="F672" s="21"/>
      <c r="G672" s="21" t="s">
        <v>2374</v>
      </c>
      <c r="H672" s="21"/>
      <c r="I672" s="22" t="s">
        <v>2373</v>
      </c>
      <c r="J672" s="22"/>
      <c r="K672" s="23" t="s">
        <v>44</v>
      </c>
      <c r="L672" s="24" t="n">
        <v>100</v>
      </c>
      <c r="M672" s="25" t="s">
        <v>45</v>
      </c>
      <c r="N672" s="20" t="s">
        <v>46</v>
      </c>
      <c r="O672" s="20" t="s">
        <v>47</v>
      </c>
      <c r="P672" s="20" t="s">
        <v>46</v>
      </c>
      <c r="Q672" s="24"/>
      <c r="R672" s="26" t="s">
        <v>2251</v>
      </c>
      <c r="S672" s="26" t="s">
        <v>2238</v>
      </c>
      <c r="T672" s="25"/>
      <c r="U672" s="20"/>
      <c r="V672" s="27"/>
      <c r="W672" s="28"/>
      <c r="X672" s="27" t="n">
        <v>72415.2</v>
      </c>
      <c r="Y672" s="29" t="n">
        <f aca="false">X672*1.12</f>
        <v>81105.024</v>
      </c>
      <c r="Z672" s="24"/>
      <c r="AA672" s="21" t="s">
        <v>53</v>
      </c>
      <c r="AB672" s="21"/>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row>
    <row r="673" s="31" customFormat="true" ht="178.5" hidden="false" customHeight="false" outlineLevel="0" collapsed="false">
      <c r="A673" s="20" t="s">
        <v>2375</v>
      </c>
      <c r="B673" s="20" t="s">
        <v>39</v>
      </c>
      <c r="C673" s="20" t="s">
        <v>40</v>
      </c>
      <c r="D673" s="21" t="s">
        <v>2376</v>
      </c>
      <c r="E673" s="21" t="s">
        <v>2377</v>
      </c>
      <c r="F673" s="21"/>
      <c r="G673" s="21" t="s">
        <v>2377</v>
      </c>
      <c r="H673" s="21"/>
      <c r="I673" s="22" t="s">
        <v>2377</v>
      </c>
      <c r="J673" s="22"/>
      <c r="K673" s="23" t="s">
        <v>44</v>
      </c>
      <c r="L673" s="24" t="n">
        <v>100</v>
      </c>
      <c r="M673" s="25" t="s">
        <v>45</v>
      </c>
      <c r="N673" s="20" t="s">
        <v>46</v>
      </c>
      <c r="O673" s="22" t="s">
        <v>102</v>
      </c>
      <c r="P673" s="20" t="s">
        <v>46</v>
      </c>
      <c r="Q673" s="24"/>
      <c r="R673" s="26" t="s">
        <v>2378</v>
      </c>
      <c r="S673" s="26" t="s">
        <v>2379</v>
      </c>
      <c r="T673" s="129"/>
      <c r="U673" s="130"/>
      <c r="V673" s="27"/>
      <c r="W673" s="28"/>
      <c r="X673" s="27" t="n">
        <v>2000000</v>
      </c>
      <c r="Y673" s="29" t="n">
        <f aca="false">X673*1.12</f>
        <v>2240000</v>
      </c>
      <c r="Z673" s="24"/>
      <c r="AA673" s="21" t="s">
        <v>53</v>
      </c>
      <c r="AB673" s="21"/>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6"/>
      <c r="BE673" s="6"/>
      <c r="BF673" s="6"/>
      <c r="BG673" s="6"/>
      <c r="BH673" s="6"/>
      <c r="BI673" s="6"/>
      <c r="BJ673" s="6"/>
      <c r="BK673" s="6"/>
      <c r="BL673" s="6"/>
      <c r="BM673" s="6"/>
      <c r="BN673" s="6"/>
      <c r="BO673" s="6"/>
      <c r="BP673" s="6"/>
      <c r="BQ673" s="6"/>
      <c r="BR673" s="6"/>
      <c r="BS673" s="6"/>
      <c r="BT673" s="6"/>
      <c r="BU673" s="6"/>
      <c r="BV673" s="6"/>
      <c r="BW673" s="6"/>
      <c r="BX673" s="6"/>
      <c r="BY673" s="6"/>
      <c r="BZ673" s="6"/>
      <c r="CA673" s="6"/>
      <c r="CB673" s="6"/>
      <c r="CC673" s="6"/>
      <c r="CD673" s="6"/>
      <c r="CE673" s="6"/>
      <c r="CF673" s="6"/>
      <c r="CG673" s="6"/>
      <c r="CH673" s="6"/>
      <c r="CI673" s="6"/>
      <c r="CJ673" s="6"/>
      <c r="CK673" s="6"/>
      <c r="CL673" s="6"/>
      <c r="CM673" s="6"/>
      <c r="CN673" s="6"/>
      <c r="CO673" s="6"/>
      <c r="CP673" s="6"/>
      <c r="CQ673" s="6"/>
      <c r="CR673" s="6"/>
      <c r="CS673" s="6"/>
      <c r="CT673" s="6"/>
      <c r="CU673" s="6"/>
      <c r="CV673" s="6"/>
      <c r="CW673" s="6"/>
      <c r="CX673" s="6"/>
      <c r="CY673" s="6"/>
      <c r="CZ673" s="6"/>
      <c r="DA673" s="6"/>
      <c r="DB673" s="6"/>
      <c r="DC673" s="6"/>
      <c r="DD673" s="6"/>
      <c r="DE673" s="6"/>
      <c r="DF673" s="6"/>
      <c r="DG673" s="6"/>
      <c r="DH673" s="6"/>
      <c r="DI673" s="6"/>
      <c r="DJ673" s="6"/>
      <c r="DK673" s="6"/>
      <c r="DL673" s="6"/>
      <c r="DM673" s="6"/>
      <c r="DN673" s="6"/>
      <c r="DO673" s="6"/>
      <c r="DP673" s="6"/>
      <c r="DQ673" s="6"/>
      <c r="DR673" s="6"/>
      <c r="DS673" s="6"/>
      <c r="DT673" s="6"/>
      <c r="DU673" s="6"/>
      <c r="DV673" s="6"/>
      <c r="DW673" s="6"/>
      <c r="DX673" s="6"/>
      <c r="DY673" s="6"/>
      <c r="DZ673" s="6"/>
      <c r="EA673" s="6"/>
      <c r="EB673" s="6"/>
      <c r="EC673" s="6"/>
      <c r="ED673" s="6"/>
      <c r="EE673" s="6"/>
      <c r="EF673" s="6"/>
      <c r="EG673" s="6"/>
      <c r="EH673" s="6"/>
      <c r="EI673" s="6"/>
      <c r="EJ673" s="6"/>
      <c r="EK673" s="6"/>
      <c r="EL673" s="6"/>
      <c r="EM673" s="6"/>
      <c r="EN673" s="6"/>
      <c r="EO673" s="6"/>
      <c r="EP673" s="6"/>
      <c r="EQ673" s="6"/>
      <c r="ER673" s="6"/>
      <c r="ES673" s="6"/>
      <c r="ET673" s="6"/>
      <c r="EU673" s="6"/>
      <c r="EV673" s="6"/>
      <c r="EW673" s="6"/>
      <c r="EX673" s="6"/>
      <c r="EY673" s="6"/>
      <c r="EZ673" s="6"/>
    </row>
    <row r="674" s="31" customFormat="true" ht="318.75" hidden="false" customHeight="false" outlineLevel="0" collapsed="false">
      <c r="A674" s="20" t="s">
        <v>2380</v>
      </c>
      <c r="B674" s="20" t="s">
        <v>39</v>
      </c>
      <c r="C674" s="20" t="s">
        <v>40</v>
      </c>
      <c r="D674" s="21" t="s">
        <v>2381</v>
      </c>
      <c r="E674" s="21" t="s">
        <v>2382</v>
      </c>
      <c r="F674" s="21"/>
      <c r="G674" s="21" t="s">
        <v>2382</v>
      </c>
      <c r="H674" s="21"/>
      <c r="I674" s="22" t="s">
        <v>2383</v>
      </c>
      <c r="J674" s="22"/>
      <c r="K674" s="23" t="s">
        <v>44</v>
      </c>
      <c r="L674" s="24" t="n">
        <v>100</v>
      </c>
      <c r="M674" s="25" t="s">
        <v>45</v>
      </c>
      <c r="N674" s="20" t="s">
        <v>46</v>
      </c>
      <c r="O674" s="22" t="s">
        <v>79</v>
      </c>
      <c r="P674" s="20" t="s">
        <v>46</v>
      </c>
      <c r="Q674" s="24"/>
      <c r="R674" s="26" t="s">
        <v>2384</v>
      </c>
      <c r="S674" s="26" t="s">
        <v>2379</v>
      </c>
      <c r="T674" s="129"/>
      <c r="U674" s="130"/>
      <c r="V674" s="27"/>
      <c r="W674" s="28"/>
      <c r="X674" s="27" t="n">
        <v>274582.308</v>
      </c>
      <c r="Y674" s="29" t="n">
        <f aca="false">X674*1.12</f>
        <v>307532.18496</v>
      </c>
      <c r="Z674" s="24"/>
      <c r="AA674" s="21" t="s">
        <v>53</v>
      </c>
      <c r="AB674" s="21"/>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BD674" s="30"/>
      <c r="BE674" s="30"/>
      <c r="BF674" s="30"/>
      <c r="BG674" s="30"/>
      <c r="BH674" s="30"/>
      <c r="BI674" s="30"/>
      <c r="BJ674" s="30"/>
      <c r="BK674" s="30"/>
      <c r="BL674" s="30"/>
      <c r="BM674" s="30"/>
      <c r="BN674" s="30"/>
      <c r="BO674" s="30"/>
      <c r="BP674" s="30"/>
      <c r="BQ674" s="30"/>
      <c r="BR674" s="30"/>
      <c r="BS674" s="30"/>
      <c r="BT674" s="30"/>
      <c r="BU674" s="30"/>
      <c r="BV674" s="30"/>
      <c r="BW674" s="30"/>
      <c r="BX674" s="30"/>
      <c r="BY674" s="30"/>
      <c r="BZ674" s="30"/>
      <c r="CA674" s="30"/>
      <c r="CB674" s="30"/>
      <c r="CC674" s="30"/>
      <c r="CD674" s="30"/>
      <c r="CE674" s="30"/>
      <c r="CF674" s="30"/>
      <c r="CG674" s="30"/>
      <c r="CH674" s="30"/>
      <c r="CI674" s="30"/>
      <c r="CJ674" s="30"/>
      <c r="CK674" s="30"/>
      <c r="CL674" s="30"/>
      <c r="CM674" s="30"/>
      <c r="CN674" s="30"/>
      <c r="CO674" s="30"/>
      <c r="CP674" s="30"/>
      <c r="CQ674" s="30"/>
      <c r="CR674" s="30"/>
      <c r="CS674" s="30"/>
      <c r="CT674" s="30"/>
      <c r="CU674" s="30"/>
      <c r="CV674" s="30"/>
      <c r="CW674" s="30"/>
      <c r="CX674" s="30"/>
      <c r="CY674" s="30"/>
      <c r="CZ674" s="30"/>
      <c r="DA674" s="30"/>
      <c r="DB674" s="30"/>
      <c r="DC674" s="30"/>
      <c r="DD674" s="30"/>
      <c r="DE674" s="30"/>
      <c r="DF674" s="30"/>
      <c r="DG674" s="30"/>
      <c r="DH674" s="30"/>
      <c r="DI674" s="30"/>
      <c r="DJ674" s="30"/>
      <c r="DK674" s="30"/>
      <c r="DL674" s="30"/>
      <c r="DM674" s="30"/>
      <c r="DN674" s="30"/>
      <c r="DO674" s="30"/>
      <c r="DP674" s="30"/>
      <c r="DQ674" s="30"/>
      <c r="DR674" s="30"/>
      <c r="DS674" s="30"/>
      <c r="DT674" s="30"/>
      <c r="DU674" s="30"/>
      <c r="DV674" s="30"/>
      <c r="DW674" s="30"/>
      <c r="DX674" s="30"/>
      <c r="DY674" s="30"/>
      <c r="DZ674" s="30"/>
      <c r="EA674" s="30"/>
      <c r="EB674" s="30"/>
      <c r="EC674" s="30"/>
      <c r="ED674" s="30"/>
      <c r="EE674" s="30"/>
      <c r="EF674" s="30"/>
      <c r="EG674" s="30"/>
      <c r="EH674" s="30"/>
      <c r="EI674" s="30"/>
      <c r="EJ674" s="30"/>
      <c r="EK674" s="30"/>
      <c r="EL674" s="30"/>
      <c r="EM674" s="30"/>
      <c r="EN674" s="30"/>
      <c r="EO674" s="30"/>
      <c r="EP674" s="30"/>
      <c r="EQ674" s="30"/>
      <c r="ER674" s="30"/>
      <c r="ES674" s="30"/>
      <c r="ET674" s="30"/>
      <c r="EU674" s="30"/>
      <c r="EV674" s="30"/>
      <c r="EW674" s="30"/>
      <c r="EX674" s="30"/>
      <c r="EY674" s="30"/>
      <c r="EZ674" s="30"/>
    </row>
    <row r="675" s="31" customFormat="true" ht="76.5" hidden="false" customHeight="false" outlineLevel="0" collapsed="false">
      <c r="A675" s="20" t="s">
        <v>2385</v>
      </c>
      <c r="B675" s="20" t="s">
        <v>39</v>
      </c>
      <c r="C675" s="20" t="s">
        <v>40</v>
      </c>
      <c r="D675" s="21" t="s">
        <v>2386</v>
      </c>
      <c r="E675" s="21" t="s">
        <v>2387</v>
      </c>
      <c r="G675" s="21" t="s">
        <v>2387</v>
      </c>
      <c r="H675" s="21"/>
      <c r="I675" s="21" t="s">
        <v>2387</v>
      </c>
      <c r="J675" s="22"/>
      <c r="K675" s="23" t="s">
        <v>44</v>
      </c>
      <c r="L675" s="24" t="n">
        <v>100</v>
      </c>
      <c r="M675" s="25" t="s">
        <v>45</v>
      </c>
      <c r="N675" s="20" t="s">
        <v>46</v>
      </c>
      <c r="O675" s="22" t="s">
        <v>79</v>
      </c>
      <c r="P675" s="20" t="s">
        <v>46</v>
      </c>
      <c r="Q675" s="24"/>
      <c r="R675" s="26" t="s">
        <v>2384</v>
      </c>
      <c r="S675" s="26" t="s">
        <v>2379</v>
      </c>
      <c r="T675" s="129"/>
      <c r="U675" s="130"/>
      <c r="V675" s="27"/>
      <c r="W675" s="28"/>
      <c r="X675" s="27" t="n">
        <v>318757.296</v>
      </c>
      <c r="Y675" s="29" t="n">
        <f aca="false">X675*1.12</f>
        <v>357008.17152</v>
      </c>
      <c r="Z675" s="24"/>
      <c r="AA675" s="21" t="s">
        <v>53</v>
      </c>
      <c r="AB675" s="21"/>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30"/>
      <c r="BO675" s="30"/>
      <c r="BP675" s="30"/>
      <c r="BQ675" s="30"/>
      <c r="BR675" s="30"/>
      <c r="BS675" s="30"/>
      <c r="BT675" s="30"/>
      <c r="BU675" s="30"/>
      <c r="BV675" s="30"/>
      <c r="BW675" s="30"/>
      <c r="BX675" s="30"/>
      <c r="BY675" s="30"/>
      <c r="BZ675" s="30"/>
      <c r="CA675" s="30"/>
      <c r="CB675" s="30"/>
      <c r="CC675" s="30"/>
      <c r="CD675" s="30"/>
      <c r="CE675" s="30"/>
      <c r="CF675" s="30"/>
      <c r="CG675" s="30"/>
      <c r="CH675" s="30"/>
      <c r="CI675" s="30"/>
      <c r="CJ675" s="30"/>
      <c r="CK675" s="30"/>
      <c r="CL675" s="30"/>
      <c r="CM675" s="30"/>
      <c r="CN675" s="30"/>
      <c r="CO675" s="30"/>
      <c r="CP675" s="30"/>
      <c r="CQ675" s="30"/>
      <c r="CR675" s="30"/>
      <c r="CS675" s="30"/>
      <c r="CT675" s="30"/>
      <c r="CU675" s="30"/>
      <c r="CV675" s="30"/>
      <c r="CW675" s="30"/>
      <c r="CX675" s="30"/>
      <c r="CY675" s="30"/>
      <c r="CZ675" s="30"/>
      <c r="DA675" s="30"/>
      <c r="DB675" s="30"/>
      <c r="DC675" s="30"/>
      <c r="DD675" s="30"/>
      <c r="DE675" s="30"/>
      <c r="DF675" s="30"/>
      <c r="DG675" s="30"/>
      <c r="DH675" s="30"/>
      <c r="DI675" s="30"/>
      <c r="DJ675" s="30"/>
      <c r="DK675" s="30"/>
      <c r="DL675" s="30"/>
      <c r="DM675" s="30"/>
      <c r="DN675" s="30"/>
      <c r="DO675" s="30"/>
      <c r="DP675" s="30"/>
      <c r="DQ675" s="30"/>
      <c r="DR675" s="30"/>
      <c r="DS675" s="30"/>
      <c r="DT675" s="30"/>
      <c r="DU675" s="30"/>
      <c r="DV675" s="30"/>
      <c r="DW675" s="30"/>
      <c r="DX675" s="30"/>
      <c r="DY675" s="30"/>
      <c r="DZ675" s="30"/>
      <c r="EA675" s="30"/>
      <c r="EB675" s="30"/>
      <c r="EC675" s="30"/>
      <c r="ED675" s="30"/>
      <c r="EE675" s="30"/>
      <c r="EF675" s="30"/>
      <c r="EG675" s="30"/>
      <c r="EH675" s="30"/>
      <c r="EI675" s="30"/>
      <c r="EJ675" s="30"/>
      <c r="EK675" s="30"/>
      <c r="EL675" s="30"/>
      <c r="EM675" s="30"/>
      <c r="EN675" s="30"/>
      <c r="EO675" s="30"/>
      <c r="EP675" s="30"/>
      <c r="EQ675" s="30"/>
      <c r="ER675" s="30"/>
      <c r="ES675" s="30"/>
      <c r="ET675" s="30"/>
      <c r="EU675" s="30"/>
      <c r="EV675" s="30"/>
      <c r="EW675" s="30"/>
      <c r="EX675" s="30"/>
      <c r="EY675" s="30"/>
      <c r="EZ675" s="30"/>
    </row>
    <row r="676" s="31" customFormat="true" ht="114.75" hidden="false" customHeight="false" outlineLevel="0" collapsed="false">
      <c r="A676" s="20" t="s">
        <v>2388</v>
      </c>
      <c r="B676" s="20" t="s">
        <v>39</v>
      </c>
      <c r="C676" s="20" t="s">
        <v>40</v>
      </c>
      <c r="D676" s="21" t="s">
        <v>2389</v>
      </c>
      <c r="E676" s="21" t="s">
        <v>2390</v>
      </c>
      <c r="F676" s="21"/>
      <c r="G676" s="21" t="s">
        <v>2390</v>
      </c>
      <c r="H676" s="21"/>
      <c r="I676" s="22" t="s">
        <v>2391</v>
      </c>
      <c r="J676" s="22"/>
      <c r="K676" s="23" t="s">
        <v>44</v>
      </c>
      <c r="L676" s="24" t="n">
        <v>100</v>
      </c>
      <c r="M676" s="25" t="s">
        <v>45</v>
      </c>
      <c r="N676" s="20" t="s">
        <v>46</v>
      </c>
      <c r="O676" s="22" t="s">
        <v>47</v>
      </c>
      <c r="P676" s="20" t="s">
        <v>46</v>
      </c>
      <c r="Q676" s="24"/>
      <c r="R676" s="26" t="s">
        <v>2251</v>
      </c>
      <c r="S676" s="26" t="s">
        <v>2379</v>
      </c>
      <c r="T676" s="130"/>
      <c r="U676" s="27"/>
      <c r="V676" s="28"/>
      <c r="W676" s="20"/>
      <c r="X676" s="27" t="n">
        <v>3996397.264</v>
      </c>
      <c r="Y676" s="29" t="n">
        <f aca="false">X676*1.12</f>
        <v>4475964.93568</v>
      </c>
      <c r="Z676" s="24"/>
      <c r="AA676" s="21" t="s">
        <v>53</v>
      </c>
      <c r="AB676" s="21"/>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30"/>
      <c r="BO676" s="30"/>
      <c r="BP676" s="30"/>
      <c r="BQ676" s="30"/>
      <c r="BR676" s="30"/>
      <c r="BS676" s="30"/>
      <c r="BT676" s="30"/>
      <c r="BU676" s="30"/>
      <c r="BV676" s="30"/>
      <c r="BW676" s="30"/>
      <c r="BX676" s="30"/>
      <c r="BY676" s="30"/>
      <c r="BZ676" s="30"/>
      <c r="CA676" s="30"/>
      <c r="CB676" s="30"/>
      <c r="CC676" s="30"/>
      <c r="CD676" s="30"/>
      <c r="CE676" s="30"/>
      <c r="CF676" s="30"/>
      <c r="CG676" s="30"/>
      <c r="CH676" s="30"/>
      <c r="CI676" s="30"/>
      <c r="CJ676" s="30"/>
      <c r="CK676" s="30"/>
      <c r="CL676" s="30"/>
      <c r="CM676" s="30"/>
      <c r="CN676" s="30"/>
      <c r="CO676" s="30"/>
      <c r="CP676" s="30"/>
      <c r="CQ676" s="30"/>
      <c r="CR676" s="30"/>
      <c r="CS676" s="30"/>
      <c r="CT676" s="30"/>
      <c r="CU676" s="30"/>
      <c r="CV676" s="30"/>
      <c r="CW676" s="30"/>
      <c r="CX676" s="30"/>
      <c r="CY676" s="30"/>
      <c r="CZ676" s="30"/>
      <c r="DA676" s="30"/>
      <c r="DB676" s="30"/>
      <c r="DC676" s="30"/>
      <c r="DD676" s="30"/>
      <c r="DE676" s="30"/>
      <c r="DF676" s="30"/>
      <c r="DG676" s="30"/>
      <c r="DH676" s="30"/>
      <c r="DI676" s="30"/>
      <c r="DJ676" s="30"/>
      <c r="DK676" s="30"/>
      <c r="DL676" s="30"/>
      <c r="DM676" s="30"/>
      <c r="DN676" s="30"/>
      <c r="DO676" s="30"/>
      <c r="DP676" s="30"/>
      <c r="DQ676" s="30"/>
      <c r="DR676" s="30"/>
      <c r="DS676" s="30"/>
      <c r="DT676" s="30"/>
      <c r="DU676" s="30"/>
      <c r="DV676" s="30"/>
      <c r="DW676" s="30"/>
      <c r="DX676" s="30"/>
      <c r="DY676" s="30"/>
      <c r="DZ676" s="30"/>
      <c r="EA676" s="30"/>
      <c r="EB676" s="30"/>
      <c r="EC676" s="30"/>
      <c r="ED676" s="30"/>
      <c r="EE676" s="30"/>
      <c r="EF676" s="30"/>
      <c r="EG676" s="30"/>
      <c r="EH676" s="30"/>
      <c r="EI676" s="30"/>
      <c r="EJ676" s="30"/>
      <c r="EK676" s="30"/>
      <c r="EL676" s="30"/>
      <c r="EM676" s="30"/>
      <c r="EN676" s="30"/>
      <c r="EO676" s="30"/>
      <c r="EP676" s="30"/>
      <c r="EQ676" s="30"/>
      <c r="ER676" s="30"/>
      <c r="ES676" s="30"/>
      <c r="ET676" s="30"/>
      <c r="EU676" s="30"/>
      <c r="EV676" s="30"/>
      <c r="EW676" s="30"/>
      <c r="EX676" s="30"/>
      <c r="EY676" s="30"/>
      <c r="EZ676" s="30"/>
    </row>
    <row r="677" s="31" customFormat="true" ht="102" hidden="false" customHeight="false" outlineLevel="0" collapsed="false">
      <c r="A677" s="20" t="s">
        <v>2392</v>
      </c>
      <c r="B677" s="20" t="s">
        <v>39</v>
      </c>
      <c r="C677" s="20" t="s">
        <v>40</v>
      </c>
      <c r="D677" s="21" t="s">
        <v>2393</v>
      </c>
      <c r="E677" s="21" t="s">
        <v>2394</v>
      </c>
      <c r="F677" s="21"/>
      <c r="G677" s="21" t="s">
        <v>2394</v>
      </c>
      <c r="H677" s="21"/>
      <c r="I677" s="22" t="s">
        <v>2394</v>
      </c>
      <c r="J677" s="22"/>
      <c r="K677" s="23" t="s">
        <v>44</v>
      </c>
      <c r="L677" s="24" t="n">
        <v>100</v>
      </c>
      <c r="M677" s="25" t="s">
        <v>45</v>
      </c>
      <c r="N677" s="20" t="s">
        <v>46</v>
      </c>
      <c r="O677" s="23" t="s">
        <v>47</v>
      </c>
      <c r="P677" s="20" t="s">
        <v>46</v>
      </c>
      <c r="Q677" s="24"/>
      <c r="R677" s="26" t="s">
        <v>2251</v>
      </c>
      <c r="S677" s="26" t="s">
        <v>2238</v>
      </c>
      <c r="T677" s="23"/>
      <c r="U677" s="23"/>
      <c r="V677" s="66"/>
      <c r="W677" s="61"/>
      <c r="X677" s="61" t="n">
        <v>3575000</v>
      </c>
      <c r="Y677" s="29" t="n">
        <f aca="false">X677*1.12</f>
        <v>4004000</v>
      </c>
      <c r="Z677" s="24"/>
      <c r="AA677" s="21" t="s">
        <v>53</v>
      </c>
      <c r="AB677" s="21"/>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row>
    <row r="678" s="31" customFormat="true" ht="102" hidden="false" customHeight="false" outlineLevel="0" collapsed="false">
      <c r="A678" s="20" t="s">
        <v>2395</v>
      </c>
      <c r="B678" s="20" t="s">
        <v>39</v>
      </c>
      <c r="C678" s="20" t="s">
        <v>40</v>
      </c>
      <c r="D678" s="21" t="s">
        <v>2393</v>
      </c>
      <c r="E678" s="21" t="s">
        <v>2394</v>
      </c>
      <c r="F678" s="21"/>
      <c r="G678" s="21" t="s">
        <v>2394</v>
      </c>
      <c r="H678" s="21"/>
      <c r="I678" s="22" t="s">
        <v>2394</v>
      </c>
      <c r="J678" s="22"/>
      <c r="K678" s="23" t="s">
        <v>44</v>
      </c>
      <c r="L678" s="24" t="n">
        <v>100</v>
      </c>
      <c r="M678" s="25" t="s">
        <v>45</v>
      </c>
      <c r="N678" s="20" t="s">
        <v>46</v>
      </c>
      <c r="O678" s="20" t="s">
        <v>47</v>
      </c>
      <c r="P678" s="20" t="s">
        <v>46</v>
      </c>
      <c r="Q678" s="24"/>
      <c r="R678" s="26" t="s">
        <v>2251</v>
      </c>
      <c r="S678" s="26" t="s">
        <v>2238</v>
      </c>
      <c r="T678" s="68"/>
      <c r="U678" s="22"/>
      <c r="V678" s="39"/>
      <c r="W678" s="66"/>
      <c r="X678" s="66" t="n">
        <v>22982142.8551</v>
      </c>
      <c r="Y678" s="29" t="n">
        <f aca="false">X678*1.12</f>
        <v>25739999.997712</v>
      </c>
      <c r="Z678" s="24"/>
      <c r="AA678" s="21" t="s">
        <v>53</v>
      </c>
      <c r="AB678" s="21"/>
    </row>
    <row r="679" s="31" customFormat="true" ht="76.5" hidden="false" customHeight="false" outlineLevel="0" collapsed="false">
      <c r="A679" s="20" t="s">
        <v>2396</v>
      </c>
      <c r="B679" s="20" t="s">
        <v>39</v>
      </c>
      <c r="C679" s="20" t="s">
        <v>40</v>
      </c>
      <c r="D679" s="21" t="s">
        <v>2397</v>
      </c>
      <c r="E679" s="21" t="s">
        <v>2398</v>
      </c>
      <c r="F679" s="21"/>
      <c r="G679" s="21" t="s">
        <v>2398</v>
      </c>
      <c r="H679" s="21"/>
      <c r="I679" s="22"/>
      <c r="J679" s="22"/>
      <c r="K679" s="20" t="s">
        <v>58</v>
      </c>
      <c r="L679" s="24" t="n">
        <v>100</v>
      </c>
      <c r="M679" s="25" t="s">
        <v>45</v>
      </c>
      <c r="N679" s="20" t="s">
        <v>46</v>
      </c>
      <c r="O679" s="23" t="s">
        <v>769</v>
      </c>
      <c r="P679" s="20" t="s">
        <v>46</v>
      </c>
      <c r="Q679" s="24"/>
      <c r="R679" s="26" t="s">
        <v>2251</v>
      </c>
      <c r="S679" s="26" t="s">
        <v>2238</v>
      </c>
      <c r="T679" s="116"/>
      <c r="U679" s="22"/>
      <c r="V679" s="91"/>
      <c r="W679" s="39"/>
      <c r="X679" s="91" t="n">
        <v>1915178.98</v>
      </c>
      <c r="Y679" s="29" t="n">
        <f aca="false">X679*1.12</f>
        <v>2145000.4576</v>
      </c>
      <c r="Z679" s="24"/>
      <c r="AA679" s="21" t="s">
        <v>53</v>
      </c>
      <c r="AB679" s="20"/>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67"/>
      <c r="EZ679" s="67"/>
    </row>
    <row r="680" s="31" customFormat="true" ht="165.75" hidden="false" customHeight="false" outlineLevel="0" collapsed="false">
      <c r="A680" s="20" t="s">
        <v>2399</v>
      </c>
      <c r="B680" s="20" t="s">
        <v>39</v>
      </c>
      <c r="C680" s="20" t="s">
        <v>40</v>
      </c>
      <c r="D680" s="21" t="s">
        <v>2400</v>
      </c>
      <c r="E680" s="21" t="s">
        <v>2401</v>
      </c>
      <c r="F680" s="21"/>
      <c r="G680" s="21" t="s">
        <v>2401</v>
      </c>
      <c r="H680" s="21"/>
      <c r="I680" s="22" t="s">
        <v>2402</v>
      </c>
      <c r="J680" s="22"/>
      <c r="K680" s="20" t="s">
        <v>44</v>
      </c>
      <c r="L680" s="24" t="n">
        <v>100</v>
      </c>
      <c r="M680" s="25" t="s">
        <v>45</v>
      </c>
      <c r="N680" s="20" t="s">
        <v>46</v>
      </c>
      <c r="O680" s="20" t="s">
        <v>47</v>
      </c>
      <c r="P680" s="20" t="s">
        <v>46</v>
      </c>
      <c r="Q680" s="24"/>
      <c r="R680" s="26" t="s">
        <v>2251</v>
      </c>
      <c r="S680" s="26" t="s">
        <v>2238</v>
      </c>
      <c r="T680" s="68"/>
      <c r="U680" s="22"/>
      <c r="V680" s="39"/>
      <c r="W680" s="66"/>
      <c r="X680" s="66" t="n">
        <v>429000</v>
      </c>
      <c r="Y680" s="29" t="n">
        <f aca="false">X680*1.12</f>
        <v>480480</v>
      </c>
      <c r="Z680" s="24"/>
      <c r="AA680" s="21" t="s">
        <v>53</v>
      </c>
      <c r="AB680" s="21"/>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row>
    <row r="681" s="31" customFormat="true" ht="76.5" hidden="false" customHeight="false" outlineLevel="0" collapsed="false">
      <c r="A681" s="20" t="s">
        <v>2403</v>
      </c>
      <c r="B681" s="20" t="s">
        <v>39</v>
      </c>
      <c r="C681" s="20" t="s">
        <v>40</v>
      </c>
      <c r="D681" s="21" t="s">
        <v>2404</v>
      </c>
      <c r="E681" s="21" t="s">
        <v>2405</v>
      </c>
      <c r="F681" s="21"/>
      <c r="G681" s="21" t="s">
        <v>2405</v>
      </c>
      <c r="H681" s="21"/>
      <c r="I681" s="22" t="s">
        <v>2405</v>
      </c>
      <c r="J681" s="22"/>
      <c r="K681" s="23" t="s">
        <v>44</v>
      </c>
      <c r="L681" s="24" t="n">
        <v>100</v>
      </c>
      <c r="M681" s="25" t="s">
        <v>45</v>
      </c>
      <c r="N681" s="20" t="s">
        <v>46</v>
      </c>
      <c r="O681" s="20" t="s">
        <v>79</v>
      </c>
      <c r="P681" s="20" t="s">
        <v>46</v>
      </c>
      <c r="Q681" s="24"/>
      <c r="R681" s="26" t="s">
        <v>2251</v>
      </c>
      <c r="S681" s="26" t="s">
        <v>2238</v>
      </c>
      <c r="T681" s="20"/>
      <c r="U681" s="20"/>
      <c r="V681" s="27"/>
      <c r="W681" s="28"/>
      <c r="X681" s="27" t="n">
        <v>929500</v>
      </c>
      <c r="Y681" s="29" t="n">
        <f aca="false">X681*1.12</f>
        <v>1041040</v>
      </c>
      <c r="Z681" s="24"/>
      <c r="AA681" s="21" t="s">
        <v>53</v>
      </c>
      <c r="AB681" s="21"/>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c r="BB681" s="30"/>
      <c r="BC681" s="30"/>
      <c r="BD681" s="30"/>
      <c r="BE681" s="30"/>
      <c r="BF681" s="30"/>
      <c r="BG681" s="30"/>
      <c r="BH681" s="30"/>
      <c r="BI681" s="30"/>
      <c r="BJ681" s="30"/>
      <c r="BK681" s="30"/>
      <c r="BL681" s="30"/>
      <c r="BM681" s="30"/>
      <c r="BN681" s="30"/>
      <c r="BO681" s="30"/>
      <c r="BP681" s="30"/>
      <c r="BQ681" s="30"/>
      <c r="BR681" s="30"/>
      <c r="BS681" s="30"/>
      <c r="BT681" s="30"/>
      <c r="BU681" s="30"/>
      <c r="BV681" s="30"/>
      <c r="BW681" s="30"/>
      <c r="BX681" s="30"/>
      <c r="BY681" s="30"/>
      <c r="BZ681" s="30"/>
      <c r="CA681" s="30"/>
      <c r="CB681" s="30"/>
      <c r="CC681" s="30"/>
      <c r="CD681" s="30"/>
      <c r="CE681" s="30"/>
      <c r="CF681" s="30"/>
      <c r="CG681" s="30"/>
      <c r="CH681" s="30"/>
      <c r="CI681" s="30"/>
      <c r="CJ681" s="30"/>
      <c r="CK681" s="30"/>
      <c r="CL681" s="30"/>
      <c r="CM681" s="30"/>
      <c r="CN681" s="30"/>
      <c r="CO681" s="30"/>
      <c r="CP681" s="30"/>
      <c r="CQ681" s="30"/>
      <c r="CR681" s="30"/>
      <c r="CS681" s="30"/>
      <c r="CT681" s="30"/>
      <c r="CU681" s="30"/>
      <c r="CV681" s="30"/>
      <c r="CW681" s="30"/>
      <c r="CX681" s="30"/>
      <c r="CY681" s="30"/>
      <c r="CZ681" s="30"/>
      <c r="DA681" s="30"/>
      <c r="DB681" s="30"/>
      <c r="DC681" s="30"/>
      <c r="DD681" s="30"/>
      <c r="DE681" s="30"/>
      <c r="DF681" s="30"/>
      <c r="DG681" s="30"/>
      <c r="DH681" s="30"/>
      <c r="DI681" s="30"/>
      <c r="DJ681" s="30"/>
      <c r="DK681" s="30"/>
      <c r="DL681" s="30"/>
      <c r="DM681" s="30"/>
      <c r="DN681" s="30"/>
      <c r="DO681" s="30"/>
      <c r="DP681" s="30"/>
      <c r="DQ681" s="30"/>
      <c r="DR681" s="30"/>
      <c r="DS681" s="30"/>
      <c r="DT681" s="30"/>
      <c r="DU681" s="30"/>
      <c r="DV681" s="30"/>
      <c r="DW681" s="30"/>
      <c r="DX681" s="30"/>
      <c r="DY681" s="30"/>
      <c r="DZ681" s="30"/>
      <c r="EA681" s="30"/>
      <c r="EB681" s="30"/>
      <c r="EC681" s="30"/>
      <c r="ED681" s="30"/>
      <c r="EE681" s="30"/>
      <c r="EF681" s="30"/>
      <c r="EG681" s="30"/>
      <c r="EH681" s="30"/>
      <c r="EI681" s="30"/>
      <c r="EJ681" s="30"/>
      <c r="EK681" s="30"/>
      <c r="EL681" s="30"/>
      <c r="EM681" s="30"/>
      <c r="EN681" s="30"/>
      <c r="EO681" s="30"/>
      <c r="EP681" s="30"/>
      <c r="EQ681" s="30"/>
      <c r="ER681" s="30"/>
      <c r="ES681" s="30"/>
      <c r="ET681" s="30"/>
      <c r="EU681" s="30"/>
      <c r="EV681" s="30"/>
      <c r="EW681" s="30"/>
      <c r="EX681" s="30"/>
      <c r="EY681" s="30"/>
      <c r="EZ681" s="30"/>
    </row>
    <row r="682" s="31" customFormat="true" ht="76.5" hidden="false" customHeight="false" outlineLevel="0" collapsed="false">
      <c r="A682" s="20" t="s">
        <v>2406</v>
      </c>
      <c r="B682" s="20" t="s">
        <v>39</v>
      </c>
      <c r="C682" s="20" t="s">
        <v>40</v>
      </c>
      <c r="D682" s="21" t="s">
        <v>2407</v>
      </c>
      <c r="E682" s="21" t="s">
        <v>2408</v>
      </c>
      <c r="F682" s="21"/>
      <c r="G682" s="21" t="s">
        <v>2408</v>
      </c>
      <c r="H682" s="21"/>
      <c r="I682" s="22" t="s">
        <v>2409</v>
      </c>
      <c r="J682" s="22"/>
      <c r="K682" s="76" t="s">
        <v>58</v>
      </c>
      <c r="L682" s="24" t="n">
        <v>100</v>
      </c>
      <c r="M682" s="25" t="s">
        <v>45</v>
      </c>
      <c r="N682" s="20" t="s">
        <v>46</v>
      </c>
      <c r="O682" s="22" t="s">
        <v>47</v>
      </c>
      <c r="P682" s="20" t="s">
        <v>46</v>
      </c>
      <c r="Q682" s="24"/>
      <c r="R682" s="26" t="s">
        <v>2251</v>
      </c>
      <c r="S682" s="26" t="s">
        <v>2238</v>
      </c>
      <c r="T682" s="23"/>
      <c r="U682" s="26"/>
      <c r="V682" s="132"/>
      <c r="W682" s="39"/>
      <c r="X682" s="91" t="n">
        <v>286000</v>
      </c>
      <c r="Y682" s="29" t="n">
        <f aca="false">X682*1.12</f>
        <v>320320</v>
      </c>
      <c r="Z682" s="24"/>
      <c r="AA682" s="21" t="s">
        <v>53</v>
      </c>
      <c r="AB682" s="20"/>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row>
    <row r="683" s="31" customFormat="true" ht="191.25" hidden="false" customHeight="false" outlineLevel="0" collapsed="false">
      <c r="A683" s="20" t="s">
        <v>2410</v>
      </c>
      <c r="B683" s="20" t="s">
        <v>39</v>
      </c>
      <c r="C683" s="20" t="s">
        <v>40</v>
      </c>
      <c r="D683" s="21" t="s">
        <v>2411</v>
      </c>
      <c r="E683" s="21" t="s">
        <v>2412</v>
      </c>
      <c r="F683" s="21"/>
      <c r="G683" s="21" t="s">
        <v>2412</v>
      </c>
      <c r="H683" s="21"/>
      <c r="I683" s="22" t="s">
        <v>2413</v>
      </c>
      <c r="J683" s="22"/>
      <c r="K683" s="23" t="s">
        <v>58</v>
      </c>
      <c r="L683" s="24" t="n">
        <v>100</v>
      </c>
      <c r="M683" s="25" t="s">
        <v>45</v>
      </c>
      <c r="N683" s="20" t="s">
        <v>46</v>
      </c>
      <c r="O683" s="20" t="s">
        <v>59</v>
      </c>
      <c r="P683" s="20" t="s">
        <v>46</v>
      </c>
      <c r="Q683" s="24"/>
      <c r="R683" s="26" t="s">
        <v>2251</v>
      </c>
      <c r="S683" s="26" t="s">
        <v>2238</v>
      </c>
      <c r="T683" s="20"/>
      <c r="U683" s="20"/>
      <c r="V683" s="28"/>
      <c r="W683" s="28"/>
      <c r="X683" s="27" t="n">
        <v>1276785.51</v>
      </c>
      <c r="Y683" s="29" t="n">
        <f aca="false">X683*1.12</f>
        <v>1429999.7712</v>
      </c>
      <c r="Z683" s="24"/>
      <c r="AA683" s="21" t="s">
        <v>53</v>
      </c>
      <c r="AB683" s="20"/>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6"/>
      <c r="BE683" s="6"/>
      <c r="BF683" s="6"/>
      <c r="BG683" s="6"/>
      <c r="BH683" s="6"/>
      <c r="BI683" s="6"/>
      <c r="BJ683" s="6"/>
      <c r="BK683" s="6"/>
      <c r="BL683" s="6"/>
      <c r="BM683" s="6"/>
      <c r="BN683" s="6"/>
      <c r="BO683" s="6"/>
      <c r="BP683" s="6"/>
      <c r="BQ683" s="6"/>
      <c r="BR683" s="6"/>
      <c r="BS683" s="6"/>
      <c r="BT683" s="6"/>
      <c r="BU683" s="6"/>
      <c r="BV683" s="6"/>
      <c r="BW683" s="6"/>
      <c r="BX683" s="6"/>
      <c r="BY683" s="6"/>
      <c r="BZ683" s="6"/>
      <c r="CA683" s="6"/>
      <c r="CB683" s="6"/>
      <c r="CC683" s="6"/>
      <c r="CD683" s="6"/>
      <c r="CE683" s="6"/>
      <c r="CF683" s="6"/>
      <c r="CG683" s="6"/>
      <c r="CH683" s="6"/>
      <c r="CI683" s="6"/>
      <c r="CJ683" s="6"/>
      <c r="CK683" s="6"/>
      <c r="CL683" s="6"/>
      <c r="CM683" s="6"/>
      <c r="CN683" s="6"/>
      <c r="CO683" s="6"/>
      <c r="CP683" s="6"/>
      <c r="CQ683" s="6"/>
      <c r="CR683" s="6"/>
      <c r="CS683" s="6"/>
      <c r="CT683" s="6"/>
      <c r="CU683" s="6"/>
      <c r="CV683" s="6"/>
      <c r="CW683" s="6"/>
      <c r="CX683" s="6"/>
      <c r="CY683" s="6"/>
      <c r="CZ683" s="6"/>
      <c r="DA683" s="6"/>
      <c r="DB683" s="6"/>
      <c r="DC683" s="6"/>
      <c r="DD683" s="6"/>
      <c r="DE683" s="6"/>
      <c r="DF683" s="6"/>
      <c r="DG683" s="6"/>
      <c r="DH683" s="6"/>
      <c r="DI683" s="6"/>
      <c r="DJ683" s="6"/>
      <c r="DK683" s="6"/>
      <c r="DL683" s="6"/>
      <c r="DM683" s="6"/>
      <c r="DN683" s="6"/>
      <c r="DO683" s="6"/>
      <c r="DP683" s="6"/>
      <c r="DQ683" s="6"/>
      <c r="DR683" s="6"/>
      <c r="DS683" s="6"/>
      <c r="DT683" s="6"/>
      <c r="DU683" s="6"/>
      <c r="DV683" s="6"/>
      <c r="DW683" s="6"/>
      <c r="DX683" s="6"/>
      <c r="DY683" s="6"/>
      <c r="DZ683" s="6"/>
      <c r="EA683" s="6"/>
      <c r="EB683" s="6"/>
      <c r="EC683" s="6"/>
      <c r="ED683" s="6"/>
      <c r="EE683" s="6"/>
      <c r="EF683" s="6"/>
      <c r="EG683" s="6"/>
      <c r="EH683" s="6"/>
      <c r="EI683" s="6"/>
      <c r="EJ683" s="6"/>
      <c r="EK683" s="6"/>
      <c r="EL683" s="6"/>
      <c r="EM683" s="6"/>
      <c r="EN683" s="6"/>
      <c r="EO683" s="6"/>
      <c r="EP683" s="6"/>
      <c r="EQ683" s="6"/>
      <c r="ER683" s="6"/>
      <c r="ES683" s="6"/>
      <c r="ET683" s="6"/>
      <c r="EU683" s="6"/>
      <c r="EV683" s="6"/>
      <c r="EW683" s="6"/>
      <c r="EX683" s="6"/>
      <c r="EY683" s="6"/>
      <c r="EZ683" s="6"/>
    </row>
    <row r="684" s="31" customFormat="true" ht="76.5" hidden="false" customHeight="false" outlineLevel="0" collapsed="false">
      <c r="A684" s="20" t="s">
        <v>2414</v>
      </c>
      <c r="B684" s="20" t="s">
        <v>39</v>
      </c>
      <c r="C684" s="20" t="s">
        <v>40</v>
      </c>
      <c r="D684" s="21" t="s">
        <v>2415</v>
      </c>
      <c r="E684" s="21" t="s">
        <v>2416</v>
      </c>
      <c r="F684" s="21"/>
      <c r="G684" s="21" t="s">
        <v>2416</v>
      </c>
      <c r="H684" s="21"/>
      <c r="I684" s="22" t="s">
        <v>2416</v>
      </c>
      <c r="J684" s="22"/>
      <c r="K684" s="23" t="s">
        <v>44</v>
      </c>
      <c r="L684" s="24" t="n">
        <v>100</v>
      </c>
      <c r="M684" s="25" t="s">
        <v>45</v>
      </c>
      <c r="N684" s="20" t="s">
        <v>46</v>
      </c>
      <c r="O684" s="22" t="s">
        <v>47</v>
      </c>
      <c r="P684" s="20" t="s">
        <v>46</v>
      </c>
      <c r="Q684" s="24"/>
      <c r="R684" s="26" t="s">
        <v>2251</v>
      </c>
      <c r="S684" s="26" t="s">
        <v>2238</v>
      </c>
      <c r="T684" s="20"/>
      <c r="U684" s="25"/>
      <c r="V684" s="27"/>
      <c r="W684" s="27"/>
      <c r="X684" s="28" t="n">
        <v>1072500</v>
      </c>
      <c r="Y684" s="29" t="n">
        <f aca="false">X684*1.12</f>
        <v>1201200</v>
      </c>
      <c r="Z684" s="24"/>
      <c r="AA684" s="21" t="s">
        <v>53</v>
      </c>
      <c r="AB684" s="21" t="s">
        <v>63</v>
      </c>
    </row>
    <row r="685" s="31" customFormat="true" ht="114.75" hidden="false" customHeight="false" outlineLevel="0" collapsed="false">
      <c r="A685" s="20" t="s">
        <v>2417</v>
      </c>
      <c r="B685" s="20" t="s">
        <v>39</v>
      </c>
      <c r="C685" s="20" t="s">
        <v>40</v>
      </c>
      <c r="D685" s="21" t="s">
        <v>2418</v>
      </c>
      <c r="E685" s="21" t="s">
        <v>2419</v>
      </c>
      <c r="F685" s="21"/>
      <c r="G685" s="21" t="s">
        <v>2419</v>
      </c>
      <c r="H685" s="21"/>
      <c r="I685" s="22" t="s">
        <v>2420</v>
      </c>
      <c r="J685" s="22"/>
      <c r="K685" s="22" t="s">
        <v>44</v>
      </c>
      <c r="L685" s="24" t="n">
        <v>100</v>
      </c>
      <c r="M685" s="25" t="s">
        <v>45</v>
      </c>
      <c r="N685" s="20" t="s">
        <v>46</v>
      </c>
      <c r="O685" s="22" t="s">
        <v>79</v>
      </c>
      <c r="P685" s="20" t="s">
        <v>46</v>
      </c>
      <c r="Q685" s="24"/>
      <c r="R685" s="26" t="s">
        <v>2251</v>
      </c>
      <c r="S685" s="26" t="s">
        <v>2238</v>
      </c>
      <c r="T685" s="25"/>
      <c r="U685" s="22"/>
      <c r="V685" s="27"/>
      <c r="W685" s="28"/>
      <c r="X685" s="27" t="n">
        <v>255357.245</v>
      </c>
      <c r="Y685" s="29" t="n">
        <f aca="false">X685*1.12</f>
        <v>286000.1144</v>
      </c>
      <c r="Z685" s="24"/>
      <c r="AA685" s="21" t="s">
        <v>53</v>
      </c>
      <c r="AB685" s="21"/>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c r="BB685" s="30"/>
      <c r="BC685" s="30"/>
      <c r="BD685" s="30"/>
      <c r="BE685" s="30"/>
      <c r="BF685" s="30"/>
      <c r="BG685" s="30"/>
      <c r="BH685" s="30"/>
      <c r="BI685" s="30"/>
      <c r="BJ685" s="30"/>
      <c r="BK685" s="30"/>
      <c r="BL685" s="30"/>
      <c r="BM685" s="30"/>
      <c r="BN685" s="30"/>
      <c r="BO685" s="30"/>
      <c r="BP685" s="30"/>
      <c r="BQ685" s="30"/>
      <c r="BR685" s="30"/>
      <c r="BS685" s="30"/>
      <c r="BT685" s="30"/>
      <c r="BU685" s="30"/>
      <c r="BV685" s="30"/>
      <c r="BW685" s="30"/>
      <c r="BX685" s="30"/>
      <c r="BY685" s="30"/>
      <c r="BZ685" s="30"/>
      <c r="CA685" s="30"/>
      <c r="CB685" s="30"/>
      <c r="CC685" s="30"/>
      <c r="CD685" s="30"/>
      <c r="CE685" s="30"/>
      <c r="CF685" s="30"/>
      <c r="CG685" s="30"/>
      <c r="CH685" s="30"/>
      <c r="CI685" s="30"/>
      <c r="CJ685" s="30"/>
      <c r="CK685" s="30"/>
      <c r="CL685" s="30"/>
      <c r="CM685" s="30"/>
      <c r="CN685" s="30"/>
      <c r="CO685" s="30"/>
      <c r="CP685" s="30"/>
      <c r="CQ685" s="30"/>
      <c r="CR685" s="30"/>
      <c r="CS685" s="30"/>
      <c r="CT685" s="30"/>
      <c r="CU685" s="30"/>
      <c r="CV685" s="30"/>
      <c r="CW685" s="30"/>
      <c r="CX685" s="30"/>
      <c r="CY685" s="30"/>
      <c r="CZ685" s="30"/>
      <c r="DA685" s="30"/>
      <c r="DB685" s="30"/>
      <c r="DC685" s="30"/>
      <c r="DD685" s="30"/>
      <c r="DE685" s="30"/>
      <c r="DF685" s="30"/>
      <c r="DG685" s="30"/>
      <c r="DH685" s="30"/>
      <c r="DI685" s="30"/>
      <c r="DJ685" s="30"/>
      <c r="DK685" s="30"/>
      <c r="DL685" s="30"/>
      <c r="DM685" s="30"/>
      <c r="DN685" s="30"/>
      <c r="DO685" s="30"/>
      <c r="DP685" s="30"/>
      <c r="DQ685" s="30"/>
      <c r="DR685" s="30"/>
      <c r="DS685" s="30"/>
      <c r="DT685" s="30"/>
      <c r="DU685" s="30"/>
      <c r="DV685" s="30"/>
      <c r="DW685" s="30"/>
      <c r="DX685" s="30"/>
      <c r="DY685" s="30"/>
      <c r="DZ685" s="30"/>
      <c r="EA685" s="30"/>
      <c r="EB685" s="30"/>
      <c r="EC685" s="30"/>
      <c r="ED685" s="30"/>
      <c r="EE685" s="30"/>
      <c r="EF685" s="30"/>
      <c r="EG685" s="30"/>
      <c r="EH685" s="30"/>
      <c r="EI685" s="30"/>
      <c r="EJ685" s="30"/>
      <c r="EK685" s="30"/>
      <c r="EL685" s="30"/>
      <c r="EM685" s="30"/>
      <c r="EN685" s="30"/>
      <c r="EO685" s="30"/>
      <c r="EP685" s="30"/>
      <c r="EQ685" s="30"/>
      <c r="ER685" s="30"/>
      <c r="ES685" s="30"/>
      <c r="ET685" s="30"/>
      <c r="EU685" s="30"/>
      <c r="EV685" s="30"/>
      <c r="EW685" s="30"/>
      <c r="EX685" s="30"/>
      <c r="EY685" s="30"/>
      <c r="EZ685" s="30"/>
    </row>
    <row r="686" s="31" customFormat="true" ht="76.5" hidden="false" customHeight="false" outlineLevel="0" collapsed="false">
      <c r="A686" s="20" t="s">
        <v>2421</v>
      </c>
      <c r="B686" s="20" t="s">
        <v>39</v>
      </c>
      <c r="C686" s="20" t="s">
        <v>40</v>
      </c>
      <c r="D686" s="21" t="s">
        <v>2422</v>
      </c>
      <c r="E686" s="21" t="s">
        <v>2423</v>
      </c>
      <c r="F686" s="21"/>
      <c r="G686" s="21" t="s">
        <v>2423</v>
      </c>
      <c r="H686" s="21"/>
      <c r="I686" s="22" t="s">
        <v>2423</v>
      </c>
      <c r="J686" s="22"/>
      <c r="K686" s="20" t="s">
        <v>58</v>
      </c>
      <c r="L686" s="24" t="n">
        <v>100</v>
      </c>
      <c r="M686" s="25" t="s">
        <v>45</v>
      </c>
      <c r="N686" s="20" t="s">
        <v>46</v>
      </c>
      <c r="O686" s="28" t="s">
        <v>508</v>
      </c>
      <c r="P686" s="20" t="s">
        <v>46</v>
      </c>
      <c r="Q686" s="24"/>
      <c r="R686" s="26" t="s">
        <v>2251</v>
      </c>
      <c r="S686" s="26" t="s">
        <v>2238</v>
      </c>
      <c r="T686" s="20"/>
      <c r="U686" s="20"/>
      <c r="V686" s="133"/>
      <c r="W686" s="28"/>
      <c r="X686" s="28" t="n">
        <v>100100</v>
      </c>
      <c r="Y686" s="29" t="n">
        <f aca="false">X686*1.12</f>
        <v>112112</v>
      </c>
      <c r="Z686" s="24"/>
      <c r="AA686" s="21" t="s">
        <v>53</v>
      </c>
      <c r="AB686" s="2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BD686" s="30"/>
      <c r="BE686" s="30"/>
      <c r="BF686" s="30"/>
      <c r="BG686" s="30"/>
      <c r="BH686" s="30"/>
      <c r="BI686" s="30"/>
      <c r="BJ686" s="30"/>
      <c r="BK686" s="30"/>
      <c r="BL686" s="30"/>
      <c r="BM686" s="30"/>
      <c r="BN686" s="30"/>
      <c r="BO686" s="30"/>
      <c r="BP686" s="30"/>
      <c r="BQ686" s="30"/>
      <c r="BR686" s="30"/>
      <c r="BS686" s="30"/>
      <c r="BT686" s="30"/>
      <c r="BU686" s="30"/>
      <c r="BV686" s="30"/>
      <c r="BW686" s="30"/>
      <c r="BX686" s="30"/>
      <c r="BY686" s="30"/>
      <c r="BZ686" s="30"/>
      <c r="CA686" s="30"/>
      <c r="CB686" s="30"/>
      <c r="CC686" s="30"/>
      <c r="CD686" s="30"/>
      <c r="CE686" s="30"/>
      <c r="CF686" s="30"/>
      <c r="CG686" s="30"/>
      <c r="CH686" s="30"/>
      <c r="CI686" s="30"/>
      <c r="CJ686" s="30"/>
      <c r="CK686" s="30"/>
      <c r="CL686" s="30"/>
      <c r="CM686" s="30"/>
      <c r="CN686" s="30"/>
      <c r="CO686" s="30"/>
      <c r="CP686" s="30"/>
      <c r="CQ686" s="30"/>
      <c r="CR686" s="30"/>
      <c r="CS686" s="30"/>
      <c r="CT686" s="30"/>
      <c r="CU686" s="30"/>
      <c r="CV686" s="30"/>
      <c r="CW686" s="30"/>
      <c r="CX686" s="30"/>
      <c r="CY686" s="30"/>
      <c r="CZ686" s="30"/>
      <c r="DA686" s="30"/>
      <c r="DB686" s="30"/>
      <c r="DC686" s="30"/>
      <c r="DD686" s="30"/>
      <c r="DE686" s="30"/>
      <c r="DF686" s="30"/>
      <c r="DG686" s="30"/>
      <c r="DH686" s="30"/>
      <c r="DI686" s="30"/>
      <c r="DJ686" s="30"/>
      <c r="DK686" s="30"/>
      <c r="DL686" s="30"/>
      <c r="DM686" s="30"/>
      <c r="DN686" s="30"/>
      <c r="DO686" s="30"/>
      <c r="DP686" s="30"/>
      <c r="DQ686" s="30"/>
      <c r="DR686" s="30"/>
      <c r="DS686" s="30"/>
      <c r="DT686" s="30"/>
      <c r="DU686" s="30"/>
      <c r="DV686" s="30"/>
      <c r="DW686" s="30"/>
      <c r="DX686" s="30"/>
      <c r="DY686" s="30"/>
      <c r="DZ686" s="30"/>
      <c r="EA686" s="30"/>
      <c r="EB686" s="30"/>
      <c r="EC686" s="30"/>
      <c r="ED686" s="30"/>
      <c r="EE686" s="30"/>
      <c r="EF686" s="30"/>
      <c r="EG686" s="30"/>
      <c r="EH686" s="30"/>
      <c r="EI686" s="30"/>
      <c r="EJ686" s="30"/>
      <c r="EK686" s="30"/>
      <c r="EL686" s="30"/>
      <c r="EM686" s="30"/>
      <c r="EN686" s="30"/>
      <c r="EO686" s="30"/>
      <c r="EP686" s="30"/>
      <c r="EQ686" s="30"/>
      <c r="ER686" s="30"/>
      <c r="ES686" s="30"/>
      <c r="ET686" s="30"/>
      <c r="EU686" s="30"/>
      <c r="EV686" s="30"/>
      <c r="EW686" s="30"/>
      <c r="EX686" s="30"/>
      <c r="EY686" s="30"/>
      <c r="EZ686" s="30"/>
    </row>
    <row r="687" s="31" customFormat="true" ht="76.5" hidden="false" customHeight="false" outlineLevel="0" collapsed="false">
      <c r="A687" s="20" t="s">
        <v>2424</v>
      </c>
      <c r="B687" s="20" t="s">
        <v>39</v>
      </c>
      <c r="C687" s="20" t="s">
        <v>40</v>
      </c>
      <c r="D687" s="21" t="s">
        <v>2422</v>
      </c>
      <c r="E687" s="21" t="s">
        <v>2423</v>
      </c>
      <c r="F687" s="21"/>
      <c r="G687" s="21" t="s">
        <v>2423</v>
      </c>
      <c r="H687" s="21"/>
      <c r="I687" s="22" t="s">
        <v>2425</v>
      </c>
      <c r="J687" s="22"/>
      <c r="K687" s="20" t="s">
        <v>44</v>
      </c>
      <c r="L687" s="24" t="n">
        <v>100</v>
      </c>
      <c r="M687" s="25" t="s">
        <v>45</v>
      </c>
      <c r="N687" s="20" t="s">
        <v>46</v>
      </c>
      <c r="O687" s="20" t="s">
        <v>47</v>
      </c>
      <c r="P687" s="20" t="s">
        <v>46</v>
      </c>
      <c r="Q687" s="24"/>
      <c r="R687" s="26" t="s">
        <v>2251</v>
      </c>
      <c r="S687" s="26" t="s">
        <v>2238</v>
      </c>
      <c r="T687" s="25"/>
      <c r="U687" s="22"/>
      <c r="V687" s="27"/>
      <c r="W687" s="28"/>
      <c r="X687" s="27" t="n">
        <v>42900</v>
      </c>
      <c r="Y687" s="29" t="n">
        <f aca="false">X687*1.12</f>
        <v>48048</v>
      </c>
      <c r="Z687" s="24"/>
      <c r="AA687" s="21" t="s">
        <v>53</v>
      </c>
      <c r="AB687" s="21"/>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row>
    <row r="688" s="31" customFormat="true" ht="102" hidden="false" customHeight="false" outlineLevel="0" collapsed="false">
      <c r="A688" s="20" t="s">
        <v>2426</v>
      </c>
      <c r="B688" s="20" t="s">
        <v>39</v>
      </c>
      <c r="C688" s="20" t="s">
        <v>40</v>
      </c>
      <c r="D688" s="21" t="s">
        <v>2422</v>
      </c>
      <c r="E688" s="21" t="s">
        <v>2423</v>
      </c>
      <c r="F688" s="21"/>
      <c r="G688" s="21" t="s">
        <v>2423</v>
      </c>
      <c r="H688" s="21"/>
      <c r="I688" s="22" t="s">
        <v>2427</v>
      </c>
      <c r="J688" s="22"/>
      <c r="K688" s="22" t="s">
        <v>44</v>
      </c>
      <c r="L688" s="24" t="n">
        <v>100</v>
      </c>
      <c r="M688" s="25" t="s">
        <v>45</v>
      </c>
      <c r="N688" s="20" t="s">
        <v>46</v>
      </c>
      <c r="O688" s="20" t="s">
        <v>47</v>
      </c>
      <c r="P688" s="20" t="s">
        <v>46</v>
      </c>
      <c r="Q688" s="24"/>
      <c r="R688" s="26" t="s">
        <v>2251</v>
      </c>
      <c r="S688" s="26" t="s">
        <v>2238</v>
      </c>
      <c r="T688" s="25"/>
      <c r="U688" s="22"/>
      <c r="V688" s="27"/>
      <c r="W688" s="28"/>
      <c r="X688" s="27" t="n">
        <v>191518.47</v>
      </c>
      <c r="Y688" s="29" t="n">
        <f aca="false">X688*1.12</f>
        <v>214500.6864</v>
      </c>
      <c r="Z688" s="24"/>
      <c r="AA688" s="21" t="s">
        <v>53</v>
      </c>
      <c r="AB688" s="21"/>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6"/>
      <c r="BE688" s="6"/>
      <c r="BF688" s="6"/>
      <c r="BG688" s="6"/>
      <c r="BH688" s="6"/>
      <c r="BI688" s="6"/>
      <c r="BJ688" s="6"/>
      <c r="BK688" s="6"/>
      <c r="BL688" s="6"/>
      <c r="BM688" s="6"/>
      <c r="BN688" s="6"/>
      <c r="BO688" s="6"/>
      <c r="BP688" s="6"/>
      <c r="BQ688" s="6"/>
      <c r="BR688" s="6"/>
      <c r="BS688" s="6"/>
      <c r="BT688" s="6"/>
      <c r="BU688" s="6"/>
      <c r="BV688" s="6"/>
      <c r="BW688" s="6"/>
      <c r="BX688" s="6"/>
      <c r="BY688" s="6"/>
      <c r="BZ688" s="6"/>
      <c r="CA688" s="6"/>
      <c r="CB688" s="6"/>
      <c r="CC688" s="6"/>
      <c r="CD688" s="6"/>
      <c r="CE688" s="6"/>
      <c r="CF688" s="6"/>
      <c r="CG688" s="6"/>
      <c r="CH688" s="6"/>
      <c r="CI688" s="6"/>
      <c r="CJ688" s="6"/>
      <c r="CK688" s="6"/>
      <c r="CL688" s="6"/>
      <c r="CM688" s="6"/>
      <c r="CN688" s="6"/>
      <c r="CO688" s="6"/>
      <c r="CP688" s="6"/>
      <c r="CQ688" s="6"/>
      <c r="CR688" s="6"/>
      <c r="CS688" s="6"/>
      <c r="CT688" s="6"/>
      <c r="CU688" s="6"/>
      <c r="CV688" s="6"/>
      <c r="CW688" s="6"/>
      <c r="CX688" s="6"/>
      <c r="CY688" s="6"/>
      <c r="CZ688" s="6"/>
      <c r="DA688" s="6"/>
      <c r="DB688" s="6"/>
      <c r="DC688" s="6"/>
      <c r="DD688" s="6"/>
      <c r="DE688" s="6"/>
      <c r="DF688" s="6"/>
      <c r="DG688" s="6"/>
      <c r="DH688" s="6"/>
      <c r="DI688" s="6"/>
      <c r="DJ688" s="6"/>
      <c r="DK688" s="6"/>
      <c r="DL688" s="6"/>
      <c r="DM688" s="6"/>
      <c r="DN688" s="6"/>
      <c r="DO688" s="6"/>
      <c r="DP688" s="6"/>
      <c r="DQ688" s="6"/>
      <c r="DR688" s="6"/>
      <c r="DS688" s="6"/>
      <c r="DT688" s="6"/>
      <c r="DU688" s="6"/>
      <c r="DV688" s="6"/>
      <c r="DW688" s="6"/>
      <c r="DX688" s="6"/>
      <c r="DY688" s="6"/>
      <c r="DZ688" s="6"/>
      <c r="EA688" s="6"/>
      <c r="EB688" s="6"/>
      <c r="EC688" s="6"/>
      <c r="ED688" s="6"/>
      <c r="EE688" s="6"/>
      <c r="EF688" s="6"/>
      <c r="EG688" s="6"/>
      <c r="EH688" s="6"/>
      <c r="EI688" s="6"/>
      <c r="EJ688" s="6"/>
      <c r="EK688" s="6"/>
      <c r="EL688" s="6"/>
      <c r="EM688" s="6"/>
      <c r="EN688" s="6"/>
      <c r="EO688" s="6"/>
      <c r="EP688" s="6"/>
      <c r="EQ688" s="6"/>
      <c r="ER688" s="6"/>
      <c r="ES688" s="6"/>
      <c r="ET688" s="6"/>
      <c r="EU688" s="6"/>
      <c r="EV688" s="6"/>
      <c r="EW688" s="6"/>
      <c r="EX688" s="6"/>
      <c r="EY688" s="6"/>
      <c r="EZ688" s="6"/>
    </row>
    <row r="689" s="31" customFormat="true" ht="242.25" hidden="false" customHeight="false" outlineLevel="0" collapsed="false">
      <c r="A689" s="20" t="s">
        <v>2428</v>
      </c>
      <c r="B689" s="20" t="s">
        <v>39</v>
      </c>
      <c r="C689" s="20" t="s">
        <v>40</v>
      </c>
      <c r="D689" s="21" t="s">
        <v>2422</v>
      </c>
      <c r="E689" s="21" t="s">
        <v>2423</v>
      </c>
      <c r="F689" s="21"/>
      <c r="G689" s="21" t="s">
        <v>2423</v>
      </c>
      <c r="H689" s="21"/>
      <c r="I689" s="22" t="s">
        <v>2429</v>
      </c>
      <c r="J689" s="22"/>
      <c r="K689" s="22" t="s">
        <v>44</v>
      </c>
      <c r="L689" s="24" t="n">
        <v>100</v>
      </c>
      <c r="M689" s="25" t="s">
        <v>45</v>
      </c>
      <c r="N689" s="20" t="s">
        <v>46</v>
      </c>
      <c r="O689" s="20" t="s">
        <v>47</v>
      </c>
      <c r="P689" s="20" t="s">
        <v>46</v>
      </c>
      <c r="Q689" s="24"/>
      <c r="R689" s="26" t="s">
        <v>2251</v>
      </c>
      <c r="S689" s="26" t="s">
        <v>2238</v>
      </c>
      <c r="T689" s="25"/>
      <c r="U689" s="22"/>
      <c r="V689" s="27"/>
      <c r="W689" s="28"/>
      <c r="X689" s="27" t="n">
        <v>858000</v>
      </c>
      <c r="Y689" s="29" t="n">
        <f aca="false">X689*1.12</f>
        <v>960960</v>
      </c>
      <c r="Z689" s="24"/>
      <c r="AA689" s="21" t="s">
        <v>53</v>
      </c>
      <c r="AB689" s="21"/>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6"/>
      <c r="BE689" s="6"/>
      <c r="BF689" s="6"/>
      <c r="BG689" s="6"/>
      <c r="BH689" s="6"/>
      <c r="BI689" s="6"/>
      <c r="BJ689" s="6"/>
      <c r="BK689" s="6"/>
      <c r="BL689" s="6"/>
      <c r="BM689" s="6"/>
      <c r="BN689" s="6"/>
      <c r="BO689" s="6"/>
      <c r="BP689" s="6"/>
      <c r="BQ689" s="6"/>
      <c r="BR689" s="6"/>
      <c r="BS689" s="6"/>
      <c r="BT689" s="6"/>
      <c r="BU689" s="6"/>
      <c r="BV689" s="6"/>
      <c r="BW689" s="6"/>
      <c r="BX689" s="6"/>
      <c r="BY689" s="6"/>
      <c r="BZ689" s="6"/>
      <c r="CA689" s="6"/>
      <c r="CB689" s="6"/>
      <c r="CC689" s="6"/>
      <c r="CD689" s="6"/>
      <c r="CE689" s="6"/>
      <c r="CF689" s="6"/>
      <c r="CG689" s="6"/>
      <c r="CH689" s="6"/>
      <c r="CI689" s="6"/>
      <c r="CJ689" s="6"/>
      <c r="CK689" s="6"/>
      <c r="CL689" s="6"/>
      <c r="CM689" s="6"/>
      <c r="CN689" s="6"/>
      <c r="CO689" s="6"/>
      <c r="CP689" s="6"/>
      <c r="CQ689" s="6"/>
      <c r="CR689" s="6"/>
      <c r="CS689" s="6"/>
      <c r="CT689" s="6"/>
      <c r="CU689" s="6"/>
      <c r="CV689" s="6"/>
      <c r="CW689" s="6"/>
      <c r="CX689" s="6"/>
      <c r="CY689" s="6"/>
      <c r="CZ689" s="6"/>
      <c r="DA689" s="6"/>
      <c r="DB689" s="6"/>
      <c r="DC689" s="6"/>
      <c r="DD689" s="6"/>
      <c r="DE689" s="6"/>
      <c r="DF689" s="6"/>
      <c r="DG689" s="6"/>
      <c r="DH689" s="6"/>
      <c r="DI689" s="6"/>
      <c r="DJ689" s="6"/>
      <c r="DK689" s="6"/>
      <c r="DL689" s="6"/>
      <c r="DM689" s="6"/>
      <c r="DN689" s="6"/>
      <c r="DO689" s="6"/>
      <c r="DP689" s="6"/>
      <c r="DQ689" s="6"/>
      <c r="DR689" s="6"/>
      <c r="DS689" s="6"/>
      <c r="DT689" s="6"/>
      <c r="DU689" s="6"/>
      <c r="DV689" s="6"/>
      <c r="DW689" s="6"/>
      <c r="DX689" s="6"/>
      <c r="DY689" s="6"/>
      <c r="DZ689" s="6"/>
      <c r="EA689" s="6"/>
      <c r="EB689" s="6"/>
      <c r="EC689" s="6"/>
      <c r="ED689" s="6"/>
      <c r="EE689" s="6"/>
      <c r="EF689" s="6"/>
      <c r="EG689" s="6"/>
      <c r="EH689" s="6"/>
      <c r="EI689" s="6"/>
      <c r="EJ689" s="6"/>
      <c r="EK689" s="6"/>
      <c r="EL689" s="6"/>
      <c r="EM689" s="6"/>
      <c r="EN689" s="6"/>
      <c r="EO689" s="6"/>
      <c r="EP689" s="6"/>
      <c r="EQ689" s="6"/>
      <c r="ER689" s="6"/>
      <c r="ES689" s="6"/>
      <c r="ET689" s="6"/>
      <c r="EU689" s="6"/>
      <c r="EV689" s="6"/>
      <c r="EW689" s="6"/>
      <c r="EX689" s="6"/>
      <c r="EY689" s="6"/>
      <c r="EZ689" s="6"/>
    </row>
    <row r="690" s="31" customFormat="true" ht="76.5" hidden="false" customHeight="false" outlineLevel="0" collapsed="false">
      <c r="A690" s="20" t="s">
        <v>2430</v>
      </c>
      <c r="B690" s="20" t="s">
        <v>39</v>
      </c>
      <c r="C690" s="20" t="s">
        <v>40</v>
      </c>
      <c r="D690" s="21" t="s">
        <v>2422</v>
      </c>
      <c r="E690" s="21" t="s">
        <v>2423</v>
      </c>
      <c r="F690" s="21"/>
      <c r="G690" s="21" t="s">
        <v>2423</v>
      </c>
      <c r="H690" s="21"/>
      <c r="I690" s="22" t="s">
        <v>2431</v>
      </c>
      <c r="J690" s="22"/>
      <c r="K690" s="22" t="s">
        <v>44</v>
      </c>
      <c r="L690" s="24" t="n">
        <v>100</v>
      </c>
      <c r="M690" s="25" t="s">
        <v>45</v>
      </c>
      <c r="N690" s="20" t="s">
        <v>46</v>
      </c>
      <c r="O690" s="23" t="s">
        <v>79</v>
      </c>
      <c r="P690" s="20" t="s">
        <v>46</v>
      </c>
      <c r="Q690" s="24"/>
      <c r="R690" s="26" t="s">
        <v>2251</v>
      </c>
      <c r="S690" s="26" t="s">
        <v>2238</v>
      </c>
      <c r="T690" s="116"/>
      <c r="U690" s="22"/>
      <c r="V690" s="43"/>
      <c r="W690" s="39"/>
      <c r="X690" s="28" t="n">
        <v>2145000</v>
      </c>
      <c r="Y690" s="29" t="n">
        <f aca="false">X690*1.12</f>
        <v>2402400</v>
      </c>
      <c r="Z690" s="24"/>
      <c r="AA690" s="21" t="s">
        <v>53</v>
      </c>
      <c r="AB690" s="21"/>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row>
    <row r="691" s="31" customFormat="true" ht="140.25" hidden="false" customHeight="false" outlineLevel="0" collapsed="false">
      <c r="A691" s="20" t="s">
        <v>2432</v>
      </c>
      <c r="B691" s="20" t="s">
        <v>39</v>
      </c>
      <c r="C691" s="20" t="s">
        <v>40</v>
      </c>
      <c r="D691" s="21" t="s">
        <v>2422</v>
      </c>
      <c r="E691" s="21" t="s">
        <v>2423</v>
      </c>
      <c r="F691" s="21"/>
      <c r="G691" s="21" t="s">
        <v>2423</v>
      </c>
      <c r="H691" s="21"/>
      <c r="I691" s="22" t="s">
        <v>2433</v>
      </c>
      <c r="J691" s="22"/>
      <c r="K691" s="22" t="s">
        <v>44</v>
      </c>
      <c r="L691" s="24" t="n">
        <v>100</v>
      </c>
      <c r="M691" s="25" t="s">
        <v>45</v>
      </c>
      <c r="N691" s="20" t="s">
        <v>46</v>
      </c>
      <c r="O691" s="23" t="s">
        <v>79</v>
      </c>
      <c r="P691" s="20" t="s">
        <v>46</v>
      </c>
      <c r="Q691" s="24"/>
      <c r="R691" s="26" t="s">
        <v>2251</v>
      </c>
      <c r="S691" s="26" t="s">
        <v>2238</v>
      </c>
      <c r="T691" s="116"/>
      <c r="U691" s="22"/>
      <c r="V691" s="91"/>
      <c r="W691" s="39"/>
      <c r="X691" s="28" t="n">
        <v>2860000</v>
      </c>
      <c r="Y691" s="29" t="n">
        <f aca="false">X691*1.12</f>
        <v>3203200</v>
      </c>
      <c r="Z691" s="24"/>
      <c r="AA691" s="21" t="s">
        <v>53</v>
      </c>
      <c r="AB691" s="21"/>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BD691" s="30"/>
      <c r="BE691" s="30"/>
      <c r="BF691" s="30"/>
      <c r="BG691" s="30"/>
      <c r="BH691" s="30"/>
      <c r="BI691" s="30"/>
      <c r="BJ691" s="30"/>
      <c r="BK691" s="30"/>
      <c r="BL691" s="30"/>
      <c r="BM691" s="30"/>
      <c r="BN691" s="30"/>
      <c r="BO691" s="30"/>
      <c r="BP691" s="30"/>
      <c r="BQ691" s="30"/>
      <c r="BR691" s="30"/>
      <c r="BS691" s="30"/>
      <c r="BT691" s="30"/>
      <c r="BU691" s="30"/>
      <c r="BV691" s="30"/>
      <c r="BW691" s="30"/>
      <c r="BX691" s="30"/>
      <c r="BY691" s="30"/>
      <c r="BZ691" s="30"/>
      <c r="CA691" s="30"/>
      <c r="CB691" s="30"/>
      <c r="CC691" s="30"/>
      <c r="CD691" s="30"/>
      <c r="CE691" s="30"/>
      <c r="CF691" s="30"/>
      <c r="CG691" s="30"/>
      <c r="CH691" s="30"/>
      <c r="CI691" s="30"/>
      <c r="CJ691" s="30"/>
      <c r="CK691" s="30"/>
      <c r="CL691" s="30"/>
      <c r="CM691" s="30"/>
      <c r="CN691" s="30"/>
      <c r="CO691" s="30"/>
      <c r="CP691" s="30"/>
      <c r="CQ691" s="30"/>
      <c r="CR691" s="30"/>
      <c r="CS691" s="30"/>
      <c r="CT691" s="30"/>
      <c r="CU691" s="30"/>
      <c r="CV691" s="30"/>
      <c r="CW691" s="30"/>
      <c r="CX691" s="30"/>
      <c r="CY691" s="30"/>
      <c r="CZ691" s="30"/>
      <c r="DA691" s="30"/>
      <c r="DB691" s="30"/>
      <c r="DC691" s="30"/>
      <c r="DD691" s="30"/>
      <c r="DE691" s="30"/>
      <c r="DF691" s="30"/>
      <c r="DG691" s="30"/>
      <c r="DH691" s="30"/>
      <c r="DI691" s="30"/>
      <c r="DJ691" s="30"/>
      <c r="DK691" s="30"/>
      <c r="DL691" s="30"/>
      <c r="DM691" s="30"/>
      <c r="DN691" s="30"/>
      <c r="DO691" s="30"/>
      <c r="DP691" s="30"/>
      <c r="DQ691" s="30"/>
      <c r="DR691" s="30"/>
      <c r="DS691" s="30"/>
      <c r="DT691" s="30"/>
      <c r="DU691" s="30"/>
      <c r="DV691" s="30"/>
      <c r="DW691" s="30"/>
      <c r="DX691" s="30"/>
      <c r="DY691" s="30"/>
      <c r="DZ691" s="30"/>
      <c r="EA691" s="30"/>
      <c r="EB691" s="30"/>
      <c r="EC691" s="30"/>
      <c r="ED691" s="30"/>
      <c r="EE691" s="30"/>
      <c r="EF691" s="30"/>
      <c r="EG691" s="30"/>
      <c r="EH691" s="30"/>
      <c r="EI691" s="30"/>
      <c r="EJ691" s="30"/>
      <c r="EK691" s="30"/>
      <c r="EL691" s="30"/>
      <c r="EM691" s="30"/>
      <c r="EN691" s="30"/>
      <c r="EO691" s="30"/>
      <c r="EP691" s="30"/>
      <c r="EQ691" s="30"/>
      <c r="ER691" s="30"/>
      <c r="ES691" s="30"/>
      <c r="ET691" s="30"/>
      <c r="EU691" s="30"/>
      <c r="EV691" s="30"/>
      <c r="EW691" s="30"/>
      <c r="EX691" s="30"/>
      <c r="EY691" s="30"/>
      <c r="EZ691" s="30"/>
    </row>
    <row r="692" s="31" customFormat="true" ht="140.25" hidden="false" customHeight="false" outlineLevel="0" collapsed="false">
      <c r="A692" s="20" t="s">
        <v>2434</v>
      </c>
      <c r="B692" s="20" t="s">
        <v>39</v>
      </c>
      <c r="C692" s="20" t="s">
        <v>40</v>
      </c>
      <c r="D692" s="21" t="s">
        <v>2422</v>
      </c>
      <c r="E692" s="21" t="s">
        <v>2423</v>
      </c>
      <c r="F692" s="21"/>
      <c r="G692" s="21" t="s">
        <v>2423</v>
      </c>
      <c r="H692" s="21"/>
      <c r="I692" s="22" t="s">
        <v>2433</v>
      </c>
      <c r="J692" s="22"/>
      <c r="K692" s="76" t="s">
        <v>58</v>
      </c>
      <c r="L692" s="24" t="n">
        <v>100</v>
      </c>
      <c r="M692" s="25" t="s">
        <v>45</v>
      </c>
      <c r="N692" s="20" t="s">
        <v>46</v>
      </c>
      <c r="O692" s="21" t="s">
        <v>320</v>
      </c>
      <c r="P692" s="20" t="s">
        <v>46</v>
      </c>
      <c r="Q692" s="24"/>
      <c r="R692" s="26" t="s">
        <v>2251</v>
      </c>
      <c r="S692" s="26" t="s">
        <v>2238</v>
      </c>
      <c r="T692" s="116"/>
      <c r="U692" s="22"/>
      <c r="V692" s="91"/>
      <c r="W692" s="39"/>
      <c r="X692" s="28" t="n">
        <v>2243496.97</v>
      </c>
      <c r="Y692" s="29" t="n">
        <f aca="false">X692*1.12</f>
        <v>2512716.6064</v>
      </c>
      <c r="Z692" s="24"/>
      <c r="AA692" s="21" t="s">
        <v>53</v>
      </c>
      <c r="AB692" s="21"/>
      <c r="AC692" s="30"/>
      <c r="AD692" s="30"/>
      <c r="AE692" s="30"/>
      <c r="AF692" s="30"/>
      <c r="AG692" s="30"/>
      <c r="AH692" s="30"/>
      <c r="AI692" s="30"/>
      <c r="AJ692" s="30"/>
      <c r="AK692" s="30"/>
      <c r="AL692" s="30"/>
      <c r="AM692" s="30"/>
      <c r="AN692" s="30"/>
      <c r="AO692" s="30"/>
      <c r="AP692" s="30"/>
      <c r="AQ692" s="30"/>
      <c r="AR692" s="30"/>
      <c r="AS692" s="30"/>
      <c r="AT692" s="30"/>
      <c r="AU692" s="30"/>
      <c r="AV692" s="30"/>
      <c r="AW692" s="30"/>
      <c r="AX692" s="30"/>
      <c r="AY692" s="30"/>
      <c r="AZ692" s="30"/>
      <c r="BA692" s="30"/>
      <c r="BB692" s="30"/>
      <c r="BC692" s="30"/>
      <c r="BD692" s="30"/>
      <c r="BE692" s="30"/>
      <c r="BF692" s="30"/>
      <c r="BG692" s="30"/>
      <c r="BH692" s="30"/>
      <c r="BI692" s="30"/>
      <c r="BJ692" s="30"/>
      <c r="BK692" s="30"/>
      <c r="BL692" s="30"/>
      <c r="BM692" s="30"/>
      <c r="BN692" s="30"/>
      <c r="BO692" s="30"/>
      <c r="BP692" s="30"/>
      <c r="BQ692" s="30"/>
      <c r="BR692" s="30"/>
      <c r="BS692" s="30"/>
      <c r="BT692" s="30"/>
      <c r="BU692" s="30"/>
      <c r="BV692" s="30"/>
      <c r="BW692" s="30"/>
      <c r="BX692" s="30"/>
      <c r="BY692" s="30"/>
      <c r="BZ692" s="30"/>
      <c r="CA692" s="30"/>
      <c r="CB692" s="30"/>
      <c r="CC692" s="30"/>
      <c r="CD692" s="30"/>
      <c r="CE692" s="30"/>
      <c r="CF692" s="30"/>
      <c r="CG692" s="30"/>
      <c r="CH692" s="30"/>
      <c r="CI692" s="30"/>
      <c r="CJ692" s="30"/>
      <c r="CK692" s="30"/>
      <c r="CL692" s="30"/>
      <c r="CM692" s="30"/>
      <c r="CN692" s="30"/>
      <c r="CO692" s="30"/>
      <c r="CP692" s="30"/>
      <c r="CQ692" s="30"/>
      <c r="CR692" s="30"/>
      <c r="CS692" s="30"/>
      <c r="CT692" s="30"/>
      <c r="CU692" s="30"/>
      <c r="CV692" s="30"/>
      <c r="CW692" s="30"/>
      <c r="CX692" s="30"/>
      <c r="CY692" s="30"/>
      <c r="CZ692" s="30"/>
      <c r="DA692" s="30"/>
      <c r="DB692" s="30"/>
      <c r="DC692" s="30"/>
      <c r="DD692" s="30"/>
      <c r="DE692" s="30"/>
      <c r="DF692" s="30"/>
      <c r="DG692" s="30"/>
      <c r="DH692" s="30"/>
      <c r="DI692" s="30"/>
      <c r="DJ692" s="30"/>
      <c r="DK692" s="30"/>
      <c r="DL692" s="30"/>
      <c r="DM692" s="30"/>
      <c r="DN692" s="30"/>
      <c r="DO692" s="30"/>
      <c r="DP692" s="30"/>
      <c r="DQ692" s="30"/>
      <c r="DR692" s="30"/>
      <c r="DS692" s="30"/>
      <c r="DT692" s="30"/>
      <c r="DU692" s="30"/>
      <c r="DV692" s="30"/>
      <c r="DW692" s="30"/>
      <c r="DX692" s="30"/>
      <c r="DY692" s="30"/>
      <c r="DZ692" s="30"/>
      <c r="EA692" s="30"/>
      <c r="EB692" s="30"/>
      <c r="EC692" s="30"/>
      <c r="ED692" s="30"/>
      <c r="EE692" s="30"/>
      <c r="EF692" s="30"/>
      <c r="EG692" s="30"/>
      <c r="EH692" s="30"/>
      <c r="EI692" s="30"/>
      <c r="EJ692" s="30"/>
      <c r="EK692" s="30"/>
      <c r="EL692" s="30"/>
      <c r="EM692" s="30"/>
      <c r="EN692" s="30"/>
      <c r="EO692" s="30"/>
      <c r="EP692" s="30"/>
      <c r="EQ692" s="30"/>
      <c r="ER692" s="30"/>
      <c r="ES692" s="30"/>
      <c r="ET692" s="30"/>
      <c r="EU692" s="30"/>
      <c r="EV692" s="30"/>
      <c r="EW692" s="30"/>
      <c r="EX692" s="30"/>
      <c r="EY692" s="30"/>
      <c r="EZ692" s="30"/>
    </row>
    <row r="693" s="31" customFormat="true" ht="114.75" hidden="false" customHeight="false" outlineLevel="0" collapsed="false">
      <c r="A693" s="20" t="s">
        <v>2435</v>
      </c>
      <c r="B693" s="20" t="s">
        <v>39</v>
      </c>
      <c r="C693" s="20" t="s">
        <v>40</v>
      </c>
      <c r="D693" s="21" t="s">
        <v>2422</v>
      </c>
      <c r="E693" s="21" t="s">
        <v>2423</v>
      </c>
      <c r="F693" s="21"/>
      <c r="G693" s="21" t="s">
        <v>2423</v>
      </c>
      <c r="H693" s="21"/>
      <c r="I693" s="22" t="s">
        <v>2436</v>
      </c>
      <c r="J693" s="22"/>
      <c r="K693" s="76" t="s">
        <v>58</v>
      </c>
      <c r="L693" s="24" t="n">
        <v>100</v>
      </c>
      <c r="M693" s="25" t="s">
        <v>45</v>
      </c>
      <c r="N693" s="20" t="s">
        <v>46</v>
      </c>
      <c r="O693" s="20" t="s">
        <v>79</v>
      </c>
      <c r="P693" s="20" t="s">
        <v>46</v>
      </c>
      <c r="Q693" s="24"/>
      <c r="R693" s="26" t="s">
        <v>2251</v>
      </c>
      <c r="S693" s="26" t="s">
        <v>2238</v>
      </c>
      <c r="T693" s="116"/>
      <c r="U693" s="22"/>
      <c r="V693" s="43"/>
      <c r="W693" s="39"/>
      <c r="X693" s="91" t="n">
        <v>171600</v>
      </c>
      <c r="Y693" s="29" t="n">
        <f aca="false">X693*1.12</f>
        <v>192192</v>
      </c>
      <c r="Z693" s="24"/>
      <c r="AA693" s="21" t="s">
        <v>53</v>
      </c>
      <c r="AB693" s="2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BD693" s="30"/>
      <c r="BE693" s="30"/>
      <c r="BF693" s="30"/>
      <c r="BG693" s="30"/>
      <c r="BH693" s="30"/>
      <c r="BI693" s="30"/>
      <c r="BJ693" s="30"/>
      <c r="BK693" s="30"/>
      <c r="BL693" s="30"/>
      <c r="BM693" s="30"/>
      <c r="BN693" s="30"/>
      <c r="BO693" s="30"/>
      <c r="BP693" s="30"/>
      <c r="BQ693" s="30"/>
      <c r="BR693" s="30"/>
      <c r="BS693" s="30"/>
      <c r="BT693" s="30"/>
      <c r="BU693" s="30"/>
      <c r="BV693" s="30"/>
      <c r="BW693" s="30"/>
      <c r="BX693" s="30"/>
      <c r="BY693" s="30"/>
      <c r="BZ693" s="30"/>
      <c r="CA693" s="30"/>
      <c r="CB693" s="30"/>
      <c r="CC693" s="30"/>
      <c r="CD693" s="30"/>
      <c r="CE693" s="30"/>
      <c r="CF693" s="30"/>
      <c r="CG693" s="30"/>
      <c r="CH693" s="30"/>
      <c r="CI693" s="30"/>
      <c r="CJ693" s="30"/>
      <c r="CK693" s="30"/>
      <c r="CL693" s="30"/>
      <c r="CM693" s="30"/>
      <c r="CN693" s="30"/>
      <c r="CO693" s="30"/>
      <c r="CP693" s="30"/>
      <c r="CQ693" s="30"/>
      <c r="CR693" s="30"/>
      <c r="CS693" s="30"/>
      <c r="CT693" s="30"/>
      <c r="CU693" s="30"/>
      <c r="CV693" s="30"/>
      <c r="CW693" s="30"/>
      <c r="CX693" s="30"/>
      <c r="CY693" s="30"/>
      <c r="CZ693" s="30"/>
      <c r="DA693" s="30"/>
      <c r="DB693" s="30"/>
      <c r="DC693" s="30"/>
      <c r="DD693" s="30"/>
      <c r="DE693" s="30"/>
      <c r="DF693" s="30"/>
      <c r="DG693" s="30"/>
      <c r="DH693" s="30"/>
      <c r="DI693" s="30"/>
      <c r="DJ693" s="30"/>
      <c r="DK693" s="30"/>
      <c r="DL693" s="30"/>
      <c r="DM693" s="30"/>
      <c r="DN693" s="30"/>
      <c r="DO693" s="30"/>
      <c r="DP693" s="30"/>
      <c r="DQ693" s="30"/>
      <c r="DR693" s="30"/>
      <c r="DS693" s="30"/>
      <c r="DT693" s="30"/>
      <c r="DU693" s="30"/>
      <c r="DV693" s="30"/>
      <c r="DW693" s="30"/>
      <c r="DX693" s="30"/>
      <c r="DY693" s="30"/>
      <c r="DZ693" s="30"/>
      <c r="EA693" s="30"/>
      <c r="EB693" s="30"/>
      <c r="EC693" s="30"/>
      <c r="ED693" s="30"/>
      <c r="EE693" s="30"/>
      <c r="EF693" s="30"/>
      <c r="EG693" s="30"/>
      <c r="EH693" s="30"/>
      <c r="EI693" s="30"/>
      <c r="EJ693" s="30"/>
      <c r="EK693" s="30"/>
      <c r="EL693" s="30"/>
      <c r="EM693" s="30"/>
      <c r="EN693" s="30"/>
      <c r="EO693" s="30"/>
      <c r="EP693" s="30"/>
      <c r="EQ693" s="30"/>
      <c r="ER693" s="30"/>
      <c r="ES693" s="30"/>
      <c r="ET693" s="30"/>
      <c r="EU693" s="30"/>
      <c r="EV693" s="30"/>
      <c r="EW693" s="30"/>
      <c r="EX693" s="30"/>
      <c r="EY693" s="30"/>
      <c r="EZ693" s="30"/>
    </row>
    <row r="694" s="31" customFormat="true" ht="114.75" hidden="false" customHeight="false" outlineLevel="0" collapsed="false">
      <c r="A694" s="20" t="s">
        <v>2437</v>
      </c>
      <c r="B694" s="20" t="s">
        <v>39</v>
      </c>
      <c r="C694" s="20" t="s">
        <v>40</v>
      </c>
      <c r="D694" s="21" t="s">
        <v>2438</v>
      </c>
      <c r="E694" s="21" t="s">
        <v>2439</v>
      </c>
      <c r="F694" s="21"/>
      <c r="G694" s="21" t="s">
        <v>2439</v>
      </c>
      <c r="H694" s="21"/>
      <c r="I694" s="22" t="s">
        <v>2440</v>
      </c>
      <c r="J694" s="22"/>
      <c r="K694" s="20" t="s">
        <v>44</v>
      </c>
      <c r="L694" s="24" t="n">
        <v>100</v>
      </c>
      <c r="M694" s="25" t="s">
        <v>45</v>
      </c>
      <c r="N694" s="20" t="s">
        <v>46</v>
      </c>
      <c r="O694" s="20" t="s">
        <v>47</v>
      </c>
      <c r="P694" s="20" t="s">
        <v>46</v>
      </c>
      <c r="Q694" s="24"/>
      <c r="R694" s="26" t="s">
        <v>2251</v>
      </c>
      <c r="S694" s="26" t="s">
        <v>2238</v>
      </c>
      <c r="T694" s="25"/>
      <c r="U694" s="22"/>
      <c r="V694" s="27"/>
      <c r="W694" s="28"/>
      <c r="X694" s="27" t="n">
        <v>217053.98</v>
      </c>
      <c r="Y694" s="29" t="n">
        <f aca="false">X694*1.12</f>
        <v>243100.4576</v>
      </c>
      <c r="Z694" s="24"/>
      <c r="AA694" s="21" t="s">
        <v>53</v>
      </c>
      <c r="AB694" s="21"/>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c r="BB694" s="30"/>
      <c r="BC694" s="30"/>
      <c r="BD694" s="30"/>
      <c r="BE694" s="30"/>
      <c r="BF694" s="30"/>
      <c r="BG694" s="30"/>
      <c r="BH694" s="30"/>
      <c r="BI694" s="30"/>
      <c r="BJ694" s="30"/>
      <c r="BK694" s="30"/>
      <c r="BL694" s="30"/>
      <c r="BM694" s="30"/>
      <c r="BN694" s="30"/>
      <c r="BO694" s="30"/>
      <c r="BP694" s="30"/>
      <c r="BQ694" s="30"/>
      <c r="BR694" s="30"/>
      <c r="BS694" s="30"/>
      <c r="BT694" s="30"/>
      <c r="BU694" s="30"/>
      <c r="BV694" s="30"/>
      <c r="BW694" s="30"/>
      <c r="BX694" s="30"/>
      <c r="BY694" s="30"/>
      <c r="BZ694" s="30"/>
      <c r="CA694" s="30"/>
      <c r="CB694" s="30"/>
      <c r="CC694" s="30"/>
      <c r="CD694" s="30"/>
      <c r="CE694" s="30"/>
      <c r="CF694" s="30"/>
      <c r="CG694" s="30"/>
      <c r="CH694" s="30"/>
      <c r="CI694" s="30"/>
      <c r="CJ694" s="30"/>
      <c r="CK694" s="30"/>
      <c r="CL694" s="30"/>
      <c r="CM694" s="30"/>
      <c r="CN694" s="30"/>
      <c r="CO694" s="30"/>
      <c r="CP694" s="30"/>
      <c r="CQ694" s="30"/>
      <c r="CR694" s="30"/>
      <c r="CS694" s="30"/>
      <c r="CT694" s="30"/>
      <c r="CU694" s="30"/>
      <c r="CV694" s="30"/>
      <c r="CW694" s="30"/>
      <c r="CX694" s="30"/>
      <c r="CY694" s="30"/>
      <c r="CZ694" s="30"/>
      <c r="DA694" s="30"/>
      <c r="DB694" s="30"/>
      <c r="DC694" s="30"/>
      <c r="DD694" s="30"/>
      <c r="DE694" s="30"/>
      <c r="DF694" s="30"/>
      <c r="DG694" s="30"/>
      <c r="DH694" s="30"/>
      <c r="DI694" s="30"/>
      <c r="DJ694" s="30"/>
      <c r="DK694" s="30"/>
      <c r="DL694" s="30"/>
      <c r="DM694" s="30"/>
      <c r="DN694" s="30"/>
      <c r="DO694" s="30"/>
      <c r="DP694" s="30"/>
      <c r="DQ694" s="30"/>
      <c r="DR694" s="30"/>
      <c r="DS694" s="30"/>
      <c r="DT694" s="30"/>
      <c r="DU694" s="30"/>
      <c r="DV694" s="30"/>
      <c r="DW694" s="30"/>
      <c r="DX694" s="30"/>
      <c r="DY694" s="30"/>
      <c r="DZ694" s="30"/>
      <c r="EA694" s="30"/>
      <c r="EB694" s="30"/>
      <c r="EC694" s="30"/>
      <c r="ED694" s="30"/>
      <c r="EE694" s="30"/>
      <c r="EF694" s="30"/>
      <c r="EG694" s="30"/>
      <c r="EH694" s="30"/>
      <c r="EI694" s="30"/>
      <c r="EJ694" s="30"/>
      <c r="EK694" s="30"/>
      <c r="EL694" s="30"/>
      <c r="EM694" s="30"/>
      <c r="EN694" s="30"/>
      <c r="EO694" s="30"/>
      <c r="EP694" s="30"/>
      <c r="EQ694" s="30"/>
      <c r="ER694" s="30"/>
      <c r="ES694" s="30"/>
      <c r="ET694" s="30"/>
      <c r="EU694" s="30"/>
      <c r="EV694" s="30"/>
      <c r="EW694" s="30"/>
      <c r="EX694" s="30"/>
      <c r="EY694" s="30"/>
      <c r="EZ694" s="30"/>
    </row>
    <row r="695" s="31" customFormat="true" ht="229.5" hidden="false" customHeight="false" outlineLevel="0" collapsed="false">
      <c r="A695" s="20" t="s">
        <v>2441</v>
      </c>
      <c r="B695" s="20" t="s">
        <v>39</v>
      </c>
      <c r="C695" s="20" t="s">
        <v>40</v>
      </c>
      <c r="D695" s="21" t="s">
        <v>2438</v>
      </c>
      <c r="E695" s="21" t="s">
        <v>2439</v>
      </c>
      <c r="F695" s="21"/>
      <c r="G695" s="21" t="s">
        <v>2439</v>
      </c>
      <c r="H695" s="21"/>
      <c r="I695" s="22" t="s">
        <v>2442</v>
      </c>
      <c r="J695" s="22"/>
      <c r="K695" s="23" t="s">
        <v>58</v>
      </c>
      <c r="L695" s="24" t="n">
        <v>100</v>
      </c>
      <c r="M695" s="25" t="s">
        <v>45</v>
      </c>
      <c r="N695" s="20" t="s">
        <v>46</v>
      </c>
      <c r="O695" s="20" t="s">
        <v>769</v>
      </c>
      <c r="P695" s="20" t="s">
        <v>46</v>
      </c>
      <c r="Q695" s="24"/>
      <c r="R695" s="26" t="s">
        <v>2251</v>
      </c>
      <c r="S695" s="26" t="s">
        <v>2238</v>
      </c>
      <c r="T695" s="116"/>
      <c r="U695" s="22"/>
      <c r="V695" s="91"/>
      <c r="W695" s="39"/>
      <c r="X695" s="28" t="n">
        <v>4862000</v>
      </c>
      <c r="Y695" s="29" t="n">
        <f aca="false">X695*1.12</f>
        <v>5445440</v>
      </c>
      <c r="Z695" s="24"/>
      <c r="AA695" s="21" t="s">
        <v>53</v>
      </c>
      <c r="AB695" s="21"/>
      <c r="AC695" s="30"/>
      <c r="AD695" s="30"/>
      <c r="AE695" s="30"/>
      <c r="AF695" s="30"/>
      <c r="AG695" s="30"/>
      <c r="AH695" s="30"/>
      <c r="AI695" s="30"/>
      <c r="AJ695" s="30"/>
      <c r="AK695" s="30"/>
      <c r="AL695" s="30"/>
      <c r="AM695" s="30"/>
      <c r="AN695" s="30"/>
      <c r="AO695" s="30"/>
      <c r="AP695" s="30"/>
      <c r="AQ695" s="30"/>
      <c r="AR695" s="30"/>
      <c r="AS695" s="30"/>
      <c r="AT695" s="30"/>
      <c r="AU695" s="30"/>
      <c r="AV695" s="30"/>
      <c r="AW695" s="30"/>
      <c r="AX695" s="30"/>
      <c r="AY695" s="30"/>
      <c r="AZ695" s="30"/>
      <c r="BA695" s="30"/>
      <c r="BB695" s="30"/>
      <c r="BC695" s="30"/>
      <c r="BD695" s="30"/>
      <c r="BE695" s="30"/>
      <c r="BF695" s="30"/>
      <c r="BG695" s="30"/>
      <c r="BH695" s="30"/>
      <c r="BI695" s="30"/>
      <c r="BJ695" s="30"/>
      <c r="BK695" s="30"/>
      <c r="BL695" s="30"/>
      <c r="BM695" s="30"/>
      <c r="BN695" s="30"/>
      <c r="BO695" s="30"/>
      <c r="BP695" s="30"/>
      <c r="BQ695" s="30"/>
      <c r="BR695" s="30"/>
      <c r="BS695" s="30"/>
      <c r="BT695" s="30"/>
      <c r="BU695" s="30"/>
      <c r="BV695" s="30"/>
      <c r="BW695" s="30"/>
      <c r="BX695" s="30"/>
      <c r="BY695" s="30"/>
      <c r="BZ695" s="30"/>
      <c r="CA695" s="30"/>
      <c r="CB695" s="30"/>
      <c r="CC695" s="30"/>
      <c r="CD695" s="30"/>
      <c r="CE695" s="30"/>
      <c r="CF695" s="30"/>
      <c r="CG695" s="30"/>
      <c r="CH695" s="30"/>
      <c r="CI695" s="30"/>
      <c r="CJ695" s="30"/>
      <c r="CK695" s="30"/>
      <c r="CL695" s="30"/>
      <c r="CM695" s="30"/>
      <c r="CN695" s="30"/>
      <c r="CO695" s="30"/>
      <c r="CP695" s="30"/>
      <c r="CQ695" s="30"/>
      <c r="CR695" s="30"/>
      <c r="CS695" s="30"/>
      <c r="CT695" s="30"/>
      <c r="CU695" s="30"/>
      <c r="CV695" s="30"/>
      <c r="CW695" s="30"/>
      <c r="CX695" s="30"/>
      <c r="CY695" s="30"/>
      <c r="CZ695" s="30"/>
      <c r="DA695" s="30"/>
      <c r="DB695" s="30"/>
      <c r="DC695" s="30"/>
      <c r="DD695" s="30"/>
      <c r="DE695" s="30"/>
      <c r="DF695" s="30"/>
      <c r="DG695" s="30"/>
      <c r="DH695" s="30"/>
      <c r="DI695" s="30"/>
      <c r="DJ695" s="30"/>
      <c r="DK695" s="30"/>
      <c r="DL695" s="30"/>
      <c r="DM695" s="30"/>
      <c r="DN695" s="30"/>
      <c r="DO695" s="30"/>
      <c r="DP695" s="30"/>
      <c r="DQ695" s="30"/>
      <c r="DR695" s="30"/>
      <c r="DS695" s="30"/>
      <c r="DT695" s="30"/>
      <c r="DU695" s="30"/>
      <c r="DV695" s="30"/>
      <c r="DW695" s="30"/>
      <c r="DX695" s="30"/>
      <c r="DY695" s="30"/>
      <c r="DZ695" s="30"/>
      <c r="EA695" s="30"/>
      <c r="EB695" s="30"/>
      <c r="EC695" s="30"/>
      <c r="ED695" s="30"/>
      <c r="EE695" s="30"/>
      <c r="EF695" s="30"/>
      <c r="EG695" s="30"/>
      <c r="EH695" s="30"/>
      <c r="EI695" s="30"/>
      <c r="EJ695" s="30"/>
      <c r="EK695" s="30"/>
      <c r="EL695" s="30"/>
      <c r="EM695" s="30"/>
      <c r="EN695" s="30"/>
      <c r="EO695" s="30"/>
      <c r="EP695" s="30"/>
      <c r="EQ695" s="30"/>
      <c r="ER695" s="30"/>
      <c r="ES695" s="30"/>
      <c r="ET695" s="30"/>
      <c r="EU695" s="30"/>
      <c r="EV695" s="30"/>
      <c r="EW695" s="30"/>
      <c r="EX695" s="30"/>
      <c r="EY695" s="30"/>
      <c r="EZ695" s="30"/>
    </row>
    <row r="696" s="31" customFormat="true" ht="114.75" hidden="false" customHeight="false" outlineLevel="0" collapsed="false">
      <c r="A696" s="20" t="s">
        <v>2443</v>
      </c>
      <c r="B696" s="20" t="s">
        <v>39</v>
      </c>
      <c r="C696" s="20" t="s">
        <v>40</v>
      </c>
      <c r="D696" s="21" t="s">
        <v>2438</v>
      </c>
      <c r="E696" s="21" t="s">
        <v>2439</v>
      </c>
      <c r="F696" s="21"/>
      <c r="G696" s="21" t="s">
        <v>2439</v>
      </c>
      <c r="H696" s="21"/>
      <c r="I696" s="22" t="s">
        <v>2444</v>
      </c>
      <c r="J696" s="22"/>
      <c r="K696" s="22" t="s">
        <v>44</v>
      </c>
      <c r="L696" s="24" t="n">
        <v>100</v>
      </c>
      <c r="M696" s="25" t="s">
        <v>45</v>
      </c>
      <c r="N696" s="20" t="s">
        <v>46</v>
      </c>
      <c r="O696" s="20" t="s">
        <v>79</v>
      </c>
      <c r="P696" s="20" t="s">
        <v>46</v>
      </c>
      <c r="Q696" s="24"/>
      <c r="R696" s="26" t="s">
        <v>2251</v>
      </c>
      <c r="S696" s="26" t="s">
        <v>2238</v>
      </c>
      <c r="T696" s="129"/>
      <c r="U696" s="130"/>
      <c r="V696" s="27"/>
      <c r="W696" s="28"/>
      <c r="X696" s="27" t="n">
        <v>85800</v>
      </c>
      <c r="Y696" s="29" t="n">
        <f aca="false">X696*1.12</f>
        <v>96096</v>
      </c>
      <c r="Z696" s="24"/>
      <c r="AA696" s="21" t="s">
        <v>53</v>
      </c>
      <c r="AB696" s="21"/>
    </row>
    <row r="697" s="31" customFormat="true" ht="114.75" hidden="false" customHeight="false" outlineLevel="0" collapsed="false">
      <c r="A697" s="20" t="s">
        <v>2445</v>
      </c>
      <c r="B697" s="20" t="s">
        <v>39</v>
      </c>
      <c r="C697" s="20" t="s">
        <v>40</v>
      </c>
      <c r="D697" s="21" t="s">
        <v>2438</v>
      </c>
      <c r="E697" s="21" t="s">
        <v>2439</v>
      </c>
      <c r="F697" s="21"/>
      <c r="G697" s="21" t="s">
        <v>2439</v>
      </c>
      <c r="H697" s="21"/>
      <c r="I697" s="22" t="s">
        <v>2446</v>
      </c>
      <c r="J697" s="22"/>
      <c r="K697" s="22" t="s">
        <v>44</v>
      </c>
      <c r="L697" s="24" t="n">
        <v>100</v>
      </c>
      <c r="M697" s="25" t="s">
        <v>45</v>
      </c>
      <c r="N697" s="20" t="s">
        <v>46</v>
      </c>
      <c r="O697" s="22" t="s">
        <v>118</v>
      </c>
      <c r="P697" s="20" t="s">
        <v>46</v>
      </c>
      <c r="Q697" s="24"/>
      <c r="R697" s="26" t="s">
        <v>2251</v>
      </c>
      <c r="S697" s="26" t="s">
        <v>2238</v>
      </c>
      <c r="T697" s="25"/>
      <c r="U697" s="22"/>
      <c r="V697" s="22"/>
      <c r="W697" s="28"/>
      <c r="X697" s="91" t="n">
        <v>1171803.49</v>
      </c>
      <c r="Y697" s="29" t="n">
        <f aca="false">X697*1.12</f>
        <v>1312419.9088</v>
      </c>
      <c r="Z697" s="24"/>
      <c r="AA697" s="21" t="s">
        <v>53</v>
      </c>
      <c r="AB697" s="20"/>
      <c r="AC697" s="30"/>
      <c r="AD697" s="30"/>
      <c r="AE697" s="30"/>
      <c r="AF697" s="30"/>
      <c r="AG697" s="30"/>
      <c r="AH697" s="30"/>
      <c r="AI697" s="30"/>
      <c r="AJ697" s="30"/>
      <c r="AK697" s="30"/>
      <c r="AL697" s="30"/>
      <c r="AM697" s="30"/>
      <c r="AN697" s="30"/>
      <c r="AO697" s="30"/>
      <c r="AP697" s="30"/>
      <c r="AQ697" s="30"/>
      <c r="AR697" s="30"/>
      <c r="AS697" s="30"/>
      <c r="AT697" s="30"/>
      <c r="AU697" s="30"/>
      <c r="AV697" s="30"/>
      <c r="AW697" s="30"/>
      <c r="AX697" s="30"/>
      <c r="AY697" s="30"/>
      <c r="AZ697" s="30"/>
      <c r="BA697" s="30"/>
      <c r="BB697" s="30"/>
      <c r="BC697" s="30"/>
      <c r="BD697" s="30"/>
      <c r="BE697" s="30"/>
      <c r="BF697" s="30"/>
      <c r="BG697" s="30"/>
      <c r="BH697" s="30"/>
      <c r="BI697" s="30"/>
      <c r="BJ697" s="30"/>
      <c r="BK697" s="30"/>
      <c r="BL697" s="30"/>
      <c r="BM697" s="30"/>
      <c r="BN697" s="30"/>
      <c r="BO697" s="30"/>
      <c r="BP697" s="30"/>
      <c r="BQ697" s="30"/>
      <c r="BR697" s="30"/>
      <c r="BS697" s="30"/>
      <c r="BT697" s="30"/>
      <c r="BU697" s="30"/>
      <c r="BV697" s="30"/>
      <c r="BW697" s="30"/>
      <c r="BX697" s="30"/>
      <c r="BY697" s="30"/>
      <c r="BZ697" s="30"/>
      <c r="CA697" s="30"/>
      <c r="CB697" s="30"/>
      <c r="CC697" s="30"/>
      <c r="CD697" s="30"/>
      <c r="CE697" s="30"/>
      <c r="CF697" s="30"/>
      <c r="CG697" s="30"/>
      <c r="CH697" s="30"/>
      <c r="CI697" s="30"/>
      <c r="CJ697" s="30"/>
      <c r="CK697" s="30"/>
      <c r="CL697" s="30"/>
      <c r="CM697" s="30"/>
      <c r="CN697" s="30"/>
      <c r="CO697" s="30"/>
      <c r="CP697" s="30"/>
      <c r="CQ697" s="30"/>
      <c r="CR697" s="30"/>
      <c r="CS697" s="30"/>
      <c r="CT697" s="30"/>
      <c r="CU697" s="30"/>
      <c r="CV697" s="30"/>
      <c r="CW697" s="30"/>
      <c r="CX697" s="30"/>
      <c r="CY697" s="30"/>
      <c r="CZ697" s="30"/>
      <c r="DA697" s="30"/>
      <c r="DB697" s="30"/>
      <c r="DC697" s="30"/>
      <c r="DD697" s="30"/>
      <c r="DE697" s="30"/>
      <c r="DF697" s="30"/>
      <c r="DG697" s="30"/>
      <c r="DH697" s="30"/>
      <c r="DI697" s="30"/>
      <c r="DJ697" s="30"/>
      <c r="DK697" s="30"/>
      <c r="DL697" s="30"/>
      <c r="DM697" s="30"/>
      <c r="DN697" s="30"/>
      <c r="DO697" s="30"/>
      <c r="DP697" s="30"/>
      <c r="DQ697" s="30"/>
      <c r="DR697" s="30"/>
      <c r="DS697" s="30"/>
      <c r="DT697" s="30"/>
      <c r="DU697" s="30"/>
      <c r="DV697" s="30"/>
      <c r="DW697" s="30"/>
      <c r="DX697" s="30"/>
      <c r="DY697" s="30"/>
      <c r="DZ697" s="30"/>
      <c r="EA697" s="30"/>
      <c r="EB697" s="30"/>
      <c r="EC697" s="30"/>
      <c r="ED697" s="30"/>
      <c r="EE697" s="30"/>
      <c r="EF697" s="30"/>
      <c r="EG697" s="30"/>
      <c r="EH697" s="30"/>
      <c r="EI697" s="30"/>
      <c r="EJ697" s="30"/>
      <c r="EK697" s="30"/>
      <c r="EL697" s="30"/>
      <c r="EM697" s="30"/>
      <c r="EN697" s="30"/>
      <c r="EO697" s="30"/>
      <c r="EP697" s="30"/>
      <c r="EQ697" s="30"/>
      <c r="ER697" s="30"/>
      <c r="ES697" s="30"/>
      <c r="ET697" s="6"/>
      <c r="EU697" s="6"/>
      <c r="EV697" s="6"/>
      <c r="EW697" s="6"/>
      <c r="EX697" s="6"/>
      <c r="EY697" s="6"/>
      <c r="EZ697" s="6"/>
    </row>
    <row r="698" s="31" customFormat="true" ht="127.5" hidden="false" customHeight="false" outlineLevel="0" collapsed="false">
      <c r="A698" s="20" t="s">
        <v>2447</v>
      </c>
      <c r="B698" s="20" t="s">
        <v>39</v>
      </c>
      <c r="C698" s="20" t="s">
        <v>40</v>
      </c>
      <c r="D698" s="21" t="s">
        <v>2438</v>
      </c>
      <c r="E698" s="21" t="s">
        <v>2439</v>
      </c>
      <c r="F698" s="21"/>
      <c r="G698" s="21" t="s">
        <v>2439</v>
      </c>
      <c r="H698" s="21"/>
      <c r="I698" s="22" t="s">
        <v>2448</v>
      </c>
      <c r="J698" s="22"/>
      <c r="K698" s="20" t="s">
        <v>58</v>
      </c>
      <c r="L698" s="24" t="n">
        <v>100</v>
      </c>
      <c r="M698" s="25" t="s">
        <v>45</v>
      </c>
      <c r="N698" s="20" t="s">
        <v>46</v>
      </c>
      <c r="O698" s="20" t="s">
        <v>102</v>
      </c>
      <c r="P698" s="20" t="s">
        <v>46</v>
      </c>
      <c r="Q698" s="24"/>
      <c r="R698" s="26" t="s">
        <v>2251</v>
      </c>
      <c r="S698" s="26" t="s">
        <v>2238</v>
      </c>
      <c r="T698" s="25"/>
      <c r="U698" s="22"/>
      <c r="V698" s="22"/>
      <c r="W698" s="27"/>
      <c r="X698" s="27" t="n">
        <v>8103571.43</v>
      </c>
      <c r="Y698" s="29" t="n">
        <f aca="false">X698*1.12</f>
        <v>9076000.0016</v>
      </c>
      <c r="Z698" s="24"/>
      <c r="AA698" s="21" t="s">
        <v>53</v>
      </c>
      <c r="AB698" s="20"/>
      <c r="AC698" s="30"/>
      <c r="AD698" s="30"/>
      <c r="AE698" s="30"/>
      <c r="AF698" s="30"/>
      <c r="AG698" s="30"/>
      <c r="AH698" s="30"/>
      <c r="AI698" s="30"/>
      <c r="AJ698" s="30"/>
      <c r="AK698" s="30"/>
      <c r="AL698" s="30"/>
      <c r="AM698" s="30"/>
      <c r="AN698" s="30"/>
      <c r="AO698" s="30"/>
      <c r="AP698" s="30"/>
      <c r="AQ698" s="30"/>
      <c r="AR698" s="30"/>
      <c r="AS698" s="30"/>
      <c r="AT698" s="30"/>
      <c r="AU698" s="30"/>
      <c r="AV698" s="30"/>
      <c r="AW698" s="30"/>
      <c r="AX698" s="30"/>
      <c r="AY698" s="30"/>
      <c r="AZ698" s="30"/>
      <c r="BA698" s="30"/>
      <c r="BB698" s="30"/>
      <c r="BC698" s="30"/>
      <c r="BD698" s="30"/>
      <c r="BE698" s="30"/>
      <c r="BF698" s="30"/>
      <c r="BG698" s="30"/>
      <c r="BH698" s="30"/>
      <c r="BI698" s="30"/>
      <c r="BJ698" s="30"/>
      <c r="BK698" s="30"/>
      <c r="BL698" s="30"/>
      <c r="BM698" s="30"/>
      <c r="BN698" s="30"/>
      <c r="BO698" s="30"/>
      <c r="BP698" s="30"/>
      <c r="BQ698" s="30"/>
      <c r="BR698" s="30"/>
      <c r="BS698" s="30"/>
      <c r="BT698" s="30"/>
      <c r="BU698" s="30"/>
      <c r="BV698" s="30"/>
      <c r="BW698" s="30"/>
      <c r="BX698" s="30"/>
      <c r="BY698" s="30"/>
      <c r="BZ698" s="30"/>
      <c r="CA698" s="30"/>
      <c r="CB698" s="30"/>
      <c r="CC698" s="30"/>
      <c r="CD698" s="30"/>
      <c r="CE698" s="30"/>
      <c r="CF698" s="30"/>
      <c r="CG698" s="30"/>
      <c r="CH698" s="30"/>
      <c r="CI698" s="30"/>
      <c r="CJ698" s="30"/>
      <c r="CK698" s="30"/>
      <c r="CL698" s="30"/>
      <c r="CM698" s="30"/>
      <c r="CN698" s="30"/>
      <c r="CO698" s="30"/>
      <c r="CP698" s="30"/>
      <c r="CQ698" s="30"/>
      <c r="CR698" s="30"/>
      <c r="CS698" s="30"/>
      <c r="CT698" s="30"/>
      <c r="CU698" s="30"/>
      <c r="CV698" s="30"/>
      <c r="CW698" s="30"/>
      <c r="CX698" s="30"/>
      <c r="CY698" s="30"/>
      <c r="CZ698" s="30"/>
      <c r="DA698" s="30"/>
      <c r="DB698" s="30"/>
      <c r="DC698" s="30"/>
      <c r="DD698" s="30"/>
      <c r="DE698" s="30"/>
      <c r="DF698" s="30"/>
      <c r="DG698" s="30"/>
      <c r="DH698" s="30"/>
      <c r="DI698" s="30"/>
      <c r="DJ698" s="30"/>
      <c r="DK698" s="30"/>
      <c r="DL698" s="30"/>
      <c r="DM698" s="30"/>
      <c r="DN698" s="30"/>
      <c r="DO698" s="30"/>
      <c r="DP698" s="30"/>
      <c r="DQ698" s="30"/>
      <c r="DR698" s="30"/>
      <c r="DS698" s="30"/>
      <c r="DT698" s="30"/>
      <c r="DU698" s="30"/>
      <c r="DV698" s="30"/>
      <c r="DW698" s="30"/>
      <c r="DX698" s="30"/>
      <c r="DY698" s="30"/>
      <c r="DZ698" s="30"/>
      <c r="EA698" s="30"/>
      <c r="EB698" s="30"/>
      <c r="EC698" s="30"/>
      <c r="ED698" s="30"/>
      <c r="EE698" s="30"/>
      <c r="EF698" s="30"/>
      <c r="EG698" s="30"/>
      <c r="EH698" s="30"/>
      <c r="EI698" s="30"/>
      <c r="EJ698" s="30"/>
      <c r="EK698" s="30"/>
      <c r="EL698" s="30"/>
      <c r="EM698" s="30"/>
      <c r="EN698" s="30"/>
      <c r="EO698" s="30"/>
      <c r="EP698" s="30"/>
      <c r="EQ698" s="30"/>
      <c r="ER698" s="30"/>
      <c r="ES698" s="30"/>
      <c r="ET698" s="30"/>
      <c r="EU698" s="30"/>
      <c r="EV698" s="30"/>
      <c r="EW698" s="30"/>
      <c r="EX698" s="30"/>
      <c r="EY698" s="30"/>
      <c r="EZ698" s="30"/>
    </row>
    <row r="699" s="31" customFormat="true" ht="153" hidden="false" customHeight="false" outlineLevel="0" collapsed="false">
      <c r="A699" s="20" t="s">
        <v>2449</v>
      </c>
      <c r="B699" s="20" t="s">
        <v>39</v>
      </c>
      <c r="C699" s="20" t="s">
        <v>40</v>
      </c>
      <c r="D699" s="21" t="s">
        <v>2450</v>
      </c>
      <c r="E699" s="21" t="s">
        <v>2451</v>
      </c>
      <c r="F699" s="21"/>
      <c r="G699" s="21" t="s">
        <v>2451</v>
      </c>
      <c r="H699" s="21"/>
      <c r="I699" s="22" t="s">
        <v>2452</v>
      </c>
      <c r="J699" s="22"/>
      <c r="K699" s="22" t="s">
        <v>44</v>
      </c>
      <c r="L699" s="24" t="n">
        <v>100</v>
      </c>
      <c r="M699" s="25" t="s">
        <v>45</v>
      </c>
      <c r="N699" s="20" t="s">
        <v>46</v>
      </c>
      <c r="O699" s="20" t="s">
        <v>94</v>
      </c>
      <c r="P699" s="20" t="s">
        <v>46</v>
      </c>
      <c r="Q699" s="24"/>
      <c r="R699" s="26" t="s">
        <v>2251</v>
      </c>
      <c r="S699" s="26" t="s">
        <v>2238</v>
      </c>
      <c r="T699" s="116"/>
      <c r="U699" s="22"/>
      <c r="V699" s="91"/>
      <c r="W699" s="39"/>
      <c r="X699" s="28" t="n">
        <v>286000</v>
      </c>
      <c r="Y699" s="29" t="n">
        <f aca="false">X699*1.12</f>
        <v>320320</v>
      </c>
      <c r="Z699" s="24"/>
      <c r="AA699" s="21" t="s">
        <v>53</v>
      </c>
      <c r="AB699" s="21"/>
      <c r="AC699" s="30"/>
      <c r="AD699" s="30"/>
      <c r="AE699" s="30"/>
      <c r="AF699" s="30"/>
      <c r="AG699" s="30"/>
      <c r="AH699" s="30"/>
      <c r="AI699" s="30"/>
      <c r="AJ699" s="30"/>
      <c r="AK699" s="30"/>
      <c r="AL699" s="30"/>
      <c r="AM699" s="30"/>
      <c r="AN699" s="30"/>
      <c r="AO699" s="30"/>
      <c r="AP699" s="30"/>
      <c r="AQ699" s="30"/>
      <c r="AR699" s="30"/>
      <c r="AS699" s="30"/>
      <c r="AT699" s="30"/>
      <c r="AU699" s="30"/>
      <c r="AV699" s="30"/>
      <c r="AW699" s="30"/>
      <c r="AX699" s="30"/>
      <c r="AY699" s="30"/>
      <c r="AZ699" s="30"/>
      <c r="BA699" s="30"/>
      <c r="BB699" s="30"/>
      <c r="BC699" s="30"/>
      <c r="BD699" s="30"/>
      <c r="BE699" s="30"/>
      <c r="BF699" s="30"/>
      <c r="BG699" s="30"/>
      <c r="BH699" s="30"/>
      <c r="BI699" s="30"/>
      <c r="BJ699" s="30"/>
      <c r="BK699" s="30"/>
      <c r="BL699" s="30"/>
      <c r="BM699" s="30"/>
      <c r="BN699" s="30"/>
      <c r="BO699" s="30"/>
      <c r="BP699" s="30"/>
      <c r="BQ699" s="30"/>
      <c r="BR699" s="30"/>
      <c r="BS699" s="30"/>
      <c r="BT699" s="30"/>
      <c r="BU699" s="30"/>
      <c r="BV699" s="30"/>
      <c r="BW699" s="30"/>
      <c r="BX699" s="30"/>
      <c r="BY699" s="30"/>
      <c r="BZ699" s="30"/>
      <c r="CA699" s="30"/>
      <c r="CB699" s="30"/>
      <c r="CC699" s="30"/>
      <c r="CD699" s="30"/>
      <c r="CE699" s="30"/>
      <c r="CF699" s="30"/>
      <c r="CG699" s="30"/>
      <c r="CH699" s="30"/>
      <c r="CI699" s="30"/>
      <c r="CJ699" s="30"/>
      <c r="CK699" s="30"/>
      <c r="CL699" s="30"/>
      <c r="CM699" s="30"/>
      <c r="CN699" s="30"/>
      <c r="CO699" s="30"/>
      <c r="CP699" s="30"/>
      <c r="CQ699" s="30"/>
      <c r="CR699" s="30"/>
      <c r="CS699" s="30"/>
      <c r="CT699" s="30"/>
      <c r="CU699" s="30"/>
      <c r="CV699" s="30"/>
      <c r="CW699" s="30"/>
      <c r="CX699" s="30"/>
      <c r="CY699" s="30"/>
      <c r="CZ699" s="30"/>
      <c r="DA699" s="30"/>
      <c r="DB699" s="30"/>
      <c r="DC699" s="30"/>
      <c r="DD699" s="30"/>
      <c r="DE699" s="30"/>
      <c r="DF699" s="30"/>
      <c r="DG699" s="30"/>
      <c r="DH699" s="30"/>
      <c r="DI699" s="30"/>
      <c r="DJ699" s="30"/>
      <c r="DK699" s="30"/>
      <c r="DL699" s="30"/>
      <c r="DM699" s="30"/>
      <c r="DN699" s="30"/>
      <c r="DO699" s="30"/>
      <c r="DP699" s="30"/>
      <c r="DQ699" s="30"/>
      <c r="DR699" s="30"/>
      <c r="DS699" s="30"/>
      <c r="DT699" s="30"/>
      <c r="DU699" s="30"/>
      <c r="DV699" s="30"/>
      <c r="DW699" s="30"/>
      <c r="DX699" s="30"/>
      <c r="DY699" s="30"/>
      <c r="DZ699" s="30"/>
      <c r="EA699" s="30"/>
      <c r="EB699" s="30"/>
      <c r="EC699" s="30"/>
      <c r="ED699" s="30"/>
      <c r="EE699" s="30"/>
      <c r="EF699" s="30"/>
      <c r="EG699" s="30"/>
      <c r="EH699" s="30"/>
      <c r="EI699" s="30"/>
      <c r="EJ699" s="30"/>
      <c r="EK699" s="30"/>
      <c r="EL699" s="30"/>
      <c r="EM699" s="30"/>
      <c r="EN699" s="30"/>
      <c r="EO699" s="30"/>
      <c r="EP699" s="30"/>
      <c r="EQ699" s="30"/>
      <c r="ER699" s="30"/>
      <c r="ES699" s="30"/>
      <c r="ET699" s="30"/>
      <c r="EU699" s="30"/>
      <c r="EV699" s="30"/>
      <c r="EW699" s="30"/>
      <c r="EX699" s="30"/>
      <c r="EY699" s="30"/>
      <c r="EZ699" s="30"/>
    </row>
    <row r="700" s="31" customFormat="true" ht="191.25" hidden="false" customHeight="false" outlineLevel="0" collapsed="false">
      <c r="A700" s="20" t="s">
        <v>2453</v>
      </c>
      <c r="B700" s="20" t="s">
        <v>39</v>
      </c>
      <c r="C700" s="20" t="s">
        <v>40</v>
      </c>
      <c r="D700" s="21" t="s">
        <v>2450</v>
      </c>
      <c r="E700" s="21" t="s">
        <v>2451</v>
      </c>
      <c r="F700" s="21"/>
      <c r="G700" s="21" t="s">
        <v>2451</v>
      </c>
      <c r="H700" s="21"/>
      <c r="I700" s="22" t="s">
        <v>2454</v>
      </c>
      <c r="J700" s="22"/>
      <c r="K700" s="22" t="s">
        <v>44</v>
      </c>
      <c r="L700" s="24" t="n">
        <v>100</v>
      </c>
      <c r="M700" s="25" t="s">
        <v>45</v>
      </c>
      <c r="N700" s="20" t="s">
        <v>46</v>
      </c>
      <c r="O700" s="20" t="s">
        <v>79</v>
      </c>
      <c r="P700" s="20" t="s">
        <v>46</v>
      </c>
      <c r="Q700" s="24"/>
      <c r="R700" s="26" t="s">
        <v>2251</v>
      </c>
      <c r="S700" s="26" t="s">
        <v>2238</v>
      </c>
      <c r="T700" s="128"/>
      <c r="U700" s="68"/>
      <c r="V700" s="27"/>
      <c r="W700" s="39"/>
      <c r="X700" s="66" t="n">
        <v>893750</v>
      </c>
      <c r="Y700" s="29" t="n">
        <f aca="false">X700*1.12</f>
        <v>1001000</v>
      </c>
      <c r="Z700" s="24"/>
      <c r="AA700" s="21" t="s">
        <v>53</v>
      </c>
      <c r="AB700" s="21"/>
    </row>
    <row r="701" s="31" customFormat="true" ht="140.25" hidden="false" customHeight="false" outlineLevel="0" collapsed="false">
      <c r="A701" s="20" t="s">
        <v>2455</v>
      </c>
      <c r="B701" s="20" t="s">
        <v>39</v>
      </c>
      <c r="C701" s="20" t="s">
        <v>40</v>
      </c>
      <c r="D701" s="21" t="s">
        <v>2450</v>
      </c>
      <c r="E701" s="21" t="s">
        <v>2451</v>
      </c>
      <c r="F701" s="21"/>
      <c r="G701" s="21" t="s">
        <v>2451</v>
      </c>
      <c r="H701" s="21"/>
      <c r="I701" s="22" t="s">
        <v>2456</v>
      </c>
      <c r="J701" s="22"/>
      <c r="K701" s="22" t="s">
        <v>44</v>
      </c>
      <c r="L701" s="24" t="n">
        <v>100</v>
      </c>
      <c r="M701" s="25" t="s">
        <v>45</v>
      </c>
      <c r="N701" s="20" t="s">
        <v>46</v>
      </c>
      <c r="O701" s="20" t="s">
        <v>79</v>
      </c>
      <c r="P701" s="20" t="s">
        <v>46</v>
      </c>
      <c r="Q701" s="24"/>
      <c r="R701" s="26" t="s">
        <v>2251</v>
      </c>
      <c r="S701" s="26" t="s">
        <v>2238</v>
      </c>
      <c r="T701" s="129" t="s">
        <v>2457</v>
      </c>
      <c r="U701" s="130"/>
      <c r="V701" s="22"/>
      <c r="W701" s="28"/>
      <c r="X701" s="27" t="n">
        <v>85800</v>
      </c>
      <c r="Y701" s="29" t="n">
        <f aca="false">X701*1.12</f>
        <v>96096</v>
      </c>
      <c r="Z701" s="24"/>
      <c r="AA701" s="21" t="s">
        <v>53</v>
      </c>
      <c r="AB701" s="21"/>
    </row>
    <row r="702" s="31" customFormat="true" ht="140.25" hidden="false" customHeight="false" outlineLevel="0" collapsed="false">
      <c r="A702" s="20" t="s">
        <v>2458</v>
      </c>
      <c r="B702" s="20" t="s">
        <v>39</v>
      </c>
      <c r="C702" s="20" t="s">
        <v>40</v>
      </c>
      <c r="D702" s="21" t="s">
        <v>2459</v>
      </c>
      <c r="E702" s="21" t="s">
        <v>2460</v>
      </c>
      <c r="F702" s="21"/>
      <c r="G702" s="21" t="s">
        <v>2460</v>
      </c>
      <c r="H702" s="21"/>
      <c r="I702" s="22" t="s">
        <v>2461</v>
      </c>
      <c r="J702" s="22"/>
      <c r="K702" s="76" t="s">
        <v>58</v>
      </c>
      <c r="L702" s="24" t="n">
        <v>100</v>
      </c>
      <c r="M702" s="25" t="s">
        <v>45</v>
      </c>
      <c r="N702" s="20" t="s">
        <v>46</v>
      </c>
      <c r="O702" s="20" t="s">
        <v>129</v>
      </c>
      <c r="P702" s="20" t="s">
        <v>46</v>
      </c>
      <c r="Q702" s="24"/>
      <c r="R702" s="26" t="s">
        <v>2251</v>
      </c>
      <c r="S702" s="26" t="s">
        <v>2238</v>
      </c>
      <c r="T702" s="20"/>
      <c r="U702" s="20"/>
      <c r="V702" s="28"/>
      <c r="W702" s="28"/>
      <c r="X702" s="27" t="n">
        <v>1144000</v>
      </c>
      <c r="Y702" s="29" t="n">
        <f aca="false">X702*1.12</f>
        <v>1281280</v>
      </c>
      <c r="Z702" s="24"/>
      <c r="AA702" s="21" t="s">
        <v>53</v>
      </c>
      <c r="AB702" s="2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c r="BB702" s="30"/>
      <c r="BC702" s="30"/>
      <c r="BD702" s="30"/>
      <c r="BE702" s="30"/>
      <c r="BF702" s="30"/>
      <c r="BG702" s="30"/>
      <c r="BH702" s="30"/>
      <c r="BI702" s="30"/>
      <c r="BJ702" s="30"/>
      <c r="BK702" s="30"/>
      <c r="BL702" s="30"/>
      <c r="BM702" s="30"/>
      <c r="BN702" s="30"/>
      <c r="BO702" s="30"/>
      <c r="BP702" s="30"/>
      <c r="BQ702" s="30"/>
      <c r="BR702" s="30"/>
      <c r="BS702" s="30"/>
      <c r="BT702" s="30"/>
      <c r="BU702" s="30"/>
      <c r="BV702" s="30"/>
      <c r="BW702" s="30"/>
      <c r="BX702" s="30"/>
      <c r="BY702" s="30"/>
      <c r="BZ702" s="30"/>
      <c r="CA702" s="30"/>
      <c r="CB702" s="30"/>
      <c r="CC702" s="30"/>
      <c r="CD702" s="30"/>
      <c r="CE702" s="30"/>
      <c r="CF702" s="30"/>
      <c r="CG702" s="30"/>
      <c r="CH702" s="30"/>
      <c r="CI702" s="30"/>
      <c r="CJ702" s="30"/>
      <c r="CK702" s="30"/>
      <c r="CL702" s="30"/>
      <c r="CM702" s="30"/>
      <c r="CN702" s="30"/>
      <c r="CO702" s="30"/>
      <c r="CP702" s="30"/>
      <c r="CQ702" s="30"/>
      <c r="CR702" s="30"/>
      <c r="CS702" s="30"/>
      <c r="CT702" s="30"/>
      <c r="CU702" s="30"/>
      <c r="CV702" s="30"/>
      <c r="CW702" s="30"/>
      <c r="CX702" s="30"/>
      <c r="CY702" s="30"/>
      <c r="CZ702" s="30"/>
      <c r="DA702" s="30"/>
      <c r="DB702" s="30"/>
      <c r="DC702" s="30"/>
      <c r="DD702" s="30"/>
      <c r="DE702" s="30"/>
      <c r="DF702" s="30"/>
      <c r="DG702" s="30"/>
      <c r="DH702" s="30"/>
      <c r="DI702" s="30"/>
      <c r="DJ702" s="30"/>
      <c r="DK702" s="30"/>
      <c r="DL702" s="30"/>
      <c r="DM702" s="30"/>
      <c r="DN702" s="30"/>
      <c r="DO702" s="30"/>
      <c r="DP702" s="30"/>
      <c r="DQ702" s="30"/>
      <c r="DR702" s="30"/>
      <c r="DS702" s="30"/>
      <c r="DT702" s="30"/>
      <c r="DU702" s="30"/>
      <c r="DV702" s="30"/>
      <c r="DW702" s="30"/>
      <c r="DX702" s="30"/>
      <c r="DY702" s="30"/>
      <c r="DZ702" s="30"/>
      <c r="EA702" s="30"/>
      <c r="EB702" s="30"/>
      <c r="EC702" s="30"/>
      <c r="ED702" s="30"/>
      <c r="EE702" s="30"/>
      <c r="EF702" s="30"/>
      <c r="EG702" s="30"/>
      <c r="EH702" s="30"/>
      <c r="EI702" s="30"/>
      <c r="EJ702" s="30"/>
      <c r="EK702" s="30"/>
      <c r="EL702" s="30"/>
      <c r="EM702" s="30"/>
      <c r="EN702" s="30"/>
      <c r="EO702" s="30"/>
      <c r="EP702" s="30"/>
      <c r="EQ702" s="30"/>
      <c r="ER702" s="30"/>
      <c r="ES702" s="30"/>
      <c r="ET702" s="30"/>
      <c r="EU702" s="30"/>
      <c r="EV702" s="30"/>
      <c r="EW702" s="30"/>
      <c r="EX702" s="30"/>
      <c r="EY702" s="30"/>
      <c r="EZ702" s="30"/>
    </row>
    <row r="703" s="31" customFormat="true" ht="76.5" hidden="false" customHeight="false" outlineLevel="0" collapsed="false">
      <c r="A703" s="20" t="s">
        <v>2462</v>
      </c>
      <c r="B703" s="20" t="s">
        <v>39</v>
      </c>
      <c r="C703" s="20" t="s">
        <v>40</v>
      </c>
      <c r="D703" s="21" t="s">
        <v>2463</v>
      </c>
      <c r="E703" s="21" t="s">
        <v>2464</v>
      </c>
      <c r="F703" s="21"/>
      <c r="G703" s="21" t="s">
        <v>2464</v>
      </c>
      <c r="H703" s="21"/>
      <c r="I703" s="22"/>
      <c r="J703" s="22"/>
      <c r="K703" s="20" t="s">
        <v>58</v>
      </c>
      <c r="L703" s="24" t="n">
        <v>100</v>
      </c>
      <c r="M703" s="25" t="s">
        <v>45</v>
      </c>
      <c r="N703" s="20" t="s">
        <v>46</v>
      </c>
      <c r="O703" s="22" t="s">
        <v>508</v>
      </c>
      <c r="P703" s="20" t="s">
        <v>46</v>
      </c>
      <c r="Q703" s="24"/>
      <c r="R703" s="26" t="s">
        <v>2251</v>
      </c>
      <c r="S703" s="26" t="s">
        <v>2238</v>
      </c>
      <c r="T703" s="23"/>
      <c r="U703" s="26"/>
      <c r="V703" s="132"/>
      <c r="W703" s="39"/>
      <c r="X703" s="91" t="n">
        <v>638393.47</v>
      </c>
      <c r="Y703" s="29" t="n">
        <f aca="false">X703*1.12</f>
        <v>715000.6864</v>
      </c>
      <c r="Z703" s="24"/>
      <c r="AA703" s="21" t="s">
        <v>53</v>
      </c>
      <c r="AB703" s="20"/>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row>
    <row r="704" s="31" customFormat="true" ht="127.5" hidden="false" customHeight="false" outlineLevel="0" collapsed="false">
      <c r="A704" s="20" t="s">
        <v>2465</v>
      </c>
      <c r="B704" s="20" t="s">
        <v>39</v>
      </c>
      <c r="C704" s="20" t="s">
        <v>40</v>
      </c>
      <c r="D704" s="21" t="s">
        <v>2466</v>
      </c>
      <c r="E704" s="21" t="s">
        <v>2467</v>
      </c>
      <c r="F704" s="21"/>
      <c r="G704" s="21" t="s">
        <v>2467</v>
      </c>
      <c r="H704" s="21"/>
      <c r="I704" s="22" t="s">
        <v>2468</v>
      </c>
      <c r="J704" s="22"/>
      <c r="K704" s="25" t="s">
        <v>58</v>
      </c>
      <c r="L704" s="24" t="n">
        <v>100</v>
      </c>
      <c r="M704" s="25" t="s">
        <v>45</v>
      </c>
      <c r="N704" s="20" t="s">
        <v>46</v>
      </c>
      <c r="O704" s="20" t="s">
        <v>79</v>
      </c>
      <c r="P704" s="20" t="s">
        <v>46</v>
      </c>
      <c r="Q704" s="24"/>
      <c r="R704" s="26" t="s">
        <v>2251</v>
      </c>
      <c r="S704" s="26" t="s">
        <v>2238</v>
      </c>
      <c r="T704" s="20"/>
      <c r="U704" s="20"/>
      <c r="V704" s="28"/>
      <c r="W704" s="28"/>
      <c r="X704" s="133" t="n">
        <v>4290000</v>
      </c>
      <c r="Y704" s="29" t="n">
        <f aca="false">X704*1.12</f>
        <v>4804800</v>
      </c>
      <c r="Z704" s="24"/>
      <c r="AA704" s="21" t="s">
        <v>53</v>
      </c>
      <c r="AB704" s="21"/>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row>
    <row r="705" s="31" customFormat="true" ht="127.5" hidden="false" customHeight="false" outlineLevel="0" collapsed="false">
      <c r="A705" s="20" t="s">
        <v>2469</v>
      </c>
      <c r="B705" s="20" t="s">
        <v>39</v>
      </c>
      <c r="C705" s="20" t="s">
        <v>40</v>
      </c>
      <c r="D705" s="21" t="s">
        <v>2470</v>
      </c>
      <c r="E705" s="21" t="s">
        <v>2471</v>
      </c>
      <c r="F705" s="21"/>
      <c r="G705" s="21" t="s">
        <v>2471</v>
      </c>
      <c r="H705" s="21"/>
      <c r="I705" s="22" t="s">
        <v>2472</v>
      </c>
      <c r="J705" s="22"/>
      <c r="K705" s="22" t="s">
        <v>44</v>
      </c>
      <c r="L705" s="24" t="n">
        <v>100</v>
      </c>
      <c r="M705" s="25" t="s">
        <v>45</v>
      </c>
      <c r="N705" s="20" t="s">
        <v>46</v>
      </c>
      <c r="O705" s="20" t="s">
        <v>769</v>
      </c>
      <c r="P705" s="20" t="s">
        <v>46</v>
      </c>
      <c r="Q705" s="24"/>
      <c r="R705" s="26" t="s">
        <v>2251</v>
      </c>
      <c r="S705" s="26" t="s">
        <v>2238</v>
      </c>
      <c r="T705" s="116"/>
      <c r="U705" s="22"/>
      <c r="V705" s="91"/>
      <c r="W705" s="39"/>
      <c r="X705" s="28" t="n">
        <v>64350</v>
      </c>
      <c r="Y705" s="29" t="n">
        <f aca="false">X705*1.12</f>
        <v>72072</v>
      </c>
      <c r="Z705" s="24"/>
      <c r="AA705" s="21" t="s">
        <v>53</v>
      </c>
      <c r="AB705" s="21"/>
      <c r="AC705" s="30"/>
      <c r="AD705" s="30"/>
      <c r="AE705" s="30"/>
      <c r="AF705" s="30"/>
      <c r="AG705" s="30"/>
      <c r="AH705" s="30"/>
      <c r="AI705" s="30"/>
      <c r="AJ705" s="30"/>
      <c r="AK705" s="30"/>
      <c r="AL705" s="30"/>
      <c r="AM705" s="30"/>
      <c r="AN705" s="30"/>
      <c r="AO705" s="30"/>
      <c r="AP705" s="30"/>
      <c r="AQ705" s="30"/>
      <c r="AR705" s="30"/>
      <c r="AS705" s="30"/>
      <c r="AT705" s="30"/>
      <c r="AU705" s="30"/>
      <c r="AV705" s="30"/>
      <c r="AW705" s="30"/>
      <c r="AX705" s="30"/>
      <c r="AY705" s="30"/>
      <c r="AZ705" s="30"/>
      <c r="BA705" s="30"/>
      <c r="BB705" s="30"/>
      <c r="BC705" s="30"/>
      <c r="BD705" s="30"/>
      <c r="BE705" s="30"/>
      <c r="BF705" s="30"/>
      <c r="BG705" s="30"/>
      <c r="BH705" s="30"/>
      <c r="BI705" s="30"/>
      <c r="BJ705" s="30"/>
      <c r="BK705" s="30"/>
      <c r="BL705" s="30"/>
      <c r="BM705" s="30"/>
      <c r="BN705" s="30"/>
      <c r="BO705" s="30"/>
      <c r="BP705" s="30"/>
      <c r="BQ705" s="30"/>
      <c r="BR705" s="30"/>
      <c r="BS705" s="30"/>
      <c r="BT705" s="30"/>
      <c r="BU705" s="30"/>
      <c r="BV705" s="30"/>
      <c r="BW705" s="30"/>
      <c r="BX705" s="30"/>
      <c r="BY705" s="30"/>
      <c r="BZ705" s="30"/>
      <c r="CA705" s="30"/>
      <c r="CB705" s="30"/>
      <c r="CC705" s="30"/>
      <c r="CD705" s="30"/>
      <c r="CE705" s="30"/>
      <c r="CF705" s="30"/>
      <c r="CG705" s="30"/>
      <c r="CH705" s="30"/>
      <c r="CI705" s="30"/>
      <c r="CJ705" s="30"/>
      <c r="CK705" s="30"/>
      <c r="CL705" s="30"/>
      <c r="CM705" s="30"/>
      <c r="CN705" s="30"/>
      <c r="CO705" s="30"/>
      <c r="CP705" s="30"/>
      <c r="CQ705" s="30"/>
      <c r="CR705" s="30"/>
      <c r="CS705" s="30"/>
      <c r="CT705" s="30"/>
      <c r="CU705" s="30"/>
      <c r="CV705" s="30"/>
      <c r="CW705" s="30"/>
      <c r="CX705" s="30"/>
      <c r="CY705" s="30"/>
      <c r="CZ705" s="30"/>
      <c r="DA705" s="30"/>
      <c r="DB705" s="30"/>
      <c r="DC705" s="30"/>
      <c r="DD705" s="30"/>
      <c r="DE705" s="30"/>
      <c r="DF705" s="30"/>
      <c r="DG705" s="30"/>
      <c r="DH705" s="30"/>
      <c r="DI705" s="30"/>
      <c r="DJ705" s="30"/>
      <c r="DK705" s="30"/>
      <c r="DL705" s="30"/>
      <c r="DM705" s="30"/>
      <c r="DN705" s="30"/>
      <c r="DO705" s="30"/>
      <c r="DP705" s="30"/>
      <c r="DQ705" s="30"/>
      <c r="DR705" s="30"/>
      <c r="DS705" s="30"/>
      <c r="DT705" s="30"/>
      <c r="DU705" s="30"/>
      <c r="DV705" s="30"/>
      <c r="DW705" s="30"/>
      <c r="DX705" s="30"/>
      <c r="DY705" s="30"/>
      <c r="DZ705" s="30"/>
      <c r="EA705" s="30"/>
      <c r="EB705" s="30"/>
      <c r="EC705" s="30"/>
      <c r="ED705" s="30"/>
      <c r="EE705" s="30"/>
      <c r="EF705" s="30"/>
      <c r="EG705" s="30"/>
      <c r="EH705" s="30"/>
      <c r="EI705" s="30"/>
      <c r="EJ705" s="30"/>
      <c r="EK705" s="30"/>
      <c r="EL705" s="30"/>
      <c r="EM705" s="30"/>
      <c r="EN705" s="30"/>
      <c r="EO705" s="30"/>
      <c r="EP705" s="30"/>
      <c r="EQ705" s="30"/>
      <c r="ER705" s="30"/>
      <c r="ES705" s="30"/>
      <c r="ET705" s="30"/>
      <c r="EU705" s="30"/>
      <c r="EV705" s="30"/>
      <c r="EW705" s="30"/>
      <c r="EX705" s="30"/>
      <c r="EY705" s="30"/>
      <c r="EZ705" s="30"/>
    </row>
    <row r="706" s="31" customFormat="true" ht="76.5" hidden="false" customHeight="false" outlineLevel="0" collapsed="false">
      <c r="A706" s="20" t="s">
        <v>2473</v>
      </c>
      <c r="B706" s="20" t="s">
        <v>39</v>
      </c>
      <c r="C706" s="20" t="s">
        <v>40</v>
      </c>
      <c r="D706" s="21" t="s">
        <v>2474</v>
      </c>
      <c r="E706" s="21" t="s">
        <v>2475</v>
      </c>
      <c r="F706" s="21"/>
      <c r="G706" s="21" t="s">
        <v>2475</v>
      </c>
      <c r="H706" s="21"/>
      <c r="I706" s="22" t="s">
        <v>2476</v>
      </c>
      <c r="J706" s="22"/>
      <c r="K706" s="22" t="s">
        <v>44</v>
      </c>
      <c r="L706" s="24" t="n">
        <v>100</v>
      </c>
      <c r="M706" s="25" t="s">
        <v>45</v>
      </c>
      <c r="N706" s="20" t="s">
        <v>46</v>
      </c>
      <c r="O706" s="22" t="s">
        <v>47</v>
      </c>
      <c r="P706" s="20" t="s">
        <v>46</v>
      </c>
      <c r="Q706" s="24"/>
      <c r="R706" s="26" t="s">
        <v>2251</v>
      </c>
      <c r="S706" s="26" t="s">
        <v>2238</v>
      </c>
      <c r="T706" s="128"/>
      <c r="U706" s="68"/>
      <c r="V706" s="27"/>
      <c r="W706" s="39"/>
      <c r="X706" s="91" t="n">
        <v>766071.428571429</v>
      </c>
      <c r="Y706" s="29" t="n">
        <f aca="false">X706*1.12</f>
        <v>858000</v>
      </c>
      <c r="Z706" s="24"/>
      <c r="AA706" s="21" t="s">
        <v>53</v>
      </c>
      <c r="AB706" s="21"/>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c r="BB706" s="30"/>
      <c r="BC706" s="30"/>
      <c r="BD706" s="30"/>
      <c r="BE706" s="30"/>
      <c r="BF706" s="30"/>
      <c r="BG706" s="30"/>
      <c r="BH706" s="30"/>
      <c r="BI706" s="30"/>
      <c r="BJ706" s="30"/>
      <c r="BK706" s="30"/>
      <c r="BL706" s="30"/>
      <c r="BM706" s="30"/>
      <c r="BN706" s="30"/>
      <c r="BO706" s="30"/>
      <c r="BP706" s="30"/>
      <c r="BQ706" s="30"/>
      <c r="BR706" s="30"/>
      <c r="BS706" s="30"/>
      <c r="BT706" s="30"/>
      <c r="BU706" s="30"/>
      <c r="BV706" s="30"/>
      <c r="BW706" s="30"/>
      <c r="BX706" s="30"/>
      <c r="BY706" s="30"/>
      <c r="BZ706" s="30"/>
      <c r="CA706" s="30"/>
      <c r="CB706" s="30"/>
      <c r="CC706" s="30"/>
      <c r="CD706" s="30"/>
      <c r="CE706" s="30"/>
      <c r="CF706" s="30"/>
      <c r="CG706" s="30"/>
      <c r="CH706" s="30"/>
      <c r="CI706" s="30"/>
      <c r="CJ706" s="30"/>
      <c r="CK706" s="30"/>
      <c r="CL706" s="30"/>
      <c r="CM706" s="30"/>
      <c r="CN706" s="30"/>
      <c r="CO706" s="30"/>
      <c r="CP706" s="30"/>
      <c r="CQ706" s="30"/>
      <c r="CR706" s="30"/>
      <c r="CS706" s="30"/>
      <c r="CT706" s="30"/>
      <c r="CU706" s="30"/>
      <c r="CV706" s="30"/>
      <c r="CW706" s="30"/>
      <c r="CX706" s="30"/>
      <c r="CY706" s="30"/>
      <c r="CZ706" s="30"/>
      <c r="DA706" s="30"/>
      <c r="DB706" s="30"/>
      <c r="DC706" s="30"/>
      <c r="DD706" s="30"/>
      <c r="DE706" s="30"/>
      <c r="DF706" s="30"/>
      <c r="DG706" s="30"/>
      <c r="DH706" s="30"/>
      <c r="DI706" s="30"/>
      <c r="DJ706" s="30"/>
      <c r="DK706" s="30"/>
      <c r="DL706" s="30"/>
      <c r="DM706" s="30"/>
      <c r="DN706" s="30"/>
      <c r="DO706" s="30"/>
      <c r="DP706" s="30"/>
      <c r="DQ706" s="30"/>
      <c r="DR706" s="30"/>
      <c r="DS706" s="30"/>
      <c r="DT706" s="30"/>
      <c r="DU706" s="30"/>
      <c r="DV706" s="30"/>
      <c r="DW706" s="30"/>
      <c r="DX706" s="30"/>
      <c r="DY706" s="30"/>
      <c r="DZ706" s="30"/>
      <c r="EA706" s="30"/>
      <c r="EB706" s="30"/>
      <c r="EC706" s="30"/>
      <c r="ED706" s="30"/>
      <c r="EE706" s="30"/>
      <c r="EF706" s="30"/>
      <c r="EG706" s="30"/>
      <c r="EH706" s="30"/>
      <c r="EI706" s="30"/>
      <c r="EJ706" s="30"/>
      <c r="EK706" s="30"/>
      <c r="EL706" s="30"/>
      <c r="EM706" s="30"/>
      <c r="EN706" s="30"/>
      <c r="EO706" s="30"/>
      <c r="EP706" s="30"/>
      <c r="EQ706" s="30"/>
      <c r="ER706" s="30"/>
      <c r="ES706" s="30"/>
      <c r="ET706" s="30"/>
      <c r="EU706" s="30"/>
      <c r="EV706" s="30"/>
      <c r="EW706" s="30"/>
      <c r="EX706" s="30"/>
      <c r="EY706" s="30"/>
      <c r="EZ706" s="30"/>
    </row>
    <row r="707" s="31" customFormat="true" ht="191.25" hidden="false" customHeight="false" outlineLevel="0" collapsed="false">
      <c r="A707" s="20" t="s">
        <v>2477</v>
      </c>
      <c r="B707" s="20" t="s">
        <v>39</v>
      </c>
      <c r="C707" s="20" t="s">
        <v>40</v>
      </c>
      <c r="D707" s="21" t="s">
        <v>2478</v>
      </c>
      <c r="E707" s="21" t="s">
        <v>2479</v>
      </c>
      <c r="F707" s="21"/>
      <c r="G707" s="21" t="s">
        <v>2479</v>
      </c>
      <c r="H707" s="21"/>
      <c r="I707" s="22" t="s">
        <v>2480</v>
      </c>
      <c r="J707" s="22"/>
      <c r="K707" s="76" t="s">
        <v>58</v>
      </c>
      <c r="L707" s="24" t="n">
        <v>100</v>
      </c>
      <c r="M707" s="25" t="s">
        <v>45</v>
      </c>
      <c r="N707" s="20" t="s">
        <v>46</v>
      </c>
      <c r="O707" s="22" t="s">
        <v>118</v>
      </c>
      <c r="P707" s="20" t="s">
        <v>46</v>
      </c>
      <c r="Q707" s="24"/>
      <c r="R707" s="26" t="s">
        <v>2251</v>
      </c>
      <c r="S707" s="26" t="s">
        <v>2238</v>
      </c>
      <c r="T707" s="22"/>
      <c r="U707" s="22"/>
      <c r="V707" s="22"/>
      <c r="W707" s="22"/>
      <c r="X707" s="22" t="n">
        <v>766072.45</v>
      </c>
      <c r="Y707" s="29" t="n">
        <f aca="false">X707*1.12</f>
        <v>858001.144</v>
      </c>
      <c r="Z707" s="24"/>
      <c r="AA707" s="21" t="s">
        <v>53</v>
      </c>
      <c r="AB707" s="22"/>
      <c r="AC707" s="30"/>
      <c r="AD707" s="30"/>
      <c r="AE707" s="30"/>
      <c r="AF707" s="30"/>
      <c r="AG707" s="30"/>
      <c r="AH707" s="30"/>
      <c r="AI707" s="30"/>
      <c r="AJ707" s="30"/>
      <c r="AK707" s="30"/>
      <c r="AL707" s="30"/>
      <c r="AM707" s="30"/>
      <c r="AN707" s="30"/>
      <c r="AO707" s="30"/>
      <c r="AP707" s="30"/>
      <c r="AQ707" s="30"/>
      <c r="AR707" s="30"/>
      <c r="AS707" s="30"/>
      <c r="AT707" s="30"/>
      <c r="AU707" s="30"/>
      <c r="AV707" s="30"/>
      <c r="AW707" s="30"/>
      <c r="AX707" s="30"/>
      <c r="AY707" s="30"/>
      <c r="AZ707" s="30"/>
      <c r="BA707" s="30"/>
      <c r="BB707" s="30"/>
      <c r="BC707" s="30"/>
      <c r="BD707" s="30"/>
      <c r="BE707" s="30"/>
      <c r="BF707" s="30"/>
      <c r="BG707" s="30"/>
      <c r="BH707" s="30"/>
      <c r="BI707" s="30"/>
      <c r="BJ707" s="30"/>
      <c r="BK707" s="30"/>
      <c r="BL707" s="30"/>
      <c r="BM707" s="30"/>
      <c r="BN707" s="30"/>
      <c r="BO707" s="30"/>
      <c r="BP707" s="30"/>
      <c r="BQ707" s="30"/>
      <c r="BR707" s="30"/>
      <c r="BS707" s="30"/>
      <c r="BT707" s="30"/>
      <c r="BU707" s="30"/>
      <c r="BV707" s="30"/>
      <c r="BW707" s="30"/>
      <c r="BX707" s="30"/>
      <c r="BY707" s="30"/>
      <c r="BZ707" s="30"/>
      <c r="CA707" s="30"/>
      <c r="CB707" s="30"/>
      <c r="CC707" s="30"/>
      <c r="CD707" s="30"/>
      <c r="CE707" s="30"/>
      <c r="CF707" s="30"/>
      <c r="CG707" s="30"/>
      <c r="CH707" s="30"/>
      <c r="CI707" s="30"/>
      <c r="CJ707" s="30"/>
      <c r="CK707" s="30"/>
      <c r="CL707" s="30"/>
      <c r="CM707" s="30"/>
      <c r="CN707" s="30"/>
      <c r="CO707" s="30"/>
      <c r="CP707" s="30"/>
      <c r="CQ707" s="30"/>
      <c r="CR707" s="30"/>
      <c r="CS707" s="30"/>
      <c r="CT707" s="30"/>
      <c r="CU707" s="30"/>
      <c r="CV707" s="30"/>
      <c r="CW707" s="30"/>
      <c r="CX707" s="30"/>
      <c r="CY707" s="30"/>
      <c r="CZ707" s="30"/>
      <c r="DA707" s="30"/>
      <c r="DB707" s="30"/>
      <c r="DC707" s="30"/>
      <c r="DD707" s="30"/>
      <c r="DE707" s="30"/>
      <c r="DF707" s="30"/>
      <c r="DG707" s="30"/>
      <c r="DH707" s="30"/>
      <c r="DI707" s="30"/>
      <c r="DJ707" s="30"/>
      <c r="DK707" s="30"/>
      <c r="DL707" s="30"/>
      <c r="DM707" s="30"/>
      <c r="DN707" s="30"/>
      <c r="DO707" s="30"/>
      <c r="DP707" s="30"/>
      <c r="DQ707" s="30"/>
      <c r="DR707" s="30"/>
      <c r="DS707" s="30"/>
      <c r="DT707" s="30"/>
      <c r="DU707" s="30"/>
      <c r="DV707" s="30"/>
      <c r="DW707" s="30"/>
      <c r="DX707" s="30"/>
      <c r="DY707" s="30"/>
      <c r="DZ707" s="30"/>
      <c r="EA707" s="30"/>
      <c r="EB707" s="30"/>
      <c r="EC707" s="30"/>
      <c r="ED707" s="30"/>
      <c r="EE707" s="30"/>
      <c r="EF707" s="30"/>
      <c r="EG707" s="30"/>
      <c r="EH707" s="30"/>
      <c r="EI707" s="30"/>
      <c r="EJ707" s="30"/>
      <c r="EK707" s="30"/>
      <c r="EL707" s="30"/>
      <c r="EM707" s="30"/>
      <c r="EN707" s="30"/>
      <c r="EO707" s="30"/>
      <c r="EP707" s="30"/>
      <c r="EQ707" s="30"/>
      <c r="ER707" s="30"/>
      <c r="ES707" s="30"/>
      <c r="ET707" s="30"/>
      <c r="EU707" s="30"/>
      <c r="EV707" s="30"/>
      <c r="EW707" s="30"/>
      <c r="EX707" s="30"/>
      <c r="EY707" s="30"/>
      <c r="EZ707" s="30"/>
    </row>
    <row r="708" s="31" customFormat="true" ht="178.5" hidden="false" customHeight="false" outlineLevel="0" collapsed="false">
      <c r="A708" s="20" t="s">
        <v>2481</v>
      </c>
      <c r="B708" s="20" t="s">
        <v>39</v>
      </c>
      <c r="C708" s="20" t="s">
        <v>40</v>
      </c>
      <c r="D708" s="21" t="s">
        <v>2482</v>
      </c>
      <c r="E708" s="21" t="s">
        <v>2483</v>
      </c>
      <c r="F708" s="21"/>
      <c r="G708" s="21" t="s">
        <v>2483</v>
      </c>
      <c r="H708" s="21"/>
      <c r="I708" s="22" t="s">
        <v>2483</v>
      </c>
      <c r="J708" s="22"/>
      <c r="K708" s="23" t="s">
        <v>58</v>
      </c>
      <c r="L708" s="24" t="n">
        <v>100</v>
      </c>
      <c r="M708" s="25" t="s">
        <v>45</v>
      </c>
      <c r="N708" s="20" t="s">
        <v>46</v>
      </c>
      <c r="O708" s="134" t="s">
        <v>320</v>
      </c>
      <c r="P708" s="20" t="s">
        <v>46</v>
      </c>
      <c r="Q708" s="24"/>
      <c r="R708" s="26" t="s">
        <v>2251</v>
      </c>
      <c r="S708" s="26" t="s">
        <v>2238</v>
      </c>
      <c r="T708" s="128"/>
      <c r="U708" s="68"/>
      <c r="V708" s="27"/>
      <c r="W708" s="39"/>
      <c r="X708" s="66" t="n">
        <v>1021428.98</v>
      </c>
      <c r="Y708" s="29" t="n">
        <f aca="false">X708*1.12</f>
        <v>1144000.4576</v>
      </c>
      <c r="Z708" s="24"/>
      <c r="AA708" s="21" t="s">
        <v>53</v>
      </c>
      <c r="AB708" s="20"/>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row>
    <row r="709" s="31" customFormat="true" ht="76.5" hidden="false" customHeight="false" outlineLevel="0" collapsed="false">
      <c r="A709" s="20" t="s">
        <v>2484</v>
      </c>
      <c r="B709" s="20" t="s">
        <v>39</v>
      </c>
      <c r="C709" s="20" t="s">
        <v>40</v>
      </c>
      <c r="D709" s="21" t="s">
        <v>2485</v>
      </c>
      <c r="E709" s="21" t="s">
        <v>2486</v>
      </c>
      <c r="F709" s="21"/>
      <c r="G709" s="21" t="s">
        <v>2486</v>
      </c>
      <c r="H709" s="21"/>
      <c r="I709" s="22" t="s">
        <v>2487</v>
      </c>
      <c r="J709" s="22"/>
      <c r="K709" s="22" t="s">
        <v>58</v>
      </c>
      <c r="L709" s="24" t="n">
        <v>100</v>
      </c>
      <c r="M709" s="25" t="s">
        <v>45</v>
      </c>
      <c r="N709" s="20" t="s">
        <v>46</v>
      </c>
      <c r="O709" s="134" t="s">
        <v>508</v>
      </c>
      <c r="P709" s="20" t="s">
        <v>46</v>
      </c>
      <c r="Q709" s="24"/>
      <c r="R709" s="26" t="s">
        <v>2251</v>
      </c>
      <c r="S709" s="26" t="s">
        <v>2238</v>
      </c>
      <c r="T709" s="129"/>
      <c r="U709" s="130"/>
      <c r="V709" s="27"/>
      <c r="W709" s="28"/>
      <c r="X709" s="27" t="n">
        <v>1149106.53</v>
      </c>
      <c r="Y709" s="29" t="n">
        <f aca="false">X709*1.12</f>
        <v>1286999.3136</v>
      </c>
      <c r="Z709" s="24"/>
      <c r="AA709" s="21" t="s">
        <v>53</v>
      </c>
      <c r="AB709" s="20"/>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row>
    <row r="710" s="31" customFormat="true" ht="191.25" hidden="false" customHeight="false" outlineLevel="0" collapsed="false">
      <c r="A710" s="20" t="s">
        <v>2488</v>
      </c>
      <c r="B710" s="20" t="s">
        <v>39</v>
      </c>
      <c r="C710" s="20" t="s">
        <v>40</v>
      </c>
      <c r="D710" s="21" t="s">
        <v>2489</v>
      </c>
      <c r="E710" s="21" t="s">
        <v>2490</v>
      </c>
      <c r="F710" s="21"/>
      <c r="G710" s="21" t="s">
        <v>2490</v>
      </c>
      <c r="H710" s="21"/>
      <c r="I710" s="22" t="s">
        <v>2491</v>
      </c>
      <c r="J710" s="22"/>
      <c r="K710" s="20" t="s">
        <v>44</v>
      </c>
      <c r="L710" s="24" t="n">
        <v>100</v>
      </c>
      <c r="M710" s="25" t="s">
        <v>45</v>
      </c>
      <c r="N710" s="20" t="s">
        <v>46</v>
      </c>
      <c r="O710" s="22" t="s">
        <v>79</v>
      </c>
      <c r="P710" s="20" t="s">
        <v>46</v>
      </c>
      <c r="Q710" s="24"/>
      <c r="R710" s="26" t="s">
        <v>2492</v>
      </c>
      <c r="S710" s="46" t="s">
        <v>2379</v>
      </c>
      <c r="T710" s="23"/>
      <c r="U710" s="26"/>
      <c r="V710" s="132"/>
      <c r="W710" s="39"/>
      <c r="X710" s="91" t="n">
        <v>3711616.48</v>
      </c>
      <c r="Y710" s="29" t="n">
        <f aca="false">X710*1.12</f>
        <v>4157010.4576</v>
      </c>
      <c r="Z710" s="24"/>
      <c r="AA710" s="21" t="s">
        <v>53</v>
      </c>
      <c r="AB710" s="20"/>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row>
    <row r="711" s="31" customFormat="true" ht="89.25" hidden="false" customHeight="false" outlineLevel="0" collapsed="false">
      <c r="A711" s="20" t="s">
        <v>2493</v>
      </c>
      <c r="B711" s="20" t="s">
        <v>39</v>
      </c>
      <c r="C711" s="20" t="s">
        <v>40</v>
      </c>
      <c r="D711" s="21" t="s">
        <v>2494</v>
      </c>
      <c r="E711" s="21" t="s">
        <v>2495</v>
      </c>
      <c r="F711" s="21"/>
      <c r="G711" s="21" t="s">
        <v>2496</v>
      </c>
      <c r="H711" s="21"/>
      <c r="I711" s="22" t="s">
        <v>2495</v>
      </c>
      <c r="J711" s="22"/>
      <c r="K711" s="23" t="s">
        <v>44</v>
      </c>
      <c r="L711" s="24" t="n">
        <v>100</v>
      </c>
      <c r="M711" s="25" t="s">
        <v>45</v>
      </c>
      <c r="N711" s="20" t="s">
        <v>46</v>
      </c>
      <c r="O711" s="23" t="s">
        <v>79</v>
      </c>
      <c r="P711" s="20" t="s">
        <v>46</v>
      </c>
      <c r="Q711" s="24"/>
      <c r="R711" s="26" t="s">
        <v>2251</v>
      </c>
      <c r="S711" s="26" t="s">
        <v>2238</v>
      </c>
      <c r="T711" s="23"/>
      <c r="U711" s="23"/>
      <c r="V711" s="39"/>
      <c r="W711" s="39"/>
      <c r="X711" s="91" t="n">
        <v>286000</v>
      </c>
      <c r="Y711" s="29" t="n">
        <f aca="false">X711*1.12</f>
        <v>320320</v>
      </c>
      <c r="Z711" s="24"/>
      <c r="AA711" s="21" t="s">
        <v>53</v>
      </c>
      <c r="AB711" s="21"/>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row>
    <row r="712" s="31" customFormat="true" ht="216.75" hidden="false" customHeight="false" outlineLevel="0" collapsed="false">
      <c r="A712" s="20" t="s">
        <v>2497</v>
      </c>
      <c r="B712" s="20" t="s">
        <v>39</v>
      </c>
      <c r="C712" s="20" t="s">
        <v>40</v>
      </c>
      <c r="D712" s="21" t="s">
        <v>2498</v>
      </c>
      <c r="E712" s="21" t="s">
        <v>2499</v>
      </c>
      <c r="F712" s="21"/>
      <c r="G712" s="21" t="s">
        <v>2499</v>
      </c>
      <c r="H712" s="21"/>
      <c r="I712" s="22" t="s">
        <v>2500</v>
      </c>
      <c r="J712" s="22"/>
      <c r="K712" s="22" t="s">
        <v>44</v>
      </c>
      <c r="L712" s="24" t="n">
        <v>100</v>
      </c>
      <c r="M712" s="25" t="s">
        <v>45</v>
      </c>
      <c r="N712" s="20" t="s">
        <v>46</v>
      </c>
      <c r="O712" s="20" t="s">
        <v>79</v>
      </c>
      <c r="P712" s="20" t="s">
        <v>46</v>
      </c>
      <c r="Q712" s="24"/>
      <c r="R712" s="26" t="s">
        <v>2251</v>
      </c>
      <c r="S712" s="26" t="s">
        <v>2238</v>
      </c>
      <c r="T712" s="116"/>
      <c r="U712" s="22"/>
      <c r="V712" s="91"/>
      <c r="W712" s="39"/>
      <c r="X712" s="28" t="n">
        <v>114400</v>
      </c>
      <c r="Y712" s="29" t="n">
        <f aca="false">X712*1.12</f>
        <v>128128</v>
      </c>
      <c r="Z712" s="24"/>
      <c r="AA712" s="21" t="s">
        <v>53</v>
      </c>
      <c r="AB712" s="21"/>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row>
    <row r="713" s="31" customFormat="true" ht="127.5" hidden="false" customHeight="false" outlineLevel="0" collapsed="false">
      <c r="A713" s="20" t="s">
        <v>2501</v>
      </c>
      <c r="B713" s="20" t="s">
        <v>39</v>
      </c>
      <c r="C713" s="20" t="s">
        <v>40</v>
      </c>
      <c r="D713" s="21" t="s">
        <v>2502</v>
      </c>
      <c r="E713" s="21" t="s">
        <v>2503</v>
      </c>
      <c r="F713" s="21"/>
      <c r="G713" s="21" t="s">
        <v>2504</v>
      </c>
      <c r="H713" s="21"/>
      <c r="I713" s="22"/>
      <c r="J713" s="22"/>
      <c r="K713" s="76" t="s">
        <v>58</v>
      </c>
      <c r="L713" s="24" t="n">
        <v>100</v>
      </c>
      <c r="M713" s="25" t="s">
        <v>45</v>
      </c>
      <c r="N713" s="20" t="s">
        <v>46</v>
      </c>
      <c r="O713" s="23" t="s">
        <v>59</v>
      </c>
      <c r="P713" s="20" t="s">
        <v>46</v>
      </c>
      <c r="Q713" s="24"/>
      <c r="R713" s="26" t="s">
        <v>2251</v>
      </c>
      <c r="S713" s="26" t="s">
        <v>2238</v>
      </c>
      <c r="T713" s="116"/>
      <c r="U713" s="22"/>
      <c r="V713" s="91"/>
      <c r="W713" s="39"/>
      <c r="X713" s="91" t="n">
        <v>1136339.28571429</v>
      </c>
      <c r="Y713" s="29" t="n">
        <f aca="false">X713*1.12</f>
        <v>1272700</v>
      </c>
      <c r="Z713" s="24"/>
      <c r="AA713" s="21" t="s">
        <v>53</v>
      </c>
      <c r="AB713" s="20"/>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row>
    <row r="714" s="31" customFormat="true" ht="76.5" hidden="false" customHeight="false" outlineLevel="0" collapsed="false">
      <c r="A714" s="20" t="s">
        <v>2505</v>
      </c>
      <c r="B714" s="20" t="s">
        <v>39</v>
      </c>
      <c r="C714" s="20" t="s">
        <v>40</v>
      </c>
      <c r="D714" s="21" t="s">
        <v>2506</v>
      </c>
      <c r="E714" s="21" t="s">
        <v>2507</v>
      </c>
      <c r="F714" s="21"/>
      <c r="G714" s="21" t="s">
        <v>2508</v>
      </c>
      <c r="H714" s="21"/>
      <c r="I714" s="22" t="s">
        <v>2509</v>
      </c>
      <c r="J714" s="22"/>
      <c r="K714" s="76" t="s">
        <v>58</v>
      </c>
      <c r="L714" s="24" t="n">
        <v>100</v>
      </c>
      <c r="M714" s="25" t="s">
        <v>45</v>
      </c>
      <c r="N714" s="20" t="s">
        <v>46</v>
      </c>
      <c r="O714" s="20" t="s">
        <v>59</v>
      </c>
      <c r="P714" s="20" t="s">
        <v>46</v>
      </c>
      <c r="Q714" s="24"/>
      <c r="R714" s="26" t="s">
        <v>2251</v>
      </c>
      <c r="S714" s="26" t="s">
        <v>2238</v>
      </c>
      <c r="T714" s="129"/>
      <c r="U714" s="130"/>
      <c r="V714" s="22"/>
      <c r="W714" s="28"/>
      <c r="X714" s="27" t="n">
        <v>929500</v>
      </c>
      <c r="Y714" s="29" t="n">
        <f aca="false">X714*1.12</f>
        <v>1041040</v>
      </c>
      <c r="Z714" s="24"/>
      <c r="AA714" s="21" t="s">
        <v>53</v>
      </c>
      <c r="AB714" s="21"/>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row>
    <row r="715" s="31" customFormat="true" ht="127.5" hidden="false" customHeight="false" outlineLevel="0" collapsed="false">
      <c r="A715" s="20" t="s">
        <v>2510</v>
      </c>
      <c r="B715" s="20" t="s">
        <v>39</v>
      </c>
      <c r="C715" s="20" t="s">
        <v>40</v>
      </c>
      <c r="D715" s="21" t="s">
        <v>2511</v>
      </c>
      <c r="E715" s="21" t="s">
        <v>2512</v>
      </c>
      <c r="F715" s="21"/>
      <c r="G715" s="21" t="s">
        <v>2512</v>
      </c>
      <c r="H715" s="21"/>
      <c r="I715" s="22" t="s">
        <v>2513</v>
      </c>
      <c r="J715" s="22"/>
      <c r="K715" s="22" t="s">
        <v>58</v>
      </c>
      <c r="L715" s="24" t="n">
        <v>100</v>
      </c>
      <c r="M715" s="25" t="s">
        <v>45</v>
      </c>
      <c r="N715" s="20" t="s">
        <v>46</v>
      </c>
      <c r="O715" s="20" t="s">
        <v>79</v>
      </c>
      <c r="P715" s="20" t="s">
        <v>46</v>
      </c>
      <c r="Q715" s="24"/>
      <c r="R715" s="26" t="s">
        <v>2251</v>
      </c>
      <c r="S715" s="26" t="s">
        <v>2238</v>
      </c>
      <c r="T715" s="20"/>
      <c r="U715" s="25"/>
      <c r="V715" s="27"/>
      <c r="W715" s="27"/>
      <c r="X715" s="28" t="n">
        <v>446875</v>
      </c>
      <c r="Y715" s="29" t="n">
        <f aca="false">X715*1.12</f>
        <v>500500</v>
      </c>
      <c r="Z715" s="24"/>
      <c r="AA715" s="21" t="s">
        <v>53</v>
      </c>
      <c r="AB715" s="21"/>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row>
    <row r="716" s="31" customFormat="true" ht="114.75" hidden="false" customHeight="false" outlineLevel="0" collapsed="false">
      <c r="A716" s="20" t="s">
        <v>2514</v>
      </c>
      <c r="B716" s="20" t="s">
        <v>39</v>
      </c>
      <c r="C716" s="20" t="s">
        <v>40</v>
      </c>
      <c r="D716" s="21" t="s">
        <v>2515</v>
      </c>
      <c r="E716" s="21" t="s">
        <v>2516</v>
      </c>
      <c r="F716" s="21"/>
      <c r="G716" s="21" t="s">
        <v>2517</v>
      </c>
      <c r="H716" s="21"/>
      <c r="I716" s="22" t="s">
        <v>2518</v>
      </c>
      <c r="J716" s="22"/>
      <c r="K716" s="22" t="s">
        <v>44</v>
      </c>
      <c r="L716" s="24" t="n">
        <v>100</v>
      </c>
      <c r="M716" s="25" t="s">
        <v>45</v>
      </c>
      <c r="N716" s="20" t="s">
        <v>46</v>
      </c>
      <c r="O716" s="22" t="s">
        <v>47</v>
      </c>
      <c r="P716" s="20" t="s">
        <v>46</v>
      </c>
      <c r="Q716" s="24"/>
      <c r="R716" s="26" t="s">
        <v>2251</v>
      </c>
      <c r="S716" s="26" t="s">
        <v>2238</v>
      </c>
      <c r="T716" s="68"/>
      <c r="U716" s="22"/>
      <c r="V716" s="39"/>
      <c r="W716" s="66"/>
      <c r="X716" s="66" t="n">
        <v>566894.9</v>
      </c>
      <c r="Y716" s="29" t="n">
        <f aca="false">X716*1.12</f>
        <v>634922.288</v>
      </c>
      <c r="Z716" s="24"/>
      <c r="AA716" s="21" t="s">
        <v>53</v>
      </c>
      <c r="AB716" s="21"/>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row>
    <row r="717" s="31" customFormat="true" ht="165.75" hidden="false" customHeight="false" outlineLevel="0" collapsed="false">
      <c r="A717" s="20" t="s">
        <v>2519</v>
      </c>
      <c r="B717" s="20" t="s">
        <v>39</v>
      </c>
      <c r="C717" s="20" t="s">
        <v>40</v>
      </c>
      <c r="D717" s="21" t="s">
        <v>2520</v>
      </c>
      <c r="E717" s="21" t="s">
        <v>2521</v>
      </c>
      <c r="F717" s="21"/>
      <c r="G717" s="21" t="s">
        <v>2521</v>
      </c>
      <c r="H717" s="21"/>
      <c r="I717" s="22" t="s">
        <v>2522</v>
      </c>
      <c r="J717" s="22"/>
      <c r="K717" s="20" t="s">
        <v>58</v>
      </c>
      <c r="L717" s="24" t="n">
        <v>100</v>
      </c>
      <c r="M717" s="25" t="s">
        <v>45</v>
      </c>
      <c r="N717" s="20" t="s">
        <v>46</v>
      </c>
      <c r="O717" s="28" t="s">
        <v>508</v>
      </c>
      <c r="P717" s="20" t="s">
        <v>46</v>
      </c>
      <c r="Q717" s="24"/>
      <c r="R717" s="26" t="s">
        <v>2251</v>
      </c>
      <c r="S717" s="26" t="s">
        <v>2238</v>
      </c>
      <c r="T717" s="20"/>
      <c r="U717" s="20"/>
      <c r="V717" s="133"/>
      <c r="W717" s="28"/>
      <c r="X717" s="28" t="n">
        <v>757900</v>
      </c>
      <c r="Y717" s="29" t="n">
        <f aca="false">X717*1.12</f>
        <v>848848</v>
      </c>
      <c r="Z717" s="24"/>
      <c r="AA717" s="21" t="s">
        <v>53</v>
      </c>
      <c r="AB717" s="20"/>
      <c r="AC717" s="30"/>
      <c r="AD717" s="30"/>
      <c r="AE717" s="30"/>
      <c r="AF717" s="30"/>
      <c r="AG717" s="30"/>
      <c r="AH717" s="30"/>
      <c r="AI717" s="30"/>
      <c r="AJ717" s="30"/>
      <c r="AK717" s="30"/>
      <c r="AL717" s="30"/>
      <c r="AM717" s="30"/>
      <c r="AN717" s="30"/>
      <c r="AO717" s="30"/>
      <c r="AP717" s="30"/>
      <c r="AQ717" s="30"/>
      <c r="AR717" s="30"/>
      <c r="AS717" s="30"/>
      <c r="AT717" s="30"/>
      <c r="AU717" s="30"/>
      <c r="AV717" s="30"/>
      <c r="AW717" s="30"/>
      <c r="AX717" s="30"/>
      <c r="AY717" s="30"/>
      <c r="AZ717" s="30"/>
      <c r="BA717" s="30"/>
      <c r="BB717" s="30"/>
      <c r="BC717" s="30"/>
      <c r="BD717" s="30"/>
      <c r="BE717" s="30"/>
      <c r="BF717" s="30"/>
      <c r="BG717" s="30"/>
      <c r="BH717" s="30"/>
      <c r="BI717" s="30"/>
      <c r="BJ717" s="30"/>
      <c r="BK717" s="30"/>
      <c r="BL717" s="30"/>
      <c r="BM717" s="30"/>
      <c r="BN717" s="30"/>
      <c r="BO717" s="30"/>
      <c r="BP717" s="30"/>
      <c r="BQ717" s="30"/>
      <c r="BR717" s="30"/>
      <c r="BS717" s="30"/>
      <c r="BT717" s="30"/>
      <c r="BU717" s="30"/>
      <c r="BV717" s="30"/>
      <c r="BW717" s="30"/>
      <c r="BX717" s="30"/>
      <c r="BY717" s="30"/>
      <c r="BZ717" s="30"/>
      <c r="CA717" s="30"/>
      <c r="CB717" s="30"/>
      <c r="CC717" s="30"/>
      <c r="CD717" s="30"/>
      <c r="CE717" s="30"/>
      <c r="CF717" s="30"/>
      <c r="CG717" s="30"/>
      <c r="CH717" s="30"/>
      <c r="CI717" s="30"/>
      <c r="CJ717" s="30"/>
      <c r="CK717" s="30"/>
      <c r="CL717" s="30"/>
      <c r="CM717" s="30"/>
      <c r="CN717" s="30"/>
      <c r="CO717" s="30"/>
      <c r="CP717" s="30"/>
      <c r="CQ717" s="30"/>
      <c r="CR717" s="30"/>
      <c r="CS717" s="30"/>
      <c r="CT717" s="30"/>
      <c r="CU717" s="30"/>
      <c r="CV717" s="30"/>
      <c r="CW717" s="30"/>
      <c r="CX717" s="30"/>
      <c r="CY717" s="30"/>
      <c r="CZ717" s="30"/>
      <c r="DA717" s="30"/>
      <c r="DB717" s="30"/>
      <c r="DC717" s="30"/>
      <c r="DD717" s="30"/>
      <c r="DE717" s="30"/>
      <c r="DF717" s="30"/>
      <c r="DG717" s="30"/>
      <c r="DH717" s="30"/>
      <c r="DI717" s="30"/>
      <c r="DJ717" s="30"/>
      <c r="DK717" s="30"/>
      <c r="DL717" s="30"/>
      <c r="DM717" s="30"/>
      <c r="DN717" s="30"/>
      <c r="DO717" s="30"/>
      <c r="DP717" s="30"/>
      <c r="DQ717" s="30"/>
      <c r="DR717" s="30"/>
      <c r="DS717" s="30"/>
      <c r="DT717" s="30"/>
      <c r="DU717" s="30"/>
      <c r="DV717" s="30"/>
      <c r="DW717" s="30"/>
      <c r="DX717" s="30"/>
      <c r="DY717" s="30"/>
      <c r="DZ717" s="30"/>
      <c r="EA717" s="30"/>
      <c r="EB717" s="30"/>
      <c r="EC717" s="30"/>
      <c r="ED717" s="30"/>
      <c r="EE717" s="30"/>
      <c r="EF717" s="30"/>
      <c r="EG717" s="30"/>
      <c r="EH717" s="30"/>
      <c r="EI717" s="30"/>
      <c r="EJ717" s="30"/>
      <c r="EK717" s="30"/>
      <c r="EL717" s="30"/>
      <c r="EM717" s="30"/>
      <c r="EN717" s="30"/>
      <c r="EO717" s="30"/>
      <c r="EP717" s="30"/>
      <c r="EQ717" s="30"/>
      <c r="ER717" s="30"/>
      <c r="ES717" s="30"/>
      <c r="ET717" s="30"/>
      <c r="EU717" s="30"/>
      <c r="EV717" s="30"/>
      <c r="EW717" s="30"/>
      <c r="EX717" s="30"/>
      <c r="EY717" s="30"/>
      <c r="EZ717" s="30"/>
    </row>
    <row r="718" s="31" customFormat="true" ht="229.5" hidden="false" customHeight="false" outlineLevel="0" collapsed="false">
      <c r="A718" s="20" t="s">
        <v>2523</v>
      </c>
      <c r="B718" s="20" t="s">
        <v>39</v>
      </c>
      <c r="C718" s="20" t="s">
        <v>40</v>
      </c>
      <c r="D718" s="21" t="s">
        <v>2524</v>
      </c>
      <c r="E718" s="21" t="s">
        <v>2525</v>
      </c>
      <c r="F718" s="21"/>
      <c r="G718" s="21" t="s">
        <v>2525</v>
      </c>
      <c r="H718" s="21"/>
      <c r="I718" s="22"/>
      <c r="J718" s="22"/>
      <c r="K718" s="22" t="s">
        <v>44</v>
      </c>
      <c r="L718" s="24" t="n">
        <v>100</v>
      </c>
      <c r="M718" s="25" t="s">
        <v>45</v>
      </c>
      <c r="N718" s="20" t="s">
        <v>46</v>
      </c>
      <c r="O718" s="23" t="s">
        <v>47</v>
      </c>
      <c r="P718" s="20" t="s">
        <v>46</v>
      </c>
      <c r="Q718" s="24"/>
      <c r="R718" s="26" t="s">
        <v>2251</v>
      </c>
      <c r="S718" s="26" t="s">
        <v>2238</v>
      </c>
      <c r="T718" s="23"/>
      <c r="U718" s="23"/>
      <c r="V718" s="39"/>
      <c r="W718" s="39"/>
      <c r="X718" s="91" t="n">
        <v>400400</v>
      </c>
      <c r="Y718" s="29" t="n">
        <f aca="false">X718*1.12</f>
        <v>448448</v>
      </c>
      <c r="Z718" s="24"/>
      <c r="AA718" s="21" t="s">
        <v>53</v>
      </c>
      <c r="AB718" s="21"/>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row>
    <row r="719" s="31" customFormat="true" ht="102" hidden="false" customHeight="false" outlineLevel="0" collapsed="false">
      <c r="A719" s="20" t="s">
        <v>2526</v>
      </c>
      <c r="B719" s="20" t="s">
        <v>39</v>
      </c>
      <c r="C719" s="20" t="s">
        <v>40</v>
      </c>
      <c r="D719" s="21" t="s">
        <v>2527</v>
      </c>
      <c r="E719" s="21" t="s">
        <v>2528</v>
      </c>
      <c r="F719" s="21"/>
      <c r="G719" s="21" t="s">
        <v>2528</v>
      </c>
      <c r="H719" s="21"/>
      <c r="I719" s="22" t="s">
        <v>2529</v>
      </c>
      <c r="J719" s="22"/>
      <c r="K719" s="23" t="s">
        <v>44</v>
      </c>
      <c r="L719" s="24" t="n">
        <v>100</v>
      </c>
      <c r="M719" s="25" t="s">
        <v>45</v>
      </c>
      <c r="N719" s="20" t="s">
        <v>46</v>
      </c>
      <c r="O719" s="23" t="s">
        <v>47</v>
      </c>
      <c r="P719" s="20" t="s">
        <v>46</v>
      </c>
      <c r="Q719" s="24"/>
      <c r="R719" s="26" t="s">
        <v>2251</v>
      </c>
      <c r="S719" s="26" t="s">
        <v>2238</v>
      </c>
      <c r="T719" s="116"/>
      <c r="U719" s="22"/>
      <c r="V719" s="91"/>
      <c r="W719" s="39"/>
      <c r="X719" s="28" t="n">
        <v>386100</v>
      </c>
      <c r="Y719" s="29" t="n">
        <f aca="false">X719*1.12</f>
        <v>432432</v>
      </c>
      <c r="Z719" s="24"/>
      <c r="AA719" s="21" t="s">
        <v>53</v>
      </c>
      <c r="AB719" s="21"/>
      <c r="AC719" s="30"/>
      <c r="AD719" s="30"/>
      <c r="AE719" s="30"/>
      <c r="AF719" s="30"/>
      <c r="AG719" s="30"/>
      <c r="AH719" s="30"/>
      <c r="AI719" s="30"/>
      <c r="AJ719" s="30"/>
      <c r="AK719" s="30"/>
      <c r="AL719" s="30"/>
      <c r="AM719" s="30"/>
      <c r="AN719" s="30"/>
      <c r="AO719" s="30"/>
      <c r="AP719" s="30"/>
      <c r="AQ719" s="30"/>
      <c r="AR719" s="30"/>
      <c r="AS719" s="30"/>
      <c r="AT719" s="30"/>
      <c r="AU719" s="30"/>
      <c r="AV719" s="30"/>
      <c r="AW719" s="30"/>
      <c r="AX719" s="30"/>
      <c r="AY719" s="30"/>
      <c r="AZ719" s="30"/>
      <c r="BA719" s="30"/>
      <c r="BB719" s="30"/>
      <c r="BC719" s="30"/>
      <c r="BD719" s="30"/>
      <c r="BE719" s="30"/>
      <c r="BF719" s="30"/>
      <c r="BG719" s="30"/>
      <c r="BH719" s="30"/>
      <c r="BI719" s="30"/>
      <c r="BJ719" s="30"/>
      <c r="BK719" s="30"/>
      <c r="BL719" s="30"/>
      <c r="BM719" s="30"/>
      <c r="BN719" s="30"/>
      <c r="BO719" s="30"/>
      <c r="BP719" s="30"/>
      <c r="BQ719" s="30"/>
      <c r="BR719" s="30"/>
      <c r="BS719" s="30"/>
      <c r="BT719" s="30"/>
      <c r="BU719" s="30"/>
      <c r="BV719" s="30"/>
      <c r="BW719" s="30"/>
      <c r="BX719" s="30"/>
      <c r="BY719" s="30"/>
      <c r="BZ719" s="30"/>
      <c r="CA719" s="30"/>
      <c r="CB719" s="30"/>
      <c r="CC719" s="30"/>
      <c r="CD719" s="30"/>
      <c r="CE719" s="30"/>
      <c r="CF719" s="30"/>
      <c r="CG719" s="30"/>
      <c r="CH719" s="30"/>
      <c r="CI719" s="30"/>
      <c r="CJ719" s="30"/>
      <c r="CK719" s="30"/>
      <c r="CL719" s="30"/>
      <c r="CM719" s="30"/>
      <c r="CN719" s="30"/>
      <c r="CO719" s="30"/>
      <c r="CP719" s="30"/>
      <c r="CQ719" s="30"/>
      <c r="CR719" s="30"/>
      <c r="CS719" s="30"/>
      <c r="CT719" s="30"/>
      <c r="CU719" s="30"/>
      <c r="CV719" s="30"/>
      <c r="CW719" s="30"/>
      <c r="CX719" s="30"/>
      <c r="CY719" s="30"/>
      <c r="CZ719" s="30"/>
      <c r="DA719" s="30"/>
      <c r="DB719" s="30"/>
      <c r="DC719" s="30"/>
      <c r="DD719" s="30"/>
      <c r="DE719" s="30"/>
      <c r="DF719" s="30"/>
      <c r="DG719" s="30"/>
      <c r="DH719" s="30"/>
      <c r="DI719" s="30"/>
      <c r="DJ719" s="30"/>
      <c r="DK719" s="30"/>
      <c r="DL719" s="30"/>
      <c r="DM719" s="30"/>
      <c r="DN719" s="30"/>
      <c r="DO719" s="30"/>
      <c r="DP719" s="30"/>
      <c r="DQ719" s="30"/>
      <c r="DR719" s="30"/>
      <c r="DS719" s="30"/>
      <c r="DT719" s="30"/>
      <c r="DU719" s="30"/>
      <c r="DV719" s="30"/>
      <c r="DW719" s="30"/>
      <c r="DX719" s="30"/>
      <c r="DY719" s="30"/>
      <c r="DZ719" s="30"/>
      <c r="EA719" s="30"/>
      <c r="EB719" s="30"/>
      <c r="EC719" s="30"/>
      <c r="ED719" s="30"/>
      <c r="EE719" s="30"/>
      <c r="EF719" s="30"/>
      <c r="EG719" s="30"/>
      <c r="EH719" s="30"/>
      <c r="EI719" s="30"/>
      <c r="EJ719" s="30"/>
      <c r="EK719" s="30"/>
      <c r="EL719" s="30"/>
      <c r="EM719" s="30"/>
      <c r="EN719" s="30"/>
      <c r="EO719" s="30"/>
      <c r="EP719" s="30"/>
      <c r="EQ719" s="30"/>
      <c r="ER719" s="30"/>
      <c r="ES719" s="30"/>
      <c r="ET719" s="30"/>
      <c r="EU719" s="30"/>
      <c r="EV719" s="30"/>
      <c r="EW719" s="30"/>
      <c r="EX719" s="30"/>
      <c r="EY719" s="30"/>
      <c r="EZ719" s="30"/>
    </row>
    <row r="720" s="31" customFormat="true" ht="140.25" hidden="false" customHeight="false" outlineLevel="0" collapsed="false">
      <c r="A720" s="20" t="s">
        <v>2530</v>
      </c>
      <c r="B720" s="20" t="s">
        <v>39</v>
      </c>
      <c r="C720" s="20" t="s">
        <v>40</v>
      </c>
      <c r="D720" s="21" t="s">
        <v>2531</v>
      </c>
      <c r="E720" s="21" t="s">
        <v>2532</v>
      </c>
      <c r="F720" s="21"/>
      <c r="G720" s="21" t="s">
        <v>2532</v>
      </c>
      <c r="H720" s="21"/>
      <c r="I720" s="22" t="s">
        <v>2533</v>
      </c>
      <c r="J720" s="22"/>
      <c r="K720" s="22" t="s">
        <v>44</v>
      </c>
      <c r="L720" s="24" t="n">
        <v>100</v>
      </c>
      <c r="M720" s="25" t="s">
        <v>45</v>
      </c>
      <c r="N720" s="20" t="s">
        <v>46</v>
      </c>
      <c r="O720" s="20" t="s">
        <v>508</v>
      </c>
      <c r="P720" s="20" t="s">
        <v>46</v>
      </c>
      <c r="Q720" s="24"/>
      <c r="R720" s="26" t="s">
        <v>2251</v>
      </c>
      <c r="S720" s="26" t="s">
        <v>2238</v>
      </c>
      <c r="T720" s="25"/>
      <c r="U720" s="20"/>
      <c r="V720" s="28"/>
      <c r="W720" s="28"/>
      <c r="X720" s="28" t="n">
        <v>85800</v>
      </c>
      <c r="Y720" s="29" t="n">
        <f aca="false">X720*1.12</f>
        <v>96096</v>
      </c>
      <c r="Z720" s="24"/>
      <c r="AA720" s="21" t="s">
        <v>53</v>
      </c>
      <c r="AB720" s="21"/>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c r="BB720" s="30"/>
      <c r="BC720" s="30"/>
      <c r="BD720" s="30"/>
      <c r="BE720" s="30"/>
      <c r="BF720" s="30"/>
      <c r="BG720" s="30"/>
      <c r="BH720" s="30"/>
      <c r="BI720" s="30"/>
      <c r="BJ720" s="30"/>
      <c r="BK720" s="30"/>
      <c r="BL720" s="30"/>
      <c r="BM720" s="30"/>
      <c r="BN720" s="30"/>
      <c r="BO720" s="30"/>
      <c r="BP720" s="30"/>
      <c r="BQ720" s="30"/>
      <c r="BR720" s="30"/>
      <c r="BS720" s="30"/>
      <c r="BT720" s="30"/>
      <c r="BU720" s="30"/>
      <c r="BV720" s="30"/>
      <c r="BW720" s="30"/>
      <c r="BX720" s="30"/>
      <c r="BY720" s="30"/>
      <c r="BZ720" s="30"/>
      <c r="CA720" s="30"/>
      <c r="CB720" s="30"/>
      <c r="CC720" s="30"/>
      <c r="CD720" s="30"/>
      <c r="CE720" s="30"/>
      <c r="CF720" s="30"/>
      <c r="CG720" s="30"/>
      <c r="CH720" s="30"/>
      <c r="CI720" s="30"/>
      <c r="CJ720" s="30"/>
      <c r="CK720" s="30"/>
      <c r="CL720" s="30"/>
      <c r="CM720" s="30"/>
      <c r="CN720" s="30"/>
      <c r="CO720" s="30"/>
      <c r="CP720" s="30"/>
      <c r="CQ720" s="30"/>
      <c r="CR720" s="30"/>
      <c r="CS720" s="30"/>
      <c r="CT720" s="30"/>
      <c r="CU720" s="30"/>
      <c r="CV720" s="30"/>
      <c r="CW720" s="30"/>
      <c r="CX720" s="30"/>
      <c r="CY720" s="30"/>
      <c r="CZ720" s="30"/>
      <c r="DA720" s="30"/>
      <c r="DB720" s="30"/>
      <c r="DC720" s="30"/>
      <c r="DD720" s="30"/>
      <c r="DE720" s="30"/>
      <c r="DF720" s="30"/>
      <c r="DG720" s="30"/>
      <c r="DH720" s="30"/>
      <c r="DI720" s="30"/>
      <c r="DJ720" s="30"/>
      <c r="DK720" s="30"/>
      <c r="DL720" s="30"/>
      <c r="DM720" s="30"/>
      <c r="DN720" s="30"/>
      <c r="DO720" s="30"/>
      <c r="DP720" s="30"/>
      <c r="DQ720" s="30"/>
      <c r="DR720" s="30"/>
      <c r="DS720" s="30"/>
      <c r="DT720" s="30"/>
      <c r="DU720" s="30"/>
      <c r="DV720" s="30"/>
      <c r="DW720" s="30"/>
      <c r="DX720" s="30"/>
      <c r="DY720" s="30"/>
      <c r="DZ720" s="30"/>
      <c r="EA720" s="30"/>
      <c r="EB720" s="30"/>
      <c r="EC720" s="30"/>
      <c r="ED720" s="30"/>
      <c r="EE720" s="30"/>
      <c r="EF720" s="30"/>
      <c r="EG720" s="30"/>
      <c r="EH720" s="30"/>
      <c r="EI720" s="30"/>
      <c r="EJ720" s="30"/>
      <c r="EK720" s="30"/>
      <c r="EL720" s="30"/>
      <c r="EM720" s="30"/>
      <c r="EN720" s="30"/>
      <c r="EO720" s="30"/>
      <c r="EP720" s="30"/>
      <c r="EQ720" s="30"/>
      <c r="ER720" s="30"/>
      <c r="ES720" s="30"/>
      <c r="ET720" s="30"/>
      <c r="EU720" s="30"/>
      <c r="EV720" s="30"/>
      <c r="EW720" s="30"/>
      <c r="EX720" s="30"/>
      <c r="EY720" s="30"/>
      <c r="EZ720" s="30"/>
    </row>
    <row r="721" s="31" customFormat="true" ht="140.25" hidden="false" customHeight="false" outlineLevel="0" collapsed="false">
      <c r="A721" s="20" t="s">
        <v>2534</v>
      </c>
      <c r="B721" s="20" t="s">
        <v>39</v>
      </c>
      <c r="C721" s="20" t="s">
        <v>40</v>
      </c>
      <c r="D721" s="21" t="s">
        <v>2531</v>
      </c>
      <c r="E721" s="21" t="s">
        <v>2532</v>
      </c>
      <c r="F721" s="21"/>
      <c r="G721" s="21" t="s">
        <v>2532</v>
      </c>
      <c r="H721" s="21"/>
      <c r="I721" s="22"/>
      <c r="J721" s="22"/>
      <c r="K721" s="76" t="s">
        <v>58</v>
      </c>
      <c r="L721" s="24" t="n">
        <v>100</v>
      </c>
      <c r="M721" s="25" t="s">
        <v>45</v>
      </c>
      <c r="N721" s="20" t="s">
        <v>46</v>
      </c>
      <c r="O721" s="21" t="s">
        <v>79</v>
      </c>
      <c r="P721" s="20" t="s">
        <v>46</v>
      </c>
      <c r="Q721" s="24"/>
      <c r="R721" s="26" t="s">
        <v>2251</v>
      </c>
      <c r="S721" s="26" t="s">
        <v>2238</v>
      </c>
      <c r="T721" s="129"/>
      <c r="U721" s="130"/>
      <c r="V721" s="27"/>
      <c r="W721" s="28"/>
      <c r="X721" s="27" t="n">
        <v>255357.142857143</v>
      </c>
      <c r="Y721" s="29" t="n">
        <f aca="false">X721*1.12</f>
        <v>286000</v>
      </c>
      <c r="Z721" s="24"/>
      <c r="AA721" s="21" t="s">
        <v>53</v>
      </c>
      <c r="AB721" s="21"/>
      <c r="AC721" s="30"/>
      <c r="AD721" s="30"/>
      <c r="AE721" s="30"/>
      <c r="AF721" s="30"/>
      <c r="AG721" s="30"/>
      <c r="AH721" s="30"/>
      <c r="AI721" s="30"/>
      <c r="AJ721" s="30"/>
      <c r="AK721" s="30"/>
      <c r="AL721" s="30"/>
      <c r="AM721" s="30"/>
      <c r="AN721" s="30"/>
      <c r="AO721" s="30"/>
      <c r="AP721" s="30"/>
      <c r="AQ721" s="30"/>
      <c r="AR721" s="30"/>
      <c r="AS721" s="30"/>
      <c r="AT721" s="30"/>
      <c r="AU721" s="30"/>
      <c r="AV721" s="30"/>
      <c r="AW721" s="30"/>
      <c r="AX721" s="30"/>
      <c r="AY721" s="30"/>
      <c r="AZ721" s="30"/>
      <c r="BA721" s="30"/>
      <c r="BB721" s="30"/>
      <c r="BC721" s="30"/>
      <c r="BD721" s="30"/>
      <c r="BE721" s="30"/>
      <c r="BF721" s="30"/>
      <c r="BG721" s="30"/>
      <c r="BH721" s="30"/>
      <c r="BI721" s="30"/>
      <c r="BJ721" s="30"/>
      <c r="BK721" s="30"/>
      <c r="BL721" s="30"/>
      <c r="BM721" s="30"/>
      <c r="BN721" s="30"/>
      <c r="BO721" s="30"/>
      <c r="BP721" s="30"/>
      <c r="BQ721" s="30"/>
      <c r="BR721" s="30"/>
      <c r="BS721" s="30"/>
      <c r="BT721" s="30"/>
      <c r="BU721" s="30"/>
      <c r="BV721" s="30"/>
      <c r="BW721" s="30"/>
      <c r="BX721" s="30"/>
      <c r="BY721" s="30"/>
      <c r="BZ721" s="30"/>
      <c r="CA721" s="30"/>
      <c r="CB721" s="30"/>
      <c r="CC721" s="30"/>
      <c r="CD721" s="30"/>
      <c r="CE721" s="30"/>
      <c r="CF721" s="30"/>
      <c r="CG721" s="30"/>
      <c r="CH721" s="30"/>
      <c r="CI721" s="30"/>
      <c r="CJ721" s="30"/>
      <c r="CK721" s="30"/>
      <c r="CL721" s="30"/>
      <c r="CM721" s="30"/>
      <c r="CN721" s="30"/>
      <c r="CO721" s="30"/>
      <c r="CP721" s="30"/>
      <c r="CQ721" s="30"/>
      <c r="CR721" s="30"/>
      <c r="CS721" s="30"/>
      <c r="CT721" s="30"/>
      <c r="CU721" s="30"/>
      <c r="CV721" s="30"/>
      <c r="CW721" s="30"/>
      <c r="CX721" s="30"/>
      <c r="CY721" s="30"/>
      <c r="CZ721" s="30"/>
      <c r="DA721" s="30"/>
      <c r="DB721" s="30"/>
      <c r="DC721" s="30"/>
      <c r="DD721" s="30"/>
      <c r="DE721" s="30"/>
      <c r="DF721" s="30"/>
      <c r="DG721" s="30"/>
      <c r="DH721" s="30"/>
      <c r="DI721" s="30"/>
      <c r="DJ721" s="30"/>
      <c r="DK721" s="30"/>
      <c r="DL721" s="30"/>
      <c r="DM721" s="30"/>
      <c r="DN721" s="30"/>
      <c r="DO721" s="30"/>
      <c r="DP721" s="30"/>
      <c r="DQ721" s="30"/>
      <c r="DR721" s="30"/>
      <c r="DS721" s="30"/>
      <c r="DT721" s="30"/>
      <c r="DU721" s="30"/>
      <c r="DV721" s="30"/>
      <c r="DW721" s="30"/>
      <c r="DX721" s="30"/>
      <c r="DY721" s="30"/>
      <c r="DZ721" s="30"/>
      <c r="EA721" s="30"/>
      <c r="EB721" s="30"/>
      <c r="EC721" s="30"/>
      <c r="ED721" s="30"/>
      <c r="EE721" s="30"/>
      <c r="EF721" s="30"/>
      <c r="EG721" s="30"/>
      <c r="EH721" s="30"/>
      <c r="EI721" s="30"/>
      <c r="EJ721" s="30"/>
      <c r="EK721" s="30"/>
      <c r="EL721" s="30"/>
      <c r="EM721" s="30"/>
      <c r="EN721" s="30"/>
      <c r="EO721" s="30"/>
      <c r="EP721" s="30"/>
      <c r="EQ721" s="30"/>
      <c r="ER721" s="30"/>
      <c r="ES721" s="30"/>
      <c r="ET721" s="30"/>
      <c r="EU721" s="30"/>
      <c r="EV721" s="30"/>
      <c r="EW721" s="30"/>
      <c r="EX721" s="30"/>
      <c r="EY721" s="30"/>
      <c r="EZ721" s="30"/>
    </row>
    <row r="722" s="31" customFormat="true" ht="140.25" hidden="false" customHeight="false" outlineLevel="0" collapsed="false">
      <c r="A722" s="20" t="s">
        <v>2535</v>
      </c>
      <c r="B722" s="20" t="s">
        <v>39</v>
      </c>
      <c r="C722" s="20" t="s">
        <v>40</v>
      </c>
      <c r="D722" s="21" t="s">
        <v>2531</v>
      </c>
      <c r="E722" s="21" t="s">
        <v>2532</v>
      </c>
      <c r="F722" s="21"/>
      <c r="G722" s="21" t="s">
        <v>2532</v>
      </c>
      <c r="H722" s="21"/>
      <c r="I722" s="22"/>
      <c r="J722" s="22"/>
      <c r="K722" s="76" t="s">
        <v>58</v>
      </c>
      <c r="L722" s="24" t="n">
        <v>100</v>
      </c>
      <c r="M722" s="25" t="s">
        <v>45</v>
      </c>
      <c r="N722" s="20" t="s">
        <v>46</v>
      </c>
      <c r="O722" s="21" t="s">
        <v>79</v>
      </c>
      <c r="P722" s="20" t="s">
        <v>46</v>
      </c>
      <c r="Q722" s="24"/>
      <c r="R722" s="26" t="s">
        <v>2251</v>
      </c>
      <c r="S722" s="26" t="s">
        <v>2238</v>
      </c>
      <c r="T722" s="129"/>
      <c r="U722" s="130"/>
      <c r="V722" s="27"/>
      <c r="W722" s="28"/>
      <c r="X722" s="27" t="n">
        <v>383035.714285714</v>
      </c>
      <c r="Y722" s="29" t="n">
        <f aca="false">X722*1.12</f>
        <v>429000</v>
      </c>
      <c r="Z722" s="24"/>
      <c r="AA722" s="21" t="s">
        <v>53</v>
      </c>
      <c r="AB722" s="21"/>
      <c r="AC722" s="30"/>
      <c r="AD722" s="30"/>
      <c r="AE722" s="30"/>
      <c r="AF722" s="30"/>
      <c r="AG722" s="30"/>
      <c r="AH722" s="30"/>
      <c r="AI722" s="30"/>
      <c r="AJ722" s="30"/>
      <c r="AK722" s="30"/>
      <c r="AL722" s="30"/>
      <c r="AM722" s="30"/>
      <c r="AN722" s="30"/>
      <c r="AO722" s="30"/>
      <c r="AP722" s="30"/>
      <c r="AQ722" s="30"/>
      <c r="AR722" s="30"/>
      <c r="AS722" s="30"/>
      <c r="AT722" s="30"/>
      <c r="AU722" s="30"/>
      <c r="AV722" s="30"/>
      <c r="AW722" s="30"/>
      <c r="AX722" s="30"/>
      <c r="AY722" s="30"/>
      <c r="AZ722" s="30"/>
      <c r="BA722" s="30"/>
      <c r="BB722" s="30"/>
      <c r="BC722" s="30"/>
      <c r="BD722" s="30"/>
      <c r="BE722" s="30"/>
      <c r="BF722" s="30"/>
      <c r="BG722" s="30"/>
      <c r="BH722" s="30"/>
      <c r="BI722" s="30"/>
      <c r="BJ722" s="30"/>
      <c r="BK722" s="30"/>
      <c r="BL722" s="30"/>
      <c r="BM722" s="30"/>
      <c r="BN722" s="30"/>
      <c r="BO722" s="30"/>
      <c r="BP722" s="30"/>
      <c r="BQ722" s="30"/>
      <c r="BR722" s="30"/>
      <c r="BS722" s="30"/>
      <c r="BT722" s="30"/>
      <c r="BU722" s="30"/>
      <c r="BV722" s="30"/>
      <c r="BW722" s="30"/>
      <c r="BX722" s="30"/>
      <c r="BY722" s="30"/>
      <c r="BZ722" s="30"/>
      <c r="CA722" s="30"/>
      <c r="CB722" s="30"/>
      <c r="CC722" s="30"/>
      <c r="CD722" s="30"/>
      <c r="CE722" s="30"/>
      <c r="CF722" s="30"/>
      <c r="CG722" s="30"/>
      <c r="CH722" s="30"/>
      <c r="CI722" s="30"/>
      <c r="CJ722" s="30"/>
      <c r="CK722" s="30"/>
      <c r="CL722" s="30"/>
      <c r="CM722" s="30"/>
      <c r="CN722" s="30"/>
      <c r="CO722" s="30"/>
      <c r="CP722" s="30"/>
      <c r="CQ722" s="30"/>
      <c r="CR722" s="30"/>
      <c r="CS722" s="30"/>
      <c r="CT722" s="30"/>
      <c r="CU722" s="30"/>
      <c r="CV722" s="30"/>
      <c r="CW722" s="30"/>
      <c r="CX722" s="30"/>
      <c r="CY722" s="30"/>
      <c r="CZ722" s="30"/>
      <c r="DA722" s="30"/>
      <c r="DB722" s="30"/>
      <c r="DC722" s="30"/>
      <c r="DD722" s="30"/>
      <c r="DE722" s="30"/>
      <c r="DF722" s="30"/>
      <c r="DG722" s="30"/>
      <c r="DH722" s="30"/>
      <c r="DI722" s="30"/>
      <c r="DJ722" s="30"/>
      <c r="DK722" s="30"/>
      <c r="DL722" s="30"/>
      <c r="DM722" s="30"/>
      <c r="DN722" s="30"/>
      <c r="DO722" s="30"/>
      <c r="DP722" s="30"/>
      <c r="DQ722" s="30"/>
      <c r="DR722" s="30"/>
      <c r="DS722" s="30"/>
      <c r="DT722" s="30"/>
      <c r="DU722" s="30"/>
      <c r="DV722" s="30"/>
      <c r="DW722" s="30"/>
      <c r="DX722" s="30"/>
      <c r="DY722" s="30"/>
      <c r="DZ722" s="30"/>
      <c r="EA722" s="30"/>
      <c r="EB722" s="30"/>
      <c r="EC722" s="30"/>
      <c r="ED722" s="30"/>
      <c r="EE722" s="30"/>
      <c r="EF722" s="30"/>
      <c r="EG722" s="30"/>
      <c r="EH722" s="30"/>
      <c r="EI722" s="30"/>
      <c r="EJ722" s="30"/>
      <c r="EK722" s="30"/>
      <c r="EL722" s="30"/>
      <c r="EM722" s="30"/>
      <c r="EN722" s="30"/>
      <c r="EO722" s="30"/>
      <c r="EP722" s="30"/>
      <c r="EQ722" s="30"/>
      <c r="ER722" s="30"/>
      <c r="ES722" s="30"/>
      <c r="ET722" s="30"/>
      <c r="EU722" s="30"/>
      <c r="EV722" s="30"/>
      <c r="EW722" s="30"/>
      <c r="EX722" s="30"/>
      <c r="EY722" s="30"/>
      <c r="EZ722" s="30"/>
    </row>
    <row r="723" s="31" customFormat="true" ht="76.5" hidden="false" customHeight="false" outlineLevel="0" collapsed="false">
      <c r="A723" s="20" t="s">
        <v>2536</v>
      </c>
      <c r="B723" s="20" t="s">
        <v>39</v>
      </c>
      <c r="C723" s="20" t="s">
        <v>40</v>
      </c>
      <c r="D723" s="21" t="s">
        <v>2537</v>
      </c>
      <c r="E723" s="21" t="s">
        <v>2538</v>
      </c>
      <c r="F723" s="21"/>
      <c r="G723" s="21" t="s">
        <v>2538</v>
      </c>
      <c r="H723" s="21"/>
      <c r="I723" s="22"/>
      <c r="J723" s="22"/>
      <c r="K723" s="22" t="s">
        <v>44</v>
      </c>
      <c r="L723" s="24" t="n">
        <v>100</v>
      </c>
      <c r="M723" s="25" t="s">
        <v>45</v>
      </c>
      <c r="N723" s="20" t="s">
        <v>46</v>
      </c>
      <c r="O723" s="22" t="s">
        <v>47</v>
      </c>
      <c r="P723" s="20" t="s">
        <v>46</v>
      </c>
      <c r="Q723" s="24"/>
      <c r="R723" s="26" t="s">
        <v>2251</v>
      </c>
      <c r="S723" s="26" t="s">
        <v>2238</v>
      </c>
      <c r="T723" s="20"/>
      <c r="U723" s="22"/>
      <c r="V723" s="39"/>
      <c r="W723" s="91"/>
      <c r="X723" s="27" t="n">
        <v>786500</v>
      </c>
      <c r="Y723" s="29" t="n">
        <f aca="false">X723*1.12</f>
        <v>880880</v>
      </c>
      <c r="Z723" s="24"/>
      <c r="AA723" s="21" t="s">
        <v>53</v>
      </c>
      <c r="AB723" s="21"/>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row>
    <row r="724" s="31" customFormat="true" ht="127.5" hidden="false" customHeight="false" outlineLevel="0" collapsed="false">
      <c r="A724" s="20" t="s">
        <v>2539</v>
      </c>
      <c r="B724" s="20" t="s">
        <v>39</v>
      </c>
      <c r="C724" s="20" t="s">
        <v>40</v>
      </c>
      <c r="D724" s="21" t="s">
        <v>2540</v>
      </c>
      <c r="E724" s="21" t="s">
        <v>2541</v>
      </c>
      <c r="F724" s="21"/>
      <c r="G724" s="21" t="s">
        <v>2542</v>
      </c>
      <c r="H724" s="21"/>
      <c r="I724" s="22" t="s">
        <v>2543</v>
      </c>
      <c r="J724" s="22"/>
      <c r="K724" s="22" t="s">
        <v>44</v>
      </c>
      <c r="L724" s="24" t="n">
        <v>100</v>
      </c>
      <c r="M724" s="25" t="s">
        <v>45</v>
      </c>
      <c r="N724" s="20" t="s">
        <v>46</v>
      </c>
      <c r="O724" s="20" t="s">
        <v>79</v>
      </c>
      <c r="P724" s="20" t="s">
        <v>46</v>
      </c>
      <c r="Q724" s="24"/>
      <c r="R724" s="26" t="s">
        <v>2251</v>
      </c>
      <c r="S724" s="26" t="s">
        <v>2238</v>
      </c>
      <c r="T724" s="25"/>
      <c r="U724" s="22"/>
      <c r="V724" s="27"/>
      <c r="W724" s="28"/>
      <c r="X724" s="66" t="n">
        <v>638393.47</v>
      </c>
      <c r="Y724" s="29" t="n">
        <f aca="false">X724*1.12</f>
        <v>715000.6864</v>
      </c>
      <c r="Z724" s="24"/>
      <c r="AA724" s="21" t="s">
        <v>53</v>
      </c>
      <c r="AB724" s="20"/>
      <c r="AC724" s="30"/>
      <c r="AD724" s="30"/>
      <c r="AE724" s="30"/>
      <c r="AF724" s="30"/>
      <c r="AG724" s="30"/>
      <c r="AH724" s="30"/>
      <c r="AI724" s="30"/>
      <c r="AJ724" s="30"/>
      <c r="AK724" s="30"/>
      <c r="AL724" s="30"/>
      <c r="AM724" s="30"/>
      <c r="AN724" s="30"/>
      <c r="AO724" s="30"/>
      <c r="AP724" s="30"/>
      <c r="AQ724" s="30"/>
      <c r="AR724" s="30"/>
      <c r="AS724" s="30"/>
      <c r="AT724" s="30"/>
      <c r="AU724" s="30"/>
      <c r="AV724" s="30"/>
      <c r="AW724" s="30"/>
      <c r="AX724" s="30"/>
      <c r="AY724" s="30"/>
      <c r="AZ724" s="30"/>
      <c r="BA724" s="30"/>
      <c r="BB724" s="30"/>
      <c r="BC724" s="30"/>
      <c r="BD724" s="30"/>
      <c r="BE724" s="30"/>
      <c r="BF724" s="30"/>
      <c r="BG724" s="30"/>
      <c r="BH724" s="30"/>
      <c r="BI724" s="30"/>
      <c r="BJ724" s="30"/>
      <c r="BK724" s="30"/>
      <c r="BL724" s="30"/>
      <c r="BM724" s="30"/>
      <c r="BN724" s="30"/>
      <c r="BO724" s="30"/>
      <c r="BP724" s="30"/>
      <c r="BQ724" s="30"/>
      <c r="BR724" s="30"/>
      <c r="BS724" s="30"/>
      <c r="BT724" s="30"/>
      <c r="BU724" s="30"/>
      <c r="BV724" s="30"/>
      <c r="BW724" s="30"/>
      <c r="BX724" s="30"/>
      <c r="BY724" s="30"/>
      <c r="BZ724" s="30"/>
      <c r="CA724" s="30"/>
      <c r="CB724" s="30"/>
      <c r="CC724" s="30"/>
      <c r="CD724" s="30"/>
      <c r="CE724" s="30"/>
      <c r="CF724" s="30"/>
      <c r="CG724" s="30"/>
      <c r="CH724" s="30"/>
      <c r="CI724" s="30"/>
      <c r="CJ724" s="30"/>
      <c r="CK724" s="30"/>
      <c r="CL724" s="30"/>
      <c r="CM724" s="30"/>
      <c r="CN724" s="30"/>
      <c r="CO724" s="30"/>
      <c r="CP724" s="30"/>
      <c r="CQ724" s="30"/>
      <c r="CR724" s="30"/>
      <c r="CS724" s="30"/>
      <c r="CT724" s="30"/>
      <c r="CU724" s="30"/>
      <c r="CV724" s="30"/>
      <c r="CW724" s="30"/>
      <c r="CX724" s="30"/>
      <c r="CY724" s="30"/>
      <c r="CZ724" s="30"/>
      <c r="DA724" s="30"/>
      <c r="DB724" s="30"/>
      <c r="DC724" s="30"/>
      <c r="DD724" s="30"/>
      <c r="DE724" s="30"/>
      <c r="DF724" s="30"/>
      <c r="DG724" s="30"/>
      <c r="DH724" s="30"/>
      <c r="DI724" s="30"/>
      <c r="DJ724" s="30"/>
      <c r="DK724" s="30"/>
      <c r="DL724" s="30"/>
      <c r="DM724" s="30"/>
      <c r="DN724" s="30"/>
      <c r="DO724" s="30"/>
      <c r="DP724" s="30"/>
      <c r="DQ724" s="30"/>
      <c r="DR724" s="30"/>
      <c r="DS724" s="30"/>
      <c r="DT724" s="30"/>
      <c r="DU724" s="30"/>
      <c r="DV724" s="30"/>
      <c r="DW724" s="30"/>
      <c r="DX724" s="30"/>
      <c r="DY724" s="30"/>
      <c r="DZ724" s="30"/>
      <c r="EA724" s="30"/>
      <c r="EB724" s="30"/>
      <c r="EC724" s="30"/>
      <c r="ED724" s="30"/>
      <c r="EE724" s="30"/>
      <c r="EF724" s="30"/>
      <c r="EG724" s="30"/>
      <c r="EH724" s="30"/>
      <c r="EI724" s="30"/>
      <c r="EJ724" s="30"/>
      <c r="EK724" s="30"/>
      <c r="EL724" s="30"/>
      <c r="EM724" s="30"/>
      <c r="EN724" s="30"/>
      <c r="EO724" s="6"/>
      <c r="EP724" s="6"/>
      <c r="EQ724" s="6"/>
      <c r="ER724" s="6"/>
      <c r="ES724" s="6"/>
      <c r="ET724" s="6"/>
      <c r="EU724" s="6"/>
      <c r="EV724" s="6"/>
      <c r="EW724" s="6"/>
      <c r="EX724" s="6"/>
      <c r="EY724" s="6"/>
      <c r="EZ724" s="6"/>
    </row>
    <row r="725" s="31" customFormat="true" ht="127.5" hidden="false" customHeight="false" outlineLevel="0" collapsed="false">
      <c r="A725" s="20" t="s">
        <v>2544</v>
      </c>
      <c r="B725" s="20" t="s">
        <v>39</v>
      </c>
      <c r="C725" s="20" t="s">
        <v>40</v>
      </c>
      <c r="D725" s="21" t="s">
        <v>2540</v>
      </c>
      <c r="E725" s="21" t="s">
        <v>2541</v>
      </c>
      <c r="F725" s="21"/>
      <c r="G725" s="21" t="s">
        <v>2542</v>
      </c>
      <c r="H725" s="21"/>
      <c r="I725" s="22" t="s">
        <v>2545</v>
      </c>
      <c r="J725" s="22"/>
      <c r="K725" s="22" t="s">
        <v>44</v>
      </c>
      <c r="L725" s="24" t="n">
        <v>100</v>
      </c>
      <c r="M725" s="25" t="s">
        <v>45</v>
      </c>
      <c r="N725" s="20" t="s">
        <v>46</v>
      </c>
      <c r="O725" s="20" t="s">
        <v>118</v>
      </c>
      <c r="P725" s="20" t="s">
        <v>46</v>
      </c>
      <c r="Q725" s="24"/>
      <c r="R725" s="26" t="s">
        <v>2251</v>
      </c>
      <c r="S725" s="26" t="s">
        <v>2238</v>
      </c>
      <c r="T725" s="25"/>
      <c r="U725" s="22"/>
      <c r="V725" s="27"/>
      <c r="W725" s="28"/>
      <c r="X725" s="66" t="n">
        <v>715000</v>
      </c>
      <c r="Y725" s="29" t="n">
        <f aca="false">X725*1.12</f>
        <v>800800</v>
      </c>
      <c r="Z725" s="24"/>
      <c r="AA725" s="21" t="s">
        <v>53</v>
      </c>
      <c r="AB725" s="20"/>
      <c r="AC725" s="30"/>
      <c r="AD725" s="30"/>
      <c r="AE725" s="30"/>
      <c r="AF725" s="30"/>
      <c r="AG725" s="30"/>
      <c r="AH725" s="30"/>
      <c r="AI725" s="30"/>
      <c r="AJ725" s="30"/>
      <c r="AK725" s="30"/>
      <c r="AL725" s="30"/>
      <c r="AM725" s="30"/>
      <c r="AN725" s="30"/>
      <c r="AO725" s="30"/>
      <c r="AP725" s="30"/>
      <c r="AQ725" s="30"/>
      <c r="AR725" s="30"/>
      <c r="AS725" s="30"/>
      <c r="AT725" s="30"/>
      <c r="AU725" s="30"/>
      <c r="AV725" s="30"/>
      <c r="AW725" s="30"/>
      <c r="AX725" s="30"/>
      <c r="AY725" s="30"/>
      <c r="AZ725" s="30"/>
      <c r="BA725" s="30"/>
      <c r="BB725" s="30"/>
      <c r="BC725" s="30"/>
      <c r="BD725" s="30"/>
      <c r="BE725" s="30"/>
      <c r="BF725" s="30"/>
      <c r="BG725" s="30"/>
      <c r="BH725" s="30"/>
      <c r="BI725" s="30"/>
      <c r="BJ725" s="30"/>
      <c r="BK725" s="30"/>
      <c r="BL725" s="30"/>
      <c r="BM725" s="30"/>
      <c r="BN725" s="30"/>
      <c r="BO725" s="30"/>
      <c r="BP725" s="30"/>
      <c r="BQ725" s="30"/>
      <c r="BR725" s="30"/>
      <c r="BS725" s="30"/>
      <c r="BT725" s="30"/>
      <c r="BU725" s="30"/>
      <c r="BV725" s="30"/>
      <c r="BW725" s="30"/>
      <c r="BX725" s="30"/>
      <c r="BY725" s="30"/>
      <c r="BZ725" s="30"/>
      <c r="CA725" s="30"/>
      <c r="CB725" s="30"/>
      <c r="CC725" s="30"/>
      <c r="CD725" s="30"/>
      <c r="CE725" s="30"/>
      <c r="CF725" s="30"/>
      <c r="CG725" s="30"/>
      <c r="CH725" s="30"/>
      <c r="CI725" s="30"/>
      <c r="CJ725" s="30"/>
      <c r="CK725" s="30"/>
      <c r="CL725" s="30"/>
      <c r="CM725" s="30"/>
      <c r="CN725" s="30"/>
      <c r="CO725" s="30"/>
      <c r="CP725" s="30"/>
      <c r="CQ725" s="30"/>
      <c r="CR725" s="30"/>
      <c r="CS725" s="30"/>
      <c r="CT725" s="30"/>
      <c r="CU725" s="30"/>
      <c r="CV725" s="30"/>
      <c r="CW725" s="30"/>
      <c r="CX725" s="30"/>
      <c r="CY725" s="30"/>
      <c r="CZ725" s="30"/>
      <c r="DA725" s="30"/>
      <c r="DB725" s="30"/>
      <c r="DC725" s="30"/>
      <c r="DD725" s="30"/>
      <c r="DE725" s="30"/>
      <c r="DF725" s="30"/>
      <c r="DG725" s="30"/>
      <c r="DH725" s="30"/>
      <c r="DI725" s="30"/>
      <c r="DJ725" s="30"/>
      <c r="DK725" s="30"/>
      <c r="DL725" s="30"/>
      <c r="DM725" s="30"/>
      <c r="DN725" s="30"/>
      <c r="DO725" s="30"/>
      <c r="DP725" s="30"/>
      <c r="DQ725" s="30"/>
      <c r="DR725" s="30"/>
      <c r="DS725" s="30"/>
      <c r="DT725" s="30"/>
      <c r="DU725" s="30"/>
      <c r="DV725" s="30"/>
      <c r="DW725" s="30"/>
      <c r="DX725" s="30"/>
      <c r="DY725" s="30"/>
      <c r="DZ725" s="30"/>
      <c r="EA725" s="30"/>
      <c r="EB725" s="30"/>
      <c r="EC725" s="30"/>
      <c r="ED725" s="30"/>
      <c r="EE725" s="30"/>
      <c r="EF725" s="30"/>
      <c r="EG725" s="30"/>
      <c r="EH725" s="30"/>
      <c r="EI725" s="30"/>
      <c r="EJ725" s="30"/>
      <c r="EK725" s="30"/>
      <c r="EL725" s="30"/>
      <c r="EM725" s="30"/>
      <c r="EN725" s="30"/>
      <c r="EO725" s="6"/>
      <c r="EP725" s="6"/>
      <c r="EQ725" s="6"/>
      <c r="ER725" s="6"/>
      <c r="ES725" s="6"/>
      <c r="ET725" s="6"/>
      <c r="EU725" s="6"/>
      <c r="EV725" s="6"/>
      <c r="EW725" s="6"/>
      <c r="EX725" s="6"/>
      <c r="EY725" s="6"/>
      <c r="EZ725" s="6"/>
    </row>
    <row r="726" s="31" customFormat="true" ht="127.5" hidden="false" customHeight="false" outlineLevel="0" collapsed="false">
      <c r="A726" s="20" t="s">
        <v>2546</v>
      </c>
      <c r="B726" s="20" t="s">
        <v>39</v>
      </c>
      <c r="C726" s="20" t="s">
        <v>40</v>
      </c>
      <c r="D726" s="21" t="s">
        <v>2540</v>
      </c>
      <c r="E726" s="21" t="s">
        <v>2541</v>
      </c>
      <c r="F726" s="21"/>
      <c r="G726" s="21" t="s">
        <v>2542</v>
      </c>
      <c r="H726" s="21"/>
      <c r="I726" s="22" t="s">
        <v>2547</v>
      </c>
      <c r="J726" s="22"/>
      <c r="K726" s="22" t="s">
        <v>44</v>
      </c>
      <c r="L726" s="24" t="n">
        <v>100</v>
      </c>
      <c r="M726" s="25" t="s">
        <v>45</v>
      </c>
      <c r="N726" s="20" t="s">
        <v>46</v>
      </c>
      <c r="O726" s="22" t="s">
        <v>59</v>
      </c>
      <c r="P726" s="20" t="s">
        <v>46</v>
      </c>
      <c r="Q726" s="24"/>
      <c r="R726" s="26" t="s">
        <v>2251</v>
      </c>
      <c r="S726" s="26" t="s">
        <v>2238</v>
      </c>
      <c r="T726" s="20"/>
      <c r="U726" s="20"/>
      <c r="V726" s="28"/>
      <c r="W726" s="39"/>
      <c r="X726" s="28" t="n">
        <v>510714.49</v>
      </c>
      <c r="Y726" s="29" t="n">
        <f aca="false">X726*1.12</f>
        <v>572000.2288</v>
      </c>
      <c r="Z726" s="24"/>
      <c r="AA726" s="21" t="s">
        <v>53</v>
      </c>
      <c r="AB726" s="20"/>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row>
    <row r="727" s="31" customFormat="true" ht="127.5" hidden="false" customHeight="false" outlineLevel="0" collapsed="false">
      <c r="A727" s="20" t="s">
        <v>2548</v>
      </c>
      <c r="B727" s="20" t="s">
        <v>39</v>
      </c>
      <c r="C727" s="20" t="s">
        <v>40</v>
      </c>
      <c r="D727" s="21" t="s">
        <v>2540</v>
      </c>
      <c r="E727" s="21" t="s">
        <v>2541</v>
      </c>
      <c r="F727" s="21"/>
      <c r="G727" s="21" t="s">
        <v>2542</v>
      </c>
      <c r="H727" s="21"/>
      <c r="I727" s="22" t="s">
        <v>2547</v>
      </c>
      <c r="J727" s="22"/>
      <c r="K727" s="22" t="s">
        <v>44</v>
      </c>
      <c r="L727" s="24" t="n">
        <v>100</v>
      </c>
      <c r="M727" s="25" t="s">
        <v>45</v>
      </c>
      <c r="N727" s="20" t="s">
        <v>46</v>
      </c>
      <c r="O727" s="22" t="s">
        <v>102</v>
      </c>
      <c r="P727" s="20" t="s">
        <v>46</v>
      </c>
      <c r="Q727" s="24"/>
      <c r="R727" s="26" t="s">
        <v>2251</v>
      </c>
      <c r="S727" s="26" t="s">
        <v>2238</v>
      </c>
      <c r="T727" s="20"/>
      <c r="U727" s="20"/>
      <c r="V727" s="28"/>
      <c r="W727" s="39"/>
      <c r="X727" s="28" t="n">
        <v>638393.47</v>
      </c>
      <c r="Y727" s="29" t="n">
        <f aca="false">X727*1.12</f>
        <v>715000.6864</v>
      </c>
      <c r="Z727" s="24"/>
      <c r="AA727" s="21" t="s">
        <v>53</v>
      </c>
      <c r="AB727" s="20"/>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row>
    <row r="728" s="31" customFormat="true" ht="153" hidden="false" customHeight="false" outlineLevel="0" collapsed="false">
      <c r="A728" s="20" t="s">
        <v>2549</v>
      </c>
      <c r="B728" s="20" t="s">
        <v>39</v>
      </c>
      <c r="C728" s="20" t="s">
        <v>40</v>
      </c>
      <c r="D728" s="21" t="s">
        <v>2540</v>
      </c>
      <c r="E728" s="21" t="s">
        <v>2541</v>
      </c>
      <c r="F728" s="21"/>
      <c r="G728" s="21" t="s">
        <v>2542</v>
      </c>
      <c r="H728" s="21"/>
      <c r="I728" s="22" t="s">
        <v>2550</v>
      </c>
      <c r="J728" s="22"/>
      <c r="K728" s="22" t="s">
        <v>44</v>
      </c>
      <c r="L728" s="24" t="n">
        <v>100</v>
      </c>
      <c r="M728" s="25" t="s">
        <v>45</v>
      </c>
      <c r="N728" s="20" t="s">
        <v>46</v>
      </c>
      <c r="O728" s="20" t="s">
        <v>94</v>
      </c>
      <c r="P728" s="20" t="s">
        <v>46</v>
      </c>
      <c r="Q728" s="24"/>
      <c r="R728" s="26" t="s">
        <v>2251</v>
      </c>
      <c r="S728" s="26" t="s">
        <v>2238</v>
      </c>
      <c r="T728" s="20"/>
      <c r="U728" s="20"/>
      <c r="V728" s="28"/>
      <c r="W728" s="28"/>
      <c r="X728" s="66" t="n">
        <v>185900</v>
      </c>
      <c r="Y728" s="29" t="n">
        <f aca="false">X728*1.12</f>
        <v>208208</v>
      </c>
      <c r="Z728" s="24"/>
      <c r="AA728" s="21" t="s">
        <v>53</v>
      </c>
      <c r="AB728" s="20"/>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row>
    <row r="729" s="31" customFormat="true" ht="127.5" hidden="false" customHeight="false" outlineLevel="0" collapsed="false">
      <c r="A729" s="20" t="s">
        <v>2551</v>
      </c>
      <c r="B729" s="20" t="s">
        <v>39</v>
      </c>
      <c r="C729" s="20" t="s">
        <v>40</v>
      </c>
      <c r="D729" s="21" t="s">
        <v>2540</v>
      </c>
      <c r="E729" s="21" t="s">
        <v>2541</v>
      </c>
      <c r="F729" s="21"/>
      <c r="G729" s="21" t="s">
        <v>2542</v>
      </c>
      <c r="H729" s="21"/>
      <c r="I729" s="22" t="s">
        <v>2552</v>
      </c>
      <c r="J729" s="22"/>
      <c r="K729" s="22" t="s">
        <v>44</v>
      </c>
      <c r="L729" s="24" t="n">
        <v>100</v>
      </c>
      <c r="M729" s="25" t="s">
        <v>45</v>
      </c>
      <c r="N729" s="20" t="s">
        <v>46</v>
      </c>
      <c r="O729" s="20" t="s">
        <v>118</v>
      </c>
      <c r="P729" s="20" t="s">
        <v>46</v>
      </c>
      <c r="Q729" s="24"/>
      <c r="R729" s="26" t="s">
        <v>2251</v>
      </c>
      <c r="S729" s="26" t="s">
        <v>2238</v>
      </c>
      <c r="T729" s="20"/>
      <c r="U729" s="20"/>
      <c r="V729" s="28"/>
      <c r="W729" s="28"/>
      <c r="X729" s="27" t="n">
        <v>383035.51</v>
      </c>
      <c r="Y729" s="29" t="n">
        <f aca="false">X729*1.12</f>
        <v>428999.7712</v>
      </c>
      <c r="Z729" s="24"/>
      <c r="AA729" s="21" t="s">
        <v>53</v>
      </c>
      <c r="AB729" s="20"/>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row>
    <row r="730" s="31" customFormat="true" ht="127.5" hidden="false" customHeight="false" outlineLevel="0" collapsed="false">
      <c r="A730" s="20" t="s">
        <v>2553</v>
      </c>
      <c r="B730" s="20" t="s">
        <v>39</v>
      </c>
      <c r="C730" s="20" t="s">
        <v>40</v>
      </c>
      <c r="D730" s="21" t="s">
        <v>2540</v>
      </c>
      <c r="E730" s="21" t="s">
        <v>2541</v>
      </c>
      <c r="F730" s="21"/>
      <c r="G730" s="21" t="s">
        <v>2542</v>
      </c>
      <c r="H730" s="21"/>
      <c r="I730" s="22" t="s">
        <v>2554</v>
      </c>
      <c r="J730" s="22"/>
      <c r="K730" s="20" t="s">
        <v>58</v>
      </c>
      <c r="L730" s="24" t="n">
        <v>100</v>
      </c>
      <c r="M730" s="25" t="s">
        <v>45</v>
      </c>
      <c r="N730" s="20" t="s">
        <v>46</v>
      </c>
      <c r="O730" s="20" t="s">
        <v>102</v>
      </c>
      <c r="P730" s="20" t="s">
        <v>46</v>
      </c>
      <c r="Q730" s="24"/>
      <c r="R730" s="26" t="s">
        <v>2251</v>
      </c>
      <c r="S730" s="26" t="s">
        <v>2238</v>
      </c>
      <c r="T730" s="20"/>
      <c r="U730" s="20"/>
      <c r="V730" s="28"/>
      <c r="W730" s="28"/>
      <c r="X730" s="27" t="n">
        <v>3191964.49</v>
      </c>
      <c r="Y730" s="29" t="n">
        <f aca="false">X730*1.12</f>
        <v>3575000.2288</v>
      </c>
      <c r="Z730" s="24"/>
      <c r="AA730" s="21" t="s">
        <v>53</v>
      </c>
      <c r="AB730" s="20"/>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row>
    <row r="731" s="31" customFormat="true" ht="127.5" hidden="false" customHeight="false" outlineLevel="0" collapsed="false">
      <c r="A731" s="20" t="s">
        <v>2555</v>
      </c>
      <c r="B731" s="20" t="s">
        <v>39</v>
      </c>
      <c r="C731" s="20" t="s">
        <v>40</v>
      </c>
      <c r="D731" s="21" t="s">
        <v>2540</v>
      </c>
      <c r="E731" s="21" t="s">
        <v>2541</v>
      </c>
      <c r="F731" s="21"/>
      <c r="G731" s="21" t="s">
        <v>2542</v>
      </c>
      <c r="H731" s="21"/>
      <c r="I731" s="22" t="s">
        <v>2556</v>
      </c>
      <c r="J731" s="22"/>
      <c r="K731" s="22" t="s">
        <v>44</v>
      </c>
      <c r="L731" s="24" t="n">
        <v>100</v>
      </c>
      <c r="M731" s="25" t="s">
        <v>45</v>
      </c>
      <c r="N731" s="20" t="s">
        <v>46</v>
      </c>
      <c r="O731" s="20" t="s">
        <v>118</v>
      </c>
      <c r="P731" s="20" t="s">
        <v>46</v>
      </c>
      <c r="Q731" s="24"/>
      <c r="R731" s="26" t="s">
        <v>2251</v>
      </c>
      <c r="S731" s="26" t="s">
        <v>2238</v>
      </c>
      <c r="T731" s="129"/>
      <c r="U731" s="130"/>
      <c r="V731" s="22"/>
      <c r="W731" s="28"/>
      <c r="X731" s="27" t="n">
        <v>686400</v>
      </c>
      <c r="Y731" s="29" t="n">
        <f aca="false">X731*1.12</f>
        <v>768768</v>
      </c>
      <c r="Z731" s="24"/>
      <c r="AA731" s="21" t="s">
        <v>53</v>
      </c>
      <c r="AB731" s="20"/>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row>
    <row r="732" s="31" customFormat="true" ht="127.5" hidden="false" customHeight="false" outlineLevel="0" collapsed="false">
      <c r="A732" s="20" t="s">
        <v>2557</v>
      </c>
      <c r="B732" s="20" t="s">
        <v>39</v>
      </c>
      <c r="C732" s="20" t="s">
        <v>40</v>
      </c>
      <c r="D732" s="21" t="s">
        <v>2540</v>
      </c>
      <c r="E732" s="21" t="s">
        <v>2541</v>
      </c>
      <c r="F732" s="21"/>
      <c r="G732" s="21" t="s">
        <v>2542</v>
      </c>
      <c r="H732" s="21"/>
      <c r="I732" s="22" t="s">
        <v>2558</v>
      </c>
      <c r="J732" s="22"/>
      <c r="K732" s="22" t="s">
        <v>44</v>
      </c>
      <c r="L732" s="24" t="n">
        <v>100</v>
      </c>
      <c r="M732" s="25" t="s">
        <v>45</v>
      </c>
      <c r="N732" s="20" t="s">
        <v>46</v>
      </c>
      <c r="O732" s="20" t="s">
        <v>508</v>
      </c>
      <c r="P732" s="20" t="s">
        <v>46</v>
      </c>
      <c r="Q732" s="24"/>
      <c r="R732" s="26" t="s">
        <v>2251</v>
      </c>
      <c r="S732" s="26" t="s">
        <v>2238</v>
      </c>
      <c r="T732" s="25"/>
      <c r="U732" s="20"/>
      <c r="V732" s="28"/>
      <c r="W732" s="28"/>
      <c r="X732" s="28" t="n">
        <v>153367.5</v>
      </c>
      <c r="Y732" s="29" t="n">
        <f aca="false">X732*1.12</f>
        <v>171771.6</v>
      </c>
      <c r="Z732" s="24"/>
      <c r="AA732" s="21" t="s">
        <v>53</v>
      </c>
      <c r="AB732" s="21"/>
      <c r="AC732" s="30"/>
      <c r="AD732" s="30"/>
      <c r="AE732" s="30"/>
      <c r="AF732" s="30"/>
      <c r="AG732" s="30"/>
      <c r="AH732" s="30"/>
      <c r="AI732" s="30"/>
      <c r="AJ732" s="30"/>
      <c r="AK732" s="30"/>
      <c r="AL732" s="30"/>
      <c r="AM732" s="30"/>
      <c r="AN732" s="30"/>
      <c r="AO732" s="30"/>
      <c r="AP732" s="30"/>
      <c r="AQ732" s="30"/>
      <c r="AR732" s="30"/>
      <c r="AS732" s="30"/>
      <c r="AT732" s="30"/>
      <c r="AU732" s="30"/>
      <c r="AV732" s="30"/>
      <c r="AW732" s="30"/>
      <c r="AX732" s="30"/>
      <c r="AY732" s="30"/>
      <c r="AZ732" s="30"/>
      <c r="BA732" s="30"/>
      <c r="BB732" s="30"/>
      <c r="BC732" s="30"/>
      <c r="BD732" s="30"/>
      <c r="BE732" s="30"/>
      <c r="BF732" s="30"/>
      <c r="BG732" s="30"/>
      <c r="BH732" s="30"/>
      <c r="BI732" s="30"/>
      <c r="BJ732" s="30"/>
      <c r="BK732" s="30"/>
      <c r="BL732" s="30"/>
      <c r="BM732" s="30"/>
      <c r="BN732" s="30"/>
      <c r="BO732" s="30"/>
      <c r="BP732" s="30"/>
      <c r="BQ732" s="30"/>
      <c r="BR732" s="30"/>
      <c r="BS732" s="30"/>
      <c r="BT732" s="30"/>
      <c r="BU732" s="30"/>
      <c r="BV732" s="30"/>
      <c r="BW732" s="30"/>
      <c r="BX732" s="30"/>
      <c r="BY732" s="30"/>
      <c r="BZ732" s="30"/>
      <c r="CA732" s="30"/>
      <c r="CB732" s="30"/>
      <c r="CC732" s="30"/>
      <c r="CD732" s="30"/>
      <c r="CE732" s="30"/>
      <c r="CF732" s="30"/>
      <c r="CG732" s="30"/>
      <c r="CH732" s="30"/>
      <c r="CI732" s="30"/>
      <c r="CJ732" s="30"/>
      <c r="CK732" s="30"/>
      <c r="CL732" s="30"/>
      <c r="CM732" s="30"/>
      <c r="CN732" s="30"/>
      <c r="CO732" s="30"/>
      <c r="CP732" s="30"/>
      <c r="CQ732" s="30"/>
      <c r="CR732" s="30"/>
      <c r="CS732" s="30"/>
      <c r="CT732" s="30"/>
      <c r="CU732" s="30"/>
      <c r="CV732" s="30"/>
      <c r="CW732" s="30"/>
      <c r="CX732" s="30"/>
      <c r="CY732" s="30"/>
      <c r="CZ732" s="30"/>
      <c r="DA732" s="30"/>
      <c r="DB732" s="30"/>
      <c r="DC732" s="30"/>
      <c r="DD732" s="30"/>
      <c r="DE732" s="30"/>
      <c r="DF732" s="30"/>
      <c r="DG732" s="30"/>
      <c r="DH732" s="30"/>
      <c r="DI732" s="30"/>
      <c r="DJ732" s="30"/>
      <c r="DK732" s="30"/>
      <c r="DL732" s="30"/>
      <c r="DM732" s="30"/>
      <c r="DN732" s="30"/>
      <c r="DO732" s="30"/>
      <c r="DP732" s="30"/>
      <c r="DQ732" s="30"/>
      <c r="DR732" s="30"/>
      <c r="DS732" s="30"/>
      <c r="DT732" s="30"/>
      <c r="DU732" s="30"/>
      <c r="DV732" s="30"/>
      <c r="DW732" s="30"/>
      <c r="DX732" s="30"/>
      <c r="DY732" s="30"/>
      <c r="DZ732" s="30"/>
      <c r="EA732" s="30"/>
      <c r="EB732" s="30"/>
      <c r="EC732" s="30"/>
      <c r="ED732" s="30"/>
      <c r="EE732" s="30"/>
      <c r="EF732" s="30"/>
      <c r="EG732" s="30"/>
      <c r="EH732" s="30"/>
      <c r="EI732" s="30"/>
      <c r="EJ732" s="30"/>
      <c r="EK732" s="30"/>
      <c r="EL732" s="30"/>
      <c r="EM732" s="30"/>
      <c r="EN732" s="30"/>
      <c r="EO732" s="30"/>
      <c r="EP732" s="30"/>
      <c r="EQ732" s="30"/>
      <c r="ER732" s="30"/>
      <c r="ES732" s="30"/>
      <c r="ET732" s="30"/>
      <c r="EU732" s="30"/>
      <c r="EV732" s="30"/>
      <c r="EW732" s="30"/>
      <c r="EX732" s="30"/>
      <c r="EY732" s="30"/>
      <c r="EZ732" s="30"/>
    </row>
    <row r="733" s="31" customFormat="true" ht="127.5" hidden="false" customHeight="false" outlineLevel="0" collapsed="false">
      <c r="A733" s="20" t="s">
        <v>2559</v>
      </c>
      <c r="B733" s="20" t="s">
        <v>39</v>
      </c>
      <c r="C733" s="20" t="s">
        <v>40</v>
      </c>
      <c r="D733" s="21" t="s">
        <v>2540</v>
      </c>
      <c r="E733" s="21" t="s">
        <v>2541</v>
      </c>
      <c r="F733" s="21"/>
      <c r="G733" s="21" t="s">
        <v>2542</v>
      </c>
      <c r="H733" s="21"/>
      <c r="I733" s="22" t="s">
        <v>2560</v>
      </c>
      <c r="J733" s="22"/>
      <c r="K733" s="22" t="s">
        <v>44</v>
      </c>
      <c r="L733" s="24" t="n">
        <v>100</v>
      </c>
      <c r="M733" s="25" t="s">
        <v>45</v>
      </c>
      <c r="N733" s="20" t="s">
        <v>46</v>
      </c>
      <c r="O733" s="20" t="s">
        <v>79</v>
      </c>
      <c r="P733" s="20" t="s">
        <v>46</v>
      </c>
      <c r="Q733" s="24"/>
      <c r="R733" s="26" t="s">
        <v>2251</v>
      </c>
      <c r="S733" s="26" t="s">
        <v>2238</v>
      </c>
      <c r="T733" s="129"/>
      <c r="U733" s="130"/>
      <c r="V733" s="22"/>
      <c r="W733" s="28"/>
      <c r="X733" s="133" t="n">
        <v>572000</v>
      </c>
      <c r="Y733" s="29" t="n">
        <f aca="false">X733*1.12</f>
        <v>640640</v>
      </c>
      <c r="Z733" s="24"/>
      <c r="AA733" s="21" t="s">
        <v>53</v>
      </c>
      <c r="AB733" s="21"/>
    </row>
    <row r="734" s="31" customFormat="true" ht="127.5" hidden="false" customHeight="false" outlineLevel="0" collapsed="false">
      <c r="A734" s="20" t="s">
        <v>2561</v>
      </c>
      <c r="B734" s="20" t="s">
        <v>39</v>
      </c>
      <c r="C734" s="20" t="s">
        <v>40</v>
      </c>
      <c r="D734" s="21" t="s">
        <v>2540</v>
      </c>
      <c r="E734" s="21" t="s">
        <v>2541</v>
      </c>
      <c r="F734" s="21"/>
      <c r="G734" s="21" t="s">
        <v>2542</v>
      </c>
      <c r="H734" s="21"/>
      <c r="I734" s="22" t="s">
        <v>2562</v>
      </c>
      <c r="J734" s="22"/>
      <c r="K734" s="22" t="s">
        <v>44</v>
      </c>
      <c r="L734" s="24" t="n">
        <v>100</v>
      </c>
      <c r="M734" s="25" t="s">
        <v>45</v>
      </c>
      <c r="N734" s="20" t="s">
        <v>46</v>
      </c>
      <c r="O734" s="20" t="s">
        <v>79</v>
      </c>
      <c r="P734" s="20" t="s">
        <v>46</v>
      </c>
      <c r="Q734" s="24"/>
      <c r="R734" s="26" t="s">
        <v>2251</v>
      </c>
      <c r="S734" s="26" t="s">
        <v>2238</v>
      </c>
      <c r="T734" s="25"/>
      <c r="U734" s="22"/>
      <c r="V734" s="27"/>
      <c r="W734" s="28"/>
      <c r="X734" s="27" t="n">
        <v>255356.53</v>
      </c>
      <c r="Y734" s="29" t="n">
        <f aca="false">X734*1.12</f>
        <v>285999.3136</v>
      </c>
      <c r="Z734" s="24"/>
      <c r="AA734" s="21" t="s">
        <v>53</v>
      </c>
      <c r="AB734" s="21"/>
      <c r="AC734" s="30"/>
      <c r="AD734" s="30"/>
      <c r="AE734" s="30"/>
      <c r="AF734" s="30"/>
      <c r="AG734" s="30"/>
      <c r="AH734" s="30"/>
      <c r="AI734" s="30"/>
      <c r="AJ734" s="30"/>
      <c r="AK734" s="30"/>
      <c r="AL734" s="30"/>
      <c r="AM734" s="30"/>
      <c r="AN734" s="30"/>
      <c r="AO734" s="30"/>
      <c r="AP734" s="30"/>
      <c r="AQ734" s="30"/>
      <c r="AR734" s="30"/>
      <c r="AS734" s="30"/>
      <c r="AT734" s="30"/>
      <c r="AU734" s="30"/>
      <c r="AV734" s="30"/>
      <c r="AW734" s="30"/>
      <c r="AX734" s="30"/>
      <c r="AY734" s="30"/>
      <c r="AZ734" s="30"/>
      <c r="BA734" s="30"/>
      <c r="BB734" s="30"/>
      <c r="BC734" s="30"/>
      <c r="BD734" s="30"/>
      <c r="BE734" s="30"/>
      <c r="BF734" s="30"/>
      <c r="BG734" s="30"/>
      <c r="BH734" s="30"/>
      <c r="BI734" s="30"/>
      <c r="BJ734" s="30"/>
      <c r="BK734" s="30"/>
      <c r="BL734" s="30"/>
      <c r="BM734" s="30"/>
      <c r="BN734" s="30"/>
      <c r="BO734" s="30"/>
      <c r="BP734" s="30"/>
      <c r="BQ734" s="30"/>
      <c r="BR734" s="30"/>
      <c r="BS734" s="30"/>
      <c r="BT734" s="30"/>
      <c r="BU734" s="30"/>
      <c r="BV734" s="30"/>
      <c r="BW734" s="30"/>
      <c r="BX734" s="30"/>
      <c r="BY734" s="30"/>
      <c r="BZ734" s="30"/>
      <c r="CA734" s="30"/>
      <c r="CB734" s="30"/>
      <c r="CC734" s="30"/>
      <c r="CD734" s="30"/>
      <c r="CE734" s="30"/>
      <c r="CF734" s="30"/>
      <c r="CG734" s="30"/>
      <c r="CH734" s="30"/>
      <c r="CI734" s="30"/>
      <c r="CJ734" s="30"/>
      <c r="CK734" s="30"/>
      <c r="CL734" s="30"/>
      <c r="CM734" s="30"/>
      <c r="CN734" s="30"/>
      <c r="CO734" s="30"/>
      <c r="CP734" s="30"/>
      <c r="CQ734" s="30"/>
      <c r="CR734" s="30"/>
      <c r="CS734" s="30"/>
      <c r="CT734" s="30"/>
      <c r="CU734" s="30"/>
      <c r="CV734" s="30"/>
      <c r="CW734" s="30"/>
      <c r="CX734" s="30"/>
      <c r="CY734" s="30"/>
      <c r="CZ734" s="30"/>
      <c r="DA734" s="30"/>
      <c r="DB734" s="30"/>
      <c r="DC734" s="30"/>
      <c r="DD734" s="30"/>
      <c r="DE734" s="30"/>
      <c r="DF734" s="30"/>
      <c r="DG734" s="30"/>
      <c r="DH734" s="30"/>
      <c r="DI734" s="30"/>
      <c r="DJ734" s="30"/>
      <c r="DK734" s="30"/>
      <c r="DL734" s="30"/>
      <c r="DM734" s="30"/>
      <c r="DN734" s="30"/>
      <c r="DO734" s="30"/>
      <c r="DP734" s="30"/>
      <c r="DQ734" s="30"/>
      <c r="DR734" s="30"/>
      <c r="DS734" s="30"/>
      <c r="DT734" s="30"/>
      <c r="DU734" s="30"/>
      <c r="DV734" s="30"/>
      <c r="DW734" s="30"/>
      <c r="DX734" s="30"/>
      <c r="DY734" s="30"/>
      <c r="DZ734" s="30"/>
      <c r="EA734" s="30"/>
      <c r="EB734" s="30"/>
      <c r="EC734" s="30"/>
      <c r="ED734" s="30"/>
      <c r="EE734" s="30"/>
      <c r="EF734" s="30"/>
      <c r="EG734" s="30"/>
      <c r="EH734" s="30"/>
      <c r="EI734" s="30"/>
      <c r="EJ734" s="30"/>
      <c r="EK734" s="30"/>
      <c r="EL734" s="30"/>
      <c r="EM734" s="30"/>
      <c r="EN734" s="30"/>
      <c r="EO734" s="30"/>
      <c r="EP734" s="30"/>
      <c r="EQ734" s="30"/>
      <c r="ER734" s="30"/>
      <c r="ES734" s="30"/>
      <c r="ET734" s="30"/>
      <c r="EU734" s="30"/>
      <c r="EV734" s="30"/>
      <c r="EW734" s="30"/>
      <c r="EX734" s="30"/>
      <c r="EY734" s="30"/>
      <c r="EZ734" s="30"/>
    </row>
    <row r="735" s="31" customFormat="true" ht="127.5" hidden="false" customHeight="false" outlineLevel="0" collapsed="false">
      <c r="A735" s="20" t="s">
        <v>2563</v>
      </c>
      <c r="B735" s="20" t="s">
        <v>39</v>
      </c>
      <c r="C735" s="20" t="s">
        <v>40</v>
      </c>
      <c r="D735" s="21" t="s">
        <v>2540</v>
      </c>
      <c r="E735" s="21" t="s">
        <v>2541</v>
      </c>
      <c r="F735" s="21"/>
      <c r="G735" s="21" t="s">
        <v>2542</v>
      </c>
      <c r="H735" s="21"/>
      <c r="I735" s="22" t="s">
        <v>2564</v>
      </c>
      <c r="J735" s="22"/>
      <c r="K735" s="22" t="s">
        <v>44</v>
      </c>
      <c r="L735" s="24" t="n">
        <v>100</v>
      </c>
      <c r="M735" s="25" t="s">
        <v>45</v>
      </c>
      <c r="N735" s="20" t="s">
        <v>46</v>
      </c>
      <c r="O735" s="20" t="s">
        <v>79</v>
      </c>
      <c r="P735" s="20" t="s">
        <v>46</v>
      </c>
      <c r="Q735" s="24"/>
      <c r="R735" s="26" t="s">
        <v>2251</v>
      </c>
      <c r="S735" s="26" t="s">
        <v>2238</v>
      </c>
      <c r="T735" s="20"/>
      <c r="U735" s="20"/>
      <c r="V735" s="27"/>
      <c r="W735" s="28"/>
      <c r="X735" s="27" t="n">
        <v>500500</v>
      </c>
      <c r="Y735" s="29" t="n">
        <f aca="false">X735*1.12</f>
        <v>560560</v>
      </c>
      <c r="Z735" s="24"/>
      <c r="AA735" s="21" t="s">
        <v>53</v>
      </c>
      <c r="AB735" s="21"/>
      <c r="AC735" s="30"/>
      <c r="AD735" s="30"/>
      <c r="AE735" s="30"/>
      <c r="AF735" s="30"/>
      <c r="AG735" s="30"/>
      <c r="AH735" s="30"/>
      <c r="AI735" s="30"/>
      <c r="AJ735" s="30"/>
      <c r="AK735" s="30"/>
      <c r="AL735" s="30"/>
      <c r="AM735" s="30"/>
      <c r="AN735" s="30"/>
      <c r="AO735" s="30"/>
      <c r="AP735" s="30"/>
      <c r="AQ735" s="30"/>
      <c r="AR735" s="30"/>
      <c r="AS735" s="30"/>
      <c r="AT735" s="30"/>
      <c r="AU735" s="30"/>
      <c r="AV735" s="30"/>
      <c r="AW735" s="30"/>
      <c r="AX735" s="30"/>
      <c r="AY735" s="30"/>
      <c r="AZ735" s="30"/>
      <c r="BA735" s="30"/>
      <c r="BB735" s="30"/>
      <c r="BC735" s="30"/>
      <c r="BD735" s="30"/>
      <c r="BE735" s="30"/>
      <c r="BF735" s="30"/>
      <c r="BG735" s="30"/>
      <c r="BH735" s="30"/>
      <c r="BI735" s="30"/>
      <c r="BJ735" s="30"/>
      <c r="BK735" s="30"/>
      <c r="BL735" s="30"/>
      <c r="BM735" s="30"/>
      <c r="BN735" s="30"/>
      <c r="BO735" s="30"/>
      <c r="BP735" s="30"/>
      <c r="BQ735" s="30"/>
      <c r="BR735" s="30"/>
      <c r="BS735" s="30"/>
      <c r="BT735" s="30"/>
      <c r="BU735" s="30"/>
      <c r="BV735" s="30"/>
      <c r="BW735" s="30"/>
      <c r="BX735" s="30"/>
      <c r="BY735" s="30"/>
      <c r="BZ735" s="30"/>
      <c r="CA735" s="30"/>
      <c r="CB735" s="30"/>
      <c r="CC735" s="30"/>
      <c r="CD735" s="30"/>
      <c r="CE735" s="30"/>
      <c r="CF735" s="30"/>
      <c r="CG735" s="30"/>
      <c r="CH735" s="30"/>
      <c r="CI735" s="30"/>
      <c r="CJ735" s="30"/>
      <c r="CK735" s="30"/>
      <c r="CL735" s="30"/>
      <c r="CM735" s="30"/>
      <c r="CN735" s="30"/>
      <c r="CO735" s="30"/>
      <c r="CP735" s="30"/>
      <c r="CQ735" s="30"/>
      <c r="CR735" s="30"/>
      <c r="CS735" s="30"/>
      <c r="CT735" s="30"/>
      <c r="CU735" s="30"/>
      <c r="CV735" s="30"/>
      <c r="CW735" s="30"/>
      <c r="CX735" s="30"/>
      <c r="CY735" s="30"/>
      <c r="CZ735" s="30"/>
      <c r="DA735" s="30"/>
      <c r="DB735" s="30"/>
      <c r="DC735" s="30"/>
      <c r="DD735" s="30"/>
      <c r="DE735" s="30"/>
      <c r="DF735" s="30"/>
      <c r="DG735" s="30"/>
      <c r="DH735" s="30"/>
      <c r="DI735" s="30"/>
      <c r="DJ735" s="30"/>
      <c r="DK735" s="30"/>
      <c r="DL735" s="30"/>
      <c r="DM735" s="30"/>
      <c r="DN735" s="30"/>
      <c r="DO735" s="30"/>
      <c r="DP735" s="30"/>
      <c r="DQ735" s="30"/>
      <c r="DR735" s="30"/>
      <c r="DS735" s="30"/>
      <c r="DT735" s="30"/>
      <c r="DU735" s="30"/>
      <c r="DV735" s="30"/>
      <c r="DW735" s="30"/>
      <c r="DX735" s="30"/>
      <c r="DY735" s="30"/>
      <c r="DZ735" s="30"/>
      <c r="EA735" s="30"/>
      <c r="EB735" s="30"/>
      <c r="EC735" s="30"/>
      <c r="ED735" s="30"/>
      <c r="EE735" s="30"/>
      <c r="EF735" s="30"/>
      <c r="EG735" s="30"/>
      <c r="EH735" s="30"/>
      <c r="EI735" s="30"/>
      <c r="EJ735" s="30"/>
      <c r="EK735" s="30"/>
      <c r="EL735" s="30"/>
      <c r="EM735" s="30"/>
      <c r="EN735" s="30"/>
      <c r="EO735" s="30"/>
      <c r="EP735" s="30"/>
      <c r="EQ735" s="30"/>
      <c r="ER735" s="30"/>
      <c r="ES735" s="30"/>
      <c r="ET735" s="30"/>
      <c r="EU735" s="30"/>
      <c r="EV735" s="30"/>
      <c r="EW735" s="30"/>
      <c r="EX735" s="30"/>
      <c r="EY735" s="30"/>
      <c r="EZ735" s="30"/>
    </row>
    <row r="736" s="31" customFormat="true" ht="127.5" hidden="false" customHeight="false" outlineLevel="0" collapsed="false">
      <c r="A736" s="20" t="s">
        <v>2565</v>
      </c>
      <c r="B736" s="20" t="s">
        <v>39</v>
      </c>
      <c r="C736" s="20" t="s">
        <v>40</v>
      </c>
      <c r="D736" s="21" t="s">
        <v>2540</v>
      </c>
      <c r="E736" s="21" t="s">
        <v>2541</v>
      </c>
      <c r="F736" s="21"/>
      <c r="G736" s="21" t="s">
        <v>2542</v>
      </c>
      <c r="H736" s="21"/>
      <c r="I736" s="22" t="s">
        <v>2566</v>
      </c>
      <c r="J736" s="22"/>
      <c r="K736" s="22" t="s">
        <v>44</v>
      </c>
      <c r="L736" s="24" t="n">
        <v>100</v>
      </c>
      <c r="M736" s="25" t="s">
        <v>45</v>
      </c>
      <c r="N736" s="20" t="s">
        <v>46</v>
      </c>
      <c r="O736" s="21" t="s">
        <v>129</v>
      </c>
      <c r="P736" s="20" t="s">
        <v>46</v>
      </c>
      <c r="Q736" s="24"/>
      <c r="R736" s="26" t="s">
        <v>2251</v>
      </c>
      <c r="S736" s="26" t="s">
        <v>2238</v>
      </c>
      <c r="T736" s="36"/>
      <c r="U736" s="21"/>
      <c r="V736" s="29"/>
      <c r="W736" s="42"/>
      <c r="X736" s="29" t="n">
        <v>600600</v>
      </c>
      <c r="Y736" s="29" t="n">
        <f aca="false">X736*1.12</f>
        <v>672672</v>
      </c>
      <c r="Z736" s="24"/>
      <c r="AA736" s="21" t="s">
        <v>53</v>
      </c>
      <c r="AB736" s="2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6"/>
      <c r="EY736" s="6"/>
      <c r="EZ736" s="6"/>
    </row>
    <row r="737" s="31" customFormat="true" ht="127.5" hidden="false" customHeight="false" outlineLevel="0" collapsed="false">
      <c r="A737" s="20" t="s">
        <v>2567</v>
      </c>
      <c r="B737" s="20" t="s">
        <v>39</v>
      </c>
      <c r="C737" s="20" t="s">
        <v>40</v>
      </c>
      <c r="D737" s="21" t="s">
        <v>2540</v>
      </c>
      <c r="E737" s="21" t="s">
        <v>2541</v>
      </c>
      <c r="F737" s="21"/>
      <c r="G737" s="21" t="s">
        <v>2542</v>
      </c>
      <c r="H737" s="21"/>
      <c r="I737" s="22" t="s">
        <v>2568</v>
      </c>
      <c r="J737" s="22"/>
      <c r="K737" s="20" t="s">
        <v>44</v>
      </c>
      <c r="L737" s="24" t="n">
        <v>100</v>
      </c>
      <c r="M737" s="25" t="s">
        <v>45</v>
      </c>
      <c r="N737" s="20" t="s">
        <v>46</v>
      </c>
      <c r="O737" s="21" t="s">
        <v>79</v>
      </c>
      <c r="P737" s="20" t="s">
        <v>46</v>
      </c>
      <c r="Q737" s="24"/>
      <c r="R737" s="26" t="s">
        <v>2251</v>
      </c>
      <c r="S737" s="26" t="s">
        <v>2238</v>
      </c>
      <c r="T737" s="36"/>
      <c r="U737" s="21"/>
      <c r="V737" s="29"/>
      <c r="W737" s="42"/>
      <c r="X737" s="29" t="n">
        <v>53281.8</v>
      </c>
      <c r="Y737" s="29" t="n">
        <f aca="false">X737*1.12</f>
        <v>59675.616</v>
      </c>
      <c r="Z737" s="24"/>
      <c r="AA737" s="21" t="s">
        <v>53</v>
      </c>
      <c r="AB737" s="21"/>
      <c r="AC737" s="37"/>
      <c r="AD737" s="37"/>
      <c r="AE737" s="37"/>
      <c r="AF737" s="37"/>
      <c r="AG737" s="37"/>
      <c r="AH737" s="37"/>
      <c r="AI737" s="37"/>
      <c r="AJ737" s="37"/>
      <c r="AK737" s="37"/>
      <c r="AL737" s="37"/>
      <c r="AM737" s="37"/>
      <c r="AN737" s="37"/>
      <c r="AO737" s="37"/>
      <c r="AP737" s="37"/>
      <c r="AQ737" s="37"/>
      <c r="AR737" s="37"/>
      <c r="AS737" s="37"/>
      <c r="AT737" s="37"/>
      <c r="AU737" s="37"/>
      <c r="AV737" s="37"/>
      <c r="AW737" s="37"/>
      <c r="AX737" s="37"/>
      <c r="AY737" s="37"/>
      <c r="AZ737" s="37"/>
      <c r="BA737" s="37"/>
      <c r="BB737" s="37"/>
      <c r="BC737" s="37"/>
      <c r="BD737" s="37"/>
      <c r="BE737" s="37"/>
      <c r="BF737" s="37"/>
      <c r="BG737" s="37"/>
      <c r="BH737" s="37"/>
      <c r="BI737" s="37"/>
      <c r="BJ737" s="37"/>
      <c r="BK737" s="37"/>
      <c r="BL737" s="37"/>
      <c r="BM737" s="37"/>
      <c r="BN737" s="37"/>
      <c r="BO737" s="37"/>
      <c r="BP737" s="37"/>
      <c r="BQ737" s="37"/>
      <c r="BR737" s="37"/>
      <c r="BS737" s="37"/>
      <c r="BT737" s="37"/>
      <c r="BU737" s="37"/>
      <c r="BV737" s="37"/>
      <c r="BW737" s="37"/>
      <c r="BX737" s="37"/>
      <c r="BY737" s="37"/>
      <c r="BZ737" s="37"/>
      <c r="CA737" s="37"/>
      <c r="CB737" s="37"/>
      <c r="CC737" s="37"/>
      <c r="CD737" s="37"/>
      <c r="CE737" s="37"/>
      <c r="CF737" s="37"/>
      <c r="CG737" s="37"/>
      <c r="CH737" s="37"/>
      <c r="CI737" s="37"/>
      <c r="CJ737" s="37"/>
      <c r="CK737" s="37"/>
      <c r="CL737" s="37"/>
      <c r="CM737" s="37"/>
      <c r="CN737" s="37"/>
      <c r="CO737" s="37"/>
      <c r="CP737" s="37"/>
      <c r="CQ737" s="37"/>
      <c r="CR737" s="37"/>
      <c r="CS737" s="37"/>
      <c r="CT737" s="37"/>
      <c r="CU737" s="37"/>
      <c r="CV737" s="37"/>
      <c r="CW737" s="37"/>
      <c r="CX737" s="37"/>
      <c r="CY737" s="37"/>
      <c r="CZ737" s="37"/>
      <c r="DA737" s="37"/>
      <c r="DB737" s="37"/>
      <c r="DC737" s="37"/>
      <c r="DD737" s="37"/>
      <c r="DE737" s="37"/>
      <c r="DF737" s="37"/>
      <c r="DG737" s="37"/>
      <c r="DH737" s="37"/>
      <c r="DI737" s="37"/>
      <c r="DJ737" s="37"/>
      <c r="DK737" s="37"/>
      <c r="DL737" s="37"/>
      <c r="DM737" s="37"/>
      <c r="DN737" s="37"/>
      <c r="DO737" s="37"/>
      <c r="DP737" s="37"/>
      <c r="DQ737" s="37"/>
      <c r="DR737" s="37"/>
      <c r="DS737" s="37"/>
      <c r="DT737" s="37"/>
      <c r="DU737" s="37"/>
      <c r="DV737" s="37"/>
      <c r="DW737" s="37"/>
      <c r="DX737" s="37"/>
      <c r="DY737" s="37"/>
      <c r="DZ737" s="37"/>
      <c r="EA737" s="37"/>
      <c r="EB737" s="37"/>
      <c r="EC737" s="37"/>
      <c r="ED737" s="37"/>
      <c r="EE737" s="37"/>
      <c r="EF737" s="37"/>
      <c r="EG737" s="37"/>
      <c r="EH737" s="37"/>
      <c r="EI737" s="37"/>
      <c r="EJ737" s="37"/>
      <c r="EK737" s="37"/>
      <c r="EL737" s="37"/>
      <c r="EM737" s="37"/>
      <c r="EN737" s="37"/>
      <c r="EO737" s="37"/>
      <c r="EP737" s="37"/>
      <c r="EQ737" s="37"/>
      <c r="ER737" s="37"/>
      <c r="ES737" s="37"/>
      <c r="ET737" s="37"/>
      <c r="EU737" s="37"/>
      <c r="EV737" s="37"/>
      <c r="EW737" s="37"/>
      <c r="EX737" s="30"/>
      <c r="EY737" s="30"/>
      <c r="EZ737" s="30"/>
    </row>
    <row r="738" s="31" customFormat="true" ht="127.5" hidden="false" customHeight="false" outlineLevel="0" collapsed="false">
      <c r="A738" s="20" t="s">
        <v>2569</v>
      </c>
      <c r="B738" s="20" t="s">
        <v>39</v>
      </c>
      <c r="C738" s="20" t="s">
        <v>40</v>
      </c>
      <c r="D738" s="21" t="s">
        <v>2540</v>
      </c>
      <c r="E738" s="21" t="s">
        <v>2541</v>
      </c>
      <c r="F738" s="21"/>
      <c r="G738" s="21" t="s">
        <v>2542</v>
      </c>
      <c r="H738" s="21"/>
      <c r="I738" s="22" t="s">
        <v>2570</v>
      </c>
      <c r="J738" s="22"/>
      <c r="K738" s="22" t="s">
        <v>44</v>
      </c>
      <c r="L738" s="24" t="n">
        <v>100</v>
      </c>
      <c r="M738" s="25" t="s">
        <v>45</v>
      </c>
      <c r="N738" s="20" t="s">
        <v>46</v>
      </c>
      <c r="O738" s="20" t="s">
        <v>59</v>
      </c>
      <c r="P738" s="20" t="s">
        <v>46</v>
      </c>
      <c r="Q738" s="24"/>
      <c r="R738" s="26" t="s">
        <v>2251</v>
      </c>
      <c r="S738" s="26" t="s">
        <v>2238</v>
      </c>
      <c r="T738" s="20"/>
      <c r="U738" s="20"/>
      <c r="V738" s="28"/>
      <c r="W738" s="28"/>
      <c r="X738" s="27" t="n">
        <v>929500</v>
      </c>
      <c r="Y738" s="29" t="n">
        <f aca="false">X738*1.12</f>
        <v>1041040</v>
      </c>
      <c r="Z738" s="24"/>
      <c r="AA738" s="21" t="s">
        <v>53</v>
      </c>
      <c r="AB738" s="21"/>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row>
    <row r="739" s="31" customFormat="true" ht="127.5" hidden="false" customHeight="false" outlineLevel="0" collapsed="false">
      <c r="A739" s="20" t="s">
        <v>2571</v>
      </c>
      <c r="B739" s="20" t="s">
        <v>39</v>
      </c>
      <c r="C739" s="20" t="s">
        <v>40</v>
      </c>
      <c r="D739" s="21" t="s">
        <v>2540</v>
      </c>
      <c r="E739" s="21" t="s">
        <v>2541</v>
      </c>
      <c r="F739" s="21"/>
      <c r="G739" s="21" t="s">
        <v>2542</v>
      </c>
      <c r="H739" s="21"/>
      <c r="I739" s="22" t="s">
        <v>2572</v>
      </c>
      <c r="J739" s="22"/>
      <c r="K739" s="22" t="s">
        <v>44</v>
      </c>
      <c r="L739" s="24" t="n">
        <v>100</v>
      </c>
      <c r="M739" s="25" t="s">
        <v>45</v>
      </c>
      <c r="N739" s="20" t="s">
        <v>46</v>
      </c>
      <c r="O739" s="20" t="s">
        <v>59</v>
      </c>
      <c r="P739" s="20" t="s">
        <v>46</v>
      </c>
      <c r="Q739" s="24"/>
      <c r="R739" s="26" t="s">
        <v>2251</v>
      </c>
      <c r="S739" s="26" t="s">
        <v>2238</v>
      </c>
      <c r="T739" s="25"/>
      <c r="U739" s="20"/>
      <c r="V739" s="28"/>
      <c r="W739" s="28"/>
      <c r="X739" s="28" t="n">
        <v>85800</v>
      </c>
      <c r="Y739" s="29" t="n">
        <f aca="false">X739*1.12</f>
        <v>96096</v>
      </c>
      <c r="Z739" s="24"/>
      <c r="AA739" s="21" t="s">
        <v>53</v>
      </c>
      <c r="AB739" s="21"/>
    </row>
    <row r="740" s="31" customFormat="true" ht="127.5" hidden="false" customHeight="false" outlineLevel="0" collapsed="false">
      <c r="A740" s="20" t="s">
        <v>2573</v>
      </c>
      <c r="B740" s="20" t="s">
        <v>39</v>
      </c>
      <c r="C740" s="20" t="s">
        <v>40</v>
      </c>
      <c r="D740" s="21" t="s">
        <v>2540</v>
      </c>
      <c r="E740" s="21" t="s">
        <v>2541</v>
      </c>
      <c r="F740" s="21"/>
      <c r="G740" s="21" t="s">
        <v>2542</v>
      </c>
      <c r="H740" s="21"/>
      <c r="I740" s="22" t="s">
        <v>2574</v>
      </c>
      <c r="J740" s="22"/>
      <c r="K740" s="22" t="s">
        <v>44</v>
      </c>
      <c r="L740" s="24" t="n">
        <v>100</v>
      </c>
      <c r="M740" s="25" t="s">
        <v>45</v>
      </c>
      <c r="N740" s="20" t="s">
        <v>46</v>
      </c>
      <c r="O740" s="20" t="s">
        <v>47</v>
      </c>
      <c r="P740" s="20" t="s">
        <v>46</v>
      </c>
      <c r="Q740" s="24"/>
      <c r="R740" s="26" t="s">
        <v>2251</v>
      </c>
      <c r="S740" s="26" t="s">
        <v>2238</v>
      </c>
      <c r="T740" s="25"/>
      <c r="U740" s="20"/>
      <c r="V740" s="28"/>
      <c r="W740" s="28"/>
      <c r="X740" s="28" t="n">
        <v>286000</v>
      </c>
      <c r="Y740" s="29" t="n">
        <f aca="false">X740*1.12</f>
        <v>320320</v>
      </c>
      <c r="Z740" s="24"/>
      <c r="AA740" s="21" t="s">
        <v>53</v>
      </c>
      <c r="AB740" s="21"/>
      <c r="AC740" s="30"/>
      <c r="AD740" s="30"/>
      <c r="AE740" s="30"/>
      <c r="AF740" s="30"/>
      <c r="AG740" s="30"/>
      <c r="AH740" s="30"/>
      <c r="AI740" s="30"/>
      <c r="AJ740" s="30"/>
      <c r="AK740" s="30"/>
      <c r="AL740" s="30"/>
      <c r="AM740" s="30"/>
      <c r="AN740" s="30"/>
      <c r="AO740" s="30"/>
      <c r="AP740" s="30"/>
      <c r="AQ740" s="30"/>
      <c r="AR740" s="30"/>
      <c r="AS740" s="30"/>
      <c r="AT740" s="30"/>
      <c r="AU740" s="30"/>
      <c r="AV740" s="30"/>
      <c r="AW740" s="30"/>
      <c r="AX740" s="30"/>
      <c r="AY740" s="30"/>
      <c r="AZ740" s="30"/>
      <c r="BA740" s="30"/>
      <c r="BB740" s="30"/>
      <c r="BC740" s="30"/>
      <c r="BD740" s="30"/>
      <c r="BE740" s="30"/>
      <c r="BF740" s="30"/>
      <c r="BG740" s="30"/>
      <c r="BH740" s="30"/>
      <c r="BI740" s="30"/>
      <c r="BJ740" s="30"/>
      <c r="BK740" s="30"/>
      <c r="BL740" s="30"/>
      <c r="BM740" s="30"/>
      <c r="BN740" s="30"/>
      <c r="BO740" s="30"/>
      <c r="BP740" s="30"/>
      <c r="BQ740" s="30"/>
      <c r="BR740" s="30"/>
      <c r="BS740" s="30"/>
      <c r="BT740" s="30"/>
      <c r="BU740" s="30"/>
      <c r="BV740" s="30"/>
      <c r="BW740" s="30"/>
      <c r="BX740" s="30"/>
      <c r="BY740" s="30"/>
      <c r="BZ740" s="30"/>
      <c r="CA740" s="30"/>
      <c r="CB740" s="30"/>
      <c r="CC740" s="30"/>
      <c r="CD740" s="30"/>
      <c r="CE740" s="30"/>
      <c r="CF740" s="30"/>
      <c r="CG740" s="30"/>
      <c r="CH740" s="30"/>
      <c r="CI740" s="30"/>
      <c r="CJ740" s="30"/>
      <c r="CK740" s="30"/>
      <c r="CL740" s="30"/>
      <c r="CM740" s="30"/>
      <c r="CN740" s="30"/>
      <c r="CO740" s="30"/>
      <c r="CP740" s="30"/>
      <c r="CQ740" s="30"/>
      <c r="CR740" s="30"/>
      <c r="CS740" s="30"/>
      <c r="CT740" s="30"/>
      <c r="CU740" s="30"/>
      <c r="CV740" s="30"/>
      <c r="CW740" s="30"/>
      <c r="CX740" s="30"/>
      <c r="CY740" s="30"/>
      <c r="CZ740" s="30"/>
      <c r="DA740" s="30"/>
      <c r="DB740" s="30"/>
      <c r="DC740" s="30"/>
      <c r="DD740" s="30"/>
      <c r="DE740" s="30"/>
      <c r="DF740" s="30"/>
      <c r="DG740" s="30"/>
      <c r="DH740" s="30"/>
      <c r="DI740" s="30"/>
      <c r="DJ740" s="30"/>
      <c r="DK740" s="30"/>
      <c r="DL740" s="30"/>
      <c r="DM740" s="30"/>
      <c r="DN740" s="30"/>
      <c r="DO740" s="30"/>
      <c r="DP740" s="30"/>
      <c r="DQ740" s="30"/>
      <c r="DR740" s="30"/>
      <c r="DS740" s="30"/>
      <c r="DT740" s="30"/>
      <c r="DU740" s="30"/>
      <c r="DV740" s="30"/>
      <c r="DW740" s="30"/>
      <c r="DX740" s="30"/>
      <c r="DY740" s="30"/>
      <c r="DZ740" s="30"/>
      <c r="EA740" s="30"/>
      <c r="EB740" s="30"/>
      <c r="EC740" s="30"/>
      <c r="ED740" s="30"/>
      <c r="EE740" s="30"/>
      <c r="EF740" s="30"/>
      <c r="EG740" s="6"/>
      <c r="EH740" s="6"/>
      <c r="EI740" s="6"/>
      <c r="EJ740" s="6"/>
      <c r="EK740" s="6"/>
      <c r="EL740" s="6"/>
      <c r="EM740" s="6"/>
      <c r="EN740" s="6"/>
      <c r="EO740" s="6"/>
      <c r="EP740" s="6"/>
      <c r="EQ740" s="6"/>
      <c r="ER740" s="6"/>
      <c r="ES740" s="6"/>
      <c r="ET740" s="6"/>
      <c r="EU740" s="6"/>
      <c r="EV740" s="6"/>
      <c r="EW740" s="6"/>
      <c r="EX740" s="6"/>
      <c r="EY740" s="6"/>
      <c r="EZ740" s="6"/>
    </row>
    <row r="741" s="31" customFormat="true" ht="127.5" hidden="false" customHeight="false" outlineLevel="0" collapsed="false">
      <c r="A741" s="20" t="s">
        <v>2575</v>
      </c>
      <c r="B741" s="20" t="s">
        <v>39</v>
      </c>
      <c r="C741" s="20" t="s">
        <v>40</v>
      </c>
      <c r="D741" s="21" t="s">
        <v>2540</v>
      </c>
      <c r="E741" s="21" t="s">
        <v>2541</v>
      </c>
      <c r="F741" s="21"/>
      <c r="G741" s="21" t="s">
        <v>2542</v>
      </c>
      <c r="H741" s="21"/>
      <c r="I741" s="22" t="s">
        <v>2576</v>
      </c>
      <c r="J741" s="22"/>
      <c r="K741" s="22" t="s">
        <v>44</v>
      </c>
      <c r="L741" s="24" t="n">
        <v>100</v>
      </c>
      <c r="M741" s="25" t="s">
        <v>45</v>
      </c>
      <c r="N741" s="20" t="s">
        <v>46</v>
      </c>
      <c r="O741" s="20" t="s">
        <v>118</v>
      </c>
      <c r="P741" s="20" t="s">
        <v>46</v>
      </c>
      <c r="Q741" s="24"/>
      <c r="R741" s="26" t="s">
        <v>2251</v>
      </c>
      <c r="S741" s="26" t="s">
        <v>2238</v>
      </c>
      <c r="T741" s="20"/>
      <c r="U741" s="25"/>
      <c r="V741" s="27"/>
      <c r="W741" s="27"/>
      <c r="X741" s="28" t="n">
        <v>715000</v>
      </c>
      <c r="Y741" s="29" t="n">
        <f aca="false">X741*1.12</f>
        <v>800800</v>
      </c>
      <c r="Z741" s="24"/>
      <c r="AA741" s="21" t="s">
        <v>53</v>
      </c>
      <c r="AB741" s="21"/>
      <c r="AC741" s="30"/>
      <c r="AD741" s="30"/>
      <c r="AE741" s="30"/>
      <c r="AF741" s="30"/>
      <c r="AG741" s="30"/>
      <c r="AH741" s="30"/>
      <c r="AI741" s="30"/>
      <c r="AJ741" s="30"/>
      <c r="AK741" s="30"/>
      <c r="AL741" s="30"/>
      <c r="AM741" s="30"/>
      <c r="AN741" s="30"/>
      <c r="AO741" s="30"/>
      <c r="AP741" s="30"/>
      <c r="AQ741" s="30"/>
      <c r="AR741" s="30"/>
      <c r="AS741" s="30"/>
      <c r="AT741" s="30"/>
      <c r="AU741" s="30"/>
      <c r="AV741" s="30"/>
      <c r="AW741" s="30"/>
      <c r="AX741" s="30"/>
      <c r="AY741" s="30"/>
      <c r="AZ741" s="30"/>
      <c r="BA741" s="30"/>
      <c r="BB741" s="30"/>
      <c r="BC741" s="30"/>
      <c r="BD741" s="30"/>
      <c r="BE741" s="30"/>
      <c r="BF741" s="30"/>
      <c r="BG741" s="30"/>
      <c r="BH741" s="30"/>
      <c r="BI741" s="30"/>
      <c r="BJ741" s="30"/>
      <c r="BK741" s="30"/>
      <c r="BL741" s="30"/>
      <c r="BM741" s="30"/>
      <c r="BN741" s="30"/>
      <c r="BO741" s="30"/>
      <c r="BP741" s="30"/>
      <c r="BQ741" s="30"/>
      <c r="BR741" s="30"/>
      <c r="BS741" s="30"/>
      <c r="BT741" s="30"/>
      <c r="BU741" s="30"/>
      <c r="BV741" s="30"/>
      <c r="BW741" s="30"/>
      <c r="BX741" s="30"/>
      <c r="BY741" s="30"/>
      <c r="BZ741" s="30"/>
      <c r="CA741" s="30"/>
      <c r="CB741" s="30"/>
      <c r="CC741" s="30"/>
      <c r="CD741" s="30"/>
      <c r="CE741" s="30"/>
      <c r="CF741" s="30"/>
      <c r="CG741" s="30"/>
      <c r="CH741" s="30"/>
      <c r="CI741" s="30"/>
      <c r="CJ741" s="30"/>
      <c r="CK741" s="30"/>
      <c r="CL741" s="30"/>
      <c r="CM741" s="30"/>
      <c r="CN741" s="30"/>
      <c r="CO741" s="30"/>
      <c r="CP741" s="30"/>
      <c r="CQ741" s="30"/>
      <c r="CR741" s="30"/>
      <c r="CS741" s="30"/>
      <c r="CT741" s="30"/>
      <c r="CU741" s="30"/>
      <c r="CV741" s="30"/>
      <c r="CW741" s="30"/>
      <c r="CX741" s="30"/>
      <c r="CY741" s="30"/>
      <c r="CZ741" s="30"/>
      <c r="DA741" s="30"/>
      <c r="DB741" s="30"/>
      <c r="DC741" s="30"/>
      <c r="DD741" s="30"/>
      <c r="DE741" s="30"/>
      <c r="DF741" s="30"/>
      <c r="DG741" s="30"/>
      <c r="DH741" s="30"/>
      <c r="DI741" s="30"/>
      <c r="DJ741" s="30"/>
      <c r="DK741" s="30"/>
      <c r="DL741" s="30"/>
      <c r="DM741" s="30"/>
      <c r="DN741" s="30"/>
      <c r="DO741" s="30"/>
      <c r="DP741" s="30"/>
      <c r="DQ741" s="30"/>
      <c r="DR741" s="30"/>
      <c r="DS741" s="30"/>
      <c r="DT741" s="30"/>
      <c r="DU741" s="30"/>
      <c r="DV741" s="30"/>
      <c r="DW741" s="30"/>
      <c r="DX741" s="30"/>
      <c r="DY741" s="30"/>
      <c r="DZ741" s="30"/>
      <c r="EA741" s="30"/>
      <c r="EB741" s="30"/>
      <c r="EC741" s="30"/>
      <c r="ED741" s="30"/>
      <c r="EE741" s="30"/>
      <c r="EF741" s="30"/>
      <c r="EG741" s="30"/>
      <c r="EH741" s="30"/>
      <c r="EI741" s="30"/>
      <c r="EJ741" s="30"/>
      <c r="EK741" s="30"/>
      <c r="EL741" s="30"/>
      <c r="EM741" s="30"/>
      <c r="EN741" s="30"/>
      <c r="EO741" s="30"/>
      <c r="EP741" s="30"/>
      <c r="EQ741" s="30"/>
      <c r="ER741" s="30"/>
      <c r="ES741" s="30"/>
      <c r="ET741" s="30"/>
      <c r="EU741" s="30"/>
      <c r="EV741" s="30"/>
      <c r="EW741" s="30"/>
      <c r="EX741" s="30"/>
      <c r="EY741" s="30"/>
      <c r="EZ741" s="30"/>
    </row>
    <row r="742" s="31" customFormat="true" ht="127.5" hidden="false" customHeight="false" outlineLevel="0" collapsed="false">
      <c r="A742" s="20" t="s">
        <v>2577</v>
      </c>
      <c r="B742" s="20" t="s">
        <v>39</v>
      </c>
      <c r="C742" s="20" t="s">
        <v>40</v>
      </c>
      <c r="D742" s="21" t="s">
        <v>2540</v>
      </c>
      <c r="E742" s="21" t="s">
        <v>2541</v>
      </c>
      <c r="F742" s="21"/>
      <c r="G742" s="21" t="s">
        <v>2542</v>
      </c>
      <c r="H742" s="21"/>
      <c r="I742" s="22" t="s">
        <v>2578</v>
      </c>
      <c r="J742" s="22"/>
      <c r="K742" s="22" t="s">
        <v>44</v>
      </c>
      <c r="L742" s="24" t="n">
        <v>100</v>
      </c>
      <c r="M742" s="25" t="s">
        <v>45</v>
      </c>
      <c r="N742" s="20" t="s">
        <v>46</v>
      </c>
      <c r="O742" s="23" t="s">
        <v>47</v>
      </c>
      <c r="P742" s="20" t="s">
        <v>46</v>
      </c>
      <c r="Q742" s="24"/>
      <c r="R742" s="26" t="s">
        <v>2251</v>
      </c>
      <c r="S742" s="26" t="s">
        <v>2238</v>
      </c>
      <c r="T742" s="23"/>
      <c r="U742" s="23"/>
      <c r="V742" s="66"/>
      <c r="W742" s="61"/>
      <c r="X742" s="61" t="n">
        <v>2145000</v>
      </c>
      <c r="Y742" s="29" t="n">
        <f aca="false">X742*1.12</f>
        <v>2402400</v>
      </c>
      <c r="Z742" s="24"/>
      <c r="AA742" s="21" t="s">
        <v>53</v>
      </c>
      <c r="AB742" s="21"/>
      <c r="AC742" s="30"/>
      <c r="AD742" s="30"/>
      <c r="AE742" s="30"/>
      <c r="AF742" s="30"/>
      <c r="AG742" s="30"/>
      <c r="AH742" s="30"/>
      <c r="AI742" s="30"/>
      <c r="AJ742" s="30"/>
      <c r="AK742" s="30"/>
      <c r="AL742" s="30"/>
      <c r="AM742" s="30"/>
      <c r="AN742" s="30"/>
      <c r="AO742" s="30"/>
      <c r="AP742" s="30"/>
      <c r="AQ742" s="30"/>
      <c r="AR742" s="30"/>
      <c r="AS742" s="30"/>
      <c r="AT742" s="30"/>
      <c r="AU742" s="30"/>
      <c r="AV742" s="30"/>
      <c r="AW742" s="30"/>
      <c r="AX742" s="30"/>
      <c r="AY742" s="30"/>
      <c r="AZ742" s="30"/>
      <c r="BA742" s="30"/>
      <c r="BB742" s="30"/>
      <c r="BC742" s="30"/>
      <c r="BD742" s="30"/>
      <c r="BE742" s="30"/>
      <c r="BF742" s="30"/>
      <c r="BG742" s="30"/>
      <c r="BH742" s="30"/>
      <c r="BI742" s="30"/>
      <c r="BJ742" s="30"/>
      <c r="BK742" s="30"/>
      <c r="BL742" s="30"/>
      <c r="BM742" s="30"/>
      <c r="BN742" s="30"/>
      <c r="BO742" s="30"/>
      <c r="BP742" s="30"/>
      <c r="BQ742" s="30"/>
      <c r="BR742" s="30"/>
      <c r="BS742" s="30"/>
      <c r="BT742" s="30"/>
      <c r="BU742" s="30"/>
      <c r="BV742" s="30"/>
      <c r="BW742" s="30"/>
      <c r="BX742" s="30"/>
      <c r="BY742" s="30"/>
      <c r="BZ742" s="30"/>
      <c r="CA742" s="30"/>
      <c r="CB742" s="30"/>
      <c r="CC742" s="30"/>
      <c r="CD742" s="30"/>
      <c r="CE742" s="30"/>
      <c r="CF742" s="30"/>
      <c r="CG742" s="30"/>
      <c r="CH742" s="30"/>
      <c r="CI742" s="30"/>
      <c r="CJ742" s="30"/>
      <c r="CK742" s="30"/>
      <c r="CL742" s="30"/>
      <c r="CM742" s="30"/>
      <c r="CN742" s="30"/>
      <c r="CO742" s="30"/>
      <c r="CP742" s="30"/>
      <c r="CQ742" s="30"/>
      <c r="CR742" s="30"/>
      <c r="CS742" s="30"/>
      <c r="CT742" s="30"/>
      <c r="CU742" s="30"/>
      <c r="CV742" s="30"/>
      <c r="CW742" s="30"/>
      <c r="CX742" s="30"/>
      <c r="CY742" s="30"/>
      <c r="CZ742" s="30"/>
      <c r="DA742" s="30"/>
      <c r="DB742" s="30"/>
      <c r="DC742" s="30"/>
      <c r="DD742" s="30"/>
      <c r="DE742" s="30"/>
      <c r="DF742" s="30"/>
      <c r="DG742" s="30"/>
      <c r="DH742" s="30"/>
      <c r="DI742" s="30"/>
      <c r="DJ742" s="30"/>
      <c r="DK742" s="30"/>
      <c r="DL742" s="30"/>
      <c r="DM742" s="30"/>
      <c r="DN742" s="30"/>
      <c r="DO742" s="30"/>
      <c r="DP742" s="30"/>
      <c r="DQ742" s="30"/>
      <c r="DR742" s="30"/>
      <c r="DS742" s="30"/>
      <c r="DT742" s="30"/>
      <c r="DU742" s="30"/>
      <c r="DV742" s="30"/>
      <c r="DW742" s="30"/>
      <c r="DX742" s="30"/>
      <c r="DY742" s="30"/>
      <c r="DZ742" s="30"/>
      <c r="EA742" s="30"/>
      <c r="EB742" s="30"/>
      <c r="EC742" s="30"/>
      <c r="ED742" s="30"/>
      <c r="EE742" s="30"/>
      <c r="EF742" s="30"/>
      <c r="EG742" s="30"/>
      <c r="EH742" s="30"/>
      <c r="EI742" s="30"/>
      <c r="EJ742" s="30"/>
      <c r="EK742" s="30"/>
      <c r="EL742" s="30"/>
      <c r="EM742" s="30"/>
      <c r="EN742" s="30"/>
      <c r="EO742" s="30"/>
      <c r="EP742" s="30"/>
      <c r="EQ742" s="30"/>
      <c r="ER742" s="30"/>
      <c r="ES742" s="30"/>
      <c r="ET742" s="30"/>
      <c r="EU742" s="30"/>
      <c r="EV742" s="30"/>
      <c r="EW742" s="30"/>
      <c r="EX742" s="30"/>
      <c r="EY742" s="30"/>
      <c r="EZ742" s="30"/>
    </row>
    <row r="743" s="31" customFormat="true" ht="127.5" hidden="false" customHeight="false" outlineLevel="0" collapsed="false">
      <c r="A743" s="20" t="s">
        <v>2579</v>
      </c>
      <c r="B743" s="20" t="s">
        <v>39</v>
      </c>
      <c r="C743" s="20" t="s">
        <v>40</v>
      </c>
      <c r="D743" s="21" t="s">
        <v>2540</v>
      </c>
      <c r="E743" s="21" t="s">
        <v>2541</v>
      </c>
      <c r="F743" s="21"/>
      <c r="G743" s="21" t="s">
        <v>2542</v>
      </c>
      <c r="H743" s="21"/>
      <c r="I743" s="22" t="s">
        <v>2580</v>
      </c>
      <c r="J743" s="22"/>
      <c r="K743" s="22" t="s">
        <v>44</v>
      </c>
      <c r="L743" s="24" t="n">
        <v>100</v>
      </c>
      <c r="M743" s="25" t="s">
        <v>45</v>
      </c>
      <c r="N743" s="20" t="s">
        <v>46</v>
      </c>
      <c r="O743" s="23" t="s">
        <v>47</v>
      </c>
      <c r="P743" s="20" t="s">
        <v>46</v>
      </c>
      <c r="Q743" s="24"/>
      <c r="R743" s="26" t="s">
        <v>2251</v>
      </c>
      <c r="S743" s="26" t="s">
        <v>2238</v>
      </c>
      <c r="T743" s="23"/>
      <c r="U743" s="23"/>
      <c r="V743" s="66"/>
      <c r="W743" s="61"/>
      <c r="X743" s="61" t="n">
        <v>143000</v>
      </c>
      <c r="Y743" s="29" t="n">
        <f aca="false">X743*1.12</f>
        <v>160160</v>
      </c>
      <c r="Z743" s="24"/>
      <c r="AA743" s="21" t="s">
        <v>53</v>
      </c>
      <c r="AB743" s="21"/>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row>
    <row r="744" s="31" customFormat="true" ht="127.5" hidden="false" customHeight="false" outlineLevel="0" collapsed="false">
      <c r="A744" s="20" t="s">
        <v>2581</v>
      </c>
      <c r="B744" s="20" t="s">
        <v>39</v>
      </c>
      <c r="C744" s="20" t="s">
        <v>40</v>
      </c>
      <c r="D744" s="21" t="s">
        <v>2540</v>
      </c>
      <c r="E744" s="21" t="s">
        <v>2541</v>
      </c>
      <c r="F744" s="21"/>
      <c r="G744" s="21" t="s">
        <v>2542</v>
      </c>
      <c r="H744" s="21"/>
      <c r="I744" s="22" t="s">
        <v>2582</v>
      </c>
      <c r="J744" s="22"/>
      <c r="K744" s="22" t="s">
        <v>44</v>
      </c>
      <c r="L744" s="24" t="n">
        <v>100</v>
      </c>
      <c r="M744" s="25" t="s">
        <v>45</v>
      </c>
      <c r="N744" s="20" t="s">
        <v>46</v>
      </c>
      <c r="O744" s="23" t="s">
        <v>79</v>
      </c>
      <c r="P744" s="20" t="s">
        <v>46</v>
      </c>
      <c r="Q744" s="24"/>
      <c r="R744" s="26" t="s">
        <v>2251</v>
      </c>
      <c r="S744" s="26" t="s">
        <v>2238</v>
      </c>
      <c r="T744" s="23"/>
      <c r="U744" s="23"/>
      <c r="V744" s="66"/>
      <c r="W744" s="39"/>
      <c r="X744" s="39" t="n">
        <v>1716000</v>
      </c>
      <c r="Y744" s="29" t="n">
        <f aca="false">X744*1.12</f>
        <v>1921920</v>
      </c>
      <c r="Z744" s="24"/>
      <c r="AA744" s="21" t="s">
        <v>53</v>
      </c>
      <c r="AB744" s="21"/>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row>
    <row r="745" s="31" customFormat="true" ht="127.5" hidden="false" customHeight="false" outlineLevel="0" collapsed="false">
      <c r="A745" s="20" t="s">
        <v>2583</v>
      </c>
      <c r="B745" s="20" t="s">
        <v>39</v>
      </c>
      <c r="C745" s="20" t="s">
        <v>40</v>
      </c>
      <c r="D745" s="21" t="s">
        <v>2540</v>
      </c>
      <c r="E745" s="21" t="s">
        <v>2541</v>
      </c>
      <c r="F745" s="21"/>
      <c r="G745" s="21" t="s">
        <v>2542</v>
      </c>
      <c r="H745" s="21"/>
      <c r="I745" s="22" t="s">
        <v>2584</v>
      </c>
      <c r="J745" s="22"/>
      <c r="K745" s="22" t="s">
        <v>44</v>
      </c>
      <c r="L745" s="24" t="n">
        <v>100</v>
      </c>
      <c r="M745" s="25" t="s">
        <v>45</v>
      </c>
      <c r="N745" s="20" t="s">
        <v>46</v>
      </c>
      <c r="O745" s="23" t="s">
        <v>47</v>
      </c>
      <c r="P745" s="20" t="s">
        <v>46</v>
      </c>
      <c r="Q745" s="24"/>
      <c r="R745" s="26" t="s">
        <v>2251</v>
      </c>
      <c r="S745" s="26" t="s">
        <v>2238</v>
      </c>
      <c r="T745" s="23"/>
      <c r="U745" s="23"/>
      <c r="V745" s="66"/>
      <c r="W745" s="61"/>
      <c r="X745" s="61" t="n">
        <v>228800</v>
      </c>
      <c r="Y745" s="29" t="n">
        <f aca="false">X745*1.12</f>
        <v>256256</v>
      </c>
      <c r="Z745" s="24"/>
      <c r="AA745" s="21" t="s">
        <v>53</v>
      </c>
      <c r="AB745" s="21"/>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row>
    <row r="746" s="31" customFormat="true" ht="127.5" hidden="false" customHeight="false" outlineLevel="0" collapsed="false">
      <c r="A746" s="20" t="s">
        <v>2585</v>
      </c>
      <c r="B746" s="20" t="s">
        <v>39</v>
      </c>
      <c r="C746" s="20" t="s">
        <v>40</v>
      </c>
      <c r="D746" s="21" t="s">
        <v>2540</v>
      </c>
      <c r="E746" s="21" t="s">
        <v>2541</v>
      </c>
      <c r="F746" s="21"/>
      <c r="G746" s="21" t="s">
        <v>2542</v>
      </c>
      <c r="H746" s="21"/>
      <c r="I746" s="22" t="s">
        <v>2586</v>
      </c>
      <c r="J746" s="22"/>
      <c r="K746" s="22" t="s">
        <v>44</v>
      </c>
      <c r="L746" s="24" t="n">
        <v>100</v>
      </c>
      <c r="M746" s="25" t="s">
        <v>45</v>
      </c>
      <c r="N746" s="20" t="s">
        <v>46</v>
      </c>
      <c r="O746" s="20" t="s">
        <v>59</v>
      </c>
      <c r="P746" s="20" t="s">
        <v>46</v>
      </c>
      <c r="Q746" s="24"/>
      <c r="R746" s="26" t="s">
        <v>2251</v>
      </c>
      <c r="S746" s="26" t="s">
        <v>2238</v>
      </c>
      <c r="T746" s="25"/>
      <c r="U746" s="20"/>
      <c r="V746" s="28"/>
      <c r="W746" s="28"/>
      <c r="X746" s="28" t="n">
        <v>286000</v>
      </c>
      <c r="Y746" s="29" t="n">
        <f aca="false">X746*1.12</f>
        <v>320320</v>
      </c>
      <c r="Z746" s="24"/>
      <c r="AA746" s="21" t="s">
        <v>53</v>
      </c>
      <c r="AB746" s="21"/>
      <c r="AC746" s="30"/>
      <c r="AD746" s="30"/>
      <c r="AE746" s="30"/>
      <c r="AF746" s="30"/>
      <c r="AG746" s="30"/>
      <c r="AH746" s="30"/>
      <c r="AI746" s="30"/>
      <c r="AJ746" s="30"/>
      <c r="AK746" s="30"/>
      <c r="AL746" s="30"/>
      <c r="AM746" s="30"/>
      <c r="AN746" s="30"/>
      <c r="AO746" s="30"/>
      <c r="AP746" s="30"/>
      <c r="AQ746" s="30"/>
      <c r="AR746" s="30"/>
      <c r="AS746" s="30"/>
      <c r="AT746" s="30"/>
      <c r="AU746" s="30"/>
      <c r="AV746" s="30"/>
      <c r="AW746" s="30"/>
      <c r="AX746" s="30"/>
      <c r="AY746" s="30"/>
      <c r="AZ746" s="30"/>
      <c r="BA746" s="30"/>
      <c r="BB746" s="30"/>
      <c r="BC746" s="30"/>
      <c r="BD746" s="30"/>
      <c r="BE746" s="30"/>
      <c r="BF746" s="30"/>
      <c r="BG746" s="30"/>
      <c r="BH746" s="30"/>
      <c r="BI746" s="30"/>
      <c r="BJ746" s="30"/>
      <c r="BK746" s="30"/>
      <c r="BL746" s="30"/>
      <c r="BM746" s="30"/>
      <c r="BN746" s="30"/>
      <c r="BO746" s="30"/>
      <c r="BP746" s="30"/>
      <c r="BQ746" s="30"/>
      <c r="BR746" s="30"/>
      <c r="BS746" s="30"/>
      <c r="BT746" s="30"/>
      <c r="BU746" s="30"/>
      <c r="BV746" s="30"/>
      <c r="BW746" s="30"/>
      <c r="BX746" s="30"/>
      <c r="BY746" s="30"/>
      <c r="BZ746" s="30"/>
      <c r="CA746" s="30"/>
      <c r="CB746" s="30"/>
      <c r="CC746" s="30"/>
      <c r="CD746" s="30"/>
      <c r="CE746" s="30"/>
      <c r="CF746" s="30"/>
      <c r="CG746" s="30"/>
      <c r="CH746" s="30"/>
      <c r="CI746" s="30"/>
      <c r="CJ746" s="30"/>
      <c r="CK746" s="30"/>
      <c r="CL746" s="30"/>
      <c r="CM746" s="30"/>
      <c r="CN746" s="30"/>
      <c r="CO746" s="30"/>
      <c r="CP746" s="30"/>
      <c r="CQ746" s="30"/>
      <c r="CR746" s="30"/>
      <c r="CS746" s="30"/>
      <c r="CT746" s="30"/>
      <c r="CU746" s="30"/>
      <c r="CV746" s="30"/>
      <c r="CW746" s="30"/>
      <c r="CX746" s="30"/>
      <c r="CY746" s="30"/>
      <c r="CZ746" s="30"/>
      <c r="DA746" s="30"/>
      <c r="DB746" s="30"/>
      <c r="DC746" s="30"/>
      <c r="DD746" s="30"/>
      <c r="DE746" s="30"/>
      <c r="DF746" s="30"/>
      <c r="DG746" s="30"/>
      <c r="DH746" s="30"/>
      <c r="DI746" s="30"/>
      <c r="DJ746" s="30"/>
      <c r="DK746" s="30"/>
      <c r="DL746" s="30"/>
      <c r="DM746" s="30"/>
      <c r="DN746" s="30"/>
      <c r="DO746" s="30"/>
      <c r="DP746" s="30"/>
      <c r="DQ746" s="30"/>
      <c r="DR746" s="30"/>
      <c r="DS746" s="30"/>
      <c r="DT746" s="30"/>
      <c r="DU746" s="30"/>
      <c r="DV746" s="30"/>
      <c r="DW746" s="30"/>
      <c r="DX746" s="30"/>
      <c r="DY746" s="30"/>
      <c r="DZ746" s="30"/>
      <c r="EA746" s="30"/>
      <c r="EB746" s="30"/>
      <c r="EC746" s="30"/>
      <c r="ED746" s="30"/>
      <c r="EE746" s="30"/>
      <c r="EF746" s="30"/>
      <c r="EG746" s="30"/>
      <c r="EH746" s="30"/>
      <c r="EI746" s="30"/>
      <c r="EJ746" s="30"/>
      <c r="EK746" s="30"/>
      <c r="EL746" s="30"/>
      <c r="EM746" s="30"/>
      <c r="EN746" s="30"/>
      <c r="EO746" s="30"/>
      <c r="EP746" s="30"/>
      <c r="EQ746" s="30"/>
      <c r="ER746" s="30"/>
      <c r="ES746" s="30"/>
      <c r="ET746" s="30"/>
      <c r="EU746" s="30"/>
      <c r="EV746" s="30"/>
      <c r="EW746" s="30"/>
      <c r="EX746" s="30"/>
      <c r="EY746" s="30"/>
      <c r="EZ746" s="30"/>
    </row>
    <row r="747" s="31" customFormat="true" ht="127.5" hidden="false" customHeight="false" outlineLevel="0" collapsed="false">
      <c r="A747" s="20" t="s">
        <v>2587</v>
      </c>
      <c r="B747" s="20" t="s">
        <v>39</v>
      </c>
      <c r="C747" s="20" t="s">
        <v>40</v>
      </c>
      <c r="D747" s="21" t="s">
        <v>2540</v>
      </c>
      <c r="E747" s="21" t="s">
        <v>2541</v>
      </c>
      <c r="F747" s="21"/>
      <c r="G747" s="21" t="s">
        <v>2542</v>
      </c>
      <c r="H747" s="21"/>
      <c r="I747" s="22" t="s">
        <v>2588</v>
      </c>
      <c r="J747" s="22"/>
      <c r="K747" s="22" t="s">
        <v>44</v>
      </c>
      <c r="L747" s="24" t="n">
        <v>100</v>
      </c>
      <c r="M747" s="25" t="s">
        <v>45</v>
      </c>
      <c r="N747" s="20" t="s">
        <v>46</v>
      </c>
      <c r="O747" s="20" t="s">
        <v>129</v>
      </c>
      <c r="P747" s="20" t="s">
        <v>46</v>
      </c>
      <c r="Q747" s="24"/>
      <c r="R747" s="26" t="s">
        <v>2251</v>
      </c>
      <c r="S747" s="26" t="s">
        <v>2238</v>
      </c>
      <c r="T747" s="116"/>
      <c r="U747" s="22"/>
      <c r="V747" s="91"/>
      <c r="W747" s="39"/>
      <c r="X747" s="28" t="n">
        <v>1430000</v>
      </c>
      <c r="Y747" s="29" t="n">
        <f aca="false">X747*1.12</f>
        <v>1601600</v>
      </c>
      <c r="Z747" s="24"/>
      <c r="AA747" s="21" t="s">
        <v>53</v>
      </c>
      <c r="AB747" s="21"/>
      <c r="AC747" s="30"/>
      <c r="AD747" s="30"/>
      <c r="AE747" s="30"/>
      <c r="AF747" s="30"/>
      <c r="AG747" s="30"/>
      <c r="AH747" s="30"/>
      <c r="AI747" s="30"/>
      <c r="AJ747" s="30"/>
      <c r="AK747" s="30"/>
      <c r="AL747" s="30"/>
      <c r="AM747" s="30"/>
      <c r="AN747" s="30"/>
      <c r="AO747" s="30"/>
      <c r="AP747" s="30"/>
      <c r="AQ747" s="30"/>
      <c r="AR747" s="30"/>
      <c r="AS747" s="30"/>
      <c r="AT747" s="30"/>
      <c r="AU747" s="30"/>
      <c r="AV747" s="30"/>
      <c r="AW747" s="30"/>
      <c r="AX747" s="30"/>
      <c r="AY747" s="30"/>
      <c r="AZ747" s="30"/>
      <c r="BA747" s="30"/>
      <c r="BB747" s="30"/>
      <c r="BC747" s="30"/>
      <c r="BD747" s="30"/>
      <c r="BE747" s="30"/>
      <c r="BF747" s="30"/>
      <c r="BG747" s="30"/>
      <c r="BH747" s="30"/>
      <c r="BI747" s="30"/>
      <c r="BJ747" s="30"/>
      <c r="BK747" s="30"/>
      <c r="BL747" s="30"/>
      <c r="BM747" s="30"/>
      <c r="BN747" s="30"/>
      <c r="BO747" s="30"/>
      <c r="BP747" s="30"/>
      <c r="BQ747" s="30"/>
      <c r="BR747" s="30"/>
      <c r="BS747" s="30"/>
      <c r="BT747" s="30"/>
      <c r="BU747" s="30"/>
      <c r="BV747" s="30"/>
      <c r="BW747" s="30"/>
      <c r="BX747" s="30"/>
      <c r="BY747" s="30"/>
      <c r="BZ747" s="30"/>
      <c r="CA747" s="30"/>
      <c r="CB747" s="30"/>
      <c r="CC747" s="30"/>
      <c r="CD747" s="30"/>
      <c r="CE747" s="30"/>
      <c r="CF747" s="30"/>
      <c r="CG747" s="30"/>
      <c r="CH747" s="30"/>
      <c r="CI747" s="30"/>
      <c r="CJ747" s="30"/>
      <c r="CK747" s="30"/>
      <c r="CL747" s="30"/>
      <c r="CM747" s="30"/>
      <c r="CN747" s="30"/>
      <c r="CO747" s="30"/>
      <c r="CP747" s="30"/>
      <c r="CQ747" s="30"/>
      <c r="CR747" s="30"/>
      <c r="CS747" s="30"/>
      <c r="CT747" s="30"/>
      <c r="CU747" s="30"/>
      <c r="CV747" s="30"/>
      <c r="CW747" s="30"/>
      <c r="CX747" s="30"/>
      <c r="CY747" s="30"/>
      <c r="CZ747" s="30"/>
      <c r="DA747" s="30"/>
      <c r="DB747" s="30"/>
      <c r="DC747" s="30"/>
      <c r="DD747" s="30"/>
      <c r="DE747" s="30"/>
      <c r="DF747" s="30"/>
      <c r="DG747" s="30"/>
      <c r="DH747" s="30"/>
      <c r="DI747" s="30"/>
      <c r="DJ747" s="30"/>
      <c r="DK747" s="30"/>
      <c r="DL747" s="30"/>
      <c r="DM747" s="30"/>
      <c r="DN747" s="30"/>
      <c r="DO747" s="30"/>
      <c r="DP747" s="30"/>
      <c r="DQ747" s="30"/>
      <c r="DR747" s="30"/>
      <c r="DS747" s="30"/>
      <c r="DT747" s="30"/>
      <c r="DU747" s="30"/>
      <c r="DV747" s="30"/>
      <c r="DW747" s="30"/>
      <c r="DX747" s="30"/>
      <c r="DY747" s="30"/>
      <c r="DZ747" s="30"/>
      <c r="EA747" s="30"/>
      <c r="EB747" s="30"/>
      <c r="EC747" s="30"/>
      <c r="ED747" s="30"/>
      <c r="EE747" s="30"/>
      <c r="EF747" s="30"/>
      <c r="EG747" s="30"/>
      <c r="EH747" s="30"/>
      <c r="EI747" s="30"/>
      <c r="EJ747" s="30"/>
      <c r="EK747" s="30"/>
      <c r="EL747" s="30"/>
      <c r="EM747" s="30"/>
      <c r="EN747" s="30"/>
      <c r="EO747" s="30"/>
      <c r="EP747" s="30"/>
      <c r="EQ747" s="30"/>
      <c r="ER747" s="30"/>
      <c r="ES747" s="30"/>
      <c r="ET747" s="30"/>
      <c r="EU747" s="30"/>
      <c r="EV747" s="30"/>
      <c r="EW747" s="30"/>
      <c r="EX747" s="30"/>
      <c r="EY747" s="30"/>
      <c r="EZ747" s="30"/>
    </row>
    <row r="748" s="31" customFormat="true" ht="127.5" hidden="false" customHeight="false" outlineLevel="0" collapsed="false">
      <c r="A748" s="20" t="s">
        <v>2589</v>
      </c>
      <c r="B748" s="20" t="s">
        <v>39</v>
      </c>
      <c r="C748" s="20" t="s">
        <v>40</v>
      </c>
      <c r="D748" s="21" t="s">
        <v>2540</v>
      </c>
      <c r="E748" s="21" t="s">
        <v>2541</v>
      </c>
      <c r="F748" s="21"/>
      <c r="G748" s="21" t="s">
        <v>2542</v>
      </c>
      <c r="H748" s="21"/>
      <c r="I748" s="22" t="s">
        <v>2590</v>
      </c>
      <c r="J748" s="22"/>
      <c r="K748" s="22" t="s">
        <v>44</v>
      </c>
      <c r="L748" s="24" t="n">
        <v>100</v>
      </c>
      <c r="M748" s="25" t="s">
        <v>45</v>
      </c>
      <c r="N748" s="20" t="s">
        <v>46</v>
      </c>
      <c r="O748" s="20" t="s">
        <v>129</v>
      </c>
      <c r="P748" s="20" t="s">
        <v>46</v>
      </c>
      <c r="Q748" s="24"/>
      <c r="R748" s="26" t="s">
        <v>2251</v>
      </c>
      <c r="S748" s="26" t="s">
        <v>2238</v>
      </c>
      <c r="T748" s="116"/>
      <c r="U748" s="22"/>
      <c r="V748" s="91"/>
      <c r="W748" s="39"/>
      <c r="X748" s="28" t="n">
        <v>2431000</v>
      </c>
      <c r="Y748" s="29" t="n">
        <f aca="false">X748*1.12</f>
        <v>2722720</v>
      </c>
      <c r="Z748" s="24"/>
      <c r="AA748" s="21" t="s">
        <v>53</v>
      </c>
      <c r="AB748" s="21"/>
      <c r="AC748" s="30"/>
      <c r="AD748" s="30"/>
      <c r="AE748" s="30"/>
      <c r="AF748" s="30"/>
      <c r="AG748" s="30"/>
      <c r="AH748" s="30"/>
      <c r="AI748" s="30"/>
      <c r="AJ748" s="30"/>
      <c r="AK748" s="30"/>
      <c r="AL748" s="30"/>
      <c r="AM748" s="30"/>
      <c r="AN748" s="30"/>
      <c r="AO748" s="30"/>
      <c r="AP748" s="30"/>
      <c r="AQ748" s="30"/>
      <c r="AR748" s="30"/>
      <c r="AS748" s="30"/>
      <c r="AT748" s="30"/>
      <c r="AU748" s="30"/>
      <c r="AV748" s="30"/>
      <c r="AW748" s="30"/>
      <c r="AX748" s="30"/>
      <c r="AY748" s="30"/>
      <c r="AZ748" s="30"/>
      <c r="BA748" s="30"/>
      <c r="BB748" s="30"/>
      <c r="BC748" s="30"/>
      <c r="BD748" s="30"/>
      <c r="BE748" s="30"/>
      <c r="BF748" s="30"/>
      <c r="BG748" s="30"/>
      <c r="BH748" s="30"/>
      <c r="BI748" s="30"/>
      <c r="BJ748" s="30"/>
      <c r="BK748" s="30"/>
      <c r="BL748" s="30"/>
      <c r="BM748" s="30"/>
      <c r="BN748" s="30"/>
      <c r="BO748" s="30"/>
      <c r="BP748" s="30"/>
      <c r="BQ748" s="30"/>
      <c r="BR748" s="30"/>
      <c r="BS748" s="30"/>
      <c r="BT748" s="30"/>
      <c r="BU748" s="30"/>
      <c r="BV748" s="30"/>
      <c r="BW748" s="30"/>
      <c r="BX748" s="30"/>
      <c r="BY748" s="30"/>
      <c r="BZ748" s="30"/>
      <c r="CA748" s="30"/>
      <c r="CB748" s="30"/>
      <c r="CC748" s="30"/>
      <c r="CD748" s="30"/>
      <c r="CE748" s="30"/>
      <c r="CF748" s="30"/>
      <c r="CG748" s="30"/>
      <c r="CH748" s="30"/>
      <c r="CI748" s="30"/>
      <c r="CJ748" s="30"/>
      <c r="CK748" s="30"/>
      <c r="CL748" s="30"/>
      <c r="CM748" s="30"/>
      <c r="CN748" s="30"/>
      <c r="CO748" s="30"/>
      <c r="CP748" s="30"/>
      <c r="CQ748" s="30"/>
      <c r="CR748" s="30"/>
      <c r="CS748" s="30"/>
      <c r="CT748" s="30"/>
      <c r="CU748" s="30"/>
      <c r="CV748" s="30"/>
      <c r="CW748" s="30"/>
      <c r="CX748" s="30"/>
      <c r="CY748" s="30"/>
      <c r="CZ748" s="30"/>
      <c r="DA748" s="30"/>
      <c r="DB748" s="30"/>
      <c r="DC748" s="30"/>
      <c r="DD748" s="30"/>
      <c r="DE748" s="30"/>
      <c r="DF748" s="30"/>
      <c r="DG748" s="30"/>
      <c r="DH748" s="30"/>
      <c r="DI748" s="30"/>
      <c r="DJ748" s="30"/>
      <c r="DK748" s="30"/>
      <c r="DL748" s="30"/>
      <c r="DM748" s="30"/>
      <c r="DN748" s="30"/>
      <c r="DO748" s="30"/>
      <c r="DP748" s="30"/>
      <c r="DQ748" s="30"/>
      <c r="DR748" s="30"/>
      <c r="DS748" s="30"/>
      <c r="DT748" s="30"/>
      <c r="DU748" s="30"/>
      <c r="DV748" s="30"/>
      <c r="DW748" s="30"/>
      <c r="DX748" s="30"/>
      <c r="DY748" s="30"/>
      <c r="DZ748" s="30"/>
      <c r="EA748" s="30"/>
      <c r="EB748" s="30"/>
      <c r="EC748" s="30"/>
      <c r="ED748" s="30"/>
      <c r="EE748" s="30"/>
      <c r="EF748" s="30"/>
      <c r="EG748" s="30"/>
      <c r="EH748" s="30"/>
      <c r="EI748" s="30"/>
      <c r="EJ748" s="30"/>
      <c r="EK748" s="30"/>
      <c r="EL748" s="30"/>
      <c r="EM748" s="30"/>
      <c r="EN748" s="30"/>
      <c r="EO748" s="30"/>
      <c r="EP748" s="30"/>
      <c r="EQ748" s="30"/>
      <c r="ER748" s="30"/>
      <c r="ES748" s="30"/>
      <c r="ET748" s="30"/>
      <c r="EU748" s="30"/>
      <c r="EV748" s="30"/>
      <c r="EW748" s="30"/>
      <c r="EX748" s="30"/>
      <c r="EY748" s="30"/>
      <c r="EZ748" s="30"/>
    </row>
    <row r="749" s="31" customFormat="true" ht="127.5" hidden="false" customHeight="false" outlineLevel="0" collapsed="false">
      <c r="A749" s="20" t="s">
        <v>2591</v>
      </c>
      <c r="B749" s="20" t="s">
        <v>39</v>
      </c>
      <c r="C749" s="20" t="s">
        <v>40</v>
      </c>
      <c r="D749" s="21" t="s">
        <v>2540</v>
      </c>
      <c r="E749" s="21" t="s">
        <v>2541</v>
      </c>
      <c r="F749" s="21"/>
      <c r="G749" s="21" t="s">
        <v>2542</v>
      </c>
      <c r="H749" s="21"/>
      <c r="I749" s="22" t="s">
        <v>2592</v>
      </c>
      <c r="J749" s="22"/>
      <c r="K749" s="22" t="s">
        <v>44</v>
      </c>
      <c r="L749" s="24" t="n">
        <v>100</v>
      </c>
      <c r="M749" s="25" t="s">
        <v>45</v>
      </c>
      <c r="N749" s="20" t="s">
        <v>46</v>
      </c>
      <c r="O749" s="20" t="s">
        <v>102</v>
      </c>
      <c r="P749" s="20" t="s">
        <v>46</v>
      </c>
      <c r="Q749" s="24"/>
      <c r="R749" s="26" t="s">
        <v>2251</v>
      </c>
      <c r="S749" s="26" t="s">
        <v>2238</v>
      </c>
      <c r="T749" s="25"/>
      <c r="U749" s="22"/>
      <c r="V749" s="22"/>
      <c r="W749" s="27"/>
      <c r="X749" s="91" t="n">
        <v>715000</v>
      </c>
      <c r="Y749" s="29" t="n">
        <f aca="false">X749*1.12</f>
        <v>800800</v>
      </c>
      <c r="Z749" s="24"/>
      <c r="AA749" s="21" t="s">
        <v>53</v>
      </c>
      <c r="AB749" s="20"/>
      <c r="AC749" s="30"/>
      <c r="AD749" s="30"/>
      <c r="AE749" s="30"/>
      <c r="AF749" s="30"/>
      <c r="AG749" s="30"/>
      <c r="AH749" s="30"/>
      <c r="AI749" s="30"/>
      <c r="AJ749" s="30"/>
      <c r="AK749" s="30"/>
      <c r="AL749" s="30"/>
      <c r="AM749" s="30"/>
      <c r="AN749" s="30"/>
      <c r="AO749" s="30"/>
      <c r="AP749" s="30"/>
      <c r="AQ749" s="30"/>
      <c r="AR749" s="30"/>
      <c r="AS749" s="30"/>
      <c r="AT749" s="30"/>
      <c r="AU749" s="30"/>
      <c r="AV749" s="30"/>
      <c r="AW749" s="30"/>
      <c r="AX749" s="30"/>
      <c r="AY749" s="30"/>
      <c r="AZ749" s="30"/>
      <c r="BA749" s="30"/>
      <c r="BB749" s="30"/>
      <c r="BC749" s="30"/>
      <c r="BD749" s="30"/>
      <c r="BE749" s="30"/>
      <c r="BF749" s="30"/>
      <c r="BG749" s="30"/>
      <c r="BH749" s="30"/>
      <c r="BI749" s="30"/>
      <c r="BJ749" s="30"/>
      <c r="BK749" s="30"/>
      <c r="BL749" s="30"/>
      <c r="BM749" s="30"/>
      <c r="BN749" s="30"/>
      <c r="BO749" s="30"/>
      <c r="BP749" s="30"/>
      <c r="BQ749" s="30"/>
      <c r="BR749" s="30"/>
      <c r="BS749" s="30"/>
      <c r="BT749" s="30"/>
      <c r="BU749" s="30"/>
      <c r="BV749" s="30"/>
      <c r="BW749" s="30"/>
      <c r="BX749" s="30"/>
      <c r="BY749" s="30"/>
      <c r="BZ749" s="30"/>
      <c r="CA749" s="30"/>
      <c r="CB749" s="30"/>
      <c r="CC749" s="30"/>
      <c r="CD749" s="30"/>
      <c r="CE749" s="30"/>
      <c r="CF749" s="30"/>
      <c r="CG749" s="30"/>
      <c r="CH749" s="30"/>
      <c r="CI749" s="30"/>
      <c r="CJ749" s="30"/>
      <c r="CK749" s="30"/>
      <c r="CL749" s="30"/>
      <c r="CM749" s="30"/>
      <c r="CN749" s="30"/>
      <c r="CO749" s="30"/>
      <c r="CP749" s="30"/>
      <c r="CQ749" s="30"/>
      <c r="CR749" s="30"/>
      <c r="CS749" s="30"/>
      <c r="CT749" s="30"/>
      <c r="CU749" s="30"/>
      <c r="CV749" s="30"/>
      <c r="CW749" s="30"/>
      <c r="CX749" s="30"/>
      <c r="CY749" s="30"/>
      <c r="CZ749" s="30"/>
      <c r="DA749" s="30"/>
      <c r="DB749" s="30"/>
      <c r="DC749" s="30"/>
      <c r="DD749" s="30"/>
      <c r="DE749" s="30"/>
      <c r="DF749" s="30"/>
      <c r="DG749" s="30"/>
      <c r="DH749" s="30"/>
      <c r="DI749" s="30"/>
      <c r="DJ749" s="30"/>
      <c r="DK749" s="30"/>
      <c r="DL749" s="30"/>
      <c r="DM749" s="30"/>
      <c r="DN749" s="30"/>
      <c r="DO749" s="30"/>
      <c r="DP749" s="30"/>
      <c r="DQ749" s="30"/>
      <c r="DR749" s="30"/>
      <c r="DS749" s="30"/>
      <c r="DT749" s="30"/>
      <c r="DU749" s="30"/>
      <c r="DV749" s="30"/>
      <c r="DW749" s="30"/>
      <c r="DX749" s="30"/>
      <c r="DY749" s="30"/>
      <c r="DZ749" s="30"/>
      <c r="EA749" s="30"/>
      <c r="EB749" s="30"/>
      <c r="EC749" s="30"/>
      <c r="ED749" s="30"/>
      <c r="EE749" s="30"/>
      <c r="EF749" s="30"/>
      <c r="EG749" s="30"/>
      <c r="EH749" s="30"/>
      <c r="EI749" s="30"/>
      <c r="EJ749" s="30"/>
      <c r="EK749" s="30"/>
      <c r="EL749" s="30"/>
      <c r="EM749" s="30"/>
      <c r="EN749" s="30"/>
      <c r="EO749" s="30"/>
      <c r="EP749" s="30"/>
      <c r="EQ749" s="30"/>
      <c r="ER749" s="30"/>
      <c r="ES749" s="30"/>
      <c r="ET749" s="30"/>
      <c r="EU749" s="30"/>
      <c r="EV749" s="30"/>
      <c r="EW749" s="30"/>
      <c r="EX749" s="30"/>
      <c r="EY749" s="30"/>
      <c r="EZ749" s="30"/>
    </row>
    <row r="750" s="31" customFormat="true" ht="127.5" hidden="false" customHeight="false" outlineLevel="0" collapsed="false">
      <c r="A750" s="20" t="s">
        <v>2593</v>
      </c>
      <c r="B750" s="20" t="s">
        <v>39</v>
      </c>
      <c r="C750" s="20" t="s">
        <v>40</v>
      </c>
      <c r="D750" s="21" t="s">
        <v>2540</v>
      </c>
      <c r="E750" s="21" t="s">
        <v>2541</v>
      </c>
      <c r="F750" s="21"/>
      <c r="G750" s="21" t="s">
        <v>2542</v>
      </c>
      <c r="H750" s="21"/>
      <c r="I750" s="22" t="s">
        <v>2594</v>
      </c>
      <c r="J750" s="22"/>
      <c r="K750" s="22" t="s">
        <v>44</v>
      </c>
      <c r="L750" s="24" t="n">
        <v>100</v>
      </c>
      <c r="M750" s="25" t="s">
        <v>45</v>
      </c>
      <c r="N750" s="20" t="s">
        <v>46</v>
      </c>
      <c r="O750" s="23" t="s">
        <v>102</v>
      </c>
      <c r="P750" s="20" t="s">
        <v>46</v>
      </c>
      <c r="Q750" s="24"/>
      <c r="R750" s="26" t="s">
        <v>2251</v>
      </c>
      <c r="S750" s="26" t="s">
        <v>2238</v>
      </c>
      <c r="T750" s="68"/>
      <c r="U750" s="22"/>
      <c r="V750" s="39"/>
      <c r="W750" s="66"/>
      <c r="X750" s="66" t="n">
        <v>2002000</v>
      </c>
      <c r="Y750" s="29" t="n">
        <f aca="false">X750*1.12</f>
        <v>2242240</v>
      </c>
      <c r="Z750" s="24"/>
      <c r="AA750" s="21" t="s">
        <v>53</v>
      </c>
      <c r="AB750" s="2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c r="BM750" s="41"/>
      <c r="BN750" s="41"/>
      <c r="BO750" s="41"/>
      <c r="BP750" s="41"/>
      <c r="BQ750" s="41"/>
      <c r="BR750" s="41"/>
      <c r="BS750" s="41"/>
      <c r="BT750" s="41"/>
      <c r="BU750" s="41"/>
      <c r="BV750" s="41"/>
      <c r="BW750" s="41"/>
      <c r="BX750" s="41"/>
      <c r="BY750" s="41"/>
      <c r="BZ750" s="41"/>
      <c r="CA750" s="41"/>
      <c r="CB750" s="41"/>
      <c r="CC750" s="41"/>
      <c r="CD750" s="41"/>
      <c r="CE750" s="41"/>
      <c r="CF750" s="41"/>
      <c r="CG750" s="41"/>
      <c r="CH750" s="41"/>
      <c r="CI750" s="41"/>
      <c r="CJ750" s="41"/>
      <c r="CK750" s="41"/>
      <c r="CL750" s="41"/>
      <c r="CM750" s="41"/>
      <c r="CN750" s="41"/>
      <c r="CO750" s="41"/>
      <c r="CP750" s="41"/>
      <c r="CQ750" s="41"/>
      <c r="CR750" s="41"/>
      <c r="CS750" s="41"/>
      <c r="CT750" s="41"/>
      <c r="CU750" s="41"/>
      <c r="CV750" s="41"/>
      <c r="CW750" s="41"/>
      <c r="CX750" s="41"/>
      <c r="CY750" s="41"/>
      <c r="CZ750" s="41"/>
      <c r="DA750" s="41"/>
      <c r="DB750" s="41"/>
      <c r="DC750" s="41"/>
      <c r="DD750" s="41"/>
      <c r="DE750" s="41"/>
      <c r="DF750" s="41"/>
      <c r="DG750" s="41"/>
      <c r="DH750" s="41"/>
      <c r="DI750" s="41"/>
      <c r="DJ750" s="41"/>
      <c r="DK750" s="41"/>
      <c r="DL750" s="41"/>
      <c r="DM750" s="41"/>
      <c r="DN750" s="41"/>
      <c r="DO750" s="41"/>
      <c r="DP750" s="41"/>
      <c r="DQ750" s="41"/>
      <c r="DR750" s="41"/>
      <c r="DS750" s="41"/>
      <c r="DT750" s="41"/>
      <c r="DU750" s="41"/>
      <c r="DV750" s="41"/>
      <c r="DW750" s="41"/>
      <c r="DX750" s="41"/>
      <c r="DY750" s="41"/>
      <c r="DZ750" s="41"/>
      <c r="EA750" s="41"/>
      <c r="EB750" s="41"/>
      <c r="EC750" s="41"/>
      <c r="ED750" s="41"/>
      <c r="EE750" s="41"/>
      <c r="EF750" s="41"/>
      <c r="EG750" s="41"/>
      <c r="EH750" s="41"/>
      <c r="EI750" s="41"/>
      <c r="EJ750" s="41"/>
      <c r="EK750" s="41"/>
      <c r="EL750" s="41"/>
      <c r="EM750" s="41"/>
      <c r="EN750" s="41"/>
      <c r="EO750" s="41"/>
      <c r="EP750" s="41"/>
      <c r="EQ750" s="41"/>
      <c r="ER750" s="41"/>
      <c r="ES750" s="41"/>
      <c r="ET750" s="41"/>
      <c r="EU750" s="41"/>
      <c r="EV750" s="41"/>
      <c r="EW750" s="41"/>
      <c r="EX750" s="41"/>
      <c r="EY750" s="41"/>
      <c r="EZ750" s="41"/>
    </row>
    <row r="751" s="31" customFormat="true" ht="127.5" hidden="false" customHeight="false" outlineLevel="0" collapsed="false">
      <c r="A751" s="20" t="s">
        <v>2595</v>
      </c>
      <c r="B751" s="20" t="s">
        <v>39</v>
      </c>
      <c r="C751" s="20" t="s">
        <v>40</v>
      </c>
      <c r="D751" s="21" t="s">
        <v>2540</v>
      </c>
      <c r="E751" s="21" t="s">
        <v>2541</v>
      </c>
      <c r="F751" s="21"/>
      <c r="G751" s="21" t="s">
        <v>2542</v>
      </c>
      <c r="H751" s="21"/>
      <c r="I751" s="22" t="s">
        <v>2596</v>
      </c>
      <c r="J751" s="22"/>
      <c r="K751" s="22" t="s">
        <v>44</v>
      </c>
      <c r="L751" s="24" t="n">
        <v>100</v>
      </c>
      <c r="M751" s="25" t="s">
        <v>45</v>
      </c>
      <c r="N751" s="20" t="s">
        <v>46</v>
      </c>
      <c r="O751" s="84" t="s">
        <v>769</v>
      </c>
      <c r="P751" s="20" t="s">
        <v>46</v>
      </c>
      <c r="Q751" s="24"/>
      <c r="R751" s="26" t="s">
        <v>2251</v>
      </c>
      <c r="S751" s="26" t="s">
        <v>2238</v>
      </c>
      <c r="T751" s="34"/>
      <c r="U751" s="24"/>
      <c r="V751" s="61"/>
      <c r="W751" s="108"/>
      <c r="X751" s="109" t="n">
        <v>255356.53</v>
      </c>
      <c r="Y751" s="29" t="n">
        <f aca="false">X751*1.12</f>
        <v>285999.3136</v>
      </c>
      <c r="Z751" s="24"/>
      <c r="AA751" s="21" t="s">
        <v>53</v>
      </c>
      <c r="AB751" s="21"/>
    </row>
    <row r="752" s="31" customFormat="true" ht="127.5" hidden="false" customHeight="false" outlineLevel="0" collapsed="false">
      <c r="A752" s="20" t="s">
        <v>2597</v>
      </c>
      <c r="B752" s="20" t="s">
        <v>39</v>
      </c>
      <c r="C752" s="20" t="s">
        <v>40</v>
      </c>
      <c r="D752" s="21" t="s">
        <v>2540</v>
      </c>
      <c r="E752" s="21" t="s">
        <v>2541</v>
      </c>
      <c r="F752" s="21"/>
      <c r="G752" s="21" t="s">
        <v>2542</v>
      </c>
      <c r="H752" s="21"/>
      <c r="I752" s="22" t="s">
        <v>2598</v>
      </c>
      <c r="J752" s="22"/>
      <c r="K752" s="22" t="s">
        <v>44</v>
      </c>
      <c r="L752" s="24" t="n">
        <v>100</v>
      </c>
      <c r="M752" s="25" t="s">
        <v>45</v>
      </c>
      <c r="N752" s="20" t="s">
        <v>46</v>
      </c>
      <c r="O752" s="20" t="s">
        <v>1397</v>
      </c>
      <c r="P752" s="20" t="s">
        <v>46</v>
      </c>
      <c r="Q752" s="24"/>
      <c r="R752" s="26" t="s">
        <v>2251</v>
      </c>
      <c r="S752" s="26" t="s">
        <v>2238</v>
      </c>
      <c r="T752" s="20"/>
      <c r="U752" s="20"/>
      <c r="V752" s="20"/>
      <c r="W752" s="28"/>
      <c r="X752" s="28" t="n">
        <v>205920</v>
      </c>
      <c r="Y752" s="29" t="n">
        <f aca="false">X752*1.12</f>
        <v>230630.4</v>
      </c>
      <c r="Z752" s="24"/>
      <c r="AA752" s="21" t="s">
        <v>53</v>
      </c>
      <c r="AB752" s="21"/>
    </row>
    <row r="753" s="31" customFormat="true" ht="140.25" hidden="false" customHeight="false" outlineLevel="0" collapsed="false">
      <c r="A753" s="20" t="s">
        <v>2599</v>
      </c>
      <c r="B753" s="20" t="s">
        <v>39</v>
      </c>
      <c r="C753" s="20" t="s">
        <v>40</v>
      </c>
      <c r="D753" s="21" t="s">
        <v>2540</v>
      </c>
      <c r="E753" s="21" t="s">
        <v>2541</v>
      </c>
      <c r="F753" s="21"/>
      <c r="G753" s="21" t="s">
        <v>2542</v>
      </c>
      <c r="H753" s="21"/>
      <c r="I753" s="22" t="s">
        <v>2600</v>
      </c>
      <c r="J753" s="22"/>
      <c r="K753" s="22" t="s">
        <v>44</v>
      </c>
      <c r="L753" s="24" t="n">
        <v>100</v>
      </c>
      <c r="M753" s="25" t="s">
        <v>45</v>
      </c>
      <c r="N753" s="20" t="s">
        <v>46</v>
      </c>
      <c r="O753" s="23" t="s">
        <v>79</v>
      </c>
      <c r="P753" s="20" t="s">
        <v>46</v>
      </c>
      <c r="Q753" s="24"/>
      <c r="R753" s="26" t="s">
        <v>2251</v>
      </c>
      <c r="S753" s="26" t="s">
        <v>2238</v>
      </c>
      <c r="T753" s="23"/>
      <c r="U753" s="23"/>
      <c r="V753" s="39"/>
      <c r="W753" s="39"/>
      <c r="X753" s="91" t="n">
        <v>411840</v>
      </c>
      <c r="Y753" s="29" t="n">
        <f aca="false">X753*1.12</f>
        <v>461260.8</v>
      </c>
      <c r="Z753" s="24"/>
      <c r="AA753" s="21" t="s">
        <v>53</v>
      </c>
      <c r="AB753" s="21"/>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row>
    <row r="754" s="31" customFormat="true" ht="127.5" hidden="false" customHeight="false" outlineLevel="0" collapsed="false">
      <c r="A754" s="20" t="s">
        <v>2601</v>
      </c>
      <c r="B754" s="20" t="s">
        <v>39</v>
      </c>
      <c r="C754" s="20" t="s">
        <v>40</v>
      </c>
      <c r="D754" s="21" t="s">
        <v>2540</v>
      </c>
      <c r="E754" s="21" t="s">
        <v>2541</v>
      </c>
      <c r="F754" s="21"/>
      <c r="G754" s="21" t="s">
        <v>2542</v>
      </c>
      <c r="H754" s="21"/>
      <c r="I754" s="22" t="s">
        <v>2602</v>
      </c>
      <c r="J754" s="22"/>
      <c r="K754" s="22" t="s">
        <v>44</v>
      </c>
      <c r="L754" s="24" t="n">
        <v>100</v>
      </c>
      <c r="M754" s="25" t="s">
        <v>45</v>
      </c>
      <c r="N754" s="20" t="s">
        <v>46</v>
      </c>
      <c r="O754" s="24" t="s">
        <v>118</v>
      </c>
      <c r="P754" s="20" t="s">
        <v>46</v>
      </c>
      <c r="Q754" s="24"/>
      <c r="R754" s="26" t="s">
        <v>2251</v>
      </c>
      <c r="S754" s="26" t="s">
        <v>2238</v>
      </c>
      <c r="T754" s="24"/>
      <c r="U754" s="24"/>
      <c r="V754" s="24"/>
      <c r="W754" s="24"/>
      <c r="X754" s="24" t="n">
        <v>347490</v>
      </c>
      <c r="Y754" s="29" t="n">
        <f aca="false">X754*1.12</f>
        <v>389188.8</v>
      </c>
      <c r="Z754" s="24"/>
      <c r="AA754" s="21" t="s">
        <v>53</v>
      </c>
      <c r="AB754" s="24"/>
    </row>
    <row r="755" s="31" customFormat="true" ht="127.5" hidden="false" customHeight="false" outlineLevel="0" collapsed="false">
      <c r="A755" s="20" t="s">
        <v>2603</v>
      </c>
      <c r="B755" s="20" t="s">
        <v>39</v>
      </c>
      <c r="C755" s="20" t="s">
        <v>40</v>
      </c>
      <c r="D755" s="21" t="s">
        <v>2540</v>
      </c>
      <c r="E755" s="21" t="s">
        <v>2541</v>
      </c>
      <c r="F755" s="21"/>
      <c r="G755" s="21" t="s">
        <v>2542</v>
      </c>
      <c r="H755" s="21"/>
      <c r="I755" s="22" t="s">
        <v>2604</v>
      </c>
      <c r="J755" s="22"/>
      <c r="K755" s="20" t="s">
        <v>44</v>
      </c>
      <c r="L755" s="24" t="n">
        <v>100</v>
      </c>
      <c r="M755" s="25" t="s">
        <v>45</v>
      </c>
      <c r="N755" s="20" t="s">
        <v>46</v>
      </c>
      <c r="O755" s="20" t="s">
        <v>118</v>
      </c>
      <c r="P755" s="20" t="s">
        <v>46</v>
      </c>
      <c r="Q755" s="24"/>
      <c r="R755" s="26" t="s">
        <v>2251</v>
      </c>
      <c r="S755" s="26" t="s">
        <v>2238</v>
      </c>
      <c r="T755" s="20"/>
      <c r="U755" s="20"/>
      <c r="V755" s="22"/>
      <c r="W755" s="28"/>
      <c r="X755" s="28" t="n">
        <v>42900</v>
      </c>
      <c r="Y755" s="29" t="n">
        <f aca="false">X755*1.12</f>
        <v>48048</v>
      </c>
      <c r="Z755" s="24"/>
      <c r="AA755" s="21" t="s">
        <v>53</v>
      </c>
      <c r="AB755" s="20"/>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row>
    <row r="756" s="31" customFormat="true" ht="127.5" hidden="false" customHeight="false" outlineLevel="0" collapsed="false">
      <c r="A756" s="20" t="s">
        <v>2605</v>
      </c>
      <c r="B756" s="20" t="s">
        <v>39</v>
      </c>
      <c r="C756" s="20" t="s">
        <v>40</v>
      </c>
      <c r="D756" s="21" t="s">
        <v>2540</v>
      </c>
      <c r="E756" s="21" t="s">
        <v>2541</v>
      </c>
      <c r="F756" s="21"/>
      <c r="G756" s="21" t="s">
        <v>2542</v>
      </c>
      <c r="H756" s="21"/>
      <c r="I756" s="22" t="s">
        <v>2606</v>
      </c>
      <c r="J756" s="22"/>
      <c r="K756" s="22" t="s">
        <v>44</v>
      </c>
      <c r="L756" s="24" t="n">
        <v>100</v>
      </c>
      <c r="M756" s="25" t="s">
        <v>45</v>
      </c>
      <c r="N756" s="20" t="s">
        <v>46</v>
      </c>
      <c r="O756" s="20" t="s">
        <v>129</v>
      </c>
      <c r="P756" s="20" t="s">
        <v>46</v>
      </c>
      <c r="Q756" s="24"/>
      <c r="R756" s="26" t="s">
        <v>2251</v>
      </c>
      <c r="S756" s="26" t="s">
        <v>2238</v>
      </c>
      <c r="T756" s="20"/>
      <c r="U756" s="20"/>
      <c r="V756" s="22"/>
      <c r="W756" s="28"/>
      <c r="X756" s="28" t="n">
        <v>257400</v>
      </c>
      <c r="Y756" s="29" t="n">
        <f aca="false">X756*1.12</f>
        <v>288288</v>
      </c>
      <c r="Z756" s="24"/>
      <c r="AA756" s="21" t="s">
        <v>53</v>
      </c>
      <c r="AB756" s="21"/>
    </row>
    <row r="757" s="31" customFormat="true" ht="204" hidden="false" customHeight="false" outlineLevel="0" collapsed="false">
      <c r="A757" s="20" t="s">
        <v>2607</v>
      </c>
      <c r="B757" s="20" t="s">
        <v>39</v>
      </c>
      <c r="C757" s="20" t="s">
        <v>40</v>
      </c>
      <c r="D757" s="21" t="s">
        <v>2608</v>
      </c>
      <c r="E757" s="21" t="s">
        <v>2609</v>
      </c>
      <c r="F757" s="21"/>
      <c r="G757" s="21" t="s">
        <v>2609</v>
      </c>
      <c r="H757" s="21"/>
      <c r="I757" s="22" t="s">
        <v>2610</v>
      </c>
      <c r="J757" s="22"/>
      <c r="K757" s="22" t="s">
        <v>44</v>
      </c>
      <c r="L757" s="24" t="n">
        <v>100</v>
      </c>
      <c r="M757" s="25" t="s">
        <v>45</v>
      </c>
      <c r="N757" s="20" t="s">
        <v>46</v>
      </c>
      <c r="O757" s="21" t="s">
        <v>79</v>
      </c>
      <c r="P757" s="20" t="s">
        <v>46</v>
      </c>
      <c r="Q757" s="24"/>
      <c r="R757" s="26" t="s">
        <v>2251</v>
      </c>
      <c r="S757" s="26" t="s">
        <v>2238</v>
      </c>
      <c r="T757" s="25"/>
      <c r="U757" s="102"/>
      <c r="V757" s="27"/>
      <c r="W757" s="28"/>
      <c r="X757" s="27" t="n">
        <v>280892.04</v>
      </c>
      <c r="Y757" s="29" t="n">
        <f aca="false">X757*1.12</f>
        <v>314599.0848</v>
      </c>
      <c r="Z757" s="24"/>
      <c r="AA757" s="21" t="s">
        <v>53</v>
      </c>
      <c r="AB757" s="21"/>
      <c r="AC757" s="30"/>
      <c r="AD757" s="30"/>
      <c r="AE757" s="30"/>
      <c r="AF757" s="30"/>
      <c r="AG757" s="30"/>
      <c r="AH757" s="30"/>
      <c r="AI757" s="30"/>
      <c r="AJ757" s="30"/>
      <c r="AK757" s="30"/>
      <c r="AL757" s="30"/>
      <c r="AM757" s="30"/>
      <c r="AN757" s="30"/>
      <c r="AO757" s="30"/>
      <c r="AP757" s="30"/>
      <c r="AQ757" s="30"/>
      <c r="AR757" s="30"/>
      <c r="AS757" s="30"/>
      <c r="AT757" s="30"/>
      <c r="AU757" s="30"/>
      <c r="AV757" s="30"/>
      <c r="AW757" s="30"/>
      <c r="AX757" s="30"/>
      <c r="AY757" s="30"/>
      <c r="AZ757" s="30"/>
      <c r="BA757" s="30"/>
      <c r="BB757" s="30"/>
      <c r="BC757" s="30"/>
      <c r="BD757" s="30"/>
      <c r="BE757" s="30"/>
      <c r="BF757" s="30"/>
      <c r="BG757" s="30"/>
      <c r="BH757" s="30"/>
      <c r="BI757" s="30"/>
      <c r="BJ757" s="30"/>
      <c r="BK757" s="30"/>
      <c r="BL757" s="30"/>
      <c r="BM757" s="30"/>
      <c r="BN757" s="30"/>
      <c r="BO757" s="30"/>
      <c r="BP757" s="30"/>
      <c r="BQ757" s="30"/>
      <c r="BR757" s="30"/>
      <c r="BS757" s="30"/>
      <c r="BT757" s="30"/>
      <c r="BU757" s="30"/>
      <c r="BV757" s="30"/>
      <c r="BW757" s="30"/>
      <c r="BX757" s="30"/>
      <c r="BY757" s="30"/>
      <c r="BZ757" s="30"/>
      <c r="CA757" s="30"/>
      <c r="CB757" s="30"/>
      <c r="CC757" s="30"/>
      <c r="CD757" s="30"/>
      <c r="CE757" s="30"/>
      <c r="CF757" s="30"/>
      <c r="CG757" s="30"/>
      <c r="CH757" s="30"/>
      <c r="CI757" s="30"/>
      <c r="CJ757" s="30"/>
      <c r="CK757" s="30"/>
      <c r="CL757" s="30"/>
      <c r="CM757" s="30"/>
      <c r="CN757" s="30"/>
      <c r="CO757" s="30"/>
      <c r="CP757" s="30"/>
      <c r="CQ757" s="30"/>
      <c r="CR757" s="30"/>
      <c r="CS757" s="30"/>
      <c r="CT757" s="30"/>
      <c r="CU757" s="30"/>
      <c r="CV757" s="30"/>
      <c r="CW757" s="30"/>
      <c r="CX757" s="30"/>
      <c r="CY757" s="30"/>
      <c r="CZ757" s="30"/>
      <c r="DA757" s="30"/>
      <c r="DB757" s="30"/>
      <c r="DC757" s="30"/>
      <c r="DD757" s="30"/>
      <c r="DE757" s="30"/>
      <c r="DF757" s="30"/>
      <c r="DG757" s="30"/>
      <c r="DH757" s="30"/>
      <c r="DI757" s="30"/>
      <c r="DJ757" s="30"/>
      <c r="DK757" s="30"/>
      <c r="DL757" s="30"/>
      <c r="DM757" s="30"/>
      <c r="DN757" s="30"/>
      <c r="DO757" s="30"/>
      <c r="DP757" s="30"/>
      <c r="DQ757" s="30"/>
      <c r="DR757" s="30"/>
      <c r="DS757" s="30"/>
      <c r="DT757" s="30"/>
      <c r="DU757" s="30"/>
      <c r="DV757" s="30"/>
      <c r="DW757" s="30"/>
      <c r="DX757" s="30"/>
      <c r="DY757" s="30"/>
      <c r="DZ757" s="30"/>
      <c r="EA757" s="30"/>
      <c r="EB757" s="30"/>
      <c r="EC757" s="30"/>
      <c r="ED757" s="30"/>
      <c r="EE757" s="30"/>
      <c r="EF757" s="30"/>
      <c r="EG757" s="30"/>
      <c r="EH757" s="30"/>
      <c r="EI757" s="30"/>
      <c r="EJ757" s="30"/>
      <c r="EK757" s="30"/>
      <c r="EL757" s="30"/>
      <c r="EM757" s="30"/>
      <c r="EN757" s="30"/>
      <c r="EO757" s="30"/>
      <c r="EP757" s="30"/>
      <c r="EQ757" s="30"/>
      <c r="ER757" s="30"/>
      <c r="ES757" s="30"/>
      <c r="ET757" s="30"/>
      <c r="EU757" s="30"/>
      <c r="EV757" s="30"/>
      <c r="EW757" s="30"/>
      <c r="EX757" s="30"/>
      <c r="EY757" s="30"/>
      <c r="EZ757" s="30"/>
    </row>
    <row r="758" s="31" customFormat="true" ht="204" hidden="false" customHeight="false" outlineLevel="0" collapsed="false">
      <c r="A758" s="20" t="s">
        <v>2611</v>
      </c>
      <c r="B758" s="20" t="s">
        <v>39</v>
      </c>
      <c r="C758" s="20" t="s">
        <v>40</v>
      </c>
      <c r="D758" s="21" t="s">
        <v>2608</v>
      </c>
      <c r="E758" s="21" t="s">
        <v>2609</v>
      </c>
      <c r="F758" s="21"/>
      <c r="G758" s="21" t="s">
        <v>2609</v>
      </c>
      <c r="H758" s="21"/>
      <c r="I758" s="22" t="s">
        <v>2612</v>
      </c>
      <c r="J758" s="22"/>
      <c r="K758" s="22" t="s">
        <v>44</v>
      </c>
      <c r="L758" s="24" t="n">
        <v>100</v>
      </c>
      <c r="M758" s="25" t="s">
        <v>45</v>
      </c>
      <c r="N758" s="20" t="s">
        <v>46</v>
      </c>
      <c r="O758" s="21" t="s">
        <v>79</v>
      </c>
      <c r="P758" s="20" t="s">
        <v>46</v>
      </c>
      <c r="Q758" s="24"/>
      <c r="R758" s="26" t="s">
        <v>2251</v>
      </c>
      <c r="S758" s="26" t="s">
        <v>2238</v>
      </c>
      <c r="T758" s="25"/>
      <c r="U758" s="102"/>
      <c r="V758" s="27"/>
      <c r="W758" s="28"/>
      <c r="X758" s="27" t="n">
        <v>280892.04</v>
      </c>
      <c r="Y758" s="29" t="n">
        <f aca="false">X758*1.12</f>
        <v>314599.0848</v>
      </c>
      <c r="Z758" s="24"/>
      <c r="AA758" s="21" t="s">
        <v>53</v>
      </c>
      <c r="AB758" s="21"/>
      <c r="AC758" s="30"/>
      <c r="AD758" s="30"/>
      <c r="AE758" s="30"/>
      <c r="AF758" s="30"/>
      <c r="AG758" s="30"/>
      <c r="AH758" s="30"/>
      <c r="AI758" s="30"/>
      <c r="AJ758" s="30"/>
      <c r="AK758" s="30"/>
      <c r="AL758" s="30"/>
      <c r="AM758" s="30"/>
      <c r="AN758" s="30"/>
      <c r="AO758" s="30"/>
      <c r="AP758" s="30"/>
      <c r="AQ758" s="30"/>
      <c r="AR758" s="30"/>
      <c r="AS758" s="30"/>
      <c r="AT758" s="30"/>
      <c r="AU758" s="30"/>
      <c r="AV758" s="30"/>
      <c r="AW758" s="30"/>
      <c r="AX758" s="30"/>
      <c r="AY758" s="30"/>
      <c r="AZ758" s="30"/>
      <c r="BA758" s="30"/>
      <c r="BB758" s="30"/>
      <c r="BC758" s="30"/>
      <c r="BD758" s="30"/>
      <c r="BE758" s="30"/>
      <c r="BF758" s="30"/>
      <c r="BG758" s="30"/>
      <c r="BH758" s="30"/>
      <c r="BI758" s="30"/>
      <c r="BJ758" s="30"/>
      <c r="BK758" s="30"/>
      <c r="BL758" s="30"/>
      <c r="BM758" s="30"/>
      <c r="BN758" s="30"/>
      <c r="BO758" s="30"/>
      <c r="BP758" s="30"/>
      <c r="BQ758" s="30"/>
      <c r="BR758" s="30"/>
      <c r="BS758" s="30"/>
      <c r="BT758" s="30"/>
      <c r="BU758" s="30"/>
      <c r="BV758" s="30"/>
      <c r="BW758" s="30"/>
      <c r="BX758" s="30"/>
      <c r="BY758" s="30"/>
      <c r="BZ758" s="30"/>
      <c r="CA758" s="30"/>
      <c r="CB758" s="30"/>
      <c r="CC758" s="30"/>
      <c r="CD758" s="30"/>
      <c r="CE758" s="30"/>
      <c r="CF758" s="30"/>
      <c r="CG758" s="30"/>
      <c r="CH758" s="30"/>
      <c r="CI758" s="30"/>
      <c r="CJ758" s="30"/>
      <c r="CK758" s="30"/>
      <c r="CL758" s="30"/>
      <c r="CM758" s="30"/>
      <c r="CN758" s="30"/>
      <c r="CO758" s="30"/>
      <c r="CP758" s="30"/>
      <c r="CQ758" s="30"/>
      <c r="CR758" s="30"/>
      <c r="CS758" s="30"/>
      <c r="CT758" s="30"/>
      <c r="CU758" s="30"/>
      <c r="CV758" s="30"/>
      <c r="CW758" s="30"/>
      <c r="CX758" s="30"/>
      <c r="CY758" s="30"/>
      <c r="CZ758" s="30"/>
      <c r="DA758" s="30"/>
      <c r="DB758" s="30"/>
      <c r="DC758" s="30"/>
      <c r="DD758" s="30"/>
      <c r="DE758" s="30"/>
      <c r="DF758" s="30"/>
      <c r="DG758" s="30"/>
      <c r="DH758" s="30"/>
      <c r="DI758" s="30"/>
      <c r="DJ758" s="30"/>
      <c r="DK758" s="30"/>
      <c r="DL758" s="30"/>
      <c r="DM758" s="30"/>
      <c r="DN758" s="30"/>
      <c r="DO758" s="30"/>
      <c r="DP758" s="30"/>
      <c r="DQ758" s="30"/>
      <c r="DR758" s="30"/>
      <c r="DS758" s="30"/>
      <c r="DT758" s="30"/>
      <c r="DU758" s="30"/>
      <c r="DV758" s="30"/>
      <c r="DW758" s="30"/>
      <c r="DX758" s="30"/>
      <c r="DY758" s="30"/>
      <c r="DZ758" s="30"/>
      <c r="EA758" s="30"/>
      <c r="EB758" s="30"/>
      <c r="EC758" s="30"/>
      <c r="ED758" s="30"/>
      <c r="EE758" s="30"/>
      <c r="EF758" s="30"/>
      <c r="EG758" s="30"/>
      <c r="EH758" s="30"/>
      <c r="EI758" s="30"/>
      <c r="EJ758" s="30"/>
      <c r="EK758" s="30"/>
      <c r="EL758" s="30"/>
      <c r="EM758" s="30"/>
      <c r="EN758" s="30"/>
      <c r="EO758" s="30"/>
      <c r="EP758" s="30"/>
      <c r="EQ758" s="30"/>
      <c r="ER758" s="30"/>
      <c r="ES758" s="30"/>
      <c r="ET758" s="30"/>
      <c r="EU758" s="30"/>
      <c r="EV758" s="30"/>
      <c r="EW758" s="30"/>
      <c r="EX758" s="30"/>
      <c r="EY758" s="30"/>
      <c r="EZ758" s="30"/>
    </row>
    <row r="759" s="31" customFormat="true" ht="178.5" hidden="false" customHeight="false" outlineLevel="0" collapsed="false">
      <c r="A759" s="20" t="s">
        <v>2613</v>
      </c>
      <c r="B759" s="20" t="s">
        <v>39</v>
      </c>
      <c r="C759" s="20" t="s">
        <v>40</v>
      </c>
      <c r="D759" s="21" t="s">
        <v>2614</v>
      </c>
      <c r="E759" s="21" t="s">
        <v>2615</v>
      </c>
      <c r="F759" s="21"/>
      <c r="G759" s="21" t="s">
        <v>2616</v>
      </c>
      <c r="H759" s="21"/>
      <c r="I759" s="22" t="s">
        <v>2617</v>
      </c>
      <c r="J759" s="22"/>
      <c r="K759" s="20" t="s">
        <v>44</v>
      </c>
      <c r="L759" s="24" t="n">
        <v>100</v>
      </c>
      <c r="M759" s="25" t="s">
        <v>45</v>
      </c>
      <c r="N759" s="20" t="s">
        <v>46</v>
      </c>
      <c r="O759" s="22" t="s">
        <v>47</v>
      </c>
      <c r="P759" s="20" t="s">
        <v>46</v>
      </c>
      <c r="Q759" s="24"/>
      <c r="R759" s="26" t="s">
        <v>2251</v>
      </c>
      <c r="S759" s="26" t="s">
        <v>2238</v>
      </c>
      <c r="T759" s="25"/>
      <c r="U759" s="20"/>
      <c r="V759" s="28"/>
      <c r="W759" s="28"/>
      <c r="X759" s="28" t="n">
        <v>57200</v>
      </c>
      <c r="Y759" s="29" t="n">
        <f aca="false">X759*1.12</f>
        <v>64064</v>
      </c>
      <c r="Z759" s="24"/>
      <c r="AA759" s="21" t="s">
        <v>53</v>
      </c>
      <c r="AB759" s="21"/>
    </row>
    <row r="760" s="31" customFormat="true" ht="178.5" hidden="false" customHeight="false" outlineLevel="0" collapsed="false">
      <c r="A760" s="20" t="s">
        <v>2618</v>
      </c>
      <c r="B760" s="20" t="s">
        <v>39</v>
      </c>
      <c r="C760" s="20" t="s">
        <v>40</v>
      </c>
      <c r="D760" s="21" t="s">
        <v>2614</v>
      </c>
      <c r="E760" s="21" t="s">
        <v>2615</v>
      </c>
      <c r="F760" s="21"/>
      <c r="G760" s="21" t="s">
        <v>2616</v>
      </c>
      <c r="H760" s="21"/>
      <c r="I760" s="22" t="s">
        <v>2619</v>
      </c>
      <c r="J760" s="22"/>
      <c r="K760" s="22" t="s">
        <v>44</v>
      </c>
      <c r="L760" s="24" t="n">
        <v>100</v>
      </c>
      <c r="M760" s="25" t="s">
        <v>45</v>
      </c>
      <c r="N760" s="20" t="s">
        <v>46</v>
      </c>
      <c r="O760" s="22" t="s">
        <v>47</v>
      </c>
      <c r="P760" s="20" t="s">
        <v>46</v>
      </c>
      <c r="Q760" s="24"/>
      <c r="R760" s="26" t="s">
        <v>2251</v>
      </c>
      <c r="S760" s="26" t="s">
        <v>2238</v>
      </c>
      <c r="T760" s="36"/>
      <c r="U760" s="21"/>
      <c r="V760" s="29"/>
      <c r="W760" s="42"/>
      <c r="X760" s="29" t="n">
        <v>177606</v>
      </c>
      <c r="Y760" s="29" t="n">
        <f aca="false">X760*1.12</f>
        <v>198918.72</v>
      </c>
      <c r="Z760" s="24"/>
      <c r="AA760" s="21" t="s">
        <v>53</v>
      </c>
      <c r="AB760" s="21"/>
      <c r="AC760" s="37"/>
      <c r="AD760" s="37"/>
      <c r="AE760" s="37"/>
      <c r="AF760" s="37"/>
      <c r="AG760" s="37"/>
      <c r="AH760" s="37"/>
      <c r="AI760" s="37"/>
      <c r="AJ760" s="37"/>
      <c r="AK760" s="37"/>
      <c r="AL760" s="37"/>
      <c r="AM760" s="37"/>
      <c r="AN760" s="37"/>
      <c r="AO760" s="37"/>
      <c r="AP760" s="37"/>
      <c r="AQ760" s="37"/>
      <c r="AR760" s="37"/>
      <c r="AS760" s="37"/>
      <c r="AT760" s="37"/>
      <c r="AU760" s="37"/>
      <c r="AV760" s="37"/>
      <c r="AW760" s="37"/>
      <c r="AX760" s="37"/>
      <c r="AY760" s="37"/>
      <c r="AZ760" s="37"/>
      <c r="BA760" s="37"/>
      <c r="BB760" s="37"/>
      <c r="BC760" s="37"/>
      <c r="BD760" s="37"/>
      <c r="BE760" s="37"/>
      <c r="BF760" s="37"/>
      <c r="BG760" s="37"/>
      <c r="BH760" s="37"/>
      <c r="BI760" s="37"/>
      <c r="BJ760" s="37"/>
      <c r="BK760" s="37"/>
      <c r="BL760" s="37"/>
      <c r="BM760" s="37"/>
      <c r="BN760" s="37"/>
      <c r="BO760" s="37"/>
      <c r="BP760" s="37"/>
      <c r="BQ760" s="37"/>
      <c r="BR760" s="37"/>
      <c r="BS760" s="37"/>
      <c r="BT760" s="37"/>
      <c r="BU760" s="37"/>
      <c r="BV760" s="37"/>
      <c r="BW760" s="37"/>
      <c r="BX760" s="37"/>
      <c r="BY760" s="37"/>
      <c r="BZ760" s="37"/>
      <c r="CA760" s="37"/>
      <c r="CB760" s="37"/>
      <c r="CC760" s="37"/>
      <c r="CD760" s="37"/>
      <c r="CE760" s="37"/>
      <c r="CF760" s="37"/>
      <c r="CG760" s="37"/>
      <c r="CH760" s="37"/>
      <c r="CI760" s="37"/>
      <c r="CJ760" s="37"/>
      <c r="CK760" s="37"/>
      <c r="CL760" s="37"/>
      <c r="CM760" s="37"/>
      <c r="CN760" s="37"/>
      <c r="CO760" s="37"/>
      <c r="CP760" s="37"/>
      <c r="CQ760" s="37"/>
      <c r="CR760" s="37"/>
      <c r="CS760" s="37"/>
      <c r="CT760" s="37"/>
      <c r="CU760" s="37"/>
      <c r="CV760" s="37"/>
      <c r="CW760" s="37"/>
      <c r="CX760" s="37"/>
      <c r="CY760" s="37"/>
      <c r="CZ760" s="37"/>
      <c r="DA760" s="37"/>
      <c r="DB760" s="37"/>
      <c r="DC760" s="37"/>
      <c r="DD760" s="37"/>
      <c r="DE760" s="37"/>
      <c r="DF760" s="37"/>
      <c r="DG760" s="37"/>
      <c r="DH760" s="37"/>
      <c r="DI760" s="37"/>
      <c r="DJ760" s="37"/>
      <c r="DK760" s="37"/>
      <c r="DL760" s="37"/>
      <c r="DM760" s="37"/>
      <c r="DN760" s="37"/>
      <c r="DO760" s="37"/>
      <c r="DP760" s="37"/>
      <c r="DQ760" s="37"/>
      <c r="DR760" s="37"/>
      <c r="DS760" s="37"/>
      <c r="DT760" s="37"/>
      <c r="DU760" s="37"/>
      <c r="DV760" s="37"/>
      <c r="DW760" s="37"/>
      <c r="DX760" s="37"/>
      <c r="DY760" s="37"/>
      <c r="DZ760" s="37"/>
      <c r="EA760" s="37"/>
      <c r="EB760" s="37"/>
      <c r="EC760" s="37"/>
      <c r="ED760" s="37"/>
      <c r="EE760" s="37"/>
      <c r="EF760" s="37"/>
      <c r="EG760" s="37"/>
      <c r="EH760" s="37"/>
      <c r="EI760" s="37"/>
      <c r="EJ760" s="37"/>
      <c r="EK760" s="37"/>
      <c r="EL760" s="37"/>
      <c r="EM760" s="37"/>
      <c r="EN760" s="37"/>
      <c r="EO760" s="37"/>
      <c r="EP760" s="37"/>
      <c r="EQ760" s="37"/>
      <c r="ER760" s="37"/>
      <c r="ES760" s="37"/>
      <c r="ET760" s="37"/>
      <c r="EU760" s="37"/>
      <c r="EV760" s="37"/>
      <c r="EW760" s="37"/>
      <c r="EX760" s="30"/>
      <c r="EY760" s="30"/>
      <c r="EZ760" s="30"/>
    </row>
    <row r="761" s="31" customFormat="true" ht="204" hidden="false" customHeight="false" outlineLevel="0" collapsed="false">
      <c r="A761" s="20" t="s">
        <v>2620</v>
      </c>
      <c r="B761" s="20" t="s">
        <v>39</v>
      </c>
      <c r="C761" s="20" t="s">
        <v>40</v>
      </c>
      <c r="D761" s="21" t="s">
        <v>2621</v>
      </c>
      <c r="E761" s="21" t="s">
        <v>2622</v>
      </c>
      <c r="F761" s="21"/>
      <c r="G761" s="21" t="s">
        <v>2623</v>
      </c>
      <c r="H761" s="21"/>
      <c r="I761" s="22" t="s">
        <v>2622</v>
      </c>
      <c r="J761" s="22"/>
      <c r="K761" s="23" t="s">
        <v>44</v>
      </c>
      <c r="L761" s="24" t="n">
        <v>100</v>
      </c>
      <c r="M761" s="25" t="s">
        <v>45</v>
      </c>
      <c r="N761" s="20" t="s">
        <v>46</v>
      </c>
      <c r="O761" s="22" t="s">
        <v>47</v>
      </c>
      <c r="P761" s="20" t="s">
        <v>46</v>
      </c>
      <c r="Q761" s="24"/>
      <c r="R761" s="26" t="s">
        <v>2251</v>
      </c>
      <c r="S761" s="26" t="s">
        <v>2238</v>
      </c>
      <c r="T761" s="129"/>
      <c r="U761" s="130"/>
      <c r="V761" s="27"/>
      <c r="W761" s="28"/>
      <c r="X761" s="27" t="n">
        <v>2145000</v>
      </c>
      <c r="Y761" s="29" t="n">
        <f aca="false">X761*1.12</f>
        <v>2402400</v>
      </c>
      <c r="Z761" s="24"/>
      <c r="AA761" s="21" t="s">
        <v>53</v>
      </c>
      <c r="AB761" s="21"/>
    </row>
    <row r="762" s="31" customFormat="true" ht="204" hidden="false" customHeight="false" outlineLevel="0" collapsed="false">
      <c r="A762" s="20" t="s">
        <v>2624</v>
      </c>
      <c r="B762" s="20" t="s">
        <v>39</v>
      </c>
      <c r="C762" s="20" t="s">
        <v>40</v>
      </c>
      <c r="D762" s="21" t="s">
        <v>2621</v>
      </c>
      <c r="E762" s="21" t="s">
        <v>2622</v>
      </c>
      <c r="F762" s="21"/>
      <c r="G762" s="21" t="s">
        <v>2623</v>
      </c>
      <c r="H762" s="21"/>
      <c r="I762" s="22" t="s">
        <v>2622</v>
      </c>
      <c r="J762" s="22"/>
      <c r="K762" s="23" t="s">
        <v>44</v>
      </c>
      <c r="L762" s="24" t="n">
        <v>100</v>
      </c>
      <c r="M762" s="25" t="s">
        <v>45</v>
      </c>
      <c r="N762" s="20" t="s">
        <v>46</v>
      </c>
      <c r="O762" s="22" t="s">
        <v>47</v>
      </c>
      <c r="P762" s="20" t="s">
        <v>46</v>
      </c>
      <c r="Q762" s="24"/>
      <c r="R762" s="26" t="s">
        <v>2251</v>
      </c>
      <c r="S762" s="26" t="s">
        <v>2238</v>
      </c>
      <c r="T762" s="129"/>
      <c r="U762" s="130"/>
      <c r="V762" s="27"/>
      <c r="W762" s="28"/>
      <c r="X762" s="27" t="n">
        <v>715000</v>
      </c>
      <c r="Y762" s="29" t="n">
        <f aca="false">X762*1.12</f>
        <v>800800</v>
      </c>
      <c r="Z762" s="24"/>
      <c r="AA762" s="21" t="s">
        <v>53</v>
      </c>
      <c r="AB762" s="21"/>
    </row>
    <row r="763" s="31" customFormat="true" ht="140.25" hidden="false" customHeight="false" outlineLevel="0" collapsed="false">
      <c r="A763" s="20" t="s">
        <v>2625</v>
      </c>
      <c r="B763" s="20" t="s">
        <v>39</v>
      </c>
      <c r="C763" s="20" t="s">
        <v>40</v>
      </c>
      <c r="D763" s="21" t="s">
        <v>2626</v>
      </c>
      <c r="E763" s="21" t="s">
        <v>2627</v>
      </c>
      <c r="F763" s="21"/>
      <c r="G763" s="21" t="s">
        <v>2627</v>
      </c>
      <c r="H763" s="21"/>
      <c r="I763" s="22"/>
      <c r="J763" s="22"/>
      <c r="K763" s="22" t="s">
        <v>44</v>
      </c>
      <c r="L763" s="24" t="n">
        <v>100</v>
      </c>
      <c r="M763" s="25" t="s">
        <v>45</v>
      </c>
      <c r="N763" s="20" t="s">
        <v>46</v>
      </c>
      <c r="O763" s="21" t="s">
        <v>118</v>
      </c>
      <c r="P763" s="20" t="s">
        <v>46</v>
      </c>
      <c r="Q763" s="24"/>
      <c r="R763" s="26" t="s">
        <v>2251</v>
      </c>
      <c r="S763" s="26" t="s">
        <v>2238</v>
      </c>
      <c r="T763" s="116"/>
      <c r="U763" s="22"/>
      <c r="V763" s="91"/>
      <c r="W763" s="39"/>
      <c r="X763" s="91" t="n">
        <v>143000</v>
      </c>
      <c r="Y763" s="29" t="n">
        <f aca="false">X763*1.12</f>
        <v>160160</v>
      </c>
      <c r="Z763" s="24"/>
      <c r="AA763" s="21" t="s">
        <v>53</v>
      </c>
      <c r="AB763" s="20"/>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67"/>
      <c r="EZ763" s="67"/>
    </row>
    <row r="764" s="31" customFormat="true" ht="140.25" hidden="false" customHeight="false" outlineLevel="0" collapsed="false">
      <c r="A764" s="20" t="s">
        <v>2628</v>
      </c>
      <c r="B764" s="20" t="s">
        <v>39</v>
      </c>
      <c r="C764" s="20" t="s">
        <v>40</v>
      </c>
      <c r="D764" s="21" t="s">
        <v>2626</v>
      </c>
      <c r="E764" s="21" t="s">
        <v>2627</v>
      </c>
      <c r="F764" s="21"/>
      <c r="G764" s="21" t="s">
        <v>2627</v>
      </c>
      <c r="H764" s="21"/>
      <c r="I764" s="22" t="s">
        <v>2629</v>
      </c>
      <c r="J764" s="22"/>
      <c r="K764" s="22" t="s">
        <v>44</v>
      </c>
      <c r="L764" s="24" t="n">
        <v>100</v>
      </c>
      <c r="M764" s="25" t="s">
        <v>45</v>
      </c>
      <c r="N764" s="20" t="s">
        <v>46</v>
      </c>
      <c r="O764" s="20" t="s">
        <v>118</v>
      </c>
      <c r="P764" s="20" t="s">
        <v>46</v>
      </c>
      <c r="Q764" s="24"/>
      <c r="R764" s="26" t="s">
        <v>2251</v>
      </c>
      <c r="S764" s="26" t="s">
        <v>2238</v>
      </c>
      <c r="T764" s="25"/>
      <c r="U764" s="22"/>
      <c r="V764" s="27"/>
      <c r="W764" s="28"/>
      <c r="X764" s="66" t="n">
        <v>715000</v>
      </c>
      <c r="Y764" s="29" t="n">
        <f aca="false">X764*1.12</f>
        <v>800800</v>
      </c>
      <c r="Z764" s="24"/>
      <c r="AA764" s="21" t="s">
        <v>53</v>
      </c>
      <c r="AB764" s="20"/>
      <c r="AC764" s="30"/>
      <c r="AD764" s="30"/>
      <c r="AE764" s="30"/>
      <c r="AF764" s="30"/>
      <c r="AG764" s="30"/>
      <c r="AH764" s="30"/>
      <c r="AI764" s="30"/>
      <c r="AJ764" s="30"/>
      <c r="AK764" s="30"/>
      <c r="AL764" s="30"/>
      <c r="AM764" s="30"/>
      <c r="AN764" s="30"/>
      <c r="AO764" s="30"/>
      <c r="AP764" s="30"/>
      <c r="AQ764" s="30"/>
      <c r="AR764" s="30"/>
      <c r="AS764" s="30"/>
      <c r="AT764" s="30"/>
      <c r="AU764" s="30"/>
      <c r="AV764" s="30"/>
      <c r="AW764" s="30"/>
      <c r="AX764" s="30"/>
      <c r="AY764" s="30"/>
      <c r="AZ764" s="30"/>
      <c r="BA764" s="30"/>
      <c r="BB764" s="30"/>
      <c r="BC764" s="30"/>
      <c r="BD764" s="30"/>
      <c r="BE764" s="30"/>
      <c r="BF764" s="30"/>
      <c r="BG764" s="30"/>
      <c r="BH764" s="30"/>
      <c r="BI764" s="30"/>
      <c r="BJ764" s="30"/>
      <c r="BK764" s="30"/>
      <c r="BL764" s="30"/>
      <c r="BM764" s="30"/>
      <c r="BN764" s="30"/>
      <c r="BO764" s="30"/>
      <c r="BP764" s="30"/>
      <c r="BQ764" s="30"/>
      <c r="BR764" s="30"/>
      <c r="BS764" s="30"/>
      <c r="BT764" s="30"/>
      <c r="BU764" s="30"/>
      <c r="BV764" s="30"/>
      <c r="BW764" s="30"/>
      <c r="BX764" s="30"/>
      <c r="BY764" s="30"/>
      <c r="BZ764" s="30"/>
      <c r="CA764" s="30"/>
      <c r="CB764" s="30"/>
      <c r="CC764" s="30"/>
      <c r="CD764" s="30"/>
      <c r="CE764" s="30"/>
      <c r="CF764" s="30"/>
      <c r="CG764" s="30"/>
      <c r="CH764" s="30"/>
      <c r="CI764" s="30"/>
      <c r="CJ764" s="30"/>
      <c r="CK764" s="30"/>
      <c r="CL764" s="30"/>
      <c r="CM764" s="30"/>
      <c r="CN764" s="30"/>
      <c r="CO764" s="30"/>
      <c r="CP764" s="30"/>
      <c r="CQ764" s="30"/>
      <c r="CR764" s="30"/>
      <c r="CS764" s="30"/>
      <c r="CT764" s="30"/>
      <c r="CU764" s="30"/>
      <c r="CV764" s="30"/>
      <c r="CW764" s="30"/>
      <c r="CX764" s="30"/>
      <c r="CY764" s="30"/>
      <c r="CZ764" s="30"/>
      <c r="DA764" s="30"/>
      <c r="DB764" s="30"/>
      <c r="DC764" s="30"/>
      <c r="DD764" s="30"/>
      <c r="DE764" s="30"/>
      <c r="DF764" s="30"/>
      <c r="DG764" s="30"/>
      <c r="DH764" s="30"/>
      <c r="DI764" s="30"/>
      <c r="DJ764" s="30"/>
      <c r="DK764" s="30"/>
      <c r="DL764" s="30"/>
      <c r="DM764" s="30"/>
      <c r="DN764" s="30"/>
      <c r="DO764" s="30"/>
      <c r="DP764" s="30"/>
      <c r="DQ764" s="30"/>
      <c r="DR764" s="30"/>
      <c r="DS764" s="30"/>
      <c r="DT764" s="30"/>
      <c r="DU764" s="30"/>
      <c r="DV764" s="30"/>
      <c r="DW764" s="30"/>
      <c r="DX764" s="30"/>
      <c r="DY764" s="30"/>
      <c r="DZ764" s="30"/>
      <c r="EA764" s="30"/>
      <c r="EB764" s="30"/>
      <c r="EC764" s="30"/>
      <c r="ED764" s="30"/>
      <c r="EE764" s="30"/>
      <c r="EF764" s="30"/>
      <c r="EG764" s="30"/>
      <c r="EH764" s="30"/>
      <c r="EI764" s="30"/>
      <c r="EJ764" s="30"/>
      <c r="EK764" s="30"/>
      <c r="EL764" s="30"/>
      <c r="EM764" s="30"/>
      <c r="EN764" s="30"/>
      <c r="EO764" s="6"/>
      <c r="EP764" s="6"/>
      <c r="EQ764" s="6"/>
      <c r="ER764" s="6"/>
      <c r="ES764" s="6"/>
      <c r="ET764" s="6"/>
      <c r="EU764" s="6"/>
      <c r="EV764" s="6"/>
      <c r="EW764" s="6"/>
      <c r="EX764" s="6"/>
      <c r="EY764" s="6"/>
      <c r="EZ764" s="6"/>
    </row>
    <row r="765" s="31" customFormat="true" ht="140.25" hidden="false" customHeight="false" outlineLevel="0" collapsed="false">
      <c r="A765" s="20" t="s">
        <v>2630</v>
      </c>
      <c r="B765" s="20" t="s">
        <v>39</v>
      </c>
      <c r="C765" s="20" t="s">
        <v>40</v>
      </c>
      <c r="D765" s="21" t="s">
        <v>2626</v>
      </c>
      <c r="E765" s="21" t="s">
        <v>2627</v>
      </c>
      <c r="F765" s="21"/>
      <c r="G765" s="21" t="s">
        <v>2627</v>
      </c>
      <c r="H765" s="21"/>
      <c r="I765" s="22"/>
      <c r="J765" s="22"/>
      <c r="K765" s="22" t="s">
        <v>44</v>
      </c>
      <c r="L765" s="24" t="n">
        <v>100</v>
      </c>
      <c r="M765" s="25" t="s">
        <v>45</v>
      </c>
      <c r="N765" s="20" t="s">
        <v>46</v>
      </c>
      <c r="O765" s="22" t="s">
        <v>118</v>
      </c>
      <c r="P765" s="20" t="s">
        <v>46</v>
      </c>
      <c r="Q765" s="24"/>
      <c r="R765" s="26" t="s">
        <v>2251</v>
      </c>
      <c r="S765" s="26" t="s">
        <v>2238</v>
      </c>
      <c r="T765" s="23"/>
      <c r="U765" s="26"/>
      <c r="V765" s="132"/>
      <c r="W765" s="39"/>
      <c r="X765" s="91" t="n">
        <v>255357.96</v>
      </c>
      <c r="Y765" s="29" t="n">
        <f aca="false">X765*1.12</f>
        <v>286000.9152</v>
      </c>
      <c r="Z765" s="24"/>
      <c r="AA765" s="21" t="s">
        <v>53</v>
      </c>
      <c r="AB765" s="20"/>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row>
    <row r="766" s="31" customFormat="true" ht="140.25" hidden="false" customHeight="false" outlineLevel="0" collapsed="false">
      <c r="A766" s="20" t="s">
        <v>2631</v>
      </c>
      <c r="B766" s="20" t="s">
        <v>39</v>
      </c>
      <c r="C766" s="20" t="s">
        <v>40</v>
      </c>
      <c r="D766" s="21" t="s">
        <v>2626</v>
      </c>
      <c r="E766" s="21" t="s">
        <v>2627</v>
      </c>
      <c r="F766" s="21"/>
      <c r="G766" s="21" t="s">
        <v>2627</v>
      </c>
      <c r="H766" s="21"/>
      <c r="I766" s="22" t="s">
        <v>2632</v>
      </c>
      <c r="J766" s="22"/>
      <c r="K766" s="22" t="s">
        <v>44</v>
      </c>
      <c r="L766" s="24" t="n">
        <v>100</v>
      </c>
      <c r="M766" s="25" t="s">
        <v>45</v>
      </c>
      <c r="N766" s="20" t="s">
        <v>46</v>
      </c>
      <c r="O766" s="22" t="s">
        <v>118</v>
      </c>
      <c r="P766" s="20" t="s">
        <v>46</v>
      </c>
      <c r="Q766" s="24"/>
      <c r="R766" s="26" t="s">
        <v>2251</v>
      </c>
      <c r="S766" s="26" t="s">
        <v>2238</v>
      </c>
      <c r="T766" s="129"/>
      <c r="U766" s="130"/>
      <c r="V766" s="27"/>
      <c r="W766" s="28"/>
      <c r="X766" s="27" t="n">
        <v>214500</v>
      </c>
      <c r="Y766" s="29" t="n">
        <f aca="false">X766*1.12</f>
        <v>240240</v>
      </c>
      <c r="Z766" s="24"/>
      <c r="AA766" s="21" t="s">
        <v>53</v>
      </c>
      <c r="AB766" s="20"/>
      <c r="AC766" s="30"/>
      <c r="AD766" s="30"/>
      <c r="AE766" s="30"/>
      <c r="AF766" s="30"/>
      <c r="AG766" s="30"/>
      <c r="AH766" s="30"/>
      <c r="AI766" s="30"/>
      <c r="AJ766" s="30"/>
      <c r="AK766" s="30"/>
      <c r="AL766" s="30"/>
      <c r="AM766" s="30"/>
      <c r="AN766" s="30"/>
      <c r="AO766" s="30"/>
      <c r="AP766" s="30"/>
      <c r="AQ766" s="30"/>
      <c r="AR766" s="30"/>
      <c r="AS766" s="30"/>
      <c r="AT766" s="30"/>
      <c r="AU766" s="30"/>
      <c r="AV766" s="30"/>
      <c r="AW766" s="30"/>
      <c r="AX766" s="30"/>
      <c r="AY766" s="30"/>
      <c r="AZ766" s="30"/>
      <c r="BA766" s="30"/>
      <c r="BB766" s="30"/>
      <c r="BC766" s="30"/>
      <c r="BD766" s="30"/>
      <c r="BE766" s="30"/>
      <c r="BF766" s="30"/>
      <c r="BG766" s="30"/>
      <c r="BH766" s="30"/>
      <c r="BI766" s="30"/>
      <c r="BJ766" s="30"/>
      <c r="BK766" s="30"/>
      <c r="BL766" s="30"/>
      <c r="BM766" s="30"/>
      <c r="BN766" s="30"/>
      <c r="BO766" s="30"/>
      <c r="BP766" s="30"/>
      <c r="BQ766" s="30"/>
      <c r="BR766" s="30"/>
      <c r="BS766" s="30"/>
      <c r="BT766" s="30"/>
      <c r="BU766" s="30"/>
      <c r="BV766" s="30"/>
      <c r="BW766" s="30"/>
      <c r="BX766" s="30"/>
      <c r="BY766" s="30"/>
      <c r="BZ766" s="30"/>
      <c r="CA766" s="30"/>
      <c r="CB766" s="30"/>
      <c r="CC766" s="30"/>
      <c r="CD766" s="30"/>
      <c r="CE766" s="30"/>
      <c r="CF766" s="30"/>
      <c r="CG766" s="30"/>
      <c r="CH766" s="30"/>
      <c r="CI766" s="30"/>
      <c r="CJ766" s="30"/>
      <c r="CK766" s="30"/>
      <c r="CL766" s="30"/>
      <c r="CM766" s="30"/>
      <c r="CN766" s="30"/>
      <c r="CO766" s="30"/>
      <c r="CP766" s="30"/>
      <c r="CQ766" s="30"/>
      <c r="CR766" s="30"/>
      <c r="CS766" s="30"/>
      <c r="CT766" s="30"/>
      <c r="CU766" s="30"/>
      <c r="CV766" s="30"/>
      <c r="CW766" s="30"/>
      <c r="CX766" s="30"/>
      <c r="CY766" s="30"/>
      <c r="CZ766" s="30"/>
      <c r="DA766" s="30"/>
      <c r="DB766" s="30"/>
      <c r="DC766" s="30"/>
      <c r="DD766" s="30"/>
      <c r="DE766" s="30"/>
      <c r="DF766" s="30"/>
      <c r="DG766" s="30"/>
      <c r="DH766" s="30"/>
      <c r="DI766" s="30"/>
      <c r="DJ766" s="30"/>
      <c r="DK766" s="30"/>
      <c r="DL766" s="30"/>
      <c r="DM766" s="30"/>
      <c r="DN766" s="30"/>
      <c r="DO766" s="30"/>
      <c r="DP766" s="30"/>
      <c r="DQ766" s="30"/>
      <c r="DR766" s="30"/>
      <c r="DS766" s="30"/>
      <c r="DT766" s="30"/>
      <c r="DU766" s="30"/>
      <c r="DV766" s="30"/>
      <c r="DW766" s="30"/>
      <c r="DX766" s="30"/>
      <c r="DY766" s="30"/>
      <c r="DZ766" s="30"/>
      <c r="EA766" s="30"/>
      <c r="EB766" s="30"/>
      <c r="EC766" s="30"/>
      <c r="ED766" s="30"/>
      <c r="EE766" s="30"/>
      <c r="EF766" s="30"/>
      <c r="EG766" s="30"/>
      <c r="EH766" s="30"/>
      <c r="EI766" s="30"/>
      <c r="EJ766" s="30"/>
      <c r="EK766" s="30"/>
      <c r="EL766" s="30"/>
      <c r="EM766" s="30"/>
      <c r="EN766" s="30"/>
      <c r="EO766" s="30"/>
      <c r="EP766" s="30"/>
      <c r="EQ766" s="30"/>
      <c r="ER766" s="30"/>
      <c r="ES766" s="30"/>
      <c r="ET766" s="30"/>
      <c r="EU766" s="30"/>
      <c r="EV766" s="30"/>
      <c r="EW766" s="30"/>
      <c r="EX766" s="30"/>
      <c r="EY766" s="30"/>
      <c r="EZ766" s="30"/>
    </row>
    <row r="767" s="31" customFormat="true" ht="165.75" hidden="false" customHeight="false" outlineLevel="0" collapsed="false">
      <c r="A767" s="20" t="s">
        <v>2633</v>
      </c>
      <c r="B767" s="20" t="s">
        <v>39</v>
      </c>
      <c r="C767" s="20" t="s">
        <v>40</v>
      </c>
      <c r="D767" s="21" t="s">
        <v>2634</v>
      </c>
      <c r="E767" s="21" t="s">
        <v>2635</v>
      </c>
      <c r="F767" s="21"/>
      <c r="G767" s="21" t="s">
        <v>2635</v>
      </c>
      <c r="H767" s="21"/>
      <c r="I767" s="22" t="s">
        <v>2635</v>
      </c>
      <c r="J767" s="22"/>
      <c r="K767" s="22" t="s">
        <v>44</v>
      </c>
      <c r="L767" s="24" t="n">
        <v>100</v>
      </c>
      <c r="M767" s="25" t="s">
        <v>45</v>
      </c>
      <c r="N767" s="20" t="s">
        <v>46</v>
      </c>
      <c r="O767" s="20" t="s">
        <v>79</v>
      </c>
      <c r="P767" s="20" t="s">
        <v>46</v>
      </c>
      <c r="Q767" s="24"/>
      <c r="R767" s="26" t="s">
        <v>2251</v>
      </c>
      <c r="S767" s="26" t="s">
        <v>2238</v>
      </c>
      <c r="T767" s="20"/>
      <c r="U767" s="25"/>
      <c r="V767" s="27"/>
      <c r="W767" s="27"/>
      <c r="X767" s="91" t="n">
        <v>383035.51</v>
      </c>
      <c r="Y767" s="29" t="n">
        <f aca="false">X767*1.12</f>
        <v>428999.7712</v>
      </c>
      <c r="Z767" s="24"/>
      <c r="AA767" s="21" t="s">
        <v>53</v>
      </c>
      <c r="AB767" s="21"/>
      <c r="AC767" s="30"/>
      <c r="AD767" s="30"/>
      <c r="AE767" s="30"/>
      <c r="AF767" s="30"/>
      <c r="AG767" s="30"/>
      <c r="AH767" s="30"/>
      <c r="AI767" s="30"/>
      <c r="AJ767" s="30"/>
      <c r="AK767" s="30"/>
      <c r="AL767" s="30"/>
      <c r="AM767" s="30"/>
      <c r="AN767" s="30"/>
      <c r="AO767" s="30"/>
      <c r="AP767" s="30"/>
      <c r="AQ767" s="30"/>
      <c r="AR767" s="30"/>
      <c r="AS767" s="30"/>
      <c r="AT767" s="30"/>
      <c r="AU767" s="30"/>
      <c r="AV767" s="30"/>
      <c r="AW767" s="30"/>
      <c r="AX767" s="30"/>
      <c r="AY767" s="30"/>
      <c r="AZ767" s="30"/>
      <c r="BA767" s="30"/>
      <c r="BB767" s="30"/>
      <c r="BC767" s="30"/>
      <c r="BD767" s="30"/>
      <c r="BE767" s="30"/>
      <c r="BF767" s="30"/>
      <c r="BG767" s="30"/>
      <c r="BH767" s="30"/>
      <c r="BI767" s="30"/>
      <c r="BJ767" s="30"/>
      <c r="BK767" s="30"/>
      <c r="BL767" s="30"/>
      <c r="BM767" s="30"/>
      <c r="BN767" s="30"/>
      <c r="BO767" s="30"/>
      <c r="BP767" s="30"/>
      <c r="BQ767" s="30"/>
      <c r="BR767" s="30"/>
      <c r="BS767" s="30"/>
      <c r="BT767" s="30"/>
      <c r="BU767" s="30"/>
      <c r="BV767" s="30"/>
      <c r="BW767" s="30"/>
      <c r="BX767" s="30"/>
      <c r="BY767" s="30"/>
      <c r="BZ767" s="30"/>
      <c r="CA767" s="30"/>
      <c r="CB767" s="30"/>
      <c r="CC767" s="30"/>
      <c r="CD767" s="30"/>
      <c r="CE767" s="30"/>
      <c r="CF767" s="30"/>
      <c r="CG767" s="30"/>
      <c r="CH767" s="30"/>
      <c r="CI767" s="30"/>
      <c r="CJ767" s="30"/>
      <c r="CK767" s="30"/>
      <c r="CL767" s="30"/>
      <c r="CM767" s="30"/>
      <c r="CN767" s="30"/>
      <c r="CO767" s="30"/>
      <c r="CP767" s="30"/>
      <c r="CQ767" s="30"/>
      <c r="CR767" s="30"/>
      <c r="CS767" s="30"/>
      <c r="CT767" s="30"/>
      <c r="CU767" s="30"/>
      <c r="CV767" s="30"/>
      <c r="CW767" s="30"/>
      <c r="CX767" s="30"/>
      <c r="CY767" s="30"/>
      <c r="CZ767" s="30"/>
      <c r="DA767" s="30"/>
      <c r="DB767" s="30"/>
      <c r="DC767" s="30"/>
      <c r="DD767" s="30"/>
      <c r="DE767" s="30"/>
      <c r="DF767" s="30"/>
      <c r="DG767" s="30"/>
      <c r="DH767" s="30"/>
      <c r="DI767" s="30"/>
      <c r="DJ767" s="30"/>
      <c r="DK767" s="30"/>
      <c r="DL767" s="30"/>
      <c r="DM767" s="30"/>
      <c r="DN767" s="30"/>
      <c r="DO767" s="30"/>
      <c r="DP767" s="30"/>
      <c r="DQ767" s="30"/>
      <c r="DR767" s="30"/>
      <c r="DS767" s="30"/>
      <c r="DT767" s="30"/>
      <c r="DU767" s="30"/>
      <c r="DV767" s="30"/>
      <c r="DW767" s="30"/>
      <c r="DX767" s="30"/>
      <c r="DY767" s="30"/>
      <c r="DZ767" s="30"/>
      <c r="EA767" s="30"/>
      <c r="EB767" s="30"/>
      <c r="EC767" s="30"/>
      <c r="ED767" s="30"/>
      <c r="EE767" s="30"/>
      <c r="EF767" s="30"/>
      <c r="EG767" s="30"/>
      <c r="EH767" s="30"/>
      <c r="EI767" s="30"/>
      <c r="EJ767" s="30"/>
      <c r="EK767" s="6"/>
      <c r="EL767" s="6"/>
      <c r="EM767" s="6"/>
      <c r="EN767" s="6"/>
      <c r="EO767" s="6"/>
      <c r="EP767" s="6"/>
      <c r="EQ767" s="6"/>
      <c r="ER767" s="6"/>
      <c r="ES767" s="6"/>
      <c r="ET767" s="6"/>
      <c r="EU767" s="6"/>
      <c r="EV767" s="6"/>
      <c r="EW767" s="6"/>
      <c r="EX767" s="6"/>
      <c r="EY767" s="6"/>
      <c r="EZ767" s="6"/>
    </row>
    <row r="768" s="138" customFormat="true" ht="15" hidden="false" customHeight="true" outlineLevel="0" collapsed="false">
      <c r="A768" s="135" t="s">
        <v>2636</v>
      </c>
      <c r="B768" s="135"/>
      <c r="C768" s="135"/>
      <c r="D768" s="136"/>
      <c r="E768" s="135"/>
      <c r="F768" s="135"/>
      <c r="G768" s="135"/>
      <c r="H768" s="135"/>
      <c r="I768" s="135"/>
      <c r="J768" s="135"/>
      <c r="K768" s="136"/>
      <c r="L768" s="135"/>
      <c r="M768" s="135"/>
      <c r="N768" s="136"/>
      <c r="O768" s="136"/>
      <c r="P768" s="136"/>
      <c r="Q768" s="135"/>
      <c r="R768" s="136"/>
      <c r="S768" s="136"/>
      <c r="T768" s="135"/>
      <c r="U768" s="135"/>
      <c r="V768" s="135"/>
      <c r="W768" s="135"/>
      <c r="X768" s="137" t="n">
        <f aca="false">SUM(X627:X767)</f>
        <v>177442209.029729</v>
      </c>
      <c r="Y768" s="137" t="n">
        <f aca="false">SUM(Y627:Y767)</f>
        <v>198735274.113296</v>
      </c>
      <c r="Z768" s="135"/>
      <c r="AA768" s="135"/>
      <c r="AB768" s="135"/>
    </row>
    <row r="769" s="31" customFormat="true" ht="12.75" hidden="false" customHeight="false" outlineLevel="0" collapsed="false"/>
    <row r="770" s="1" customFormat="true" ht="14.25" hidden="false" customHeight="true" outlineLevel="0" collapsed="false">
      <c r="A770" s="139" t="s">
        <v>2637</v>
      </c>
      <c r="B770" s="6" t="s">
        <v>2638</v>
      </c>
      <c r="C770" s="6"/>
      <c r="D770" s="6"/>
      <c r="E770" s="6"/>
      <c r="V770" s="2"/>
      <c r="W770" s="2"/>
      <c r="X770" s="2"/>
    </row>
    <row r="771" s="1" customFormat="true" ht="13.5" hidden="false" customHeight="true" outlineLevel="0" collapsed="false">
      <c r="B771" s="6" t="s">
        <v>2639</v>
      </c>
      <c r="C771" s="6"/>
      <c r="D771" s="6"/>
      <c r="E771" s="6"/>
      <c r="V771" s="2"/>
      <c r="W771" s="2"/>
      <c r="X771" s="2"/>
    </row>
    <row r="772" s="1" customFormat="true" ht="15" hidden="false" customHeight="true" outlineLevel="0" collapsed="false">
      <c r="A772" s="30" t="s">
        <v>2640</v>
      </c>
      <c r="B772" s="6" t="s">
        <v>2641</v>
      </c>
      <c r="C772" s="6"/>
      <c r="D772" s="6"/>
      <c r="T772" s="2"/>
      <c r="V772" s="2"/>
      <c r="W772" s="2"/>
      <c r="X772" s="2"/>
      <c r="Y772" s="2"/>
    </row>
    <row r="773" s="1" customFormat="true" ht="12.75" hidden="false" customHeight="false" outlineLevel="0" collapsed="false">
      <c r="V773" s="2"/>
      <c r="W773" s="2"/>
      <c r="X773" s="2"/>
      <c r="Y773" s="2"/>
    </row>
  </sheetData>
  <mergeCells count="11">
    <mergeCell ref="Y1:Z1"/>
    <mergeCell ref="Y2:AB2"/>
    <mergeCell ref="A3:X3"/>
    <mergeCell ref="Y3:AB3"/>
    <mergeCell ref="Y4:AB5"/>
    <mergeCell ref="Y6:AB6"/>
    <mergeCell ref="A7:X7"/>
    <mergeCell ref="Y7:AB7"/>
    <mergeCell ref="B770:E770"/>
    <mergeCell ref="B771:E771"/>
    <mergeCell ref="B772:D772"/>
  </mergeCells>
  <conditionalFormatting sqref="G11:H125 G561:G604 G623:G625 G128:H272 H126:H127 G274:H329 H273 G544:H556 H543 G558:H560 H557 G331:H542 G330">
    <cfRule type="expression" priority="2" aboveAverage="0" equalAverage="0" bottom="0" percent="0" rank="0" text="" dxfId="0">
      <formula>AND(COUNTIF($G$11:$H$125,G11)+COUNTIF($G$561:$G$604,G11)+COUNTIF($G$623:$G$625,G11)+COUNTIF($G$128:$H$272,G11)+COUNTIF($H$126:$H$127,G11)+COUNTIF($G$274:$H$329,G11)+COUNTIF($H$273:$H$273,G11)+COUNTIF($G$544:$H$556,G11)+COUNTIF($H$543:$H$543,G11)+COUNTIF($G$558:$H$560,G11)+COUNTIF($H$557:$H$557,G11)+COUNTIF($G$331:$H$542,G11)+COUNTIF($G$330:$G$330,G11)&gt;1,NOT(ISBLANK(G11)))</formula>
    </cfRule>
    <cfRule type="expression" priority="3" aboveAverage="0" equalAverage="0" bottom="0" percent="0" rank="0" text="" dxfId="1">
      <formula>NOT(ISERROR(SEARCH("Наименование закупаемых товаров, работ и услуг",G11)))</formula>
    </cfRule>
  </conditionalFormatting>
  <conditionalFormatting sqref="J11:J13 J15:J441 J443:J604 J623:J625">
    <cfRule type="expression" priority="4" aboveAverage="0" equalAverage="0" bottom="0" percent="0" rank="0" text="" dxfId="2">
      <formula>AND(COUNTIF($J$11:$J$13,J11)+COUNTIF($J$15:$J$441,J11)+COUNTIF($J$443:$J$604,J11)+COUNTIF($J$623:$J$625,J11)&gt;1,NOT(ISBLANK(J11)))</formula>
    </cfRule>
    <cfRule type="expression" priority="5" aboveAverage="0" equalAverage="0" bottom="0" percent="0" rank="0" text="" dxfId="3">
      <formula>NOT(ISERROR(SEARCH("Наименование закупаемых товаров, работ и услуг",J11)))</formula>
    </cfRule>
  </conditionalFormatting>
  <conditionalFormatting sqref="I605:J622 I11:I441 I443:I560 H561:I604 H623:I625 I626:J674 I676:J767 J675">
    <cfRule type="expression" priority="6" aboveAverage="0" equalAverage="0" bottom="0" percent="0" rank="0" text="" dxfId="4">
      <formula>AND(COUNTIF($I$605:$J$622,I605)+COUNTIF($I$11:$I$441,I605)+COUNTIF($I$443:$I$560,I605)+COUNTIF($H$561:$I$604,I605)+COUNTIF($H$623:$I$625,I605)+COUNTIF($I$626:$J$674,I605)+COUNTIF($I$676:$J$767,I605)+COUNTIF($J$675:$J$675,I605)&gt;1,NOT(ISBLANK(I605)))</formula>
    </cfRule>
    <cfRule type="expression" priority="7" aboveAverage="0" equalAverage="0" bottom="0" percent="0" rank="0" text="" dxfId="5">
      <formula>NOT(ISERROR(SEARCH("Наименование закупаемых товаров, работ и услуг",I605)))</formula>
    </cfRule>
  </conditionalFormatting>
  <dataValidations count="1">
    <dataValidation allowBlank="true" errorStyle="stop" operator="between" prompt="Введите наименование на рус.языке" showDropDown="false" showErrorMessage="true" showInputMessage="true" sqref="I362:J363" type="none">
      <formula1>0</formula1>
      <formula2>0</formula2>
    </dataValidation>
  </dataValidations>
  <hyperlinks>
    <hyperlink ref="D736" r:id="rId2" display="85.59.13.335.001.00.0777.000000000000"/>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18T05:03:23Z</dcterms:modified>
  <cp:revision>0</cp:revision>
  <dc:subject/>
  <dc:title/>
</cp:coreProperties>
</file>