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план от 14.01.1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6" uniqueCount="2688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Е.К._______________________</t>
  </si>
  <si>
    <t xml:space="preserve">Приказом от 14 января 2015 года</t>
  </si>
  <si>
    <t xml:space="preserve">План закупок товаров, работ и услуг на 2015 год по АО "Международный аэропорт Атырау" </t>
  </si>
  <si>
    <t xml:space="preserve">№ п/п</t>
  </si>
  <si>
    <t xml:space="preserve">Ұ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Қ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00.00.00.20.20.1</t>
  </si>
  <si>
    <t xml:space="preserve">Газ природный (естественный) в газообразном состоянии</t>
  </si>
  <si>
    <t xml:space="preserve">Газ күйіндегі табиғи газ (табиғи)</t>
  </si>
  <si>
    <t xml:space="preserve">для промышленного и коммунально-бытового назначения, Теплота сгорания низшая, МДж/м3  ккал/м3),при 20 °С, 101,325 кПа,не менее 31,8 (7600), массовая концентрация сероводорода, г/м3,не более 0,02, массовая концентрация меркаптановой серы,г/м3,не более 0,03</t>
  </si>
  <si>
    <t xml:space="preserve">Өнеркәсiптiк және үй-жай-тұрмыстық үшiн, төменгi жылулықтың жануы, МДж/м3 ккал/м3),20 °С кезінде , 101,325 кПа, 31,8 (7600 аспайтын), Күкiрті сутектің салмақтық үлесі, г/м3, 0,02 аспайтын, меркаптың күкiрттi салмақтық үлесі,г/м3, 0,03 аспайтын.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5г.</t>
  </si>
  <si>
    <t xml:space="preserve">100% предоплата</t>
  </si>
  <si>
    <t xml:space="preserve">113</t>
  </si>
  <si>
    <t xml:space="preserve">метр кубический</t>
  </si>
  <si>
    <t xml:space="preserve">ОТП</t>
  </si>
  <si>
    <t xml:space="preserve">2015 г.</t>
  </si>
  <si>
    <t xml:space="preserve">2 Т</t>
  </si>
  <si>
    <t xml:space="preserve">13.92.29.00.00.00.10.10.2</t>
  </si>
  <si>
    <t xml:space="preserve">Тряпка для мытья полов</t>
  </si>
  <si>
    <t xml:space="preserve">Еден жуу үшін шүберек</t>
  </si>
  <si>
    <t xml:space="preserve">Тряпки тканые для мытья полов</t>
  </si>
  <si>
    <t xml:space="preserve">Еден жуу үшін маталы шүберектер</t>
  </si>
  <si>
    <t xml:space="preserve">ЦП</t>
  </si>
  <si>
    <t xml:space="preserve">март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055</t>
  </si>
  <si>
    <t xml:space="preserve">Метр квадратный</t>
  </si>
  <si>
    <t xml:space="preserve">ОИН</t>
  </si>
  <si>
    <t xml:space="preserve">3 Т</t>
  </si>
  <si>
    <t xml:space="preserve">20.59.59.00.02.05.00.60.1</t>
  </si>
  <si>
    <t xml:space="preserve">Известь хлорная</t>
  </si>
  <si>
    <t xml:space="preserve">Әк хлор</t>
  </si>
  <si>
    <t xml:space="preserve">марки Б, 3-й сорт, 27%, ГОСТ 1692-85</t>
  </si>
  <si>
    <t xml:space="preserve">Б маркалы, 3 сорт, 27%, ГОСТ 1692-85</t>
  </si>
  <si>
    <t xml:space="preserve">май- июнь</t>
  </si>
  <si>
    <t xml:space="preserve">Оплата за фактически поставленный Поставщиком объем Товара</t>
  </si>
  <si>
    <t xml:space="preserve">Килограмм</t>
  </si>
  <si>
    <t xml:space="preserve">4 Т</t>
  </si>
  <si>
    <t xml:space="preserve">23.52.10.00.00.10.10.10.2</t>
  </si>
  <si>
    <t xml:space="preserve">Известь</t>
  </si>
  <si>
    <t xml:space="preserve">әк</t>
  </si>
  <si>
    <t xml:space="preserve">негашеная комовая, кальциевая, 1 сорт, быстрогасящаяся, ГОСТ 9179-77</t>
  </si>
  <si>
    <t xml:space="preserve">февраль</t>
  </si>
  <si>
    <t xml:space="preserve"> Поставка в течение 15 календарных дней с даты подписания договора</t>
  </si>
  <si>
    <t xml:space="preserve">5 Т</t>
  </si>
  <si>
    <t xml:space="preserve">20.41.41.00.00.00.20.20.1</t>
  </si>
  <si>
    <t xml:space="preserve">Средство отбеливающее и дезодорирующее</t>
  </si>
  <si>
    <t xml:space="preserve">ағартатын және иіс кетіретін  құрал</t>
  </si>
  <si>
    <t xml:space="preserve">предназначено для отбеливания и удаления пятен с белых изделий, дезинфекции различных поверхностей </t>
  </si>
  <si>
    <t xml:space="preserve">ақ бұйымнан, түрлі киімнің  үстіннен  дақтарды кетіру және ағарту  үшін </t>
  </si>
  <si>
    <t xml:space="preserve">Белизна, Отбеливающее и дезинфицирующее средство объемом 1л.</t>
  </si>
  <si>
    <t xml:space="preserve">май</t>
  </si>
  <si>
    <t xml:space="preserve">868</t>
  </si>
  <si>
    <t xml:space="preserve">Бутылка</t>
  </si>
  <si>
    <t xml:space="preserve">6 Т</t>
  </si>
  <si>
    <t xml:space="preserve">20.41.32.00.00.00.30.30.2</t>
  </si>
  <si>
    <t xml:space="preserve">Средство для чистки унитаза</t>
  </si>
  <si>
    <t xml:space="preserve">ұнтақ унитазды тазалу үшін</t>
  </si>
  <si>
    <t xml:space="preserve">порошкообразное  для чистки и дезинфекции унитаза</t>
  </si>
  <si>
    <t xml:space="preserve">унитазды тазалап, залалсыздандыру үшін ұнтақ тектес</t>
  </si>
  <si>
    <t xml:space="preserve">"Соmet" для чистки, дезодорации и удаления устойчивых загрязнений: мочевого камня, отложений солей жесткости, ржавчины с унитазов, фаянсовых раковин.</t>
  </si>
  <si>
    <t xml:space="preserve">Одна пачка</t>
  </si>
  <si>
    <t xml:space="preserve">7 Т</t>
  </si>
  <si>
    <t xml:space="preserve"> 32.91.11.00.00.00.12.30.1</t>
  </si>
  <si>
    <t xml:space="preserve">Веник</t>
  </si>
  <si>
    <t xml:space="preserve">Сыпыртқы</t>
  </si>
  <si>
    <t xml:space="preserve">Из материалов растительного происхождения</t>
  </si>
  <si>
    <t xml:space="preserve">штука</t>
  </si>
  <si>
    <t xml:space="preserve">8 Т</t>
  </si>
  <si>
    <t xml:space="preserve">25.92.11.00.00.12.10.13.1</t>
  </si>
  <si>
    <t xml:space="preserve">Ведро</t>
  </si>
  <si>
    <t xml:space="preserve">шелек</t>
  </si>
  <si>
    <t xml:space="preserve">для воды, оцинкованное, вместимостью  от 9 до 10 л, ГОСТ 20558-82</t>
  </si>
  <si>
    <t xml:space="preserve">су үшін, мырышталған, сыйымдылығы  9л  ден  10 л дейін, ГОСТ 20558-82  </t>
  </si>
  <si>
    <t xml:space="preserve">Поставка в течение 30 календарных дней с даты подписаний</t>
  </si>
  <si>
    <t xml:space="preserve">9 Т</t>
  </si>
  <si>
    <t xml:space="preserve">25.73.10.00.00.10.11.14.1</t>
  </si>
  <si>
    <t xml:space="preserve">Лопата</t>
  </si>
  <si>
    <t xml:space="preserve">күрек</t>
  </si>
  <si>
    <t xml:space="preserve">Лопата совковая с черенком</t>
  </si>
  <si>
    <t xml:space="preserve">сапты собық күрек</t>
  </si>
  <si>
    <t xml:space="preserve">10 Т</t>
  </si>
  <si>
    <t xml:space="preserve">25.73.10.00.00.10.10.12.1</t>
  </si>
  <si>
    <t xml:space="preserve">Лопаты копальные остроконечные (штыковые)</t>
  </si>
  <si>
    <t xml:space="preserve">қазатын үшкір ұшты күректер (тік күрек)</t>
  </si>
  <si>
    <t xml:space="preserve">Лопата штыковые с деревянным черенком 1.3 метр</t>
  </si>
  <si>
    <t xml:space="preserve">11 Т</t>
  </si>
  <si>
    <t xml:space="preserve">25.73.10.00.00.10.10.22.1</t>
  </si>
  <si>
    <t xml:space="preserve">Лопаты снегоуборочные</t>
  </si>
  <si>
    <t xml:space="preserve">Қар жинайтын күректер</t>
  </si>
  <si>
    <t xml:space="preserve">796</t>
  </si>
  <si>
    <t xml:space="preserve">12 Т</t>
  </si>
  <si>
    <t xml:space="preserve">23.91.11.00.00.00.30.19.1</t>
  </si>
  <si>
    <t xml:space="preserve">Круг шлифовальный </t>
  </si>
  <si>
    <t xml:space="preserve">Шеңбер қыратын</t>
  </si>
  <si>
    <t xml:space="preserve">Круг шлифовальный отрезной, предназначен для абразивной обрезки и абразивной прорезки</t>
  </si>
  <si>
    <t xml:space="preserve"> абразивтік қию мен абразивтік оюға арналған тегістейтін дөңгелек</t>
  </si>
  <si>
    <t xml:space="preserve">д.230х22х2,5мм</t>
  </si>
  <si>
    <t xml:space="preserve">13 Т</t>
  </si>
  <si>
    <t xml:space="preserve">32.91.11.00.00.00.15.61.1</t>
  </si>
  <si>
    <t xml:space="preserve">Ерш</t>
  </si>
  <si>
    <t xml:space="preserve">Таутан</t>
  </si>
  <si>
    <t xml:space="preserve">унитазный</t>
  </si>
  <si>
    <t xml:space="preserve">унитаздық</t>
  </si>
  <si>
    <t xml:space="preserve">июль</t>
  </si>
  <si>
    <t xml:space="preserve"> Поставка в течение 10 календарных дней с даты подписания договора</t>
  </si>
  <si>
    <t xml:space="preserve">14 Т</t>
  </si>
  <si>
    <t xml:space="preserve">27.90.13.00.00.03.03.03.1</t>
  </si>
  <si>
    <t xml:space="preserve">Электрод  </t>
  </si>
  <si>
    <t xml:space="preserve">Электроды </t>
  </si>
  <si>
    <t xml:space="preserve">Тип - Э46,  марка - МР-З, диаметр - 3 мм. - предназначен для ручной дуговой сварки конструкций из углеродистых сталей с содержанием углерода до 0,25%. Сварка во всех пространственных положениях, кроме вертикального сверху вниз, постоянным током обратной полярности и переменным током от источников питания с напряжением холостого хода (50±5)В. ГОСТ 9466-75</t>
  </si>
  <si>
    <t xml:space="preserve">Типі - Э46, маркасы - МР - 3, диаметрі 3 мм. – көміртегінің мөлшері 0,25%-ға көміртегілі болаттардан құрылымдарды қолмен доғалық дәнекерлеуге арналған. Тіктен басқа үстінен төмен, барлық кеңістіктік қалыптарда, кері полярлықты тұрақты тоқпен және бос жүрістің кернеуімен қуаттану көздерінен тұрақты тоқпен дәнекерлеу (50±5)В. МСТ 9466-75</t>
  </si>
  <si>
    <t xml:space="preserve">166</t>
  </si>
  <si>
    <t xml:space="preserve">15 Т</t>
  </si>
  <si>
    <t xml:space="preserve">20.11.11.00.00.80.00.10.2</t>
  </si>
  <si>
    <t xml:space="preserve">Кислород</t>
  </si>
  <si>
    <t xml:space="preserve">Оттегі</t>
  </si>
  <si>
    <t xml:space="preserve">технический, первый сорт (99,7%), ГОСТ 5583-78</t>
  </si>
  <si>
    <t xml:space="preserve">техникалық, бірінші сорт (99,7%), ГОСТ 5583-78</t>
  </si>
  <si>
    <t xml:space="preserve">кислород с заправкой в баллон объемом  6 куб.м.</t>
  </si>
  <si>
    <t xml:space="preserve">Поставка партиями с даты подписания договора по 31.12.2015 г.</t>
  </si>
  <si>
    <t xml:space="preserve">Один баллон</t>
  </si>
  <si>
    <t xml:space="preserve">16 Т</t>
  </si>
  <si>
    <t xml:space="preserve">28.25.14.00.00.00.15.00.1</t>
  </si>
  <si>
    <t xml:space="preserve">фильтр</t>
  </si>
  <si>
    <t xml:space="preserve">сүзгіш</t>
  </si>
  <si>
    <t xml:space="preserve">пылеулавливающий</t>
  </si>
  <si>
    <t xml:space="preserve">шаң ұстағыш</t>
  </si>
  <si>
    <t xml:space="preserve">для пылесосов Thomas TWIN T2, фильтр Aguafilter</t>
  </si>
  <si>
    <t xml:space="preserve">апрель</t>
  </si>
  <si>
    <t xml:space="preserve">17 Т</t>
  </si>
  <si>
    <t xml:space="preserve">"Атырау халыкаралык әуежайы"АҚ</t>
  </si>
  <si>
    <t xml:space="preserve">АО" Международный аэропорт Атырау"</t>
  </si>
  <si>
    <t xml:space="preserve">27.33.13.00.00.00.02.01.1</t>
  </si>
  <si>
    <t xml:space="preserve">Розетка</t>
  </si>
  <si>
    <t xml:space="preserve">Тоқ көзім</t>
  </si>
  <si>
    <t xml:space="preserve">С1а - двухполюсная, без заземляющего контакта, расчитана на силу тока не более 10/16 А, напряжение - 250 В. ГОСТ 7396.1-89</t>
  </si>
  <si>
    <t xml:space="preserve">С1а - екі полюсті, жерге қосылусыз,10/16 А артық емес ток күшіне есептелген, кернеуі - 250 В. ГОСТ 7396.1-89</t>
  </si>
  <si>
    <t xml:space="preserve">Удлинитель на катушке УХ10-001 (ПВС 2х0,75) 70м </t>
  </si>
  <si>
    <t xml:space="preserve">0</t>
  </si>
  <si>
    <t xml:space="preserve">сентябрь</t>
  </si>
  <si>
    <t xml:space="preserve">18 Т</t>
  </si>
  <si>
    <t xml:space="preserve">35.11.10.00.00.00.10.10.1</t>
  </si>
  <si>
    <t xml:space="preserve">Электроэнергия</t>
  </si>
  <si>
    <t xml:space="preserve">Электр энергиясы</t>
  </si>
  <si>
    <t xml:space="preserve">ГОСТ 13109-97 для собственного потребления</t>
  </si>
  <si>
    <t xml:space="preserve">МСТ 13109-97 жеке тұтыну үшін</t>
  </si>
  <si>
    <t xml:space="preserve">Поставка партиями по мере необходимостис даты подписания договора, по декабрь 2015 г</t>
  </si>
  <si>
    <t xml:space="preserve">Киловатт</t>
  </si>
  <si>
    <t xml:space="preserve">19 Т</t>
  </si>
  <si>
    <t xml:space="preserve">27.33.13.00.00.00.02.05.1</t>
  </si>
  <si>
    <t xml:space="preserve">Розетка, поддерживающая различные типы вилок (с заземлением, без заземления).</t>
  </si>
  <si>
    <t xml:space="preserve">түрлі  типті айырларды тығатын розетка (жерге қосылумен, жерге қосылусыз)</t>
  </si>
  <si>
    <t xml:space="preserve">Электророзетка одноместная бытовая на 220 вольт для внутренней установки в стену.</t>
  </si>
  <si>
    <t xml:space="preserve">20 Т</t>
  </si>
  <si>
    <t xml:space="preserve">Электророзетка одноместная бытовая на 220 вольт для наружной установки в стену.</t>
  </si>
  <si>
    <t xml:space="preserve">21 Т</t>
  </si>
  <si>
    <t xml:space="preserve">27.40.12.00.00.10.10.17.1</t>
  </si>
  <si>
    <t xml:space="preserve">Лампа накаливания</t>
  </si>
  <si>
    <t xml:space="preserve">Шоқтану шамдары</t>
  </si>
  <si>
    <t xml:space="preserve">ГОСТ 2239-70, тип ламп (биспиральная аргоновая) Б220-230-40-1, мощность 40 Вт</t>
  </si>
  <si>
    <t xml:space="preserve">МСТ 2239-70, шамдардың типі (биспиралды аргон) Б220-230-40-1, қуаттылығы 40 Вт</t>
  </si>
  <si>
    <t xml:space="preserve">Лампа накаливания ЛОН мощность 40 Вт на напряжение 220-230 В с цоколем Е27. Лампа с шарообразной или грушевидной колбой из прозрачного или матового стекла</t>
  </si>
  <si>
    <t xml:space="preserve">22 Т</t>
  </si>
  <si>
    <t xml:space="preserve">27.40.12.00.00.10.10.39.1</t>
  </si>
  <si>
    <t xml:space="preserve">ГОСТ 2239-70, тип ламп (биспиральная аргоновая) Б220-230-60-1, мощность 60 Вт</t>
  </si>
  <si>
    <t xml:space="preserve">Лампа накаливания ЛОН мощность 60Вт на напряжение 220-230В с цоколем Е27. Лампа с шарообразной или грушевидной колбой из прозрачного или матового стекла</t>
  </si>
  <si>
    <t xml:space="preserve">23 Т</t>
  </si>
  <si>
    <t xml:space="preserve">27.40.42.00.00.00.01.20.1</t>
  </si>
  <si>
    <t xml:space="preserve">Оптическая система </t>
  </si>
  <si>
    <t xml:space="preserve">Оптикалық жүйе </t>
  </si>
  <si>
    <t xml:space="preserve">Для освещения</t>
  </si>
  <si>
    <t xml:space="preserve">жарықтандыру үшін </t>
  </si>
  <si>
    <t xml:space="preserve">Галогенные лампочки с отражателем диаметром 35 мм, для светосигнального оборудования аэродрома, , мощностью 40 Вт и рабочим током 6,6 ампер. Тип лампочки AFL REEL 35 mm</t>
  </si>
  <si>
    <t xml:space="preserve">май </t>
  </si>
  <si>
    <t xml:space="preserve"> Поставка в течение 60 календарных дней с даты подписания договора</t>
  </si>
  <si>
    <t xml:space="preserve">24 Т</t>
  </si>
  <si>
    <t xml:space="preserve">Галогенные лампочки с отражателем диаметром 50 мм, для светосигнального оборудования аэродрома, мощностью 45 Вт и рабочим током 6,6 ампер. Тип лампочки AFL REEL 50 mm</t>
  </si>
  <si>
    <t xml:space="preserve">25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26 Т</t>
  </si>
  <si>
    <t xml:space="preserve">Галогенные лампочки для светосигнального оборудования аэродрома, мощностью 150 Вт и рабочим током 6,6 ампер. Тип цоколя Pk-30 d</t>
  </si>
  <si>
    <t xml:space="preserve">27 Т</t>
  </si>
  <si>
    <t xml:space="preserve">27.40.12.00.00.20.50.54.1</t>
  </si>
  <si>
    <t xml:space="preserve">Галогенная лампа накаливания </t>
  </si>
  <si>
    <t xml:space="preserve">Галогенді шоқтану шамдары</t>
  </si>
  <si>
    <t xml:space="preserve">Галогенная лампа накаливания, тип цоколя R7S, мощность 300 Вт</t>
  </si>
  <si>
    <t xml:space="preserve">Галогенді шоқтану шамы, цоколь типі GU6.35, қуаттылығы 300 Вт</t>
  </si>
  <si>
    <t xml:space="preserve">Лампа трубчатой конструкции из прозрачного кварцевого стекла на напряжение 220-230В длина колбы: 11,7-11,8мм, диаметр: 8мм. Тип цоколя R7s</t>
  </si>
  <si>
    <t xml:space="preserve">28 Т</t>
  </si>
  <si>
    <t xml:space="preserve">27.40.15.00.00.13.01.10.1</t>
  </si>
  <si>
    <t xml:space="preserve">Лампа люминесцентная </t>
  </si>
  <si>
    <t xml:space="preserve">энергияны үнемдейтін шам</t>
  </si>
  <si>
    <t xml:space="preserve">компактная (энергосберегающая), цоколь Е27</t>
  </si>
  <si>
    <t xml:space="preserve">энергияүнемдеуші, цоколь типі  Е27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29 Т</t>
  </si>
  <si>
    <t xml:space="preserve">Лампа трубчатая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0 Т</t>
  </si>
  <si>
    <t xml:space="preserve">27.40.15.00.00.20.10.11.1</t>
  </si>
  <si>
    <t xml:space="preserve">Лампа дуговая ртутная</t>
  </si>
  <si>
    <t xml:space="preserve">Доғалық сынап шамдар</t>
  </si>
  <si>
    <t xml:space="preserve">Лампа дуговая ртутная, ДРЛ-250</t>
  </si>
  <si>
    <t xml:space="preserve">сынапты доға тәріздес шам, ДРЛ-250</t>
  </si>
  <si>
    <t xml:space="preserve">Лампа газоразрядная высокого давления ДРЛ (дуговая ртутная люминисцентная) мощностью 250 ватт с цоколем Е40 для подключения к сети 220-230В через ПРА (пуско-регулирующий аппарат)</t>
  </si>
  <si>
    <t xml:space="preserve">31 Т</t>
  </si>
  <si>
    <t xml:space="preserve">27.40.15.00.00.10.50.21.1</t>
  </si>
  <si>
    <t xml:space="preserve">Лампы люминесцентные </t>
  </si>
  <si>
    <t xml:space="preserve">Лампа люминесцентная, тип цоколя G13, мощность 18 Ватт</t>
  </si>
  <si>
    <t xml:space="preserve">Люминесцентті шам, цоколь типі G13, қуаттылығы 18 Ватт</t>
  </si>
  <si>
    <t xml:space="preserve">Для прямого включения в сеть напряжением 200-230 вольт с помощью ПРА(пуско-регулирующий аппарат), мощность лампы 18-20 ВТ </t>
  </si>
  <si>
    <t xml:space="preserve">32 Т</t>
  </si>
  <si>
    <t xml:space="preserve">Лампа люминесцентная, тип цоколя G13, мощность 36 Ватт</t>
  </si>
  <si>
    <t xml:space="preserve">Люминесцентті шам, цоколь типі G13, қуаттылығы 36 Ватт</t>
  </si>
  <si>
    <t xml:space="preserve">Для прямого включения в сеть напряжением 200-230 вольт с помощью ПРА(пуско-регулирующий аппарат), мощность лампы 36-40 ВТ </t>
  </si>
  <si>
    <t xml:space="preserve">33 Т</t>
  </si>
  <si>
    <t xml:space="preserve">26.11.22.00.00.24.11.12.1</t>
  </si>
  <si>
    <t xml:space="preserve">Стартер</t>
  </si>
  <si>
    <t xml:space="preserve">для трубчатых люминесцентных ламп, тип - 20С-127-1, ГОСТ 8799-90</t>
  </si>
  <si>
    <t xml:space="preserve">тұрба тектес люминесценттік  шамдар үшін, тип - 20С-127-1, ГОСТ 8799-90</t>
  </si>
  <si>
    <t xml:space="preserve">Для трубчатых люминесцентных ламп мощностью 4-22 ватт</t>
  </si>
  <si>
    <t xml:space="preserve">34 Т</t>
  </si>
  <si>
    <t xml:space="preserve">26.11.22.00.00.24.11.16.1</t>
  </si>
  <si>
    <t xml:space="preserve">для трубчатых люминесцентных ламп, тип - 80С-220-1, ГОСТ 8799-90</t>
  </si>
  <si>
    <t xml:space="preserve">тұрба тектес  люминесценттік  шамдар үшін, тип - 80С-220-1, ГОСТ 8799-90</t>
  </si>
  <si>
    <t xml:space="preserve">Для трубчатых люминесцентных ламп мощностью 64-80 ватт</t>
  </si>
  <si>
    <t xml:space="preserve">35 Т</t>
  </si>
  <si>
    <t xml:space="preserve">27.40.22.00.00.10.10.20.1</t>
  </si>
  <si>
    <t xml:space="preserve">Светильник</t>
  </si>
  <si>
    <t xml:space="preserve">Шырақтар</t>
  </si>
  <si>
    <t xml:space="preserve">С люминесцентной лампой</t>
  </si>
  <si>
    <t xml:space="preserve">Люминесцентті шамымен</t>
  </si>
  <si>
    <t xml:space="preserve">Светильник с плафоном с патроном G13 двухламповый 2х36 Вт c 2 индуктивным балластом (дросселем) и 2 стартерами.</t>
  </si>
  <si>
    <t xml:space="preserve">36 Т</t>
  </si>
  <si>
    <t xml:space="preserve">13.99.19.00.00.00.20.16.1</t>
  </si>
  <si>
    <t xml:space="preserve">Лента липкая изоляционная</t>
  </si>
  <si>
    <t xml:space="preserve">Жабысқақ тежеу таспа</t>
  </si>
  <si>
    <t xml:space="preserve">из пленок или листов, ГОСТ 28018-89</t>
  </si>
  <si>
    <t xml:space="preserve">қабықшалардан және жапырақтардан, МСТ 28018-89</t>
  </si>
  <si>
    <t xml:space="preserve">Лента ПВХ электроизоляционная с липким слоем Размер 15*0,20</t>
  </si>
  <si>
    <t xml:space="preserve">рулон</t>
  </si>
  <si>
    <t xml:space="preserve">37 Т</t>
  </si>
  <si>
    <t xml:space="preserve">27.12.21.11.11.11.21.10.1</t>
  </si>
  <si>
    <t xml:space="preserve">Предохранитель плавкий </t>
  </si>
  <si>
    <t xml:space="preserve">Балқығыш сақтандырғыш</t>
  </si>
  <si>
    <t xml:space="preserve">номинальный ток 100 А, для защиты оборудования от высокого напряжения и короткого замыкания</t>
  </si>
  <si>
    <t xml:space="preserve">қалыпты  ток 100 А, жабдықты жоғарғы кернеу мен қысқа тұйықталудан қорғау үшін</t>
  </si>
  <si>
    <t xml:space="preserve">Предохранитель низковольтный плавкий ПН-100</t>
  </si>
  <si>
    <t xml:space="preserve">38 Т</t>
  </si>
  <si>
    <t xml:space="preserve">27.12.21.13.11.11.11.50.1</t>
  </si>
  <si>
    <t xml:space="preserve">Предохранитель трубчатый</t>
  </si>
  <si>
    <t xml:space="preserve">Түтікшелі сақтандырғыш</t>
  </si>
  <si>
    <t xml:space="preserve">10кВ 30А</t>
  </si>
  <si>
    <t xml:space="preserve">Номинальный рабочий ток 30А, на напряжжение 6 - 10 киловольт.  (ТУ3414-004-49042429-2008) </t>
  </si>
  <si>
    <t xml:space="preserve">39 Т</t>
  </si>
  <si>
    <t xml:space="preserve">27.20.11.00.00.00.07.20.1</t>
  </si>
  <si>
    <t xml:space="preserve">Батарейка</t>
  </si>
  <si>
    <t xml:space="preserve">Батарейка пальчиковая типа АА</t>
  </si>
  <si>
    <t xml:space="preserve">АА саусақты типті батарея</t>
  </si>
  <si>
    <t xml:space="preserve">Размер (тип) АА, напряжение 3,6 вольт</t>
  </si>
  <si>
    <t xml:space="preserve">40 Т</t>
  </si>
  <si>
    <t xml:space="preserve">27.20.11.00.00.00.07.70.2</t>
  </si>
  <si>
    <t xml:space="preserve">Батарейка типа PP3</t>
  </si>
  <si>
    <t xml:space="preserve"> PP3 типті  батарейка </t>
  </si>
  <si>
    <t xml:space="preserve">Щёлочной элемент питания (КРОНА). Тип 6LR61, напряжение 9 вольт</t>
  </si>
  <si>
    <t xml:space="preserve">41 Т</t>
  </si>
  <si>
    <t xml:space="preserve">27.33.14.00.00.00.03.11.2</t>
  </si>
  <si>
    <t xml:space="preserve">Муфта</t>
  </si>
  <si>
    <t xml:space="preserve">концевая, используется для оконцевания силовых кабелей с маслопропитанной бумажной изоляцией в общей свинцовой или алюминиевой оболочке</t>
  </si>
  <si>
    <t xml:space="preserve">ұштық, жалпы қорғасын немесе алюминий қабыршақта май сіңдірілген қағаз оқшаулауымен күш беретін кабельдерді ұштау үшін қолданылады</t>
  </si>
  <si>
    <t xml:space="preserve">GUSJ - 12/70-120</t>
  </si>
  <si>
    <t xml:space="preserve">839</t>
  </si>
  <si>
    <t xml:space="preserve">Комплект</t>
  </si>
  <si>
    <t xml:space="preserve">42 Т</t>
  </si>
  <si>
    <t xml:space="preserve">GUSJ - 12/35-50</t>
  </si>
  <si>
    <t xml:space="preserve">43 Т</t>
  </si>
  <si>
    <t xml:space="preserve">27.33.14.00.00.00.03.10.2</t>
  </si>
  <si>
    <t xml:space="preserve">GUST - 12/70-120/800L12. 10кВ</t>
  </si>
  <si>
    <t xml:space="preserve">44 Т</t>
  </si>
  <si>
    <t xml:space="preserve">GUST - 12/35-50. 10кВ</t>
  </si>
  <si>
    <t xml:space="preserve">45 Т</t>
  </si>
  <si>
    <t xml:space="preserve">27.20.21.00.00.00.02.45.2</t>
  </si>
  <si>
    <t xml:space="preserve">Аккумулятор</t>
  </si>
  <si>
    <t xml:space="preserve">ГОСТ 959-2002 марка 6СТ -190А стартерный,  напряжением 12 В, емкостью 190 А*час,  с общей крышкой.</t>
  </si>
  <si>
    <t xml:space="preserve">МСТ 959-2002 маркасы 6СТ-190; стартерлік, кернеуі 12 В, сыйымдылығы 190 А*сағ, ортақ қақпағымен.</t>
  </si>
  <si>
    <t xml:space="preserve">46 Т</t>
  </si>
  <si>
    <t xml:space="preserve">25.72.12.00.00.10.16.10.1</t>
  </si>
  <si>
    <t xml:space="preserve">Замок</t>
  </si>
  <si>
    <t xml:space="preserve">құлып</t>
  </si>
  <si>
    <t xml:space="preserve">Замок висячий средний</t>
  </si>
  <si>
    <t xml:space="preserve">Ілмелі орташа құлып</t>
  </si>
  <si>
    <t xml:space="preserve">металлический корпус,3 ключа, размер 20х70х70мм.</t>
  </si>
  <si>
    <t xml:space="preserve">47 Т</t>
  </si>
  <si>
    <t xml:space="preserve">14.12.30.00.00.80.16.44.1</t>
  </si>
  <si>
    <t xml:space="preserve">Перчатки </t>
  </si>
  <si>
    <t xml:space="preserve">Қолғап</t>
  </si>
  <si>
    <t xml:space="preserve">диэлектрические, из латекса, бесшовные</t>
  </si>
  <si>
    <t xml:space="preserve">диэлетрикалық, латекстен, тігіссіз</t>
  </si>
  <si>
    <t xml:space="preserve">Для защиты от тока напряжением до 1000В.</t>
  </si>
  <si>
    <t xml:space="preserve">пара</t>
  </si>
  <si>
    <t xml:space="preserve">48 Т</t>
  </si>
  <si>
    <t xml:space="preserve">27.33.11.00.00.03.20.20.1</t>
  </si>
  <si>
    <t xml:space="preserve">Выключатель</t>
  </si>
  <si>
    <t xml:space="preserve">ажыратқыш</t>
  </si>
  <si>
    <t xml:space="preserve">одноклавишный, наружной установки</t>
  </si>
  <si>
    <t xml:space="preserve">бір пернелі, сырттан орнатылатын</t>
  </si>
  <si>
    <t xml:space="preserve">Одноклавишный (открытой проводки) на напряжение до 220 вольт и номинальным током до 6 ампер.Пласстмассовый корпус</t>
  </si>
  <si>
    <t xml:space="preserve">49 Т</t>
  </si>
  <si>
    <t xml:space="preserve">27.33.11.00.00.03.20.10.1</t>
  </si>
  <si>
    <t xml:space="preserve">одноклавишный, внутренней установки</t>
  </si>
  <si>
    <t xml:space="preserve">бір пернелі, іштен орнатылатын</t>
  </si>
  <si>
    <t xml:space="preserve">Одноклавишный (скрытой проводки) на напряжение до 220 вольт и номинальным током до 6 ампер. Пласстмассовый корпус</t>
  </si>
  <si>
    <t xml:space="preserve">50 Т</t>
  </si>
  <si>
    <t xml:space="preserve">27.32.13.00.02.01.37.05.1</t>
  </si>
  <si>
    <t xml:space="preserve">Кабель</t>
  </si>
  <si>
    <t xml:space="preserve">ВВГ 2*2.5</t>
  </si>
  <si>
    <t xml:space="preserve">ВВГ 2х2.5</t>
  </si>
  <si>
    <t xml:space="preserve">Кабель с медными жилами в изоляции на напряжение до 220 вольт. В поливинилхлоридной изоляции </t>
  </si>
  <si>
    <t xml:space="preserve">018</t>
  </si>
  <si>
    <t xml:space="preserve">метр погонный</t>
  </si>
  <si>
    <t xml:space="preserve">51 Т</t>
  </si>
  <si>
    <t xml:space="preserve">27.32.13.00.02.01.82.21.2</t>
  </si>
  <si>
    <t xml:space="preserve">Кабель АВБбШв-Т 4х35</t>
  </si>
  <si>
    <t xml:space="preserve">Кабель бронированный многопроволочный алюминиевый в поливинилхлоридной изоляции на напряжение 400 вольт</t>
  </si>
  <si>
    <t xml:space="preserve">52 Т</t>
  </si>
  <si>
    <t xml:space="preserve">53 Т</t>
  </si>
  <si>
    <t xml:space="preserve">25.73.30.00.00.18.10.18.1</t>
  </si>
  <si>
    <t xml:space="preserve">Сверло </t>
  </si>
  <si>
    <t xml:space="preserve">бұрғы</t>
  </si>
  <si>
    <t xml:space="preserve">Сверла в наборе</t>
  </si>
  <si>
    <t xml:space="preserve">бұрғы жиыны</t>
  </si>
  <si>
    <t xml:space="preserve">по металлу</t>
  </si>
  <si>
    <t xml:space="preserve">Набор</t>
  </si>
  <si>
    <t xml:space="preserve">54 Т</t>
  </si>
  <si>
    <t xml:space="preserve">25.73.30.00.00.18.05.10.1</t>
  </si>
  <si>
    <t xml:space="preserve">Бұрғы</t>
  </si>
  <si>
    <t xml:space="preserve">с победитовым наконечником</t>
  </si>
  <si>
    <t xml:space="preserve">победитті ұштығы бар</t>
  </si>
  <si>
    <t xml:space="preserve">диаметр-6, длина-20 см</t>
  </si>
  <si>
    <t xml:space="preserve">55 Т</t>
  </si>
  <si>
    <t xml:space="preserve">диаметр-12, длина-50 см</t>
  </si>
  <si>
    <t xml:space="preserve">56 Т</t>
  </si>
  <si>
    <t xml:space="preserve">25.94.13.00.00.10.24.10.1</t>
  </si>
  <si>
    <t xml:space="preserve">Набор электромонтера</t>
  </si>
  <si>
    <t xml:space="preserve">Электрмонтердің жинағы</t>
  </si>
  <si>
    <t xml:space="preserve">704</t>
  </si>
  <si>
    <t xml:space="preserve">набор</t>
  </si>
  <si>
    <t xml:space="preserve">57 Т</t>
  </si>
  <si>
    <t xml:space="preserve">20.30.11.00.00.00.30.10.1</t>
  </si>
  <si>
    <t xml:space="preserve">Краска</t>
  </si>
  <si>
    <t xml:space="preserve">Сыр</t>
  </si>
  <si>
    <t xml:space="preserve">для нанесения линий разметки на асфальтобетонных покрытиях</t>
  </si>
  <si>
    <t xml:space="preserve">асфальтобетонды  қабатта  белгілеу жүргізу үшін</t>
  </si>
  <si>
    <t xml:space="preserve">черная</t>
  </si>
  <si>
    <t xml:space="preserve">58 Т</t>
  </si>
  <si>
    <t xml:space="preserve">краска желтая</t>
  </si>
  <si>
    <t xml:space="preserve">59 Т</t>
  </si>
  <si>
    <t xml:space="preserve">краска белая</t>
  </si>
  <si>
    <t xml:space="preserve">60 Т</t>
  </si>
  <si>
    <t xml:space="preserve">32.99.80.00.00.00.00.10.1</t>
  </si>
  <si>
    <t xml:space="preserve">Скотч</t>
  </si>
  <si>
    <t xml:space="preserve">Жапсырғыш</t>
  </si>
  <si>
    <t xml:space="preserve">широкий, свыше 3 см</t>
  </si>
  <si>
    <t xml:space="preserve">кең,  3 см артық</t>
  </si>
  <si>
    <t xml:space="preserve">Длиной не менее 180м., шириной 5см</t>
  </si>
  <si>
    <t xml:space="preserve">61 Т</t>
  </si>
  <si>
    <t xml:space="preserve">13.92.15.00.00.40.20.20.1</t>
  </si>
  <si>
    <t xml:space="preserve">Жалюзи из тканей из синтетических нитей</t>
  </si>
  <si>
    <t xml:space="preserve">Синтетикалық жіптерден жасалған терезе жапқыштар</t>
  </si>
  <si>
    <t xml:space="preserve">Вертикальные жалюзи из тканей из синтетических нитей, состоят из вертикальных пластин</t>
  </si>
  <si>
    <t xml:space="preserve">Синтетикалық жіптерден жасалған тік терезе жаптыштар, тік тілімдерден тұрады.</t>
  </si>
  <si>
    <t xml:space="preserve">вертикальные жалюзи на два окна</t>
  </si>
  <si>
    <t xml:space="preserve">август</t>
  </si>
  <si>
    <t xml:space="preserve">62 Т</t>
  </si>
  <si>
    <t xml:space="preserve">20.59.43.00.00.20.27.00.1</t>
  </si>
  <si>
    <t xml:space="preserve">Противообледенительная жидкость</t>
  </si>
  <si>
    <t xml:space="preserve">Жидкий антигололедный реагент, для обработки искусственных покрытий</t>
  </si>
  <si>
    <t xml:space="preserve">Көк мұзға қарсы сұйық реагент, жасанды жабындарды өңдеу үшін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ОТ</t>
  </si>
  <si>
    <t xml:space="preserve">Поставка партиями по мере необходимости с даты подписания договора, по декабрь 2015 г.</t>
  </si>
  <si>
    <t xml:space="preserve">168</t>
  </si>
  <si>
    <t xml:space="preserve">Тонна (метрическая)</t>
  </si>
  <si>
    <t xml:space="preserve">63 Т</t>
  </si>
  <si>
    <t xml:space="preserve">20.51.13.00.00.10.10.10.1</t>
  </si>
  <si>
    <t xml:space="preserve">Фейрверк</t>
  </si>
  <si>
    <t xml:space="preserve">создают впечатляющие эффекты с помощью акустических, световых или дымовых эффектов при сгорании</t>
  </si>
  <si>
    <t xml:space="preserve">жанған кезде акустикалық, жарық көмегімен әсер ететін немесе түтінді жағдай тудыратын </t>
  </si>
  <si>
    <t xml:space="preserve">Набор сигнала охотника, для подачи огневых сигналов бедствия №3, 15 штук в пачке</t>
  </si>
  <si>
    <t xml:space="preserve">март-апрель</t>
  </si>
  <si>
    <t xml:space="preserve">778</t>
  </si>
  <si>
    <t xml:space="preserve">Упаковка</t>
  </si>
  <si>
    <t xml:space="preserve">64 Т</t>
  </si>
  <si>
    <t xml:space="preserve">29.32.30.00.15.00.29.07.1</t>
  </si>
  <si>
    <t xml:space="preserve">Ветроуказатель</t>
  </si>
  <si>
    <t xml:space="preserve">жел сілтегіш</t>
  </si>
  <si>
    <t xml:space="preserve">прочий</t>
  </si>
  <si>
    <t xml:space="preserve">басқалары</t>
  </si>
  <si>
    <t xml:space="preserve">Длина конуса 2 400 мм, цвет оранжево-белый,  диаметр входного отверстия 800 мм, выходного отверстия 400 мм</t>
  </si>
  <si>
    <t xml:space="preserve">г.Атырау, аэропорт</t>
  </si>
  <si>
    <t xml:space="preserve">65 Т</t>
  </si>
  <si>
    <t xml:space="preserve">20.59.59.00.17.10.20.01.1</t>
  </si>
  <si>
    <t xml:space="preserve">Растворитель </t>
  </si>
  <si>
    <t xml:space="preserve">жидкость для растворения различных органических веществ</t>
  </si>
  <si>
    <t xml:space="preserve">килограмм</t>
  </si>
  <si>
    <t xml:space="preserve">66 Т</t>
  </si>
  <si>
    <t xml:space="preserve">21.20.21.00.00.00.02.44.1</t>
  </si>
  <si>
    <t xml:space="preserve">Вакцина против гриппа</t>
  </si>
  <si>
    <t xml:space="preserve">Тұмауға қарсы вакцина</t>
  </si>
  <si>
    <t xml:space="preserve">Инъекции. Прозрачная бесцветная жидкость</t>
  </si>
  <si>
    <t xml:space="preserve">Инъекциялар. Түссіз мөлдір сұйықтық.</t>
  </si>
  <si>
    <t xml:space="preserve">Поставка в течение 30 календарных дней с даты заключения договора</t>
  </si>
  <si>
    <t xml:space="preserve">67 Т</t>
  </si>
  <si>
    <t xml:space="preserve">32.50.13.00.00.20.01.04.1</t>
  </si>
  <si>
    <t xml:space="preserve">Шприц медицинский</t>
  </si>
  <si>
    <t xml:space="preserve">Медициналық шприц</t>
  </si>
  <si>
    <t xml:space="preserve">одноразовый, объем 2,0 мл</t>
  </si>
  <si>
    <t xml:space="preserve">біржолғы, көлемі 2,0 мл</t>
  </si>
  <si>
    <t xml:space="preserve">68 Т</t>
  </si>
  <si>
    <t xml:space="preserve">21.20.13.00.00.03.08.30.1</t>
  </si>
  <si>
    <t xml:space="preserve">Кислота ацетилсалициловая</t>
  </si>
  <si>
    <t xml:space="preserve">ацетилсалицил қышқылы</t>
  </si>
  <si>
    <t xml:space="preserve">Таблетки белого цвета покрытие кишечно растворимой оболочкой</t>
  </si>
  <si>
    <t xml:space="preserve">Ақ түсті</t>
  </si>
  <si>
    <t xml:space="preserve">Аспирин таблетки белые в упаковке по 10штук</t>
  </si>
  <si>
    <t xml:space="preserve">упаковка</t>
  </si>
  <si>
    <t xml:space="preserve">69 Т</t>
  </si>
  <si>
    <t xml:space="preserve">21.10.52.00.00.00.05.11.1</t>
  </si>
  <si>
    <t xml:space="preserve">Адреналин</t>
  </si>
  <si>
    <t xml:space="preserve">Раствор для иньекций</t>
  </si>
  <si>
    <t xml:space="preserve">Инъекциялық раствор</t>
  </si>
  <si>
    <t xml:space="preserve">адреналин гидрохлорид бесцветная жидкостьв амп по 1мл</t>
  </si>
  <si>
    <t xml:space="preserve">70 Т</t>
  </si>
  <si>
    <t xml:space="preserve">20.59.59.00.15.00.00.19.1</t>
  </si>
  <si>
    <t xml:space="preserve">Азопирам</t>
  </si>
  <si>
    <t xml:space="preserve">используется для выявление скрытых следов крови</t>
  </si>
  <si>
    <t xml:space="preserve">көрінбейтін қан іздерін анықтау үшін</t>
  </si>
  <si>
    <t xml:space="preserve">азопирам вкоробке 2флокона 1флокон белый порошок по10гр, 1фл бецветная жидкость по10мл</t>
  </si>
  <si>
    <t xml:space="preserve">флокон</t>
  </si>
  <si>
    <t xml:space="preserve">71 Т</t>
  </si>
  <si>
    <t xml:space="preserve">21.20.13.00.00.03.44.11.1</t>
  </si>
  <si>
    <t xml:space="preserve">Валерианы корневища с корнями настойка</t>
  </si>
  <si>
    <t xml:space="preserve">Прозрачная жидкость красно-бурого цвета (темнеет под влиянием солнечного света), характерного ароматного запаха и сладковато-горького вкуса</t>
  </si>
  <si>
    <t xml:space="preserve">Мөлдір қызыл-қоңыр түсті</t>
  </si>
  <si>
    <t xml:space="preserve">872</t>
  </si>
  <si>
    <t xml:space="preserve">Флакон</t>
  </si>
  <si>
    <t xml:space="preserve">72 Т</t>
  </si>
  <si>
    <t xml:space="preserve">21.20.13.00.00.03.32.74.1</t>
  </si>
  <si>
    <t xml:space="preserve">Викасол</t>
  </si>
  <si>
    <t xml:space="preserve">Лекарственная форма - раствор для внутримышечного введения</t>
  </si>
  <si>
    <t xml:space="preserve">Дәрілік пішіні - бұлшық еттен енгізу үшін ерітінді</t>
  </si>
  <si>
    <t xml:space="preserve">ампула б/ц</t>
  </si>
  <si>
    <t xml:space="preserve">73 Т</t>
  </si>
  <si>
    <t xml:space="preserve">32.50.13.00.00.20.01.06.1</t>
  </si>
  <si>
    <t xml:space="preserve">одноразовый, объем 5,0 мл</t>
  </si>
  <si>
    <t xml:space="preserve">біржолғы, көлемі 5,0 мл</t>
  </si>
  <si>
    <t xml:space="preserve">ДДР</t>
  </si>
  <si>
    <t xml:space="preserve">74 Т</t>
  </si>
  <si>
    <t xml:space="preserve">21.20.13.00.00.03.84.40.1</t>
  </si>
  <si>
    <t xml:space="preserve">Дисоль</t>
  </si>
  <si>
    <t xml:space="preserve">Раствор, прозрачная бесцветная жидкость; осмолярность приблизительно 250 мОсм/л ; рН 6,5 – 7,5</t>
  </si>
  <si>
    <t xml:space="preserve">ерітінді, мөлдір түссіз сұйықтық;  250 мОсм/л ; рН 6,5 – 7,5</t>
  </si>
  <si>
    <t xml:space="preserve">дисоль бесцветная жидкость во флоконе по 200мл</t>
  </si>
  <si>
    <t xml:space="preserve">75 Т</t>
  </si>
  <si>
    <t xml:space="preserve">32.50.13.00.00.20.01.07.1</t>
  </si>
  <si>
    <t xml:space="preserve">одноразовый, объем 10,0 мл</t>
  </si>
  <si>
    <t xml:space="preserve">біржолғы, көлемі 10,0 мл</t>
  </si>
  <si>
    <t xml:space="preserve">76 Т</t>
  </si>
  <si>
    <t xml:space="preserve">32.50.13.00.00.20.01.08.1</t>
  </si>
  <si>
    <t xml:space="preserve">одноразовый, объем 20,0 мл</t>
  </si>
  <si>
    <t xml:space="preserve">біржолғы, көлемі 20,0 мл</t>
  </si>
  <si>
    <t xml:space="preserve">77 Т</t>
  </si>
  <si>
    <t xml:space="preserve">21.20.13.00.00.03.99.05.1</t>
  </si>
  <si>
    <t xml:space="preserve">Йод</t>
  </si>
  <si>
    <t xml:space="preserve">Спиртовой раствор желтоватого цвета</t>
  </si>
  <si>
    <t xml:space="preserve">Сары түсті спиртті ерітінді</t>
  </si>
  <si>
    <t xml:space="preserve">78 Т</t>
  </si>
  <si>
    <t xml:space="preserve">21.20.13.00.00.03.84.15.1</t>
  </si>
  <si>
    <t xml:space="preserve">Натрия хлорид</t>
  </si>
  <si>
    <t xml:space="preserve">жидкий раствор</t>
  </si>
  <si>
    <t xml:space="preserve">сұйық раствор</t>
  </si>
  <si>
    <t xml:space="preserve">Натрий хлор 0,9%,200,0гр флакон по 200гр  бесцветная</t>
  </si>
  <si>
    <t xml:space="preserve">79 Т</t>
  </si>
  <si>
    <t xml:space="preserve">21.20.13.00.00.03.91.03.1</t>
  </si>
  <si>
    <t xml:space="preserve">Нитроглицерин</t>
  </si>
  <si>
    <t xml:space="preserve">Таблетки  белого или белого с желтоватым цветом</t>
  </si>
  <si>
    <t xml:space="preserve">ақ немесе ақ сары түсті таблеткалар</t>
  </si>
  <si>
    <t xml:space="preserve">в упаковке по 50 таблеток</t>
  </si>
  <si>
    <t xml:space="preserve">80 Т</t>
  </si>
  <si>
    <t xml:space="preserve">21.20.13.00.00.03.14.05.1</t>
  </si>
  <si>
    <t xml:space="preserve">Парацетамол</t>
  </si>
  <si>
    <t xml:space="preserve">Таблетки белого или белого с кремовым оттенком</t>
  </si>
  <si>
    <t xml:space="preserve">ақ немесе ақ крем түсті  таблеткалар</t>
  </si>
  <si>
    <t xml:space="preserve">Парацетамол 0,5таблетки белого цвета ,в упаковке по 10 таблеток</t>
  </si>
  <si>
    <t xml:space="preserve">81 Т</t>
  </si>
  <si>
    <t xml:space="preserve">21.20.13.00.00.03.99.65.1</t>
  </si>
  <si>
    <t xml:space="preserve">Бриллиантовый зеленый</t>
  </si>
  <si>
    <t xml:space="preserve">Гауһарлы жасыл</t>
  </si>
  <si>
    <t xml:space="preserve">Жидкость зеленого цвета</t>
  </si>
  <si>
    <t xml:space="preserve">Жасыл түсті сұйықтық</t>
  </si>
  <si>
    <t xml:space="preserve">раствор бриллиант зеленый фл 20мл 1% жидкость зеленого цвета</t>
  </si>
  <si>
    <t xml:space="preserve">82 Т</t>
  </si>
  <si>
    <t xml:space="preserve">21.20.13.00.00.03.30.30.1</t>
  </si>
  <si>
    <t xml:space="preserve">Трисоль</t>
  </si>
  <si>
    <t xml:space="preserve">Раствор для инфузий </t>
  </si>
  <si>
    <t xml:space="preserve">инфузия үшін ерітінді</t>
  </si>
  <si>
    <t xml:space="preserve">Трисоль жидкость бесцветная во флаконе по 400 мл</t>
  </si>
  <si>
    <t xml:space="preserve">83 Т</t>
  </si>
  <si>
    <t xml:space="preserve">21.20.13.00.00.03.12.50.1</t>
  </si>
  <si>
    <t xml:space="preserve">Цитромон</t>
  </si>
  <si>
    <t xml:space="preserve">Таблетки светло-коричневого цвета с вкраплениями</t>
  </si>
  <si>
    <t xml:space="preserve">Ашық қоңыр түсті таблеткалар</t>
  </si>
  <si>
    <t xml:space="preserve">в  упаковке по 10 таблеток</t>
  </si>
  <si>
    <t xml:space="preserve">84 Т</t>
  </si>
  <si>
    <t xml:space="preserve">21.20.24.00.00.00.01.20.1</t>
  </si>
  <si>
    <t xml:space="preserve">Лейкопластерь бактерицидный</t>
  </si>
  <si>
    <t xml:space="preserve"> Бактерицидті лейкопластырь</t>
  </si>
  <si>
    <t xml:space="preserve">Лейкопластырь бактерицидный, пропитанный раствором антисептиков</t>
  </si>
  <si>
    <t xml:space="preserve">антисептиктер  ерітіндісі сіңген  төрт қабатты дәкеден тұратын жасыл түсті  пластырь 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85 Т</t>
  </si>
  <si>
    <t xml:space="preserve">21.20.13.00.00.03.70.15.1</t>
  </si>
  <si>
    <t xml:space="preserve">Пантенол</t>
  </si>
  <si>
    <t xml:space="preserve">Аэрозоль,  в виде белой пены с легким кислым запахом</t>
  </si>
  <si>
    <t xml:space="preserve">қышқыл иісті, ақ түсті аэрозоль</t>
  </si>
  <si>
    <t xml:space="preserve">Аэрозоль 130 мл во флоконах</t>
  </si>
  <si>
    <t xml:space="preserve">86 Т</t>
  </si>
  <si>
    <t xml:space="preserve">21.20.13.00.00.03.91.16.1</t>
  </si>
  <si>
    <t xml:space="preserve">Адельфан-эзидрекс</t>
  </si>
  <si>
    <t xml:space="preserve">Таблетки № 10, содержащие резерпина - 0,1 мг, непрессола - 10 мг, гипотиазида - 10 мг и калия хлорида - 0,6 г</t>
  </si>
  <si>
    <t xml:space="preserve">№10 таблеткалар, құрамында резерпин - 0,1 мг, непрессола - 10 мг, гипотиазида - 10 мг и калия хлорида - 0,6 г</t>
  </si>
  <si>
    <t xml:space="preserve">таблетки желтого цвета</t>
  </si>
  <si>
    <t xml:space="preserve">87 Т</t>
  </si>
  <si>
    <t xml:space="preserve">21.20.13.00.00.03.12.10.1</t>
  </si>
  <si>
    <t xml:space="preserve">Метимезол натрий (Анальгин)</t>
  </si>
  <si>
    <t xml:space="preserve">Таблетки белого или белого с желтоватым оттенком цвета</t>
  </si>
  <si>
    <t xml:space="preserve">88 Т</t>
  </si>
  <si>
    <t xml:space="preserve">17.29.19.50.00.00.00.10.1</t>
  </si>
  <si>
    <t xml:space="preserve">Бумага индикаторная</t>
  </si>
  <si>
    <t xml:space="preserve">для определения РН растворов ПНД 50-975-84</t>
  </si>
  <si>
    <t xml:space="preserve"> ПНД 50-975-84 РН ертіндісін анықтау үшін </t>
  </si>
  <si>
    <t xml:space="preserve">термоиндикатор стер. на 180 №500</t>
  </si>
  <si>
    <t xml:space="preserve">89 Т</t>
  </si>
  <si>
    <t xml:space="preserve">21.20.24.00.00.00.33.30.1</t>
  </si>
  <si>
    <t xml:space="preserve">Салфетки антисептические спиртовые</t>
  </si>
  <si>
    <t xml:space="preserve">Антисептикалық спиртті майлықтар</t>
  </si>
  <si>
    <t xml:space="preserve">Антисептикалық спиртті майлықтар, көлемдері </t>
  </si>
  <si>
    <t xml:space="preserve">500</t>
  </si>
  <si>
    <t xml:space="preserve">90 Т</t>
  </si>
  <si>
    <t xml:space="preserve">21.10.53.00.00.00.21.90.2</t>
  </si>
  <si>
    <t xml:space="preserve">Папаверин гидро хлорид 2%-2.0мл</t>
  </si>
  <si>
    <t xml:space="preserve">Кристаллы; наркотическое и успокаивающее   средство,   оказывающее   менее интенсивное воздействие, чем морфин</t>
  </si>
  <si>
    <t xml:space="preserve">ампулы по 2.0мл в/мжелтого цвета</t>
  </si>
  <si>
    <t xml:space="preserve">91 Т</t>
  </si>
  <si>
    <t xml:space="preserve">21.20.13.00.00.03.82.10.2</t>
  </si>
  <si>
    <t xml:space="preserve">Дибазол</t>
  </si>
  <si>
    <t xml:space="preserve">Раствор представляет собой прозрачную бесцветную жидкость</t>
  </si>
  <si>
    <t xml:space="preserve">мөлдір түссіз сұйықтық</t>
  </si>
  <si>
    <t xml:space="preserve">92 Т</t>
  </si>
  <si>
    <t xml:space="preserve">21.20.13.00.00.03.95.10.1</t>
  </si>
  <si>
    <t xml:space="preserve">Активированный уголь </t>
  </si>
  <si>
    <t xml:space="preserve">Таблетки черного цвета, круглой формы</t>
  </si>
  <si>
    <t xml:space="preserve">Қара түсті, дөңгелек қалыпты таблеткалар</t>
  </si>
  <si>
    <t xml:space="preserve">по 10 таблеток в упаковке</t>
  </si>
  <si>
    <t xml:space="preserve">50</t>
  </si>
  <si>
    <t xml:space="preserve">93 Т</t>
  </si>
  <si>
    <t xml:space="preserve">21.20.24.00.00.00.32.40.2</t>
  </si>
  <si>
    <t xml:space="preserve">Бинт марлевый</t>
  </si>
  <si>
    <t xml:space="preserve">Дәке таңғыш</t>
  </si>
  <si>
    <t xml:space="preserve">Наиболее часто применяемый бинт в виде марлевой ленты</t>
  </si>
  <si>
    <t xml:space="preserve">Ең жиі қолданылатын таңғыз дәке лента түріндегі</t>
  </si>
  <si>
    <t xml:space="preserve">бинт стерильный 7х14 белого цвета в упаковке</t>
  </si>
  <si>
    <t xml:space="preserve">94 Т</t>
  </si>
  <si>
    <t xml:space="preserve">21.20.13.00.00.03.16.35.1</t>
  </si>
  <si>
    <t xml:space="preserve">Оксолиновая мазь</t>
  </si>
  <si>
    <t xml:space="preserve">Оксолиновая майы</t>
  </si>
  <si>
    <t xml:space="preserve">Мазь белого или желтоватого цвета</t>
  </si>
  <si>
    <t xml:space="preserve">Ақ немесе сары түсті май</t>
  </si>
  <si>
    <t xml:space="preserve">3</t>
  </si>
  <si>
    <t xml:space="preserve">95 Т</t>
  </si>
  <si>
    <t xml:space="preserve">21.20.13.00.00.03.12.94.1</t>
  </si>
  <si>
    <t xml:space="preserve">Дротаверин</t>
  </si>
  <si>
    <t xml:space="preserve">Спазмолитическое средство в виде таблеток</t>
  </si>
  <si>
    <t xml:space="preserve">Таблетка түріндегі спазмолитиялық құрал</t>
  </si>
  <si>
    <t xml:space="preserve">Но-шпа 40 мг</t>
  </si>
  <si>
    <t xml:space="preserve">2</t>
  </si>
  <si>
    <t xml:space="preserve">96 Т</t>
  </si>
  <si>
    <t xml:space="preserve">21.20.13.00.00.03.06.97.1</t>
  </si>
  <si>
    <t xml:space="preserve">Спазган</t>
  </si>
  <si>
    <t xml:space="preserve">Таблетки круглые, плоские, белого или с желтоватым оттенком цвета, с риской с одной стороны и логотипом - с другой</t>
  </si>
  <si>
    <t xml:space="preserve">Ақ немесе сары түс реңімен,сопақша, дөңгелек дәрілер,бір жақтан рискамен және басқа жақтан-логотиппен</t>
  </si>
  <si>
    <t xml:space="preserve">5</t>
  </si>
  <si>
    <t xml:space="preserve">97 Т</t>
  </si>
  <si>
    <t xml:space="preserve">26.60.12.00.00.02.31.10.1</t>
  </si>
  <si>
    <t xml:space="preserve">Тонометр</t>
  </si>
  <si>
    <t xml:space="preserve">Неинвазивные. На основе метода Н.С. Короткова. Классические (аппараты с ручной системой накачки воздуха в манжету, регулировкой скорости декомпрессии, выслушиванием тонов Короткова с помощью стетоскопа/фонендоскопа, измерением давления в манжете с помощью ртутных манометров или анероидов (стрелочных приборов). </t>
  </si>
  <si>
    <t xml:space="preserve">Инвазивті емес. Н.С. Коротков әдісі негізінде. Классикалық (манжетаға ауаны қолмен толтыру жүйесімен, декомпрессия жылдамдығын реттеушімен, стетоскоп/фонендоскоп көмегімен Коротков үнін тыңдап, сынап манометрлері немесе анероидтар көмегімен (жебе құралдары) манжетада қысымды өлшеумен.</t>
  </si>
  <si>
    <t xml:space="preserve">98 Т</t>
  </si>
  <si>
    <t xml:space="preserve">22.19.71.00.00.00.55.10.2</t>
  </si>
  <si>
    <t xml:space="preserve">Система инфузионная</t>
  </si>
  <si>
    <t xml:space="preserve">для переливания инфузионных растворов</t>
  </si>
  <si>
    <t xml:space="preserve">инфузиялық ерітіндіні құюға арналған</t>
  </si>
  <si>
    <t xml:space="preserve">10</t>
  </si>
  <si>
    <t xml:space="preserve">99 Т</t>
  </si>
  <si>
    <t xml:space="preserve">21.20.13.00.00.00.01.75.1</t>
  </si>
  <si>
    <t xml:space="preserve">Раунатин</t>
  </si>
  <si>
    <t xml:space="preserve">Таблетки, покрытые оболочкой</t>
  </si>
  <si>
    <t xml:space="preserve">Қабықшамен қапталған дәрілер</t>
  </si>
  <si>
    <t xml:space="preserve">100 Т</t>
  </si>
  <si>
    <t xml:space="preserve">21.20.13.00.00.03.60.11.1</t>
  </si>
  <si>
    <t xml:space="preserve">Новокаин</t>
  </si>
  <si>
    <t xml:space="preserve">Прозрачная бесцветная жидкость</t>
  </si>
  <si>
    <t xml:space="preserve">Мөлдір түссіз сұйықтық</t>
  </si>
  <si>
    <t xml:space="preserve">ампула по 0,5 мл </t>
  </si>
  <si>
    <t xml:space="preserve">101 Т</t>
  </si>
  <si>
    <t xml:space="preserve">адреналин гидрохлорид безцветная жидкостьв амп по 1мл</t>
  </si>
  <si>
    <t xml:space="preserve">102 Т</t>
  </si>
  <si>
    <t xml:space="preserve">21.20.13.00.00.03.12.30.1</t>
  </si>
  <si>
    <t xml:space="preserve">Баралгин</t>
  </si>
  <si>
    <t xml:space="preserve">Круглые, плоские таблетки от белого до почти белого цвета с гравировкой 'Baralgin M" на одной стороне и разделительной риской - на другой</t>
  </si>
  <si>
    <t xml:space="preserve">Дөңгелек,тегіс дәрілер ақ түстен дерлік ақ түске дейін бір жағындағы 'Baralgin M" нақыштамамен және басқа бөлетін рискамен</t>
  </si>
  <si>
    <t xml:space="preserve">ампула по5.0мл б/ц</t>
  </si>
  <si>
    <t xml:space="preserve">103 Т</t>
  </si>
  <si>
    <t xml:space="preserve">21.20.13.00.00.00.01.10.1</t>
  </si>
  <si>
    <t xml:space="preserve">Эуфиллин</t>
  </si>
  <si>
    <t xml:space="preserve">прозрачная бесцветная жидкость 2.4% ампула по 10мг</t>
  </si>
  <si>
    <t xml:space="preserve">104 Т</t>
  </si>
  <si>
    <t xml:space="preserve">21.20.13.00.00.03.28.29.1</t>
  </si>
  <si>
    <t xml:space="preserve">Фестал</t>
  </si>
  <si>
    <t xml:space="preserve">фестал</t>
  </si>
  <si>
    <t xml:space="preserve">драже белого цвета круглые со слабым запахом ванила</t>
  </si>
  <si>
    <t xml:space="preserve">ак  түсті драже дөңгелек әлсіз ваниль иісті</t>
  </si>
  <si>
    <t xml:space="preserve">в упаковке по 50 драже</t>
  </si>
  <si>
    <t xml:space="preserve">105 Т</t>
  </si>
  <si>
    <t xml:space="preserve">ампула по 10мл </t>
  </si>
  <si>
    <t xml:space="preserve">106 Т</t>
  </si>
  <si>
    <t xml:space="preserve">21.20.13.00.00.03.56.20.2</t>
  </si>
  <si>
    <t xml:space="preserve">Супрастин</t>
  </si>
  <si>
    <t xml:space="preserve">антигистаминное вещество хлоропирамин в виде раствора в ампулах</t>
  </si>
  <si>
    <t xml:space="preserve">Ампулалық ертінді түріндегі хлоропирлі антигистамикалық заттар</t>
  </si>
  <si>
    <t xml:space="preserve">ампула по 1.0мл</t>
  </si>
  <si>
    <t xml:space="preserve">107 Т</t>
  </si>
  <si>
    <t xml:space="preserve">14.12.30.00.00.40.10.25.1</t>
  </si>
  <si>
    <t xml:space="preserve">Перчатки</t>
  </si>
  <si>
    <t xml:space="preserve">Қолғаптар</t>
  </si>
  <si>
    <t xml:space="preserve">медицинские, стерильные</t>
  </si>
  <si>
    <t xml:space="preserve">қысқа жеңді, әйел кісілік</t>
  </si>
  <si>
    <t xml:space="preserve">Пара</t>
  </si>
  <si>
    <t xml:space="preserve">108 Т</t>
  </si>
  <si>
    <t xml:space="preserve">14.12.30.00.00.40.10.16.1</t>
  </si>
  <si>
    <t xml:space="preserve">смотровые, нестерильные</t>
  </si>
  <si>
    <t xml:space="preserve">қарап тексеруге арналған, стерилденбеген</t>
  </si>
  <si>
    <t xml:space="preserve">109 Т</t>
  </si>
  <si>
    <t xml:space="preserve">21.20.13.00.00.03.58.30.1</t>
  </si>
  <si>
    <t xml:space="preserve">Платифиллина гидротартрат</t>
  </si>
  <si>
    <t xml:space="preserve">Комбинированный препарат. Таблетки белого цвета</t>
  </si>
  <si>
    <t xml:space="preserve">Біріктірілген препараттар. Ақ түсті дәрілер</t>
  </si>
  <si>
    <t xml:space="preserve">110 Т</t>
  </si>
  <si>
    <t xml:space="preserve">21.20.13.00.00.03.84.25.1</t>
  </si>
  <si>
    <t xml:space="preserve">натрий хлориді</t>
  </si>
  <si>
    <t xml:space="preserve">Таблетки белого цвета</t>
  </si>
  <si>
    <t xml:space="preserve">Ақ түсті дәрілер</t>
  </si>
  <si>
    <t xml:space="preserve">111 Т</t>
  </si>
  <si>
    <t xml:space="preserve">21.20.13.00.00.03.12.92.1</t>
  </si>
  <si>
    <t xml:space="preserve">Спазмолитическое средство  в виде ампул</t>
  </si>
  <si>
    <t xml:space="preserve">Ампула түріндегі спазмолитиялық құрал</t>
  </si>
  <si>
    <t xml:space="preserve">112 Т</t>
  </si>
  <si>
    <t xml:space="preserve">21.20.13.00.00.03.64.30.1</t>
  </si>
  <si>
    <t xml:space="preserve">Фуросемид</t>
  </si>
  <si>
    <t xml:space="preserve">Таблетки белого или белого с кремовым оттенком цвета</t>
  </si>
  <si>
    <t xml:space="preserve">Дәрілер та ақ немесе ақ ақ сары түс реңімен</t>
  </si>
  <si>
    <t xml:space="preserve">113 Т</t>
  </si>
  <si>
    <t xml:space="preserve">21.20.24.00.00.00.35.10.1</t>
  </si>
  <si>
    <t xml:space="preserve">Вата медицинская</t>
  </si>
  <si>
    <t xml:space="preserve">Медициналық мақта</t>
  </si>
  <si>
    <t xml:space="preserve">стерильная, гигроскопическая, хирургическая</t>
  </si>
  <si>
    <t xml:space="preserve">стерилді, гигроскопикалық, хирургиялық</t>
  </si>
  <si>
    <t xml:space="preserve">цвет белый в упаковке  50гр</t>
  </si>
  <si>
    <t xml:space="preserve">Поставка в течение 60 календарных дней с даты заключения договора</t>
  </si>
  <si>
    <t xml:space="preserve">114 Т</t>
  </si>
  <si>
    <t xml:space="preserve">27.20.11.00.00.00.06.30.1</t>
  </si>
  <si>
    <t xml:space="preserve">Аккумуляторлы батарея для радиостанции </t>
  </si>
  <si>
    <t xml:space="preserve"> Аккумулятор батареясы</t>
  </si>
  <si>
    <t xml:space="preserve"> Аккумуляторные батареи для радиостанции емкостью от 1500 - 1700 мА/ч</t>
  </si>
  <si>
    <t xml:space="preserve">Сыйымдылығы 1500 - 1700 мА/сағ радиостанцияларға арналған аккумулятор батареялары</t>
  </si>
  <si>
    <t xml:space="preserve"> для портативной радиостанции</t>
  </si>
  <si>
    <t xml:space="preserve">115 Т</t>
  </si>
  <si>
    <t xml:space="preserve">27.20.11.00.00.00.06.05.1</t>
  </si>
  <si>
    <t xml:space="preserve">Аккумуляторные батареи для радиостанции емкостью от 300 - 500 мА/ч</t>
  </si>
  <si>
    <t xml:space="preserve">Сыйымдылығы 300 - 500 мА/сағ радиостанцияларға арналған аккумулятор батареялары</t>
  </si>
  <si>
    <t xml:space="preserve">напряжение 9 В ёмкость не менее 300 mAh. Рассчитана до 1000 перезарядок.</t>
  </si>
  <si>
    <t xml:space="preserve">116 Т</t>
  </si>
  <si>
    <t xml:space="preserve">26.40.42.00.00.00.23.10.1</t>
  </si>
  <si>
    <t xml:space="preserve">Наушник проводной</t>
  </si>
  <si>
    <t xml:space="preserve">Сымды құлаққап</t>
  </si>
  <si>
    <t xml:space="preserve">Соединены с источником проводом, обеспечивают максимальное качество звука. Стереофонические, т.е. сигналы на каждый громкоговоритель передаются по отдельным каналам.</t>
  </si>
  <si>
    <t xml:space="preserve">Сыммен жалғанған, дыбыстың барынша жоғары сапасын қамтамасыз етеді. Стереофондық, яғни сигналдар әр дауыс зорайтқышқа жеке каналдар бойынша беріледі.</t>
  </si>
  <si>
    <t xml:space="preserve">наушник проводной для радиостанции ТС-700</t>
  </si>
  <si>
    <t xml:space="preserve">117 Т</t>
  </si>
  <si>
    <t xml:space="preserve">22.19.72.00.00.10.10.10.1</t>
  </si>
  <si>
    <t xml:space="preserve">Коврик диэлектрический</t>
  </si>
  <si>
    <t xml:space="preserve">Диэлектрлік кiлемше</t>
  </si>
  <si>
    <t xml:space="preserve">Ковер диэлектрический резиновый первой группы длиной от 500мм до 1000мм, шириной от 500мм до 1200мм. ГОСТ 4997-75</t>
  </si>
  <si>
    <t xml:space="preserve">Ұзындығы 5000 мм-ден 1000 мм-ге дейін, ені 500 мм-ден 1200 мм-ге дейін болатын бірінші топтың диэлектрлік резеңкелі кiлемдер. МСТ 4997-75</t>
  </si>
  <si>
    <t xml:space="preserve">для заземления  досмотровых аппаратов  защиты от тока напряжением до 1000В. </t>
  </si>
  <si>
    <t xml:space="preserve">118 Т</t>
  </si>
  <si>
    <t xml:space="preserve">25.73.30.00.00.14.20.13.1</t>
  </si>
  <si>
    <t xml:space="preserve">Паяльник</t>
  </si>
  <si>
    <t xml:space="preserve">Дәнекерлегіш аспап</t>
  </si>
  <si>
    <t xml:space="preserve">Электропаяльник</t>
  </si>
  <si>
    <t xml:space="preserve">Электр дәнекерлегіш</t>
  </si>
  <si>
    <t xml:space="preserve">220В 60 Вт</t>
  </si>
  <si>
    <t xml:space="preserve">119 Т</t>
  </si>
  <si>
    <t xml:space="preserve">24.43.13.00.00.10.10.11.1</t>
  </si>
  <si>
    <t xml:space="preserve">Олово</t>
  </si>
  <si>
    <t xml:space="preserve"> Қалайы</t>
  </si>
  <si>
    <t xml:space="preserve">ГОСТ 860-75</t>
  </si>
  <si>
    <t xml:space="preserve">МСТ 860-75</t>
  </si>
  <si>
    <t xml:space="preserve">олово для пайки в катушках.(припой)</t>
  </si>
  <si>
    <t xml:space="preserve">120 Т</t>
  </si>
  <si>
    <t xml:space="preserve">32.99.61.00.00.00.30.60.1</t>
  </si>
  <si>
    <t xml:space="preserve">Программное обеспечение </t>
  </si>
  <si>
    <t xml:space="preserve"> Бағдарламалық қамтамасыз ету</t>
  </si>
  <si>
    <t xml:space="preserve"> Программный продукт - прочий</t>
  </si>
  <si>
    <t xml:space="preserve">Өзге де бағдарламалық өнім</t>
  </si>
  <si>
    <t xml:space="preserve">программный комплект для дизайна и печати карт для пластиковых карт сублимационного принтера Zebra P330i</t>
  </si>
  <si>
    <t xml:space="preserve">121 Т</t>
  </si>
  <si>
    <t xml:space="preserve">27.40.21.00.00.11.13.02.1</t>
  </si>
  <si>
    <t xml:space="preserve">Фонарь</t>
  </si>
  <si>
    <t xml:space="preserve">светодиодный, переносной</t>
  </si>
  <si>
    <t xml:space="preserve">светодиодты</t>
  </si>
  <si>
    <t xml:space="preserve">Светодиодный (19 элементный)</t>
  </si>
  <si>
    <t xml:space="preserve">122 Т</t>
  </si>
  <si>
    <t xml:space="preserve">32.99.82.00.00.10.10.12.1</t>
  </si>
  <si>
    <t xml:space="preserve">Сетевой фильтр</t>
  </si>
  <si>
    <t xml:space="preserve">Желілік сүзгі</t>
  </si>
  <si>
    <t xml:space="preserve">количество входных разъемов от 3-х до 5-ти, длина шнура от 2 до 5 м</t>
  </si>
  <si>
    <t xml:space="preserve">кіру ажырамаларының саны 3-ден 5-ге дейін, бауының ұзындығы 2-ден 5 м дейін</t>
  </si>
  <si>
    <t xml:space="preserve">Сетевой фильтр, APC, E-20G, 5 розеток, 5 м. </t>
  </si>
  <si>
    <t xml:space="preserve">123 Т</t>
  </si>
  <si>
    <t xml:space="preserve">22.29.29.00.00.00.50.10.1</t>
  </si>
  <si>
    <t xml:space="preserve">Карточка</t>
  </si>
  <si>
    <t xml:space="preserve">Карточка пластикалық</t>
  </si>
  <si>
    <t xml:space="preserve"> пластиковая</t>
  </si>
  <si>
    <t xml:space="preserve"> пластикалық</t>
  </si>
  <si>
    <t xml:space="preserve">Карточки для про пусков размер 85х55 мм.</t>
  </si>
  <si>
    <t xml:space="preserve">124 Т</t>
  </si>
  <si>
    <t xml:space="preserve">26.20.16.11.11.11.11.10.1</t>
  </si>
  <si>
    <t xml:space="preserve">Картридж</t>
  </si>
  <si>
    <t xml:space="preserve"> Картридж</t>
  </si>
  <si>
    <t xml:space="preserve">Ленточный</t>
  </si>
  <si>
    <t xml:space="preserve">Таспалы</t>
  </si>
  <si>
    <t xml:space="preserve">Полноцветная лента Zebra 800015-940 не менее 200 кадров</t>
  </si>
  <si>
    <t xml:space="preserve">125 Т</t>
  </si>
  <si>
    <t xml:space="preserve">22.29.21.40.00.00.10.19.1</t>
  </si>
  <si>
    <t xml:space="preserve">Пленка для ламинирования</t>
  </si>
  <si>
    <t xml:space="preserve">Бір бума</t>
  </si>
  <si>
    <t xml:space="preserve">размер 154*216 мм</t>
  </si>
  <si>
    <t xml:space="preserve">126 Т</t>
  </si>
  <si>
    <t xml:space="preserve">22.29.21.40.00.00.10.20.1</t>
  </si>
  <si>
    <t xml:space="preserve"> Пленка для ламини рования </t>
  </si>
  <si>
    <t xml:space="preserve">размер 216*303 мм</t>
  </si>
  <si>
    <t xml:space="preserve">127 Т</t>
  </si>
  <si>
    <t xml:space="preserve">Ленточный.</t>
  </si>
  <si>
    <t xml:space="preserve">Таспалы.</t>
  </si>
  <si>
    <t xml:space="preserve">Полноцветный риббон  на 200 односторонних отпечатков</t>
  </si>
  <si>
    <t xml:space="preserve">128 Т</t>
  </si>
  <si>
    <t xml:space="preserve">25.40.13.00.00.10.13.10.1</t>
  </si>
  <si>
    <t xml:space="preserve">Практическая бомба</t>
  </si>
  <si>
    <t xml:space="preserve"> Тәжірибелік бомба</t>
  </si>
  <si>
    <t xml:space="preserve">Для учебного бомбометания</t>
  </si>
  <si>
    <t xml:space="preserve">Оқуға арналған бомба лақтыру</t>
  </si>
  <si>
    <t xml:space="preserve">Учебные муляжи самодельно- взрывных устройств ,не боевая бомба не содержат взрывчатого вещества</t>
  </si>
  <si>
    <t xml:space="preserve">129 Т</t>
  </si>
  <si>
    <t xml:space="preserve">22.22.13.10.00.00.00.54.1</t>
  </si>
  <si>
    <t xml:space="preserve">Ящик</t>
  </si>
  <si>
    <t xml:space="preserve">Складной пластиковый ящик</t>
  </si>
  <si>
    <t xml:space="preserve">Пластиковые корзины, 20х30х5 см</t>
  </si>
  <si>
    <t xml:space="preserve">130 Т</t>
  </si>
  <si>
    <t xml:space="preserve">22.19.30.00.00.00.10.01.1</t>
  </si>
  <si>
    <t xml:space="preserve">Полицейская дубинка</t>
  </si>
  <si>
    <t xml:space="preserve">Полиция таяғы</t>
  </si>
  <si>
    <t xml:space="preserve">для нанесения ударов и защиты от них, а также для контроля и удержания противника</t>
  </si>
  <si>
    <t xml:space="preserve">соққы жасау және одан қорғану, сонымен бірге қарсыласты тоқтату және бақылау үшін</t>
  </si>
  <si>
    <t xml:space="preserve"> Палка резиновая ПР-73Ф, прямая, длина 60,4см., 3,1см.  Вес: 880гр. ПР-73Ф</t>
  </si>
  <si>
    <t xml:space="preserve">131 Т</t>
  </si>
  <si>
    <t xml:space="preserve">32.99.16.00.00.00.12.80.1</t>
  </si>
  <si>
    <t xml:space="preserve">Штемпельная краска</t>
  </si>
  <si>
    <t xml:space="preserve"> Штемпель бояуы</t>
  </si>
  <si>
    <t xml:space="preserve">Штемпельная краска  для печатей и штемпелей</t>
  </si>
  <si>
    <t xml:space="preserve">Мөрлер мен мөртабандарға арналған штемпель бояуы</t>
  </si>
  <si>
    <t xml:space="preserve"> Объём флакона 28 мл., цвет фиолето
вый
</t>
  </si>
  <si>
    <t xml:space="preserve">132 Т</t>
  </si>
  <si>
    <t xml:space="preserve">пластиковая карта premier plus (PVC Composite), с магнитной полосой HiCo, толщина карты 30мм, упаковка 500 шт</t>
  </si>
  <si>
    <t xml:space="preserve">133 Т</t>
  </si>
  <si>
    <t xml:space="preserve">28.29.22.00.00.00.11.16.1</t>
  </si>
  <si>
    <t xml:space="preserve">огнетушитель переносной</t>
  </si>
  <si>
    <t xml:space="preserve">көшірмелі өрт сөндіргіш</t>
  </si>
  <si>
    <t xml:space="preserve">огнетушитель переносной порошковый</t>
  </si>
  <si>
    <t xml:space="preserve">көшпелі ұнтақ өрт сөндіргіш</t>
  </si>
  <si>
    <t xml:space="preserve">Огнетушитель ОП -4</t>
  </si>
  <si>
    <t xml:space="preserve">134 Т</t>
  </si>
  <si>
    <t xml:space="preserve">25.40.12.00.00.20.11.10.1</t>
  </si>
  <si>
    <t xml:space="preserve">Оружие самообороны</t>
  </si>
  <si>
    <t xml:space="preserve">Өзін-өзі қорғаудың қаруы</t>
  </si>
  <si>
    <t xml:space="preserve">Бесствольное оружие с патронами травматического, газового и светозвукового действия</t>
  </si>
  <si>
    <t xml:space="preserve">травматикалық, газды және жарықдыбысты  оқты қару </t>
  </si>
  <si>
    <t xml:space="preserve">Травматический пистолет</t>
  </si>
  <si>
    <t xml:space="preserve">879</t>
  </si>
  <si>
    <t xml:space="preserve">Штука условная</t>
  </si>
  <si>
    <t xml:space="preserve">135 Т</t>
  </si>
  <si>
    <t xml:space="preserve">11.07.11. 00.00.00.06.10.1</t>
  </si>
  <si>
    <t xml:space="preserve">Вода питьевая аварийная 100 мл Вода                   (Кроме вод минеральных)</t>
  </si>
  <si>
    <t xml:space="preserve">Су 100 мл сусындық апат</t>
  </si>
  <si>
    <t xml:space="preserve">Очищенная
 питьевая вода,
 упакованная
 асептическим
 способом в 
пакеты из
 ламинированной
 фольги.
Срок хранения
 до 5 лет при
 температуре 
от -35° до +50°С.
Упаковка:
- пакет 
потребительский
 - 100 мл; 
</t>
  </si>
  <si>
    <t xml:space="preserve">Аршулы
 ауызсу, -
 асептикалық
 әдіспен оралған арада 
пакеттер из
 ламинированной
 фольгалар.
Сақтау мерзімім
 5 жасқа дейін при
 қызуға 
от - 35° до +50°С.
Ораушы:
- пакет 
тұтыну
 - 100 мл;
</t>
  </si>
  <si>
    <t xml:space="preserve">Питьевая природная. Прозрачная без посторонних привкусов и запахов. Объем до 0.5 литров</t>
  </si>
  <si>
    <t xml:space="preserve">г. Атырау аэропорт </t>
  </si>
  <si>
    <t xml:space="preserve">Июнь-июль</t>
  </si>
  <si>
    <t xml:space="preserve">Поставка в течении 30 календарных дней с даты подписания договора</t>
  </si>
  <si>
    <t xml:space="preserve">Оплата за фактически поставленный поставщиком объем товара</t>
  </si>
  <si>
    <t xml:space="preserve">136 Т</t>
  </si>
  <si>
    <t xml:space="preserve">10.82.22.00.02.90.10.10.1</t>
  </si>
  <si>
    <t xml:space="preserve"> Пищевой рацион</t>
  </si>
  <si>
    <t xml:space="preserve">Тамақ рационы</t>
  </si>
  <si>
    <t xml:space="preserve">Аварийный пищевой рацион для спасательного плота, из расчета 10000 кДж на человека</t>
  </si>
  <si>
    <t xml:space="preserve">Құтқару салы үшін авариялық тамақ рацион, адамға 10000 кДж есептеумен</t>
  </si>
  <si>
    <t xml:space="preserve">Предназначен для использования в качестве средства поддержания жизнедеятельносьти организма в аварийных условиях связанных с дефицитом продуктов питания ,рацион пищевой аварийный приготовлен из натуральных продуктов, готовый к употреблению.</t>
  </si>
  <si>
    <t xml:space="preserve">137 Т</t>
  </si>
  <si>
    <t xml:space="preserve">25.40.13.00.00.50.10.61.1</t>
  </si>
  <si>
    <t xml:space="preserve">Фальшфейер</t>
  </si>
  <si>
    <t xml:space="preserve">пиротехническое сигнальное устройство</t>
  </si>
  <si>
    <t xml:space="preserve">пиротехникалық сигналдық құрылғы</t>
  </si>
  <si>
    <t xml:space="preserve">Предназначен для подачи сигнала бедствия</t>
  </si>
  <si>
    <t xml:space="preserve">июнь-июль</t>
  </si>
  <si>
    <t xml:space="preserve">138 Т</t>
  </si>
  <si>
    <t xml:space="preserve">25.40.13.00.00.10.11.10.1</t>
  </si>
  <si>
    <t xml:space="preserve">Осветительная бомба</t>
  </si>
  <si>
    <t xml:space="preserve">Жарқылдақ бомба</t>
  </si>
  <si>
    <t xml:space="preserve">Ориентирно-сигнальные в ночное время</t>
  </si>
  <si>
    <t xml:space="preserve">Нысаналы – сигналды түнгі уақытта</t>
  </si>
  <si>
    <t xml:space="preserve">139 Т</t>
  </si>
  <si>
    <t xml:space="preserve">16.21.11.00.00.00.00.30.2</t>
  </si>
  <si>
    <t xml:space="preserve">Фанера клееная</t>
  </si>
  <si>
    <t xml:space="preserve">Желімделген фанера</t>
  </si>
  <si>
    <t xml:space="preserve"> Из хвойных пород средней водостойкости</t>
  </si>
  <si>
    <t xml:space="preserve">суға төзімділігі орташа қылқанды түрінен</t>
  </si>
  <si>
    <t xml:space="preserve">Из хвойных пород средней водостойкости .       Для размещения между зонами обшивки ВС которые м/б порваны, защиты пневматических подъемных  подушек или размещаемый между обшивкой ВС и подъемными или крепежными тросами для защиты ВС. Размер листа не менее 1500мм*1500мм* 6мм</t>
  </si>
  <si>
    <t xml:space="preserve">Август</t>
  </si>
  <si>
    <t xml:space="preserve">625</t>
  </si>
  <si>
    <t xml:space="preserve">Лист</t>
  </si>
  <si>
    <t xml:space="preserve">140 Т</t>
  </si>
  <si>
    <t xml:space="preserve">20.51.20.00.00.00.00.60.1</t>
  </si>
  <si>
    <t xml:space="preserve">Спички</t>
  </si>
  <si>
    <t xml:space="preserve"> Сіріңке</t>
  </si>
  <si>
    <t xml:space="preserve">Спички ветровые</t>
  </si>
  <si>
    <t xml:space="preserve">Жел сіріңке</t>
  </si>
  <si>
    <t xml:space="preserve">Спички ветроустойчивые в водонепроницаемой упаковке</t>
  </si>
  <si>
    <t xml:space="preserve">141 Т</t>
  </si>
  <si>
    <t xml:space="preserve">19.20.23.00.00.00.42.10.1</t>
  </si>
  <si>
    <t xml:space="preserve">Гептан</t>
  </si>
  <si>
    <t xml:space="preserve">нормальный эталонный, плотность при 20°С не более 863 кг/м3, массовая доля общей серы не более 0,003%</t>
  </si>
  <si>
    <t xml:space="preserve">қалыпты эталондық, нығыздығы  20°С  863 кг/м3 артық емес, 0,003% күкірттің массалық жалпы үлесі </t>
  </si>
  <si>
    <t xml:space="preserve">Литр (куб. дм.)</t>
  </si>
  <si>
    <t xml:space="preserve">142 Т</t>
  </si>
  <si>
    <t xml:space="preserve">20.59.59.00.02.15.00.10.1</t>
  </si>
  <si>
    <t xml:space="preserve">Калий фталевокислый кислый (Калий бифталат) </t>
  </si>
  <si>
    <t xml:space="preserve">Фталқышқылды калий қышқылы (Калий бифталаты)</t>
  </si>
  <si>
    <t xml:space="preserve">белый мелкокристаллический порошок ч.д.а.</t>
  </si>
  <si>
    <t xml:space="preserve">ақ ұсақ кристалданған ұнтақ</t>
  </si>
  <si>
    <t xml:space="preserve">143 Т</t>
  </si>
  <si>
    <t xml:space="preserve">20.14.33.00.00.30.55.10.1</t>
  </si>
  <si>
    <t xml:space="preserve">янтарная кислота </t>
  </si>
  <si>
    <t xml:space="preserve">Шайыр қышқылы</t>
  </si>
  <si>
    <t xml:space="preserve">химически чистый (х.ч.), 99,9%, ГОСТ 6341-75</t>
  </si>
  <si>
    <t xml:space="preserve">химиялық таза (х.т.), 99,9%, МСТ 6341-75</t>
  </si>
  <si>
    <t xml:space="preserve">144 Т</t>
  </si>
  <si>
    <t xml:space="preserve">20.59.59.00.11.00.00.14.1</t>
  </si>
  <si>
    <t xml:space="preserve">Ксиленоловый оранжевый</t>
  </si>
  <si>
    <t xml:space="preserve">қызғылт-сары ксиленол</t>
  </si>
  <si>
    <t xml:space="preserve">красно-коричневые кристаллы, растворим в воде, не растворим в этаноле, диэтиловом эфире, ацетоне</t>
  </si>
  <si>
    <t xml:space="preserve">қызыл-қоңыр кристаллдар, суда ериді, эталонда, диэтильді эфирде, ацетонда ерімейді</t>
  </si>
  <si>
    <t xml:space="preserve">145 Т</t>
  </si>
  <si>
    <t xml:space="preserve">17.29.19.50.00.00.00.20.1</t>
  </si>
  <si>
    <t xml:space="preserve">Қағаз сүзгіш</t>
  </si>
  <si>
    <t xml:space="preserve">Индикатор качества топлива </t>
  </si>
  <si>
    <t xml:space="preserve">отын сапасының индикаторы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пачка</t>
  </si>
  <si>
    <t xml:space="preserve">146 Т</t>
  </si>
  <si>
    <t xml:space="preserve">20.13.25.00.00.20.00.20.2</t>
  </si>
  <si>
    <t xml:space="preserve">Гидроксид калия (едкое кали)</t>
  </si>
  <si>
    <t xml:space="preserve">Калий гидрототығы (ащы кали)</t>
  </si>
  <si>
    <t xml:space="preserve">чистый для анализа (ч.д.а.), 85,0%, ГОСТ 24363-80</t>
  </si>
  <si>
    <t xml:space="preserve">талдау үшін таза (т.ү.т.), 85,0%, МСТ 24363-80</t>
  </si>
  <si>
    <t xml:space="preserve">147 Т</t>
  </si>
  <si>
    <t xml:space="preserve">20.13.31.00.20.00.10.10.2</t>
  </si>
  <si>
    <t xml:space="preserve">Хлорид кальция (хлористый кальций)</t>
  </si>
  <si>
    <t xml:space="preserve">Кальций хлориді  (хлорлы  кальций)</t>
  </si>
  <si>
    <t xml:space="preserve">кальцинированный, высшый сорт, 96,5%, ГОСТ 450-77</t>
  </si>
  <si>
    <t xml:space="preserve">кальциленген, жоғарғы сорт, 96,5%, ГОСТ 450-77</t>
  </si>
  <si>
    <t xml:space="preserve">в гранулах</t>
  </si>
  <si>
    <t xml:space="preserve">148 Т</t>
  </si>
  <si>
    <t xml:space="preserve">20.15.51.00.00.00.00.20.2</t>
  </si>
  <si>
    <t xml:space="preserve">Хлорид калия (хлористый калий)</t>
  </si>
  <si>
    <t xml:space="preserve">Калий хлориді (хлорлы калий)</t>
  </si>
  <si>
    <t xml:space="preserve">чистый для анализа (ч.д.а.), 99,8%, ГОСТ 4234-77</t>
  </si>
  <si>
    <t xml:space="preserve">талдау үшін таза (т.ү.т.), 99,8%, МСТ 4234-77</t>
  </si>
  <si>
    <t xml:space="preserve">149 Т</t>
  </si>
  <si>
    <t xml:space="preserve">26.51.51.16.12.11.11.13.1</t>
  </si>
  <si>
    <t xml:space="preserve">Ареометр</t>
  </si>
  <si>
    <t xml:space="preserve">АНТ-1. Диапазон измерения плотности 770-830 кг/м.куб.</t>
  </si>
  <si>
    <t xml:space="preserve">150 Т</t>
  </si>
  <si>
    <t xml:space="preserve">20.59.59.00.15.00.00.61.1</t>
  </si>
  <si>
    <t xml:space="preserve">Огнезащитный состав</t>
  </si>
  <si>
    <t xml:space="preserve">Оттан қорғайтын құрам</t>
  </si>
  <si>
    <t xml:space="preserve">для пропитки древесины, тканей из натуральных и синтетических волокон, ковров, ковролана, портьер, занавесей, брезента, бумаги</t>
  </si>
  <si>
    <t xml:space="preserve">ағаш бұйымға, табиғи және синтетикалық талшық маталарға, кілемдерге, ковроланға, портьерге, жапқышқа, брезентке, қағазға сіңірту үшін</t>
  </si>
  <si>
    <t xml:space="preserve">Огнебиозащитный состав КСД, для обработки дерево</t>
  </si>
  <si>
    <t xml:space="preserve">июнь</t>
  </si>
  <si>
    <t xml:space="preserve">151 Т</t>
  </si>
  <si>
    <t xml:space="preserve">23.19.23.12.01.12.10.09.1</t>
  </si>
  <si>
    <t xml:space="preserve">Стакан</t>
  </si>
  <si>
    <t xml:space="preserve">Стақан</t>
  </si>
  <si>
    <t xml:space="preserve">Стакан Н-1-600 ТС ГОСТ 25336-82. Низкий стакан с носиком из термически стойкого стекла номинальной вместимостью 600 см3.</t>
  </si>
  <si>
    <t xml:space="preserve">Стақанша Н-1-600 ТС ГОСТ 25336-82. қалыпты сыйымдылығы 600 см3  төзімді шыныдан жасалған аласа стақан .</t>
  </si>
  <si>
    <t xml:space="preserve">152 Т</t>
  </si>
  <si>
    <t xml:space="preserve">Атырау халықаралық әуежайы АҚ</t>
  </si>
  <si>
    <t xml:space="preserve">20.59.59.00.15.00.00.28.1</t>
  </si>
  <si>
    <t xml:space="preserve">Натронная известь (Аскарит )</t>
  </si>
  <si>
    <t xml:space="preserve">Натрон әгі  (Аскарит )</t>
  </si>
  <si>
    <t xml:space="preserve">смесь гашеной извести с едким натром, белая пористая масса, поглощает воду (влагу из воздуха) и углекислый газ</t>
  </si>
  <si>
    <t xml:space="preserve">күйдіргіш натримен бұқтырылған қоспа, ақ түсті масса, су (ауадағы ылғал) мен көміртегі  газын жояды</t>
  </si>
  <si>
    <t xml:space="preserve">натронная известь ГОСТ 6755-88</t>
  </si>
  <si>
    <t xml:space="preserve">30% предоплата, остальное по факту поставки Товара</t>
  </si>
  <si>
    <t xml:space="preserve">153 Т</t>
  </si>
  <si>
    <t xml:space="preserve">20.59.59.00.11.00.00.01.1</t>
  </si>
  <si>
    <t xml:space="preserve">Метилоранж (Метиловый оранжевый)</t>
  </si>
  <si>
    <t xml:space="preserve">Метилді қызғылт сары (Метилді қызғылт сары)</t>
  </si>
  <si>
    <t xml:space="preserve">порошок, хорошо растворимый в воде, дающий раствор золотого желтого цвета</t>
  </si>
  <si>
    <t xml:space="preserve">ерітіндіге алтын сары түс беретін суда жақсы еритін ұнтақ</t>
  </si>
  <si>
    <t xml:space="preserve">Поставка в течение 60 календарных дней с даты подписания договора</t>
  </si>
  <si>
    <t xml:space="preserve">154 Т</t>
  </si>
  <si>
    <t xml:space="preserve">13.20.19.00.00.20.10.30.2</t>
  </si>
  <si>
    <t xml:space="preserve">Ткань из пряжи бумажной</t>
  </si>
  <si>
    <t xml:space="preserve">Қағаз жіптерден алынған маталар</t>
  </si>
  <si>
    <t xml:space="preserve">Бязь - бумажная прочная, грубая ткань, вид толстого миткаля</t>
  </si>
  <si>
    <t xml:space="preserve">Бөз - қағазды басқа, қалың мата, жуан миткальдың түрі.</t>
  </si>
  <si>
    <t xml:space="preserve">ткань мягкая, безворсовая, хорошо впитывающая влагу</t>
  </si>
  <si>
    <t xml:space="preserve">006</t>
  </si>
  <si>
    <t xml:space="preserve">метр</t>
  </si>
  <si>
    <t xml:space="preserve">155 Т</t>
  </si>
  <si>
    <t xml:space="preserve">19.20.21.00.00.00.11.20.1</t>
  </si>
  <si>
    <t xml:space="preserve">Бензин</t>
  </si>
  <si>
    <t xml:space="preserve">неэтилированный и этилированный, произведенный для двигателей с искровым зажиганием: АИ-80</t>
  </si>
  <si>
    <t xml:space="preserve">этилсіз  және этиленген, АИ-80 қыздыру қозғалтқышы үшін жасалған</t>
  </si>
  <si>
    <t xml:space="preserve">Поставка партиями по мере необходимостис даты подписания договора, по  31.12.2015 г.</t>
  </si>
  <si>
    <t xml:space="preserve">112</t>
  </si>
  <si>
    <t xml:space="preserve">156 Т</t>
  </si>
  <si>
    <t xml:space="preserve">19.20.21.00.00.00.11.40.1</t>
  </si>
  <si>
    <t xml:space="preserve">неэтилированный и этилированный, произведенный для двигателей с искровым зажиганием: АИ-92</t>
  </si>
  <si>
    <t xml:space="preserve">этилсіз  және этиленген, АИ-92 қыздыру қозғалтқышы үшін жасалған</t>
  </si>
  <si>
    <t xml:space="preserve">157 Т</t>
  </si>
  <si>
    <t xml:space="preserve">19.20.21.00.00.00.11.60.1</t>
  </si>
  <si>
    <t xml:space="preserve">неэтилированный и этилированный, произведенный для двигателей с искровым зажиганием: АИ-95</t>
  </si>
  <si>
    <t xml:space="preserve">этилсіз  және этиленген, АИ-95 қыздыру қозғалтқышы үшін жасалған</t>
  </si>
  <si>
    <t xml:space="preserve">литр (куб.дм.)</t>
  </si>
  <si>
    <t xml:space="preserve">158 Т</t>
  </si>
  <si>
    <t xml:space="preserve">19.20.26.00.00.00.00.20.1</t>
  </si>
  <si>
    <t xml:space="preserve">Топливо дизельное</t>
  </si>
  <si>
    <t xml:space="preserve">Дизелдік отын</t>
  </si>
  <si>
    <t xml:space="preserve">зимнее, плотность при 20 °С не более 840 кг/м3, температура застывания не выше -35°С - - 45°С</t>
  </si>
  <si>
    <t xml:space="preserve">қысқы, тығыздығы 20 °С 840 кг/м3 артық емес, тұру температурасы  -35°С - - 45°С артық емес</t>
  </si>
  <si>
    <t xml:space="preserve">159 Т</t>
  </si>
  <si>
    <t xml:space="preserve">19.20.26.00.00.00.00.10.1</t>
  </si>
  <si>
    <t xml:space="preserve">дизелдік отын</t>
  </si>
  <si>
    <t xml:space="preserve">летнее, плотность при 20 °С не более 860 кг/м3, температура застывания не выше -10°С</t>
  </si>
  <si>
    <t xml:space="preserve">жазғы, тығыздығы  20 °С 860 кг/м3 артық емес, тұру  температурасы  -10°С артық емес</t>
  </si>
  <si>
    <t xml:space="preserve">Поставка партиями по мере необходимостис даты подписания договора, по  декабрь 2015 г.</t>
  </si>
  <si>
    <t xml:space="preserve">160 Т</t>
  </si>
  <si>
    <t xml:space="preserve">20.59.42.00.00.20.30.10.1</t>
  </si>
  <si>
    <t xml:space="preserve">Антиобледенительная присадка</t>
  </si>
  <si>
    <t xml:space="preserve">Мұздануға қарсы сұйықтық </t>
  </si>
  <si>
    <t xml:space="preserve">получают на основе спиртов и добавляют в бензин для предотвращения образования льда в топливной системе</t>
  </si>
  <si>
    <t xml:space="preserve">1,366 бастап 1,372 шегінде көрсеткіштердің түссіз мөлдір сұйықтығы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161 Т</t>
  </si>
  <si>
    <t xml:space="preserve">20.30.22.00.00.00.67.10.1</t>
  </si>
  <si>
    <t xml:space="preserve">Алюминиевая пудра (серебрянка)</t>
  </si>
  <si>
    <t xml:space="preserve">марки ПАП-1, ГОСТ 5494-95</t>
  </si>
  <si>
    <t xml:space="preserve">162 Т</t>
  </si>
  <si>
    <t xml:space="preserve">20.30.21.00.21.06.13.23.1</t>
  </si>
  <si>
    <t xml:space="preserve">Эмаль</t>
  </si>
  <si>
    <t xml:space="preserve">ПФ-115 первый сорт белый, массовая доля нелетучих веществ, %, не менее 62-68, ГОСТ 6465-76</t>
  </si>
  <si>
    <t xml:space="preserve">ПФ-115 түсі ақ  бірінші  сорт, ұшпайтын заттардың массалық  үлесі, %, 62-68 кем емес, ГОСТ 6465-76</t>
  </si>
  <si>
    <t xml:space="preserve">163 Т</t>
  </si>
  <si>
    <t xml:space="preserve">20.30.21.00.21.06.13.01.1</t>
  </si>
  <si>
    <t xml:space="preserve">ПФ-115 первый сорт красный, массовая доля нелетучих веществ, %, не менее 52-58, ГОСТ 6465-76</t>
  </si>
  <si>
    <t xml:space="preserve">ПФ-115 қызыл бірінші  сорт, ұшпайтын заттың массалық үлесі, %, 52-58 кем емес, ГОСТ 6465-76</t>
  </si>
  <si>
    <t xml:space="preserve">164 Т</t>
  </si>
  <si>
    <t xml:space="preserve">24.34.11.00.10.14.13.11.2</t>
  </si>
  <si>
    <t xml:space="preserve">Проволока </t>
  </si>
  <si>
    <t xml:space="preserve">сым</t>
  </si>
  <si>
    <t xml:space="preserve">Стальная, холоднотянутая, из углеродистой стали, номинальный диаметр - 0,50 мм.</t>
  </si>
  <si>
    <t xml:space="preserve">болат, салқынтартқыш, көміртегі болаттан, қалыпты  диаметрі - 0,50 мм.</t>
  </si>
  <si>
    <t xml:space="preserve">Проволока для пломбирования</t>
  </si>
  <si>
    <t xml:space="preserve">165 Т</t>
  </si>
  <si>
    <t xml:space="preserve">25.92.11.00.00.12.10.14.1</t>
  </si>
  <si>
    <t xml:space="preserve">ведро оцинкованное </t>
  </si>
  <si>
    <t xml:space="preserve">для воды, оцинкованное, вместимостью 10 л, ГОСТ 20558-82</t>
  </si>
  <si>
    <t xml:space="preserve">су үшін, мырышталған, сыйымдылығы  10 л, ГОСТ 20558-82</t>
  </si>
  <si>
    <t xml:space="preserve">166 Т</t>
  </si>
  <si>
    <t xml:space="preserve">25.73.30.00.00.29.13.10.1</t>
  </si>
  <si>
    <t xml:space="preserve">Рулетка</t>
  </si>
  <si>
    <t xml:space="preserve">инструмент для измерения длины. Представляет собой металлическую или пластмассовую ленту с нанесёнными делениями, которая намотана на катушку, заключённую в корпус, снабжённый механизмом для сматывания ленты</t>
  </si>
  <si>
    <t xml:space="preserve">ұзындығын өлшеуе арналған құрал. Катөшкіге оралған бөлініп көрсетілген пластмасс немесе металл лента, лентаны орау механизмімен жабдықталған </t>
  </si>
  <si>
    <t xml:space="preserve">не менее длина 20 м</t>
  </si>
  <si>
    <t xml:space="preserve">октябрь</t>
  </si>
  <si>
    <t xml:space="preserve">167 Т</t>
  </si>
  <si>
    <t xml:space="preserve">28.13.11.00.00.00.12.13.1</t>
  </si>
  <si>
    <t xml:space="preserve">Топливораздаточная колонка</t>
  </si>
  <si>
    <t xml:space="preserve">Отын үлестіріп беру бағаны</t>
  </si>
  <si>
    <t xml:space="preserve">Топливораздаточная колонка для заправке транспортных средств топливом.</t>
  </si>
  <si>
    <t xml:space="preserve">Көлік құралдарын отынмен толтыруға арналған отын үлестіріп беру бағаны</t>
  </si>
  <si>
    <t xml:space="preserve">Условия обозначение РП-38 Г. Проходное сечение, в 32 мм Рабочая жидкость Авиационные топлива. Температура рабочей окружающей среды, градус С от + 50 до - 40. Рабочее давление кгс/см2, не более 3. Масса изделия 2,6 кг</t>
  </si>
  <si>
    <t xml:space="preserve">168 Т</t>
  </si>
  <si>
    <t xml:space="preserve">169 Т</t>
  </si>
  <si>
    <t xml:space="preserve">28.29.12.00.00.00.17.10.1</t>
  </si>
  <si>
    <t xml:space="preserve">оборудование для фильтрования</t>
  </si>
  <si>
    <t xml:space="preserve">сүзу үшін жабдық</t>
  </si>
  <si>
    <t xml:space="preserve">оборудование для фильтрования или очистки жидкостей (фильтры жидкостные прочие), кроме оборудования для фильтрования или очистки воды и напитков, для гражданской авиации</t>
  </si>
  <si>
    <t xml:space="preserve">азаматтық авиация үшін  сусындарды және суларды  тазарту немесе  сүзу үшін жабдықтан басқа  сұйықтықты тазалау  немесе  сүзу (сұйықтық басқа  сүзгілер) үшін жабдық</t>
  </si>
  <si>
    <t xml:space="preserve">Фильтроэлементы  ФЭ 600-5-1-М, тонкостью фильтрации не более 5мкм </t>
  </si>
  <si>
    <t xml:space="preserve">170 Т</t>
  </si>
  <si>
    <t xml:space="preserve">Фильтроэлементы 115 ФЭ 8Д2966115, тонкостью фильтрации до 2,5 мкм</t>
  </si>
  <si>
    <t xml:space="preserve">171 Т</t>
  </si>
  <si>
    <t xml:space="preserve">сүзгі үшін жабдық</t>
  </si>
  <si>
    <t xml:space="preserve">Фильтроэлементы  ФЭ 170-5-1-В, тонкостью фильтрации не более 5мкм</t>
  </si>
  <si>
    <t xml:space="preserve">172 Т</t>
  </si>
  <si>
    <t xml:space="preserve">Фильтроэлементы ЭС-900-1-М, содержание свободной воды на выходе % масс, не более 0,0015</t>
  </si>
  <si>
    <t xml:space="preserve">173 Т</t>
  </si>
  <si>
    <t xml:space="preserve">20.59.59.00.14.00.03.54.1</t>
  </si>
  <si>
    <t xml:space="preserve">Стандарт</t>
  </si>
  <si>
    <t xml:space="preserve">рН-метрии (рН-стандарт)</t>
  </si>
  <si>
    <t xml:space="preserve">Стандарт титры для буферных растворов</t>
  </si>
  <si>
    <t xml:space="preserve">174 Т</t>
  </si>
  <si>
    <t xml:space="preserve">20.59.59.00.14.00.02.09.1</t>
  </si>
  <si>
    <t xml:space="preserve">Государственный стандартный образец</t>
  </si>
  <si>
    <t xml:space="preserve">Мемлекеттік  стандартты үлгі</t>
  </si>
  <si>
    <t xml:space="preserve">вязкости жидкостей</t>
  </si>
  <si>
    <t xml:space="preserve">мұнай өнімдерінің  кинематикалық  жабысқақтығын анықтау</t>
  </si>
  <si>
    <t xml:space="preserve">определение кинематической вязкости противообледенительных жидкостей</t>
  </si>
  <si>
    <t xml:space="preserve">175 Т</t>
  </si>
  <si>
    <t xml:space="preserve">20.59.59.00.14.00.02.21.1</t>
  </si>
  <si>
    <t xml:space="preserve">вязкости нефтепродуктов</t>
  </si>
  <si>
    <t xml:space="preserve">ашық тиглдегі көміртегі мен майлардың  тұтану температурасы, 29-35 °С</t>
  </si>
  <si>
    <t xml:space="preserve">определение кинематической вязкости нефтепродуктов </t>
  </si>
  <si>
    <t xml:space="preserve">176 Т</t>
  </si>
  <si>
    <t xml:space="preserve">20.59.59.00.14.00.03.09.1</t>
  </si>
  <si>
    <t xml:space="preserve">температуры вспышки углеводородов и масел в закрытом тигле, 29-35 °С</t>
  </si>
  <si>
    <t xml:space="preserve">ашық тиглдегі көміртегі мен майлардың  тұтану температурасы, 78-88 °С</t>
  </si>
  <si>
    <t xml:space="preserve">177 Т</t>
  </si>
  <si>
    <t xml:space="preserve">20.59.59.00.14.00.03.15.1</t>
  </si>
  <si>
    <t xml:space="preserve">температура вспышки углеводородов и масел в открытом тигле, 78-88 °С</t>
  </si>
  <si>
    <t xml:space="preserve">мұнай және мұнай өнімдерінің фракциондық құрамы, 37,5-193,5 °С</t>
  </si>
  <si>
    <t xml:space="preserve">178 Т</t>
  </si>
  <si>
    <t xml:space="preserve">20.59.59.00.14.00.03.18.1</t>
  </si>
  <si>
    <t xml:space="preserve">фракционного состава нефти и нефтепродуктов, 37,5-193,5 °С</t>
  </si>
  <si>
    <t xml:space="preserve">кристаллизация басталғандағы температура, -53,6С</t>
  </si>
  <si>
    <t xml:space="preserve"> </t>
  </si>
  <si>
    <t xml:space="preserve">179 Т</t>
  </si>
  <si>
    <t xml:space="preserve">20.59.59.00.14.00.03.31.1</t>
  </si>
  <si>
    <t xml:space="preserve">Температуры начала кристаллизации, -53,6С</t>
  </si>
  <si>
    <t xml:space="preserve">сұйықтық тығыздығы, диапазон 808,0-812,0</t>
  </si>
  <si>
    <t xml:space="preserve">Температуры начала кристаллизации топлива</t>
  </si>
  <si>
    <t xml:space="preserve">180 Т</t>
  </si>
  <si>
    <t xml:space="preserve">20.59.59.00.14.00.02.71.1</t>
  </si>
  <si>
    <t xml:space="preserve">плотности жидкостей, диапазон 808,0-812,0</t>
  </si>
  <si>
    <t xml:space="preserve">  киімдер, автомобильдер,  шабадандар,  теннистік  ракеткалар  және с.с. үшін  тоқыма материалдардан тыстар</t>
  </si>
  <si>
    <t xml:space="preserve">определение плотности нефтепродуктов (770 - 830)</t>
  </si>
  <si>
    <t xml:space="preserve">181 Т</t>
  </si>
  <si>
    <t xml:space="preserve">13.92.29.00.00.00.60.80.1</t>
  </si>
  <si>
    <t xml:space="preserve">Чехол</t>
  </si>
  <si>
    <t xml:space="preserve">Тыс</t>
  </si>
  <si>
    <t xml:space="preserve">Чехлы из текстильных материалов для одежды, автомобилей, чемоданов, теннисных ракеток и т.п.</t>
  </si>
  <si>
    <t xml:space="preserve">өзге түрі</t>
  </si>
  <si>
    <t xml:space="preserve">Чехлы из брезентовой ткани для резервуаров и топливозаправщиков</t>
  </si>
  <si>
    <t xml:space="preserve">182 Т</t>
  </si>
  <si>
    <t xml:space="preserve">АО "Международный аэропорт Атырау</t>
  </si>
  <si>
    <t xml:space="preserve">19.20.29.00.00.20.11.10.1</t>
  </si>
  <si>
    <t xml:space="preserve">Солидол</t>
  </si>
  <si>
    <t xml:space="preserve">Содержание механических примесей  не более 0,3%</t>
  </si>
  <si>
    <t xml:space="preserve">Механикалық қоспалардың мөлшері 0,3% артық емес</t>
  </si>
  <si>
    <t xml:space="preserve">смазка общего назначения марка С,  смесь масел кислотно-щелочной (70%) и селективной (30%) очистки, загущенная кальциевыми мылами кубовых остатков СЖК (С20 и выше) и низкомолекулярных СЖК С5-С6, ГОСТ 4366-76</t>
  </si>
  <si>
    <t xml:space="preserve">183 Т</t>
  </si>
  <si>
    <t xml:space="preserve">30.30.50.00.00.10.20.12.1</t>
  </si>
  <si>
    <t xml:space="preserve">Наконечник нижней заправки</t>
  </si>
  <si>
    <t xml:space="preserve">Төменгі жанармай құюдың ұштығы</t>
  </si>
  <si>
    <t xml:space="preserve">для заправки топливом с нижней поверхности крыла летательного аппарата</t>
  </si>
  <si>
    <t xml:space="preserve">ұшу аппараты қанатының төменгі беті жағынан жанармай құюға арналған</t>
  </si>
  <si>
    <t xml:space="preserve">ННЗ 2561А-8 диаметр 50мм</t>
  </si>
  <si>
    <t xml:space="preserve">184 Т</t>
  </si>
  <si>
    <t xml:space="preserve">ННЗ-6М (Рига) диаметр 50 мм</t>
  </si>
  <si>
    <t xml:space="preserve">185 Т</t>
  </si>
  <si>
    <t xml:space="preserve">ННЗ "Картер" диаметр 50 мм</t>
  </si>
  <si>
    <t xml:space="preserve">186 Т</t>
  </si>
  <si>
    <t xml:space="preserve">ННЗ-6М (Рига) диаметр 65 мм</t>
  </si>
  <si>
    <t xml:space="preserve">187 Т</t>
  </si>
  <si>
    <t xml:space="preserve">13.99.19.00.00.00.30.18.1</t>
  </si>
  <si>
    <t xml:space="preserve">шпагат</t>
  </si>
  <si>
    <t xml:space="preserve">Арқан</t>
  </si>
  <si>
    <t xml:space="preserve">Крученые  изделия из полипропиленовых волокон. Однониточный. ГОСТ 17308-88</t>
  </si>
  <si>
    <t xml:space="preserve">Полипропилен талшықтардан жасалған ширатылған бұйымдар. Біржіпті. М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88 Т</t>
  </si>
  <si>
    <t xml:space="preserve">13.99.19.00.00.00.30.16.1</t>
  </si>
  <si>
    <t xml:space="preserve">Веревка</t>
  </si>
  <si>
    <t xml:space="preserve">Жіп</t>
  </si>
  <si>
    <t xml:space="preserve">Крученые  изделия многоразового использования из капроновых волокон. ГОСТ 1868-88</t>
  </si>
  <si>
    <t xml:space="preserve">Капрон талшықтардан жасалған көп қолдану үшін ширатылған бұйымдар МСТ 1868-88</t>
  </si>
  <si>
    <t xml:space="preserve">из пенькового волокна тонкий  крученый разового применения д=1 мм</t>
  </si>
  <si>
    <t xml:space="preserve">189 Т</t>
  </si>
  <si>
    <t xml:space="preserve">19.20.23.00.00.00.21.10.1</t>
  </si>
  <si>
    <t xml:space="preserve">Нефрас</t>
  </si>
  <si>
    <t xml:space="preserve">С-50/170, массовая доля серы не более 0,02%, йодное число не более 1,3 г йода на 100 г нефраса</t>
  </si>
  <si>
    <t xml:space="preserve">С-50/170, күкірттің массалық үлесі %, 0,02% артық емес, 100г.нефрасқа йодтық саны 1,3 г</t>
  </si>
  <si>
    <t xml:space="preserve">"Нефрас" С-50/170 массовая доля серы не более 0,02% на 100 г нефраса</t>
  </si>
  <si>
    <t xml:space="preserve">190 Т</t>
  </si>
  <si>
    <t xml:space="preserve">сүзу үшін жабдықтар</t>
  </si>
  <si>
    <t xml:space="preserve">азаматтық авиация үшін, сусын және суды тазалау немесе сүрлеу үшін жабдықтардан басқа, сұйықтарды тазалау немесе сурлеу (басқа да сұйық сүрлеу) үшін жабдықтар</t>
  </si>
  <si>
    <t xml:space="preserve">Кассеты под фильтроэлементы на СТ-2500 для 1,2,3- ступени</t>
  </si>
  <si>
    <t xml:space="preserve">комплект</t>
  </si>
  <si>
    <t xml:space="preserve">191 Т</t>
  </si>
  <si>
    <t xml:space="preserve">огнетушитель ОП-5</t>
  </si>
  <si>
    <t xml:space="preserve">192 Т</t>
  </si>
  <si>
    <t xml:space="preserve">22.19.35.00.35.20.10.06.1</t>
  </si>
  <si>
    <t xml:space="preserve">Рукав резиновый напорно-всасывающий с текстильным каркасом неармированный</t>
  </si>
  <si>
    <t xml:space="preserve">Арматураланбаған қысымды-соратын тоқыма қаңқасы бар резеңкелі жең</t>
  </si>
  <si>
    <t xml:space="preserve">Рукав напорно-всасывающий Б-2-50 ГОСТ 5398-76.  Внутренний диаметр рукова 50(предельное отклонение ±1,5).</t>
  </si>
  <si>
    <t xml:space="preserve">Б-2-50 ГОСТ 5398-76 қуатты сорғыш құбыр.құбырдың ішкі диаметрі 50(шектелімді ауытқу ±1,5).</t>
  </si>
  <si>
    <t xml:space="preserve">Рукав бензостойкий "Элофлекс" диаметр 50 мм. Длина рукава 20 м</t>
  </si>
  <si>
    <t xml:space="preserve">193 Т</t>
  </si>
  <si>
    <t xml:space="preserve">22.19.35.00.35.20.10.08.1</t>
  </si>
  <si>
    <t xml:space="preserve">Рукав напорно-всасывающий Б-2-65 ГОСТ 5398-76.  Внутренний диаметр рукова 65(предельное отклонение ±1,5).</t>
  </si>
  <si>
    <t xml:space="preserve">Б-2-65 ГОСТ 5398-76 қуатты сорғыш құбыры.Құбырдың ішкі диаметрі  65(шектелімді ауытқу ±1,5).</t>
  </si>
  <si>
    <t xml:space="preserve">рукава бензостойкий "Элофлекс" диаметр 63 мм, длина 20м</t>
  </si>
  <si>
    <t xml:space="preserve"> В течении 10 рабочих дней с даты подписания договора</t>
  </si>
  <si>
    <t xml:space="preserve">194 Т</t>
  </si>
  <si>
    <t xml:space="preserve">Рукав напорно-всасывающий Б-2-38 ГОСТ 5398-76.  Внутренний диаметр рукова 38(предельное отклонение ±1,5).</t>
  </si>
  <si>
    <t xml:space="preserve">Қысымды-соратын жең Б-2-38 МСТ 5398-76. Жеңнің ішкі диаметрі 38 (шектік ауытқуы ±1,5).</t>
  </si>
  <si>
    <t xml:space="preserve">Рукав бензостойкий "Элофлекс" диаметр 38 мм. Длина рукава 20 м</t>
  </si>
  <si>
    <t xml:space="preserve">195 Т</t>
  </si>
  <si>
    <t xml:space="preserve">26.51.52.14.11.11.10.13.1</t>
  </si>
  <si>
    <t xml:space="preserve">манометр</t>
  </si>
  <si>
    <t xml:space="preserve">диаметр  корпуса 60 мм, класс  точности 1,5, диапазон показаний от 0 до 6</t>
  </si>
  <si>
    <t xml:space="preserve">Корпустың диаметрі 60 мм, нақтылық класы 1,5, көрсеткіштер диапазоны -0-ден 6-ға дейін</t>
  </si>
  <si>
    <t xml:space="preserve">196 Т</t>
  </si>
  <si>
    <t xml:space="preserve">20.30.22.00.00.00.41.10.1</t>
  </si>
  <si>
    <t xml:space="preserve">Олифа-оксоль</t>
  </si>
  <si>
    <t xml:space="preserve">марки В, массовая доля нелетучих веществ,% 54,5-55,5, ГОСТ 190-78</t>
  </si>
  <si>
    <t xml:space="preserve">В маркалар арада,  заттың бұқаралық сыбағасы,% 54,5-55,5, ГОСТ 190-78</t>
  </si>
  <si>
    <t xml:space="preserve">197 Т</t>
  </si>
  <si>
    <t xml:space="preserve">22.21.29.00.00.38.10.10.1</t>
  </si>
  <si>
    <t xml:space="preserve">Вентиль</t>
  </si>
  <si>
    <t xml:space="preserve">вентиль полипропиленовый</t>
  </si>
  <si>
    <t xml:space="preserve">полипропиленді вентиль</t>
  </si>
  <si>
    <t xml:space="preserve">вентиль Ду-15 мм</t>
  </si>
  <si>
    <t xml:space="preserve">198 Т</t>
  </si>
  <si>
    <t xml:space="preserve">Шұра</t>
  </si>
  <si>
    <t xml:space="preserve">вентиль Ду-20 мм</t>
  </si>
  <si>
    <t xml:space="preserve">199 Т</t>
  </si>
  <si>
    <t xml:space="preserve">19.20.25.00.00.00.00.10.2</t>
  </si>
  <si>
    <t xml:space="preserve">Топливо  реактивное</t>
  </si>
  <si>
    <t xml:space="preserve">Реактивті отын</t>
  </si>
  <si>
    <t xml:space="preserve">ТС-1, нығыздығы 20 °С  780(775) кг/м3 кем емес, төменгі  деңгейде жануы 43120(42900) кДж/к</t>
  </si>
  <si>
    <t xml:space="preserve">ТС-1, плотность при 20 °С не менее 780(775) кг/м3, низшая теплота сгорания не менее 43120(42900) кДж/к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январь, март, июнь,сентябрь</t>
  </si>
  <si>
    <t xml:space="preserve">Поставка партиями по мере необходимостис даты подписания договора, до  31.12.2015 г.</t>
  </si>
  <si>
    <t xml:space="preserve">тонна (метрическая)</t>
  </si>
  <si>
    <t xml:space="preserve">200 Т</t>
  </si>
  <si>
    <t xml:space="preserve">17.12.13.40.10.00.00.10.1</t>
  </si>
  <si>
    <t xml:space="preserve">Бумага </t>
  </si>
  <si>
    <t xml:space="preserve">Қағаз</t>
  </si>
  <si>
    <t xml:space="preserve">формат А4, плотность 80г/м2, 21х29,5 см</t>
  </si>
  <si>
    <t xml:space="preserve">формат А4, тығыздығы 80г/м2, 21х29,5 см</t>
  </si>
  <si>
    <t xml:space="preserve">Бумага офисная 500л </t>
  </si>
  <si>
    <t xml:space="preserve">апрель-май </t>
  </si>
  <si>
    <t xml:space="preserve">201 Т</t>
  </si>
  <si>
    <t xml:space="preserve">17.12.13.60.00.00.00.70.1</t>
  </si>
  <si>
    <t xml:space="preserve">Бумага-основа для электрохимической бумаги</t>
  </si>
  <si>
    <t xml:space="preserve">электрохимиялық қағаз үшін қағаз--негізі</t>
  </si>
  <si>
    <t xml:space="preserve">распространяется на электрохимическую бумагу, предназначенную для записи информации в факсимильных аппаратах, работающих при температуре от +5 до +40 °С и относительной влажности воздуха от 30 до 98%. Бумага выпускается в бобинах</t>
  </si>
  <si>
    <t xml:space="preserve">температурасы +5тен +40 С және ауа ылғалдылығы 30 -98% барысынды жұмыс істейтін, фиксимильды аппараттарда ақпараттар жасу арналған, электрохимиялық қағаз таратылады</t>
  </si>
  <si>
    <t xml:space="preserve">Размером 210х30х12мм</t>
  </si>
  <si>
    <t xml:space="preserve">май-июнь</t>
  </si>
  <si>
    <t xml:space="preserve">Оплата  за фактически поставленный Поставщиком объем товара</t>
  </si>
  <si>
    <t xml:space="preserve">736</t>
  </si>
  <si>
    <t xml:space="preserve">Рулон</t>
  </si>
  <si>
    <t xml:space="preserve">202 Т</t>
  </si>
  <si>
    <t xml:space="preserve">22.29.25.00.00.00.27.10.2</t>
  </si>
  <si>
    <t xml:space="preserve">Файл - вкладыш</t>
  </si>
  <si>
    <t xml:space="preserve">Файл - қосымша парақ</t>
  </si>
  <si>
    <t xml:space="preserve">с перфорацией для документов, размер 235*305мм</t>
  </si>
  <si>
    <t xml:space="preserve">құжаттар үшін перфорациямен, көлемі 235*305мм</t>
  </si>
  <si>
    <t xml:space="preserve">Цвет-прозрачный, форма А-4</t>
  </si>
  <si>
    <t xml:space="preserve">203 Т</t>
  </si>
  <si>
    <t xml:space="preserve">17.23.13.10.00.00.00.90.1</t>
  </si>
  <si>
    <t xml:space="preserve">журнал регистрации </t>
  </si>
  <si>
    <t xml:space="preserve">Есепке алу кітапшасы</t>
  </si>
  <si>
    <t xml:space="preserve">журнал для регистрации прочих документов</t>
  </si>
  <si>
    <t xml:space="preserve">басқа да құжаттарды тіркеу үшін журнал</t>
  </si>
  <si>
    <t xml:space="preserve">мягкий переплет, не менее 65 листов</t>
  </si>
  <si>
    <t xml:space="preserve">204 Т</t>
  </si>
  <si>
    <t xml:space="preserve">жесткий переплет, не менее 65 листов</t>
  </si>
  <si>
    <t xml:space="preserve">205 Т</t>
  </si>
  <si>
    <t xml:space="preserve">17.23.13.60.00.00.00.40.1</t>
  </si>
  <si>
    <t xml:space="preserve">скоросшиватель</t>
  </si>
  <si>
    <t xml:space="preserve">Баулы қағазды тезтікпе</t>
  </si>
  <si>
    <t xml:space="preserve">Архивная папка на завязках,  320x260x50мм</t>
  </si>
  <si>
    <t xml:space="preserve">баулы мұрағат папкасы,  320x260x50мм</t>
  </si>
  <si>
    <t xml:space="preserve">Формат A4 </t>
  </si>
  <si>
    <t xml:space="preserve">206 Т</t>
  </si>
  <si>
    <t xml:space="preserve">17.23.13.60.00.00.00.20.1</t>
  </si>
  <si>
    <t xml:space="preserve">Архивная папка для формата А4., 320x230x40мм, формат А4</t>
  </si>
  <si>
    <t xml:space="preserve">А4 форматы үшін мұрағаттық папка, 320x230x40мм, формат А4</t>
  </si>
  <si>
    <t xml:space="preserve">207 Т</t>
  </si>
  <si>
    <t xml:space="preserve">17.23.12.10.00.00.00.50.1</t>
  </si>
  <si>
    <t xml:space="preserve">Конверты</t>
  </si>
  <si>
    <t xml:space="preserve">Конверттер</t>
  </si>
  <si>
    <t xml:space="preserve">формат C4 (229 х 324 мм)</t>
  </si>
  <si>
    <t xml:space="preserve">Конверттін көлемі 200х300см кем емес, терезесіз</t>
  </si>
  <si>
    <t xml:space="preserve">без окон</t>
  </si>
  <si>
    <t xml:space="preserve">208 Т</t>
  </si>
  <si>
    <t xml:space="preserve">17.23.12.10.00.00.00.40.1</t>
  </si>
  <si>
    <t xml:space="preserve">формат C5 (162 х 229 мм)</t>
  </si>
  <si>
    <t xml:space="preserve">Конверттін көлемі 150х220см кем емес, терезесіз</t>
  </si>
  <si>
    <t xml:space="preserve">209 Т</t>
  </si>
  <si>
    <t xml:space="preserve">26.20.16.11.13.11.11.10.1</t>
  </si>
  <si>
    <t xml:space="preserve">Тонерный. Черный.
</t>
  </si>
  <si>
    <t xml:space="preserve">Тонерлік. Қара.
</t>
  </si>
  <si>
    <t xml:space="preserve">Картридж Canon FX-10</t>
  </si>
  <si>
    <t xml:space="preserve">210 Т</t>
  </si>
  <si>
    <t xml:space="preserve">Ленточный.
</t>
  </si>
  <si>
    <t xml:space="preserve">Картридж для Epson LX 350 </t>
  </si>
  <si>
    <t xml:space="preserve">211 Т</t>
  </si>
  <si>
    <t xml:space="preserve">картридж  HP Q5949a</t>
  </si>
  <si>
    <t xml:space="preserve">212 Т</t>
  </si>
  <si>
    <t xml:space="preserve">картридж НР  Q 2612 А</t>
  </si>
  <si>
    <t xml:space="preserve">213 Т</t>
  </si>
  <si>
    <t xml:space="preserve"> Лента полноцветная для сублимационного принтера Zebra P110i</t>
  </si>
  <si>
    <t xml:space="preserve"> Zebra P110i  сублимациялық принтер үшін толық түрлі түсті лента</t>
  </si>
  <si>
    <t xml:space="preserve">полноцветная лента</t>
  </si>
  <si>
    <t xml:space="preserve">толық түсті лента</t>
  </si>
  <si>
    <t xml:space="preserve">214 Т</t>
  </si>
  <si>
    <t xml:space="preserve">26.20.16.11.13.11.11.10.1
</t>
  </si>
  <si>
    <t xml:space="preserve">Картридж (драм)</t>
  </si>
  <si>
    <t xml:space="preserve">Тонерный. Черный.</t>
  </si>
  <si>
    <t xml:space="preserve">Копи-картридж для ксерокса С-118</t>
  </si>
  <si>
    <t xml:space="preserve">215 Т</t>
  </si>
  <si>
    <t xml:space="preserve">Картридж          для С-118</t>
  </si>
  <si>
    <t xml:space="preserve">Тонер-картридж Xerox 006R01179</t>
  </si>
  <si>
    <t xml:space="preserve">216 Т</t>
  </si>
  <si>
    <t xml:space="preserve">Копи-картридж для ксерокса IR-2018</t>
  </si>
  <si>
    <t xml:space="preserve">217 Т</t>
  </si>
  <si>
    <t xml:space="preserve">Картридж          для IR-2018</t>
  </si>
  <si>
    <t xml:space="preserve">Тонер-картридж для ксерокса IR-2018</t>
  </si>
  <si>
    <t xml:space="preserve">218 Т</t>
  </si>
  <si>
    <t xml:space="preserve">Картридж СЕ285А</t>
  </si>
  <si>
    <t xml:space="preserve">219 Т</t>
  </si>
  <si>
    <t xml:space="preserve">Картридж  3045</t>
  </si>
  <si>
    <t xml:space="preserve">220 Т</t>
  </si>
  <si>
    <t xml:space="preserve">Картридж(универсальный)</t>
  </si>
  <si>
    <t xml:space="preserve">Картридж УнивирсальныйҚ</t>
  </si>
  <si>
    <t xml:space="preserve">Картридж сс-388А</t>
  </si>
  <si>
    <t xml:space="preserve">221 Т</t>
  </si>
  <si>
    <t xml:space="preserve">Картридж PH CF 210 по 213</t>
  </si>
  <si>
    <t xml:space="preserve">комп.</t>
  </si>
  <si>
    <t xml:space="preserve">222 Т</t>
  </si>
  <si>
    <t xml:space="preserve">11.07.11.00.00.00.06.20.4</t>
  </si>
  <si>
    <t xml:space="preserve">Вода (кроме вод минеральных)</t>
  </si>
  <si>
    <t xml:space="preserve">Су (минералды судан басқа).</t>
  </si>
  <si>
    <t xml:space="preserve">Питьевая природная негазированная. Прозрачная. Без посторонних привкусов и запахов. V выше 5 литров.</t>
  </si>
  <si>
    <t xml:space="preserve">Табиғи ауыз суы, газдалмаған. Мөлдір. Бөгде иіссіз және дәмсіз. V - 5 литрден жоғары.</t>
  </si>
  <si>
    <t xml:space="preserve">Вода очищенная в бутылях по 19л</t>
  </si>
  <si>
    <t xml:space="preserve">февраль-март</t>
  </si>
  <si>
    <t xml:space="preserve">Поставка партиями по мере необходимостис даты подписания договора, по  декабрь 2015 г</t>
  </si>
  <si>
    <t xml:space="preserve">223 Т</t>
  </si>
  <si>
    <t xml:space="preserve">32.91.19.00.00.00.20</t>
  </si>
  <si>
    <t xml:space="preserve">Валик малярный</t>
  </si>
  <si>
    <t xml:space="preserve">үйінді сырлаушы</t>
  </si>
  <si>
    <t xml:space="preserve">типа ВМ - валик с меховым покрытием, предназначенный для окраски поверхностей лакокрасочным составом, ГОСТ 10831-87</t>
  </si>
  <si>
    <t xml:space="preserve">224 Т</t>
  </si>
  <si>
    <t xml:space="preserve">32.91.12.00.00.00.14.13.1</t>
  </si>
  <si>
    <t xml:space="preserve">Кисть малярная</t>
  </si>
  <si>
    <t xml:space="preserve">сырлаушы</t>
  </si>
  <si>
    <t xml:space="preserve">кисть-макловица, предназначена для окраски поверхностей водными растворами</t>
  </si>
  <si>
    <t xml:space="preserve">заттың үстіңгі бетін су ертіндісімен бояуға арналған  құрал</t>
  </si>
  <si>
    <t xml:space="preserve">225 Т</t>
  </si>
  <si>
    <t xml:space="preserve">13.92.13.00.00.15.00.20.1</t>
  </si>
  <si>
    <t xml:space="preserve">Белье столовое из хлопка</t>
  </si>
  <si>
    <t xml:space="preserve">мақтадан жасалған асхана  орамалы</t>
  </si>
  <si>
    <t xml:space="preserve">Полотенце вафельное из полотна отбеленного 130 г\м2</t>
  </si>
  <si>
    <t xml:space="preserve">130 г\м2 ақ кенеп орамал</t>
  </si>
  <si>
    <t xml:space="preserve">1000мм х500мм</t>
  </si>
  <si>
    <t xml:space="preserve">70</t>
  </si>
  <si>
    <t xml:space="preserve">226 Т</t>
  </si>
  <si>
    <t xml:space="preserve">20.41.32.00.00.00.20.10.1</t>
  </si>
  <si>
    <t xml:space="preserve">Средство для мытья стекол</t>
  </si>
  <si>
    <t xml:space="preserve">әйнек жуатын құрал</t>
  </si>
  <si>
    <t xml:space="preserve">предназначен для мытья всех типов стеклянных и зеркальных поверхностей</t>
  </si>
  <si>
    <t xml:space="preserve">шыны және әйнек заттардың барлық түрлерін  жууға арналған</t>
  </si>
  <si>
    <t xml:space="preserve">Объемом 450мл с поверхностно- активными добавками (ПАД)</t>
  </si>
  <si>
    <t xml:space="preserve">227 Т</t>
  </si>
  <si>
    <t xml:space="preserve">20.41.32.00.00.00.30.20.1</t>
  </si>
  <si>
    <t xml:space="preserve">Средство для чистки ванн и раковин</t>
  </si>
  <si>
    <t xml:space="preserve">ванна және раковина жуатын құрал</t>
  </si>
  <si>
    <t xml:space="preserve">гелеобразное для чистки ванн и раковин</t>
  </si>
  <si>
    <t xml:space="preserve">гелтәрізді ванна және раковина жуатын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228 Т</t>
  </si>
  <si>
    <t xml:space="preserve">20.59.43.00.00.20.20.10.3</t>
  </si>
  <si>
    <t xml:space="preserve">Мұздануға қарсы сұйықтық</t>
  </si>
  <si>
    <t xml:space="preserve">для летательных аппаратов, ГОСТ 23907-79</t>
  </si>
  <si>
    <t xml:space="preserve">ұшу  аппараттарына, ГОСТ 23907-79</t>
  </si>
  <si>
    <t xml:space="preserve">Противообледенительная жидкость тип 1 красно-оранжевого цвета от прозрачного до мутного, имеющая запах типичный для гликоля, полностью растворима в воде. Легка в пременении с уже существующим оборудованием </t>
  </si>
  <si>
    <t xml:space="preserve">октябрь-ноябрь</t>
  </si>
  <si>
    <t xml:space="preserve">DAP</t>
  </si>
  <si>
    <t xml:space="preserve">229 Т</t>
  </si>
  <si>
    <t xml:space="preserve">Противообледенительная жидкость жидкость тип 4 , изумрудно-зеленого цвета от прозрачного до слегка мутного, используется как антиобледенительная жидкость для ВС, т.е. предотвращает обледенение самолета во время вылета</t>
  </si>
  <si>
    <t xml:space="preserve">230 Т</t>
  </si>
  <si>
    <t xml:space="preserve">25.72.13.00.00.30.17.10.1</t>
  </si>
  <si>
    <t xml:space="preserve">Контрольная пломба</t>
  </si>
  <si>
    <t xml:space="preserve">Бақылау пломбасы</t>
  </si>
  <si>
    <t xml:space="preserve">Пломба свинцовая</t>
  </si>
  <si>
    <t xml:space="preserve">қорғасын пломба</t>
  </si>
  <si>
    <t xml:space="preserve">10 мм. (в 1 кг. 200* пломб</t>
  </si>
  <si>
    <t xml:space="preserve">100</t>
  </si>
  <si>
    <t xml:space="preserve">231 Т</t>
  </si>
  <si>
    <t xml:space="preserve">Проволока для пломбирования в катушках по 800 м.</t>
  </si>
  <si>
    <t xml:space="preserve">232 Т</t>
  </si>
  <si>
    <t xml:space="preserve">20.59.59.00.17.10.10.11.2</t>
  </si>
  <si>
    <t xml:space="preserve">ерітінді</t>
  </si>
  <si>
    <t xml:space="preserve">смесь летучих органических жидкостей, марка 646, ГОСТ 18188-72 </t>
  </si>
  <si>
    <t xml:space="preserve">ұшатын органикалық сұйықтық  қоспасы, марка 646, ГОСТ 18188-72 </t>
  </si>
  <si>
    <t xml:space="preserve">233 Т</t>
  </si>
  <si>
    <t xml:space="preserve">20.30.21.00.21.06.12.05.1</t>
  </si>
  <si>
    <t xml:space="preserve">ПФ-115 высший сорт желтый, массовая доля нелетучих веществ, %, не менее 64-70, ГОСТ 6465-76</t>
  </si>
  <si>
    <t xml:space="preserve">ПФ-115 түсі сары жоғарғы  сорт, ұшпайтын заттардың массалық  үлесі, %, 64-70 кем емес, ГОСТ 6465-76</t>
  </si>
  <si>
    <t xml:space="preserve">234 Т</t>
  </si>
  <si>
    <t xml:space="preserve">235 Т</t>
  </si>
  <si>
    <t xml:space="preserve">20.30.21.00.21.06.12.21.1</t>
  </si>
  <si>
    <t xml:space="preserve">ПФ-115 высший сорт белый, массовая доля нелетучих веществ, %, не менее 62-68, ГОСТ 6465-76</t>
  </si>
  <si>
    <t xml:space="preserve">ПФ-115 түсі ақ  жоғарғы  сорт, ұшпайтын заттардың массалық  үлесі, %, 62-68 кем емес, ГОСТ 6465-76</t>
  </si>
  <si>
    <t xml:space="preserve">236 Т</t>
  </si>
  <si>
    <t xml:space="preserve">20.30.21.00.21.06.13.24.1</t>
  </si>
  <si>
    <t xml:space="preserve">ПФ-115 первый сорт черный, массовая доля нелетучих веществ, %, не менее 49-55, ГОСТ 6465-76</t>
  </si>
  <si>
    <t xml:space="preserve">ПФ-115 түсі қара  бірінші  сорт, ұшпайтын заттардың массалық  үлесі, %, 49-55 кем емес, ГОСТ 6465-76</t>
  </si>
  <si>
    <t xml:space="preserve">237 Т</t>
  </si>
  <si>
    <t xml:space="preserve">20.30.21.00.21.06.12.07.1</t>
  </si>
  <si>
    <t xml:space="preserve">ПФ-115 высший сорт зеленый, массовая доля нелетучих веществ, %, не менее 64-70, ГОСТ 6465-76</t>
  </si>
  <si>
    <t xml:space="preserve">ПФ-115 түсі жасыл  жоғарғы  сорт, ұшпайтын заттардың массалық  үлесі, %, 64-70 кем емес, ГОСТ 6465-76</t>
  </si>
  <si>
    <t xml:space="preserve">238 Т</t>
  </si>
  <si>
    <t xml:space="preserve">20.30.21.00.21.06.12.10.1</t>
  </si>
  <si>
    <t xml:space="preserve">ПФ-115 высший сорт синий, массовая доля нелетучих веществ, %, не менее 57-63, ГОСТ 6465-76</t>
  </si>
  <si>
    <t xml:space="preserve">ПФ-115 түсі көк  жоғарғы сорт, ұшпайтын заттардың массалық  үлесі, %, 57-63 кем емес, ГОСТ 6465-76</t>
  </si>
  <si>
    <t xml:space="preserve">239 Т</t>
  </si>
  <si>
    <t xml:space="preserve">22.29.23.00.00.00.11.42.1</t>
  </si>
  <si>
    <t xml:space="preserve">Ведро.</t>
  </si>
  <si>
    <t xml:space="preserve">пластиковое круглое</t>
  </si>
  <si>
    <t xml:space="preserve">Пластикалық дөңгелек</t>
  </si>
  <si>
    <t xml:space="preserve">пластмассовое 8 л.</t>
  </si>
  <si>
    <t xml:space="preserve">240 Т</t>
  </si>
  <si>
    <t xml:space="preserve">25.72.11.00.00.12.14.10.1</t>
  </si>
  <si>
    <t xml:space="preserve">Замки врезные</t>
  </si>
  <si>
    <t xml:space="preserve">ойып салатын құлып </t>
  </si>
  <si>
    <t xml:space="preserve">241 Т</t>
  </si>
  <si>
    <t xml:space="preserve">25.72.11.00.00.10.12.10.1</t>
  </si>
  <si>
    <t xml:space="preserve">Замок навесной</t>
  </si>
  <si>
    <t xml:space="preserve">аспалы құлып</t>
  </si>
  <si>
    <t xml:space="preserve">242 Т</t>
  </si>
  <si>
    <t xml:space="preserve">25.73.10.00.00.12.10.10.1</t>
  </si>
  <si>
    <t xml:space="preserve">Мотыга</t>
  </si>
  <si>
    <t xml:space="preserve">кетпен</t>
  </si>
  <si>
    <t xml:space="preserve">Сельскохозяйственный инструмент. Представляет собой совмещение кирки и лопаты. </t>
  </si>
  <si>
    <t xml:space="preserve">ауылшаруашылық құрал қайла  мен күректің біріктірілген түрі</t>
  </si>
  <si>
    <t xml:space="preserve">243 Т</t>
  </si>
  <si>
    <t xml:space="preserve">25.73.10.00.00.15.11.10.1</t>
  </si>
  <si>
    <t xml:space="preserve">Грабли</t>
  </si>
  <si>
    <t xml:space="preserve">тырнауыш</t>
  </si>
  <si>
    <t xml:space="preserve">разбивания комьев уже разрыхлённой почвы, очистки последней от выкопанных корней сорных трав, лёгкого разрыхления последней между рядами растений</t>
  </si>
  <si>
    <t xml:space="preserve">ауылшаруашылық құрал </t>
  </si>
  <si>
    <t xml:space="preserve">244 Т</t>
  </si>
  <si>
    <t xml:space="preserve">25.73.10.00.00.11.10.10.1</t>
  </si>
  <si>
    <t xml:space="preserve">Вилы </t>
  </si>
  <si>
    <t xml:space="preserve">айыр</t>
  </si>
  <si>
    <t xml:space="preserve">Сельскохозяйственный переносной ручной инструмент, используемый крестьянами в сельском хозяйстве для погрузки и выгрузки сена и других продуктов сельского хозяйства, а также создания проколов в почве для аэрирования почвы</t>
  </si>
  <si>
    <t xml:space="preserve">ауылшаруашылық құрал шаруалар ауылшаруашылығында ауылшаруашылық өнімді тиеу және түсіру үшін қолданады </t>
  </si>
  <si>
    <t xml:space="preserve">245 Т</t>
  </si>
  <si>
    <t xml:space="preserve">22.29.23.00.00.00.32.13.2</t>
  </si>
  <si>
    <t xml:space="preserve">Щетка</t>
  </si>
  <si>
    <t xml:space="preserve">Щетка пластиковая для ковровых покрытий с ручкой</t>
  </si>
  <si>
    <t xml:space="preserve">Кілем төсеніштерге арналған сабы бар пластик щетка</t>
  </si>
  <si>
    <t xml:space="preserve">Щетка с совком для сухой уборки</t>
  </si>
  <si>
    <t xml:space="preserve">246 Т</t>
  </si>
  <si>
    <t xml:space="preserve">20.41.41.00.00.00.20.10.3</t>
  </si>
  <si>
    <t xml:space="preserve">Средство для дезинфекции</t>
  </si>
  <si>
    <t xml:space="preserve">залалсыздандыру үшін құрал</t>
  </si>
  <si>
    <t xml:space="preserve">дезодорирующее средство для дезинфекции, дезодорации и санации помещений</t>
  </si>
  <si>
    <t xml:space="preserve">орынжайдың иісін кетіру үшін залалсыздандыруға  арналған иіс кетіретін құрал</t>
  </si>
  <si>
    <t xml:space="preserve">Дезодарант для дезинфекции туалетной системы ВС,порошковый водорастворимый пакет по 15 грамм</t>
  </si>
  <si>
    <t xml:space="preserve">247 Т</t>
  </si>
  <si>
    <t xml:space="preserve">22.22.11.20.00.00.00.09.1</t>
  </si>
  <si>
    <t xml:space="preserve">Мешок полиэтиленовый</t>
  </si>
  <si>
    <t xml:space="preserve">қоқыс үшін қаптар</t>
  </si>
  <si>
    <t xml:space="preserve">Мешок полиэтиленовый из ПВД 220л тип 2, для средних грузов до 15кг, 110см х70см</t>
  </si>
  <si>
    <t xml:space="preserve">Көлемі 220 л. кем емес полиэтилендік қаптар</t>
  </si>
  <si>
    <t xml:space="preserve">пакет мусорный по 50шт.</t>
  </si>
  <si>
    <t xml:space="preserve">а</t>
  </si>
  <si>
    <t xml:space="preserve">248 Т</t>
  </si>
  <si>
    <t xml:space="preserve">20.11.11.00.00.70.10.50.2</t>
  </si>
  <si>
    <t xml:space="preserve">Азот газообразный</t>
  </si>
  <si>
    <t xml:space="preserve">Газ тәрізді азот</t>
  </si>
  <si>
    <t xml:space="preserve">технический, 1-сорт (99,6%), ГОСТ 9293-74</t>
  </si>
  <si>
    <t xml:space="preserve">техникалық, 1-сорт (99,6%), ГОСТ 9293-74</t>
  </si>
  <si>
    <t xml:space="preserve">Азот  с заправкой в баллоны объемом  6 куб.м.</t>
  </si>
  <si>
    <t xml:space="preserve">249 Т</t>
  </si>
  <si>
    <t xml:space="preserve">250 Т</t>
  </si>
  <si>
    <t xml:space="preserve">АО "Международный Аэропорт Атырау</t>
  </si>
  <si>
    <t xml:space="preserve">26.51.63.13.14.11.11.11.1</t>
  </si>
  <si>
    <t xml:space="preserve">Счетчик жидкости</t>
  </si>
  <si>
    <t xml:space="preserve">Сұйықтық санауыш</t>
  </si>
  <si>
    <t xml:space="preserve">Счетчик горячей воды </t>
  </si>
  <si>
    <t xml:space="preserve">Ыстық су санауышы</t>
  </si>
  <si>
    <t xml:space="preserve">Счетчик-водомер ГХВС</t>
  </si>
  <si>
    <t xml:space="preserve">г.Атырау, Аэропорт</t>
  </si>
  <si>
    <t xml:space="preserve">251 Т</t>
  </si>
  <si>
    <t xml:space="preserve">35.30.11.10.10.30.10.01.1</t>
  </si>
  <si>
    <t xml:space="preserve">Тепловая энергия</t>
  </si>
  <si>
    <t xml:space="preserve">Жылу энергиясы</t>
  </si>
  <si>
    <t xml:space="preserve"> в горячей воде, для коммунальных нужд </t>
  </si>
  <si>
    <t xml:space="preserve">ыстық суда, коммуналдық қажеттіліктер үшін</t>
  </si>
  <si>
    <t xml:space="preserve">Отопление помещения Агентства по продаже перевозок </t>
  </si>
  <si>
    <t xml:space="preserve">г.Атырау, Аэропорт, Агентство</t>
  </si>
  <si>
    <t xml:space="preserve">январь-февраль</t>
  </si>
  <si>
    <t xml:space="preserve">Поставка партиями с даты подписания договора по 31 декабря 2015 г.</t>
  </si>
  <si>
    <t xml:space="preserve">Гигакалория</t>
  </si>
  <si>
    <t xml:space="preserve">252 Т</t>
  </si>
  <si>
    <t xml:space="preserve">27.20.21.00.00.00.02.40.3</t>
  </si>
  <si>
    <t xml:space="preserve">ГОСТ 959-2002 марка 6СТ-132АЗ; кислотный, стартерный, напряжением 12 В, емкостью 132 А*час, с общей крышкой З – залитая электролитом и полностью заряженная.</t>
  </si>
  <si>
    <t xml:space="preserve">ГОСТ 959-2002 марка 6СТ-132АЗ; қышқылды, стартерлік, 12 В кернеумен, сыйымдылығы 132 А*сағ, жалпы  қақпақпен З –  электролит құйылған  және толықтай зарядталған.</t>
  </si>
  <si>
    <t xml:space="preserve">253 Т</t>
  </si>
  <si>
    <t xml:space="preserve">27.20.21.00.00.00.02.20.1</t>
  </si>
  <si>
    <t xml:space="preserve">ГОСТ 959-2002 марка 6СТ-75; кислотный, стартерный, напряжением 12 В, емкостью 75 А*час</t>
  </si>
  <si>
    <t xml:space="preserve">ГОСТ 959-2002 марка 6СТ-75; қышқылды, стартерлік,12 В кернеуімен, сыйымдылығы 75 А* сағат</t>
  </si>
  <si>
    <t xml:space="preserve">254 Т</t>
  </si>
  <si>
    <t xml:space="preserve">27.20.21.00.00.00.02.25.3</t>
  </si>
  <si>
    <t xml:space="preserve">ГОСТ 959-2002 марка 6СТ-90 АЗ; кислотный, стартерный, напряжением 12 В, емкостью 90 А*час, с общей крышкой З – залитая электролитом и полностью заряженная.</t>
  </si>
  <si>
    <t xml:space="preserve">ГОСТ 959-2002 марка 6СТ-90 АЗ; қышқылды, стартерлік, 12 В кернеумен, сыйымдылығы 90 А*сағ, жалпы қақпақпен   З – электролит құйылған  және толықтай зарядталған.</t>
  </si>
  <si>
    <t xml:space="preserve">255 Т</t>
  </si>
  <si>
    <t xml:space="preserve">ГОСТ 959-2002 марка 6СТ -190А стартерный,  напряжением 12 В, емкостью 190 А*час,  с общей крышкой.</t>
  </si>
  <si>
    <t xml:space="preserve"> ГОСТ 959-2002 марка   6 СТ190 кернеуiмен стартер, 190 А*час, ортақ қақпақпен сыйымдылықпен.</t>
  </si>
  <si>
    <t xml:space="preserve">256 Т</t>
  </si>
  <si>
    <t xml:space="preserve">27.20.21.00.00.00.02.15.3</t>
  </si>
  <si>
    <t xml:space="preserve">ГОСТ 959-2002 марка 6СТ-60 АЗ; кислотный, стартерный, напряжением 12 В, емкостью 60 А*час, с общей крышкой З – залитая электролитом и полностью заряженная.</t>
  </si>
  <si>
    <t xml:space="preserve">ГОСТ 959-2002 марка 6СТ-60 АЗ; қышқылды, стартерлік,12 В кернеуімен, сыйымдылығы 60 А*сағ., жалпы қақпақпен З – электролит құйылған  және толықтай зарядталған.</t>
  </si>
  <si>
    <t xml:space="preserve">4,5,11,14</t>
  </si>
  <si>
    <t xml:space="preserve">257 Т</t>
  </si>
  <si>
    <t xml:space="preserve">28.12.12.00.00.00.10.24.1</t>
  </si>
  <si>
    <t xml:space="preserve">гидромотор шестеренный с внешним зацеплением</t>
  </si>
  <si>
    <t xml:space="preserve">шестерлі гидромотор, сыртқы бекіткіштермен бірге</t>
  </si>
  <si>
    <t xml:space="preserve">айналым жиілігі 1500 айн/мин секциялық сыртқы іліністі шестерлі гидромотор</t>
  </si>
  <si>
    <t xml:space="preserve">гидромотор шестеренный с внешним зацеплением секционный с частотой вращения 1500 об/ми</t>
  </si>
  <si>
    <t xml:space="preserve">Гидромотор шестеренный с внешним зацеплением секционной с частотой вращения 1920 об/мин</t>
  </si>
  <si>
    <t xml:space="preserve">апрель-май</t>
  </si>
  <si>
    <t xml:space="preserve">258 Т</t>
  </si>
  <si>
    <t xml:space="preserve">28.30.93.00.00.00.16.17.1</t>
  </si>
  <si>
    <t xml:space="preserve">Насос </t>
  </si>
  <si>
    <t xml:space="preserve">Сорғы</t>
  </si>
  <si>
    <t xml:space="preserve">шестеренный к гидравлической системе</t>
  </si>
  <si>
    <t xml:space="preserve">тісті гидравликалық жүйе</t>
  </si>
  <si>
    <t xml:space="preserve">гидронасос / гидромотор аксиально-поршневой. Код производителя:3703960 / F1-060-R - - -000</t>
  </si>
  <si>
    <t xml:space="preserve">259 Т</t>
  </si>
  <si>
    <t xml:space="preserve">29.32.30.00.05.01.04.03.1</t>
  </si>
  <si>
    <t xml:space="preserve">Задний карданный вал</t>
  </si>
  <si>
    <t xml:space="preserve">артқы кардан білігі</t>
  </si>
  <si>
    <t xml:space="preserve">в сборе с шарниром, фланцами, промежуточной опорой, для грузовых автомобилей</t>
  </si>
  <si>
    <t xml:space="preserve">жинақталған топсамен, ернемектермен, аралық тіреуішпен. жүк автомобильдері үшін</t>
  </si>
  <si>
    <t xml:space="preserve">Вал карданный основной для автомашины Камаз-53229</t>
  </si>
  <si>
    <t xml:space="preserve">260 Т</t>
  </si>
  <si>
    <t xml:space="preserve">29.32.30.00.04.03.02.01.1</t>
  </si>
  <si>
    <t xml:space="preserve">Вал первичный (ведущий)</t>
  </si>
  <si>
    <t xml:space="preserve">алғашқы білік (жетекші) </t>
  </si>
  <si>
    <t xml:space="preserve">коробка передач - четырехступенчатая, двухвальная</t>
  </si>
  <si>
    <t xml:space="preserve">берілістер қорабы - төрт сатылы, екі білікті</t>
  </si>
  <si>
    <t xml:space="preserve">Вал первичный для автомашины Камаз-53229</t>
  </si>
  <si>
    <t xml:space="preserve">261 Т</t>
  </si>
  <si>
    <t xml:space="preserve">29.32.30.00.05.01.03.03.1</t>
  </si>
  <si>
    <t xml:space="preserve">Промежуточный карданный вал</t>
  </si>
  <si>
    <t xml:space="preserve">Аралық кардан білігі</t>
  </si>
  <si>
    <t xml:space="preserve">Вал промежуточный для автомашины Камаз КПП 53229 1701048</t>
  </si>
  <si>
    <t xml:space="preserve">262 Т</t>
  </si>
  <si>
    <t xml:space="preserve">29.10.19.00.00.10.19.11.2</t>
  </si>
  <si>
    <t xml:space="preserve">Коренной вкладыш </t>
  </si>
  <si>
    <t xml:space="preserve">Түпкілікті ішпек</t>
  </si>
  <si>
    <t xml:space="preserve">для дизельного двигателя </t>
  </si>
  <si>
    <t xml:space="preserve">дизельдік қозғалтқыш үшін  </t>
  </si>
  <si>
    <t xml:space="preserve">Вкладыш коренной для автомашины КРАЗ и КАМАЗ, 740-1000102  Р1, Р2, Р3 </t>
  </si>
  <si>
    <t xml:space="preserve">263 Т</t>
  </si>
  <si>
    <t xml:space="preserve">29.10.19.00.00.10.18.11.2</t>
  </si>
  <si>
    <t xml:space="preserve">Шатунный вкладыш</t>
  </si>
  <si>
    <t xml:space="preserve">Бұлғақты ішпек</t>
  </si>
  <si>
    <t xml:space="preserve">дизельдік қозғалтқыш үшін</t>
  </si>
  <si>
    <t xml:space="preserve">Вкладыш шатунный для автомашины КРАЗ и КАМАЗ</t>
  </si>
  <si>
    <t xml:space="preserve">264 Т</t>
  </si>
  <si>
    <t xml:space="preserve">29.32.30.00.15.00.06.07.1</t>
  </si>
  <si>
    <t xml:space="preserve">Втулка</t>
  </si>
  <si>
    <t xml:space="preserve">төлке</t>
  </si>
  <si>
    <t xml:space="preserve">шестерни</t>
  </si>
  <si>
    <t xml:space="preserve">тістегеріштің</t>
  </si>
  <si>
    <t xml:space="preserve">Втулка подш.шестерни 1п вторич.вала  для двигателя ЯМЗ </t>
  </si>
  <si>
    <t xml:space="preserve">265 Т</t>
  </si>
  <si>
    <t xml:space="preserve">Втулка расп. шестерни для двигателя ЯМЗ </t>
  </si>
  <si>
    <t xml:space="preserve">266 Т</t>
  </si>
  <si>
    <t xml:space="preserve">29.32.30.00.15.00.06.15.1</t>
  </si>
  <si>
    <t xml:space="preserve"> шатуна</t>
  </si>
  <si>
    <t xml:space="preserve">бұлғақтың</t>
  </si>
  <si>
    <t xml:space="preserve">Втулка шатуна для двигателя ЯМЗ </t>
  </si>
  <si>
    <t xml:space="preserve">267 Т</t>
  </si>
  <si>
    <t xml:space="preserve">шестерндер</t>
  </si>
  <si>
    <t xml:space="preserve">Втулка шестерни для автомашины КРАЗ</t>
  </si>
  <si>
    <t xml:space="preserve">268 Т</t>
  </si>
  <si>
    <t xml:space="preserve">29.10.19.00.00.10.15.10.2</t>
  </si>
  <si>
    <t xml:space="preserve">Поршневое кольцо</t>
  </si>
  <si>
    <t xml:space="preserve">Піспекті шығыршық</t>
  </si>
  <si>
    <t xml:space="preserve">для поршневых двигателей с искровым зажиганием (карбюраторные), ГОСТ 621-87, маслосъемное</t>
  </si>
  <si>
    <t xml:space="preserve">ұшқынды тұтандырылатын піспекті (карбюраторлық) қозғалтқыш үшін, МСТ 621-87, майалғыш</t>
  </si>
  <si>
    <t xml:space="preserve">Кольцо поршня для автомашины ГАЗ-53, ПАЗ, Ст. ВК-53-1000100-10</t>
  </si>
  <si>
    <t xml:space="preserve">269 Т</t>
  </si>
  <si>
    <t xml:space="preserve">29.32.30.00.05.03.14.02.1</t>
  </si>
  <si>
    <t xml:space="preserve">Крестовина карданного вала</t>
  </si>
  <si>
    <t xml:space="preserve">Кардан білігінің айқаспасы</t>
  </si>
  <si>
    <t xml:space="preserve">для грузовых автомобилей</t>
  </si>
  <si>
    <t xml:space="preserve">жүк автомобильдері үшін</t>
  </si>
  <si>
    <t xml:space="preserve">Крестовина для автомашины КАМАЗ и КРАЗ, 53205-2205025-10</t>
  </si>
  <si>
    <t xml:space="preserve">270 Т</t>
  </si>
  <si>
    <t xml:space="preserve">29.10.19.00.00.10.23.14.1</t>
  </si>
  <si>
    <t xml:space="preserve">Масляный насос в сборе</t>
  </si>
  <si>
    <t xml:space="preserve">Жинақталған май сорғысы</t>
  </si>
  <si>
    <t xml:space="preserve">для дизельного двигателя, двухсекционный</t>
  </si>
  <si>
    <t xml:space="preserve">дизельдік қозғалтқыш үшін, екі секциялы</t>
  </si>
  <si>
    <t xml:space="preserve">Маслонасос для автомашины Камаз 53229, 110 10 14</t>
  </si>
  <si>
    <t xml:space="preserve">271 Т</t>
  </si>
  <si>
    <t xml:space="preserve">29.32.30.00.15.00.02.02.1</t>
  </si>
  <si>
    <t xml:space="preserve">Балансир</t>
  </si>
  <si>
    <t xml:space="preserve">со втулками, для грузовых  автомобилей</t>
  </si>
  <si>
    <t xml:space="preserve">төлкелермен, жүк автомобильдері үшін</t>
  </si>
  <si>
    <t xml:space="preserve">Ось для балансировки заднего и переднего моста,  Краз-6443</t>
  </si>
  <si>
    <t xml:space="preserve">272 Т</t>
  </si>
  <si>
    <t xml:space="preserve">26.51.84.00.00.00.02.10.1</t>
  </si>
  <si>
    <t xml:space="preserve">Части и принадлежности предназначенные для счетчиков числа оборотов и счетчиков количества продукции, таксометров; спидометров и тахометров; стробоскопов</t>
  </si>
  <si>
    <t xml:space="preserve">Таксометрлер айналымдар саны есептегіштері және өнім саны есептегіштері; спидометрлер және тахометрлер; стробоскоптарға арналған бөліктері мен керек -жарақтары</t>
  </si>
  <si>
    <t xml:space="preserve">Указатель тахометра ТХ-100</t>
  </si>
  <si>
    <t xml:space="preserve">июль-август</t>
  </si>
  <si>
    <t xml:space="preserve">273 Т</t>
  </si>
  <si>
    <t xml:space="preserve">29.32.30.00.03.01.03.02.1</t>
  </si>
  <si>
    <t xml:space="preserve">Подшипник выключения сцепления (выжимной подшипник)</t>
  </si>
  <si>
    <t xml:space="preserve">Ілініспені ағыту мойынтірегі (сыққыш мойынтірек)</t>
  </si>
  <si>
    <t xml:space="preserve">жүк   автомобильдері үшін</t>
  </si>
  <si>
    <t xml:space="preserve">Подшипник выжимной для автомашины  КРАЗ, 986714</t>
  </si>
  <si>
    <t xml:space="preserve">274 Т</t>
  </si>
  <si>
    <t xml:space="preserve">22.19.42.00.00.10.20.06.1</t>
  </si>
  <si>
    <t xml:space="preserve">Ремень</t>
  </si>
  <si>
    <t xml:space="preserve">белдік</t>
  </si>
  <si>
    <t xml:space="preserve"> Ремень клиновый приводный с сечением А-900. ГОСТ 1284-89.</t>
  </si>
  <si>
    <t xml:space="preserve">275 Т</t>
  </si>
  <si>
    <t xml:space="preserve">ілінісуді өшіру мойынтірегі (сығу мойынтірегі)</t>
  </si>
  <si>
    <t xml:space="preserve">Подшипник выжимной  автомашины МАЗ236-1601-1800 Б2 </t>
  </si>
  <si>
    <t xml:space="preserve">276 Т</t>
  </si>
  <si>
    <t xml:space="preserve">25.99.29.00.01.15.12.10.1</t>
  </si>
  <si>
    <t xml:space="preserve">Клапан </t>
  </si>
  <si>
    <t xml:space="preserve">клапан</t>
  </si>
  <si>
    <t xml:space="preserve">Электромагнитный клапан</t>
  </si>
  <si>
    <t xml:space="preserve">Электрмагниттік клапан</t>
  </si>
  <si>
    <t xml:space="preserve">Электромагнитный клапан изд.772 для УМП 350</t>
  </si>
  <si>
    <t xml:space="preserve">277 Т</t>
  </si>
  <si>
    <t xml:space="preserve">29.32.30.00.15.00.33.07.1</t>
  </si>
  <si>
    <t xml:space="preserve">Сальник</t>
  </si>
  <si>
    <t xml:space="preserve">Тығыздама</t>
  </si>
  <si>
    <t xml:space="preserve">заднего моста</t>
  </si>
  <si>
    <t xml:space="preserve">артқы мосттың</t>
  </si>
  <si>
    <t xml:space="preserve">Сальник 120-2402052</t>
  </si>
  <si>
    <t xml:space="preserve">278 Т</t>
  </si>
  <si>
    <t xml:space="preserve">29.10.19.00.00.20.28.11.1</t>
  </si>
  <si>
    <t xml:space="preserve">Прокладка головки блока цилиндров</t>
  </si>
  <si>
    <t xml:space="preserve">цилиндр блогы басының прокладкасы</t>
  </si>
  <si>
    <t xml:space="preserve">дизел қозғағыш үшін </t>
  </si>
  <si>
    <t xml:space="preserve">Прокладка головки блока для двигателя ЯМЗ, 238-1003210</t>
  </si>
  <si>
    <t xml:space="preserve">279 Т</t>
  </si>
  <si>
    <t xml:space="preserve">28.11.42.00.00.00.12.10.1</t>
  </si>
  <si>
    <t xml:space="preserve">Свеча накаливания</t>
  </si>
  <si>
    <t xml:space="preserve">қыздыру шамы</t>
  </si>
  <si>
    <t xml:space="preserve">для дизельного двигателя</t>
  </si>
  <si>
    <t xml:space="preserve">Свеча накала 350-09-25-00</t>
  </si>
  <si>
    <t xml:space="preserve">280 Т</t>
  </si>
  <si>
    <t xml:space="preserve">29.32.30.00.01.01.05.01.1</t>
  </si>
  <si>
    <t xml:space="preserve">Радиатор системы охлаждения</t>
  </si>
  <si>
    <t xml:space="preserve">салқындату жүйесінің радиаторы</t>
  </si>
  <si>
    <t xml:space="preserve">для легковых автомобилей</t>
  </si>
  <si>
    <t xml:space="preserve">Радиатор водяной для автомашины Газель</t>
  </si>
  <si>
    <t xml:space="preserve">281 Т</t>
  </si>
  <si>
    <t xml:space="preserve">29.10.19.00.00.30.34.10.1</t>
  </si>
  <si>
    <t xml:space="preserve">Форсунка</t>
  </si>
  <si>
    <t xml:space="preserve">электромагнитная</t>
  </si>
  <si>
    <t xml:space="preserve">электромагниттік</t>
  </si>
  <si>
    <t xml:space="preserve">Форсунка рабочего режима 350-07-49-00</t>
  </si>
  <si>
    <t xml:space="preserve">282 Т</t>
  </si>
  <si>
    <t xml:space="preserve">29.32.30.00.01.01.05.02.1</t>
  </si>
  <si>
    <t xml:space="preserve">Радиатор водяной для автомашины КАМАЗ</t>
  </si>
  <si>
    <t xml:space="preserve">283 Т</t>
  </si>
  <si>
    <t xml:space="preserve">Радиатор водяной для автомашины Краз258-1301010-01</t>
  </si>
  <si>
    <t xml:space="preserve">284 Т</t>
  </si>
  <si>
    <t xml:space="preserve">Радиатор водяной для автомашины Маз</t>
  </si>
  <si>
    <t xml:space="preserve">285 Т</t>
  </si>
  <si>
    <t xml:space="preserve">29.31.22.00.00.00.43.10.1</t>
  </si>
  <si>
    <t xml:space="preserve">Втягивающее реле </t>
  </si>
  <si>
    <t xml:space="preserve">тартқыш реле</t>
  </si>
  <si>
    <t xml:space="preserve">для статера с электромеханическим перемещением шестерни привода, для грузовых автомобилей</t>
  </si>
  <si>
    <t xml:space="preserve">жеңіл автомобиль  үшін өткізгіш шестернін  электр механикалық орналастыру стартері үшін</t>
  </si>
  <si>
    <t xml:space="preserve">Реле втягивающее стартера для автомашины КРАЗ, Ст-142-37088 </t>
  </si>
  <si>
    <t xml:space="preserve">286 Т</t>
  </si>
  <si>
    <t xml:space="preserve">29.31.22.00.00.00.10.10.1</t>
  </si>
  <si>
    <t xml:space="preserve"> с электромеханическим перемещением шестерни привода, для грузовых автомобилей</t>
  </si>
  <si>
    <t xml:space="preserve">жетек тістегеріші электр механикалық алмасатын жүк автомобильдеріне арналған</t>
  </si>
  <si>
    <t xml:space="preserve">Стартер для автомашины Газель, Уаз</t>
  </si>
  <si>
    <t xml:space="preserve">287 Т</t>
  </si>
  <si>
    <t xml:space="preserve">29.31.22.00.00.00.10.12.1</t>
  </si>
  <si>
    <t xml:space="preserve">Стартер для автомашины Зил</t>
  </si>
  <si>
    <t xml:space="preserve">288 Т</t>
  </si>
  <si>
    <t xml:space="preserve">Стартер для автомашины Камаз</t>
  </si>
  <si>
    <t xml:space="preserve">289 Т</t>
  </si>
  <si>
    <t xml:space="preserve">Стартер для автомашины КРАЗ, СТ142Т </t>
  </si>
  <si>
    <t xml:space="preserve">290 Т</t>
  </si>
  <si>
    <t xml:space="preserve">29.32.30.00.11.00.03.01.1</t>
  </si>
  <si>
    <t xml:space="preserve">Топливный насос высокого давления (ТНВД)</t>
  </si>
  <si>
    <t xml:space="preserve"> жоғарғы қысым отын сорғысы (ЖҚОС)</t>
  </si>
  <si>
    <t xml:space="preserve">Рядные</t>
  </si>
  <si>
    <t xml:space="preserve">қатарлы</t>
  </si>
  <si>
    <t xml:space="preserve">Топливная аппаратура для автомашины Маз ,60.1111005-30</t>
  </si>
  <si>
    <t xml:space="preserve">291 Т</t>
  </si>
  <si>
    <t xml:space="preserve">28.11.42.00.00.00.10.11.1</t>
  </si>
  <si>
    <t xml:space="preserve">наддувочный агрегат</t>
  </si>
  <si>
    <t xml:space="preserve">үрлеу агрегаты</t>
  </si>
  <si>
    <t xml:space="preserve">дизелді қозғалтқышқа арналған</t>
  </si>
  <si>
    <t xml:space="preserve">Трубонаддув для автомашин МАЗ, Амкадор, 65055-132 32 04</t>
  </si>
  <si>
    <t xml:space="preserve">292 Т</t>
  </si>
  <si>
    <t xml:space="preserve">29.32.30.21.10.10.01.01.1</t>
  </si>
  <si>
    <t xml:space="preserve">Седельно-сцепное устройство</t>
  </si>
  <si>
    <t xml:space="preserve">Отырғыш-тіркеме құрылғы</t>
  </si>
  <si>
    <t xml:space="preserve">тип: шкворневой (пара шкворень-захват), беззазорное крепление, для шарнирного соединения тягача с полуприцепом, передачи тягового усилия от тягача к полуприцепу, передачи части массы полуприцепа на раму тягача, вес 150-200 кг</t>
  </si>
  <si>
    <t xml:space="preserve">Седельно сцепное устройство для ТЗ. Краз-258 Б1</t>
  </si>
  <si>
    <t xml:space="preserve">293 Т</t>
  </si>
  <si>
    <t xml:space="preserve">29.10.19.00.00.10.15.11.2</t>
  </si>
  <si>
    <t xml:space="preserve">для дизельного двигателя, ГОСТ 621-87, маслосъемное </t>
  </si>
  <si>
    <t xml:space="preserve">дизель қозғалтқышы үшін, МСТ 621-87, майалғыш</t>
  </si>
  <si>
    <t xml:space="preserve">Кольцо поршня для двигателя МАЗ, Ст. 236-1004002, 2 комплекта</t>
  </si>
  <si>
    <t xml:space="preserve">294 Т</t>
  </si>
  <si>
    <t xml:space="preserve">29.31.22.00.00.00.30.06.1</t>
  </si>
  <si>
    <t xml:space="preserve">Генератор</t>
  </si>
  <si>
    <t xml:space="preserve">номинальное напряжение не более 14 В, постоянного тока, с независимым возбуждением</t>
  </si>
  <si>
    <t xml:space="preserve">номиналдық кернеуі 14 В артық емес, тұрақты тоқ, тәуелсіз қызатын</t>
  </si>
  <si>
    <t xml:space="preserve">Генератор для зарядки аккумулятора</t>
  </si>
  <si>
    <t xml:space="preserve">295 Т</t>
  </si>
  <si>
    <t xml:space="preserve">Генератор для зарядки аккумулятора Камаз 53229,1601-3701</t>
  </si>
  <si>
    <t xml:space="preserve">296 Т</t>
  </si>
  <si>
    <t xml:space="preserve">29.10.19.00.00.20.22.10.2</t>
  </si>
  <si>
    <t xml:space="preserve">Гильзо-поршневая группа</t>
  </si>
  <si>
    <t xml:space="preserve">Гильза-піспекті топ</t>
  </si>
  <si>
    <t xml:space="preserve">для поршневых двигателей с искровым зажиганием (карбюраторные) </t>
  </si>
  <si>
    <t xml:space="preserve"> ұшқынды тұтандырылатын піспекті (карбюраторлық) қозғалтқыш үшін</t>
  </si>
  <si>
    <t xml:space="preserve">Гильза, поршень для автомашины Газель</t>
  </si>
  <si>
    <t xml:space="preserve">297 Т</t>
  </si>
  <si>
    <t xml:space="preserve">29.10.19.00.00.20.22.11.2</t>
  </si>
  <si>
    <t xml:space="preserve">Гильзалық-поршендік топ</t>
  </si>
  <si>
    <t xml:space="preserve">дизельдік қозғалтқыш үшін </t>
  </si>
  <si>
    <t xml:space="preserve">Гильза, поршень для автомашины МАЗ</t>
  </si>
  <si>
    <t xml:space="preserve">298 Т</t>
  </si>
  <si>
    <t xml:space="preserve">29.32.30.00.13.00.01.02.1</t>
  </si>
  <si>
    <t xml:space="preserve">Глушитель основной</t>
  </si>
  <si>
    <t xml:space="preserve">Негізгі сөндіргіш</t>
  </si>
  <si>
    <t xml:space="preserve">Глушитель для автомашины ГАЗ, ПАЗ</t>
  </si>
  <si>
    <t xml:space="preserve">299 Т</t>
  </si>
  <si>
    <t xml:space="preserve">29.10.19.00.00.20.12.10.1</t>
  </si>
  <si>
    <t xml:space="preserve">Головка блока цилиндров</t>
  </si>
  <si>
    <t xml:space="preserve">цилиндр бірікпесінің бастиегі</t>
  </si>
  <si>
    <t xml:space="preserve">431900-1601130</t>
  </si>
  <si>
    <t xml:space="preserve">Головка блока для автомашины Газель</t>
  </si>
  <si>
    <t xml:space="preserve">300 Т</t>
  </si>
  <si>
    <t xml:space="preserve">29.32.30.00.03.01.09.02.1</t>
  </si>
  <si>
    <t xml:space="preserve">Диск сцепления</t>
  </si>
  <si>
    <t xml:space="preserve">Ілініспе дискісі</t>
  </si>
  <si>
    <t xml:space="preserve">жүк автомобильдері үшін </t>
  </si>
  <si>
    <t xml:space="preserve">Диск сцепления ведом. для автомашины ЗИЛ</t>
  </si>
  <si>
    <t xml:space="preserve">301 Т</t>
  </si>
  <si>
    <t xml:space="preserve">Диск сцепления ведом. для автомашины КРАЗ</t>
  </si>
  <si>
    <t xml:space="preserve">302 Т</t>
  </si>
  <si>
    <t xml:space="preserve">Диск сцепления ведущий для автомашины КАМАЗ</t>
  </si>
  <si>
    <t xml:space="preserve">303 Т</t>
  </si>
  <si>
    <t xml:space="preserve">Диск сцепления ведущий для автомашины КРАЗ</t>
  </si>
  <si>
    <t xml:space="preserve">304 Т</t>
  </si>
  <si>
    <t xml:space="preserve">29.32.30.00.14.00.02.02.1</t>
  </si>
  <si>
    <t xml:space="preserve">Карбюратор</t>
  </si>
  <si>
    <t xml:space="preserve">с нисходяшим потоком или падающим</t>
  </si>
  <si>
    <t xml:space="preserve">бәсеңдеу немесе түсу ағынымен</t>
  </si>
  <si>
    <t xml:space="preserve">Карбюратор для автомашины  ГАЗ-53, ПАЗ</t>
  </si>
  <si>
    <t xml:space="preserve">305 Т</t>
  </si>
  <si>
    <t xml:space="preserve">29.32.30.00.14.00.01.02.1</t>
  </si>
  <si>
    <t xml:space="preserve">Карбюратор для автомашины Газель</t>
  </si>
  <si>
    <t xml:space="preserve">306 Т</t>
  </si>
  <si>
    <t xml:space="preserve">22.19.34.00.00.26.12.09.1</t>
  </si>
  <si>
    <t xml:space="preserve">Шланг сливной</t>
  </si>
  <si>
    <t xml:space="preserve">Ағызылатын шланг</t>
  </si>
  <si>
    <t xml:space="preserve">для слива воды, 5 м</t>
  </si>
  <si>
    <t xml:space="preserve">суды ағызуға арналған, 5 м</t>
  </si>
  <si>
    <t xml:space="preserve">ду 100мм , для слива сточных вод</t>
  </si>
  <si>
    <t xml:space="preserve">307 Т</t>
  </si>
  <si>
    <t xml:space="preserve">28.92.30.00.00.00.30.01.1</t>
  </si>
  <si>
    <t xml:space="preserve">Нож (лемех)</t>
  </si>
  <si>
    <t xml:space="preserve">Пышақ (түрен)</t>
  </si>
  <si>
    <t xml:space="preserve">резиновый, снегоуборочного отвала</t>
  </si>
  <si>
    <t xml:space="preserve">резеңке, қар жинағыш үйінді</t>
  </si>
  <si>
    <t xml:space="preserve">техпластина для снегоуборочной техники, длина 1000мм, высота 250мм,толщина 40мм, вес 12кг</t>
  </si>
  <si>
    <t xml:space="preserve">308 Т</t>
  </si>
  <si>
    <t xml:space="preserve">30.20.31.00.00.90.05.01.1</t>
  </si>
  <si>
    <t xml:space="preserve">Диск</t>
  </si>
  <si>
    <t xml:space="preserve">щеточный, для снегоуборочной техники</t>
  </si>
  <si>
    <t xml:space="preserve">сырғын, қар жинаушы техникаға арналған</t>
  </si>
  <si>
    <t xml:space="preserve">диск щеточный 120*550мм для спецтехники</t>
  </si>
  <si>
    <t xml:space="preserve">309 Т</t>
  </si>
  <si>
    <t xml:space="preserve">диск щеточный полипропиленовый 254*900мм для спецтехники</t>
  </si>
  <si>
    <t xml:space="preserve">310 Т</t>
  </si>
  <si>
    <t xml:space="preserve">19.20.29.00.00.11.40.16.1</t>
  </si>
  <si>
    <t xml:space="preserve">Масло моторное</t>
  </si>
  <si>
    <t xml:space="preserve">Мотор майы</t>
  </si>
  <si>
    <t xml:space="preserve">для дизельных двигателей с обозначением по SAE 10W-30 к использованию при температуре -25 ... +30°С</t>
  </si>
  <si>
    <t xml:space="preserve">SAE 10W-30 белгісімен дизельдік қозғалтқыш үшін  -25 ... +30°С температурада қолдануға</t>
  </si>
  <si>
    <t xml:space="preserve">311 Т</t>
  </si>
  <si>
    <t xml:space="preserve">19.20.29.00.00.11.40.17.2</t>
  </si>
  <si>
    <t xml:space="preserve">для дизельных двигателей с обозначением по SAE 10W-40 к использованию при температуре -25... +35 °С</t>
  </si>
  <si>
    <t xml:space="preserve">SAE 10W-40 белгісімен дизельдік қозғалтқыш үшін -25... +35 °С  температурада қолдануға</t>
  </si>
  <si>
    <t xml:space="preserve">312 Т</t>
  </si>
  <si>
    <t xml:space="preserve">19.20.29.00.00.11.40.42.1</t>
  </si>
  <si>
    <t xml:space="preserve">для дизельных двигателей М-10Г2, классификация SAE 30, API СС, плотность при 20° С 905 кг/м3, вязкость кинематическая 11,0±0,5 мм2/с (сСт) при 100 °С,температура застывания не выше -17°С </t>
  </si>
  <si>
    <t xml:space="preserve">М-10Г2 дизельдік қозғалтқыш үшін, классификация SAE 30, API СС, тығыздығы 20° С 905 кг/м3,  кинематикалық жабысқақтығы 11,0±0,5 мм2/с (сСт)  100 °С, тұру  температурасы -17°С  артық емес </t>
  </si>
  <si>
    <t xml:space="preserve">М10Г2 (М8Г2)</t>
  </si>
  <si>
    <t xml:space="preserve">313 Т</t>
  </si>
  <si>
    <t xml:space="preserve">19.20.29.00.00.00.12.17.1</t>
  </si>
  <si>
    <t xml:space="preserve">Масло гидравлическое</t>
  </si>
  <si>
    <t xml:space="preserve">Гидравликалық май</t>
  </si>
  <si>
    <t xml:space="preserve">гидравлическое ВМГЗ, Обозначение по ГОСТ 17479.3-85 — МГ-15-В. Кинематическая вязкость: при 50°С, не менее – 10 м2/с, при -40°С, не менее – 1500 м2/с. Температура, °С: вспышки в открытом тигле, не ниже 135;</t>
  </si>
  <si>
    <t xml:space="preserve">гидравликалық ВМГЗ, белгісі  ГОСТ 17479.3-85 — МГ-15-В. Кинематикалық жабысқақтығы:  50°С,  – 10 м2/с кем емес,  -40°С,  – 1500 м2/с кем емес. Температура, °С: тиглдегі ашық жалын , 135 кем емес;</t>
  </si>
  <si>
    <t xml:space="preserve">Масло для гидросистем ВМГЗ, плотность, при 20°С, 863 кг/м3</t>
  </si>
  <si>
    <t xml:space="preserve">314 Т</t>
  </si>
  <si>
    <t xml:space="preserve">19.20.29.00.00.11.20.32.1</t>
  </si>
  <si>
    <t xml:space="preserve">для бензиновых двигателей обозначение по SAE 10W-40 к использованию при температуре -25... +35 °С</t>
  </si>
  <si>
    <t xml:space="preserve">бензиндік ғозғалтқыш үшін  белгісі SAE 10W-40  -25... +35 °С  температурада қолдануға</t>
  </si>
  <si>
    <t xml:space="preserve">315 Т</t>
  </si>
  <si>
    <t xml:space="preserve">19.20.29.00.00.11.20.28.1</t>
  </si>
  <si>
    <t xml:space="preserve">для бензиновых двигателей обозначение по SAE 5W-40 к использованию при температуре -30 ... +35°С</t>
  </si>
  <si>
    <t xml:space="preserve">бензиндік ғозғалтқыш үшін  белгісі SAE 5W-40 температурада -30 ... +35°С қолдануға</t>
  </si>
  <si>
    <t xml:space="preserve">присадка Api cG4SJ</t>
  </si>
  <si>
    <t xml:space="preserve">316 Т</t>
  </si>
  <si>
    <t xml:space="preserve">19.20.29.00.00.11.30.10.1</t>
  </si>
  <si>
    <t xml:space="preserve">Универсальные М-8В, классификация SAE 20, API SD/CB, всесезонное универсальное масло для среднефорсированных бензиновых и дизельных двигателей, , плотность при 20° С, кг/м3 905, вязкость кинематическая 7,5-8,5 мм2/с (сСт) при 100 °С (классификация по API SD/CB, SAE 20W30) </t>
  </si>
  <si>
    <t xml:space="preserve">әмбебап М-8В, классификация SAE 20, API SD/CB, орташа форсильденген бензиндік  және дизельдік қозғалтқыштар үшін  барлық маусымдық әмбебап май , тығыздығы 20° С, кг/м3 905, кинематикалық жабысқақтығы 7,5-8,5 мм2/с (сСт)  100 °С (классификация  API SD/CB, SAE 20W30) </t>
  </si>
  <si>
    <t xml:space="preserve">317 Т</t>
  </si>
  <si>
    <t xml:space="preserve">19.20.29.00.00.00.16.10.1</t>
  </si>
  <si>
    <t xml:space="preserve">Масло трансмиссионное</t>
  </si>
  <si>
    <t xml:space="preserve">Трансмиссиялық май </t>
  </si>
  <si>
    <t xml:space="preserve">ТМ-2-18 (старое обозначение ТЭп-15, обозначение по SAE 90 API GL-2), всесезонное, с противоизносными присадками, температурный диапазон - 20 ..+100°С, кинематическая вязкость при 100°С  до 14,00-24,99 мм²</t>
  </si>
  <si>
    <t xml:space="preserve">ТМ-2-18 (бұрынғы белгісі ТЭп-15, белгісі  SAE 90 API GL-2), барлық маусымдық, тозуға қарсы, температуралық диапазон - 20 ..+100°С, кинематикалық  жабысқақтығы 100°С   14,00-24,99 мм² дейін</t>
  </si>
  <si>
    <t xml:space="preserve">318 Т</t>
  </si>
  <si>
    <t xml:space="preserve">319 Т</t>
  </si>
  <si>
    <t xml:space="preserve">320 Т</t>
  </si>
  <si>
    <t xml:space="preserve">20.59.43.00.00.20.10.20.3</t>
  </si>
  <si>
    <t xml:space="preserve">Охлаждающая жидкость (антифриз, тосол)</t>
  </si>
  <si>
    <t xml:space="preserve">Салқындататын сұйықтық  (антифриз, тосол)</t>
  </si>
  <si>
    <t xml:space="preserve">Температура начала замерзания  не выше -40 °С, прозрачная однородная окрашенная жидкость без механических примесей</t>
  </si>
  <si>
    <t xml:space="preserve">Тоңазу температурасы -40 °С артық емес,  механикалық қоспасыз мөлдір біркелкі сырланған сұйықтық</t>
  </si>
  <si>
    <t xml:space="preserve">321 Т</t>
  </si>
  <si>
    <t xml:space="preserve">20.59.43.00.00.10.00.10.1</t>
  </si>
  <si>
    <t xml:space="preserve">Жидкость тормозная гидравлическая</t>
  </si>
  <si>
    <t xml:space="preserve">Гидравликалық тежегіш сұйықтықтықтары</t>
  </si>
  <si>
    <t xml:space="preserve">Температура кипения не более 210 С, вязкость 1500</t>
  </si>
  <si>
    <t xml:space="preserve">Қайнау температурасы 210 С-ден аспайды, жабысқақтық 1500</t>
  </si>
  <si>
    <t xml:space="preserve">322 Т</t>
  </si>
  <si>
    <t xml:space="preserve">22.11.13.00.00.11.20.11.1</t>
  </si>
  <si>
    <t xml:space="preserve">Шина</t>
  </si>
  <si>
    <t xml:space="preserve">Размер:11.00R20 (30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Өлшемі: 11.00R20 (300х508). Автобустарға немесе жүк автокөліктеріне арналған жаңа дауыссыз резеңкелі шина. Шина конструкциясы: тарамдалған. Жинақтылығы: камералы шина. Жылдамдық категориясының индексі I(максимальды жылдамдығы 100 км/сағ). Қабаттылық нормасы 14. ГОСТ 5513-97.</t>
  </si>
  <si>
    <t xml:space="preserve">сентябрь-октябрь</t>
  </si>
  <si>
    <t xml:space="preserve">323 Т</t>
  </si>
  <si>
    <t xml:space="preserve">22.11.17.11.12.13.11.40.1</t>
  </si>
  <si>
    <t xml:space="preserve">Автошина</t>
  </si>
  <si>
    <t xml:space="preserve">Автодөңгелектер</t>
  </si>
  <si>
    <t xml:space="preserve">Размер:175/70R13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3. Всесезонная нешипованная шина.</t>
  </si>
  <si>
    <t xml:space="preserve">Көлемі:175/70R13.  Жеңіл  автомобильдер үшін жаңа пневматикалық  резеңке дөңгелек. Дөңгелек құрылымы: радиалдық. Толымдылығы: камерсіз дөңгелек. Айналасының и қалыпты диаметрі: 13.  барлық маусымдық  тікенсіз дөңгелек.</t>
  </si>
  <si>
    <t xml:space="preserve">Автошины для легковых автомобилей, 175*70-R13 </t>
  </si>
  <si>
    <t xml:space="preserve">324 Т</t>
  </si>
  <si>
    <t xml:space="preserve">22.11.13.00.00.11.10.31.1</t>
  </si>
  <si>
    <t xml:space="preserve">Размер:8.25 R20 (240Х508 R). Шина резиновая пневматическая новая для автобусов или автомобилей грузовых.. Конструкция шины: радиальная. Комплектность: бескамерная шина.</t>
  </si>
  <si>
    <t xml:space="preserve">Көлемі:825/R20 (240х508R.  Жүк  автомобильдері немесе автобустар  үшін жаңа пневматикалық  резеңке дөңгелек. Дөңгелек құрылымы: радиалдық. Толымдылығы: камерсіз дөңгелек. </t>
  </si>
  <si>
    <t xml:space="preserve">325 Т</t>
  </si>
  <si>
    <t xml:space="preserve">22.11.17.11.15.13.11.05.1</t>
  </si>
  <si>
    <t xml:space="preserve">Размер:185/75R16. 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Көлемі:185/75R16.  Жеңіл  автомобильдер үшін жаңа пневматикалық  резеңке дөңгелек. Дөңгелек құрылымы: радиалдық. Толымдылығы: камерсіз дөңгелек. Айналасының и қалыпты диаметрі: 16.  барлық маусымдық  тікенсіз дөңгелек.</t>
  </si>
  <si>
    <t xml:space="preserve">326 Т</t>
  </si>
  <si>
    <t xml:space="preserve">22.11.13.00.00.11.20.10.1</t>
  </si>
  <si>
    <t xml:space="preserve">дөңгелек </t>
  </si>
  <si>
    <t xml:space="preserve">Размер:10.00R20 (28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</t>
  </si>
  <si>
    <t xml:space="preserve">Көлемі:10.00R20.  Жүк  автомобильдері мен автобустар  үшін жаңа пневматикалық  резеңке дөңгелек. Дөңгелек құрылымы: радиалдық. Толымдылығы: камерлі дөңгелек.Жылдамдық категория индексі І (ең жоғарғы  Жылдамдық 100 км/ч). Қабаттылық қалыбы 14.  ГОСТ 5513-97.</t>
  </si>
  <si>
    <t xml:space="preserve">327 Т</t>
  </si>
  <si>
    <t xml:space="preserve">22.11.13.00.00.11.20.15.1</t>
  </si>
  <si>
    <t xml:space="preserve">Размер:12.00R20 (320x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Көлемі:12.00R20 (320х508R.  Жүк  автомобильдері немесе автобустар  үшін жаңа пневматикалық  резеңке дөңгелек. Дөңгелек құрылымы: радиалдық. Толымдылығы: камерлі  дөңгелек. Жылдамдық категория  индексі  I (ең жоғарғы  жылдамдық 100 км/ч). қабаттылық қалыбы 14.  ГОСТ 5513-97.</t>
  </si>
  <si>
    <t xml:space="preserve">328 Т</t>
  </si>
  <si>
    <t xml:space="preserve">22.11.13.00.00.00.12.28.1</t>
  </si>
  <si>
    <t xml:space="preserve">Дөңгелек</t>
  </si>
  <si>
    <t xml:space="preserve">Размер: 15.5/70х18 (1025х420х457). Шины резиновые пневматические новые для автобусов или автомобилей грузовых. Конструкция шины: диагональная.</t>
  </si>
  <si>
    <t xml:space="preserve">Өлшемі:15.5/70х18 (1025х420х457). Автобустарға немесе жүк автокөліктеріне арналған жаңа дауыссыз резеңкелі шина. Шина конструкциясы: диагональды.</t>
  </si>
  <si>
    <t xml:space="preserve">329 Т</t>
  </si>
  <si>
    <t xml:space="preserve">22.11.17.00.11.15.11.37.1</t>
  </si>
  <si>
    <t xml:space="preserve">Размер:215/6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Өлшемі:215/65R16. Жеңіл автокөліктерге арналған жаңа дауыссыз резеңкелі шина. Шина конструкциясы: тарамдалған. Жинақтылығы: камерасыз шина. Шеңбердің номинальды диаметрі: 16.Жазғы шина.</t>
  </si>
  <si>
    <t xml:space="preserve">330 Т</t>
  </si>
  <si>
    <t xml:space="preserve">22.11.17.00.11.15.11.29.1</t>
  </si>
  <si>
    <t xml:space="preserve">Размер:205/5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Өлшемі:205/55R16. Жеңіл автокөліктерге арналған жаңа дауыссыз резеңкелі шина. Шина конструкциясы: тарамдалған. Жинақтылығы: камерасыз шина. Шеңбердің номинальды диаметрі: 16.Жазғы шина.</t>
  </si>
  <si>
    <t xml:space="preserve">331 Т</t>
  </si>
  <si>
    <t xml:space="preserve">20.30.21.00.21.07.12.01.2</t>
  </si>
  <si>
    <t xml:space="preserve">МЛ-1110 ашық-сары, ұшпайтын заттар массасы, %, 58-64 кем емес, ГОСТ 20481-80</t>
  </si>
  <si>
    <t xml:space="preserve">МЛ-1110 светло-желтый, массовая доля нелетучих веществ, %, не менее 58-64, ГОСТ 20481-80</t>
  </si>
  <si>
    <t xml:space="preserve">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332 Т</t>
  </si>
  <si>
    <t xml:space="preserve">20.30.21.00.21.07.12.35.2</t>
  </si>
  <si>
    <t xml:space="preserve">МЛ-1110 қара, ұшпайтын заттар массасы, %, 47-53 кем емес, ГОСТ 20481-80</t>
  </si>
  <si>
    <t xml:space="preserve">МЛ-1110 черный, массовая доля нелетучих веществ, %, не менее 47-53, ГОСТ 20481-80</t>
  </si>
  <si>
    <t xml:space="preserve">333 Т</t>
  </si>
  <si>
    <t xml:space="preserve">20.30.21.00.21.07.12.16.2</t>
  </si>
  <si>
    <t xml:space="preserve">МЛ-1110 рубин, ұшпайтын заттар массасы, %, 50-56 кем емес, ГОСТ 20481-80</t>
  </si>
  <si>
    <t xml:space="preserve">МЛ-1110 рубин, массовая доля нелетучих веществ, %, не менее 50-56, ГОСТ 20481-80</t>
  </si>
  <si>
    <t xml:space="preserve">334 Т</t>
  </si>
  <si>
    <t xml:space="preserve">20.30.21.00.21.07.12.04.2</t>
  </si>
  <si>
    <t xml:space="preserve">МЛ-1110 ақ-сұр, ұшпайтын заттардың массалық  үлесі, %, 56-62 кем емес, ГОСТ 20481-80</t>
  </si>
  <si>
    <t xml:space="preserve">МЛ-1110 серо-белый, массовая доля нелетучих веществ, %, не менее 56-62, ГОСТ 20481-80</t>
  </si>
  <si>
    <t xml:space="preserve">в банках по 800 гр. С отвердителем изурь-021, по одному отвердителю на каждую банку (белый)</t>
  </si>
  <si>
    <t xml:space="preserve">335 Т</t>
  </si>
  <si>
    <t xml:space="preserve">20.59.59.00.19.10.10.10.2</t>
  </si>
  <si>
    <t xml:space="preserve">Отвердитель</t>
  </si>
  <si>
    <t xml:space="preserve">Қатайтқыш</t>
  </si>
  <si>
    <t xml:space="preserve">для отверждения лакокрасочных изделий</t>
  </si>
  <si>
    <t xml:space="preserve">лак бояулы заттардың кебуі үшін</t>
  </si>
  <si>
    <t xml:space="preserve">Отвердитель ИЗУР-021 (200)</t>
  </si>
  <si>
    <t xml:space="preserve">336 Т</t>
  </si>
  <si>
    <t xml:space="preserve">"Атырау халықаралық әуежай" АҚ</t>
  </si>
  <si>
    <t xml:space="preserve">20.41.31.00.00.10.20.30.1</t>
  </si>
  <si>
    <t xml:space="preserve">мыло хозяйственное</t>
  </si>
  <si>
    <t xml:space="preserve">Кір сабын</t>
  </si>
  <si>
    <t xml:space="preserve">твердое, 3 группы, 65%, ГОСТ 30266-95</t>
  </si>
  <si>
    <t xml:space="preserve">қатты, 3 топтағы, 65%, ГОСТ 30266-95</t>
  </si>
  <si>
    <t xml:space="preserve">мыло хозяйственное по 200 гр. </t>
  </si>
  <si>
    <t xml:space="preserve">г.Атырау аэропорт </t>
  </si>
  <si>
    <t xml:space="preserve">штук</t>
  </si>
  <si>
    <t xml:space="preserve">337 Т</t>
  </si>
  <si>
    <t xml:space="preserve">10.51.11.00.00.00.12.10.1</t>
  </si>
  <si>
    <t xml:space="preserve">Молоко</t>
  </si>
  <si>
    <t xml:space="preserve">Сүт</t>
  </si>
  <si>
    <t xml:space="preserve">Консистенция - жидкая, однородная нетягучая, слегка вязкая. Без хлопьев белка и сбившихся комочков жира. Вкус и запах - характерные для молока, без посторонних привкусов и запахов. Цвет - белый, равномерный по всей массе. Питьевое  более 1%, но не более 3% жирности  стерилизованное. СТ РК 1760-2008</t>
  </si>
  <si>
    <t xml:space="preserve">Консистенция - сұйық, бір тектес, жеңіл жабысқақ. Белок қауызсыз және майлы түйіршіксіз.Дәмі мен иісі- иіссіз және дәмсіз, сүтке тән. Түсі-ақ, барлық массалар бойынша біркелкі. Ішу үшін 1% артық, бірақ майлылығы 3% артық емес пастерленген. ҚР СТ 1760-2008</t>
  </si>
  <si>
    <t xml:space="preserve">Молоко в тетрапакетах емкостью 1 литр жирностью 3,2</t>
  </si>
  <si>
    <t xml:space="preserve">Поставка партиями с даты подписания договора по декабрь 2015 г. </t>
  </si>
  <si>
    <t xml:space="preserve">338 Т</t>
  </si>
  <si>
    <t xml:space="preserve">14.12.30.00.00.80.16.43.1</t>
  </si>
  <si>
    <t xml:space="preserve">Перчатки технические</t>
  </si>
  <si>
    <t xml:space="preserve">Техникалық қолғап</t>
  </si>
  <si>
    <t xml:space="preserve">Перчатки резиновые(латекс) 100% натуральный латекс,100% хлопковые напыление с внутри</t>
  </si>
  <si>
    <t xml:space="preserve">латекстен, шаруашлылық</t>
  </si>
  <si>
    <t xml:space="preserve">339 Т</t>
  </si>
  <si>
    <t xml:space="preserve">14.19.13.00.00.10.10.12.1</t>
  </si>
  <si>
    <t xml:space="preserve">Перчатки мужские</t>
  </si>
  <si>
    <t xml:space="preserve">Ер кісілік қолғап</t>
  </si>
  <si>
    <t xml:space="preserve">трикотажные, шерстяные или полушерстяные</t>
  </si>
  <si>
    <t xml:space="preserve">Трикотаж, жүннен немесе аралас жүннен</t>
  </si>
  <si>
    <t xml:space="preserve">Перчатки рабочие х/б зимние, безвредные для рук кожи. Предохраняет руки от загрязнении и механических повреждений. Рекомендуется к использованию при выполнений точных работ связанных с физическим трудом.</t>
  </si>
  <si>
    <t xml:space="preserve">340 Т</t>
  </si>
  <si>
    <t xml:space="preserve">14.12.30.00.00.11.08.03.1</t>
  </si>
  <si>
    <t xml:space="preserve">Жұп</t>
  </si>
  <si>
    <t xml:space="preserve">Перчатки хлопчатобумажные трикотажные, пятипалые, белого цвета</t>
  </si>
  <si>
    <t xml:space="preserve">Перчатки рабочие (летние)кругловязаные, характерезуется стандартный плотностью вязки -7 петель на дюйм.Перчатки х/б безвредные для кожи рук, предохраняет руки  от загрязнения, механических повреждений, благодаря свободному воздухообмену не допускают потения рук.</t>
  </si>
  <si>
    <t xml:space="preserve">341 Т</t>
  </si>
  <si>
    <t xml:space="preserve">32.99.11.00.00.00.14.14.1</t>
  </si>
  <si>
    <t xml:space="preserve">Респиратор</t>
  </si>
  <si>
    <t xml:space="preserve">Тұмылдырық</t>
  </si>
  <si>
    <t xml:space="preserve">пыле-газозащитный</t>
  </si>
  <si>
    <t xml:space="preserve">шаң-газдан қорғайтын</t>
  </si>
  <si>
    <t xml:space="preserve"> Респиратор  У -2К ( полумаска)</t>
  </si>
  <si>
    <t xml:space="preserve">342 Т</t>
  </si>
  <si>
    <t xml:space="preserve">14.12.30.00.00.10.10.14.1</t>
  </si>
  <si>
    <t xml:space="preserve">Футболка</t>
  </si>
  <si>
    <t xml:space="preserve"> с короткими рукавами</t>
  </si>
  <si>
    <t xml:space="preserve">қысқа жеңді</t>
  </si>
  <si>
    <t xml:space="preserve">343 Т</t>
  </si>
  <si>
    <t xml:space="preserve">15.20.32.00.00.00.12.49.1</t>
  </si>
  <si>
    <t xml:space="preserve">Полуботинки мужские</t>
  </si>
  <si>
    <t xml:space="preserve">верх - юфтевая или водостойкая кожа, для защиты от нефти, нефтепродуктов, кислот, щелочей, нетоксичной и взрывоопасной пыли, ГОСТ 12.4.137-84</t>
  </si>
  <si>
    <t xml:space="preserve">трикотаж, резеңкемен (латекспен) сіңірілген, мақта-мата</t>
  </si>
  <si>
    <t xml:space="preserve">полуботинки  летние,кожанное на прокладке с мягким кантом в берцах, с глухим клапаном из исскуственной кожи,жестким подноском,двухслойная полиуретновая подошва,маслобензостойкая,износоустойчевая,кислотощелочестойкая.</t>
  </si>
  <si>
    <t xml:space="preserve">715</t>
  </si>
  <si>
    <t xml:space="preserve">344 Т</t>
  </si>
  <si>
    <t xml:space="preserve">14.12.11.00.00.70.10.20.1</t>
  </si>
  <si>
    <t xml:space="preserve"> Костюм мужской</t>
  </si>
  <si>
    <t xml:space="preserve">Ерлер костюмі</t>
  </si>
  <si>
    <t xml:space="preserve">Для защиты от производственных загрязнений. Комплект мужской из хлопчатобумажной ткани  с химическими волокнами. Летний.  Состоит из куртки и брюк или куртки и полукомбинезона. ГОСТ 27575-87</t>
  </si>
  <si>
    <t xml:space="preserve">Өндірістік ластанулардан қорғауға арналған. Химиялық талшықтары бар мақта-қағаздан жасалған ерлер жиынтығы. Жазғы. Күрте және шалбардан немесе күрте және жартылай комбинезоннан тұрады. МЕМСТ 27575-87</t>
  </si>
  <si>
    <t xml:space="preserve">Костюм спецодежда летняя, ткань :    Полиэстер 65%,х/б 35% с пропиткой МВО.В комплекте куртка(логотипами),брюки </t>
  </si>
  <si>
    <t xml:space="preserve">Костюм спецодежда летняя в комплекте куртка с логотипами и брюки </t>
  </si>
  <si>
    <t xml:space="preserve">345 Т</t>
  </si>
  <si>
    <t xml:space="preserve">14.12.11.00.00.60.11.10.1</t>
  </si>
  <si>
    <t xml:space="preserve">Комплект мужской</t>
  </si>
  <si>
    <t xml:space="preserve">ер адам киімінің жиынтығы (қысқы)</t>
  </si>
  <si>
    <t xml:space="preserve">Комплекты мужские, зимние. Могут состоять из двух или трех предметов одежды.</t>
  </si>
  <si>
    <t xml:space="preserve">ер адам киімінің жиынтығы (қысқы) екі немесе үш бөліктен тұрады</t>
  </si>
  <si>
    <t xml:space="preserve">(Куртка и комбинезон летние)</t>
  </si>
  <si>
    <t xml:space="preserve">346 Т</t>
  </si>
  <si>
    <t xml:space="preserve">Костюм спецодежда  зимние,ткань :    Полиэстер 65%,х/б 35% с пропиткой МВО.В комплекте куртка(логотипами),брюки </t>
  </si>
  <si>
    <t xml:space="preserve">347 Т</t>
  </si>
  <si>
    <t xml:space="preserve">(Куртка с капюшоном икомбинезон утепленные зимние )</t>
  </si>
  <si>
    <t xml:space="preserve">348 Т</t>
  </si>
  <si>
    <t xml:space="preserve">14.12.30.00.00.20.10.11.1</t>
  </si>
  <si>
    <t xml:space="preserve">Жилет</t>
  </si>
  <si>
    <t xml:space="preserve">Жилетке</t>
  </si>
  <si>
    <t xml:space="preserve">қызыл, сары немесе қызыл сары түсті  пайдаланумен тігілген дабылды киім. Жарықтандыратын  материалдан. </t>
  </si>
  <si>
    <t xml:space="preserve">сигнальная одежда, выполнена с применением фоновых тканей красного, желтого или оранжевого цвета. Из световозвращающего материала. </t>
  </si>
  <si>
    <t xml:space="preserve">август-сентябрь</t>
  </si>
  <si>
    <t xml:space="preserve">Поставка в течение 30 календарных дней с даты подписания договора</t>
  </si>
  <si>
    <t xml:space="preserve">349 Т</t>
  </si>
  <si>
    <t xml:space="preserve"> 14.12.30.00.00.80.16.12.1</t>
  </si>
  <si>
    <t xml:space="preserve">трикотажные, пропитанные резиной (латексом), хлопчатобумажные</t>
  </si>
  <si>
    <t xml:space="preserve">Перчатки нитриловые, обладают высокой стойкостью к органическим соеденениям, продуктам нефтепереработки, фенолом, ко многим растворителям</t>
  </si>
  <si>
    <t xml:space="preserve">350 Т</t>
  </si>
  <si>
    <t xml:space="preserve">20.41.31.00.00.10.40.10.1</t>
  </si>
  <si>
    <t xml:space="preserve">Порошок стиральный</t>
  </si>
  <si>
    <t xml:space="preserve">кір жууғыш ұнтақ</t>
  </si>
  <si>
    <t xml:space="preserve">предназначен для стирки изделий из различных тканей, ГОСТ 25644-96</t>
  </si>
  <si>
    <t xml:space="preserve">түрлі маталардан жасалған бұйымдарды жууға арналған, ГОСТ 25644-96</t>
  </si>
  <si>
    <t xml:space="preserve">Порошок стиральный для ручной стирки 400 гр.</t>
  </si>
  <si>
    <t xml:space="preserve">351 Т</t>
  </si>
  <si>
    <t xml:space="preserve">32.50.42.00.00.00.13.20.1</t>
  </si>
  <si>
    <t xml:space="preserve">Защитные очки</t>
  </si>
  <si>
    <t xml:space="preserve"> Қорғаныш көзілдіріктері</t>
  </si>
  <si>
    <t xml:space="preserve">Очки защитные (кроме солнцезащитных) и аналогичные оптические приборы из пластмасс</t>
  </si>
  <si>
    <t xml:space="preserve">Для защиты глаз от попадания  химических  жидкостей  работника ИАС  при оброботке ВС</t>
  </si>
  <si>
    <t xml:space="preserve">352 Т</t>
  </si>
  <si>
    <t xml:space="preserve">26.20.30.00.00.45.10.01.1</t>
  </si>
  <si>
    <t xml:space="preserve">Комплекс виброакустической защиты помещений</t>
  </si>
  <si>
    <t xml:space="preserve">Орындарды діріл-акустикалық қорғау кешені</t>
  </si>
  <si>
    <t xml:space="preserve">техническое средство активной защиты информации в помещении, которое создает акустические и виброакустические шумовые помехи, препятствующие утечке речевой информации</t>
  </si>
  <si>
    <t xml:space="preserve">сөйленген ақпараттың жайылуына кедергі келтіретін акустикалық және діріл-акустикалық шу кедергісін тудыратын орындағы ақпаратты белсенді сақтайтын техникалық құрал</t>
  </si>
  <si>
    <t xml:space="preserve">Штука</t>
  </si>
  <si>
    <t xml:space="preserve">353 Т</t>
  </si>
  <si>
    <t xml:space="preserve">26.20.21.01.12.13.11.20.1</t>
  </si>
  <si>
    <t xml:space="preserve">Жесткий диск</t>
  </si>
  <si>
    <t xml:space="preserve">Қатты диск</t>
  </si>
  <si>
    <t xml:space="preserve">Размер 2,5'', интерфейс SAS 3 ГГц/с, объем буфера - 16 Мб, количество оборотов шпинделя -10000 об/м, емкость - 1 Тб</t>
  </si>
  <si>
    <t xml:space="preserve">Өлшемі 2,5'', интерфейсі SAS 3 ГГц/с, буфердің көлемі - 16 Мб, шпиндель айналымының саны 10000 айн/м, айн/м,сыйымдылығы -1 Тб</t>
  </si>
  <si>
    <t xml:space="preserve">внешний жесткий диск 1 ТБ Backup protable STBU 1000201</t>
  </si>
  <si>
    <t xml:space="preserve">2015 г</t>
  </si>
  <si>
    <t xml:space="preserve">354 Т</t>
  </si>
  <si>
    <t xml:space="preserve"> 26.20.21.01.12.11.12.17.1</t>
  </si>
  <si>
    <t xml:space="preserve">Размер 2,5'', интерфейс SATA 1,5 ГГц/с, объем буфера - 16 Мб, количество оборотов шпинделя 7200 об/м, емкость - 500 Гб</t>
  </si>
  <si>
    <t xml:space="preserve">Өлшемі 2,5'', интерфейсі SATA 1,5 ГГц/с, буфердің көлемі - 16 Мб, шпиндель айналымының саны 7200 айн/м, сыйымдылығы - 500 Гб</t>
  </si>
  <si>
    <t xml:space="preserve">внутренний жесткий диск 500 ГБ SATA-III</t>
  </si>
  <si>
    <t xml:space="preserve">355 Т</t>
  </si>
  <si>
    <t xml:space="preserve">27.32.13.00.02.02.20.01.1</t>
  </si>
  <si>
    <t xml:space="preserve">Қума метр</t>
  </si>
  <si>
    <t xml:space="preserve">LAN- кабель UTP 4*2*0.51</t>
  </si>
  <si>
    <t xml:space="preserve">LAN- UTP 4*2*0.51кабелі</t>
  </si>
  <si>
    <t xml:space="preserve">кабель сетевой UTP APC030501CU/CCS, 1 упаковка</t>
  </si>
  <si>
    <t xml:space="preserve">356 Т</t>
  </si>
  <si>
    <t xml:space="preserve">26.20.15.00.00.01.11.10.1</t>
  </si>
  <si>
    <t xml:space="preserve"> Клавиатура</t>
  </si>
  <si>
    <t xml:space="preserve">Пернетақта</t>
  </si>
  <si>
    <t xml:space="preserve"> Алфавитно-цифровая, стандартная клавиатура, содержит 101-102 клавиши.</t>
  </si>
  <si>
    <t xml:space="preserve">Әріптік-сандық, стандартты пернетақта, 101-102 пернеден тұрады.</t>
  </si>
  <si>
    <t xml:space="preserve">клавиатура Delux DLK-1000UB, USB</t>
  </si>
  <si>
    <t xml:space="preserve">357 Т</t>
  </si>
  <si>
    <t xml:space="preserve">26.20.16.06.12.11.11.10.1</t>
  </si>
  <si>
    <t xml:space="preserve">Манипулятор "мышь"</t>
  </si>
  <si>
    <t xml:space="preserve">«Тінтуір» манипуляторы</t>
  </si>
  <si>
    <t xml:space="preserve">Механическая</t>
  </si>
  <si>
    <t xml:space="preserve">Механикалық</t>
  </si>
  <si>
    <t xml:space="preserve">мышь Delux DLM-3910UB, USB</t>
  </si>
  <si>
    <t xml:space="preserve">358 Т</t>
  </si>
  <si>
    <t xml:space="preserve">25.94.13.00.00.10.57.10.1</t>
  </si>
  <si>
    <t xml:space="preserve">Инструменты для связиста</t>
  </si>
  <si>
    <t xml:space="preserve">Байланысшыға арналған құралдар</t>
  </si>
  <si>
    <t xml:space="preserve">набор инструментов для связиста</t>
  </si>
  <si>
    <t xml:space="preserve">байланысшыға арналған құрал-саймандар жиынтығы</t>
  </si>
  <si>
    <t xml:space="preserve">набор инструментов для прокладки информационных сетей</t>
  </si>
  <si>
    <t xml:space="preserve">359 Т</t>
  </si>
  <si>
    <t xml:space="preserve">26.30.30.30.00.00.01.01.1</t>
  </si>
  <si>
    <t xml:space="preserve">Коннектор</t>
  </si>
  <si>
    <t xml:space="preserve">соединитель для подключения к промышленным сетям</t>
  </si>
  <si>
    <t xml:space="preserve">өнеркәсіп желілеріне қосылуға арналған жалғастырғыш</t>
  </si>
  <si>
    <t xml:space="preserve">коннектор UTP RJ 45</t>
  </si>
  <si>
    <t xml:space="preserve">360 Т</t>
  </si>
  <si>
    <t xml:space="preserve">32.99.11.00.00.00.14.31.1</t>
  </si>
  <si>
    <t xml:space="preserve">Газтұтқыштар</t>
  </si>
  <si>
    <t xml:space="preserve">Противогаз</t>
  </si>
  <si>
    <t xml:space="preserve">сүзуші  (айнала қоршаған ортаны сүзетін)</t>
  </si>
  <si>
    <t xml:space="preserve">фильтрующий (фильтрование окружающего воздуха)</t>
  </si>
  <si>
    <t xml:space="preserve">361 Т</t>
  </si>
  <si>
    <t xml:space="preserve">32.99.61.00.00.00.30.20.1</t>
  </si>
  <si>
    <t xml:space="preserve">Бағдарламалық қамтамасыз ету</t>
  </si>
  <si>
    <t xml:space="preserve">Программный продукт - сборник законодательных актов</t>
  </si>
  <si>
    <t xml:space="preserve">Бағдарламалық өнім - заңнамалық актілер жинақтамасы</t>
  </si>
  <si>
    <t xml:space="preserve">Электронная правовая система</t>
  </si>
  <si>
    <t xml:space="preserve">Оплата за фактически оказанный Исполнителем объем Услуг</t>
  </si>
  <si>
    <t xml:space="preserve">Всего по товаром</t>
  </si>
  <si>
    <t xml:space="preserve">1 Р</t>
  </si>
  <si>
    <t xml:space="preserve">43.33.29.12.00.00.00</t>
  </si>
  <si>
    <t xml:space="preserve">Работы по оклейке стен обоями и устройство покрытий стен из прочих гибких отделочных материалов</t>
  </si>
  <si>
    <t xml:space="preserve">Қабырғаларға тұсқағаздар жабыстыру және қабырғаларды өзге де иілгіш өңделген материалдардан жабу орнату бойынша жұмыстар</t>
  </si>
  <si>
    <t xml:space="preserve">Дневная маркировка мачт</t>
  </si>
  <si>
    <t xml:space="preserve">г. Атырау</t>
  </si>
  <si>
    <t xml:space="preserve">срок выполнения работ с даты заключения договора 15 календарных дней</t>
  </si>
  <si>
    <t xml:space="preserve">2 Р</t>
  </si>
  <si>
    <t xml:space="preserve">33.14.19.21.00.00.00</t>
  </si>
  <si>
    <t xml:space="preserve">Ремонт, технический уход и обслуживание электрооборудования</t>
  </si>
  <si>
    <t xml:space="preserve">Электр жабдықтарын жөндеу, техникалық күтім және қызмет көрсету</t>
  </si>
  <si>
    <t xml:space="preserve">Обслуживание резервного источника аварийного питания дизель-генератора</t>
  </si>
  <si>
    <t xml:space="preserve">Оплата за фактически оказанный Исполнителем объем Работ</t>
  </si>
  <si>
    <t xml:space="preserve">3 Р</t>
  </si>
  <si>
    <t xml:space="preserve">43.29.19.10.15.00.00</t>
  </si>
  <si>
    <t xml:space="preserve">Работы эксплуатационные  по обслуживанию и содержанию инженерных сетей общего пользования</t>
  </si>
  <si>
    <t xml:space="preserve">жалпы қолданыстағы инженерлік желілерге қызмет көрсету  және ұстау жөніндегі пайдалану  жұмыстары  </t>
  </si>
  <si>
    <t xml:space="preserve">Текущий ремонт, техническое обслуживание и аварийное обслуживание инженерных сетей (водопроводных, канализационных, тепловых) </t>
  </si>
  <si>
    <t xml:space="preserve">инженерлік желілерді ағымдағы жөндеу, техникалық қызмет көрсету  және апаттық қызмет көрсету (суқұбыры, кәріздік, жылыту) </t>
  </si>
  <si>
    <t xml:space="preserve">Содержание арендуемых помещений для медпункта </t>
  </si>
  <si>
    <t xml:space="preserve">срок выполнения работ с даты заключения договора по декабря 2015 года</t>
  </si>
  <si>
    <t xml:space="preserve">4 Р</t>
  </si>
  <si>
    <t xml:space="preserve">33.13.11.21.00.00.00</t>
  </si>
  <si>
    <t xml:space="preserve">Ремонт мерительного инструмента</t>
  </si>
  <si>
    <t xml:space="preserve">өлшем құралдарын жөндеу</t>
  </si>
  <si>
    <t xml:space="preserve">автокөліктік техниканы, тораптар мен  агрегаттарды жөндеу </t>
  </si>
  <si>
    <t xml:space="preserve">Работа по ремонту  лабораторных приборов и оборудования в лаборатории ГСМ</t>
  </si>
  <si>
    <t xml:space="preserve">Оказание работ с даты заключения договора по декабрь 2015 г</t>
  </si>
  <si>
    <t xml:space="preserve">5 Р</t>
  </si>
  <si>
    <t xml:space="preserve">Работы эксплуатационные по обслуживанию и содержанию инженерных сетей общего пользования</t>
  </si>
  <si>
    <t xml:space="preserve">Жалпы пайдаланымдағы инженерлік желілерге қызмет көрсету және ұстау бойынша пайдалану жұмыстары</t>
  </si>
  <si>
    <t xml:space="preserve">Текущий ремонт, техническое обслуживание и аварийное обслуживание инженерных сетей (водопроводных, канализационных, тепловых)</t>
  </si>
  <si>
    <t xml:space="preserve">Инженерлік желілерді (суқұбыры, кәріз, жылу) ағымдағы жөндеу, техникалық қызмет көрсету және апатты қызмет көрсету</t>
  </si>
  <si>
    <t xml:space="preserve">услуги КСК по помещению Агентства по продаже перевозок</t>
  </si>
  <si>
    <t xml:space="preserve">Оказание работ с даты заключения договора по 31 декабря 2015 г</t>
  </si>
  <si>
    <t xml:space="preserve">Оплата за фактически оказанный Исполнителем объем работ</t>
  </si>
  <si>
    <t xml:space="preserve">6 Р</t>
  </si>
  <si>
    <t xml:space="preserve">82.99.19.17.10.00.00</t>
  </si>
  <si>
    <t xml:space="preserve">Работы по изготовлению печатей и штампов</t>
  </si>
  <si>
    <t xml:space="preserve">мөр және штамп жасау жұмыстары</t>
  </si>
  <si>
    <t xml:space="preserve">Изготовление печатей и штампов
</t>
  </si>
  <si>
    <t xml:space="preserve">Оснастка № 46030 с защитной крышкой 
размер 33 мм
</t>
  </si>
  <si>
    <t xml:space="preserve">срок выполнения работ в течение  20 календарных дней с даты заключения договора</t>
  </si>
  <si>
    <t xml:space="preserve">7 Р</t>
  </si>
  <si>
    <t xml:space="preserve">33.12.19.25.00.00.00</t>
  </si>
  <si>
    <t xml:space="preserve">Техническое обслуживание охранно-пожарной сигнализации</t>
  </si>
  <si>
    <t xml:space="preserve">күзет-өрт дабылдатқыштарына  техникалық қызмет көрсету</t>
  </si>
  <si>
    <t xml:space="preserve">Техническое      обслуживание     Охранно-пожарной сигнализации</t>
  </si>
  <si>
    <t xml:space="preserve">Январь</t>
  </si>
  <si>
    <t xml:space="preserve">срок выполнения работ с даты заключения договора до  декабря 2015 года</t>
  </si>
  <si>
    <t xml:space="preserve">Оплата за фактически оказанный исполнителем объем услуг</t>
  </si>
  <si>
    <t xml:space="preserve">Всего по работам</t>
  </si>
  <si>
    <t xml:space="preserve">1 У</t>
  </si>
  <si>
    <t xml:space="preserve">85.60.10.12.12.00.00</t>
  </si>
  <si>
    <t xml:space="preserve">Услуги по аттестации работников</t>
  </si>
  <si>
    <t xml:space="preserve">аттестация сварщиков и операторов</t>
  </si>
  <si>
    <t xml:space="preserve">Оказание услуги с даты заключения договора по декабрь 2015 г</t>
  </si>
  <si>
    <t xml:space="preserve">2 У</t>
  </si>
  <si>
    <t xml:space="preserve">36.00.20.11.00.00.00</t>
  </si>
  <si>
    <t xml:space="preserve">Услуги по распределению воды через оросительные каналы</t>
  </si>
  <si>
    <t xml:space="preserve">суландыру каналдары арқылы  суды бөлу жөніндегі қызмет</t>
  </si>
  <si>
    <t xml:space="preserve">Услуги по подаче воды, Для полива зеленых насаждений  </t>
  </si>
  <si>
    <t xml:space="preserve">3 У</t>
  </si>
  <si>
    <t xml:space="preserve">35.30.22.11.00.00.00</t>
  </si>
  <si>
    <t xml:space="preserve">Услуги по холодному водоснабжению с использованием систем централизованного водоснабжения</t>
  </si>
  <si>
    <t xml:space="preserve">су құбырлары арқылы  суды бөлу қызметі 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орталықтандырылған сумен жабдықтау жүйесін пайдаланып салқын суды беру, бөлу және жабдықтау жөніндегі қызмет</t>
  </si>
  <si>
    <t xml:space="preserve">4 У</t>
  </si>
  <si>
    <t xml:space="preserve">37.00.11.11.00.00.00</t>
  </si>
  <si>
    <t xml:space="preserve">Услуги канализации для офисных помещений </t>
  </si>
  <si>
    <t xml:space="preserve">қатты тұрмыстық қалдықтарды шығару қызметі</t>
  </si>
  <si>
    <t xml:space="preserve">Удаление твёрдых и жидких продуктов жизнедеятельности человека, хозяйственно-бытовых и дождевых сточных вод с целью их очистки от загрязнений и дальнейшей эксплуатации или возвращения в водоём для офисных помещений</t>
  </si>
  <si>
    <t xml:space="preserve">кеңселік орынжайлар үшін  айдын суға қайтару  немесе ластанудан тазарту және оны әрі қарай пайдалану мақсатымен  қатты және сұйық өнімдерді адам тіршілігінен алып тастау </t>
  </si>
  <si>
    <t xml:space="preserve">Предоставления услуг по приему сточных вод</t>
  </si>
  <si>
    <t xml:space="preserve">5 У</t>
  </si>
  <si>
    <t xml:space="preserve">81.29.13.10.00.00.00</t>
  </si>
  <si>
    <t xml:space="preserve">Услуги по дератизации</t>
  </si>
  <si>
    <t xml:space="preserve">залалсыздандыру жөніндегі қызметтер </t>
  </si>
  <si>
    <t xml:space="preserve">Уничтожение грызунов, включая крыс, мышей, полёвок и других с применением пищевых ядов (в виде приманок), капканов, газообразных ядов, ультразвуковых установок для отпугивания</t>
  </si>
  <si>
    <t xml:space="preserve">кеміргіштерді, атшалмандарды, тышғандарды және басқаларды қоса алғанда  тағамдық уларды, қақпандарды, газ тәріздес уларды, үркіту үшін ультрасәулелі қондырғыларды қолданып жою </t>
  </si>
  <si>
    <t xml:space="preserve">6 У</t>
  </si>
  <si>
    <t xml:space="preserve">81.29.11.10.00.00.00</t>
  </si>
  <si>
    <t xml:space="preserve">Услуги по дезинсекции</t>
  </si>
  <si>
    <t xml:space="preserve">Уничтожение заражённых насекомых с помощью специальных химических средств, путем воздействия горячей воды с паром или с помощью биологических средств (микробов)</t>
  </si>
  <si>
    <t xml:space="preserve"> ауру жұққан жәндіктерді арнайы химиялық құралдар  көмегімен, булы ыстық сумен әсер ету жолымен, биологиялық құралдар (микробтар) көмегімен  жою</t>
  </si>
  <si>
    <t xml:space="preserve">7 У</t>
  </si>
  <si>
    <t xml:space="preserve">43.22.12.10.13.00.00</t>
  </si>
  <si>
    <t xml:space="preserve">Услуги по техническому обслуживанию системы отопления</t>
  </si>
  <si>
    <t xml:space="preserve">Қызмет атқарулар ша отопления жүйесінің техникалық күтуіне</t>
  </si>
  <si>
    <t xml:space="preserve">услуга по обслуживанию отопительных котлов на газе </t>
  </si>
  <si>
    <t xml:space="preserve">8 У</t>
  </si>
  <si>
    <t xml:space="preserve">35.23.10.10.00.00.00</t>
  </si>
  <si>
    <t xml:space="preserve">Услуги по торговле газообразным топливом через агентов</t>
  </si>
  <si>
    <t xml:space="preserve">Қызмет атқарулар ша саудаға газтәріздес отынмен арқылы агенттерді</t>
  </si>
  <si>
    <t xml:space="preserve">Торговля газообразным топливом, включая торговлю пропаном, бутаном, метаном, природным газом, метаном угольных пластов, сланцевым газом, рудничным газом, болотным газом, биогазом, лэндфилл-газом, гидратом метана, водородом, сжатым (компримированным) природным газом</t>
  </si>
  <si>
    <t xml:space="preserve">Сауда газтәріздес отынмен, сауданы пропаном, бутаном, метаном, табиғи газбен, көмірлі каяртыстың метаном, сландық газбен, рудник газбен, батпақ газбен, биогазбен, лэндфилл-газом, суаңзатпен метана, сутегімен, қысаң(компримированным) табиғи газбен ішіне ала</t>
  </si>
  <si>
    <t xml:space="preserve">Техническое обслуживание газоподводящих систем </t>
  </si>
  <si>
    <t xml:space="preserve">9 У</t>
  </si>
  <si>
    <t xml:space="preserve">35.22.10.12.00.00.00</t>
  </si>
  <si>
    <t xml:space="preserve">Услуги по транспортировке  природного газа</t>
  </si>
  <si>
    <t xml:space="preserve">табиғи газдың тасымалдау қызмет</t>
  </si>
  <si>
    <t xml:space="preserve">Услуги по транспортировке сухого (отбензиненного) природного газа</t>
  </si>
  <si>
    <t xml:space="preserve">Қызмет атқарулар ша құрғақ(отбензиненного) табиғи газдың тасуына</t>
  </si>
  <si>
    <t xml:space="preserve">10 У</t>
  </si>
  <si>
    <t xml:space="preserve">49.41.20.10.00.00.00</t>
  </si>
  <si>
    <t xml:space="preserve">Услуги по аренде автокрана с водителем</t>
  </si>
  <si>
    <t xml:space="preserve">Автокранды жүргізушісімен жалға беру бойынша қызметтер</t>
  </si>
  <si>
    <t xml:space="preserve">11 У</t>
  </si>
  <si>
    <t xml:space="preserve">52.21.19.40.13.00.00</t>
  </si>
  <si>
    <t xml:space="preserve">Энергетическая экспертиза технического состояния электроустановок</t>
  </si>
  <si>
    <t xml:space="preserve">Электрқондырғылардың техникалық күйінің энергетикалық сараптамасы</t>
  </si>
  <si>
    <t xml:space="preserve">Энергетическая экспертиза технического состояния электроустановок </t>
  </si>
  <si>
    <t xml:space="preserve">12 У</t>
  </si>
  <si>
    <t xml:space="preserve">Паспорт готовности ОЗП-2015</t>
  </si>
  <si>
    <t xml:space="preserve">срок оказания услуг в течение  60 календарных дней с даты заключения договора</t>
  </si>
  <si>
    <t xml:space="preserve">13 У</t>
  </si>
  <si>
    <t xml:space="preserve">74.90.20.40.00.00.00</t>
  </si>
  <si>
    <t xml:space="preserve">Услуги по экспертному обследованию и техническому диагностированию оборудования</t>
  </si>
  <si>
    <t xml:space="preserve">Комплекс услуг по экспертному обследованию и техническому диагностированию оборудования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14 У</t>
  </si>
  <si>
    <t xml:space="preserve">74.90.15.19.00.00.00</t>
  </si>
  <si>
    <t xml:space="preserve">Услуги консультационные по обеспечению безопасности в сфере безопасности полетов</t>
  </si>
  <si>
    <t xml:space="preserve">Ұшуларды қауiпсiздiктiң саласындағы қауiпсiздiктерi қамтамасыз ету бойынша консультациялық қызмет</t>
  </si>
  <si>
    <t xml:space="preserve">Письменные и устные консультации по обеспечению безопасности в сфере безопасности полетов</t>
  </si>
  <si>
    <t xml:space="preserve">Аудит на предмет соответствия требования требованиям ИКАО по вопросам создаваемой птицами, опасности и методам ее снижения </t>
  </si>
  <si>
    <t xml:space="preserve">Оказание услуги с даты заключения договора до 31 декабря 2015 г.</t>
  </si>
  <si>
    <t xml:space="preserve">100% предоплата </t>
  </si>
  <si>
    <t xml:space="preserve">15 У</t>
  </si>
  <si>
    <t xml:space="preserve">33.13.11.17.00.00.00</t>
  </si>
  <si>
    <t xml:space="preserve">Поверка средств измерений</t>
  </si>
  <si>
    <t xml:space="preserve">өлшеу құралдарын тексеру</t>
  </si>
  <si>
    <t xml:space="preserve">Поверка средств измерений: измерение давления, теплофизические и температурные измерения, электрические измерения и др.</t>
  </si>
  <si>
    <t xml:space="preserve">өлшеу құралдарын тексеру: қысымды өлшеу, жылыту физикалық және температуралық өлшеу, электрлік және басқа өлшеу</t>
  </si>
  <si>
    <t xml:space="preserve">Поверка  и при необходимости ремонт АВР 2 (прибор учета коэффициента сцепления на ИВПП и АТ-ЭМ (электромеханическая тележка)</t>
  </si>
  <si>
    <t xml:space="preserve">16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17 У</t>
  </si>
  <si>
    <t xml:space="preserve">74.90.14.20.11.00.00</t>
  </si>
  <si>
    <t xml:space="preserve">Услуги по краткосрочному авиационному прогнозу погоды</t>
  </si>
  <si>
    <t xml:space="preserve">метеомәліметерді ұсыну</t>
  </si>
  <si>
    <t xml:space="preserve">Краткосрочные (от 12 до 36 часов) авиационные прогнозы погоды содержат детальную характеристику ветра, видимости, атмосферных явлений, облачности, температуры воздуха</t>
  </si>
  <si>
    <t xml:space="preserve">Жердегі қызмет метеорологиялық қамтамасыз ету жөніндегі қызмет</t>
  </si>
  <si>
    <t xml:space="preserve">Услуги по метеорологическому обеспечению наземных служб </t>
  </si>
  <si>
    <t xml:space="preserve">18 У</t>
  </si>
  <si>
    <t xml:space="preserve">86.90.15.13.00.00.00</t>
  </si>
  <si>
    <t xml:space="preserve">Услуги прочих медицинских лабораторий</t>
  </si>
  <si>
    <t xml:space="preserve">басқа да медициналық  зертхана қызметтері </t>
  </si>
  <si>
    <t xml:space="preserve">Услуги по проведению анализов на гепатит В и С </t>
  </si>
  <si>
    <t xml:space="preserve">19 У</t>
  </si>
  <si>
    <t xml:space="preserve">85.59.19.10.00.00.00</t>
  </si>
  <si>
    <t xml:space="preserve">Услуги образовательные по подготовке, переподготовке и повышению квалификации работников</t>
  </si>
  <si>
    <t xml:space="preserve">қызметкерлердің біліктілігін арттыру және қайта даярлау  жөніндегі білім беру қызметтері</t>
  </si>
  <si>
    <t xml:space="preserve">Подготовка, переподготовка и повышение квалификации работников,включая организацию обучающих тренингов и семинаров</t>
  </si>
  <si>
    <t xml:space="preserve">семинарлар мен тренингтеді үйрететін ұйымдарды қоса алғанда қызметкерлердің  біліктілігін арттыру, даярлау және қайта даярлау </t>
  </si>
  <si>
    <t xml:space="preserve">для работников медпункта</t>
  </si>
  <si>
    <t xml:space="preserve">20 У</t>
  </si>
  <si>
    <t xml:space="preserve">38.12.11.11.00.00.00</t>
  </si>
  <si>
    <t xml:space="preserve">Услуги по сбору медицинских отходов</t>
  </si>
  <si>
    <t xml:space="preserve">зиянды қатты қалдықтарды шығару  жөніндегі қызметтер</t>
  </si>
  <si>
    <t xml:space="preserve">Сбор и утилизация отходов медицинских прочих, признанные непригодными для дальнейшего использования в рамках имеющихся технологий, или после использования продукции</t>
  </si>
  <si>
    <t xml:space="preserve">Медициналық және басқа да  бар технология шеңберңінде пайдалануға жарамсыз немесе өнімді пайдаланғаннан кейін  жарамсыз қалдықтарды  жинау және пайдаға асыру </t>
  </si>
  <si>
    <t xml:space="preserve">21 У</t>
  </si>
  <si>
    <t xml:space="preserve">Экспертиза для определения алкогольного опьянения  </t>
  </si>
  <si>
    <t xml:space="preserve">22 У</t>
  </si>
  <si>
    <t xml:space="preserve">86.90.19.14.00.00.00</t>
  </si>
  <si>
    <t xml:space="preserve">Услуги учреждений санитарно-эпидемиологической службы</t>
  </si>
  <si>
    <t xml:space="preserve">санитарлық-эпидемиологиялық қызмет мекемелерінің қызметі </t>
  </si>
  <si>
    <t xml:space="preserve">Услуги по проведению лабораторных анализов (смывы) </t>
  </si>
  <si>
    <t xml:space="preserve">23 У</t>
  </si>
  <si>
    <t xml:space="preserve">86.90.19.19.00.00.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қызметкерлерді медициналық тексеру</t>
  </si>
  <si>
    <t xml:space="preserve">Услуги по медицинскому осмотру персонала, включая предварительные, периодические и  внеочередные (внеплановые) осмотры</t>
  </si>
  <si>
    <t xml:space="preserve">Қызметкерлерді медициналық тексеру қызметтері, оның ішінде алдын ала, мерзімдік және кезектен тыс (жоспардан тыс) тексеру</t>
  </si>
  <si>
    <t xml:space="preserve">Ежегодный медицинский осмотр работников подвергающихся воздействию вредных, опасных и неблагоприятных факторов </t>
  </si>
  <si>
    <t xml:space="preserve">24 У</t>
  </si>
  <si>
    <t xml:space="preserve">68.20.12.00.00.00.12</t>
  </si>
  <si>
    <t xml:space="preserve">Услуги по аренде имущества для размещения офиса и производства</t>
  </si>
  <si>
    <t xml:space="preserve">өндіріс пен кеңсені  орналастыру үшін мүлікті  жалдау жөніндегі қызметтер</t>
  </si>
  <si>
    <t xml:space="preserve">Услуги по аренде имущества для размещения офиса и производства, включая помещения, мебель, оборудование и др.</t>
  </si>
  <si>
    <t xml:space="preserve">өндірістік орынжайды жалдау жөніндегі қызметтер</t>
  </si>
  <si>
    <t xml:space="preserve">Аренда производственных помещений (АТМА),аренда производственных помещений для размешения работников САБ </t>
  </si>
  <si>
    <t xml:space="preserve">Оказание услуги с даты заключения договора по декабрь 2015г. </t>
  </si>
  <si>
    <t xml:space="preserve">Оплата  за фактически оказанной  исполнителем объем услуг</t>
  </si>
  <si>
    <t xml:space="preserve">25 У</t>
  </si>
  <si>
    <t xml:space="preserve">Первичное обучение и курсы повышения квалификации инспекторов  досмотра САБ</t>
  </si>
  <si>
    <t xml:space="preserve">26 У</t>
  </si>
  <si>
    <t xml:space="preserve">Повышение квалификации руководителей САБ</t>
  </si>
  <si>
    <t xml:space="preserve">27 У</t>
  </si>
  <si>
    <t xml:space="preserve">45.20.24.10.00.00.00</t>
  </si>
  <si>
    <t xml:space="preserve">Услуги по техническому обслуживанию машин комплексные прочие</t>
  </si>
  <si>
    <t xml:space="preserve">Құрылғыларды тексеру</t>
  </si>
  <si>
    <t xml:space="preserve">Комплекс  услуг по техническому обслуживанию машин (диагностика всех систем, прочие услуги не требующие замены запасных частей)</t>
  </si>
  <si>
    <t xml:space="preserve">Машиналарға техникалық қызмет көрсету бойынша қызметтер кешені (барлық жүйелерді диагностикалау, қосалқы бөлшектерді ауыстыруды қажет етпейтін өзге де қызметтер)</t>
  </si>
  <si>
    <t xml:space="preserve">Техническое содержание шлагбаумов</t>
  </si>
  <si>
    <t xml:space="preserve">Оказание услуги с даты заключения договора по декабрь 2015 г.</t>
  </si>
  <si>
    <t xml:space="preserve">28 У</t>
  </si>
  <si>
    <t xml:space="preserve">Обучение агентов досмотра и руково дителей САБ по перевозке опасных грузов</t>
  </si>
  <si>
    <t xml:space="preserve">29 У</t>
  </si>
  <si>
    <t xml:space="preserve">оқыту тренингтері мен семинарларды қоса алғанда қызметкерлердің біліктілігін арттыру және қайта даярлау  </t>
  </si>
  <si>
    <t xml:space="preserve">Услуги по перепод
готовке охранников САБ
</t>
  </si>
  <si>
    <t xml:space="preserve">30 У</t>
  </si>
  <si>
    <t xml:space="preserve">31 У</t>
  </si>
  <si>
    <t xml:space="preserve">Обучение  работников службы СПАСОП, (Свидетельство о соответствии)</t>
  </si>
  <si>
    <t xml:space="preserve">32 У</t>
  </si>
  <si>
    <t xml:space="preserve">84.25.11.15.00.00.00</t>
  </si>
  <si>
    <t xml:space="preserve">Услуги по перезарядке огнетушителей</t>
  </si>
  <si>
    <t xml:space="preserve">Өрт сөндіргіштерді қайта зарядтау бойынша қызметтер</t>
  </si>
  <si>
    <t xml:space="preserve">Өрт сөндіргіштерді қайта зарядтау бойынша қызметтер </t>
  </si>
  <si>
    <t xml:space="preserve">Перезарядка огнетушителей ОПУ, заправка порошком и сжатым воздухом</t>
  </si>
  <si>
    <t xml:space="preserve">Май</t>
  </si>
  <si>
    <t xml:space="preserve">33 У</t>
  </si>
  <si>
    <t xml:space="preserve">Өлшеу құралдарын тексеру: қысымды өлшеу, жылу физикалық және температуралық өлшеулер, электрлік өлшеулер және басқ.</t>
  </si>
  <si>
    <t xml:space="preserve">өлшеу құралдарын тексеруден өткізу: қысымды өлшеу, жылуфизикалық және температуралық өлшеулер электрлік өлшеулер және т.б. </t>
  </si>
  <si>
    <t xml:space="preserve">Обслуживание источника бесперебойного питания ИБП Chloride 80-NET 200 kB A с установкой 2-х аккумулятор</t>
  </si>
  <si>
    <t xml:space="preserve">34 У</t>
  </si>
  <si>
    <t xml:space="preserve">82.99.19.13.00.00.00</t>
  </si>
  <si>
    <t xml:space="preserve">Услуги по актуализации нормативных документов</t>
  </si>
  <si>
    <t xml:space="preserve">нормативтік құжаттар белсендіру жөніндегі қызметтер </t>
  </si>
  <si>
    <t xml:space="preserve">Услуги по приведению в актуальное состояние нормативных документов </t>
  </si>
  <si>
    <t xml:space="preserve">нормативтік құжаттардың жағдайын реттеу жөніндегі жұмыстар</t>
  </si>
  <si>
    <t xml:space="preserve">Услуга по актуализации ГОСТов, для проведения аккредитации лаборатории </t>
  </si>
  <si>
    <t xml:space="preserve">35 У</t>
  </si>
  <si>
    <t xml:space="preserve">санитарлық-эпидемиологиялық  қызмет ұйымдарының қызметі</t>
  </si>
  <si>
    <t xml:space="preserve">поверка оборудования, Услуги по поверке лабораторного оборудования и средств измерения</t>
  </si>
  <si>
    <t xml:space="preserve">36 У</t>
  </si>
  <si>
    <t xml:space="preserve">52.21.19.30.11.00.00</t>
  </si>
  <si>
    <t xml:space="preserve">Услуги эксплуатации подъездных путей</t>
  </si>
  <si>
    <t xml:space="preserve">жүргізушісіз жүк автомобильдерін  жалдау жөніндегі қызметтер</t>
  </si>
  <si>
    <t xml:space="preserve">жүргізушісімен  автокранды  жалдау жөніндегі қызметтер</t>
  </si>
  <si>
    <t xml:space="preserve">37 У</t>
  </si>
  <si>
    <t xml:space="preserve">71.20.11.10.00.00.00</t>
  </si>
  <si>
    <t xml:space="preserve">Услуги по проверке и анализу чистоты и состава воздуха</t>
  </si>
  <si>
    <t xml:space="preserve">Ауаның құрамын және тазалығын талдау мен тексеру бойынша қызметтер</t>
  </si>
  <si>
    <t xml:space="preserve">Услуги по проверке и анализу чистоты и состава возд</t>
  </si>
  <si>
    <t xml:space="preserve">Ауаның құрамын және тазалығын талдау мен тексеру бойынша қызметтер 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38 У</t>
  </si>
  <si>
    <t xml:space="preserve">80.20.10.20.00.00.00</t>
  </si>
  <si>
    <t xml:space="preserve">Услуги по обеспечению пожарной безопасности</t>
  </si>
  <si>
    <t xml:space="preserve">өрт қауіпсіздігін қамтамасыз ету жөніндегі қызметтер</t>
  </si>
  <si>
    <t xml:space="preserve">Обеспечение пожарной безопасности</t>
  </si>
  <si>
    <t xml:space="preserve">ЖЖМ коймаларында дәнекерлеу жұмыстарын жүргізу кезінде</t>
  </si>
  <si>
    <t xml:space="preserve">Услуги по работе пожарной машины при проведении сварочных работ на складе ГСМ</t>
  </si>
  <si>
    <t xml:space="preserve">39 У</t>
  </si>
  <si>
    <t xml:space="preserve">74.90.20.40.21.10.00</t>
  </si>
  <si>
    <t xml:space="preserve">Услуги по обследованию резервуаров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40 У</t>
  </si>
  <si>
    <t xml:space="preserve">Повышение квалификации работников службы ГСМ в специализированных учебных учреждениях</t>
  </si>
  <si>
    <t xml:space="preserve">100% предоплата Исполнителем объем Услуг</t>
  </si>
  <si>
    <t xml:space="preserve">41 У</t>
  </si>
  <si>
    <t xml:space="preserve">Подготовка и переподготовка работников службы ГСМ по программе ЧС</t>
  </si>
  <si>
    <t xml:space="preserve">42 У</t>
  </si>
  <si>
    <t xml:space="preserve">84.12.12.11.10.00.00</t>
  </si>
  <si>
    <t xml:space="preserve">Услуги по аттестации производственных объектов</t>
  </si>
  <si>
    <t xml:space="preserve">Өндірістік объектілерді аттестаттау бойынша қызметтер</t>
  </si>
  <si>
    <t xml:space="preserve">аттестация производственных объектов</t>
  </si>
  <si>
    <t xml:space="preserve">өндірістік объектілерді аттестаттау</t>
  </si>
  <si>
    <t xml:space="preserve">Услуга по аттестации лаборатории</t>
  </si>
  <si>
    <t xml:space="preserve">май-июнь </t>
  </si>
  <si>
    <t xml:space="preserve">срок оказания услуг в течение  30 календарных дней с даты заключения договора</t>
  </si>
  <si>
    <t xml:space="preserve">43 У</t>
  </si>
  <si>
    <t xml:space="preserve">39.00.13.12.10.00.00</t>
  </si>
  <si>
    <t xml:space="preserve">Услуги по мониторингу воздуха в закрытых помещениях</t>
  </si>
  <si>
    <t xml:space="preserve">жабық орынжайлардағы ауа мониторингі жөніндегі  қызметтер</t>
  </si>
  <si>
    <t xml:space="preserve">Производственный контроль за состоянием воздуха рабочей зоны в закрытых помещениях на физические факторы (замеры на  шум, вибрацию,освещенность,микроклимат в рабочей зоне, метеорологические факторы)</t>
  </si>
  <si>
    <t xml:space="preserve">жабық орынжайлардағы физикалық факторларға (шуды, тербелісті, жабдықталуын, жұмыс аумағындағы  микроклиматты, метеорологиялық факторды өлшеу) жұмыс жағдайының ауа жағдайына өндірістік бақылау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44 У</t>
  </si>
  <si>
    <t xml:space="preserve">33.12.16.23.20.00.00</t>
  </si>
  <si>
    <t xml:space="preserve">Услуги по техническому обслуживанию офисной оргтехники</t>
  </si>
  <si>
    <t xml:space="preserve">Ұйымдастыру техникасын ұстау жөніндегі қызмет</t>
  </si>
  <si>
    <t xml:space="preserve">Услуги по содержанию оргтехники с заменой запчатей</t>
  </si>
  <si>
    <t xml:space="preserve">Жарамсыз бөлшектерді ауыстыру, жөндеу</t>
  </si>
  <si>
    <t xml:space="preserve">Услуги по содержанию оргтехники с заменой запчастей</t>
  </si>
  <si>
    <t xml:space="preserve">45 У</t>
  </si>
  <si>
    <t xml:space="preserve">43.22.12.20.13.00.00</t>
  </si>
  <si>
    <t xml:space="preserve">Услуги по техническому обслуживанию системы вентиляции и кондиционирования</t>
  </si>
  <si>
    <t xml:space="preserve">Желдету және ауаны баптау жүйелеріне техникалық қызмет көрсету бойынша қызметтер</t>
  </si>
  <si>
    <t xml:space="preserve">Тех. обслуживание, сплит-систем, кондиционеров, замена непригодных частей к эксплуатации при необходимости с вызовом мастера</t>
  </si>
  <si>
    <t xml:space="preserve">46 У</t>
  </si>
  <si>
    <t xml:space="preserve">Тех. обслуживание, холодильников, замена непригодных частей к эксплуатации при необходимости с вызовом мастера</t>
  </si>
  <si>
    <t xml:space="preserve">47 У</t>
  </si>
  <si>
    <t xml:space="preserve">95.11.10.15.15.00.00</t>
  </si>
  <si>
    <t xml:space="preserve">Услуги по заправке картриджей</t>
  </si>
  <si>
    <t xml:space="preserve">Картридждерді толтыру жөніндегі қызметтер</t>
  </si>
  <si>
    <t xml:space="preserve">Услуги по заправке  тонером лазерных картриджей и их ремонту с заменой запчастей</t>
  </si>
  <si>
    <t xml:space="preserve">48 У</t>
  </si>
  <si>
    <t xml:space="preserve">96.09.19.90.18.00.00</t>
  </si>
  <si>
    <t xml:space="preserve">Услуги по техническому сопровождению карты мониторинга местного содержания</t>
  </si>
  <si>
    <t xml:space="preserve">Жергілікті қамту мониторингі картасын техникалық сүйемелдеу бойынша қызметтер</t>
  </si>
  <si>
    <t xml:space="preserve">Услуги, оказываемые в соответствии с Концепцией развития Карты мониторинга местного содержания</t>
  </si>
  <si>
    <t xml:space="preserve">Жергілікті қамту мониторингі картасын дамыту тұжырымдамасына сәйкес көрсетілетін қызметтер</t>
  </si>
  <si>
    <t xml:space="preserve">Услуги по техсопровождению Карты мониторинга местного содержания</t>
  </si>
  <si>
    <t xml:space="preserve">49 У</t>
  </si>
  <si>
    <t xml:space="preserve">Қызметкерлерді даярлау, қайта даярлау және біліктілігін жетілдіру бойынша білім беру қызметтері</t>
  </si>
  <si>
    <t xml:space="preserve">Оқыту тренингтері мен семинарларын ұйымдастыруды қоса алғанда, қызметкерлерді даярлау, қайта даярлау және біліктілігін жетілдіру</t>
  </si>
  <si>
    <t xml:space="preserve">обучение работников отдела закупок и снабжения</t>
  </si>
  <si>
    <t xml:space="preserve">50 У</t>
  </si>
  <si>
    <t xml:space="preserve">62.09.20.20.80.10.00</t>
  </si>
  <si>
    <t xml:space="preserve">Услуги по пользованию информационной системой электронных закупок</t>
  </si>
  <si>
    <t xml:space="preserve">Электронды сатып алудың ақпараттық жүйелерді пайдалану бойынша қызметтер</t>
  </si>
  <si>
    <t xml:space="preserve"> Электронды сатып алудың ақпараттық жүйелерді пайдалану бойынша қызметтер</t>
  </si>
  <si>
    <t xml:space="preserve">Услуги,доступа к информационной системе электронных закупок </t>
  </si>
  <si>
    <t xml:space="preserve">51 У</t>
  </si>
  <si>
    <t xml:space="preserve">73.11.11.17.00.00.00</t>
  </si>
  <si>
    <t xml:space="preserve">Услуги по маркетинговым консультациям</t>
  </si>
  <si>
    <t xml:space="preserve">маркетингілік кеңестер жөніндегі қызмет</t>
  </si>
  <si>
    <t xml:space="preserve">Маркетингттік кеңес беру бойынша қызметтер</t>
  </si>
  <si>
    <t xml:space="preserve">Определение маркетинговых цен на товары</t>
  </si>
  <si>
    <t xml:space="preserve">52 У</t>
  </si>
  <si>
    <t xml:space="preserve">63.11.11.20.30.00.00</t>
  </si>
  <si>
    <t xml:space="preserve">Услуги по обработке данных вычислительными средствами (компьютерами)</t>
  </si>
  <si>
    <t xml:space="preserve">Есептеуіш құралдардың деректерін (компьютерлермен) өңдеу бойынша қызметтер</t>
  </si>
  <si>
    <t xml:space="preserve">Услуги по обеспечению информацией из баз данных: в обычном порядке или в порядке очередности, обычным способом или по сети, доступной всем пользователям или ограниченному кругу пользователей, методом прямого доступа или выборочно, по запросу.</t>
  </si>
  <si>
    <t xml:space="preserve">Деректер қорынан ақпартпен қамтамасыз ету бойынша қызметтер: қалыпты тәртібпен немесе кезектілік тәртібінде, қалыпты тәсілмен немесе желі бойынша, барлық пайдаланушыларға қолжетімді немесе шектелген пайдаланушылар үшін ғана қолжетімді, тікелей шығу немесе таңдау тәсілімен, сұраныс бойынша.</t>
  </si>
  <si>
    <t xml:space="preserve">Услуга по актуализации Справочника ЕНС ТРУ</t>
  </si>
  <si>
    <t xml:space="preserve">53 У</t>
  </si>
  <si>
    <t xml:space="preserve">77.39.14.10.00.00.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Интернет желісінде үнемі тұратын серверде ақпаратты физикалық орналастыру үшін есептеу қуатын ұсыну бойынша қызметтер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Интернет желісінде үнемі тұратын серверде ақпаратты физикалық орналастыру үшін есептеу қуатын ұсыну (хостинг)</t>
  </si>
  <si>
    <t xml:space="preserve">Услуга предоставления хостинга</t>
  </si>
  <si>
    <t xml:space="preserve">54 У</t>
  </si>
  <si>
    <t xml:space="preserve">61.90.10.01.00.00.00</t>
  </si>
  <si>
    <t xml:space="preserve">Услуги по представлению доменного имени</t>
  </si>
  <si>
    <t xml:space="preserve">Домендік ат ұсыну бойынша қызметтер</t>
  </si>
  <si>
    <t xml:space="preserve">Услуги по представлению и продлению пользования доменным именем</t>
  </si>
  <si>
    <t xml:space="preserve">Домендік атты пайдалануды ұзарту және ұсыну бойынша қызметтер</t>
  </si>
  <si>
    <t xml:space="preserve">Услуги регистрации доменного имени</t>
  </si>
  <si>
    <t xml:space="preserve">55 У</t>
  </si>
  <si>
    <t xml:space="preserve">63.11.12.40.00.00.00</t>
  </si>
  <si>
    <t xml:space="preserve">Услуги по обработке сайтов в Интернете</t>
  </si>
  <si>
    <t xml:space="preserve">«Интернеттегі» сайттарды өңдеу бойынша қызметтер</t>
  </si>
  <si>
    <t xml:space="preserve">Услуги по созданию, продвижению и содержанию сайтов в рабочем состоянии</t>
  </si>
  <si>
    <t xml:space="preserve">Жұмыс жағдайында сайттардың құрылуы, қозғалысы және мазмұны бойынша қызметтер</t>
  </si>
  <si>
    <t xml:space="preserve">Оказание услуги с даты заключения договора в течение 10 дней</t>
  </si>
  <si>
    <t xml:space="preserve">30% предоплата. Остльное после оказание услуг</t>
  </si>
  <si>
    <t xml:space="preserve">56 У</t>
  </si>
  <si>
    <t xml:space="preserve">қызметкерлердің біліктілігін арттыру және қайта даярлау  жөніндегі білім беру қызметтер</t>
  </si>
  <si>
    <t xml:space="preserve">Переучивание по процедурам противообледенительной обработки ВС с практическими занятиями</t>
  </si>
  <si>
    <t xml:space="preserve">семинарлар мен тренингтеді үйрететін ұйымдарды қоса алғанда қызметкерлердің  біліктілігін арттыру, даярлау және қайта даярла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ноябрь</t>
  </si>
  <si>
    <t xml:space="preserve">57 У</t>
  </si>
  <si>
    <t xml:space="preserve">Обучение санитарному минимуму работников служб ИАС</t>
  </si>
  <si>
    <t xml:space="preserve">58 У</t>
  </si>
  <si>
    <t xml:space="preserve">басқа да медициналық  зертхана қызметтер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59 У</t>
  </si>
  <si>
    <t xml:space="preserve">Переучивание и повышение квалификации работников службы ИАС по программе «Ground Handling» (Наземное Обслуживание)</t>
  </si>
  <si>
    <t xml:space="preserve">60 У</t>
  </si>
  <si>
    <t xml:space="preserve">63.11.11.20.40.00.00</t>
  </si>
  <si>
    <t xml:space="preserve">Услуги по обработке данных имеющимся в собственном распоряжении компьютерным оборудованием или через информационную сеть.</t>
  </si>
  <si>
    <t xml:space="preserve">Компьютерлік құрал-жабдықтар немесе ақпараттық желілер арқылы жекеменшік өкімдергі қолда бар дрекетерді өңдеу бойынша қызметтер</t>
  </si>
  <si>
    <t xml:space="preserve">Система бронирования авиабилетов и пользование экраном амадеус</t>
  </si>
  <si>
    <t xml:space="preserve">61 У</t>
  </si>
  <si>
    <t xml:space="preserve">Система бронирования авиабилетов и пользование экраном Габриель</t>
  </si>
  <si>
    <t xml:space="preserve">62 У</t>
  </si>
  <si>
    <t xml:space="preserve">Система учета электронных билетов и составление отчетов по "RAS Stock control"</t>
  </si>
  <si>
    <t xml:space="preserve">63 У</t>
  </si>
  <si>
    <t xml:space="preserve">услуги обучения по продаже и бронированию авиабилетов по электронной системе "Гебриель"</t>
  </si>
  <si>
    <t xml:space="preserve">г.Алматы</t>
  </si>
  <si>
    <t xml:space="preserve">май-апрель</t>
  </si>
  <si>
    <t xml:space="preserve">64 У</t>
  </si>
  <si>
    <t xml:space="preserve">43.21.10.10.10.11.00</t>
  </si>
  <si>
    <t xml:space="preserve">Услуги по устройству охранной сигнализации</t>
  </si>
  <si>
    <t xml:space="preserve">Күзет дабыл белгісін орнату бойынша қызметтер</t>
  </si>
  <si>
    <t xml:space="preserve">Услуги, связанные с устройством охранной сигнализации на объекте</t>
  </si>
  <si>
    <t xml:space="preserve">Объектіде күзет сигнализациясын орнатумен байланысты қызметтер</t>
  </si>
  <si>
    <t xml:space="preserve">Пультовая охрана</t>
  </si>
  <si>
    <t xml:space="preserve">65 У</t>
  </si>
  <si>
    <t xml:space="preserve">36.00.20.10.00.00.00</t>
  </si>
  <si>
    <t xml:space="preserve">Услуги распределения воды через водопроводы</t>
  </si>
  <si>
    <t xml:space="preserve">Суды құбырлар бойынша бөлу жөніндегі қызметтер</t>
  </si>
  <si>
    <t xml:space="preserve">Услуги по обеспечению водой и отводу сточных вод помещения Агентства по продаже перевозок АО Су-Арна</t>
  </si>
  <si>
    <t xml:space="preserve">66 У</t>
  </si>
  <si>
    <t xml:space="preserve">52.21.19.40.17.00.00</t>
  </si>
  <si>
    <t xml:space="preserve">Услуги по калибровке емкостей </t>
  </si>
  <si>
    <t xml:space="preserve">Услуги по калибровке емкостей для хранения горюче-смазочных материалов (проверка точности номинального вмещаемого объёма)</t>
  </si>
  <si>
    <t xml:space="preserve">Калибровка автоцистерн топливозаправщиков КРАЗ и ГАЗ-53 бензовоз</t>
  </si>
  <si>
    <t xml:space="preserve">67 У</t>
  </si>
  <si>
    <t xml:space="preserve">71.20.14.10.00.00.00</t>
  </si>
  <si>
    <t xml:space="preserve">Услуги по техническому контролю (осмотру) дорожных транспортных средств</t>
  </si>
  <si>
    <t xml:space="preserve">жол көлік құралдарын (тексеру) техникалыө бақылау  жөніндегі қызметтер </t>
  </si>
  <si>
    <t xml:space="preserve">Прохождение тех. осмотра спецтехники</t>
  </si>
  <si>
    <t xml:space="preserve">Оказание услуги с даты заключения договора по 31 декабря 2015 г</t>
  </si>
  <si>
    <t xml:space="preserve">68 У</t>
  </si>
  <si>
    <t xml:space="preserve">Обучение водителей службы ССТ по программе пожарно-технического минимума</t>
  </si>
  <si>
    <t xml:space="preserve">69 У</t>
  </si>
  <si>
    <t xml:space="preserve">Обучение водителей службы ССТ повышение квалификации ИТР и командировочные расходы</t>
  </si>
  <si>
    <t xml:space="preserve">70 У</t>
  </si>
  <si>
    <t xml:space="preserve">61.10.20.04.00.00.00</t>
  </si>
  <si>
    <t xml:space="preserve">Услуги оснащения телеграфных систем</t>
  </si>
  <si>
    <t xml:space="preserve">телеграф жүйелерін жабдықтау қызметі </t>
  </si>
  <si>
    <t xml:space="preserve">Услуги оснащения телеграфных систем с использованием собственных средств</t>
  </si>
  <si>
    <t xml:space="preserve">Өз қаражатын пайдаланып телеграф жүйелерін жарақтандыру қызметтері</t>
  </si>
  <si>
    <t xml:space="preserve">Услуги по выделенным каналам (AFTN), предоставлению точки входа в сеть (AFTN)</t>
  </si>
  <si>
    <t xml:space="preserve">71 У</t>
  </si>
  <si>
    <t xml:space="preserve">Обучение работников ЦДА</t>
  </si>
  <si>
    <t xml:space="preserve">72 У</t>
  </si>
  <si>
    <t xml:space="preserve">санитарлық-эпидемиологиялық қызмет ұйымдарының қызметі</t>
  </si>
  <si>
    <t xml:space="preserve">Дозиметрический контроль интраскопов</t>
  </si>
  <si>
    <t xml:space="preserve">73 У</t>
  </si>
  <si>
    <t xml:space="preserve">санитарлық-эпидемиологялық қызмет мекемелерінің қызметі</t>
  </si>
  <si>
    <t xml:space="preserve"> Ежеквартальный дозиметрический контроль персоналов САБ</t>
  </si>
  <si>
    <t xml:space="preserve">74 У</t>
  </si>
  <si>
    <t xml:space="preserve">Өлшеу: қысымның өлшу, теплофизическа және температуралық өлшеу, электр өлшеу және др.</t>
  </si>
  <si>
    <t xml:space="preserve">проведение технического обслуживания и ремонта приборов и установок (Rapiscan) генерирующих ионизирующее излучение </t>
  </si>
  <si>
    <t xml:space="preserve">Оказание услуги с даты заключения договора до 31 декабря 2015 года</t>
  </si>
  <si>
    <t xml:space="preserve">75 У</t>
  </si>
  <si>
    <t xml:space="preserve">проведение технического обслуживания и ремонта приборов и установок (Gemini) генерирующих ионизирующее излучение</t>
  </si>
  <si>
    <t xml:space="preserve">76 У</t>
  </si>
  <si>
    <t xml:space="preserve">74.90.13.10.00.00.00</t>
  </si>
  <si>
    <t xml:space="preserve">Услуги консультационные в области экологии по природоохранному проектированию, нормированию</t>
  </si>
  <si>
    <t xml:space="preserve">Экология саласындағы табиғатты қорғау, жобалау, нормалау бойынша кеңес беру қызметтері</t>
  </si>
  <si>
    <t xml:space="preserve">Консультации в области экологии по природоохранному проектированию, разработке системы правил (норм), количественных и качественных показателей (нормативов) состояния окружающей среды и степени воздействия на нее</t>
  </si>
  <si>
    <t xml:space="preserve">Экология саласындағы табиғатты қорғауды жобалау, ережелер (нормалар) жүйесін, қоршаған ортаның жай-күйінің және оған әсер ету дәрежесінің сандық және сапалық көрсеткіштерін (нормативтерін) әзірлеу бойынша кеңес беру</t>
  </si>
  <si>
    <t xml:space="preserve">Услуги по разработке проекта и утверждение размера санитарного разрыва аэродрома вдоль санитарных маршрутов полетов в зоне взлета и посадки воздушных судов на основании расчетов физического воздействия на атмосферный воздух (шум,вибрация,неонизирующие излучения0</t>
  </si>
  <si>
    <t xml:space="preserve">ЭЦПП</t>
  </si>
  <si>
    <t xml:space="preserve">Оказание услуги с даты заключения договора 180 календарных дней</t>
  </si>
  <si>
    <t xml:space="preserve">77 У</t>
  </si>
  <si>
    <t xml:space="preserve">консультациялық қызмет</t>
  </si>
  <si>
    <t xml:space="preserve">Разработка проекта обоснования размера СЗЗ( санитарно защитной зоны)</t>
  </si>
  <si>
    <t xml:space="preserve">78 У</t>
  </si>
  <si>
    <t xml:space="preserve">АО "Международный аэропорт атырау"</t>
  </si>
  <si>
    <t xml:space="preserve">39.00.23.10.00.00.00</t>
  </si>
  <si>
    <t xml:space="preserve">Услуги по разработке нормативных проектов и программ в области охраны окружающей среды</t>
  </si>
  <si>
    <t xml:space="preserve">Қоршаған ортаны қорғау саласында нормативтік жобалар мен бағдарламаларды әзірлеу бойынша қызметтер</t>
  </si>
  <si>
    <t xml:space="preserve">Разработка проекта ПДВ </t>
  </si>
  <si>
    <t xml:space="preserve">Оказание услуг с даты заключения договора по декабрь 2015</t>
  </si>
  <si>
    <t xml:space="preserve">2015г.</t>
  </si>
  <si>
    <t xml:space="preserve">79 У</t>
  </si>
  <si>
    <t xml:space="preserve">"Атырау халықаралық әуежайы" Қ</t>
  </si>
  <si>
    <t xml:space="preserve">Разработка программы производственного контроля</t>
  </si>
  <si>
    <t xml:space="preserve">80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81 У</t>
  </si>
  <si>
    <t xml:space="preserve">"Атырау халықаралық әуежай" АҚ </t>
  </si>
  <si>
    <t xml:space="preserve">АО "Международный аэропорт атырау" </t>
  </si>
  <si>
    <t xml:space="preserve">02.40.10.20.00.00.00</t>
  </si>
  <si>
    <t xml:space="preserve">Услуги в области лесоводства</t>
  </si>
  <si>
    <t xml:space="preserve">орманшылық саласындағы қызметтер</t>
  </si>
  <si>
    <t xml:space="preserve">Услугип о борьбе с вредителями</t>
  </si>
  <si>
    <t xml:space="preserve">Зиянкестермен күрес жөніндегі қызметтер 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ЦП </t>
  </si>
  <si>
    <t xml:space="preserve">82 У</t>
  </si>
  <si>
    <t xml:space="preserve">38.11.69.11.00.00.00</t>
  </si>
  <si>
    <t xml:space="preserve">Услуги по вывозу твердо-бытовых отходов</t>
  </si>
  <si>
    <t xml:space="preserve">Қатты-тұрмыстық қалдықтарды шығару бойынша қызметтер</t>
  </si>
  <si>
    <t xml:space="preserve">Выполнение операций по сбору, утилизации, размещению или удалению отходов</t>
  </si>
  <si>
    <t xml:space="preserve">Қалдықтарды жою немесе орналастыру,пайдаға асыру, жинау жөніндегі операцияларды орындау </t>
  </si>
  <si>
    <t xml:space="preserve">Услуги по вывозу ТБО</t>
  </si>
  <si>
    <t xml:space="preserve">83 У</t>
  </si>
  <si>
    <t xml:space="preserve">38.12.30.12.00.00.00</t>
  </si>
  <si>
    <t xml:space="preserve">Услуги по вывозу опасных нетвердых отходов прочих</t>
  </si>
  <si>
    <t xml:space="preserve">Қауіпті қатты емес қалдықтарды шығару бойынша қызметтер</t>
  </si>
  <si>
    <t xml:space="preserve">Выполнение операций по сбору, утилизации, размещению или удалению нетвердых опасных отход</t>
  </si>
  <si>
    <t xml:space="preserve">Қауіпті қатты емес қалдықтарды жинау, кәделеу, орналастыру немесе жою бойынша операцияларды орындау</t>
  </si>
  <si>
    <t xml:space="preserve">Вывоз отработанных масел</t>
  </si>
  <si>
    <t xml:space="preserve">84 У</t>
  </si>
  <si>
    <t xml:space="preserve">73.11.11.12.00.00.00</t>
  </si>
  <si>
    <t xml:space="preserve">Услуги по размещению объявлений в печатных изданиях</t>
  </si>
  <si>
    <t xml:space="preserve">баспасөз басылымдарында хабарландыру жариялау жөніндегі қызметтер </t>
  </si>
  <si>
    <t xml:space="preserve">100 % предоплата </t>
  </si>
  <si>
    <t xml:space="preserve">85 У</t>
  </si>
  <si>
    <t xml:space="preserve">68.31.13.00.00.00.02</t>
  </si>
  <si>
    <t xml:space="preserve">Услуги по технической инвентаризации, регистрации прав на здания (строения, сооружения) и земельные участки под ними</t>
  </si>
  <si>
    <t xml:space="preserve">ғимараттар (құрылыс, құрылымдар)  мен олардың жер телімдері құқығын тіркеу,  техникалық  түгендеу  жөніндегі қызметтері </t>
  </si>
  <si>
    <t xml:space="preserve">ғимараттар (құрылыс, құрылымдар)  мен олардың жер телімдері құқығын тіркеу,  техникалық  түгендеу жөніндегі қызметтері </t>
  </si>
  <si>
    <t xml:space="preserve">86 У</t>
  </si>
  <si>
    <t xml:space="preserve">84.11.19.11.00.00.00</t>
  </si>
  <si>
    <t xml:space="preserve">Услуги по изготовлению актов землепользования</t>
  </si>
  <si>
    <t xml:space="preserve">жерді пайдалану кесімдерін әзірлеу жөніндегі қызметтер</t>
  </si>
  <si>
    <t xml:space="preserve">изготовление актов землепользования</t>
  </si>
  <si>
    <t xml:space="preserve">жерді пайдалану кесімдерін әзірлеу</t>
  </si>
  <si>
    <t xml:space="preserve">Услуги по отводу зем.участка (подготовка идентификационных документов)</t>
  </si>
  <si>
    <t xml:space="preserve">87 У</t>
  </si>
  <si>
    <t xml:space="preserve">объявлений в местных печатных изданиях</t>
  </si>
  <si>
    <t xml:space="preserve">100 % предоплата оплата за фактически оказанный Исполнителем объем Услуг</t>
  </si>
  <si>
    <t xml:space="preserve">88 У</t>
  </si>
  <si>
    <t xml:space="preserve">62.02.20.40.00.00.00</t>
  </si>
  <si>
    <t xml:space="preserve">Услуги консультационные по применению программного обеспечения</t>
  </si>
  <si>
    <t xml:space="preserve">бағдарламалық қамтамасыз етуді қолдану жөніндегі  кеңестік қызметтер</t>
  </si>
  <si>
    <t xml:space="preserve">Ақпараттық жүйелерді техникалық сүйемелдеу (1С: Бухгалтерия)</t>
  </si>
  <si>
    <t xml:space="preserve">Техническое сопровождение информационных систем (1С:Бухгалтерия)</t>
  </si>
  <si>
    <t xml:space="preserve">Оказание услуги с даты заключения договора по 31 декабря 2015 г. </t>
  </si>
  <si>
    <t xml:space="preserve">89 У</t>
  </si>
  <si>
    <t xml:space="preserve">62.09.20.20.80.00.00</t>
  </si>
  <si>
    <t xml:space="preserve">Услуги по предоставлению доступа к информационным ресурсам, находящимся в сети Интернет</t>
  </si>
  <si>
    <t xml:space="preserve">Ғаламтордағы ақпарттық  ресурстарға  қол жеткізуді  ұсыну жөніндегі қызметтер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Ғаламтордағы ақпарттық  ресурстарға  қол жеткізуді  ұсыну жөніндегі қызметтер (тұтынушы сертификаты, қол жетімділік және т.б.)</t>
  </si>
  <si>
    <t xml:space="preserve">Услуги по предоставлению доступа к сайту Учет.kz,годовая абонентская плата за пользование </t>
  </si>
  <si>
    <t xml:space="preserve">90 У</t>
  </si>
  <si>
    <t xml:space="preserve">80.10.12.20.00.00.00</t>
  </si>
  <si>
    <t xml:space="preserve">Услуги по инкассации</t>
  </si>
  <si>
    <t xml:space="preserve">инкассация жөніндегі қызметтер</t>
  </si>
  <si>
    <t xml:space="preserve">Оказание услуги с даты заключения договора по декабрь 2015 г. </t>
  </si>
  <si>
    <t xml:space="preserve">91 У</t>
  </si>
  <si>
    <t xml:space="preserve">69.20.10.10.00.00.00</t>
  </si>
  <si>
    <t xml:space="preserve">Услуги по проведению ревизий финансовых </t>
  </si>
  <si>
    <t xml:space="preserve">қаржылық тексеру жүргізу жөніндегі қызметтер </t>
  </si>
  <si>
    <t xml:space="preserve">Услуги по проведению ревизий финансовых (аудита)</t>
  </si>
  <si>
    <t xml:space="preserve">қаржылық тексеру (аудит) жүргізу жөніндегі қызметтер 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даты заключения договора по апрель 2016 г.</t>
  </si>
  <si>
    <t xml:space="preserve">92 У</t>
  </si>
  <si>
    <t xml:space="preserve">обу и ф</t>
  </si>
  <si>
    <t xml:space="preserve">93 У</t>
  </si>
  <si>
    <t xml:space="preserve">53.10.12.20.12.00.00</t>
  </si>
  <si>
    <t xml:space="preserve">Услуги экспресс почты </t>
  </si>
  <si>
    <t xml:space="preserve">жедел пошта қызметі </t>
  </si>
  <si>
    <t xml:space="preserve">Экспресс поштаның қызметтері</t>
  </si>
  <si>
    <t xml:space="preserve">94 У</t>
  </si>
  <si>
    <t xml:space="preserve">53.10.19.10.17.00.00</t>
  </si>
  <si>
    <t xml:space="preserve">Услуги почтовой специальной связи</t>
  </si>
  <si>
    <t xml:space="preserve">пошталық арнайы байланыс қызметі </t>
  </si>
  <si>
    <t xml:space="preserve">Прием и отправка секретной, конфиденциальной почты</t>
  </si>
  <si>
    <t xml:space="preserve">құпия, жасырын  поштаны қабылдау және жіберу </t>
  </si>
  <si>
    <t xml:space="preserve">Прием и отправка конфиденциальной почты</t>
  </si>
  <si>
    <t xml:space="preserve">95 У</t>
  </si>
  <si>
    <t xml:space="preserve">96 У</t>
  </si>
  <si>
    <t xml:space="preserve">1)Последние разработки в терминологии казахского языка и новые методологии в технике переводов с русского языка на казахский язык и с казахского языка на русский язык 2) Повышение квалификации инженера ОК</t>
  </si>
  <si>
    <t xml:space="preserve">97 У</t>
  </si>
  <si>
    <t xml:space="preserve">85.59.13.13.00.00.00</t>
  </si>
  <si>
    <t xml:space="preserve">Услуги по повышению квалификации руководителей и специалистов по вопросам менеджмента</t>
  </si>
  <si>
    <t xml:space="preserve">менеджмент  мәселелері жөніндегі  мамандар мен басшылардың  біліктілігін арттыру  жөніндегі қызметтер</t>
  </si>
  <si>
    <t xml:space="preserve">повышение квалификации руководителей и специалистов по вопросам менеджмента</t>
  </si>
  <si>
    <t xml:space="preserve">менеджмент  мәселелері жөніндегі  мамандар мен басшылардың  біліктілігін арттыру </t>
  </si>
  <si>
    <t xml:space="preserve">Медиация в социально-трудовых спорах и конфликтах</t>
  </si>
  <si>
    <t xml:space="preserve">98 У</t>
  </si>
  <si>
    <t xml:space="preserve">53.10.11.30.12.00.00</t>
  </si>
  <si>
    <t xml:space="preserve">Услуги по подписке на периодические издания</t>
  </si>
  <si>
    <t xml:space="preserve">Мерзімді басылымдарға жазылу бойынша қызметтер</t>
  </si>
  <si>
    <t xml:space="preserve">справочник кадровика</t>
  </si>
  <si>
    <t xml:space="preserve">99 У</t>
  </si>
  <si>
    <t xml:space="preserve">100 У</t>
  </si>
  <si>
    <t xml:space="preserve">70.22.30.20.00.00.00</t>
  </si>
  <si>
    <t xml:space="preserve">Услуги наблюдательного аудита</t>
  </si>
  <si>
    <t xml:space="preserve">Қадағалау аудиті қызметтері</t>
  </si>
  <si>
    <t xml:space="preserve">Наблюдательный (инспекционный) аудит систем менеджмента качества и/или охраны окружающей среды</t>
  </si>
  <si>
    <t xml:space="preserve">Сапа менеджменті және/немесе қоршаған ортаны қорғау жүйелерін қадағалау (инспекциялық) аудиті</t>
  </si>
  <si>
    <t xml:space="preserve">Инспекционный аудит ИСМ</t>
  </si>
  <si>
    <t xml:space="preserve">101 У</t>
  </si>
  <si>
    <t xml:space="preserve">65.12.50.10.00.00.01</t>
  </si>
  <si>
    <t xml:space="preserve">Услуги по страхованию ответственности владельцев опасных объектов</t>
  </si>
  <si>
    <t xml:space="preserve">қауіпті нысандар иелерінің жауапкершілігін сақтандыру жөніндегі қызметтер</t>
  </si>
  <si>
    <t xml:space="preserve">Услуги по страхованию ответственности владельцев опасных объектов (источников повышенной опасности)</t>
  </si>
  <si>
    <t xml:space="preserve">қауіпті нысандар (аса қауіпті көздер) иелерінің жауапкершілігін сақтандыру жөніндегі қызметтер</t>
  </si>
  <si>
    <t xml:space="preserve">Обязательное страхование опасных объектов</t>
  </si>
  <si>
    <t xml:space="preserve">102 У</t>
  </si>
  <si>
    <t xml:space="preserve">65.12.50.50.00.00.01</t>
  </si>
  <si>
    <t xml:space="preserve">Услуги по страхованию ответственности за нанесение вреда экологии</t>
  </si>
  <si>
    <t xml:space="preserve">экологияға зиян келтіргеніне  жауапкершілікті сақтандыру қызметі </t>
  </si>
  <si>
    <t xml:space="preserve">Услуги по обязательному экологическому страхованию</t>
  </si>
  <si>
    <t xml:space="preserve">янаврь-февраль</t>
  </si>
  <si>
    <t xml:space="preserve">103 У</t>
  </si>
  <si>
    <t xml:space="preserve">65.12.21.10.00.00.02</t>
  </si>
  <si>
    <t xml:space="preserve">Услуги по страхованию (добровольному) автотранспорта</t>
  </si>
  <si>
    <t xml:space="preserve">Автокөлікті сақтандыру (өз еркімен) бойынша қызметтер</t>
  </si>
  <si>
    <t xml:space="preserve">Услуги по добровольному страхованию автотранспорта:  ДТП, угон, разбой, грабеж, кража и уничтожение либо повреждение  автомобильного транспорта и т.д.</t>
  </si>
  <si>
    <t xml:space="preserve">Автокөлікті өз еркімен сақтандыру бойынша қызметтер: ЖКА, айдап әкету, қарақшылық, тонау, ұрлық және автомобиль көлігіне зиян келтіру не жою және т.б.</t>
  </si>
  <si>
    <t xml:space="preserve">экскаватор погрузчик 3CX SM, мини погрузчик JCB 155</t>
  </si>
  <si>
    <t xml:space="preserve">104 У</t>
  </si>
  <si>
    <t xml:space="preserve">65.12.21.10.00.00.01</t>
  </si>
  <si>
    <t xml:space="preserve">Услуги по страхованию (обязательному) гражданско-правовой ответственности автовладельца</t>
  </si>
  <si>
    <t xml:space="preserve"> Автокөлік иелерінің  азаматтық-құқықтық (міндетті) жауапкершілігін сақтандыру 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 Кәсіпорынның , тасымалдаушылардың, автокөлік иелерінің  азаматтық-құқықтық (міндетті) жауапкершілігін сақтандыру </t>
  </si>
  <si>
    <t xml:space="preserve">105 У</t>
  </si>
  <si>
    <t xml:space="preserve">65.12.11.00.00.00.01</t>
  </si>
  <si>
    <t xml:space="preserve">Услуги по страхованию от несчастных случаев</t>
  </si>
  <si>
    <t xml:space="preserve">жазатайым жағдайлардан сақтандыру жөніндегі қызметтер</t>
  </si>
  <si>
    <t xml:space="preserve">Страхование гражданско-правовой ответственности работадателя за причинение вреда жизни и здоровью работникам при исполнении ими трудовых (служебных) обязанностей</t>
  </si>
  <si>
    <t xml:space="preserve">еңбек (қызметтік) міндеттерін орындау кезінде қызметкердің денсаулығына және өміріне тигізген зияны үшін жұмыс берушінің  азаматтық-құқықтық жауапкершілігін сақтандыру </t>
  </si>
  <si>
    <t xml:space="preserve">Обязательное страхование ГПО работодателя за приченение вреда жизни и здоровью работника при исполнении трудовых (служебных) обязанностей</t>
  </si>
  <si>
    <t xml:space="preserve">106 У</t>
  </si>
  <si>
    <t xml:space="preserve">61.20.11.10.00.00.00</t>
  </si>
  <si>
    <t xml:space="preserve">Услуги мобильной связи </t>
  </si>
  <si>
    <t xml:space="preserve">ұялы байланыс қызметі </t>
  </si>
  <si>
    <t xml:space="preserve">Услуги мобильной связи - доступ и пользование</t>
  </si>
  <si>
    <t xml:space="preserve">ұялы байланыс қызметі  - қол жеткізу және пайдалану </t>
  </si>
  <si>
    <t xml:space="preserve">107 У</t>
  </si>
  <si>
    <t xml:space="preserve">61.10.11.06.01.00.00</t>
  </si>
  <si>
    <t xml:space="preserve">Услуги телефонной связи</t>
  </si>
  <si>
    <t xml:space="preserve">телефондық байланыс қызметі 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жергілікті, қалааралық, халықаралық телефондық байланыс - қол жетімділік пен пайдалану  қызметі</t>
  </si>
  <si>
    <t xml:space="preserve">Предоставление телефонного соединения международной, междугородней и городской связи</t>
  </si>
  <si>
    <t xml:space="preserve">108 У</t>
  </si>
  <si>
    <t xml:space="preserve">61.10.13.01.01.00.00</t>
  </si>
  <si>
    <t xml:space="preserve">Услуги частных сетей по предоставлению линий телекоммуникационных проводных </t>
  </si>
  <si>
    <t xml:space="preserve">телекоммуникациялық  өткізу жүйелерін  ұсыну жөніндегі жеке желілер қызметі </t>
  </si>
  <si>
    <t xml:space="preserve">Услуги частных сетей по предоставлению линий телекоммуникационных проводных, аренда местной и прямой линии связи</t>
  </si>
  <si>
    <t xml:space="preserve">телекоммуникациялық  өткізу жүйелерін  ұсыну жөніндегі жеке желілер қызметі,жергілікті және  тікелей байланыс желілерін жалдау       </t>
  </si>
  <si>
    <t xml:space="preserve">Аренда местной и прямой линии связи протяженностью до 1 км и 2 км </t>
  </si>
  <si>
    <t xml:space="preserve">109 У</t>
  </si>
  <si>
    <t xml:space="preserve">68.20.12.00.00.00.02</t>
  </si>
  <si>
    <t xml:space="preserve">Услуги по аренде производственного помещения</t>
  </si>
  <si>
    <t xml:space="preserve">Услуги по аренде помещения для организации обслуживания пассажиров  </t>
  </si>
  <si>
    <t xml:space="preserve">Всего по услугам</t>
  </si>
  <si>
    <t xml:space="preserve">Всего</t>
  </si>
  <si>
    <t xml:space="preserve">Исп.: </t>
  </si>
  <si>
    <t xml:space="preserve">Отдел закупок и снабжения </t>
  </si>
  <si>
    <t xml:space="preserve">Начальник отдела Джатиева Р.И.</t>
  </si>
  <si>
    <t xml:space="preserve">Тел.:</t>
  </si>
  <si>
    <t xml:space="preserve">8 (7122) 7645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_-* #,##0.00_-;\-* #,##0.00_-;_-* \-??_-;_-@_-"/>
    <numFmt numFmtId="168" formatCode="0.00"/>
    <numFmt numFmtId="169" formatCode="@"/>
    <numFmt numFmtId="170" formatCode="0"/>
    <numFmt numFmtId="171" formatCode="#,##0"/>
    <numFmt numFmtId="172" formatCode="0%"/>
    <numFmt numFmtId="173" formatCode="_-* #,##0_р_._-;\-* #,##0_р_._-;_-* \-??_р_._-;_-@_-"/>
    <numFmt numFmtId="174" formatCode="_-* #,##0_-;\-* #,##0_-;_-* \-??_-;_-@_-"/>
    <numFmt numFmtId="175" formatCode="#,##0.0"/>
    <numFmt numFmtId="176" formatCode="#,##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5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" xfId="5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50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4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3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5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4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5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Расчетная потребность на 01.01.08" xfId="20"/>
    <cellStyle name="_Расчетная потребность на 01.01.09" xfId="21"/>
    <cellStyle name="Normal_RM" xfId="22"/>
    <cellStyle name="TableStyleLight1" xfId="23"/>
    <cellStyle name="Денежный 2" xfId="24"/>
    <cellStyle name="Денежный 2 2" xfId="25"/>
    <cellStyle name="Денежный 2 2 2" xfId="26"/>
    <cellStyle name="Денежный 2 3" xfId="27"/>
    <cellStyle name="КАНДАГАЧ тел3-33-96" xfId="28"/>
    <cellStyle name="Обычный 10" xfId="29"/>
    <cellStyle name="Обычный 11" xfId="30"/>
    <cellStyle name="Обычный 11 2" xfId="31"/>
    <cellStyle name="Обычный 11 3" xfId="32"/>
    <cellStyle name="Обычный 11 4" xfId="33"/>
    <cellStyle name="Обычный 11 5" xfId="34"/>
    <cellStyle name="Обычный 12" xfId="35"/>
    <cellStyle name="Обычный 13" xfId="36"/>
    <cellStyle name="Обычный 14" xfId="37"/>
    <cellStyle name="Обычный 15" xfId="38"/>
    <cellStyle name="Обычный 16" xfId="39"/>
    <cellStyle name="Обычный 17" xfId="40"/>
    <cellStyle name="Обычный 18" xfId="41"/>
    <cellStyle name="Обычный 19" xfId="42"/>
    <cellStyle name="Обычный 2" xfId="43"/>
    <cellStyle name="Обычный 2 2" xfId="44"/>
    <cellStyle name="Обычный 2 2 2" xfId="45"/>
    <cellStyle name="Обычный 2 2 3" xfId="46"/>
    <cellStyle name="Обычный 2 2 4" xfId="47"/>
    <cellStyle name="Обычный 2 2 5" xfId="48"/>
    <cellStyle name="Обычный 2 3" xfId="49"/>
    <cellStyle name="Обычный 2 4" xfId="50"/>
    <cellStyle name="Обычный 2 5" xfId="51"/>
    <cellStyle name="Обычный 2 6" xfId="52"/>
    <cellStyle name="Обычный 2 7" xfId="53"/>
    <cellStyle name="Обычный 20" xfId="54"/>
    <cellStyle name="Обычный 21" xfId="55"/>
    <cellStyle name="Обычный 22" xfId="56"/>
    <cellStyle name="Обычный 22 10" xfId="57"/>
    <cellStyle name="Обычный 22 11" xfId="58"/>
    <cellStyle name="Обычный 22 12" xfId="59"/>
    <cellStyle name="Обычный 22 13" xfId="60"/>
    <cellStyle name="Обычный 22 14" xfId="61"/>
    <cellStyle name="Обычный 22 15" xfId="62"/>
    <cellStyle name="Обычный 22 16" xfId="63"/>
    <cellStyle name="Обычный 22 17" xfId="64"/>
    <cellStyle name="Обычный 22 18" xfId="65"/>
    <cellStyle name="Обычный 22 19" xfId="66"/>
    <cellStyle name="Обычный 22 2" xfId="67"/>
    <cellStyle name="Обычный 22 20" xfId="68"/>
    <cellStyle name="Обычный 22 21" xfId="69"/>
    <cellStyle name="Обычный 22 22" xfId="70"/>
    <cellStyle name="Обычный 22 23" xfId="71"/>
    <cellStyle name="Обычный 22 24" xfId="72"/>
    <cellStyle name="Обычный 22 25" xfId="73"/>
    <cellStyle name="Обычный 22 26" xfId="74"/>
    <cellStyle name="Обычный 22 27" xfId="75"/>
    <cellStyle name="Обычный 22 28" xfId="76"/>
    <cellStyle name="Обычный 22 29" xfId="77"/>
    <cellStyle name="Обычный 22 3" xfId="78"/>
    <cellStyle name="Обычный 22 30" xfId="79"/>
    <cellStyle name="Обычный 22 31" xfId="80"/>
    <cellStyle name="Обычный 22 32" xfId="81"/>
    <cellStyle name="Обычный 22 33" xfId="82"/>
    <cellStyle name="Обычный 22 34" xfId="83"/>
    <cellStyle name="Обычный 22 35" xfId="84"/>
    <cellStyle name="Обычный 22 36" xfId="85"/>
    <cellStyle name="Обычный 22 37" xfId="86"/>
    <cellStyle name="Обычный 22 38" xfId="87"/>
    <cellStyle name="Обычный 22 39" xfId="88"/>
    <cellStyle name="Обычный 22 4" xfId="89"/>
    <cellStyle name="Обычный 22 40" xfId="90"/>
    <cellStyle name="Обычный 22 41" xfId="91"/>
    <cellStyle name="Обычный 22 42" xfId="92"/>
    <cellStyle name="Обычный 22 43" xfId="93"/>
    <cellStyle name="Обычный 22 44" xfId="94"/>
    <cellStyle name="Обычный 22 45" xfId="95"/>
    <cellStyle name="Обычный 22 46" xfId="96"/>
    <cellStyle name="Обычный 22 47" xfId="97"/>
    <cellStyle name="Обычный 22 5" xfId="98"/>
    <cellStyle name="Обычный 22 6" xfId="99"/>
    <cellStyle name="Обычный 22 7" xfId="100"/>
    <cellStyle name="Обычный 22 8" xfId="101"/>
    <cellStyle name="Обычный 22 9" xfId="102"/>
    <cellStyle name="Обычный 24" xfId="103"/>
    <cellStyle name="Обычный 24 10" xfId="104"/>
    <cellStyle name="Обычный 24 11" xfId="105"/>
    <cellStyle name="Обычный 24 12" xfId="106"/>
    <cellStyle name="Обычный 24 13" xfId="107"/>
    <cellStyle name="Обычный 24 2" xfId="108"/>
    <cellStyle name="Обычный 24 3" xfId="109"/>
    <cellStyle name="Обычный 24 4" xfId="110"/>
    <cellStyle name="Обычный 24 5" xfId="111"/>
    <cellStyle name="Обычный 24 6" xfId="112"/>
    <cellStyle name="Обычный 24 7" xfId="113"/>
    <cellStyle name="Обычный 24 8" xfId="114"/>
    <cellStyle name="Обычный 24 9" xfId="115"/>
    <cellStyle name="Обычный 26" xfId="116"/>
    <cellStyle name="Обычный 26 10" xfId="117"/>
    <cellStyle name="Обычный 26 11" xfId="118"/>
    <cellStyle name="Обычный 26 12" xfId="119"/>
    <cellStyle name="Обычный 26 13" xfId="120"/>
    <cellStyle name="Обычный 26 2" xfId="121"/>
    <cellStyle name="Обычный 26 3" xfId="122"/>
    <cellStyle name="Обычный 26 4" xfId="123"/>
    <cellStyle name="Обычный 26 5" xfId="124"/>
    <cellStyle name="Обычный 26 6" xfId="125"/>
    <cellStyle name="Обычный 26 7" xfId="126"/>
    <cellStyle name="Обычный 26 8" xfId="127"/>
    <cellStyle name="Обычный 26 9" xfId="128"/>
    <cellStyle name="Обычный 28" xfId="129"/>
    <cellStyle name="Обычный 28 10" xfId="130"/>
    <cellStyle name="Обычный 28 11" xfId="131"/>
    <cellStyle name="Обычный 28 12" xfId="132"/>
    <cellStyle name="Обычный 28 13" xfId="133"/>
    <cellStyle name="Обычный 28 2" xfId="134"/>
    <cellStyle name="Обычный 28 3" xfId="135"/>
    <cellStyle name="Обычный 28 4" xfId="136"/>
    <cellStyle name="Обычный 28 5" xfId="137"/>
    <cellStyle name="Обычный 28 6" xfId="138"/>
    <cellStyle name="Обычный 28 7" xfId="139"/>
    <cellStyle name="Обычный 28 8" xfId="140"/>
    <cellStyle name="Обычный 28 9" xfId="141"/>
    <cellStyle name="Обычный 3" xfId="142"/>
    <cellStyle name="Обычный 3 10" xfId="143"/>
    <cellStyle name="Обычный 3 11" xfId="144"/>
    <cellStyle name="Обычный 3 12" xfId="145"/>
    <cellStyle name="Обычный 3 13" xfId="146"/>
    <cellStyle name="Обычный 3 14" xfId="147"/>
    <cellStyle name="Обычный 3 15" xfId="148"/>
    <cellStyle name="Обычный 3 16" xfId="149"/>
    <cellStyle name="Обычный 3 17" xfId="150"/>
    <cellStyle name="Обычный 3 18" xfId="151"/>
    <cellStyle name="Обычный 3 19" xfId="152"/>
    <cellStyle name="Обычный 3 2" xfId="153"/>
    <cellStyle name="Обычный 3 2 10" xfId="154"/>
    <cellStyle name="Обычный 3 2 11" xfId="155"/>
    <cellStyle name="Обычный 3 2 12" xfId="156"/>
    <cellStyle name="Обычный 3 2 13" xfId="157"/>
    <cellStyle name="Обычный 3 2 14" xfId="158"/>
    <cellStyle name="Обычный 3 2 15" xfId="159"/>
    <cellStyle name="Обычный 3 2 16" xfId="160"/>
    <cellStyle name="Обычный 3 2 17" xfId="161"/>
    <cellStyle name="Обычный 3 2 18" xfId="162"/>
    <cellStyle name="Обычный 3 2 19" xfId="163"/>
    <cellStyle name="Обычный 3 2 2" xfId="164"/>
    <cellStyle name="Обычный 3 2 20" xfId="165"/>
    <cellStyle name="Обычный 3 2 21" xfId="166"/>
    <cellStyle name="Обычный 3 2 22" xfId="167"/>
    <cellStyle name="Обычный 3 2 23" xfId="168"/>
    <cellStyle name="Обычный 3 2 24" xfId="169"/>
    <cellStyle name="Обычный 3 2 25" xfId="170"/>
    <cellStyle name="Обычный 3 2 26" xfId="171"/>
    <cellStyle name="Обычный 3 2 27" xfId="172"/>
    <cellStyle name="Обычный 3 2 28" xfId="173"/>
    <cellStyle name="Обычный 3 2 29" xfId="174"/>
    <cellStyle name="Обычный 3 2 3" xfId="175"/>
    <cellStyle name="Обычный 3 2 30" xfId="176"/>
    <cellStyle name="Обычный 3 2 31" xfId="177"/>
    <cellStyle name="Обычный 3 2 32" xfId="178"/>
    <cellStyle name="Обычный 3 2 33" xfId="179"/>
    <cellStyle name="Обычный 3 2 34" xfId="180"/>
    <cellStyle name="Обычный 3 2 35" xfId="181"/>
    <cellStyle name="Обычный 3 2 36" xfId="182"/>
    <cellStyle name="Обычный 3 2 37" xfId="183"/>
    <cellStyle name="Обычный 3 2 38" xfId="184"/>
    <cellStyle name="Обычный 3 2 39" xfId="185"/>
    <cellStyle name="Обычный 3 2 4" xfId="186"/>
    <cellStyle name="Обычный 3 2 40" xfId="187"/>
    <cellStyle name="Обычный 3 2 41" xfId="188"/>
    <cellStyle name="Обычный 3 2 42" xfId="189"/>
    <cellStyle name="Обычный 3 2 43" xfId="190"/>
    <cellStyle name="Обычный 3 2 44" xfId="191"/>
    <cellStyle name="Обычный 3 2 45" xfId="192"/>
    <cellStyle name="Обычный 3 2 46" xfId="193"/>
    <cellStyle name="Обычный 3 2 47" xfId="194"/>
    <cellStyle name="Обычный 3 2 48" xfId="195"/>
    <cellStyle name="Обычный 3 2 5" xfId="196"/>
    <cellStyle name="Обычный 3 2 6" xfId="197"/>
    <cellStyle name="Обычный 3 2 7" xfId="198"/>
    <cellStyle name="Обычный 3 2 8" xfId="199"/>
    <cellStyle name="Обычный 3 2 9" xfId="200"/>
    <cellStyle name="Обычный 3 20" xfId="201"/>
    <cellStyle name="Обычный 3 21" xfId="202"/>
    <cellStyle name="Обычный 3 22" xfId="203"/>
    <cellStyle name="Обычный 3 23" xfId="204"/>
    <cellStyle name="Обычный 3 24" xfId="205"/>
    <cellStyle name="Обычный 3 25" xfId="206"/>
    <cellStyle name="Обычный 3 26" xfId="207"/>
    <cellStyle name="Обычный 3 27" xfId="208"/>
    <cellStyle name="Обычный 3 28" xfId="209"/>
    <cellStyle name="Обычный 3 29" xfId="210"/>
    <cellStyle name="Обычный 3 3" xfId="211"/>
    <cellStyle name="Обычный 3 30" xfId="212"/>
    <cellStyle name="Обычный 3 31" xfId="213"/>
    <cellStyle name="Обычный 3 32" xfId="214"/>
    <cellStyle name="Обычный 3 33" xfId="215"/>
    <cellStyle name="Обычный 3 34" xfId="216"/>
    <cellStyle name="Обычный 3 35" xfId="217"/>
    <cellStyle name="Обычный 3 36" xfId="218"/>
    <cellStyle name="Обычный 3 37" xfId="219"/>
    <cellStyle name="Обычный 3 38" xfId="220"/>
    <cellStyle name="Обычный 3 39" xfId="221"/>
    <cellStyle name="Обычный 3 4" xfId="222"/>
    <cellStyle name="Обычный 3 40" xfId="223"/>
    <cellStyle name="Обычный 3 41" xfId="224"/>
    <cellStyle name="Обычный 3 42" xfId="225"/>
    <cellStyle name="Обычный 3 43" xfId="226"/>
    <cellStyle name="Обычный 3 44" xfId="227"/>
    <cellStyle name="Обычный 3 45" xfId="228"/>
    <cellStyle name="Обычный 3 46" xfId="229"/>
    <cellStyle name="Обычный 3 47" xfId="230"/>
    <cellStyle name="Обычный 3 48" xfId="231"/>
    <cellStyle name="Обычный 3 49" xfId="232"/>
    <cellStyle name="Обычный 3 5" xfId="233"/>
    <cellStyle name="Обычный 3 50" xfId="234"/>
    <cellStyle name="Обычный 3 6" xfId="235"/>
    <cellStyle name="Обычный 3 7" xfId="236"/>
    <cellStyle name="Обычный 3 8" xfId="237"/>
    <cellStyle name="Обычный 3 9" xfId="238"/>
    <cellStyle name="Обычный 36" xfId="239"/>
    <cellStyle name="Обычный 36 10" xfId="240"/>
    <cellStyle name="Обычный 36 11" xfId="241"/>
    <cellStyle name="Обычный 36 12" xfId="242"/>
    <cellStyle name="Обычный 36 13" xfId="243"/>
    <cellStyle name="Обычный 36 2" xfId="244"/>
    <cellStyle name="Обычный 36 3" xfId="245"/>
    <cellStyle name="Обычный 36 4" xfId="246"/>
    <cellStyle name="Обычный 36 5" xfId="247"/>
    <cellStyle name="Обычный 36 6" xfId="248"/>
    <cellStyle name="Обычный 36 7" xfId="249"/>
    <cellStyle name="Обычный 36 8" xfId="250"/>
    <cellStyle name="Обычный 36 9" xfId="251"/>
    <cellStyle name="Обычный 38" xfId="252"/>
    <cellStyle name="Обычный 38 10" xfId="253"/>
    <cellStyle name="Обычный 38 11" xfId="254"/>
    <cellStyle name="Обычный 38 12" xfId="255"/>
    <cellStyle name="Обычный 38 13" xfId="256"/>
    <cellStyle name="Обычный 38 2" xfId="257"/>
    <cellStyle name="Обычный 38 3" xfId="258"/>
    <cellStyle name="Обычный 38 4" xfId="259"/>
    <cellStyle name="Обычный 38 5" xfId="260"/>
    <cellStyle name="Обычный 38 6" xfId="261"/>
    <cellStyle name="Обычный 38 7" xfId="262"/>
    <cellStyle name="Обычный 38 8" xfId="263"/>
    <cellStyle name="Обычный 38 9" xfId="264"/>
    <cellStyle name="Обычный 4" xfId="265"/>
    <cellStyle name="Обычный 4 10" xfId="266"/>
    <cellStyle name="Обычный 4 11" xfId="267"/>
    <cellStyle name="Обычный 4 12" xfId="268"/>
    <cellStyle name="Обычный 4 13" xfId="269"/>
    <cellStyle name="Обычный 4 14" xfId="270"/>
    <cellStyle name="Обычный 4 15" xfId="271"/>
    <cellStyle name="Обычный 4 16" xfId="272"/>
    <cellStyle name="Обычный 4 17" xfId="273"/>
    <cellStyle name="Обычный 4 18" xfId="274"/>
    <cellStyle name="Обычный 4 19" xfId="275"/>
    <cellStyle name="Обычный 4 2" xfId="276"/>
    <cellStyle name="Обычный 4 20" xfId="277"/>
    <cellStyle name="Обычный 4 21" xfId="278"/>
    <cellStyle name="Обычный 4 22" xfId="279"/>
    <cellStyle name="Обычный 4 23" xfId="280"/>
    <cellStyle name="Обычный 4 24" xfId="281"/>
    <cellStyle name="Обычный 4 25" xfId="282"/>
    <cellStyle name="Обычный 4 26" xfId="283"/>
    <cellStyle name="Обычный 4 27" xfId="284"/>
    <cellStyle name="Обычный 4 28" xfId="285"/>
    <cellStyle name="Обычный 4 29" xfId="286"/>
    <cellStyle name="Обычный 4 3" xfId="287"/>
    <cellStyle name="Обычный 4 30" xfId="288"/>
    <cellStyle name="Обычный 4 31" xfId="289"/>
    <cellStyle name="Обычный 4 32" xfId="290"/>
    <cellStyle name="Обычный 4 33" xfId="291"/>
    <cellStyle name="Обычный 4 34" xfId="292"/>
    <cellStyle name="Обычный 4 35" xfId="293"/>
    <cellStyle name="Обычный 4 36" xfId="294"/>
    <cellStyle name="Обычный 4 37" xfId="295"/>
    <cellStyle name="Обычный 4 38" xfId="296"/>
    <cellStyle name="Обычный 4 39" xfId="297"/>
    <cellStyle name="Обычный 4 4" xfId="298"/>
    <cellStyle name="Обычный 4 40" xfId="299"/>
    <cellStyle name="Обычный 4 41" xfId="300"/>
    <cellStyle name="Обычный 4 42" xfId="301"/>
    <cellStyle name="Обычный 4 5" xfId="302"/>
    <cellStyle name="Обычный 4 6" xfId="303"/>
    <cellStyle name="Обычный 4 7" xfId="304"/>
    <cellStyle name="Обычный 4 8" xfId="305"/>
    <cellStyle name="Обычный 4 9" xfId="306"/>
    <cellStyle name="Обычный 40" xfId="307"/>
    <cellStyle name="Обычный 40 10" xfId="308"/>
    <cellStyle name="Обычный 40 11" xfId="309"/>
    <cellStyle name="Обычный 40 12" xfId="310"/>
    <cellStyle name="Обычный 40 13" xfId="311"/>
    <cellStyle name="Обычный 40 2" xfId="312"/>
    <cellStyle name="Обычный 40 3" xfId="313"/>
    <cellStyle name="Обычный 40 4" xfId="314"/>
    <cellStyle name="Обычный 40 5" xfId="315"/>
    <cellStyle name="Обычный 40 6" xfId="316"/>
    <cellStyle name="Обычный 40 7" xfId="317"/>
    <cellStyle name="Обычный 40 8" xfId="318"/>
    <cellStyle name="Обычный 40 9" xfId="319"/>
    <cellStyle name="Обычный 42" xfId="320"/>
    <cellStyle name="Обычный 42 10" xfId="321"/>
    <cellStyle name="Обычный 42 11" xfId="322"/>
    <cellStyle name="Обычный 42 12" xfId="323"/>
    <cellStyle name="Обычный 42 13" xfId="324"/>
    <cellStyle name="Обычный 42 2" xfId="325"/>
    <cellStyle name="Обычный 42 3" xfId="326"/>
    <cellStyle name="Обычный 42 4" xfId="327"/>
    <cellStyle name="Обычный 42 5" xfId="328"/>
    <cellStyle name="Обычный 42 6" xfId="329"/>
    <cellStyle name="Обычный 42 7" xfId="330"/>
    <cellStyle name="Обычный 42 8" xfId="331"/>
    <cellStyle name="Обычный 42 9" xfId="332"/>
    <cellStyle name="Обычный 44" xfId="333"/>
    <cellStyle name="Обычный 44 10" xfId="334"/>
    <cellStyle name="Обычный 44 11" xfId="335"/>
    <cellStyle name="Обычный 44 12" xfId="336"/>
    <cellStyle name="Обычный 44 13" xfId="337"/>
    <cellStyle name="Обычный 44 2" xfId="338"/>
    <cellStyle name="Обычный 44 3" xfId="339"/>
    <cellStyle name="Обычный 44 4" xfId="340"/>
    <cellStyle name="Обычный 44 5" xfId="341"/>
    <cellStyle name="Обычный 44 6" xfId="342"/>
    <cellStyle name="Обычный 44 7" xfId="343"/>
    <cellStyle name="Обычный 44 8" xfId="344"/>
    <cellStyle name="Обычный 44 9" xfId="345"/>
    <cellStyle name="Обычный 5 10" xfId="346"/>
    <cellStyle name="Обычный 5 11" xfId="347"/>
    <cellStyle name="Обычный 5 12" xfId="348"/>
    <cellStyle name="Обычный 5 13" xfId="349"/>
    <cellStyle name="Обычный 5 14" xfId="350"/>
    <cellStyle name="Обычный 5 15" xfId="351"/>
    <cellStyle name="Обычный 5 16" xfId="352"/>
    <cellStyle name="Обычный 5 17" xfId="353"/>
    <cellStyle name="Обычный 5 18" xfId="354"/>
    <cellStyle name="Обычный 5 19" xfId="355"/>
    <cellStyle name="Обычный 5 2" xfId="356"/>
    <cellStyle name="Обычный 5 20" xfId="357"/>
    <cellStyle name="Обычный 5 21" xfId="358"/>
    <cellStyle name="Обычный 5 22" xfId="359"/>
    <cellStyle name="Обычный 5 3" xfId="360"/>
    <cellStyle name="Обычный 5 4" xfId="361"/>
    <cellStyle name="Обычный 5 5" xfId="362"/>
    <cellStyle name="Обычный 5 6" xfId="363"/>
    <cellStyle name="Обычный 5 7" xfId="364"/>
    <cellStyle name="Обычный 5 8" xfId="365"/>
    <cellStyle name="Обычный 5 9" xfId="366"/>
    <cellStyle name="Обычный 51" xfId="367"/>
    <cellStyle name="Обычный 51 10" xfId="368"/>
    <cellStyle name="Обычный 51 11" xfId="369"/>
    <cellStyle name="Обычный 51 12" xfId="370"/>
    <cellStyle name="Обычный 51 13" xfId="371"/>
    <cellStyle name="Обычный 51 2" xfId="372"/>
    <cellStyle name="Обычный 51 3" xfId="373"/>
    <cellStyle name="Обычный 51 4" xfId="374"/>
    <cellStyle name="Обычный 51 5" xfId="375"/>
    <cellStyle name="Обычный 51 6" xfId="376"/>
    <cellStyle name="Обычный 51 7" xfId="377"/>
    <cellStyle name="Обычный 51 8" xfId="378"/>
    <cellStyle name="Обычный 51 9" xfId="379"/>
    <cellStyle name="Обычный 53" xfId="380"/>
    <cellStyle name="Обычный 53 10" xfId="381"/>
    <cellStyle name="Обычный 53 11" xfId="382"/>
    <cellStyle name="Обычный 53 12" xfId="383"/>
    <cellStyle name="Обычный 53 13" xfId="384"/>
    <cellStyle name="Обычный 53 2" xfId="385"/>
    <cellStyle name="Обычный 53 3" xfId="386"/>
    <cellStyle name="Обычный 53 4" xfId="387"/>
    <cellStyle name="Обычный 53 5" xfId="388"/>
    <cellStyle name="Обычный 53 6" xfId="389"/>
    <cellStyle name="Обычный 53 7" xfId="390"/>
    <cellStyle name="Обычный 53 8" xfId="391"/>
    <cellStyle name="Обычный 53 9" xfId="392"/>
    <cellStyle name="Обычный 55" xfId="393"/>
    <cellStyle name="Обычный 55 10" xfId="394"/>
    <cellStyle name="Обычный 55 11" xfId="395"/>
    <cellStyle name="Обычный 55 12" xfId="396"/>
    <cellStyle name="Обычный 55 13" xfId="397"/>
    <cellStyle name="Обычный 55 2" xfId="398"/>
    <cellStyle name="Обычный 55 3" xfId="399"/>
    <cellStyle name="Обычный 55 4" xfId="400"/>
    <cellStyle name="Обычный 55 5" xfId="401"/>
    <cellStyle name="Обычный 55 6" xfId="402"/>
    <cellStyle name="Обычный 55 7" xfId="403"/>
    <cellStyle name="Обычный 55 8" xfId="404"/>
    <cellStyle name="Обычный 55 9" xfId="405"/>
    <cellStyle name="Обычный 6" xfId="406"/>
    <cellStyle name="Обычный 6 10" xfId="407"/>
    <cellStyle name="Обычный 6 11" xfId="408"/>
    <cellStyle name="Обычный 6 12" xfId="409"/>
    <cellStyle name="Обычный 6 13" xfId="410"/>
    <cellStyle name="Обычный 6 14" xfId="411"/>
    <cellStyle name="Обычный 6 15" xfId="412"/>
    <cellStyle name="Обычный 6 16" xfId="413"/>
    <cellStyle name="Обычный 6 17" xfId="414"/>
    <cellStyle name="Обычный 6 18" xfId="415"/>
    <cellStyle name="Обычный 6 19" xfId="416"/>
    <cellStyle name="Обычный 6 2" xfId="417"/>
    <cellStyle name="Обычный 6 20" xfId="418"/>
    <cellStyle name="Обычный 6 21" xfId="419"/>
    <cellStyle name="Обычный 6 22" xfId="420"/>
    <cellStyle name="Обычный 6 23" xfId="421"/>
    <cellStyle name="Обычный 6 24" xfId="422"/>
    <cellStyle name="Обычный 6 25" xfId="423"/>
    <cellStyle name="Обычный 6 26" xfId="424"/>
    <cellStyle name="Обычный 6 27" xfId="425"/>
    <cellStyle name="Обычный 6 28" xfId="426"/>
    <cellStyle name="Обычный 6 29" xfId="427"/>
    <cellStyle name="Обычный 6 3" xfId="428"/>
    <cellStyle name="Обычный 6 30" xfId="429"/>
    <cellStyle name="Обычный 6 31" xfId="430"/>
    <cellStyle name="Обычный 6 32" xfId="431"/>
    <cellStyle name="Обычный 6 33" xfId="432"/>
    <cellStyle name="Обычный 6 34" xfId="433"/>
    <cellStyle name="Обычный 6 4" xfId="434"/>
    <cellStyle name="Обычный 6 5" xfId="435"/>
    <cellStyle name="Обычный 6 6" xfId="436"/>
    <cellStyle name="Обычный 6 7" xfId="437"/>
    <cellStyle name="Обычный 6 8" xfId="438"/>
    <cellStyle name="Обычный 6 9" xfId="439"/>
    <cellStyle name="Обычный 61" xfId="440"/>
    <cellStyle name="Обычный 63" xfId="441"/>
    <cellStyle name="Обычный 65" xfId="442"/>
    <cellStyle name="Обычный 7 10" xfId="443"/>
    <cellStyle name="Обычный 7 11" xfId="444"/>
    <cellStyle name="Обычный 7 12" xfId="445"/>
    <cellStyle name="Обычный 7 13" xfId="446"/>
    <cellStyle name="Обычный 7 14" xfId="447"/>
    <cellStyle name="Обычный 7 15" xfId="448"/>
    <cellStyle name="Обычный 7 16" xfId="449"/>
    <cellStyle name="Обычный 7 17" xfId="450"/>
    <cellStyle name="Обычный 7 18" xfId="451"/>
    <cellStyle name="Обычный 7 19" xfId="452"/>
    <cellStyle name="Обычный 7 2" xfId="453"/>
    <cellStyle name="Обычный 7 20" xfId="454"/>
    <cellStyle name="Обычный 7 21" xfId="455"/>
    <cellStyle name="Обычный 7 22" xfId="456"/>
    <cellStyle name="Обычный 7 3" xfId="457"/>
    <cellStyle name="Обычный 7 4" xfId="458"/>
    <cellStyle name="Обычный 7 5" xfId="459"/>
    <cellStyle name="Обычный 7 6" xfId="460"/>
    <cellStyle name="Обычный 7 7" xfId="461"/>
    <cellStyle name="Обычный 7 8" xfId="462"/>
    <cellStyle name="Обычный 7 9" xfId="463"/>
    <cellStyle name="Обычный 8" xfId="464"/>
    <cellStyle name="Обычный 8 10" xfId="465"/>
    <cellStyle name="Обычный 8 11" xfId="466"/>
    <cellStyle name="Обычный 8 12" xfId="467"/>
    <cellStyle name="Обычный 8 13" xfId="468"/>
    <cellStyle name="Обычный 8 14" xfId="469"/>
    <cellStyle name="Обычный 8 15" xfId="470"/>
    <cellStyle name="Обычный 8 16" xfId="471"/>
    <cellStyle name="Обычный 8 17" xfId="472"/>
    <cellStyle name="Обычный 8 18" xfId="473"/>
    <cellStyle name="Обычный 8 19" xfId="474"/>
    <cellStyle name="Обычный 8 2" xfId="475"/>
    <cellStyle name="Обычный 8 20" xfId="476"/>
    <cellStyle name="Обычный 8 21" xfId="477"/>
    <cellStyle name="Обычный 8 22" xfId="478"/>
    <cellStyle name="Обычный 8 23" xfId="479"/>
    <cellStyle name="Обычный 8 24" xfId="480"/>
    <cellStyle name="Обычный 8 25" xfId="481"/>
    <cellStyle name="Обычный 8 26" xfId="482"/>
    <cellStyle name="Обычный 8 27" xfId="483"/>
    <cellStyle name="Обычный 8 28" xfId="484"/>
    <cellStyle name="Обычный 8 29" xfId="485"/>
    <cellStyle name="Обычный 8 3" xfId="486"/>
    <cellStyle name="Обычный 8 30" xfId="487"/>
    <cellStyle name="Обычный 8 31" xfId="488"/>
    <cellStyle name="Обычный 8 32" xfId="489"/>
    <cellStyle name="Обычный 8 33" xfId="490"/>
    <cellStyle name="Обычный 8 34" xfId="491"/>
    <cellStyle name="Обычный 8 4" xfId="492"/>
    <cellStyle name="Обычный 8 5" xfId="493"/>
    <cellStyle name="Обычный 8 6" xfId="494"/>
    <cellStyle name="Обычный 8 7" xfId="495"/>
    <cellStyle name="Обычный 8 8" xfId="496"/>
    <cellStyle name="Обычный 8 9" xfId="497"/>
    <cellStyle name="Обычный 9" xfId="498"/>
    <cellStyle name="Обычный_17" xfId="499"/>
    <cellStyle name="Обычный_20" xfId="500"/>
    <cellStyle name="Обычный_Лист1" xfId="501"/>
    <cellStyle name="Обычный_Лист1 2 2" xfId="502"/>
    <cellStyle name="Обычный_Лист2" xfId="503"/>
    <cellStyle name="Обычный_Лист3" xfId="504"/>
    <cellStyle name="Обычный_Продукты фарм_21.1_Препараты фарм_21.2" xfId="505"/>
    <cellStyle name="Стиль 1" xfId="506"/>
    <cellStyle name="Стиль 1 2" xfId="507"/>
    <cellStyle name="Финансовый 10" xfId="508"/>
    <cellStyle name="Финансовый 10 10" xfId="509"/>
    <cellStyle name="Финансовый 10 10 2" xfId="510"/>
    <cellStyle name="Финансовый 10 10 2 2" xfId="511"/>
    <cellStyle name="Финансовый 10 10 3" xfId="512"/>
    <cellStyle name="Финансовый 10 11" xfId="513"/>
    <cellStyle name="Финансовый 10 11 2" xfId="514"/>
    <cellStyle name="Финансовый 10 11 2 2" xfId="515"/>
    <cellStyle name="Финансовый 10 11 3" xfId="516"/>
    <cellStyle name="Финансовый 10 12" xfId="517"/>
    <cellStyle name="Финансовый 10 12 2" xfId="518"/>
    <cellStyle name="Финансовый 10 12 2 2" xfId="519"/>
    <cellStyle name="Финансовый 10 12 3" xfId="520"/>
    <cellStyle name="Финансовый 10 13" xfId="521"/>
    <cellStyle name="Финансовый 10 13 2" xfId="522"/>
    <cellStyle name="Финансовый 10 13 2 2" xfId="523"/>
    <cellStyle name="Финансовый 10 13 3" xfId="524"/>
    <cellStyle name="Финансовый 10 14" xfId="525"/>
    <cellStyle name="Финансовый 10 14 2" xfId="526"/>
    <cellStyle name="Финансовый 10 15" xfId="527"/>
    <cellStyle name="Финансовый 10 2" xfId="528"/>
    <cellStyle name="Финансовый 10 2 2" xfId="529"/>
    <cellStyle name="Финансовый 10 2 2 2" xfId="530"/>
    <cellStyle name="Финансовый 10 2 3" xfId="531"/>
    <cellStyle name="Финансовый 10 3" xfId="532"/>
    <cellStyle name="Финансовый 10 3 2" xfId="533"/>
    <cellStyle name="Финансовый 10 3 2 2" xfId="534"/>
    <cellStyle name="Финансовый 10 3 3" xfId="535"/>
    <cellStyle name="Финансовый 10 4" xfId="536"/>
    <cellStyle name="Финансовый 10 4 2" xfId="537"/>
    <cellStyle name="Финансовый 10 4 2 2" xfId="538"/>
    <cellStyle name="Финансовый 10 4 3" xfId="539"/>
    <cellStyle name="Финансовый 10 5" xfId="540"/>
    <cellStyle name="Финансовый 10 5 2" xfId="541"/>
    <cellStyle name="Финансовый 10 5 2 2" xfId="542"/>
    <cellStyle name="Финансовый 10 5 3" xfId="543"/>
    <cellStyle name="Финансовый 10 6" xfId="544"/>
    <cellStyle name="Финансовый 10 6 2" xfId="545"/>
    <cellStyle name="Финансовый 10 6 2 2" xfId="546"/>
    <cellStyle name="Финансовый 10 6 3" xfId="547"/>
    <cellStyle name="Финансовый 10 7" xfId="548"/>
    <cellStyle name="Финансовый 10 7 2" xfId="549"/>
    <cellStyle name="Финансовый 10 7 2 2" xfId="550"/>
    <cellStyle name="Финансовый 10 7 3" xfId="551"/>
    <cellStyle name="Финансовый 10 8" xfId="552"/>
    <cellStyle name="Финансовый 10 8 2" xfId="553"/>
    <cellStyle name="Финансовый 10 8 2 2" xfId="554"/>
    <cellStyle name="Финансовый 10 8 3" xfId="555"/>
    <cellStyle name="Финансовый 10 9" xfId="556"/>
    <cellStyle name="Финансовый 10 9 2" xfId="557"/>
    <cellStyle name="Финансовый 10 9 2 2" xfId="558"/>
    <cellStyle name="Финансовый 10 9 3" xfId="559"/>
    <cellStyle name="Финансовый 2" xfId="560"/>
    <cellStyle name="Финансовый 2 2" xfId="561"/>
    <cellStyle name="Финансовый 2 3" xfId="562"/>
    <cellStyle name="Финансовый 2 3 2" xfId="563"/>
    <cellStyle name="Финансовый 2 4" xfId="564"/>
    <cellStyle name="Финансовый 3" xfId="565"/>
    <cellStyle name="Финансовый 4" xfId="566"/>
    <cellStyle name="Финансовый 5" xfId="5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ropt.ru/images/nomen/m1661b.jpg" TargetMode="External"/><Relationship Id="rId2" Type="http://schemas.openxmlformats.org/officeDocument/2006/relationships/hyperlink" Target="http://www.viropt.ru/images/nomen/m1661b.jpg" TargetMode="External"/><Relationship Id="rId3" Type="http://schemas.openxmlformats.org/officeDocument/2006/relationships/hyperlink" Target="http://www.viropt.ru/images/nomen/m1661b.jpg" TargetMode="External"/><Relationship Id="rId4" Type="http://schemas.openxmlformats.org/officeDocument/2006/relationships/hyperlink" Target="http://www.viropt.ru/images/nomen/m1661b.jpg" TargetMode="External"/><Relationship Id="rId5" Type="http://schemas.openxmlformats.org/officeDocument/2006/relationships/hyperlink" Target="http://www.viropt.ru/images/nomen/m1661b.jpg" TargetMode="External"/><Relationship Id="rId6" Type="http://schemas.openxmlformats.org/officeDocument/2006/relationships/hyperlink" Target="http://www.viropt.ru/images/nomen/m1661b.jpg" TargetMode="External"/><Relationship Id="rId7" Type="http://schemas.openxmlformats.org/officeDocument/2006/relationships/hyperlink" Target="http://www.viropt.ru/images/nomen/m1661b.jpg" TargetMode="External"/><Relationship Id="rId8" Type="http://schemas.openxmlformats.org/officeDocument/2006/relationships/hyperlink" Target="http://www.viropt.ru/images/nomen/m1661b.jpg" TargetMode="External"/><Relationship Id="rId9" Type="http://schemas.openxmlformats.org/officeDocument/2006/relationships/hyperlink" Target="http://www.viropt.ru/images/nomen/m1661b.jpg" TargetMode="External"/><Relationship Id="rId10" Type="http://schemas.openxmlformats.org/officeDocument/2006/relationships/hyperlink" Target="http://www.viropt.ru/images/nomen/m1661b.jpg" TargetMode="External"/><Relationship Id="rId11" Type="http://schemas.openxmlformats.org/officeDocument/2006/relationships/hyperlink" Target="http://www.viropt.ru/images/nomen/m1661b.jpg" TargetMode="External"/><Relationship Id="rId12" Type="http://schemas.openxmlformats.org/officeDocument/2006/relationships/hyperlink" Target="http://www.viropt.ru/images/nomen/m1661b.jpg" TargetMode="External"/><Relationship Id="rId13" Type="http://schemas.openxmlformats.org/officeDocument/2006/relationships/hyperlink" Target="http://www.viropt.ru/images/nomen/m1661b.jpg" TargetMode="External"/><Relationship Id="rId14" Type="http://schemas.openxmlformats.org/officeDocument/2006/relationships/hyperlink" Target="http://www.viropt.ru/images/nomen/m1661b.jpg" TargetMode="External"/><Relationship Id="rId15" Type="http://schemas.openxmlformats.org/officeDocument/2006/relationships/hyperlink" Target="http://www.viropt.ru/images/nomen/m1661b.jpg" TargetMode="External"/><Relationship Id="rId16" Type="http://schemas.openxmlformats.org/officeDocument/2006/relationships/hyperlink" Target="http://www.viropt.ru/images/nomen/m1661b.jpg" TargetMode="External"/><Relationship Id="rId17" Type="http://schemas.openxmlformats.org/officeDocument/2006/relationships/hyperlink" Target="http://www.viropt.ru/images/nomen/m1661b.jpg" TargetMode="External"/><Relationship Id="rId18" Type="http://schemas.openxmlformats.org/officeDocument/2006/relationships/hyperlink" Target="http://www.viropt.ru/images/nomen/m1661b.jpg" TargetMode="External"/><Relationship Id="rId19" Type="http://schemas.openxmlformats.org/officeDocument/2006/relationships/hyperlink" Target="http://www.viropt.ru/images/nomen/m1661b.jpg" TargetMode="External"/><Relationship Id="rId20" Type="http://schemas.openxmlformats.org/officeDocument/2006/relationships/hyperlink" Target="http://www.viropt.ru/images/nomen/m1661b.jpg" TargetMode="External"/><Relationship Id="rId21" Type="http://schemas.openxmlformats.org/officeDocument/2006/relationships/hyperlink" Target="http://www.viropt.ru/images/nomen/m1661b.jpg" TargetMode="External"/><Relationship Id="rId22" Type="http://schemas.openxmlformats.org/officeDocument/2006/relationships/hyperlink" Target="http://www.viropt.ru/images/nomen/m1661b.jpg" TargetMode="External"/><Relationship Id="rId23" Type="http://schemas.openxmlformats.org/officeDocument/2006/relationships/hyperlink" Target="http://www.viropt.ru/images/nomen/m1661b.jpg" TargetMode="External"/><Relationship Id="rId24" Type="http://schemas.openxmlformats.org/officeDocument/2006/relationships/hyperlink" Target="http://www.viropt.ru/images/nomen/m1661b.jpg" TargetMode="External"/><Relationship Id="rId25" Type="http://schemas.openxmlformats.org/officeDocument/2006/relationships/hyperlink" Target="http://www.viropt.ru/images/nomen/m1661b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98"/>
  <sheetViews>
    <sheetView showFormulas="false" showGridLines="true" showRowColHeaders="true" showZeros="true" rightToLeft="false" tabSelected="true" showOutlineSymbols="true" defaultGridColor="true" view="normal" topLeftCell="F481" colorId="64" zoomScale="70" zoomScaleNormal="70" zoomScalePageLayoutView="100" workbookViewId="0">
      <selection pane="topLeft" activeCell="AD488" activeCellId="0" sqref="AD4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13.99"/>
    <col collapsed="false" customWidth="true" hidden="false" outlineLevel="0" max="8" min="8" style="1" width="14.56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10.28"/>
    <col collapsed="false" customWidth="true" hidden="false" outlineLevel="0" max="14" min="14" style="1" width="7.7"/>
    <col collapsed="false" customWidth="true" hidden="false" outlineLevel="0" max="15" min="15" style="1" width="6.41"/>
    <col collapsed="false" customWidth="true" hidden="false" outlineLevel="0" max="16" min="16" style="1" width="7.99"/>
    <col collapsed="false" customWidth="true" hidden="false" outlineLevel="0" max="17" min="17" style="1" width="6.13"/>
    <col collapsed="false" customWidth="true" hidden="false" outlineLevel="0" max="18" min="18" style="1" width="9.85"/>
    <col collapsed="false" customWidth="true" hidden="false" outlineLevel="0" max="19" min="19" style="1" width="10.85"/>
    <col collapsed="false" customWidth="true" hidden="false" outlineLevel="0" max="20" min="20" style="1" width="6.85"/>
    <col collapsed="false" customWidth="true" hidden="false" outlineLevel="0" max="21" min="21" style="1" width="6.7"/>
    <col collapsed="false" customWidth="true" hidden="false" outlineLevel="0" max="22" min="22" style="1" width="8.56"/>
    <col collapsed="false" customWidth="true" hidden="false" outlineLevel="0" max="23" min="23" style="1" width="11.99"/>
    <col collapsed="false" customWidth="true" hidden="false" outlineLevel="0" max="24" min="24" style="2" width="13.85"/>
    <col collapsed="false" customWidth="true" hidden="false" outlineLevel="0" max="25" min="25" style="1" width="13.7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6.7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X1" s="4"/>
      <c r="Y1" s="5" t="s">
        <v>0</v>
      </c>
      <c r="Z1" s="6"/>
    </row>
    <row r="2" customFormat="false" ht="14.25" hidden="false" customHeight="true" outlineLevel="0" collapsed="false">
      <c r="X2" s="4"/>
      <c r="Y2" s="7" t="s">
        <v>1</v>
      </c>
      <c r="Z2" s="7"/>
      <c r="AA2" s="7"/>
      <c r="AB2" s="7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2</v>
      </c>
      <c r="Z3" s="9"/>
      <c r="AA3" s="9"/>
      <c r="AB3" s="9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10"/>
      <c r="M4" s="8"/>
      <c r="N4" s="8"/>
      <c r="O4" s="8"/>
      <c r="P4" s="8"/>
      <c r="Q4" s="8"/>
      <c r="R4" s="8"/>
      <c r="S4" s="10"/>
      <c r="T4" s="8"/>
      <c r="U4" s="8"/>
      <c r="V4" s="8"/>
      <c r="W4" s="8"/>
      <c r="X4" s="11"/>
      <c r="Y4" s="9"/>
      <c r="Z4" s="9"/>
      <c r="AA4" s="9"/>
      <c r="AB4" s="9"/>
    </row>
    <row r="5" customFormat="false" ht="15.75" hidden="false" customHeight="true" outlineLevel="0" collapsed="false">
      <c r="Y5" s="9" t="s">
        <v>3</v>
      </c>
      <c r="Z5" s="9"/>
      <c r="AA5" s="9"/>
      <c r="AB5" s="9"/>
    </row>
    <row r="6" customFormat="false" ht="15.75" hidden="false" customHeight="true" outlineLevel="0" collapsed="false">
      <c r="Y6" s="9" t="s">
        <v>4</v>
      </c>
      <c r="Z6" s="9"/>
      <c r="AA6" s="9"/>
      <c r="AB6" s="9"/>
    </row>
    <row r="7" customFormat="false" ht="15.75" hidden="false" customHeight="true" outlineLevel="0" collapsed="false">
      <c r="Y7" s="9"/>
      <c r="Z7" s="9"/>
      <c r="AA7" s="9"/>
      <c r="AB7" s="9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5.75" hidden="false" customHeight="true" outlineLevel="0" collapsed="false">
      <c r="Y9" s="9"/>
      <c r="Z9" s="9"/>
      <c r="AA9" s="9"/>
      <c r="AB9" s="12"/>
    </row>
    <row r="10" s="18" customFormat="true" ht="175.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3" t="s">
        <v>17</v>
      </c>
      <c r="M10" s="13" t="s">
        <v>18</v>
      </c>
      <c r="N10" s="13" t="s">
        <v>19</v>
      </c>
      <c r="O10" s="13" t="s">
        <v>20</v>
      </c>
      <c r="P10" s="13" t="s">
        <v>21</v>
      </c>
      <c r="Q10" s="13" t="s">
        <v>22</v>
      </c>
      <c r="R10" s="13" t="s">
        <v>23</v>
      </c>
      <c r="S10" s="13" t="s">
        <v>24</v>
      </c>
      <c r="T10" s="13" t="s">
        <v>25</v>
      </c>
      <c r="U10" s="13" t="s">
        <v>26</v>
      </c>
      <c r="V10" s="13" t="s">
        <v>27</v>
      </c>
      <c r="W10" s="13" t="s">
        <v>28</v>
      </c>
      <c r="X10" s="14" t="s">
        <v>29</v>
      </c>
      <c r="Y10" s="13" t="s">
        <v>30</v>
      </c>
      <c r="Z10" s="13" t="s">
        <v>31</v>
      </c>
      <c r="AA10" s="15" t="s">
        <v>32</v>
      </c>
      <c r="AB10" s="16" t="s">
        <v>33</v>
      </c>
      <c r="AC10" s="17"/>
    </row>
    <row r="11" s="18" customFormat="true" ht="21" hidden="false" customHeight="true" outlineLevel="0" collapsed="false">
      <c r="A11" s="13" t="n">
        <v>1</v>
      </c>
      <c r="B11" s="13" t="n">
        <v>2</v>
      </c>
      <c r="C11" s="13" t="n">
        <v>2</v>
      </c>
      <c r="D11" s="13" t="n">
        <v>3</v>
      </c>
      <c r="E11" s="13" t="n">
        <v>4</v>
      </c>
      <c r="F11" s="13" t="s">
        <v>34</v>
      </c>
      <c r="G11" s="13" t="n">
        <v>5</v>
      </c>
      <c r="H11" s="13" t="s">
        <v>35</v>
      </c>
      <c r="I11" s="13" t="n">
        <v>6</v>
      </c>
      <c r="J11" s="13" t="s">
        <v>36</v>
      </c>
      <c r="K11" s="13" t="n">
        <v>7</v>
      </c>
      <c r="L11" s="13" t="n">
        <v>8</v>
      </c>
      <c r="M11" s="19" t="s">
        <v>37</v>
      </c>
      <c r="N11" s="13" t="n">
        <v>10</v>
      </c>
      <c r="O11" s="20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9" t="n">
        <v>16</v>
      </c>
      <c r="U11" s="13" t="n">
        <v>17</v>
      </c>
      <c r="V11" s="13" t="n">
        <v>18</v>
      </c>
      <c r="W11" s="13" t="n">
        <v>19</v>
      </c>
      <c r="X11" s="14" t="n">
        <v>20</v>
      </c>
      <c r="Y11" s="20" t="n">
        <v>21</v>
      </c>
      <c r="Z11" s="13" t="n">
        <v>22</v>
      </c>
      <c r="AA11" s="15" t="n">
        <v>23</v>
      </c>
      <c r="AB11" s="16" t="n">
        <v>24</v>
      </c>
      <c r="AC11" s="17"/>
    </row>
    <row r="12" customFormat="false" ht="95.25" hidden="false" customHeight="true" outlineLevel="0" collapsed="false">
      <c r="A12" s="21" t="s">
        <v>38</v>
      </c>
      <c r="B12" s="22" t="s">
        <v>39</v>
      </c>
      <c r="C12" s="22" t="s">
        <v>40</v>
      </c>
      <c r="D12" s="22" t="s">
        <v>41</v>
      </c>
      <c r="E12" s="22" t="s">
        <v>42</v>
      </c>
      <c r="F12" s="22" t="s">
        <v>43</v>
      </c>
      <c r="G12" s="22" t="s">
        <v>44</v>
      </c>
      <c r="H12" s="22" t="s">
        <v>45</v>
      </c>
      <c r="I12" s="21"/>
      <c r="J12" s="21"/>
      <c r="K12" s="22" t="s">
        <v>46</v>
      </c>
      <c r="L12" s="23" t="n">
        <v>100</v>
      </c>
      <c r="M12" s="24" t="s">
        <v>47</v>
      </c>
      <c r="N12" s="22" t="s">
        <v>48</v>
      </c>
      <c r="O12" s="25" t="s">
        <v>49</v>
      </c>
      <c r="P12" s="22" t="s">
        <v>48</v>
      </c>
      <c r="Q12" s="22" t="s">
        <v>50</v>
      </c>
      <c r="R12" s="22" t="s">
        <v>51</v>
      </c>
      <c r="S12" s="22" t="s">
        <v>52</v>
      </c>
      <c r="T12" s="24" t="s">
        <v>53</v>
      </c>
      <c r="U12" s="22" t="s">
        <v>54</v>
      </c>
      <c r="V12" s="26" t="n">
        <v>94866</v>
      </c>
      <c r="W12" s="27" t="n">
        <v>16</v>
      </c>
      <c r="X12" s="28" t="n">
        <f aca="false">V12*W12</f>
        <v>1517856</v>
      </c>
      <c r="Y12" s="28" t="n">
        <f aca="false">X12*1.12</f>
        <v>1699998.72</v>
      </c>
      <c r="Z12" s="22" t="s">
        <v>55</v>
      </c>
      <c r="AA12" s="22" t="s">
        <v>56</v>
      </c>
      <c r="AB12" s="22"/>
      <c r="AC12" s="8"/>
    </row>
    <row r="13" customFormat="false" ht="82.5" hidden="false" customHeight="true" outlineLevel="0" collapsed="false">
      <c r="A13" s="21" t="s">
        <v>57</v>
      </c>
      <c r="B13" s="22" t="s">
        <v>39</v>
      </c>
      <c r="C13" s="22" t="s">
        <v>40</v>
      </c>
      <c r="D13" s="22" t="s">
        <v>58</v>
      </c>
      <c r="E13" s="22" t="s">
        <v>59</v>
      </c>
      <c r="F13" s="22" t="s">
        <v>60</v>
      </c>
      <c r="G13" s="22" t="s">
        <v>61</v>
      </c>
      <c r="H13" s="22" t="s">
        <v>62</v>
      </c>
      <c r="I13" s="21"/>
      <c r="J13" s="21"/>
      <c r="K13" s="22" t="s">
        <v>63</v>
      </c>
      <c r="L13" s="21" t="n">
        <v>50</v>
      </c>
      <c r="M13" s="24" t="s">
        <v>47</v>
      </c>
      <c r="N13" s="22" t="s">
        <v>48</v>
      </c>
      <c r="O13" s="21" t="s">
        <v>64</v>
      </c>
      <c r="P13" s="22" t="s">
        <v>48</v>
      </c>
      <c r="Q13" s="22" t="s">
        <v>50</v>
      </c>
      <c r="R13" s="22" t="s">
        <v>65</v>
      </c>
      <c r="S13" s="22" t="s">
        <v>66</v>
      </c>
      <c r="T13" s="29" t="s">
        <v>67</v>
      </c>
      <c r="U13" s="29" t="s">
        <v>68</v>
      </c>
      <c r="V13" s="26" t="n">
        <v>600</v>
      </c>
      <c r="W13" s="27" t="n">
        <v>500</v>
      </c>
      <c r="X13" s="28" t="n">
        <f aca="false">V13*W13</f>
        <v>300000</v>
      </c>
      <c r="Y13" s="28" t="n">
        <f aca="false">X13*1.12</f>
        <v>336000</v>
      </c>
      <c r="Z13" s="22" t="s">
        <v>69</v>
      </c>
      <c r="AA13" s="22" t="s">
        <v>56</v>
      </c>
      <c r="AB13" s="22"/>
      <c r="AC13" s="8"/>
    </row>
    <row r="14" customFormat="false" ht="60" hidden="false" customHeight="true" outlineLevel="0" collapsed="false">
      <c r="A14" s="21" t="s">
        <v>70</v>
      </c>
      <c r="B14" s="22" t="s">
        <v>39</v>
      </c>
      <c r="C14" s="22" t="s">
        <v>40</v>
      </c>
      <c r="D14" s="30" t="s">
        <v>71</v>
      </c>
      <c r="E14" s="30" t="s">
        <v>72</v>
      </c>
      <c r="F14" s="22" t="s">
        <v>73</v>
      </c>
      <c r="G14" s="30" t="s">
        <v>74</v>
      </c>
      <c r="H14" s="30" t="s">
        <v>75</v>
      </c>
      <c r="I14" s="21"/>
      <c r="J14" s="21"/>
      <c r="K14" s="22" t="s">
        <v>63</v>
      </c>
      <c r="L14" s="21" t="n">
        <v>0</v>
      </c>
      <c r="M14" s="24" t="s">
        <v>47</v>
      </c>
      <c r="N14" s="22" t="s">
        <v>48</v>
      </c>
      <c r="O14" s="21" t="s">
        <v>76</v>
      </c>
      <c r="P14" s="22" t="s">
        <v>48</v>
      </c>
      <c r="Q14" s="22" t="s">
        <v>50</v>
      </c>
      <c r="R14" s="22" t="s">
        <v>65</v>
      </c>
      <c r="S14" s="22" t="s">
        <v>77</v>
      </c>
      <c r="T14" s="24" t="n">
        <v>166</v>
      </c>
      <c r="U14" s="31" t="s">
        <v>78</v>
      </c>
      <c r="V14" s="26" t="n">
        <v>100</v>
      </c>
      <c r="W14" s="27" t="n">
        <v>400</v>
      </c>
      <c r="X14" s="28" t="n">
        <f aca="false">V14*W14</f>
        <v>40000</v>
      </c>
      <c r="Y14" s="28" t="n">
        <f aca="false">X14*1.12</f>
        <v>44800</v>
      </c>
      <c r="Z14" s="22"/>
      <c r="AA14" s="22" t="s">
        <v>56</v>
      </c>
      <c r="AB14" s="22"/>
      <c r="AC14" s="8"/>
    </row>
    <row r="15" customFormat="false" ht="105.75" hidden="false" customHeight="true" outlineLevel="0" collapsed="false">
      <c r="A15" s="21" t="s">
        <v>79</v>
      </c>
      <c r="B15" s="22" t="s">
        <v>39</v>
      </c>
      <c r="C15" s="22" t="s">
        <v>40</v>
      </c>
      <c r="D15" s="32" t="s">
        <v>80</v>
      </c>
      <c r="E15" s="32" t="s">
        <v>81</v>
      </c>
      <c r="F15" s="32" t="s">
        <v>82</v>
      </c>
      <c r="G15" s="32" t="s">
        <v>83</v>
      </c>
      <c r="H15" s="32"/>
      <c r="I15" s="32"/>
      <c r="J15" s="32"/>
      <c r="K15" s="22" t="s">
        <v>63</v>
      </c>
      <c r="L15" s="32" t="n">
        <v>0</v>
      </c>
      <c r="M15" s="24" t="s">
        <v>47</v>
      </c>
      <c r="N15" s="32" t="s">
        <v>48</v>
      </c>
      <c r="O15" s="21" t="s">
        <v>84</v>
      </c>
      <c r="P15" s="32" t="s">
        <v>48</v>
      </c>
      <c r="Q15" s="32" t="s">
        <v>50</v>
      </c>
      <c r="R15" s="32" t="s">
        <v>85</v>
      </c>
      <c r="S15" s="32" t="s">
        <v>77</v>
      </c>
      <c r="T15" s="32" t="n">
        <v>166</v>
      </c>
      <c r="U15" s="32" t="s">
        <v>78</v>
      </c>
      <c r="V15" s="32" t="n">
        <v>300</v>
      </c>
      <c r="W15" s="33" t="n">
        <v>90</v>
      </c>
      <c r="X15" s="28" t="n">
        <f aca="false">V15*W15</f>
        <v>27000</v>
      </c>
      <c r="Y15" s="28" t="n">
        <f aca="false">X15*1.12</f>
        <v>30240</v>
      </c>
      <c r="Z15" s="22"/>
      <c r="AA15" s="22" t="s">
        <v>56</v>
      </c>
      <c r="AB15" s="22"/>
      <c r="AC15" s="8"/>
    </row>
    <row r="16" customFormat="false" ht="105.75" hidden="false" customHeight="true" outlineLevel="0" collapsed="false">
      <c r="A16" s="21" t="s">
        <v>86</v>
      </c>
      <c r="B16" s="22" t="s">
        <v>39</v>
      </c>
      <c r="C16" s="22" t="s">
        <v>40</v>
      </c>
      <c r="D16" s="30" t="s">
        <v>87</v>
      </c>
      <c r="E16" s="34" t="s">
        <v>88</v>
      </c>
      <c r="F16" s="34" t="s">
        <v>89</v>
      </c>
      <c r="G16" s="34" t="s">
        <v>90</v>
      </c>
      <c r="H16" s="34" t="s">
        <v>91</v>
      </c>
      <c r="I16" s="21" t="s">
        <v>92</v>
      </c>
      <c r="J16" s="21"/>
      <c r="K16" s="22" t="s">
        <v>63</v>
      </c>
      <c r="L16" s="21" t="n">
        <v>70</v>
      </c>
      <c r="M16" s="24" t="s">
        <v>47</v>
      </c>
      <c r="N16" s="32" t="s">
        <v>48</v>
      </c>
      <c r="O16" s="21" t="s">
        <v>93</v>
      </c>
      <c r="P16" s="22" t="s">
        <v>48</v>
      </c>
      <c r="Q16" s="22" t="s">
        <v>50</v>
      </c>
      <c r="R16" s="22" t="s">
        <v>85</v>
      </c>
      <c r="S16" s="22" t="s">
        <v>77</v>
      </c>
      <c r="T16" s="35" t="s">
        <v>94</v>
      </c>
      <c r="U16" s="30" t="s">
        <v>95</v>
      </c>
      <c r="V16" s="21" t="n">
        <v>302</v>
      </c>
      <c r="W16" s="27" t="n">
        <v>120</v>
      </c>
      <c r="X16" s="28" t="n">
        <f aca="false">V16*W16</f>
        <v>36240</v>
      </c>
      <c r="Y16" s="28" t="n">
        <f aca="false">X16*1.12</f>
        <v>40588.8</v>
      </c>
      <c r="Z16" s="22"/>
      <c r="AA16" s="22" t="s">
        <v>56</v>
      </c>
      <c r="AB16" s="22"/>
      <c r="AC16" s="8"/>
    </row>
    <row r="17" customFormat="false" ht="96" hidden="false" customHeight="true" outlineLevel="0" collapsed="false">
      <c r="A17" s="21" t="s">
        <v>96</v>
      </c>
      <c r="B17" s="22" t="s">
        <v>39</v>
      </c>
      <c r="C17" s="22" t="s">
        <v>40</v>
      </c>
      <c r="D17" s="30" t="s">
        <v>97</v>
      </c>
      <c r="E17" s="30" t="s">
        <v>98</v>
      </c>
      <c r="F17" s="22" t="s">
        <v>99</v>
      </c>
      <c r="G17" s="30" t="s">
        <v>100</v>
      </c>
      <c r="H17" s="21" t="s">
        <v>101</v>
      </c>
      <c r="I17" s="22" t="s">
        <v>102</v>
      </c>
      <c r="J17" s="22"/>
      <c r="K17" s="22" t="s">
        <v>63</v>
      </c>
      <c r="L17" s="21" t="n">
        <v>0</v>
      </c>
      <c r="M17" s="24" t="s">
        <v>47</v>
      </c>
      <c r="N17" s="22" t="s">
        <v>48</v>
      </c>
      <c r="O17" s="21" t="s">
        <v>93</v>
      </c>
      <c r="P17" s="22" t="s">
        <v>48</v>
      </c>
      <c r="Q17" s="22" t="s">
        <v>50</v>
      </c>
      <c r="R17" s="22" t="s">
        <v>65</v>
      </c>
      <c r="S17" s="22" t="s">
        <v>77</v>
      </c>
      <c r="T17" s="35" t="n">
        <v>5111</v>
      </c>
      <c r="U17" s="30" t="s">
        <v>103</v>
      </c>
      <c r="V17" s="26" t="n">
        <v>120</v>
      </c>
      <c r="W17" s="27" t="n">
        <v>250</v>
      </c>
      <c r="X17" s="28" t="n">
        <f aca="false">V17*W17</f>
        <v>30000</v>
      </c>
      <c r="Y17" s="28" t="n">
        <f aca="false">X17*1.12</f>
        <v>33600</v>
      </c>
      <c r="Z17" s="22"/>
      <c r="AA17" s="22" t="s">
        <v>56</v>
      </c>
      <c r="AB17" s="22"/>
      <c r="AC17" s="8"/>
    </row>
    <row r="18" s="36" customFormat="true" ht="105" hidden="false" customHeight="true" outlineLevel="0" collapsed="false">
      <c r="A18" s="21" t="s">
        <v>104</v>
      </c>
      <c r="B18" s="22" t="s">
        <v>39</v>
      </c>
      <c r="C18" s="22" t="s">
        <v>40</v>
      </c>
      <c r="D18" s="30" t="s">
        <v>105</v>
      </c>
      <c r="E18" s="30" t="s">
        <v>106</v>
      </c>
      <c r="F18" s="30" t="s">
        <v>107</v>
      </c>
      <c r="G18" s="30" t="s">
        <v>108</v>
      </c>
      <c r="H18" s="30"/>
      <c r="I18" s="30"/>
      <c r="J18" s="30"/>
      <c r="K18" s="22" t="s">
        <v>63</v>
      </c>
      <c r="L18" s="21" t="n">
        <v>0</v>
      </c>
      <c r="M18" s="24" t="s">
        <v>47</v>
      </c>
      <c r="N18" s="22" t="s">
        <v>48</v>
      </c>
      <c r="O18" s="21" t="s">
        <v>93</v>
      </c>
      <c r="P18" s="22" t="s">
        <v>48</v>
      </c>
      <c r="Q18" s="22" t="s">
        <v>50</v>
      </c>
      <c r="R18" s="22" t="s">
        <v>65</v>
      </c>
      <c r="S18" s="22" t="s">
        <v>77</v>
      </c>
      <c r="T18" s="24" t="n">
        <v>796</v>
      </c>
      <c r="U18" s="22" t="s">
        <v>109</v>
      </c>
      <c r="V18" s="26" t="n">
        <v>25</v>
      </c>
      <c r="W18" s="27" t="n">
        <v>300</v>
      </c>
      <c r="X18" s="28" t="n">
        <f aca="false">V18*W18</f>
        <v>7500</v>
      </c>
      <c r="Y18" s="28" t="n">
        <f aca="false">X18*1.12</f>
        <v>8400</v>
      </c>
      <c r="Z18" s="22"/>
      <c r="AA18" s="22" t="s">
        <v>56</v>
      </c>
      <c r="AB18" s="22"/>
      <c r="AC18" s="8"/>
      <c r="AD18" s="1"/>
    </row>
    <row r="19" s="36" customFormat="true" ht="99" hidden="false" customHeight="true" outlineLevel="0" collapsed="false">
      <c r="A19" s="21" t="s">
        <v>110</v>
      </c>
      <c r="B19" s="22" t="s">
        <v>39</v>
      </c>
      <c r="C19" s="22" t="s">
        <v>40</v>
      </c>
      <c r="D19" s="37" t="s">
        <v>111</v>
      </c>
      <c r="E19" s="34" t="s">
        <v>112</v>
      </c>
      <c r="F19" s="34" t="s">
        <v>113</v>
      </c>
      <c r="G19" s="37" t="s">
        <v>114</v>
      </c>
      <c r="H19" s="34" t="s">
        <v>115</v>
      </c>
      <c r="I19" s="21"/>
      <c r="J19" s="21"/>
      <c r="K19" s="22" t="s">
        <v>63</v>
      </c>
      <c r="L19" s="26" t="n">
        <v>100</v>
      </c>
      <c r="M19" s="24" t="s">
        <v>47</v>
      </c>
      <c r="N19" s="22" t="s">
        <v>48</v>
      </c>
      <c r="O19" s="21" t="s">
        <v>93</v>
      </c>
      <c r="P19" s="22" t="s">
        <v>48</v>
      </c>
      <c r="Q19" s="22" t="s">
        <v>50</v>
      </c>
      <c r="R19" s="24" t="s">
        <v>116</v>
      </c>
      <c r="S19" s="22" t="s">
        <v>66</v>
      </c>
      <c r="T19" s="24" t="n">
        <v>796</v>
      </c>
      <c r="U19" s="22" t="s">
        <v>109</v>
      </c>
      <c r="V19" s="21" t="n">
        <f aca="false">10+2</f>
        <v>12</v>
      </c>
      <c r="W19" s="27" t="n">
        <v>500</v>
      </c>
      <c r="X19" s="28" t="n">
        <f aca="false">V19*W19</f>
        <v>6000</v>
      </c>
      <c r="Y19" s="28" t="n">
        <f aca="false">X19*1.12</f>
        <v>6720</v>
      </c>
      <c r="Z19" s="22" t="s">
        <v>55</v>
      </c>
      <c r="AA19" s="22" t="s">
        <v>56</v>
      </c>
      <c r="AB19" s="22"/>
      <c r="AC19" s="8"/>
      <c r="AD19" s="1"/>
    </row>
    <row r="20" s="36" customFormat="true" ht="89.25" hidden="false" customHeight="false" outlineLevel="0" collapsed="false">
      <c r="A20" s="21" t="s">
        <v>117</v>
      </c>
      <c r="B20" s="22" t="s">
        <v>39</v>
      </c>
      <c r="C20" s="22" t="s">
        <v>40</v>
      </c>
      <c r="D20" s="32" t="s">
        <v>118</v>
      </c>
      <c r="E20" s="34" t="s">
        <v>119</v>
      </c>
      <c r="F20" s="34" t="s">
        <v>120</v>
      </c>
      <c r="G20" s="34" t="s">
        <v>121</v>
      </c>
      <c r="H20" s="34" t="s">
        <v>122</v>
      </c>
      <c r="I20" s="21"/>
      <c r="J20" s="21"/>
      <c r="K20" s="22" t="s">
        <v>63</v>
      </c>
      <c r="L20" s="21" t="n">
        <v>54</v>
      </c>
      <c r="M20" s="24" t="s">
        <v>47</v>
      </c>
      <c r="N20" s="22" t="s">
        <v>48</v>
      </c>
      <c r="O20" s="21" t="s">
        <v>93</v>
      </c>
      <c r="P20" s="22" t="s">
        <v>48</v>
      </c>
      <c r="Q20" s="22" t="s">
        <v>50</v>
      </c>
      <c r="R20" s="24" t="s">
        <v>116</v>
      </c>
      <c r="S20" s="22" t="s">
        <v>66</v>
      </c>
      <c r="T20" s="24" t="n">
        <v>796</v>
      </c>
      <c r="U20" s="22" t="s">
        <v>109</v>
      </c>
      <c r="V20" s="21" t="n">
        <f aca="false">5+2</f>
        <v>7</v>
      </c>
      <c r="W20" s="27" t="n">
        <v>893</v>
      </c>
      <c r="X20" s="28" t="n">
        <f aca="false">V20*W20</f>
        <v>6251</v>
      </c>
      <c r="Y20" s="28" t="n">
        <f aca="false">X20*1.12</f>
        <v>7001.12</v>
      </c>
      <c r="Z20" s="22" t="s">
        <v>55</v>
      </c>
      <c r="AA20" s="22" t="s">
        <v>56</v>
      </c>
      <c r="AB20" s="22"/>
      <c r="AC20" s="8"/>
      <c r="AD20" s="1"/>
    </row>
    <row r="21" s="36" customFormat="true" ht="89.25" hidden="false" customHeight="false" outlineLevel="0" collapsed="false">
      <c r="A21" s="21" t="s">
        <v>123</v>
      </c>
      <c r="B21" s="22" t="s">
        <v>39</v>
      </c>
      <c r="C21" s="22" t="s">
        <v>40</v>
      </c>
      <c r="D21" s="32" t="s">
        <v>124</v>
      </c>
      <c r="E21" s="34" t="s">
        <v>119</v>
      </c>
      <c r="F21" s="34" t="s">
        <v>120</v>
      </c>
      <c r="G21" s="34" t="s">
        <v>125</v>
      </c>
      <c r="H21" s="34" t="s">
        <v>126</v>
      </c>
      <c r="I21" s="21" t="s">
        <v>127</v>
      </c>
      <c r="J21" s="21"/>
      <c r="K21" s="22" t="s">
        <v>63</v>
      </c>
      <c r="L21" s="21" t="n">
        <v>54</v>
      </c>
      <c r="M21" s="24" t="s">
        <v>47</v>
      </c>
      <c r="N21" s="22" t="s">
        <v>48</v>
      </c>
      <c r="O21" s="21" t="s">
        <v>93</v>
      </c>
      <c r="P21" s="22" t="s">
        <v>48</v>
      </c>
      <c r="Q21" s="22" t="s">
        <v>50</v>
      </c>
      <c r="R21" s="24" t="s">
        <v>116</v>
      </c>
      <c r="S21" s="22" t="s">
        <v>66</v>
      </c>
      <c r="T21" s="24" t="n">
        <v>796</v>
      </c>
      <c r="U21" s="22" t="s">
        <v>109</v>
      </c>
      <c r="V21" s="21" t="n">
        <f aca="false">5+2</f>
        <v>7</v>
      </c>
      <c r="W21" s="27" t="n">
        <v>893</v>
      </c>
      <c r="X21" s="28" t="n">
        <f aca="false">V21*W21</f>
        <v>6251</v>
      </c>
      <c r="Y21" s="28" t="n">
        <f aca="false">X21*1.12</f>
        <v>7001.12</v>
      </c>
      <c r="Z21" s="22" t="s">
        <v>55</v>
      </c>
      <c r="AA21" s="22" t="s">
        <v>56</v>
      </c>
      <c r="AB21" s="22"/>
      <c r="AC21" s="8"/>
      <c r="AD21" s="1"/>
    </row>
    <row r="22" s="36" customFormat="true" ht="102" hidden="false" customHeight="false" outlineLevel="0" collapsed="false">
      <c r="A22" s="21" t="s">
        <v>128</v>
      </c>
      <c r="B22" s="22" t="s">
        <v>39</v>
      </c>
      <c r="C22" s="22" t="s">
        <v>40</v>
      </c>
      <c r="D22" s="21" t="s">
        <v>129</v>
      </c>
      <c r="E22" s="22" t="s">
        <v>119</v>
      </c>
      <c r="F22" s="21" t="s">
        <v>120</v>
      </c>
      <c r="G22" s="21" t="s">
        <v>130</v>
      </c>
      <c r="H22" s="21" t="s">
        <v>131</v>
      </c>
      <c r="I22" s="22"/>
      <c r="J22" s="22"/>
      <c r="K22" s="22" t="s">
        <v>63</v>
      </c>
      <c r="L22" s="21" t="n">
        <v>0</v>
      </c>
      <c r="M22" s="24" t="s">
        <v>47</v>
      </c>
      <c r="N22" s="22" t="s">
        <v>48</v>
      </c>
      <c r="O22" s="21" t="s">
        <v>93</v>
      </c>
      <c r="P22" s="22" t="s">
        <v>48</v>
      </c>
      <c r="Q22" s="22" t="s">
        <v>50</v>
      </c>
      <c r="R22" s="22" t="s">
        <v>65</v>
      </c>
      <c r="S22" s="22" t="s">
        <v>77</v>
      </c>
      <c r="T22" s="24" t="s">
        <v>132</v>
      </c>
      <c r="U22" s="22" t="s">
        <v>109</v>
      </c>
      <c r="V22" s="21" t="n">
        <f aca="false">5+4</f>
        <v>9</v>
      </c>
      <c r="W22" s="27" t="n">
        <v>3285.97</v>
      </c>
      <c r="X22" s="28" t="n">
        <f aca="false">V22*W22</f>
        <v>29573.73</v>
      </c>
      <c r="Y22" s="28" t="n">
        <f aca="false">X22*1.12</f>
        <v>33122.5776</v>
      </c>
      <c r="Z22" s="22"/>
      <c r="AA22" s="22" t="s">
        <v>56</v>
      </c>
      <c r="AB22" s="22"/>
      <c r="AC22" s="8"/>
      <c r="AD22" s="1"/>
    </row>
    <row r="23" s="36" customFormat="true" ht="139.5" hidden="false" customHeight="true" outlineLevel="0" collapsed="false">
      <c r="A23" s="21" t="s">
        <v>133</v>
      </c>
      <c r="B23" s="22" t="s">
        <v>39</v>
      </c>
      <c r="C23" s="22" t="s">
        <v>40</v>
      </c>
      <c r="D23" s="29" t="s">
        <v>134</v>
      </c>
      <c r="E23" s="34" t="s">
        <v>135</v>
      </c>
      <c r="F23" s="34" t="s">
        <v>136</v>
      </c>
      <c r="G23" s="34" t="s">
        <v>137</v>
      </c>
      <c r="H23" s="34" t="s">
        <v>138</v>
      </c>
      <c r="I23" s="21" t="s">
        <v>139</v>
      </c>
      <c r="J23" s="21"/>
      <c r="K23" s="22" t="s">
        <v>63</v>
      </c>
      <c r="L23" s="21" t="n">
        <v>0</v>
      </c>
      <c r="M23" s="24" t="s">
        <v>47</v>
      </c>
      <c r="N23" s="22" t="s">
        <v>48</v>
      </c>
      <c r="O23" s="21" t="s">
        <v>93</v>
      </c>
      <c r="P23" s="22" t="s">
        <v>48</v>
      </c>
      <c r="Q23" s="22" t="s">
        <v>50</v>
      </c>
      <c r="R23" s="22" t="s">
        <v>65</v>
      </c>
      <c r="S23" s="22" t="s">
        <v>77</v>
      </c>
      <c r="T23" s="24" t="n">
        <v>796</v>
      </c>
      <c r="U23" s="22" t="s">
        <v>109</v>
      </c>
      <c r="V23" s="21" t="n">
        <v>100</v>
      </c>
      <c r="W23" s="27" t="n">
        <v>450</v>
      </c>
      <c r="X23" s="28" t="n">
        <f aca="false">V23*W23</f>
        <v>45000</v>
      </c>
      <c r="Y23" s="28" t="n">
        <f aca="false">X23*1.12</f>
        <v>50400</v>
      </c>
      <c r="Z23" s="22"/>
      <c r="AA23" s="22" t="s">
        <v>56</v>
      </c>
      <c r="AB23" s="22"/>
      <c r="AC23" s="8"/>
      <c r="AD23" s="1"/>
    </row>
    <row r="24" s="36" customFormat="true" ht="102" hidden="false" customHeight="false" outlineLevel="0" collapsed="false">
      <c r="A24" s="21" t="s">
        <v>140</v>
      </c>
      <c r="B24" s="22" t="s">
        <v>39</v>
      </c>
      <c r="C24" s="22" t="s">
        <v>40</v>
      </c>
      <c r="D24" s="22" t="s">
        <v>141</v>
      </c>
      <c r="E24" s="22" t="s">
        <v>142</v>
      </c>
      <c r="F24" s="22" t="s">
        <v>143</v>
      </c>
      <c r="G24" s="22" t="s">
        <v>144</v>
      </c>
      <c r="H24" s="22" t="s">
        <v>145</v>
      </c>
      <c r="I24" s="21"/>
      <c r="J24" s="21"/>
      <c r="K24" s="22" t="s">
        <v>46</v>
      </c>
      <c r="L24" s="21" t="n">
        <v>0</v>
      </c>
      <c r="M24" s="24" t="s">
        <v>47</v>
      </c>
      <c r="N24" s="22" t="s">
        <v>48</v>
      </c>
      <c r="O24" s="21" t="s">
        <v>146</v>
      </c>
      <c r="P24" s="22" t="s">
        <v>48</v>
      </c>
      <c r="Q24" s="22" t="s">
        <v>50</v>
      </c>
      <c r="R24" s="22" t="s">
        <v>147</v>
      </c>
      <c r="S24" s="22" t="s">
        <v>52</v>
      </c>
      <c r="T24" s="24" t="s">
        <v>132</v>
      </c>
      <c r="U24" s="22" t="s">
        <v>109</v>
      </c>
      <c r="V24" s="21" t="n">
        <v>10</v>
      </c>
      <c r="W24" s="27" t="n">
        <v>500</v>
      </c>
      <c r="X24" s="28" t="n">
        <f aca="false">V24*W24</f>
        <v>5000</v>
      </c>
      <c r="Y24" s="28" t="n">
        <f aca="false">X24*1.12</f>
        <v>5600</v>
      </c>
      <c r="Z24" s="22"/>
      <c r="AA24" s="22" t="s">
        <v>56</v>
      </c>
      <c r="AB24" s="22"/>
      <c r="AC24" s="8"/>
      <c r="AD24" s="1"/>
    </row>
    <row r="25" s="36" customFormat="true" ht="120" hidden="false" customHeight="true" outlineLevel="0" collapsed="false">
      <c r="A25" s="21" t="s">
        <v>148</v>
      </c>
      <c r="B25" s="22" t="s">
        <v>39</v>
      </c>
      <c r="C25" s="22" t="s">
        <v>40</v>
      </c>
      <c r="D25" s="34" t="s">
        <v>149</v>
      </c>
      <c r="E25" s="34" t="s">
        <v>150</v>
      </c>
      <c r="F25" s="34" t="s">
        <v>151</v>
      </c>
      <c r="G25" s="22" t="s">
        <v>152</v>
      </c>
      <c r="H25" s="22" t="s">
        <v>153</v>
      </c>
      <c r="I25" s="21"/>
      <c r="J25" s="21"/>
      <c r="K25" s="22" t="s">
        <v>63</v>
      </c>
      <c r="L25" s="26" t="n">
        <v>0</v>
      </c>
      <c r="M25" s="24" t="s">
        <v>47</v>
      </c>
      <c r="N25" s="22" t="s">
        <v>48</v>
      </c>
      <c r="O25" s="21" t="s">
        <v>93</v>
      </c>
      <c r="P25" s="22" t="s">
        <v>48</v>
      </c>
      <c r="Q25" s="22" t="s">
        <v>50</v>
      </c>
      <c r="R25" s="22" t="s">
        <v>65</v>
      </c>
      <c r="S25" s="22" t="s">
        <v>77</v>
      </c>
      <c r="T25" s="24" t="s">
        <v>154</v>
      </c>
      <c r="U25" s="31" t="s">
        <v>78</v>
      </c>
      <c r="V25" s="21" t="n">
        <v>150</v>
      </c>
      <c r="W25" s="27" t="n">
        <v>223</v>
      </c>
      <c r="X25" s="28" t="n">
        <f aca="false">V25*W25</f>
        <v>33450</v>
      </c>
      <c r="Y25" s="28" t="n">
        <f aca="false">X25*1.12</f>
        <v>37464</v>
      </c>
      <c r="Z25" s="22"/>
      <c r="AA25" s="22" t="s">
        <v>56</v>
      </c>
      <c r="AB25" s="22"/>
      <c r="AC25" s="8"/>
      <c r="AD25" s="1"/>
    </row>
    <row r="26" s="36" customFormat="true" ht="102" hidden="false" customHeight="false" outlineLevel="0" collapsed="false">
      <c r="A26" s="21" t="s">
        <v>155</v>
      </c>
      <c r="B26" s="22" t="s">
        <v>39</v>
      </c>
      <c r="C26" s="22" t="s">
        <v>40</v>
      </c>
      <c r="D26" s="30" t="s">
        <v>156</v>
      </c>
      <c r="E26" s="34" t="s">
        <v>157</v>
      </c>
      <c r="F26" s="34" t="s">
        <v>158</v>
      </c>
      <c r="G26" s="34" t="s">
        <v>159</v>
      </c>
      <c r="H26" s="34" t="s">
        <v>160</v>
      </c>
      <c r="I26" s="21" t="s">
        <v>161</v>
      </c>
      <c r="J26" s="21"/>
      <c r="K26" s="22" t="s">
        <v>63</v>
      </c>
      <c r="L26" s="21" t="n">
        <v>100</v>
      </c>
      <c r="M26" s="24" t="s">
        <v>47</v>
      </c>
      <c r="N26" s="22" t="s">
        <v>48</v>
      </c>
      <c r="O26" s="21" t="s">
        <v>84</v>
      </c>
      <c r="P26" s="22" t="s">
        <v>48</v>
      </c>
      <c r="Q26" s="22" t="s">
        <v>50</v>
      </c>
      <c r="R26" s="22" t="s">
        <v>162</v>
      </c>
      <c r="S26" s="22" t="s">
        <v>77</v>
      </c>
      <c r="T26" s="24" t="n">
        <v>5108</v>
      </c>
      <c r="U26" s="30" t="s">
        <v>163</v>
      </c>
      <c r="V26" s="21" t="n">
        <v>35</v>
      </c>
      <c r="W26" s="27" t="n">
        <v>2168.36734693878</v>
      </c>
      <c r="X26" s="28" t="n">
        <f aca="false">V26*W26</f>
        <v>75892.8571428571</v>
      </c>
      <c r="Y26" s="28" t="n">
        <f aca="false">X26*1.12</f>
        <v>85000</v>
      </c>
      <c r="Z26" s="22" t="s">
        <v>55</v>
      </c>
      <c r="AA26" s="22" t="s">
        <v>56</v>
      </c>
      <c r="AB26" s="22"/>
      <c r="AC26" s="8"/>
      <c r="AD26" s="1"/>
    </row>
    <row r="27" s="36" customFormat="true" ht="102" hidden="false" customHeight="false" outlineLevel="0" collapsed="false">
      <c r="A27" s="21" t="s">
        <v>164</v>
      </c>
      <c r="B27" s="22" t="s">
        <v>39</v>
      </c>
      <c r="C27" s="22" t="s">
        <v>40</v>
      </c>
      <c r="D27" s="21" t="s">
        <v>165</v>
      </c>
      <c r="E27" s="21" t="s">
        <v>166</v>
      </c>
      <c r="F27" s="22" t="s">
        <v>167</v>
      </c>
      <c r="G27" s="21" t="s">
        <v>168</v>
      </c>
      <c r="H27" s="21" t="s">
        <v>169</v>
      </c>
      <c r="I27" s="22" t="s">
        <v>170</v>
      </c>
      <c r="J27" s="22"/>
      <c r="K27" s="22" t="s">
        <v>46</v>
      </c>
      <c r="L27" s="21" t="n">
        <v>0</v>
      </c>
      <c r="M27" s="24" t="s">
        <v>47</v>
      </c>
      <c r="N27" s="22" t="s">
        <v>48</v>
      </c>
      <c r="O27" s="21" t="s">
        <v>171</v>
      </c>
      <c r="P27" s="22" t="s">
        <v>48</v>
      </c>
      <c r="Q27" s="22" t="s">
        <v>50</v>
      </c>
      <c r="R27" s="22" t="s">
        <v>147</v>
      </c>
      <c r="S27" s="22" t="s">
        <v>52</v>
      </c>
      <c r="T27" s="24" t="n">
        <v>796</v>
      </c>
      <c r="U27" s="22" t="s">
        <v>109</v>
      </c>
      <c r="V27" s="21" t="n">
        <v>2</v>
      </c>
      <c r="W27" s="28" t="n">
        <v>3125</v>
      </c>
      <c r="X27" s="28" t="n">
        <f aca="false">V27*W27</f>
        <v>6250</v>
      </c>
      <c r="Y27" s="28" t="n">
        <f aca="false">X27*1.12</f>
        <v>7000</v>
      </c>
      <c r="Z27" s="21"/>
      <c r="AA27" s="22" t="s">
        <v>56</v>
      </c>
      <c r="AB27" s="22"/>
      <c r="AC27" s="8"/>
      <c r="AD27" s="1"/>
    </row>
    <row r="28" s="36" customFormat="true" ht="140.25" hidden="false" customHeight="false" outlineLevel="0" collapsed="false">
      <c r="A28" s="21" t="s">
        <v>172</v>
      </c>
      <c r="B28" s="22" t="s">
        <v>173</v>
      </c>
      <c r="C28" s="22" t="s">
        <v>174</v>
      </c>
      <c r="D28" s="21" t="s">
        <v>175</v>
      </c>
      <c r="E28" s="22" t="s">
        <v>176</v>
      </c>
      <c r="F28" s="21" t="s">
        <v>177</v>
      </c>
      <c r="G28" s="21" t="s">
        <v>178</v>
      </c>
      <c r="H28" s="38" t="s">
        <v>179</v>
      </c>
      <c r="I28" s="21" t="s">
        <v>180</v>
      </c>
      <c r="J28" s="24"/>
      <c r="K28" s="24" t="s">
        <v>63</v>
      </c>
      <c r="L28" s="24" t="s">
        <v>181</v>
      </c>
      <c r="M28" s="21" t="n">
        <v>231010000</v>
      </c>
      <c r="N28" s="22" t="s">
        <v>48</v>
      </c>
      <c r="O28" s="24" t="s">
        <v>182</v>
      </c>
      <c r="P28" s="22" t="s">
        <v>48</v>
      </c>
      <c r="Q28" s="22" t="s">
        <v>50</v>
      </c>
      <c r="R28" s="22" t="s">
        <v>65</v>
      </c>
      <c r="S28" s="22" t="s">
        <v>77</v>
      </c>
      <c r="T28" s="24" t="n">
        <v>796</v>
      </c>
      <c r="U28" s="22" t="s">
        <v>109</v>
      </c>
      <c r="V28" s="21" t="n">
        <v>1</v>
      </c>
      <c r="W28" s="27" t="n">
        <v>25000</v>
      </c>
      <c r="X28" s="28" t="n">
        <f aca="false">W28*V28</f>
        <v>25000</v>
      </c>
      <c r="Y28" s="28" t="n">
        <f aca="false">X28*(1+12%)</f>
        <v>28000</v>
      </c>
      <c r="Z28" s="22"/>
      <c r="AA28" s="22" t="s">
        <v>56</v>
      </c>
      <c r="AB28" s="22"/>
      <c r="AC28" s="3"/>
      <c r="AD28" s="1"/>
    </row>
    <row r="29" s="36" customFormat="true" ht="127.5" hidden="false" customHeight="false" outlineLevel="0" collapsed="false">
      <c r="A29" s="21" t="s">
        <v>183</v>
      </c>
      <c r="B29" s="22" t="s">
        <v>173</v>
      </c>
      <c r="C29" s="22" t="s">
        <v>40</v>
      </c>
      <c r="D29" s="22" t="s">
        <v>184</v>
      </c>
      <c r="E29" s="34" t="s">
        <v>185</v>
      </c>
      <c r="F29" s="34" t="s">
        <v>186</v>
      </c>
      <c r="G29" s="34" t="s">
        <v>187</v>
      </c>
      <c r="H29" s="34" t="s">
        <v>188</v>
      </c>
      <c r="I29" s="21"/>
      <c r="J29" s="21"/>
      <c r="K29" s="22" t="s">
        <v>46</v>
      </c>
      <c r="L29" s="21" t="n">
        <v>100</v>
      </c>
      <c r="M29" s="22" t="n">
        <v>231010000</v>
      </c>
      <c r="N29" s="22" t="s">
        <v>48</v>
      </c>
      <c r="O29" s="21" t="s">
        <v>49</v>
      </c>
      <c r="P29" s="22" t="s">
        <v>48</v>
      </c>
      <c r="Q29" s="22" t="s">
        <v>50</v>
      </c>
      <c r="R29" s="22" t="s">
        <v>189</v>
      </c>
      <c r="S29" s="22" t="s">
        <v>52</v>
      </c>
      <c r="T29" s="22" t="n">
        <v>214</v>
      </c>
      <c r="U29" s="24" t="s">
        <v>190</v>
      </c>
      <c r="V29" s="21" t="n">
        <v>750000</v>
      </c>
      <c r="W29" s="27" t="n">
        <v>18</v>
      </c>
      <c r="X29" s="28" t="n">
        <f aca="false">V29*W29</f>
        <v>13500000</v>
      </c>
      <c r="Y29" s="28" t="n">
        <f aca="false">X29*1.12</f>
        <v>15120000</v>
      </c>
      <c r="Z29" s="22" t="s">
        <v>55</v>
      </c>
      <c r="AA29" s="22" t="s">
        <v>56</v>
      </c>
      <c r="AB29" s="22"/>
      <c r="AC29" s="3"/>
      <c r="AD29" s="1"/>
    </row>
    <row r="30" s="36" customFormat="true" ht="102" hidden="false" customHeight="false" outlineLevel="0" collapsed="false">
      <c r="A30" s="21" t="s">
        <v>191</v>
      </c>
      <c r="B30" s="22" t="s">
        <v>173</v>
      </c>
      <c r="C30" s="22" t="s">
        <v>40</v>
      </c>
      <c r="D30" s="29" t="s">
        <v>192</v>
      </c>
      <c r="E30" s="34" t="s">
        <v>176</v>
      </c>
      <c r="F30" s="34" t="s">
        <v>176</v>
      </c>
      <c r="G30" s="34" t="s">
        <v>193</v>
      </c>
      <c r="H30" s="34" t="s">
        <v>194</v>
      </c>
      <c r="I30" s="22" t="s">
        <v>195</v>
      </c>
      <c r="J30" s="22"/>
      <c r="K30" s="22" t="s">
        <v>63</v>
      </c>
      <c r="L30" s="21" t="n">
        <v>0</v>
      </c>
      <c r="M30" s="22" t="n">
        <v>231010000</v>
      </c>
      <c r="N30" s="22" t="s">
        <v>48</v>
      </c>
      <c r="O30" s="22" t="s">
        <v>146</v>
      </c>
      <c r="P30" s="22" t="s">
        <v>48</v>
      </c>
      <c r="Q30" s="22" t="s">
        <v>50</v>
      </c>
      <c r="R30" s="22" t="s">
        <v>65</v>
      </c>
      <c r="S30" s="22" t="s">
        <v>77</v>
      </c>
      <c r="T30" s="24" t="n">
        <v>796</v>
      </c>
      <c r="U30" s="22" t="s">
        <v>109</v>
      </c>
      <c r="V30" s="21" t="n">
        <v>5</v>
      </c>
      <c r="W30" s="27" t="n">
        <v>500</v>
      </c>
      <c r="X30" s="28" t="n">
        <f aca="false">V30*W30</f>
        <v>2500</v>
      </c>
      <c r="Y30" s="28" t="n">
        <f aca="false">X30*1.12</f>
        <v>2800</v>
      </c>
      <c r="Z30" s="22"/>
      <c r="AA30" s="22" t="s">
        <v>56</v>
      </c>
      <c r="AB30" s="22"/>
      <c r="AC30" s="3"/>
      <c r="AD30" s="1"/>
    </row>
    <row r="31" s="36" customFormat="true" ht="102" hidden="false" customHeight="false" outlineLevel="0" collapsed="false">
      <c r="A31" s="21" t="s">
        <v>196</v>
      </c>
      <c r="B31" s="22" t="s">
        <v>173</v>
      </c>
      <c r="C31" s="22" t="s">
        <v>40</v>
      </c>
      <c r="D31" s="29" t="s">
        <v>192</v>
      </c>
      <c r="E31" s="34" t="s">
        <v>176</v>
      </c>
      <c r="F31" s="34" t="s">
        <v>176</v>
      </c>
      <c r="G31" s="34" t="s">
        <v>193</v>
      </c>
      <c r="H31" s="34" t="s">
        <v>194</v>
      </c>
      <c r="I31" s="22" t="s">
        <v>197</v>
      </c>
      <c r="J31" s="22"/>
      <c r="K31" s="22" t="s">
        <v>63</v>
      </c>
      <c r="L31" s="21" t="n">
        <v>0</v>
      </c>
      <c r="M31" s="22" t="n">
        <v>231010000</v>
      </c>
      <c r="N31" s="22" t="s">
        <v>48</v>
      </c>
      <c r="O31" s="22" t="s">
        <v>146</v>
      </c>
      <c r="P31" s="22" t="s">
        <v>48</v>
      </c>
      <c r="Q31" s="22" t="s">
        <v>50</v>
      </c>
      <c r="R31" s="22" t="s">
        <v>65</v>
      </c>
      <c r="S31" s="22" t="s">
        <v>77</v>
      </c>
      <c r="T31" s="24" t="n">
        <v>796</v>
      </c>
      <c r="U31" s="22" t="s">
        <v>109</v>
      </c>
      <c r="V31" s="21" t="n">
        <v>5</v>
      </c>
      <c r="W31" s="27" t="n">
        <v>500</v>
      </c>
      <c r="X31" s="28" t="n">
        <f aca="false">V31*W31</f>
        <v>2500</v>
      </c>
      <c r="Y31" s="28" t="n">
        <f aca="false">X31*1.12</f>
        <v>2800</v>
      </c>
      <c r="Z31" s="22"/>
      <c r="AA31" s="22" t="s">
        <v>56</v>
      </c>
      <c r="AB31" s="22"/>
      <c r="AC31" s="3"/>
      <c r="AD31" s="1"/>
    </row>
    <row r="32" s="36" customFormat="true" ht="204" hidden="false" customHeight="false" outlineLevel="0" collapsed="false">
      <c r="A32" s="21" t="s">
        <v>198</v>
      </c>
      <c r="B32" s="22" t="s">
        <v>173</v>
      </c>
      <c r="C32" s="22" t="s">
        <v>40</v>
      </c>
      <c r="D32" s="29" t="s">
        <v>199</v>
      </c>
      <c r="E32" s="29" t="s">
        <v>200</v>
      </c>
      <c r="F32" s="29" t="s">
        <v>201</v>
      </c>
      <c r="G32" s="29" t="s">
        <v>202</v>
      </c>
      <c r="H32" s="29" t="s">
        <v>203</v>
      </c>
      <c r="I32" s="29" t="s">
        <v>204</v>
      </c>
      <c r="J32" s="29"/>
      <c r="K32" s="22" t="s">
        <v>63</v>
      </c>
      <c r="L32" s="21" t="n">
        <v>0</v>
      </c>
      <c r="M32" s="22" t="n">
        <v>231010000</v>
      </c>
      <c r="N32" s="22" t="s">
        <v>48</v>
      </c>
      <c r="O32" s="21" t="s">
        <v>64</v>
      </c>
      <c r="P32" s="22" t="s">
        <v>48</v>
      </c>
      <c r="Q32" s="22" t="s">
        <v>50</v>
      </c>
      <c r="R32" s="22" t="s">
        <v>65</v>
      </c>
      <c r="S32" s="22" t="s">
        <v>77</v>
      </c>
      <c r="T32" s="24" t="s">
        <v>132</v>
      </c>
      <c r="U32" s="22" t="s">
        <v>109</v>
      </c>
      <c r="V32" s="21" t="n">
        <v>50</v>
      </c>
      <c r="W32" s="27" t="n">
        <v>100</v>
      </c>
      <c r="X32" s="28" t="n">
        <f aca="false">V32*W32</f>
        <v>5000</v>
      </c>
      <c r="Y32" s="28" t="n">
        <f aca="false">X32*1.12</f>
        <v>5600</v>
      </c>
      <c r="Z32" s="27"/>
      <c r="AA32" s="22" t="s">
        <v>56</v>
      </c>
      <c r="AB32" s="22"/>
      <c r="AC32" s="3"/>
      <c r="AD32" s="1"/>
    </row>
    <row r="33" s="36" customFormat="true" ht="204" hidden="false" customHeight="false" outlineLevel="0" collapsed="false">
      <c r="A33" s="21" t="s">
        <v>205</v>
      </c>
      <c r="B33" s="22" t="s">
        <v>173</v>
      </c>
      <c r="C33" s="22" t="s">
        <v>40</v>
      </c>
      <c r="D33" s="29" t="s">
        <v>206</v>
      </c>
      <c r="E33" s="29" t="s">
        <v>200</v>
      </c>
      <c r="F33" s="29" t="s">
        <v>200</v>
      </c>
      <c r="G33" s="29" t="s">
        <v>207</v>
      </c>
      <c r="H33" s="29" t="s">
        <v>203</v>
      </c>
      <c r="I33" s="29" t="s">
        <v>208</v>
      </c>
      <c r="J33" s="29"/>
      <c r="K33" s="22" t="s">
        <v>63</v>
      </c>
      <c r="L33" s="21" t="n">
        <v>0</v>
      </c>
      <c r="M33" s="22" t="n">
        <v>231010000</v>
      </c>
      <c r="N33" s="22" t="s">
        <v>48</v>
      </c>
      <c r="O33" s="21" t="s">
        <v>64</v>
      </c>
      <c r="P33" s="22" t="s">
        <v>48</v>
      </c>
      <c r="Q33" s="22" t="s">
        <v>50</v>
      </c>
      <c r="R33" s="22" t="s">
        <v>65</v>
      </c>
      <c r="S33" s="22" t="s">
        <v>77</v>
      </c>
      <c r="T33" s="24" t="s">
        <v>132</v>
      </c>
      <c r="U33" s="22" t="s">
        <v>109</v>
      </c>
      <c r="V33" s="21" t="n">
        <v>100</v>
      </c>
      <c r="W33" s="27" t="n">
        <v>100</v>
      </c>
      <c r="X33" s="28" t="n">
        <f aca="false">V33*W33</f>
        <v>10000</v>
      </c>
      <c r="Y33" s="28" t="n">
        <f aca="false">X33*1.12</f>
        <v>11200</v>
      </c>
      <c r="Z33" s="27"/>
      <c r="AA33" s="22" t="s">
        <v>56</v>
      </c>
      <c r="AB33" s="22"/>
      <c r="AC33" s="3"/>
      <c r="AD33" s="1"/>
    </row>
    <row r="34" s="36" customFormat="true" ht="216.75" hidden="false" customHeight="false" outlineLevel="0" collapsed="false">
      <c r="A34" s="21" t="s">
        <v>209</v>
      </c>
      <c r="B34" s="22" t="s">
        <v>173</v>
      </c>
      <c r="C34" s="21" t="s">
        <v>40</v>
      </c>
      <c r="D34" s="29" t="s">
        <v>210</v>
      </c>
      <c r="E34" s="29" t="s">
        <v>211</v>
      </c>
      <c r="F34" s="22" t="s">
        <v>212</v>
      </c>
      <c r="G34" s="29" t="s">
        <v>213</v>
      </c>
      <c r="H34" s="21" t="s">
        <v>214</v>
      </c>
      <c r="I34" s="21" t="s">
        <v>215</v>
      </c>
      <c r="J34" s="21"/>
      <c r="K34" s="22" t="s">
        <v>63</v>
      </c>
      <c r="L34" s="21" t="n">
        <v>0</v>
      </c>
      <c r="M34" s="22" t="n">
        <v>231010000</v>
      </c>
      <c r="N34" s="22" t="s">
        <v>48</v>
      </c>
      <c r="O34" s="21" t="s">
        <v>216</v>
      </c>
      <c r="P34" s="22" t="s">
        <v>48</v>
      </c>
      <c r="Q34" s="22" t="s">
        <v>50</v>
      </c>
      <c r="R34" s="22" t="s">
        <v>217</v>
      </c>
      <c r="S34" s="22" t="s">
        <v>77</v>
      </c>
      <c r="T34" s="24" t="s">
        <v>132</v>
      </c>
      <c r="U34" s="22" t="s">
        <v>109</v>
      </c>
      <c r="V34" s="21" t="n">
        <v>50</v>
      </c>
      <c r="W34" s="27" t="n">
        <f aca="false">7590*1.1</f>
        <v>8349</v>
      </c>
      <c r="X34" s="28" t="n">
        <f aca="false">V34*W34</f>
        <v>417450</v>
      </c>
      <c r="Y34" s="28" t="n">
        <f aca="false">X34*1.12</f>
        <v>467544</v>
      </c>
      <c r="Z34" s="27"/>
      <c r="AA34" s="22" t="s">
        <v>56</v>
      </c>
      <c r="AB34" s="22"/>
      <c r="AC34" s="3"/>
      <c r="AD34" s="1"/>
    </row>
    <row r="35" s="36" customFormat="true" ht="216.75" hidden="false" customHeight="false" outlineLevel="0" collapsed="false">
      <c r="A35" s="21" t="s">
        <v>218</v>
      </c>
      <c r="B35" s="22" t="s">
        <v>173</v>
      </c>
      <c r="C35" s="21" t="s">
        <v>40</v>
      </c>
      <c r="D35" s="29" t="s">
        <v>210</v>
      </c>
      <c r="E35" s="29" t="s">
        <v>211</v>
      </c>
      <c r="F35" s="22" t="s">
        <v>212</v>
      </c>
      <c r="G35" s="29" t="s">
        <v>213</v>
      </c>
      <c r="H35" s="21" t="s">
        <v>214</v>
      </c>
      <c r="I35" s="21" t="s">
        <v>219</v>
      </c>
      <c r="J35" s="21"/>
      <c r="K35" s="22" t="s">
        <v>63</v>
      </c>
      <c r="L35" s="21" t="n">
        <v>0</v>
      </c>
      <c r="M35" s="22" t="n">
        <v>231010000</v>
      </c>
      <c r="N35" s="22" t="s">
        <v>48</v>
      </c>
      <c r="O35" s="21" t="s">
        <v>93</v>
      </c>
      <c r="P35" s="22" t="s">
        <v>48</v>
      </c>
      <c r="Q35" s="22" t="s">
        <v>50</v>
      </c>
      <c r="R35" s="22" t="s">
        <v>217</v>
      </c>
      <c r="S35" s="22" t="s">
        <v>77</v>
      </c>
      <c r="T35" s="24" t="s">
        <v>132</v>
      </c>
      <c r="U35" s="22" t="s">
        <v>109</v>
      </c>
      <c r="V35" s="21" t="n">
        <v>50</v>
      </c>
      <c r="W35" s="27" t="n">
        <f aca="false">6696*1.1</f>
        <v>7365.6</v>
      </c>
      <c r="X35" s="28" t="n">
        <f aca="false">V35*W35</f>
        <v>368280</v>
      </c>
      <c r="Y35" s="28" t="n">
        <f aca="false">X35*1.12</f>
        <v>412473.6</v>
      </c>
      <c r="Z35" s="27"/>
      <c r="AA35" s="22" t="s">
        <v>56</v>
      </c>
      <c r="AB35" s="22"/>
      <c r="AC35" s="3"/>
      <c r="AD35" s="1"/>
    </row>
    <row r="36" s="36" customFormat="true" ht="84" hidden="false" customHeight="true" outlineLevel="0" collapsed="false">
      <c r="A36" s="21" t="s">
        <v>220</v>
      </c>
      <c r="B36" s="22" t="s">
        <v>173</v>
      </c>
      <c r="C36" s="21" t="s">
        <v>40</v>
      </c>
      <c r="D36" s="29" t="s">
        <v>210</v>
      </c>
      <c r="E36" s="29" t="s">
        <v>211</v>
      </c>
      <c r="F36" s="22" t="s">
        <v>212</v>
      </c>
      <c r="G36" s="29" t="s">
        <v>213</v>
      </c>
      <c r="H36" s="21" t="s">
        <v>214</v>
      </c>
      <c r="I36" s="21" t="s">
        <v>221</v>
      </c>
      <c r="J36" s="21"/>
      <c r="K36" s="22" t="s">
        <v>63</v>
      </c>
      <c r="L36" s="21" t="n">
        <v>0</v>
      </c>
      <c r="M36" s="22" t="n">
        <v>231010000</v>
      </c>
      <c r="N36" s="22" t="s">
        <v>48</v>
      </c>
      <c r="O36" s="21" t="s">
        <v>93</v>
      </c>
      <c r="P36" s="22" t="s">
        <v>48</v>
      </c>
      <c r="Q36" s="22" t="s">
        <v>50</v>
      </c>
      <c r="R36" s="22" t="s">
        <v>217</v>
      </c>
      <c r="S36" s="22" t="s">
        <v>77</v>
      </c>
      <c r="T36" s="24" t="s">
        <v>132</v>
      </c>
      <c r="U36" s="22" t="s">
        <v>109</v>
      </c>
      <c r="V36" s="21" t="n">
        <v>50</v>
      </c>
      <c r="W36" s="27" t="n">
        <f aca="false">6696*1.1</f>
        <v>7365.6</v>
      </c>
      <c r="X36" s="28" t="n">
        <f aca="false">V36*W36</f>
        <v>368280</v>
      </c>
      <c r="Y36" s="28" t="n">
        <f aca="false">X36*1.12</f>
        <v>412473.6</v>
      </c>
      <c r="Z36" s="27"/>
      <c r="AA36" s="22" t="s">
        <v>56</v>
      </c>
      <c r="AB36" s="22"/>
      <c r="AC36" s="3"/>
      <c r="AD36" s="1"/>
    </row>
    <row r="37" s="36" customFormat="true" ht="165.75" hidden="false" customHeight="false" outlineLevel="0" collapsed="false">
      <c r="A37" s="21" t="s">
        <v>222</v>
      </c>
      <c r="B37" s="22" t="s">
        <v>173</v>
      </c>
      <c r="C37" s="21" t="s">
        <v>40</v>
      </c>
      <c r="D37" s="29" t="s">
        <v>210</v>
      </c>
      <c r="E37" s="29" t="s">
        <v>211</v>
      </c>
      <c r="F37" s="29" t="s">
        <v>212</v>
      </c>
      <c r="G37" s="29" t="s">
        <v>213</v>
      </c>
      <c r="H37" s="29" t="s">
        <v>214</v>
      </c>
      <c r="I37" s="21" t="s">
        <v>223</v>
      </c>
      <c r="J37" s="21"/>
      <c r="K37" s="22" t="s">
        <v>63</v>
      </c>
      <c r="L37" s="21" t="n">
        <v>0</v>
      </c>
      <c r="M37" s="22" t="n">
        <v>231010000</v>
      </c>
      <c r="N37" s="22" t="s">
        <v>48</v>
      </c>
      <c r="O37" s="21" t="s">
        <v>93</v>
      </c>
      <c r="P37" s="22" t="s">
        <v>48</v>
      </c>
      <c r="Q37" s="22" t="s">
        <v>50</v>
      </c>
      <c r="R37" s="22" t="s">
        <v>217</v>
      </c>
      <c r="S37" s="22" t="s">
        <v>77</v>
      </c>
      <c r="T37" s="24" t="s">
        <v>132</v>
      </c>
      <c r="U37" s="22" t="s">
        <v>109</v>
      </c>
      <c r="V37" s="21" t="n">
        <v>20</v>
      </c>
      <c r="W37" s="27" t="n">
        <f aca="false">8500*1.1</f>
        <v>9350</v>
      </c>
      <c r="X37" s="28" t="n">
        <f aca="false">V37*W37</f>
        <v>187000</v>
      </c>
      <c r="Y37" s="28" t="n">
        <f aca="false">X37*1.12</f>
        <v>209440</v>
      </c>
      <c r="Z37" s="27"/>
      <c r="AA37" s="22" t="s">
        <v>56</v>
      </c>
      <c r="AB37" s="22"/>
      <c r="AC37" s="3"/>
      <c r="AD37" s="1"/>
    </row>
    <row r="38" s="36" customFormat="true" ht="178.5" hidden="false" customHeight="false" outlineLevel="0" collapsed="false">
      <c r="A38" s="21" t="s">
        <v>224</v>
      </c>
      <c r="B38" s="22" t="s">
        <v>173</v>
      </c>
      <c r="C38" s="22" t="s">
        <v>40</v>
      </c>
      <c r="D38" s="29" t="s">
        <v>225</v>
      </c>
      <c r="E38" s="21" t="s">
        <v>226</v>
      </c>
      <c r="F38" s="21" t="s">
        <v>227</v>
      </c>
      <c r="G38" s="21" t="s">
        <v>228</v>
      </c>
      <c r="H38" s="21" t="s">
        <v>229</v>
      </c>
      <c r="I38" s="21" t="s">
        <v>230</v>
      </c>
      <c r="J38" s="21"/>
      <c r="K38" s="22" t="s">
        <v>63</v>
      </c>
      <c r="L38" s="21" t="n">
        <v>0</v>
      </c>
      <c r="M38" s="22" t="n">
        <v>231010000</v>
      </c>
      <c r="N38" s="22" t="s">
        <v>48</v>
      </c>
      <c r="O38" s="21" t="s">
        <v>146</v>
      </c>
      <c r="P38" s="22" t="s">
        <v>48</v>
      </c>
      <c r="Q38" s="22" t="s">
        <v>50</v>
      </c>
      <c r="R38" s="22" t="s">
        <v>65</v>
      </c>
      <c r="S38" s="22" t="s">
        <v>77</v>
      </c>
      <c r="T38" s="24" t="s">
        <v>132</v>
      </c>
      <c r="U38" s="22" t="s">
        <v>109</v>
      </c>
      <c r="V38" s="21" t="n">
        <v>15</v>
      </c>
      <c r="W38" s="27" t="n">
        <v>350</v>
      </c>
      <c r="X38" s="28" t="n">
        <f aca="false">V38*W38</f>
        <v>5250</v>
      </c>
      <c r="Y38" s="28" t="n">
        <f aca="false">X38*1.12</f>
        <v>5880</v>
      </c>
      <c r="Z38" s="27"/>
      <c r="AA38" s="22" t="s">
        <v>56</v>
      </c>
      <c r="AB38" s="22"/>
      <c r="AC38" s="3"/>
    </row>
    <row r="39" s="36" customFormat="true" ht="293.25" hidden="false" customHeight="false" outlineLevel="0" collapsed="false">
      <c r="A39" s="21" t="s">
        <v>231</v>
      </c>
      <c r="B39" s="22" t="s">
        <v>173</v>
      </c>
      <c r="C39" s="22" t="s">
        <v>40</v>
      </c>
      <c r="D39" s="29" t="s">
        <v>232</v>
      </c>
      <c r="E39" s="29" t="s">
        <v>233</v>
      </c>
      <c r="F39" s="22" t="s">
        <v>234</v>
      </c>
      <c r="G39" s="21" t="s">
        <v>235</v>
      </c>
      <c r="H39" s="29" t="s">
        <v>236</v>
      </c>
      <c r="I39" s="21" t="s">
        <v>237</v>
      </c>
      <c r="J39" s="21"/>
      <c r="K39" s="22" t="s">
        <v>63</v>
      </c>
      <c r="L39" s="21" t="n">
        <v>0</v>
      </c>
      <c r="M39" s="22" t="n">
        <v>231010000</v>
      </c>
      <c r="N39" s="22" t="s">
        <v>48</v>
      </c>
      <c r="O39" s="21" t="s">
        <v>64</v>
      </c>
      <c r="P39" s="22" t="s">
        <v>48</v>
      </c>
      <c r="Q39" s="22" t="s">
        <v>50</v>
      </c>
      <c r="R39" s="22" t="s">
        <v>65</v>
      </c>
      <c r="S39" s="22" t="s">
        <v>77</v>
      </c>
      <c r="T39" s="24" t="s">
        <v>132</v>
      </c>
      <c r="U39" s="22" t="s">
        <v>109</v>
      </c>
      <c r="V39" s="21" t="n">
        <v>30</v>
      </c>
      <c r="W39" s="27" t="n">
        <v>800</v>
      </c>
      <c r="X39" s="28" t="n">
        <f aca="false">V39*W39</f>
        <v>24000</v>
      </c>
      <c r="Y39" s="28" t="n">
        <f aca="false">X39*1.12</f>
        <v>26880</v>
      </c>
      <c r="Z39" s="27"/>
      <c r="AA39" s="22" t="s">
        <v>56</v>
      </c>
      <c r="AB39" s="22"/>
      <c r="AC39" s="3"/>
    </row>
    <row r="40" customFormat="false" ht="55.5" hidden="false" customHeight="true" outlineLevel="0" collapsed="false">
      <c r="A40" s="21" t="s">
        <v>238</v>
      </c>
      <c r="B40" s="22" t="s">
        <v>173</v>
      </c>
      <c r="C40" s="22" t="s">
        <v>40</v>
      </c>
      <c r="D40" s="29" t="s">
        <v>232</v>
      </c>
      <c r="E40" s="29" t="s">
        <v>233</v>
      </c>
      <c r="F40" s="22" t="s">
        <v>234</v>
      </c>
      <c r="G40" s="21" t="s">
        <v>235</v>
      </c>
      <c r="H40" s="29" t="s">
        <v>236</v>
      </c>
      <c r="I40" s="21" t="s">
        <v>239</v>
      </c>
      <c r="J40" s="21"/>
      <c r="K40" s="22" t="s">
        <v>63</v>
      </c>
      <c r="L40" s="21" t="n">
        <v>0</v>
      </c>
      <c r="M40" s="22" t="n">
        <v>231010000</v>
      </c>
      <c r="N40" s="22" t="s">
        <v>48</v>
      </c>
      <c r="O40" s="21" t="s">
        <v>64</v>
      </c>
      <c r="P40" s="22" t="s">
        <v>48</v>
      </c>
      <c r="Q40" s="22" t="s">
        <v>50</v>
      </c>
      <c r="R40" s="22" t="s">
        <v>65</v>
      </c>
      <c r="S40" s="22" t="s">
        <v>77</v>
      </c>
      <c r="T40" s="24" t="s">
        <v>132</v>
      </c>
      <c r="U40" s="22" t="s">
        <v>109</v>
      </c>
      <c r="V40" s="21" t="n">
        <v>10</v>
      </c>
      <c r="W40" s="27" t="n">
        <v>850</v>
      </c>
      <c r="X40" s="28" t="n">
        <f aca="false">V40*W40</f>
        <v>8500</v>
      </c>
      <c r="Y40" s="28" t="n">
        <f aca="false">X40*1.12</f>
        <v>9520</v>
      </c>
      <c r="Z40" s="27"/>
      <c r="AA40" s="22" t="s">
        <v>56</v>
      </c>
      <c r="AB40" s="22"/>
    </row>
    <row r="41" s="36" customFormat="true" ht="229.5" hidden="false" customHeight="false" outlineLevel="0" collapsed="false">
      <c r="A41" s="21" t="s">
        <v>240</v>
      </c>
      <c r="B41" s="22" t="s">
        <v>173</v>
      </c>
      <c r="C41" s="22" t="s">
        <v>40</v>
      </c>
      <c r="D41" s="29" t="s">
        <v>241</v>
      </c>
      <c r="E41" s="29" t="s">
        <v>242</v>
      </c>
      <c r="F41" s="29" t="s">
        <v>243</v>
      </c>
      <c r="G41" s="29" t="s">
        <v>244</v>
      </c>
      <c r="H41" s="29" t="s">
        <v>245</v>
      </c>
      <c r="I41" s="21" t="s">
        <v>246</v>
      </c>
      <c r="J41" s="21"/>
      <c r="K41" s="22" t="s">
        <v>63</v>
      </c>
      <c r="L41" s="21" t="n">
        <v>0</v>
      </c>
      <c r="M41" s="22" t="n">
        <v>231010000</v>
      </c>
      <c r="N41" s="22" t="s">
        <v>48</v>
      </c>
      <c r="O41" s="21" t="s">
        <v>64</v>
      </c>
      <c r="P41" s="22" t="s">
        <v>48</v>
      </c>
      <c r="Q41" s="22" t="s">
        <v>50</v>
      </c>
      <c r="R41" s="22" t="s">
        <v>65</v>
      </c>
      <c r="S41" s="22" t="s">
        <v>77</v>
      </c>
      <c r="T41" s="24" t="s">
        <v>132</v>
      </c>
      <c r="U41" s="22" t="s">
        <v>109</v>
      </c>
      <c r="V41" s="21" t="n">
        <v>20</v>
      </c>
      <c r="W41" s="27" t="n">
        <v>1500</v>
      </c>
      <c r="X41" s="28" t="n">
        <f aca="false">V41*W41</f>
        <v>30000</v>
      </c>
      <c r="Y41" s="28" t="n">
        <f aca="false">X41*1.12</f>
        <v>33600</v>
      </c>
      <c r="Z41" s="27"/>
      <c r="AA41" s="22" t="s">
        <v>56</v>
      </c>
      <c r="AB41" s="22"/>
      <c r="AC41" s="3"/>
    </row>
    <row r="42" customFormat="false" ht="69" hidden="false" customHeight="true" outlineLevel="0" collapsed="false">
      <c r="A42" s="21" t="s">
        <v>247</v>
      </c>
      <c r="B42" s="22" t="s">
        <v>173</v>
      </c>
      <c r="C42" s="22" t="s">
        <v>40</v>
      </c>
      <c r="D42" s="29" t="s">
        <v>248</v>
      </c>
      <c r="E42" s="21" t="s">
        <v>249</v>
      </c>
      <c r="F42" s="21" t="s">
        <v>249</v>
      </c>
      <c r="G42" s="21" t="s">
        <v>250</v>
      </c>
      <c r="H42" s="21" t="s">
        <v>251</v>
      </c>
      <c r="I42" s="21" t="s">
        <v>252</v>
      </c>
      <c r="J42" s="21"/>
      <c r="K42" s="22" t="s">
        <v>63</v>
      </c>
      <c r="L42" s="21" t="n">
        <v>0</v>
      </c>
      <c r="M42" s="22" t="n">
        <v>231010000</v>
      </c>
      <c r="N42" s="22" t="s">
        <v>48</v>
      </c>
      <c r="O42" s="21" t="s">
        <v>146</v>
      </c>
      <c r="P42" s="22" t="s">
        <v>48</v>
      </c>
      <c r="Q42" s="22" t="s">
        <v>50</v>
      </c>
      <c r="R42" s="22" t="s">
        <v>65</v>
      </c>
      <c r="S42" s="22" t="s">
        <v>77</v>
      </c>
      <c r="T42" s="24" t="s">
        <v>132</v>
      </c>
      <c r="U42" s="22" t="s">
        <v>109</v>
      </c>
      <c r="V42" s="21" t="n">
        <v>25</v>
      </c>
      <c r="W42" s="27" t="n">
        <v>286</v>
      </c>
      <c r="X42" s="28" t="n">
        <f aca="false">V42*W42</f>
        <v>7150</v>
      </c>
      <c r="Y42" s="28" t="n">
        <f aca="false">X42*1.12</f>
        <v>8008</v>
      </c>
      <c r="Z42" s="27"/>
      <c r="AA42" s="22" t="s">
        <v>56</v>
      </c>
      <c r="AB42" s="22"/>
    </row>
    <row r="43" customFormat="false" ht="153" hidden="false" customHeight="false" outlineLevel="0" collapsed="false">
      <c r="A43" s="21" t="s">
        <v>253</v>
      </c>
      <c r="B43" s="22" t="s">
        <v>173</v>
      </c>
      <c r="C43" s="22" t="s">
        <v>40</v>
      </c>
      <c r="D43" s="29" t="s">
        <v>248</v>
      </c>
      <c r="E43" s="21" t="s">
        <v>249</v>
      </c>
      <c r="F43" s="21" t="s">
        <v>249</v>
      </c>
      <c r="G43" s="21" t="s">
        <v>254</v>
      </c>
      <c r="H43" s="29" t="s">
        <v>255</v>
      </c>
      <c r="I43" s="21" t="s">
        <v>256</v>
      </c>
      <c r="J43" s="21"/>
      <c r="K43" s="22" t="s">
        <v>63</v>
      </c>
      <c r="L43" s="21" t="n">
        <v>0</v>
      </c>
      <c r="M43" s="22" t="n">
        <v>231010000</v>
      </c>
      <c r="N43" s="22" t="s">
        <v>48</v>
      </c>
      <c r="O43" s="21" t="s">
        <v>146</v>
      </c>
      <c r="P43" s="22" t="s">
        <v>48</v>
      </c>
      <c r="Q43" s="22" t="s">
        <v>50</v>
      </c>
      <c r="R43" s="22" t="s">
        <v>65</v>
      </c>
      <c r="S43" s="22" t="s">
        <v>77</v>
      </c>
      <c r="T43" s="24" t="s">
        <v>132</v>
      </c>
      <c r="U43" s="22" t="s">
        <v>109</v>
      </c>
      <c r="V43" s="21" t="n">
        <v>50</v>
      </c>
      <c r="W43" s="27" t="n">
        <v>491</v>
      </c>
      <c r="X43" s="28" t="n">
        <f aca="false">V43*W43</f>
        <v>24550</v>
      </c>
      <c r="Y43" s="28" t="n">
        <f aca="false">X43*1.12</f>
        <v>27496</v>
      </c>
      <c r="Z43" s="27"/>
      <c r="AA43" s="22" t="s">
        <v>56</v>
      </c>
      <c r="AB43" s="22"/>
    </row>
    <row r="44" s="36" customFormat="true" ht="102" hidden="false" customHeight="false" outlineLevel="0" collapsed="false">
      <c r="A44" s="21" t="s">
        <v>257</v>
      </c>
      <c r="B44" s="22" t="s">
        <v>173</v>
      </c>
      <c r="C44" s="22" t="s">
        <v>40</v>
      </c>
      <c r="D44" s="22" t="s">
        <v>258</v>
      </c>
      <c r="E44" s="22" t="s">
        <v>259</v>
      </c>
      <c r="F44" s="22" t="s">
        <v>259</v>
      </c>
      <c r="G44" s="22" t="s">
        <v>260</v>
      </c>
      <c r="H44" s="22" t="s">
        <v>261</v>
      </c>
      <c r="I44" s="21" t="s">
        <v>262</v>
      </c>
      <c r="J44" s="21"/>
      <c r="K44" s="22" t="s">
        <v>63</v>
      </c>
      <c r="L44" s="21" t="n">
        <v>0</v>
      </c>
      <c r="M44" s="22" t="n">
        <v>231010000</v>
      </c>
      <c r="N44" s="22" t="s">
        <v>48</v>
      </c>
      <c r="O44" s="21" t="s">
        <v>146</v>
      </c>
      <c r="P44" s="22" t="s">
        <v>48</v>
      </c>
      <c r="Q44" s="22" t="s">
        <v>50</v>
      </c>
      <c r="R44" s="22" t="s">
        <v>65</v>
      </c>
      <c r="S44" s="22" t="s">
        <v>77</v>
      </c>
      <c r="T44" s="24" t="s">
        <v>132</v>
      </c>
      <c r="U44" s="22" t="s">
        <v>109</v>
      </c>
      <c r="V44" s="21" t="n">
        <v>10</v>
      </c>
      <c r="W44" s="27" t="n">
        <v>53.5714285714286</v>
      </c>
      <c r="X44" s="28" t="n">
        <f aca="false">W44*V44</f>
        <v>535.714285714286</v>
      </c>
      <c r="Y44" s="28" t="n">
        <f aca="false">X44*1.12</f>
        <v>600</v>
      </c>
      <c r="Z44" s="27"/>
      <c r="AA44" s="22" t="s">
        <v>56</v>
      </c>
      <c r="AB44" s="22"/>
      <c r="AC44" s="3"/>
    </row>
    <row r="45" s="36" customFormat="true" ht="102" hidden="false" customHeight="false" outlineLevel="0" collapsed="false">
      <c r="A45" s="21" t="s">
        <v>263</v>
      </c>
      <c r="B45" s="22" t="s">
        <v>173</v>
      </c>
      <c r="C45" s="22" t="s">
        <v>40</v>
      </c>
      <c r="D45" s="22" t="s">
        <v>264</v>
      </c>
      <c r="E45" s="22" t="s">
        <v>259</v>
      </c>
      <c r="F45" s="22" t="s">
        <v>259</v>
      </c>
      <c r="G45" s="22" t="s">
        <v>265</v>
      </c>
      <c r="H45" s="22" t="s">
        <v>266</v>
      </c>
      <c r="I45" s="34" t="s">
        <v>267</v>
      </c>
      <c r="J45" s="34"/>
      <c r="K45" s="22" t="s">
        <v>63</v>
      </c>
      <c r="L45" s="21" t="n">
        <v>0</v>
      </c>
      <c r="M45" s="22" t="n">
        <v>231010000</v>
      </c>
      <c r="N45" s="22" t="s">
        <v>48</v>
      </c>
      <c r="O45" s="21" t="s">
        <v>146</v>
      </c>
      <c r="P45" s="22" t="s">
        <v>48</v>
      </c>
      <c r="Q45" s="22" t="s">
        <v>50</v>
      </c>
      <c r="R45" s="22" t="s">
        <v>65</v>
      </c>
      <c r="S45" s="22" t="s">
        <v>77</v>
      </c>
      <c r="T45" s="24" t="s">
        <v>132</v>
      </c>
      <c r="U45" s="22" t="s">
        <v>109</v>
      </c>
      <c r="V45" s="21" t="n">
        <v>50</v>
      </c>
      <c r="W45" s="27" t="n">
        <v>62.5</v>
      </c>
      <c r="X45" s="28" t="n">
        <f aca="false">V45*W45</f>
        <v>3125</v>
      </c>
      <c r="Y45" s="28" t="n">
        <f aca="false">X45*1.12</f>
        <v>3500</v>
      </c>
      <c r="Z45" s="27"/>
      <c r="AA45" s="22" t="s">
        <v>56</v>
      </c>
      <c r="AB45" s="22"/>
      <c r="AC45" s="3"/>
    </row>
    <row r="46" customFormat="false" ht="114.75" hidden="false" customHeight="false" outlineLevel="0" collapsed="false">
      <c r="A46" s="21" t="s">
        <v>268</v>
      </c>
      <c r="B46" s="22" t="s">
        <v>173</v>
      </c>
      <c r="C46" s="22" t="s">
        <v>40</v>
      </c>
      <c r="D46" s="22" t="s">
        <v>269</v>
      </c>
      <c r="E46" s="22" t="s">
        <v>270</v>
      </c>
      <c r="F46" s="22" t="s">
        <v>271</v>
      </c>
      <c r="G46" s="22" t="s">
        <v>272</v>
      </c>
      <c r="H46" s="22" t="s">
        <v>273</v>
      </c>
      <c r="I46" s="22" t="s">
        <v>274</v>
      </c>
      <c r="J46" s="22"/>
      <c r="K46" s="22" t="s">
        <v>63</v>
      </c>
      <c r="L46" s="21" t="n">
        <v>0</v>
      </c>
      <c r="M46" s="22" t="n">
        <v>231010000</v>
      </c>
      <c r="N46" s="22" t="s">
        <v>48</v>
      </c>
      <c r="O46" s="21" t="s">
        <v>146</v>
      </c>
      <c r="P46" s="22" t="s">
        <v>48</v>
      </c>
      <c r="Q46" s="22" t="s">
        <v>50</v>
      </c>
      <c r="R46" s="22" t="s">
        <v>65</v>
      </c>
      <c r="S46" s="22" t="s">
        <v>77</v>
      </c>
      <c r="T46" s="24" t="s">
        <v>132</v>
      </c>
      <c r="U46" s="22" t="s">
        <v>109</v>
      </c>
      <c r="V46" s="21" t="n">
        <v>25</v>
      </c>
      <c r="W46" s="27" t="n">
        <v>3000</v>
      </c>
      <c r="X46" s="28" t="n">
        <f aca="false">V46*W46</f>
        <v>75000</v>
      </c>
      <c r="Y46" s="28" t="n">
        <f aca="false">X46*1.12</f>
        <v>84000</v>
      </c>
      <c r="Z46" s="27"/>
      <c r="AA46" s="22" t="s">
        <v>56</v>
      </c>
      <c r="AB46" s="22"/>
    </row>
    <row r="47" s="36" customFormat="true" ht="102" hidden="false" customHeight="false" outlineLevel="0" collapsed="false">
      <c r="A47" s="21" t="s">
        <v>275</v>
      </c>
      <c r="B47" s="22" t="s">
        <v>173</v>
      </c>
      <c r="C47" s="22" t="s">
        <v>40</v>
      </c>
      <c r="D47" s="22" t="s">
        <v>276</v>
      </c>
      <c r="E47" s="22" t="s">
        <v>277</v>
      </c>
      <c r="F47" s="22" t="s">
        <v>278</v>
      </c>
      <c r="G47" s="22" t="s">
        <v>279</v>
      </c>
      <c r="H47" s="22" t="s">
        <v>280</v>
      </c>
      <c r="I47" s="22" t="s">
        <v>281</v>
      </c>
      <c r="J47" s="22"/>
      <c r="K47" s="22" t="s">
        <v>63</v>
      </c>
      <c r="L47" s="21" t="n">
        <v>0</v>
      </c>
      <c r="M47" s="22" t="n">
        <v>231010000</v>
      </c>
      <c r="N47" s="22" t="s">
        <v>48</v>
      </c>
      <c r="O47" s="21" t="s">
        <v>64</v>
      </c>
      <c r="P47" s="22" t="s">
        <v>48</v>
      </c>
      <c r="Q47" s="22" t="s">
        <v>50</v>
      </c>
      <c r="R47" s="22" t="s">
        <v>65</v>
      </c>
      <c r="S47" s="22" t="s">
        <v>77</v>
      </c>
      <c r="T47" s="29" t="n">
        <v>736</v>
      </c>
      <c r="U47" s="22" t="s">
        <v>282</v>
      </c>
      <c r="V47" s="21" t="n">
        <v>100</v>
      </c>
      <c r="W47" s="27" t="n">
        <v>100</v>
      </c>
      <c r="X47" s="28" t="n">
        <f aca="false">V47*W47</f>
        <v>10000</v>
      </c>
      <c r="Y47" s="28" t="n">
        <f aca="false">X47*1.12</f>
        <v>11200</v>
      </c>
      <c r="Z47" s="27"/>
      <c r="AA47" s="22" t="s">
        <v>56</v>
      </c>
      <c r="AB47" s="22"/>
      <c r="AC47" s="3"/>
    </row>
    <row r="48" customFormat="false" ht="102" hidden="false" customHeight="false" outlineLevel="0" collapsed="false">
      <c r="A48" s="21" t="s">
        <v>283</v>
      </c>
      <c r="B48" s="22" t="s">
        <v>173</v>
      </c>
      <c r="C48" s="22" t="s">
        <v>40</v>
      </c>
      <c r="D48" s="22" t="s">
        <v>284</v>
      </c>
      <c r="E48" s="22" t="s">
        <v>285</v>
      </c>
      <c r="F48" s="22" t="s">
        <v>286</v>
      </c>
      <c r="G48" s="22" t="s">
        <v>287</v>
      </c>
      <c r="H48" s="22" t="s">
        <v>288</v>
      </c>
      <c r="I48" s="22" t="s">
        <v>289</v>
      </c>
      <c r="J48" s="22"/>
      <c r="K48" s="22" t="s">
        <v>63</v>
      </c>
      <c r="L48" s="21" t="n">
        <v>0</v>
      </c>
      <c r="M48" s="22" t="n">
        <v>231010000</v>
      </c>
      <c r="N48" s="22" t="s">
        <v>48</v>
      </c>
      <c r="O48" s="21" t="s">
        <v>64</v>
      </c>
      <c r="P48" s="22" t="s">
        <v>48</v>
      </c>
      <c r="Q48" s="22" t="s">
        <v>50</v>
      </c>
      <c r="R48" s="22" t="s">
        <v>65</v>
      </c>
      <c r="S48" s="22" t="s">
        <v>77</v>
      </c>
      <c r="T48" s="24" t="s">
        <v>132</v>
      </c>
      <c r="U48" s="22" t="s">
        <v>109</v>
      </c>
      <c r="V48" s="21" t="n">
        <v>10</v>
      </c>
      <c r="W48" s="27" t="n">
        <v>500</v>
      </c>
      <c r="X48" s="28" t="n">
        <f aca="false">V48*W48</f>
        <v>5000</v>
      </c>
      <c r="Y48" s="28" t="n">
        <f aca="false">X48*1.12</f>
        <v>5600</v>
      </c>
      <c r="Z48" s="27"/>
      <c r="AA48" s="22" t="s">
        <v>56</v>
      </c>
      <c r="AB48" s="22"/>
    </row>
    <row r="49" customFormat="false" ht="114.75" hidden="false" customHeight="false" outlineLevel="0" collapsed="false">
      <c r="A49" s="21" t="s">
        <v>290</v>
      </c>
      <c r="B49" s="22" t="s">
        <v>173</v>
      </c>
      <c r="C49" s="22" t="s">
        <v>40</v>
      </c>
      <c r="D49" s="22" t="s">
        <v>291</v>
      </c>
      <c r="E49" s="22" t="s">
        <v>292</v>
      </c>
      <c r="F49" s="22" t="s">
        <v>293</v>
      </c>
      <c r="G49" s="22" t="s">
        <v>294</v>
      </c>
      <c r="H49" s="22" t="s">
        <v>294</v>
      </c>
      <c r="I49" s="22" t="s">
        <v>295</v>
      </c>
      <c r="J49" s="22"/>
      <c r="K49" s="22" t="s">
        <v>63</v>
      </c>
      <c r="L49" s="21" t="n">
        <v>0</v>
      </c>
      <c r="M49" s="22" t="n">
        <v>231010000</v>
      </c>
      <c r="N49" s="22" t="s">
        <v>48</v>
      </c>
      <c r="O49" s="21" t="s">
        <v>64</v>
      </c>
      <c r="P49" s="22" t="s">
        <v>48</v>
      </c>
      <c r="Q49" s="22" t="s">
        <v>50</v>
      </c>
      <c r="R49" s="22" t="s">
        <v>65</v>
      </c>
      <c r="S49" s="22" t="s">
        <v>77</v>
      </c>
      <c r="T49" s="24" t="s">
        <v>132</v>
      </c>
      <c r="U49" s="22" t="s">
        <v>109</v>
      </c>
      <c r="V49" s="21" t="n">
        <v>10</v>
      </c>
      <c r="W49" s="27" t="n">
        <v>8200</v>
      </c>
      <c r="X49" s="28" t="n">
        <f aca="false">V49*W49</f>
        <v>82000</v>
      </c>
      <c r="Y49" s="28" t="n">
        <f aca="false">X49*1.12</f>
        <v>91840</v>
      </c>
      <c r="Z49" s="27"/>
      <c r="AA49" s="22" t="s">
        <v>56</v>
      </c>
      <c r="AB49" s="22"/>
    </row>
    <row r="50" customFormat="false" ht="102" hidden="false" customHeight="false" outlineLevel="0" collapsed="false">
      <c r="A50" s="21" t="s">
        <v>296</v>
      </c>
      <c r="B50" s="22" t="s">
        <v>173</v>
      </c>
      <c r="C50" s="22" t="s">
        <v>40</v>
      </c>
      <c r="D50" s="22" t="s">
        <v>297</v>
      </c>
      <c r="E50" s="22" t="s">
        <v>298</v>
      </c>
      <c r="F50" s="22" t="s">
        <v>298</v>
      </c>
      <c r="G50" s="22" t="s">
        <v>299</v>
      </c>
      <c r="H50" s="22" t="s">
        <v>300</v>
      </c>
      <c r="I50" s="21" t="s">
        <v>301</v>
      </c>
      <c r="J50" s="21"/>
      <c r="K50" s="22" t="s">
        <v>63</v>
      </c>
      <c r="L50" s="22" t="n">
        <v>0</v>
      </c>
      <c r="M50" s="22" t="n">
        <v>231010000</v>
      </c>
      <c r="N50" s="22" t="s">
        <v>48</v>
      </c>
      <c r="O50" s="21" t="s">
        <v>64</v>
      </c>
      <c r="P50" s="22" t="s">
        <v>48</v>
      </c>
      <c r="Q50" s="22" t="s">
        <v>50</v>
      </c>
      <c r="R50" s="22" t="s">
        <v>65</v>
      </c>
      <c r="S50" s="22" t="s">
        <v>77</v>
      </c>
      <c r="T50" s="24" t="s">
        <v>132</v>
      </c>
      <c r="U50" s="22" t="s">
        <v>109</v>
      </c>
      <c r="V50" s="21" t="n">
        <v>4</v>
      </c>
      <c r="W50" s="27" t="n">
        <v>750</v>
      </c>
      <c r="X50" s="28" t="n">
        <f aca="false">V50*W50</f>
        <v>3000</v>
      </c>
      <c r="Y50" s="28" t="n">
        <f aca="false">X50*1.12</f>
        <v>3360</v>
      </c>
      <c r="Z50" s="27"/>
      <c r="AA50" s="22" t="s">
        <v>56</v>
      </c>
      <c r="AB50" s="22"/>
    </row>
    <row r="51" customFormat="false" ht="297.75" hidden="false" customHeight="true" outlineLevel="0" collapsed="false">
      <c r="A51" s="21" t="s">
        <v>302</v>
      </c>
      <c r="B51" s="22" t="s">
        <v>173</v>
      </c>
      <c r="C51" s="22" t="s">
        <v>40</v>
      </c>
      <c r="D51" s="22" t="s">
        <v>303</v>
      </c>
      <c r="E51" s="22" t="s">
        <v>298</v>
      </c>
      <c r="F51" s="22" t="s">
        <v>298</v>
      </c>
      <c r="G51" s="22" t="s">
        <v>304</v>
      </c>
      <c r="H51" s="22" t="s">
        <v>305</v>
      </c>
      <c r="I51" s="22" t="s">
        <v>306</v>
      </c>
      <c r="J51" s="22"/>
      <c r="K51" s="22" t="s">
        <v>63</v>
      </c>
      <c r="L51" s="22" t="n">
        <v>0</v>
      </c>
      <c r="M51" s="22" t="n">
        <v>231010000</v>
      </c>
      <c r="N51" s="22" t="s">
        <v>48</v>
      </c>
      <c r="O51" s="21" t="s">
        <v>93</v>
      </c>
      <c r="P51" s="22" t="s">
        <v>48</v>
      </c>
      <c r="Q51" s="22" t="s">
        <v>50</v>
      </c>
      <c r="R51" s="22" t="s">
        <v>65</v>
      </c>
      <c r="S51" s="22" t="s">
        <v>77</v>
      </c>
      <c r="T51" s="24" t="s">
        <v>132</v>
      </c>
      <c r="U51" s="22" t="s">
        <v>109</v>
      </c>
      <c r="V51" s="21" t="n">
        <v>2</v>
      </c>
      <c r="W51" s="27" t="n">
        <v>900</v>
      </c>
      <c r="X51" s="28" t="n">
        <f aca="false">V51*W51</f>
        <v>1800</v>
      </c>
      <c r="Y51" s="28" t="n">
        <f aca="false">X51*1.12</f>
        <v>2016</v>
      </c>
      <c r="Z51" s="27"/>
      <c r="AA51" s="22" t="s">
        <v>56</v>
      </c>
      <c r="AB51" s="22"/>
    </row>
    <row r="52" customFormat="false" ht="165.75" hidden="false" customHeight="false" outlineLevel="0" collapsed="false">
      <c r="A52" s="21" t="s">
        <v>307</v>
      </c>
      <c r="B52" s="22" t="s">
        <v>173</v>
      </c>
      <c r="C52" s="22" t="s">
        <v>40</v>
      </c>
      <c r="D52" s="39" t="s">
        <v>308</v>
      </c>
      <c r="E52" s="21" t="s">
        <v>309</v>
      </c>
      <c r="F52" s="21" t="s">
        <v>309</v>
      </c>
      <c r="G52" s="21" t="s">
        <v>310</v>
      </c>
      <c r="H52" s="21" t="s">
        <v>311</v>
      </c>
      <c r="I52" s="21" t="s">
        <v>312</v>
      </c>
      <c r="J52" s="21"/>
      <c r="K52" s="22" t="s">
        <v>63</v>
      </c>
      <c r="L52" s="22" t="n">
        <v>0</v>
      </c>
      <c r="M52" s="22" t="n">
        <v>231010000</v>
      </c>
      <c r="N52" s="22" t="s">
        <v>48</v>
      </c>
      <c r="O52" s="21" t="s">
        <v>93</v>
      </c>
      <c r="P52" s="22" t="s">
        <v>48</v>
      </c>
      <c r="Q52" s="22" t="s">
        <v>50</v>
      </c>
      <c r="R52" s="22" t="s">
        <v>65</v>
      </c>
      <c r="S52" s="22" t="s">
        <v>77</v>
      </c>
      <c r="T52" s="24" t="s">
        <v>313</v>
      </c>
      <c r="U52" s="22" t="s">
        <v>314</v>
      </c>
      <c r="V52" s="21" t="n">
        <v>2</v>
      </c>
      <c r="W52" s="27" t="n">
        <v>65000</v>
      </c>
      <c r="X52" s="28" t="n">
        <f aca="false">V52*W52</f>
        <v>130000</v>
      </c>
      <c r="Y52" s="28" t="n">
        <f aca="false">X52*1.12</f>
        <v>145600</v>
      </c>
      <c r="Z52" s="27"/>
      <c r="AA52" s="22" t="s">
        <v>56</v>
      </c>
      <c r="AB52" s="22"/>
    </row>
    <row r="53" s="36" customFormat="true" ht="165.75" hidden="false" customHeight="false" outlineLevel="0" collapsed="false">
      <c r="A53" s="21" t="s">
        <v>315</v>
      </c>
      <c r="B53" s="22" t="s">
        <v>173</v>
      </c>
      <c r="C53" s="22" t="s">
        <v>40</v>
      </c>
      <c r="D53" s="39" t="s">
        <v>308</v>
      </c>
      <c r="E53" s="21" t="s">
        <v>309</v>
      </c>
      <c r="F53" s="21" t="s">
        <v>309</v>
      </c>
      <c r="G53" s="21" t="s">
        <v>310</v>
      </c>
      <c r="H53" s="21" t="s">
        <v>311</v>
      </c>
      <c r="I53" s="21" t="s">
        <v>316</v>
      </c>
      <c r="J53" s="21"/>
      <c r="K53" s="22" t="s">
        <v>63</v>
      </c>
      <c r="L53" s="22" t="n">
        <v>0</v>
      </c>
      <c r="M53" s="22" t="n">
        <v>231010000</v>
      </c>
      <c r="N53" s="22" t="s">
        <v>48</v>
      </c>
      <c r="O53" s="21" t="s">
        <v>93</v>
      </c>
      <c r="P53" s="22" t="s">
        <v>48</v>
      </c>
      <c r="Q53" s="22" t="s">
        <v>50</v>
      </c>
      <c r="R53" s="22" t="s">
        <v>65</v>
      </c>
      <c r="S53" s="22" t="s">
        <v>77</v>
      </c>
      <c r="T53" s="24" t="s">
        <v>313</v>
      </c>
      <c r="U53" s="22" t="s">
        <v>314</v>
      </c>
      <c r="V53" s="21" t="n">
        <v>2</v>
      </c>
      <c r="W53" s="27" t="n">
        <v>59000</v>
      </c>
      <c r="X53" s="28" t="n">
        <f aca="false">V53*W53</f>
        <v>118000</v>
      </c>
      <c r="Y53" s="28" t="n">
        <f aca="false">X53*1.12</f>
        <v>132160</v>
      </c>
      <c r="Z53" s="27"/>
      <c r="AA53" s="22" t="s">
        <v>56</v>
      </c>
      <c r="AB53" s="22"/>
      <c r="AC53" s="3"/>
    </row>
    <row r="54" s="36" customFormat="true" ht="165.75" hidden="false" customHeight="false" outlineLevel="0" collapsed="false">
      <c r="A54" s="21" t="s">
        <v>317</v>
      </c>
      <c r="B54" s="22" t="s">
        <v>173</v>
      </c>
      <c r="C54" s="22" t="s">
        <v>40</v>
      </c>
      <c r="D54" s="39" t="s">
        <v>318</v>
      </c>
      <c r="E54" s="39" t="s">
        <v>309</v>
      </c>
      <c r="F54" s="39" t="s">
        <v>309</v>
      </c>
      <c r="G54" s="39" t="s">
        <v>310</v>
      </c>
      <c r="H54" s="21" t="s">
        <v>311</v>
      </c>
      <c r="I54" s="29" t="s">
        <v>319</v>
      </c>
      <c r="J54" s="29"/>
      <c r="K54" s="22" t="s">
        <v>63</v>
      </c>
      <c r="L54" s="22" t="n">
        <v>0</v>
      </c>
      <c r="M54" s="22" t="n">
        <v>231010000</v>
      </c>
      <c r="N54" s="22" t="s">
        <v>48</v>
      </c>
      <c r="O54" s="21" t="s">
        <v>93</v>
      </c>
      <c r="P54" s="22" t="s">
        <v>48</v>
      </c>
      <c r="Q54" s="22" t="s">
        <v>50</v>
      </c>
      <c r="R54" s="22" t="s">
        <v>65</v>
      </c>
      <c r="S54" s="22" t="s">
        <v>77</v>
      </c>
      <c r="T54" s="24" t="s">
        <v>313</v>
      </c>
      <c r="U54" s="22" t="s">
        <v>314</v>
      </c>
      <c r="V54" s="21" t="n">
        <v>2</v>
      </c>
      <c r="W54" s="27" t="n">
        <v>41000</v>
      </c>
      <c r="X54" s="28" t="n">
        <f aca="false">V54*W54</f>
        <v>82000</v>
      </c>
      <c r="Y54" s="28" t="n">
        <f aca="false">X54*1.12</f>
        <v>91840</v>
      </c>
      <c r="Z54" s="27"/>
      <c r="AA54" s="22" t="s">
        <v>56</v>
      </c>
      <c r="AB54" s="22"/>
      <c r="AC54" s="3"/>
    </row>
    <row r="55" s="36" customFormat="true" ht="165.75" hidden="false" customHeight="false" outlineLevel="0" collapsed="false">
      <c r="A55" s="21" t="s">
        <v>320</v>
      </c>
      <c r="B55" s="22" t="s">
        <v>173</v>
      </c>
      <c r="C55" s="22" t="s">
        <v>40</v>
      </c>
      <c r="D55" s="39" t="s">
        <v>318</v>
      </c>
      <c r="E55" s="39" t="s">
        <v>309</v>
      </c>
      <c r="F55" s="39" t="s">
        <v>309</v>
      </c>
      <c r="G55" s="39" t="s">
        <v>310</v>
      </c>
      <c r="H55" s="21" t="s">
        <v>311</v>
      </c>
      <c r="I55" s="29" t="s">
        <v>321</v>
      </c>
      <c r="J55" s="29"/>
      <c r="K55" s="22" t="s">
        <v>63</v>
      </c>
      <c r="L55" s="22" t="n">
        <v>0</v>
      </c>
      <c r="M55" s="22" t="n">
        <v>231010000</v>
      </c>
      <c r="N55" s="22" t="s">
        <v>48</v>
      </c>
      <c r="O55" s="21" t="s">
        <v>93</v>
      </c>
      <c r="P55" s="22" t="s">
        <v>48</v>
      </c>
      <c r="Q55" s="22" t="s">
        <v>50</v>
      </c>
      <c r="R55" s="22" t="s">
        <v>65</v>
      </c>
      <c r="S55" s="22" t="s">
        <v>77</v>
      </c>
      <c r="T55" s="24" t="s">
        <v>313</v>
      </c>
      <c r="U55" s="22" t="s">
        <v>314</v>
      </c>
      <c r="V55" s="21" t="n">
        <v>2</v>
      </c>
      <c r="W55" s="27" t="n">
        <v>38000</v>
      </c>
      <c r="X55" s="28" t="n">
        <f aca="false">V55*W55</f>
        <v>76000</v>
      </c>
      <c r="Y55" s="28" t="n">
        <f aca="false">X55*1.12</f>
        <v>85120</v>
      </c>
      <c r="Z55" s="27"/>
      <c r="AA55" s="22" t="s">
        <v>56</v>
      </c>
      <c r="AB55" s="22"/>
      <c r="AC55" s="3"/>
    </row>
    <row r="56" s="36" customFormat="true" ht="114.75" hidden="false" customHeight="false" outlineLevel="0" collapsed="false">
      <c r="A56" s="21" t="s">
        <v>322</v>
      </c>
      <c r="B56" s="22" t="s">
        <v>173</v>
      </c>
      <c r="C56" s="22" t="s">
        <v>40</v>
      </c>
      <c r="D56" s="30" t="s">
        <v>323</v>
      </c>
      <c r="E56" s="34" t="s">
        <v>324</v>
      </c>
      <c r="F56" s="30" t="s">
        <v>324</v>
      </c>
      <c r="G56" s="30" t="s">
        <v>325</v>
      </c>
      <c r="H56" s="30" t="s">
        <v>326</v>
      </c>
      <c r="I56" s="21"/>
      <c r="J56" s="21"/>
      <c r="K56" s="22" t="s">
        <v>63</v>
      </c>
      <c r="L56" s="21" t="n">
        <v>90</v>
      </c>
      <c r="M56" s="22" t="n">
        <v>231010000</v>
      </c>
      <c r="N56" s="22" t="s">
        <v>48</v>
      </c>
      <c r="O56" s="21" t="s">
        <v>146</v>
      </c>
      <c r="P56" s="22" t="s">
        <v>48</v>
      </c>
      <c r="Q56" s="22" t="s">
        <v>50</v>
      </c>
      <c r="R56" s="22" t="s">
        <v>65</v>
      </c>
      <c r="S56" s="22" t="s">
        <v>66</v>
      </c>
      <c r="T56" s="24" t="n">
        <v>796</v>
      </c>
      <c r="U56" s="22" t="s">
        <v>109</v>
      </c>
      <c r="V56" s="21" t="n">
        <v>5</v>
      </c>
      <c r="W56" s="40" t="n">
        <v>33000</v>
      </c>
      <c r="X56" s="28" t="n">
        <f aca="false">V56*W56</f>
        <v>165000</v>
      </c>
      <c r="Y56" s="28" t="n">
        <f aca="false">X56*1.12</f>
        <v>184800</v>
      </c>
      <c r="Z56" s="27" t="s">
        <v>55</v>
      </c>
      <c r="AA56" s="22" t="s">
        <v>56</v>
      </c>
      <c r="AB56" s="22"/>
      <c r="AC56" s="3"/>
    </row>
    <row r="57" s="36" customFormat="true" ht="102" hidden="false" customHeight="false" outlineLevel="0" collapsed="false">
      <c r="A57" s="21" t="s">
        <v>327</v>
      </c>
      <c r="B57" s="22" t="s">
        <v>173</v>
      </c>
      <c r="C57" s="22" t="s">
        <v>40</v>
      </c>
      <c r="D57" s="41" t="s">
        <v>328</v>
      </c>
      <c r="E57" s="34" t="s">
        <v>329</v>
      </c>
      <c r="F57" s="34" t="s">
        <v>330</v>
      </c>
      <c r="G57" s="21" t="s">
        <v>331</v>
      </c>
      <c r="H57" s="34" t="s">
        <v>332</v>
      </c>
      <c r="I57" s="21" t="s">
        <v>333</v>
      </c>
      <c r="J57" s="21"/>
      <c r="K57" s="22" t="s">
        <v>63</v>
      </c>
      <c r="L57" s="21" t="n">
        <v>0</v>
      </c>
      <c r="M57" s="22" t="n">
        <v>231010000</v>
      </c>
      <c r="N57" s="22" t="s">
        <v>48</v>
      </c>
      <c r="O57" s="21" t="s">
        <v>64</v>
      </c>
      <c r="P57" s="22" t="s">
        <v>48</v>
      </c>
      <c r="Q57" s="22" t="s">
        <v>50</v>
      </c>
      <c r="R57" s="22" t="s">
        <v>65</v>
      </c>
      <c r="S57" s="22" t="s">
        <v>77</v>
      </c>
      <c r="T57" s="24" t="n">
        <v>796</v>
      </c>
      <c r="U57" s="22" t="s">
        <v>109</v>
      </c>
      <c r="V57" s="21" t="n">
        <v>12</v>
      </c>
      <c r="W57" s="27" t="n">
        <v>1786</v>
      </c>
      <c r="X57" s="28" t="n">
        <f aca="false">V57*W57</f>
        <v>21432</v>
      </c>
      <c r="Y57" s="28" t="n">
        <f aca="false">X57*1.12</f>
        <v>24003.84</v>
      </c>
      <c r="Z57" s="22"/>
      <c r="AA57" s="22" t="s">
        <v>56</v>
      </c>
      <c r="AB57" s="22"/>
      <c r="AC57" s="3"/>
    </row>
    <row r="58" s="36" customFormat="true" ht="102" hidden="false" customHeight="false" outlineLevel="0" collapsed="false">
      <c r="A58" s="21" t="s">
        <v>334</v>
      </c>
      <c r="B58" s="22" t="s">
        <v>173</v>
      </c>
      <c r="C58" s="41" t="s">
        <v>40</v>
      </c>
      <c r="D58" s="41" t="s">
        <v>335</v>
      </c>
      <c r="E58" s="41" t="s">
        <v>336</v>
      </c>
      <c r="F58" s="41" t="s">
        <v>337</v>
      </c>
      <c r="G58" s="41" t="s">
        <v>338</v>
      </c>
      <c r="H58" s="41" t="s">
        <v>339</v>
      </c>
      <c r="I58" s="41" t="s">
        <v>340</v>
      </c>
      <c r="J58" s="41"/>
      <c r="K58" s="22" t="s">
        <v>63</v>
      </c>
      <c r="L58" s="21" t="n">
        <v>0</v>
      </c>
      <c r="M58" s="22" t="n">
        <v>231010000</v>
      </c>
      <c r="N58" s="22" t="s">
        <v>48</v>
      </c>
      <c r="O58" s="21" t="s">
        <v>64</v>
      </c>
      <c r="P58" s="22" t="s">
        <v>48</v>
      </c>
      <c r="Q58" s="22" t="s">
        <v>50</v>
      </c>
      <c r="R58" s="22" t="s">
        <v>65</v>
      </c>
      <c r="S58" s="22" t="s">
        <v>77</v>
      </c>
      <c r="T58" s="24" t="n">
        <v>715</v>
      </c>
      <c r="U58" s="22" t="s">
        <v>341</v>
      </c>
      <c r="V58" s="21" t="n">
        <v>8</v>
      </c>
      <c r="W58" s="27" t="n">
        <v>2000</v>
      </c>
      <c r="X58" s="28" t="n">
        <f aca="false">V58*W58</f>
        <v>16000</v>
      </c>
      <c r="Y58" s="28" t="n">
        <f aca="false">X58*1.12</f>
        <v>17920</v>
      </c>
      <c r="Z58" s="22"/>
      <c r="AA58" s="22" t="s">
        <v>56</v>
      </c>
      <c r="AB58" s="22"/>
      <c r="AC58" s="3"/>
    </row>
    <row r="59" s="36" customFormat="true" ht="127.5" hidden="false" customHeight="false" outlineLevel="0" collapsed="false">
      <c r="A59" s="21" t="s">
        <v>342</v>
      </c>
      <c r="B59" s="22" t="s">
        <v>173</v>
      </c>
      <c r="C59" s="22" t="s">
        <v>40</v>
      </c>
      <c r="D59" s="29" t="s">
        <v>343</v>
      </c>
      <c r="E59" s="22" t="s">
        <v>344</v>
      </c>
      <c r="F59" s="21" t="s">
        <v>345</v>
      </c>
      <c r="G59" s="22" t="s">
        <v>346</v>
      </c>
      <c r="H59" s="22" t="s">
        <v>347</v>
      </c>
      <c r="I59" s="21" t="s">
        <v>348</v>
      </c>
      <c r="J59" s="21"/>
      <c r="K59" s="22" t="s">
        <v>63</v>
      </c>
      <c r="L59" s="21" t="n">
        <v>0</v>
      </c>
      <c r="M59" s="22" t="n">
        <v>231010000</v>
      </c>
      <c r="N59" s="22" t="s">
        <v>48</v>
      </c>
      <c r="O59" s="21" t="s">
        <v>146</v>
      </c>
      <c r="P59" s="22" t="s">
        <v>48</v>
      </c>
      <c r="Q59" s="22" t="s">
        <v>50</v>
      </c>
      <c r="R59" s="22" t="s">
        <v>65</v>
      </c>
      <c r="S59" s="22" t="s">
        <v>77</v>
      </c>
      <c r="T59" s="24" t="s">
        <v>132</v>
      </c>
      <c r="U59" s="22" t="s">
        <v>109</v>
      </c>
      <c r="V59" s="21" t="n">
        <v>7</v>
      </c>
      <c r="W59" s="27" t="n">
        <v>500</v>
      </c>
      <c r="X59" s="28" t="n">
        <f aca="false">V59*W59</f>
        <v>3500</v>
      </c>
      <c r="Y59" s="28" t="n">
        <f aca="false">X59*1.12</f>
        <v>3920</v>
      </c>
      <c r="Z59" s="27"/>
      <c r="AA59" s="22" t="s">
        <v>56</v>
      </c>
      <c r="AB59" s="22"/>
      <c r="AC59" s="3"/>
    </row>
    <row r="60" s="36" customFormat="true" ht="127.5" hidden="false" customHeight="false" outlineLevel="0" collapsed="false">
      <c r="A60" s="21" t="s">
        <v>349</v>
      </c>
      <c r="B60" s="22" t="s">
        <v>173</v>
      </c>
      <c r="C60" s="22" t="s">
        <v>40</v>
      </c>
      <c r="D60" s="29" t="s">
        <v>350</v>
      </c>
      <c r="E60" s="22" t="s">
        <v>344</v>
      </c>
      <c r="F60" s="21" t="s">
        <v>345</v>
      </c>
      <c r="G60" s="22" t="s">
        <v>351</v>
      </c>
      <c r="H60" s="22" t="s">
        <v>352</v>
      </c>
      <c r="I60" s="21" t="s">
        <v>353</v>
      </c>
      <c r="J60" s="21"/>
      <c r="K60" s="22" t="s">
        <v>63</v>
      </c>
      <c r="L60" s="21" t="n">
        <v>0</v>
      </c>
      <c r="M60" s="22" t="n">
        <v>231010000</v>
      </c>
      <c r="N60" s="22" t="s">
        <v>48</v>
      </c>
      <c r="O60" s="21" t="s">
        <v>146</v>
      </c>
      <c r="P60" s="22" t="s">
        <v>48</v>
      </c>
      <c r="Q60" s="22" t="s">
        <v>50</v>
      </c>
      <c r="R60" s="22" t="s">
        <v>65</v>
      </c>
      <c r="S60" s="22" t="s">
        <v>77</v>
      </c>
      <c r="T60" s="24" t="s">
        <v>132</v>
      </c>
      <c r="U60" s="22" t="s">
        <v>109</v>
      </c>
      <c r="V60" s="21" t="n">
        <v>7</v>
      </c>
      <c r="W60" s="27" t="n">
        <v>500</v>
      </c>
      <c r="X60" s="28" t="n">
        <f aca="false">V60*W60</f>
        <v>3500</v>
      </c>
      <c r="Y60" s="28" t="n">
        <f aca="false">X60*1.12</f>
        <v>3920</v>
      </c>
      <c r="Z60" s="27"/>
      <c r="AA60" s="22" t="s">
        <v>56</v>
      </c>
      <c r="AB60" s="22"/>
      <c r="AC60" s="3"/>
    </row>
    <row r="61" s="36" customFormat="true" ht="127.5" hidden="false" customHeight="false" outlineLevel="0" collapsed="false">
      <c r="A61" s="21" t="s">
        <v>354</v>
      </c>
      <c r="B61" s="22" t="s">
        <v>173</v>
      </c>
      <c r="C61" s="22" t="s">
        <v>40</v>
      </c>
      <c r="D61" s="22" t="s">
        <v>355</v>
      </c>
      <c r="E61" s="22" t="s">
        <v>356</v>
      </c>
      <c r="F61" s="22" t="s">
        <v>356</v>
      </c>
      <c r="G61" s="22" t="s">
        <v>357</v>
      </c>
      <c r="H61" s="22" t="s">
        <v>358</v>
      </c>
      <c r="I61" s="21" t="s">
        <v>359</v>
      </c>
      <c r="J61" s="21"/>
      <c r="K61" s="22" t="s">
        <v>63</v>
      </c>
      <c r="L61" s="21" t="n">
        <v>0</v>
      </c>
      <c r="M61" s="22" t="n">
        <v>231010000</v>
      </c>
      <c r="N61" s="22" t="s">
        <v>48</v>
      </c>
      <c r="O61" s="21" t="s">
        <v>93</v>
      </c>
      <c r="P61" s="22" t="s">
        <v>48</v>
      </c>
      <c r="Q61" s="22" t="s">
        <v>50</v>
      </c>
      <c r="R61" s="22" t="s">
        <v>65</v>
      </c>
      <c r="S61" s="22" t="s">
        <v>77</v>
      </c>
      <c r="T61" s="42" t="s">
        <v>360</v>
      </c>
      <c r="U61" s="29" t="s">
        <v>361</v>
      </c>
      <c r="V61" s="21" t="n">
        <v>200</v>
      </c>
      <c r="W61" s="27" t="n">
        <v>134</v>
      </c>
      <c r="X61" s="28" t="n">
        <f aca="false">V61*W61</f>
        <v>26800</v>
      </c>
      <c r="Y61" s="28" t="n">
        <f aca="false">X61*1.12</f>
        <v>30016</v>
      </c>
      <c r="Z61" s="27"/>
      <c r="AA61" s="22" t="s">
        <v>56</v>
      </c>
      <c r="AB61" s="22"/>
      <c r="AC61" s="3"/>
    </row>
    <row r="62" s="36" customFormat="true" ht="153" hidden="false" customHeight="false" outlineLevel="0" collapsed="false">
      <c r="A62" s="21" t="s">
        <v>362</v>
      </c>
      <c r="B62" s="22" t="s">
        <v>173</v>
      </c>
      <c r="C62" s="22" t="s">
        <v>40</v>
      </c>
      <c r="D62" s="22" t="s">
        <v>363</v>
      </c>
      <c r="E62" s="29" t="s">
        <v>356</v>
      </c>
      <c r="F62" s="29" t="s">
        <v>356</v>
      </c>
      <c r="G62" s="29" t="s">
        <v>364</v>
      </c>
      <c r="H62" s="29" t="s">
        <v>364</v>
      </c>
      <c r="I62" s="29" t="s">
        <v>365</v>
      </c>
      <c r="J62" s="29"/>
      <c r="K62" s="22" t="s">
        <v>63</v>
      </c>
      <c r="L62" s="21" t="n">
        <v>0</v>
      </c>
      <c r="M62" s="22" t="n">
        <v>231010000</v>
      </c>
      <c r="N62" s="22" t="s">
        <v>48</v>
      </c>
      <c r="O62" s="21" t="s">
        <v>93</v>
      </c>
      <c r="P62" s="22" t="s">
        <v>48</v>
      </c>
      <c r="Q62" s="22" t="s">
        <v>50</v>
      </c>
      <c r="R62" s="22" t="s">
        <v>65</v>
      </c>
      <c r="S62" s="22" t="s">
        <v>77</v>
      </c>
      <c r="T62" s="42" t="s">
        <v>360</v>
      </c>
      <c r="U62" s="29" t="s">
        <v>361</v>
      </c>
      <c r="V62" s="21" t="n">
        <v>320</v>
      </c>
      <c r="W62" s="27" t="n">
        <v>759</v>
      </c>
      <c r="X62" s="28" t="n">
        <f aca="false">V62*W62</f>
        <v>242880</v>
      </c>
      <c r="Y62" s="28" t="n">
        <f aca="false">X62*1.12</f>
        <v>272025.6</v>
      </c>
      <c r="Z62" s="27"/>
      <c r="AA62" s="22" t="s">
        <v>56</v>
      </c>
      <c r="AB62" s="22"/>
      <c r="AC62" s="3"/>
    </row>
    <row r="63" s="36" customFormat="true" ht="102" hidden="false" customHeight="false" outlineLevel="0" collapsed="false">
      <c r="A63" s="21" t="s">
        <v>366</v>
      </c>
      <c r="B63" s="22" t="s">
        <v>39</v>
      </c>
      <c r="C63" s="22" t="s">
        <v>40</v>
      </c>
      <c r="D63" s="29" t="s">
        <v>134</v>
      </c>
      <c r="E63" s="34" t="s">
        <v>135</v>
      </c>
      <c r="F63" s="34" t="s">
        <v>136</v>
      </c>
      <c r="G63" s="34" t="s">
        <v>137</v>
      </c>
      <c r="H63" s="34" t="s">
        <v>138</v>
      </c>
      <c r="I63" s="21" t="s">
        <v>139</v>
      </c>
      <c r="J63" s="21"/>
      <c r="K63" s="22" t="s">
        <v>63</v>
      </c>
      <c r="L63" s="21" t="n">
        <v>0</v>
      </c>
      <c r="M63" s="24" t="s">
        <v>47</v>
      </c>
      <c r="N63" s="22" t="s">
        <v>48</v>
      </c>
      <c r="O63" s="21" t="s">
        <v>93</v>
      </c>
      <c r="P63" s="22" t="s">
        <v>48</v>
      </c>
      <c r="Q63" s="22" t="s">
        <v>50</v>
      </c>
      <c r="R63" s="22" t="s">
        <v>65</v>
      </c>
      <c r="S63" s="22" t="s">
        <v>77</v>
      </c>
      <c r="T63" s="24" t="n">
        <v>796</v>
      </c>
      <c r="U63" s="22" t="s">
        <v>109</v>
      </c>
      <c r="V63" s="21" t="n">
        <v>20</v>
      </c>
      <c r="W63" s="27" t="n">
        <v>450</v>
      </c>
      <c r="X63" s="28" t="n">
        <f aca="false">V63*W63</f>
        <v>9000</v>
      </c>
      <c r="Y63" s="28" t="n">
        <f aca="false">X63*1.12</f>
        <v>10080</v>
      </c>
      <c r="Z63" s="22"/>
      <c r="AA63" s="22" t="s">
        <v>56</v>
      </c>
      <c r="AB63" s="22"/>
      <c r="AC63" s="3"/>
    </row>
    <row r="64" s="36" customFormat="true" ht="102" hidden="false" customHeight="false" outlineLevel="0" collapsed="false">
      <c r="A64" s="21" t="s">
        <v>367</v>
      </c>
      <c r="B64" s="22" t="s">
        <v>39</v>
      </c>
      <c r="C64" s="22" t="s">
        <v>40</v>
      </c>
      <c r="D64" s="21" t="s">
        <v>368</v>
      </c>
      <c r="E64" s="32" t="s">
        <v>369</v>
      </c>
      <c r="F64" s="21" t="s">
        <v>370</v>
      </c>
      <c r="G64" s="32" t="s">
        <v>371</v>
      </c>
      <c r="H64" s="32" t="s">
        <v>372</v>
      </c>
      <c r="I64" s="21" t="s">
        <v>373</v>
      </c>
      <c r="J64" s="21"/>
      <c r="K64" s="22" t="s">
        <v>63</v>
      </c>
      <c r="L64" s="21" t="n">
        <v>0</v>
      </c>
      <c r="M64" s="24" t="s">
        <v>47</v>
      </c>
      <c r="N64" s="22" t="s">
        <v>48</v>
      </c>
      <c r="O64" s="21" t="s">
        <v>146</v>
      </c>
      <c r="P64" s="22" t="s">
        <v>48</v>
      </c>
      <c r="Q64" s="22" t="s">
        <v>50</v>
      </c>
      <c r="R64" s="22" t="s">
        <v>65</v>
      </c>
      <c r="S64" s="22" t="s">
        <v>77</v>
      </c>
      <c r="T64" s="21" t="n">
        <v>704</v>
      </c>
      <c r="U64" s="21" t="s">
        <v>374</v>
      </c>
      <c r="V64" s="21" t="n">
        <v>2</v>
      </c>
      <c r="W64" s="28" t="n">
        <v>3125</v>
      </c>
      <c r="X64" s="28" t="n">
        <f aca="false">V64*W64</f>
        <v>6250</v>
      </c>
      <c r="Y64" s="28" t="n">
        <f aca="false">X64*1.12</f>
        <v>7000</v>
      </c>
      <c r="Z64" s="21"/>
      <c r="AA64" s="22" t="s">
        <v>56</v>
      </c>
      <c r="AB64" s="22"/>
      <c r="AC64" s="3"/>
    </row>
    <row r="65" s="36" customFormat="true" ht="102" hidden="false" customHeight="false" outlineLevel="0" collapsed="false">
      <c r="A65" s="21" t="s">
        <v>375</v>
      </c>
      <c r="B65" s="22" t="s">
        <v>39</v>
      </c>
      <c r="C65" s="22" t="s">
        <v>40</v>
      </c>
      <c r="D65" s="22" t="s">
        <v>376</v>
      </c>
      <c r="E65" s="32" t="s">
        <v>369</v>
      </c>
      <c r="F65" s="32" t="s">
        <v>377</v>
      </c>
      <c r="G65" s="21" t="s">
        <v>378</v>
      </c>
      <c r="H65" s="21" t="s">
        <v>379</v>
      </c>
      <c r="I65" s="21" t="s">
        <v>380</v>
      </c>
      <c r="J65" s="21"/>
      <c r="K65" s="22" t="s">
        <v>63</v>
      </c>
      <c r="L65" s="21" t="n">
        <v>0</v>
      </c>
      <c r="M65" s="24" t="s">
        <v>47</v>
      </c>
      <c r="N65" s="22" t="s">
        <v>48</v>
      </c>
      <c r="O65" s="21" t="s">
        <v>146</v>
      </c>
      <c r="P65" s="22" t="s">
        <v>48</v>
      </c>
      <c r="Q65" s="22" t="s">
        <v>50</v>
      </c>
      <c r="R65" s="22" t="s">
        <v>65</v>
      </c>
      <c r="S65" s="22" t="s">
        <v>77</v>
      </c>
      <c r="T65" s="21" t="n">
        <v>796</v>
      </c>
      <c r="U65" s="21" t="s">
        <v>109</v>
      </c>
      <c r="V65" s="21" t="n">
        <v>4</v>
      </c>
      <c r="W65" s="28" t="n">
        <v>500</v>
      </c>
      <c r="X65" s="28" t="n">
        <f aca="false">V65*W65</f>
        <v>2000</v>
      </c>
      <c r="Y65" s="28" t="n">
        <f aca="false">X65*1.12</f>
        <v>2240</v>
      </c>
      <c r="Z65" s="21"/>
      <c r="AA65" s="22" t="s">
        <v>56</v>
      </c>
      <c r="AB65" s="22"/>
      <c r="AC65" s="3"/>
    </row>
    <row r="66" s="36" customFormat="true" ht="102" hidden="false" customHeight="false" outlineLevel="0" collapsed="false">
      <c r="A66" s="21" t="s">
        <v>381</v>
      </c>
      <c r="B66" s="22" t="s">
        <v>39</v>
      </c>
      <c r="C66" s="22" t="s">
        <v>40</v>
      </c>
      <c r="D66" s="22" t="s">
        <v>376</v>
      </c>
      <c r="E66" s="32" t="s">
        <v>369</v>
      </c>
      <c r="F66" s="32" t="s">
        <v>377</v>
      </c>
      <c r="G66" s="21" t="s">
        <v>378</v>
      </c>
      <c r="H66" s="21" t="s">
        <v>379</v>
      </c>
      <c r="I66" s="21" t="s">
        <v>382</v>
      </c>
      <c r="J66" s="21"/>
      <c r="K66" s="22" t="s">
        <v>63</v>
      </c>
      <c r="L66" s="21" t="n">
        <v>0</v>
      </c>
      <c r="M66" s="24" t="s">
        <v>47</v>
      </c>
      <c r="N66" s="22" t="s">
        <v>48</v>
      </c>
      <c r="O66" s="21" t="s">
        <v>146</v>
      </c>
      <c r="P66" s="22" t="s">
        <v>48</v>
      </c>
      <c r="Q66" s="22" t="s">
        <v>50</v>
      </c>
      <c r="R66" s="22" t="s">
        <v>65</v>
      </c>
      <c r="S66" s="22" t="s">
        <v>77</v>
      </c>
      <c r="T66" s="21" t="n">
        <v>796</v>
      </c>
      <c r="U66" s="21" t="s">
        <v>109</v>
      </c>
      <c r="V66" s="21" t="n">
        <v>4</v>
      </c>
      <c r="W66" s="28" t="n">
        <v>3500</v>
      </c>
      <c r="X66" s="28" t="n">
        <f aca="false">W66*V66</f>
        <v>14000</v>
      </c>
      <c r="Y66" s="28" t="n">
        <f aca="false">X66*1.12</f>
        <v>15680</v>
      </c>
      <c r="Z66" s="21"/>
      <c r="AA66" s="22" t="s">
        <v>56</v>
      </c>
      <c r="AB66" s="22"/>
      <c r="AC66" s="3"/>
    </row>
    <row r="67" s="36" customFormat="true" ht="102" hidden="false" customHeight="false" outlineLevel="0" collapsed="false">
      <c r="A67" s="21" t="s">
        <v>383</v>
      </c>
      <c r="B67" s="22" t="s">
        <v>173</v>
      </c>
      <c r="C67" s="22" t="s">
        <v>40</v>
      </c>
      <c r="D67" s="22" t="s">
        <v>384</v>
      </c>
      <c r="E67" s="22" t="s">
        <v>385</v>
      </c>
      <c r="F67" s="22" t="s">
        <v>386</v>
      </c>
      <c r="G67" s="22" t="s">
        <v>385</v>
      </c>
      <c r="H67" s="22" t="s">
        <v>386</v>
      </c>
      <c r="I67" s="22"/>
      <c r="J67" s="22"/>
      <c r="K67" s="22" t="s">
        <v>63</v>
      </c>
      <c r="L67" s="21" t="n">
        <v>0</v>
      </c>
      <c r="M67" s="22" t="n">
        <v>231010000</v>
      </c>
      <c r="N67" s="22" t="s">
        <v>48</v>
      </c>
      <c r="O67" s="24" t="s">
        <v>93</v>
      </c>
      <c r="P67" s="22" t="s">
        <v>48</v>
      </c>
      <c r="Q67" s="22" t="s">
        <v>50</v>
      </c>
      <c r="R67" s="22" t="s">
        <v>65</v>
      </c>
      <c r="S67" s="22" t="s">
        <v>77</v>
      </c>
      <c r="T67" s="24" t="s">
        <v>387</v>
      </c>
      <c r="U67" s="22" t="s">
        <v>388</v>
      </c>
      <c r="V67" s="21" t="n">
        <v>5</v>
      </c>
      <c r="W67" s="27" t="n">
        <v>24107</v>
      </c>
      <c r="X67" s="28" t="n">
        <f aca="false">V67*W67</f>
        <v>120535</v>
      </c>
      <c r="Y67" s="28" t="n">
        <f aca="false">X67*1.12</f>
        <v>134999.2</v>
      </c>
      <c r="Z67" s="22"/>
      <c r="AA67" s="22" t="s">
        <v>56</v>
      </c>
      <c r="AB67" s="22"/>
      <c r="AC67" s="3"/>
    </row>
    <row r="68" s="36" customFormat="true" ht="102" hidden="false" customHeight="false" outlineLevel="0" collapsed="false">
      <c r="A68" s="21" t="s">
        <v>389</v>
      </c>
      <c r="B68" s="22" t="s">
        <v>39</v>
      </c>
      <c r="C68" s="22" t="s">
        <v>40</v>
      </c>
      <c r="D68" s="30" t="s">
        <v>390</v>
      </c>
      <c r="E68" s="30" t="s">
        <v>391</v>
      </c>
      <c r="F68" s="30" t="s">
        <v>392</v>
      </c>
      <c r="G68" s="30" t="s">
        <v>393</v>
      </c>
      <c r="H68" s="30" t="s">
        <v>394</v>
      </c>
      <c r="I68" s="34" t="s">
        <v>395</v>
      </c>
      <c r="J68" s="34"/>
      <c r="K68" s="22" t="s">
        <v>63</v>
      </c>
      <c r="L68" s="21" t="n">
        <v>0</v>
      </c>
      <c r="M68" s="21" t="n">
        <v>231010000</v>
      </c>
      <c r="N68" s="22" t="s">
        <v>48</v>
      </c>
      <c r="O68" s="21" t="s">
        <v>64</v>
      </c>
      <c r="P68" s="22" t="s">
        <v>48</v>
      </c>
      <c r="Q68" s="22" t="s">
        <v>50</v>
      </c>
      <c r="R68" s="22" t="s">
        <v>65</v>
      </c>
      <c r="S68" s="22" t="s">
        <v>77</v>
      </c>
      <c r="T68" s="35" t="s">
        <v>154</v>
      </c>
      <c r="U68" s="31" t="s">
        <v>78</v>
      </c>
      <c r="V68" s="21" t="n">
        <v>50</v>
      </c>
      <c r="W68" s="27" t="n">
        <v>893</v>
      </c>
      <c r="X68" s="28" t="n">
        <f aca="false">V68*W68</f>
        <v>44650</v>
      </c>
      <c r="Y68" s="28" t="n">
        <f aca="false">X68*1.12</f>
        <v>50008</v>
      </c>
      <c r="Z68" s="22"/>
      <c r="AA68" s="22" t="s">
        <v>56</v>
      </c>
      <c r="AB68" s="22"/>
      <c r="AC68" s="3"/>
    </row>
    <row r="69" s="36" customFormat="true" ht="102" hidden="false" customHeight="false" outlineLevel="0" collapsed="false">
      <c r="A69" s="21" t="s">
        <v>396</v>
      </c>
      <c r="B69" s="22" t="s">
        <v>39</v>
      </c>
      <c r="C69" s="22" t="s">
        <v>40</v>
      </c>
      <c r="D69" s="30" t="s">
        <v>390</v>
      </c>
      <c r="E69" s="30" t="s">
        <v>391</v>
      </c>
      <c r="F69" s="30" t="s">
        <v>392</v>
      </c>
      <c r="G69" s="30" t="s">
        <v>393</v>
      </c>
      <c r="H69" s="30" t="s">
        <v>394</v>
      </c>
      <c r="I69" s="30" t="s">
        <v>397</v>
      </c>
      <c r="J69" s="30"/>
      <c r="K69" s="22" t="s">
        <v>63</v>
      </c>
      <c r="L69" s="21" t="n">
        <v>0</v>
      </c>
      <c r="M69" s="21" t="n">
        <v>231010000</v>
      </c>
      <c r="N69" s="22" t="s">
        <v>48</v>
      </c>
      <c r="O69" s="21" t="s">
        <v>64</v>
      </c>
      <c r="P69" s="22" t="s">
        <v>48</v>
      </c>
      <c r="Q69" s="22" t="s">
        <v>50</v>
      </c>
      <c r="R69" s="22" t="s">
        <v>65</v>
      </c>
      <c r="S69" s="22" t="s">
        <v>77</v>
      </c>
      <c r="T69" s="35" t="s">
        <v>154</v>
      </c>
      <c r="U69" s="31" t="s">
        <v>78</v>
      </c>
      <c r="V69" s="21" t="n">
        <v>1000</v>
      </c>
      <c r="W69" s="27" t="n">
        <v>804</v>
      </c>
      <c r="X69" s="28" t="n">
        <f aca="false">V69*W69</f>
        <v>804000</v>
      </c>
      <c r="Y69" s="28" t="n">
        <f aca="false">X69*1.12</f>
        <v>900480</v>
      </c>
      <c r="Z69" s="22"/>
      <c r="AA69" s="22" t="s">
        <v>56</v>
      </c>
      <c r="AB69" s="22"/>
      <c r="AC69" s="3"/>
    </row>
    <row r="70" s="36" customFormat="true" ht="102" hidden="false" customHeight="false" outlineLevel="0" collapsed="false">
      <c r="A70" s="21" t="s">
        <v>398</v>
      </c>
      <c r="B70" s="22" t="s">
        <v>39</v>
      </c>
      <c r="C70" s="22" t="s">
        <v>40</v>
      </c>
      <c r="D70" s="30" t="s">
        <v>390</v>
      </c>
      <c r="E70" s="30" t="s">
        <v>391</v>
      </c>
      <c r="F70" s="30" t="s">
        <v>392</v>
      </c>
      <c r="G70" s="30" t="s">
        <v>393</v>
      </c>
      <c r="H70" s="30"/>
      <c r="I70" s="30" t="s">
        <v>399</v>
      </c>
      <c r="J70" s="30"/>
      <c r="K70" s="22" t="s">
        <v>63</v>
      </c>
      <c r="L70" s="21" t="n">
        <v>0</v>
      </c>
      <c r="M70" s="21" t="n">
        <v>231010000</v>
      </c>
      <c r="N70" s="22" t="s">
        <v>48</v>
      </c>
      <c r="O70" s="21" t="s">
        <v>64</v>
      </c>
      <c r="P70" s="22" t="s">
        <v>48</v>
      </c>
      <c r="Q70" s="22" t="s">
        <v>50</v>
      </c>
      <c r="R70" s="22" t="s">
        <v>65</v>
      </c>
      <c r="S70" s="22" t="s">
        <v>77</v>
      </c>
      <c r="T70" s="35" t="s">
        <v>154</v>
      </c>
      <c r="U70" s="31" t="s">
        <v>78</v>
      </c>
      <c r="V70" s="21" t="n">
        <v>2000</v>
      </c>
      <c r="W70" s="27" t="n">
        <v>804</v>
      </c>
      <c r="X70" s="28" t="n">
        <f aca="false">V70*W70</f>
        <v>1608000</v>
      </c>
      <c r="Y70" s="28" t="n">
        <f aca="false">X70*1.12</f>
        <v>1800960</v>
      </c>
      <c r="Z70" s="22"/>
      <c r="AA70" s="22" t="s">
        <v>56</v>
      </c>
      <c r="AB70" s="22"/>
      <c r="AC70" s="3"/>
    </row>
    <row r="71" s="36" customFormat="true" ht="102" hidden="false" customHeight="false" outlineLevel="0" collapsed="false">
      <c r="A71" s="21" t="s">
        <v>400</v>
      </c>
      <c r="B71" s="22" t="s">
        <v>39</v>
      </c>
      <c r="C71" s="22" t="s">
        <v>40</v>
      </c>
      <c r="D71" s="22" t="s">
        <v>401</v>
      </c>
      <c r="E71" s="22" t="s">
        <v>402</v>
      </c>
      <c r="F71" s="22" t="s">
        <v>403</v>
      </c>
      <c r="G71" s="22" t="s">
        <v>404</v>
      </c>
      <c r="H71" s="22" t="s">
        <v>405</v>
      </c>
      <c r="I71" s="22" t="s">
        <v>406</v>
      </c>
      <c r="J71" s="22"/>
      <c r="K71" s="22" t="s">
        <v>63</v>
      </c>
      <c r="L71" s="21" t="n">
        <v>0</v>
      </c>
      <c r="M71" s="21" t="n">
        <v>231010000</v>
      </c>
      <c r="N71" s="22" t="s">
        <v>48</v>
      </c>
      <c r="O71" s="21" t="s">
        <v>64</v>
      </c>
      <c r="P71" s="22" t="s">
        <v>48</v>
      </c>
      <c r="Q71" s="22" t="s">
        <v>50</v>
      </c>
      <c r="R71" s="22" t="s">
        <v>65</v>
      </c>
      <c r="S71" s="22" t="s">
        <v>77</v>
      </c>
      <c r="T71" s="24" t="n">
        <v>796</v>
      </c>
      <c r="U71" s="22" t="s">
        <v>109</v>
      </c>
      <c r="V71" s="21" t="n">
        <v>300</v>
      </c>
      <c r="W71" s="28" t="n">
        <v>1071</v>
      </c>
      <c r="X71" s="28" t="n">
        <f aca="false">V71*W71</f>
        <v>321300</v>
      </c>
      <c r="Y71" s="28" t="n">
        <f aca="false">X71*1.12</f>
        <v>359856</v>
      </c>
      <c r="Z71" s="21"/>
      <c r="AA71" s="22" t="s">
        <v>56</v>
      </c>
      <c r="AB71" s="22"/>
      <c r="AC71" s="3"/>
    </row>
    <row r="72" s="36" customFormat="true" ht="102" hidden="false" customHeight="false" outlineLevel="0" collapsed="false">
      <c r="A72" s="21" t="s">
        <v>407</v>
      </c>
      <c r="B72" s="22" t="s">
        <v>39</v>
      </c>
      <c r="C72" s="22" t="s">
        <v>40</v>
      </c>
      <c r="D72" s="43" t="s">
        <v>408</v>
      </c>
      <c r="E72" s="44" t="s">
        <v>409</v>
      </c>
      <c r="F72" s="44" t="s">
        <v>410</v>
      </c>
      <c r="G72" s="44" t="s">
        <v>411</v>
      </c>
      <c r="H72" s="44" t="s">
        <v>412</v>
      </c>
      <c r="I72" s="22" t="s">
        <v>413</v>
      </c>
      <c r="J72" s="22"/>
      <c r="K72" s="22" t="s">
        <v>63</v>
      </c>
      <c r="L72" s="23" t="n">
        <v>0</v>
      </c>
      <c r="M72" s="21" t="n">
        <v>231010000</v>
      </c>
      <c r="N72" s="22" t="s">
        <v>48</v>
      </c>
      <c r="O72" s="22" t="s">
        <v>414</v>
      </c>
      <c r="P72" s="22" t="s">
        <v>48</v>
      </c>
      <c r="Q72" s="22" t="s">
        <v>50</v>
      </c>
      <c r="R72" s="22" t="s">
        <v>65</v>
      </c>
      <c r="S72" s="22" t="s">
        <v>77</v>
      </c>
      <c r="T72" s="22" t="n">
        <v>55</v>
      </c>
      <c r="U72" s="32" t="s">
        <v>68</v>
      </c>
      <c r="V72" s="22" t="n">
        <v>16</v>
      </c>
      <c r="W72" s="27" t="n">
        <v>2500</v>
      </c>
      <c r="X72" s="27" t="n">
        <f aca="false">V72*W72</f>
        <v>40000</v>
      </c>
      <c r="Y72" s="45" t="n">
        <f aca="false">X72*1.12</f>
        <v>44800</v>
      </c>
      <c r="Z72" s="22"/>
      <c r="AA72" s="22" t="s">
        <v>56</v>
      </c>
      <c r="AB72" s="22"/>
      <c r="AC72" s="3"/>
    </row>
    <row r="73" s="36" customFormat="true" ht="191.25" hidden="false" customHeight="false" outlineLevel="0" collapsed="false">
      <c r="A73" s="21" t="s">
        <v>415</v>
      </c>
      <c r="B73" s="22" t="s">
        <v>39</v>
      </c>
      <c r="C73" s="22" t="s">
        <v>40</v>
      </c>
      <c r="D73" s="46" t="s">
        <v>416</v>
      </c>
      <c r="E73" s="47" t="s">
        <v>417</v>
      </c>
      <c r="F73" s="47" t="s">
        <v>417</v>
      </c>
      <c r="G73" s="46" t="s">
        <v>418</v>
      </c>
      <c r="H73" s="46" t="s">
        <v>419</v>
      </c>
      <c r="I73" s="22" t="s">
        <v>420</v>
      </c>
      <c r="J73" s="22"/>
      <c r="K73" s="22" t="s">
        <v>421</v>
      </c>
      <c r="L73" s="22" t="n">
        <v>0</v>
      </c>
      <c r="M73" s="21" t="n">
        <v>231010000</v>
      </c>
      <c r="N73" s="22" t="s">
        <v>48</v>
      </c>
      <c r="O73" s="21" t="s">
        <v>414</v>
      </c>
      <c r="P73" s="22" t="s">
        <v>48</v>
      </c>
      <c r="Q73" s="22" t="s">
        <v>50</v>
      </c>
      <c r="R73" s="25" t="s">
        <v>422</v>
      </c>
      <c r="S73" s="22" t="s">
        <v>77</v>
      </c>
      <c r="T73" s="30" t="s">
        <v>423</v>
      </c>
      <c r="U73" s="30" t="s">
        <v>424</v>
      </c>
      <c r="V73" s="21" t="n">
        <v>45</v>
      </c>
      <c r="W73" s="27" t="n">
        <v>336607</v>
      </c>
      <c r="X73" s="28" t="n">
        <f aca="false">V73*W73</f>
        <v>15147315</v>
      </c>
      <c r="Y73" s="28" t="n">
        <f aca="false">X73*1.12</f>
        <v>16964992.8</v>
      </c>
      <c r="Z73" s="22"/>
      <c r="AA73" s="22" t="s">
        <v>56</v>
      </c>
      <c r="AB73" s="22"/>
      <c r="AC73" s="3"/>
    </row>
    <row r="74" s="36" customFormat="true" ht="114.75" hidden="false" customHeight="false" outlineLevel="0" collapsed="false">
      <c r="A74" s="21" t="s">
        <v>425</v>
      </c>
      <c r="B74" s="22" t="s">
        <v>39</v>
      </c>
      <c r="C74" s="22" t="s">
        <v>40</v>
      </c>
      <c r="D74" s="22" t="s">
        <v>426</v>
      </c>
      <c r="E74" s="22" t="s">
        <v>427</v>
      </c>
      <c r="F74" s="22" t="s">
        <v>427</v>
      </c>
      <c r="G74" s="22" t="s">
        <v>428</v>
      </c>
      <c r="H74" s="22" t="s">
        <v>429</v>
      </c>
      <c r="I74" s="34" t="s">
        <v>430</v>
      </c>
      <c r="J74" s="34"/>
      <c r="K74" s="22" t="s">
        <v>63</v>
      </c>
      <c r="L74" s="21" t="n">
        <v>0</v>
      </c>
      <c r="M74" s="21" t="n">
        <v>231010000</v>
      </c>
      <c r="N74" s="22" t="s">
        <v>48</v>
      </c>
      <c r="O74" s="21" t="s">
        <v>431</v>
      </c>
      <c r="P74" s="22" t="s">
        <v>48</v>
      </c>
      <c r="Q74" s="22" t="s">
        <v>50</v>
      </c>
      <c r="R74" s="22" t="s">
        <v>65</v>
      </c>
      <c r="S74" s="22" t="s">
        <v>77</v>
      </c>
      <c r="T74" s="30" t="s">
        <v>432</v>
      </c>
      <c r="U74" s="30" t="s">
        <v>433</v>
      </c>
      <c r="V74" s="21" t="n">
        <v>66</v>
      </c>
      <c r="W74" s="27" t="n">
        <v>2455</v>
      </c>
      <c r="X74" s="28" t="n">
        <f aca="false">V74*W74</f>
        <v>162030</v>
      </c>
      <c r="Y74" s="28" t="n">
        <f aca="false">X74*1.12</f>
        <v>181473.6</v>
      </c>
      <c r="Z74" s="22"/>
      <c r="AA74" s="22" t="s">
        <v>56</v>
      </c>
      <c r="AB74" s="22"/>
      <c r="AC74" s="3"/>
    </row>
    <row r="75" s="36" customFormat="true" ht="140.25" hidden="false" customHeight="false" outlineLevel="0" collapsed="false">
      <c r="A75" s="21" t="s">
        <v>434</v>
      </c>
      <c r="B75" s="22" t="s">
        <v>39</v>
      </c>
      <c r="C75" s="22" t="s">
        <v>40</v>
      </c>
      <c r="D75" s="22" t="s">
        <v>435</v>
      </c>
      <c r="E75" s="22" t="s">
        <v>436</v>
      </c>
      <c r="F75" s="22" t="s">
        <v>437</v>
      </c>
      <c r="G75" s="22" t="s">
        <v>438</v>
      </c>
      <c r="H75" s="22" t="s">
        <v>439</v>
      </c>
      <c r="I75" s="22" t="s">
        <v>440</v>
      </c>
      <c r="J75" s="22"/>
      <c r="K75" s="22" t="s">
        <v>46</v>
      </c>
      <c r="L75" s="23" t="n">
        <v>0</v>
      </c>
      <c r="M75" s="21" t="n">
        <v>231010000</v>
      </c>
      <c r="N75" s="22" t="s">
        <v>48</v>
      </c>
      <c r="O75" s="25" t="s">
        <v>146</v>
      </c>
      <c r="P75" s="22" t="s">
        <v>441</v>
      </c>
      <c r="Q75" s="22" t="s">
        <v>50</v>
      </c>
      <c r="R75" s="22" t="s">
        <v>65</v>
      </c>
      <c r="S75" s="22" t="s">
        <v>77</v>
      </c>
      <c r="T75" s="22" t="n">
        <v>796</v>
      </c>
      <c r="U75" s="22" t="s">
        <v>109</v>
      </c>
      <c r="V75" s="48" t="n">
        <v>4</v>
      </c>
      <c r="W75" s="27" t="n">
        <v>4464</v>
      </c>
      <c r="X75" s="28" t="n">
        <f aca="false">V75*W75</f>
        <v>17856</v>
      </c>
      <c r="Y75" s="28" t="n">
        <f aca="false">X75*1.12</f>
        <v>19998.72</v>
      </c>
      <c r="Z75" s="27"/>
      <c r="AA75" s="22" t="s">
        <v>56</v>
      </c>
      <c r="AB75" s="22"/>
      <c r="AC75" s="3"/>
    </row>
    <row r="76" s="36" customFormat="true" ht="120" hidden="false" customHeight="true" outlineLevel="0" collapsed="false">
      <c r="A76" s="21" t="s">
        <v>442</v>
      </c>
      <c r="B76" s="22" t="s">
        <v>39</v>
      </c>
      <c r="C76" s="22" t="s">
        <v>40</v>
      </c>
      <c r="D76" s="32" t="s">
        <v>443</v>
      </c>
      <c r="E76" s="37" t="s">
        <v>444</v>
      </c>
      <c r="F76" s="37" t="s">
        <v>444</v>
      </c>
      <c r="G76" s="37" t="s">
        <v>445</v>
      </c>
      <c r="H76" s="37" t="s">
        <v>445</v>
      </c>
      <c r="I76" s="21"/>
      <c r="J76" s="21"/>
      <c r="K76" s="22" t="s">
        <v>63</v>
      </c>
      <c r="L76" s="21" t="n">
        <v>0</v>
      </c>
      <c r="M76" s="21" t="n">
        <v>231010000</v>
      </c>
      <c r="N76" s="22" t="s">
        <v>48</v>
      </c>
      <c r="O76" s="21" t="s">
        <v>64</v>
      </c>
      <c r="P76" s="22" t="s">
        <v>48</v>
      </c>
      <c r="Q76" s="22" t="s">
        <v>50</v>
      </c>
      <c r="R76" s="22" t="s">
        <v>65</v>
      </c>
      <c r="S76" s="22" t="s">
        <v>77</v>
      </c>
      <c r="T76" s="22" t="s">
        <v>154</v>
      </c>
      <c r="U76" s="22" t="s">
        <v>446</v>
      </c>
      <c r="V76" s="21" t="n">
        <v>1000</v>
      </c>
      <c r="W76" s="27" t="n">
        <v>714</v>
      </c>
      <c r="X76" s="28" t="n">
        <f aca="false">V76*W76</f>
        <v>714000</v>
      </c>
      <c r="Y76" s="28" t="n">
        <f aca="false">X76*1.12</f>
        <v>799680</v>
      </c>
      <c r="Z76" s="22"/>
      <c r="AA76" s="22" t="s">
        <v>56</v>
      </c>
      <c r="AB76" s="22"/>
      <c r="AC76" s="3"/>
    </row>
    <row r="77" s="36" customFormat="true" ht="120.75" hidden="false" customHeight="true" outlineLevel="0" collapsed="false">
      <c r="A77" s="21" t="s">
        <v>447</v>
      </c>
      <c r="B77" s="22" t="s">
        <v>39</v>
      </c>
      <c r="C77" s="22" t="s">
        <v>40</v>
      </c>
      <c r="D77" s="49" t="s">
        <v>448</v>
      </c>
      <c r="E77" s="49" t="s">
        <v>449</v>
      </c>
      <c r="F77" s="49" t="s">
        <v>450</v>
      </c>
      <c r="G77" s="49" t="s">
        <v>451</v>
      </c>
      <c r="H77" s="49" t="s">
        <v>452</v>
      </c>
      <c r="I77" s="49"/>
      <c r="J77" s="49"/>
      <c r="K77" s="22" t="s">
        <v>63</v>
      </c>
      <c r="L77" s="50" t="s">
        <v>181</v>
      </c>
      <c r="M77" s="24" t="s">
        <v>47</v>
      </c>
      <c r="N77" s="22" t="s">
        <v>48</v>
      </c>
      <c r="O77" s="50" t="s">
        <v>182</v>
      </c>
      <c r="P77" s="22" t="s">
        <v>48</v>
      </c>
      <c r="Q77" s="22" t="s">
        <v>50</v>
      </c>
      <c r="R77" s="41" t="s">
        <v>453</v>
      </c>
      <c r="S77" s="51" t="s">
        <v>77</v>
      </c>
      <c r="T77" s="50" t="s">
        <v>132</v>
      </c>
      <c r="U77" s="52" t="s">
        <v>109</v>
      </c>
      <c r="V77" s="45" t="n">
        <v>100</v>
      </c>
      <c r="W77" s="53" t="n">
        <v>2200</v>
      </c>
      <c r="X77" s="45" t="n">
        <f aca="false">V77*W77</f>
        <v>220000</v>
      </c>
      <c r="Y77" s="45" t="n">
        <f aca="false">X77*1.12</f>
        <v>246400</v>
      </c>
      <c r="Z77" s="52"/>
      <c r="AA77" s="15" t="s">
        <v>56</v>
      </c>
      <c r="AB77" s="16"/>
      <c r="AC77" s="3"/>
    </row>
    <row r="78" s="36" customFormat="true" ht="89.25" hidden="false" customHeight="false" outlineLevel="0" collapsed="false">
      <c r="A78" s="21" t="s">
        <v>454</v>
      </c>
      <c r="B78" s="22" t="s">
        <v>39</v>
      </c>
      <c r="C78" s="22" t="s">
        <v>40</v>
      </c>
      <c r="D78" s="49" t="s">
        <v>455</v>
      </c>
      <c r="E78" s="49" t="s">
        <v>456</v>
      </c>
      <c r="F78" s="49" t="s">
        <v>457</v>
      </c>
      <c r="G78" s="49" t="s">
        <v>458</v>
      </c>
      <c r="H78" s="49" t="s">
        <v>459</v>
      </c>
      <c r="I78" s="49"/>
      <c r="J78" s="49"/>
      <c r="K78" s="22" t="s">
        <v>63</v>
      </c>
      <c r="L78" s="50" t="s">
        <v>181</v>
      </c>
      <c r="M78" s="24" t="s">
        <v>47</v>
      </c>
      <c r="N78" s="22" t="s">
        <v>48</v>
      </c>
      <c r="O78" s="49" t="s">
        <v>93</v>
      </c>
      <c r="P78" s="22" t="s">
        <v>48</v>
      </c>
      <c r="Q78" s="22" t="s">
        <v>50</v>
      </c>
      <c r="R78" s="41" t="s">
        <v>453</v>
      </c>
      <c r="S78" s="51" t="s">
        <v>77</v>
      </c>
      <c r="T78" s="50" t="s">
        <v>132</v>
      </c>
      <c r="U78" s="52" t="s">
        <v>109</v>
      </c>
      <c r="V78" s="45" t="n">
        <v>50</v>
      </c>
      <c r="W78" s="53" t="n">
        <v>12</v>
      </c>
      <c r="X78" s="45" t="n">
        <f aca="false">V78*W78</f>
        <v>600</v>
      </c>
      <c r="Y78" s="45" t="n">
        <f aca="false">X78*1.12</f>
        <v>672</v>
      </c>
      <c r="Z78" s="52"/>
      <c r="AA78" s="15" t="s">
        <v>56</v>
      </c>
      <c r="AB78" s="16"/>
      <c r="AC78" s="3"/>
    </row>
    <row r="79" customFormat="false" ht="89.25" hidden="false" customHeight="false" outlineLevel="0" collapsed="false">
      <c r="A79" s="21" t="s">
        <v>460</v>
      </c>
      <c r="B79" s="22" t="s">
        <v>39</v>
      </c>
      <c r="C79" s="22" t="s">
        <v>40</v>
      </c>
      <c r="D79" s="49" t="s">
        <v>461</v>
      </c>
      <c r="E79" s="49" t="s">
        <v>462</v>
      </c>
      <c r="F79" s="49" t="s">
        <v>463</v>
      </c>
      <c r="G79" s="49" t="s">
        <v>464</v>
      </c>
      <c r="H79" s="49" t="s">
        <v>465</v>
      </c>
      <c r="I79" s="49" t="s">
        <v>466</v>
      </c>
      <c r="J79" s="49"/>
      <c r="K79" s="22" t="s">
        <v>63</v>
      </c>
      <c r="L79" s="50" t="s">
        <v>181</v>
      </c>
      <c r="M79" s="24" t="s">
        <v>47</v>
      </c>
      <c r="N79" s="22" t="s">
        <v>48</v>
      </c>
      <c r="O79" s="50" t="s">
        <v>93</v>
      </c>
      <c r="P79" s="22" t="s">
        <v>48</v>
      </c>
      <c r="Q79" s="22" t="s">
        <v>50</v>
      </c>
      <c r="R79" s="41" t="s">
        <v>453</v>
      </c>
      <c r="S79" s="51" t="s">
        <v>77</v>
      </c>
      <c r="T79" s="50" t="s">
        <v>432</v>
      </c>
      <c r="U79" s="52" t="s">
        <v>467</v>
      </c>
      <c r="V79" s="45" t="n">
        <v>60</v>
      </c>
      <c r="W79" s="53" t="n">
        <v>50</v>
      </c>
      <c r="X79" s="45" t="n">
        <f aca="false">V79*W79</f>
        <v>3000</v>
      </c>
      <c r="Y79" s="45" t="n">
        <f aca="false">X79*1.12</f>
        <v>3360</v>
      </c>
      <c r="Z79" s="52"/>
      <c r="AA79" s="15" t="s">
        <v>56</v>
      </c>
      <c r="AB79" s="16"/>
    </row>
    <row r="80" customFormat="false" ht="89.25" hidden="false" customHeight="false" outlineLevel="0" collapsed="false">
      <c r="A80" s="21" t="s">
        <v>468</v>
      </c>
      <c r="B80" s="22" t="s">
        <v>39</v>
      </c>
      <c r="C80" s="22" t="s">
        <v>40</v>
      </c>
      <c r="D80" s="49" t="s">
        <v>469</v>
      </c>
      <c r="E80" s="49" t="s">
        <v>470</v>
      </c>
      <c r="F80" s="54" t="s">
        <v>470</v>
      </c>
      <c r="G80" s="54" t="s">
        <v>471</v>
      </c>
      <c r="H80" s="49" t="s">
        <v>472</v>
      </c>
      <c r="I80" s="49" t="s">
        <v>473</v>
      </c>
      <c r="J80" s="49"/>
      <c r="K80" s="22" t="s">
        <v>63</v>
      </c>
      <c r="L80" s="50" t="s">
        <v>181</v>
      </c>
      <c r="M80" s="24" t="s">
        <v>47</v>
      </c>
      <c r="N80" s="22" t="s">
        <v>48</v>
      </c>
      <c r="O80" s="50" t="s">
        <v>93</v>
      </c>
      <c r="P80" s="22" t="s">
        <v>48</v>
      </c>
      <c r="Q80" s="22" t="s">
        <v>50</v>
      </c>
      <c r="R80" s="41" t="s">
        <v>453</v>
      </c>
      <c r="S80" s="51" t="s">
        <v>77</v>
      </c>
      <c r="T80" s="50" t="s">
        <v>432</v>
      </c>
      <c r="U80" s="52" t="s">
        <v>467</v>
      </c>
      <c r="V80" s="45" t="n">
        <v>2</v>
      </c>
      <c r="W80" s="53" t="n">
        <v>500</v>
      </c>
      <c r="X80" s="45" t="n">
        <f aca="false">V80*W80</f>
        <v>1000</v>
      </c>
      <c r="Y80" s="45" t="n">
        <f aca="false">X80*1.12</f>
        <v>1120</v>
      </c>
      <c r="Z80" s="52"/>
      <c r="AA80" s="15" t="s">
        <v>56</v>
      </c>
      <c r="AB80" s="16"/>
    </row>
    <row r="81" customFormat="false" ht="111.75" hidden="false" customHeight="true" outlineLevel="0" collapsed="false">
      <c r="A81" s="21" t="s">
        <v>474</v>
      </c>
      <c r="B81" s="22" t="s">
        <v>39</v>
      </c>
      <c r="C81" s="22" t="s">
        <v>40</v>
      </c>
      <c r="D81" s="49" t="s">
        <v>475</v>
      </c>
      <c r="E81" s="49" t="s">
        <v>476</v>
      </c>
      <c r="F81" s="49" t="s">
        <v>476</v>
      </c>
      <c r="G81" s="49" t="s">
        <v>477</v>
      </c>
      <c r="H81" s="49" t="s">
        <v>478</v>
      </c>
      <c r="I81" s="49" t="s">
        <v>479</v>
      </c>
      <c r="J81" s="49"/>
      <c r="K81" s="22" t="s">
        <v>63</v>
      </c>
      <c r="L81" s="50" t="s">
        <v>181</v>
      </c>
      <c r="M81" s="24" t="s">
        <v>47</v>
      </c>
      <c r="N81" s="22" t="s">
        <v>48</v>
      </c>
      <c r="O81" s="50" t="s">
        <v>93</v>
      </c>
      <c r="P81" s="22" t="s">
        <v>48</v>
      </c>
      <c r="Q81" s="22" t="s">
        <v>50</v>
      </c>
      <c r="R81" s="41" t="s">
        <v>453</v>
      </c>
      <c r="S81" s="51" t="s">
        <v>77</v>
      </c>
      <c r="T81" s="50" t="s">
        <v>387</v>
      </c>
      <c r="U81" s="52" t="s">
        <v>480</v>
      </c>
      <c r="V81" s="45" t="n">
        <v>1</v>
      </c>
      <c r="W81" s="53" t="n">
        <v>2000</v>
      </c>
      <c r="X81" s="45" t="n">
        <f aca="false">V81*W81</f>
        <v>2000</v>
      </c>
      <c r="Y81" s="45" t="n">
        <f aca="false">X81*1.12</f>
        <v>2240</v>
      </c>
      <c r="Z81" s="52"/>
      <c r="AA81" s="15" t="s">
        <v>56</v>
      </c>
      <c r="AB81" s="16"/>
    </row>
    <row r="82" customFormat="false" ht="153" hidden="false" customHeight="false" outlineLevel="0" collapsed="false">
      <c r="A82" s="21" t="s">
        <v>481</v>
      </c>
      <c r="B82" s="22" t="s">
        <v>39</v>
      </c>
      <c r="C82" s="22" t="s">
        <v>40</v>
      </c>
      <c r="D82" s="21" t="s">
        <v>482</v>
      </c>
      <c r="E82" s="49" t="s">
        <v>483</v>
      </c>
      <c r="F82" s="49" t="s">
        <v>483</v>
      </c>
      <c r="G82" s="49" t="s">
        <v>484</v>
      </c>
      <c r="H82" s="49" t="s">
        <v>485</v>
      </c>
      <c r="I82" s="21"/>
      <c r="J82" s="21"/>
      <c r="K82" s="22" t="s">
        <v>63</v>
      </c>
      <c r="L82" s="24" t="s">
        <v>181</v>
      </c>
      <c r="M82" s="24" t="s">
        <v>47</v>
      </c>
      <c r="N82" s="22" t="s">
        <v>48</v>
      </c>
      <c r="O82" s="24" t="s">
        <v>93</v>
      </c>
      <c r="P82" s="22" t="s">
        <v>48</v>
      </c>
      <c r="Q82" s="22" t="s">
        <v>50</v>
      </c>
      <c r="R82" s="41" t="s">
        <v>453</v>
      </c>
      <c r="S82" s="51" t="s">
        <v>77</v>
      </c>
      <c r="T82" s="24" t="s">
        <v>486</v>
      </c>
      <c r="U82" s="52" t="s">
        <v>487</v>
      </c>
      <c r="V82" s="28" t="n">
        <v>10</v>
      </c>
      <c r="W82" s="27" t="n">
        <v>60</v>
      </c>
      <c r="X82" s="45" t="n">
        <f aca="false">V82*W82</f>
        <v>600</v>
      </c>
      <c r="Y82" s="45" t="n">
        <f aca="false">X82*1.12</f>
        <v>672</v>
      </c>
      <c r="Z82" s="22"/>
      <c r="AA82" s="15" t="s">
        <v>56</v>
      </c>
      <c r="AB82" s="16"/>
    </row>
    <row r="83" customFormat="false" ht="89.25" hidden="false" customHeight="false" outlineLevel="0" collapsed="false">
      <c r="A83" s="21" t="s">
        <v>488</v>
      </c>
      <c r="B83" s="22" t="s">
        <v>39</v>
      </c>
      <c r="C83" s="22" t="s">
        <v>40</v>
      </c>
      <c r="D83" s="22" t="s">
        <v>489</v>
      </c>
      <c r="E83" s="22" t="s">
        <v>490</v>
      </c>
      <c r="F83" s="22" t="s">
        <v>490</v>
      </c>
      <c r="G83" s="22" t="s">
        <v>491</v>
      </c>
      <c r="H83" s="34" t="s">
        <v>492</v>
      </c>
      <c r="I83" s="22" t="s">
        <v>493</v>
      </c>
      <c r="J83" s="22"/>
      <c r="K83" s="22" t="s">
        <v>63</v>
      </c>
      <c r="L83" s="22" t="n">
        <v>0</v>
      </c>
      <c r="M83" s="24" t="s">
        <v>47</v>
      </c>
      <c r="N83" s="22" t="s">
        <v>48</v>
      </c>
      <c r="O83" s="22" t="s">
        <v>93</v>
      </c>
      <c r="P83" s="22" t="s">
        <v>48</v>
      </c>
      <c r="Q83" s="22" t="s">
        <v>50</v>
      </c>
      <c r="R83" s="41" t="s">
        <v>453</v>
      </c>
      <c r="S83" s="51" t="s">
        <v>77</v>
      </c>
      <c r="T83" s="24" t="s">
        <v>432</v>
      </c>
      <c r="U83" s="22" t="s">
        <v>467</v>
      </c>
      <c r="V83" s="27" t="n">
        <v>2</v>
      </c>
      <c r="W83" s="27" t="n">
        <v>500</v>
      </c>
      <c r="X83" s="45" t="n">
        <f aca="false">V83*W83</f>
        <v>1000</v>
      </c>
      <c r="Y83" s="45" t="n">
        <f aca="false">X83*1.12</f>
        <v>1120</v>
      </c>
      <c r="Z83" s="55"/>
      <c r="AA83" s="15" t="s">
        <v>56</v>
      </c>
      <c r="AB83" s="16"/>
    </row>
    <row r="84" customFormat="false" ht="89.25" hidden="false" customHeight="false" outlineLevel="0" collapsed="false">
      <c r="A84" s="21" t="s">
        <v>494</v>
      </c>
      <c r="B84" s="22" t="s">
        <v>39</v>
      </c>
      <c r="C84" s="22" t="s">
        <v>40</v>
      </c>
      <c r="D84" s="22" t="s">
        <v>495</v>
      </c>
      <c r="E84" s="22" t="s">
        <v>456</v>
      </c>
      <c r="F84" s="22" t="s">
        <v>457</v>
      </c>
      <c r="G84" s="22" t="s">
        <v>496</v>
      </c>
      <c r="H84" s="22" t="s">
        <v>497</v>
      </c>
      <c r="I84" s="22"/>
      <c r="J84" s="22"/>
      <c r="K84" s="22" t="s">
        <v>63</v>
      </c>
      <c r="L84" s="21" t="n">
        <v>0</v>
      </c>
      <c r="M84" s="24" t="s">
        <v>47</v>
      </c>
      <c r="N84" s="22" t="s">
        <v>48</v>
      </c>
      <c r="O84" s="21" t="s">
        <v>93</v>
      </c>
      <c r="P84" s="22" t="s">
        <v>48</v>
      </c>
      <c r="Q84" s="22" t="s">
        <v>498</v>
      </c>
      <c r="R84" s="41" t="s">
        <v>453</v>
      </c>
      <c r="S84" s="51" t="s">
        <v>77</v>
      </c>
      <c r="T84" s="24" t="s">
        <v>132</v>
      </c>
      <c r="U84" s="22" t="s">
        <v>109</v>
      </c>
      <c r="V84" s="28" t="n">
        <v>100</v>
      </c>
      <c r="W84" s="27" t="n">
        <v>15</v>
      </c>
      <c r="X84" s="45" t="n">
        <f aca="false">V84*W84</f>
        <v>1500</v>
      </c>
      <c r="Y84" s="45" t="n">
        <f aca="false">X84*1.12</f>
        <v>1680</v>
      </c>
      <c r="Z84" s="22"/>
      <c r="AA84" s="15" t="s">
        <v>56</v>
      </c>
      <c r="AB84" s="16"/>
    </row>
    <row r="85" customFormat="false" ht="102" hidden="false" customHeight="false" outlineLevel="0" collapsed="false">
      <c r="A85" s="21" t="s">
        <v>499</v>
      </c>
      <c r="B85" s="22" t="s">
        <v>39</v>
      </c>
      <c r="C85" s="22" t="s">
        <v>40</v>
      </c>
      <c r="D85" s="43" t="s">
        <v>500</v>
      </c>
      <c r="E85" s="22" t="s">
        <v>501</v>
      </c>
      <c r="F85" s="22" t="s">
        <v>501</v>
      </c>
      <c r="G85" s="22" t="s">
        <v>502</v>
      </c>
      <c r="H85" s="34" t="s">
        <v>503</v>
      </c>
      <c r="I85" s="22" t="s">
        <v>504</v>
      </c>
      <c r="J85" s="22"/>
      <c r="K85" s="22" t="s">
        <v>63</v>
      </c>
      <c r="L85" s="21" t="n">
        <v>0</v>
      </c>
      <c r="M85" s="24" t="s">
        <v>47</v>
      </c>
      <c r="N85" s="22" t="s">
        <v>48</v>
      </c>
      <c r="O85" s="21" t="s">
        <v>93</v>
      </c>
      <c r="P85" s="22" t="s">
        <v>48</v>
      </c>
      <c r="Q85" s="22" t="s">
        <v>50</v>
      </c>
      <c r="R85" s="41" t="s">
        <v>453</v>
      </c>
      <c r="S85" s="51" t="s">
        <v>77</v>
      </c>
      <c r="T85" s="24" t="s">
        <v>486</v>
      </c>
      <c r="U85" s="52" t="s">
        <v>487</v>
      </c>
      <c r="V85" s="28" t="n">
        <v>3</v>
      </c>
      <c r="W85" s="27" t="n">
        <v>350</v>
      </c>
      <c r="X85" s="45" t="n">
        <f aca="false">V85*W85</f>
        <v>1050</v>
      </c>
      <c r="Y85" s="45" t="n">
        <f aca="false">X85*1.12</f>
        <v>1176</v>
      </c>
      <c r="Z85" s="22"/>
      <c r="AA85" s="15" t="s">
        <v>56</v>
      </c>
      <c r="AB85" s="16"/>
    </row>
    <row r="86" customFormat="false" ht="76.5" hidden="false" customHeight="true" outlineLevel="0" collapsed="false">
      <c r="A86" s="21" t="s">
        <v>505</v>
      </c>
      <c r="B86" s="22" t="s">
        <v>39</v>
      </c>
      <c r="C86" s="22" t="s">
        <v>40</v>
      </c>
      <c r="D86" s="22" t="s">
        <v>506</v>
      </c>
      <c r="E86" s="22" t="s">
        <v>456</v>
      </c>
      <c r="F86" s="22" t="s">
        <v>457</v>
      </c>
      <c r="G86" s="22" t="s">
        <v>507</v>
      </c>
      <c r="H86" s="22" t="s">
        <v>508</v>
      </c>
      <c r="I86" s="22"/>
      <c r="J86" s="22"/>
      <c r="K86" s="22" t="s">
        <v>63</v>
      </c>
      <c r="L86" s="21" t="n">
        <v>0</v>
      </c>
      <c r="M86" s="24" t="s">
        <v>47</v>
      </c>
      <c r="N86" s="22" t="s">
        <v>48</v>
      </c>
      <c r="O86" s="21" t="s">
        <v>93</v>
      </c>
      <c r="P86" s="22" t="s">
        <v>48</v>
      </c>
      <c r="Q86" s="22" t="s">
        <v>50</v>
      </c>
      <c r="R86" s="41" t="s">
        <v>453</v>
      </c>
      <c r="S86" s="51" t="s">
        <v>77</v>
      </c>
      <c r="T86" s="56" t="s">
        <v>132</v>
      </c>
      <c r="U86" s="26" t="s">
        <v>109</v>
      </c>
      <c r="V86" s="28" t="n">
        <v>50</v>
      </c>
      <c r="W86" s="27" t="n">
        <v>18</v>
      </c>
      <c r="X86" s="45" t="n">
        <f aca="false">V86*W86</f>
        <v>900</v>
      </c>
      <c r="Y86" s="45" t="n">
        <f aca="false">X86*1.12</f>
        <v>1008</v>
      </c>
      <c r="Z86" s="55"/>
      <c r="AA86" s="15" t="s">
        <v>56</v>
      </c>
      <c r="AB86" s="16"/>
    </row>
    <row r="87" customFormat="false" ht="89.25" hidden="false" customHeight="false" outlineLevel="0" collapsed="false">
      <c r="A87" s="21" t="s">
        <v>509</v>
      </c>
      <c r="B87" s="22" t="s">
        <v>39</v>
      </c>
      <c r="C87" s="22" t="s">
        <v>40</v>
      </c>
      <c r="D87" s="22" t="s">
        <v>510</v>
      </c>
      <c r="E87" s="22" t="s">
        <v>456</v>
      </c>
      <c r="F87" s="22" t="s">
        <v>457</v>
      </c>
      <c r="G87" s="22" t="s">
        <v>511</v>
      </c>
      <c r="H87" s="22" t="s">
        <v>512</v>
      </c>
      <c r="I87" s="22"/>
      <c r="J87" s="22"/>
      <c r="K87" s="22" t="s">
        <v>63</v>
      </c>
      <c r="L87" s="21" t="n">
        <v>0</v>
      </c>
      <c r="M87" s="24" t="s">
        <v>47</v>
      </c>
      <c r="N87" s="22" t="s">
        <v>48</v>
      </c>
      <c r="O87" s="21" t="s">
        <v>93</v>
      </c>
      <c r="P87" s="22" t="s">
        <v>48</v>
      </c>
      <c r="Q87" s="22" t="s">
        <v>50</v>
      </c>
      <c r="R87" s="41" t="s">
        <v>453</v>
      </c>
      <c r="S87" s="51" t="s">
        <v>77</v>
      </c>
      <c r="T87" s="24" t="s">
        <v>132</v>
      </c>
      <c r="U87" s="22" t="s">
        <v>109</v>
      </c>
      <c r="V87" s="28" t="n">
        <v>20</v>
      </c>
      <c r="W87" s="27" t="n">
        <v>25</v>
      </c>
      <c r="X87" s="45" t="n">
        <f aca="false">V87*W87</f>
        <v>500</v>
      </c>
      <c r="Y87" s="45" t="n">
        <f aca="false">X87*1.12</f>
        <v>560</v>
      </c>
      <c r="Z87" s="22"/>
      <c r="AA87" s="15" t="s">
        <v>56</v>
      </c>
      <c r="AB87" s="16"/>
    </row>
    <row r="88" customFormat="false" ht="260.25" hidden="false" customHeight="true" outlineLevel="0" collapsed="false">
      <c r="A88" s="21" t="s">
        <v>513</v>
      </c>
      <c r="B88" s="22" t="s">
        <v>39</v>
      </c>
      <c r="C88" s="22" t="s">
        <v>40</v>
      </c>
      <c r="D88" s="22" t="s">
        <v>514</v>
      </c>
      <c r="E88" s="22" t="s">
        <v>515</v>
      </c>
      <c r="F88" s="22" t="s">
        <v>515</v>
      </c>
      <c r="G88" s="22" t="s">
        <v>516</v>
      </c>
      <c r="H88" s="22" t="s">
        <v>517</v>
      </c>
      <c r="I88" s="22"/>
      <c r="J88" s="22"/>
      <c r="K88" s="22" t="s">
        <v>63</v>
      </c>
      <c r="L88" s="21" t="n">
        <v>0</v>
      </c>
      <c r="M88" s="24" t="s">
        <v>47</v>
      </c>
      <c r="N88" s="22" t="s">
        <v>48</v>
      </c>
      <c r="O88" s="21" t="s">
        <v>93</v>
      </c>
      <c r="P88" s="22" t="s">
        <v>48</v>
      </c>
      <c r="Q88" s="22" t="s">
        <v>50</v>
      </c>
      <c r="R88" s="41" t="s">
        <v>453</v>
      </c>
      <c r="S88" s="51" t="s">
        <v>77</v>
      </c>
      <c r="T88" s="24" t="s">
        <v>486</v>
      </c>
      <c r="U88" s="22" t="s">
        <v>480</v>
      </c>
      <c r="V88" s="28" t="n">
        <v>50</v>
      </c>
      <c r="W88" s="27" t="n">
        <v>60</v>
      </c>
      <c r="X88" s="45" t="n">
        <f aca="false">V88*W88</f>
        <v>3000</v>
      </c>
      <c r="Y88" s="45" t="n">
        <f aca="false">X88*1.12</f>
        <v>3360</v>
      </c>
      <c r="Z88" s="22"/>
      <c r="AA88" s="15" t="s">
        <v>56</v>
      </c>
      <c r="AB88" s="16"/>
    </row>
    <row r="89" customFormat="false" ht="89.25" hidden="false" customHeight="false" outlineLevel="0" collapsed="false">
      <c r="A89" s="21" t="s">
        <v>518</v>
      </c>
      <c r="B89" s="22" t="s">
        <v>39</v>
      </c>
      <c r="C89" s="22" t="s">
        <v>40</v>
      </c>
      <c r="D89" s="22" t="s">
        <v>519</v>
      </c>
      <c r="E89" s="22" t="s">
        <v>520</v>
      </c>
      <c r="F89" s="22" t="s">
        <v>520</v>
      </c>
      <c r="G89" s="22" t="s">
        <v>521</v>
      </c>
      <c r="H89" s="22" t="s">
        <v>522</v>
      </c>
      <c r="I89" s="22" t="s">
        <v>523</v>
      </c>
      <c r="J89" s="22"/>
      <c r="K89" s="22" t="s">
        <v>63</v>
      </c>
      <c r="L89" s="21" t="n">
        <v>0</v>
      </c>
      <c r="M89" s="24" t="s">
        <v>47</v>
      </c>
      <c r="N89" s="22" t="s">
        <v>48</v>
      </c>
      <c r="O89" s="21" t="s">
        <v>93</v>
      </c>
      <c r="P89" s="22" t="s">
        <v>48</v>
      </c>
      <c r="Q89" s="22" t="s">
        <v>50</v>
      </c>
      <c r="R89" s="41" t="s">
        <v>453</v>
      </c>
      <c r="S89" s="51" t="s">
        <v>77</v>
      </c>
      <c r="T89" s="24" t="n">
        <v>796</v>
      </c>
      <c r="U89" s="22" t="s">
        <v>109</v>
      </c>
      <c r="V89" s="28" t="n">
        <v>5</v>
      </c>
      <c r="W89" s="27" t="n">
        <v>250</v>
      </c>
      <c r="X89" s="45" t="n">
        <f aca="false">V89*W89</f>
        <v>1250</v>
      </c>
      <c r="Y89" s="45" t="n">
        <f aca="false">X89*1.12</f>
        <v>1400</v>
      </c>
      <c r="Z89" s="22"/>
      <c r="AA89" s="15" t="s">
        <v>56</v>
      </c>
      <c r="AB89" s="16"/>
    </row>
    <row r="90" customFormat="false" ht="89.25" hidden="false" customHeight="false" outlineLevel="0" collapsed="false">
      <c r="A90" s="21" t="s">
        <v>524</v>
      </c>
      <c r="B90" s="22" t="s">
        <v>39</v>
      </c>
      <c r="C90" s="22" t="s">
        <v>40</v>
      </c>
      <c r="D90" s="22" t="s">
        <v>525</v>
      </c>
      <c r="E90" s="22" t="s">
        <v>526</v>
      </c>
      <c r="F90" s="22" t="s">
        <v>526</v>
      </c>
      <c r="G90" s="22" t="s">
        <v>527</v>
      </c>
      <c r="H90" s="34" t="s">
        <v>528</v>
      </c>
      <c r="I90" s="22" t="s">
        <v>529</v>
      </c>
      <c r="J90" s="22"/>
      <c r="K90" s="22" t="s">
        <v>63</v>
      </c>
      <c r="L90" s="21" t="n">
        <v>0</v>
      </c>
      <c r="M90" s="24" t="s">
        <v>47</v>
      </c>
      <c r="N90" s="22" t="s">
        <v>48</v>
      </c>
      <c r="O90" s="21" t="s">
        <v>93</v>
      </c>
      <c r="P90" s="22" t="s">
        <v>48</v>
      </c>
      <c r="Q90" s="22" t="s">
        <v>50</v>
      </c>
      <c r="R90" s="41" t="s">
        <v>453</v>
      </c>
      <c r="S90" s="51" t="s">
        <v>77</v>
      </c>
      <c r="T90" s="24" t="s">
        <v>432</v>
      </c>
      <c r="U90" s="22" t="s">
        <v>433</v>
      </c>
      <c r="V90" s="28" t="n">
        <v>2</v>
      </c>
      <c r="W90" s="27" t="n">
        <v>200</v>
      </c>
      <c r="X90" s="45" t="n">
        <f aca="false">V90*W90</f>
        <v>400</v>
      </c>
      <c r="Y90" s="45" t="n">
        <f aca="false">X90*1.12</f>
        <v>448</v>
      </c>
      <c r="Z90" s="22"/>
      <c r="AA90" s="15" t="s">
        <v>56</v>
      </c>
      <c r="AB90" s="16"/>
    </row>
    <row r="91" customFormat="false" ht="89.25" hidden="false" customHeight="false" outlineLevel="0" collapsed="false">
      <c r="A91" s="21" t="s">
        <v>530</v>
      </c>
      <c r="B91" s="22" t="s">
        <v>39</v>
      </c>
      <c r="C91" s="22" t="s">
        <v>40</v>
      </c>
      <c r="D91" s="22" t="s">
        <v>531</v>
      </c>
      <c r="E91" s="22" t="s">
        <v>532</v>
      </c>
      <c r="F91" s="22" t="s">
        <v>532</v>
      </c>
      <c r="G91" s="22" t="s">
        <v>533</v>
      </c>
      <c r="H91" s="34" t="s">
        <v>534</v>
      </c>
      <c r="I91" s="22" t="s">
        <v>535</v>
      </c>
      <c r="J91" s="22"/>
      <c r="K91" s="22" t="s">
        <v>63</v>
      </c>
      <c r="L91" s="21" t="n">
        <v>0</v>
      </c>
      <c r="M91" s="24" t="s">
        <v>47</v>
      </c>
      <c r="N91" s="22" t="s">
        <v>48</v>
      </c>
      <c r="O91" s="21" t="s">
        <v>93</v>
      </c>
      <c r="P91" s="22" t="s">
        <v>48</v>
      </c>
      <c r="Q91" s="22" t="s">
        <v>50</v>
      </c>
      <c r="R91" s="41" t="s">
        <v>453</v>
      </c>
      <c r="S91" s="51" t="s">
        <v>77</v>
      </c>
      <c r="T91" s="24" t="s">
        <v>432</v>
      </c>
      <c r="U91" s="22" t="s">
        <v>433</v>
      </c>
      <c r="V91" s="28" t="n">
        <v>50</v>
      </c>
      <c r="W91" s="27" t="n">
        <v>40</v>
      </c>
      <c r="X91" s="45" t="n">
        <f aca="false">V91*W91</f>
        <v>2000</v>
      </c>
      <c r="Y91" s="45" t="n">
        <f aca="false">X91*1.12</f>
        <v>2240</v>
      </c>
      <c r="Z91" s="22"/>
      <c r="AA91" s="15" t="s">
        <v>56</v>
      </c>
      <c r="AB91" s="16"/>
    </row>
    <row r="92" customFormat="false" ht="89.25" hidden="false" customHeight="false" outlineLevel="0" collapsed="false">
      <c r="A92" s="21" t="s">
        <v>536</v>
      </c>
      <c r="B92" s="22" t="s">
        <v>39</v>
      </c>
      <c r="C92" s="22" t="s">
        <v>40</v>
      </c>
      <c r="D92" s="22" t="s">
        <v>537</v>
      </c>
      <c r="E92" s="22" t="s">
        <v>538</v>
      </c>
      <c r="F92" s="22" t="s">
        <v>539</v>
      </c>
      <c r="G92" s="22" t="s">
        <v>540</v>
      </c>
      <c r="H92" s="22" t="s">
        <v>541</v>
      </c>
      <c r="I92" s="22" t="s">
        <v>542</v>
      </c>
      <c r="J92" s="22"/>
      <c r="K92" s="22" t="s">
        <v>63</v>
      </c>
      <c r="L92" s="21" t="n">
        <v>0</v>
      </c>
      <c r="M92" s="24" t="s">
        <v>47</v>
      </c>
      <c r="N92" s="22" t="s">
        <v>48</v>
      </c>
      <c r="O92" s="21" t="s">
        <v>93</v>
      </c>
      <c r="P92" s="22" t="s">
        <v>48</v>
      </c>
      <c r="Q92" s="22" t="s">
        <v>50</v>
      </c>
      <c r="R92" s="41" t="s">
        <v>453</v>
      </c>
      <c r="S92" s="51" t="s">
        <v>77</v>
      </c>
      <c r="T92" s="24" t="s">
        <v>486</v>
      </c>
      <c r="U92" s="22" t="s">
        <v>487</v>
      </c>
      <c r="V92" s="27" t="n">
        <v>50</v>
      </c>
      <c r="W92" s="27" t="n">
        <v>60</v>
      </c>
      <c r="X92" s="45" t="n">
        <f aca="false">V92*W92</f>
        <v>3000</v>
      </c>
      <c r="Y92" s="45" t="n">
        <f aca="false">X92*1.12</f>
        <v>3360</v>
      </c>
      <c r="Z92" s="22"/>
      <c r="AA92" s="15" t="s">
        <v>56</v>
      </c>
      <c r="AB92" s="16"/>
    </row>
    <row r="93" customFormat="false" ht="89.25" hidden="false" customHeight="false" outlineLevel="0" collapsed="false">
      <c r="A93" s="21" t="s">
        <v>543</v>
      </c>
      <c r="B93" s="22" t="s">
        <v>39</v>
      </c>
      <c r="C93" s="22" t="s">
        <v>40</v>
      </c>
      <c r="D93" s="22" t="s">
        <v>544</v>
      </c>
      <c r="E93" s="22" t="s">
        <v>545</v>
      </c>
      <c r="F93" s="22" t="s">
        <v>545</v>
      </c>
      <c r="G93" s="22" t="s">
        <v>546</v>
      </c>
      <c r="H93" s="34" t="s">
        <v>547</v>
      </c>
      <c r="I93" s="22" t="s">
        <v>548</v>
      </c>
      <c r="J93" s="22"/>
      <c r="K93" s="22" t="s">
        <v>63</v>
      </c>
      <c r="L93" s="21" t="n">
        <v>0</v>
      </c>
      <c r="M93" s="24" t="s">
        <v>47</v>
      </c>
      <c r="N93" s="22" t="s">
        <v>48</v>
      </c>
      <c r="O93" s="21" t="s">
        <v>93</v>
      </c>
      <c r="P93" s="22" t="s">
        <v>48</v>
      </c>
      <c r="Q93" s="22" t="s">
        <v>50</v>
      </c>
      <c r="R93" s="41" t="s">
        <v>453</v>
      </c>
      <c r="S93" s="51" t="s">
        <v>77</v>
      </c>
      <c r="T93" s="24" t="s">
        <v>486</v>
      </c>
      <c r="U93" s="22" t="s">
        <v>487</v>
      </c>
      <c r="V93" s="28" t="n">
        <v>5</v>
      </c>
      <c r="W93" s="27" t="n">
        <v>600</v>
      </c>
      <c r="X93" s="45" t="n">
        <f aca="false">V93*W93</f>
        <v>3000</v>
      </c>
      <c r="Y93" s="45" t="n">
        <f aca="false">X93*1.12</f>
        <v>3360</v>
      </c>
      <c r="Z93" s="22"/>
      <c r="AA93" s="15" t="s">
        <v>56</v>
      </c>
      <c r="AB93" s="16"/>
    </row>
    <row r="94" customFormat="false" ht="89.25" hidden="false" customHeight="false" outlineLevel="0" collapsed="false">
      <c r="A94" s="21" t="s">
        <v>549</v>
      </c>
      <c r="B94" s="22" t="s">
        <v>39</v>
      </c>
      <c r="C94" s="22" t="s">
        <v>40</v>
      </c>
      <c r="D94" s="22" t="s">
        <v>550</v>
      </c>
      <c r="E94" s="22" t="s">
        <v>551</v>
      </c>
      <c r="F94" s="22" t="s">
        <v>551</v>
      </c>
      <c r="G94" s="22" t="s">
        <v>552</v>
      </c>
      <c r="H94" s="34" t="s">
        <v>553</v>
      </c>
      <c r="I94" s="22" t="s">
        <v>554</v>
      </c>
      <c r="J94" s="22"/>
      <c r="K94" s="22" t="s">
        <v>63</v>
      </c>
      <c r="L94" s="21" t="n">
        <v>0</v>
      </c>
      <c r="M94" s="24" t="s">
        <v>47</v>
      </c>
      <c r="N94" s="22" t="s">
        <v>48</v>
      </c>
      <c r="O94" s="21" t="s">
        <v>93</v>
      </c>
      <c r="P94" s="22" t="s">
        <v>48</v>
      </c>
      <c r="Q94" s="22" t="s">
        <v>50</v>
      </c>
      <c r="R94" s="41" t="s">
        <v>453</v>
      </c>
      <c r="S94" s="51" t="s">
        <v>77</v>
      </c>
      <c r="T94" s="24" t="s">
        <v>432</v>
      </c>
      <c r="U94" s="22" t="s">
        <v>433</v>
      </c>
      <c r="V94" s="28" t="n">
        <v>50</v>
      </c>
      <c r="W94" s="27" t="n">
        <v>30</v>
      </c>
      <c r="X94" s="45" t="n">
        <f aca="false">V94*W94</f>
        <v>1500</v>
      </c>
      <c r="Y94" s="45" t="n">
        <f aca="false">X94*1.12</f>
        <v>1680</v>
      </c>
      <c r="Z94" s="22"/>
      <c r="AA94" s="15" t="s">
        <v>56</v>
      </c>
      <c r="AB94" s="16"/>
    </row>
    <row r="95" customFormat="false" ht="191.25" hidden="false" customHeight="false" outlineLevel="0" collapsed="false">
      <c r="A95" s="21" t="s">
        <v>555</v>
      </c>
      <c r="B95" s="22" t="s">
        <v>39</v>
      </c>
      <c r="C95" s="22" t="s">
        <v>40</v>
      </c>
      <c r="D95" s="22" t="s">
        <v>556</v>
      </c>
      <c r="E95" s="22" t="s">
        <v>557</v>
      </c>
      <c r="F95" s="34" t="s">
        <v>558</v>
      </c>
      <c r="G95" s="22" t="s">
        <v>559</v>
      </c>
      <c r="H95" s="34" t="s">
        <v>560</v>
      </c>
      <c r="I95" s="22" t="s">
        <v>561</v>
      </c>
      <c r="J95" s="22"/>
      <c r="K95" s="22" t="s">
        <v>63</v>
      </c>
      <c r="L95" s="21" t="n">
        <v>0</v>
      </c>
      <c r="M95" s="24" t="s">
        <v>47</v>
      </c>
      <c r="N95" s="22" t="s">
        <v>48</v>
      </c>
      <c r="O95" s="21" t="s">
        <v>93</v>
      </c>
      <c r="P95" s="22" t="s">
        <v>48</v>
      </c>
      <c r="Q95" s="22" t="s">
        <v>50</v>
      </c>
      <c r="R95" s="41" t="s">
        <v>453</v>
      </c>
      <c r="S95" s="51" t="s">
        <v>77</v>
      </c>
      <c r="T95" s="24" t="s">
        <v>432</v>
      </c>
      <c r="U95" s="22" t="s">
        <v>433</v>
      </c>
      <c r="V95" s="28" t="n">
        <v>3</v>
      </c>
      <c r="W95" s="27" t="n">
        <v>1000</v>
      </c>
      <c r="X95" s="45" t="n">
        <f aca="false">V95*W95</f>
        <v>3000</v>
      </c>
      <c r="Y95" s="45" t="n">
        <f aca="false">X95*1.12</f>
        <v>3360</v>
      </c>
      <c r="Z95" s="22"/>
      <c r="AA95" s="15" t="s">
        <v>56</v>
      </c>
      <c r="AB95" s="16"/>
    </row>
    <row r="96" customFormat="false" ht="89.25" hidden="false" customHeight="false" outlineLevel="0" collapsed="false">
      <c r="A96" s="21" t="s">
        <v>562</v>
      </c>
      <c r="B96" s="22" t="s">
        <v>39</v>
      </c>
      <c r="C96" s="22" t="s">
        <v>40</v>
      </c>
      <c r="D96" s="46" t="s">
        <v>563</v>
      </c>
      <c r="E96" s="21" t="s">
        <v>564</v>
      </c>
      <c r="F96" s="47" t="s">
        <v>564</v>
      </c>
      <c r="G96" s="46" t="s">
        <v>565</v>
      </c>
      <c r="H96" s="22" t="s">
        <v>566</v>
      </c>
      <c r="I96" s="22" t="s">
        <v>567</v>
      </c>
      <c r="J96" s="22"/>
      <c r="K96" s="22" t="s">
        <v>63</v>
      </c>
      <c r="L96" s="22" t="n">
        <v>0</v>
      </c>
      <c r="M96" s="24" t="s">
        <v>47</v>
      </c>
      <c r="N96" s="22" t="s">
        <v>48</v>
      </c>
      <c r="O96" s="22" t="s">
        <v>93</v>
      </c>
      <c r="P96" s="22" t="s">
        <v>48</v>
      </c>
      <c r="Q96" s="22" t="s">
        <v>50</v>
      </c>
      <c r="R96" s="41" t="s">
        <v>453</v>
      </c>
      <c r="S96" s="51" t="s">
        <v>77</v>
      </c>
      <c r="T96" s="24" t="s">
        <v>486</v>
      </c>
      <c r="U96" s="22" t="s">
        <v>487</v>
      </c>
      <c r="V96" s="27" t="n">
        <v>2</v>
      </c>
      <c r="W96" s="27" t="n">
        <v>1500</v>
      </c>
      <c r="X96" s="45" t="n">
        <f aca="false">V96*W96</f>
        <v>3000</v>
      </c>
      <c r="Y96" s="45" t="n">
        <f aca="false">X96*1.12</f>
        <v>3360</v>
      </c>
      <c r="Z96" s="22"/>
      <c r="AA96" s="15" t="s">
        <v>56</v>
      </c>
      <c r="AB96" s="16"/>
    </row>
    <row r="97" customFormat="false" ht="114.75" hidden="false" customHeight="false" outlineLevel="0" collapsed="false">
      <c r="A97" s="21" t="s">
        <v>568</v>
      </c>
      <c r="B97" s="22" t="s">
        <v>39</v>
      </c>
      <c r="C97" s="22" t="s">
        <v>40</v>
      </c>
      <c r="D97" s="22" t="s">
        <v>569</v>
      </c>
      <c r="E97" s="22" t="s">
        <v>570</v>
      </c>
      <c r="F97" s="22" t="s">
        <v>570</v>
      </c>
      <c r="G97" s="22" t="s">
        <v>571</v>
      </c>
      <c r="H97" s="22" t="s">
        <v>572</v>
      </c>
      <c r="I97" s="22" t="s">
        <v>573</v>
      </c>
      <c r="J97" s="22"/>
      <c r="K97" s="22" t="s">
        <v>63</v>
      </c>
      <c r="L97" s="23" t="n">
        <v>0</v>
      </c>
      <c r="M97" s="24" t="s">
        <v>47</v>
      </c>
      <c r="N97" s="22" t="s">
        <v>48</v>
      </c>
      <c r="O97" s="22" t="s">
        <v>93</v>
      </c>
      <c r="P97" s="22" t="s">
        <v>48</v>
      </c>
      <c r="Q97" s="22" t="s">
        <v>50</v>
      </c>
      <c r="R97" s="41" t="s">
        <v>453</v>
      </c>
      <c r="S97" s="51" t="s">
        <v>77</v>
      </c>
      <c r="T97" s="24" t="s">
        <v>432</v>
      </c>
      <c r="U97" s="22" t="s">
        <v>433</v>
      </c>
      <c r="V97" s="27" t="n">
        <v>10</v>
      </c>
      <c r="W97" s="27" t="n">
        <v>150</v>
      </c>
      <c r="X97" s="45" t="n">
        <f aca="false">V97*W97</f>
        <v>1500</v>
      </c>
      <c r="Y97" s="45" t="n">
        <f aca="false">X97*1.12</f>
        <v>1680</v>
      </c>
      <c r="Z97" s="22"/>
      <c r="AA97" s="15" t="s">
        <v>56</v>
      </c>
      <c r="AB97" s="16"/>
    </row>
    <row r="98" customFormat="false" ht="110.25" hidden="false" customHeight="true" outlineLevel="0" collapsed="false">
      <c r="A98" s="21" t="s">
        <v>574</v>
      </c>
      <c r="B98" s="22" t="s">
        <v>39</v>
      </c>
      <c r="C98" s="22" t="s">
        <v>40</v>
      </c>
      <c r="D98" s="22" t="s">
        <v>575</v>
      </c>
      <c r="E98" s="21" t="s">
        <v>576</v>
      </c>
      <c r="F98" s="21" t="s">
        <v>576</v>
      </c>
      <c r="G98" s="21" t="s">
        <v>577</v>
      </c>
      <c r="H98" s="1" t="s">
        <v>528</v>
      </c>
      <c r="I98" s="22"/>
      <c r="J98" s="22"/>
      <c r="K98" s="22" t="s">
        <v>63</v>
      </c>
      <c r="L98" s="23" t="n">
        <v>0</v>
      </c>
      <c r="M98" s="24" t="s">
        <v>47</v>
      </c>
      <c r="N98" s="22" t="s">
        <v>48</v>
      </c>
      <c r="O98" s="22" t="s">
        <v>93</v>
      </c>
      <c r="P98" s="22" t="s">
        <v>48</v>
      </c>
      <c r="Q98" s="22" t="s">
        <v>50</v>
      </c>
      <c r="R98" s="41" t="s">
        <v>453</v>
      </c>
      <c r="S98" s="51" t="s">
        <v>77</v>
      </c>
      <c r="T98" s="24" t="s">
        <v>432</v>
      </c>
      <c r="U98" s="22" t="s">
        <v>433</v>
      </c>
      <c r="V98" s="27" t="n">
        <v>50</v>
      </c>
      <c r="W98" s="27" t="n">
        <v>40</v>
      </c>
      <c r="X98" s="45" t="n">
        <f aca="false">V98*W98</f>
        <v>2000</v>
      </c>
      <c r="Y98" s="45" t="n">
        <f aca="false">X98*1.12</f>
        <v>2240</v>
      </c>
      <c r="Z98" s="22"/>
      <c r="AA98" s="15" t="s">
        <v>56</v>
      </c>
      <c r="AB98" s="16"/>
    </row>
    <row r="99" customFormat="false" ht="89.25" hidden="false" customHeight="false" outlineLevel="0" collapsed="false">
      <c r="A99" s="21" t="s">
        <v>578</v>
      </c>
      <c r="B99" s="22" t="s">
        <v>39</v>
      </c>
      <c r="C99" s="22" t="s">
        <v>40</v>
      </c>
      <c r="D99" s="21" t="s">
        <v>579</v>
      </c>
      <c r="E99" s="21" t="s">
        <v>580</v>
      </c>
      <c r="F99" s="21" t="s">
        <v>580</v>
      </c>
      <c r="G99" s="21" t="s">
        <v>581</v>
      </c>
      <c r="H99" s="21" t="s">
        <v>582</v>
      </c>
      <c r="I99" s="21" t="s">
        <v>583</v>
      </c>
      <c r="J99" s="21"/>
      <c r="K99" s="22" t="s">
        <v>63</v>
      </c>
      <c r="L99" s="23" t="n">
        <v>0</v>
      </c>
      <c r="M99" s="24" t="s">
        <v>47</v>
      </c>
      <c r="N99" s="22" t="s">
        <v>48</v>
      </c>
      <c r="O99" s="22" t="s">
        <v>93</v>
      </c>
      <c r="P99" s="22" t="s">
        <v>48</v>
      </c>
      <c r="Q99" s="22" t="s">
        <v>50</v>
      </c>
      <c r="R99" s="41" t="s">
        <v>453</v>
      </c>
      <c r="S99" s="51" t="s">
        <v>77</v>
      </c>
      <c r="T99" s="24" t="n">
        <v>796</v>
      </c>
      <c r="U99" s="22" t="s">
        <v>109</v>
      </c>
      <c r="V99" s="27" t="n">
        <v>1</v>
      </c>
      <c r="W99" s="27" t="n">
        <v>4000</v>
      </c>
      <c r="X99" s="45" t="n">
        <f aca="false">V99*W99</f>
        <v>4000</v>
      </c>
      <c r="Y99" s="45" t="n">
        <f aca="false">X99*1.12</f>
        <v>4480</v>
      </c>
      <c r="Z99" s="22"/>
      <c r="AA99" s="15" t="s">
        <v>56</v>
      </c>
      <c r="AB99" s="16"/>
    </row>
    <row r="100" customFormat="false" ht="89.25" hidden="false" customHeight="false" outlineLevel="0" collapsed="false">
      <c r="A100" s="21" t="s">
        <v>584</v>
      </c>
      <c r="B100" s="22" t="s">
        <v>39</v>
      </c>
      <c r="C100" s="22" t="s">
        <v>40</v>
      </c>
      <c r="D100" s="21" t="s">
        <v>585</v>
      </c>
      <c r="E100" s="21" t="s">
        <v>586</v>
      </c>
      <c r="F100" s="21" t="s">
        <v>587</v>
      </c>
      <c r="G100" s="21" t="s">
        <v>586</v>
      </c>
      <c r="H100" s="21" t="s">
        <v>588</v>
      </c>
      <c r="I100" s="22"/>
      <c r="J100" s="22"/>
      <c r="K100" s="22" t="s">
        <v>63</v>
      </c>
      <c r="L100" s="23" t="n">
        <v>0</v>
      </c>
      <c r="M100" s="24" t="s">
        <v>47</v>
      </c>
      <c r="N100" s="22" t="s">
        <v>48</v>
      </c>
      <c r="O100" s="22" t="s">
        <v>93</v>
      </c>
      <c r="P100" s="22" t="s">
        <v>48</v>
      </c>
      <c r="Q100" s="22" t="s">
        <v>50</v>
      </c>
      <c r="R100" s="41" t="s">
        <v>453</v>
      </c>
      <c r="S100" s="51" t="s">
        <v>77</v>
      </c>
      <c r="T100" s="22" t="n">
        <v>778</v>
      </c>
      <c r="U100" s="22" t="s">
        <v>433</v>
      </c>
      <c r="V100" s="27" t="s">
        <v>589</v>
      </c>
      <c r="W100" s="27" t="n">
        <v>8</v>
      </c>
      <c r="X100" s="45" t="n">
        <f aca="false">V100*W100</f>
        <v>4000</v>
      </c>
      <c r="Y100" s="45" t="n">
        <f aca="false">X100*1.12</f>
        <v>4480</v>
      </c>
      <c r="Z100" s="22"/>
      <c r="AA100" s="15" t="s">
        <v>56</v>
      </c>
      <c r="AB100" s="16"/>
    </row>
    <row r="101" customFormat="false" ht="127.5" hidden="false" customHeight="false" outlineLevel="0" collapsed="false">
      <c r="A101" s="21" t="s">
        <v>590</v>
      </c>
      <c r="B101" s="22" t="s">
        <v>39</v>
      </c>
      <c r="C101" s="22" t="s">
        <v>40</v>
      </c>
      <c r="D101" s="22" t="s">
        <v>591</v>
      </c>
      <c r="E101" s="22" t="s">
        <v>592</v>
      </c>
      <c r="F101" s="22" t="s">
        <v>592</v>
      </c>
      <c r="G101" s="22" t="s">
        <v>593</v>
      </c>
      <c r="H101" s="22" t="s">
        <v>593</v>
      </c>
      <c r="I101" s="22" t="s">
        <v>594</v>
      </c>
      <c r="J101" s="22"/>
      <c r="K101" s="22" t="s">
        <v>63</v>
      </c>
      <c r="L101" s="23" t="n">
        <v>0</v>
      </c>
      <c r="M101" s="24" t="s">
        <v>47</v>
      </c>
      <c r="N101" s="22" t="s">
        <v>48</v>
      </c>
      <c r="O101" s="22" t="s">
        <v>93</v>
      </c>
      <c r="P101" s="22" t="s">
        <v>48</v>
      </c>
      <c r="Q101" s="22" t="s">
        <v>50</v>
      </c>
      <c r="R101" s="41" t="s">
        <v>453</v>
      </c>
      <c r="S101" s="51" t="s">
        <v>77</v>
      </c>
      <c r="T101" s="24" t="s">
        <v>432</v>
      </c>
      <c r="U101" s="22" t="s">
        <v>433</v>
      </c>
      <c r="V101" s="27" t="n">
        <v>10</v>
      </c>
      <c r="W101" s="27" t="n">
        <v>150</v>
      </c>
      <c r="X101" s="45" t="n">
        <f aca="false">V101*W101</f>
        <v>1500</v>
      </c>
      <c r="Y101" s="45" t="n">
        <f aca="false">X101*1.12</f>
        <v>1680</v>
      </c>
      <c r="Z101" s="22"/>
      <c r="AA101" s="15" t="s">
        <v>56</v>
      </c>
      <c r="AB101" s="16"/>
    </row>
    <row r="102" s="18" customFormat="true" ht="169.5" hidden="false" customHeight="true" outlineLevel="0" collapsed="false">
      <c r="A102" s="21" t="s">
        <v>595</v>
      </c>
      <c r="B102" s="22" t="s">
        <v>39</v>
      </c>
      <c r="C102" s="22" t="s">
        <v>40</v>
      </c>
      <c r="D102" s="22" t="s">
        <v>596</v>
      </c>
      <c r="E102" s="22" t="s">
        <v>597</v>
      </c>
      <c r="F102" s="22" t="s">
        <v>597</v>
      </c>
      <c r="G102" s="22" t="s">
        <v>598</v>
      </c>
      <c r="H102" s="22" t="s">
        <v>599</v>
      </c>
      <c r="I102" s="22" t="s">
        <v>594</v>
      </c>
      <c r="J102" s="22"/>
      <c r="K102" s="22" t="s">
        <v>63</v>
      </c>
      <c r="L102" s="23" t="n">
        <v>0</v>
      </c>
      <c r="M102" s="24" t="s">
        <v>47</v>
      </c>
      <c r="N102" s="22" t="s">
        <v>48</v>
      </c>
      <c r="O102" s="22" t="s">
        <v>93</v>
      </c>
      <c r="P102" s="22" t="s">
        <v>48</v>
      </c>
      <c r="Q102" s="22" t="s">
        <v>50</v>
      </c>
      <c r="R102" s="41" t="s">
        <v>453</v>
      </c>
      <c r="S102" s="51" t="s">
        <v>77</v>
      </c>
      <c r="T102" s="22" t="n">
        <v>778</v>
      </c>
      <c r="U102" s="22" t="s">
        <v>433</v>
      </c>
      <c r="V102" s="27" t="n">
        <v>10</v>
      </c>
      <c r="W102" s="27" t="n">
        <v>150</v>
      </c>
      <c r="X102" s="45" t="n">
        <f aca="false">V102*W102</f>
        <v>1500</v>
      </c>
      <c r="Y102" s="45" t="n">
        <f aca="false">X102*1.12</f>
        <v>1680</v>
      </c>
      <c r="Z102" s="22"/>
      <c r="AA102" s="15" t="s">
        <v>56</v>
      </c>
      <c r="AB102" s="16"/>
      <c r="AC102" s="3"/>
      <c r="AD102" s="1"/>
    </row>
    <row r="103" s="18" customFormat="true" ht="170.25" hidden="false" customHeight="true" outlineLevel="0" collapsed="false">
      <c r="A103" s="21" t="s">
        <v>600</v>
      </c>
      <c r="B103" s="22" t="s">
        <v>39</v>
      </c>
      <c r="C103" s="22" t="s">
        <v>40</v>
      </c>
      <c r="D103" s="22" t="s">
        <v>601</v>
      </c>
      <c r="E103" s="22" t="s">
        <v>602</v>
      </c>
      <c r="F103" s="22" t="s">
        <v>602</v>
      </c>
      <c r="G103" s="22" t="s">
        <v>603</v>
      </c>
      <c r="H103" s="22" t="s">
        <v>604</v>
      </c>
      <c r="I103" s="22" t="s">
        <v>605</v>
      </c>
      <c r="J103" s="22"/>
      <c r="K103" s="22" t="s">
        <v>63</v>
      </c>
      <c r="L103" s="23" t="n">
        <v>0</v>
      </c>
      <c r="M103" s="24" t="s">
        <v>47</v>
      </c>
      <c r="N103" s="22" t="s">
        <v>48</v>
      </c>
      <c r="O103" s="22" t="s">
        <v>93</v>
      </c>
      <c r="P103" s="22" t="s">
        <v>48</v>
      </c>
      <c r="Q103" s="22" t="s">
        <v>50</v>
      </c>
      <c r="R103" s="41" t="s">
        <v>453</v>
      </c>
      <c r="S103" s="51" t="s">
        <v>77</v>
      </c>
      <c r="T103" s="22" t="n">
        <v>778</v>
      </c>
      <c r="U103" s="22" t="s">
        <v>433</v>
      </c>
      <c r="V103" s="27" t="s">
        <v>606</v>
      </c>
      <c r="W103" s="27" t="n">
        <v>70</v>
      </c>
      <c r="X103" s="45" t="n">
        <f aca="false">V103*W103</f>
        <v>3500</v>
      </c>
      <c r="Y103" s="45" t="n">
        <f aca="false">X103*1.12</f>
        <v>3920</v>
      </c>
      <c r="Z103" s="22"/>
      <c r="AA103" s="15" t="s">
        <v>56</v>
      </c>
      <c r="AB103" s="16"/>
      <c r="AC103" s="3"/>
      <c r="AD103" s="1"/>
    </row>
    <row r="104" s="18" customFormat="true" ht="180" hidden="false" customHeight="true" outlineLevel="0" collapsed="false">
      <c r="A104" s="21" t="s">
        <v>607</v>
      </c>
      <c r="B104" s="22" t="s">
        <v>39</v>
      </c>
      <c r="C104" s="22" t="s">
        <v>40</v>
      </c>
      <c r="D104" s="22" t="s">
        <v>608</v>
      </c>
      <c r="E104" s="22" t="s">
        <v>609</v>
      </c>
      <c r="F104" s="22" t="s">
        <v>610</v>
      </c>
      <c r="G104" s="22" t="s">
        <v>611</v>
      </c>
      <c r="H104" s="22" t="s">
        <v>612</v>
      </c>
      <c r="I104" s="22" t="s">
        <v>613</v>
      </c>
      <c r="J104" s="22"/>
      <c r="K104" s="22" t="s">
        <v>63</v>
      </c>
      <c r="L104" s="23" t="n">
        <v>0</v>
      </c>
      <c r="M104" s="24" t="s">
        <v>47</v>
      </c>
      <c r="N104" s="22" t="s">
        <v>48</v>
      </c>
      <c r="O104" s="22" t="s">
        <v>93</v>
      </c>
      <c r="P104" s="22" t="s">
        <v>48</v>
      </c>
      <c r="Q104" s="22" t="s">
        <v>50</v>
      </c>
      <c r="R104" s="41" t="s">
        <v>453</v>
      </c>
      <c r="S104" s="51" t="s">
        <v>77</v>
      </c>
      <c r="T104" s="22" t="n">
        <v>796</v>
      </c>
      <c r="U104" s="22" t="s">
        <v>109</v>
      </c>
      <c r="V104" s="27" t="n">
        <v>100</v>
      </c>
      <c r="W104" s="27" t="n">
        <v>120</v>
      </c>
      <c r="X104" s="45" t="n">
        <f aca="false">V104*W104</f>
        <v>12000</v>
      </c>
      <c r="Y104" s="45" t="n">
        <f aca="false">X104*1.12</f>
        <v>13440</v>
      </c>
      <c r="Z104" s="22"/>
      <c r="AA104" s="15" t="s">
        <v>56</v>
      </c>
      <c r="AB104" s="16"/>
      <c r="AC104" s="3"/>
      <c r="AD104" s="1"/>
    </row>
    <row r="105" s="18" customFormat="true" ht="180" hidden="false" customHeight="true" outlineLevel="0" collapsed="false">
      <c r="A105" s="21" t="s">
        <v>614</v>
      </c>
      <c r="B105" s="22" t="s">
        <v>39</v>
      </c>
      <c r="C105" s="22" t="s">
        <v>40</v>
      </c>
      <c r="D105" s="22" t="s">
        <v>615</v>
      </c>
      <c r="E105" s="22" t="s">
        <v>616</v>
      </c>
      <c r="F105" s="22" t="s">
        <v>617</v>
      </c>
      <c r="G105" s="22" t="s">
        <v>618</v>
      </c>
      <c r="H105" s="22" t="s">
        <v>619</v>
      </c>
      <c r="I105" s="22"/>
      <c r="J105" s="22"/>
      <c r="K105" s="22" t="s">
        <v>63</v>
      </c>
      <c r="L105" s="23" t="n">
        <v>0</v>
      </c>
      <c r="M105" s="24" t="s">
        <v>47</v>
      </c>
      <c r="N105" s="22" t="s">
        <v>48</v>
      </c>
      <c r="O105" s="22" t="s">
        <v>93</v>
      </c>
      <c r="P105" s="22" t="s">
        <v>48</v>
      </c>
      <c r="Q105" s="22" t="s">
        <v>50</v>
      </c>
      <c r="R105" s="41" t="s">
        <v>453</v>
      </c>
      <c r="S105" s="51" t="s">
        <v>77</v>
      </c>
      <c r="T105" s="22" t="n">
        <v>778</v>
      </c>
      <c r="U105" s="22" t="s">
        <v>433</v>
      </c>
      <c r="V105" s="27" t="s">
        <v>620</v>
      </c>
      <c r="W105" s="27" t="n">
        <v>900</v>
      </c>
      <c r="X105" s="45" t="n">
        <f aca="false">V105*W105</f>
        <v>2700</v>
      </c>
      <c r="Y105" s="45" t="n">
        <f aca="false">X105*1.12</f>
        <v>3024</v>
      </c>
      <c r="Z105" s="22"/>
      <c r="AA105" s="15" t="s">
        <v>56</v>
      </c>
      <c r="AB105" s="16"/>
      <c r="AC105" s="3"/>
      <c r="AD105" s="1"/>
    </row>
    <row r="106" s="18" customFormat="true" ht="180" hidden="false" customHeight="true" outlineLevel="0" collapsed="false">
      <c r="A106" s="21" t="s">
        <v>621</v>
      </c>
      <c r="B106" s="22" t="s">
        <v>39</v>
      </c>
      <c r="C106" s="22" t="s">
        <v>40</v>
      </c>
      <c r="D106" s="22" t="s">
        <v>622</v>
      </c>
      <c r="E106" s="22" t="s">
        <v>623</v>
      </c>
      <c r="F106" s="22" t="s">
        <v>623</v>
      </c>
      <c r="G106" s="22" t="s">
        <v>624</v>
      </c>
      <c r="H106" s="22" t="s">
        <v>625</v>
      </c>
      <c r="I106" s="22" t="s">
        <v>626</v>
      </c>
      <c r="J106" s="22"/>
      <c r="K106" s="22" t="s">
        <v>63</v>
      </c>
      <c r="L106" s="23" t="n">
        <v>0</v>
      </c>
      <c r="M106" s="24" t="s">
        <v>47</v>
      </c>
      <c r="N106" s="22" t="s">
        <v>48</v>
      </c>
      <c r="O106" s="22" t="s">
        <v>93</v>
      </c>
      <c r="P106" s="22" t="s">
        <v>48</v>
      </c>
      <c r="Q106" s="22" t="s">
        <v>50</v>
      </c>
      <c r="R106" s="41" t="s">
        <v>453</v>
      </c>
      <c r="S106" s="51" t="s">
        <v>77</v>
      </c>
      <c r="T106" s="22" t="n">
        <v>778</v>
      </c>
      <c r="U106" s="22" t="s">
        <v>433</v>
      </c>
      <c r="V106" s="27" t="s">
        <v>627</v>
      </c>
      <c r="W106" s="27" t="n">
        <v>2500</v>
      </c>
      <c r="X106" s="45" t="n">
        <f aca="false">V106*W106</f>
        <v>5000</v>
      </c>
      <c r="Y106" s="45" t="n">
        <f aca="false">X106*1.12</f>
        <v>5600</v>
      </c>
      <c r="Z106" s="22"/>
      <c r="AA106" s="15" t="s">
        <v>56</v>
      </c>
      <c r="AB106" s="16"/>
      <c r="AC106" s="3"/>
      <c r="AD106" s="1"/>
    </row>
    <row r="107" s="57" customFormat="true" ht="172.5" hidden="false" customHeight="true" outlineLevel="0" collapsed="false">
      <c r="A107" s="21" t="s">
        <v>628</v>
      </c>
      <c r="B107" s="22" t="s">
        <v>39</v>
      </c>
      <c r="C107" s="22" t="s">
        <v>40</v>
      </c>
      <c r="D107" s="22" t="s">
        <v>629</v>
      </c>
      <c r="E107" s="22" t="s">
        <v>630</v>
      </c>
      <c r="F107" s="22" t="s">
        <v>630</v>
      </c>
      <c r="G107" s="22" t="s">
        <v>631</v>
      </c>
      <c r="H107" s="22" t="s">
        <v>632</v>
      </c>
      <c r="I107" s="22"/>
      <c r="J107" s="22"/>
      <c r="K107" s="22" t="s">
        <v>63</v>
      </c>
      <c r="L107" s="23" t="n">
        <v>0</v>
      </c>
      <c r="M107" s="24" t="s">
        <v>47</v>
      </c>
      <c r="N107" s="22" t="s">
        <v>48</v>
      </c>
      <c r="O107" s="22" t="s">
        <v>93</v>
      </c>
      <c r="P107" s="22" t="s">
        <v>48</v>
      </c>
      <c r="Q107" s="22" t="s">
        <v>50</v>
      </c>
      <c r="R107" s="41" t="s">
        <v>453</v>
      </c>
      <c r="S107" s="51" t="s">
        <v>77</v>
      </c>
      <c r="T107" s="22" t="n">
        <v>778</v>
      </c>
      <c r="U107" s="22" t="s">
        <v>433</v>
      </c>
      <c r="V107" s="27" t="s">
        <v>633</v>
      </c>
      <c r="W107" s="27" t="n">
        <v>200</v>
      </c>
      <c r="X107" s="45" t="n">
        <f aca="false">V107*W107</f>
        <v>1000</v>
      </c>
      <c r="Y107" s="45" t="n">
        <f aca="false">X107*1.12</f>
        <v>1120</v>
      </c>
      <c r="Z107" s="22"/>
      <c r="AA107" s="15" t="s">
        <v>56</v>
      </c>
      <c r="AB107" s="16"/>
      <c r="AC107" s="3"/>
      <c r="AD107" s="1"/>
    </row>
    <row r="108" s="57" customFormat="true" ht="185.25" hidden="false" customHeight="true" outlineLevel="0" collapsed="false">
      <c r="A108" s="21" t="s">
        <v>634</v>
      </c>
      <c r="B108" s="22" t="s">
        <v>39</v>
      </c>
      <c r="C108" s="22" t="s">
        <v>40</v>
      </c>
      <c r="D108" s="22" t="s">
        <v>635</v>
      </c>
      <c r="E108" s="22" t="s">
        <v>636</v>
      </c>
      <c r="F108" s="22" t="s">
        <v>636</v>
      </c>
      <c r="G108" s="22" t="s">
        <v>637</v>
      </c>
      <c r="H108" s="22" t="s">
        <v>638</v>
      </c>
      <c r="I108" s="22"/>
      <c r="J108" s="22"/>
      <c r="K108" s="22" t="s">
        <v>63</v>
      </c>
      <c r="L108" s="23" t="n">
        <v>0</v>
      </c>
      <c r="M108" s="24" t="s">
        <v>47</v>
      </c>
      <c r="N108" s="22" t="s">
        <v>48</v>
      </c>
      <c r="O108" s="22" t="s">
        <v>93</v>
      </c>
      <c r="P108" s="22" t="s">
        <v>48</v>
      </c>
      <c r="Q108" s="22" t="s">
        <v>50</v>
      </c>
      <c r="R108" s="41" t="s">
        <v>453</v>
      </c>
      <c r="S108" s="51" t="s">
        <v>77</v>
      </c>
      <c r="T108" s="24" t="n">
        <v>796</v>
      </c>
      <c r="U108" s="22" t="s">
        <v>109</v>
      </c>
      <c r="V108" s="27" t="s">
        <v>627</v>
      </c>
      <c r="W108" s="27" t="n">
        <v>5000</v>
      </c>
      <c r="X108" s="45" t="n">
        <f aca="false">V108*W108</f>
        <v>10000</v>
      </c>
      <c r="Y108" s="45" t="n">
        <f aca="false">X108*1.12</f>
        <v>11200</v>
      </c>
      <c r="Z108" s="22"/>
      <c r="AA108" s="15" t="s">
        <v>56</v>
      </c>
      <c r="AB108" s="16"/>
      <c r="AC108" s="3"/>
      <c r="AD108" s="1"/>
    </row>
    <row r="109" customFormat="false" ht="130.5" hidden="false" customHeight="true" outlineLevel="0" collapsed="false">
      <c r="A109" s="21" t="s">
        <v>639</v>
      </c>
      <c r="B109" s="22" t="s">
        <v>39</v>
      </c>
      <c r="C109" s="22" t="s">
        <v>40</v>
      </c>
      <c r="D109" s="22" t="s">
        <v>640</v>
      </c>
      <c r="E109" s="22" t="s">
        <v>641</v>
      </c>
      <c r="F109" s="22" t="s">
        <v>641</v>
      </c>
      <c r="G109" s="22" t="s">
        <v>642</v>
      </c>
      <c r="H109" s="22" t="s">
        <v>643</v>
      </c>
      <c r="I109" s="22"/>
      <c r="J109" s="22"/>
      <c r="K109" s="22" t="s">
        <v>63</v>
      </c>
      <c r="L109" s="23" t="n">
        <v>0</v>
      </c>
      <c r="M109" s="24" t="s">
        <v>47</v>
      </c>
      <c r="N109" s="22" t="s">
        <v>48</v>
      </c>
      <c r="O109" s="22" t="s">
        <v>93</v>
      </c>
      <c r="P109" s="22" t="s">
        <v>48</v>
      </c>
      <c r="Q109" s="22" t="s">
        <v>50</v>
      </c>
      <c r="R109" s="41" t="s">
        <v>453</v>
      </c>
      <c r="S109" s="51" t="s">
        <v>77</v>
      </c>
      <c r="T109" s="24" t="n">
        <v>796</v>
      </c>
      <c r="U109" s="22" t="s">
        <v>109</v>
      </c>
      <c r="V109" s="27" t="s">
        <v>644</v>
      </c>
      <c r="W109" s="27" t="n">
        <v>150</v>
      </c>
      <c r="X109" s="45" t="n">
        <f aca="false">V109*W109</f>
        <v>1500</v>
      </c>
      <c r="Y109" s="45" t="n">
        <f aca="false">X109*1.12</f>
        <v>1680</v>
      </c>
      <c r="Z109" s="22"/>
      <c r="AA109" s="15" t="s">
        <v>56</v>
      </c>
      <c r="AB109" s="16"/>
    </row>
    <row r="110" customFormat="false" ht="89.25" hidden="false" customHeight="false" outlineLevel="0" collapsed="false">
      <c r="A110" s="21" t="s">
        <v>645</v>
      </c>
      <c r="B110" s="22" t="s">
        <v>39</v>
      </c>
      <c r="C110" s="22" t="s">
        <v>40</v>
      </c>
      <c r="D110" s="22" t="s">
        <v>646</v>
      </c>
      <c r="E110" s="22" t="s">
        <v>647</v>
      </c>
      <c r="F110" s="22" t="s">
        <v>647</v>
      </c>
      <c r="G110" s="22" t="s">
        <v>648</v>
      </c>
      <c r="H110" s="22" t="s">
        <v>649</v>
      </c>
      <c r="I110" s="22"/>
      <c r="J110" s="22"/>
      <c r="K110" s="22" t="s">
        <v>63</v>
      </c>
      <c r="L110" s="23" t="n">
        <v>0</v>
      </c>
      <c r="M110" s="24" t="s">
        <v>47</v>
      </c>
      <c r="N110" s="22" t="s">
        <v>48</v>
      </c>
      <c r="O110" s="22" t="s">
        <v>93</v>
      </c>
      <c r="P110" s="22" t="s">
        <v>48</v>
      </c>
      <c r="Q110" s="22" t="s">
        <v>50</v>
      </c>
      <c r="R110" s="41" t="s">
        <v>453</v>
      </c>
      <c r="S110" s="51" t="s">
        <v>77</v>
      </c>
      <c r="T110" s="22" t="n">
        <v>778</v>
      </c>
      <c r="U110" s="22" t="s">
        <v>433</v>
      </c>
      <c r="V110" s="27" t="n">
        <v>10</v>
      </c>
      <c r="W110" s="27" t="n">
        <v>100</v>
      </c>
      <c r="X110" s="45" t="n">
        <f aca="false">V110*W110</f>
        <v>1000</v>
      </c>
      <c r="Y110" s="45" t="n">
        <f aca="false">X110*1.12</f>
        <v>1120</v>
      </c>
      <c r="Z110" s="22"/>
      <c r="AA110" s="15" t="s">
        <v>56</v>
      </c>
      <c r="AB110" s="16"/>
    </row>
    <row r="111" customFormat="false" ht="89.25" hidden="false" customHeight="false" outlineLevel="0" collapsed="false">
      <c r="A111" s="21" t="s">
        <v>650</v>
      </c>
      <c r="B111" s="22" t="s">
        <v>39</v>
      </c>
      <c r="C111" s="22" t="s">
        <v>40</v>
      </c>
      <c r="D111" s="22" t="s">
        <v>651</v>
      </c>
      <c r="E111" s="22" t="s">
        <v>652</v>
      </c>
      <c r="F111" s="22" t="s">
        <v>652</v>
      </c>
      <c r="G111" s="22" t="s">
        <v>653</v>
      </c>
      <c r="H111" s="22" t="s">
        <v>654</v>
      </c>
      <c r="I111" s="22" t="s">
        <v>655</v>
      </c>
      <c r="J111" s="22"/>
      <c r="K111" s="22" t="s">
        <v>63</v>
      </c>
      <c r="L111" s="23" t="n">
        <v>0</v>
      </c>
      <c r="M111" s="24" t="s">
        <v>47</v>
      </c>
      <c r="N111" s="22" t="s">
        <v>48</v>
      </c>
      <c r="O111" s="22" t="s">
        <v>93</v>
      </c>
      <c r="P111" s="22" t="s">
        <v>48</v>
      </c>
      <c r="Q111" s="22" t="s">
        <v>50</v>
      </c>
      <c r="R111" s="41" t="s">
        <v>453</v>
      </c>
      <c r="S111" s="51" t="s">
        <v>77</v>
      </c>
      <c r="T111" s="22" t="n">
        <v>778</v>
      </c>
      <c r="U111" s="22" t="s">
        <v>433</v>
      </c>
      <c r="V111" s="27" t="n">
        <v>10</v>
      </c>
      <c r="W111" s="27" t="n">
        <v>200</v>
      </c>
      <c r="X111" s="45" t="n">
        <f aca="false">V111*W111</f>
        <v>2000</v>
      </c>
      <c r="Y111" s="45" t="n">
        <f aca="false">X111*1.12</f>
        <v>2240</v>
      </c>
      <c r="Z111" s="22"/>
      <c r="AA111" s="15" t="s">
        <v>56</v>
      </c>
      <c r="AB111" s="16"/>
    </row>
    <row r="112" s="36" customFormat="true" ht="139.5" hidden="false" customHeight="true" outlineLevel="0" collapsed="false">
      <c r="A112" s="21" t="s">
        <v>656</v>
      </c>
      <c r="B112" s="22" t="s">
        <v>39</v>
      </c>
      <c r="C112" s="22" t="s">
        <v>40</v>
      </c>
      <c r="D112" s="58" t="s">
        <v>469</v>
      </c>
      <c r="E112" s="58" t="s">
        <v>470</v>
      </c>
      <c r="F112" s="59" t="s">
        <v>470</v>
      </c>
      <c r="G112" s="59" t="s">
        <v>471</v>
      </c>
      <c r="H112" s="58" t="s">
        <v>472</v>
      </c>
      <c r="I112" s="58" t="s">
        <v>657</v>
      </c>
      <c r="J112" s="44"/>
      <c r="K112" s="44" t="s">
        <v>63</v>
      </c>
      <c r="L112" s="60" t="s">
        <v>181</v>
      </c>
      <c r="M112" s="24" t="s">
        <v>47</v>
      </c>
      <c r="N112" s="44" t="s">
        <v>48</v>
      </c>
      <c r="O112" s="60" t="s">
        <v>93</v>
      </c>
      <c r="P112" s="44" t="s">
        <v>48</v>
      </c>
      <c r="Q112" s="44" t="s">
        <v>50</v>
      </c>
      <c r="R112" s="61" t="s">
        <v>453</v>
      </c>
      <c r="S112" s="62" t="s">
        <v>77</v>
      </c>
      <c r="T112" s="60" t="s">
        <v>432</v>
      </c>
      <c r="U112" s="44" t="s">
        <v>467</v>
      </c>
      <c r="V112" s="58" t="n">
        <v>3</v>
      </c>
      <c r="W112" s="63" t="n">
        <v>200</v>
      </c>
      <c r="X112" s="64" t="n">
        <f aca="false">W112*V112</f>
        <v>600</v>
      </c>
      <c r="Y112" s="64" t="n">
        <f aca="false">X112*1.12</f>
        <v>672</v>
      </c>
      <c r="Z112" s="44"/>
      <c r="AA112" s="15" t="s">
        <v>56</v>
      </c>
      <c r="AB112" s="44"/>
      <c r="AC112" s="65"/>
    </row>
    <row r="113" s="18" customFormat="true" ht="165.75" hidden="false" customHeight="false" outlineLevel="0" collapsed="false">
      <c r="A113" s="21" t="s">
        <v>658</v>
      </c>
      <c r="B113" s="22" t="s">
        <v>39</v>
      </c>
      <c r="C113" s="22" t="s">
        <v>40</v>
      </c>
      <c r="D113" s="22" t="s">
        <v>659</v>
      </c>
      <c r="E113" s="43" t="s">
        <v>660</v>
      </c>
      <c r="F113" s="43" t="s">
        <v>660</v>
      </c>
      <c r="G113" s="43" t="s">
        <v>661</v>
      </c>
      <c r="H113" s="22" t="s">
        <v>662</v>
      </c>
      <c r="I113" s="22" t="s">
        <v>663</v>
      </c>
      <c r="J113" s="22"/>
      <c r="K113" s="22" t="s">
        <v>63</v>
      </c>
      <c r="L113" s="23" t="n">
        <v>0</v>
      </c>
      <c r="M113" s="24" t="s">
        <v>47</v>
      </c>
      <c r="N113" s="22" t="s">
        <v>48</v>
      </c>
      <c r="O113" s="22" t="s">
        <v>93</v>
      </c>
      <c r="P113" s="22" t="s">
        <v>48</v>
      </c>
      <c r="Q113" s="22" t="s">
        <v>50</v>
      </c>
      <c r="R113" s="41" t="s">
        <v>453</v>
      </c>
      <c r="S113" s="51" t="s">
        <v>77</v>
      </c>
      <c r="T113" s="22" t="n">
        <v>778</v>
      </c>
      <c r="U113" s="22" t="s">
        <v>433</v>
      </c>
      <c r="V113" s="27" t="n">
        <v>2</v>
      </c>
      <c r="W113" s="27" t="n">
        <v>250</v>
      </c>
      <c r="X113" s="45" t="n">
        <f aca="false">V113*W113</f>
        <v>500</v>
      </c>
      <c r="Y113" s="45" t="n">
        <f aca="false">X113*1.12</f>
        <v>560</v>
      </c>
      <c r="Z113" s="22"/>
      <c r="AA113" s="15" t="s">
        <v>56</v>
      </c>
      <c r="AB113" s="16"/>
      <c r="AC113" s="3"/>
      <c r="AD113" s="1"/>
    </row>
    <row r="114" s="18" customFormat="true" ht="89.25" hidden="false" customHeight="false" outlineLevel="0" collapsed="false">
      <c r="A114" s="21" t="s">
        <v>664</v>
      </c>
      <c r="B114" s="22" t="s">
        <v>39</v>
      </c>
      <c r="C114" s="22" t="s">
        <v>40</v>
      </c>
      <c r="D114" s="43" t="s">
        <v>665</v>
      </c>
      <c r="E114" s="22" t="s">
        <v>666</v>
      </c>
      <c r="F114" s="22" t="s">
        <v>666</v>
      </c>
      <c r="G114" s="22" t="s">
        <v>653</v>
      </c>
      <c r="H114" s="22" t="s">
        <v>654</v>
      </c>
      <c r="I114" s="22" t="s">
        <v>667</v>
      </c>
      <c r="J114" s="22"/>
      <c r="K114" s="22" t="s">
        <v>63</v>
      </c>
      <c r="L114" s="23" t="n">
        <v>0</v>
      </c>
      <c r="M114" s="24" t="s">
        <v>47</v>
      </c>
      <c r="N114" s="22" t="s">
        <v>48</v>
      </c>
      <c r="O114" s="22" t="s">
        <v>93</v>
      </c>
      <c r="P114" s="22" t="s">
        <v>48</v>
      </c>
      <c r="Q114" s="22" t="s">
        <v>50</v>
      </c>
      <c r="R114" s="41" t="s">
        <v>453</v>
      </c>
      <c r="S114" s="51" t="s">
        <v>77</v>
      </c>
      <c r="T114" s="22" t="n">
        <v>778</v>
      </c>
      <c r="U114" s="22" t="s">
        <v>433</v>
      </c>
      <c r="V114" s="27" t="n">
        <v>2</v>
      </c>
      <c r="W114" s="27" t="n">
        <v>400</v>
      </c>
      <c r="X114" s="45" t="n">
        <f aca="false">V114*W114</f>
        <v>800</v>
      </c>
      <c r="Y114" s="45" t="n">
        <f aca="false">X114*1.12</f>
        <v>896</v>
      </c>
      <c r="Z114" s="22"/>
      <c r="AA114" s="15" t="s">
        <v>56</v>
      </c>
      <c r="AB114" s="16"/>
      <c r="AC114" s="3"/>
      <c r="AD114" s="1"/>
    </row>
    <row r="115" s="18" customFormat="true" ht="89.25" hidden="false" customHeight="false" outlineLevel="0" collapsed="false">
      <c r="A115" s="21" t="s">
        <v>668</v>
      </c>
      <c r="B115" s="22" t="s">
        <v>39</v>
      </c>
      <c r="C115" s="22" t="s">
        <v>40</v>
      </c>
      <c r="D115" s="22" t="s">
        <v>669</v>
      </c>
      <c r="E115" s="47" t="s">
        <v>670</v>
      </c>
      <c r="F115" s="47" t="s">
        <v>671</v>
      </c>
      <c r="G115" s="22" t="s">
        <v>672</v>
      </c>
      <c r="H115" s="22" t="s">
        <v>673</v>
      </c>
      <c r="I115" s="22" t="s">
        <v>674</v>
      </c>
      <c r="J115" s="22"/>
      <c r="K115" s="22" t="s">
        <v>63</v>
      </c>
      <c r="L115" s="23" t="n">
        <v>0</v>
      </c>
      <c r="M115" s="24" t="s">
        <v>47</v>
      </c>
      <c r="N115" s="22" t="s">
        <v>48</v>
      </c>
      <c r="O115" s="22" t="s">
        <v>93</v>
      </c>
      <c r="P115" s="22" t="s">
        <v>48</v>
      </c>
      <c r="Q115" s="22" t="s">
        <v>50</v>
      </c>
      <c r="R115" s="41" t="s">
        <v>453</v>
      </c>
      <c r="S115" s="51" t="s">
        <v>77</v>
      </c>
      <c r="T115" s="22" t="n">
        <v>778</v>
      </c>
      <c r="U115" s="22" t="s">
        <v>433</v>
      </c>
      <c r="V115" s="27" t="n">
        <v>1</v>
      </c>
      <c r="W115" s="27" t="n">
        <v>3000</v>
      </c>
      <c r="X115" s="45" t="n">
        <f aca="false">V115*W115</f>
        <v>3000</v>
      </c>
      <c r="Y115" s="45" t="n">
        <f aca="false">X115*1.12</f>
        <v>3360</v>
      </c>
      <c r="Z115" s="22"/>
      <c r="AA115" s="15" t="s">
        <v>56</v>
      </c>
      <c r="AB115" s="16"/>
      <c r="AC115" s="3"/>
      <c r="AD115" s="1"/>
    </row>
    <row r="116" s="18" customFormat="true" ht="89.25" hidden="false" customHeight="false" outlineLevel="0" collapsed="false">
      <c r="A116" s="21" t="s">
        <v>675</v>
      </c>
      <c r="B116" s="22" t="s">
        <v>39</v>
      </c>
      <c r="C116" s="22" t="s">
        <v>40</v>
      </c>
      <c r="D116" s="22" t="s">
        <v>651</v>
      </c>
      <c r="E116" s="22" t="s">
        <v>652</v>
      </c>
      <c r="F116" s="47" t="s">
        <v>671</v>
      </c>
      <c r="G116" s="22" t="s">
        <v>653</v>
      </c>
      <c r="H116" s="22" t="s">
        <v>654</v>
      </c>
      <c r="I116" s="22" t="s">
        <v>676</v>
      </c>
      <c r="J116" s="22"/>
      <c r="K116" s="22" t="s">
        <v>63</v>
      </c>
      <c r="L116" s="23" t="n">
        <v>0</v>
      </c>
      <c r="M116" s="24" t="s">
        <v>47</v>
      </c>
      <c r="N116" s="22" t="s">
        <v>48</v>
      </c>
      <c r="O116" s="22" t="s">
        <v>93</v>
      </c>
      <c r="P116" s="22" t="s">
        <v>48</v>
      </c>
      <c r="Q116" s="22" t="s">
        <v>50</v>
      </c>
      <c r="R116" s="41" t="s">
        <v>453</v>
      </c>
      <c r="S116" s="51" t="s">
        <v>77</v>
      </c>
      <c r="T116" s="22" t="n">
        <v>778</v>
      </c>
      <c r="U116" s="22" t="s">
        <v>433</v>
      </c>
      <c r="V116" s="27" t="n">
        <v>5</v>
      </c>
      <c r="W116" s="27" t="n">
        <v>210</v>
      </c>
      <c r="X116" s="45" t="n">
        <f aca="false">V116*W116</f>
        <v>1050</v>
      </c>
      <c r="Y116" s="45" t="n">
        <f aca="false">X116*1.12</f>
        <v>1176</v>
      </c>
      <c r="Z116" s="22"/>
      <c r="AA116" s="15" t="s">
        <v>56</v>
      </c>
      <c r="AB116" s="16"/>
      <c r="AC116" s="3"/>
      <c r="AD116" s="1"/>
    </row>
    <row r="117" s="18" customFormat="true" ht="89.25" hidden="false" customHeight="false" outlineLevel="0" collapsed="false">
      <c r="A117" s="21" t="s">
        <v>677</v>
      </c>
      <c r="B117" s="22" t="s">
        <v>39</v>
      </c>
      <c r="C117" s="22" t="s">
        <v>40</v>
      </c>
      <c r="D117" s="22" t="s">
        <v>678</v>
      </c>
      <c r="E117" s="22" t="s">
        <v>679</v>
      </c>
      <c r="F117" s="22" t="s">
        <v>679</v>
      </c>
      <c r="G117" s="22" t="s">
        <v>680</v>
      </c>
      <c r="H117" s="22" t="s">
        <v>681</v>
      </c>
      <c r="I117" s="22" t="s">
        <v>682</v>
      </c>
      <c r="J117" s="22"/>
      <c r="K117" s="22" t="s">
        <v>63</v>
      </c>
      <c r="L117" s="23" t="n">
        <v>0</v>
      </c>
      <c r="M117" s="24" t="s">
        <v>47</v>
      </c>
      <c r="N117" s="22" t="s">
        <v>48</v>
      </c>
      <c r="O117" s="22" t="s">
        <v>93</v>
      </c>
      <c r="P117" s="22" t="s">
        <v>48</v>
      </c>
      <c r="Q117" s="22" t="s">
        <v>50</v>
      </c>
      <c r="R117" s="41" t="s">
        <v>453</v>
      </c>
      <c r="S117" s="51" t="s">
        <v>77</v>
      </c>
      <c r="T117" s="22" t="n">
        <v>778</v>
      </c>
      <c r="U117" s="22" t="s">
        <v>433</v>
      </c>
      <c r="V117" s="27" t="n">
        <v>2</v>
      </c>
      <c r="W117" s="27" t="n">
        <v>600</v>
      </c>
      <c r="X117" s="45" t="n">
        <f aca="false">V117*W117</f>
        <v>1200</v>
      </c>
      <c r="Y117" s="45" t="n">
        <f aca="false">X117*1.12</f>
        <v>1344</v>
      </c>
      <c r="Z117" s="22"/>
      <c r="AA117" s="15" t="s">
        <v>56</v>
      </c>
      <c r="AB117" s="16"/>
      <c r="AC117" s="3"/>
      <c r="AD117" s="1"/>
    </row>
    <row r="118" s="18" customFormat="true" ht="89.25" hidden="false" customHeight="false" outlineLevel="0" collapsed="false">
      <c r="A118" s="21" t="s">
        <v>683</v>
      </c>
      <c r="B118" s="22" t="s">
        <v>39</v>
      </c>
      <c r="C118" s="22" t="s">
        <v>40</v>
      </c>
      <c r="D118" s="22" t="s">
        <v>684</v>
      </c>
      <c r="E118" s="22" t="s">
        <v>685</v>
      </c>
      <c r="F118" s="22" t="s">
        <v>686</v>
      </c>
      <c r="G118" s="22" t="s">
        <v>687</v>
      </c>
      <c r="H118" s="22" t="s">
        <v>688</v>
      </c>
      <c r="I118" s="22"/>
      <c r="J118" s="22"/>
      <c r="K118" s="22" t="s">
        <v>63</v>
      </c>
      <c r="L118" s="23" t="n">
        <v>0</v>
      </c>
      <c r="M118" s="24" t="s">
        <v>47</v>
      </c>
      <c r="N118" s="22" t="s">
        <v>48</v>
      </c>
      <c r="O118" s="22" t="s">
        <v>93</v>
      </c>
      <c r="P118" s="22" t="s">
        <v>48</v>
      </c>
      <c r="Q118" s="22" t="s">
        <v>50</v>
      </c>
      <c r="R118" s="41" t="s">
        <v>453</v>
      </c>
      <c r="S118" s="51" t="s">
        <v>77</v>
      </c>
      <c r="T118" s="22" t="n">
        <v>715</v>
      </c>
      <c r="U118" s="22" t="s">
        <v>689</v>
      </c>
      <c r="V118" s="27" t="n">
        <v>50</v>
      </c>
      <c r="W118" s="27" t="n">
        <v>50</v>
      </c>
      <c r="X118" s="45" t="n">
        <f aca="false">V118*W118</f>
        <v>2500</v>
      </c>
      <c r="Y118" s="45" t="n">
        <f aca="false">X118*1.12</f>
        <v>2800</v>
      </c>
      <c r="Z118" s="22"/>
      <c r="AA118" s="15" t="s">
        <v>56</v>
      </c>
      <c r="AB118" s="16"/>
      <c r="AC118" s="3"/>
      <c r="AD118" s="1"/>
    </row>
    <row r="119" s="18" customFormat="true" ht="89.25" hidden="false" customHeight="false" outlineLevel="0" collapsed="false">
      <c r="A119" s="21" t="s">
        <v>690</v>
      </c>
      <c r="B119" s="22" t="s">
        <v>39</v>
      </c>
      <c r="C119" s="22" t="s">
        <v>40</v>
      </c>
      <c r="D119" s="22" t="s">
        <v>691</v>
      </c>
      <c r="E119" s="22" t="s">
        <v>685</v>
      </c>
      <c r="F119" s="22" t="s">
        <v>686</v>
      </c>
      <c r="G119" s="22" t="s">
        <v>692</v>
      </c>
      <c r="H119" s="22" t="s">
        <v>693</v>
      </c>
      <c r="I119" s="22"/>
      <c r="J119" s="22"/>
      <c r="K119" s="22" t="s">
        <v>63</v>
      </c>
      <c r="L119" s="23" t="n">
        <v>0</v>
      </c>
      <c r="M119" s="24" t="s">
        <v>47</v>
      </c>
      <c r="N119" s="22" t="s">
        <v>48</v>
      </c>
      <c r="O119" s="22" t="s">
        <v>93</v>
      </c>
      <c r="P119" s="22" t="s">
        <v>48</v>
      </c>
      <c r="Q119" s="22" t="s">
        <v>50</v>
      </c>
      <c r="R119" s="41" t="s">
        <v>453</v>
      </c>
      <c r="S119" s="51" t="s">
        <v>77</v>
      </c>
      <c r="T119" s="22" t="n">
        <v>715</v>
      </c>
      <c r="U119" s="22" t="s">
        <v>689</v>
      </c>
      <c r="V119" s="27" t="n">
        <v>50</v>
      </c>
      <c r="W119" s="27" t="n">
        <v>25</v>
      </c>
      <c r="X119" s="45" t="n">
        <f aca="false">V119*W119</f>
        <v>1250</v>
      </c>
      <c r="Y119" s="45" t="n">
        <f aca="false">X119*1.12</f>
        <v>1400</v>
      </c>
      <c r="Z119" s="22"/>
      <c r="AA119" s="15" t="s">
        <v>56</v>
      </c>
      <c r="AB119" s="16"/>
      <c r="AC119" s="3"/>
      <c r="AD119" s="1"/>
    </row>
    <row r="120" s="18" customFormat="true" ht="89.25" hidden="false" customHeight="false" outlineLevel="0" collapsed="false">
      <c r="A120" s="21" t="s">
        <v>694</v>
      </c>
      <c r="B120" s="22" t="s">
        <v>39</v>
      </c>
      <c r="C120" s="22" t="s">
        <v>40</v>
      </c>
      <c r="D120" s="22" t="s">
        <v>695</v>
      </c>
      <c r="E120" s="22" t="s">
        <v>696</v>
      </c>
      <c r="F120" s="22" t="s">
        <v>696</v>
      </c>
      <c r="G120" s="22" t="s">
        <v>697</v>
      </c>
      <c r="H120" s="22" t="s">
        <v>698</v>
      </c>
      <c r="I120" s="22"/>
      <c r="J120" s="22"/>
      <c r="K120" s="22" t="s">
        <v>63</v>
      </c>
      <c r="L120" s="23" t="n">
        <v>0</v>
      </c>
      <c r="M120" s="24" t="s">
        <v>47</v>
      </c>
      <c r="N120" s="22" t="s">
        <v>48</v>
      </c>
      <c r="O120" s="22" t="s">
        <v>93</v>
      </c>
      <c r="P120" s="22" t="s">
        <v>48</v>
      </c>
      <c r="Q120" s="22" t="s">
        <v>50</v>
      </c>
      <c r="R120" s="41" t="s">
        <v>453</v>
      </c>
      <c r="S120" s="51" t="s">
        <v>77</v>
      </c>
      <c r="T120" s="22" t="n">
        <v>778</v>
      </c>
      <c r="U120" s="22" t="s">
        <v>433</v>
      </c>
      <c r="V120" s="27" t="n">
        <v>2</v>
      </c>
      <c r="W120" s="27" t="n">
        <v>200</v>
      </c>
      <c r="X120" s="45" t="n">
        <f aca="false">V120*W120</f>
        <v>400</v>
      </c>
      <c r="Y120" s="45" t="n">
        <f aca="false">X120*1.12</f>
        <v>448</v>
      </c>
      <c r="Z120" s="22"/>
      <c r="AA120" s="15" t="s">
        <v>56</v>
      </c>
      <c r="AB120" s="16"/>
      <c r="AC120" s="3"/>
      <c r="AD120" s="1"/>
    </row>
    <row r="121" s="18" customFormat="true" ht="89.25" hidden="false" customHeight="false" outlineLevel="0" collapsed="false">
      <c r="A121" s="21" t="s">
        <v>699</v>
      </c>
      <c r="B121" s="22" t="s">
        <v>39</v>
      </c>
      <c r="C121" s="22" t="s">
        <v>40</v>
      </c>
      <c r="D121" s="43" t="s">
        <v>700</v>
      </c>
      <c r="E121" s="22" t="s">
        <v>520</v>
      </c>
      <c r="F121" s="22" t="s">
        <v>701</v>
      </c>
      <c r="G121" s="22" t="s">
        <v>702</v>
      </c>
      <c r="H121" s="22" t="s">
        <v>703</v>
      </c>
      <c r="I121" s="22"/>
      <c r="J121" s="22"/>
      <c r="K121" s="22" t="s">
        <v>63</v>
      </c>
      <c r="L121" s="23" t="n">
        <v>0</v>
      </c>
      <c r="M121" s="24" t="s">
        <v>47</v>
      </c>
      <c r="N121" s="22" t="s">
        <v>48</v>
      </c>
      <c r="O121" s="22" t="s">
        <v>93</v>
      </c>
      <c r="P121" s="22" t="s">
        <v>48</v>
      </c>
      <c r="Q121" s="22" t="s">
        <v>50</v>
      </c>
      <c r="R121" s="41" t="s">
        <v>453</v>
      </c>
      <c r="S121" s="51" t="s">
        <v>77</v>
      </c>
      <c r="T121" s="22" t="n">
        <v>778</v>
      </c>
      <c r="U121" s="22" t="s">
        <v>433</v>
      </c>
      <c r="V121" s="27" t="n">
        <v>3</v>
      </c>
      <c r="W121" s="27" t="n">
        <v>180</v>
      </c>
      <c r="X121" s="45" t="n">
        <f aca="false">V121*W121</f>
        <v>540</v>
      </c>
      <c r="Y121" s="45" t="n">
        <f aca="false">X121*1.12</f>
        <v>604.8</v>
      </c>
      <c r="Z121" s="22"/>
      <c r="AA121" s="15" t="s">
        <v>56</v>
      </c>
      <c r="AB121" s="16"/>
      <c r="AC121" s="3"/>
      <c r="AD121" s="1"/>
    </row>
    <row r="122" s="18" customFormat="true" ht="89.25" hidden="false" customHeight="false" outlineLevel="0" collapsed="false">
      <c r="A122" s="21" t="s">
        <v>704</v>
      </c>
      <c r="B122" s="22" t="s">
        <v>39</v>
      </c>
      <c r="C122" s="22" t="s">
        <v>40</v>
      </c>
      <c r="D122" s="43" t="s">
        <v>705</v>
      </c>
      <c r="E122" s="43" t="s">
        <v>623</v>
      </c>
      <c r="F122" s="43" t="s">
        <v>623</v>
      </c>
      <c r="G122" s="43" t="s">
        <v>706</v>
      </c>
      <c r="H122" s="43" t="s">
        <v>707</v>
      </c>
      <c r="I122" s="22"/>
      <c r="J122" s="22"/>
      <c r="K122" s="22" t="s">
        <v>63</v>
      </c>
      <c r="L122" s="23" t="n">
        <v>0</v>
      </c>
      <c r="M122" s="24" t="s">
        <v>47</v>
      </c>
      <c r="N122" s="22" t="s">
        <v>48</v>
      </c>
      <c r="O122" s="22" t="s">
        <v>93</v>
      </c>
      <c r="P122" s="22" t="s">
        <v>48</v>
      </c>
      <c r="Q122" s="22" t="s">
        <v>50</v>
      </c>
      <c r="R122" s="41" t="s">
        <v>453</v>
      </c>
      <c r="S122" s="51" t="s">
        <v>77</v>
      </c>
      <c r="T122" s="22" t="n">
        <v>778</v>
      </c>
      <c r="U122" s="22" t="s">
        <v>467</v>
      </c>
      <c r="V122" s="27" t="n">
        <v>2</v>
      </c>
      <c r="W122" s="27" t="n">
        <v>250</v>
      </c>
      <c r="X122" s="45" t="n">
        <f aca="false">V122*W122</f>
        <v>500</v>
      </c>
      <c r="Y122" s="45" t="n">
        <f aca="false">X122*1.12</f>
        <v>560</v>
      </c>
      <c r="Z122" s="22"/>
      <c r="AA122" s="15" t="s">
        <v>56</v>
      </c>
      <c r="AB122" s="16"/>
      <c r="AC122" s="3"/>
      <c r="AD122" s="1"/>
    </row>
    <row r="123" s="18" customFormat="true" ht="89.25" hidden="false" customHeight="false" outlineLevel="0" collapsed="false">
      <c r="A123" s="21" t="s">
        <v>708</v>
      </c>
      <c r="B123" s="22" t="s">
        <v>39</v>
      </c>
      <c r="C123" s="22" t="s">
        <v>40</v>
      </c>
      <c r="D123" s="43" t="s">
        <v>709</v>
      </c>
      <c r="E123" s="22" t="s">
        <v>710</v>
      </c>
      <c r="F123" s="22" t="s">
        <v>710</v>
      </c>
      <c r="G123" s="22" t="s">
        <v>711</v>
      </c>
      <c r="H123" s="22" t="s">
        <v>712</v>
      </c>
      <c r="I123" s="22"/>
      <c r="J123" s="22"/>
      <c r="K123" s="22" t="s">
        <v>63</v>
      </c>
      <c r="L123" s="23" t="n">
        <v>0</v>
      </c>
      <c r="M123" s="24" t="s">
        <v>47</v>
      </c>
      <c r="N123" s="22" t="s">
        <v>48</v>
      </c>
      <c r="O123" s="22" t="s">
        <v>93</v>
      </c>
      <c r="P123" s="22" t="s">
        <v>48</v>
      </c>
      <c r="Q123" s="22" t="s">
        <v>50</v>
      </c>
      <c r="R123" s="41" t="s">
        <v>453</v>
      </c>
      <c r="S123" s="51" t="s">
        <v>77</v>
      </c>
      <c r="T123" s="22" t="n">
        <v>778</v>
      </c>
      <c r="U123" s="22" t="s">
        <v>467</v>
      </c>
      <c r="V123" s="27" t="n">
        <v>2</v>
      </c>
      <c r="W123" s="27" t="n">
        <v>100</v>
      </c>
      <c r="X123" s="45" t="n">
        <f aca="false">V123*W123</f>
        <v>200</v>
      </c>
      <c r="Y123" s="45" t="n">
        <f aca="false">X123*1.12</f>
        <v>224</v>
      </c>
      <c r="Z123" s="22"/>
      <c r="AA123" s="15" t="s">
        <v>56</v>
      </c>
      <c r="AB123" s="16"/>
      <c r="AC123" s="3"/>
      <c r="AD123" s="1"/>
    </row>
    <row r="124" s="18" customFormat="true" ht="89.25" hidden="false" customHeight="false" outlineLevel="0" collapsed="false">
      <c r="A124" s="21" t="s">
        <v>713</v>
      </c>
      <c r="B124" s="22" t="s">
        <v>39</v>
      </c>
      <c r="C124" s="22" t="s">
        <v>40</v>
      </c>
      <c r="D124" s="60" t="s">
        <v>714</v>
      </c>
      <c r="E124" s="22" t="s">
        <v>715</v>
      </c>
      <c r="F124" s="22" t="s">
        <v>716</v>
      </c>
      <c r="G124" s="22" t="s">
        <v>717</v>
      </c>
      <c r="H124" s="22" t="s">
        <v>718</v>
      </c>
      <c r="I124" s="22" t="s">
        <v>719</v>
      </c>
      <c r="J124" s="22"/>
      <c r="K124" s="22" t="s">
        <v>63</v>
      </c>
      <c r="L124" s="23" t="n">
        <v>0</v>
      </c>
      <c r="M124" s="24" t="s">
        <v>47</v>
      </c>
      <c r="N124" s="22" t="s">
        <v>48</v>
      </c>
      <c r="O124" s="22" t="s">
        <v>93</v>
      </c>
      <c r="P124" s="22" t="s">
        <v>48</v>
      </c>
      <c r="Q124" s="22" t="s">
        <v>50</v>
      </c>
      <c r="R124" s="41" t="s">
        <v>720</v>
      </c>
      <c r="S124" s="51" t="s">
        <v>77</v>
      </c>
      <c r="T124" s="24" t="s">
        <v>432</v>
      </c>
      <c r="U124" s="22" t="s">
        <v>467</v>
      </c>
      <c r="V124" s="27" t="n">
        <v>15</v>
      </c>
      <c r="W124" s="27" t="n">
        <v>130</v>
      </c>
      <c r="X124" s="45" t="n">
        <f aca="false">V124*W124</f>
        <v>1950</v>
      </c>
      <c r="Y124" s="45" t="n">
        <f aca="false">X124*1.12</f>
        <v>2184</v>
      </c>
      <c r="Z124" s="22"/>
      <c r="AA124" s="15" t="s">
        <v>56</v>
      </c>
      <c r="AB124" s="16"/>
      <c r="AC124" s="3"/>
      <c r="AD124" s="1"/>
    </row>
    <row r="125" customFormat="false" ht="102" hidden="false" customHeight="false" outlineLevel="0" collapsed="false">
      <c r="A125" s="21" t="s">
        <v>721</v>
      </c>
      <c r="B125" s="22" t="s">
        <v>39</v>
      </c>
      <c r="C125" s="22" t="s">
        <v>40</v>
      </c>
      <c r="D125" s="22" t="s">
        <v>722</v>
      </c>
      <c r="E125" s="22" t="s">
        <v>723</v>
      </c>
      <c r="F125" s="22" t="s">
        <v>724</v>
      </c>
      <c r="G125" s="22" t="s">
        <v>725</v>
      </c>
      <c r="H125" s="22" t="s">
        <v>726</v>
      </c>
      <c r="I125" s="22" t="s">
        <v>727</v>
      </c>
      <c r="J125" s="22"/>
      <c r="K125" s="22" t="s">
        <v>63</v>
      </c>
      <c r="L125" s="22" t="n">
        <v>0</v>
      </c>
      <c r="M125" s="22" t="n">
        <v>231010000</v>
      </c>
      <c r="N125" s="22" t="s">
        <v>48</v>
      </c>
      <c r="O125" s="22" t="s">
        <v>64</v>
      </c>
      <c r="P125" s="22" t="s">
        <v>48</v>
      </c>
      <c r="Q125" s="22" t="s">
        <v>50</v>
      </c>
      <c r="R125" s="22" t="s">
        <v>65</v>
      </c>
      <c r="S125" s="22" t="s">
        <v>77</v>
      </c>
      <c r="T125" s="22" t="s">
        <v>132</v>
      </c>
      <c r="U125" s="22" t="s">
        <v>109</v>
      </c>
      <c r="V125" s="22" t="n">
        <v>20</v>
      </c>
      <c r="W125" s="27" t="n">
        <v>1300</v>
      </c>
      <c r="X125" s="27" t="n">
        <f aca="false">V125*W125</f>
        <v>26000</v>
      </c>
      <c r="Y125" s="27" t="n">
        <f aca="false">X125*1.12</f>
        <v>29120</v>
      </c>
      <c r="Z125" s="22"/>
      <c r="AA125" s="22" t="s">
        <v>56</v>
      </c>
      <c r="AB125" s="22"/>
    </row>
    <row r="126" customFormat="false" ht="102" hidden="false" customHeight="false" outlineLevel="0" collapsed="false">
      <c r="A126" s="21" t="s">
        <v>728</v>
      </c>
      <c r="B126" s="22" t="s">
        <v>39</v>
      </c>
      <c r="C126" s="22" t="s">
        <v>40</v>
      </c>
      <c r="D126" s="22" t="s">
        <v>729</v>
      </c>
      <c r="E126" s="22" t="s">
        <v>723</v>
      </c>
      <c r="F126" s="22" t="s">
        <v>724</v>
      </c>
      <c r="G126" s="22" t="s">
        <v>730</v>
      </c>
      <c r="H126" s="22" t="s">
        <v>731</v>
      </c>
      <c r="I126" s="22" t="s">
        <v>732</v>
      </c>
      <c r="J126" s="22"/>
      <c r="K126" s="22" t="s">
        <v>63</v>
      </c>
      <c r="L126" s="22" t="n">
        <v>0</v>
      </c>
      <c r="M126" s="22" t="n">
        <v>231010000</v>
      </c>
      <c r="N126" s="22" t="s">
        <v>48</v>
      </c>
      <c r="O126" s="22" t="s">
        <v>64</v>
      </c>
      <c r="P126" s="22" t="s">
        <v>48</v>
      </c>
      <c r="Q126" s="22" t="s">
        <v>50</v>
      </c>
      <c r="R126" s="22" t="s">
        <v>65</v>
      </c>
      <c r="S126" s="22" t="s">
        <v>77</v>
      </c>
      <c r="T126" s="22" t="s">
        <v>132</v>
      </c>
      <c r="U126" s="22" t="s">
        <v>109</v>
      </c>
      <c r="V126" s="22" t="n">
        <v>12</v>
      </c>
      <c r="W126" s="27" t="n">
        <v>10000</v>
      </c>
      <c r="X126" s="27" t="n">
        <f aca="false">V126*W126</f>
        <v>120000</v>
      </c>
      <c r="Y126" s="27" t="n">
        <f aca="false">X126*1.12</f>
        <v>134400</v>
      </c>
      <c r="Z126" s="22"/>
      <c r="AA126" s="22" t="s">
        <v>56</v>
      </c>
      <c r="AB126" s="22"/>
    </row>
    <row r="127" customFormat="false" ht="178.5" hidden="false" customHeight="false" outlineLevel="0" collapsed="false">
      <c r="A127" s="21" t="s">
        <v>733</v>
      </c>
      <c r="B127" s="22" t="s">
        <v>39</v>
      </c>
      <c r="C127" s="22" t="s">
        <v>40</v>
      </c>
      <c r="D127" s="22" t="s">
        <v>734</v>
      </c>
      <c r="E127" s="22" t="s">
        <v>735</v>
      </c>
      <c r="F127" s="22" t="s">
        <v>736</v>
      </c>
      <c r="G127" s="22" t="s">
        <v>737</v>
      </c>
      <c r="H127" s="22" t="s">
        <v>738</v>
      </c>
      <c r="I127" s="22" t="s">
        <v>739</v>
      </c>
      <c r="J127" s="22"/>
      <c r="K127" s="22" t="s">
        <v>63</v>
      </c>
      <c r="L127" s="22" t="n">
        <v>0</v>
      </c>
      <c r="M127" s="22" t="n">
        <v>231010000</v>
      </c>
      <c r="N127" s="22" t="s">
        <v>48</v>
      </c>
      <c r="O127" s="22" t="s">
        <v>64</v>
      </c>
      <c r="P127" s="22" t="s">
        <v>48</v>
      </c>
      <c r="Q127" s="22" t="s">
        <v>50</v>
      </c>
      <c r="R127" s="22" t="s">
        <v>65</v>
      </c>
      <c r="S127" s="22" t="s">
        <v>77</v>
      </c>
      <c r="T127" s="22" t="s">
        <v>132</v>
      </c>
      <c r="U127" s="22" t="s">
        <v>109</v>
      </c>
      <c r="V127" s="22" t="n">
        <v>5</v>
      </c>
      <c r="W127" s="27" t="n">
        <v>6000</v>
      </c>
      <c r="X127" s="27" t="n">
        <f aca="false">V127*W127</f>
        <v>30000</v>
      </c>
      <c r="Y127" s="27" t="n">
        <f aca="false">X127*1.12</f>
        <v>33600</v>
      </c>
      <c r="Z127" s="22"/>
      <c r="AA127" s="22" t="s">
        <v>56</v>
      </c>
      <c r="AB127" s="21"/>
    </row>
    <row r="128" customFormat="false" ht="140.25" hidden="false" customHeight="false" outlineLevel="0" collapsed="false">
      <c r="A128" s="21" t="s">
        <v>740</v>
      </c>
      <c r="B128" s="22" t="s">
        <v>39</v>
      </c>
      <c r="C128" s="22" t="s">
        <v>40</v>
      </c>
      <c r="D128" s="22" t="s">
        <v>741</v>
      </c>
      <c r="E128" s="22" t="s">
        <v>742</v>
      </c>
      <c r="F128" s="22" t="s">
        <v>743</v>
      </c>
      <c r="G128" s="22" t="s">
        <v>744</v>
      </c>
      <c r="H128" s="22" t="s">
        <v>745</v>
      </c>
      <c r="I128" s="22" t="s">
        <v>746</v>
      </c>
      <c r="J128" s="22"/>
      <c r="K128" s="22" t="s">
        <v>63</v>
      </c>
      <c r="L128" s="22" t="n">
        <v>0</v>
      </c>
      <c r="M128" s="22" t="n">
        <v>231010000</v>
      </c>
      <c r="N128" s="22" t="s">
        <v>48</v>
      </c>
      <c r="O128" s="22" t="s">
        <v>93</v>
      </c>
      <c r="P128" s="22" t="s">
        <v>48</v>
      </c>
      <c r="Q128" s="22" t="s">
        <v>50</v>
      </c>
      <c r="R128" s="22" t="s">
        <v>65</v>
      </c>
      <c r="S128" s="22" t="s">
        <v>77</v>
      </c>
      <c r="T128" s="22" t="s">
        <v>132</v>
      </c>
      <c r="U128" s="22" t="s">
        <v>109</v>
      </c>
      <c r="V128" s="22" t="n">
        <v>10</v>
      </c>
      <c r="W128" s="27" t="n">
        <v>2300</v>
      </c>
      <c r="X128" s="27" t="n">
        <f aca="false">V128*W128</f>
        <v>23000</v>
      </c>
      <c r="Y128" s="27" t="n">
        <f aca="false">X128*1.12</f>
        <v>25760</v>
      </c>
      <c r="Z128" s="22"/>
      <c r="AA128" s="22" t="s">
        <v>56</v>
      </c>
      <c r="AB128" s="21"/>
    </row>
    <row r="129" customFormat="false" ht="162" hidden="false" customHeight="true" outlineLevel="0" collapsed="false">
      <c r="A129" s="21" t="s">
        <v>747</v>
      </c>
      <c r="B129" s="22" t="s">
        <v>39</v>
      </c>
      <c r="C129" s="22" t="s">
        <v>40</v>
      </c>
      <c r="D129" s="22" t="s">
        <v>748</v>
      </c>
      <c r="E129" s="22" t="s">
        <v>749</v>
      </c>
      <c r="F129" s="22" t="s">
        <v>750</v>
      </c>
      <c r="G129" s="22" t="s">
        <v>751</v>
      </c>
      <c r="H129" s="22" t="s">
        <v>752</v>
      </c>
      <c r="I129" s="22" t="s">
        <v>753</v>
      </c>
      <c r="J129" s="22"/>
      <c r="K129" s="22" t="s">
        <v>63</v>
      </c>
      <c r="L129" s="22" t="n">
        <v>0</v>
      </c>
      <c r="M129" s="22" t="n">
        <v>231010000</v>
      </c>
      <c r="N129" s="22" t="s">
        <v>48</v>
      </c>
      <c r="O129" s="22" t="s">
        <v>64</v>
      </c>
      <c r="P129" s="22" t="s">
        <v>48</v>
      </c>
      <c r="Q129" s="22" t="s">
        <v>50</v>
      </c>
      <c r="R129" s="22" t="s">
        <v>65</v>
      </c>
      <c r="S129" s="22" t="s">
        <v>77</v>
      </c>
      <c r="T129" s="22" t="s">
        <v>132</v>
      </c>
      <c r="U129" s="22" t="s">
        <v>109</v>
      </c>
      <c r="V129" s="22" t="n">
        <v>1</v>
      </c>
      <c r="W129" s="27" t="n">
        <v>2000</v>
      </c>
      <c r="X129" s="27" t="n">
        <f aca="false">V129*W129</f>
        <v>2000</v>
      </c>
      <c r="Y129" s="27" t="n">
        <f aca="false">X129*1.12</f>
        <v>2240</v>
      </c>
      <c r="Z129" s="22"/>
      <c r="AA129" s="22" t="s">
        <v>56</v>
      </c>
      <c r="AB129" s="21"/>
    </row>
    <row r="130" customFormat="false" ht="102" hidden="false" customHeight="false" outlineLevel="0" collapsed="false">
      <c r="A130" s="21" t="s">
        <v>754</v>
      </c>
      <c r="B130" s="22" t="s">
        <v>39</v>
      </c>
      <c r="C130" s="22" t="s">
        <v>40</v>
      </c>
      <c r="D130" s="22" t="s">
        <v>755</v>
      </c>
      <c r="E130" s="22" t="s">
        <v>756</v>
      </c>
      <c r="F130" s="22" t="s">
        <v>757</v>
      </c>
      <c r="G130" s="44" t="s">
        <v>758</v>
      </c>
      <c r="H130" s="44" t="s">
        <v>759</v>
      </c>
      <c r="I130" s="44" t="s">
        <v>760</v>
      </c>
      <c r="J130" s="44"/>
      <c r="K130" s="22" t="s">
        <v>63</v>
      </c>
      <c r="L130" s="22" t="n">
        <v>0</v>
      </c>
      <c r="M130" s="22" t="n">
        <v>231010000</v>
      </c>
      <c r="N130" s="22" t="s">
        <v>48</v>
      </c>
      <c r="O130" s="22" t="s">
        <v>93</v>
      </c>
      <c r="P130" s="22" t="s">
        <v>48</v>
      </c>
      <c r="Q130" s="22" t="s">
        <v>50</v>
      </c>
      <c r="R130" s="22" t="s">
        <v>65</v>
      </c>
      <c r="S130" s="22" t="s">
        <v>77</v>
      </c>
      <c r="T130" s="22" t="n">
        <v>166</v>
      </c>
      <c r="U130" s="66" t="s">
        <v>78</v>
      </c>
      <c r="V130" s="22" t="n">
        <v>0.2</v>
      </c>
      <c r="W130" s="27" t="n">
        <v>10000</v>
      </c>
      <c r="X130" s="27" t="n">
        <v>2000</v>
      </c>
      <c r="Y130" s="27" t="n">
        <v>2240</v>
      </c>
      <c r="Z130" s="22"/>
      <c r="AA130" s="22" t="s">
        <v>56</v>
      </c>
      <c r="AB130" s="21"/>
    </row>
    <row r="131" customFormat="false" ht="140.25" hidden="false" customHeight="false" outlineLevel="0" collapsed="false">
      <c r="A131" s="21" t="s">
        <v>761</v>
      </c>
      <c r="B131" s="22" t="s">
        <v>39</v>
      </c>
      <c r="C131" s="22" t="s">
        <v>40</v>
      </c>
      <c r="D131" s="22" t="s">
        <v>762</v>
      </c>
      <c r="E131" s="22" t="s">
        <v>763</v>
      </c>
      <c r="F131" s="22" t="s">
        <v>764</v>
      </c>
      <c r="G131" s="22" t="s">
        <v>765</v>
      </c>
      <c r="H131" s="22" t="s">
        <v>766</v>
      </c>
      <c r="I131" s="22" t="s">
        <v>767</v>
      </c>
      <c r="J131" s="22"/>
      <c r="K131" s="22" t="s">
        <v>63</v>
      </c>
      <c r="L131" s="22" t="n">
        <v>0</v>
      </c>
      <c r="M131" s="22" t="n">
        <v>231010000</v>
      </c>
      <c r="N131" s="22" t="s">
        <v>48</v>
      </c>
      <c r="O131" s="22" t="s">
        <v>84</v>
      </c>
      <c r="P131" s="22" t="s">
        <v>48</v>
      </c>
      <c r="Q131" s="22" t="s">
        <v>50</v>
      </c>
      <c r="R131" s="22" t="s">
        <v>65</v>
      </c>
      <c r="S131" s="22" t="s">
        <v>77</v>
      </c>
      <c r="T131" s="22" t="s">
        <v>132</v>
      </c>
      <c r="U131" s="22" t="s">
        <v>109</v>
      </c>
      <c r="V131" s="22" t="n">
        <v>1</v>
      </c>
      <c r="W131" s="27" t="n">
        <v>53300</v>
      </c>
      <c r="X131" s="27" t="n">
        <f aca="false">V131*W131</f>
        <v>53300</v>
      </c>
      <c r="Y131" s="27" t="n">
        <f aca="false">X131*1.12</f>
        <v>59696</v>
      </c>
      <c r="Z131" s="22"/>
      <c r="AA131" s="22" t="s">
        <v>56</v>
      </c>
      <c r="AB131" s="21"/>
    </row>
    <row r="132" customFormat="false" ht="102" hidden="false" customHeight="false" outlineLevel="0" collapsed="false">
      <c r="A132" s="21" t="s">
        <v>768</v>
      </c>
      <c r="B132" s="22" t="s">
        <v>39</v>
      </c>
      <c r="C132" s="22" t="s">
        <v>40</v>
      </c>
      <c r="D132" s="22" t="s">
        <v>769</v>
      </c>
      <c r="E132" s="22" t="s">
        <v>770</v>
      </c>
      <c r="F132" s="22" t="s">
        <v>770</v>
      </c>
      <c r="G132" s="22" t="s">
        <v>771</v>
      </c>
      <c r="H132" s="22" t="s">
        <v>772</v>
      </c>
      <c r="I132" s="44" t="s">
        <v>773</v>
      </c>
      <c r="J132" s="44"/>
      <c r="K132" s="22" t="s">
        <v>63</v>
      </c>
      <c r="L132" s="22" t="n">
        <v>0</v>
      </c>
      <c r="M132" s="22" t="n">
        <v>231010000</v>
      </c>
      <c r="N132" s="22" t="s">
        <v>48</v>
      </c>
      <c r="O132" s="22" t="s">
        <v>64</v>
      </c>
      <c r="P132" s="22" t="s">
        <v>48</v>
      </c>
      <c r="Q132" s="22" t="s">
        <v>50</v>
      </c>
      <c r="R132" s="22" t="s">
        <v>65</v>
      </c>
      <c r="S132" s="22" t="s">
        <v>77</v>
      </c>
      <c r="T132" s="22" t="s">
        <v>132</v>
      </c>
      <c r="U132" s="22" t="s">
        <v>109</v>
      </c>
      <c r="V132" s="22" t="n">
        <v>5</v>
      </c>
      <c r="W132" s="27" t="n">
        <f aca="false">5357*1.07</f>
        <v>5731.99</v>
      </c>
      <c r="X132" s="27" t="n">
        <f aca="false">V132*W132</f>
        <v>28659.95</v>
      </c>
      <c r="Y132" s="27" t="n">
        <f aca="false">X132*1.12</f>
        <v>32099.144</v>
      </c>
      <c r="Z132" s="22"/>
      <c r="AA132" s="22" t="s">
        <v>56</v>
      </c>
      <c r="AB132" s="21"/>
    </row>
    <row r="133" customFormat="false" ht="102" hidden="false" customHeight="false" outlineLevel="0" collapsed="false">
      <c r="A133" s="21" t="s">
        <v>774</v>
      </c>
      <c r="B133" s="22" t="s">
        <v>39</v>
      </c>
      <c r="C133" s="22" t="s">
        <v>40</v>
      </c>
      <c r="D133" s="22" t="s">
        <v>775</v>
      </c>
      <c r="E133" s="22" t="s">
        <v>776</v>
      </c>
      <c r="F133" s="22" t="s">
        <v>777</v>
      </c>
      <c r="G133" s="22" t="s">
        <v>778</v>
      </c>
      <c r="H133" s="22" t="s">
        <v>779</v>
      </c>
      <c r="I133" s="22" t="s">
        <v>780</v>
      </c>
      <c r="J133" s="22"/>
      <c r="K133" s="22" t="s">
        <v>63</v>
      </c>
      <c r="L133" s="22" t="n">
        <v>0</v>
      </c>
      <c r="M133" s="22" t="n">
        <v>231010000</v>
      </c>
      <c r="N133" s="22" t="s">
        <v>48</v>
      </c>
      <c r="O133" s="22" t="s">
        <v>64</v>
      </c>
      <c r="P133" s="22" t="s">
        <v>48</v>
      </c>
      <c r="Q133" s="22" t="s">
        <v>50</v>
      </c>
      <c r="R133" s="22" t="s">
        <v>65</v>
      </c>
      <c r="S133" s="22" t="s">
        <v>77</v>
      </c>
      <c r="T133" s="22" t="s">
        <v>132</v>
      </c>
      <c r="U133" s="22" t="s">
        <v>109</v>
      </c>
      <c r="V133" s="22" t="n">
        <v>10</v>
      </c>
      <c r="W133" s="27" t="n">
        <v>3000</v>
      </c>
      <c r="X133" s="27" t="n">
        <f aca="false">V133*W133</f>
        <v>30000</v>
      </c>
      <c r="Y133" s="27" t="n">
        <f aca="false">X133*1.12</f>
        <v>33600</v>
      </c>
      <c r="Z133" s="22"/>
      <c r="AA133" s="22" t="s">
        <v>56</v>
      </c>
      <c r="AB133" s="21"/>
    </row>
    <row r="134" customFormat="false" ht="102" hidden="false" customHeight="false" outlineLevel="0" collapsed="false">
      <c r="A134" s="21" t="s">
        <v>781</v>
      </c>
      <c r="B134" s="22" t="s">
        <v>39</v>
      </c>
      <c r="C134" s="22" t="s">
        <v>40</v>
      </c>
      <c r="D134" s="21" t="s">
        <v>782</v>
      </c>
      <c r="E134" s="21" t="s">
        <v>783</v>
      </c>
      <c r="F134" s="21" t="s">
        <v>784</v>
      </c>
      <c r="G134" s="21" t="s">
        <v>785</v>
      </c>
      <c r="H134" s="21" t="s">
        <v>786</v>
      </c>
      <c r="I134" s="21" t="s">
        <v>787</v>
      </c>
      <c r="J134" s="21"/>
      <c r="K134" s="21" t="s">
        <v>63</v>
      </c>
      <c r="L134" s="21" t="n">
        <v>0</v>
      </c>
      <c r="M134" s="22" t="n">
        <v>231010000</v>
      </c>
      <c r="N134" s="22" t="s">
        <v>48</v>
      </c>
      <c r="O134" s="22" t="s">
        <v>84</v>
      </c>
      <c r="P134" s="22" t="s">
        <v>48</v>
      </c>
      <c r="Q134" s="22" t="s">
        <v>50</v>
      </c>
      <c r="R134" s="22" t="s">
        <v>65</v>
      </c>
      <c r="S134" s="22" t="s">
        <v>77</v>
      </c>
      <c r="T134" s="22" t="s">
        <v>132</v>
      </c>
      <c r="U134" s="22" t="s">
        <v>109</v>
      </c>
      <c r="V134" s="22" t="n">
        <v>2000</v>
      </c>
      <c r="W134" s="27" t="n">
        <v>100</v>
      </c>
      <c r="X134" s="27" t="n">
        <f aca="false">V134*W134</f>
        <v>200000</v>
      </c>
      <c r="Y134" s="27" t="n">
        <f aca="false">X134*1.12</f>
        <v>224000</v>
      </c>
      <c r="Z134" s="22"/>
      <c r="AA134" s="22" t="s">
        <v>56</v>
      </c>
      <c r="AB134" s="21"/>
    </row>
    <row r="135" customFormat="false" ht="102" hidden="false" customHeight="false" outlineLevel="0" collapsed="false">
      <c r="A135" s="21" t="s">
        <v>788</v>
      </c>
      <c r="B135" s="22" t="s">
        <v>39</v>
      </c>
      <c r="C135" s="22" t="s">
        <v>40</v>
      </c>
      <c r="D135" s="21" t="s">
        <v>789</v>
      </c>
      <c r="E135" s="21" t="s">
        <v>790</v>
      </c>
      <c r="F135" s="21" t="s">
        <v>791</v>
      </c>
      <c r="G135" s="21" t="s">
        <v>792</v>
      </c>
      <c r="H135" s="21" t="s">
        <v>793</v>
      </c>
      <c r="I135" s="21" t="s">
        <v>794</v>
      </c>
      <c r="J135" s="21"/>
      <c r="K135" s="21" t="s">
        <v>63</v>
      </c>
      <c r="L135" s="22" t="n">
        <v>0</v>
      </c>
      <c r="M135" s="22" t="n">
        <v>231010000</v>
      </c>
      <c r="N135" s="22" t="s">
        <v>48</v>
      </c>
      <c r="O135" s="22" t="s">
        <v>84</v>
      </c>
      <c r="P135" s="22" t="s">
        <v>48</v>
      </c>
      <c r="Q135" s="22" t="s">
        <v>50</v>
      </c>
      <c r="R135" s="22" t="s">
        <v>65</v>
      </c>
      <c r="S135" s="22" t="s">
        <v>77</v>
      </c>
      <c r="T135" s="22" t="s">
        <v>132</v>
      </c>
      <c r="U135" s="22" t="s">
        <v>109</v>
      </c>
      <c r="V135" s="22" t="n">
        <v>20</v>
      </c>
      <c r="W135" s="27" t="n">
        <v>30000</v>
      </c>
      <c r="X135" s="27" t="n">
        <f aca="false">V135*W135</f>
        <v>600000</v>
      </c>
      <c r="Y135" s="27" t="n">
        <f aca="false">X135*1.12</f>
        <v>672000</v>
      </c>
      <c r="Z135" s="22"/>
      <c r="AA135" s="22" t="s">
        <v>56</v>
      </c>
      <c r="AB135" s="21"/>
    </row>
    <row r="136" customFormat="false" ht="102" hidden="false" customHeight="false" outlineLevel="0" collapsed="false">
      <c r="A136" s="21" t="s">
        <v>795</v>
      </c>
      <c r="B136" s="22" t="s">
        <v>39</v>
      </c>
      <c r="C136" s="22" t="s">
        <v>40</v>
      </c>
      <c r="D136" s="21" t="s">
        <v>796</v>
      </c>
      <c r="E136" s="21" t="s">
        <v>797</v>
      </c>
      <c r="F136" s="21" t="s">
        <v>798</v>
      </c>
      <c r="G136" s="21" t="s">
        <v>799</v>
      </c>
      <c r="H136" s="21"/>
      <c r="I136" s="21"/>
      <c r="J136" s="21"/>
      <c r="K136" s="21" t="s">
        <v>63</v>
      </c>
      <c r="L136" s="22" t="n">
        <v>0</v>
      </c>
      <c r="M136" s="22" t="n">
        <v>231010000</v>
      </c>
      <c r="N136" s="22" t="s">
        <v>48</v>
      </c>
      <c r="O136" s="22" t="s">
        <v>84</v>
      </c>
      <c r="P136" s="22" t="s">
        <v>48</v>
      </c>
      <c r="Q136" s="22" t="s">
        <v>50</v>
      </c>
      <c r="R136" s="22" t="s">
        <v>65</v>
      </c>
      <c r="S136" s="22" t="s">
        <v>77</v>
      </c>
      <c r="T136" s="22" t="n">
        <v>5111</v>
      </c>
      <c r="U136" s="22" t="s">
        <v>103</v>
      </c>
      <c r="V136" s="22" t="n">
        <v>5</v>
      </c>
      <c r="W136" s="27" t="n">
        <v>4000</v>
      </c>
      <c r="X136" s="27" t="n">
        <f aca="false">V136*W136</f>
        <v>20000</v>
      </c>
      <c r="Y136" s="27" t="n">
        <f aca="false">X136*1.12</f>
        <v>22400</v>
      </c>
      <c r="Z136" s="22"/>
      <c r="AA136" s="22" t="s">
        <v>56</v>
      </c>
      <c r="AB136" s="21"/>
    </row>
    <row r="137" customFormat="false" ht="98.25" hidden="false" customHeight="true" outlineLevel="0" collapsed="false">
      <c r="A137" s="21" t="s">
        <v>800</v>
      </c>
      <c r="B137" s="22" t="s">
        <v>39</v>
      </c>
      <c r="C137" s="22" t="s">
        <v>40</v>
      </c>
      <c r="D137" s="21" t="s">
        <v>801</v>
      </c>
      <c r="E137" s="21" t="s">
        <v>802</v>
      </c>
      <c r="F137" s="21"/>
      <c r="G137" s="21" t="s">
        <v>803</v>
      </c>
      <c r="H137" s="21"/>
      <c r="I137" s="21"/>
      <c r="J137" s="21"/>
      <c r="K137" s="22" t="s">
        <v>63</v>
      </c>
      <c r="L137" s="22" t="n">
        <v>0</v>
      </c>
      <c r="M137" s="22" t="n">
        <v>231010000</v>
      </c>
      <c r="N137" s="22" t="s">
        <v>48</v>
      </c>
      <c r="O137" s="22" t="s">
        <v>84</v>
      </c>
      <c r="P137" s="22" t="s">
        <v>48</v>
      </c>
      <c r="Q137" s="22" t="s">
        <v>50</v>
      </c>
      <c r="R137" s="22" t="s">
        <v>65</v>
      </c>
      <c r="S137" s="22" t="s">
        <v>77</v>
      </c>
      <c r="T137" s="22" t="n">
        <v>5111</v>
      </c>
      <c r="U137" s="22" t="s">
        <v>103</v>
      </c>
      <c r="V137" s="22" t="n">
        <v>5</v>
      </c>
      <c r="W137" s="27" t="n">
        <v>6000</v>
      </c>
      <c r="X137" s="27" t="n">
        <f aca="false">V137*W137</f>
        <v>30000</v>
      </c>
      <c r="Y137" s="27" t="n">
        <f aca="false">X137*1.12</f>
        <v>33600</v>
      </c>
      <c r="Z137" s="22"/>
      <c r="AA137" s="22" t="s">
        <v>56</v>
      </c>
      <c r="AB137" s="21"/>
    </row>
    <row r="138" customFormat="false" ht="102" hidden="false" customHeight="false" outlineLevel="0" collapsed="false">
      <c r="A138" s="21" t="s">
        <v>804</v>
      </c>
      <c r="B138" s="22" t="s">
        <v>39</v>
      </c>
      <c r="C138" s="22" t="s">
        <v>40</v>
      </c>
      <c r="D138" s="21" t="s">
        <v>789</v>
      </c>
      <c r="E138" s="21" t="s">
        <v>790</v>
      </c>
      <c r="F138" s="21" t="s">
        <v>790</v>
      </c>
      <c r="G138" s="21" t="s">
        <v>805</v>
      </c>
      <c r="H138" s="21" t="s">
        <v>806</v>
      </c>
      <c r="I138" s="21" t="s">
        <v>807</v>
      </c>
      <c r="J138" s="21"/>
      <c r="K138" s="21" t="s">
        <v>63</v>
      </c>
      <c r="L138" s="21" t="n">
        <v>0</v>
      </c>
      <c r="M138" s="22" t="n">
        <v>231010000</v>
      </c>
      <c r="N138" s="21" t="s">
        <v>48</v>
      </c>
      <c r="O138" s="21" t="s">
        <v>84</v>
      </c>
      <c r="P138" s="21" t="s">
        <v>48</v>
      </c>
      <c r="Q138" s="21" t="s">
        <v>50</v>
      </c>
      <c r="R138" s="21" t="s">
        <v>65</v>
      </c>
      <c r="S138" s="21" t="s">
        <v>77</v>
      </c>
      <c r="T138" s="21" t="s">
        <v>132</v>
      </c>
      <c r="U138" s="21" t="s">
        <v>109</v>
      </c>
      <c r="V138" s="21" t="n">
        <v>20</v>
      </c>
      <c r="W138" s="28" t="n">
        <v>30000</v>
      </c>
      <c r="X138" s="28" t="n">
        <f aca="false">V138*W138</f>
        <v>600000</v>
      </c>
      <c r="Y138" s="28" t="n">
        <f aca="false">X138*1.12</f>
        <v>672000</v>
      </c>
      <c r="Z138" s="21"/>
      <c r="AA138" s="22" t="s">
        <v>56</v>
      </c>
      <c r="AB138" s="21"/>
    </row>
    <row r="139" customFormat="false" ht="114.75" hidden="false" customHeight="false" outlineLevel="0" collapsed="false">
      <c r="A139" s="21" t="s">
        <v>808</v>
      </c>
      <c r="B139" s="22" t="s">
        <v>39</v>
      </c>
      <c r="C139" s="22" t="s">
        <v>40</v>
      </c>
      <c r="D139" s="21" t="s">
        <v>809</v>
      </c>
      <c r="E139" s="21" t="s">
        <v>810</v>
      </c>
      <c r="F139" s="21" t="s">
        <v>811</v>
      </c>
      <c r="G139" s="21" t="s">
        <v>812</v>
      </c>
      <c r="H139" s="21" t="s">
        <v>813</v>
      </c>
      <c r="I139" s="21" t="s">
        <v>814</v>
      </c>
      <c r="J139" s="21"/>
      <c r="K139" s="22" t="s">
        <v>63</v>
      </c>
      <c r="L139" s="22" t="n">
        <v>0</v>
      </c>
      <c r="M139" s="22" t="n">
        <v>231010000</v>
      </c>
      <c r="N139" s="22" t="s">
        <v>48</v>
      </c>
      <c r="O139" s="22" t="s">
        <v>64</v>
      </c>
      <c r="P139" s="22" t="s">
        <v>48</v>
      </c>
      <c r="Q139" s="22" t="s">
        <v>50</v>
      </c>
      <c r="R139" s="22" t="s">
        <v>65</v>
      </c>
      <c r="S139" s="22" t="s">
        <v>77</v>
      </c>
      <c r="T139" s="22" t="s">
        <v>132</v>
      </c>
      <c r="U139" s="22" t="s">
        <v>109</v>
      </c>
      <c r="V139" s="22"/>
      <c r="W139" s="27" t="n">
        <v>1200000</v>
      </c>
      <c r="X139" s="27" t="n">
        <f aca="false">V139*W139</f>
        <v>0</v>
      </c>
      <c r="Y139" s="27" t="n">
        <f aca="false">X139*1.12</f>
        <v>0</v>
      </c>
      <c r="Z139" s="22"/>
      <c r="AA139" s="22" t="s">
        <v>56</v>
      </c>
      <c r="AB139" s="67"/>
    </row>
    <row r="140" customFormat="false" ht="102" hidden="false" customHeight="false" outlineLevel="0" collapsed="false">
      <c r="A140" s="21" t="s">
        <v>815</v>
      </c>
      <c r="B140" s="22" t="s">
        <v>39</v>
      </c>
      <c r="C140" s="22" t="s">
        <v>40</v>
      </c>
      <c r="D140" s="22" t="s">
        <v>816</v>
      </c>
      <c r="E140" s="22" t="s">
        <v>817</v>
      </c>
      <c r="F140" s="21"/>
      <c r="G140" s="21" t="s">
        <v>818</v>
      </c>
      <c r="H140" s="21"/>
      <c r="I140" s="21" t="s">
        <v>819</v>
      </c>
      <c r="J140" s="21"/>
      <c r="K140" s="21" t="s">
        <v>63</v>
      </c>
      <c r="L140" s="21" t="n">
        <v>0</v>
      </c>
      <c r="M140" s="22" t="n">
        <v>231010000</v>
      </c>
      <c r="N140" s="22" t="s">
        <v>48</v>
      </c>
      <c r="O140" s="22" t="s">
        <v>84</v>
      </c>
      <c r="P140" s="22" t="s">
        <v>48</v>
      </c>
      <c r="Q140" s="22" t="s">
        <v>50</v>
      </c>
      <c r="R140" s="22" t="s">
        <v>65</v>
      </c>
      <c r="S140" s="22" t="s">
        <v>77</v>
      </c>
      <c r="T140" s="22" t="s">
        <v>132</v>
      </c>
      <c r="U140" s="22" t="s">
        <v>109</v>
      </c>
      <c r="V140" s="22" t="n">
        <v>50</v>
      </c>
      <c r="W140" s="27" t="n">
        <v>250</v>
      </c>
      <c r="X140" s="27" t="n">
        <f aca="false">V140*W140</f>
        <v>12500</v>
      </c>
      <c r="Y140" s="27" t="n">
        <f aca="false">X140*1.12</f>
        <v>14000</v>
      </c>
      <c r="Z140" s="22"/>
      <c r="AA140" s="22" t="s">
        <v>56</v>
      </c>
      <c r="AB140" s="21"/>
    </row>
    <row r="141" customFormat="false" ht="102" hidden="false" customHeight="false" outlineLevel="0" collapsed="false">
      <c r="A141" s="21" t="s">
        <v>820</v>
      </c>
      <c r="B141" s="22" t="s">
        <v>39</v>
      </c>
      <c r="C141" s="22" t="s">
        <v>40</v>
      </c>
      <c r="D141" s="21" t="s">
        <v>821</v>
      </c>
      <c r="E141" s="21" t="s">
        <v>822</v>
      </c>
      <c r="F141" s="21" t="s">
        <v>823</v>
      </c>
      <c r="G141" s="21" t="s">
        <v>824</v>
      </c>
      <c r="H141" s="21" t="s">
        <v>825</v>
      </c>
      <c r="I141" s="21" t="s">
        <v>826</v>
      </c>
      <c r="J141" s="21"/>
      <c r="K141" s="22" t="s">
        <v>63</v>
      </c>
      <c r="L141" s="22" t="n">
        <v>0</v>
      </c>
      <c r="M141" s="22" t="n">
        <v>231010000</v>
      </c>
      <c r="N141" s="22" t="s">
        <v>48</v>
      </c>
      <c r="O141" s="22" t="s">
        <v>84</v>
      </c>
      <c r="P141" s="22" t="s">
        <v>48</v>
      </c>
      <c r="Q141" s="22" t="s">
        <v>50</v>
      </c>
      <c r="R141" s="22" t="s">
        <v>65</v>
      </c>
      <c r="S141" s="22" t="s">
        <v>77</v>
      </c>
      <c r="T141" s="22" t="s">
        <v>132</v>
      </c>
      <c r="U141" s="22" t="s">
        <v>109</v>
      </c>
      <c r="V141" s="22" t="n">
        <v>10</v>
      </c>
      <c r="W141" s="27" t="n">
        <v>3000</v>
      </c>
      <c r="X141" s="27" t="n">
        <f aca="false">V141*W141</f>
        <v>30000</v>
      </c>
      <c r="Y141" s="27" t="n">
        <f aca="false">X141*1.12</f>
        <v>33600</v>
      </c>
      <c r="Z141" s="22"/>
      <c r="AA141" s="22" t="s">
        <v>56</v>
      </c>
      <c r="AB141" s="21"/>
    </row>
    <row r="142" customFormat="false" ht="102" hidden="false" customHeight="false" outlineLevel="0" collapsed="false">
      <c r="A142" s="21" t="s">
        <v>827</v>
      </c>
      <c r="B142" s="22" t="s">
        <v>39</v>
      </c>
      <c r="C142" s="22" t="s">
        <v>40</v>
      </c>
      <c r="D142" s="21" t="s">
        <v>828</v>
      </c>
      <c r="E142" s="21" t="s">
        <v>829</v>
      </c>
      <c r="F142" s="21" t="s">
        <v>830</v>
      </c>
      <c r="G142" s="21" t="s">
        <v>831</v>
      </c>
      <c r="H142" s="21" t="s">
        <v>832</v>
      </c>
      <c r="I142" s="21" t="s">
        <v>833</v>
      </c>
      <c r="J142" s="21"/>
      <c r="K142" s="22" t="s">
        <v>63</v>
      </c>
      <c r="L142" s="22" t="n">
        <v>0</v>
      </c>
      <c r="M142" s="22" t="n">
        <v>231010000</v>
      </c>
      <c r="N142" s="22" t="s">
        <v>48</v>
      </c>
      <c r="O142" s="22" t="s">
        <v>93</v>
      </c>
      <c r="P142" s="22" t="s">
        <v>48</v>
      </c>
      <c r="Q142" s="22" t="s">
        <v>50</v>
      </c>
      <c r="R142" s="22" t="s">
        <v>65</v>
      </c>
      <c r="S142" s="22" t="s">
        <v>77</v>
      </c>
      <c r="T142" s="22" t="s">
        <v>132</v>
      </c>
      <c r="U142" s="22" t="s">
        <v>109</v>
      </c>
      <c r="V142" s="22" t="n">
        <v>20</v>
      </c>
      <c r="W142" s="27" t="n">
        <v>400</v>
      </c>
      <c r="X142" s="27" t="n">
        <f aca="false">V142*W142</f>
        <v>8000</v>
      </c>
      <c r="Y142" s="27" t="n">
        <f aca="false">X142*1.12</f>
        <v>8960</v>
      </c>
      <c r="Z142" s="22"/>
      <c r="AA142" s="22" t="s">
        <v>56</v>
      </c>
      <c r="AB142" s="21"/>
    </row>
    <row r="143" customFormat="false" ht="140.25" hidden="false" customHeight="false" outlineLevel="0" collapsed="false">
      <c r="A143" s="21" t="s">
        <v>834</v>
      </c>
      <c r="B143" s="22" t="s">
        <v>39</v>
      </c>
      <c r="C143" s="22" t="s">
        <v>40</v>
      </c>
      <c r="D143" s="21" t="s">
        <v>782</v>
      </c>
      <c r="E143" s="21" t="s">
        <v>783</v>
      </c>
      <c r="F143" s="21" t="s">
        <v>784</v>
      </c>
      <c r="G143" s="21" t="s">
        <v>785</v>
      </c>
      <c r="H143" s="21" t="s">
        <v>784</v>
      </c>
      <c r="I143" s="21" t="s">
        <v>835</v>
      </c>
      <c r="J143" s="21"/>
      <c r="K143" s="22" t="s">
        <v>63</v>
      </c>
      <c r="L143" s="22" t="n">
        <v>0</v>
      </c>
      <c r="M143" s="22" t="n">
        <v>231010000</v>
      </c>
      <c r="N143" s="22" t="s">
        <v>48</v>
      </c>
      <c r="O143" s="22" t="s">
        <v>93</v>
      </c>
      <c r="P143" s="22" t="s">
        <v>48</v>
      </c>
      <c r="Q143" s="22" t="s">
        <v>50</v>
      </c>
      <c r="R143" s="22" t="s">
        <v>65</v>
      </c>
      <c r="S143" s="22" t="s">
        <v>77</v>
      </c>
      <c r="T143" s="22" t="s">
        <v>132</v>
      </c>
      <c r="U143" s="22" t="s">
        <v>109</v>
      </c>
      <c r="V143" s="22" t="n">
        <v>2500</v>
      </c>
      <c r="W143" s="27" t="n">
        <f aca="false">X143/V143</f>
        <v>60</v>
      </c>
      <c r="X143" s="27" t="n">
        <v>150000</v>
      </c>
      <c r="Y143" s="27" t="n">
        <v>168000</v>
      </c>
      <c r="Z143" s="22"/>
      <c r="AA143" s="22" t="s">
        <v>56</v>
      </c>
      <c r="AB143" s="21"/>
    </row>
    <row r="144" customFormat="false" ht="102" hidden="false" customHeight="false" outlineLevel="0" collapsed="false">
      <c r="A144" s="21" t="s">
        <v>836</v>
      </c>
      <c r="B144" s="22" t="s">
        <v>39</v>
      </c>
      <c r="C144" s="22" t="s">
        <v>40</v>
      </c>
      <c r="D144" s="34" t="s">
        <v>837</v>
      </c>
      <c r="E144" s="34" t="s">
        <v>838</v>
      </c>
      <c r="F144" s="34" t="s">
        <v>839</v>
      </c>
      <c r="G144" s="34" t="s">
        <v>840</v>
      </c>
      <c r="H144" s="34" t="s">
        <v>841</v>
      </c>
      <c r="I144" s="34" t="s">
        <v>842</v>
      </c>
      <c r="J144" s="34"/>
      <c r="K144" s="34" t="s">
        <v>63</v>
      </c>
      <c r="L144" s="34" t="n">
        <v>0</v>
      </c>
      <c r="M144" s="22" t="n">
        <v>231010000</v>
      </c>
      <c r="N144" s="34" t="s">
        <v>48</v>
      </c>
      <c r="O144" s="34" t="s">
        <v>171</v>
      </c>
      <c r="P144" s="34" t="s">
        <v>48</v>
      </c>
      <c r="Q144" s="34" t="s">
        <v>50</v>
      </c>
      <c r="R144" s="34" t="s">
        <v>65</v>
      </c>
      <c r="S144" s="34" t="s">
        <v>77</v>
      </c>
      <c r="T144" s="34" t="n">
        <v>796</v>
      </c>
      <c r="U144" s="22" t="s">
        <v>109</v>
      </c>
      <c r="V144" s="22" t="n">
        <v>10</v>
      </c>
      <c r="W144" s="27" t="n">
        <v>4000</v>
      </c>
      <c r="X144" s="27" t="n">
        <f aca="false">V144*W144</f>
        <v>40000</v>
      </c>
      <c r="Y144" s="27" t="n">
        <f aca="false">X144*1.12</f>
        <v>44800</v>
      </c>
      <c r="Z144" s="22"/>
      <c r="AA144" s="22" t="s">
        <v>56</v>
      </c>
      <c r="AB144" s="67"/>
    </row>
    <row r="145" customFormat="false" ht="89.25" hidden="false" customHeight="false" outlineLevel="0" collapsed="false">
      <c r="A145" s="21" t="s">
        <v>843</v>
      </c>
      <c r="B145" s="22" t="s">
        <v>39</v>
      </c>
      <c r="C145" s="22" t="s">
        <v>40</v>
      </c>
      <c r="D145" s="32" t="s">
        <v>844</v>
      </c>
      <c r="E145" s="22" t="s">
        <v>845</v>
      </c>
      <c r="F145" s="22" t="s">
        <v>846</v>
      </c>
      <c r="G145" s="32" t="s">
        <v>847</v>
      </c>
      <c r="H145" s="32" t="s">
        <v>848</v>
      </c>
      <c r="I145" s="21" t="s">
        <v>849</v>
      </c>
      <c r="J145" s="21"/>
      <c r="K145" s="22" t="s">
        <v>46</v>
      </c>
      <c r="L145" s="22" t="n">
        <v>0</v>
      </c>
      <c r="M145" s="22" t="n">
        <v>231010000</v>
      </c>
      <c r="N145" s="22" t="s">
        <v>48</v>
      </c>
      <c r="O145" s="22" t="s">
        <v>64</v>
      </c>
      <c r="P145" s="22" t="s">
        <v>48</v>
      </c>
      <c r="Q145" s="22" t="s">
        <v>50</v>
      </c>
      <c r="R145" s="41" t="s">
        <v>453</v>
      </c>
      <c r="S145" s="34" t="s">
        <v>77</v>
      </c>
      <c r="T145" s="32" t="s">
        <v>850</v>
      </c>
      <c r="U145" s="32" t="s">
        <v>851</v>
      </c>
      <c r="V145" s="22" t="n">
        <v>10</v>
      </c>
      <c r="W145" s="27" t="n">
        <v>55357</v>
      </c>
      <c r="X145" s="28" t="n">
        <f aca="false">V145*W145</f>
        <v>553570</v>
      </c>
      <c r="Y145" s="28" t="n">
        <f aca="false">X145*1.12</f>
        <v>619998.4</v>
      </c>
      <c r="Z145" s="55"/>
      <c r="AA145" s="22" t="s">
        <v>56</v>
      </c>
      <c r="AB145" s="16"/>
    </row>
    <row r="146" customFormat="false" ht="280.5" hidden="false" customHeight="false" outlineLevel="0" collapsed="false">
      <c r="A146" s="21" t="s">
        <v>852</v>
      </c>
      <c r="B146" s="22" t="s">
        <v>39</v>
      </c>
      <c r="C146" s="22" t="s">
        <v>40</v>
      </c>
      <c r="D146" s="22" t="s">
        <v>853</v>
      </c>
      <c r="E146" s="34" t="s">
        <v>854</v>
      </c>
      <c r="F146" s="21" t="s">
        <v>855</v>
      </c>
      <c r="G146" s="34" t="s">
        <v>856</v>
      </c>
      <c r="H146" s="21" t="s">
        <v>857</v>
      </c>
      <c r="I146" s="21" t="s">
        <v>858</v>
      </c>
      <c r="J146" s="21"/>
      <c r="K146" s="22" t="s">
        <v>63</v>
      </c>
      <c r="L146" s="24" t="s">
        <v>181</v>
      </c>
      <c r="M146" s="21" t="n">
        <v>231010000</v>
      </c>
      <c r="N146" s="22" t="s">
        <v>859</v>
      </c>
      <c r="O146" s="25" t="s">
        <v>860</v>
      </c>
      <c r="P146" s="22" t="s">
        <v>48</v>
      </c>
      <c r="Q146" s="22" t="s">
        <v>50</v>
      </c>
      <c r="R146" s="22" t="s">
        <v>861</v>
      </c>
      <c r="S146" s="22" t="s">
        <v>862</v>
      </c>
      <c r="T146" s="24" t="s">
        <v>94</v>
      </c>
      <c r="U146" s="22" t="s">
        <v>95</v>
      </c>
      <c r="V146" s="21" t="n">
        <v>30</v>
      </c>
      <c r="W146" s="68" t="n">
        <v>2700</v>
      </c>
      <c r="X146" s="69" t="n">
        <f aca="false">W146*V146</f>
        <v>81000</v>
      </c>
      <c r="Y146" s="28" t="n">
        <f aca="false">X146*1.12</f>
        <v>90720</v>
      </c>
      <c r="Z146" s="70"/>
      <c r="AA146" s="70" t="s">
        <v>56</v>
      </c>
      <c r="AB146" s="21"/>
      <c r="AC146" s="71"/>
    </row>
    <row r="147" customFormat="false" ht="318.75" hidden="false" customHeight="false" outlineLevel="0" collapsed="false">
      <c r="A147" s="21" t="s">
        <v>863</v>
      </c>
      <c r="B147" s="22" t="s">
        <v>39</v>
      </c>
      <c r="C147" s="22" t="s">
        <v>40</v>
      </c>
      <c r="D147" s="22" t="s">
        <v>864</v>
      </c>
      <c r="E147" s="34" t="s">
        <v>865</v>
      </c>
      <c r="F147" s="34" t="s">
        <v>866</v>
      </c>
      <c r="G147" s="21" t="s">
        <v>867</v>
      </c>
      <c r="H147" s="21" t="s">
        <v>868</v>
      </c>
      <c r="I147" s="21" t="s">
        <v>869</v>
      </c>
      <c r="J147" s="21"/>
      <c r="K147" s="22" t="s">
        <v>63</v>
      </c>
      <c r="L147" s="24" t="s">
        <v>181</v>
      </c>
      <c r="M147" s="21" t="n">
        <v>231010000</v>
      </c>
      <c r="N147" s="22" t="s">
        <v>859</v>
      </c>
      <c r="O147" s="25" t="s">
        <v>860</v>
      </c>
      <c r="P147" s="22" t="s">
        <v>48</v>
      </c>
      <c r="Q147" s="22" t="s">
        <v>50</v>
      </c>
      <c r="R147" s="22" t="s">
        <v>861</v>
      </c>
      <c r="S147" s="22" t="s">
        <v>862</v>
      </c>
      <c r="T147" s="24" t="s">
        <v>132</v>
      </c>
      <c r="U147" s="22" t="s">
        <v>109</v>
      </c>
      <c r="V147" s="21" t="n">
        <v>12</v>
      </c>
      <c r="W147" s="68" t="n">
        <v>2600</v>
      </c>
      <c r="X147" s="69" t="n">
        <f aca="false">W147*V147</f>
        <v>31200</v>
      </c>
      <c r="Y147" s="28" t="n">
        <f aca="false">X147*1.12</f>
        <v>34944</v>
      </c>
      <c r="Z147" s="70"/>
      <c r="AA147" s="70" t="s">
        <v>56</v>
      </c>
      <c r="AB147" s="21"/>
      <c r="AC147" s="71"/>
    </row>
    <row r="148" customFormat="false" ht="89.25" hidden="false" customHeight="false" outlineLevel="0" collapsed="false">
      <c r="A148" s="21" t="s">
        <v>870</v>
      </c>
      <c r="B148" s="22" t="s">
        <v>39</v>
      </c>
      <c r="C148" s="22" t="s">
        <v>40</v>
      </c>
      <c r="D148" s="72" t="s">
        <v>871</v>
      </c>
      <c r="E148" s="72" t="s">
        <v>872</v>
      </c>
      <c r="F148" s="72" t="s">
        <v>872</v>
      </c>
      <c r="G148" s="72" t="s">
        <v>873</v>
      </c>
      <c r="H148" s="72" t="s">
        <v>874</v>
      </c>
      <c r="I148" s="21" t="s">
        <v>875</v>
      </c>
      <c r="J148" s="21"/>
      <c r="K148" s="22" t="s">
        <v>63</v>
      </c>
      <c r="L148" s="24" t="s">
        <v>181</v>
      </c>
      <c r="M148" s="21" t="n">
        <v>231010000</v>
      </c>
      <c r="N148" s="22" t="s">
        <v>859</v>
      </c>
      <c r="O148" s="25" t="s">
        <v>876</v>
      </c>
      <c r="P148" s="22" t="s">
        <v>48</v>
      </c>
      <c r="Q148" s="22" t="s">
        <v>50</v>
      </c>
      <c r="R148" s="22" t="s">
        <v>861</v>
      </c>
      <c r="S148" s="22" t="s">
        <v>862</v>
      </c>
      <c r="T148" s="24" t="s">
        <v>132</v>
      </c>
      <c r="U148" s="22" t="s">
        <v>109</v>
      </c>
      <c r="V148" s="21" t="n">
        <v>16</v>
      </c>
      <c r="W148" s="68" t="n">
        <v>2500</v>
      </c>
      <c r="X148" s="69" t="n">
        <f aca="false">W148*V148</f>
        <v>40000</v>
      </c>
      <c r="Y148" s="28" t="n">
        <f aca="false">X148*1.12</f>
        <v>44800</v>
      </c>
      <c r="Z148" s="70"/>
      <c r="AA148" s="70" t="s">
        <v>56</v>
      </c>
      <c r="AB148" s="21"/>
      <c r="AC148" s="71"/>
    </row>
    <row r="149" customFormat="false" ht="89.25" hidden="false" customHeight="false" outlineLevel="0" collapsed="false">
      <c r="A149" s="21" t="s">
        <v>877</v>
      </c>
      <c r="B149" s="73" t="s">
        <v>39</v>
      </c>
      <c r="C149" s="73" t="s">
        <v>40</v>
      </c>
      <c r="D149" s="72" t="s">
        <v>878</v>
      </c>
      <c r="E149" s="72" t="s">
        <v>879</v>
      </c>
      <c r="F149" s="72" t="s">
        <v>880</v>
      </c>
      <c r="G149" s="72" t="s">
        <v>881</v>
      </c>
      <c r="H149" s="72" t="s">
        <v>882</v>
      </c>
      <c r="I149" s="72" t="s">
        <v>881</v>
      </c>
      <c r="J149" s="72"/>
      <c r="K149" s="73" t="s">
        <v>63</v>
      </c>
      <c r="L149" s="74" t="s">
        <v>181</v>
      </c>
      <c r="M149" s="21" t="n">
        <v>231010000</v>
      </c>
      <c r="N149" s="73" t="s">
        <v>859</v>
      </c>
      <c r="O149" s="25" t="s">
        <v>876</v>
      </c>
      <c r="P149" s="73" t="s">
        <v>48</v>
      </c>
      <c r="Q149" s="73" t="s">
        <v>50</v>
      </c>
      <c r="R149" s="73" t="s">
        <v>861</v>
      </c>
      <c r="S149" s="73" t="s">
        <v>862</v>
      </c>
      <c r="T149" s="24" t="s">
        <v>132</v>
      </c>
      <c r="U149" s="22" t="s">
        <v>109</v>
      </c>
      <c r="V149" s="72" t="n">
        <v>8</v>
      </c>
      <c r="W149" s="75" t="n">
        <v>6600</v>
      </c>
      <c r="X149" s="69" t="n">
        <f aca="false">W149*V149</f>
        <v>52800</v>
      </c>
      <c r="Y149" s="28" t="n">
        <f aca="false">X149*1.12</f>
        <v>59136</v>
      </c>
      <c r="Z149" s="76"/>
      <c r="AA149" s="70" t="s">
        <v>56</v>
      </c>
      <c r="AB149" s="21"/>
      <c r="AC149" s="71"/>
    </row>
    <row r="150" customFormat="false" ht="357" hidden="false" customHeight="false" outlineLevel="0" collapsed="false">
      <c r="A150" s="21" t="s">
        <v>883</v>
      </c>
      <c r="B150" s="22" t="s">
        <v>39</v>
      </c>
      <c r="C150" s="22" t="s">
        <v>40</v>
      </c>
      <c r="D150" s="22" t="s">
        <v>884</v>
      </c>
      <c r="E150" s="22" t="s">
        <v>885</v>
      </c>
      <c r="F150" s="22" t="s">
        <v>886</v>
      </c>
      <c r="G150" s="22" t="s">
        <v>887</v>
      </c>
      <c r="H150" s="22" t="s">
        <v>888</v>
      </c>
      <c r="I150" s="22" t="s">
        <v>889</v>
      </c>
      <c r="J150" s="22"/>
      <c r="K150" s="22" t="s">
        <v>63</v>
      </c>
      <c r="L150" s="24"/>
      <c r="M150" s="21" t="n">
        <v>231010000</v>
      </c>
      <c r="N150" s="22" t="s">
        <v>859</v>
      </c>
      <c r="O150" s="25" t="s">
        <v>890</v>
      </c>
      <c r="P150" s="22" t="s">
        <v>48</v>
      </c>
      <c r="Q150" s="22" t="s">
        <v>50</v>
      </c>
      <c r="R150" s="22" t="s">
        <v>861</v>
      </c>
      <c r="S150" s="22" t="s">
        <v>862</v>
      </c>
      <c r="T150" s="24" t="s">
        <v>891</v>
      </c>
      <c r="U150" s="22" t="s">
        <v>892</v>
      </c>
      <c r="V150" s="21" t="n">
        <v>10</v>
      </c>
      <c r="W150" s="68" t="n">
        <v>5000</v>
      </c>
      <c r="X150" s="69" t="n">
        <f aca="false">W150*V150</f>
        <v>50000</v>
      </c>
      <c r="Y150" s="28" t="n">
        <f aca="false">X150*1.12</f>
        <v>56000</v>
      </c>
      <c r="Z150" s="70"/>
      <c r="AA150" s="70" t="s">
        <v>56</v>
      </c>
      <c r="AB150" s="21"/>
      <c r="AC150" s="71"/>
    </row>
    <row r="151" customFormat="false" ht="89.25" hidden="false" customHeight="false" outlineLevel="0" collapsed="false">
      <c r="A151" s="21" t="s">
        <v>893</v>
      </c>
      <c r="B151" s="22" t="s">
        <v>39</v>
      </c>
      <c r="C151" s="22" t="s">
        <v>40</v>
      </c>
      <c r="D151" s="22" t="s">
        <v>894</v>
      </c>
      <c r="E151" s="30" t="s">
        <v>895</v>
      </c>
      <c r="F151" s="30" t="s">
        <v>896</v>
      </c>
      <c r="G151" s="30" t="s">
        <v>897</v>
      </c>
      <c r="H151" s="30" t="s">
        <v>898</v>
      </c>
      <c r="I151" s="30" t="s">
        <v>899</v>
      </c>
      <c r="J151" s="30"/>
      <c r="K151" s="24" t="s">
        <v>63</v>
      </c>
      <c r="L151" s="24" t="s">
        <v>181</v>
      </c>
      <c r="M151" s="21" t="n">
        <v>231010000</v>
      </c>
      <c r="N151" s="22" t="s">
        <v>859</v>
      </c>
      <c r="O151" s="25" t="s">
        <v>890</v>
      </c>
      <c r="P151" s="22" t="s">
        <v>48</v>
      </c>
      <c r="Q151" s="22" t="s">
        <v>50</v>
      </c>
      <c r="R151" s="22" t="s">
        <v>861</v>
      </c>
      <c r="S151" s="22" t="s">
        <v>862</v>
      </c>
      <c r="T151" s="24" t="s">
        <v>132</v>
      </c>
      <c r="U151" s="22" t="s">
        <v>109</v>
      </c>
      <c r="V151" s="21" t="n">
        <v>60</v>
      </c>
      <c r="W151" s="68" t="n">
        <v>750</v>
      </c>
      <c r="X151" s="69" t="n">
        <f aca="false">W151*V151</f>
        <v>45000</v>
      </c>
      <c r="Y151" s="28" t="n">
        <f aca="false">X151*1.12</f>
        <v>50400</v>
      </c>
      <c r="Z151" s="70"/>
      <c r="AA151" s="70" t="n">
        <v>2015</v>
      </c>
      <c r="AB151" s="21"/>
      <c r="AC151" s="71"/>
    </row>
    <row r="152" customFormat="false" ht="102" hidden="false" customHeight="false" outlineLevel="0" collapsed="false">
      <c r="A152" s="21" t="s">
        <v>900</v>
      </c>
      <c r="B152" s="22" t="s">
        <v>39</v>
      </c>
      <c r="C152" s="22" t="s">
        <v>40</v>
      </c>
      <c r="D152" s="77" t="s">
        <v>901</v>
      </c>
      <c r="E152" s="34" t="s">
        <v>902</v>
      </c>
      <c r="F152" s="34" t="s">
        <v>902</v>
      </c>
      <c r="G152" s="32" t="s">
        <v>903</v>
      </c>
      <c r="H152" s="34" t="s">
        <v>904</v>
      </c>
      <c r="I152" s="21"/>
      <c r="J152" s="21"/>
      <c r="K152" s="22" t="s">
        <v>63</v>
      </c>
      <c r="L152" s="21" t="n">
        <v>0</v>
      </c>
      <c r="M152" s="24" t="s">
        <v>47</v>
      </c>
      <c r="N152" s="22" t="s">
        <v>48</v>
      </c>
      <c r="O152" s="21" t="s">
        <v>93</v>
      </c>
      <c r="P152" s="22" t="s">
        <v>48</v>
      </c>
      <c r="Q152" s="22" t="s">
        <v>50</v>
      </c>
      <c r="R152" s="22" t="s">
        <v>217</v>
      </c>
      <c r="S152" s="22" t="s">
        <v>77</v>
      </c>
      <c r="T152" s="24" t="n">
        <v>112</v>
      </c>
      <c r="U152" s="32" t="s">
        <v>905</v>
      </c>
      <c r="V152" s="21" t="n">
        <v>3</v>
      </c>
      <c r="W152" s="27" t="n">
        <v>8997.91666666667</v>
      </c>
      <c r="X152" s="28" t="n">
        <f aca="false">V152*W152</f>
        <v>26993.75</v>
      </c>
      <c r="Y152" s="28" t="n">
        <f aca="false">X152*1.12</f>
        <v>30233</v>
      </c>
      <c r="Z152" s="13"/>
      <c r="AA152" s="15" t="s">
        <v>56</v>
      </c>
      <c r="AB152" s="16"/>
      <c r="AC152" s="71"/>
    </row>
    <row r="153" customFormat="false" ht="102.75" hidden="false" customHeight="true" outlineLevel="0" collapsed="false">
      <c r="A153" s="21" t="s">
        <v>906</v>
      </c>
      <c r="B153" s="22" t="s">
        <v>39</v>
      </c>
      <c r="C153" s="22" t="s">
        <v>40</v>
      </c>
      <c r="D153" s="77" t="s">
        <v>907</v>
      </c>
      <c r="E153" s="30" t="s">
        <v>908</v>
      </c>
      <c r="F153" s="30" t="s">
        <v>909</v>
      </c>
      <c r="G153" s="30" t="s">
        <v>910</v>
      </c>
      <c r="H153" s="30" t="s">
        <v>911</v>
      </c>
      <c r="I153" s="21"/>
      <c r="J153" s="21"/>
      <c r="K153" s="22" t="s">
        <v>63</v>
      </c>
      <c r="L153" s="21" t="n">
        <v>0</v>
      </c>
      <c r="M153" s="24" t="s">
        <v>47</v>
      </c>
      <c r="N153" s="22" t="s">
        <v>48</v>
      </c>
      <c r="O153" s="21" t="s">
        <v>93</v>
      </c>
      <c r="P153" s="22" t="s">
        <v>48</v>
      </c>
      <c r="Q153" s="22" t="s">
        <v>50</v>
      </c>
      <c r="R153" s="22" t="s">
        <v>217</v>
      </c>
      <c r="S153" s="22" t="s">
        <v>77</v>
      </c>
      <c r="T153" s="24" t="n">
        <v>166</v>
      </c>
      <c r="U153" s="31" t="s">
        <v>78</v>
      </c>
      <c r="V153" s="21" t="n">
        <v>0.5</v>
      </c>
      <c r="W153" s="27" t="n">
        <v>15000</v>
      </c>
      <c r="X153" s="28" t="n">
        <f aca="false">V153*W153</f>
        <v>7500</v>
      </c>
      <c r="Y153" s="28" t="n">
        <f aca="false">X153*1.12</f>
        <v>8400</v>
      </c>
      <c r="Z153" s="13"/>
      <c r="AA153" s="15" t="s">
        <v>56</v>
      </c>
      <c r="AB153" s="16"/>
      <c r="AC153" s="71"/>
    </row>
    <row r="154" customFormat="false" ht="102" hidden="false" customHeight="false" outlineLevel="0" collapsed="false">
      <c r="A154" s="21" t="s">
        <v>912</v>
      </c>
      <c r="B154" s="22" t="s">
        <v>39</v>
      </c>
      <c r="C154" s="22" t="s">
        <v>40</v>
      </c>
      <c r="D154" s="77" t="s">
        <v>913</v>
      </c>
      <c r="E154" s="34" t="s">
        <v>914</v>
      </c>
      <c r="F154" s="34" t="s">
        <v>915</v>
      </c>
      <c r="G154" s="34" t="s">
        <v>916</v>
      </c>
      <c r="H154" s="34" t="s">
        <v>917</v>
      </c>
      <c r="I154" s="21"/>
      <c r="J154" s="21"/>
      <c r="K154" s="22" t="s">
        <v>63</v>
      </c>
      <c r="L154" s="21" t="n">
        <v>0</v>
      </c>
      <c r="M154" s="24" t="s">
        <v>47</v>
      </c>
      <c r="N154" s="22" t="s">
        <v>48</v>
      </c>
      <c r="O154" s="21" t="s">
        <v>93</v>
      </c>
      <c r="P154" s="22" t="s">
        <v>48</v>
      </c>
      <c r="Q154" s="22" t="s">
        <v>50</v>
      </c>
      <c r="R154" s="22" t="s">
        <v>217</v>
      </c>
      <c r="S154" s="22" t="s">
        <v>77</v>
      </c>
      <c r="T154" s="24" t="n">
        <v>166</v>
      </c>
      <c r="U154" s="31" t="s">
        <v>78</v>
      </c>
      <c r="V154" s="21" t="n">
        <v>0.5</v>
      </c>
      <c r="W154" s="27" t="n">
        <v>4500</v>
      </c>
      <c r="X154" s="28" t="n">
        <f aca="false">V154*W154</f>
        <v>2250</v>
      </c>
      <c r="Y154" s="28" t="n">
        <f aca="false">X154*1.12</f>
        <v>2520</v>
      </c>
      <c r="Z154" s="13"/>
      <c r="AA154" s="15" t="s">
        <v>56</v>
      </c>
      <c r="AB154" s="16"/>
      <c r="AC154" s="71"/>
    </row>
    <row r="155" customFormat="false" ht="114.75" hidden="false" customHeight="false" outlineLevel="0" collapsed="false">
      <c r="A155" s="21" t="s">
        <v>918</v>
      </c>
      <c r="B155" s="22" t="s">
        <v>39</v>
      </c>
      <c r="C155" s="22" t="s">
        <v>40</v>
      </c>
      <c r="D155" s="77" t="s">
        <v>919</v>
      </c>
      <c r="E155" s="30" t="s">
        <v>920</v>
      </c>
      <c r="F155" s="30" t="s">
        <v>921</v>
      </c>
      <c r="G155" s="30" t="s">
        <v>922</v>
      </c>
      <c r="H155" s="30" t="s">
        <v>923</v>
      </c>
      <c r="I155" s="21"/>
      <c r="J155" s="21"/>
      <c r="K155" s="22" t="s">
        <v>63</v>
      </c>
      <c r="L155" s="21" t="n">
        <v>0</v>
      </c>
      <c r="M155" s="24" t="s">
        <v>47</v>
      </c>
      <c r="N155" s="22" t="s">
        <v>48</v>
      </c>
      <c r="O155" s="21" t="s">
        <v>93</v>
      </c>
      <c r="P155" s="22" t="s">
        <v>48</v>
      </c>
      <c r="Q155" s="22" t="s">
        <v>50</v>
      </c>
      <c r="R155" s="22" t="s">
        <v>217</v>
      </c>
      <c r="S155" s="22" t="s">
        <v>77</v>
      </c>
      <c r="T155" s="24" t="n">
        <v>166</v>
      </c>
      <c r="U155" s="31" t="s">
        <v>78</v>
      </c>
      <c r="V155" s="21" t="n">
        <v>0.03</v>
      </c>
      <c r="W155" s="27" t="n">
        <v>130000</v>
      </c>
      <c r="X155" s="28" t="n">
        <f aca="false">V155*W155</f>
        <v>3900</v>
      </c>
      <c r="Y155" s="28" t="n">
        <f aca="false">X155*1.12</f>
        <v>4368</v>
      </c>
      <c r="Z155" s="13"/>
      <c r="AA155" s="15" t="s">
        <v>56</v>
      </c>
      <c r="AB155" s="16"/>
      <c r="AC155" s="71"/>
    </row>
    <row r="156" customFormat="false" ht="255" hidden="false" customHeight="false" outlineLevel="0" collapsed="false">
      <c r="A156" s="21" t="s">
        <v>924</v>
      </c>
      <c r="B156" s="22" t="s">
        <v>39</v>
      </c>
      <c r="C156" s="22" t="s">
        <v>40</v>
      </c>
      <c r="D156" s="78" t="s">
        <v>925</v>
      </c>
      <c r="E156" s="29" t="s">
        <v>580</v>
      </c>
      <c r="F156" s="34" t="s">
        <v>926</v>
      </c>
      <c r="G156" s="34" t="s">
        <v>927</v>
      </c>
      <c r="H156" s="34" t="s">
        <v>928</v>
      </c>
      <c r="I156" s="21" t="s">
        <v>929</v>
      </c>
      <c r="J156" s="21"/>
      <c r="K156" s="22" t="s">
        <v>63</v>
      </c>
      <c r="L156" s="21" t="n">
        <v>0</v>
      </c>
      <c r="M156" s="24" t="s">
        <v>47</v>
      </c>
      <c r="N156" s="22" t="s">
        <v>48</v>
      </c>
      <c r="O156" s="21" t="s">
        <v>93</v>
      </c>
      <c r="P156" s="22" t="s">
        <v>48</v>
      </c>
      <c r="Q156" s="22" t="s">
        <v>50</v>
      </c>
      <c r="R156" s="22" t="s">
        <v>217</v>
      </c>
      <c r="S156" s="22" t="s">
        <v>77</v>
      </c>
      <c r="T156" s="79" t="s">
        <v>930</v>
      </c>
      <c r="U156" s="80" t="s">
        <v>931</v>
      </c>
      <c r="V156" s="21" t="n">
        <v>1</v>
      </c>
      <c r="W156" s="27" t="n">
        <v>120000</v>
      </c>
      <c r="X156" s="28" t="n">
        <f aca="false">V156*W156</f>
        <v>120000</v>
      </c>
      <c r="Y156" s="28" t="n">
        <f aca="false">X156*1.12</f>
        <v>134400</v>
      </c>
      <c r="Z156" s="13"/>
      <c r="AA156" s="15" t="s">
        <v>56</v>
      </c>
      <c r="AB156" s="16"/>
      <c r="AC156" s="71"/>
    </row>
    <row r="157" customFormat="false" ht="102" hidden="false" customHeight="false" outlineLevel="0" collapsed="false">
      <c r="A157" s="21" t="s">
        <v>932</v>
      </c>
      <c r="B157" s="78" t="s">
        <v>39</v>
      </c>
      <c r="C157" s="78" t="s">
        <v>40</v>
      </c>
      <c r="D157" s="78" t="s">
        <v>933</v>
      </c>
      <c r="E157" s="78" t="s">
        <v>934</v>
      </c>
      <c r="F157" s="78" t="s">
        <v>935</v>
      </c>
      <c r="G157" s="78" t="s">
        <v>936</v>
      </c>
      <c r="H157" s="78" t="s">
        <v>937</v>
      </c>
      <c r="I157" s="78"/>
      <c r="J157" s="78"/>
      <c r="K157" s="22" t="s">
        <v>63</v>
      </c>
      <c r="L157" s="21" t="n">
        <v>0</v>
      </c>
      <c r="M157" s="24" t="s">
        <v>47</v>
      </c>
      <c r="N157" s="22" t="s">
        <v>48</v>
      </c>
      <c r="O157" s="21" t="s">
        <v>93</v>
      </c>
      <c r="P157" s="22" t="s">
        <v>48</v>
      </c>
      <c r="Q157" s="22" t="s">
        <v>50</v>
      </c>
      <c r="R157" s="22" t="s">
        <v>217</v>
      </c>
      <c r="S157" s="22" t="s">
        <v>77</v>
      </c>
      <c r="T157" s="24" t="n">
        <v>166</v>
      </c>
      <c r="U157" s="31" t="s">
        <v>78</v>
      </c>
      <c r="V157" s="21" t="n">
        <v>0.5</v>
      </c>
      <c r="W157" s="27" t="n">
        <v>1500</v>
      </c>
      <c r="X157" s="28" t="n">
        <f aca="false">V157*W157</f>
        <v>750</v>
      </c>
      <c r="Y157" s="28" t="n">
        <f aca="false">X157*1.12</f>
        <v>840</v>
      </c>
      <c r="Z157" s="13"/>
      <c r="AA157" s="15" t="s">
        <v>56</v>
      </c>
      <c r="AB157" s="16"/>
      <c r="AC157" s="71"/>
    </row>
    <row r="158" customFormat="false" ht="102" hidden="false" customHeight="false" outlineLevel="0" collapsed="false">
      <c r="A158" s="21" t="s">
        <v>938</v>
      </c>
      <c r="B158" s="22" t="s">
        <v>39</v>
      </c>
      <c r="C158" s="22" t="s">
        <v>40</v>
      </c>
      <c r="D158" s="30" t="s">
        <v>939</v>
      </c>
      <c r="E158" s="34" t="s">
        <v>940</v>
      </c>
      <c r="F158" s="34" t="s">
        <v>941</v>
      </c>
      <c r="G158" s="34" t="s">
        <v>942</v>
      </c>
      <c r="H158" s="34" t="s">
        <v>943</v>
      </c>
      <c r="I158" s="21" t="s">
        <v>944</v>
      </c>
      <c r="J158" s="21"/>
      <c r="K158" s="22" t="s">
        <v>63</v>
      </c>
      <c r="L158" s="21" t="n">
        <v>0</v>
      </c>
      <c r="M158" s="24" t="s">
        <v>47</v>
      </c>
      <c r="N158" s="22" t="s">
        <v>48</v>
      </c>
      <c r="O158" s="21" t="s">
        <v>93</v>
      </c>
      <c r="P158" s="22" t="s">
        <v>48</v>
      </c>
      <c r="Q158" s="22" t="s">
        <v>50</v>
      </c>
      <c r="R158" s="22" t="s">
        <v>217</v>
      </c>
      <c r="S158" s="22" t="s">
        <v>77</v>
      </c>
      <c r="T158" s="24" t="n">
        <v>166</v>
      </c>
      <c r="U158" s="31" t="s">
        <v>78</v>
      </c>
      <c r="V158" s="21" t="n">
        <v>0.5</v>
      </c>
      <c r="W158" s="27" t="n">
        <v>1000</v>
      </c>
      <c r="X158" s="28" t="n">
        <f aca="false">V158*W158</f>
        <v>500</v>
      </c>
      <c r="Y158" s="28" t="n">
        <f aca="false">X158*1.12</f>
        <v>560</v>
      </c>
      <c r="Z158" s="13"/>
      <c r="AA158" s="15" t="s">
        <v>56</v>
      </c>
      <c r="AB158" s="16"/>
      <c r="AC158" s="71"/>
    </row>
    <row r="159" customFormat="false" ht="102" hidden="false" customHeight="false" outlineLevel="0" collapsed="false">
      <c r="A159" s="21" t="s">
        <v>945</v>
      </c>
      <c r="B159" s="22" t="s">
        <v>39</v>
      </c>
      <c r="C159" s="22" t="s">
        <v>40</v>
      </c>
      <c r="D159" s="30" t="s">
        <v>946</v>
      </c>
      <c r="E159" s="30" t="s">
        <v>947</v>
      </c>
      <c r="F159" s="30" t="s">
        <v>948</v>
      </c>
      <c r="G159" s="30" t="s">
        <v>949</v>
      </c>
      <c r="H159" s="30" t="s">
        <v>950</v>
      </c>
      <c r="I159" s="21"/>
      <c r="J159" s="21"/>
      <c r="K159" s="22" t="s">
        <v>63</v>
      </c>
      <c r="L159" s="21" t="n">
        <v>0</v>
      </c>
      <c r="M159" s="24" t="s">
        <v>47</v>
      </c>
      <c r="N159" s="22" t="s">
        <v>48</v>
      </c>
      <c r="O159" s="21" t="s">
        <v>93</v>
      </c>
      <c r="P159" s="22" t="s">
        <v>48</v>
      </c>
      <c r="Q159" s="22" t="s">
        <v>50</v>
      </c>
      <c r="R159" s="22" t="s">
        <v>217</v>
      </c>
      <c r="S159" s="22" t="s">
        <v>77</v>
      </c>
      <c r="T159" s="24" t="n">
        <v>166</v>
      </c>
      <c r="U159" s="31" t="s">
        <v>78</v>
      </c>
      <c r="V159" s="21" t="n">
        <v>0.5</v>
      </c>
      <c r="W159" s="27" t="n">
        <v>1500</v>
      </c>
      <c r="X159" s="28" t="n">
        <f aca="false">V159*W159</f>
        <v>750</v>
      </c>
      <c r="Y159" s="28" t="n">
        <f aca="false">X159*1.12</f>
        <v>840</v>
      </c>
      <c r="Z159" s="13"/>
      <c r="AA159" s="15" t="s">
        <v>56</v>
      </c>
      <c r="AB159" s="16"/>
      <c r="AC159" s="71"/>
    </row>
    <row r="160" customFormat="false" ht="102" hidden="false" customHeight="false" outlineLevel="0" collapsed="false">
      <c r="A160" s="21" t="s">
        <v>951</v>
      </c>
      <c r="B160" s="22" t="s">
        <v>39</v>
      </c>
      <c r="C160" s="22" t="s">
        <v>40</v>
      </c>
      <c r="D160" s="22" t="s">
        <v>952</v>
      </c>
      <c r="E160" s="34" t="s">
        <v>953</v>
      </c>
      <c r="F160" s="34" t="s">
        <v>953</v>
      </c>
      <c r="G160" s="22" t="s">
        <v>954</v>
      </c>
      <c r="H160" s="34" t="s">
        <v>953</v>
      </c>
      <c r="I160" s="21"/>
      <c r="J160" s="21"/>
      <c r="K160" s="22" t="s">
        <v>63</v>
      </c>
      <c r="L160" s="21" t="n">
        <v>0</v>
      </c>
      <c r="M160" s="24" t="s">
        <v>47</v>
      </c>
      <c r="N160" s="22" t="s">
        <v>48</v>
      </c>
      <c r="O160" s="21" t="s">
        <v>93</v>
      </c>
      <c r="P160" s="22" t="s">
        <v>48</v>
      </c>
      <c r="Q160" s="22" t="s">
        <v>50</v>
      </c>
      <c r="R160" s="22" t="s">
        <v>217</v>
      </c>
      <c r="S160" s="22" t="s">
        <v>77</v>
      </c>
      <c r="T160" s="24" t="n">
        <v>796</v>
      </c>
      <c r="U160" s="22" t="s">
        <v>109</v>
      </c>
      <c r="V160" s="21" t="n">
        <v>5</v>
      </c>
      <c r="W160" s="27" t="n">
        <v>3600</v>
      </c>
      <c r="X160" s="28" t="n">
        <f aca="false">V160*W160</f>
        <v>18000</v>
      </c>
      <c r="Y160" s="28" t="n">
        <f aca="false">X160*1.12</f>
        <v>20160</v>
      </c>
      <c r="Z160" s="13"/>
      <c r="AA160" s="15" t="s">
        <v>56</v>
      </c>
      <c r="AB160" s="16"/>
      <c r="AC160" s="71"/>
    </row>
    <row r="161" customFormat="false" ht="153" hidden="false" customHeight="false" outlineLevel="0" collapsed="false">
      <c r="A161" s="21" t="s">
        <v>955</v>
      </c>
      <c r="B161" s="22" t="s">
        <v>39</v>
      </c>
      <c r="C161" s="22" t="s">
        <v>40</v>
      </c>
      <c r="D161" s="30" t="s">
        <v>956</v>
      </c>
      <c r="E161" s="34" t="s">
        <v>957</v>
      </c>
      <c r="F161" s="34" t="s">
        <v>958</v>
      </c>
      <c r="G161" s="34" t="s">
        <v>959</v>
      </c>
      <c r="H161" s="34" t="s">
        <v>960</v>
      </c>
      <c r="I161" s="21" t="s">
        <v>961</v>
      </c>
      <c r="J161" s="21"/>
      <c r="K161" s="22" t="s">
        <v>63</v>
      </c>
      <c r="L161" s="21" t="n">
        <v>0</v>
      </c>
      <c r="M161" s="24" t="s">
        <v>47</v>
      </c>
      <c r="N161" s="22" t="s">
        <v>48</v>
      </c>
      <c r="O161" s="21" t="s">
        <v>962</v>
      </c>
      <c r="P161" s="22" t="s">
        <v>48</v>
      </c>
      <c r="Q161" s="22" t="s">
        <v>50</v>
      </c>
      <c r="R161" s="22" t="s">
        <v>217</v>
      </c>
      <c r="S161" s="22" t="s">
        <v>77</v>
      </c>
      <c r="T161" s="35" t="s">
        <v>154</v>
      </c>
      <c r="U161" s="31" t="s">
        <v>78</v>
      </c>
      <c r="V161" s="21" t="n">
        <v>50</v>
      </c>
      <c r="W161" s="27" t="n">
        <v>5696.33928571429</v>
      </c>
      <c r="X161" s="28" t="n">
        <f aca="false">V161*W161</f>
        <v>284816.964285714</v>
      </c>
      <c r="Y161" s="28" t="n">
        <f aca="false">X161*1.12</f>
        <v>318995</v>
      </c>
      <c r="Z161" s="13"/>
      <c r="AA161" s="15" t="s">
        <v>56</v>
      </c>
      <c r="AB161" s="16"/>
      <c r="AC161" s="71"/>
    </row>
    <row r="162" customFormat="false" ht="127.5" hidden="false" customHeight="false" outlineLevel="0" collapsed="false">
      <c r="A162" s="21" t="s">
        <v>963</v>
      </c>
      <c r="B162" s="22" t="s">
        <v>39</v>
      </c>
      <c r="C162" s="22" t="s">
        <v>40</v>
      </c>
      <c r="D162" s="21" t="s">
        <v>964</v>
      </c>
      <c r="E162" s="34" t="s">
        <v>965</v>
      </c>
      <c r="F162" s="34" t="s">
        <v>966</v>
      </c>
      <c r="G162" s="34" t="s">
        <v>967</v>
      </c>
      <c r="H162" s="34" t="s">
        <v>968</v>
      </c>
      <c r="I162" s="21"/>
      <c r="J162" s="21"/>
      <c r="K162" s="22" t="s">
        <v>63</v>
      </c>
      <c r="L162" s="21" t="n">
        <v>0</v>
      </c>
      <c r="M162" s="24" t="s">
        <v>47</v>
      </c>
      <c r="N162" s="22" t="s">
        <v>48</v>
      </c>
      <c r="O162" s="21" t="s">
        <v>93</v>
      </c>
      <c r="P162" s="22" t="s">
        <v>48</v>
      </c>
      <c r="Q162" s="22" t="s">
        <v>50</v>
      </c>
      <c r="R162" s="22" t="s">
        <v>217</v>
      </c>
      <c r="S162" s="22" t="s">
        <v>77</v>
      </c>
      <c r="T162" s="24" t="n">
        <v>796</v>
      </c>
      <c r="U162" s="22" t="s">
        <v>109</v>
      </c>
      <c r="V162" s="21" t="n">
        <v>10</v>
      </c>
      <c r="W162" s="27" t="n">
        <v>450</v>
      </c>
      <c r="X162" s="28" t="n">
        <f aca="false">V162*W162</f>
        <v>4500</v>
      </c>
      <c r="Y162" s="28" t="n">
        <f aca="false">X162*1.12</f>
        <v>5040</v>
      </c>
      <c r="Z162" s="13"/>
      <c r="AA162" s="15" t="s">
        <v>56</v>
      </c>
      <c r="AB162" s="16"/>
      <c r="AC162" s="71"/>
    </row>
    <row r="163" customFormat="false" ht="114.75" hidden="false" customHeight="false" outlineLevel="0" collapsed="false">
      <c r="A163" s="21" t="s">
        <v>969</v>
      </c>
      <c r="B163" s="22" t="s">
        <v>970</v>
      </c>
      <c r="C163" s="22" t="s">
        <v>40</v>
      </c>
      <c r="D163" s="30" t="s">
        <v>971</v>
      </c>
      <c r="E163" s="34" t="s">
        <v>972</v>
      </c>
      <c r="F163" s="34" t="s">
        <v>973</v>
      </c>
      <c r="G163" s="34" t="s">
        <v>974</v>
      </c>
      <c r="H163" s="34" t="s">
        <v>975</v>
      </c>
      <c r="I163" s="21" t="s">
        <v>976</v>
      </c>
      <c r="J163" s="21"/>
      <c r="K163" s="22" t="s">
        <v>63</v>
      </c>
      <c r="L163" s="21" t="n">
        <v>54</v>
      </c>
      <c r="M163" s="24" t="s">
        <v>47</v>
      </c>
      <c r="N163" s="22" t="s">
        <v>48</v>
      </c>
      <c r="O163" s="21" t="s">
        <v>93</v>
      </c>
      <c r="P163" s="22" t="s">
        <v>48</v>
      </c>
      <c r="Q163" s="22" t="s">
        <v>50</v>
      </c>
      <c r="R163" s="22" t="s">
        <v>217</v>
      </c>
      <c r="S163" s="22" t="s">
        <v>977</v>
      </c>
      <c r="T163" s="24" t="n">
        <v>166</v>
      </c>
      <c r="U163" s="31" t="s">
        <v>78</v>
      </c>
      <c r="V163" s="21" t="n">
        <v>0.5</v>
      </c>
      <c r="W163" s="28" t="n">
        <v>85000</v>
      </c>
      <c r="X163" s="28" t="n">
        <f aca="false">V163*W163</f>
        <v>42500</v>
      </c>
      <c r="Y163" s="28" t="n">
        <f aca="false">X163*1.12</f>
        <v>47600</v>
      </c>
      <c r="Z163" s="15" t="s">
        <v>55</v>
      </c>
      <c r="AA163" s="15" t="s">
        <v>56</v>
      </c>
      <c r="AB163" s="16"/>
      <c r="AC163" s="71"/>
    </row>
    <row r="164" customFormat="false" ht="107.25" hidden="false" customHeight="true" outlineLevel="0" collapsed="false">
      <c r="A164" s="21" t="s">
        <v>978</v>
      </c>
      <c r="B164" s="22" t="s">
        <v>970</v>
      </c>
      <c r="C164" s="22" t="s">
        <v>40</v>
      </c>
      <c r="D164" s="21" t="s">
        <v>979</v>
      </c>
      <c r="E164" s="30" t="s">
        <v>980</v>
      </c>
      <c r="F164" s="30" t="s">
        <v>981</v>
      </c>
      <c r="G164" s="30" t="s">
        <v>982</v>
      </c>
      <c r="H164" s="30" t="s">
        <v>983</v>
      </c>
      <c r="I164" s="21"/>
      <c r="J164" s="21"/>
      <c r="K164" s="22" t="s">
        <v>63</v>
      </c>
      <c r="L164" s="21" t="n">
        <v>0</v>
      </c>
      <c r="M164" s="24" t="s">
        <v>47</v>
      </c>
      <c r="N164" s="22" t="s">
        <v>48</v>
      </c>
      <c r="O164" s="21" t="s">
        <v>93</v>
      </c>
      <c r="P164" s="22" t="s">
        <v>48</v>
      </c>
      <c r="Q164" s="22" t="s">
        <v>50</v>
      </c>
      <c r="R164" s="22" t="s">
        <v>984</v>
      </c>
      <c r="S164" s="22" t="s">
        <v>77</v>
      </c>
      <c r="T164" s="24" t="n">
        <v>778</v>
      </c>
      <c r="U164" s="22" t="s">
        <v>467</v>
      </c>
      <c r="V164" s="21" t="n">
        <v>1</v>
      </c>
      <c r="W164" s="27" t="n">
        <v>2500</v>
      </c>
      <c r="X164" s="28" t="n">
        <f aca="false">V164*W164</f>
        <v>2500</v>
      </c>
      <c r="Y164" s="28" t="n">
        <f aca="false">X164*1.12</f>
        <v>2800</v>
      </c>
      <c r="Z164" s="13"/>
      <c r="AA164" s="15" t="s">
        <v>56</v>
      </c>
      <c r="AB164" s="16"/>
      <c r="AC164" s="71"/>
    </row>
    <row r="165" customFormat="false" ht="102" hidden="false" customHeight="false" outlineLevel="0" collapsed="false">
      <c r="A165" s="21" t="s">
        <v>985</v>
      </c>
      <c r="B165" s="22" t="s">
        <v>39</v>
      </c>
      <c r="C165" s="22" t="s">
        <v>40</v>
      </c>
      <c r="D165" s="29" t="s">
        <v>986</v>
      </c>
      <c r="E165" s="34" t="s">
        <v>987</v>
      </c>
      <c r="F165" s="34" t="s">
        <v>988</v>
      </c>
      <c r="G165" s="34" t="s">
        <v>989</v>
      </c>
      <c r="H165" s="34" t="s">
        <v>990</v>
      </c>
      <c r="I165" s="21" t="s">
        <v>991</v>
      </c>
      <c r="J165" s="21"/>
      <c r="K165" s="22" t="s">
        <v>63</v>
      </c>
      <c r="L165" s="21" t="n">
        <v>0</v>
      </c>
      <c r="M165" s="24" t="s">
        <v>47</v>
      </c>
      <c r="N165" s="22" t="s">
        <v>48</v>
      </c>
      <c r="O165" s="21" t="s">
        <v>962</v>
      </c>
      <c r="P165" s="22" t="s">
        <v>48</v>
      </c>
      <c r="Q165" s="22" t="s">
        <v>50</v>
      </c>
      <c r="R165" s="22" t="s">
        <v>65</v>
      </c>
      <c r="S165" s="22" t="s">
        <v>77</v>
      </c>
      <c r="T165" s="24" t="s">
        <v>992</v>
      </c>
      <c r="U165" s="22" t="s">
        <v>993</v>
      </c>
      <c r="V165" s="21" t="n">
        <v>50</v>
      </c>
      <c r="W165" s="27" t="n">
        <v>500</v>
      </c>
      <c r="X165" s="28" t="n">
        <f aca="false">V165*W165</f>
        <v>25000</v>
      </c>
      <c r="Y165" s="28" t="n">
        <f aca="false">X165*1.12</f>
        <v>28000</v>
      </c>
      <c r="Z165" s="13"/>
      <c r="AA165" s="15" t="s">
        <v>56</v>
      </c>
      <c r="AB165" s="16"/>
      <c r="AC165" s="71"/>
    </row>
    <row r="166" customFormat="false" ht="140.25" hidden="false" customHeight="false" outlineLevel="0" collapsed="false">
      <c r="A166" s="21" t="s">
        <v>994</v>
      </c>
      <c r="B166" s="22" t="s">
        <v>39</v>
      </c>
      <c r="C166" s="22" t="s">
        <v>40</v>
      </c>
      <c r="D166" s="77" t="s">
        <v>995</v>
      </c>
      <c r="E166" s="32" t="s">
        <v>996</v>
      </c>
      <c r="F166" s="34" t="s">
        <v>996</v>
      </c>
      <c r="G166" s="32" t="s">
        <v>997</v>
      </c>
      <c r="H166" s="34" t="s">
        <v>998</v>
      </c>
      <c r="I166" s="21"/>
      <c r="J166" s="21"/>
      <c r="K166" s="22" t="s">
        <v>46</v>
      </c>
      <c r="L166" s="21" t="n">
        <v>99.5</v>
      </c>
      <c r="M166" s="24" t="s">
        <v>47</v>
      </c>
      <c r="N166" s="22" t="s">
        <v>48</v>
      </c>
      <c r="O166" s="21" t="s">
        <v>49</v>
      </c>
      <c r="P166" s="22" t="s">
        <v>48</v>
      </c>
      <c r="Q166" s="22" t="s">
        <v>50</v>
      </c>
      <c r="R166" s="22" t="s">
        <v>999</v>
      </c>
      <c r="S166" s="22" t="s">
        <v>52</v>
      </c>
      <c r="T166" s="32" t="s">
        <v>1000</v>
      </c>
      <c r="U166" s="32" t="s">
        <v>905</v>
      </c>
      <c r="V166" s="21" t="n">
        <v>95000</v>
      </c>
      <c r="W166" s="68" t="n">
        <v>80</v>
      </c>
      <c r="X166" s="28" t="n">
        <f aca="false">V166*W166</f>
        <v>7600000</v>
      </c>
      <c r="Y166" s="28" t="n">
        <f aca="false">X166*1.12</f>
        <v>8512000</v>
      </c>
      <c r="Z166" s="13" t="s">
        <v>55</v>
      </c>
      <c r="AA166" s="15" t="s">
        <v>56</v>
      </c>
      <c r="AB166" s="16"/>
      <c r="AC166" s="71"/>
    </row>
    <row r="167" customFormat="false" ht="140.25" hidden="false" customHeight="false" outlineLevel="0" collapsed="false">
      <c r="A167" s="21" t="s">
        <v>1001</v>
      </c>
      <c r="B167" s="22" t="s">
        <v>39</v>
      </c>
      <c r="C167" s="22" t="s">
        <v>40</v>
      </c>
      <c r="D167" s="77" t="s">
        <v>1002</v>
      </c>
      <c r="E167" s="32" t="s">
        <v>996</v>
      </c>
      <c r="F167" s="34" t="s">
        <v>996</v>
      </c>
      <c r="G167" s="34" t="s">
        <v>1003</v>
      </c>
      <c r="H167" s="34" t="s">
        <v>1004</v>
      </c>
      <c r="I167" s="21"/>
      <c r="J167" s="21"/>
      <c r="K167" s="22" t="s">
        <v>46</v>
      </c>
      <c r="L167" s="21" t="n">
        <v>99.5</v>
      </c>
      <c r="M167" s="24" t="s">
        <v>47</v>
      </c>
      <c r="N167" s="22" t="s">
        <v>48</v>
      </c>
      <c r="O167" s="21" t="s">
        <v>49</v>
      </c>
      <c r="P167" s="22" t="s">
        <v>48</v>
      </c>
      <c r="Q167" s="22" t="s">
        <v>50</v>
      </c>
      <c r="R167" s="22" t="s">
        <v>999</v>
      </c>
      <c r="S167" s="22" t="s">
        <v>52</v>
      </c>
      <c r="T167" s="24" t="n">
        <v>112</v>
      </c>
      <c r="U167" s="32" t="s">
        <v>905</v>
      </c>
      <c r="V167" s="21" t="n">
        <v>50000</v>
      </c>
      <c r="W167" s="68" t="n">
        <v>103</v>
      </c>
      <c r="X167" s="28" t="n">
        <f aca="false">V167*W167</f>
        <v>5150000</v>
      </c>
      <c r="Y167" s="28" t="n">
        <f aca="false">X167*1.12</f>
        <v>5768000</v>
      </c>
      <c r="Z167" s="13" t="s">
        <v>55</v>
      </c>
      <c r="AA167" s="15" t="s">
        <v>56</v>
      </c>
      <c r="AB167" s="16"/>
      <c r="AC167" s="71"/>
    </row>
    <row r="168" customFormat="false" ht="140.25" hidden="false" customHeight="false" outlineLevel="0" collapsed="false">
      <c r="A168" s="21" t="s">
        <v>1005</v>
      </c>
      <c r="B168" s="22" t="s">
        <v>39</v>
      </c>
      <c r="C168" s="22" t="s">
        <v>40</v>
      </c>
      <c r="D168" s="77" t="s">
        <v>1006</v>
      </c>
      <c r="E168" s="32" t="s">
        <v>996</v>
      </c>
      <c r="F168" s="34" t="s">
        <v>996</v>
      </c>
      <c r="G168" s="32" t="s">
        <v>1007</v>
      </c>
      <c r="H168" s="34" t="s">
        <v>1008</v>
      </c>
      <c r="I168" s="21"/>
      <c r="J168" s="21"/>
      <c r="K168" s="22" t="s">
        <v>46</v>
      </c>
      <c r="L168" s="21" t="n">
        <v>99.5</v>
      </c>
      <c r="M168" s="24" t="s">
        <v>47</v>
      </c>
      <c r="N168" s="22" t="s">
        <v>48</v>
      </c>
      <c r="O168" s="21" t="s">
        <v>49</v>
      </c>
      <c r="P168" s="22" t="s">
        <v>48</v>
      </c>
      <c r="Q168" s="22" t="s">
        <v>50</v>
      </c>
      <c r="R168" s="22" t="s">
        <v>999</v>
      </c>
      <c r="S168" s="22" t="s">
        <v>52</v>
      </c>
      <c r="T168" s="24" t="n">
        <v>112</v>
      </c>
      <c r="U168" s="22" t="s">
        <v>1009</v>
      </c>
      <c r="V168" s="21" t="n">
        <v>10000</v>
      </c>
      <c r="W168" s="68" t="n">
        <v>145</v>
      </c>
      <c r="X168" s="28" t="n">
        <f aca="false">V168*W168</f>
        <v>1450000</v>
      </c>
      <c r="Y168" s="28" t="n">
        <f aca="false">X168*1.12</f>
        <v>1624000</v>
      </c>
      <c r="Z168" s="13" t="s">
        <v>55</v>
      </c>
      <c r="AA168" s="15" t="s">
        <v>56</v>
      </c>
      <c r="AB168" s="16"/>
      <c r="AC168" s="71"/>
    </row>
    <row r="169" customFormat="false" ht="140.25" hidden="false" customHeight="false" outlineLevel="0" collapsed="false">
      <c r="A169" s="21" t="s">
        <v>1010</v>
      </c>
      <c r="B169" s="22" t="s">
        <v>39</v>
      </c>
      <c r="C169" s="22" t="s">
        <v>40</v>
      </c>
      <c r="D169" s="77" t="s">
        <v>1011</v>
      </c>
      <c r="E169" s="32" t="s">
        <v>1012</v>
      </c>
      <c r="F169" s="34" t="s">
        <v>1013</v>
      </c>
      <c r="G169" s="32" t="s">
        <v>1014</v>
      </c>
      <c r="H169" s="34" t="s">
        <v>1015</v>
      </c>
      <c r="I169" s="21"/>
      <c r="J169" s="21"/>
      <c r="K169" s="22" t="s">
        <v>46</v>
      </c>
      <c r="L169" s="21" t="n">
        <v>100</v>
      </c>
      <c r="M169" s="24" t="s">
        <v>47</v>
      </c>
      <c r="N169" s="22" t="s">
        <v>48</v>
      </c>
      <c r="O169" s="21" t="s">
        <v>49</v>
      </c>
      <c r="P169" s="22" t="s">
        <v>48</v>
      </c>
      <c r="Q169" s="22" t="s">
        <v>50</v>
      </c>
      <c r="R169" s="22" t="s">
        <v>999</v>
      </c>
      <c r="S169" s="22" t="s">
        <v>52</v>
      </c>
      <c r="T169" s="24" t="n">
        <v>112</v>
      </c>
      <c r="U169" s="32" t="s">
        <v>905</v>
      </c>
      <c r="V169" s="21" t="n">
        <f aca="false">70000-30000</f>
        <v>40000</v>
      </c>
      <c r="W169" s="68" t="n">
        <v>139</v>
      </c>
      <c r="X169" s="28" t="n">
        <f aca="false">V169*W169</f>
        <v>5560000</v>
      </c>
      <c r="Y169" s="28" t="n">
        <f aca="false">X169*1.12</f>
        <v>6227200</v>
      </c>
      <c r="Z169" s="13" t="s">
        <v>55</v>
      </c>
      <c r="AA169" s="15" t="s">
        <v>56</v>
      </c>
      <c r="AB169" s="16"/>
      <c r="AC169" s="71"/>
    </row>
    <row r="170" customFormat="false" ht="140.25" hidden="false" customHeight="false" outlineLevel="0" collapsed="false">
      <c r="A170" s="21" t="s">
        <v>1016</v>
      </c>
      <c r="B170" s="22" t="s">
        <v>39</v>
      </c>
      <c r="C170" s="22" t="s">
        <v>40</v>
      </c>
      <c r="D170" s="77" t="s">
        <v>1017</v>
      </c>
      <c r="E170" s="32" t="s">
        <v>1012</v>
      </c>
      <c r="F170" s="34" t="s">
        <v>1018</v>
      </c>
      <c r="G170" s="32" t="s">
        <v>1019</v>
      </c>
      <c r="H170" s="34" t="s">
        <v>1020</v>
      </c>
      <c r="I170" s="21"/>
      <c r="J170" s="21"/>
      <c r="K170" s="22" t="s">
        <v>46</v>
      </c>
      <c r="L170" s="21" t="n">
        <v>100</v>
      </c>
      <c r="M170" s="24" t="s">
        <v>47</v>
      </c>
      <c r="N170" s="22" t="s">
        <v>48</v>
      </c>
      <c r="O170" s="21" t="s">
        <v>64</v>
      </c>
      <c r="P170" s="22" t="s">
        <v>48</v>
      </c>
      <c r="Q170" s="22" t="s">
        <v>50</v>
      </c>
      <c r="R170" s="22" t="s">
        <v>1021</v>
      </c>
      <c r="S170" s="22" t="s">
        <v>52</v>
      </c>
      <c r="T170" s="24" t="n">
        <v>112</v>
      </c>
      <c r="U170" s="32" t="s">
        <v>905</v>
      </c>
      <c r="V170" s="21" t="n">
        <v>80000</v>
      </c>
      <c r="W170" s="68" t="n">
        <v>103</v>
      </c>
      <c r="X170" s="28" t="n">
        <f aca="false">V170*W170</f>
        <v>8240000</v>
      </c>
      <c r="Y170" s="28" t="n">
        <f aca="false">X170*1.12</f>
        <v>9228800</v>
      </c>
      <c r="Z170" s="13" t="s">
        <v>55</v>
      </c>
      <c r="AA170" s="15" t="s">
        <v>56</v>
      </c>
      <c r="AB170" s="16"/>
      <c r="AC170" s="71"/>
    </row>
    <row r="171" customFormat="false" ht="111" hidden="false" customHeight="true" outlineLevel="0" collapsed="false">
      <c r="A171" s="21" t="s">
        <v>1022</v>
      </c>
      <c r="B171" s="22" t="s">
        <v>39</v>
      </c>
      <c r="C171" s="22" t="s">
        <v>40</v>
      </c>
      <c r="D171" s="30" t="s">
        <v>1023</v>
      </c>
      <c r="E171" s="34" t="s">
        <v>1024</v>
      </c>
      <c r="F171" s="34" t="s">
        <v>1025</v>
      </c>
      <c r="G171" s="34" t="s">
        <v>1026</v>
      </c>
      <c r="H171" s="34" t="s">
        <v>1027</v>
      </c>
      <c r="I171" s="21" t="s">
        <v>1028</v>
      </c>
      <c r="J171" s="21"/>
      <c r="K171" s="22" t="s">
        <v>63</v>
      </c>
      <c r="L171" s="21" t="n">
        <v>0</v>
      </c>
      <c r="M171" s="24" t="s">
        <v>47</v>
      </c>
      <c r="N171" s="22" t="s">
        <v>48</v>
      </c>
      <c r="O171" s="21" t="s">
        <v>84</v>
      </c>
      <c r="P171" s="22" t="s">
        <v>48</v>
      </c>
      <c r="Q171" s="22" t="s">
        <v>50</v>
      </c>
      <c r="R171" s="22" t="s">
        <v>162</v>
      </c>
      <c r="S171" s="22" t="s">
        <v>77</v>
      </c>
      <c r="T171" s="30" t="n">
        <v>168</v>
      </c>
      <c r="U171" s="30" t="s">
        <v>424</v>
      </c>
      <c r="V171" s="21" t="n">
        <v>1</v>
      </c>
      <c r="W171" s="27" t="n">
        <v>700000</v>
      </c>
      <c r="X171" s="28" t="n">
        <f aca="false">V171*W171</f>
        <v>700000</v>
      </c>
      <c r="Y171" s="28" t="n">
        <f aca="false">X171*1.12</f>
        <v>784000</v>
      </c>
      <c r="Z171" s="13"/>
      <c r="AA171" s="15" t="s">
        <v>56</v>
      </c>
      <c r="AB171" s="16"/>
      <c r="AC171" s="71"/>
    </row>
    <row r="172" customFormat="false" ht="102" hidden="false" customHeight="false" outlineLevel="0" collapsed="false">
      <c r="A172" s="21" t="s">
        <v>1029</v>
      </c>
      <c r="B172" s="22" t="s">
        <v>39</v>
      </c>
      <c r="C172" s="22" t="s">
        <v>40</v>
      </c>
      <c r="D172" s="22" t="s">
        <v>1030</v>
      </c>
      <c r="E172" s="30" t="s">
        <v>1031</v>
      </c>
      <c r="F172" s="30" t="s">
        <v>1031</v>
      </c>
      <c r="G172" s="30" t="s">
        <v>1032</v>
      </c>
      <c r="H172" s="30" t="s">
        <v>1032</v>
      </c>
      <c r="I172" s="21"/>
      <c r="J172" s="21"/>
      <c r="K172" s="22" t="s">
        <v>63</v>
      </c>
      <c r="L172" s="21" t="n">
        <v>0</v>
      </c>
      <c r="M172" s="24" t="s">
        <v>47</v>
      </c>
      <c r="N172" s="22" t="s">
        <v>48</v>
      </c>
      <c r="O172" s="21" t="s">
        <v>93</v>
      </c>
      <c r="P172" s="22" t="s">
        <v>48</v>
      </c>
      <c r="Q172" s="22" t="s">
        <v>50</v>
      </c>
      <c r="R172" s="22" t="s">
        <v>217</v>
      </c>
      <c r="S172" s="22" t="s">
        <v>77</v>
      </c>
      <c r="T172" s="24" t="n">
        <v>166</v>
      </c>
      <c r="U172" s="31" t="s">
        <v>78</v>
      </c>
      <c r="V172" s="21" t="n">
        <v>100</v>
      </c>
      <c r="W172" s="27" t="n">
        <v>1517</v>
      </c>
      <c r="X172" s="28" t="n">
        <f aca="false">V172*W172</f>
        <v>151700</v>
      </c>
      <c r="Y172" s="28" t="n">
        <f aca="false">X172*1.12</f>
        <v>169904</v>
      </c>
      <c r="Z172" s="13"/>
      <c r="AA172" s="15" t="s">
        <v>56</v>
      </c>
      <c r="AB172" s="16"/>
      <c r="AC172" s="71"/>
    </row>
    <row r="173" customFormat="false" ht="123.75" hidden="false" customHeight="true" outlineLevel="0" collapsed="false">
      <c r="A173" s="21" t="s">
        <v>1033</v>
      </c>
      <c r="B173" s="22" t="s">
        <v>39</v>
      </c>
      <c r="C173" s="22" t="s">
        <v>40</v>
      </c>
      <c r="D173" s="30" t="s">
        <v>1034</v>
      </c>
      <c r="E173" s="34" t="s">
        <v>1035</v>
      </c>
      <c r="F173" s="34" t="s">
        <v>1035</v>
      </c>
      <c r="G173" s="34" t="s">
        <v>1036</v>
      </c>
      <c r="H173" s="34" t="s">
        <v>1037</v>
      </c>
      <c r="I173" s="21"/>
      <c r="J173" s="21"/>
      <c r="K173" s="22" t="s">
        <v>63</v>
      </c>
      <c r="L173" s="21" t="n">
        <v>0</v>
      </c>
      <c r="M173" s="24" t="s">
        <v>47</v>
      </c>
      <c r="N173" s="22" t="s">
        <v>48</v>
      </c>
      <c r="O173" s="21" t="s">
        <v>171</v>
      </c>
      <c r="P173" s="22" t="s">
        <v>48</v>
      </c>
      <c r="Q173" s="22" t="s">
        <v>50</v>
      </c>
      <c r="R173" s="22" t="s">
        <v>217</v>
      </c>
      <c r="S173" s="22" t="s">
        <v>77</v>
      </c>
      <c r="T173" s="24" t="n">
        <v>166</v>
      </c>
      <c r="U173" s="31" t="s">
        <v>78</v>
      </c>
      <c r="V173" s="21" t="n">
        <v>20</v>
      </c>
      <c r="W173" s="27" t="n">
        <v>500</v>
      </c>
      <c r="X173" s="28" t="n">
        <f aca="false">V173*W173</f>
        <v>10000</v>
      </c>
      <c r="Y173" s="28" t="n">
        <f aca="false">X173*1.12</f>
        <v>11200</v>
      </c>
      <c r="Z173" s="13"/>
      <c r="AA173" s="15" t="s">
        <v>56</v>
      </c>
      <c r="AB173" s="16"/>
      <c r="AC173" s="71"/>
    </row>
    <row r="174" customFormat="false" ht="102" hidden="false" customHeight="false" outlineLevel="0" collapsed="false">
      <c r="A174" s="21" t="s">
        <v>1038</v>
      </c>
      <c r="B174" s="22" t="s">
        <v>39</v>
      </c>
      <c r="C174" s="22" t="s">
        <v>40</v>
      </c>
      <c r="D174" s="30" t="s">
        <v>1039</v>
      </c>
      <c r="E174" s="34" t="s">
        <v>1035</v>
      </c>
      <c r="F174" s="34" t="s">
        <v>1035</v>
      </c>
      <c r="G174" s="34" t="s">
        <v>1040</v>
      </c>
      <c r="H174" s="34" t="s">
        <v>1041</v>
      </c>
      <c r="I174" s="21"/>
      <c r="J174" s="21"/>
      <c r="K174" s="22" t="s">
        <v>63</v>
      </c>
      <c r="L174" s="21" t="n">
        <v>0</v>
      </c>
      <c r="M174" s="24" t="s">
        <v>47</v>
      </c>
      <c r="N174" s="22" t="s">
        <v>48</v>
      </c>
      <c r="O174" s="21" t="s">
        <v>171</v>
      </c>
      <c r="P174" s="22" t="s">
        <v>48</v>
      </c>
      <c r="Q174" s="22" t="s">
        <v>50</v>
      </c>
      <c r="R174" s="22" t="s">
        <v>217</v>
      </c>
      <c r="S174" s="22" t="s">
        <v>77</v>
      </c>
      <c r="T174" s="24" t="n">
        <v>166</v>
      </c>
      <c r="U174" s="31" t="s">
        <v>78</v>
      </c>
      <c r="V174" s="21" t="n">
        <v>80</v>
      </c>
      <c r="W174" s="27" t="n">
        <v>500</v>
      </c>
      <c r="X174" s="28" t="n">
        <f aca="false">V174*W174</f>
        <v>40000</v>
      </c>
      <c r="Y174" s="28" t="n">
        <f aca="false">X174*1.12</f>
        <v>44800</v>
      </c>
      <c r="Z174" s="13"/>
      <c r="AA174" s="15" t="s">
        <v>56</v>
      </c>
      <c r="AB174" s="16"/>
      <c r="AC174" s="71"/>
    </row>
    <row r="175" customFormat="false" ht="98.25" hidden="false" customHeight="true" outlineLevel="0" collapsed="false">
      <c r="A175" s="21" t="s">
        <v>1042</v>
      </c>
      <c r="B175" s="22" t="s">
        <v>39</v>
      </c>
      <c r="C175" s="22" t="s">
        <v>40</v>
      </c>
      <c r="D175" s="29" t="s">
        <v>1043</v>
      </c>
      <c r="E175" s="34" t="s">
        <v>1044</v>
      </c>
      <c r="F175" s="34" t="s">
        <v>1045</v>
      </c>
      <c r="G175" s="34" t="s">
        <v>1046</v>
      </c>
      <c r="H175" s="34" t="s">
        <v>1047</v>
      </c>
      <c r="I175" s="21" t="s">
        <v>1048</v>
      </c>
      <c r="J175" s="21"/>
      <c r="K175" s="22" t="s">
        <v>63</v>
      </c>
      <c r="L175" s="21" t="n">
        <v>0</v>
      </c>
      <c r="M175" s="24" t="s">
        <v>47</v>
      </c>
      <c r="N175" s="22" t="s">
        <v>48</v>
      </c>
      <c r="O175" s="21" t="s">
        <v>64</v>
      </c>
      <c r="P175" s="22" t="s">
        <v>48</v>
      </c>
      <c r="Q175" s="22" t="s">
        <v>50</v>
      </c>
      <c r="R175" s="22" t="s">
        <v>65</v>
      </c>
      <c r="S175" s="22" t="s">
        <v>77</v>
      </c>
      <c r="T175" s="24" t="n">
        <v>168</v>
      </c>
      <c r="U175" s="29" t="s">
        <v>361</v>
      </c>
      <c r="V175" s="21" t="n">
        <v>5600</v>
      </c>
      <c r="W175" s="27" t="n">
        <v>11</v>
      </c>
      <c r="X175" s="28" t="n">
        <f aca="false">V175*W175</f>
        <v>61600</v>
      </c>
      <c r="Y175" s="28" t="n">
        <f aca="false">X175*1.12</f>
        <v>68992</v>
      </c>
      <c r="Z175" s="13"/>
      <c r="AA175" s="15" t="s">
        <v>56</v>
      </c>
      <c r="AB175" s="16"/>
      <c r="AC175" s="71"/>
    </row>
    <row r="176" customFormat="false" ht="98.25" hidden="false" customHeight="true" outlineLevel="0" collapsed="false">
      <c r="A176" s="21" t="s">
        <v>1049</v>
      </c>
      <c r="B176" s="22" t="s">
        <v>970</v>
      </c>
      <c r="C176" s="22" t="s">
        <v>40</v>
      </c>
      <c r="D176" s="29" t="s">
        <v>1050</v>
      </c>
      <c r="E176" s="34" t="s">
        <v>1051</v>
      </c>
      <c r="F176" s="34" t="s">
        <v>113</v>
      </c>
      <c r="G176" s="34" t="s">
        <v>1052</v>
      </c>
      <c r="H176" s="34" t="s">
        <v>1053</v>
      </c>
      <c r="I176" s="21"/>
      <c r="J176" s="21"/>
      <c r="K176" s="22" t="s">
        <v>63</v>
      </c>
      <c r="L176" s="21" t="n">
        <v>0</v>
      </c>
      <c r="M176" s="24" t="s">
        <v>47</v>
      </c>
      <c r="N176" s="22" t="s">
        <v>48</v>
      </c>
      <c r="O176" s="21" t="s">
        <v>64</v>
      </c>
      <c r="P176" s="22" t="s">
        <v>48</v>
      </c>
      <c r="Q176" s="22" t="s">
        <v>50</v>
      </c>
      <c r="R176" s="22" t="s">
        <v>65</v>
      </c>
      <c r="S176" s="22" t="s">
        <v>77</v>
      </c>
      <c r="T176" s="24" t="s">
        <v>132</v>
      </c>
      <c r="U176" s="29" t="s">
        <v>109</v>
      </c>
      <c r="V176" s="21" t="n">
        <v>10</v>
      </c>
      <c r="W176" s="27" t="n">
        <v>714</v>
      </c>
      <c r="X176" s="28" t="n">
        <f aca="false">V176*W176</f>
        <v>7140</v>
      </c>
      <c r="Y176" s="28" t="n">
        <f aca="false">X176*1.12</f>
        <v>7996.8</v>
      </c>
      <c r="Z176" s="13"/>
      <c r="AA176" s="15" t="s">
        <v>56</v>
      </c>
      <c r="AB176" s="16"/>
      <c r="AC176" s="71"/>
    </row>
    <row r="177" customFormat="false" ht="255" hidden="false" customHeight="false" outlineLevel="0" collapsed="false">
      <c r="A177" s="21" t="s">
        <v>1054</v>
      </c>
      <c r="B177" s="22" t="s">
        <v>39</v>
      </c>
      <c r="C177" s="22" t="s">
        <v>40</v>
      </c>
      <c r="D177" s="32" t="s">
        <v>1055</v>
      </c>
      <c r="E177" s="34" t="s">
        <v>1056</v>
      </c>
      <c r="F177" s="34" t="s">
        <v>1056</v>
      </c>
      <c r="G177" s="34" t="s">
        <v>1057</v>
      </c>
      <c r="H177" s="34" t="s">
        <v>1058</v>
      </c>
      <c r="I177" s="21" t="s">
        <v>1059</v>
      </c>
      <c r="J177" s="21"/>
      <c r="K177" s="22" t="s">
        <v>63</v>
      </c>
      <c r="L177" s="21" t="n">
        <v>0</v>
      </c>
      <c r="M177" s="24" t="s">
        <v>47</v>
      </c>
      <c r="N177" s="22" t="s">
        <v>48</v>
      </c>
      <c r="O177" s="21" t="s">
        <v>1060</v>
      </c>
      <c r="P177" s="22" t="s">
        <v>48</v>
      </c>
      <c r="Q177" s="22" t="s">
        <v>50</v>
      </c>
      <c r="R177" s="22" t="s">
        <v>65</v>
      </c>
      <c r="S177" s="22" t="s">
        <v>77</v>
      </c>
      <c r="T177" s="24" t="n">
        <v>796</v>
      </c>
      <c r="U177" s="22" t="s">
        <v>109</v>
      </c>
      <c r="V177" s="21" t="n">
        <v>5</v>
      </c>
      <c r="W177" s="27" t="n">
        <v>17000</v>
      </c>
      <c r="X177" s="28" t="n">
        <f aca="false">V177*W177</f>
        <v>85000</v>
      </c>
      <c r="Y177" s="28" t="n">
        <f aca="false">X177*1.12</f>
        <v>95200</v>
      </c>
      <c r="Z177" s="13"/>
      <c r="AA177" s="15" t="s">
        <v>56</v>
      </c>
      <c r="AB177" s="16"/>
      <c r="AC177" s="71"/>
    </row>
    <row r="178" customFormat="false" ht="96" hidden="false" customHeight="true" outlineLevel="0" collapsed="false">
      <c r="A178" s="21" t="s">
        <v>1061</v>
      </c>
      <c r="B178" s="22" t="s">
        <v>39</v>
      </c>
      <c r="C178" s="22" t="s">
        <v>40</v>
      </c>
      <c r="D178" s="32" t="s">
        <v>1062</v>
      </c>
      <c r="E178" s="32" t="s">
        <v>1063</v>
      </c>
      <c r="F178" s="32" t="s">
        <v>1064</v>
      </c>
      <c r="G178" s="32" t="s">
        <v>1065</v>
      </c>
      <c r="H178" s="32" t="s">
        <v>1066</v>
      </c>
      <c r="I178" s="34" t="s">
        <v>1067</v>
      </c>
      <c r="J178" s="34"/>
      <c r="K178" s="22" t="s">
        <v>63</v>
      </c>
      <c r="L178" s="21" t="n">
        <v>0</v>
      </c>
      <c r="M178" s="24" t="s">
        <v>47</v>
      </c>
      <c r="N178" s="22" t="s">
        <v>48</v>
      </c>
      <c r="O178" s="21" t="s">
        <v>64</v>
      </c>
      <c r="P178" s="22" t="s">
        <v>48</v>
      </c>
      <c r="Q178" s="22" t="s">
        <v>50</v>
      </c>
      <c r="R178" s="22" t="s">
        <v>217</v>
      </c>
      <c r="S178" s="22" t="s">
        <v>77</v>
      </c>
      <c r="T178" s="24" t="n">
        <v>796</v>
      </c>
      <c r="U178" s="22" t="s">
        <v>109</v>
      </c>
      <c r="V178" s="21" t="n">
        <v>5</v>
      </c>
      <c r="W178" s="27" t="n">
        <v>87776.9642857143</v>
      </c>
      <c r="X178" s="28" t="n">
        <f aca="false">V178*W178</f>
        <v>438884.821428571</v>
      </c>
      <c r="Y178" s="28" t="n">
        <f aca="false">X178*1.12</f>
        <v>491551</v>
      </c>
      <c r="Z178" s="13"/>
      <c r="AA178" s="15" t="s">
        <v>56</v>
      </c>
      <c r="AB178" s="16"/>
      <c r="AC178" s="71"/>
    </row>
    <row r="179" customFormat="false" ht="97.5" hidden="false" customHeight="true" outlineLevel="0" collapsed="false">
      <c r="A179" s="21" t="s">
        <v>1068</v>
      </c>
      <c r="B179" s="22" t="s">
        <v>39</v>
      </c>
      <c r="C179" s="22" t="s">
        <v>40</v>
      </c>
      <c r="D179" s="32" t="s">
        <v>1062</v>
      </c>
      <c r="E179" s="32" t="s">
        <v>1063</v>
      </c>
      <c r="F179" s="34" t="s">
        <v>1064</v>
      </c>
      <c r="G179" s="32" t="s">
        <v>1065</v>
      </c>
      <c r="H179" s="32" t="s">
        <v>1066</v>
      </c>
      <c r="I179" s="21"/>
      <c r="J179" s="21"/>
      <c r="K179" s="22" t="s">
        <v>63</v>
      </c>
      <c r="L179" s="21" t="n">
        <v>0</v>
      </c>
      <c r="M179" s="24" t="s">
        <v>47</v>
      </c>
      <c r="N179" s="22" t="s">
        <v>48</v>
      </c>
      <c r="O179" s="21" t="s">
        <v>64</v>
      </c>
      <c r="P179" s="22" t="s">
        <v>48</v>
      </c>
      <c r="Q179" s="22" t="s">
        <v>50</v>
      </c>
      <c r="R179" s="22" t="s">
        <v>217</v>
      </c>
      <c r="S179" s="22" t="s">
        <v>77</v>
      </c>
      <c r="T179" s="81" t="n">
        <v>796</v>
      </c>
      <c r="U179" s="82" t="s">
        <v>109</v>
      </c>
      <c r="V179" s="83" t="n">
        <v>5</v>
      </c>
      <c r="W179" s="84" t="n">
        <v>90000</v>
      </c>
      <c r="X179" s="85" t="n">
        <f aca="false">V179*W179</f>
        <v>450000</v>
      </c>
      <c r="Y179" s="85" t="n">
        <f aca="false">X179*1.12</f>
        <v>504000</v>
      </c>
      <c r="Z179" s="86"/>
      <c r="AA179" s="15" t="s">
        <v>56</v>
      </c>
      <c r="AB179" s="22"/>
      <c r="AC179" s="71"/>
    </row>
    <row r="180" customFormat="false" ht="204" hidden="false" customHeight="false" outlineLevel="0" collapsed="false">
      <c r="A180" s="21" t="s">
        <v>1069</v>
      </c>
      <c r="B180" s="22" t="s">
        <v>39</v>
      </c>
      <c r="C180" s="22" t="s">
        <v>40</v>
      </c>
      <c r="D180" s="87" t="s">
        <v>1070</v>
      </c>
      <c r="E180" s="34" t="s">
        <v>1071</v>
      </c>
      <c r="F180" s="34" t="s">
        <v>1072</v>
      </c>
      <c r="G180" s="34" t="s">
        <v>1073</v>
      </c>
      <c r="H180" s="34" t="s">
        <v>1074</v>
      </c>
      <c r="I180" s="21" t="s">
        <v>1075</v>
      </c>
      <c r="J180" s="21"/>
      <c r="K180" s="22" t="s">
        <v>63</v>
      </c>
      <c r="L180" s="22" t="n">
        <v>0</v>
      </c>
      <c r="M180" s="24" t="s">
        <v>47</v>
      </c>
      <c r="N180" s="22" t="s">
        <v>48</v>
      </c>
      <c r="O180" s="22" t="s">
        <v>93</v>
      </c>
      <c r="P180" s="22" t="s">
        <v>48</v>
      </c>
      <c r="Q180" s="22" t="s">
        <v>50</v>
      </c>
      <c r="R180" s="22" t="s">
        <v>217</v>
      </c>
      <c r="S180" s="22" t="s">
        <v>77</v>
      </c>
      <c r="T180" s="24" t="n">
        <v>796</v>
      </c>
      <c r="U180" s="22" t="s">
        <v>109</v>
      </c>
      <c r="V180" s="21" t="n">
        <f aca="false">50-30</f>
        <v>20</v>
      </c>
      <c r="W180" s="27" t="n">
        <v>45455</v>
      </c>
      <c r="X180" s="28" t="n">
        <f aca="false">V180*W180</f>
        <v>909100</v>
      </c>
      <c r="Y180" s="28" t="n">
        <f aca="false">X180*1.12</f>
        <v>1018192</v>
      </c>
      <c r="Z180" s="22"/>
      <c r="AA180" s="15" t="s">
        <v>56</v>
      </c>
      <c r="AB180" s="22"/>
      <c r="AC180" s="71"/>
    </row>
    <row r="181" customFormat="false" ht="204" hidden="false" customHeight="false" outlineLevel="0" collapsed="false">
      <c r="A181" s="21" t="s">
        <v>1076</v>
      </c>
      <c r="B181" s="22" t="s">
        <v>39</v>
      </c>
      <c r="C181" s="22" t="s">
        <v>40</v>
      </c>
      <c r="D181" s="87" t="s">
        <v>1070</v>
      </c>
      <c r="E181" s="34" t="s">
        <v>1071</v>
      </c>
      <c r="F181" s="34" t="s">
        <v>1072</v>
      </c>
      <c r="G181" s="34" t="s">
        <v>1073</v>
      </c>
      <c r="H181" s="34" t="s">
        <v>1074</v>
      </c>
      <c r="I181" s="21" t="s">
        <v>1077</v>
      </c>
      <c r="J181" s="21"/>
      <c r="K181" s="22" t="s">
        <v>63</v>
      </c>
      <c r="L181" s="22" t="n">
        <v>0</v>
      </c>
      <c r="M181" s="24" t="s">
        <v>47</v>
      </c>
      <c r="N181" s="22" t="s">
        <v>48</v>
      </c>
      <c r="O181" s="22" t="s">
        <v>93</v>
      </c>
      <c r="P181" s="22" t="s">
        <v>48</v>
      </c>
      <c r="Q181" s="22" t="s">
        <v>50</v>
      </c>
      <c r="R181" s="22" t="s">
        <v>65</v>
      </c>
      <c r="S181" s="22" t="s">
        <v>77</v>
      </c>
      <c r="T181" s="24" t="n">
        <v>796</v>
      </c>
      <c r="U181" s="22" t="s">
        <v>109</v>
      </c>
      <c r="V181" s="21" t="n">
        <v>50</v>
      </c>
      <c r="W181" s="27" t="n">
        <v>9730.57142857143</v>
      </c>
      <c r="X181" s="28" t="n">
        <f aca="false">V181*W181</f>
        <v>486528.571428571</v>
      </c>
      <c r="Y181" s="28" t="n">
        <f aca="false">X181*1.12</f>
        <v>544912</v>
      </c>
      <c r="Z181" s="22"/>
      <c r="AA181" s="15" t="s">
        <v>56</v>
      </c>
      <c r="AB181" s="22"/>
      <c r="AC181" s="71"/>
    </row>
    <row r="182" customFormat="false" ht="204" hidden="false" customHeight="false" outlineLevel="0" collapsed="false">
      <c r="A182" s="21" t="s">
        <v>1078</v>
      </c>
      <c r="B182" s="22" t="s">
        <v>39</v>
      </c>
      <c r="C182" s="22" t="s">
        <v>40</v>
      </c>
      <c r="D182" s="87" t="s">
        <v>1070</v>
      </c>
      <c r="E182" s="34" t="s">
        <v>1071</v>
      </c>
      <c r="F182" s="34" t="s">
        <v>1079</v>
      </c>
      <c r="G182" s="34" t="s">
        <v>1073</v>
      </c>
      <c r="H182" s="34" t="s">
        <v>1074</v>
      </c>
      <c r="I182" s="21" t="s">
        <v>1080</v>
      </c>
      <c r="J182" s="21"/>
      <c r="K182" s="22" t="s">
        <v>63</v>
      </c>
      <c r="L182" s="22" t="n">
        <v>0</v>
      </c>
      <c r="M182" s="24" t="s">
        <v>47</v>
      </c>
      <c r="N182" s="22" t="s">
        <v>48</v>
      </c>
      <c r="O182" s="22" t="s">
        <v>93</v>
      </c>
      <c r="P182" s="22" t="s">
        <v>48</v>
      </c>
      <c r="Q182" s="22" t="s">
        <v>50</v>
      </c>
      <c r="R182" s="22" t="s">
        <v>65</v>
      </c>
      <c r="S182" s="22" t="s">
        <v>77</v>
      </c>
      <c r="T182" s="24" t="n">
        <v>796</v>
      </c>
      <c r="U182" s="22" t="s">
        <v>109</v>
      </c>
      <c r="V182" s="21" t="n">
        <v>200</v>
      </c>
      <c r="W182" s="27" t="n">
        <v>20588</v>
      </c>
      <c r="X182" s="28" t="n">
        <f aca="false">V182*W182</f>
        <v>4117600</v>
      </c>
      <c r="Y182" s="28" t="n">
        <f aca="false">X182*1.12</f>
        <v>4611712</v>
      </c>
      <c r="Z182" s="22"/>
      <c r="AA182" s="15" t="s">
        <v>56</v>
      </c>
      <c r="AB182" s="22"/>
      <c r="AC182" s="71"/>
    </row>
    <row r="183" customFormat="false" ht="204" hidden="false" customHeight="false" outlineLevel="0" collapsed="false">
      <c r="A183" s="21" t="s">
        <v>1081</v>
      </c>
      <c r="B183" s="22" t="s">
        <v>39</v>
      </c>
      <c r="C183" s="22" t="s">
        <v>40</v>
      </c>
      <c r="D183" s="25" t="s">
        <v>1070</v>
      </c>
      <c r="E183" s="34" t="s">
        <v>1071</v>
      </c>
      <c r="F183" s="34" t="s">
        <v>1079</v>
      </c>
      <c r="G183" s="34" t="s">
        <v>1073</v>
      </c>
      <c r="H183" s="34"/>
      <c r="I183" s="21" t="s">
        <v>1082</v>
      </c>
      <c r="J183" s="21"/>
      <c r="K183" s="22" t="s">
        <v>63</v>
      </c>
      <c r="L183" s="22" t="n">
        <v>0</v>
      </c>
      <c r="M183" s="24" t="s">
        <v>47</v>
      </c>
      <c r="N183" s="22" t="s">
        <v>48</v>
      </c>
      <c r="O183" s="22" t="s">
        <v>93</v>
      </c>
      <c r="P183" s="22" t="s">
        <v>48</v>
      </c>
      <c r="Q183" s="22" t="s">
        <v>50</v>
      </c>
      <c r="R183" s="22" t="s">
        <v>65</v>
      </c>
      <c r="S183" s="22" t="s">
        <v>77</v>
      </c>
      <c r="T183" s="24" t="n">
        <v>796</v>
      </c>
      <c r="U183" s="22" t="s">
        <v>109</v>
      </c>
      <c r="V183" s="21" t="n">
        <v>60</v>
      </c>
      <c r="W183" s="27" t="n">
        <v>62000</v>
      </c>
      <c r="X183" s="28" t="n">
        <f aca="false">V183*W183</f>
        <v>3720000</v>
      </c>
      <c r="Y183" s="28" t="n">
        <f aca="false">X183*1.12</f>
        <v>4166400</v>
      </c>
      <c r="Z183" s="88"/>
      <c r="AA183" s="15" t="s">
        <v>56</v>
      </c>
      <c r="AB183" s="22"/>
      <c r="AC183" s="71"/>
    </row>
    <row r="184" customFormat="false" ht="102" hidden="false" customHeight="false" outlineLevel="0" collapsed="false">
      <c r="A184" s="21" t="s">
        <v>1083</v>
      </c>
      <c r="B184" s="22" t="s">
        <v>39</v>
      </c>
      <c r="C184" s="22" t="s">
        <v>40</v>
      </c>
      <c r="D184" s="30" t="s">
        <v>1084</v>
      </c>
      <c r="E184" s="34" t="s">
        <v>1085</v>
      </c>
      <c r="F184" s="34" t="s">
        <v>1085</v>
      </c>
      <c r="G184" s="34" t="s">
        <v>1086</v>
      </c>
      <c r="H184" s="34"/>
      <c r="I184" s="21" t="s">
        <v>1087</v>
      </c>
      <c r="J184" s="21"/>
      <c r="K184" s="22" t="s">
        <v>63</v>
      </c>
      <c r="L184" s="21" t="n">
        <v>0</v>
      </c>
      <c r="M184" s="24" t="s">
        <v>47</v>
      </c>
      <c r="N184" s="22" t="s">
        <v>48</v>
      </c>
      <c r="O184" s="21" t="s">
        <v>64</v>
      </c>
      <c r="P184" s="22" t="s">
        <v>48</v>
      </c>
      <c r="Q184" s="22" t="s">
        <v>50</v>
      </c>
      <c r="R184" s="22" t="s">
        <v>217</v>
      </c>
      <c r="S184" s="22" t="s">
        <v>77</v>
      </c>
      <c r="T184" s="24" t="n">
        <v>778</v>
      </c>
      <c r="U184" s="22" t="s">
        <v>467</v>
      </c>
      <c r="V184" s="21" t="n">
        <v>4</v>
      </c>
      <c r="W184" s="27" t="n">
        <v>3125</v>
      </c>
      <c r="X184" s="28" t="n">
        <f aca="false">V184*W184</f>
        <v>12500</v>
      </c>
      <c r="Y184" s="28" t="n">
        <f aca="false">X184*1.12</f>
        <v>14000</v>
      </c>
      <c r="Z184" s="22"/>
      <c r="AA184" s="15" t="s">
        <v>56</v>
      </c>
      <c r="AB184" s="22"/>
      <c r="AC184" s="71"/>
    </row>
    <row r="185" customFormat="false" ht="102" hidden="false" customHeight="false" outlineLevel="0" collapsed="false">
      <c r="A185" s="21" t="s">
        <v>1088</v>
      </c>
      <c r="B185" s="22" t="s">
        <v>39</v>
      </c>
      <c r="C185" s="22" t="s">
        <v>40</v>
      </c>
      <c r="D185" s="30" t="s">
        <v>1089</v>
      </c>
      <c r="E185" s="34" t="s">
        <v>1090</v>
      </c>
      <c r="F185" s="34" t="s">
        <v>1091</v>
      </c>
      <c r="G185" s="34" t="s">
        <v>1092</v>
      </c>
      <c r="H185" s="34" t="s">
        <v>1093</v>
      </c>
      <c r="I185" s="21" t="s">
        <v>1094</v>
      </c>
      <c r="J185" s="21"/>
      <c r="K185" s="22" t="s">
        <v>63</v>
      </c>
      <c r="L185" s="21" t="n">
        <v>0</v>
      </c>
      <c r="M185" s="24" t="s">
        <v>47</v>
      </c>
      <c r="N185" s="22" t="s">
        <v>48</v>
      </c>
      <c r="O185" s="21" t="s">
        <v>64</v>
      </c>
      <c r="P185" s="22" t="s">
        <v>48</v>
      </c>
      <c r="Q185" s="22" t="s">
        <v>50</v>
      </c>
      <c r="R185" s="22" t="s">
        <v>217</v>
      </c>
      <c r="S185" s="22" t="s">
        <v>77</v>
      </c>
      <c r="T185" s="30" t="s">
        <v>486</v>
      </c>
      <c r="U185" s="30" t="s">
        <v>487</v>
      </c>
      <c r="V185" s="21" t="n">
        <v>6</v>
      </c>
      <c r="W185" s="27" t="n">
        <v>7589.28571428571</v>
      </c>
      <c r="X185" s="28" t="n">
        <f aca="false">V185*W185</f>
        <v>45535.7142857143</v>
      </c>
      <c r="Y185" s="28" t="n">
        <f aca="false">X185*1.12</f>
        <v>51000</v>
      </c>
      <c r="Z185" s="22"/>
      <c r="AA185" s="15" t="s">
        <v>56</v>
      </c>
      <c r="AB185" s="22"/>
      <c r="AC185" s="71"/>
    </row>
    <row r="186" customFormat="false" ht="102" hidden="false" customHeight="false" outlineLevel="0" collapsed="false">
      <c r="A186" s="21" t="s">
        <v>1095</v>
      </c>
      <c r="B186" s="22" t="s">
        <v>39</v>
      </c>
      <c r="C186" s="22" t="s">
        <v>40</v>
      </c>
      <c r="D186" s="30" t="s">
        <v>1096</v>
      </c>
      <c r="E186" s="30" t="s">
        <v>1090</v>
      </c>
      <c r="F186" s="34" t="s">
        <v>1091</v>
      </c>
      <c r="G186" s="30" t="s">
        <v>1097</v>
      </c>
      <c r="H186" s="34" t="s">
        <v>1098</v>
      </c>
      <c r="I186" s="21" t="s">
        <v>1099</v>
      </c>
      <c r="J186" s="21"/>
      <c r="K186" s="22" t="s">
        <v>63</v>
      </c>
      <c r="L186" s="21" t="n">
        <v>0</v>
      </c>
      <c r="M186" s="24" t="s">
        <v>47</v>
      </c>
      <c r="N186" s="22" t="s">
        <v>48</v>
      </c>
      <c r="O186" s="21" t="s">
        <v>64</v>
      </c>
      <c r="P186" s="22" t="s">
        <v>48</v>
      </c>
      <c r="Q186" s="22" t="s">
        <v>50</v>
      </c>
      <c r="R186" s="22" t="s">
        <v>217</v>
      </c>
      <c r="S186" s="22" t="s">
        <v>77</v>
      </c>
      <c r="T186" s="30" t="s">
        <v>486</v>
      </c>
      <c r="U186" s="30" t="s">
        <v>487</v>
      </c>
      <c r="V186" s="21" t="n">
        <v>1</v>
      </c>
      <c r="W186" s="27" t="n">
        <v>7767.85714285714</v>
      </c>
      <c r="X186" s="28" t="n">
        <f aca="false">V186*W186</f>
        <v>7767.85714285714</v>
      </c>
      <c r="Y186" s="28" t="n">
        <f aca="false">X186*1.12</f>
        <v>8700</v>
      </c>
      <c r="Z186" s="22"/>
      <c r="AA186" s="15" t="s">
        <v>56</v>
      </c>
      <c r="AB186" s="22"/>
      <c r="AC186" s="71"/>
    </row>
    <row r="187" customFormat="false" ht="75" hidden="false" customHeight="true" outlineLevel="0" collapsed="false">
      <c r="A187" s="21" t="s">
        <v>1100</v>
      </c>
      <c r="B187" s="22" t="s">
        <v>39</v>
      </c>
      <c r="C187" s="22" t="s">
        <v>40</v>
      </c>
      <c r="D187" s="30" t="s">
        <v>1101</v>
      </c>
      <c r="E187" s="34" t="s">
        <v>1090</v>
      </c>
      <c r="F187" s="34" t="s">
        <v>1091</v>
      </c>
      <c r="G187" s="34" t="s">
        <v>1102</v>
      </c>
      <c r="H187" s="34" t="s">
        <v>1103</v>
      </c>
      <c r="I187" s="21"/>
      <c r="J187" s="21"/>
      <c r="K187" s="22" t="s">
        <v>63</v>
      </c>
      <c r="L187" s="21" t="n">
        <v>0</v>
      </c>
      <c r="M187" s="24" t="s">
        <v>47</v>
      </c>
      <c r="N187" s="22" t="s">
        <v>48</v>
      </c>
      <c r="O187" s="21" t="s">
        <v>64</v>
      </c>
      <c r="P187" s="22" t="s">
        <v>48</v>
      </c>
      <c r="Q187" s="22" t="s">
        <v>50</v>
      </c>
      <c r="R187" s="22" t="s">
        <v>217</v>
      </c>
      <c r="S187" s="22" t="s">
        <v>77</v>
      </c>
      <c r="T187" s="30" t="s">
        <v>486</v>
      </c>
      <c r="U187" s="30" t="s">
        <v>487</v>
      </c>
      <c r="V187" s="21" t="n">
        <v>1</v>
      </c>
      <c r="W187" s="27" t="n">
        <v>5714.28571428571</v>
      </c>
      <c r="X187" s="28" t="n">
        <f aca="false">V187*W187</f>
        <v>5714.28571428571</v>
      </c>
      <c r="Y187" s="28" t="n">
        <f aca="false">X187*1.12</f>
        <v>6400</v>
      </c>
      <c r="Z187" s="22"/>
      <c r="AA187" s="15" t="s">
        <v>56</v>
      </c>
      <c r="AB187" s="22"/>
      <c r="AC187" s="71"/>
    </row>
    <row r="188" s="92" customFormat="true" ht="102" hidden="false" customHeight="false" outlineLevel="0" collapsed="false">
      <c r="A188" s="58" t="s">
        <v>1104</v>
      </c>
      <c r="B188" s="44" t="s">
        <v>39</v>
      </c>
      <c r="C188" s="44" t="s">
        <v>40</v>
      </c>
      <c r="D188" s="89" t="s">
        <v>1105</v>
      </c>
      <c r="E188" s="59" t="s">
        <v>1090</v>
      </c>
      <c r="F188" s="59" t="s">
        <v>1091</v>
      </c>
      <c r="G188" s="59" t="s">
        <v>1106</v>
      </c>
      <c r="H188" s="59" t="s">
        <v>1107</v>
      </c>
      <c r="I188" s="58"/>
      <c r="J188" s="58"/>
      <c r="K188" s="44" t="s">
        <v>63</v>
      </c>
      <c r="L188" s="58" t="n">
        <v>0</v>
      </c>
      <c r="M188" s="60" t="s">
        <v>47</v>
      </c>
      <c r="N188" s="44" t="s">
        <v>48</v>
      </c>
      <c r="O188" s="58" t="s">
        <v>64</v>
      </c>
      <c r="P188" s="44" t="s">
        <v>48</v>
      </c>
      <c r="Q188" s="44" t="s">
        <v>50</v>
      </c>
      <c r="R188" s="44" t="s">
        <v>217</v>
      </c>
      <c r="S188" s="44" t="s">
        <v>77</v>
      </c>
      <c r="T188" s="89" t="s">
        <v>486</v>
      </c>
      <c r="U188" s="89" t="s">
        <v>487</v>
      </c>
      <c r="V188" s="58" t="n">
        <v>1</v>
      </c>
      <c r="W188" s="63" t="n">
        <v>7589.28571428571</v>
      </c>
      <c r="X188" s="64" t="n">
        <f aca="false">V188*W188</f>
        <v>7589.28571428571</v>
      </c>
      <c r="Y188" s="64" t="n">
        <f aca="false">X188*1.12</f>
        <v>8500</v>
      </c>
      <c r="Z188" s="44"/>
      <c r="AA188" s="90" t="s">
        <v>56</v>
      </c>
      <c r="AB188" s="44"/>
      <c r="AC188" s="91"/>
    </row>
    <row r="189" customFormat="false" ht="102" hidden="false" customHeight="false" outlineLevel="0" collapsed="false">
      <c r="A189" s="21" t="s">
        <v>1108</v>
      </c>
      <c r="B189" s="22" t="s">
        <v>39</v>
      </c>
      <c r="C189" s="22" t="s">
        <v>40</v>
      </c>
      <c r="D189" s="30" t="s">
        <v>1109</v>
      </c>
      <c r="E189" s="34" t="s">
        <v>1090</v>
      </c>
      <c r="F189" s="34" t="s">
        <v>1091</v>
      </c>
      <c r="G189" s="34" t="s">
        <v>1110</v>
      </c>
      <c r="H189" s="34" t="s">
        <v>1111</v>
      </c>
      <c r="I189" s="21"/>
      <c r="J189" s="21"/>
      <c r="K189" s="22" t="s">
        <v>63</v>
      </c>
      <c r="L189" s="21" t="n">
        <v>0</v>
      </c>
      <c r="M189" s="24" t="s">
        <v>47</v>
      </c>
      <c r="N189" s="22" t="s">
        <v>48</v>
      </c>
      <c r="O189" s="21" t="s">
        <v>64</v>
      </c>
      <c r="P189" s="22" t="s">
        <v>48</v>
      </c>
      <c r="Q189" s="22" t="s">
        <v>50</v>
      </c>
      <c r="R189" s="22" t="s">
        <v>217</v>
      </c>
      <c r="S189" s="22" t="s">
        <v>77</v>
      </c>
      <c r="T189" s="30" t="s">
        <v>486</v>
      </c>
      <c r="U189" s="30" t="s">
        <v>487</v>
      </c>
      <c r="V189" s="21" t="n">
        <v>1</v>
      </c>
      <c r="W189" s="27" t="n">
        <v>7589.28571428571</v>
      </c>
      <c r="X189" s="28" t="n">
        <f aca="false">V189*W189</f>
        <v>7589.28571428571</v>
      </c>
      <c r="Y189" s="28" t="n">
        <f aca="false">X189*1.12</f>
        <v>8500</v>
      </c>
      <c r="Z189" s="22" t="s">
        <v>1112</v>
      </c>
      <c r="AA189" s="15" t="s">
        <v>56</v>
      </c>
      <c r="AB189" s="22"/>
      <c r="AC189" s="71"/>
    </row>
    <row r="190" customFormat="false" ht="102" hidden="false" customHeight="false" outlineLevel="0" collapsed="false">
      <c r="A190" s="21" t="s">
        <v>1113</v>
      </c>
      <c r="B190" s="22" t="s">
        <v>39</v>
      </c>
      <c r="C190" s="22" t="s">
        <v>40</v>
      </c>
      <c r="D190" s="30" t="s">
        <v>1114</v>
      </c>
      <c r="E190" s="34" t="s">
        <v>1090</v>
      </c>
      <c r="F190" s="34" t="s">
        <v>1091</v>
      </c>
      <c r="G190" s="34" t="s">
        <v>1115</v>
      </c>
      <c r="H190" s="34" t="s">
        <v>1116</v>
      </c>
      <c r="I190" s="21" t="s">
        <v>1117</v>
      </c>
      <c r="J190" s="21"/>
      <c r="K190" s="22" t="s">
        <v>63</v>
      </c>
      <c r="L190" s="21" t="n">
        <v>0</v>
      </c>
      <c r="M190" s="24" t="s">
        <v>47</v>
      </c>
      <c r="N190" s="22" t="s">
        <v>48</v>
      </c>
      <c r="O190" s="21" t="s">
        <v>64</v>
      </c>
      <c r="P190" s="22" t="s">
        <v>48</v>
      </c>
      <c r="Q190" s="22" t="s">
        <v>50</v>
      </c>
      <c r="R190" s="22" t="s">
        <v>217</v>
      </c>
      <c r="S190" s="22" t="s">
        <v>77</v>
      </c>
      <c r="T190" s="30" t="s">
        <v>486</v>
      </c>
      <c r="U190" s="30" t="s">
        <v>487</v>
      </c>
      <c r="V190" s="21" t="n">
        <v>2</v>
      </c>
      <c r="W190" s="27" t="n">
        <v>7589.28571428571</v>
      </c>
      <c r="X190" s="28" t="n">
        <f aca="false">V190*W190</f>
        <v>15178.5714285714</v>
      </c>
      <c r="Y190" s="28" t="n">
        <f aca="false">X190*1.12</f>
        <v>17000</v>
      </c>
      <c r="Z190" s="22"/>
      <c r="AA190" s="15" t="s">
        <v>56</v>
      </c>
      <c r="AB190" s="22"/>
      <c r="AC190" s="71"/>
    </row>
    <row r="191" customFormat="false" ht="81.75" hidden="false" customHeight="true" outlineLevel="0" collapsed="false">
      <c r="A191" s="21" t="s">
        <v>1118</v>
      </c>
      <c r="B191" s="22" t="s">
        <v>39</v>
      </c>
      <c r="C191" s="22" t="s">
        <v>40</v>
      </c>
      <c r="D191" s="30" t="s">
        <v>1119</v>
      </c>
      <c r="E191" s="34" t="s">
        <v>1090</v>
      </c>
      <c r="F191" s="34" t="s">
        <v>1091</v>
      </c>
      <c r="G191" s="34" t="s">
        <v>1120</v>
      </c>
      <c r="H191" s="34" t="s">
        <v>1121</v>
      </c>
      <c r="I191" s="21" t="s">
        <v>1122</v>
      </c>
      <c r="J191" s="21"/>
      <c r="K191" s="22" t="s">
        <v>63</v>
      </c>
      <c r="L191" s="21" t="n">
        <v>0</v>
      </c>
      <c r="M191" s="24" t="s">
        <v>47</v>
      </c>
      <c r="N191" s="22" t="s">
        <v>48</v>
      </c>
      <c r="O191" s="21" t="s">
        <v>64</v>
      </c>
      <c r="P191" s="22" t="s">
        <v>48</v>
      </c>
      <c r="Q191" s="22" t="s">
        <v>50</v>
      </c>
      <c r="R191" s="22" t="s">
        <v>217</v>
      </c>
      <c r="S191" s="22" t="s">
        <v>77</v>
      </c>
      <c r="T191" s="30" t="s">
        <v>486</v>
      </c>
      <c r="U191" s="30" t="s">
        <v>487</v>
      </c>
      <c r="V191" s="21" t="n">
        <v>2</v>
      </c>
      <c r="W191" s="27" t="n">
        <v>4821.42857142857</v>
      </c>
      <c r="X191" s="28" t="n">
        <f aca="false">V191*W191</f>
        <v>9642.85714285714</v>
      </c>
      <c r="Y191" s="28" t="n">
        <f aca="false">X191*1.12</f>
        <v>10800</v>
      </c>
      <c r="Z191" s="22"/>
      <c r="AA191" s="15" t="s">
        <v>56</v>
      </c>
      <c r="AB191" s="22"/>
      <c r="AC191" s="71"/>
    </row>
    <row r="192" customFormat="false" ht="78" hidden="false" customHeight="true" outlineLevel="0" collapsed="false">
      <c r="A192" s="21" t="s">
        <v>1123</v>
      </c>
      <c r="B192" s="22" t="s">
        <v>39</v>
      </c>
      <c r="C192" s="22" t="s">
        <v>40</v>
      </c>
      <c r="D192" s="22" t="s">
        <v>1124</v>
      </c>
      <c r="E192" s="34" t="s">
        <v>1125</v>
      </c>
      <c r="F192" s="34" t="s">
        <v>1126</v>
      </c>
      <c r="G192" s="34" t="s">
        <v>1127</v>
      </c>
      <c r="H192" s="21" t="s">
        <v>1128</v>
      </c>
      <c r="I192" s="21" t="s">
        <v>1129</v>
      </c>
      <c r="J192" s="21"/>
      <c r="K192" s="22" t="s">
        <v>63</v>
      </c>
      <c r="L192" s="21" t="n">
        <v>0</v>
      </c>
      <c r="M192" s="24" t="s">
        <v>47</v>
      </c>
      <c r="N192" s="22" t="s">
        <v>48</v>
      </c>
      <c r="O192" s="21" t="s">
        <v>171</v>
      </c>
      <c r="P192" s="22" t="s">
        <v>48</v>
      </c>
      <c r="Q192" s="22" t="s">
        <v>50</v>
      </c>
      <c r="R192" s="22" t="s">
        <v>65</v>
      </c>
      <c r="S192" s="22" t="s">
        <v>77</v>
      </c>
      <c r="T192" s="24" t="s">
        <v>132</v>
      </c>
      <c r="U192" s="22" t="s">
        <v>109</v>
      </c>
      <c r="V192" s="21" t="n">
        <v>52</v>
      </c>
      <c r="W192" s="27" t="n">
        <v>3000</v>
      </c>
      <c r="X192" s="28" t="n">
        <f aca="false">V192*W192</f>
        <v>156000</v>
      </c>
      <c r="Y192" s="28" t="n">
        <f aca="false">X192*1.12</f>
        <v>174720</v>
      </c>
      <c r="Z192" s="22"/>
      <c r="AA192" s="15" t="s">
        <v>56</v>
      </c>
      <c r="AB192" s="22"/>
      <c r="AC192" s="71"/>
    </row>
    <row r="193" customFormat="false" ht="280.5" hidden="false" customHeight="false" outlineLevel="0" collapsed="false">
      <c r="A193" s="21" t="s">
        <v>1130</v>
      </c>
      <c r="B193" s="22" t="s">
        <v>970</v>
      </c>
      <c r="C193" s="22" t="s">
        <v>1131</v>
      </c>
      <c r="D193" s="22" t="s">
        <v>1132</v>
      </c>
      <c r="E193" s="34" t="s">
        <v>1133</v>
      </c>
      <c r="F193" s="34" t="s">
        <v>1133</v>
      </c>
      <c r="G193" s="34" t="s">
        <v>1134</v>
      </c>
      <c r="H193" s="21" t="s">
        <v>1135</v>
      </c>
      <c r="I193" s="21" t="s">
        <v>1136</v>
      </c>
      <c r="J193" s="21"/>
      <c r="K193" s="22" t="s">
        <v>63</v>
      </c>
      <c r="L193" s="21" t="n">
        <v>0</v>
      </c>
      <c r="M193" s="24" t="s">
        <v>47</v>
      </c>
      <c r="N193" s="22" t="s">
        <v>48</v>
      </c>
      <c r="O193" s="21" t="s">
        <v>93</v>
      </c>
      <c r="P193" s="22" t="s">
        <v>48</v>
      </c>
      <c r="Q193" s="22" t="s">
        <v>50</v>
      </c>
      <c r="R193" s="22" t="s">
        <v>65</v>
      </c>
      <c r="S193" s="22" t="s">
        <v>77</v>
      </c>
      <c r="T193" s="24" t="s">
        <v>154</v>
      </c>
      <c r="U193" s="22" t="s">
        <v>78</v>
      </c>
      <c r="V193" s="21" t="n">
        <v>50</v>
      </c>
      <c r="W193" s="27" t="n">
        <v>270</v>
      </c>
      <c r="X193" s="28" t="n">
        <f aca="false">V193*W193</f>
        <v>13500</v>
      </c>
      <c r="Y193" s="28" t="n">
        <f aca="false">X193*1.12</f>
        <v>15120</v>
      </c>
      <c r="Z193" s="22"/>
      <c r="AA193" s="15" t="s">
        <v>56</v>
      </c>
      <c r="AB193" s="22"/>
      <c r="AC193" s="71"/>
    </row>
    <row r="194" customFormat="false" ht="102" hidden="false" customHeight="false" outlineLevel="0" collapsed="false">
      <c r="A194" s="21" t="s">
        <v>1137</v>
      </c>
      <c r="B194" s="21" t="s">
        <v>39</v>
      </c>
      <c r="C194" s="21" t="s">
        <v>40</v>
      </c>
      <c r="D194" s="32" t="s">
        <v>1138</v>
      </c>
      <c r="E194" s="32" t="s">
        <v>1139</v>
      </c>
      <c r="F194" s="32" t="s">
        <v>1140</v>
      </c>
      <c r="G194" s="32" t="s">
        <v>1141</v>
      </c>
      <c r="H194" s="32" t="s">
        <v>1142</v>
      </c>
      <c r="I194" s="21" t="s">
        <v>1143</v>
      </c>
      <c r="J194" s="21"/>
      <c r="K194" s="22" t="s">
        <v>63</v>
      </c>
      <c r="L194" s="21" t="n">
        <v>0</v>
      </c>
      <c r="M194" s="24" t="s">
        <v>47</v>
      </c>
      <c r="N194" s="22" t="s">
        <v>48</v>
      </c>
      <c r="O194" s="21" t="s">
        <v>64</v>
      </c>
      <c r="P194" s="22" t="s">
        <v>48</v>
      </c>
      <c r="Q194" s="22" t="s">
        <v>50</v>
      </c>
      <c r="R194" s="22" t="s">
        <v>217</v>
      </c>
      <c r="S194" s="22" t="s">
        <v>77</v>
      </c>
      <c r="T194" s="24" t="s">
        <v>132</v>
      </c>
      <c r="U194" s="22" t="s">
        <v>109</v>
      </c>
      <c r="V194" s="21" t="n">
        <v>2</v>
      </c>
      <c r="W194" s="27" t="n">
        <v>306524</v>
      </c>
      <c r="X194" s="28" t="n">
        <f aca="false">V194*W194</f>
        <v>613048</v>
      </c>
      <c r="Y194" s="28" t="n">
        <f aca="false">X194*1.12</f>
        <v>686613.76</v>
      </c>
      <c r="Z194" s="22"/>
      <c r="AA194" s="15" t="s">
        <v>56</v>
      </c>
      <c r="AB194" s="22"/>
      <c r="AC194" s="71"/>
    </row>
    <row r="195" customFormat="false" ht="102" hidden="false" customHeight="false" outlineLevel="0" collapsed="false">
      <c r="A195" s="21" t="s">
        <v>1144</v>
      </c>
      <c r="B195" s="21" t="s">
        <v>39</v>
      </c>
      <c r="C195" s="21" t="s">
        <v>40</v>
      </c>
      <c r="D195" s="32" t="s">
        <v>1138</v>
      </c>
      <c r="E195" s="32" t="s">
        <v>1139</v>
      </c>
      <c r="F195" s="32" t="s">
        <v>1140</v>
      </c>
      <c r="G195" s="32" t="s">
        <v>1141</v>
      </c>
      <c r="H195" s="32" t="s">
        <v>1142</v>
      </c>
      <c r="I195" s="21" t="s">
        <v>1145</v>
      </c>
      <c r="J195" s="21"/>
      <c r="K195" s="22" t="s">
        <v>63</v>
      </c>
      <c r="L195" s="21" t="n">
        <v>0</v>
      </c>
      <c r="M195" s="24" t="s">
        <v>47</v>
      </c>
      <c r="N195" s="22" t="s">
        <v>48</v>
      </c>
      <c r="O195" s="21" t="s">
        <v>64</v>
      </c>
      <c r="P195" s="22" t="s">
        <v>48</v>
      </c>
      <c r="Q195" s="22" t="s">
        <v>50</v>
      </c>
      <c r="R195" s="22" t="s">
        <v>217</v>
      </c>
      <c r="S195" s="22" t="s">
        <v>77</v>
      </c>
      <c r="T195" s="24" t="s">
        <v>132</v>
      </c>
      <c r="U195" s="22" t="s">
        <v>109</v>
      </c>
      <c r="V195" s="21" t="n">
        <v>2</v>
      </c>
      <c r="W195" s="27" t="n">
        <v>400000</v>
      </c>
      <c r="X195" s="28" t="n">
        <f aca="false">V195*W195</f>
        <v>800000</v>
      </c>
      <c r="Y195" s="28" t="n">
        <f aca="false">X195*1.12</f>
        <v>896000</v>
      </c>
      <c r="Z195" s="22"/>
      <c r="AA195" s="15" t="s">
        <v>56</v>
      </c>
      <c r="AB195" s="22"/>
      <c r="AC195" s="71"/>
    </row>
    <row r="196" customFormat="false" ht="102" hidden="false" customHeight="false" outlineLevel="0" collapsed="false">
      <c r="A196" s="21" t="s">
        <v>1146</v>
      </c>
      <c r="B196" s="21" t="s">
        <v>39</v>
      </c>
      <c r="C196" s="21" t="s">
        <v>40</v>
      </c>
      <c r="D196" s="32" t="s">
        <v>1138</v>
      </c>
      <c r="E196" s="32" t="s">
        <v>1139</v>
      </c>
      <c r="F196" s="32" t="s">
        <v>1140</v>
      </c>
      <c r="G196" s="32" t="s">
        <v>1141</v>
      </c>
      <c r="H196" s="32" t="s">
        <v>1142</v>
      </c>
      <c r="I196" s="21" t="s">
        <v>1147</v>
      </c>
      <c r="J196" s="21"/>
      <c r="K196" s="22" t="s">
        <v>63</v>
      </c>
      <c r="L196" s="21" t="n">
        <v>0</v>
      </c>
      <c r="M196" s="24" t="s">
        <v>47</v>
      </c>
      <c r="N196" s="22" t="s">
        <v>48</v>
      </c>
      <c r="O196" s="22" t="s">
        <v>64</v>
      </c>
      <c r="P196" s="22" t="s">
        <v>48</v>
      </c>
      <c r="Q196" s="22" t="s">
        <v>50</v>
      </c>
      <c r="R196" s="22" t="s">
        <v>217</v>
      </c>
      <c r="S196" s="22" t="s">
        <v>77</v>
      </c>
      <c r="T196" s="24" t="s">
        <v>132</v>
      </c>
      <c r="U196" s="22" t="s">
        <v>109</v>
      </c>
      <c r="V196" s="21" t="n">
        <v>2</v>
      </c>
      <c r="W196" s="27" t="n">
        <v>1696428</v>
      </c>
      <c r="X196" s="28" t="n">
        <f aca="false">V196*W196</f>
        <v>3392856</v>
      </c>
      <c r="Y196" s="28" t="n">
        <f aca="false">X196*1.12</f>
        <v>3799998.72</v>
      </c>
      <c r="Z196" s="22"/>
      <c r="AA196" s="15" t="s">
        <v>56</v>
      </c>
      <c r="AB196" s="22"/>
      <c r="AC196" s="71"/>
    </row>
    <row r="197" customFormat="false" ht="59.25" hidden="false" customHeight="true" outlineLevel="0" collapsed="false">
      <c r="A197" s="21" t="s">
        <v>1148</v>
      </c>
      <c r="B197" s="21" t="s">
        <v>39</v>
      </c>
      <c r="C197" s="21" t="s">
        <v>40</v>
      </c>
      <c r="D197" s="32" t="s">
        <v>1138</v>
      </c>
      <c r="E197" s="32" t="s">
        <v>1139</v>
      </c>
      <c r="F197" s="32" t="s">
        <v>1140</v>
      </c>
      <c r="G197" s="32" t="s">
        <v>1141</v>
      </c>
      <c r="H197" s="32" t="s">
        <v>1142</v>
      </c>
      <c r="I197" s="21" t="s">
        <v>1149</v>
      </c>
      <c r="J197" s="21"/>
      <c r="K197" s="22" t="s">
        <v>63</v>
      </c>
      <c r="L197" s="22" t="n">
        <v>0</v>
      </c>
      <c r="M197" s="24" t="s">
        <v>47</v>
      </c>
      <c r="N197" s="22" t="s">
        <v>48</v>
      </c>
      <c r="O197" s="22" t="s">
        <v>64</v>
      </c>
      <c r="P197" s="22" t="s">
        <v>48</v>
      </c>
      <c r="Q197" s="22" t="s">
        <v>50</v>
      </c>
      <c r="R197" s="22" t="s">
        <v>217</v>
      </c>
      <c r="S197" s="22" t="s">
        <v>77</v>
      </c>
      <c r="T197" s="21" t="n">
        <v>796</v>
      </c>
      <c r="U197" s="22" t="s">
        <v>109</v>
      </c>
      <c r="V197" s="21" t="n">
        <v>2</v>
      </c>
      <c r="W197" s="27" t="n">
        <v>400000</v>
      </c>
      <c r="X197" s="28" t="n">
        <f aca="false">V197*W197</f>
        <v>800000</v>
      </c>
      <c r="Y197" s="28" t="n">
        <f aca="false">X197*1.12</f>
        <v>896000</v>
      </c>
      <c r="Z197" s="22"/>
      <c r="AA197" s="15" t="s">
        <v>56</v>
      </c>
      <c r="AB197" s="22"/>
      <c r="AC197" s="71"/>
    </row>
    <row r="198" customFormat="false" ht="102" hidden="false" customHeight="false" outlineLevel="0" collapsed="false">
      <c r="A198" s="21" t="s">
        <v>1150</v>
      </c>
      <c r="B198" s="21" t="s">
        <v>39</v>
      </c>
      <c r="C198" s="21" t="s">
        <v>40</v>
      </c>
      <c r="D198" s="22" t="s">
        <v>1151</v>
      </c>
      <c r="E198" s="34" t="s">
        <v>1152</v>
      </c>
      <c r="F198" s="34" t="s">
        <v>1153</v>
      </c>
      <c r="G198" s="29" t="s">
        <v>1154</v>
      </c>
      <c r="H198" s="29" t="s">
        <v>1155</v>
      </c>
      <c r="I198" s="34" t="s">
        <v>1156</v>
      </c>
      <c r="J198" s="34"/>
      <c r="K198" s="22" t="s">
        <v>63</v>
      </c>
      <c r="L198" s="21" t="n">
        <v>0</v>
      </c>
      <c r="M198" s="24" t="s">
        <v>47</v>
      </c>
      <c r="N198" s="22" t="s">
        <v>48</v>
      </c>
      <c r="O198" s="21" t="s">
        <v>64</v>
      </c>
      <c r="P198" s="22" t="s">
        <v>48</v>
      </c>
      <c r="Q198" s="22" t="s">
        <v>50</v>
      </c>
      <c r="R198" s="22" t="s">
        <v>217</v>
      </c>
      <c r="S198" s="22" t="s">
        <v>77</v>
      </c>
      <c r="T198" s="21" t="n">
        <v>616</v>
      </c>
      <c r="U198" s="21" t="s">
        <v>1157</v>
      </c>
      <c r="V198" s="21" t="n">
        <v>1</v>
      </c>
      <c r="W198" s="28" t="n">
        <v>4000</v>
      </c>
      <c r="X198" s="28" t="n">
        <f aca="false">V198*W198</f>
        <v>4000</v>
      </c>
      <c r="Y198" s="28" t="n">
        <f aca="false">X198*1.12</f>
        <v>4480</v>
      </c>
      <c r="Z198" s="22"/>
      <c r="AA198" s="15" t="s">
        <v>56</v>
      </c>
      <c r="AB198" s="22"/>
      <c r="AC198" s="71"/>
    </row>
    <row r="199" customFormat="false" ht="102" hidden="false" customHeight="false" outlineLevel="0" collapsed="false">
      <c r="A199" s="21" t="s">
        <v>1158</v>
      </c>
      <c r="B199" s="21" t="s">
        <v>39</v>
      </c>
      <c r="C199" s="21" t="s">
        <v>40</v>
      </c>
      <c r="D199" s="22" t="s">
        <v>1159</v>
      </c>
      <c r="E199" s="22" t="s">
        <v>1160</v>
      </c>
      <c r="F199" s="22" t="s">
        <v>1161</v>
      </c>
      <c r="G199" s="22" t="s">
        <v>1162</v>
      </c>
      <c r="H199" s="22" t="s">
        <v>1163</v>
      </c>
      <c r="I199" s="22" t="s">
        <v>1164</v>
      </c>
      <c r="J199" s="22"/>
      <c r="K199" s="22" t="s">
        <v>63</v>
      </c>
      <c r="L199" s="21" t="n">
        <v>0</v>
      </c>
      <c r="M199" s="24" t="s">
        <v>47</v>
      </c>
      <c r="N199" s="22" t="s">
        <v>48</v>
      </c>
      <c r="O199" s="21" t="s">
        <v>64</v>
      </c>
      <c r="P199" s="22" t="s">
        <v>48</v>
      </c>
      <c r="Q199" s="22" t="s">
        <v>50</v>
      </c>
      <c r="R199" s="22" t="s">
        <v>217</v>
      </c>
      <c r="S199" s="22" t="s">
        <v>77</v>
      </c>
      <c r="T199" s="21" t="s">
        <v>992</v>
      </c>
      <c r="U199" s="21" t="s">
        <v>993</v>
      </c>
      <c r="V199" s="21" t="n">
        <v>100</v>
      </c>
      <c r="W199" s="28" t="n">
        <v>27</v>
      </c>
      <c r="X199" s="28" t="n">
        <f aca="false">V199*W199</f>
        <v>2700</v>
      </c>
      <c r="Y199" s="28" t="n">
        <f aca="false">X199*1.12</f>
        <v>3024</v>
      </c>
      <c r="Z199" s="22"/>
      <c r="AA199" s="15" t="s">
        <v>56</v>
      </c>
      <c r="AB199" s="22"/>
      <c r="AC199" s="71"/>
    </row>
    <row r="200" customFormat="false" ht="171.75" hidden="false" customHeight="true" outlineLevel="0" collapsed="false">
      <c r="A200" s="21" t="s">
        <v>1165</v>
      </c>
      <c r="B200" s="21" t="s">
        <v>39</v>
      </c>
      <c r="C200" s="21" t="s">
        <v>40</v>
      </c>
      <c r="D200" s="22" t="s">
        <v>1166</v>
      </c>
      <c r="E200" s="22" t="s">
        <v>1167</v>
      </c>
      <c r="F200" s="22" t="s">
        <v>1167</v>
      </c>
      <c r="G200" s="22" t="s">
        <v>1168</v>
      </c>
      <c r="H200" s="22" t="s">
        <v>1169</v>
      </c>
      <c r="I200" s="22" t="s">
        <v>1170</v>
      </c>
      <c r="J200" s="22"/>
      <c r="K200" s="22" t="s">
        <v>63</v>
      </c>
      <c r="L200" s="22" t="n">
        <v>0</v>
      </c>
      <c r="M200" s="24" t="s">
        <v>47</v>
      </c>
      <c r="N200" s="22" t="s">
        <v>48</v>
      </c>
      <c r="O200" s="21" t="s">
        <v>64</v>
      </c>
      <c r="P200" s="22" t="s">
        <v>48</v>
      </c>
      <c r="Q200" s="22" t="s">
        <v>50</v>
      </c>
      <c r="R200" s="22" t="s">
        <v>217</v>
      </c>
      <c r="S200" s="22" t="s">
        <v>77</v>
      </c>
      <c r="T200" s="22" t="s">
        <v>1000</v>
      </c>
      <c r="U200" s="22" t="s">
        <v>905</v>
      </c>
      <c r="V200" s="21" t="n">
        <v>50</v>
      </c>
      <c r="W200" s="28" t="n">
        <v>1000</v>
      </c>
      <c r="X200" s="28" t="n">
        <f aca="false">V200*W200</f>
        <v>50000</v>
      </c>
      <c r="Y200" s="28" t="n">
        <f aca="false">X200*1.12</f>
        <v>56000</v>
      </c>
      <c r="Z200" s="22"/>
      <c r="AA200" s="15" t="s">
        <v>56</v>
      </c>
      <c r="AB200" s="22"/>
      <c r="AC200" s="71"/>
    </row>
    <row r="201" customFormat="false" ht="204" hidden="false" customHeight="false" outlineLevel="0" collapsed="false">
      <c r="A201" s="21" t="s">
        <v>1171</v>
      </c>
      <c r="B201" s="21" t="s">
        <v>39</v>
      </c>
      <c r="C201" s="21" t="s">
        <v>40</v>
      </c>
      <c r="D201" s="87" t="s">
        <v>1070</v>
      </c>
      <c r="E201" s="87" t="s">
        <v>1071</v>
      </c>
      <c r="F201" s="22" t="s">
        <v>1172</v>
      </c>
      <c r="G201" s="22" t="s">
        <v>1073</v>
      </c>
      <c r="H201" s="22" t="s">
        <v>1173</v>
      </c>
      <c r="I201" s="22" t="s">
        <v>1174</v>
      </c>
      <c r="J201" s="22"/>
      <c r="K201" s="22" t="s">
        <v>63</v>
      </c>
      <c r="L201" s="22" t="n">
        <v>0</v>
      </c>
      <c r="M201" s="24" t="s">
        <v>47</v>
      </c>
      <c r="N201" s="22" t="s">
        <v>48</v>
      </c>
      <c r="O201" s="21" t="s">
        <v>962</v>
      </c>
      <c r="P201" s="22" t="s">
        <v>48</v>
      </c>
      <c r="Q201" s="22" t="s">
        <v>50</v>
      </c>
      <c r="R201" s="22" t="s">
        <v>217</v>
      </c>
      <c r="S201" s="22" t="s">
        <v>77</v>
      </c>
      <c r="T201" s="22" t="n">
        <v>796</v>
      </c>
      <c r="U201" s="22" t="s">
        <v>1175</v>
      </c>
      <c r="V201" s="21" t="n">
        <v>3</v>
      </c>
      <c r="W201" s="28" t="n">
        <v>100000</v>
      </c>
      <c r="X201" s="28" t="n">
        <f aca="false">V201*W201</f>
        <v>300000</v>
      </c>
      <c r="Y201" s="28" t="n">
        <f aca="false">X201*1.12</f>
        <v>336000</v>
      </c>
      <c r="Z201" s="22"/>
      <c r="AA201" s="15" t="s">
        <v>56</v>
      </c>
      <c r="AB201" s="22"/>
      <c r="AC201" s="71"/>
    </row>
    <row r="202" customFormat="false" ht="102" hidden="false" customHeight="false" outlineLevel="0" collapsed="false">
      <c r="A202" s="21" t="s">
        <v>1176</v>
      </c>
      <c r="B202" s="21" t="s">
        <v>39</v>
      </c>
      <c r="C202" s="21" t="s">
        <v>40</v>
      </c>
      <c r="D202" s="34" t="s">
        <v>837</v>
      </c>
      <c r="E202" s="34" t="s">
        <v>838</v>
      </c>
      <c r="F202" s="34" t="s">
        <v>839</v>
      </c>
      <c r="G202" s="34" t="s">
        <v>840</v>
      </c>
      <c r="H202" s="34" t="s">
        <v>841</v>
      </c>
      <c r="I202" s="22" t="s">
        <v>1177</v>
      </c>
      <c r="J202" s="22"/>
      <c r="K202" s="22" t="s">
        <v>63</v>
      </c>
      <c r="L202" s="22" t="n">
        <v>0</v>
      </c>
      <c r="M202" s="24" t="s">
        <v>47</v>
      </c>
      <c r="N202" s="22" t="s">
        <v>48</v>
      </c>
      <c r="O202" s="21" t="s">
        <v>171</v>
      </c>
      <c r="P202" s="22" t="s">
        <v>48</v>
      </c>
      <c r="Q202" s="22" t="s">
        <v>50</v>
      </c>
      <c r="R202" s="22" t="s">
        <v>65</v>
      </c>
      <c r="S202" s="22" t="s">
        <v>77</v>
      </c>
      <c r="T202" s="22" t="n">
        <v>796</v>
      </c>
      <c r="U202" s="22" t="s">
        <v>109</v>
      </c>
      <c r="V202" s="21" t="n">
        <v>5</v>
      </c>
      <c r="W202" s="28" t="n">
        <v>5000</v>
      </c>
      <c r="X202" s="28" t="n">
        <f aca="false">V202*W202</f>
        <v>25000</v>
      </c>
      <c r="Y202" s="28" t="n">
        <f aca="false">X202*1.12</f>
        <v>28000</v>
      </c>
      <c r="Z202" s="22"/>
      <c r="AA202" s="15" t="s">
        <v>56</v>
      </c>
      <c r="AB202" s="22"/>
      <c r="AC202" s="71"/>
    </row>
    <row r="203" customFormat="false" ht="140.25" hidden="false" customHeight="true" outlineLevel="0" collapsed="false">
      <c r="A203" s="21" t="s">
        <v>1178</v>
      </c>
      <c r="B203" s="21" t="s">
        <v>39</v>
      </c>
      <c r="C203" s="21" t="s">
        <v>40</v>
      </c>
      <c r="D203" s="22" t="s">
        <v>1179</v>
      </c>
      <c r="E203" s="22" t="s">
        <v>1180</v>
      </c>
      <c r="F203" s="22" t="s">
        <v>1181</v>
      </c>
      <c r="G203" s="22" t="s">
        <v>1182</v>
      </c>
      <c r="H203" s="22" t="s">
        <v>1183</v>
      </c>
      <c r="I203" s="22" t="s">
        <v>1184</v>
      </c>
      <c r="J203" s="22"/>
      <c r="K203" s="22" t="s">
        <v>63</v>
      </c>
      <c r="L203" s="22" t="n">
        <v>0</v>
      </c>
      <c r="M203" s="24" t="s">
        <v>47</v>
      </c>
      <c r="N203" s="22" t="s">
        <v>48</v>
      </c>
      <c r="O203" s="21" t="s">
        <v>146</v>
      </c>
      <c r="P203" s="22" t="s">
        <v>48</v>
      </c>
      <c r="Q203" s="22" t="s">
        <v>50</v>
      </c>
      <c r="R203" s="22" t="s">
        <v>217</v>
      </c>
      <c r="S203" s="22" t="s">
        <v>77</v>
      </c>
      <c r="T203" s="93" t="s">
        <v>992</v>
      </c>
      <c r="U203" s="21" t="s">
        <v>993</v>
      </c>
      <c r="V203" s="22" t="n">
        <v>20</v>
      </c>
      <c r="W203" s="28" t="n">
        <v>25000</v>
      </c>
      <c r="X203" s="28" t="n">
        <f aca="false">V203*W203</f>
        <v>500000</v>
      </c>
      <c r="Y203" s="28" t="n">
        <f aca="false">X203*1.12</f>
        <v>560000</v>
      </c>
      <c r="Z203" s="22"/>
      <c r="AA203" s="15" t="s">
        <v>56</v>
      </c>
      <c r="AB203" s="22"/>
      <c r="AC203" s="71"/>
    </row>
    <row r="204" customFormat="false" ht="114" hidden="false" customHeight="true" outlineLevel="0" collapsed="false">
      <c r="A204" s="21" t="s">
        <v>1185</v>
      </c>
      <c r="B204" s="22" t="s">
        <v>39</v>
      </c>
      <c r="C204" s="22" t="s">
        <v>40</v>
      </c>
      <c r="D204" s="22" t="s">
        <v>1186</v>
      </c>
      <c r="E204" s="22" t="s">
        <v>1180</v>
      </c>
      <c r="F204" s="22" t="s">
        <v>1181</v>
      </c>
      <c r="G204" s="22" t="s">
        <v>1187</v>
      </c>
      <c r="H204" s="22" t="s">
        <v>1188</v>
      </c>
      <c r="I204" s="21" t="s">
        <v>1189</v>
      </c>
      <c r="J204" s="21"/>
      <c r="K204" s="22" t="s">
        <v>46</v>
      </c>
      <c r="L204" s="22" t="n">
        <v>0</v>
      </c>
      <c r="M204" s="24" t="s">
        <v>47</v>
      </c>
      <c r="N204" s="22" t="s">
        <v>48</v>
      </c>
      <c r="O204" s="22" t="s">
        <v>49</v>
      </c>
      <c r="P204" s="22" t="s">
        <v>48</v>
      </c>
      <c r="Q204" s="22" t="s">
        <v>50</v>
      </c>
      <c r="R204" s="22" t="s">
        <v>1190</v>
      </c>
      <c r="S204" s="22" t="s">
        <v>77</v>
      </c>
      <c r="T204" s="93" t="s">
        <v>992</v>
      </c>
      <c r="U204" s="21" t="s">
        <v>993</v>
      </c>
      <c r="V204" s="23" t="n">
        <v>60</v>
      </c>
      <c r="W204" s="28" t="n">
        <v>30000</v>
      </c>
      <c r="X204" s="28" t="n">
        <f aca="false">V204*W204</f>
        <v>1800000</v>
      </c>
      <c r="Y204" s="28" t="n">
        <f aca="false">X204*1.12</f>
        <v>2016000</v>
      </c>
      <c r="Z204" s="22"/>
      <c r="AA204" s="15" t="s">
        <v>56</v>
      </c>
      <c r="AB204" s="22"/>
      <c r="AC204" s="71"/>
    </row>
    <row r="205" customFormat="false" ht="151.5" hidden="false" customHeight="true" outlineLevel="0" collapsed="false">
      <c r="A205" s="21" t="s">
        <v>1191</v>
      </c>
      <c r="B205" s="21" t="s">
        <v>39</v>
      </c>
      <c r="C205" s="21" t="s">
        <v>40</v>
      </c>
      <c r="D205" s="22" t="s">
        <v>1186</v>
      </c>
      <c r="E205" s="22" t="s">
        <v>1180</v>
      </c>
      <c r="F205" s="22" t="s">
        <v>1181</v>
      </c>
      <c r="G205" s="22" t="s">
        <v>1192</v>
      </c>
      <c r="H205" s="22" t="s">
        <v>1193</v>
      </c>
      <c r="I205" s="34" t="s">
        <v>1194</v>
      </c>
      <c r="J205" s="34"/>
      <c r="K205" s="22" t="s">
        <v>63</v>
      </c>
      <c r="L205" s="22" t="n">
        <v>0</v>
      </c>
      <c r="M205" s="24" t="s">
        <v>47</v>
      </c>
      <c r="N205" s="22" t="s">
        <v>48</v>
      </c>
      <c r="O205" s="22" t="s">
        <v>146</v>
      </c>
      <c r="P205" s="22" t="s">
        <v>48</v>
      </c>
      <c r="Q205" s="22" t="s">
        <v>50</v>
      </c>
      <c r="R205" s="22" t="s">
        <v>217</v>
      </c>
      <c r="S205" s="22" t="s">
        <v>77</v>
      </c>
      <c r="T205" s="24" t="n">
        <v>796</v>
      </c>
      <c r="U205" s="22" t="s">
        <v>109</v>
      </c>
      <c r="V205" s="23" t="n">
        <v>20</v>
      </c>
      <c r="W205" s="28" t="n">
        <v>20000</v>
      </c>
      <c r="X205" s="28" t="n">
        <f aca="false">V205*W205</f>
        <v>400000</v>
      </c>
      <c r="Y205" s="28" t="n">
        <f aca="false">X205*1.12</f>
        <v>448000</v>
      </c>
      <c r="Z205" s="22"/>
      <c r="AA205" s="15" t="s">
        <v>56</v>
      </c>
      <c r="AB205" s="22"/>
      <c r="AC205" s="71"/>
    </row>
    <row r="206" customFormat="false" ht="102" hidden="false" customHeight="false" outlineLevel="0" collapsed="false">
      <c r="A206" s="21" t="s">
        <v>1195</v>
      </c>
      <c r="B206" s="21" t="s">
        <v>39</v>
      </c>
      <c r="C206" s="21" t="s">
        <v>40</v>
      </c>
      <c r="D206" s="22" t="s">
        <v>1196</v>
      </c>
      <c r="E206" s="22" t="s">
        <v>1197</v>
      </c>
      <c r="F206" s="22" t="s">
        <v>1197</v>
      </c>
      <c r="G206" s="22" t="s">
        <v>1198</v>
      </c>
      <c r="H206" s="22" t="s">
        <v>1199</v>
      </c>
      <c r="I206" s="34"/>
      <c r="J206" s="34"/>
      <c r="K206" s="22" t="s">
        <v>63</v>
      </c>
      <c r="L206" s="22" t="n">
        <v>0</v>
      </c>
      <c r="M206" s="24" t="s">
        <v>47</v>
      </c>
      <c r="N206" s="22" t="s">
        <v>48</v>
      </c>
      <c r="O206" s="21" t="s">
        <v>171</v>
      </c>
      <c r="P206" s="22" t="s">
        <v>48</v>
      </c>
      <c r="Q206" s="22" t="s">
        <v>50</v>
      </c>
      <c r="R206" s="22" t="s">
        <v>217</v>
      </c>
      <c r="S206" s="22" t="s">
        <v>77</v>
      </c>
      <c r="T206" s="24" t="n">
        <v>796</v>
      </c>
      <c r="U206" s="22" t="s">
        <v>109</v>
      </c>
      <c r="V206" s="22" t="n">
        <v>10</v>
      </c>
      <c r="W206" s="28" t="n">
        <v>2500</v>
      </c>
      <c r="X206" s="28" t="n">
        <f aca="false">V206*W206</f>
        <v>25000</v>
      </c>
      <c r="Y206" s="28" t="n">
        <f aca="false">X206*1.12</f>
        <v>28000</v>
      </c>
      <c r="Z206" s="22"/>
      <c r="AA206" s="15" t="s">
        <v>56</v>
      </c>
      <c r="AB206" s="22"/>
      <c r="AC206" s="71"/>
    </row>
    <row r="207" customFormat="false" ht="141.75" hidden="false" customHeight="true" outlineLevel="0" collapsed="false">
      <c r="A207" s="21" t="s">
        <v>1200</v>
      </c>
      <c r="B207" s="21" t="s">
        <v>39</v>
      </c>
      <c r="C207" s="21" t="s">
        <v>40</v>
      </c>
      <c r="D207" s="30" t="s">
        <v>1201</v>
      </c>
      <c r="E207" s="30" t="s">
        <v>1202</v>
      </c>
      <c r="F207" s="30" t="s">
        <v>1202</v>
      </c>
      <c r="G207" s="30" t="s">
        <v>1203</v>
      </c>
      <c r="H207" s="22" t="s">
        <v>1204</v>
      </c>
      <c r="I207" s="34"/>
      <c r="J207" s="34"/>
      <c r="K207" s="22" t="s">
        <v>63</v>
      </c>
      <c r="L207" s="22" t="n">
        <v>0</v>
      </c>
      <c r="M207" s="24" t="s">
        <v>47</v>
      </c>
      <c r="N207" s="22" t="s">
        <v>48</v>
      </c>
      <c r="O207" s="22" t="s">
        <v>171</v>
      </c>
      <c r="P207" s="22" t="s">
        <v>48</v>
      </c>
      <c r="Q207" s="22" t="s">
        <v>50</v>
      </c>
      <c r="R207" s="22" t="s">
        <v>217</v>
      </c>
      <c r="S207" s="22" t="s">
        <v>77</v>
      </c>
      <c r="T207" s="93" t="n">
        <v>112</v>
      </c>
      <c r="U207" s="22" t="s">
        <v>905</v>
      </c>
      <c r="V207" s="23" t="n">
        <v>400</v>
      </c>
      <c r="W207" s="28" t="n">
        <v>357</v>
      </c>
      <c r="X207" s="28" t="n">
        <f aca="false">V207*W207</f>
        <v>142800</v>
      </c>
      <c r="Y207" s="28" t="n">
        <f aca="false">X207*1.12</f>
        <v>159936</v>
      </c>
      <c r="Z207" s="22"/>
      <c r="AA207" s="15" t="s">
        <v>56</v>
      </c>
      <c r="AB207" s="22"/>
      <c r="AC207" s="71"/>
    </row>
    <row r="208" customFormat="false" ht="131.25" hidden="false" customHeight="true" outlineLevel="0" collapsed="false">
      <c r="A208" s="21" t="s">
        <v>1205</v>
      </c>
      <c r="B208" s="21" t="s">
        <v>39</v>
      </c>
      <c r="C208" s="21" t="s">
        <v>40</v>
      </c>
      <c r="D208" s="21" t="s">
        <v>1206</v>
      </c>
      <c r="E208" s="21" t="s">
        <v>1207</v>
      </c>
      <c r="F208" s="21" t="s">
        <v>1207</v>
      </c>
      <c r="G208" s="21" t="s">
        <v>1208</v>
      </c>
      <c r="H208" s="94" t="s">
        <v>1209</v>
      </c>
      <c r="I208" s="21" t="s">
        <v>1210</v>
      </c>
      <c r="J208" s="21"/>
      <c r="K208" s="22" t="s">
        <v>63</v>
      </c>
      <c r="L208" s="22" t="n">
        <v>0</v>
      </c>
      <c r="M208" s="24" t="s">
        <v>47</v>
      </c>
      <c r="N208" s="22" t="s">
        <v>48</v>
      </c>
      <c r="O208" s="22" t="s">
        <v>93</v>
      </c>
      <c r="P208" s="22" t="s">
        <v>48</v>
      </c>
      <c r="Q208" s="22" t="s">
        <v>50</v>
      </c>
      <c r="R208" s="22" t="s">
        <v>217</v>
      </c>
      <c r="S208" s="22" t="s">
        <v>77</v>
      </c>
      <c r="T208" s="21" t="n">
        <v>796</v>
      </c>
      <c r="U208" s="22" t="s">
        <v>109</v>
      </c>
      <c r="V208" s="22" t="n">
        <v>10</v>
      </c>
      <c r="W208" s="28" t="n">
        <v>600</v>
      </c>
      <c r="X208" s="28" t="n">
        <f aca="false">V208*W208</f>
        <v>6000</v>
      </c>
      <c r="Y208" s="28" t="n">
        <f aca="false">X208*1.12</f>
        <v>6720</v>
      </c>
      <c r="Z208" s="22"/>
      <c r="AA208" s="15" t="s">
        <v>56</v>
      </c>
      <c r="AB208" s="22"/>
      <c r="AC208" s="71"/>
    </row>
    <row r="209" customFormat="false" ht="99.75" hidden="false" customHeight="true" outlineLevel="0" collapsed="false">
      <c r="A209" s="21" t="s">
        <v>1211</v>
      </c>
      <c r="B209" s="94" t="s">
        <v>39</v>
      </c>
      <c r="C209" s="94" t="s">
        <v>40</v>
      </c>
      <c r="D209" s="21" t="s">
        <v>1206</v>
      </c>
      <c r="E209" s="94" t="s">
        <v>1207</v>
      </c>
      <c r="F209" s="94" t="s">
        <v>1212</v>
      </c>
      <c r="G209" s="94" t="s">
        <v>1208</v>
      </c>
      <c r="H209" s="94" t="s">
        <v>1209</v>
      </c>
      <c r="I209" s="94" t="s">
        <v>1213</v>
      </c>
      <c r="J209" s="94"/>
      <c r="K209" s="15" t="s">
        <v>63</v>
      </c>
      <c r="L209" s="15" t="n">
        <v>0</v>
      </c>
      <c r="M209" s="24" t="s">
        <v>47</v>
      </c>
      <c r="N209" s="15" t="s">
        <v>48</v>
      </c>
      <c r="O209" s="15" t="s">
        <v>93</v>
      </c>
      <c r="P209" s="15" t="s">
        <v>48</v>
      </c>
      <c r="Q209" s="15" t="s">
        <v>50</v>
      </c>
      <c r="R209" s="15" t="s">
        <v>217</v>
      </c>
      <c r="S209" s="15" t="s">
        <v>77</v>
      </c>
      <c r="T209" s="94" t="n">
        <v>796</v>
      </c>
      <c r="U209" s="15" t="s">
        <v>109</v>
      </c>
      <c r="V209" s="15" t="n">
        <v>10</v>
      </c>
      <c r="W209" s="95" t="n">
        <v>600</v>
      </c>
      <c r="X209" s="95" t="n">
        <f aca="false">V209*W209</f>
        <v>6000</v>
      </c>
      <c r="Y209" s="95" t="n">
        <f aca="false">X209*1.12</f>
        <v>6720</v>
      </c>
      <c r="Z209" s="15"/>
      <c r="AA209" s="15" t="s">
        <v>56</v>
      </c>
      <c r="AB209" s="22"/>
      <c r="AC209" s="71"/>
    </row>
    <row r="210" customFormat="false" ht="96" hidden="false" customHeight="true" outlineLevel="0" collapsed="false">
      <c r="A210" s="21" t="s">
        <v>1214</v>
      </c>
      <c r="B210" s="22" t="s">
        <v>39</v>
      </c>
      <c r="C210" s="22" t="s">
        <v>40</v>
      </c>
      <c r="D210" s="96" t="s">
        <v>1215</v>
      </c>
      <c r="E210" s="34" t="s">
        <v>1216</v>
      </c>
      <c r="F210" s="34" t="s">
        <v>1217</v>
      </c>
      <c r="G210" s="34" t="s">
        <v>1218</v>
      </c>
      <c r="H210" s="34" t="s">
        <v>1219</v>
      </c>
      <c r="I210" s="21" t="s">
        <v>1220</v>
      </c>
      <c r="J210" s="21"/>
      <c r="K210" s="97" t="s">
        <v>421</v>
      </c>
      <c r="L210" s="21" t="n">
        <v>100</v>
      </c>
      <c r="M210" s="24" t="s">
        <v>47</v>
      </c>
      <c r="N210" s="22" t="s">
        <v>48</v>
      </c>
      <c r="O210" s="21" t="s">
        <v>1221</v>
      </c>
      <c r="P210" s="22" t="s">
        <v>48</v>
      </c>
      <c r="Q210" s="22" t="s">
        <v>50</v>
      </c>
      <c r="R210" s="25" t="s">
        <v>1222</v>
      </c>
      <c r="S210" s="22" t="s">
        <v>66</v>
      </c>
      <c r="T210" s="98" t="s">
        <v>423</v>
      </c>
      <c r="U210" s="98" t="s">
        <v>1223</v>
      </c>
      <c r="V210" s="99" t="n">
        <v>7000</v>
      </c>
      <c r="W210" s="100" t="n">
        <v>154575</v>
      </c>
      <c r="X210" s="101" t="n">
        <f aca="false">V210*W210</f>
        <v>1082025000</v>
      </c>
      <c r="Y210" s="101" t="n">
        <f aca="false">X210*1.12</f>
        <v>1211868000</v>
      </c>
      <c r="Z210" s="22" t="s">
        <v>55</v>
      </c>
      <c r="AA210" s="15" t="s">
        <v>56</v>
      </c>
      <c r="AB210" s="16"/>
      <c r="AC210" s="71"/>
    </row>
    <row r="211" customFormat="false" ht="96.75" hidden="false" customHeight="true" outlineLevel="0" collapsed="false">
      <c r="A211" s="21" t="s">
        <v>1224</v>
      </c>
      <c r="B211" s="22" t="s">
        <v>39</v>
      </c>
      <c r="C211" s="22" t="s">
        <v>40</v>
      </c>
      <c r="D211" s="78" t="s">
        <v>1225</v>
      </c>
      <c r="E211" s="34" t="s">
        <v>1226</v>
      </c>
      <c r="F211" s="34" t="s">
        <v>1227</v>
      </c>
      <c r="G211" s="34" t="s">
        <v>1228</v>
      </c>
      <c r="H211" s="34" t="s">
        <v>1229</v>
      </c>
      <c r="I211" s="21" t="s">
        <v>1230</v>
      </c>
      <c r="J211" s="22"/>
      <c r="K211" s="22" t="s">
        <v>63</v>
      </c>
      <c r="L211" s="21" t="n">
        <v>100</v>
      </c>
      <c r="M211" s="21" t="n">
        <v>231010000</v>
      </c>
      <c r="N211" s="22" t="s">
        <v>48</v>
      </c>
      <c r="O211" s="21" t="s">
        <v>1231</v>
      </c>
      <c r="P211" s="22" t="s">
        <v>48</v>
      </c>
      <c r="Q211" s="22" t="s">
        <v>50</v>
      </c>
      <c r="R211" s="41" t="s">
        <v>453</v>
      </c>
      <c r="S211" s="22" t="s">
        <v>66</v>
      </c>
      <c r="T211" s="24" t="n">
        <v>5111</v>
      </c>
      <c r="U211" s="78" t="s">
        <v>103</v>
      </c>
      <c r="V211" s="21" t="n">
        <v>700</v>
      </c>
      <c r="W211" s="68" t="n">
        <v>625</v>
      </c>
      <c r="X211" s="69" t="n">
        <f aca="false">SUM(V211*W211)</f>
        <v>437500</v>
      </c>
      <c r="Y211" s="28" t="n">
        <f aca="false">X211*1.12</f>
        <v>490000</v>
      </c>
      <c r="Z211" s="22" t="s">
        <v>55</v>
      </c>
      <c r="AA211" s="22" t="s">
        <v>56</v>
      </c>
      <c r="AB211" s="22"/>
      <c r="AC211" s="102"/>
    </row>
    <row r="212" customFormat="false" ht="96.75" hidden="false" customHeight="true" outlineLevel="0" collapsed="false">
      <c r="A212" s="21" t="s">
        <v>1232</v>
      </c>
      <c r="B212" s="22" t="s">
        <v>39</v>
      </c>
      <c r="C212" s="22" t="s">
        <v>40</v>
      </c>
      <c r="D212" s="78" t="s">
        <v>1233</v>
      </c>
      <c r="E212" s="78" t="s">
        <v>1234</v>
      </c>
      <c r="F212" s="78" t="s">
        <v>1235</v>
      </c>
      <c r="G212" s="78" t="s">
        <v>1236</v>
      </c>
      <c r="H212" s="78" t="s">
        <v>1237</v>
      </c>
      <c r="I212" s="78" t="s">
        <v>1238</v>
      </c>
      <c r="J212" s="22"/>
      <c r="K212" s="22" t="s">
        <v>63</v>
      </c>
      <c r="L212" s="21" t="n">
        <v>0</v>
      </c>
      <c r="M212" s="21" t="n">
        <v>231010000</v>
      </c>
      <c r="N212" s="22" t="s">
        <v>48</v>
      </c>
      <c r="O212" s="21" t="s">
        <v>1239</v>
      </c>
      <c r="P212" s="22" t="s">
        <v>48</v>
      </c>
      <c r="Q212" s="22" t="s">
        <v>50</v>
      </c>
      <c r="R212" s="24" t="s">
        <v>116</v>
      </c>
      <c r="S212" s="24" t="s">
        <v>1240</v>
      </c>
      <c r="T212" s="103" t="s">
        <v>1241</v>
      </c>
      <c r="U212" s="78" t="s">
        <v>1242</v>
      </c>
      <c r="V212" s="21" t="n">
        <v>150</v>
      </c>
      <c r="W212" s="68" t="n">
        <v>250</v>
      </c>
      <c r="X212" s="69" t="n">
        <f aca="false">SUM(V212*W212)</f>
        <v>37500</v>
      </c>
      <c r="Y212" s="28" t="n">
        <f aca="false">X212*1.12</f>
        <v>42000</v>
      </c>
      <c r="Z212" s="22"/>
      <c r="AA212" s="22" t="s">
        <v>56</v>
      </c>
      <c r="AB212" s="22"/>
      <c r="AC212" s="102"/>
    </row>
    <row r="213" customFormat="false" ht="96.75" hidden="false" customHeight="true" outlineLevel="0" collapsed="false">
      <c r="A213" s="21" t="s">
        <v>1243</v>
      </c>
      <c r="B213" s="22" t="s">
        <v>39</v>
      </c>
      <c r="C213" s="22" t="s">
        <v>40</v>
      </c>
      <c r="D213" s="22" t="s">
        <v>1244</v>
      </c>
      <c r="E213" s="34" t="s">
        <v>1245</v>
      </c>
      <c r="F213" s="34" t="s">
        <v>1246</v>
      </c>
      <c r="G213" s="34" t="s">
        <v>1247</v>
      </c>
      <c r="H213" s="34" t="s">
        <v>1248</v>
      </c>
      <c r="I213" s="22" t="s">
        <v>1249</v>
      </c>
      <c r="J213" s="22"/>
      <c r="K213" s="22" t="s">
        <v>63</v>
      </c>
      <c r="L213" s="22" t="n">
        <v>0</v>
      </c>
      <c r="M213" s="21" t="n">
        <v>231010000</v>
      </c>
      <c r="N213" s="22" t="s">
        <v>48</v>
      </c>
      <c r="O213" s="21" t="s">
        <v>1239</v>
      </c>
      <c r="P213" s="22" t="s">
        <v>48</v>
      </c>
      <c r="Q213" s="22" t="s">
        <v>50</v>
      </c>
      <c r="R213" s="24" t="s">
        <v>116</v>
      </c>
      <c r="S213" s="24" t="s">
        <v>1240</v>
      </c>
      <c r="T213" s="24" t="n">
        <v>796</v>
      </c>
      <c r="U213" s="23" t="s">
        <v>109</v>
      </c>
      <c r="V213" s="27" t="n">
        <v>800</v>
      </c>
      <c r="W213" s="27" t="n">
        <v>12</v>
      </c>
      <c r="X213" s="69" t="n">
        <f aca="false">SUM(V213*W213)</f>
        <v>9600</v>
      </c>
      <c r="Y213" s="28" t="n">
        <f aca="false">X213*1.12</f>
        <v>10752</v>
      </c>
      <c r="Z213" s="22"/>
      <c r="AA213" s="22" t="s">
        <v>56</v>
      </c>
      <c r="AB213" s="22"/>
      <c r="AC213" s="102"/>
    </row>
    <row r="214" customFormat="false" ht="159.75" hidden="false" customHeight="true" outlineLevel="0" collapsed="false">
      <c r="A214" s="21" t="s">
        <v>1250</v>
      </c>
      <c r="B214" s="22" t="s">
        <v>39</v>
      </c>
      <c r="C214" s="22" t="s">
        <v>40</v>
      </c>
      <c r="D214" s="78" t="s">
        <v>1251</v>
      </c>
      <c r="E214" s="34" t="s">
        <v>1252</v>
      </c>
      <c r="F214" s="34" t="s">
        <v>1253</v>
      </c>
      <c r="G214" s="34" t="s">
        <v>1254</v>
      </c>
      <c r="H214" s="34" t="s">
        <v>1255</v>
      </c>
      <c r="I214" s="25" t="s">
        <v>1256</v>
      </c>
      <c r="J214" s="22"/>
      <c r="K214" s="22" t="s">
        <v>63</v>
      </c>
      <c r="L214" s="22" t="n">
        <v>50</v>
      </c>
      <c r="M214" s="21" t="n">
        <v>231010000</v>
      </c>
      <c r="N214" s="22" t="s">
        <v>48</v>
      </c>
      <c r="O214" s="21" t="s">
        <v>84</v>
      </c>
      <c r="P214" s="22" t="s">
        <v>48</v>
      </c>
      <c r="Q214" s="22" t="s">
        <v>50</v>
      </c>
      <c r="R214" s="24" t="s">
        <v>116</v>
      </c>
      <c r="S214" s="22" t="s">
        <v>66</v>
      </c>
      <c r="T214" s="24" t="n">
        <v>796</v>
      </c>
      <c r="U214" s="23" t="s">
        <v>109</v>
      </c>
      <c r="V214" s="27" t="n">
        <v>100</v>
      </c>
      <c r="W214" s="27" t="n">
        <v>350</v>
      </c>
      <c r="X214" s="69" t="n">
        <f aca="false">SUM(V214*W214)</f>
        <v>35000</v>
      </c>
      <c r="Y214" s="28" t="n">
        <f aca="false">X214*1.12</f>
        <v>39200</v>
      </c>
      <c r="Z214" s="22" t="s">
        <v>69</v>
      </c>
      <c r="AA214" s="22" t="s">
        <v>56</v>
      </c>
      <c r="AB214" s="22"/>
      <c r="AC214" s="102"/>
    </row>
    <row r="215" customFormat="false" ht="105.75" hidden="false" customHeight="true" outlineLevel="0" collapsed="false">
      <c r="A215" s="21" t="s">
        <v>1257</v>
      </c>
      <c r="B215" s="22" t="s">
        <v>39</v>
      </c>
      <c r="C215" s="22" t="s">
        <v>40</v>
      </c>
      <c r="D215" s="78" t="s">
        <v>1251</v>
      </c>
      <c r="E215" s="34" t="s">
        <v>1252</v>
      </c>
      <c r="F215" s="34" t="s">
        <v>1253</v>
      </c>
      <c r="G215" s="34" t="s">
        <v>1254</v>
      </c>
      <c r="H215" s="34" t="s">
        <v>1255</v>
      </c>
      <c r="I215" s="25" t="s">
        <v>1258</v>
      </c>
      <c r="J215" s="22"/>
      <c r="K215" s="22" t="s">
        <v>63</v>
      </c>
      <c r="L215" s="22" t="n">
        <v>50</v>
      </c>
      <c r="M215" s="21" t="n">
        <v>231010000</v>
      </c>
      <c r="N215" s="22" t="s">
        <v>48</v>
      </c>
      <c r="O215" s="21" t="s">
        <v>84</v>
      </c>
      <c r="P215" s="22" t="s">
        <v>48</v>
      </c>
      <c r="Q215" s="22" t="s">
        <v>50</v>
      </c>
      <c r="R215" s="24" t="s">
        <v>116</v>
      </c>
      <c r="S215" s="22" t="s">
        <v>66</v>
      </c>
      <c r="T215" s="24" t="n">
        <v>796</v>
      </c>
      <c r="U215" s="23" t="s">
        <v>109</v>
      </c>
      <c r="V215" s="27" t="n">
        <v>80</v>
      </c>
      <c r="W215" s="27" t="n">
        <v>1000</v>
      </c>
      <c r="X215" s="69" t="n">
        <f aca="false">SUM(V215*W215)</f>
        <v>80000</v>
      </c>
      <c r="Y215" s="28" t="n">
        <f aca="false">X215*1.12</f>
        <v>89600</v>
      </c>
      <c r="Z215" s="88" t="s">
        <v>69</v>
      </c>
      <c r="AA215" s="22" t="s">
        <v>56</v>
      </c>
      <c r="AB215" s="22"/>
      <c r="AC215" s="102"/>
    </row>
    <row r="216" customFormat="false" ht="162" hidden="false" customHeight="true" outlineLevel="0" collapsed="false">
      <c r="A216" s="21" t="s">
        <v>1259</v>
      </c>
      <c r="B216" s="22" t="s">
        <v>39</v>
      </c>
      <c r="C216" s="22" t="s">
        <v>40</v>
      </c>
      <c r="D216" s="78" t="s">
        <v>1260</v>
      </c>
      <c r="E216" s="34" t="s">
        <v>1261</v>
      </c>
      <c r="F216" s="34" t="s">
        <v>1262</v>
      </c>
      <c r="G216" s="34" t="s">
        <v>1263</v>
      </c>
      <c r="H216" s="34" t="s">
        <v>1264</v>
      </c>
      <c r="I216" s="73" t="s">
        <v>1265</v>
      </c>
      <c r="J216" s="22"/>
      <c r="K216" s="22" t="s">
        <v>63</v>
      </c>
      <c r="L216" s="22" t="n">
        <v>0</v>
      </c>
      <c r="M216" s="21" t="n">
        <v>231010000</v>
      </c>
      <c r="N216" s="22" t="s">
        <v>48</v>
      </c>
      <c r="O216" s="21" t="s">
        <v>1239</v>
      </c>
      <c r="P216" s="22" t="s">
        <v>48</v>
      </c>
      <c r="Q216" s="22" t="s">
        <v>50</v>
      </c>
      <c r="R216" s="24" t="s">
        <v>116</v>
      </c>
      <c r="S216" s="24" t="s">
        <v>1240</v>
      </c>
      <c r="T216" s="24" t="n">
        <v>796</v>
      </c>
      <c r="U216" s="23" t="s">
        <v>109</v>
      </c>
      <c r="V216" s="27" t="n">
        <v>300</v>
      </c>
      <c r="W216" s="27" t="n">
        <v>50</v>
      </c>
      <c r="X216" s="69" t="n">
        <f aca="false">SUM(V216*W216)</f>
        <v>15000</v>
      </c>
      <c r="Y216" s="28" t="n">
        <f aca="false">X216*1.12</f>
        <v>16800</v>
      </c>
      <c r="Z216" s="22"/>
      <c r="AA216" s="22" t="s">
        <v>56</v>
      </c>
      <c r="AB216" s="22"/>
      <c r="AC216" s="102"/>
    </row>
    <row r="217" customFormat="false" ht="89.25" hidden="false" customHeight="false" outlineLevel="0" collapsed="false">
      <c r="A217" s="21" t="s">
        <v>1266</v>
      </c>
      <c r="B217" s="22" t="s">
        <v>39</v>
      </c>
      <c r="C217" s="22" t="s">
        <v>40</v>
      </c>
      <c r="D217" s="78" t="s">
        <v>1267</v>
      </c>
      <c r="E217" s="34" t="s">
        <v>1261</v>
      </c>
      <c r="F217" s="34" t="s">
        <v>1262</v>
      </c>
      <c r="G217" s="34" t="s">
        <v>1268</v>
      </c>
      <c r="H217" s="34" t="s">
        <v>1269</v>
      </c>
      <c r="I217" s="73" t="s">
        <v>1265</v>
      </c>
      <c r="J217" s="22"/>
      <c r="K217" s="22" t="s">
        <v>63</v>
      </c>
      <c r="L217" s="22" t="n">
        <v>0</v>
      </c>
      <c r="M217" s="21" t="n">
        <v>231010000</v>
      </c>
      <c r="N217" s="22" t="s">
        <v>48</v>
      </c>
      <c r="O217" s="21" t="s">
        <v>1239</v>
      </c>
      <c r="P217" s="22" t="s">
        <v>48</v>
      </c>
      <c r="Q217" s="22" t="s">
        <v>50</v>
      </c>
      <c r="R217" s="24" t="s">
        <v>116</v>
      </c>
      <c r="S217" s="24" t="s">
        <v>1240</v>
      </c>
      <c r="T217" s="24" t="n">
        <v>796</v>
      </c>
      <c r="U217" s="23" t="s">
        <v>109</v>
      </c>
      <c r="V217" s="27" t="n">
        <v>300</v>
      </c>
      <c r="W217" s="27" t="n">
        <v>45</v>
      </c>
      <c r="X217" s="69" t="n">
        <f aca="false">SUM(V217*W217)</f>
        <v>13500</v>
      </c>
      <c r="Y217" s="28" t="n">
        <f aca="false">X217*1.12</f>
        <v>15120</v>
      </c>
      <c r="Z217" s="22"/>
      <c r="AA217" s="22" t="s">
        <v>56</v>
      </c>
      <c r="AB217" s="22"/>
      <c r="AC217" s="102"/>
    </row>
    <row r="218" customFormat="false" ht="89.25" hidden="false" customHeight="false" outlineLevel="0" collapsed="false">
      <c r="A218" s="21" t="s">
        <v>1270</v>
      </c>
      <c r="B218" s="22" t="s">
        <v>39</v>
      </c>
      <c r="C218" s="22" t="s">
        <v>40</v>
      </c>
      <c r="D218" s="78" t="s">
        <v>1271</v>
      </c>
      <c r="E218" s="34" t="s">
        <v>1272</v>
      </c>
      <c r="F218" s="34" t="s">
        <v>1273</v>
      </c>
      <c r="G218" s="34" t="s">
        <v>1274</v>
      </c>
      <c r="H218" s="34" t="s">
        <v>1275</v>
      </c>
      <c r="I218" s="22" t="s">
        <v>1276</v>
      </c>
      <c r="J218" s="22"/>
      <c r="K218" s="22" t="s">
        <v>63</v>
      </c>
      <c r="L218" s="22" t="n">
        <v>50</v>
      </c>
      <c r="M218" s="21" t="n">
        <v>231010000</v>
      </c>
      <c r="N218" s="22" t="s">
        <v>48</v>
      </c>
      <c r="O218" s="21" t="s">
        <v>84</v>
      </c>
      <c r="P218" s="22" t="s">
        <v>48</v>
      </c>
      <c r="Q218" s="22" t="s">
        <v>50</v>
      </c>
      <c r="R218" s="24" t="s">
        <v>116</v>
      </c>
      <c r="S218" s="22" t="s">
        <v>66</v>
      </c>
      <c r="T218" s="24" t="n">
        <v>796</v>
      </c>
      <c r="U218" s="23" t="s">
        <v>109</v>
      </c>
      <c r="V218" s="27" t="n">
        <v>500</v>
      </c>
      <c r="W218" s="27" t="n">
        <v>70</v>
      </c>
      <c r="X218" s="27" t="n">
        <v>35000</v>
      </c>
      <c r="Y218" s="27" t="n">
        <v>39200</v>
      </c>
      <c r="Z218" s="22" t="s">
        <v>69</v>
      </c>
      <c r="AA218" s="22" t="s">
        <v>56</v>
      </c>
      <c r="AB218" s="22"/>
      <c r="AC218" s="102"/>
    </row>
    <row r="219" customFormat="false" ht="89.25" hidden="false" customHeight="false" outlineLevel="0" collapsed="false">
      <c r="A219" s="21" t="s">
        <v>1277</v>
      </c>
      <c r="B219" s="22" t="s">
        <v>39</v>
      </c>
      <c r="C219" s="22" t="s">
        <v>40</v>
      </c>
      <c r="D219" s="78" t="s">
        <v>1278</v>
      </c>
      <c r="E219" s="34" t="s">
        <v>1272</v>
      </c>
      <c r="F219" s="34" t="s">
        <v>1273</v>
      </c>
      <c r="G219" s="34" t="s">
        <v>1279</v>
      </c>
      <c r="H219" s="34" t="s">
        <v>1280</v>
      </c>
      <c r="I219" s="22" t="s">
        <v>1276</v>
      </c>
      <c r="J219" s="22"/>
      <c r="K219" s="22" t="s">
        <v>63</v>
      </c>
      <c r="L219" s="22" t="n">
        <v>50</v>
      </c>
      <c r="M219" s="21" t="n">
        <v>231010000</v>
      </c>
      <c r="N219" s="22" t="s">
        <v>48</v>
      </c>
      <c r="O219" s="21" t="s">
        <v>84</v>
      </c>
      <c r="P219" s="22" t="s">
        <v>48</v>
      </c>
      <c r="Q219" s="22" t="s">
        <v>50</v>
      </c>
      <c r="R219" s="24" t="s">
        <v>116</v>
      </c>
      <c r="S219" s="22" t="s">
        <v>66</v>
      </c>
      <c r="T219" s="24" t="n">
        <v>796</v>
      </c>
      <c r="U219" s="23" t="s">
        <v>109</v>
      </c>
      <c r="V219" s="27" t="n">
        <v>100</v>
      </c>
      <c r="W219" s="104" t="n">
        <v>25</v>
      </c>
      <c r="X219" s="104" t="n">
        <v>2500</v>
      </c>
      <c r="Y219" s="104" t="n">
        <v>2800</v>
      </c>
      <c r="Z219" s="22" t="s">
        <v>69</v>
      </c>
      <c r="AA219" s="22" t="s">
        <v>56</v>
      </c>
      <c r="AB219" s="22"/>
      <c r="AC219" s="102"/>
    </row>
    <row r="220" customFormat="false" ht="89.25" hidden="false" customHeight="false" outlineLevel="0" collapsed="false">
      <c r="A220" s="21" t="s">
        <v>1281</v>
      </c>
      <c r="B220" s="22" t="s">
        <v>39</v>
      </c>
      <c r="C220" s="22" t="s">
        <v>40</v>
      </c>
      <c r="D220" s="22" t="s">
        <v>1282</v>
      </c>
      <c r="E220" s="34" t="s">
        <v>790</v>
      </c>
      <c r="F220" s="34" t="s">
        <v>790</v>
      </c>
      <c r="G220" s="34" t="s">
        <v>1283</v>
      </c>
      <c r="H220" s="34" t="s">
        <v>1284</v>
      </c>
      <c r="I220" s="21" t="s">
        <v>1285</v>
      </c>
      <c r="J220" s="22"/>
      <c r="K220" s="22" t="s">
        <v>63</v>
      </c>
      <c r="L220" s="22" t="n">
        <v>0</v>
      </c>
      <c r="M220" s="21" t="n">
        <v>231010000</v>
      </c>
      <c r="N220" s="22" t="s">
        <v>48</v>
      </c>
      <c r="O220" s="21" t="s">
        <v>1239</v>
      </c>
      <c r="P220" s="22" t="s">
        <v>48</v>
      </c>
      <c r="Q220" s="22" t="s">
        <v>50</v>
      </c>
      <c r="R220" s="24" t="s">
        <v>116</v>
      </c>
      <c r="S220" s="24" t="s">
        <v>1240</v>
      </c>
      <c r="T220" s="22" t="n">
        <v>796</v>
      </c>
      <c r="U220" s="22" t="s">
        <v>109</v>
      </c>
      <c r="V220" s="21" t="n">
        <v>10</v>
      </c>
      <c r="W220" s="68" t="n">
        <v>7143</v>
      </c>
      <c r="X220" s="69" t="n">
        <v>71428</v>
      </c>
      <c r="Y220" s="28" t="n">
        <v>80000</v>
      </c>
      <c r="Z220" s="22"/>
      <c r="AA220" s="22" t="s">
        <v>56</v>
      </c>
      <c r="AB220" s="22"/>
      <c r="AC220" s="102"/>
    </row>
    <row r="221" customFormat="false" ht="89.25" hidden="false" customHeight="false" outlineLevel="0" collapsed="false">
      <c r="A221" s="21" t="s">
        <v>1286</v>
      </c>
      <c r="B221" s="22" t="s">
        <v>39</v>
      </c>
      <c r="C221" s="22" t="s">
        <v>40</v>
      </c>
      <c r="D221" s="105" t="s">
        <v>789</v>
      </c>
      <c r="E221" s="34" t="s">
        <v>790</v>
      </c>
      <c r="F221" s="34" t="s">
        <v>790</v>
      </c>
      <c r="G221" s="21" t="s">
        <v>806</v>
      </c>
      <c r="H221" s="34" t="s">
        <v>1287</v>
      </c>
      <c r="I221" s="21" t="s">
        <v>1288</v>
      </c>
      <c r="J221" s="22"/>
      <c r="K221" s="22" t="s">
        <v>46</v>
      </c>
      <c r="L221" s="22" t="n">
        <v>0</v>
      </c>
      <c r="M221" s="21" t="n">
        <v>231010000</v>
      </c>
      <c r="N221" s="22" t="s">
        <v>48</v>
      </c>
      <c r="O221" s="21" t="s">
        <v>1239</v>
      </c>
      <c r="P221" s="22" t="s">
        <v>48</v>
      </c>
      <c r="Q221" s="22" t="s">
        <v>50</v>
      </c>
      <c r="R221" s="24" t="s">
        <v>116</v>
      </c>
      <c r="S221" s="24" t="s">
        <v>1240</v>
      </c>
      <c r="T221" s="22" t="n">
        <v>796</v>
      </c>
      <c r="U221" s="22" t="s">
        <v>109</v>
      </c>
      <c r="V221" s="21" t="n">
        <v>10</v>
      </c>
      <c r="W221" s="27" t="n">
        <v>1000</v>
      </c>
      <c r="X221" s="28" t="n">
        <f aca="false">V221*W221</f>
        <v>10000</v>
      </c>
      <c r="Y221" s="28" t="n">
        <f aca="false">X221*1.12</f>
        <v>11200</v>
      </c>
      <c r="Z221" s="22"/>
      <c r="AA221" s="22" t="s">
        <v>56</v>
      </c>
      <c r="AB221" s="22"/>
      <c r="AC221" s="102"/>
    </row>
    <row r="222" customFormat="false" ht="89.25" hidden="false" customHeight="false" outlineLevel="0" collapsed="false">
      <c r="A222" s="21" t="s">
        <v>1289</v>
      </c>
      <c r="B222" s="22" t="s">
        <v>39</v>
      </c>
      <c r="C222" s="22" t="s">
        <v>40</v>
      </c>
      <c r="D222" s="106" t="s">
        <v>1282</v>
      </c>
      <c r="E222" s="34" t="s">
        <v>790</v>
      </c>
      <c r="F222" s="34" t="s">
        <v>790</v>
      </c>
      <c r="G222" s="34" t="s">
        <v>1283</v>
      </c>
      <c r="H222" s="34" t="s">
        <v>1284</v>
      </c>
      <c r="I222" s="21" t="s">
        <v>1290</v>
      </c>
      <c r="J222" s="22"/>
      <c r="K222" s="22" t="s">
        <v>63</v>
      </c>
      <c r="L222" s="22" t="n">
        <v>0</v>
      </c>
      <c r="M222" s="21" t="n">
        <v>231010000</v>
      </c>
      <c r="N222" s="22" t="s">
        <v>48</v>
      </c>
      <c r="O222" s="21" t="s">
        <v>1239</v>
      </c>
      <c r="P222" s="22" t="s">
        <v>48</v>
      </c>
      <c r="Q222" s="22" t="s">
        <v>50</v>
      </c>
      <c r="R222" s="24" t="s">
        <v>116</v>
      </c>
      <c r="S222" s="24" t="s">
        <v>1240</v>
      </c>
      <c r="T222" s="22" t="n">
        <v>796</v>
      </c>
      <c r="U222" s="22" t="s">
        <v>109</v>
      </c>
      <c r="V222" s="21" t="n">
        <v>1</v>
      </c>
      <c r="W222" s="68" t="n">
        <v>7143</v>
      </c>
      <c r="X222" s="69" t="n">
        <v>7143</v>
      </c>
      <c r="Y222" s="28" t="n">
        <v>8000</v>
      </c>
      <c r="Z222" s="22"/>
      <c r="AA222" s="22" t="s">
        <v>56</v>
      </c>
      <c r="AB222" s="22"/>
      <c r="AC222" s="102"/>
    </row>
    <row r="223" customFormat="false" ht="93" hidden="false" customHeight="true" outlineLevel="0" collapsed="false">
      <c r="A223" s="21" t="s">
        <v>1291</v>
      </c>
      <c r="B223" s="22" t="s">
        <v>39</v>
      </c>
      <c r="C223" s="22" t="s">
        <v>40</v>
      </c>
      <c r="D223" s="22" t="s">
        <v>1282</v>
      </c>
      <c r="E223" s="34" t="s">
        <v>790</v>
      </c>
      <c r="F223" s="34" t="s">
        <v>790</v>
      </c>
      <c r="G223" s="34" t="s">
        <v>1283</v>
      </c>
      <c r="H223" s="34" t="s">
        <v>1284</v>
      </c>
      <c r="I223" s="21" t="s">
        <v>1292</v>
      </c>
      <c r="J223" s="22"/>
      <c r="K223" s="22" t="s">
        <v>63</v>
      </c>
      <c r="L223" s="22" t="n">
        <v>0</v>
      </c>
      <c r="M223" s="21" t="n">
        <v>231010000</v>
      </c>
      <c r="N223" s="22" t="s">
        <v>48</v>
      </c>
      <c r="O223" s="21" t="s">
        <v>1239</v>
      </c>
      <c r="P223" s="22" t="s">
        <v>48</v>
      </c>
      <c r="Q223" s="22" t="s">
        <v>50</v>
      </c>
      <c r="R223" s="24" t="s">
        <v>116</v>
      </c>
      <c r="S223" s="24" t="s">
        <v>1240</v>
      </c>
      <c r="T223" s="22" t="n">
        <v>796</v>
      </c>
      <c r="U223" s="22" t="s">
        <v>109</v>
      </c>
      <c r="V223" s="21" t="n">
        <v>15</v>
      </c>
      <c r="W223" s="68" t="n">
        <v>7143</v>
      </c>
      <c r="X223" s="69" t="n">
        <v>107143</v>
      </c>
      <c r="Y223" s="28" t="n">
        <v>120000</v>
      </c>
      <c r="Z223" s="22"/>
      <c r="AA223" s="22" t="s">
        <v>56</v>
      </c>
      <c r="AB223" s="22"/>
      <c r="AC223" s="102"/>
    </row>
    <row r="224" customFormat="false" ht="100.5" hidden="false" customHeight="true" outlineLevel="0" collapsed="false">
      <c r="A224" s="21" t="s">
        <v>1293</v>
      </c>
      <c r="B224" s="22" t="s">
        <v>39</v>
      </c>
      <c r="C224" s="22" t="s">
        <v>40</v>
      </c>
      <c r="D224" s="107" t="s">
        <v>789</v>
      </c>
      <c r="E224" s="34" t="s">
        <v>1294</v>
      </c>
      <c r="F224" s="34" t="s">
        <v>1295</v>
      </c>
      <c r="G224" s="34" t="s">
        <v>1296</v>
      </c>
      <c r="H224" s="34" t="s">
        <v>1297</v>
      </c>
      <c r="I224" s="21" t="s">
        <v>794</v>
      </c>
      <c r="J224" s="22"/>
      <c r="K224" s="22" t="s">
        <v>63</v>
      </c>
      <c r="L224" s="22" t="n">
        <v>0</v>
      </c>
      <c r="M224" s="21" t="n">
        <v>231010000</v>
      </c>
      <c r="N224" s="22" t="s">
        <v>48</v>
      </c>
      <c r="O224" s="21" t="s">
        <v>1239</v>
      </c>
      <c r="P224" s="22" t="s">
        <v>48</v>
      </c>
      <c r="Q224" s="22" t="s">
        <v>50</v>
      </c>
      <c r="R224" s="24" t="s">
        <v>116</v>
      </c>
      <c r="S224" s="24" t="s">
        <v>1240</v>
      </c>
      <c r="T224" s="24" t="n">
        <v>796</v>
      </c>
      <c r="U224" s="22" t="s">
        <v>109</v>
      </c>
      <c r="V224" s="21" t="n">
        <v>10</v>
      </c>
      <c r="W224" s="68" t="n">
        <v>22321.4285714286</v>
      </c>
      <c r="X224" s="69" t="n">
        <v>223214.285714286</v>
      </c>
      <c r="Y224" s="28" t="n">
        <v>250000</v>
      </c>
      <c r="Z224" s="22"/>
      <c r="AA224" s="22" t="s">
        <v>56</v>
      </c>
      <c r="AB224" s="22"/>
      <c r="AC224" s="102"/>
    </row>
    <row r="225" customFormat="false" ht="89.25" hidden="false" customHeight="false" outlineLevel="0" collapsed="false">
      <c r="A225" s="21" t="s">
        <v>1298</v>
      </c>
      <c r="B225" s="22" t="s">
        <v>39</v>
      </c>
      <c r="C225" s="22" t="s">
        <v>40</v>
      </c>
      <c r="D225" s="21" t="s">
        <v>1299</v>
      </c>
      <c r="E225" s="34" t="s">
        <v>790</v>
      </c>
      <c r="F225" s="34" t="s">
        <v>1300</v>
      </c>
      <c r="G225" s="34" t="s">
        <v>1301</v>
      </c>
      <c r="H225" s="34" t="s">
        <v>1284</v>
      </c>
      <c r="I225" s="21" t="s">
        <v>1302</v>
      </c>
      <c r="J225" s="22"/>
      <c r="K225" s="22" t="s">
        <v>63</v>
      </c>
      <c r="L225" s="22" t="n">
        <v>0</v>
      </c>
      <c r="M225" s="21" t="n">
        <v>231010000</v>
      </c>
      <c r="N225" s="22" t="s">
        <v>48</v>
      </c>
      <c r="O225" s="21" t="s">
        <v>1239</v>
      </c>
      <c r="P225" s="22" t="s">
        <v>48</v>
      </c>
      <c r="Q225" s="22" t="s">
        <v>50</v>
      </c>
      <c r="R225" s="24" t="s">
        <v>116</v>
      </c>
      <c r="S225" s="24" t="s">
        <v>1240</v>
      </c>
      <c r="T225" s="22" t="n">
        <v>796</v>
      </c>
      <c r="U225" s="22" t="s">
        <v>109</v>
      </c>
      <c r="V225" s="21" t="n">
        <v>2</v>
      </c>
      <c r="W225" s="68" t="n">
        <v>31250</v>
      </c>
      <c r="X225" s="69" t="n">
        <v>62500</v>
      </c>
      <c r="Y225" s="28" t="n">
        <v>70000</v>
      </c>
      <c r="Z225" s="22"/>
      <c r="AA225" s="22" t="s">
        <v>56</v>
      </c>
      <c r="AB225" s="22"/>
      <c r="AC225" s="102"/>
    </row>
    <row r="226" customFormat="false" ht="89.25" hidden="false" customHeight="false" outlineLevel="0" collapsed="false">
      <c r="A226" s="21" t="s">
        <v>1303</v>
      </c>
      <c r="B226" s="22" t="s">
        <v>39</v>
      </c>
      <c r="C226" s="22" t="s">
        <v>40</v>
      </c>
      <c r="D226" s="21" t="s">
        <v>1299</v>
      </c>
      <c r="E226" s="34" t="s">
        <v>1304</v>
      </c>
      <c r="F226" s="34" t="s">
        <v>1304</v>
      </c>
      <c r="G226" s="34" t="s">
        <v>1283</v>
      </c>
      <c r="H226" s="34" t="s">
        <v>1284</v>
      </c>
      <c r="I226" s="21" t="s">
        <v>1305</v>
      </c>
      <c r="J226" s="22"/>
      <c r="K226" s="22" t="s">
        <v>63</v>
      </c>
      <c r="L226" s="22" t="n">
        <v>0</v>
      </c>
      <c r="M226" s="21" t="n">
        <v>231010000</v>
      </c>
      <c r="N226" s="22" t="s">
        <v>48</v>
      </c>
      <c r="O226" s="21" t="s">
        <v>1239</v>
      </c>
      <c r="P226" s="22" t="s">
        <v>48</v>
      </c>
      <c r="Q226" s="22" t="s">
        <v>50</v>
      </c>
      <c r="R226" s="24" t="s">
        <v>116</v>
      </c>
      <c r="S226" s="24" t="s">
        <v>1240</v>
      </c>
      <c r="T226" s="22" t="n">
        <v>796</v>
      </c>
      <c r="U226" s="22" t="s">
        <v>109</v>
      </c>
      <c r="V226" s="21" t="n">
        <v>4</v>
      </c>
      <c r="W226" s="68" t="n">
        <v>13392.8571428571</v>
      </c>
      <c r="X226" s="69" t="n">
        <v>53571.4285714286</v>
      </c>
      <c r="Y226" s="28" t="n">
        <v>60000</v>
      </c>
      <c r="Z226" s="22"/>
      <c r="AA226" s="22" t="s">
        <v>56</v>
      </c>
      <c r="AB226" s="22"/>
      <c r="AC226" s="102"/>
    </row>
    <row r="227" customFormat="false" ht="89.25" hidden="false" customHeight="false" outlineLevel="0" collapsed="false">
      <c r="A227" s="21" t="s">
        <v>1306</v>
      </c>
      <c r="B227" s="22" t="s">
        <v>39</v>
      </c>
      <c r="C227" s="22" t="s">
        <v>40</v>
      </c>
      <c r="D227" s="21" t="s">
        <v>1299</v>
      </c>
      <c r="E227" s="34" t="s">
        <v>790</v>
      </c>
      <c r="F227" s="34" t="s">
        <v>1300</v>
      </c>
      <c r="G227" s="34" t="s">
        <v>1301</v>
      </c>
      <c r="H227" s="34" t="s">
        <v>1284</v>
      </c>
      <c r="I227" s="21" t="s">
        <v>1307</v>
      </c>
      <c r="J227" s="22"/>
      <c r="K227" s="22" t="s">
        <v>63</v>
      </c>
      <c r="L227" s="22" t="n">
        <v>0</v>
      </c>
      <c r="M227" s="21" t="n">
        <v>231010000</v>
      </c>
      <c r="N227" s="22" t="s">
        <v>48</v>
      </c>
      <c r="O227" s="21" t="s">
        <v>1239</v>
      </c>
      <c r="P227" s="22" t="s">
        <v>48</v>
      </c>
      <c r="Q227" s="22" t="s">
        <v>50</v>
      </c>
      <c r="R227" s="24" t="s">
        <v>116</v>
      </c>
      <c r="S227" s="24" t="s">
        <v>1240</v>
      </c>
      <c r="T227" s="22" t="n">
        <v>796</v>
      </c>
      <c r="U227" s="22" t="s">
        <v>109</v>
      </c>
      <c r="V227" s="21" t="n">
        <v>2</v>
      </c>
      <c r="W227" s="68" t="n">
        <v>31250</v>
      </c>
      <c r="X227" s="69" t="n">
        <v>62500</v>
      </c>
      <c r="Y227" s="28" t="n">
        <v>70000</v>
      </c>
      <c r="Z227" s="22"/>
      <c r="AA227" s="22" t="s">
        <v>56</v>
      </c>
      <c r="AB227" s="22"/>
      <c r="AC227" s="102"/>
    </row>
    <row r="228" customFormat="false" ht="89.25" hidden="false" customHeight="false" outlineLevel="0" collapsed="false">
      <c r="A228" s="21" t="s">
        <v>1308</v>
      </c>
      <c r="B228" s="22" t="s">
        <v>39</v>
      </c>
      <c r="C228" s="22" t="s">
        <v>40</v>
      </c>
      <c r="D228" s="21" t="s">
        <v>1299</v>
      </c>
      <c r="E228" s="34" t="s">
        <v>1309</v>
      </c>
      <c r="F228" s="34" t="s">
        <v>1309</v>
      </c>
      <c r="G228" s="34" t="s">
        <v>1283</v>
      </c>
      <c r="H228" s="34" t="s">
        <v>1284</v>
      </c>
      <c r="I228" s="21" t="s">
        <v>1310</v>
      </c>
      <c r="J228" s="22"/>
      <c r="K228" s="22" t="s">
        <v>63</v>
      </c>
      <c r="L228" s="22" t="n">
        <v>0</v>
      </c>
      <c r="M228" s="21" t="n">
        <v>231010000</v>
      </c>
      <c r="N228" s="22" t="s">
        <v>48</v>
      </c>
      <c r="O228" s="21" t="s">
        <v>1239</v>
      </c>
      <c r="P228" s="22" t="s">
        <v>48</v>
      </c>
      <c r="Q228" s="22" t="s">
        <v>50</v>
      </c>
      <c r="R228" s="24" t="s">
        <v>116</v>
      </c>
      <c r="S228" s="24" t="s">
        <v>1240</v>
      </c>
      <c r="T228" s="22" t="n">
        <v>796</v>
      </c>
      <c r="U228" s="22" t="s">
        <v>109</v>
      </c>
      <c r="V228" s="21" t="n">
        <v>4</v>
      </c>
      <c r="W228" s="68" t="n">
        <v>13392.8571428571</v>
      </c>
      <c r="X228" s="69" t="n">
        <v>53571.4285714286</v>
      </c>
      <c r="Y228" s="28" t="n">
        <v>60000</v>
      </c>
      <c r="Z228" s="22"/>
      <c r="AA228" s="22" t="s">
        <v>56</v>
      </c>
      <c r="AB228" s="22"/>
      <c r="AC228" s="102"/>
    </row>
    <row r="229" customFormat="false" ht="89.25" hidden="false" customHeight="false" outlineLevel="0" collapsed="false">
      <c r="A229" s="21" t="s">
        <v>1311</v>
      </c>
      <c r="B229" s="22" t="s">
        <v>39</v>
      </c>
      <c r="C229" s="22" t="s">
        <v>40</v>
      </c>
      <c r="D229" s="22" t="s">
        <v>1282</v>
      </c>
      <c r="E229" s="34" t="s">
        <v>790</v>
      </c>
      <c r="F229" s="34" t="s">
        <v>790</v>
      </c>
      <c r="G229" s="34" t="s">
        <v>1283</v>
      </c>
      <c r="H229" s="34" t="s">
        <v>1284</v>
      </c>
      <c r="I229" s="21" t="s">
        <v>1312</v>
      </c>
      <c r="J229" s="22"/>
      <c r="K229" s="22" t="s">
        <v>63</v>
      </c>
      <c r="L229" s="22" t="n">
        <v>0</v>
      </c>
      <c r="M229" s="21" t="n">
        <v>231010000</v>
      </c>
      <c r="N229" s="22" t="s">
        <v>48</v>
      </c>
      <c r="O229" s="21" t="s">
        <v>1239</v>
      </c>
      <c r="P229" s="22" t="s">
        <v>48</v>
      </c>
      <c r="Q229" s="22" t="s">
        <v>50</v>
      </c>
      <c r="R229" s="24" t="s">
        <v>116</v>
      </c>
      <c r="S229" s="24" t="s">
        <v>1240</v>
      </c>
      <c r="T229" s="22" t="n">
        <v>796</v>
      </c>
      <c r="U229" s="22" t="s">
        <v>109</v>
      </c>
      <c r="V229" s="21" t="n">
        <v>11</v>
      </c>
      <c r="W229" s="68" t="n">
        <v>7143</v>
      </c>
      <c r="X229" s="69" t="n">
        <v>78571</v>
      </c>
      <c r="Y229" s="28" t="n">
        <v>88000</v>
      </c>
      <c r="Z229" s="22"/>
      <c r="AA229" s="22" t="s">
        <v>56</v>
      </c>
      <c r="AB229" s="22"/>
      <c r="AC229" s="102"/>
    </row>
    <row r="230" customFormat="false" ht="89.25" hidden="false" customHeight="false" outlineLevel="0" collapsed="false">
      <c r="A230" s="21" t="s">
        <v>1313</v>
      </c>
      <c r="B230" s="22" t="s">
        <v>39</v>
      </c>
      <c r="C230" s="22" t="s">
        <v>40</v>
      </c>
      <c r="D230" s="22" t="s">
        <v>1282</v>
      </c>
      <c r="E230" s="34" t="s">
        <v>790</v>
      </c>
      <c r="F230" s="34" t="s">
        <v>790</v>
      </c>
      <c r="G230" s="34" t="s">
        <v>1283</v>
      </c>
      <c r="H230" s="34" t="s">
        <v>1284</v>
      </c>
      <c r="I230" s="21" t="s">
        <v>1314</v>
      </c>
      <c r="J230" s="22"/>
      <c r="K230" s="22" t="s">
        <v>63</v>
      </c>
      <c r="L230" s="22" t="n">
        <v>0</v>
      </c>
      <c r="M230" s="21" t="n">
        <v>231010000</v>
      </c>
      <c r="N230" s="22" t="s">
        <v>48</v>
      </c>
      <c r="O230" s="21" t="s">
        <v>1239</v>
      </c>
      <c r="P230" s="22" t="s">
        <v>48</v>
      </c>
      <c r="Q230" s="22" t="s">
        <v>50</v>
      </c>
      <c r="R230" s="24" t="s">
        <v>116</v>
      </c>
      <c r="S230" s="24" t="s">
        <v>1240</v>
      </c>
      <c r="T230" s="22" t="n">
        <v>796</v>
      </c>
      <c r="U230" s="22" t="s">
        <v>109</v>
      </c>
      <c r="V230" s="21" t="n">
        <v>15</v>
      </c>
      <c r="W230" s="68" t="n">
        <v>4462</v>
      </c>
      <c r="X230" s="69" t="n">
        <v>66930</v>
      </c>
      <c r="Y230" s="28" t="n">
        <v>74962</v>
      </c>
      <c r="Z230" s="22"/>
      <c r="AA230" s="22" t="s">
        <v>56</v>
      </c>
      <c r="AB230" s="22"/>
      <c r="AC230" s="102"/>
    </row>
    <row r="231" customFormat="false" ht="97.5" hidden="false" customHeight="true" outlineLevel="0" collapsed="false">
      <c r="A231" s="21" t="s">
        <v>1315</v>
      </c>
      <c r="B231" s="22" t="s">
        <v>39</v>
      </c>
      <c r="C231" s="22" t="s">
        <v>40</v>
      </c>
      <c r="D231" s="22" t="s">
        <v>1282</v>
      </c>
      <c r="E231" s="34" t="s">
        <v>1316</v>
      </c>
      <c r="F231" s="34" t="s">
        <v>1317</v>
      </c>
      <c r="G231" s="34" t="s">
        <v>1283</v>
      </c>
      <c r="H231" s="34" t="s">
        <v>1284</v>
      </c>
      <c r="I231" s="21" t="s">
        <v>1318</v>
      </c>
      <c r="J231" s="22"/>
      <c r="K231" s="22" t="s">
        <v>63</v>
      </c>
      <c r="L231" s="22" t="n">
        <v>0</v>
      </c>
      <c r="M231" s="21" t="n">
        <v>231010000</v>
      </c>
      <c r="N231" s="22" t="s">
        <v>48</v>
      </c>
      <c r="O231" s="21" t="s">
        <v>1239</v>
      </c>
      <c r="P231" s="22" t="s">
        <v>48</v>
      </c>
      <c r="Q231" s="22" t="s">
        <v>50</v>
      </c>
      <c r="R231" s="24" t="s">
        <v>116</v>
      </c>
      <c r="S231" s="24" t="s">
        <v>1240</v>
      </c>
      <c r="T231" s="22" t="n">
        <v>796</v>
      </c>
      <c r="U231" s="22" t="s">
        <v>109</v>
      </c>
      <c r="V231" s="21" t="n">
        <v>2</v>
      </c>
      <c r="W231" s="68" t="n">
        <v>7143</v>
      </c>
      <c r="X231" s="69" t="n">
        <v>14286</v>
      </c>
      <c r="Y231" s="28" t="n">
        <v>16000</v>
      </c>
      <c r="Z231" s="22"/>
      <c r="AA231" s="22" t="s">
        <v>56</v>
      </c>
      <c r="AB231" s="22"/>
      <c r="AC231" s="102"/>
    </row>
    <row r="232" customFormat="false" ht="84" hidden="false" customHeight="true" outlineLevel="0" collapsed="false">
      <c r="A232" s="21" t="s">
        <v>1319</v>
      </c>
      <c r="B232" s="22" t="s">
        <v>39</v>
      </c>
      <c r="C232" s="22" t="s">
        <v>40</v>
      </c>
      <c r="D232" s="22" t="s">
        <v>1282</v>
      </c>
      <c r="E232" s="34" t="s">
        <v>790</v>
      </c>
      <c r="F232" s="34" t="s">
        <v>790</v>
      </c>
      <c r="G232" s="34" t="s">
        <v>1283</v>
      </c>
      <c r="H232" s="34" t="s">
        <v>1284</v>
      </c>
      <c r="I232" s="21" t="s">
        <v>1320</v>
      </c>
      <c r="J232" s="22"/>
      <c r="K232" s="22" t="s">
        <v>63</v>
      </c>
      <c r="L232" s="22" t="n">
        <v>0</v>
      </c>
      <c r="M232" s="21" t="n">
        <v>231010000</v>
      </c>
      <c r="N232" s="22" t="s">
        <v>48</v>
      </c>
      <c r="O232" s="21" t="s">
        <v>1239</v>
      </c>
      <c r="P232" s="22" t="s">
        <v>48</v>
      </c>
      <c r="Q232" s="22" t="s">
        <v>50</v>
      </c>
      <c r="R232" s="24" t="s">
        <v>116</v>
      </c>
      <c r="S232" s="24" t="s">
        <v>1240</v>
      </c>
      <c r="T232" s="22" t="n">
        <v>796</v>
      </c>
      <c r="U232" s="22" t="s">
        <v>1321</v>
      </c>
      <c r="V232" s="21" t="n">
        <v>1</v>
      </c>
      <c r="W232" s="68" t="n">
        <v>60000</v>
      </c>
      <c r="X232" s="69" t="n">
        <v>60000</v>
      </c>
      <c r="Y232" s="28" t="n">
        <v>67200</v>
      </c>
      <c r="Z232" s="22"/>
      <c r="AA232" s="22" t="s">
        <v>56</v>
      </c>
      <c r="AB232" s="22"/>
      <c r="AC232" s="102"/>
    </row>
    <row r="233" customFormat="false" ht="140.25" hidden="false" customHeight="false" outlineLevel="0" collapsed="false">
      <c r="A233" s="21" t="s">
        <v>1322</v>
      </c>
      <c r="B233" s="22" t="s">
        <v>39</v>
      </c>
      <c r="C233" s="22" t="s">
        <v>40</v>
      </c>
      <c r="D233" s="22" t="s">
        <v>1323</v>
      </c>
      <c r="E233" s="22" t="s">
        <v>1324</v>
      </c>
      <c r="F233" s="22" t="s">
        <v>1325</v>
      </c>
      <c r="G233" s="22" t="s">
        <v>1326</v>
      </c>
      <c r="H233" s="22" t="s">
        <v>1327</v>
      </c>
      <c r="I233" s="21" t="s">
        <v>1328</v>
      </c>
      <c r="J233" s="22"/>
      <c r="K233" s="22" t="s">
        <v>63</v>
      </c>
      <c r="L233" s="21" t="n">
        <v>90</v>
      </c>
      <c r="M233" s="21" t="n">
        <v>231010000</v>
      </c>
      <c r="N233" s="22" t="s">
        <v>48</v>
      </c>
      <c r="O233" s="41" t="s">
        <v>1329</v>
      </c>
      <c r="P233" s="22" t="s">
        <v>48</v>
      </c>
      <c r="Q233" s="22" t="s">
        <v>50</v>
      </c>
      <c r="R233" s="22" t="s">
        <v>1330</v>
      </c>
      <c r="S233" s="24" t="s">
        <v>1240</v>
      </c>
      <c r="T233" s="35" t="s">
        <v>94</v>
      </c>
      <c r="U233" s="30" t="s">
        <v>95</v>
      </c>
      <c r="V233" s="21" t="n">
        <v>150</v>
      </c>
      <c r="W233" s="27" t="n">
        <v>415</v>
      </c>
      <c r="X233" s="28" t="n">
        <f aca="false">V233*W233</f>
        <v>62250</v>
      </c>
      <c r="Y233" s="28" t="n">
        <f aca="false">X233*1.12</f>
        <v>69720</v>
      </c>
      <c r="Z233" s="22"/>
      <c r="AA233" s="22" t="s">
        <v>56</v>
      </c>
      <c r="AB233" s="22"/>
      <c r="AC233" s="102"/>
    </row>
    <row r="234" customFormat="false" ht="114.75" hidden="false" customHeight="false" outlineLevel="0" collapsed="false">
      <c r="A234" s="21" t="s">
        <v>1331</v>
      </c>
      <c r="B234" s="22" t="s">
        <v>173</v>
      </c>
      <c r="C234" s="22" t="s">
        <v>174</v>
      </c>
      <c r="D234" s="21" t="s">
        <v>1332</v>
      </c>
      <c r="E234" s="44" t="s">
        <v>1333</v>
      </c>
      <c r="F234" s="21" t="s">
        <v>1334</v>
      </c>
      <c r="G234" s="21" t="s">
        <v>1335</v>
      </c>
      <c r="H234" s="38" t="s">
        <v>1335</v>
      </c>
      <c r="I234" s="21"/>
      <c r="J234" s="22"/>
      <c r="K234" s="22" t="s">
        <v>63</v>
      </c>
      <c r="L234" s="24" t="s">
        <v>181</v>
      </c>
      <c r="M234" s="21" t="n">
        <v>231010000</v>
      </c>
      <c r="N234" s="22" t="s">
        <v>48</v>
      </c>
      <c r="O234" s="24" t="s">
        <v>171</v>
      </c>
      <c r="P234" s="22" t="s">
        <v>48</v>
      </c>
      <c r="Q234" s="22" t="s">
        <v>50</v>
      </c>
      <c r="R234" s="22" t="s">
        <v>65</v>
      </c>
      <c r="S234" s="22" t="s">
        <v>77</v>
      </c>
      <c r="T234" s="24" t="s">
        <v>132</v>
      </c>
      <c r="U234" s="22" t="s">
        <v>109</v>
      </c>
      <c r="V234" s="21" t="n">
        <v>4</v>
      </c>
      <c r="W234" s="27" t="n">
        <v>1071</v>
      </c>
      <c r="X234" s="28" t="n">
        <f aca="false">W234*V234</f>
        <v>4284</v>
      </c>
      <c r="Y234" s="28" t="n">
        <f aca="false">X234*(1+12%)</f>
        <v>4798.08</v>
      </c>
      <c r="Z234" s="22"/>
      <c r="AA234" s="22" t="s">
        <v>56</v>
      </c>
      <c r="AB234" s="22"/>
    </row>
    <row r="235" customFormat="false" ht="102" hidden="false" customHeight="false" outlineLevel="0" collapsed="false">
      <c r="A235" s="21" t="s">
        <v>1336</v>
      </c>
      <c r="B235" s="22" t="s">
        <v>173</v>
      </c>
      <c r="C235" s="22" t="s">
        <v>174</v>
      </c>
      <c r="D235" s="21" t="s">
        <v>1337</v>
      </c>
      <c r="E235" s="44" t="s">
        <v>1338</v>
      </c>
      <c r="F235" s="21" t="s">
        <v>1339</v>
      </c>
      <c r="G235" s="34" t="s">
        <v>1340</v>
      </c>
      <c r="H235" s="34" t="s">
        <v>1341</v>
      </c>
      <c r="I235" s="34"/>
      <c r="J235" s="22"/>
      <c r="K235" s="22" t="s">
        <v>63</v>
      </c>
      <c r="L235" s="24" t="s">
        <v>181</v>
      </c>
      <c r="M235" s="21" t="n">
        <v>231010000</v>
      </c>
      <c r="N235" s="22" t="s">
        <v>48</v>
      </c>
      <c r="O235" s="24" t="s">
        <v>64</v>
      </c>
      <c r="P235" s="22" t="s">
        <v>48</v>
      </c>
      <c r="Q235" s="22" t="s">
        <v>50</v>
      </c>
      <c r="R235" s="22" t="s">
        <v>65</v>
      </c>
      <c r="S235" s="22" t="s">
        <v>77</v>
      </c>
      <c r="T235" s="24" t="s">
        <v>132</v>
      </c>
      <c r="U235" s="22" t="s">
        <v>109</v>
      </c>
      <c r="V235" s="21" t="n">
        <v>10</v>
      </c>
      <c r="W235" s="27" t="n">
        <v>268</v>
      </c>
      <c r="X235" s="28" t="n">
        <f aca="false">W235*V235</f>
        <v>2680</v>
      </c>
      <c r="Y235" s="28" t="n">
        <f aca="false">X235*(1+12%)</f>
        <v>3001.6</v>
      </c>
      <c r="Z235" s="22"/>
      <c r="AA235" s="22" t="s">
        <v>56</v>
      </c>
      <c r="AB235" s="22"/>
    </row>
    <row r="236" customFormat="false" ht="102" hidden="false" customHeight="false" outlineLevel="0" collapsed="false">
      <c r="A236" s="21" t="s">
        <v>1342</v>
      </c>
      <c r="B236" s="22" t="s">
        <v>173</v>
      </c>
      <c r="C236" s="22" t="s">
        <v>174</v>
      </c>
      <c r="D236" s="21" t="s">
        <v>1343</v>
      </c>
      <c r="E236" s="44" t="s">
        <v>1344</v>
      </c>
      <c r="F236" s="21" t="s">
        <v>1345</v>
      </c>
      <c r="G236" s="21" t="s">
        <v>1346</v>
      </c>
      <c r="H236" s="38" t="s">
        <v>1347</v>
      </c>
      <c r="I236" s="21" t="s">
        <v>1348</v>
      </c>
      <c r="J236" s="22"/>
      <c r="K236" s="22" t="s">
        <v>46</v>
      </c>
      <c r="L236" s="24" t="s">
        <v>1349</v>
      </c>
      <c r="M236" s="21" t="n">
        <v>231010000</v>
      </c>
      <c r="N236" s="22" t="s">
        <v>48</v>
      </c>
      <c r="O236" s="24" t="s">
        <v>64</v>
      </c>
      <c r="P236" s="22" t="s">
        <v>48</v>
      </c>
      <c r="Q236" s="22" t="s">
        <v>50</v>
      </c>
      <c r="R236" s="22" t="s">
        <v>65</v>
      </c>
      <c r="S236" s="22" t="s">
        <v>77</v>
      </c>
      <c r="T236" s="24" t="n">
        <v>796</v>
      </c>
      <c r="U236" s="22" t="s">
        <v>109</v>
      </c>
      <c r="V236" s="21" t="n">
        <v>40</v>
      </c>
      <c r="W236" s="27" t="n">
        <v>500</v>
      </c>
      <c r="X236" s="28" t="n">
        <f aca="false">W236*V236</f>
        <v>20000</v>
      </c>
      <c r="Y236" s="28" t="n">
        <f aca="false">X236*(1+12%)</f>
        <v>22400</v>
      </c>
      <c r="Z236" s="22"/>
      <c r="AA236" s="22" t="s">
        <v>56</v>
      </c>
      <c r="AB236" s="22"/>
    </row>
    <row r="237" customFormat="false" ht="102" hidden="false" customHeight="false" outlineLevel="0" collapsed="false">
      <c r="A237" s="21" t="s">
        <v>1350</v>
      </c>
      <c r="B237" s="22" t="s">
        <v>173</v>
      </c>
      <c r="C237" s="22" t="s">
        <v>174</v>
      </c>
      <c r="D237" s="21" t="s">
        <v>1351</v>
      </c>
      <c r="E237" s="22" t="s">
        <v>1352</v>
      </c>
      <c r="F237" s="21" t="s">
        <v>1353</v>
      </c>
      <c r="G237" s="21" t="s">
        <v>1354</v>
      </c>
      <c r="H237" s="38" t="s">
        <v>1355</v>
      </c>
      <c r="I237" s="21" t="s">
        <v>1356</v>
      </c>
      <c r="J237" s="22"/>
      <c r="K237" s="22" t="s">
        <v>63</v>
      </c>
      <c r="L237" s="24" t="s">
        <v>181</v>
      </c>
      <c r="M237" s="21" t="n">
        <v>231010000</v>
      </c>
      <c r="N237" s="22" t="s">
        <v>48</v>
      </c>
      <c r="O237" s="24" t="s">
        <v>64</v>
      </c>
      <c r="P237" s="22" t="s">
        <v>48</v>
      </c>
      <c r="Q237" s="22" t="s">
        <v>50</v>
      </c>
      <c r="R237" s="22" t="s">
        <v>65</v>
      </c>
      <c r="S237" s="22" t="s">
        <v>77</v>
      </c>
      <c r="T237" s="35" t="s">
        <v>94</v>
      </c>
      <c r="U237" s="30" t="s">
        <v>95</v>
      </c>
      <c r="V237" s="21" t="n">
        <v>12</v>
      </c>
      <c r="W237" s="27" t="n">
        <v>500</v>
      </c>
      <c r="X237" s="28" t="n">
        <f aca="false">W237*V237</f>
        <v>6000</v>
      </c>
      <c r="Y237" s="28" t="n">
        <f aca="false">X237*(1+12%)</f>
        <v>6720</v>
      </c>
      <c r="Z237" s="22"/>
      <c r="AA237" s="22" t="s">
        <v>56</v>
      </c>
      <c r="AB237" s="22"/>
    </row>
    <row r="238" customFormat="false" ht="267.75" hidden="false" customHeight="false" outlineLevel="0" collapsed="false">
      <c r="A238" s="21" t="s">
        <v>1357</v>
      </c>
      <c r="B238" s="22" t="s">
        <v>173</v>
      </c>
      <c r="C238" s="22" t="s">
        <v>174</v>
      </c>
      <c r="D238" s="21" t="s">
        <v>1358</v>
      </c>
      <c r="E238" s="22" t="s">
        <v>1359</v>
      </c>
      <c r="F238" s="21" t="s">
        <v>1360</v>
      </c>
      <c r="G238" s="21" t="s">
        <v>1361</v>
      </c>
      <c r="H238" s="38" t="s">
        <v>1362</v>
      </c>
      <c r="I238" s="21" t="s">
        <v>1363</v>
      </c>
      <c r="J238" s="22"/>
      <c r="K238" s="22" t="s">
        <v>63</v>
      </c>
      <c r="L238" s="24" t="s">
        <v>181</v>
      </c>
      <c r="M238" s="21" t="n">
        <v>231010000</v>
      </c>
      <c r="N238" s="22" t="s">
        <v>48</v>
      </c>
      <c r="O238" s="24" t="s">
        <v>64</v>
      </c>
      <c r="P238" s="22" t="s">
        <v>48</v>
      </c>
      <c r="Q238" s="22" t="s">
        <v>50</v>
      </c>
      <c r="R238" s="22" t="s">
        <v>65</v>
      </c>
      <c r="S238" s="22" t="s">
        <v>77</v>
      </c>
      <c r="T238" s="35" t="s">
        <v>94</v>
      </c>
      <c r="U238" s="30" t="s">
        <v>95</v>
      </c>
      <c r="V238" s="21" t="n">
        <v>24</v>
      </c>
      <c r="W238" s="27" t="n">
        <v>1500</v>
      </c>
      <c r="X238" s="28" t="n">
        <f aca="false">W238*V238</f>
        <v>36000</v>
      </c>
      <c r="Y238" s="28" t="n">
        <f aca="false">X238*(1+12%)</f>
        <v>40320</v>
      </c>
      <c r="Z238" s="22"/>
      <c r="AA238" s="22" t="s">
        <v>56</v>
      </c>
      <c r="AB238" s="22"/>
    </row>
    <row r="239" customFormat="false" ht="267.75" hidden="false" customHeight="false" outlineLevel="0" collapsed="false">
      <c r="A239" s="21" t="s">
        <v>1364</v>
      </c>
      <c r="B239" s="22" t="s">
        <v>173</v>
      </c>
      <c r="C239" s="22" t="s">
        <v>174</v>
      </c>
      <c r="D239" s="21" t="s">
        <v>1365</v>
      </c>
      <c r="E239" s="44" t="s">
        <v>417</v>
      </c>
      <c r="F239" s="21" t="s">
        <v>1366</v>
      </c>
      <c r="G239" s="21" t="s">
        <v>1367</v>
      </c>
      <c r="H239" s="38" t="s">
        <v>1368</v>
      </c>
      <c r="I239" s="21" t="s">
        <v>1369</v>
      </c>
      <c r="J239" s="24"/>
      <c r="K239" s="24" t="s">
        <v>46</v>
      </c>
      <c r="L239" s="24" t="s">
        <v>181</v>
      </c>
      <c r="M239" s="21" t="n">
        <v>231010000</v>
      </c>
      <c r="N239" s="22" t="s">
        <v>48</v>
      </c>
      <c r="O239" s="24" t="s">
        <v>1370</v>
      </c>
      <c r="P239" s="22" t="s">
        <v>48</v>
      </c>
      <c r="Q239" s="41" t="s">
        <v>1371</v>
      </c>
      <c r="R239" s="41" t="s">
        <v>453</v>
      </c>
      <c r="S239" s="22" t="s">
        <v>77</v>
      </c>
      <c r="T239" s="41" t="n">
        <v>112</v>
      </c>
      <c r="U239" s="41" t="s">
        <v>1009</v>
      </c>
      <c r="V239" s="21" t="n">
        <v>10000</v>
      </c>
      <c r="W239" s="27" t="n">
        <v>600</v>
      </c>
      <c r="X239" s="28" t="n">
        <f aca="false">V239*W239</f>
        <v>6000000</v>
      </c>
      <c r="Y239" s="28" t="n">
        <f aca="false">X239*(1+12%)</f>
        <v>6720000</v>
      </c>
      <c r="Z239" s="22"/>
      <c r="AA239" s="22" t="s">
        <v>56</v>
      </c>
      <c r="AB239" s="22"/>
    </row>
    <row r="240" customFormat="false" ht="267.75" hidden="false" customHeight="false" outlineLevel="0" collapsed="false">
      <c r="A240" s="21" t="s">
        <v>1372</v>
      </c>
      <c r="B240" s="22" t="s">
        <v>173</v>
      </c>
      <c r="C240" s="22" t="s">
        <v>174</v>
      </c>
      <c r="D240" s="21" t="s">
        <v>1365</v>
      </c>
      <c r="E240" s="44" t="s">
        <v>417</v>
      </c>
      <c r="F240" s="21" t="s">
        <v>1366</v>
      </c>
      <c r="G240" s="21" t="s">
        <v>1367</v>
      </c>
      <c r="H240" s="38" t="s">
        <v>1368</v>
      </c>
      <c r="I240" s="21" t="s">
        <v>1373</v>
      </c>
      <c r="J240" s="24"/>
      <c r="K240" s="24" t="s">
        <v>46</v>
      </c>
      <c r="L240" s="24" t="s">
        <v>181</v>
      </c>
      <c r="M240" s="21" t="n">
        <v>231010000</v>
      </c>
      <c r="N240" s="22" t="s">
        <v>48</v>
      </c>
      <c r="O240" s="24" t="s">
        <v>1370</v>
      </c>
      <c r="P240" s="22" t="s">
        <v>48</v>
      </c>
      <c r="Q240" s="41" t="s">
        <v>1371</v>
      </c>
      <c r="R240" s="41" t="s">
        <v>453</v>
      </c>
      <c r="S240" s="22" t="s">
        <v>77</v>
      </c>
      <c r="T240" s="41" t="n">
        <v>112</v>
      </c>
      <c r="U240" s="41" t="s">
        <v>1009</v>
      </c>
      <c r="V240" s="21" t="n">
        <v>7000</v>
      </c>
      <c r="W240" s="27" t="n">
        <v>600</v>
      </c>
      <c r="X240" s="28" t="n">
        <f aca="false">V240*W240</f>
        <v>4200000</v>
      </c>
      <c r="Y240" s="28" t="n">
        <f aca="false">X240*(1+12%)</f>
        <v>4704000</v>
      </c>
      <c r="Z240" s="22"/>
      <c r="AA240" s="22" t="s">
        <v>56</v>
      </c>
      <c r="AB240" s="22"/>
    </row>
    <row r="241" customFormat="false" ht="102" hidden="false" customHeight="false" outlineLevel="0" collapsed="false">
      <c r="A241" s="21" t="s">
        <v>1374</v>
      </c>
      <c r="B241" s="22" t="s">
        <v>173</v>
      </c>
      <c r="C241" s="22" t="s">
        <v>174</v>
      </c>
      <c r="D241" s="21" t="s">
        <v>1375</v>
      </c>
      <c r="E241" s="44" t="s">
        <v>1376</v>
      </c>
      <c r="F241" s="21" t="s">
        <v>1377</v>
      </c>
      <c r="G241" s="21" t="s">
        <v>1378</v>
      </c>
      <c r="H241" s="38" t="s">
        <v>1379</v>
      </c>
      <c r="I241" s="21" t="s">
        <v>1380</v>
      </c>
      <c r="J241" s="24"/>
      <c r="K241" s="24" t="s">
        <v>63</v>
      </c>
      <c r="L241" s="24" t="s">
        <v>1381</v>
      </c>
      <c r="M241" s="21" t="n">
        <v>231010000</v>
      </c>
      <c r="N241" s="22" t="s">
        <v>48</v>
      </c>
      <c r="O241" s="24" t="s">
        <v>171</v>
      </c>
      <c r="P241" s="22" t="s">
        <v>48</v>
      </c>
      <c r="Q241" s="22" t="s">
        <v>50</v>
      </c>
      <c r="R241" s="22" t="s">
        <v>65</v>
      </c>
      <c r="S241" s="22" t="s">
        <v>77</v>
      </c>
      <c r="T241" s="24" t="s">
        <v>132</v>
      </c>
      <c r="U241" s="22" t="s">
        <v>109</v>
      </c>
      <c r="V241" s="21" t="n">
        <v>400</v>
      </c>
      <c r="W241" s="27" t="n">
        <v>30</v>
      </c>
      <c r="X241" s="28" t="n">
        <f aca="false">W241*V241</f>
        <v>12000</v>
      </c>
      <c r="Y241" s="28" t="n">
        <f aca="false">X241*(1+12%)</f>
        <v>13440</v>
      </c>
      <c r="Z241" s="22"/>
      <c r="AA241" s="22" t="s">
        <v>56</v>
      </c>
      <c r="AB241" s="22"/>
    </row>
    <row r="242" customFormat="false" ht="102" hidden="false" customHeight="false" outlineLevel="0" collapsed="false">
      <c r="A242" s="21" t="s">
        <v>1382</v>
      </c>
      <c r="B242" s="22" t="s">
        <v>173</v>
      </c>
      <c r="C242" s="22" t="s">
        <v>174</v>
      </c>
      <c r="D242" s="21" t="s">
        <v>1043</v>
      </c>
      <c r="E242" s="44" t="s">
        <v>1044</v>
      </c>
      <c r="F242" s="21" t="s">
        <v>1045</v>
      </c>
      <c r="G242" s="21" t="s">
        <v>1046</v>
      </c>
      <c r="H242" s="38" t="s">
        <v>1047</v>
      </c>
      <c r="I242" s="21" t="s">
        <v>1383</v>
      </c>
      <c r="J242" s="24"/>
      <c r="K242" s="24" t="s">
        <v>63</v>
      </c>
      <c r="L242" s="24" t="s">
        <v>181</v>
      </c>
      <c r="M242" s="21" t="n">
        <v>231010000</v>
      </c>
      <c r="N242" s="22" t="s">
        <v>48</v>
      </c>
      <c r="O242" s="24" t="s">
        <v>171</v>
      </c>
      <c r="P242" s="22" t="s">
        <v>48</v>
      </c>
      <c r="Q242" s="22" t="s">
        <v>50</v>
      </c>
      <c r="R242" s="22" t="s">
        <v>65</v>
      </c>
      <c r="S242" s="22" t="s">
        <v>77</v>
      </c>
      <c r="T242" s="24" t="n">
        <v>796</v>
      </c>
      <c r="U242" s="22" t="s">
        <v>109</v>
      </c>
      <c r="V242" s="21" t="n">
        <v>1</v>
      </c>
      <c r="W242" s="27" t="n">
        <v>8500</v>
      </c>
      <c r="X242" s="28" t="n">
        <f aca="false">W242*V242</f>
        <v>8500</v>
      </c>
      <c r="Y242" s="28" t="n">
        <f aca="false">X242*(1+12%)</f>
        <v>9520</v>
      </c>
      <c r="Z242" s="22"/>
      <c r="AA242" s="22" t="s">
        <v>56</v>
      </c>
      <c r="AB242" s="22"/>
    </row>
    <row r="243" customFormat="false" ht="102" hidden="false" customHeight="false" outlineLevel="0" collapsed="false">
      <c r="A243" s="21" t="s">
        <v>1384</v>
      </c>
      <c r="B243" s="22" t="s">
        <v>173</v>
      </c>
      <c r="C243" s="22" t="s">
        <v>174</v>
      </c>
      <c r="D243" s="21" t="s">
        <v>1385</v>
      </c>
      <c r="E243" s="44" t="s">
        <v>444</v>
      </c>
      <c r="F243" s="21" t="s">
        <v>1386</v>
      </c>
      <c r="G243" s="21" t="s">
        <v>1387</v>
      </c>
      <c r="H243" s="38" t="s">
        <v>1388</v>
      </c>
      <c r="I243" s="21"/>
      <c r="J243" s="24"/>
      <c r="K243" s="24" t="s">
        <v>63</v>
      </c>
      <c r="L243" s="24" t="s">
        <v>181</v>
      </c>
      <c r="M243" s="21" t="n">
        <v>231010000</v>
      </c>
      <c r="N243" s="22" t="s">
        <v>48</v>
      </c>
      <c r="O243" s="24" t="s">
        <v>171</v>
      </c>
      <c r="P243" s="22" t="s">
        <v>48</v>
      </c>
      <c r="Q243" s="22" t="s">
        <v>50</v>
      </c>
      <c r="R243" s="22" t="s">
        <v>65</v>
      </c>
      <c r="S243" s="22" t="s">
        <v>77</v>
      </c>
      <c r="T243" s="24" t="n">
        <v>112</v>
      </c>
      <c r="U243" s="22" t="s">
        <v>1009</v>
      </c>
      <c r="V243" s="21" t="n">
        <f aca="false">10+50</f>
        <v>60</v>
      </c>
      <c r="W243" s="27" t="n">
        <v>600</v>
      </c>
      <c r="X243" s="28" t="n">
        <f aca="false">W243*V243</f>
        <v>36000</v>
      </c>
      <c r="Y243" s="28" t="n">
        <f aca="false">X243*(1+12%)</f>
        <v>40320</v>
      </c>
      <c r="Z243" s="22"/>
      <c r="AA243" s="22" t="s">
        <v>56</v>
      </c>
      <c r="AB243" s="22"/>
    </row>
    <row r="244" customFormat="false" ht="102" hidden="false" customHeight="false" outlineLevel="0" collapsed="false">
      <c r="A244" s="21" t="s">
        <v>1389</v>
      </c>
      <c r="B244" s="22" t="s">
        <v>173</v>
      </c>
      <c r="C244" s="22" t="s">
        <v>174</v>
      </c>
      <c r="D244" s="21" t="s">
        <v>1390</v>
      </c>
      <c r="E244" s="44" t="s">
        <v>1035</v>
      </c>
      <c r="F244" s="21" t="s">
        <v>1035</v>
      </c>
      <c r="G244" s="21" t="s">
        <v>1391</v>
      </c>
      <c r="H244" s="38" t="s">
        <v>1392</v>
      </c>
      <c r="I244" s="21"/>
      <c r="J244" s="22"/>
      <c r="K244" s="22" t="s">
        <v>63</v>
      </c>
      <c r="L244" s="21" t="n">
        <v>0</v>
      </c>
      <c r="M244" s="21" t="n">
        <v>231010000</v>
      </c>
      <c r="N244" s="22" t="s">
        <v>48</v>
      </c>
      <c r="O244" s="21" t="s">
        <v>171</v>
      </c>
      <c r="P244" s="22" t="s">
        <v>48</v>
      </c>
      <c r="Q244" s="22" t="s">
        <v>50</v>
      </c>
      <c r="R244" s="22" t="s">
        <v>217</v>
      </c>
      <c r="S244" s="22" t="s">
        <v>77</v>
      </c>
      <c r="T244" s="24" t="n">
        <v>166</v>
      </c>
      <c r="U244" s="31" t="s">
        <v>78</v>
      </c>
      <c r="V244" s="21" t="n">
        <v>20</v>
      </c>
      <c r="W244" s="27" t="n">
        <v>600</v>
      </c>
      <c r="X244" s="28" t="n">
        <f aca="false">W244*V244</f>
        <v>12000</v>
      </c>
      <c r="Y244" s="28" t="n">
        <f aca="false">X244*(1+12%)</f>
        <v>13440</v>
      </c>
      <c r="Z244" s="22"/>
      <c r="AA244" s="22" t="s">
        <v>56</v>
      </c>
      <c r="AB244" s="22"/>
    </row>
    <row r="245" customFormat="false" ht="102" hidden="false" customHeight="false" outlineLevel="0" collapsed="false">
      <c r="A245" s="21" t="s">
        <v>1393</v>
      </c>
      <c r="B245" s="22" t="s">
        <v>173</v>
      </c>
      <c r="C245" s="22" t="s">
        <v>174</v>
      </c>
      <c r="D245" s="21" t="s">
        <v>1039</v>
      </c>
      <c r="E245" s="44" t="s">
        <v>1035</v>
      </c>
      <c r="F245" s="21" t="s">
        <v>1035</v>
      </c>
      <c r="G245" s="21" t="s">
        <v>1040</v>
      </c>
      <c r="H245" s="38" t="s">
        <v>1041</v>
      </c>
      <c r="I245" s="21"/>
      <c r="J245" s="22"/>
      <c r="K245" s="22" t="s">
        <v>63</v>
      </c>
      <c r="L245" s="21" t="n">
        <v>0</v>
      </c>
      <c r="M245" s="21" t="n">
        <v>231010000</v>
      </c>
      <c r="N245" s="22" t="s">
        <v>48</v>
      </c>
      <c r="O245" s="21" t="s">
        <v>171</v>
      </c>
      <c r="P245" s="22" t="s">
        <v>48</v>
      </c>
      <c r="Q245" s="22" t="s">
        <v>50</v>
      </c>
      <c r="R245" s="22" t="s">
        <v>217</v>
      </c>
      <c r="S245" s="22" t="s">
        <v>77</v>
      </c>
      <c r="T245" s="24" t="n">
        <v>166</v>
      </c>
      <c r="U245" s="31" t="s">
        <v>78</v>
      </c>
      <c r="V245" s="21" t="n">
        <v>10</v>
      </c>
      <c r="W245" s="27" t="n">
        <v>600</v>
      </c>
      <c r="X245" s="28" t="n">
        <f aca="false">W245*V245</f>
        <v>6000</v>
      </c>
      <c r="Y245" s="28" t="n">
        <f aca="false">X245*(1+12%)</f>
        <v>6720</v>
      </c>
      <c r="Z245" s="88"/>
      <c r="AA245" s="22" t="s">
        <v>56</v>
      </c>
      <c r="AB245" s="22"/>
    </row>
    <row r="246" customFormat="false" ht="102" hidden="false" customHeight="false" outlineLevel="0" collapsed="false">
      <c r="A246" s="21" t="s">
        <v>1394</v>
      </c>
      <c r="B246" s="22" t="s">
        <v>173</v>
      </c>
      <c r="C246" s="22" t="s">
        <v>174</v>
      </c>
      <c r="D246" s="21" t="s">
        <v>1395</v>
      </c>
      <c r="E246" s="44" t="s">
        <v>1035</v>
      </c>
      <c r="F246" s="21" t="s">
        <v>1035</v>
      </c>
      <c r="G246" s="21" t="s">
        <v>1396</v>
      </c>
      <c r="H246" s="38" t="s">
        <v>1397</v>
      </c>
      <c r="I246" s="21"/>
      <c r="J246" s="22"/>
      <c r="K246" s="22" t="s">
        <v>63</v>
      </c>
      <c r="L246" s="21" t="n">
        <v>0</v>
      </c>
      <c r="M246" s="21" t="n">
        <v>231010000</v>
      </c>
      <c r="N246" s="22" t="s">
        <v>48</v>
      </c>
      <c r="O246" s="21" t="s">
        <v>171</v>
      </c>
      <c r="P246" s="22" t="s">
        <v>48</v>
      </c>
      <c r="Q246" s="22" t="s">
        <v>50</v>
      </c>
      <c r="R246" s="22" t="s">
        <v>217</v>
      </c>
      <c r="S246" s="22" t="s">
        <v>77</v>
      </c>
      <c r="T246" s="24" t="n">
        <v>166</v>
      </c>
      <c r="U246" s="31" t="s">
        <v>78</v>
      </c>
      <c r="V246" s="21" t="n">
        <v>50</v>
      </c>
      <c r="W246" s="27" t="n">
        <v>600</v>
      </c>
      <c r="X246" s="28" t="n">
        <f aca="false">W246*V246</f>
        <v>30000</v>
      </c>
      <c r="Y246" s="28" t="n">
        <f aca="false">X246*(1+12%)</f>
        <v>33600</v>
      </c>
      <c r="Z246" s="88"/>
      <c r="AA246" s="22" t="s">
        <v>56</v>
      </c>
      <c r="AB246" s="22"/>
    </row>
    <row r="247" customFormat="false" ht="102" hidden="false" customHeight="false" outlineLevel="0" collapsed="false">
      <c r="A247" s="21" t="s">
        <v>1398</v>
      </c>
      <c r="B247" s="22" t="s">
        <v>173</v>
      </c>
      <c r="C247" s="22" t="s">
        <v>174</v>
      </c>
      <c r="D247" s="21" t="s">
        <v>1399</v>
      </c>
      <c r="E247" s="44" t="s">
        <v>1035</v>
      </c>
      <c r="F247" s="21" t="s">
        <v>1035</v>
      </c>
      <c r="G247" s="21" t="s">
        <v>1400</v>
      </c>
      <c r="H247" s="38" t="s">
        <v>1401</v>
      </c>
      <c r="I247" s="21"/>
      <c r="J247" s="22"/>
      <c r="K247" s="22" t="s">
        <v>63</v>
      </c>
      <c r="L247" s="21" t="n">
        <v>0</v>
      </c>
      <c r="M247" s="21" t="n">
        <v>231010000</v>
      </c>
      <c r="N247" s="22" t="s">
        <v>48</v>
      </c>
      <c r="O247" s="21" t="s">
        <v>171</v>
      </c>
      <c r="P247" s="22" t="s">
        <v>48</v>
      </c>
      <c r="Q247" s="22" t="s">
        <v>50</v>
      </c>
      <c r="R247" s="22" t="s">
        <v>217</v>
      </c>
      <c r="S247" s="22" t="s">
        <v>77</v>
      </c>
      <c r="T247" s="24" t="n">
        <v>166</v>
      </c>
      <c r="U247" s="31" t="s">
        <v>78</v>
      </c>
      <c r="V247" s="21" t="n">
        <v>5</v>
      </c>
      <c r="W247" s="27" t="n">
        <v>600</v>
      </c>
      <c r="X247" s="28" t="n">
        <f aca="false">W247*V247</f>
        <v>3000</v>
      </c>
      <c r="Y247" s="28" t="n">
        <f aca="false">X247*(1+12%)</f>
        <v>3360</v>
      </c>
      <c r="Z247" s="88"/>
      <c r="AA247" s="22" t="s">
        <v>56</v>
      </c>
      <c r="AB247" s="22"/>
    </row>
    <row r="248" customFormat="false" ht="112.5" hidden="false" customHeight="true" outlineLevel="0" collapsed="false">
      <c r="A248" s="21" t="s">
        <v>1402</v>
      </c>
      <c r="B248" s="22" t="s">
        <v>173</v>
      </c>
      <c r="C248" s="22" t="s">
        <v>174</v>
      </c>
      <c r="D248" s="21" t="s">
        <v>1403</v>
      </c>
      <c r="E248" s="44" t="s">
        <v>1035</v>
      </c>
      <c r="F248" s="21" t="s">
        <v>1035</v>
      </c>
      <c r="G248" s="21" t="s">
        <v>1404</v>
      </c>
      <c r="H248" s="38" t="s">
        <v>1405</v>
      </c>
      <c r="I248" s="21"/>
      <c r="J248" s="22"/>
      <c r="K248" s="22" t="s">
        <v>63</v>
      </c>
      <c r="L248" s="21" t="n">
        <v>0</v>
      </c>
      <c r="M248" s="21" t="n">
        <v>231010000</v>
      </c>
      <c r="N248" s="22" t="s">
        <v>48</v>
      </c>
      <c r="O248" s="21" t="s">
        <v>171</v>
      </c>
      <c r="P248" s="22" t="s">
        <v>48</v>
      </c>
      <c r="Q248" s="22" t="s">
        <v>50</v>
      </c>
      <c r="R248" s="22" t="s">
        <v>217</v>
      </c>
      <c r="S248" s="22" t="s">
        <v>77</v>
      </c>
      <c r="T248" s="24" t="n">
        <v>166</v>
      </c>
      <c r="U248" s="31" t="s">
        <v>78</v>
      </c>
      <c r="V248" s="21" t="n">
        <v>5</v>
      </c>
      <c r="W248" s="27" t="n">
        <v>600</v>
      </c>
      <c r="X248" s="28" t="n">
        <f aca="false">W248*V248</f>
        <v>3000</v>
      </c>
      <c r="Y248" s="28" t="n">
        <f aca="false">X248*(1+12%)</f>
        <v>3360</v>
      </c>
      <c r="Z248" s="88"/>
      <c r="AA248" s="22" t="s">
        <v>56</v>
      </c>
      <c r="AB248" s="22"/>
    </row>
    <row r="249" customFormat="false" ht="112.5" hidden="false" customHeight="true" outlineLevel="0" collapsed="false">
      <c r="A249" s="21" t="s">
        <v>1406</v>
      </c>
      <c r="B249" s="22" t="s">
        <v>173</v>
      </c>
      <c r="C249" s="22" t="s">
        <v>174</v>
      </c>
      <c r="D249" s="21" t="s">
        <v>1407</v>
      </c>
      <c r="E249" s="44" t="s">
        <v>1035</v>
      </c>
      <c r="F249" s="21" t="s">
        <v>1035</v>
      </c>
      <c r="G249" s="21" t="s">
        <v>1408</v>
      </c>
      <c r="H249" s="38" t="s">
        <v>1409</v>
      </c>
      <c r="I249" s="21"/>
      <c r="J249" s="22"/>
      <c r="K249" s="22" t="s">
        <v>63</v>
      </c>
      <c r="L249" s="21" t="n">
        <v>0</v>
      </c>
      <c r="M249" s="21" t="n">
        <v>231010000</v>
      </c>
      <c r="N249" s="22" t="s">
        <v>48</v>
      </c>
      <c r="O249" s="21" t="s">
        <v>171</v>
      </c>
      <c r="P249" s="22" t="s">
        <v>48</v>
      </c>
      <c r="Q249" s="22" t="s">
        <v>50</v>
      </c>
      <c r="R249" s="22" t="s">
        <v>217</v>
      </c>
      <c r="S249" s="22" t="s">
        <v>77</v>
      </c>
      <c r="T249" s="24" t="n">
        <v>166</v>
      </c>
      <c r="U249" s="31" t="s">
        <v>78</v>
      </c>
      <c r="V249" s="21" t="n">
        <v>5</v>
      </c>
      <c r="W249" s="27" t="n">
        <v>600</v>
      </c>
      <c r="X249" s="28" t="n">
        <f aca="false">W249*V249</f>
        <v>3000</v>
      </c>
      <c r="Y249" s="28" t="n">
        <f aca="false">X249*(1+12%)</f>
        <v>3360</v>
      </c>
      <c r="Z249" s="88"/>
      <c r="AA249" s="22" t="s">
        <v>56</v>
      </c>
      <c r="AB249" s="22"/>
    </row>
    <row r="250" customFormat="false" ht="102" hidden="false" customHeight="false" outlineLevel="0" collapsed="false">
      <c r="A250" s="21" t="s">
        <v>1410</v>
      </c>
      <c r="B250" s="22" t="s">
        <v>173</v>
      </c>
      <c r="C250" s="22" t="s">
        <v>174</v>
      </c>
      <c r="D250" s="44" t="s">
        <v>1411</v>
      </c>
      <c r="E250" s="44" t="s">
        <v>1412</v>
      </c>
      <c r="F250" s="58" t="s">
        <v>113</v>
      </c>
      <c r="G250" s="58" t="s">
        <v>1413</v>
      </c>
      <c r="H250" s="58" t="s">
        <v>1414</v>
      </c>
      <c r="I250" s="58" t="s">
        <v>1415</v>
      </c>
      <c r="J250" s="24"/>
      <c r="K250" s="24" t="s">
        <v>63</v>
      </c>
      <c r="L250" s="24" t="s">
        <v>1381</v>
      </c>
      <c r="M250" s="21" t="n">
        <v>231010000</v>
      </c>
      <c r="N250" s="22" t="s">
        <v>48</v>
      </c>
      <c r="O250" s="24" t="s">
        <v>182</v>
      </c>
      <c r="P250" s="22" t="s">
        <v>48</v>
      </c>
      <c r="Q250" s="22" t="s">
        <v>50</v>
      </c>
      <c r="R250" s="22" t="s">
        <v>65</v>
      </c>
      <c r="S250" s="22" t="s">
        <v>77</v>
      </c>
      <c r="T250" s="24" t="s">
        <v>132</v>
      </c>
      <c r="U250" s="22" t="s">
        <v>109</v>
      </c>
      <c r="V250" s="21" t="n">
        <v>4</v>
      </c>
      <c r="W250" s="27" t="n">
        <v>500</v>
      </c>
      <c r="X250" s="28" t="n">
        <f aca="false">W250*V250</f>
        <v>2000</v>
      </c>
      <c r="Y250" s="28" t="n">
        <f aca="false">X250*(1+12%)</f>
        <v>2240</v>
      </c>
      <c r="Z250" s="88"/>
      <c r="AA250" s="22" t="s">
        <v>56</v>
      </c>
      <c r="AB250" s="22"/>
    </row>
    <row r="251" customFormat="false" ht="102" hidden="false" customHeight="false" outlineLevel="0" collapsed="false">
      <c r="A251" s="21" t="s">
        <v>1416</v>
      </c>
      <c r="B251" s="22" t="s">
        <v>173</v>
      </c>
      <c r="C251" s="22" t="s">
        <v>174</v>
      </c>
      <c r="D251" s="21" t="s">
        <v>1417</v>
      </c>
      <c r="E251" s="22" t="s">
        <v>329</v>
      </c>
      <c r="F251" s="21" t="s">
        <v>330</v>
      </c>
      <c r="G251" s="21" t="s">
        <v>1418</v>
      </c>
      <c r="H251" s="38" t="s">
        <v>1419</v>
      </c>
      <c r="I251" s="21"/>
      <c r="J251" s="24"/>
      <c r="K251" s="24" t="s">
        <v>63</v>
      </c>
      <c r="L251" s="24" t="s">
        <v>181</v>
      </c>
      <c r="M251" s="21" t="n">
        <v>231010000</v>
      </c>
      <c r="N251" s="22" t="s">
        <v>48</v>
      </c>
      <c r="O251" s="24" t="s">
        <v>182</v>
      </c>
      <c r="P251" s="22" t="s">
        <v>48</v>
      </c>
      <c r="Q251" s="22" t="s">
        <v>50</v>
      </c>
      <c r="R251" s="22" t="s">
        <v>65</v>
      </c>
      <c r="S251" s="22" t="s">
        <v>77</v>
      </c>
      <c r="T251" s="24" t="s">
        <v>132</v>
      </c>
      <c r="U251" s="22" t="s">
        <v>109</v>
      </c>
      <c r="V251" s="21" t="n">
        <v>2</v>
      </c>
      <c r="W251" s="27" t="n">
        <v>3215</v>
      </c>
      <c r="X251" s="28" t="n">
        <f aca="false">W251*V251</f>
        <v>6430</v>
      </c>
      <c r="Y251" s="28" t="n">
        <f aca="false">X251*(1+12%)</f>
        <v>7201.6</v>
      </c>
      <c r="Z251" s="88"/>
      <c r="AA251" s="22" t="s">
        <v>56</v>
      </c>
      <c r="AB251" s="22"/>
    </row>
    <row r="252" customFormat="false" ht="102" hidden="false" customHeight="false" outlineLevel="0" collapsed="false">
      <c r="A252" s="21" t="s">
        <v>1420</v>
      </c>
      <c r="B252" s="22" t="s">
        <v>173</v>
      </c>
      <c r="C252" s="22" t="s">
        <v>174</v>
      </c>
      <c r="D252" s="21" t="s">
        <v>1421</v>
      </c>
      <c r="E252" s="22" t="s">
        <v>329</v>
      </c>
      <c r="F252" s="21" t="s">
        <v>330</v>
      </c>
      <c r="G252" s="21" t="s">
        <v>1422</v>
      </c>
      <c r="H252" s="38" t="s">
        <v>1423</v>
      </c>
      <c r="I252" s="21"/>
      <c r="J252" s="24"/>
      <c r="K252" s="24" t="s">
        <v>63</v>
      </c>
      <c r="L252" s="24" t="s">
        <v>181</v>
      </c>
      <c r="M252" s="21" t="n">
        <v>231010000</v>
      </c>
      <c r="N252" s="22" t="s">
        <v>48</v>
      </c>
      <c r="O252" s="24" t="s">
        <v>182</v>
      </c>
      <c r="P252" s="22" t="s">
        <v>48</v>
      </c>
      <c r="Q252" s="22" t="s">
        <v>50</v>
      </c>
      <c r="R252" s="22" t="s">
        <v>65</v>
      </c>
      <c r="S252" s="22" t="s">
        <v>77</v>
      </c>
      <c r="T252" s="24" t="n">
        <v>796</v>
      </c>
      <c r="U252" s="22" t="s">
        <v>109</v>
      </c>
      <c r="V252" s="21" t="n">
        <v>2</v>
      </c>
      <c r="W252" s="27" t="n">
        <v>1286</v>
      </c>
      <c r="X252" s="28" t="n">
        <f aca="false">W252*V252</f>
        <v>2572</v>
      </c>
      <c r="Y252" s="28" t="n">
        <f aca="false">X252*(1+12%)</f>
        <v>2880.64</v>
      </c>
      <c r="Z252" s="88"/>
      <c r="AA252" s="22" t="s">
        <v>56</v>
      </c>
      <c r="AB252" s="22"/>
    </row>
    <row r="253" customFormat="false" ht="102" hidden="false" customHeight="false" outlineLevel="0" collapsed="false">
      <c r="A253" s="21" t="s">
        <v>1424</v>
      </c>
      <c r="B253" s="22" t="s">
        <v>173</v>
      </c>
      <c r="C253" s="22" t="s">
        <v>174</v>
      </c>
      <c r="D253" s="21" t="s">
        <v>1425</v>
      </c>
      <c r="E253" s="22" t="s">
        <v>1426</v>
      </c>
      <c r="F253" s="21" t="s">
        <v>1427</v>
      </c>
      <c r="G253" s="21" t="s">
        <v>1428</v>
      </c>
      <c r="H253" s="108" t="s">
        <v>1429</v>
      </c>
      <c r="I253" s="21"/>
      <c r="J253" s="24"/>
      <c r="K253" s="24" t="s">
        <v>63</v>
      </c>
      <c r="L253" s="24" t="s">
        <v>181</v>
      </c>
      <c r="M253" s="21" t="n">
        <v>231010000</v>
      </c>
      <c r="N253" s="22" t="s">
        <v>48</v>
      </c>
      <c r="O253" s="24" t="s">
        <v>93</v>
      </c>
      <c r="P253" s="22" t="s">
        <v>48</v>
      </c>
      <c r="Q253" s="22" t="s">
        <v>50</v>
      </c>
      <c r="R253" s="22" t="s">
        <v>65</v>
      </c>
      <c r="S253" s="22" t="s">
        <v>77</v>
      </c>
      <c r="T253" s="24" t="s">
        <v>132</v>
      </c>
      <c r="U253" s="22" t="s">
        <v>109</v>
      </c>
      <c r="V253" s="21" t="n">
        <v>2</v>
      </c>
      <c r="W253" s="27" t="n">
        <v>1286</v>
      </c>
      <c r="X253" s="28" t="n">
        <f aca="false">W253*V253</f>
        <v>2572</v>
      </c>
      <c r="Y253" s="28" t="n">
        <f aca="false">X253*(1+12%)</f>
        <v>2880.64</v>
      </c>
      <c r="Z253" s="88"/>
      <c r="AA253" s="22" t="s">
        <v>56</v>
      </c>
      <c r="AB253" s="22"/>
    </row>
    <row r="254" customFormat="false" ht="151.5" hidden="false" customHeight="true" outlineLevel="0" collapsed="false">
      <c r="A254" s="21" t="s">
        <v>1430</v>
      </c>
      <c r="B254" s="22" t="s">
        <v>173</v>
      </c>
      <c r="C254" s="22" t="s">
        <v>174</v>
      </c>
      <c r="D254" s="21" t="s">
        <v>1431</v>
      </c>
      <c r="E254" s="22" t="s">
        <v>1432</v>
      </c>
      <c r="F254" s="21" t="s">
        <v>1433</v>
      </c>
      <c r="G254" s="21" t="s">
        <v>1434</v>
      </c>
      <c r="H254" s="38" t="s">
        <v>1435</v>
      </c>
      <c r="I254" s="21"/>
      <c r="J254" s="24"/>
      <c r="K254" s="24" t="s">
        <v>63</v>
      </c>
      <c r="L254" s="24" t="s">
        <v>181</v>
      </c>
      <c r="M254" s="21" t="n">
        <v>231010000</v>
      </c>
      <c r="N254" s="22" t="s">
        <v>48</v>
      </c>
      <c r="O254" s="24" t="s">
        <v>93</v>
      </c>
      <c r="P254" s="22" t="s">
        <v>48</v>
      </c>
      <c r="Q254" s="22" t="s">
        <v>50</v>
      </c>
      <c r="R254" s="22" t="s">
        <v>65</v>
      </c>
      <c r="S254" s="22" t="s">
        <v>77</v>
      </c>
      <c r="T254" s="24" t="n">
        <v>796</v>
      </c>
      <c r="U254" s="22" t="s">
        <v>109</v>
      </c>
      <c r="V254" s="21" t="n">
        <v>2</v>
      </c>
      <c r="W254" s="27" t="n">
        <v>1286</v>
      </c>
      <c r="X254" s="28" t="n">
        <f aca="false">W254*V254</f>
        <v>2572</v>
      </c>
      <c r="Y254" s="28" t="n">
        <f aca="false">X254*(1+12%)</f>
        <v>2880.64</v>
      </c>
      <c r="Z254" s="88"/>
      <c r="AA254" s="22" t="s">
        <v>56</v>
      </c>
      <c r="AB254" s="22"/>
    </row>
    <row r="255" customFormat="false" ht="255" hidden="false" customHeight="false" outlineLevel="0" collapsed="false">
      <c r="A255" s="21" t="s">
        <v>1436</v>
      </c>
      <c r="B255" s="22" t="s">
        <v>173</v>
      </c>
      <c r="C255" s="22" t="s">
        <v>174</v>
      </c>
      <c r="D255" s="21" t="s">
        <v>1437</v>
      </c>
      <c r="E255" s="22" t="s">
        <v>1438</v>
      </c>
      <c r="F255" s="21" t="s">
        <v>1439</v>
      </c>
      <c r="G255" s="21" t="s">
        <v>1440</v>
      </c>
      <c r="H255" s="38" t="s">
        <v>1441</v>
      </c>
      <c r="I255" s="21"/>
      <c r="J255" s="24"/>
      <c r="K255" s="24" t="s">
        <v>63</v>
      </c>
      <c r="L255" s="24" t="s">
        <v>181</v>
      </c>
      <c r="M255" s="21" t="n">
        <v>231010000</v>
      </c>
      <c r="N255" s="22" t="s">
        <v>48</v>
      </c>
      <c r="O255" s="24" t="s">
        <v>93</v>
      </c>
      <c r="P255" s="22" t="s">
        <v>48</v>
      </c>
      <c r="Q255" s="22" t="s">
        <v>50</v>
      </c>
      <c r="R255" s="22" t="s">
        <v>65</v>
      </c>
      <c r="S255" s="22" t="s">
        <v>77</v>
      </c>
      <c r="T255" s="24" t="s">
        <v>132</v>
      </c>
      <c r="U255" s="22" t="s">
        <v>109</v>
      </c>
      <c r="V255" s="21" t="n">
        <v>2</v>
      </c>
      <c r="W255" s="27" t="n">
        <v>1286</v>
      </c>
      <c r="X255" s="28" t="n">
        <f aca="false">W255*V255</f>
        <v>2572</v>
      </c>
      <c r="Y255" s="28" t="n">
        <f aca="false">X255*(1+12%)</f>
        <v>2880.64</v>
      </c>
      <c r="Z255" s="88"/>
      <c r="AA255" s="22" t="s">
        <v>56</v>
      </c>
      <c r="AB255" s="22"/>
    </row>
    <row r="256" customFormat="false" ht="102" hidden="false" customHeight="false" outlineLevel="0" collapsed="false">
      <c r="A256" s="21" t="s">
        <v>1442</v>
      </c>
      <c r="B256" s="22" t="s">
        <v>173</v>
      </c>
      <c r="C256" s="22" t="s">
        <v>174</v>
      </c>
      <c r="D256" s="22" t="s">
        <v>1443</v>
      </c>
      <c r="E256" s="22" t="s">
        <v>1444</v>
      </c>
      <c r="F256" s="22" t="s">
        <v>1444</v>
      </c>
      <c r="G256" s="22" t="s">
        <v>1445</v>
      </c>
      <c r="H256" s="22" t="s">
        <v>1446</v>
      </c>
      <c r="I256" s="21" t="s">
        <v>1447</v>
      </c>
      <c r="J256" s="24"/>
      <c r="K256" s="24" t="s">
        <v>63</v>
      </c>
      <c r="L256" s="24" t="s">
        <v>181</v>
      </c>
      <c r="M256" s="21" t="n">
        <v>231010000</v>
      </c>
      <c r="N256" s="22" t="s">
        <v>48</v>
      </c>
      <c r="O256" s="24" t="s">
        <v>182</v>
      </c>
      <c r="P256" s="22" t="s">
        <v>48</v>
      </c>
      <c r="Q256" s="22" t="s">
        <v>50</v>
      </c>
      <c r="R256" s="22" t="s">
        <v>65</v>
      </c>
      <c r="S256" s="22" t="s">
        <v>77</v>
      </c>
      <c r="T256" s="24" t="s">
        <v>132</v>
      </c>
      <c r="U256" s="22" t="s">
        <v>109</v>
      </c>
      <c r="V256" s="21" t="n">
        <v>5</v>
      </c>
      <c r="W256" s="27" t="n">
        <v>4000</v>
      </c>
      <c r="X256" s="28" t="n">
        <f aca="false">W256*V256</f>
        <v>20000</v>
      </c>
      <c r="Y256" s="28" t="n">
        <f aca="false">X256*(1+12%)</f>
        <v>22400</v>
      </c>
      <c r="Z256" s="22"/>
      <c r="AA256" s="22" t="s">
        <v>56</v>
      </c>
      <c r="AB256" s="22"/>
    </row>
    <row r="257" customFormat="false" ht="127.5" hidden="false" customHeight="false" outlineLevel="0" collapsed="false">
      <c r="A257" s="21" t="s">
        <v>1448</v>
      </c>
      <c r="B257" s="22" t="s">
        <v>39</v>
      </c>
      <c r="C257" s="22" t="s">
        <v>40</v>
      </c>
      <c r="D257" s="30" t="s">
        <v>1449</v>
      </c>
      <c r="E257" s="34" t="s">
        <v>1450</v>
      </c>
      <c r="F257" s="34" t="s">
        <v>1451</v>
      </c>
      <c r="G257" s="34" t="s">
        <v>1452</v>
      </c>
      <c r="H257" s="34" t="s">
        <v>1453</v>
      </c>
      <c r="I257" s="21" t="s">
        <v>1454</v>
      </c>
      <c r="J257" s="21"/>
      <c r="K257" s="22" t="s">
        <v>63</v>
      </c>
      <c r="L257" s="21" t="n">
        <v>0</v>
      </c>
      <c r="M257" s="21" t="n">
        <v>231010000</v>
      </c>
      <c r="N257" s="22" t="s">
        <v>48</v>
      </c>
      <c r="O257" s="21" t="s">
        <v>414</v>
      </c>
      <c r="P257" s="22" t="s">
        <v>48</v>
      </c>
      <c r="Q257" s="22" t="s">
        <v>50</v>
      </c>
      <c r="R257" s="22" t="s">
        <v>65</v>
      </c>
      <c r="S257" s="22" t="s">
        <v>77</v>
      </c>
      <c r="T257" s="24" t="n">
        <v>166</v>
      </c>
      <c r="U257" s="31" t="s">
        <v>78</v>
      </c>
      <c r="V257" s="21" t="n">
        <v>24</v>
      </c>
      <c r="W257" s="27" t="n">
        <v>30000</v>
      </c>
      <c r="X257" s="28" t="n">
        <f aca="false">V257*W257</f>
        <v>720000</v>
      </c>
      <c r="Y257" s="28" t="n">
        <f aca="false">X257*1.12</f>
        <v>806400</v>
      </c>
      <c r="Z257" s="22"/>
      <c r="AA257" s="22" t="s">
        <v>56</v>
      </c>
      <c r="AB257" s="22"/>
    </row>
    <row r="258" customFormat="false" ht="102" hidden="false" customHeight="false" outlineLevel="0" collapsed="false">
      <c r="A258" s="21" t="s">
        <v>1455</v>
      </c>
      <c r="B258" s="22" t="s">
        <v>173</v>
      </c>
      <c r="C258" s="22" t="s">
        <v>174</v>
      </c>
      <c r="D258" s="21" t="s">
        <v>1456</v>
      </c>
      <c r="E258" s="34" t="s">
        <v>1457</v>
      </c>
      <c r="F258" s="21" t="s">
        <v>1458</v>
      </c>
      <c r="G258" s="34" t="s">
        <v>1459</v>
      </c>
      <c r="H258" s="34" t="s">
        <v>1460</v>
      </c>
      <c r="I258" s="21" t="s">
        <v>1461</v>
      </c>
      <c r="J258" s="24"/>
      <c r="K258" s="24" t="s">
        <v>63</v>
      </c>
      <c r="L258" s="24" t="s">
        <v>181</v>
      </c>
      <c r="M258" s="21" t="n">
        <v>231010000</v>
      </c>
      <c r="N258" s="22" t="s">
        <v>48</v>
      </c>
      <c r="O258" s="24" t="s">
        <v>93</v>
      </c>
      <c r="P258" s="22" t="s">
        <v>1462</v>
      </c>
      <c r="Q258" s="22" t="s">
        <v>50</v>
      </c>
      <c r="R258" s="22" t="s">
        <v>65</v>
      </c>
      <c r="S258" s="22" t="s">
        <v>77</v>
      </c>
      <c r="T258" s="24" t="n">
        <v>796</v>
      </c>
      <c r="U258" s="22" t="s">
        <v>109</v>
      </c>
      <c r="V258" s="21" t="n">
        <v>4300</v>
      </c>
      <c r="W258" s="27" t="n">
        <v>60</v>
      </c>
      <c r="X258" s="28" t="n">
        <f aca="false">W258*V258</f>
        <v>258000</v>
      </c>
      <c r="Y258" s="28" t="n">
        <f aca="false">X258*(1+12%)</f>
        <v>288960</v>
      </c>
      <c r="Z258" s="22"/>
      <c r="AA258" s="22" t="s">
        <v>56</v>
      </c>
      <c r="AB258" s="22"/>
    </row>
    <row r="259" customFormat="false" ht="102" hidden="false" customHeight="false" outlineLevel="0" collapsed="false">
      <c r="A259" s="21" t="s">
        <v>1463</v>
      </c>
      <c r="B259" s="22" t="s">
        <v>173</v>
      </c>
      <c r="C259" s="22" t="s">
        <v>174</v>
      </c>
      <c r="D259" s="30" t="s">
        <v>1464</v>
      </c>
      <c r="E259" s="34" t="s">
        <v>1465</v>
      </c>
      <c r="F259" s="34" t="s">
        <v>1466</v>
      </c>
      <c r="G259" s="34" t="s">
        <v>1467</v>
      </c>
      <c r="H259" s="38" t="s">
        <v>1468</v>
      </c>
      <c r="I259" s="21" t="s">
        <v>1469</v>
      </c>
      <c r="J259" s="24"/>
      <c r="K259" s="24" t="s">
        <v>63</v>
      </c>
      <c r="L259" s="24" t="s">
        <v>1381</v>
      </c>
      <c r="M259" s="21" t="n">
        <v>231010000</v>
      </c>
      <c r="N259" s="22" t="s">
        <v>48</v>
      </c>
      <c r="O259" s="24" t="s">
        <v>84</v>
      </c>
      <c r="P259" s="22" t="s">
        <v>48</v>
      </c>
      <c r="Q259" s="22" t="s">
        <v>50</v>
      </c>
      <c r="R259" s="22" t="s">
        <v>65</v>
      </c>
      <c r="S259" s="22" t="s">
        <v>77</v>
      </c>
      <c r="T259" s="24" t="n">
        <v>5108</v>
      </c>
      <c r="U259" s="30" t="s">
        <v>163</v>
      </c>
      <c r="V259" s="21" t="n">
        <v>16</v>
      </c>
      <c r="W259" s="27" t="n">
        <v>5000</v>
      </c>
      <c r="X259" s="28" t="n">
        <f aca="false">W259*V259</f>
        <v>80000</v>
      </c>
      <c r="Y259" s="28" t="n">
        <f aca="false">X259*(1+12%)</f>
        <v>89600</v>
      </c>
      <c r="Z259" s="22" t="s">
        <v>1112</v>
      </c>
      <c r="AA259" s="22" t="s">
        <v>56</v>
      </c>
      <c r="AB259" s="22"/>
    </row>
    <row r="260" customFormat="false" ht="140.25" hidden="false" customHeight="false" outlineLevel="0" collapsed="false">
      <c r="A260" s="21" t="s">
        <v>1470</v>
      </c>
      <c r="B260" s="22" t="s">
        <v>173</v>
      </c>
      <c r="C260" s="22" t="s">
        <v>174</v>
      </c>
      <c r="D260" s="21" t="s">
        <v>175</v>
      </c>
      <c r="E260" s="22" t="s">
        <v>176</v>
      </c>
      <c r="F260" s="21" t="s">
        <v>177</v>
      </c>
      <c r="G260" s="21" t="s">
        <v>178</v>
      </c>
      <c r="H260" s="38" t="s">
        <v>179</v>
      </c>
      <c r="I260" s="21" t="s">
        <v>180</v>
      </c>
      <c r="J260" s="24"/>
      <c r="K260" s="24" t="s">
        <v>63</v>
      </c>
      <c r="L260" s="24" t="s">
        <v>181</v>
      </c>
      <c r="M260" s="21" t="n">
        <v>231010000</v>
      </c>
      <c r="N260" s="22" t="s">
        <v>48</v>
      </c>
      <c r="O260" s="24" t="s">
        <v>182</v>
      </c>
      <c r="P260" s="22" t="s">
        <v>48</v>
      </c>
      <c r="Q260" s="22" t="s">
        <v>50</v>
      </c>
      <c r="R260" s="22" t="s">
        <v>65</v>
      </c>
      <c r="S260" s="22" t="s">
        <v>77</v>
      </c>
      <c r="T260" s="24" t="n">
        <v>796</v>
      </c>
      <c r="U260" s="22" t="s">
        <v>109</v>
      </c>
      <c r="V260" s="21" t="n">
        <v>1</v>
      </c>
      <c r="W260" s="27" t="n">
        <v>25000</v>
      </c>
      <c r="X260" s="28" t="n">
        <f aca="false">W260*V260</f>
        <v>25000</v>
      </c>
      <c r="Y260" s="28" t="n">
        <f aca="false">X260*(1+12%)</f>
        <v>28000</v>
      </c>
      <c r="Z260" s="22"/>
      <c r="AA260" s="22" t="s">
        <v>56</v>
      </c>
      <c r="AB260" s="22"/>
    </row>
    <row r="261" customFormat="false" ht="89.25" hidden="false" customHeight="false" outlineLevel="0" collapsed="false">
      <c r="A261" s="21" t="s">
        <v>1471</v>
      </c>
      <c r="B261" s="22" t="s">
        <v>173</v>
      </c>
      <c r="C261" s="22" t="s">
        <v>1472</v>
      </c>
      <c r="D261" s="22" t="s">
        <v>1473</v>
      </c>
      <c r="E261" s="22" t="s">
        <v>1474</v>
      </c>
      <c r="F261" s="22" t="s">
        <v>1475</v>
      </c>
      <c r="G261" s="22" t="s">
        <v>1476</v>
      </c>
      <c r="H261" s="22" t="s">
        <v>1477</v>
      </c>
      <c r="I261" s="32" t="s">
        <v>1478</v>
      </c>
      <c r="J261" s="32"/>
      <c r="K261" s="24" t="s">
        <v>63</v>
      </c>
      <c r="L261" s="24" t="s">
        <v>181</v>
      </c>
      <c r="M261" s="24" t="s">
        <v>47</v>
      </c>
      <c r="N261" s="24" t="s">
        <v>1479</v>
      </c>
      <c r="O261" s="24" t="s">
        <v>431</v>
      </c>
      <c r="P261" s="24" t="s">
        <v>1479</v>
      </c>
      <c r="Q261" s="24" t="s">
        <v>50</v>
      </c>
      <c r="R261" s="41" t="s">
        <v>453</v>
      </c>
      <c r="S261" s="22" t="s">
        <v>77</v>
      </c>
      <c r="T261" s="24" t="s">
        <v>132</v>
      </c>
      <c r="U261" s="22" t="s">
        <v>109</v>
      </c>
      <c r="V261" s="21" t="n">
        <v>4</v>
      </c>
      <c r="W261" s="68" t="n">
        <v>6500</v>
      </c>
      <c r="X261" s="101" t="n">
        <f aca="false">W261*V261</f>
        <v>26000</v>
      </c>
      <c r="Y261" s="101" t="n">
        <f aca="false">X261*1.12</f>
        <v>29120</v>
      </c>
      <c r="Z261" s="70"/>
      <c r="AA261" s="70" t="s">
        <v>56</v>
      </c>
      <c r="AB261" s="21"/>
    </row>
    <row r="262" customFormat="false" ht="102" hidden="false" customHeight="false" outlineLevel="0" collapsed="false">
      <c r="A262" s="21" t="s">
        <v>1480</v>
      </c>
      <c r="B262" s="22" t="s">
        <v>173</v>
      </c>
      <c r="C262" s="15" t="s">
        <v>1472</v>
      </c>
      <c r="D262" s="22" t="s">
        <v>1481</v>
      </c>
      <c r="E262" s="34" t="s">
        <v>1482</v>
      </c>
      <c r="F262" s="34" t="s">
        <v>1483</v>
      </c>
      <c r="G262" s="21" t="s">
        <v>1484</v>
      </c>
      <c r="H262" s="34" t="s">
        <v>1485</v>
      </c>
      <c r="I262" s="15" t="s">
        <v>1486</v>
      </c>
      <c r="J262" s="15"/>
      <c r="K262" s="15" t="s">
        <v>46</v>
      </c>
      <c r="L262" s="94" t="n">
        <v>100</v>
      </c>
      <c r="M262" s="24" t="s">
        <v>47</v>
      </c>
      <c r="N262" s="109" t="s">
        <v>1487</v>
      </c>
      <c r="O262" s="94" t="s">
        <v>1488</v>
      </c>
      <c r="P262" s="109" t="s">
        <v>1487</v>
      </c>
      <c r="Q262" s="15"/>
      <c r="R262" s="22" t="s">
        <v>1489</v>
      </c>
      <c r="S262" s="22" t="s">
        <v>77</v>
      </c>
      <c r="T262" s="24" t="n">
        <v>233</v>
      </c>
      <c r="U262" s="22" t="s">
        <v>1490</v>
      </c>
      <c r="V262" s="110" t="n">
        <f aca="false">X262/W262</f>
        <v>163.704779477969</v>
      </c>
      <c r="W262" s="27" t="n">
        <v>12827.97</v>
      </c>
      <c r="X262" s="101" t="n">
        <v>2100000</v>
      </c>
      <c r="Y262" s="101" t="n">
        <f aca="false">X262*1.12</f>
        <v>2352000</v>
      </c>
      <c r="Z262" s="111"/>
      <c r="AA262" s="70" t="s">
        <v>56</v>
      </c>
      <c r="AB262" s="21"/>
    </row>
    <row r="263" customFormat="false" ht="178.5" hidden="false" customHeight="false" outlineLevel="0" collapsed="false">
      <c r="A263" s="21" t="s">
        <v>1491</v>
      </c>
      <c r="B263" s="22" t="s">
        <v>173</v>
      </c>
      <c r="C263" s="15" t="s">
        <v>1472</v>
      </c>
      <c r="D263" s="37" t="s">
        <v>1492</v>
      </c>
      <c r="E263" s="37" t="s">
        <v>324</v>
      </c>
      <c r="F263" s="37" t="s">
        <v>324</v>
      </c>
      <c r="G263" s="37" t="s">
        <v>1493</v>
      </c>
      <c r="H263" s="37" t="s">
        <v>1494</v>
      </c>
      <c r="I263" s="37"/>
      <c r="J263" s="37"/>
      <c r="K263" s="22" t="s">
        <v>63</v>
      </c>
      <c r="L263" s="26" t="n">
        <v>90</v>
      </c>
      <c r="M263" s="24" t="s">
        <v>47</v>
      </c>
      <c r="N263" s="21" t="s">
        <v>48</v>
      </c>
      <c r="O263" s="21" t="s">
        <v>146</v>
      </c>
      <c r="P263" s="21" t="s">
        <v>48</v>
      </c>
      <c r="Q263" s="22" t="s">
        <v>50</v>
      </c>
      <c r="R263" s="24" t="s">
        <v>65</v>
      </c>
      <c r="S263" s="22" t="s">
        <v>66</v>
      </c>
      <c r="T263" s="24" t="n">
        <v>796</v>
      </c>
      <c r="U263" s="22" t="s">
        <v>109</v>
      </c>
      <c r="V263" s="21" t="n">
        <v>4</v>
      </c>
      <c r="W263" s="27" t="n">
        <v>20535.7142857143</v>
      </c>
      <c r="X263" s="28" t="n">
        <f aca="false">V263*W263</f>
        <v>82142.8571428571</v>
      </c>
      <c r="Y263" s="28" t="n">
        <f aca="false">X263*1.12</f>
        <v>92000</v>
      </c>
      <c r="Z263" s="22" t="s">
        <v>55</v>
      </c>
      <c r="AA263" s="22" t="s">
        <v>56</v>
      </c>
      <c r="AB263" s="22"/>
    </row>
    <row r="264" customFormat="false" ht="102" hidden="false" customHeight="false" outlineLevel="0" collapsed="false">
      <c r="A264" s="21" t="s">
        <v>1495</v>
      </c>
      <c r="B264" s="22" t="s">
        <v>173</v>
      </c>
      <c r="C264" s="37" t="s">
        <v>40</v>
      </c>
      <c r="D264" s="37" t="s">
        <v>1496</v>
      </c>
      <c r="E264" s="34" t="s">
        <v>324</v>
      </c>
      <c r="F264" s="34" t="s">
        <v>324</v>
      </c>
      <c r="G264" s="22" t="s">
        <v>1497</v>
      </c>
      <c r="H264" s="34" t="s">
        <v>1498</v>
      </c>
      <c r="I264" s="37"/>
      <c r="J264" s="37"/>
      <c r="K264" s="22" t="s">
        <v>63</v>
      </c>
      <c r="L264" s="26" t="n">
        <v>90</v>
      </c>
      <c r="M264" s="24" t="s">
        <v>47</v>
      </c>
      <c r="N264" s="21" t="s">
        <v>48</v>
      </c>
      <c r="O264" s="21" t="s">
        <v>146</v>
      </c>
      <c r="P264" s="21" t="s">
        <v>48</v>
      </c>
      <c r="Q264" s="22" t="s">
        <v>50</v>
      </c>
      <c r="R264" s="24" t="s">
        <v>65</v>
      </c>
      <c r="S264" s="22" t="s">
        <v>66</v>
      </c>
      <c r="T264" s="24" t="n">
        <v>796</v>
      </c>
      <c r="U264" s="22" t="s">
        <v>109</v>
      </c>
      <c r="V264" s="21" t="n">
        <v>5</v>
      </c>
      <c r="W264" s="27" t="n">
        <v>11607</v>
      </c>
      <c r="X264" s="28" t="n">
        <f aca="false">V264*W264</f>
        <v>58035</v>
      </c>
      <c r="Y264" s="28" t="n">
        <f aca="false">X264*1.12</f>
        <v>64999.2</v>
      </c>
      <c r="Z264" s="22" t="s">
        <v>55</v>
      </c>
      <c r="AA264" s="22" t="s">
        <v>56</v>
      </c>
      <c r="AB264" s="22"/>
    </row>
    <row r="265" customFormat="false" ht="165.75" hidden="false" customHeight="false" outlineLevel="0" collapsed="false">
      <c r="A265" s="21" t="s">
        <v>1499</v>
      </c>
      <c r="B265" s="22" t="s">
        <v>173</v>
      </c>
      <c r="C265" s="37" t="s">
        <v>40</v>
      </c>
      <c r="D265" s="37" t="s">
        <v>1500</v>
      </c>
      <c r="E265" s="37" t="s">
        <v>324</v>
      </c>
      <c r="F265" s="37" t="s">
        <v>324</v>
      </c>
      <c r="G265" s="37" t="s">
        <v>1501</v>
      </c>
      <c r="H265" s="37" t="s">
        <v>1502</v>
      </c>
      <c r="I265" s="37"/>
      <c r="J265" s="37"/>
      <c r="K265" s="22" t="s">
        <v>63</v>
      </c>
      <c r="L265" s="21" t="n">
        <v>90</v>
      </c>
      <c r="M265" s="24" t="s">
        <v>47</v>
      </c>
      <c r="N265" s="21" t="s">
        <v>48</v>
      </c>
      <c r="O265" s="21" t="s">
        <v>146</v>
      </c>
      <c r="P265" s="21" t="s">
        <v>48</v>
      </c>
      <c r="Q265" s="22" t="s">
        <v>50</v>
      </c>
      <c r="R265" s="24" t="s">
        <v>65</v>
      </c>
      <c r="S265" s="22" t="s">
        <v>66</v>
      </c>
      <c r="T265" s="24" t="n">
        <v>796</v>
      </c>
      <c r="U265" s="22" t="s">
        <v>109</v>
      </c>
      <c r="V265" s="21" t="n">
        <v>5</v>
      </c>
      <c r="W265" s="27" t="n">
        <v>16000</v>
      </c>
      <c r="X265" s="28" t="n">
        <f aca="false">V265*W265</f>
        <v>80000</v>
      </c>
      <c r="Y265" s="28" t="n">
        <f aca="false">X265*1.12</f>
        <v>89600</v>
      </c>
      <c r="Z265" s="22" t="s">
        <v>55</v>
      </c>
      <c r="AA265" s="22" t="s">
        <v>56</v>
      </c>
      <c r="AB265" s="22"/>
    </row>
    <row r="266" customFormat="false" ht="114.75" hidden="false" customHeight="false" outlineLevel="0" collapsed="false">
      <c r="A266" s="21" t="s">
        <v>1503</v>
      </c>
      <c r="B266" s="22" t="s">
        <v>173</v>
      </c>
      <c r="C266" s="37" t="s">
        <v>40</v>
      </c>
      <c r="D266" s="37" t="s">
        <v>323</v>
      </c>
      <c r="E266" s="37" t="s">
        <v>324</v>
      </c>
      <c r="F266" s="37" t="s">
        <v>324</v>
      </c>
      <c r="G266" s="37" t="s">
        <v>1504</v>
      </c>
      <c r="H266" s="37" t="s">
        <v>1505</v>
      </c>
      <c r="I266" s="34"/>
      <c r="J266" s="34"/>
      <c r="K266" s="22" t="s">
        <v>63</v>
      </c>
      <c r="L266" s="21" t="n">
        <v>90</v>
      </c>
      <c r="M266" s="24" t="s">
        <v>47</v>
      </c>
      <c r="N266" s="21" t="s">
        <v>48</v>
      </c>
      <c r="O266" s="21" t="s">
        <v>146</v>
      </c>
      <c r="P266" s="21" t="s">
        <v>48</v>
      </c>
      <c r="Q266" s="22" t="s">
        <v>50</v>
      </c>
      <c r="R266" s="24" t="s">
        <v>65</v>
      </c>
      <c r="S266" s="22" t="s">
        <v>66</v>
      </c>
      <c r="T266" s="24" t="n">
        <v>796</v>
      </c>
      <c r="U266" s="22" t="s">
        <v>109</v>
      </c>
      <c r="V266" s="21" t="n">
        <v>16</v>
      </c>
      <c r="W266" s="27" t="n">
        <v>33000</v>
      </c>
      <c r="X266" s="28" t="n">
        <f aca="false">V266*W266</f>
        <v>528000</v>
      </c>
      <c r="Y266" s="28" t="n">
        <f aca="false">X266*1.12</f>
        <v>591360</v>
      </c>
      <c r="Z266" s="22" t="s">
        <v>55</v>
      </c>
      <c r="AA266" s="22" t="s">
        <v>56</v>
      </c>
      <c r="AB266" s="22"/>
    </row>
    <row r="267" customFormat="false" ht="165.75" hidden="false" customHeight="false" outlineLevel="0" collapsed="false">
      <c r="A267" s="21" t="s">
        <v>1506</v>
      </c>
      <c r="B267" s="22" t="s">
        <v>173</v>
      </c>
      <c r="C267" s="37" t="s">
        <v>40</v>
      </c>
      <c r="D267" s="112" t="s">
        <v>1507</v>
      </c>
      <c r="E267" s="22" t="s">
        <v>324</v>
      </c>
      <c r="F267" s="21" t="s">
        <v>324</v>
      </c>
      <c r="G267" s="22" t="s">
        <v>1508</v>
      </c>
      <c r="H267" s="21" t="s">
        <v>1509</v>
      </c>
      <c r="I267" s="34"/>
      <c r="J267" s="34"/>
      <c r="K267" s="22" t="s">
        <v>63</v>
      </c>
      <c r="L267" s="21" t="n">
        <v>90</v>
      </c>
      <c r="M267" s="24" t="s">
        <v>47</v>
      </c>
      <c r="N267" s="21" t="s">
        <v>48</v>
      </c>
      <c r="O267" s="21" t="s">
        <v>146</v>
      </c>
      <c r="P267" s="21" t="s">
        <v>48</v>
      </c>
      <c r="Q267" s="22" t="s">
        <v>50</v>
      </c>
      <c r="R267" s="24" t="s">
        <v>65</v>
      </c>
      <c r="S267" s="22" t="s">
        <v>66</v>
      </c>
      <c r="T267" s="24" t="n">
        <v>796</v>
      </c>
      <c r="U267" s="22" t="s">
        <v>109</v>
      </c>
      <c r="V267" s="21" t="n">
        <v>8</v>
      </c>
      <c r="W267" s="27" t="n">
        <v>9821</v>
      </c>
      <c r="X267" s="28" t="n">
        <f aca="false">V267*W267</f>
        <v>78568</v>
      </c>
      <c r="Y267" s="28" t="n">
        <f aca="false">X267*1.12</f>
        <v>87996.16</v>
      </c>
      <c r="Z267" s="22" t="s">
        <v>55</v>
      </c>
      <c r="AA267" s="22" t="s">
        <v>56</v>
      </c>
      <c r="AB267" s="22" t="s">
        <v>1510</v>
      </c>
    </row>
    <row r="268" customFormat="false" ht="102" hidden="false" customHeight="false" outlineLevel="0" collapsed="false">
      <c r="A268" s="21" t="s">
        <v>1511</v>
      </c>
      <c r="B268" s="37" t="s">
        <v>39</v>
      </c>
      <c r="C268" s="37" t="s">
        <v>40</v>
      </c>
      <c r="D268" s="21" t="s">
        <v>1512</v>
      </c>
      <c r="E268" s="22" t="s">
        <v>1513</v>
      </c>
      <c r="F268" s="21" t="s">
        <v>1514</v>
      </c>
      <c r="G268" s="22" t="s">
        <v>1515</v>
      </c>
      <c r="H268" s="21" t="s">
        <v>1516</v>
      </c>
      <c r="I268" s="34" t="s">
        <v>1517</v>
      </c>
      <c r="J268" s="34"/>
      <c r="K268" s="22" t="s">
        <v>63</v>
      </c>
      <c r="L268" s="21" t="n">
        <v>0</v>
      </c>
      <c r="M268" s="24" t="s">
        <v>47</v>
      </c>
      <c r="N268" s="21" t="s">
        <v>48</v>
      </c>
      <c r="O268" s="21" t="s">
        <v>1518</v>
      </c>
      <c r="P268" s="21" t="s">
        <v>48</v>
      </c>
      <c r="Q268" s="22" t="s">
        <v>50</v>
      </c>
      <c r="R268" s="24" t="s">
        <v>453</v>
      </c>
      <c r="S268" s="41" t="s">
        <v>77</v>
      </c>
      <c r="T268" s="24" t="n">
        <v>796</v>
      </c>
      <c r="U268" s="22" t="s">
        <v>109</v>
      </c>
      <c r="V268" s="21" t="n">
        <v>1</v>
      </c>
      <c r="W268" s="27" t="n">
        <v>380000</v>
      </c>
      <c r="X268" s="28" t="n">
        <f aca="false">V268*W268</f>
        <v>380000</v>
      </c>
      <c r="Y268" s="28" t="n">
        <f aca="false">X268*1.12</f>
        <v>425600</v>
      </c>
      <c r="Z268" s="22"/>
      <c r="AA268" s="22" t="s">
        <v>56</v>
      </c>
      <c r="AB268" s="22"/>
    </row>
    <row r="269" customFormat="false" ht="102" hidden="false" customHeight="false" outlineLevel="0" collapsed="false">
      <c r="A269" s="21" t="s">
        <v>1519</v>
      </c>
      <c r="B269" s="44" t="s">
        <v>39</v>
      </c>
      <c r="C269" s="44" t="s">
        <v>40</v>
      </c>
      <c r="D269" s="44" t="s">
        <v>1520</v>
      </c>
      <c r="E269" s="44" t="s">
        <v>1521</v>
      </c>
      <c r="F269" s="44" t="s">
        <v>1522</v>
      </c>
      <c r="G269" s="44" t="s">
        <v>1523</v>
      </c>
      <c r="H269" s="44" t="s">
        <v>1524</v>
      </c>
      <c r="I269" s="44" t="s">
        <v>1525</v>
      </c>
      <c r="J269" s="44"/>
      <c r="K269" s="22" t="s">
        <v>63</v>
      </c>
      <c r="L269" s="22" t="n">
        <v>0</v>
      </c>
      <c r="M269" s="24" t="s">
        <v>47</v>
      </c>
      <c r="N269" s="22" t="s">
        <v>48</v>
      </c>
      <c r="O269" s="25" t="s">
        <v>1518</v>
      </c>
      <c r="P269" s="22" t="s">
        <v>48</v>
      </c>
      <c r="Q269" s="22" t="s">
        <v>50</v>
      </c>
      <c r="R269" s="22" t="s">
        <v>453</v>
      </c>
      <c r="S269" s="41" t="s">
        <v>77</v>
      </c>
      <c r="T269" s="22" t="n">
        <v>796</v>
      </c>
      <c r="U269" s="22" t="s">
        <v>109</v>
      </c>
      <c r="V269" s="27" t="n">
        <v>1</v>
      </c>
      <c r="W269" s="27" t="n">
        <v>560000</v>
      </c>
      <c r="X269" s="63" t="n">
        <f aca="false">V269*W269</f>
        <v>560000</v>
      </c>
      <c r="Y269" s="63" t="n">
        <f aca="false">X269*1.12</f>
        <v>627200</v>
      </c>
      <c r="Z269" s="22"/>
      <c r="AA269" s="22" t="s">
        <v>56</v>
      </c>
      <c r="AB269" s="22"/>
    </row>
    <row r="270" customFormat="false" ht="102" hidden="false" customHeight="false" outlineLevel="0" collapsed="false">
      <c r="A270" s="21" t="s">
        <v>1526</v>
      </c>
      <c r="B270" s="22" t="s">
        <v>39</v>
      </c>
      <c r="C270" s="22" t="s">
        <v>40</v>
      </c>
      <c r="D270" s="44" t="s">
        <v>1527</v>
      </c>
      <c r="E270" s="44" t="s">
        <v>1528</v>
      </c>
      <c r="F270" s="44" t="s">
        <v>1529</v>
      </c>
      <c r="G270" s="44" t="s">
        <v>1530</v>
      </c>
      <c r="H270" s="44" t="s">
        <v>1531</v>
      </c>
      <c r="I270" s="44" t="s">
        <v>1532</v>
      </c>
      <c r="J270" s="44"/>
      <c r="K270" s="113" t="s">
        <v>63</v>
      </c>
      <c r="L270" s="113" t="n">
        <v>0</v>
      </c>
      <c r="M270" s="24" t="s">
        <v>47</v>
      </c>
      <c r="N270" s="113" t="s">
        <v>48</v>
      </c>
      <c r="O270" s="114" t="s">
        <v>1518</v>
      </c>
      <c r="P270" s="113" t="s">
        <v>48</v>
      </c>
      <c r="Q270" s="22" t="s">
        <v>50</v>
      </c>
      <c r="R270" s="113" t="s">
        <v>65</v>
      </c>
      <c r="S270" s="41" t="s">
        <v>77</v>
      </c>
      <c r="T270" s="115" t="n">
        <v>796</v>
      </c>
      <c r="U270" s="21" t="s">
        <v>109</v>
      </c>
      <c r="V270" s="21" t="n">
        <v>1</v>
      </c>
      <c r="W270" s="116" t="n">
        <v>60000</v>
      </c>
      <c r="X270" s="63" t="n">
        <f aca="false">V270*W270</f>
        <v>60000</v>
      </c>
      <c r="Y270" s="28" t="n">
        <f aca="false">X270*1.12</f>
        <v>67200</v>
      </c>
      <c r="Z270" s="113"/>
      <c r="AA270" s="22" t="s">
        <v>56</v>
      </c>
      <c r="AB270" s="29"/>
    </row>
    <row r="271" customFormat="false" ht="102" hidden="false" customHeight="false" outlineLevel="0" collapsed="false">
      <c r="A271" s="21" t="s">
        <v>1533</v>
      </c>
      <c r="B271" s="22" t="s">
        <v>39</v>
      </c>
      <c r="C271" s="22" t="s">
        <v>40</v>
      </c>
      <c r="D271" s="21" t="s">
        <v>1534</v>
      </c>
      <c r="E271" s="22" t="s">
        <v>1535</v>
      </c>
      <c r="F271" s="21" t="s">
        <v>1536</v>
      </c>
      <c r="G271" s="21" t="s">
        <v>1537</v>
      </c>
      <c r="H271" s="21" t="s">
        <v>1538</v>
      </c>
      <c r="I271" s="22" t="s">
        <v>1539</v>
      </c>
      <c r="J271" s="22"/>
      <c r="K271" s="22" t="s">
        <v>63</v>
      </c>
      <c r="L271" s="21" t="n">
        <v>0</v>
      </c>
      <c r="M271" s="24" t="s">
        <v>47</v>
      </c>
      <c r="N271" s="22" t="s">
        <v>48</v>
      </c>
      <c r="O271" s="21" t="s">
        <v>1518</v>
      </c>
      <c r="P271" s="22" t="s">
        <v>48</v>
      </c>
      <c r="Q271" s="22" t="s">
        <v>50</v>
      </c>
      <c r="R271" s="22" t="s">
        <v>65</v>
      </c>
      <c r="S271" s="22" t="s">
        <v>77</v>
      </c>
      <c r="T271" s="24" t="n">
        <v>796</v>
      </c>
      <c r="U271" s="22" t="s">
        <v>109</v>
      </c>
      <c r="V271" s="21" t="n">
        <v>1</v>
      </c>
      <c r="W271" s="27" t="n">
        <v>18000</v>
      </c>
      <c r="X271" s="28" t="n">
        <f aca="false">V271*W271</f>
        <v>18000</v>
      </c>
      <c r="Y271" s="28" t="n">
        <f aca="false">X271*1.12</f>
        <v>20160</v>
      </c>
      <c r="Z271" s="113"/>
      <c r="AA271" s="22" t="s">
        <v>56</v>
      </c>
      <c r="AB271" s="29"/>
    </row>
    <row r="272" customFormat="false" ht="102" hidden="false" customHeight="false" outlineLevel="0" collapsed="false">
      <c r="A272" s="21" t="s">
        <v>1540</v>
      </c>
      <c r="B272" s="22" t="s">
        <v>39</v>
      </c>
      <c r="C272" s="22" t="s">
        <v>40</v>
      </c>
      <c r="D272" s="44" t="s">
        <v>1541</v>
      </c>
      <c r="E272" s="44" t="s">
        <v>1542</v>
      </c>
      <c r="F272" s="44" t="s">
        <v>1543</v>
      </c>
      <c r="G272" s="44" t="s">
        <v>1530</v>
      </c>
      <c r="H272" s="44" t="s">
        <v>1531</v>
      </c>
      <c r="I272" s="44" t="s">
        <v>1544</v>
      </c>
      <c r="J272" s="44"/>
      <c r="K272" s="113" t="s">
        <v>63</v>
      </c>
      <c r="L272" s="113" t="n">
        <v>0</v>
      </c>
      <c r="M272" s="24" t="s">
        <v>47</v>
      </c>
      <c r="N272" s="113" t="s">
        <v>48</v>
      </c>
      <c r="O272" s="114" t="s">
        <v>1518</v>
      </c>
      <c r="P272" s="113" t="s">
        <v>48</v>
      </c>
      <c r="Q272" s="22" t="s">
        <v>50</v>
      </c>
      <c r="R272" s="113" t="s">
        <v>65</v>
      </c>
      <c r="S272" s="22" t="s">
        <v>77</v>
      </c>
      <c r="T272" s="115" t="n">
        <v>796</v>
      </c>
      <c r="U272" s="21" t="s">
        <v>109</v>
      </c>
      <c r="V272" s="21" t="n">
        <v>1</v>
      </c>
      <c r="W272" s="116" t="n">
        <v>24000</v>
      </c>
      <c r="X272" s="63" t="n">
        <f aca="false">V272*W272</f>
        <v>24000</v>
      </c>
      <c r="Y272" s="28" t="n">
        <f aca="false">X272*1.12</f>
        <v>26880</v>
      </c>
      <c r="Z272" s="113"/>
      <c r="AA272" s="22" t="s">
        <v>56</v>
      </c>
      <c r="AB272" s="29"/>
    </row>
    <row r="273" customFormat="false" ht="102" hidden="false" customHeight="false" outlineLevel="0" collapsed="false">
      <c r="A273" s="21" t="s">
        <v>1545</v>
      </c>
      <c r="B273" s="21" t="s">
        <v>39</v>
      </c>
      <c r="C273" s="21" t="s">
        <v>40</v>
      </c>
      <c r="D273" s="21" t="s">
        <v>1546</v>
      </c>
      <c r="E273" s="21" t="s">
        <v>1547</v>
      </c>
      <c r="F273" s="21" t="s">
        <v>1548</v>
      </c>
      <c r="G273" s="21" t="s">
        <v>1549</v>
      </c>
      <c r="H273" s="21" t="s">
        <v>1550</v>
      </c>
      <c r="I273" s="21" t="s">
        <v>1551</v>
      </c>
      <c r="J273" s="21"/>
      <c r="K273" s="22" t="s">
        <v>63</v>
      </c>
      <c r="L273" s="113" t="n">
        <v>0</v>
      </c>
      <c r="M273" s="24" t="s">
        <v>47</v>
      </c>
      <c r="N273" s="113" t="s">
        <v>48</v>
      </c>
      <c r="O273" s="114" t="s">
        <v>1518</v>
      </c>
      <c r="P273" s="113" t="s">
        <v>48</v>
      </c>
      <c r="Q273" s="22" t="s">
        <v>50</v>
      </c>
      <c r="R273" s="113" t="s">
        <v>65</v>
      </c>
      <c r="S273" s="41" t="s">
        <v>77</v>
      </c>
      <c r="T273" s="115" t="s">
        <v>313</v>
      </c>
      <c r="U273" s="21" t="s">
        <v>1175</v>
      </c>
      <c r="V273" s="21" t="n">
        <v>3</v>
      </c>
      <c r="W273" s="116" t="n">
        <v>8000</v>
      </c>
      <c r="X273" s="28" t="n">
        <f aca="false">V273*W273</f>
        <v>24000</v>
      </c>
      <c r="Y273" s="28" t="n">
        <f aca="false">X273*1.12</f>
        <v>26880</v>
      </c>
      <c r="Z273" s="113"/>
      <c r="AA273" s="22" t="s">
        <v>56</v>
      </c>
      <c r="AB273" s="29"/>
    </row>
    <row r="274" customFormat="false" ht="102" hidden="false" customHeight="false" outlineLevel="0" collapsed="false">
      <c r="A274" s="21" t="s">
        <v>1552</v>
      </c>
      <c r="B274" s="21" t="s">
        <v>39</v>
      </c>
      <c r="C274" s="21" t="s">
        <v>40</v>
      </c>
      <c r="D274" s="21" t="s">
        <v>1553</v>
      </c>
      <c r="E274" s="21" t="s">
        <v>1554</v>
      </c>
      <c r="F274" s="21" t="s">
        <v>1555</v>
      </c>
      <c r="G274" s="21" t="s">
        <v>1549</v>
      </c>
      <c r="H274" s="21" t="s">
        <v>1556</v>
      </c>
      <c r="I274" s="21" t="s">
        <v>1557</v>
      </c>
      <c r="J274" s="21"/>
      <c r="K274" s="22" t="s">
        <v>63</v>
      </c>
      <c r="L274" s="22" t="n">
        <v>0</v>
      </c>
      <c r="M274" s="24" t="s">
        <v>47</v>
      </c>
      <c r="N274" s="22" t="s">
        <v>48</v>
      </c>
      <c r="O274" s="34" t="s">
        <v>1518</v>
      </c>
      <c r="P274" s="22" t="s">
        <v>48</v>
      </c>
      <c r="Q274" s="22" t="s">
        <v>50</v>
      </c>
      <c r="R274" s="41" t="s">
        <v>65</v>
      </c>
      <c r="S274" s="41" t="s">
        <v>77</v>
      </c>
      <c r="T274" s="24" t="s">
        <v>313</v>
      </c>
      <c r="U274" s="21" t="s">
        <v>1175</v>
      </c>
      <c r="V274" s="21" t="n">
        <v>3</v>
      </c>
      <c r="W274" s="27" t="n">
        <v>8000</v>
      </c>
      <c r="X274" s="28" t="n">
        <f aca="false">V274*W274</f>
        <v>24000</v>
      </c>
      <c r="Y274" s="28" t="n">
        <f aca="false">X274*1.12</f>
        <v>26880</v>
      </c>
      <c r="Z274" s="22"/>
      <c r="AA274" s="22" t="s">
        <v>56</v>
      </c>
      <c r="AB274" s="22"/>
    </row>
    <row r="275" customFormat="false" ht="102" hidden="false" customHeight="false" outlineLevel="0" collapsed="false">
      <c r="A275" s="21" t="s">
        <v>1558</v>
      </c>
      <c r="B275" s="21" t="s">
        <v>39</v>
      </c>
      <c r="C275" s="21" t="s">
        <v>40</v>
      </c>
      <c r="D275" s="21" t="s">
        <v>1559</v>
      </c>
      <c r="E275" s="21" t="s">
        <v>1560</v>
      </c>
      <c r="F275" s="21" t="s">
        <v>1561</v>
      </c>
      <c r="G275" s="21" t="s">
        <v>1562</v>
      </c>
      <c r="H275" s="21" t="s">
        <v>1563</v>
      </c>
      <c r="I275" s="21" t="s">
        <v>1564</v>
      </c>
      <c r="J275" s="21"/>
      <c r="K275" s="22" t="s">
        <v>63</v>
      </c>
      <c r="L275" s="22" t="n">
        <v>0</v>
      </c>
      <c r="M275" s="24" t="s">
        <v>47</v>
      </c>
      <c r="N275" s="22" t="s">
        <v>48</v>
      </c>
      <c r="O275" s="22" t="s">
        <v>1518</v>
      </c>
      <c r="P275" s="22" t="s">
        <v>48</v>
      </c>
      <c r="Q275" s="22" t="s">
        <v>50</v>
      </c>
      <c r="R275" s="22" t="s">
        <v>65</v>
      </c>
      <c r="S275" s="22" t="s">
        <v>77</v>
      </c>
      <c r="T275" s="22" t="n">
        <v>796</v>
      </c>
      <c r="U275" s="22" t="s">
        <v>109</v>
      </c>
      <c r="V275" s="22" t="n">
        <v>4</v>
      </c>
      <c r="W275" s="27" t="n">
        <v>5000</v>
      </c>
      <c r="X275" s="28" t="n">
        <f aca="false">V275*W275</f>
        <v>20000</v>
      </c>
      <c r="Y275" s="28" t="n">
        <f aca="false">X275*1.12</f>
        <v>22400</v>
      </c>
      <c r="Z275" s="22"/>
      <c r="AA275" s="22" t="s">
        <v>56</v>
      </c>
      <c r="AB275" s="22"/>
    </row>
    <row r="276" customFormat="false" ht="102" hidden="false" customHeight="false" outlineLevel="0" collapsed="false">
      <c r="A276" s="21" t="s">
        <v>1565</v>
      </c>
      <c r="B276" s="21" t="s">
        <v>39</v>
      </c>
      <c r="C276" s="21" t="s">
        <v>40</v>
      </c>
      <c r="D276" s="21" t="s">
        <v>1559</v>
      </c>
      <c r="E276" s="21" t="s">
        <v>1560</v>
      </c>
      <c r="F276" s="21" t="s">
        <v>1561</v>
      </c>
      <c r="G276" s="21" t="s">
        <v>1562</v>
      </c>
      <c r="H276" s="21" t="s">
        <v>1563</v>
      </c>
      <c r="I276" s="21" t="s">
        <v>1566</v>
      </c>
      <c r="J276" s="21"/>
      <c r="K276" s="22" t="s">
        <v>63</v>
      </c>
      <c r="L276" s="22" t="n">
        <v>0</v>
      </c>
      <c r="M276" s="24" t="s">
        <v>47</v>
      </c>
      <c r="N276" s="22" t="s">
        <v>48</v>
      </c>
      <c r="O276" s="25" t="s">
        <v>1518</v>
      </c>
      <c r="P276" s="22" t="s">
        <v>48</v>
      </c>
      <c r="Q276" s="22" t="s">
        <v>50</v>
      </c>
      <c r="R276" s="41" t="s">
        <v>65</v>
      </c>
      <c r="S276" s="22" t="s">
        <v>77</v>
      </c>
      <c r="T276" s="24" t="n">
        <v>796</v>
      </c>
      <c r="U276" s="117" t="s">
        <v>109</v>
      </c>
      <c r="V276" s="21" t="n">
        <v>2</v>
      </c>
      <c r="W276" s="27" t="n">
        <v>5000</v>
      </c>
      <c r="X276" s="28" t="n">
        <f aca="false">V276*W276</f>
        <v>10000</v>
      </c>
      <c r="Y276" s="28" t="n">
        <f aca="false">X276*1.12</f>
        <v>11200</v>
      </c>
      <c r="Z276" s="21"/>
      <c r="AA276" s="22" t="s">
        <v>56</v>
      </c>
      <c r="AB276" s="22"/>
    </row>
    <row r="277" customFormat="false" ht="102" hidden="false" customHeight="false" outlineLevel="0" collapsed="false">
      <c r="A277" s="21" t="s">
        <v>1567</v>
      </c>
      <c r="B277" s="21" t="s">
        <v>39</v>
      </c>
      <c r="C277" s="21" t="s">
        <v>40</v>
      </c>
      <c r="D277" s="21" t="s">
        <v>1568</v>
      </c>
      <c r="E277" s="21" t="s">
        <v>1560</v>
      </c>
      <c r="F277" s="21" t="s">
        <v>1561</v>
      </c>
      <c r="G277" s="21" t="s">
        <v>1569</v>
      </c>
      <c r="H277" s="21" t="s">
        <v>1570</v>
      </c>
      <c r="I277" s="21" t="s">
        <v>1571</v>
      </c>
      <c r="J277" s="21"/>
      <c r="K277" s="22" t="s">
        <v>63</v>
      </c>
      <c r="L277" s="22" t="n">
        <v>0</v>
      </c>
      <c r="M277" s="24" t="s">
        <v>47</v>
      </c>
      <c r="N277" s="22" t="s">
        <v>48</v>
      </c>
      <c r="O277" s="22" t="s">
        <v>1518</v>
      </c>
      <c r="P277" s="22" t="s">
        <v>48</v>
      </c>
      <c r="Q277" s="22" t="s">
        <v>50</v>
      </c>
      <c r="R277" s="22" t="s">
        <v>65</v>
      </c>
      <c r="S277" s="22" t="s">
        <v>77</v>
      </c>
      <c r="T277" s="22" t="n">
        <v>796</v>
      </c>
      <c r="U277" s="22" t="s">
        <v>109</v>
      </c>
      <c r="V277" s="22" t="n">
        <v>24</v>
      </c>
      <c r="W277" s="27" t="n">
        <v>2000</v>
      </c>
      <c r="X277" s="27" t="n">
        <f aca="false">V277*W277</f>
        <v>48000</v>
      </c>
      <c r="Y277" s="27" t="n">
        <f aca="false">X277*1.12</f>
        <v>53760</v>
      </c>
      <c r="Z277" s="22"/>
      <c r="AA277" s="22" t="s">
        <v>56</v>
      </c>
      <c r="AB277" s="22"/>
    </row>
    <row r="278" customFormat="false" ht="102" hidden="false" customHeight="false" outlineLevel="0" collapsed="false">
      <c r="A278" s="21" t="s">
        <v>1572</v>
      </c>
      <c r="B278" s="21" t="s">
        <v>39</v>
      </c>
      <c r="C278" s="21" t="s">
        <v>40</v>
      </c>
      <c r="D278" s="21" t="s">
        <v>1559</v>
      </c>
      <c r="E278" s="21" t="s">
        <v>1560</v>
      </c>
      <c r="F278" s="21" t="s">
        <v>1561</v>
      </c>
      <c r="G278" s="21" t="s">
        <v>1562</v>
      </c>
      <c r="H278" s="21" t="s">
        <v>1573</v>
      </c>
      <c r="I278" s="21" t="s">
        <v>1574</v>
      </c>
      <c r="J278" s="21"/>
      <c r="K278" s="22" t="s">
        <v>63</v>
      </c>
      <c r="L278" s="22" t="n">
        <v>0</v>
      </c>
      <c r="M278" s="24" t="s">
        <v>47</v>
      </c>
      <c r="N278" s="22" t="s">
        <v>48</v>
      </c>
      <c r="O278" s="22" t="s">
        <v>1518</v>
      </c>
      <c r="P278" s="22" t="s">
        <v>48</v>
      </c>
      <c r="Q278" s="22" t="s">
        <v>50</v>
      </c>
      <c r="R278" s="22" t="s">
        <v>65</v>
      </c>
      <c r="S278" s="22" t="s">
        <v>77</v>
      </c>
      <c r="T278" s="24" t="n">
        <v>796</v>
      </c>
      <c r="U278" s="22" t="s">
        <v>109</v>
      </c>
      <c r="V278" s="22" t="n">
        <v>4</v>
      </c>
      <c r="W278" s="27" t="n">
        <v>4000</v>
      </c>
      <c r="X278" s="40" t="n">
        <f aca="false">V278*W278</f>
        <v>16000</v>
      </c>
      <c r="Y278" s="40" t="n">
        <f aca="false">X278*1.12</f>
        <v>17920</v>
      </c>
      <c r="Z278" s="55"/>
      <c r="AA278" s="22" t="s">
        <v>56</v>
      </c>
      <c r="AB278" s="22"/>
    </row>
    <row r="279" customFormat="false" ht="102" hidden="false" customHeight="false" outlineLevel="0" collapsed="false">
      <c r="A279" s="21" t="s">
        <v>1575</v>
      </c>
      <c r="B279" s="21" t="s">
        <v>39</v>
      </c>
      <c r="C279" s="21" t="s">
        <v>40</v>
      </c>
      <c r="D279" s="21" t="s">
        <v>1576</v>
      </c>
      <c r="E279" s="21" t="s">
        <v>1577</v>
      </c>
      <c r="F279" s="21" t="s">
        <v>1578</v>
      </c>
      <c r="G279" s="21" t="s">
        <v>1579</v>
      </c>
      <c r="H279" s="21" t="s">
        <v>1580</v>
      </c>
      <c r="I279" s="21" t="s">
        <v>1581</v>
      </c>
      <c r="J279" s="21"/>
      <c r="K279" s="22" t="s">
        <v>63</v>
      </c>
      <c r="L279" s="22" t="n">
        <v>0</v>
      </c>
      <c r="M279" s="24" t="s">
        <v>47</v>
      </c>
      <c r="N279" s="22" t="s">
        <v>48</v>
      </c>
      <c r="O279" s="22" t="s">
        <v>1518</v>
      </c>
      <c r="P279" s="22" t="s">
        <v>48</v>
      </c>
      <c r="Q279" s="22" t="s">
        <v>50</v>
      </c>
      <c r="R279" s="22" t="s">
        <v>65</v>
      </c>
      <c r="S279" s="22" t="s">
        <v>77</v>
      </c>
      <c r="T279" s="22" t="s">
        <v>313</v>
      </c>
      <c r="U279" s="22" t="s">
        <v>1175</v>
      </c>
      <c r="V279" s="22" t="n">
        <v>1</v>
      </c>
      <c r="W279" s="27" t="n">
        <v>26000</v>
      </c>
      <c r="X279" s="27" t="n">
        <f aca="false">V279*W279</f>
        <v>26000</v>
      </c>
      <c r="Y279" s="27" t="n">
        <f aca="false">X279*1.12</f>
        <v>29120</v>
      </c>
      <c r="Z279" s="22"/>
      <c r="AA279" s="22" t="s">
        <v>56</v>
      </c>
      <c r="AB279" s="22"/>
    </row>
    <row r="280" customFormat="false" ht="102" hidden="false" customHeight="false" outlineLevel="0" collapsed="false">
      <c r="A280" s="21" t="s">
        <v>1582</v>
      </c>
      <c r="B280" s="21" t="s">
        <v>39</v>
      </c>
      <c r="C280" s="21" t="s">
        <v>40</v>
      </c>
      <c r="D280" s="21" t="s">
        <v>1583</v>
      </c>
      <c r="E280" s="21" t="s">
        <v>1584</v>
      </c>
      <c r="F280" s="21" t="s">
        <v>1585</v>
      </c>
      <c r="G280" s="21" t="s">
        <v>1586</v>
      </c>
      <c r="H280" s="21" t="s">
        <v>1587</v>
      </c>
      <c r="I280" s="21" t="s">
        <v>1588</v>
      </c>
      <c r="J280" s="21"/>
      <c r="K280" s="22" t="s">
        <v>63</v>
      </c>
      <c r="L280" s="22" t="n">
        <v>0</v>
      </c>
      <c r="M280" s="24" t="s">
        <v>47</v>
      </c>
      <c r="N280" s="22" t="s">
        <v>48</v>
      </c>
      <c r="O280" s="22" t="s">
        <v>1518</v>
      </c>
      <c r="P280" s="22" t="s">
        <v>48</v>
      </c>
      <c r="Q280" s="22" t="s">
        <v>50</v>
      </c>
      <c r="R280" s="22" t="s">
        <v>65</v>
      </c>
      <c r="S280" s="22" t="s">
        <v>77</v>
      </c>
      <c r="T280" s="22" t="n">
        <v>796</v>
      </c>
      <c r="U280" s="22" t="s">
        <v>109</v>
      </c>
      <c r="V280" s="22" t="n">
        <v>4</v>
      </c>
      <c r="W280" s="27" t="n">
        <v>6000</v>
      </c>
      <c r="X280" s="27" t="n">
        <f aca="false">V280*W280</f>
        <v>24000</v>
      </c>
      <c r="Y280" s="27" t="n">
        <f aca="false">X280*1.12</f>
        <v>26880</v>
      </c>
      <c r="Z280" s="22"/>
      <c r="AA280" s="22" t="s">
        <v>56</v>
      </c>
      <c r="AB280" s="22"/>
    </row>
    <row r="281" customFormat="false" ht="102" hidden="false" customHeight="false" outlineLevel="0" collapsed="false">
      <c r="A281" s="21" t="s">
        <v>1589</v>
      </c>
      <c r="B281" s="21" t="s">
        <v>39</v>
      </c>
      <c r="C281" s="21" t="s">
        <v>40</v>
      </c>
      <c r="D281" s="21" t="s">
        <v>1590</v>
      </c>
      <c r="E281" s="21" t="s">
        <v>1591</v>
      </c>
      <c r="F281" s="21" t="s">
        <v>1592</v>
      </c>
      <c r="G281" s="21" t="s">
        <v>1593</v>
      </c>
      <c r="H281" s="21" t="s">
        <v>1594</v>
      </c>
      <c r="I281" s="21" t="s">
        <v>1595</v>
      </c>
      <c r="J281" s="21"/>
      <c r="K281" s="22" t="s">
        <v>63</v>
      </c>
      <c r="L281" s="22" t="n">
        <v>0</v>
      </c>
      <c r="M281" s="24" t="s">
        <v>47</v>
      </c>
      <c r="N281" s="22" t="s">
        <v>48</v>
      </c>
      <c r="O281" s="22" t="s">
        <v>1518</v>
      </c>
      <c r="P281" s="22" t="s">
        <v>48</v>
      </c>
      <c r="Q281" s="22" t="s">
        <v>50</v>
      </c>
      <c r="R281" s="22" t="s">
        <v>65</v>
      </c>
      <c r="S281" s="22" t="s">
        <v>77</v>
      </c>
      <c r="T281" s="22" t="s">
        <v>313</v>
      </c>
      <c r="U281" s="22" t="s">
        <v>1175</v>
      </c>
      <c r="V281" s="22" t="n">
        <v>1</v>
      </c>
      <c r="W281" s="27" t="n">
        <v>24000</v>
      </c>
      <c r="X281" s="27" t="n">
        <f aca="false">V281*W281</f>
        <v>24000</v>
      </c>
      <c r="Y281" s="27" t="n">
        <f aca="false">X281*1.12</f>
        <v>26880</v>
      </c>
      <c r="Z281" s="22"/>
      <c r="AA281" s="22" t="s">
        <v>56</v>
      </c>
      <c r="AB281" s="22"/>
    </row>
    <row r="282" customFormat="false" ht="102" hidden="false" customHeight="false" outlineLevel="0" collapsed="false">
      <c r="A282" s="21" t="s">
        <v>1596</v>
      </c>
      <c r="B282" s="21" t="s">
        <v>39</v>
      </c>
      <c r="C282" s="21" t="s">
        <v>40</v>
      </c>
      <c r="D282" s="21" t="s">
        <v>1597</v>
      </c>
      <c r="E282" s="21" t="s">
        <v>1598</v>
      </c>
      <c r="F282" s="21" t="s">
        <v>1598</v>
      </c>
      <c r="G282" s="21" t="s">
        <v>1599</v>
      </c>
      <c r="H282" s="21" t="s">
        <v>1600</v>
      </c>
      <c r="I282" s="21" t="s">
        <v>1601</v>
      </c>
      <c r="J282" s="21"/>
      <c r="K282" s="22" t="s">
        <v>63</v>
      </c>
      <c r="L282" s="22" t="n">
        <v>0</v>
      </c>
      <c r="M282" s="24" t="s">
        <v>47</v>
      </c>
      <c r="N282" s="22" t="s">
        <v>48</v>
      </c>
      <c r="O282" s="22" t="s">
        <v>1518</v>
      </c>
      <c r="P282" s="22" t="s">
        <v>48</v>
      </c>
      <c r="Q282" s="22" t="s">
        <v>50</v>
      </c>
      <c r="R282" s="22" t="s">
        <v>65</v>
      </c>
      <c r="S282" s="22" t="s">
        <v>77</v>
      </c>
      <c r="T282" s="22" t="n">
        <v>796</v>
      </c>
      <c r="U282" s="22" t="s">
        <v>109</v>
      </c>
      <c r="V282" s="22" t="n">
        <v>2</v>
      </c>
      <c r="W282" s="27" t="n">
        <v>133929.017857143</v>
      </c>
      <c r="X282" s="27" t="n">
        <f aca="false">V282*W282</f>
        <v>267858.035714286</v>
      </c>
      <c r="Y282" s="27" t="n">
        <f aca="false">X282*1.12</f>
        <v>300001</v>
      </c>
      <c r="Z282" s="22"/>
      <c r="AA282" s="22" t="s">
        <v>56</v>
      </c>
      <c r="AB282" s="22"/>
    </row>
    <row r="283" customFormat="false" ht="229.5" hidden="false" customHeight="false" outlineLevel="0" collapsed="false">
      <c r="A283" s="21" t="s">
        <v>1602</v>
      </c>
      <c r="B283" s="21" t="s">
        <v>39</v>
      </c>
      <c r="C283" s="21" t="s">
        <v>40</v>
      </c>
      <c r="D283" s="21" t="s">
        <v>1603</v>
      </c>
      <c r="E283" s="21" t="s">
        <v>1604</v>
      </c>
      <c r="F283" s="21" t="s">
        <v>1605</v>
      </c>
      <c r="G283" s="21" t="s">
        <v>1604</v>
      </c>
      <c r="H283" s="21" t="s">
        <v>1605</v>
      </c>
      <c r="I283" s="21" t="s">
        <v>1606</v>
      </c>
      <c r="J283" s="21"/>
      <c r="K283" s="22" t="s">
        <v>63</v>
      </c>
      <c r="L283" s="22" t="n">
        <v>0</v>
      </c>
      <c r="M283" s="24" t="s">
        <v>47</v>
      </c>
      <c r="N283" s="22" t="s">
        <v>48</v>
      </c>
      <c r="O283" s="22" t="s">
        <v>1607</v>
      </c>
      <c r="P283" s="22" t="s">
        <v>48</v>
      </c>
      <c r="Q283" s="22" t="s">
        <v>50</v>
      </c>
      <c r="R283" s="22" t="s">
        <v>65</v>
      </c>
      <c r="S283" s="22" t="s">
        <v>77</v>
      </c>
      <c r="T283" s="22" t="n">
        <v>796</v>
      </c>
      <c r="U283" s="22" t="s">
        <v>109</v>
      </c>
      <c r="V283" s="22" t="n">
        <v>1</v>
      </c>
      <c r="W283" s="27" t="n">
        <v>42231</v>
      </c>
      <c r="X283" s="27" t="n">
        <f aca="false">V283*W283</f>
        <v>42231</v>
      </c>
      <c r="Y283" s="27" t="n">
        <f aca="false">X283*1.12</f>
        <v>47298.72</v>
      </c>
      <c r="Z283" s="22"/>
      <c r="AA283" s="22" t="s">
        <v>56</v>
      </c>
      <c r="AB283" s="22"/>
    </row>
    <row r="284" customFormat="false" ht="102" hidden="false" customHeight="false" outlineLevel="0" collapsed="false">
      <c r="A284" s="21" t="s">
        <v>1608</v>
      </c>
      <c r="B284" s="21" t="s">
        <v>39</v>
      </c>
      <c r="C284" s="21" t="s">
        <v>40</v>
      </c>
      <c r="D284" s="21" t="s">
        <v>1609</v>
      </c>
      <c r="E284" s="21" t="s">
        <v>1610</v>
      </c>
      <c r="F284" s="21" t="s">
        <v>1611</v>
      </c>
      <c r="G284" s="21" t="s">
        <v>1586</v>
      </c>
      <c r="H284" s="21" t="s">
        <v>1612</v>
      </c>
      <c r="I284" s="21" t="s">
        <v>1613</v>
      </c>
      <c r="J284" s="21"/>
      <c r="K284" s="22" t="s">
        <v>63</v>
      </c>
      <c r="L284" s="22" t="n">
        <v>0</v>
      </c>
      <c r="M284" s="24" t="s">
        <v>47</v>
      </c>
      <c r="N284" s="22" t="s">
        <v>48</v>
      </c>
      <c r="O284" s="22" t="s">
        <v>1607</v>
      </c>
      <c r="P284" s="22" t="s">
        <v>48</v>
      </c>
      <c r="Q284" s="22" t="s">
        <v>50</v>
      </c>
      <c r="R284" s="22" t="s">
        <v>65</v>
      </c>
      <c r="S284" s="22" t="s">
        <v>77</v>
      </c>
      <c r="T284" s="22" t="n">
        <v>796</v>
      </c>
      <c r="U284" s="22" t="s">
        <v>109</v>
      </c>
      <c r="V284" s="22" t="n">
        <v>3</v>
      </c>
      <c r="W284" s="63" t="n">
        <v>5000</v>
      </c>
      <c r="X284" s="63" t="n">
        <f aca="false">V284*W284</f>
        <v>15000</v>
      </c>
      <c r="Y284" s="27" t="n">
        <f aca="false">X284*1.12</f>
        <v>16800</v>
      </c>
      <c r="Z284" s="22"/>
      <c r="AA284" s="22" t="s">
        <v>56</v>
      </c>
      <c r="AB284" s="22"/>
    </row>
    <row r="285" customFormat="false" ht="102" hidden="false" customHeight="false" outlineLevel="0" collapsed="false">
      <c r="A285" s="21" t="s">
        <v>1614</v>
      </c>
      <c r="B285" s="21" t="s">
        <v>39</v>
      </c>
      <c r="C285" s="21" t="s">
        <v>40</v>
      </c>
      <c r="D285" s="21" t="s">
        <v>1615</v>
      </c>
      <c r="E285" s="21" t="s">
        <v>1616</v>
      </c>
      <c r="F285" s="21" t="s">
        <v>1617</v>
      </c>
      <c r="G285" s="21" t="s">
        <v>1618</v>
      </c>
      <c r="H285" s="21"/>
      <c r="I285" s="21"/>
      <c r="J285" s="21"/>
      <c r="K285" s="22" t="s">
        <v>63</v>
      </c>
      <c r="L285" s="22" t="n">
        <v>0</v>
      </c>
      <c r="M285" s="24" t="s">
        <v>47</v>
      </c>
      <c r="N285" s="22" t="s">
        <v>48</v>
      </c>
      <c r="O285" s="22" t="s">
        <v>1607</v>
      </c>
      <c r="P285" s="22" t="s">
        <v>48</v>
      </c>
      <c r="Q285" s="22" t="s">
        <v>50</v>
      </c>
      <c r="R285" s="22" t="s">
        <v>65</v>
      </c>
      <c r="S285" s="22" t="s">
        <v>77</v>
      </c>
      <c r="T285" s="22" t="n">
        <v>796</v>
      </c>
      <c r="U285" s="22" t="s">
        <v>109</v>
      </c>
      <c r="V285" s="22" t="n">
        <v>2</v>
      </c>
      <c r="W285" s="27" t="n">
        <v>6135</v>
      </c>
      <c r="X285" s="27" t="n">
        <f aca="false">V285*W285</f>
        <v>12270</v>
      </c>
      <c r="Y285" s="27" t="n">
        <f aca="false">X285*1.12</f>
        <v>13742.4</v>
      </c>
      <c r="Z285" s="22"/>
      <c r="AA285" s="22" t="s">
        <v>56</v>
      </c>
      <c r="AB285" s="22"/>
    </row>
    <row r="286" customFormat="false" ht="102" hidden="false" customHeight="false" outlineLevel="0" collapsed="false">
      <c r="A286" s="21" t="s">
        <v>1619</v>
      </c>
      <c r="B286" s="21" t="s">
        <v>39</v>
      </c>
      <c r="C286" s="21" t="s">
        <v>40</v>
      </c>
      <c r="D286" s="21" t="s">
        <v>1609</v>
      </c>
      <c r="E286" s="21" t="s">
        <v>1610</v>
      </c>
      <c r="F286" s="21" t="s">
        <v>1620</v>
      </c>
      <c r="G286" s="21" t="s">
        <v>1586</v>
      </c>
      <c r="H286" s="21" t="s">
        <v>1612</v>
      </c>
      <c r="I286" s="21" t="s">
        <v>1621</v>
      </c>
      <c r="J286" s="21"/>
      <c r="K286" s="22" t="s">
        <v>63</v>
      </c>
      <c r="L286" s="22" t="n">
        <v>0</v>
      </c>
      <c r="M286" s="24" t="s">
        <v>47</v>
      </c>
      <c r="N286" s="22" t="s">
        <v>48</v>
      </c>
      <c r="O286" s="22" t="s">
        <v>1607</v>
      </c>
      <c r="P286" s="22" t="s">
        <v>48</v>
      </c>
      <c r="Q286" s="22" t="s">
        <v>50</v>
      </c>
      <c r="R286" s="22" t="s">
        <v>65</v>
      </c>
      <c r="S286" s="22" t="s">
        <v>77</v>
      </c>
      <c r="T286" s="22" t="n">
        <v>796</v>
      </c>
      <c r="U286" s="22" t="s">
        <v>109</v>
      </c>
      <c r="V286" s="22" t="n">
        <v>4</v>
      </c>
      <c r="W286" s="27" t="n">
        <v>5392.85714285714</v>
      </c>
      <c r="X286" s="27" t="n">
        <f aca="false">V286*W286</f>
        <v>21571.4285714286</v>
      </c>
      <c r="Y286" s="27" t="n">
        <f aca="false">X286*1.12</f>
        <v>24160</v>
      </c>
      <c r="Z286" s="22"/>
      <c r="AA286" s="22" t="s">
        <v>56</v>
      </c>
      <c r="AB286" s="22"/>
    </row>
    <row r="287" customFormat="false" ht="102" hidden="false" customHeight="false" outlineLevel="0" collapsed="false">
      <c r="A287" s="21" t="s">
        <v>1622</v>
      </c>
      <c r="B287" s="21" t="s">
        <v>39</v>
      </c>
      <c r="C287" s="21" t="s">
        <v>40</v>
      </c>
      <c r="D287" s="21" t="s">
        <v>1623</v>
      </c>
      <c r="E287" s="21" t="s">
        <v>1624</v>
      </c>
      <c r="F287" s="21" t="s">
        <v>1625</v>
      </c>
      <c r="G287" s="21" t="s">
        <v>1626</v>
      </c>
      <c r="H287" s="21" t="s">
        <v>1627</v>
      </c>
      <c r="I287" s="21" t="s">
        <v>1628</v>
      </c>
      <c r="J287" s="21"/>
      <c r="K287" s="22" t="s">
        <v>63</v>
      </c>
      <c r="L287" s="22" t="n">
        <v>0</v>
      </c>
      <c r="M287" s="24" t="s">
        <v>47</v>
      </c>
      <c r="N287" s="22" t="s">
        <v>48</v>
      </c>
      <c r="O287" s="22" t="s">
        <v>1607</v>
      </c>
      <c r="P287" s="22" t="s">
        <v>48</v>
      </c>
      <c r="Q287" s="22" t="s">
        <v>50</v>
      </c>
      <c r="R287" s="22" t="s">
        <v>65</v>
      </c>
      <c r="S287" s="22" t="s">
        <v>77</v>
      </c>
      <c r="T287" s="22" t="n">
        <v>796</v>
      </c>
      <c r="U287" s="22" t="s">
        <v>109</v>
      </c>
      <c r="V287" s="22" t="n">
        <v>2</v>
      </c>
      <c r="W287" s="27" t="n">
        <v>123244</v>
      </c>
      <c r="X287" s="27" t="n">
        <f aca="false">V287*W287</f>
        <v>246488</v>
      </c>
      <c r="Y287" s="27" t="n">
        <f aca="false">X287*1.12</f>
        <v>276066.56</v>
      </c>
      <c r="Z287" s="22"/>
      <c r="AA287" s="22" t="s">
        <v>56</v>
      </c>
      <c r="AB287" s="22"/>
    </row>
    <row r="288" customFormat="false" ht="102" hidden="false" customHeight="false" outlineLevel="0" collapsed="false">
      <c r="A288" s="21" t="s">
        <v>1629</v>
      </c>
      <c r="B288" s="21" t="s">
        <v>39</v>
      </c>
      <c r="C288" s="21" t="s">
        <v>40</v>
      </c>
      <c r="D288" s="21" t="s">
        <v>1630</v>
      </c>
      <c r="E288" s="21" t="s">
        <v>1631</v>
      </c>
      <c r="F288" s="21" t="s">
        <v>1632</v>
      </c>
      <c r="G288" s="21" t="s">
        <v>1633</v>
      </c>
      <c r="H288" s="21" t="s">
        <v>1634</v>
      </c>
      <c r="I288" s="21" t="s">
        <v>1635</v>
      </c>
      <c r="J288" s="21"/>
      <c r="K288" s="22" t="s">
        <v>63</v>
      </c>
      <c r="L288" s="22" t="n">
        <v>0</v>
      </c>
      <c r="M288" s="24" t="s">
        <v>47</v>
      </c>
      <c r="N288" s="22" t="s">
        <v>48</v>
      </c>
      <c r="O288" s="22" t="s">
        <v>1607</v>
      </c>
      <c r="P288" s="22" t="s">
        <v>48</v>
      </c>
      <c r="Q288" s="22" t="s">
        <v>50</v>
      </c>
      <c r="R288" s="22" t="s">
        <v>65</v>
      </c>
      <c r="S288" s="41" t="s">
        <v>77</v>
      </c>
      <c r="T288" s="22" t="n">
        <v>796</v>
      </c>
      <c r="U288" s="22" t="s">
        <v>109</v>
      </c>
      <c r="V288" s="22" t="n">
        <v>2</v>
      </c>
      <c r="W288" s="27" t="n">
        <v>850</v>
      </c>
      <c r="X288" s="27" t="n">
        <f aca="false">V288*W288</f>
        <v>1700</v>
      </c>
      <c r="Y288" s="27" t="n">
        <f aca="false">X288*1.12</f>
        <v>1904</v>
      </c>
      <c r="Z288" s="22"/>
      <c r="AA288" s="22" t="s">
        <v>56</v>
      </c>
      <c r="AB288" s="22"/>
    </row>
    <row r="289" s="18" customFormat="true" ht="148.5" hidden="false" customHeight="true" outlineLevel="0" collapsed="false">
      <c r="A289" s="21" t="s">
        <v>1636</v>
      </c>
      <c r="B289" s="21" t="s">
        <v>39</v>
      </c>
      <c r="C289" s="21" t="s">
        <v>40</v>
      </c>
      <c r="D289" s="21" t="s">
        <v>1637</v>
      </c>
      <c r="E289" s="21" t="s">
        <v>1638</v>
      </c>
      <c r="F289" s="21" t="s">
        <v>1639</v>
      </c>
      <c r="G289" s="21" t="s">
        <v>1549</v>
      </c>
      <c r="H289" s="21" t="s">
        <v>1640</v>
      </c>
      <c r="I289" s="21" t="s">
        <v>1641</v>
      </c>
      <c r="J289" s="21"/>
      <c r="K289" s="22" t="s">
        <v>63</v>
      </c>
      <c r="L289" s="22" t="n">
        <v>0</v>
      </c>
      <c r="M289" s="24" t="s">
        <v>47</v>
      </c>
      <c r="N289" s="22" t="s">
        <v>48</v>
      </c>
      <c r="O289" s="22" t="s">
        <v>1607</v>
      </c>
      <c r="P289" s="22" t="s">
        <v>48</v>
      </c>
      <c r="Q289" s="22" t="s">
        <v>50</v>
      </c>
      <c r="R289" s="22" t="s">
        <v>65</v>
      </c>
      <c r="S289" s="22" t="s">
        <v>77</v>
      </c>
      <c r="T289" s="22" t="n">
        <v>796</v>
      </c>
      <c r="U289" s="22" t="s">
        <v>109</v>
      </c>
      <c r="V289" s="22" t="n">
        <v>4</v>
      </c>
      <c r="W289" s="27" t="n">
        <v>2000</v>
      </c>
      <c r="X289" s="27" t="n">
        <f aca="false">V289*W289</f>
        <v>8000</v>
      </c>
      <c r="Y289" s="27" t="n">
        <f aca="false">X289*1.12</f>
        <v>8960</v>
      </c>
      <c r="Z289" s="22"/>
      <c r="AA289" s="22" t="s">
        <v>56</v>
      </c>
      <c r="AB289" s="22"/>
      <c r="AC289" s="3"/>
    </row>
    <row r="290" s="18" customFormat="true" ht="148.5" hidden="false" customHeight="true" outlineLevel="0" collapsed="false">
      <c r="A290" s="21" t="s">
        <v>1642</v>
      </c>
      <c r="B290" s="21" t="s">
        <v>39</v>
      </c>
      <c r="C290" s="21" t="s">
        <v>40</v>
      </c>
      <c r="D290" s="21" t="s">
        <v>1643</v>
      </c>
      <c r="E290" s="21" t="s">
        <v>1644</v>
      </c>
      <c r="F290" s="21" t="s">
        <v>1645</v>
      </c>
      <c r="G290" s="21" t="s">
        <v>1646</v>
      </c>
      <c r="H290" s="21"/>
      <c r="I290" s="21" t="s">
        <v>1647</v>
      </c>
      <c r="J290" s="21"/>
      <c r="K290" s="22" t="s">
        <v>63</v>
      </c>
      <c r="L290" s="22" t="n">
        <v>0</v>
      </c>
      <c r="M290" s="24" t="s">
        <v>47</v>
      </c>
      <c r="N290" s="22" t="s">
        <v>48</v>
      </c>
      <c r="O290" s="22" t="s">
        <v>1607</v>
      </c>
      <c r="P290" s="22" t="s">
        <v>48</v>
      </c>
      <c r="Q290" s="22" t="s">
        <v>50</v>
      </c>
      <c r="R290" s="22" t="s">
        <v>65</v>
      </c>
      <c r="S290" s="22" t="s">
        <v>77</v>
      </c>
      <c r="T290" s="22" t="n">
        <v>796</v>
      </c>
      <c r="U290" s="22" t="s">
        <v>109</v>
      </c>
      <c r="V290" s="22" t="n">
        <v>4</v>
      </c>
      <c r="W290" s="27" t="n">
        <v>9172</v>
      </c>
      <c r="X290" s="27" t="n">
        <f aca="false">V290*W290</f>
        <v>36688</v>
      </c>
      <c r="Y290" s="27" t="n">
        <f aca="false">X290*1.12</f>
        <v>41090.56</v>
      </c>
      <c r="Z290" s="22"/>
      <c r="AA290" s="22" t="s">
        <v>56</v>
      </c>
      <c r="AB290" s="22"/>
      <c r="AC290" s="3"/>
    </row>
    <row r="291" s="18" customFormat="true" ht="102" hidden="false" customHeight="false" outlineLevel="0" collapsed="false">
      <c r="A291" s="21" t="s">
        <v>1648</v>
      </c>
      <c r="B291" s="21" t="s">
        <v>39</v>
      </c>
      <c r="C291" s="21" t="s">
        <v>40</v>
      </c>
      <c r="D291" s="21" t="s">
        <v>1649</v>
      </c>
      <c r="E291" s="21" t="s">
        <v>1650</v>
      </c>
      <c r="F291" s="21" t="s">
        <v>1651</v>
      </c>
      <c r="G291" s="21" t="s">
        <v>1652</v>
      </c>
      <c r="H291" s="21" t="s">
        <v>1612</v>
      </c>
      <c r="I291" s="21" t="s">
        <v>1653</v>
      </c>
      <c r="J291" s="21"/>
      <c r="K291" s="22" t="s">
        <v>63</v>
      </c>
      <c r="L291" s="22" t="n">
        <v>0</v>
      </c>
      <c r="M291" s="24" t="s">
        <v>47</v>
      </c>
      <c r="N291" s="22" t="s">
        <v>48</v>
      </c>
      <c r="O291" s="22" t="s">
        <v>1607</v>
      </c>
      <c r="P291" s="22" t="s">
        <v>48</v>
      </c>
      <c r="Q291" s="22" t="s">
        <v>50</v>
      </c>
      <c r="R291" s="22" t="s">
        <v>65</v>
      </c>
      <c r="S291" s="22" t="s">
        <v>77</v>
      </c>
      <c r="T291" s="22" t="n">
        <v>796</v>
      </c>
      <c r="U291" s="22" t="s">
        <v>109</v>
      </c>
      <c r="V291" s="22" t="n">
        <v>1</v>
      </c>
      <c r="W291" s="27" t="n">
        <v>20000</v>
      </c>
      <c r="X291" s="27" t="n">
        <f aca="false">V291*W291</f>
        <v>20000</v>
      </c>
      <c r="Y291" s="27" t="n">
        <f aca="false">X291*1.12</f>
        <v>22400</v>
      </c>
      <c r="Z291" s="22"/>
      <c r="AA291" s="22" t="s">
        <v>56</v>
      </c>
      <c r="AB291" s="22"/>
      <c r="AC291" s="3"/>
    </row>
    <row r="292" s="18" customFormat="true" ht="102" hidden="false" customHeight="false" outlineLevel="0" collapsed="false">
      <c r="A292" s="21" t="s">
        <v>1654</v>
      </c>
      <c r="B292" s="21" t="s">
        <v>39</v>
      </c>
      <c r="C292" s="21" t="s">
        <v>40</v>
      </c>
      <c r="D292" s="21" t="s">
        <v>1655</v>
      </c>
      <c r="E292" s="21" t="s">
        <v>1656</v>
      </c>
      <c r="F292" s="21" t="s">
        <v>1656</v>
      </c>
      <c r="G292" s="21" t="s">
        <v>1657</v>
      </c>
      <c r="H292" s="21" t="s">
        <v>1658</v>
      </c>
      <c r="I292" s="21" t="s">
        <v>1659</v>
      </c>
      <c r="J292" s="21"/>
      <c r="K292" s="22" t="s">
        <v>63</v>
      </c>
      <c r="L292" s="22" t="n">
        <v>0</v>
      </c>
      <c r="M292" s="24" t="s">
        <v>47</v>
      </c>
      <c r="N292" s="22" t="s">
        <v>48</v>
      </c>
      <c r="O292" s="22" t="s">
        <v>1607</v>
      </c>
      <c r="P292" s="22" t="s">
        <v>48</v>
      </c>
      <c r="Q292" s="22" t="s">
        <v>50</v>
      </c>
      <c r="R292" s="22" t="s">
        <v>65</v>
      </c>
      <c r="S292" s="22" t="s">
        <v>77</v>
      </c>
      <c r="T292" s="22" t="n">
        <v>796</v>
      </c>
      <c r="U292" s="22" t="s">
        <v>109</v>
      </c>
      <c r="V292" s="22" t="n">
        <v>5</v>
      </c>
      <c r="W292" s="27" t="n">
        <v>27953</v>
      </c>
      <c r="X292" s="27" t="n">
        <f aca="false">V292*W292</f>
        <v>139765</v>
      </c>
      <c r="Y292" s="27" t="n">
        <f aca="false">X292*1.12</f>
        <v>156536.8</v>
      </c>
      <c r="Z292" s="22"/>
      <c r="AA292" s="22" t="s">
        <v>56</v>
      </c>
      <c r="AB292" s="22"/>
      <c r="AC292" s="3"/>
    </row>
    <row r="293" s="18" customFormat="true" ht="102" hidden="false" customHeight="false" outlineLevel="0" collapsed="false">
      <c r="A293" s="21" t="s">
        <v>1660</v>
      </c>
      <c r="B293" s="21" t="s">
        <v>39</v>
      </c>
      <c r="C293" s="21" t="s">
        <v>40</v>
      </c>
      <c r="D293" s="21" t="s">
        <v>1661</v>
      </c>
      <c r="E293" s="21" t="s">
        <v>1650</v>
      </c>
      <c r="F293" s="21" t="s">
        <v>1651</v>
      </c>
      <c r="G293" s="21" t="s">
        <v>1586</v>
      </c>
      <c r="H293" s="21" t="s">
        <v>1612</v>
      </c>
      <c r="I293" s="21" t="s">
        <v>1662</v>
      </c>
      <c r="J293" s="21"/>
      <c r="K293" s="22" t="s">
        <v>63</v>
      </c>
      <c r="L293" s="22" t="n">
        <v>0</v>
      </c>
      <c r="M293" s="24" t="s">
        <v>47</v>
      </c>
      <c r="N293" s="22" t="s">
        <v>48</v>
      </c>
      <c r="O293" s="22" t="s">
        <v>1607</v>
      </c>
      <c r="P293" s="22" t="s">
        <v>48</v>
      </c>
      <c r="Q293" s="22" t="s">
        <v>50</v>
      </c>
      <c r="R293" s="22" t="s">
        <v>65</v>
      </c>
      <c r="S293" s="22" t="s">
        <v>77</v>
      </c>
      <c r="T293" s="22" t="n">
        <v>796</v>
      </c>
      <c r="U293" s="22" t="s">
        <v>109</v>
      </c>
      <c r="V293" s="22" t="n">
        <v>1</v>
      </c>
      <c r="W293" s="27" t="n">
        <v>80000</v>
      </c>
      <c r="X293" s="27" t="n">
        <f aca="false">V293*W293</f>
        <v>80000</v>
      </c>
      <c r="Y293" s="27" t="n">
        <f aca="false">X293*1.12</f>
        <v>89600</v>
      </c>
      <c r="Z293" s="22"/>
      <c r="AA293" s="22" t="s">
        <v>56</v>
      </c>
      <c r="AB293" s="22"/>
      <c r="AC293" s="3"/>
    </row>
    <row r="294" customFormat="false" ht="102" hidden="false" customHeight="false" outlineLevel="0" collapsed="false">
      <c r="A294" s="21" t="s">
        <v>1663</v>
      </c>
      <c r="B294" s="21" t="s">
        <v>39</v>
      </c>
      <c r="C294" s="21" t="s">
        <v>40</v>
      </c>
      <c r="D294" s="21" t="s">
        <v>1661</v>
      </c>
      <c r="E294" s="21" t="s">
        <v>1650</v>
      </c>
      <c r="F294" s="21" t="s">
        <v>1651</v>
      </c>
      <c r="G294" s="21" t="s">
        <v>1586</v>
      </c>
      <c r="H294" s="21" t="s">
        <v>1612</v>
      </c>
      <c r="I294" s="21" t="s">
        <v>1664</v>
      </c>
      <c r="J294" s="21"/>
      <c r="K294" s="22" t="s">
        <v>63</v>
      </c>
      <c r="L294" s="22" t="n">
        <v>0</v>
      </c>
      <c r="M294" s="24" t="s">
        <v>47</v>
      </c>
      <c r="N294" s="22" t="s">
        <v>48</v>
      </c>
      <c r="O294" s="22" t="s">
        <v>1607</v>
      </c>
      <c r="P294" s="22" t="s">
        <v>48</v>
      </c>
      <c r="Q294" s="22" t="s">
        <v>50</v>
      </c>
      <c r="R294" s="22" t="s">
        <v>65</v>
      </c>
      <c r="S294" s="22" t="s">
        <v>77</v>
      </c>
      <c r="T294" s="22" t="n">
        <v>796</v>
      </c>
      <c r="U294" s="22" t="s">
        <v>109</v>
      </c>
      <c r="V294" s="22" t="n">
        <v>1</v>
      </c>
      <c r="W294" s="27" t="n">
        <v>72000</v>
      </c>
      <c r="X294" s="27" t="n">
        <f aca="false">V294*W294</f>
        <v>72000</v>
      </c>
      <c r="Y294" s="27" t="n">
        <f aca="false">X294*1.12</f>
        <v>80640</v>
      </c>
      <c r="Z294" s="22"/>
      <c r="AA294" s="22" t="s">
        <v>56</v>
      </c>
      <c r="AB294" s="22"/>
    </row>
    <row r="295" customFormat="false" ht="102" hidden="false" customHeight="false" outlineLevel="0" collapsed="false">
      <c r="A295" s="21" t="s">
        <v>1665</v>
      </c>
      <c r="B295" s="21" t="s">
        <v>39</v>
      </c>
      <c r="C295" s="21" t="s">
        <v>40</v>
      </c>
      <c r="D295" s="21" t="s">
        <v>1661</v>
      </c>
      <c r="E295" s="21" t="s">
        <v>1650</v>
      </c>
      <c r="F295" s="21" t="s">
        <v>1651</v>
      </c>
      <c r="G295" s="21" t="s">
        <v>1586</v>
      </c>
      <c r="H295" s="21" t="s">
        <v>1612</v>
      </c>
      <c r="I295" s="21" t="s">
        <v>1666</v>
      </c>
      <c r="J295" s="21"/>
      <c r="K295" s="22" t="s">
        <v>63</v>
      </c>
      <c r="L295" s="22" t="n">
        <v>0</v>
      </c>
      <c r="M295" s="24" t="s">
        <v>47</v>
      </c>
      <c r="N295" s="22" t="s">
        <v>48</v>
      </c>
      <c r="O295" s="22" t="s">
        <v>1607</v>
      </c>
      <c r="P295" s="22" t="s">
        <v>48</v>
      </c>
      <c r="Q295" s="22" t="s">
        <v>50</v>
      </c>
      <c r="R295" s="22" t="s">
        <v>65</v>
      </c>
      <c r="S295" s="22" t="s">
        <v>77</v>
      </c>
      <c r="T295" s="22" t="n">
        <v>796</v>
      </c>
      <c r="U295" s="22" t="s">
        <v>109</v>
      </c>
      <c r="V295" s="22" t="n">
        <v>1</v>
      </c>
      <c r="W295" s="27" t="n">
        <v>58000</v>
      </c>
      <c r="X295" s="27" t="n">
        <f aca="false">V295*W295</f>
        <v>58000</v>
      </c>
      <c r="Y295" s="27" t="n">
        <f aca="false">X295*1.12</f>
        <v>64960</v>
      </c>
      <c r="Z295" s="22"/>
      <c r="AA295" s="22" t="s">
        <v>56</v>
      </c>
      <c r="AB295" s="22"/>
    </row>
    <row r="296" customFormat="false" ht="102" hidden="false" customHeight="false" outlineLevel="0" collapsed="false">
      <c r="A296" s="21" t="s">
        <v>1667</v>
      </c>
      <c r="B296" s="21" t="s">
        <v>39</v>
      </c>
      <c r="C296" s="21" t="s">
        <v>40</v>
      </c>
      <c r="D296" s="21" t="s">
        <v>1668</v>
      </c>
      <c r="E296" s="21" t="s">
        <v>1669</v>
      </c>
      <c r="F296" s="21" t="s">
        <v>1670</v>
      </c>
      <c r="G296" s="21" t="s">
        <v>1671</v>
      </c>
      <c r="H296" s="21" t="s">
        <v>1672</v>
      </c>
      <c r="I296" s="21" t="s">
        <v>1673</v>
      </c>
      <c r="J296" s="21"/>
      <c r="K296" s="22" t="s">
        <v>63</v>
      </c>
      <c r="L296" s="22" t="n">
        <v>0</v>
      </c>
      <c r="M296" s="24" t="s">
        <v>47</v>
      </c>
      <c r="N296" s="22" t="s">
        <v>48</v>
      </c>
      <c r="O296" s="22" t="s">
        <v>1370</v>
      </c>
      <c r="P296" s="22" t="s">
        <v>48</v>
      </c>
      <c r="Q296" s="22" t="s">
        <v>50</v>
      </c>
      <c r="R296" s="22" t="s">
        <v>65</v>
      </c>
      <c r="S296" s="22" t="s">
        <v>77</v>
      </c>
      <c r="T296" s="22" t="n">
        <v>796</v>
      </c>
      <c r="U296" s="22" t="s">
        <v>109</v>
      </c>
      <c r="V296" s="22" t="n">
        <v>2</v>
      </c>
      <c r="W296" s="27" t="n">
        <v>12000</v>
      </c>
      <c r="X296" s="27" t="n">
        <f aca="false">V296*W296</f>
        <v>24000</v>
      </c>
      <c r="Y296" s="27" t="n">
        <f aca="false">X296*1.12</f>
        <v>26880</v>
      </c>
      <c r="Z296" s="22"/>
      <c r="AA296" s="22" t="s">
        <v>56</v>
      </c>
      <c r="AB296" s="22"/>
    </row>
    <row r="297" customFormat="false" ht="102" hidden="false" customHeight="false" outlineLevel="0" collapsed="false">
      <c r="A297" s="21" t="s">
        <v>1674</v>
      </c>
      <c r="B297" s="21" t="s">
        <v>39</v>
      </c>
      <c r="C297" s="21" t="s">
        <v>40</v>
      </c>
      <c r="D297" s="21" t="s">
        <v>1675</v>
      </c>
      <c r="E297" s="21" t="s">
        <v>259</v>
      </c>
      <c r="F297" s="21" t="s">
        <v>259</v>
      </c>
      <c r="G297" s="21" t="s">
        <v>1676</v>
      </c>
      <c r="H297" s="21" t="s">
        <v>1677</v>
      </c>
      <c r="I297" s="21" t="s">
        <v>1678</v>
      </c>
      <c r="J297" s="21"/>
      <c r="K297" s="22" t="s">
        <v>63</v>
      </c>
      <c r="L297" s="22" t="n">
        <v>0</v>
      </c>
      <c r="M297" s="24" t="s">
        <v>47</v>
      </c>
      <c r="N297" s="22" t="s">
        <v>48</v>
      </c>
      <c r="O297" s="22" t="s">
        <v>1370</v>
      </c>
      <c r="P297" s="22" t="s">
        <v>48</v>
      </c>
      <c r="Q297" s="22" t="s">
        <v>50</v>
      </c>
      <c r="R297" s="22" t="s">
        <v>65</v>
      </c>
      <c r="S297" s="22" t="s">
        <v>77</v>
      </c>
      <c r="T297" s="22" t="n">
        <v>796</v>
      </c>
      <c r="U297" s="22" t="s">
        <v>109</v>
      </c>
      <c r="V297" s="22" t="n">
        <v>1</v>
      </c>
      <c r="W297" s="27" t="n">
        <v>20000</v>
      </c>
      <c r="X297" s="27" t="n">
        <f aca="false">V297*W297</f>
        <v>20000</v>
      </c>
      <c r="Y297" s="27" t="n">
        <f aca="false">X297*1.12</f>
        <v>22400</v>
      </c>
      <c r="Z297" s="22"/>
      <c r="AA297" s="22" t="s">
        <v>56</v>
      </c>
      <c r="AB297" s="22"/>
    </row>
    <row r="298" customFormat="false" ht="102" hidden="false" customHeight="false" outlineLevel="0" collapsed="false">
      <c r="A298" s="21" t="s">
        <v>1679</v>
      </c>
      <c r="B298" s="21" t="s">
        <v>39</v>
      </c>
      <c r="C298" s="21" t="s">
        <v>40</v>
      </c>
      <c r="D298" s="21" t="s">
        <v>1680</v>
      </c>
      <c r="E298" s="21" t="s">
        <v>259</v>
      </c>
      <c r="F298" s="21" t="s">
        <v>259</v>
      </c>
      <c r="G298" s="21" t="s">
        <v>1676</v>
      </c>
      <c r="H298" s="21" t="s">
        <v>1677</v>
      </c>
      <c r="I298" s="21" t="s">
        <v>1681</v>
      </c>
      <c r="J298" s="21"/>
      <c r="K298" s="22" t="s">
        <v>63</v>
      </c>
      <c r="L298" s="22" t="n">
        <v>0</v>
      </c>
      <c r="M298" s="24" t="s">
        <v>47</v>
      </c>
      <c r="N298" s="22" t="s">
        <v>48</v>
      </c>
      <c r="O298" s="22" t="s">
        <v>1370</v>
      </c>
      <c r="P298" s="22" t="s">
        <v>48</v>
      </c>
      <c r="Q298" s="22" t="s">
        <v>50</v>
      </c>
      <c r="R298" s="22" t="s">
        <v>65</v>
      </c>
      <c r="S298" s="22" t="s">
        <v>77</v>
      </c>
      <c r="T298" s="22" t="n">
        <v>796</v>
      </c>
      <c r="U298" s="22" t="s">
        <v>109</v>
      </c>
      <c r="V298" s="22" t="n">
        <v>1</v>
      </c>
      <c r="W298" s="27" t="n">
        <v>25000</v>
      </c>
      <c r="X298" s="27" t="n">
        <f aca="false">V298*W298</f>
        <v>25000</v>
      </c>
      <c r="Y298" s="27" t="n">
        <f aca="false">X298*1.12</f>
        <v>28000</v>
      </c>
      <c r="Z298" s="22"/>
      <c r="AA298" s="22" t="s">
        <v>56</v>
      </c>
      <c r="AB298" s="22"/>
    </row>
    <row r="299" customFormat="false" ht="102" hidden="false" customHeight="false" outlineLevel="0" collapsed="false">
      <c r="A299" s="21" t="s">
        <v>1682</v>
      </c>
      <c r="B299" s="21" t="s">
        <v>39</v>
      </c>
      <c r="C299" s="21" t="s">
        <v>40</v>
      </c>
      <c r="D299" s="21" t="s">
        <v>1680</v>
      </c>
      <c r="E299" s="21" t="s">
        <v>259</v>
      </c>
      <c r="F299" s="21" t="s">
        <v>259</v>
      </c>
      <c r="G299" s="21" t="s">
        <v>1676</v>
      </c>
      <c r="H299" s="21" t="s">
        <v>1677</v>
      </c>
      <c r="I299" s="21" t="s">
        <v>1683</v>
      </c>
      <c r="J299" s="21"/>
      <c r="K299" s="22" t="s">
        <v>63</v>
      </c>
      <c r="L299" s="22" t="n">
        <v>0</v>
      </c>
      <c r="M299" s="24" t="s">
        <v>47</v>
      </c>
      <c r="N299" s="22" t="s">
        <v>48</v>
      </c>
      <c r="O299" s="22" t="s">
        <v>1370</v>
      </c>
      <c r="P299" s="22" t="s">
        <v>48</v>
      </c>
      <c r="Q299" s="22" t="s">
        <v>50</v>
      </c>
      <c r="R299" s="22" t="s">
        <v>65</v>
      </c>
      <c r="S299" s="22" t="s">
        <v>77</v>
      </c>
      <c r="T299" s="22" t="n">
        <v>796</v>
      </c>
      <c r="U299" s="22" t="s">
        <v>109</v>
      </c>
      <c r="V299" s="22" t="n">
        <v>1</v>
      </c>
      <c r="W299" s="27" t="n">
        <v>62000</v>
      </c>
      <c r="X299" s="27" t="n">
        <f aca="false">V299*W299</f>
        <v>62000</v>
      </c>
      <c r="Y299" s="27" t="n">
        <f aca="false">X299*1.12</f>
        <v>69440</v>
      </c>
      <c r="Z299" s="22"/>
      <c r="AA299" s="22" t="s">
        <v>56</v>
      </c>
      <c r="AB299" s="22"/>
    </row>
    <row r="300" customFormat="false" ht="102" hidden="false" customHeight="false" outlineLevel="0" collapsed="false">
      <c r="A300" s="21" t="s">
        <v>1684</v>
      </c>
      <c r="B300" s="21" t="s">
        <v>39</v>
      </c>
      <c r="C300" s="21" t="s">
        <v>40</v>
      </c>
      <c r="D300" s="21" t="s">
        <v>1680</v>
      </c>
      <c r="E300" s="21" t="s">
        <v>259</v>
      </c>
      <c r="F300" s="21" t="s">
        <v>259</v>
      </c>
      <c r="G300" s="21" t="s">
        <v>1676</v>
      </c>
      <c r="H300" s="21" t="s">
        <v>1677</v>
      </c>
      <c r="I300" s="21" t="s">
        <v>1685</v>
      </c>
      <c r="J300" s="21"/>
      <c r="K300" s="22" t="s">
        <v>63</v>
      </c>
      <c r="L300" s="22" t="n">
        <v>0</v>
      </c>
      <c r="M300" s="24" t="s">
        <v>47</v>
      </c>
      <c r="N300" s="22" t="s">
        <v>48</v>
      </c>
      <c r="O300" s="22" t="s">
        <v>1370</v>
      </c>
      <c r="P300" s="22" t="s">
        <v>48</v>
      </c>
      <c r="Q300" s="22" t="s">
        <v>50</v>
      </c>
      <c r="R300" s="22" t="s">
        <v>65</v>
      </c>
      <c r="S300" s="22" t="s">
        <v>77</v>
      </c>
      <c r="T300" s="22" t="n">
        <v>796</v>
      </c>
      <c r="U300" s="22" t="s">
        <v>109</v>
      </c>
      <c r="V300" s="22" t="n">
        <v>1</v>
      </c>
      <c r="W300" s="27" t="n">
        <v>57000</v>
      </c>
      <c r="X300" s="27" t="n">
        <f aca="false">V300*W300</f>
        <v>57000</v>
      </c>
      <c r="Y300" s="27" t="n">
        <f aca="false">X300*1.12</f>
        <v>63840</v>
      </c>
      <c r="Z300" s="22"/>
      <c r="AA300" s="22" t="s">
        <v>56</v>
      </c>
      <c r="AB300" s="22"/>
    </row>
    <row r="301" customFormat="false" ht="102" hidden="false" customHeight="false" outlineLevel="0" collapsed="false">
      <c r="A301" s="21" t="s">
        <v>1686</v>
      </c>
      <c r="B301" s="21" t="s">
        <v>39</v>
      </c>
      <c r="C301" s="21" t="s">
        <v>40</v>
      </c>
      <c r="D301" s="21" t="s">
        <v>1687</v>
      </c>
      <c r="E301" s="21" t="s">
        <v>1688</v>
      </c>
      <c r="F301" s="21" t="s">
        <v>1689</v>
      </c>
      <c r="G301" s="21" t="s">
        <v>1690</v>
      </c>
      <c r="H301" s="21" t="s">
        <v>1691</v>
      </c>
      <c r="I301" s="21" t="s">
        <v>1692</v>
      </c>
      <c r="J301" s="21"/>
      <c r="K301" s="22" t="s">
        <v>63</v>
      </c>
      <c r="L301" s="22" t="n">
        <v>0</v>
      </c>
      <c r="M301" s="24" t="s">
        <v>47</v>
      </c>
      <c r="N301" s="22" t="s">
        <v>48</v>
      </c>
      <c r="O301" s="22" t="s">
        <v>1370</v>
      </c>
      <c r="P301" s="22" t="s">
        <v>48</v>
      </c>
      <c r="Q301" s="22" t="s">
        <v>50</v>
      </c>
      <c r="R301" s="22" t="s">
        <v>65</v>
      </c>
      <c r="S301" s="22" t="s">
        <v>77</v>
      </c>
      <c r="T301" s="22" t="n">
        <v>796</v>
      </c>
      <c r="U301" s="22" t="s">
        <v>109</v>
      </c>
      <c r="V301" s="22" t="n">
        <v>1</v>
      </c>
      <c r="W301" s="27" t="n">
        <v>110000</v>
      </c>
      <c r="X301" s="27" t="n">
        <f aca="false">V301*W301</f>
        <v>110000</v>
      </c>
      <c r="Y301" s="27" t="n">
        <f aca="false">X301*1.12</f>
        <v>123200</v>
      </c>
      <c r="Z301" s="22"/>
      <c r="AA301" s="22" t="s">
        <v>56</v>
      </c>
      <c r="AB301" s="22"/>
    </row>
    <row r="302" customFormat="false" ht="102" hidden="false" customHeight="false" outlineLevel="0" collapsed="false">
      <c r="A302" s="21" t="s">
        <v>1693</v>
      </c>
      <c r="B302" s="21" t="s">
        <v>39</v>
      </c>
      <c r="C302" s="21" t="s">
        <v>40</v>
      </c>
      <c r="D302" s="21" t="s">
        <v>1694</v>
      </c>
      <c r="E302" s="21" t="s">
        <v>1695</v>
      </c>
      <c r="F302" s="21" t="s">
        <v>1696</v>
      </c>
      <c r="G302" s="21" t="s">
        <v>1646</v>
      </c>
      <c r="H302" s="21" t="s">
        <v>1697</v>
      </c>
      <c r="I302" s="21" t="s">
        <v>1698</v>
      </c>
      <c r="J302" s="21"/>
      <c r="K302" s="22" t="s">
        <v>63</v>
      </c>
      <c r="L302" s="22" t="n">
        <v>0</v>
      </c>
      <c r="M302" s="24" t="s">
        <v>47</v>
      </c>
      <c r="N302" s="22" t="s">
        <v>48</v>
      </c>
      <c r="O302" s="22" t="s">
        <v>1370</v>
      </c>
      <c r="P302" s="22" t="s">
        <v>48</v>
      </c>
      <c r="Q302" s="22" t="s">
        <v>50</v>
      </c>
      <c r="R302" s="22" t="s">
        <v>65</v>
      </c>
      <c r="S302" s="22" t="s">
        <v>77</v>
      </c>
      <c r="T302" s="22" t="n">
        <v>796</v>
      </c>
      <c r="U302" s="22" t="s">
        <v>109</v>
      </c>
      <c r="V302" s="22" t="n">
        <v>1</v>
      </c>
      <c r="W302" s="27" t="n">
        <v>120000</v>
      </c>
      <c r="X302" s="27" t="n">
        <f aca="false">V302*W302</f>
        <v>120000</v>
      </c>
      <c r="Y302" s="27" t="n">
        <f aca="false">X302*1.12</f>
        <v>134400</v>
      </c>
      <c r="Z302" s="22"/>
      <c r="AA302" s="22" t="s">
        <v>56</v>
      </c>
      <c r="AB302" s="22"/>
    </row>
    <row r="303" customFormat="false" ht="132.75" hidden="false" customHeight="true" outlineLevel="0" collapsed="false">
      <c r="A303" s="21" t="s">
        <v>1699</v>
      </c>
      <c r="B303" s="21" t="s">
        <v>39</v>
      </c>
      <c r="C303" s="21" t="s">
        <v>40</v>
      </c>
      <c r="D303" s="21" t="s">
        <v>1700</v>
      </c>
      <c r="E303" s="21" t="s">
        <v>1701</v>
      </c>
      <c r="F303" s="21" t="s">
        <v>1702</v>
      </c>
      <c r="G303" s="21" t="s">
        <v>1703</v>
      </c>
      <c r="H303" s="21" t="s">
        <v>1703</v>
      </c>
      <c r="I303" s="21" t="s">
        <v>1704</v>
      </c>
      <c r="J303" s="21"/>
      <c r="K303" s="22" t="s">
        <v>63</v>
      </c>
      <c r="L303" s="22" t="n">
        <v>0</v>
      </c>
      <c r="M303" s="24" t="s">
        <v>47</v>
      </c>
      <c r="N303" s="22" t="s">
        <v>48</v>
      </c>
      <c r="O303" s="22" t="s">
        <v>1370</v>
      </c>
      <c r="P303" s="22" t="s">
        <v>48</v>
      </c>
      <c r="Q303" s="22" t="s">
        <v>50</v>
      </c>
      <c r="R303" s="22" t="s">
        <v>65</v>
      </c>
      <c r="S303" s="22" t="s">
        <v>77</v>
      </c>
      <c r="T303" s="22" t="n">
        <v>796</v>
      </c>
      <c r="U303" s="22" t="s">
        <v>109</v>
      </c>
      <c r="V303" s="22" t="n">
        <v>1</v>
      </c>
      <c r="W303" s="27" t="n">
        <v>200000</v>
      </c>
      <c r="X303" s="27" t="n">
        <f aca="false">V303*W303</f>
        <v>200000</v>
      </c>
      <c r="Y303" s="27" t="n">
        <f aca="false">X303*1.12</f>
        <v>224000</v>
      </c>
      <c r="Z303" s="22"/>
      <c r="AA303" s="22" t="s">
        <v>56</v>
      </c>
      <c r="AB303" s="22"/>
    </row>
    <row r="304" customFormat="false" ht="135" hidden="false" customHeight="true" outlineLevel="0" collapsed="false">
      <c r="A304" s="21" t="s">
        <v>1705</v>
      </c>
      <c r="B304" s="21" t="s">
        <v>39</v>
      </c>
      <c r="C304" s="21" t="s">
        <v>40</v>
      </c>
      <c r="D304" s="21" t="s">
        <v>1706</v>
      </c>
      <c r="E304" s="21" t="s">
        <v>1577</v>
      </c>
      <c r="F304" s="21" t="s">
        <v>1578</v>
      </c>
      <c r="G304" s="21" t="s">
        <v>1707</v>
      </c>
      <c r="H304" s="21" t="s">
        <v>1708</v>
      </c>
      <c r="I304" s="21" t="s">
        <v>1709</v>
      </c>
      <c r="J304" s="21"/>
      <c r="K304" s="22" t="s">
        <v>63</v>
      </c>
      <c r="L304" s="22" t="n">
        <v>0</v>
      </c>
      <c r="M304" s="24" t="s">
        <v>47</v>
      </c>
      <c r="N304" s="22" t="s">
        <v>48</v>
      </c>
      <c r="O304" s="22" t="s">
        <v>1370</v>
      </c>
      <c r="P304" s="22" t="s">
        <v>48</v>
      </c>
      <c r="Q304" s="22" t="s">
        <v>50</v>
      </c>
      <c r="R304" s="22" t="s">
        <v>65</v>
      </c>
      <c r="S304" s="22" t="s">
        <v>77</v>
      </c>
      <c r="T304" s="22" t="s">
        <v>313</v>
      </c>
      <c r="U304" s="22" t="s">
        <v>1175</v>
      </c>
      <c r="V304" s="22" t="n">
        <v>12</v>
      </c>
      <c r="W304" s="27" t="n">
        <v>1800</v>
      </c>
      <c r="X304" s="27" t="n">
        <f aca="false">V304*W304</f>
        <v>21600</v>
      </c>
      <c r="Y304" s="27" t="n">
        <f aca="false">X304*1.12</f>
        <v>24192</v>
      </c>
      <c r="Z304" s="22"/>
      <c r="AA304" s="22" t="s">
        <v>56</v>
      </c>
      <c r="AB304" s="22"/>
    </row>
    <row r="305" customFormat="false" ht="109.5" hidden="false" customHeight="true" outlineLevel="0" collapsed="false">
      <c r="A305" s="21" t="s">
        <v>1710</v>
      </c>
      <c r="B305" s="21" t="s">
        <v>39</v>
      </c>
      <c r="C305" s="21" t="s">
        <v>40</v>
      </c>
      <c r="D305" s="21" t="s">
        <v>1711</v>
      </c>
      <c r="E305" s="21" t="s">
        <v>1712</v>
      </c>
      <c r="F305" s="21" t="s">
        <v>1712</v>
      </c>
      <c r="G305" s="21" t="s">
        <v>1713</v>
      </c>
      <c r="H305" s="21" t="s">
        <v>1714</v>
      </c>
      <c r="I305" s="21" t="s">
        <v>1715</v>
      </c>
      <c r="J305" s="21"/>
      <c r="K305" s="22" t="s">
        <v>63</v>
      </c>
      <c r="L305" s="22" t="n">
        <v>0</v>
      </c>
      <c r="M305" s="24" t="s">
        <v>47</v>
      </c>
      <c r="N305" s="22" t="s">
        <v>48</v>
      </c>
      <c r="O305" s="22" t="s">
        <v>171</v>
      </c>
      <c r="P305" s="22" t="s">
        <v>48</v>
      </c>
      <c r="Q305" s="22" t="s">
        <v>50</v>
      </c>
      <c r="R305" s="22" t="s">
        <v>65</v>
      </c>
      <c r="S305" s="22" t="s">
        <v>77</v>
      </c>
      <c r="T305" s="22" t="n">
        <v>796</v>
      </c>
      <c r="U305" s="22" t="s">
        <v>109</v>
      </c>
      <c r="V305" s="22" t="n">
        <v>1</v>
      </c>
      <c r="W305" s="27" t="n">
        <v>26000</v>
      </c>
      <c r="X305" s="27" t="n">
        <f aca="false">V305*W305</f>
        <v>26000</v>
      </c>
      <c r="Y305" s="27" t="n">
        <f aca="false">X305*1.12</f>
        <v>29120</v>
      </c>
      <c r="Z305" s="22"/>
      <c r="AA305" s="22" t="s">
        <v>56</v>
      </c>
      <c r="AB305" s="22"/>
    </row>
    <row r="306" customFormat="false" ht="107.25" hidden="false" customHeight="true" outlineLevel="0" collapsed="false">
      <c r="A306" s="21" t="s">
        <v>1716</v>
      </c>
      <c r="B306" s="21" t="s">
        <v>39</v>
      </c>
      <c r="C306" s="21" t="s">
        <v>40</v>
      </c>
      <c r="D306" s="21" t="s">
        <v>1711</v>
      </c>
      <c r="E306" s="21" t="s">
        <v>1712</v>
      </c>
      <c r="F306" s="21" t="s">
        <v>1712</v>
      </c>
      <c r="G306" s="21" t="s">
        <v>1713</v>
      </c>
      <c r="H306" s="21" t="s">
        <v>1714</v>
      </c>
      <c r="I306" s="21" t="s">
        <v>1717</v>
      </c>
      <c r="J306" s="21"/>
      <c r="K306" s="22" t="s">
        <v>63</v>
      </c>
      <c r="L306" s="22" t="n">
        <v>0</v>
      </c>
      <c r="M306" s="24" t="s">
        <v>47</v>
      </c>
      <c r="N306" s="22" t="s">
        <v>48</v>
      </c>
      <c r="O306" s="22" t="s">
        <v>171</v>
      </c>
      <c r="P306" s="22" t="s">
        <v>48</v>
      </c>
      <c r="Q306" s="22" t="s">
        <v>50</v>
      </c>
      <c r="R306" s="22" t="s">
        <v>65</v>
      </c>
      <c r="S306" s="22" t="s">
        <v>77</v>
      </c>
      <c r="T306" s="22" t="n">
        <v>796</v>
      </c>
      <c r="U306" s="22" t="s">
        <v>109</v>
      </c>
      <c r="V306" s="22" t="n">
        <v>2</v>
      </c>
      <c r="W306" s="27" t="n">
        <v>32000</v>
      </c>
      <c r="X306" s="27" t="n">
        <f aca="false">V306*W306</f>
        <v>64000</v>
      </c>
      <c r="Y306" s="27" t="n">
        <f aca="false">X306*1.12</f>
        <v>71680</v>
      </c>
      <c r="Z306" s="22"/>
      <c r="AA306" s="22" t="s">
        <v>56</v>
      </c>
      <c r="AB306" s="22"/>
    </row>
    <row r="307" customFormat="false" ht="102" hidden="false" customHeight="false" outlineLevel="0" collapsed="false">
      <c r="A307" s="21" t="s">
        <v>1718</v>
      </c>
      <c r="B307" s="21" t="s">
        <v>39</v>
      </c>
      <c r="C307" s="21" t="s">
        <v>40</v>
      </c>
      <c r="D307" s="21" t="s">
        <v>1719</v>
      </c>
      <c r="E307" s="21" t="s">
        <v>1720</v>
      </c>
      <c r="F307" s="21" t="s">
        <v>1721</v>
      </c>
      <c r="G307" s="21" t="s">
        <v>1722</v>
      </c>
      <c r="H307" s="21" t="s">
        <v>1723</v>
      </c>
      <c r="I307" s="21" t="s">
        <v>1724</v>
      </c>
      <c r="J307" s="21"/>
      <c r="K307" s="22" t="s">
        <v>63</v>
      </c>
      <c r="L307" s="22" t="n">
        <v>0</v>
      </c>
      <c r="M307" s="24" t="s">
        <v>47</v>
      </c>
      <c r="N307" s="22" t="s">
        <v>48</v>
      </c>
      <c r="O307" s="22" t="s">
        <v>171</v>
      </c>
      <c r="P307" s="22" t="s">
        <v>48</v>
      </c>
      <c r="Q307" s="22" t="s">
        <v>50</v>
      </c>
      <c r="R307" s="22" t="s">
        <v>65</v>
      </c>
      <c r="S307" s="22" t="s">
        <v>77</v>
      </c>
      <c r="T307" s="22" t="s">
        <v>313</v>
      </c>
      <c r="U307" s="22" t="s">
        <v>1175</v>
      </c>
      <c r="V307" s="22" t="n">
        <v>2</v>
      </c>
      <c r="W307" s="27" t="n">
        <v>8000</v>
      </c>
      <c r="X307" s="27" t="n">
        <f aca="false">V307*W307</f>
        <v>16000</v>
      </c>
      <c r="Y307" s="27" t="n">
        <f aca="false">X307*1.12</f>
        <v>17920</v>
      </c>
      <c r="Z307" s="22"/>
      <c r="AA307" s="22" t="s">
        <v>56</v>
      </c>
      <c r="AB307" s="22"/>
    </row>
    <row r="308" customFormat="false" ht="109.5" hidden="false" customHeight="true" outlineLevel="0" collapsed="false">
      <c r="A308" s="21" t="s">
        <v>1725</v>
      </c>
      <c r="B308" s="21" t="s">
        <v>39</v>
      </c>
      <c r="C308" s="21" t="s">
        <v>40</v>
      </c>
      <c r="D308" s="21" t="s">
        <v>1726</v>
      </c>
      <c r="E308" s="21" t="s">
        <v>1720</v>
      </c>
      <c r="F308" s="21" t="s">
        <v>1727</v>
      </c>
      <c r="G308" s="21" t="s">
        <v>1549</v>
      </c>
      <c r="H308" s="21" t="s">
        <v>1728</v>
      </c>
      <c r="I308" s="21" t="s">
        <v>1729</v>
      </c>
      <c r="J308" s="21"/>
      <c r="K308" s="22" t="s">
        <v>63</v>
      </c>
      <c r="L308" s="22" t="n">
        <v>0</v>
      </c>
      <c r="M308" s="24" t="s">
        <v>47</v>
      </c>
      <c r="N308" s="22" t="s">
        <v>48</v>
      </c>
      <c r="O308" s="22" t="s">
        <v>171</v>
      </c>
      <c r="P308" s="22" t="s">
        <v>48</v>
      </c>
      <c r="Q308" s="22" t="s">
        <v>50</v>
      </c>
      <c r="R308" s="22" t="s">
        <v>65</v>
      </c>
      <c r="S308" s="22" t="s">
        <v>77</v>
      </c>
      <c r="T308" s="22" t="s">
        <v>313</v>
      </c>
      <c r="U308" s="22" t="s">
        <v>1175</v>
      </c>
      <c r="V308" s="22" t="n">
        <v>4</v>
      </c>
      <c r="W308" s="27" t="n">
        <v>18000</v>
      </c>
      <c r="X308" s="27" t="n">
        <f aca="false">V308*W308</f>
        <v>72000</v>
      </c>
      <c r="Y308" s="27" t="n">
        <f aca="false">X308*1.12</f>
        <v>80640</v>
      </c>
      <c r="Z308" s="22"/>
      <c r="AA308" s="22" t="s">
        <v>56</v>
      </c>
      <c r="AB308" s="22"/>
    </row>
    <row r="309" customFormat="false" ht="94.5" hidden="false" customHeight="true" outlineLevel="0" collapsed="false">
      <c r="A309" s="21" t="s">
        <v>1730</v>
      </c>
      <c r="B309" s="21" t="s">
        <v>39</v>
      </c>
      <c r="C309" s="21" t="s">
        <v>40</v>
      </c>
      <c r="D309" s="21" t="s">
        <v>1731</v>
      </c>
      <c r="E309" s="21" t="s">
        <v>1732</v>
      </c>
      <c r="F309" s="21" t="s">
        <v>1733</v>
      </c>
      <c r="G309" s="21" t="s">
        <v>1586</v>
      </c>
      <c r="H309" s="21" t="s">
        <v>1587</v>
      </c>
      <c r="I309" s="21" t="s">
        <v>1734</v>
      </c>
      <c r="J309" s="21"/>
      <c r="K309" s="22" t="s">
        <v>63</v>
      </c>
      <c r="L309" s="22" t="n">
        <v>0</v>
      </c>
      <c r="M309" s="24" t="s">
        <v>47</v>
      </c>
      <c r="N309" s="22" t="s">
        <v>48</v>
      </c>
      <c r="O309" s="22" t="s">
        <v>171</v>
      </c>
      <c r="P309" s="22" t="s">
        <v>48</v>
      </c>
      <c r="Q309" s="22" t="s">
        <v>50</v>
      </c>
      <c r="R309" s="22" t="s">
        <v>65</v>
      </c>
      <c r="S309" s="22" t="s">
        <v>77</v>
      </c>
      <c r="T309" s="22" t="n">
        <v>796</v>
      </c>
      <c r="U309" s="22" t="s">
        <v>109</v>
      </c>
      <c r="V309" s="22" t="n">
        <v>1</v>
      </c>
      <c r="W309" s="27" t="n">
        <v>24000</v>
      </c>
      <c r="X309" s="27" t="n">
        <f aca="false">V309*W309</f>
        <v>24000</v>
      </c>
      <c r="Y309" s="27" t="n">
        <f aca="false">X309*1.12</f>
        <v>26880</v>
      </c>
      <c r="Z309" s="22"/>
      <c r="AA309" s="22" t="s">
        <v>56</v>
      </c>
      <c r="AB309" s="22"/>
    </row>
    <row r="310" customFormat="false" ht="140.25" hidden="false" customHeight="true" outlineLevel="0" collapsed="false">
      <c r="A310" s="21" t="s">
        <v>1735</v>
      </c>
      <c r="B310" s="21" t="s">
        <v>39</v>
      </c>
      <c r="C310" s="21" t="s">
        <v>40</v>
      </c>
      <c r="D310" s="21" t="s">
        <v>1736</v>
      </c>
      <c r="E310" s="21" t="s">
        <v>1737</v>
      </c>
      <c r="F310" s="21" t="s">
        <v>1738</v>
      </c>
      <c r="G310" s="21" t="s">
        <v>1722</v>
      </c>
      <c r="H310" s="21" t="s">
        <v>1739</v>
      </c>
      <c r="I310" s="21" t="s">
        <v>1740</v>
      </c>
      <c r="J310" s="21"/>
      <c r="K310" s="22" t="s">
        <v>63</v>
      </c>
      <c r="L310" s="22" t="n">
        <v>0</v>
      </c>
      <c r="M310" s="24" t="s">
        <v>47</v>
      </c>
      <c r="N310" s="22" t="s">
        <v>48</v>
      </c>
      <c r="O310" s="22" t="s">
        <v>171</v>
      </c>
      <c r="P310" s="22" t="s">
        <v>48</v>
      </c>
      <c r="Q310" s="22" t="s">
        <v>50</v>
      </c>
      <c r="R310" s="22" t="s">
        <v>65</v>
      </c>
      <c r="S310" s="22" t="s">
        <v>77</v>
      </c>
      <c r="T310" s="22" t="n">
        <v>796</v>
      </c>
      <c r="U310" s="22" t="s">
        <v>109</v>
      </c>
      <c r="V310" s="22" t="n">
        <v>1</v>
      </c>
      <c r="W310" s="27" t="n">
        <v>72000</v>
      </c>
      <c r="X310" s="27" t="n">
        <f aca="false">V310*W310</f>
        <v>72000</v>
      </c>
      <c r="Y310" s="27" t="n">
        <f aca="false">X310*1.12</f>
        <v>80640</v>
      </c>
      <c r="Z310" s="22"/>
      <c r="AA310" s="22" t="s">
        <v>56</v>
      </c>
      <c r="AB310" s="22"/>
    </row>
    <row r="311" customFormat="false" ht="102" hidden="false" customHeight="false" outlineLevel="0" collapsed="false">
      <c r="A311" s="21" t="s">
        <v>1741</v>
      </c>
      <c r="B311" s="21" t="s">
        <v>39</v>
      </c>
      <c r="C311" s="21" t="s">
        <v>40</v>
      </c>
      <c r="D311" s="21" t="s">
        <v>1742</v>
      </c>
      <c r="E311" s="21" t="s">
        <v>1743</v>
      </c>
      <c r="F311" s="21" t="s">
        <v>1744</v>
      </c>
      <c r="G311" s="21" t="s">
        <v>1586</v>
      </c>
      <c r="H311" s="21" t="s">
        <v>1745</v>
      </c>
      <c r="I311" s="21" t="s">
        <v>1746</v>
      </c>
      <c r="J311" s="21"/>
      <c r="K311" s="22" t="s">
        <v>63</v>
      </c>
      <c r="L311" s="22" t="n">
        <v>0</v>
      </c>
      <c r="M311" s="24" t="s">
        <v>47</v>
      </c>
      <c r="N311" s="22" t="s">
        <v>48</v>
      </c>
      <c r="O311" s="22" t="s">
        <v>93</v>
      </c>
      <c r="P311" s="22" t="s">
        <v>48</v>
      </c>
      <c r="Q311" s="22" t="s">
        <v>50</v>
      </c>
      <c r="R311" s="22" t="s">
        <v>65</v>
      </c>
      <c r="S311" s="22" t="s">
        <v>77</v>
      </c>
      <c r="T311" s="22" t="n">
        <v>796</v>
      </c>
      <c r="U311" s="22" t="s">
        <v>109</v>
      </c>
      <c r="V311" s="22" t="n">
        <v>2</v>
      </c>
      <c r="W311" s="27" t="n">
        <v>8000</v>
      </c>
      <c r="X311" s="27" t="n">
        <f aca="false">V311*W311</f>
        <v>16000</v>
      </c>
      <c r="Y311" s="27" t="n">
        <f aca="false">X311*1.12</f>
        <v>17920</v>
      </c>
      <c r="Z311" s="22"/>
      <c r="AA311" s="22" t="s">
        <v>56</v>
      </c>
      <c r="AB311" s="22"/>
    </row>
    <row r="312" customFormat="false" ht="102" hidden="false" customHeight="false" outlineLevel="0" collapsed="false">
      <c r="A312" s="21" t="s">
        <v>1747</v>
      </c>
      <c r="B312" s="21" t="s">
        <v>39</v>
      </c>
      <c r="C312" s="21" t="s">
        <v>40</v>
      </c>
      <c r="D312" s="21" t="s">
        <v>1742</v>
      </c>
      <c r="E312" s="21" t="s">
        <v>1743</v>
      </c>
      <c r="F312" s="21" t="s">
        <v>1744</v>
      </c>
      <c r="G312" s="21" t="s">
        <v>1586</v>
      </c>
      <c r="H312" s="21" t="s">
        <v>1745</v>
      </c>
      <c r="I312" s="21" t="s">
        <v>1748</v>
      </c>
      <c r="J312" s="21"/>
      <c r="K312" s="22" t="s">
        <v>63</v>
      </c>
      <c r="L312" s="22" t="n">
        <v>0</v>
      </c>
      <c r="M312" s="24" t="s">
        <v>47</v>
      </c>
      <c r="N312" s="22" t="s">
        <v>48</v>
      </c>
      <c r="O312" s="22" t="s">
        <v>93</v>
      </c>
      <c r="P312" s="22" t="s">
        <v>48</v>
      </c>
      <c r="Q312" s="22" t="s">
        <v>50</v>
      </c>
      <c r="R312" s="22" t="s">
        <v>65</v>
      </c>
      <c r="S312" s="22" t="s">
        <v>77</v>
      </c>
      <c r="T312" s="22" t="n">
        <v>796</v>
      </c>
      <c r="U312" s="22" t="s">
        <v>109</v>
      </c>
      <c r="V312" s="22" t="n">
        <v>2</v>
      </c>
      <c r="W312" s="27" t="n">
        <v>21000</v>
      </c>
      <c r="X312" s="27" t="n">
        <f aca="false">V312*W312</f>
        <v>42000</v>
      </c>
      <c r="Y312" s="27" t="n">
        <f aca="false">X312*1.12</f>
        <v>47040</v>
      </c>
      <c r="Z312" s="22"/>
      <c r="AA312" s="22" t="s">
        <v>56</v>
      </c>
      <c r="AB312" s="22"/>
    </row>
    <row r="313" customFormat="false" ht="102" hidden="false" customHeight="false" outlineLevel="0" collapsed="false">
      <c r="A313" s="21" t="s">
        <v>1749</v>
      </c>
      <c r="B313" s="21" t="s">
        <v>39</v>
      </c>
      <c r="C313" s="21" t="s">
        <v>40</v>
      </c>
      <c r="D313" s="21" t="s">
        <v>1742</v>
      </c>
      <c r="E313" s="21" t="s">
        <v>1743</v>
      </c>
      <c r="F313" s="21" t="s">
        <v>1744</v>
      </c>
      <c r="G313" s="21" t="s">
        <v>1586</v>
      </c>
      <c r="H313" s="21" t="s">
        <v>1745</v>
      </c>
      <c r="I313" s="21" t="s">
        <v>1750</v>
      </c>
      <c r="J313" s="21"/>
      <c r="K313" s="22" t="s">
        <v>63</v>
      </c>
      <c r="L313" s="22" t="n">
        <v>0</v>
      </c>
      <c r="M313" s="24" t="s">
        <v>47</v>
      </c>
      <c r="N313" s="22" t="s">
        <v>48</v>
      </c>
      <c r="O313" s="22" t="s">
        <v>93</v>
      </c>
      <c r="P313" s="22" t="s">
        <v>48</v>
      </c>
      <c r="Q313" s="22" t="s">
        <v>50</v>
      </c>
      <c r="R313" s="22" t="s">
        <v>65</v>
      </c>
      <c r="S313" s="22" t="s">
        <v>77</v>
      </c>
      <c r="T313" s="22" t="n">
        <v>796</v>
      </c>
      <c r="U313" s="22" t="s">
        <v>109</v>
      </c>
      <c r="V313" s="22" t="n">
        <v>1</v>
      </c>
      <c r="W313" s="27" t="n">
        <v>21000</v>
      </c>
      <c r="X313" s="27" t="n">
        <f aca="false">V313*W313</f>
        <v>21000</v>
      </c>
      <c r="Y313" s="27" t="n">
        <f aca="false">X313*1.12</f>
        <v>23520</v>
      </c>
      <c r="Z313" s="22"/>
      <c r="AA313" s="22" t="s">
        <v>56</v>
      </c>
      <c r="AB313" s="22"/>
    </row>
    <row r="314" customFormat="false" ht="102" hidden="false" customHeight="false" outlineLevel="0" collapsed="false">
      <c r="A314" s="21" t="s">
        <v>1751</v>
      </c>
      <c r="B314" s="21" t="s">
        <v>39</v>
      </c>
      <c r="C314" s="21" t="s">
        <v>40</v>
      </c>
      <c r="D314" s="21" t="s">
        <v>1742</v>
      </c>
      <c r="E314" s="21" t="s">
        <v>1743</v>
      </c>
      <c r="F314" s="21" t="s">
        <v>1744</v>
      </c>
      <c r="G314" s="21" t="s">
        <v>1586</v>
      </c>
      <c r="H314" s="21" t="s">
        <v>1745</v>
      </c>
      <c r="I314" s="21" t="s">
        <v>1752</v>
      </c>
      <c r="J314" s="21"/>
      <c r="K314" s="22" t="s">
        <v>63</v>
      </c>
      <c r="L314" s="22" t="n">
        <v>0</v>
      </c>
      <c r="M314" s="24" t="s">
        <v>47</v>
      </c>
      <c r="N314" s="22" t="s">
        <v>48</v>
      </c>
      <c r="O314" s="22" t="s">
        <v>93</v>
      </c>
      <c r="P314" s="22" t="s">
        <v>48</v>
      </c>
      <c r="Q314" s="22" t="s">
        <v>50</v>
      </c>
      <c r="R314" s="22" t="s">
        <v>65</v>
      </c>
      <c r="S314" s="22" t="s">
        <v>77</v>
      </c>
      <c r="T314" s="22" t="n">
        <v>796</v>
      </c>
      <c r="U314" s="22" t="s">
        <v>109</v>
      </c>
      <c r="V314" s="22" t="n">
        <v>1</v>
      </c>
      <c r="W314" s="27" t="n">
        <v>37000</v>
      </c>
      <c r="X314" s="27" t="n">
        <f aca="false">V314*W314</f>
        <v>37000</v>
      </c>
      <c r="Y314" s="27" t="n">
        <f aca="false">X314*1.12</f>
        <v>41440</v>
      </c>
      <c r="Z314" s="22"/>
      <c r="AA314" s="22" t="s">
        <v>56</v>
      </c>
      <c r="AB314" s="22"/>
    </row>
    <row r="315" customFormat="false" ht="102" hidden="false" customHeight="false" outlineLevel="0" collapsed="false">
      <c r="A315" s="21" t="s">
        <v>1753</v>
      </c>
      <c r="B315" s="21" t="s">
        <v>39</v>
      </c>
      <c r="C315" s="21" t="s">
        <v>40</v>
      </c>
      <c r="D315" s="21" t="s">
        <v>1754</v>
      </c>
      <c r="E315" s="21" t="s">
        <v>1755</v>
      </c>
      <c r="F315" s="21" t="s">
        <v>1755</v>
      </c>
      <c r="G315" s="21" t="s">
        <v>1756</v>
      </c>
      <c r="H315" s="21" t="s">
        <v>1757</v>
      </c>
      <c r="I315" s="21" t="s">
        <v>1758</v>
      </c>
      <c r="J315" s="21"/>
      <c r="K315" s="22" t="s">
        <v>63</v>
      </c>
      <c r="L315" s="22" t="n">
        <v>0</v>
      </c>
      <c r="M315" s="24" t="s">
        <v>47</v>
      </c>
      <c r="N315" s="22" t="s">
        <v>48</v>
      </c>
      <c r="O315" s="22" t="s">
        <v>93</v>
      </c>
      <c r="P315" s="22" t="s">
        <v>48</v>
      </c>
      <c r="Q315" s="22" t="s">
        <v>50</v>
      </c>
      <c r="R315" s="22" t="s">
        <v>65</v>
      </c>
      <c r="S315" s="22" t="s">
        <v>77</v>
      </c>
      <c r="T315" s="22" t="n">
        <v>796</v>
      </c>
      <c r="U315" s="22" t="s">
        <v>109</v>
      </c>
      <c r="V315" s="22" t="n">
        <v>1</v>
      </c>
      <c r="W315" s="27" t="n">
        <v>22000</v>
      </c>
      <c r="X315" s="27" t="n">
        <f aca="false">V315*W315</f>
        <v>22000</v>
      </c>
      <c r="Y315" s="27" t="n">
        <f aca="false">X315*1.12</f>
        <v>24640</v>
      </c>
      <c r="Z315" s="22"/>
      <c r="AA315" s="22" t="s">
        <v>56</v>
      </c>
      <c r="AB315" s="22"/>
    </row>
    <row r="316" customFormat="false" ht="102" hidden="false" customHeight="false" outlineLevel="0" collapsed="false">
      <c r="A316" s="21" t="s">
        <v>1759</v>
      </c>
      <c r="B316" s="21" t="s">
        <v>39</v>
      </c>
      <c r="C316" s="21" t="s">
        <v>40</v>
      </c>
      <c r="D316" s="21" t="s">
        <v>1760</v>
      </c>
      <c r="E316" s="21" t="s">
        <v>1755</v>
      </c>
      <c r="F316" s="21" t="s">
        <v>1755</v>
      </c>
      <c r="G316" s="21" t="s">
        <v>1756</v>
      </c>
      <c r="H316" s="21" t="s">
        <v>1757</v>
      </c>
      <c r="I316" s="21" t="s">
        <v>1761</v>
      </c>
      <c r="J316" s="21"/>
      <c r="K316" s="22" t="s">
        <v>63</v>
      </c>
      <c r="L316" s="22" t="n">
        <v>0</v>
      </c>
      <c r="M316" s="24" t="s">
        <v>47</v>
      </c>
      <c r="N316" s="22" t="s">
        <v>48</v>
      </c>
      <c r="O316" s="22" t="s">
        <v>93</v>
      </c>
      <c r="P316" s="22" t="s">
        <v>48</v>
      </c>
      <c r="Q316" s="22" t="s">
        <v>50</v>
      </c>
      <c r="R316" s="22" t="s">
        <v>65</v>
      </c>
      <c r="S316" s="22" t="s">
        <v>77</v>
      </c>
      <c r="T316" s="22" t="n">
        <v>796</v>
      </c>
      <c r="U316" s="22" t="s">
        <v>109</v>
      </c>
      <c r="V316" s="22" t="n">
        <v>1</v>
      </c>
      <c r="W316" s="27" t="n">
        <v>18000</v>
      </c>
      <c r="X316" s="27" t="n">
        <f aca="false">V316*W316</f>
        <v>18000</v>
      </c>
      <c r="Y316" s="27" t="n">
        <f aca="false">X316*1.12</f>
        <v>20160</v>
      </c>
      <c r="Z316" s="22"/>
      <c r="AA316" s="22" t="s">
        <v>56</v>
      </c>
      <c r="AB316" s="22"/>
    </row>
    <row r="317" customFormat="false" ht="55.5" hidden="false" customHeight="true" outlineLevel="0" collapsed="false">
      <c r="A317" s="21" t="s">
        <v>1762</v>
      </c>
      <c r="B317" s="21" t="s">
        <v>39</v>
      </c>
      <c r="C317" s="21" t="s">
        <v>40</v>
      </c>
      <c r="D317" s="21" t="s">
        <v>1763</v>
      </c>
      <c r="E317" s="21" t="s">
        <v>1764</v>
      </c>
      <c r="F317" s="21" t="s">
        <v>1765</v>
      </c>
      <c r="G317" s="21" t="s">
        <v>1766</v>
      </c>
      <c r="H317" s="21" t="s">
        <v>1767</v>
      </c>
      <c r="I317" s="21" t="s">
        <v>1768</v>
      </c>
      <c r="J317" s="21"/>
      <c r="K317" s="22" t="s">
        <v>63</v>
      </c>
      <c r="L317" s="22" t="n">
        <v>0</v>
      </c>
      <c r="M317" s="24" t="s">
        <v>47</v>
      </c>
      <c r="N317" s="22" t="s">
        <v>48</v>
      </c>
      <c r="O317" s="22" t="s">
        <v>93</v>
      </c>
      <c r="P317" s="22" t="s">
        <v>48</v>
      </c>
      <c r="Q317" s="22" t="s">
        <v>50</v>
      </c>
      <c r="R317" s="22" t="s">
        <v>65</v>
      </c>
      <c r="S317" s="22" t="s">
        <v>77</v>
      </c>
      <c r="T317" s="22" t="s">
        <v>132</v>
      </c>
      <c r="U317" s="22" t="s">
        <v>109</v>
      </c>
      <c r="V317" s="22" t="n">
        <v>6</v>
      </c>
      <c r="W317" s="27" t="n">
        <v>22990</v>
      </c>
      <c r="X317" s="27" t="n">
        <f aca="false">V317*W317</f>
        <v>137940</v>
      </c>
      <c r="Y317" s="27" t="n">
        <f aca="false">X317*1.12</f>
        <v>154492.8</v>
      </c>
      <c r="Z317" s="22"/>
      <c r="AA317" s="22" t="s">
        <v>56</v>
      </c>
      <c r="AB317" s="22"/>
    </row>
    <row r="318" customFormat="false" ht="127.5" hidden="false" customHeight="false" outlineLevel="0" collapsed="false">
      <c r="A318" s="21" t="s">
        <v>1769</v>
      </c>
      <c r="B318" s="21" t="s">
        <v>39</v>
      </c>
      <c r="C318" s="21" t="s">
        <v>40</v>
      </c>
      <c r="D318" s="21" t="s">
        <v>1770</v>
      </c>
      <c r="E318" s="21" t="s">
        <v>1771</v>
      </c>
      <c r="F318" s="21" t="s">
        <v>1772</v>
      </c>
      <c r="G318" s="21" t="s">
        <v>1773</v>
      </c>
      <c r="H318" s="21" t="s">
        <v>1774</v>
      </c>
      <c r="I318" s="21" t="s">
        <v>1775</v>
      </c>
      <c r="J318" s="21"/>
      <c r="K318" s="22" t="s">
        <v>63</v>
      </c>
      <c r="L318" s="22" t="n">
        <v>0</v>
      </c>
      <c r="M318" s="24" t="s">
        <v>47</v>
      </c>
      <c r="N318" s="22" t="s">
        <v>48</v>
      </c>
      <c r="O318" s="22" t="s">
        <v>1329</v>
      </c>
      <c r="P318" s="22" t="s">
        <v>48</v>
      </c>
      <c r="Q318" s="22" t="s">
        <v>50</v>
      </c>
      <c r="R318" s="22" t="s">
        <v>65</v>
      </c>
      <c r="S318" s="22" t="s">
        <v>77</v>
      </c>
      <c r="T318" s="22" t="n">
        <v>796</v>
      </c>
      <c r="U318" s="22" t="s">
        <v>109</v>
      </c>
      <c r="V318" s="22" t="n">
        <v>31</v>
      </c>
      <c r="W318" s="27" t="n">
        <v>4600</v>
      </c>
      <c r="X318" s="27" t="n">
        <f aca="false">V318*W318</f>
        <v>142600</v>
      </c>
      <c r="Y318" s="27" t="n">
        <f aca="false">X318*1.12</f>
        <v>159712</v>
      </c>
      <c r="Z318" s="22"/>
      <c r="AA318" s="22" t="s">
        <v>56</v>
      </c>
      <c r="AB318" s="22"/>
    </row>
    <row r="319" customFormat="false" ht="102" hidden="false" customHeight="false" outlineLevel="0" collapsed="false">
      <c r="A319" s="21" t="s">
        <v>1776</v>
      </c>
      <c r="B319" s="21" t="s">
        <v>39</v>
      </c>
      <c r="C319" s="21" t="s">
        <v>40</v>
      </c>
      <c r="D319" s="21" t="s">
        <v>1777</v>
      </c>
      <c r="E319" s="21" t="s">
        <v>1778</v>
      </c>
      <c r="F319" s="21" t="s">
        <v>1778</v>
      </c>
      <c r="G319" s="21" t="s">
        <v>1779</v>
      </c>
      <c r="H319" s="21" t="s">
        <v>1780</v>
      </c>
      <c r="I319" s="21" t="s">
        <v>1781</v>
      </c>
      <c r="J319" s="21"/>
      <c r="K319" s="22" t="s">
        <v>63</v>
      </c>
      <c r="L319" s="22" t="n">
        <v>0</v>
      </c>
      <c r="M319" s="24" t="s">
        <v>47</v>
      </c>
      <c r="N319" s="22" t="s">
        <v>48</v>
      </c>
      <c r="O319" s="22" t="s">
        <v>1329</v>
      </c>
      <c r="P319" s="22" t="s">
        <v>48</v>
      </c>
      <c r="Q319" s="22" t="s">
        <v>50</v>
      </c>
      <c r="R319" s="22" t="s">
        <v>65</v>
      </c>
      <c r="S319" s="22" t="s">
        <v>77</v>
      </c>
      <c r="T319" s="22" t="n">
        <v>796</v>
      </c>
      <c r="U319" s="22" t="s">
        <v>109</v>
      </c>
      <c r="V319" s="22" t="n">
        <v>300</v>
      </c>
      <c r="W319" s="27" t="n">
        <v>747</v>
      </c>
      <c r="X319" s="27" t="n">
        <f aca="false">V319*W319</f>
        <v>224100</v>
      </c>
      <c r="Y319" s="27" t="n">
        <f aca="false">X319*1.12</f>
        <v>250992</v>
      </c>
      <c r="Z319" s="22"/>
      <c r="AA319" s="22" t="s">
        <v>56</v>
      </c>
      <c r="AB319" s="22"/>
    </row>
    <row r="320" customFormat="false" ht="109.5" hidden="false" customHeight="true" outlineLevel="0" collapsed="false">
      <c r="A320" s="21" t="s">
        <v>1782</v>
      </c>
      <c r="B320" s="21" t="s">
        <v>39</v>
      </c>
      <c r="C320" s="21" t="s">
        <v>40</v>
      </c>
      <c r="D320" s="21" t="s">
        <v>1777</v>
      </c>
      <c r="E320" s="21" t="s">
        <v>1778</v>
      </c>
      <c r="F320" s="21" t="s">
        <v>1778</v>
      </c>
      <c r="G320" s="21" t="s">
        <v>1779</v>
      </c>
      <c r="H320" s="21" t="s">
        <v>1780</v>
      </c>
      <c r="I320" s="21" t="s">
        <v>1783</v>
      </c>
      <c r="J320" s="21"/>
      <c r="K320" s="22" t="s">
        <v>63</v>
      </c>
      <c r="L320" s="22" t="n">
        <v>0</v>
      </c>
      <c r="M320" s="24" t="s">
        <v>47</v>
      </c>
      <c r="N320" s="22" t="s">
        <v>48</v>
      </c>
      <c r="O320" s="22" t="s">
        <v>1329</v>
      </c>
      <c r="P320" s="22" t="s">
        <v>48</v>
      </c>
      <c r="Q320" s="22" t="s">
        <v>50</v>
      </c>
      <c r="R320" s="22" t="s">
        <v>65</v>
      </c>
      <c r="S320" s="22" t="s">
        <v>77</v>
      </c>
      <c r="T320" s="22" t="n">
        <v>796</v>
      </c>
      <c r="U320" s="22" t="s">
        <v>109</v>
      </c>
      <c r="V320" s="22" t="n">
        <v>400</v>
      </c>
      <c r="W320" s="27" t="n">
        <v>1875</v>
      </c>
      <c r="X320" s="27" t="n">
        <f aca="false">V320*W320</f>
        <v>750000</v>
      </c>
      <c r="Y320" s="27" t="n">
        <f aca="false">X320*1.12</f>
        <v>840000</v>
      </c>
      <c r="Z320" s="22"/>
      <c r="AA320" s="22" t="s">
        <v>56</v>
      </c>
      <c r="AB320" s="22"/>
    </row>
    <row r="321" customFormat="false" ht="105.75" hidden="false" customHeight="true" outlineLevel="0" collapsed="false">
      <c r="A321" s="21" t="s">
        <v>1784</v>
      </c>
      <c r="B321" s="21" t="s">
        <v>39</v>
      </c>
      <c r="C321" s="21" t="s">
        <v>40</v>
      </c>
      <c r="D321" s="21" t="s">
        <v>1785</v>
      </c>
      <c r="E321" s="21" t="s">
        <v>1786</v>
      </c>
      <c r="F321" s="21" t="s">
        <v>1787</v>
      </c>
      <c r="G321" s="21" t="s">
        <v>1788</v>
      </c>
      <c r="H321" s="21" t="s">
        <v>1789</v>
      </c>
      <c r="I321" s="21"/>
      <c r="J321" s="21"/>
      <c r="K321" s="22" t="s">
        <v>63</v>
      </c>
      <c r="L321" s="22" t="n">
        <v>0</v>
      </c>
      <c r="M321" s="24" t="s">
        <v>47</v>
      </c>
      <c r="N321" s="22" t="s">
        <v>48</v>
      </c>
      <c r="O321" s="22" t="s">
        <v>876</v>
      </c>
      <c r="P321" s="22" t="s">
        <v>48</v>
      </c>
      <c r="Q321" s="22" t="s">
        <v>50</v>
      </c>
      <c r="R321" s="22" t="s">
        <v>65</v>
      </c>
      <c r="S321" s="22" t="s">
        <v>77</v>
      </c>
      <c r="T321" s="22" t="n">
        <v>112</v>
      </c>
      <c r="U321" s="22" t="s">
        <v>1009</v>
      </c>
      <c r="V321" s="22" t="n">
        <v>100</v>
      </c>
      <c r="W321" s="27" t="n">
        <v>975</v>
      </c>
      <c r="X321" s="27" t="n">
        <f aca="false">V321*W321</f>
        <v>97500</v>
      </c>
      <c r="Y321" s="27" t="n">
        <f aca="false">X321*1.12</f>
        <v>109200</v>
      </c>
      <c r="Z321" s="22"/>
      <c r="AA321" s="22" t="s">
        <v>56</v>
      </c>
      <c r="AB321" s="22"/>
    </row>
    <row r="322" customFormat="false" ht="86.25" hidden="false" customHeight="true" outlineLevel="0" collapsed="false">
      <c r="A322" s="21" t="s">
        <v>1790</v>
      </c>
      <c r="B322" s="21" t="s">
        <v>39</v>
      </c>
      <c r="C322" s="21" t="s">
        <v>40</v>
      </c>
      <c r="D322" s="21" t="s">
        <v>1791</v>
      </c>
      <c r="E322" s="21" t="s">
        <v>1786</v>
      </c>
      <c r="F322" s="21" t="s">
        <v>1787</v>
      </c>
      <c r="G322" s="21" t="s">
        <v>1792</v>
      </c>
      <c r="H322" s="21" t="s">
        <v>1793</v>
      </c>
      <c r="I322" s="21"/>
      <c r="J322" s="21"/>
      <c r="K322" s="22" t="s">
        <v>63</v>
      </c>
      <c r="L322" s="22" t="n">
        <v>0</v>
      </c>
      <c r="M322" s="24" t="s">
        <v>47</v>
      </c>
      <c r="N322" s="22" t="s">
        <v>48</v>
      </c>
      <c r="O322" s="22" t="s">
        <v>876</v>
      </c>
      <c r="P322" s="22" t="s">
        <v>48</v>
      </c>
      <c r="Q322" s="22" t="s">
        <v>50</v>
      </c>
      <c r="R322" s="22" t="s">
        <v>65</v>
      </c>
      <c r="S322" s="22" t="s">
        <v>77</v>
      </c>
      <c r="T322" s="22" t="n">
        <v>112</v>
      </c>
      <c r="U322" s="22" t="s">
        <v>1009</v>
      </c>
      <c r="V322" s="22" t="n">
        <v>150</v>
      </c>
      <c r="W322" s="27" t="n">
        <v>975</v>
      </c>
      <c r="X322" s="27" t="n">
        <f aca="false">V322*W322</f>
        <v>146250</v>
      </c>
      <c r="Y322" s="27" t="n">
        <f aca="false">X322*1.12</f>
        <v>163800</v>
      </c>
      <c r="Z322" s="22"/>
      <c r="AA322" s="22" t="s">
        <v>56</v>
      </c>
      <c r="AB322" s="22"/>
    </row>
    <row r="323" customFormat="false" ht="204" hidden="false" customHeight="false" outlineLevel="0" collapsed="false">
      <c r="A323" s="21" t="s">
        <v>1794</v>
      </c>
      <c r="B323" s="21" t="s">
        <v>39</v>
      </c>
      <c r="C323" s="21" t="s">
        <v>40</v>
      </c>
      <c r="D323" s="21" t="s">
        <v>1795</v>
      </c>
      <c r="E323" s="21" t="s">
        <v>1786</v>
      </c>
      <c r="F323" s="21" t="s">
        <v>1787</v>
      </c>
      <c r="G323" s="21" t="s">
        <v>1796</v>
      </c>
      <c r="H323" s="21" t="s">
        <v>1797</v>
      </c>
      <c r="I323" s="21" t="s">
        <v>1798</v>
      </c>
      <c r="J323" s="21"/>
      <c r="K323" s="22" t="s">
        <v>63</v>
      </c>
      <c r="L323" s="22" t="n">
        <v>0</v>
      </c>
      <c r="M323" s="24" t="s">
        <v>47</v>
      </c>
      <c r="N323" s="22" t="s">
        <v>48</v>
      </c>
      <c r="O323" s="22" t="s">
        <v>876</v>
      </c>
      <c r="P323" s="22" t="s">
        <v>48</v>
      </c>
      <c r="Q323" s="22" t="s">
        <v>50</v>
      </c>
      <c r="R323" s="22" t="s">
        <v>65</v>
      </c>
      <c r="S323" s="22" t="s">
        <v>77</v>
      </c>
      <c r="T323" s="22" t="n">
        <v>112</v>
      </c>
      <c r="U323" s="22" t="s">
        <v>1009</v>
      </c>
      <c r="V323" s="22" t="n">
        <v>1500</v>
      </c>
      <c r="W323" s="27" t="n">
        <v>300</v>
      </c>
      <c r="X323" s="27" t="n">
        <f aca="false">V323*W323</f>
        <v>450000</v>
      </c>
      <c r="Y323" s="27" t="n">
        <f aca="false">X323*1.12</f>
        <v>504000</v>
      </c>
      <c r="Z323" s="22"/>
      <c r="AA323" s="22" t="s">
        <v>56</v>
      </c>
      <c r="AB323" s="22"/>
    </row>
    <row r="324" customFormat="false" ht="216.75" hidden="false" customHeight="false" outlineLevel="0" collapsed="false">
      <c r="A324" s="21" t="s">
        <v>1799</v>
      </c>
      <c r="B324" s="21" t="s">
        <v>39</v>
      </c>
      <c r="C324" s="21" t="s">
        <v>40</v>
      </c>
      <c r="D324" s="21" t="s">
        <v>1800</v>
      </c>
      <c r="E324" s="21" t="s">
        <v>1801</v>
      </c>
      <c r="F324" s="21" t="s">
        <v>1802</v>
      </c>
      <c r="G324" s="21" t="s">
        <v>1803</v>
      </c>
      <c r="H324" s="21" t="s">
        <v>1804</v>
      </c>
      <c r="I324" s="21" t="s">
        <v>1805</v>
      </c>
      <c r="J324" s="21"/>
      <c r="K324" s="22" t="s">
        <v>63</v>
      </c>
      <c r="L324" s="22" t="n">
        <v>0</v>
      </c>
      <c r="M324" s="24" t="s">
        <v>47</v>
      </c>
      <c r="N324" s="22" t="s">
        <v>48</v>
      </c>
      <c r="O324" s="22" t="s">
        <v>876</v>
      </c>
      <c r="P324" s="22" t="s">
        <v>48</v>
      </c>
      <c r="Q324" s="22" t="s">
        <v>50</v>
      </c>
      <c r="R324" s="22" t="s">
        <v>65</v>
      </c>
      <c r="S324" s="22" t="s">
        <v>77</v>
      </c>
      <c r="T324" s="22" t="n">
        <v>112</v>
      </c>
      <c r="U324" s="22" t="s">
        <v>1009</v>
      </c>
      <c r="V324" s="22" t="n">
        <v>1000</v>
      </c>
      <c r="W324" s="27" t="n">
        <v>400</v>
      </c>
      <c r="X324" s="27" t="n">
        <f aca="false">V324*W324</f>
        <v>400000</v>
      </c>
      <c r="Y324" s="27" t="n">
        <f aca="false">X324*1.12</f>
        <v>448000</v>
      </c>
      <c r="Z324" s="22"/>
      <c r="AA324" s="22" t="s">
        <v>56</v>
      </c>
      <c r="AB324" s="22"/>
    </row>
    <row r="325" customFormat="false" ht="102" hidden="false" customHeight="false" outlineLevel="0" collapsed="false">
      <c r="A325" s="21" t="s">
        <v>1806</v>
      </c>
      <c r="B325" s="21" t="s">
        <v>39</v>
      </c>
      <c r="C325" s="21" t="s">
        <v>40</v>
      </c>
      <c r="D325" s="21" t="s">
        <v>1807</v>
      </c>
      <c r="E325" s="21" t="s">
        <v>1786</v>
      </c>
      <c r="F325" s="21" t="s">
        <v>1787</v>
      </c>
      <c r="G325" s="21" t="s">
        <v>1808</v>
      </c>
      <c r="H325" s="21" t="s">
        <v>1809</v>
      </c>
      <c r="I325" s="21"/>
      <c r="J325" s="21"/>
      <c r="K325" s="22" t="s">
        <v>63</v>
      </c>
      <c r="L325" s="22" t="n">
        <v>0</v>
      </c>
      <c r="M325" s="24" t="s">
        <v>47</v>
      </c>
      <c r="N325" s="22" t="s">
        <v>48</v>
      </c>
      <c r="O325" s="22" t="s">
        <v>876</v>
      </c>
      <c r="P325" s="22" t="s">
        <v>48</v>
      </c>
      <c r="Q325" s="22" t="s">
        <v>50</v>
      </c>
      <c r="R325" s="22" t="s">
        <v>65</v>
      </c>
      <c r="S325" s="22" t="s">
        <v>77</v>
      </c>
      <c r="T325" s="22" t="n">
        <v>112</v>
      </c>
      <c r="U325" s="22" t="s">
        <v>1009</v>
      </c>
      <c r="V325" s="22" t="n">
        <v>600</v>
      </c>
      <c r="W325" s="27" t="n">
        <v>750</v>
      </c>
      <c r="X325" s="27" t="n">
        <f aca="false">V325*W325</f>
        <v>450000</v>
      </c>
      <c r="Y325" s="27" t="n">
        <f aca="false">X325*1.12</f>
        <v>504000</v>
      </c>
      <c r="Z325" s="22"/>
      <c r="AA325" s="22" t="s">
        <v>56</v>
      </c>
      <c r="AB325" s="22"/>
    </row>
    <row r="326" customFormat="false" ht="102" hidden="false" customHeight="false" outlineLevel="0" collapsed="false">
      <c r="A326" s="21" t="s">
        <v>1810</v>
      </c>
      <c r="B326" s="21" t="s">
        <v>39</v>
      </c>
      <c r="C326" s="21" t="s">
        <v>40</v>
      </c>
      <c r="D326" s="21" t="s">
        <v>1811</v>
      </c>
      <c r="E326" s="21" t="s">
        <v>1786</v>
      </c>
      <c r="F326" s="21" t="s">
        <v>1787</v>
      </c>
      <c r="G326" s="21" t="s">
        <v>1812</v>
      </c>
      <c r="H326" s="21" t="s">
        <v>1813</v>
      </c>
      <c r="I326" s="21" t="s">
        <v>1814</v>
      </c>
      <c r="J326" s="21"/>
      <c r="K326" s="22" t="s">
        <v>63</v>
      </c>
      <c r="L326" s="22" t="n">
        <v>0</v>
      </c>
      <c r="M326" s="24" t="s">
        <v>47</v>
      </c>
      <c r="N326" s="22" t="s">
        <v>48</v>
      </c>
      <c r="O326" s="22" t="s">
        <v>876</v>
      </c>
      <c r="P326" s="22" t="s">
        <v>48</v>
      </c>
      <c r="Q326" s="22" t="s">
        <v>50</v>
      </c>
      <c r="R326" s="22" t="s">
        <v>65</v>
      </c>
      <c r="S326" s="22" t="s">
        <v>77</v>
      </c>
      <c r="T326" s="22" t="n">
        <v>112</v>
      </c>
      <c r="U326" s="22" t="s">
        <v>1009</v>
      </c>
      <c r="V326" s="22" t="n">
        <v>500</v>
      </c>
      <c r="W326" s="27" t="n">
        <v>340</v>
      </c>
      <c r="X326" s="27" t="n">
        <f aca="false">V326*W326</f>
        <v>170000</v>
      </c>
      <c r="Y326" s="27" t="n">
        <f aca="false">X326*1.12</f>
        <v>190400</v>
      </c>
      <c r="Z326" s="22"/>
      <c r="AA326" s="22" t="s">
        <v>56</v>
      </c>
      <c r="AB326" s="22"/>
    </row>
    <row r="327" customFormat="false" ht="280.5" hidden="false" customHeight="false" outlineLevel="0" collapsed="false">
      <c r="A327" s="21" t="s">
        <v>1815</v>
      </c>
      <c r="B327" s="21" t="s">
        <v>39</v>
      </c>
      <c r="C327" s="21" t="s">
        <v>40</v>
      </c>
      <c r="D327" s="21" t="s">
        <v>1816</v>
      </c>
      <c r="E327" s="21" t="s">
        <v>1786</v>
      </c>
      <c r="F327" s="21" t="s">
        <v>1787</v>
      </c>
      <c r="G327" s="21" t="s">
        <v>1817</v>
      </c>
      <c r="H327" s="21" t="s">
        <v>1818</v>
      </c>
      <c r="I327" s="21"/>
      <c r="J327" s="21"/>
      <c r="K327" s="22" t="s">
        <v>63</v>
      </c>
      <c r="L327" s="22" t="n">
        <v>0</v>
      </c>
      <c r="M327" s="24" t="s">
        <v>47</v>
      </c>
      <c r="N327" s="22" t="s">
        <v>48</v>
      </c>
      <c r="O327" s="22" t="s">
        <v>876</v>
      </c>
      <c r="P327" s="22" t="s">
        <v>48</v>
      </c>
      <c r="Q327" s="22" t="s">
        <v>50</v>
      </c>
      <c r="R327" s="22" t="s">
        <v>65</v>
      </c>
      <c r="S327" s="22" t="s">
        <v>77</v>
      </c>
      <c r="T327" s="22" t="n">
        <v>112</v>
      </c>
      <c r="U327" s="22" t="s">
        <v>1009</v>
      </c>
      <c r="V327" s="22" t="n">
        <v>1500</v>
      </c>
      <c r="W327" s="27" t="n">
        <v>300</v>
      </c>
      <c r="X327" s="27" t="n">
        <f aca="false">V327*W327</f>
        <v>450000</v>
      </c>
      <c r="Y327" s="27" t="n">
        <f aca="false">X327*1.12</f>
        <v>504000</v>
      </c>
      <c r="Z327" s="22"/>
      <c r="AA327" s="22" t="s">
        <v>56</v>
      </c>
      <c r="AB327" s="22"/>
    </row>
    <row r="328" customFormat="false" ht="81" hidden="false" customHeight="true" outlineLevel="0" collapsed="false">
      <c r="A328" s="21" t="s">
        <v>1819</v>
      </c>
      <c r="B328" s="21" t="s">
        <v>39</v>
      </c>
      <c r="C328" s="21" t="s">
        <v>40</v>
      </c>
      <c r="D328" s="21" t="s">
        <v>1820</v>
      </c>
      <c r="E328" s="21" t="s">
        <v>1821</v>
      </c>
      <c r="F328" s="21" t="s">
        <v>1822</v>
      </c>
      <c r="G328" s="21" t="s">
        <v>1823</v>
      </c>
      <c r="H328" s="21" t="s">
        <v>1824</v>
      </c>
      <c r="I328" s="21"/>
      <c r="J328" s="21"/>
      <c r="K328" s="22" t="s">
        <v>63</v>
      </c>
      <c r="L328" s="22" t="n">
        <v>0</v>
      </c>
      <c r="M328" s="24" t="s">
        <v>47</v>
      </c>
      <c r="N328" s="22" t="s">
        <v>48</v>
      </c>
      <c r="O328" s="22" t="s">
        <v>876</v>
      </c>
      <c r="P328" s="22" t="s">
        <v>48</v>
      </c>
      <c r="Q328" s="22" t="s">
        <v>50</v>
      </c>
      <c r="R328" s="22" t="s">
        <v>65</v>
      </c>
      <c r="S328" s="22" t="s">
        <v>77</v>
      </c>
      <c r="T328" s="22" t="n">
        <v>112</v>
      </c>
      <c r="U328" s="22" t="s">
        <v>1009</v>
      </c>
      <c r="V328" s="22" t="n">
        <v>100</v>
      </c>
      <c r="W328" s="27" t="n">
        <v>450</v>
      </c>
      <c r="X328" s="27" t="n">
        <f aca="false">V328*W328</f>
        <v>45000</v>
      </c>
      <c r="Y328" s="27" t="n">
        <f aca="false">X328*1.12</f>
        <v>50400</v>
      </c>
      <c r="Z328" s="22"/>
      <c r="AA328" s="22" t="s">
        <v>56</v>
      </c>
      <c r="AB328" s="22"/>
    </row>
    <row r="329" customFormat="false" ht="114.75" hidden="false" customHeight="false" outlineLevel="0" collapsed="false">
      <c r="A329" s="21" t="s">
        <v>1825</v>
      </c>
      <c r="B329" s="21" t="s">
        <v>39</v>
      </c>
      <c r="C329" s="21" t="s">
        <v>40</v>
      </c>
      <c r="D329" s="21" t="s">
        <v>1785</v>
      </c>
      <c r="E329" s="21" t="s">
        <v>1786</v>
      </c>
      <c r="F329" s="21" t="s">
        <v>1787</v>
      </c>
      <c r="G329" s="21" t="s">
        <v>1788</v>
      </c>
      <c r="H329" s="21" t="s">
        <v>1789</v>
      </c>
      <c r="I329" s="21"/>
      <c r="J329" s="21"/>
      <c r="K329" s="22" t="s">
        <v>63</v>
      </c>
      <c r="L329" s="22" t="n">
        <v>0</v>
      </c>
      <c r="M329" s="24" t="s">
        <v>47</v>
      </c>
      <c r="N329" s="22" t="s">
        <v>48</v>
      </c>
      <c r="O329" s="22" t="s">
        <v>876</v>
      </c>
      <c r="P329" s="22" t="s">
        <v>48</v>
      </c>
      <c r="Q329" s="22" t="s">
        <v>50</v>
      </c>
      <c r="R329" s="22" t="s">
        <v>65</v>
      </c>
      <c r="S329" s="22" t="s">
        <v>77</v>
      </c>
      <c r="T329" s="22" t="n">
        <v>112</v>
      </c>
      <c r="U329" s="22" t="s">
        <v>1009</v>
      </c>
      <c r="V329" s="22" t="n">
        <v>100</v>
      </c>
      <c r="W329" s="27" t="n">
        <v>1000</v>
      </c>
      <c r="X329" s="27" t="n">
        <f aca="false">V329*W329</f>
        <v>100000</v>
      </c>
      <c r="Y329" s="27" t="n">
        <f aca="false">X329*1.12</f>
        <v>112000</v>
      </c>
      <c r="Z329" s="22"/>
      <c r="AA329" s="22" t="s">
        <v>56</v>
      </c>
      <c r="AB329" s="22"/>
    </row>
    <row r="330" customFormat="false" ht="229.5" hidden="false" customHeight="false" outlineLevel="0" collapsed="false">
      <c r="A330" s="21" t="s">
        <v>1826</v>
      </c>
      <c r="B330" s="21" t="s">
        <v>39</v>
      </c>
      <c r="C330" s="21" t="s">
        <v>40</v>
      </c>
      <c r="D330" s="21" t="s">
        <v>1132</v>
      </c>
      <c r="E330" s="21" t="s">
        <v>1133</v>
      </c>
      <c r="F330" s="21" t="s">
        <v>1133</v>
      </c>
      <c r="G330" s="21" t="s">
        <v>1136</v>
      </c>
      <c r="H330" s="21" t="s">
        <v>1135</v>
      </c>
      <c r="I330" s="21" t="s">
        <v>1134</v>
      </c>
      <c r="J330" s="21"/>
      <c r="K330" s="22" t="s">
        <v>63</v>
      </c>
      <c r="L330" s="22" t="n">
        <v>0</v>
      </c>
      <c r="M330" s="24" t="s">
        <v>47</v>
      </c>
      <c r="N330" s="22" t="s">
        <v>48</v>
      </c>
      <c r="O330" s="22" t="s">
        <v>876</v>
      </c>
      <c r="P330" s="22" t="s">
        <v>48</v>
      </c>
      <c r="Q330" s="22" t="s">
        <v>50</v>
      </c>
      <c r="R330" s="22" t="s">
        <v>65</v>
      </c>
      <c r="S330" s="22" t="s">
        <v>77</v>
      </c>
      <c r="T330" s="22" t="n">
        <v>166</v>
      </c>
      <c r="U330" s="66" t="s">
        <v>78</v>
      </c>
      <c r="V330" s="22" t="n">
        <v>100</v>
      </c>
      <c r="W330" s="27" t="n">
        <v>270</v>
      </c>
      <c r="X330" s="27" t="n">
        <f aca="false">V330*W330</f>
        <v>27000</v>
      </c>
      <c r="Y330" s="27" t="n">
        <f aca="false">X330*1.12</f>
        <v>30240</v>
      </c>
      <c r="Z330" s="22"/>
      <c r="AA330" s="22" t="s">
        <v>56</v>
      </c>
      <c r="AB330" s="22"/>
    </row>
    <row r="331" customFormat="false" ht="127.5" hidden="false" customHeight="false" outlineLevel="0" collapsed="false">
      <c r="A331" s="21" t="s">
        <v>1827</v>
      </c>
      <c r="B331" s="21" t="s">
        <v>39</v>
      </c>
      <c r="C331" s="21" t="s">
        <v>40</v>
      </c>
      <c r="D331" s="21" t="s">
        <v>1828</v>
      </c>
      <c r="E331" s="21" t="s">
        <v>1829</v>
      </c>
      <c r="F331" s="21" t="s">
        <v>1830</v>
      </c>
      <c r="G331" s="21" t="s">
        <v>1831</v>
      </c>
      <c r="H331" s="21" t="s">
        <v>1832</v>
      </c>
      <c r="I331" s="21"/>
      <c r="J331" s="21"/>
      <c r="K331" s="22" t="s">
        <v>63</v>
      </c>
      <c r="L331" s="22" t="n">
        <v>0</v>
      </c>
      <c r="M331" s="24" t="s">
        <v>47</v>
      </c>
      <c r="N331" s="22" t="s">
        <v>48</v>
      </c>
      <c r="O331" s="22" t="s">
        <v>876</v>
      </c>
      <c r="P331" s="22" t="s">
        <v>48</v>
      </c>
      <c r="Q331" s="22" t="s">
        <v>50</v>
      </c>
      <c r="R331" s="22" t="s">
        <v>65</v>
      </c>
      <c r="S331" s="22" t="s">
        <v>77</v>
      </c>
      <c r="T331" s="22" t="n">
        <v>112</v>
      </c>
      <c r="U331" s="22" t="s">
        <v>1009</v>
      </c>
      <c r="V331" s="22" t="n">
        <v>1000</v>
      </c>
      <c r="W331" s="27" t="n">
        <v>190</v>
      </c>
      <c r="X331" s="27" t="n">
        <f aca="false">V331*W331</f>
        <v>190000</v>
      </c>
      <c r="Y331" s="27" t="n">
        <f aca="false">X331*1.12</f>
        <v>212800</v>
      </c>
      <c r="Z331" s="22"/>
      <c r="AA331" s="22" t="s">
        <v>56</v>
      </c>
      <c r="AB331" s="22"/>
    </row>
    <row r="332" s="57" customFormat="true" ht="102" hidden="false" customHeight="false" outlineLevel="0" collapsed="false">
      <c r="A332" s="21" t="s">
        <v>1833</v>
      </c>
      <c r="B332" s="21" t="s">
        <v>39</v>
      </c>
      <c r="C332" s="21" t="s">
        <v>40</v>
      </c>
      <c r="D332" s="21" t="s">
        <v>1834</v>
      </c>
      <c r="E332" s="21" t="s">
        <v>1835</v>
      </c>
      <c r="F332" s="21" t="s">
        <v>1836</v>
      </c>
      <c r="G332" s="21" t="s">
        <v>1837</v>
      </c>
      <c r="H332" s="21" t="s">
        <v>1838</v>
      </c>
      <c r="I332" s="21"/>
      <c r="J332" s="21"/>
      <c r="K332" s="22" t="s">
        <v>63</v>
      </c>
      <c r="L332" s="22" t="n">
        <v>0</v>
      </c>
      <c r="M332" s="24" t="s">
        <v>47</v>
      </c>
      <c r="N332" s="22" t="s">
        <v>48</v>
      </c>
      <c r="O332" s="22" t="s">
        <v>876</v>
      </c>
      <c r="P332" s="22" t="s">
        <v>48</v>
      </c>
      <c r="Q332" s="22" t="s">
        <v>50</v>
      </c>
      <c r="R332" s="22" t="s">
        <v>65</v>
      </c>
      <c r="S332" s="22" t="s">
        <v>77</v>
      </c>
      <c r="T332" s="22" t="n">
        <v>112</v>
      </c>
      <c r="U332" s="22" t="s">
        <v>1009</v>
      </c>
      <c r="V332" s="22" t="n">
        <v>50</v>
      </c>
      <c r="W332" s="27" t="n">
        <v>535</v>
      </c>
      <c r="X332" s="27" t="n">
        <f aca="false">V332*W332</f>
        <v>26750</v>
      </c>
      <c r="Y332" s="27" t="n">
        <f aca="false">X332*1.12</f>
        <v>29960</v>
      </c>
      <c r="Z332" s="22"/>
      <c r="AA332" s="22" t="s">
        <v>56</v>
      </c>
      <c r="AB332" s="22"/>
      <c r="AC332" s="3"/>
      <c r="AD332" s="118"/>
    </row>
    <row r="333" s="57" customFormat="true" ht="293.25" hidden="false" customHeight="false" outlineLevel="0" collapsed="false">
      <c r="A333" s="21" t="s">
        <v>1839</v>
      </c>
      <c r="B333" s="21" t="s">
        <v>39</v>
      </c>
      <c r="C333" s="21" t="s">
        <v>40</v>
      </c>
      <c r="D333" s="21" t="s">
        <v>1840</v>
      </c>
      <c r="E333" s="21" t="s">
        <v>1841</v>
      </c>
      <c r="F333" s="21" t="s">
        <v>1841</v>
      </c>
      <c r="G333" s="21" t="s">
        <v>1842</v>
      </c>
      <c r="H333" s="21" t="s">
        <v>1843</v>
      </c>
      <c r="I333" s="21"/>
      <c r="J333" s="21"/>
      <c r="K333" s="22" t="s">
        <v>63</v>
      </c>
      <c r="L333" s="22" t="n">
        <v>0</v>
      </c>
      <c r="M333" s="24" t="s">
        <v>47</v>
      </c>
      <c r="N333" s="22" t="s">
        <v>48</v>
      </c>
      <c r="O333" s="22" t="s">
        <v>1844</v>
      </c>
      <c r="P333" s="22" t="s">
        <v>48</v>
      </c>
      <c r="Q333" s="22" t="s">
        <v>50</v>
      </c>
      <c r="R333" s="22" t="s">
        <v>65</v>
      </c>
      <c r="S333" s="22" t="s">
        <v>77</v>
      </c>
      <c r="T333" s="22" t="n">
        <v>796</v>
      </c>
      <c r="U333" s="22" t="s">
        <v>109</v>
      </c>
      <c r="V333" s="22" t="n">
        <v>10</v>
      </c>
      <c r="W333" s="27" t="n">
        <v>62000</v>
      </c>
      <c r="X333" s="27" t="n">
        <f aca="false">V333*W333</f>
        <v>620000</v>
      </c>
      <c r="Y333" s="27" t="n">
        <f aca="false">X333*1.12</f>
        <v>694400</v>
      </c>
      <c r="Z333" s="22"/>
      <c r="AA333" s="22" t="s">
        <v>56</v>
      </c>
      <c r="AB333" s="22"/>
      <c r="AC333" s="3"/>
      <c r="AD333" s="118"/>
    </row>
    <row r="334" s="57" customFormat="true" ht="255" hidden="false" customHeight="false" outlineLevel="0" collapsed="false">
      <c r="A334" s="21" t="s">
        <v>1845</v>
      </c>
      <c r="B334" s="21" t="s">
        <v>39</v>
      </c>
      <c r="C334" s="21" t="s">
        <v>40</v>
      </c>
      <c r="D334" s="21" t="s">
        <v>1846</v>
      </c>
      <c r="E334" s="21" t="s">
        <v>1847</v>
      </c>
      <c r="F334" s="21" t="s">
        <v>1848</v>
      </c>
      <c r="G334" s="21" t="s">
        <v>1849</v>
      </c>
      <c r="H334" s="21" t="s">
        <v>1850</v>
      </c>
      <c r="I334" s="21" t="s">
        <v>1851</v>
      </c>
      <c r="J334" s="21"/>
      <c r="K334" s="22" t="s">
        <v>63</v>
      </c>
      <c r="L334" s="22" t="n">
        <v>0</v>
      </c>
      <c r="M334" s="24" t="s">
        <v>47</v>
      </c>
      <c r="N334" s="22" t="s">
        <v>48</v>
      </c>
      <c r="O334" s="22" t="s">
        <v>1844</v>
      </c>
      <c r="P334" s="22" t="s">
        <v>48</v>
      </c>
      <c r="Q334" s="22" t="s">
        <v>50</v>
      </c>
      <c r="R334" s="22" t="s">
        <v>65</v>
      </c>
      <c r="S334" s="22" t="s">
        <v>77</v>
      </c>
      <c r="T334" s="22" t="n">
        <v>796</v>
      </c>
      <c r="U334" s="22" t="s">
        <v>109</v>
      </c>
      <c r="V334" s="22" t="n">
        <v>4</v>
      </c>
      <c r="W334" s="27" t="n">
        <v>6000</v>
      </c>
      <c r="X334" s="27" t="n">
        <f aca="false">V334*W334</f>
        <v>24000</v>
      </c>
      <c r="Y334" s="27" t="n">
        <f aca="false">X334*1.12</f>
        <v>26880</v>
      </c>
      <c r="Z334" s="22"/>
      <c r="AA334" s="22" t="s">
        <v>56</v>
      </c>
      <c r="AB334" s="22"/>
      <c r="AC334" s="3"/>
      <c r="AD334" s="118"/>
    </row>
    <row r="335" s="57" customFormat="true" ht="191.25" hidden="false" customHeight="false" outlineLevel="0" collapsed="false">
      <c r="A335" s="21" t="s">
        <v>1852</v>
      </c>
      <c r="B335" s="21" t="s">
        <v>39</v>
      </c>
      <c r="C335" s="21" t="s">
        <v>40</v>
      </c>
      <c r="D335" s="21" t="s">
        <v>1853</v>
      </c>
      <c r="E335" s="21" t="s">
        <v>1841</v>
      </c>
      <c r="F335" s="21" t="s">
        <v>1847</v>
      </c>
      <c r="G335" s="21" t="s">
        <v>1854</v>
      </c>
      <c r="H335" s="21" t="s">
        <v>1855</v>
      </c>
      <c r="I335" s="21"/>
      <c r="J335" s="21"/>
      <c r="K335" s="22" t="s">
        <v>63</v>
      </c>
      <c r="L335" s="22" t="n">
        <v>0</v>
      </c>
      <c r="M335" s="24" t="s">
        <v>47</v>
      </c>
      <c r="N335" s="22" t="s">
        <v>48</v>
      </c>
      <c r="O335" s="22" t="s">
        <v>1844</v>
      </c>
      <c r="P335" s="22" t="s">
        <v>48</v>
      </c>
      <c r="Q335" s="22" t="s">
        <v>50</v>
      </c>
      <c r="R335" s="22" t="s">
        <v>65</v>
      </c>
      <c r="S335" s="22" t="s">
        <v>77</v>
      </c>
      <c r="T335" s="22" t="n">
        <v>796</v>
      </c>
      <c r="U335" s="22" t="s">
        <v>109</v>
      </c>
      <c r="V335" s="22" t="n">
        <v>12</v>
      </c>
      <c r="W335" s="27" t="n">
        <v>26200</v>
      </c>
      <c r="X335" s="27" t="n">
        <f aca="false">V335*W335</f>
        <v>314400</v>
      </c>
      <c r="Y335" s="27" t="n">
        <f aca="false">X335*1.12</f>
        <v>352128</v>
      </c>
      <c r="Z335" s="22"/>
      <c r="AA335" s="22" t="s">
        <v>56</v>
      </c>
      <c r="AB335" s="22"/>
      <c r="AC335" s="3"/>
      <c r="AD335" s="118"/>
    </row>
    <row r="336" s="57" customFormat="true" ht="255" hidden="false" customHeight="false" outlineLevel="0" collapsed="false">
      <c r="A336" s="21" t="s">
        <v>1856</v>
      </c>
      <c r="B336" s="21" t="s">
        <v>39</v>
      </c>
      <c r="C336" s="21" t="s">
        <v>40</v>
      </c>
      <c r="D336" s="21" t="s">
        <v>1857</v>
      </c>
      <c r="E336" s="21" t="s">
        <v>1847</v>
      </c>
      <c r="F336" s="21" t="s">
        <v>1847</v>
      </c>
      <c r="G336" s="21" t="s">
        <v>1858</v>
      </c>
      <c r="H336" s="21" t="s">
        <v>1859</v>
      </c>
      <c r="I336" s="21"/>
      <c r="J336" s="21"/>
      <c r="K336" s="22" t="s">
        <v>63</v>
      </c>
      <c r="L336" s="22" t="n">
        <v>0</v>
      </c>
      <c r="M336" s="24" t="s">
        <v>47</v>
      </c>
      <c r="N336" s="22" t="s">
        <v>48</v>
      </c>
      <c r="O336" s="22" t="s">
        <v>1844</v>
      </c>
      <c r="P336" s="22" t="s">
        <v>48</v>
      </c>
      <c r="Q336" s="22" t="s">
        <v>50</v>
      </c>
      <c r="R336" s="22" t="s">
        <v>65</v>
      </c>
      <c r="S336" s="22" t="s">
        <v>77</v>
      </c>
      <c r="T336" s="22" t="n">
        <v>796</v>
      </c>
      <c r="U336" s="22" t="s">
        <v>109</v>
      </c>
      <c r="V336" s="22" t="n">
        <v>16</v>
      </c>
      <c r="W336" s="27" t="n">
        <v>14000</v>
      </c>
      <c r="X336" s="27" t="n">
        <f aca="false">V336*W336</f>
        <v>224000</v>
      </c>
      <c r="Y336" s="27" t="n">
        <f aca="false">X336*1.12</f>
        <v>250880</v>
      </c>
      <c r="Z336" s="22"/>
      <c r="AA336" s="22" t="s">
        <v>56</v>
      </c>
      <c r="AB336" s="22"/>
      <c r="AC336" s="3"/>
      <c r="AD336" s="118"/>
    </row>
    <row r="337" s="57" customFormat="true" ht="280.5" hidden="false" customHeight="false" outlineLevel="0" collapsed="false">
      <c r="A337" s="21" t="s">
        <v>1860</v>
      </c>
      <c r="B337" s="21" t="s">
        <v>39</v>
      </c>
      <c r="C337" s="21" t="s">
        <v>40</v>
      </c>
      <c r="D337" s="21" t="s">
        <v>1861</v>
      </c>
      <c r="E337" s="21" t="s">
        <v>1841</v>
      </c>
      <c r="F337" s="21" t="s">
        <v>1862</v>
      </c>
      <c r="G337" s="21" t="s">
        <v>1863</v>
      </c>
      <c r="H337" s="21" t="s">
        <v>1864</v>
      </c>
      <c r="I337" s="21"/>
      <c r="J337" s="21"/>
      <c r="K337" s="22" t="s">
        <v>63</v>
      </c>
      <c r="L337" s="22" t="n">
        <v>0</v>
      </c>
      <c r="M337" s="24" t="s">
        <v>47</v>
      </c>
      <c r="N337" s="22" t="s">
        <v>48</v>
      </c>
      <c r="O337" s="22" t="s">
        <v>1844</v>
      </c>
      <c r="P337" s="22" t="s">
        <v>48</v>
      </c>
      <c r="Q337" s="22" t="s">
        <v>50</v>
      </c>
      <c r="R337" s="22" t="s">
        <v>65</v>
      </c>
      <c r="S337" s="22" t="s">
        <v>77</v>
      </c>
      <c r="T337" s="22" t="n">
        <v>796</v>
      </c>
      <c r="U337" s="22" t="s">
        <v>109</v>
      </c>
      <c r="V337" s="22" t="n">
        <v>6</v>
      </c>
      <c r="W337" s="27" t="n">
        <v>45000</v>
      </c>
      <c r="X337" s="27" t="n">
        <f aca="false">V337*W337</f>
        <v>270000</v>
      </c>
      <c r="Y337" s="27" t="n">
        <f aca="false">X337*1.12</f>
        <v>302400</v>
      </c>
      <c r="Z337" s="22"/>
      <c r="AA337" s="22" t="s">
        <v>56</v>
      </c>
      <c r="AB337" s="22"/>
      <c r="AC337" s="3"/>
      <c r="AD337" s="118"/>
    </row>
    <row r="338" s="57" customFormat="true" ht="306" hidden="false" customHeight="false" outlineLevel="0" collapsed="false">
      <c r="A338" s="21" t="s">
        <v>1865</v>
      </c>
      <c r="B338" s="21" t="s">
        <v>39</v>
      </c>
      <c r="C338" s="21" t="s">
        <v>40</v>
      </c>
      <c r="D338" s="21" t="s">
        <v>1866</v>
      </c>
      <c r="E338" s="21" t="s">
        <v>1841</v>
      </c>
      <c r="F338" s="21" t="s">
        <v>1862</v>
      </c>
      <c r="G338" s="21" t="s">
        <v>1867</v>
      </c>
      <c r="H338" s="21" t="s">
        <v>1868</v>
      </c>
      <c r="I338" s="21"/>
      <c r="J338" s="21"/>
      <c r="K338" s="22" t="s">
        <v>63</v>
      </c>
      <c r="L338" s="22" t="n">
        <v>0</v>
      </c>
      <c r="M338" s="24" t="s">
        <v>47</v>
      </c>
      <c r="N338" s="22" t="s">
        <v>48</v>
      </c>
      <c r="O338" s="22" t="s">
        <v>1844</v>
      </c>
      <c r="P338" s="22" t="s">
        <v>48</v>
      </c>
      <c r="Q338" s="22" t="s">
        <v>50</v>
      </c>
      <c r="R338" s="22" t="s">
        <v>65</v>
      </c>
      <c r="S338" s="22" t="s">
        <v>77</v>
      </c>
      <c r="T338" s="22" t="n">
        <v>796</v>
      </c>
      <c r="U338" s="22" t="s">
        <v>109</v>
      </c>
      <c r="V338" s="22" t="n">
        <v>24</v>
      </c>
      <c r="W338" s="27" t="n">
        <v>53500</v>
      </c>
      <c r="X338" s="27" t="n">
        <f aca="false">V338*W338</f>
        <v>1284000</v>
      </c>
      <c r="Y338" s="27" t="n">
        <f aca="false">X338*1.12</f>
        <v>1438080</v>
      </c>
      <c r="Z338" s="22"/>
      <c r="AA338" s="22" t="s">
        <v>56</v>
      </c>
      <c r="AB338" s="22"/>
      <c r="AC338" s="3"/>
      <c r="AD338" s="118"/>
    </row>
    <row r="339" s="57" customFormat="true" ht="165.75" hidden="false" customHeight="false" outlineLevel="0" collapsed="false">
      <c r="A339" s="21" t="s">
        <v>1869</v>
      </c>
      <c r="B339" s="21" t="s">
        <v>39</v>
      </c>
      <c r="C339" s="21" t="s">
        <v>40</v>
      </c>
      <c r="D339" s="21" t="s">
        <v>1870</v>
      </c>
      <c r="E339" s="21" t="s">
        <v>1841</v>
      </c>
      <c r="F339" s="21" t="s">
        <v>1871</v>
      </c>
      <c r="G339" s="21" t="s">
        <v>1872</v>
      </c>
      <c r="H339" s="21" t="s">
        <v>1873</v>
      </c>
      <c r="I339" s="21"/>
      <c r="J339" s="21"/>
      <c r="K339" s="22" t="s">
        <v>63</v>
      </c>
      <c r="L339" s="22" t="n">
        <v>0</v>
      </c>
      <c r="M339" s="24" t="s">
        <v>47</v>
      </c>
      <c r="N339" s="22" t="s">
        <v>48</v>
      </c>
      <c r="O339" s="22" t="s">
        <v>1844</v>
      </c>
      <c r="P339" s="22" t="s">
        <v>48</v>
      </c>
      <c r="Q339" s="22" t="s">
        <v>50</v>
      </c>
      <c r="R339" s="22" t="s">
        <v>65</v>
      </c>
      <c r="S339" s="22" t="s">
        <v>77</v>
      </c>
      <c r="T339" s="22" t="n">
        <v>796</v>
      </c>
      <c r="U339" s="22" t="s">
        <v>109</v>
      </c>
      <c r="V339" s="22" t="n">
        <v>8</v>
      </c>
      <c r="W339" s="27" t="n">
        <v>100000</v>
      </c>
      <c r="X339" s="27" t="n">
        <f aca="false">V339*W339</f>
        <v>800000</v>
      </c>
      <c r="Y339" s="27" t="n">
        <f aca="false">X339*1.12</f>
        <v>896000</v>
      </c>
      <c r="Z339" s="22"/>
      <c r="AA339" s="22" t="s">
        <v>56</v>
      </c>
      <c r="AB339" s="22"/>
      <c r="AC339" s="3"/>
      <c r="AD339" s="118"/>
    </row>
    <row r="340" s="57" customFormat="true" ht="216.75" hidden="false" customHeight="false" outlineLevel="0" collapsed="false">
      <c r="A340" s="21" t="s">
        <v>1874</v>
      </c>
      <c r="B340" s="21" t="s">
        <v>39</v>
      </c>
      <c r="C340" s="21" t="s">
        <v>40</v>
      </c>
      <c r="D340" s="21" t="s">
        <v>1875</v>
      </c>
      <c r="E340" s="21" t="s">
        <v>1847</v>
      </c>
      <c r="F340" s="21" t="s">
        <v>1871</v>
      </c>
      <c r="G340" s="21" t="s">
        <v>1876</v>
      </c>
      <c r="H340" s="21" t="s">
        <v>1877</v>
      </c>
      <c r="I340" s="21"/>
      <c r="J340" s="21"/>
      <c r="K340" s="22" t="s">
        <v>63</v>
      </c>
      <c r="L340" s="22" t="n">
        <v>0</v>
      </c>
      <c r="M340" s="24" t="s">
        <v>47</v>
      </c>
      <c r="N340" s="22" t="s">
        <v>48</v>
      </c>
      <c r="O340" s="22" t="s">
        <v>1844</v>
      </c>
      <c r="P340" s="22" t="s">
        <v>48</v>
      </c>
      <c r="Q340" s="22" t="s">
        <v>50</v>
      </c>
      <c r="R340" s="22" t="s">
        <v>65</v>
      </c>
      <c r="S340" s="22" t="s">
        <v>77</v>
      </c>
      <c r="T340" s="22" t="n">
        <v>796</v>
      </c>
      <c r="U340" s="22" t="s">
        <v>109</v>
      </c>
      <c r="V340" s="22" t="n">
        <v>8</v>
      </c>
      <c r="W340" s="27" t="n">
        <v>15000</v>
      </c>
      <c r="X340" s="27" t="n">
        <f aca="false">V340*W340</f>
        <v>120000</v>
      </c>
      <c r="Y340" s="27" t="n">
        <f aca="false">X340*1.12</f>
        <v>134400</v>
      </c>
      <c r="Z340" s="22"/>
      <c r="AA340" s="22" t="s">
        <v>56</v>
      </c>
      <c r="AB340" s="22"/>
      <c r="AC340" s="3"/>
      <c r="AD340" s="118"/>
    </row>
    <row r="341" s="57" customFormat="true" ht="216.75" hidden="false" customHeight="false" outlineLevel="0" collapsed="false">
      <c r="A341" s="21" t="s">
        <v>1878</v>
      </c>
      <c r="B341" s="21" t="s">
        <v>39</v>
      </c>
      <c r="C341" s="21" t="s">
        <v>40</v>
      </c>
      <c r="D341" s="21" t="s">
        <v>1879</v>
      </c>
      <c r="E341" s="21" t="s">
        <v>1847</v>
      </c>
      <c r="F341" s="21" t="s">
        <v>1871</v>
      </c>
      <c r="G341" s="21" t="s">
        <v>1880</v>
      </c>
      <c r="H341" s="21" t="s">
        <v>1881</v>
      </c>
      <c r="I341" s="21"/>
      <c r="J341" s="21"/>
      <c r="K341" s="22" t="s">
        <v>63</v>
      </c>
      <c r="L341" s="22" t="n">
        <v>0</v>
      </c>
      <c r="M341" s="24" t="s">
        <v>47</v>
      </c>
      <c r="N341" s="22" t="s">
        <v>48</v>
      </c>
      <c r="O341" s="22" t="s">
        <v>1844</v>
      </c>
      <c r="P341" s="22" t="s">
        <v>48</v>
      </c>
      <c r="Q341" s="22" t="s">
        <v>50</v>
      </c>
      <c r="R341" s="22" t="s">
        <v>65</v>
      </c>
      <c r="S341" s="22" t="s">
        <v>77</v>
      </c>
      <c r="T341" s="22" t="n">
        <v>796</v>
      </c>
      <c r="U341" s="22" t="s">
        <v>109</v>
      </c>
      <c r="V341" s="22" t="n">
        <v>8</v>
      </c>
      <c r="W341" s="27" t="n">
        <v>25000</v>
      </c>
      <c r="X341" s="27" t="n">
        <f aca="false">V341*W341</f>
        <v>200000</v>
      </c>
      <c r="Y341" s="27" t="n">
        <f aca="false">X341*1.12</f>
        <v>224000</v>
      </c>
      <c r="Z341" s="22"/>
      <c r="AA341" s="22" t="s">
        <v>56</v>
      </c>
      <c r="AB341" s="22"/>
      <c r="AC341" s="3"/>
      <c r="AD341" s="118"/>
    </row>
    <row r="342" s="57" customFormat="true" ht="102" hidden="false" customHeight="false" outlineLevel="0" collapsed="false">
      <c r="A342" s="21" t="s">
        <v>1882</v>
      </c>
      <c r="B342" s="21" t="s">
        <v>39</v>
      </c>
      <c r="C342" s="21" t="s">
        <v>40</v>
      </c>
      <c r="D342" s="21" t="s">
        <v>1883</v>
      </c>
      <c r="E342" s="21" t="s">
        <v>1035</v>
      </c>
      <c r="F342" s="21" t="s">
        <v>1035</v>
      </c>
      <c r="G342" s="21" t="s">
        <v>1884</v>
      </c>
      <c r="H342" s="21" t="s">
        <v>1885</v>
      </c>
      <c r="I342" s="21" t="s">
        <v>1886</v>
      </c>
      <c r="J342" s="21"/>
      <c r="K342" s="22" t="s">
        <v>63</v>
      </c>
      <c r="L342" s="22" t="n">
        <v>0</v>
      </c>
      <c r="M342" s="24" t="s">
        <v>47</v>
      </c>
      <c r="N342" s="22" t="s">
        <v>48</v>
      </c>
      <c r="O342" s="22" t="s">
        <v>93</v>
      </c>
      <c r="P342" s="22" t="s">
        <v>48</v>
      </c>
      <c r="Q342" s="22" t="s">
        <v>50</v>
      </c>
      <c r="R342" s="22" t="s">
        <v>65</v>
      </c>
      <c r="S342" s="22" t="s">
        <v>77</v>
      </c>
      <c r="T342" s="22" t="s">
        <v>1887</v>
      </c>
      <c r="U342" s="22" t="s">
        <v>1888</v>
      </c>
      <c r="V342" s="22" t="n">
        <v>35</v>
      </c>
      <c r="W342" s="27" t="n">
        <v>1800</v>
      </c>
      <c r="X342" s="27" t="n">
        <f aca="false">V342*W342</f>
        <v>63000</v>
      </c>
      <c r="Y342" s="27" t="n">
        <f aca="false">X342*1.12</f>
        <v>70560</v>
      </c>
      <c r="Z342" s="22"/>
      <c r="AA342" s="22" t="s">
        <v>56</v>
      </c>
      <c r="AB342" s="22"/>
      <c r="AC342" s="3"/>
      <c r="AD342" s="118"/>
    </row>
    <row r="343" s="57" customFormat="true" ht="102" hidden="false" customHeight="false" outlineLevel="0" collapsed="false">
      <c r="A343" s="21" t="s">
        <v>1889</v>
      </c>
      <c r="B343" s="22" t="s">
        <v>39</v>
      </c>
      <c r="C343" s="22" t="s">
        <v>40</v>
      </c>
      <c r="D343" s="22" t="s">
        <v>1890</v>
      </c>
      <c r="E343" s="22" t="s">
        <v>1035</v>
      </c>
      <c r="F343" s="22" t="s">
        <v>1035</v>
      </c>
      <c r="G343" s="22" t="s">
        <v>1891</v>
      </c>
      <c r="H343" s="22" t="s">
        <v>1892</v>
      </c>
      <c r="I343" s="22" t="s">
        <v>1886</v>
      </c>
      <c r="J343" s="22"/>
      <c r="K343" s="22" t="s">
        <v>63</v>
      </c>
      <c r="L343" s="22" t="n">
        <v>0</v>
      </c>
      <c r="M343" s="24" t="s">
        <v>47</v>
      </c>
      <c r="N343" s="22" t="s">
        <v>48</v>
      </c>
      <c r="O343" s="22" t="s">
        <v>93</v>
      </c>
      <c r="P343" s="22" t="s">
        <v>48</v>
      </c>
      <c r="Q343" s="22" t="s">
        <v>50</v>
      </c>
      <c r="R343" s="22" t="s">
        <v>65</v>
      </c>
      <c r="S343" s="22" t="s">
        <v>77</v>
      </c>
      <c r="T343" s="22" t="s">
        <v>1887</v>
      </c>
      <c r="U343" s="22" t="s">
        <v>1888</v>
      </c>
      <c r="V343" s="22" t="n">
        <v>60</v>
      </c>
      <c r="W343" s="27" t="n">
        <v>1700</v>
      </c>
      <c r="X343" s="27" t="n">
        <f aca="false">V343*W343</f>
        <v>102000</v>
      </c>
      <c r="Y343" s="27" t="n">
        <f aca="false">X343*1.12</f>
        <v>114240</v>
      </c>
      <c r="Z343" s="22"/>
      <c r="AA343" s="22" t="s">
        <v>56</v>
      </c>
      <c r="AB343" s="22"/>
      <c r="AC343" s="3"/>
      <c r="AD343" s="118"/>
    </row>
    <row r="344" customFormat="false" ht="102" hidden="false" customHeight="false" outlineLevel="0" collapsed="false">
      <c r="A344" s="21" t="s">
        <v>1893</v>
      </c>
      <c r="B344" s="22" t="s">
        <v>39</v>
      </c>
      <c r="C344" s="22" t="s">
        <v>40</v>
      </c>
      <c r="D344" s="22" t="s">
        <v>1894</v>
      </c>
      <c r="E344" s="22" t="s">
        <v>1035</v>
      </c>
      <c r="F344" s="22" t="s">
        <v>1035</v>
      </c>
      <c r="G344" s="22" t="s">
        <v>1895</v>
      </c>
      <c r="H344" s="22" t="s">
        <v>1896</v>
      </c>
      <c r="I344" s="22" t="s">
        <v>1886</v>
      </c>
      <c r="J344" s="22"/>
      <c r="K344" s="22" t="s">
        <v>63</v>
      </c>
      <c r="L344" s="22" t="n">
        <v>0</v>
      </c>
      <c r="M344" s="24" t="s">
        <v>47</v>
      </c>
      <c r="N344" s="22" t="s">
        <v>48</v>
      </c>
      <c r="O344" s="22" t="s">
        <v>93</v>
      </c>
      <c r="P344" s="22" t="s">
        <v>48</v>
      </c>
      <c r="Q344" s="22" t="s">
        <v>50</v>
      </c>
      <c r="R344" s="22" t="s">
        <v>65</v>
      </c>
      <c r="S344" s="22" t="s">
        <v>77</v>
      </c>
      <c r="T344" s="22" t="s">
        <v>1887</v>
      </c>
      <c r="U344" s="22" t="s">
        <v>1888</v>
      </c>
      <c r="V344" s="22" t="n">
        <v>20</v>
      </c>
      <c r="W344" s="27" t="n">
        <v>1800</v>
      </c>
      <c r="X344" s="27" t="n">
        <f aca="false">V344*W344</f>
        <v>36000</v>
      </c>
      <c r="Y344" s="27" t="n">
        <f aca="false">X344*1.12</f>
        <v>40320</v>
      </c>
      <c r="Z344" s="22"/>
      <c r="AA344" s="22" t="s">
        <v>56</v>
      </c>
      <c r="AB344" s="22"/>
    </row>
    <row r="345" customFormat="false" ht="114.75" hidden="false" customHeight="false" outlineLevel="0" collapsed="false">
      <c r="A345" s="21" t="s">
        <v>1897</v>
      </c>
      <c r="B345" s="22" t="s">
        <v>39</v>
      </c>
      <c r="C345" s="22" t="s">
        <v>40</v>
      </c>
      <c r="D345" s="22" t="s">
        <v>1898</v>
      </c>
      <c r="E345" s="22" t="s">
        <v>1035</v>
      </c>
      <c r="F345" s="22" t="s">
        <v>1035</v>
      </c>
      <c r="G345" s="22" t="s">
        <v>1899</v>
      </c>
      <c r="H345" s="22" t="s">
        <v>1900</v>
      </c>
      <c r="I345" s="22" t="s">
        <v>1901</v>
      </c>
      <c r="J345" s="22"/>
      <c r="K345" s="22" t="s">
        <v>63</v>
      </c>
      <c r="L345" s="22" t="n">
        <v>0</v>
      </c>
      <c r="M345" s="24" t="s">
        <v>47</v>
      </c>
      <c r="N345" s="22" t="s">
        <v>48</v>
      </c>
      <c r="O345" s="22" t="s">
        <v>93</v>
      </c>
      <c r="P345" s="22" t="s">
        <v>48</v>
      </c>
      <c r="Q345" s="22" t="s">
        <v>50</v>
      </c>
      <c r="R345" s="22" t="s">
        <v>65</v>
      </c>
      <c r="S345" s="22" t="s">
        <v>77</v>
      </c>
      <c r="T345" s="22" t="s">
        <v>1887</v>
      </c>
      <c r="U345" s="22" t="s">
        <v>1888</v>
      </c>
      <c r="V345" s="22" t="n">
        <v>55</v>
      </c>
      <c r="W345" s="27" t="n">
        <v>1700</v>
      </c>
      <c r="X345" s="27" t="n">
        <f aca="false">V345*W345</f>
        <v>93500</v>
      </c>
      <c r="Y345" s="27" t="n">
        <f aca="false">X345*1.12</f>
        <v>104720</v>
      </c>
      <c r="Z345" s="22"/>
      <c r="AA345" s="22" t="s">
        <v>56</v>
      </c>
      <c r="AB345" s="22"/>
    </row>
    <row r="346" customFormat="false" ht="96.75" hidden="false" customHeight="true" outlineLevel="0" collapsed="false">
      <c r="A346" s="21" t="s">
        <v>1902</v>
      </c>
      <c r="B346" s="22" t="s">
        <v>39</v>
      </c>
      <c r="C346" s="22" t="s">
        <v>40</v>
      </c>
      <c r="D346" s="22" t="s">
        <v>1903</v>
      </c>
      <c r="E346" s="22" t="s">
        <v>1904</v>
      </c>
      <c r="F346" s="22" t="s">
        <v>1905</v>
      </c>
      <c r="G346" s="22" t="s">
        <v>1906</v>
      </c>
      <c r="H346" s="22" t="s">
        <v>1907</v>
      </c>
      <c r="I346" s="22" t="s">
        <v>1908</v>
      </c>
      <c r="J346" s="22"/>
      <c r="K346" s="22" t="s">
        <v>63</v>
      </c>
      <c r="L346" s="22" t="n">
        <v>0</v>
      </c>
      <c r="M346" s="24" t="s">
        <v>47</v>
      </c>
      <c r="N346" s="22" t="s">
        <v>48</v>
      </c>
      <c r="O346" s="22" t="s">
        <v>93</v>
      </c>
      <c r="P346" s="22" t="s">
        <v>48</v>
      </c>
      <c r="Q346" s="22" t="s">
        <v>50</v>
      </c>
      <c r="R346" s="22" t="s">
        <v>65</v>
      </c>
      <c r="S346" s="22" t="s">
        <v>77</v>
      </c>
      <c r="T346" s="22" t="n">
        <v>112</v>
      </c>
      <c r="U346" s="22" t="s">
        <v>905</v>
      </c>
      <c r="V346" s="22" t="n">
        <v>10</v>
      </c>
      <c r="W346" s="27" t="n">
        <v>500</v>
      </c>
      <c r="X346" s="27" t="n">
        <f aca="false">V346*W346</f>
        <v>5000</v>
      </c>
      <c r="Y346" s="27" t="n">
        <f aca="false">X346*1.12</f>
        <v>5600</v>
      </c>
      <c r="Z346" s="22"/>
      <c r="AA346" s="22" t="s">
        <v>56</v>
      </c>
      <c r="AB346" s="22"/>
    </row>
    <row r="347" customFormat="false" ht="93" hidden="false" customHeight="true" outlineLevel="0" collapsed="false">
      <c r="A347" s="21" t="s">
        <v>1909</v>
      </c>
      <c r="B347" s="22" t="s">
        <v>1910</v>
      </c>
      <c r="C347" s="22" t="s">
        <v>40</v>
      </c>
      <c r="D347" s="30" t="s">
        <v>1911</v>
      </c>
      <c r="E347" s="21" t="s">
        <v>1912</v>
      </c>
      <c r="F347" s="21" t="s">
        <v>1913</v>
      </c>
      <c r="G347" s="30" t="s">
        <v>1914</v>
      </c>
      <c r="H347" s="30" t="s">
        <v>1915</v>
      </c>
      <c r="I347" s="21" t="s">
        <v>1916</v>
      </c>
      <c r="J347" s="21"/>
      <c r="K347" s="24" t="s">
        <v>63</v>
      </c>
      <c r="L347" s="21" t="n">
        <v>50</v>
      </c>
      <c r="M347" s="24" t="s">
        <v>47</v>
      </c>
      <c r="N347" s="24" t="s">
        <v>1917</v>
      </c>
      <c r="O347" s="24" t="s">
        <v>84</v>
      </c>
      <c r="P347" s="24" t="s">
        <v>1917</v>
      </c>
      <c r="Q347" s="22" t="s">
        <v>50</v>
      </c>
      <c r="R347" s="24" t="s">
        <v>116</v>
      </c>
      <c r="S347" s="22" t="s">
        <v>977</v>
      </c>
      <c r="T347" s="24" t="s">
        <v>132</v>
      </c>
      <c r="U347" s="24" t="s">
        <v>1918</v>
      </c>
      <c r="V347" s="21" t="n">
        <v>2650</v>
      </c>
      <c r="W347" s="68" t="n">
        <v>63</v>
      </c>
      <c r="X347" s="69" t="n">
        <f aca="false">V347*W347</f>
        <v>166950</v>
      </c>
      <c r="Y347" s="28" t="n">
        <f aca="false">X347*1.12</f>
        <v>186984</v>
      </c>
      <c r="Z347" s="70" t="s">
        <v>55</v>
      </c>
      <c r="AA347" s="70" t="s">
        <v>56</v>
      </c>
      <c r="AB347" s="21"/>
    </row>
    <row r="348" customFormat="false" ht="93" hidden="false" customHeight="true" outlineLevel="0" collapsed="false">
      <c r="A348" s="21" t="s">
        <v>1919</v>
      </c>
      <c r="B348" s="22" t="s">
        <v>1910</v>
      </c>
      <c r="C348" s="22" t="s">
        <v>40</v>
      </c>
      <c r="D348" s="34" t="s">
        <v>1920</v>
      </c>
      <c r="E348" s="34" t="s">
        <v>1921</v>
      </c>
      <c r="F348" s="34" t="s">
        <v>1922</v>
      </c>
      <c r="G348" s="22" t="s">
        <v>1923</v>
      </c>
      <c r="H348" s="34" t="s">
        <v>1924</v>
      </c>
      <c r="I348" s="21" t="s">
        <v>1925</v>
      </c>
      <c r="J348" s="21"/>
      <c r="K348" s="24" t="s">
        <v>63</v>
      </c>
      <c r="L348" s="21" t="n">
        <v>72</v>
      </c>
      <c r="M348" s="24" t="s">
        <v>47</v>
      </c>
      <c r="N348" s="24" t="s">
        <v>1917</v>
      </c>
      <c r="O348" s="24" t="s">
        <v>84</v>
      </c>
      <c r="P348" s="24" t="s">
        <v>1917</v>
      </c>
      <c r="Q348" s="22" t="s">
        <v>50</v>
      </c>
      <c r="R348" s="24" t="s">
        <v>1926</v>
      </c>
      <c r="S348" s="22" t="s">
        <v>977</v>
      </c>
      <c r="T348" s="22" t="n">
        <v>112</v>
      </c>
      <c r="U348" s="21" t="s">
        <v>905</v>
      </c>
      <c r="V348" s="21" t="n">
        <v>20000</v>
      </c>
      <c r="W348" s="68" t="n">
        <v>180</v>
      </c>
      <c r="X348" s="69" t="n">
        <f aca="false">V348*W348</f>
        <v>3600000</v>
      </c>
      <c r="Y348" s="28" t="n">
        <f aca="false">X348*1.12</f>
        <v>4032000</v>
      </c>
      <c r="Z348" s="70" t="s">
        <v>55</v>
      </c>
      <c r="AA348" s="70" t="s">
        <v>56</v>
      </c>
      <c r="AB348" s="21"/>
    </row>
    <row r="349" customFormat="false" ht="102" hidden="false" customHeight="false" outlineLevel="0" collapsed="false">
      <c r="A349" s="21" t="s">
        <v>1927</v>
      </c>
      <c r="B349" s="22" t="s">
        <v>1910</v>
      </c>
      <c r="C349" s="22" t="s">
        <v>40</v>
      </c>
      <c r="D349" s="21" t="s">
        <v>1928</v>
      </c>
      <c r="E349" s="21" t="s">
        <v>1929</v>
      </c>
      <c r="F349" s="21" t="s">
        <v>1930</v>
      </c>
      <c r="G349" s="21" t="s">
        <v>1931</v>
      </c>
      <c r="H349" s="21" t="s">
        <v>1932</v>
      </c>
      <c r="I349" s="21"/>
      <c r="J349" s="21"/>
      <c r="K349" s="24" t="s">
        <v>63</v>
      </c>
      <c r="L349" s="24" t="s">
        <v>181</v>
      </c>
      <c r="M349" s="24" t="s">
        <v>47</v>
      </c>
      <c r="N349" s="24" t="s">
        <v>1917</v>
      </c>
      <c r="O349" s="24" t="s">
        <v>64</v>
      </c>
      <c r="P349" s="24" t="s">
        <v>1917</v>
      </c>
      <c r="Q349" s="22" t="s">
        <v>50</v>
      </c>
      <c r="R349" s="24" t="s">
        <v>116</v>
      </c>
      <c r="S349" s="24" t="s">
        <v>1240</v>
      </c>
      <c r="T349" s="24" t="n">
        <v>715</v>
      </c>
      <c r="U349" s="22" t="s">
        <v>341</v>
      </c>
      <c r="V349" s="21" t="n">
        <v>700</v>
      </c>
      <c r="W349" s="68" t="n">
        <v>550</v>
      </c>
      <c r="X349" s="69" t="n">
        <f aca="false">V349*W349</f>
        <v>385000</v>
      </c>
      <c r="Y349" s="28" t="n">
        <f aca="false">X349*1.12</f>
        <v>431200</v>
      </c>
      <c r="Z349" s="70"/>
      <c r="AA349" s="70" t="s">
        <v>56</v>
      </c>
      <c r="AB349" s="21"/>
    </row>
    <row r="350" customFormat="false" ht="242.25" hidden="false" customHeight="false" outlineLevel="0" collapsed="false">
      <c r="A350" s="21" t="s">
        <v>1933</v>
      </c>
      <c r="B350" s="22" t="s">
        <v>1910</v>
      </c>
      <c r="C350" s="22" t="s">
        <v>40</v>
      </c>
      <c r="D350" s="21" t="s">
        <v>1934</v>
      </c>
      <c r="E350" s="21" t="s">
        <v>1935</v>
      </c>
      <c r="F350" s="21" t="s">
        <v>1936</v>
      </c>
      <c r="G350" s="21" t="s">
        <v>1937</v>
      </c>
      <c r="H350" s="21" t="s">
        <v>1938</v>
      </c>
      <c r="I350" s="21" t="s">
        <v>1939</v>
      </c>
      <c r="J350" s="21"/>
      <c r="K350" s="24" t="s">
        <v>63</v>
      </c>
      <c r="L350" s="24" t="s">
        <v>606</v>
      </c>
      <c r="M350" s="24" t="s">
        <v>47</v>
      </c>
      <c r="N350" s="24" t="s">
        <v>1917</v>
      </c>
      <c r="O350" s="21" t="s">
        <v>414</v>
      </c>
      <c r="P350" s="24" t="s">
        <v>1917</v>
      </c>
      <c r="Q350" s="22" t="s">
        <v>50</v>
      </c>
      <c r="R350" s="24" t="s">
        <v>116</v>
      </c>
      <c r="S350" s="24" t="s">
        <v>1240</v>
      </c>
      <c r="T350" s="24" t="n">
        <v>715</v>
      </c>
      <c r="U350" s="22" t="s">
        <v>341</v>
      </c>
      <c r="V350" s="21" t="n">
        <v>800</v>
      </c>
      <c r="W350" s="68" t="n">
        <v>390</v>
      </c>
      <c r="X350" s="69" t="n">
        <f aca="false">V350*W350</f>
        <v>312000</v>
      </c>
      <c r="Y350" s="28" t="n">
        <f aca="false">X350*1.12</f>
        <v>349440</v>
      </c>
      <c r="Z350" s="70"/>
      <c r="AA350" s="70" t="s">
        <v>56</v>
      </c>
      <c r="AB350" s="21"/>
    </row>
    <row r="351" customFormat="false" ht="318.75" hidden="false" customHeight="false" outlineLevel="0" collapsed="false">
      <c r="A351" s="21" t="s">
        <v>1940</v>
      </c>
      <c r="B351" s="22" t="s">
        <v>1910</v>
      </c>
      <c r="C351" s="22" t="s">
        <v>40</v>
      </c>
      <c r="D351" s="21" t="s">
        <v>1941</v>
      </c>
      <c r="E351" s="21" t="s">
        <v>685</v>
      </c>
      <c r="F351" s="21" t="s">
        <v>1942</v>
      </c>
      <c r="G351" s="21" t="s">
        <v>1943</v>
      </c>
      <c r="H351" s="21"/>
      <c r="I351" s="21" t="s">
        <v>1944</v>
      </c>
      <c r="J351" s="21"/>
      <c r="K351" s="24" t="s">
        <v>63</v>
      </c>
      <c r="L351" s="24" t="s">
        <v>181</v>
      </c>
      <c r="M351" s="24" t="s">
        <v>47</v>
      </c>
      <c r="N351" s="24" t="s">
        <v>1917</v>
      </c>
      <c r="O351" s="24" t="s">
        <v>171</v>
      </c>
      <c r="P351" s="24" t="s">
        <v>1917</v>
      </c>
      <c r="Q351" s="22" t="s">
        <v>50</v>
      </c>
      <c r="R351" s="24" t="s">
        <v>116</v>
      </c>
      <c r="S351" s="24" t="s">
        <v>1240</v>
      </c>
      <c r="T351" s="24" t="n">
        <v>715</v>
      </c>
      <c r="U351" s="22" t="s">
        <v>341</v>
      </c>
      <c r="V351" s="21" t="n">
        <v>800</v>
      </c>
      <c r="W351" s="68" t="n">
        <v>100</v>
      </c>
      <c r="X351" s="69" t="n">
        <f aca="false">V351*W351</f>
        <v>80000</v>
      </c>
      <c r="Y351" s="28" t="n">
        <f aca="false">X351*1.12</f>
        <v>89600</v>
      </c>
      <c r="Z351" s="70"/>
      <c r="AA351" s="70" t="s">
        <v>56</v>
      </c>
      <c r="AB351" s="21"/>
    </row>
    <row r="352" customFormat="false" ht="89.25" hidden="false" customHeight="false" outlineLevel="0" collapsed="false">
      <c r="A352" s="21" t="s">
        <v>1945</v>
      </c>
      <c r="B352" s="22" t="s">
        <v>1910</v>
      </c>
      <c r="C352" s="22" t="s">
        <v>40</v>
      </c>
      <c r="D352" s="119" t="s">
        <v>1946</v>
      </c>
      <c r="E352" s="21" t="s">
        <v>1947</v>
      </c>
      <c r="F352" s="21" t="s">
        <v>1948</v>
      </c>
      <c r="G352" s="21" t="s">
        <v>1949</v>
      </c>
      <c r="H352" s="21" t="s">
        <v>1950</v>
      </c>
      <c r="I352" s="21" t="s">
        <v>1951</v>
      </c>
      <c r="J352" s="21"/>
      <c r="K352" s="24" t="s">
        <v>63</v>
      </c>
      <c r="L352" s="24" t="s">
        <v>181</v>
      </c>
      <c r="M352" s="24" t="s">
        <v>47</v>
      </c>
      <c r="N352" s="24" t="s">
        <v>1917</v>
      </c>
      <c r="O352" s="24" t="s">
        <v>93</v>
      </c>
      <c r="P352" s="24" t="s">
        <v>1917</v>
      </c>
      <c r="Q352" s="22" t="s">
        <v>50</v>
      </c>
      <c r="R352" s="24" t="s">
        <v>116</v>
      </c>
      <c r="S352" s="24" t="s">
        <v>1240</v>
      </c>
      <c r="T352" s="24" t="n">
        <v>796</v>
      </c>
      <c r="U352" s="24" t="s">
        <v>109</v>
      </c>
      <c r="V352" s="21" t="n">
        <v>40</v>
      </c>
      <c r="W352" s="68" t="n">
        <v>250</v>
      </c>
      <c r="X352" s="69" t="n">
        <f aca="false">V352*W352</f>
        <v>10000</v>
      </c>
      <c r="Y352" s="28" t="n">
        <f aca="false">X352*1.12</f>
        <v>11200</v>
      </c>
      <c r="Z352" s="70"/>
      <c r="AA352" s="70" t="s">
        <v>56</v>
      </c>
      <c r="AB352" s="21"/>
    </row>
    <row r="353" customFormat="false" ht="89.25" hidden="false" customHeight="false" outlineLevel="0" collapsed="false">
      <c r="A353" s="21" t="s">
        <v>1952</v>
      </c>
      <c r="B353" s="22" t="s">
        <v>1910</v>
      </c>
      <c r="C353" s="22" t="s">
        <v>40</v>
      </c>
      <c r="D353" s="21" t="s">
        <v>1953</v>
      </c>
      <c r="E353" s="21" t="s">
        <v>1954</v>
      </c>
      <c r="F353" s="21" t="s">
        <v>1954</v>
      </c>
      <c r="G353" s="21" t="s">
        <v>1955</v>
      </c>
      <c r="H353" s="21" t="s">
        <v>1956</v>
      </c>
      <c r="I353" s="21"/>
      <c r="J353" s="21"/>
      <c r="K353" s="24" t="s">
        <v>63</v>
      </c>
      <c r="L353" s="22" t="n">
        <v>30</v>
      </c>
      <c r="M353" s="24" t="s">
        <v>47</v>
      </c>
      <c r="N353" s="24" t="s">
        <v>1917</v>
      </c>
      <c r="O353" s="24" t="s">
        <v>171</v>
      </c>
      <c r="P353" s="24" t="s">
        <v>1917</v>
      </c>
      <c r="Q353" s="22" t="s">
        <v>50</v>
      </c>
      <c r="R353" s="24" t="s">
        <v>116</v>
      </c>
      <c r="S353" s="22" t="s">
        <v>66</v>
      </c>
      <c r="T353" s="24" t="n">
        <v>796</v>
      </c>
      <c r="U353" s="24" t="s">
        <v>109</v>
      </c>
      <c r="V353" s="21" t="n">
        <v>270</v>
      </c>
      <c r="W353" s="68" t="n">
        <v>2500</v>
      </c>
      <c r="X353" s="69" t="n">
        <f aca="false">V353*W353</f>
        <v>675000</v>
      </c>
      <c r="Y353" s="28" t="n">
        <f aca="false">X353*1.12</f>
        <v>756000</v>
      </c>
      <c r="Z353" s="70" t="s">
        <v>69</v>
      </c>
      <c r="AA353" s="70" t="s">
        <v>56</v>
      </c>
      <c r="AB353" s="21"/>
    </row>
    <row r="354" customFormat="false" ht="293.25" hidden="false" customHeight="false" outlineLevel="0" collapsed="false">
      <c r="A354" s="21" t="s">
        <v>1957</v>
      </c>
      <c r="B354" s="22" t="s">
        <v>1910</v>
      </c>
      <c r="C354" s="22" t="s">
        <v>40</v>
      </c>
      <c r="D354" s="21" t="s">
        <v>1958</v>
      </c>
      <c r="E354" s="21" t="s">
        <v>1959</v>
      </c>
      <c r="F354" s="21" t="s">
        <v>1942</v>
      </c>
      <c r="G354" s="21" t="s">
        <v>1960</v>
      </c>
      <c r="H354" s="21" t="s">
        <v>1961</v>
      </c>
      <c r="I354" s="21" t="s">
        <v>1962</v>
      </c>
      <c r="J354" s="21"/>
      <c r="K354" s="24" t="s">
        <v>63</v>
      </c>
      <c r="L354" s="21" t="n">
        <v>69</v>
      </c>
      <c r="M354" s="24" t="s">
        <v>47</v>
      </c>
      <c r="N354" s="24" t="s">
        <v>1917</v>
      </c>
      <c r="O354" s="24" t="s">
        <v>171</v>
      </c>
      <c r="P354" s="24" t="s">
        <v>1917</v>
      </c>
      <c r="Q354" s="22" t="s">
        <v>50</v>
      </c>
      <c r="R354" s="24" t="s">
        <v>116</v>
      </c>
      <c r="S354" s="24" t="s">
        <v>1240</v>
      </c>
      <c r="T354" s="42" t="s">
        <v>1963</v>
      </c>
      <c r="U354" s="29" t="s">
        <v>341</v>
      </c>
      <c r="V354" s="21" t="n">
        <v>270</v>
      </c>
      <c r="W354" s="68" t="n">
        <v>5446</v>
      </c>
      <c r="X354" s="69" t="n">
        <f aca="false">V354*W354</f>
        <v>1470420</v>
      </c>
      <c r="Y354" s="28" t="n">
        <f aca="false">X354*1.12</f>
        <v>1646870.4</v>
      </c>
      <c r="Z354" s="70"/>
      <c r="AA354" s="70" t="s">
        <v>56</v>
      </c>
      <c r="AB354" s="21"/>
    </row>
    <row r="355" customFormat="false" ht="104.25" hidden="false" customHeight="true" outlineLevel="0" collapsed="false">
      <c r="A355" s="21" t="s">
        <v>1964</v>
      </c>
      <c r="B355" s="22" t="s">
        <v>1910</v>
      </c>
      <c r="C355" s="22" t="s">
        <v>40</v>
      </c>
      <c r="D355" s="21" t="s">
        <v>1965</v>
      </c>
      <c r="E355" s="21" t="s">
        <v>1966</v>
      </c>
      <c r="F355" s="21" t="s">
        <v>1967</v>
      </c>
      <c r="G355" s="21" t="s">
        <v>1968</v>
      </c>
      <c r="H355" s="21" t="s">
        <v>1969</v>
      </c>
      <c r="I355" s="21" t="s">
        <v>1970</v>
      </c>
      <c r="J355" s="21" t="s">
        <v>1971</v>
      </c>
      <c r="K355" s="24" t="s">
        <v>63</v>
      </c>
      <c r="L355" s="24" t="n">
        <v>46.3</v>
      </c>
      <c r="M355" s="24" t="s">
        <v>47</v>
      </c>
      <c r="N355" s="24" t="s">
        <v>1917</v>
      </c>
      <c r="O355" s="24" t="s">
        <v>171</v>
      </c>
      <c r="P355" s="24" t="s">
        <v>1917</v>
      </c>
      <c r="Q355" s="22" t="s">
        <v>50</v>
      </c>
      <c r="R355" s="24" t="s">
        <v>116</v>
      </c>
      <c r="S355" s="22" t="s">
        <v>66</v>
      </c>
      <c r="T355" s="29" t="s">
        <v>313</v>
      </c>
      <c r="U355" s="29" t="s">
        <v>1175</v>
      </c>
      <c r="V355" s="21" t="n">
        <v>200</v>
      </c>
      <c r="W355" s="68" t="n">
        <v>11000</v>
      </c>
      <c r="X355" s="69" t="n">
        <f aca="false">V355*W355</f>
        <v>2200000</v>
      </c>
      <c r="Y355" s="28" t="n">
        <f aca="false">X355*1.12</f>
        <v>2464000</v>
      </c>
      <c r="Z355" s="70" t="s">
        <v>69</v>
      </c>
      <c r="AA355" s="70" t="s">
        <v>56</v>
      </c>
      <c r="AB355" s="21"/>
    </row>
    <row r="356" customFormat="false" ht="109.5" hidden="false" customHeight="true" outlineLevel="0" collapsed="false">
      <c r="A356" s="21" t="s">
        <v>1972</v>
      </c>
      <c r="B356" s="22" t="s">
        <v>39</v>
      </c>
      <c r="C356" s="22" t="s">
        <v>40</v>
      </c>
      <c r="D356" s="29" t="s">
        <v>1973</v>
      </c>
      <c r="E356" s="29" t="s">
        <v>1974</v>
      </c>
      <c r="F356" s="22" t="s">
        <v>1975</v>
      </c>
      <c r="G356" s="29" t="s">
        <v>1976</v>
      </c>
      <c r="H356" s="22" t="s">
        <v>1977</v>
      </c>
      <c r="I356" s="22" t="s">
        <v>1978</v>
      </c>
      <c r="J356" s="22" t="s">
        <v>1978</v>
      </c>
      <c r="K356" s="24" t="s">
        <v>63</v>
      </c>
      <c r="L356" s="24" t="n">
        <v>46.3</v>
      </c>
      <c r="M356" s="24" t="s">
        <v>47</v>
      </c>
      <c r="N356" s="24" t="s">
        <v>1917</v>
      </c>
      <c r="O356" s="24" t="s">
        <v>171</v>
      </c>
      <c r="P356" s="24" t="s">
        <v>1917</v>
      </c>
      <c r="Q356" s="22" t="s">
        <v>50</v>
      </c>
      <c r="R356" s="24" t="s">
        <v>116</v>
      </c>
      <c r="S356" s="22" t="s">
        <v>66</v>
      </c>
      <c r="T356" s="29" t="s">
        <v>313</v>
      </c>
      <c r="U356" s="29" t="s">
        <v>1175</v>
      </c>
      <c r="V356" s="21" t="n">
        <v>70</v>
      </c>
      <c r="W356" s="68" t="n">
        <v>12500</v>
      </c>
      <c r="X356" s="69" t="n">
        <f aca="false">V356*W356</f>
        <v>875000</v>
      </c>
      <c r="Y356" s="28" t="n">
        <f aca="false">X356*1.12</f>
        <v>980000</v>
      </c>
      <c r="Z356" s="70" t="s">
        <v>69</v>
      </c>
      <c r="AA356" s="70" t="s">
        <v>56</v>
      </c>
      <c r="AB356" s="21"/>
    </row>
    <row r="357" customFormat="false" ht="127.5" hidden="false" customHeight="false" outlineLevel="0" collapsed="false">
      <c r="A357" s="21" t="s">
        <v>1979</v>
      </c>
      <c r="B357" s="22" t="s">
        <v>39</v>
      </c>
      <c r="C357" s="22" t="s">
        <v>40</v>
      </c>
      <c r="D357" s="29" t="s">
        <v>1973</v>
      </c>
      <c r="E357" s="29" t="s">
        <v>1974</v>
      </c>
      <c r="F357" s="22" t="s">
        <v>1975</v>
      </c>
      <c r="G357" s="29" t="s">
        <v>1976</v>
      </c>
      <c r="H357" s="22" t="s">
        <v>1977</v>
      </c>
      <c r="I357" s="21" t="s">
        <v>1980</v>
      </c>
      <c r="J357" s="21"/>
      <c r="K357" s="22" t="s">
        <v>63</v>
      </c>
      <c r="L357" s="21" t="n">
        <v>80</v>
      </c>
      <c r="M357" s="24" t="s">
        <v>47</v>
      </c>
      <c r="N357" s="22" t="s">
        <v>48</v>
      </c>
      <c r="O357" s="21" t="s">
        <v>49</v>
      </c>
      <c r="P357" s="22" t="s">
        <v>48</v>
      </c>
      <c r="Q357" s="22" t="s">
        <v>50</v>
      </c>
      <c r="R357" s="22" t="s">
        <v>217</v>
      </c>
      <c r="S357" s="22" t="s">
        <v>66</v>
      </c>
      <c r="T357" s="29" t="s">
        <v>313</v>
      </c>
      <c r="U357" s="29" t="s">
        <v>1175</v>
      </c>
      <c r="V357" s="22" t="n">
        <v>200</v>
      </c>
      <c r="W357" s="27" t="n">
        <v>12000</v>
      </c>
      <c r="X357" s="28" t="n">
        <f aca="false">V357*W357</f>
        <v>2400000</v>
      </c>
      <c r="Y357" s="120" t="n">
        <f aca="false">X357*1.12</f>
        <v>2688000</v>
      </c>
      <c r="Z357" s="70" t="s">
        <v>69</v>
      </c>
      <c r="AA357" s="70" t="s">
        <v>56</v>
      </c>
      <c r="AB357" s="22"/>
    </row>
    <row r="358" customFormat="false" ht="102" hidden="false" customHeight="false" outlineLevel="0" collapsed="false">
      <c r="A358" s="21" t="s">
        <v>1981</v>
      </c>
      <c r="B358" s="22" t="s">
        <v>39</v>
      </c>
      <c r="C358" s="22" t="s">
        <v>40</v>
      </c>
      <c r="D358" s="29" t="s">
        <v>1973</v>
      </c>
      <c r="E358" s="29" t="s">
        <v>1974</v>
      </c>
      <c r="F358" s="22" t="s">
        <v>1975</v>
      </c>
      <c r="G358" s="29" t="s">
        <v>1976</v>
      </c>
      <c r="H358" s="22" t="s">
        <v>1977</v>
      </c>
      <c r="I358" s="22" t="s">
        <v>1982</v>
      </c>
      <c r="J358" s="22"/>
      <c r="K358" s="22" t="s">
        <v>63</v>
      </c>
      <c r="L358" s="21" t="n">
        <v>80</v>
      </c>
      <c r="M358" s="24" t="s">
        <v>47</v>
      </c>
      <c r="N358" s="22" t="s">
        <v>48</v>
      </c>
      <c r="O358" s="21" t="s">
        <v>49</v>
      </c>
      <c r="P358" s="22" t="s">
        <v>48</v>
      </c>
      <c r="Q358" s="22" t="s">
        <v>50</v>
      </c>
      <c r="R358" s="22" t="s">
        <v>217</v>
      </c>
      <c r="S358" s="22" t="s">
        <v>66</v>
      </c>
      <c r="T358" s="29" t="s">
        <v>313</v>
      </c>
      <c r="U358" s="29" t="s">
        <v>1175</v>
      </c>
      <c r="V358" s="21" t="n">
        <v>70</v>
      </c>
      <c r="W358" s="27" t="n">
        <v>13393</v>
      </c>
      <c r="X358" s="28" t="n">
        <f aca="false">V358*W358</f>
        <v>937510</v>
      </c>
      <c r="Y358" s="28" t="n">
        <f aca="false">X358*1.12</f>
        <v>1050011.2</v>
      </c>
      <c r="Z358" s="22" t="s">
        <v>69</v>
      </c>
      <c r="AA358" s="70" t="s">
        <v>56</v>
      </c>
      <c r="AB358" s="22"/>
    </row>
    <row r="359" customFormat="false" ht="140.25" hidden="false" customHeight="false" outlineLevel="0" collapsed="false">
      <c r="A359" s="21" t="s">
        <v>1983</v>
      </c>
      <c r="B359" s="22" t="s">
        <v>39</v>
      </c>
      <c r="C359" s="22" t="s">
        <v>40</v>
      </c>
      <c r="D359" s="29" t="s">
        <v>1984</v>
      </c>
      <c r="E359" s="22" t="s">
        <v>1985</v>
      </c>
      <c r="F359" s="22" t="s">
        <v>1986</v>
      </c>
      <c r="G359" s="29" t="s">
        <v>1987</v>
      </c>
      <c r="H359" s="29" t="s">
        <v>1988</v>
      </c>
      <c r="I359" s="22"/>
      <c r="J359" s="22"/>
      <c r="K359" s="22" t="s">
        <v>63</v>
      </c>
      <c r="L359" s="21" t="n">
        <v>50</v>
      </c>
      <c r="M359" s="24" t="s">
        <v>47</v>
      </c>
      <c r="N359" s="22" t="s">
        <v>48</v>
      </c>
      <c r="O359" s="21" t="s">
        <v>1989</v>
      </c>
      <c r="P359" s="22" t="s">
        <v>48</v>
      </c>
      <c r="Q359" s="22" t="s">
        <v>50</v>
      </c>
      <c r="R359" s="24" t="s">
        <v>1990</v>
      </c>
      <c r="S359" s="22" t="s">
        <v>66</v>
      </c>
      <c r="T359" s="24" t="s">
        <v>132</v>
      </c>
      <c r="U359" s="22" t="s">
        <v>109</v>
      </c>
      <c r="V359" s="21" t="n">
        <v>270</v>
      </c>
      <c r="W359" s="27" t="n">
        <v>4000</v>
      </c>
      <c r="X359" s="28" t="n">
        <f aca="false">V359*W359</f>
        <v>1080000</v>
      </c>
      <c r="Y359" s="28" t="n">
        <f aca="false">X359*1.12</f>
        <v>1209600</v>
      </c>
      <c r="Z359" s="27" t="s">
        <v>69</v>
      </c>
      <c r="AA359" s="70" t="s">
        <v>56</v>
      </c>
      <c r="AB359" s="21"/>
    </row>
    <row r="360" customFormat="false" ht="191.25" hidden="false" customHeight="false" outlineLevel="0" collapsed="false">
      <c r="A360" s="21" t="s">
        <v>1991</v>
      </c>
      <c r="B360" s="22" t="s">
        <v>1910</v>
      </c>
      <c r="C360" s="22" t="s">
        <v>40</v>
      </c>
      <c r="D360" s="22" t="s">
        <v>1992</v>
      </c>
      <c r="E360" s="22" t="s">
        <v>1929</v>
      </c>
      <c r="F360" s="22" t="s">
        <v>1930</v>
      </c>
      <c r="G360" s="22" t="s">
        <v>1993</v>
      </c>
      <c r="H360" s="22" t="s">
        <v>1961</v>
      </c>
      <c r="I360" s="21" t="s">
        <v>1994</v>
      </c>
      <c r="J360" s="21"/>
      <c r="K360" s="24" t="s">
        <v>63</v>
      </c>
      <c r="L360" s="24" t="s">
        <v>181</v>
      </c>
      <c r="M360" s="24" t="s">
        <v>47</v>
      </c>
      <c r="N360" s="24" t="s">
        <v>1917</v>
      </c>
      <c r="O360" s="24" t="s">
        <v>93</v>
      </c>
      <c r="P360" s="22" t="s">
        <v>48</v>
      </c>
      <c r="Q360" s="22" t="s">
        <v>50</v>
      </c>
      <c r="R360" s="24" t="s">
        <v>116</v>
      </c>
      <c r="S360" s="24" t="s">
        <v>1240</v>
      </c>
      <c r="T360" s="24" t="n">
        <v>715</v>
      </c>
      <c r="U360" s="22" t="s">
        <v>341</v>
      </c>
      <c r="V360" s="21" t="n">
        <v>500</v>
      </c>
      <c r="W360" s="68" t="n">
        <v>650</v>
      </c>
      <c r="X360" s="69" t="n">
        <f aca="false">V360*W360</f>
        <v>325000</v>
      </c>
      <c r="Y360" s="28" t="n">
        <f aca="false">X360*1.12</f>
        <v>364000</v>
      </c>
      <c r="Z360" s="70"/>
      <c r="AA360" s="70" t="s">
        <v>56</v>
      </c>
      <c r="AB360" s="21"/>
    </row>
    <row r="361" s="92" customFormat="true" ht="102" hidden="false" customHeight="false" outlineLevel="0" collapsed="false">
      <c r="A361" s="58" t="s">
        <v>1995</v>
      </c>
      <c r="B361" s="44" t="s">
        <v>39</v>
      </c>
      <c r="C361" s="44" t="s">
        <v>40</v>
      </c>
      <c r="D361" s="89" t="s">
        <v>1996</v>
      </c>
      <c r="E361" s="59" t="s">
        <v>1997</v>
      </c>
      <c r="F361" s="59" t="s">
        <v>1998</v>
      </c>
      <c r="G361" s="59" t="s">
        <v>1999</v>
      </c>
      <c r="H361" s="59" t="s">
        <v>2000</v>
      </c>
      <c r="I361" s="58" t="s">
        <v>2001</v>
      </c>
      <c r="J361" s="58"/>
      <c r="K361" s="44" t="s">
        <v>63</v>
      </c>
      <c r="L361" s="58" t="n">
        <v>30</v>
      </c>
      <c r="M361" s="60" t="s">
        <v>47</v>
      </c>
      <c r="N361" s="44" t="s">
        <v>48</v>
      </c>
      <c r="O361" s="58" t="s">
        <v>64</v>
      </c>
      <c r="P361" s="44" t="s">
        <v>48</v>
      </c>
      <c r="Q361" s="44" t="s">
        <v>50</v>
      </c>
      <c r="R361" s="44" t="s">
        <v>65</v>
      </c>
      <c r="S361" s="44" t="s">
        <v>77</v>
      </c>
      <c r="T361" s="121" t="n">
        <v>5111</v>
      </c>
      <c r="U361" s="89" t="s">
        <v>103</v>
      </c>
      <c r="V361" s="58" t="n">
        <v>2870</v>
      </c>
      <c r="W361" s="122" t="n">
        <v>210</v>
      </c>
      <c r="X361" s="64" t="n">
        <f aca="false">V361*W361</f>
        <v>602700</v>
      </c>
      <c r="Y361" s="64" t="n">
        <f aca="false">X361*1.12</f>
        <v>675024</v>
      </c>
      <c r="Z361" s="123"/>
      <c r="AA361" s="112" t="s">
        <v>56</v>
      </c>
      <c r="AB361" s="44"/>
      <c r="AC361" s="124"/>
    </row>
    <row r="362" customFormat="false" ht="133.5" hidden="false" customHeight="true" outlineLevel="0" collapsed="false">
      <c r="A362" s="21" t="s">
        <v>2002</v>
      </c>
      <c r="B362" s="22" t="s">
        <v>1910</v>
      </c>
      <c r="C362" s="22" t="s">
        <v>40</v>
      </c>
      <c r="D362" s="21" t="s">
        <v>2003</v>
      </c>
      <c r="E362" s="21" t="s">
        <v>2004</v>
      </c>
      <c r="F362" s="21" t="s">
        <v>2005</v>
      </c>
      <c r="G362" s="21" t="s">
        <v>2006</v>
      </c>
      <c r="H362" s="21" t="s">
        <v>2007</v>
      </c>
      <c r="I362" s="70"/>
      <c r="J362" s="70"/>
      <c r="K362" s="24" t="s">
        <v>63</v>
      </c>
      <c r="L362" s="24" t="s">
        <v>181</v>
      </c>
      <c r="M362" s="24" t="s">
        <v>47</v>
      </c>
      <c r="N362" s="24" t="s">
        <v>1917</v>
      </c>
      <c r="O362" s="24" t="s">
        <v>182</v>
      </c>
      <c r="P362" s="24" t="s">
        <v>48</v>
      </c>
      <c r="Q362" s="24" t="s">
        <v>50</v>
      </c>
      <c r="R362" s="24" t="s">
        <v>1990</v>
      </c>
      <c r="S362" s="24" t="s">
        <v>1240</v>
      </c>
      <c r="T362" s="24" t="n">
        <v>796</v>
      </c>
      <c r="U362" s="24" t="s">
        <v>109</v>
      </c>
      <c r="V362" s="21" t="n">
        <v>40</v>
      </c>
      <c r="W362" s="68" t="n">
        <v>900</v>
      </c>
      <c r="X362" s="69" t="n">
        <f aca="false">V362*W362</f>
        <v>36000</v>
      </c>
      <c r="Y362" s="28" t="n">
        <f aca="false">X362*1.12</f>
        <v>40320</v>
      </c>
      <c r="Z362" s="70"/>
      <c r="AA362" s="70" t="s">
        <v>56</v>
      </c>
      <c r="AB362" s="21"/>
    </row>
    <row r="363" customFormat="false" ht="93" hidden="false" customHeight="true" outlineLevel="0" collapsed="false">
      <c r="A363" s="21" t="s">
        <v>2008</v>
      </c>
      <c r="B363" s="22" t="s">
        <v>39</v>
      </c>
      <c r="C363" s="22" t="s">
        <v>40</v>
      </c>
      <c r="D363" s="44" t="s">
        <v>2009</v>
      </c>
      <c r="E363" s="44" t="s">
        <v>2010</v>
      </c>
      <c r="F363" s="44" t="s">
        <v>2011</v>
      </c>
      <c r="G363" s="44" t="s">
        <v>2012</v>
      </c>
      <c r="H363" s="44" t="s">
        <v>2013</v>
      </c>
      <c r="I363" s="34"/>
      <c r="J363" s="34"/>
      <c r="K363" s="22" t="s">
        <v>63</v>
      </c>
      <c r="L363" s="21" t="n">
        <v>0</v>
      </c>
      <c r="M363" s="24" t="s">
        <v>47</v>
      </c>
      <c r="N363" s="22" t="s">
        <v>48</v>
      </c>
      <c r="O363" s="21" t="s">
        <v>1844</v>
      </c>
      <c r="P363" s="22" t="s">
        <v>48</v>
      </c>
      <c r="Q363" s="22" t="s">
        <v>50</v>
      </c>
      <c r="R363" s="41" t="s">
        <v>453</v>
      </c>
      <c r="S363" s="24" t="s">
        <v>1240</v>
      </c>
      <c r="T363" s="125" t="n">
        <v>796</v>
      </c>
      <c r="U363" s="126" t="s">
        <v>2014</v>
      </c>
      <c r="V363" s="21" t="n">
        <v>1</v>
      </c>
      <c r="W363" s="27" t="n">
        <f aca="false">552700+82300</f>
        <v>635000</v>
      </c>
      <c r="X363" s="28" t="n">
        <f aca="false">V363*W363</f>
        <v>635000</v>
      </c>
      <c r="Y363" s="28" t="n">
        <f aca="false">X363*1.12</f>
        <v>711200</v>
      </c>
      <c r="Z363" s="21"/>
      <c r="AA363" s="22" t="s">
        <v>56</v>
      </c>
      <c r="AB363" s="22"/>
      <c r="AC363" s="8"/>
    </row>
    <row r="364" customFormat="false" ht="140.25" hidden="false" customHeight="false" outlineLevel="0" collapsed="false">
      <c r="A364" s="21" t="s">
        <v>2015</v>
      </c>
      <c r="B364" s="37" t="s">
        <v>39</v>
      </c>
      <c r="C364" s="37" t="s">
        <v>40</v>
      </c>
      <c r="D364" s="37" t="s">
        <v>2016</v>
      </c>
      <c r="E364" s="37" t="s">
        <v>2017</v>
      </c>
      <c r="F364" s="37" t="s">
        <v>2018</v>
      </c>
      <c r="G364" s="37" t="s">
        <v>2019</v>
      </c>
      <c r="H364" s="37" t="s">
        <v>2020</v>
      </c>
      <c r="I364" s="37" t="s">
        <v>2021</v>
      </c>
      <c r="J364" s="37"/>
      <c r="K364" s="22" t="s">
        <v>63</v>
      </c>
      <c r="L364" s="26" t="n">
        <v>0</v>
      </c>
      <c r="M364" s="24" t="s">
        <v>47</v>
      </c>
      <c r="N364" s="22" t="s">
        <v>48</v>
      </c>
      <c r="O364" s="21" t="s">
        <v>1518</v>
      </c>
      <c r="P364" s="21" t="s">
        <v>441</v>
      </c>
      <c r="Q364" s="22" t="s">
        <v>50</v>
      </c>
      <c r="R364" s="21" t="s">
        <v>65</v>
      </c>
      <c r="S364" s="24" t="s">
        <v>1240</v>
      </c>
      <c r="T364" s="24" t="n">
        <v>796</v>
      </c>
      <c r="U364" s="22" t="s">
        <v>109</v>
      </c>
      <c r="V364" s="21" t="n">
        <v>1</v>
      </c>
      <c r="W364" s="27" t="n">
        <v>21200</v>
      </c>
      <c r="X364" s="28" t="n">
        <f aca="false">V364*W364</f>
        <v>21200</v>
      </c>
      <c r="Y364" s="28" t="n">
        <f aca="false">X364*1.12</f>
        <v>23744</v>
      </c>
      <c r="Z364" s="22"/>
      <c r="AA364" s="22" t="s">
        <v>2022</v>
      </c>
      <c r="AB364" s="22"/>
    </row>
    <row r="365" customFormat="false" ht="140.25" hidden="false" customHeight="false" outlineLevel="0" collapsed="false">
      <c r="A365" s="21" t="s">
        <v>2023</v>
      </c>
      <c r="B365" s="37" t="s">
        <v>39</v>
      </c>
      <c r="C365" s="37" t="s">
        <v>40</v>
      </c>
      <c r="D365" s="37" t="s">
        <v>2024</v>
      </c>
      <c r="E365" s="34" t="s">
        <v>2017</v>
      </c>
      <c r="F365" s="37" t="s">
        <v>2018</v>
      </c>
      <c r="G365" s="22" t="s">
        <v>2025</v>
      </c>
      <c r="H365" s="22" t="s">
        <v>2026</v>
      </c>
      <c r="I365" s="37" t="s">
        <v>2027</v>
      </c>
      <c r="J365" s="37"/>
      <c r="K365" s="22" t="s">
        <v>63</v>
      </c>
      <c r="L365" s="26" t="n">
        <v>0</v>
      </c>
      <c r="M365" s="24" t="s">
        <v>47</v>
      </c>
      <c r="N365" s="22" t="s">
        <v>48</v>
      </c>
      <c r="O365" s="21" t="s">
        <v>1518</v>
      </c>
      <c r="P365" s="21" t="s">
        <v>441</v>
      </c>
      <c r="Q365" s="22" t="s">
        <v>50</v>
      </c>
      <c r="R365" s="21" t="s">
        <v>65</v>
      </c>
      <c r="S365" s="24" t="s">
        <v>1240</v>
      </c>
      <c r="T365" s="24" t="n">
        <v>796</v>
      </c>
      <c r="U365" s="22" t="s">
        <v>109</v>
      </c>
      <c r="V365" s="21" t="n">
        <v>5</v>
      </c>
      <c r="W365" s="27" t="n">
        <v>13920</v>
      </c>
      <c r="X365" s="28" t="n">
        <f aca="false">V365*W365</f>
        <v>69600</v>
      </c>
      <c r="Y365" s="28" t="n">
        <f aca="false">X365*1.12</f>
        <v>77952</v>
      </c>
      <c r="Z365" s="22"/>
      <c r="AA365" s="22" t="s">
        <v>2022</v>
      </c>
      <c r="AB365" s="22"/>
    </row>
    <row r="366" customFormat="false" ht="102" hidden="false" customHeight="false" outlineLevel="0" collapsed="false">
      <c r="A366" s="21" t="s">
        <v>2028</v>
      </c>
      <c r="B366" s="37" t="s">
        <v>39</v>
      </c>
      <c r="C366" s="37" t="s">
        <v>40</v>
      </c>
      <c r="D366" s="37" t="s">
        <v>2029</v>
      </c>
      <c r="E366" s="37" t="s">
        <v>356</v>
      </c>
      <c r="F366" s="37" t="s">
        <v>2030</v>
      </c>
      <c r="G366" s="37" t="s">
        <v>2031</v>
      </c>
      <c r="H366" s="37" t="s">
        <v>2032</v>
      </c>
      <c r="I366" s="37" t="s">
        <v>2033</v>
      </c>
      <c r="J366" s="37"/>
      <c r="K366" s="22" t="s">
        <v>63</v>
      </c>
      <c r="L366" s="21" t="n">
        <v>0</v>
      </c>
      <c r="M366" s="24" t="s">
        <v>47</v>
      </c>
      <c r="N366" s="22" t="s">
        <v>48</v>
      </c>
      <c r="O366" s="21" t="s">
        <v>1518</v>
      </c>
      <c r="P366" s="21" t="s">
        <v>441</v>
      </c>
      <c r="Q366" s="22" t="s">
        <v>50</v>
      </c>
      <c r="R366" s="21" t="s">
        <v>65</v>
      </c>
      <c r="S366" s="24" t="s">
        <v>1240</v>
      </c>
      <c r="T366" s="24" t="s">
        <v>992</v>
      </c>
      <c r="U366" s="22" t="s">
        <v>993</v>
      </c>
      <c r="V366" s="21" t="n">
        <v>305</v>
      </c>
      <c r="W366" s="27" t="n">
        <v>58.034</v>
      </c>
      <c r="X366" s="28" t="n">
        <f aca="false">V366*W366</f>
        <v>17700.37</v>
      </c>
      <c r="Y366" s="28" t="n">
        <f aca="false">X366*1.12</f>
        <v>19824.4144</v>
      </c>
      <c r="Z366" s="22"/>
      <c r="AA366" s="22" t="s">
        <v>2022</v>
      </c>
      <c r="AB366" s="22"/>
    </row>
    <row r="367" customFormat="false" ht="102" hidden="false" customHeight="false" outlineLevel="0" collapsed="false">
      <c r="A367" s="21" t="s">
        <v>2034</v>
      </c>
      <c r="B367" s="37" t="s">
        <v>39</v>
      </c>
      <c r="C367" s="37" t="s">
        <v>40</v>
      </c>
      <c r="D367" s="37" t="s">
        <v>2035</v>
      </c>
      <c r="E367" s="37" t="s">
        <v>2036</v>
      </c>
      <c r="F367" s="37" t="s">
        <v>2037</v>
      </c>
      <c r="G367" s="37" t="s">
        <v>2038</v>
      </c>
      <c r="H367" s="37" t="s">
        <v>2039</v>
      </c>
      <c r="I367" s="34" t="s">
        <v>2040</v>
      </c>
      <c r="J367" s="34"/>
      <c r="K367" s="22" t="s">
        <v>63</v>
      </c>
      <c r="L367" s="21" t="n">
        <v>0</v>
      </c>
      <c r="M367" s="24" t="s">
        <v>47</v>
      </c>
      <c r="N367" s="22" t="s">
        <v>48</v>
      </c>
      <c r="O367" s="21" t="s">
        <v>1518</v>
      </c>
      <c r="P367" s="21" t="s">
        <v>441</v>
      </c>
      <c r="Q367" s="22" t="s">
        <v>50</v>
      </c>
      <c r="R367" s="21" t="s">
        <v>65</v>
      </c>
      <c r="S367" s="24" t="s">
        <v>1240</v>
      </c>
      <c r="T367" s="24" t="n">
        <v>796</v>
      </c>
      <c r="U367" s="22" t="s">
        <v>109</v>
      </c>
      <c r="V367" s="21" t="n">
        <v>10</v>
      </c>
      <c r="W367" s="27" t="n">
        <v>2300</v>
      </c>
      <c r="X367" s="28" t="n">
        <f aca="false">V367*W367</f>
        <v>23000</v>
      </c>
      <c r="Y367" s="28" t="n">
        <f aca="false">X367*1.12</f>
        <v>25760</v>
      </c>
      <c r="Z367" s="22"/>
      <c r="AA367" s="22" t="s">
        <v>2022</v>
      </c>
      <c r="AB367" s="22"/>
    </row>
    <row r="368" customFormat="false" ht="102" hidden="false" customHeight="false" outlineLevel="0" collapsed="false">
      <c r="A368" s="21" t="s">
        <v>2041</v>
      </c>
      <c r="B368" s="37" t="s">
        <v>39</v>
      </c>
      <c r="C368" s="37" t="s">
        <v>40</v>
      </c>
      <c r="D368" s="37" t="s">
        <v>2042</v>
      </c>
      <c r="E368" s="22" t="s">
        <v>2043</v>
      </c>
      <c r="F368" s="21" t="s">
        <v>2044</v>
      </c>
      <c r="G368" s="22" t="s">
        <v>2045</v>
      </c>
      <c r="H368" s="22" t="s">
        <v>2046</v>
      </c>
      <c r="I368" s="34" t="s">
        <v>2047</v>
      </c>
      <c r="J368" s="34"/>
      <c r="K368" s="22" t="s">
        <v>63</v>
      </c>
      <c r="L368" s="21" t="n">
        <v>0</v>
      </c>
      <c r="M368" s="24" t="s">
        <v>47</v>
      </c>
      <c r="N368" s="22" t="s">
        <v>48</v>
      </c>
      <c r="O368" s="21" t="s">
        <v>1518</v>
      </c>
      <c r="P368" s="21" t="s">
        <v>441</v>
      </c>
      <c r="Q368" s="22" t="s">
        <v>50</v>
      </c>
      <c r="R368" s="21" t="s">
        <v>65</v>
      </c>
      <c r="S368" s="24" t="s">
        <v>1240</v>
      </c>
      <c r="T368" s="24" t="s">
        <v>132</v>
      </c>
      <c r="U368" s="22" t="s">
        <v>109</v>
      </c>
      <c r="V368" s="21" t="n">
        <v>10</v>
      </c>
      <c r="W368" s="27" t="n">
        <v>1500</v>
      </c>
      <c r="X368" s="28" t="n">
        <f aca="false">V368*W368</f>
        <v>15000</v>
      </c>
      <c r="Y368" s="28" t="n">
        <f aca="false">X368*1.12</f>
        <v>16800</v>
      </c>
      <c r="Z368" s="22"/>
      <c r="AA368" s="22" t="s">
        <v>2022</v>
      </c>
      <c r="AB368" s="22"/>
    </row>
    <row r="369" customFormat="false" ht="102" hidden="false" customHeight="false" outlineLevel="0" collapsed="false">
      <c r="A369" s="21" t="s">
        <v>2048</v>
      </c>
      <c r="B369" s="37" t="s">
        <v>39</v>
      </c>
      <c r="C369" s="37" t="s">
        <v>40</v>
      </c>
      <c r="D369" s="21" t="s">
        <v>2049</v>
      </c>
      <c r="E369" s="22" t="s">
        <v>2050</v>
      </c>
      <c r="F369" s="21" t="s">
        <v>2051</v>
      </c>
      <c r="G369" s="22" t="s">
        <v>2052</v>
      </c>
      <c r="H369" s="22" t="s">
        <v>2053</v>
      </c>
      <c r="I369" s="34" t="s">
        <v>2054</v>
      </c>
      <c r="J369" s="34"/>
      <c r="K369" s="22" t="s">
        <v>63</v>
      </c>
      <c r="L369" s="21" t="n">
        <v>0</v>
      </c>
      <c r="M369" s="24" t="s">
        <v>47</v>
      </c>
      <c r="N369" s="22" t="s">
        <v>48</v>
      </c>
      <c r="O369" s="21" t="s">
        <v>1518</v>
      </c>
      <c r="P369" s="21" t="s">
        <v>441</v>
      </c>
      <c r="Q369" s="22" t="s">
        <v>50</v>
      </c>
      <c r="R369" s="21" t="s">
        <v>65</v>
      </c>
      <c r="S369" s="24" t="s">
        <v>1240</v>
      </c>
      <c r="T369" s="24" t="s">
        <v>132</v>
      </c>
      <c r="U369" s="22" t="s">
        <v>109</v>
      </c>
      <c r="V369" s="21" t="n">
        <v>1</v>
      </c>
      <c r="W369" s="27" t="n">
        <v>13800</v>
      </c>
      <c r="X369" s="28" t="n">
        <f aca="false">V369*W369</f>
        <v>13800</v>
      </c>
      <c r="Y369" s="28" t="n">
        <f aca="false">X369*1.12</f>
        <v>15456</v>
      </c>
      <c r="Z369" s="22"/>
      <c r="AA369" s="22" t="s">
        <v>2022</v>
      </c>
      <c r="AB369" s="22"/>
    </row>
    <row r="370" customFormat="false" ht="102" hidden="false" customHeight="false" outlineLevel="0" collapsed="false">
      <c r="A370" s="21" t="s">
        <v>2055</v>
      </c>
      <c r="B370" s="37" t="s">
        <v>39</v>
      </c>
      <c r="C370" s="37" t="s">
        <v>40</v>
      </c>
      <c r="D370" s="21" t="s">
        <v>2056</v>
      </c>
      <c r="E370" s="22" t="s">
        <v>2057</v>
      </c>
      <c r="F370" s="22" t="s">
        <v>2057</v>
      </c>
      <c r="G370" s="22" t="s">
        <v>2058</v>
      </c>
      <c r="H370" s="22" t="s">
        <v>2059</v>
      </c>
      <c r="I370" s="34" t="s">
        <v>2060</v>
      </c>
      <c r="J370" s="34"/>
      <c r="K370" s="22" t="s">
        <v>63</v>
      </c>
      <c r="L370" s="21" t="n">
        <v>0</v>
      </c>
      <c r="M370" s="24" t="s">
        <v>47</v>
      </c>
      <c r="N370" s="22" t="s">
        <v>48</v>
      </c>
      <c r="O370" s="21" t="s">
        <v>1518</v>
      </c>
      <c r="P370" s="21" t="s">
        <v>441</v>
      </c>
      <c r="Q370" s="22" t="s">
        <v>50</v>
      </c>
      <c r="R370" s="21" t="s">
        <v>65</v>
      </c>
      <c r="S370" s="24" t="s">
        <v>1240</v>
      </c>
      <c r="T370" s="24" t="s">
        <v>132</v>
      </c>
      <c r="U370" s="22" t="s">
        <v>109</v>
      </c>
      <c r="V370" s="21" t="n">
        <v>100</v>
      </c>
      <c r="W370" s="27" t="n">
        <v>50</v>
      </c>
      <c r="X370" s="28" t="n">
        <f aca="false">V370*W370</f>
        <v>5000</v>
      </c>
      <c r="Y370" s="28" t="n">
        <f aca="false">X370*1.12</f>
        <v>5600</v>
      </c>
      <c r="Z370" s="22"/>
      <c r="AA370" s="22" t="s">
        <v>2022</v>
      </c>
      <c r="AB370" s="22"/>
    </row>
    <row r="371" customFormat="false" ht="55.5" hidden="false" customHeight="true" outlineLevel="0" collapsed="false">
      <c r="A371" s="21" t="s">
        <v>2061</v>
      </c>
      <c r="B371" s="22" t="s">
        <v>39</v>
      </c>
      <c r="C371" s="22" t="s">
        <v>40</v>
      </c>
      <c r="D371" s="22" t="s">
        <v>2062</v>
      </c>
      <c r="E371" s="22" t="s">
        <v>2063</v>
      </c>
      <c r="F371" s="22" t="s">
        <v>2064</v>
      </c>
      <c r="G371" s="22" t="s">
        <v>2065</v>
      </c>
      <c r="H371" s="22" t="s">
        <v>2066</v>
      </c>
      <c r="I371" s="22"/>
      <c r="J371" s="22"/>
      <c r="K371" s="22" t="s">
        <v>63</v>
      </c>
      <c r="L371" s="22" t="n">
        <v>0</v>
      </c>
      <c r="M371" s="22" t="n">
        <v>231010000</v>
      </c>
      <c r="N371" s="22" t="s">
        <v>48</v>
      </c>
      <c r="O371" s="22" t="s">
        <v>962</v>
      </c>
      <c r="P371" s="22" t="s">
        <v>48</v>
      </c>
      <c r="Q371" s="22" t="s">
        <v>50</v>
      </c>
      <c r="R371" s="22" t="s">
        <v>65</v>
      </c>
      <c r="S371" s="22" t="s">
        <v>77</v>
      </c>
      <c r="T371" s="22" t="n">
        <v>796</v>
      </c>
      <c r="U371" s="22" t="s">
        <v>109</v>
      </c>
      <c r="V371" s="22" t="n">
        <v>100</v>
      </c>
      <c r="W371" s="27" t="n">
        <v>32400</v>
      </c>
      <c r="X371" s="27" t="n">
        <f aca="false">W371*V371</f>
        <v>3240000</v>
      </c>
      <c r="Y371" s="27" t="n">
        <f aca="false">X371*1.12</f>
        <v>3628800</v>
      </c>
      <c r="Z371" s="22"/>
      <c r="AA371" s="22" t="s">
        <v>56</v>
      </c>
      <c r="AB371" s="22"/>
      <c r="AC371" s="8"/>
    </row>
    <row r="372" s="128" customFormat="true" ht="140.25" hidden="false" customHeight="false" outlineLevel="0" collapsed="false">
      <c r="A372" s="21" t="s">
        <v>2067</v>
      </c>
      <c r="B372" s="22" t="s">
        <v>39</v>
      </c>
      <c r="C372" s="22" t="s">
        <v>40</v>
      </c>
      <c r="D372" s="22" t="s">
        <v>2068</v>
      </c>
      <c r="E372" s="22" t="s">
        <v>763</v>
      </c>
      <c r="F372" s="22" t="s">
        <v>2069</v>
      </c>
      <c r="G372" s="34" t="s">
        <v>2070</v>
      </c>
      <c r="H372" s="34" t="s">
        <v>2071</v>
      </c>
      <c r="I372" s="34" t="s">
        <v>2072</v>
      </c>
      <c r="J372" s="34"/>
      <c r="K372" s="22" t="s">
        <v>46</v>
      </c>
      <c r="L372" s="41" t="n">
        <v>100</v>
      </c>
      <c r="M372" s="24" t="s">
        <v>47</v>
      </c>
      <c r="N372" s="22" t="s">
        <v>48</v>
      </c>
      <c r="O372" s="41" t="s">
        <v>49</v>
      </c>
      <c r="P372" s="22" t="s">
        <v>48</v>
      </c>
      <c r="Q372" s="22" t="s">
        <v>50</v>
      </c>
      <c r="R372" s="22" t="s">
        <v>999</v>
      </c>
      <c r="S372" s="21" t="s">
        <v>2073</v>
      </c>
      <c r="T372" s="24" t="s">
        <v>132</v>
      </c>
      <c r="U372" s="22" t="s">
        <v>109</v>
      </c>
      <c r="V372" s="21" t="n">
        <v>1</v>
      </c>
      <c r="W372" s="69" t="n">
        <v>1627000</v>
      </c>
      <c r="X372" s="69" t="n">
        <f aca="false">V372*W372</f>
        <v>1627000</v>
      </c>
      <c r="Y372" s="28" t="n">
        <f aca="false">X372*1.12</f>
        <v>1822240</v>
      </c>
      <c r="Z372" s="70"/>
      <c r="AA372" s="70" t="s">
        <v>56</v>
      </c>
      <c r="AB372" s="22"/>
      <c r="AC372" s="127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</row>
    <row r="373" s="132" customFormat="true" ht="22.5" hidden="false" customHeight="true" outlineLevel="0" collapsed="false">
      <c r="A373" s="129" t="s">
        <v>2074</v>
      </c>
      <c r="B373" s="129"/>
      <c r="C373" s="129"/>
      <c r="D373" s="129"/>
      <c r="E373" s="129"/>
      <c r="F373" s="129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30"/>
      <c r="X373" s="130" t="n">
        <f aca="false">SUM(X12:X372)</f>
        <v>1219494917.05</v>
      </c>
      <c r="Y373" s="130" t="n">
        <f aca="false">SUM(Y12:Y372)</f>
        <v>1365834307.976</v>
      </c>
      <c r="Z373" s="16"/>
      <c r="AA373" s="22"/>
      <c r="AB373" s="16"/>
      <c r="AC373" s="131"/>
    </row>
    <row r="374" customFormat="false" ht="119.25" hidden="false" customHeight="true" outlineLevel="0" collapsed="false">
      <c r="A374" s="21" t="s">
        <v>2075</v>
      </c>
      <c r="B374" s="22" t="s">
        <v>173</v>
      </c>
      <c r="C374" s="22" t="s">
        <v>40</v>
      </c>
      <c r="D374" s="44" t="s">
        <v>2076</v>
      </c>
      <c r="E374" s="44" t="s">
        <v>2077</v>
      </c>
      <c r="F374" s="44" t="s">
        <v>2078</v>
      </c>
      <c r="G374" s="44" t="s">
        <v>2077</v>
      </c>
      <c r="H374" s="44" t="s">
        <v>2078</v>
      </c>
      <c r="I374" s="22" t="s">
        <v>2079</v>
      </c>
      <c r="J374" s="22"/>
      <c r="K374" s="22" t="s">
        <v>46</v>
      </c>
      <c r="L374" s="22" t="n">
        <v>100</v>
      </c>
      <c r="M374" s="22" t="n">
        <v>231010000</v>
      </c>
      <c r="N374" s="22" t="s">
        <v>48</v>
      </c>
      <c r="O374" s="22" t="s">
        <v>1329</v>
      </c>
      <c r="P374" s="22" t="s">
        <v>2080</v>
      </c>
      <c r="Q374" s="22"/>
      <c r="R374" s="22" t="s">
        <v>2081</v>
      </c>
      <c r="S374" s="22" t="s">
        <v>52</v>
      </c>
      <c r="T374" s="22"/>
      <c r="U374" s="22"/>
      <c r="V374" s="22"/>
      <c r="W374" s="27"/>
      <c r="X374" s="28" t="n">
        <v>600000</v>
      </c>
      <c r="Y374" s="28" t="n">
        <f aca="false">X374*1.12</f>
        <v>672000</v>
      </c>
      <c r="Z374" s="133"/>
      <c r="AA374" s="22" t="s">
        <v>56</v>
      </c>
      <c r="AB374" s="29"/>
    </row>
    <row r="375" customFormat="false" ht="78.75" hidden="false" customHeight="true" outlineLevel="0" collapsed="false">
      <c r="A375" s="21" t="s">
        <v>2082</v>
      </c>
      <c r="B375" s="22" t="s">
        <v>173</v>
      </c>
      <c r="C375" s="22" t="s">
        <v>40</v>
      </c>
      <c r="D375" s="22" t="s">
        <v>2083</v>
      </c>
      <c r="E375" s="22" t="s">
        <v>2084</v>
      </c>
      <c r="F375" s="22" t="s">
        <v>2085</v>
      </c>
      <c r="G375" s="22" t="s">
        <v>2084</v>
      </c>
      <c r="H375" s="22" t="s">
        <v>2085</v>
      </c>
      <c r="I375" s="22" t="s">
        <v>2086</v>
      </c>
      <c r="J375" s="22"/>
      <c r="K375" s="22" t="s">
        <v>63</v>
      </c>
      <c r="L375" s="22" t="n">
        <v>100</v>
      </c>
      <c r="M375" s="22" t="n">
        <v>231010000</v>
      </c>
      <c r="N375" s="22" t="s">
        <v>48</v>
      </c>
      <c r="O375" s="22" t="s">
        <v>962</v>
      </c>
      <c r="P375" s="22" t="s">
        <v>2080</v>
      </c>
      <c r="Q375" s="22"/>
      <c r="R375" s="22" t="s">
        <v>2081</v>
      </c>
      <c r="S375" s="22" t="s">
        <v>2087</v>
      </c>
      <c r="T375" s="22"/>
      <c r="U375" s="22"/>
      <c r="V375" s="22"/>
      <c r="W375" s="27"/>
      <c r="X375" s="28" t="n">
        <v>803751</v>
      </c>
      <c r="Y375" s="28" t="n">
        <v>900201.12</v>
      </c>
      <c r="Z375" s="133"/>
      <c r="AA375" s="22" t="s">
        <v>56</v>
      </c>
      <c r="AB375" s="29"/>
    </row>
    <row r="376" customFormat="false" ht="78" hidden="false" customHeight="true" outlineLevel="0" collapsed="false">
      <c r="A376" s="21" t="s">
        <v>2088</v>
      </c>
      <c r="B376" s="22" t="s">
        <v>39</v>
      </c>
      <c r="C376" s="22" t="s">
        <v>40</v>
      </c>
      <c r="D376" s="22" t="s">
        <v>2089</v>
      </c>
      <c r="E376" s="22" t="s">
        <v>2090</v>
      </c>
      <c r="F376" s="21" t="s">
        <v>2091</v>
      </c>
      <c r="G376" s="22" t="s">
        <v>2092</v>
      </c>
      <c r="H376" s="21" t="s">
        <v>2093</v>
      </c>
      <c r="I376" s="21" t="s">
        <v>2094</v>
      </c>
      <c r="J376" s="21"/>
      <c r="K376" s="22" t="s">
        <v>46</v>
      </c>
      <c r="L376" s="22" t="n">
        <v>100</v>
      </c>
      <c r="M376" s="24" t="s">
        <v>47</v>
      </c>
      <c r="N376" s="22" t="s">
        <v>48</v>
      </c>
      <c r="O376" s="25" t="s">
        <v>49</v>
      </c>
      <c r="P376" s="22" t="s">
        <v>2080</v>
      </c>
      <c r="Q376" s="22"/>
      <c r="R376" s="22" t="s">
        <v>2095</v>
      </c>
      <c r="S376" s="22" t="s">
        <v>52</v>
      </c>
      <c r="T376" s="22"/>
      <c r="U376" s="21"/>
      <c r="V376" s="134"/>
      <c r="W376" s="69"/>
      <c r="X376" s="45" t="n">
        <v>477657</v>
      </c>
      <c r="Y376" s="45" t="n">
        <f aca="false">X376*1.12</f>
        <v>534975.84</v>
      </c>
      <c r="Z376" s="22"/>
      <c r="AA376" s="15" t="s">
        <v>56</v>
      </c>
      <c r="AB376" s="29"/>
      <c r="AC376" s="8"/>
    </row>
    <row r="377" customFormat="false" ht="61.5" hidden="false" customHeight="true" outlineLevel="0" collapsed="false">
      <c r="A377" s="21" t="s">
        <v>2096</v>
      </c>
      <c r="B377" s="22" t="s">
        <v>39</v>
      </c>
      <c r="C377" s="22" t="s">
        <v>40</v>
      </c>
      <c r="D377" s="42" t="s">
        <v>2097</v>
      </c>
      <c r="E377" s="29" t="s">
        <v>2098</v>
      </c>
      <c r="F377" s="21" t="s">
        <v>2099</v>
      </c>
      <c r="G377" s="29" t="s">
        <v>2098</v>
      </c>
      <c r="H377" s="21" t="s">
        <v>2100</v>
      </c>
      <c r="I377" s="21" t="s">
        <v>2101</v>
      </c>
      <c r="J377" s="21"/>
      <c r="K377" s="21" t="s">
        <v>63</v>
      </c>
      <c r="L377" s="22" t="n">
        <v>100</v>
      </c>
      <c r="M377" s="24" t="s">
        <v>47</v>
      </c>
      <c r="N377" s="22" t="s">
        <v>48</v>
      </c>
      <c r="O377" s="25" t="s">
        <v>64</v>
      </c>
      <c r="P377" s="22" t="s">
        <v>2080</v>
      </c>
      <c r="Q377" s="22" t="s">
        <v>50</v>
      </c>
      <c r="R377" s="22" t="s">
        <v>2102</v>
      </c>
      <c r="S377" s="22" t="s">
        <v>2087</v>
      </c>
      <c r="T377" s="24"/>
      <c r="U377" s="21"/>
      <c r="V377" s="21"/>
      <c r="W377" s="27"/>
      <c r="X377" s="28" t="n">
        <v>500000</v>
      </c>
      <c r="Y377" s="28" t="n">
        <f aca="false">X377*1.12</f>
        <v>560000</v>
      </c>
      <c r="Z377" s="113"/>
      <c r="AA377" s="15" t="s">
        <v>56</v>
      </c>
      <c r="AB377" s="29"/>
      <c r="AC377" s="8"/>
    </row>
    <row r="378" s="138" customFormat="true" ht="177.75" hidden="false" customHeight="true" outlineLevel="0" collapsed="false">
      <c r="A378" s="21" t="s">
        <v>2103</v>
      </c>
      <c r="B378" s="22" t="s">
        <v>39</v>
      </c>
      <c r="C378" s="15" t="s">
        <v>1472</v>
      </c>
      <c r="D378" s="22" t="s">
        <v>2089</v>
      </c>
      <c r="E378" s="22" t="s">
        <v>2104</v>
      </c>
      <c r="F378" s="21" t="s">
        <v>2105</v>
      </c>
      <c r="G378" s="21" t="s">
        <v>2106</v>
      </c>
      <c r="H378" s="21" t="s">
        <v>2107</v>
      </c>
      <c r="I378" s="15" t="s">
        <v>2108</v>
      </c>
      <c r="J378" s="15"/>
      <c r="K378" s="15" t="s">
        <v>46</v>
      </c>
      <c r="L378" s="94" t="n">
        <v>100</v>
      </c>
      <c r="M378" s="24" t="s">
        <v>47</v>
      </c>
      <c r="N378" s="22" t="s">
        <v>48</v>
      </c>
      <c r="O378" s="94" t="s">
        <v>1488</v>
      </c>
      <c r="P378" s="22" t="s">
        <v>48</v>
      </c>
      <c r="Q378" s="15"/>
      <c r="R378" s="22" t="s">
        <v>2109</v>
      </c>
      <c r="S378" s="41" t="s">
        <v>2110</v>
      </c>
      <c r="T378" s="109"/>
      <c r="U378" s="15"/>
      <c r="V378" s="94"/>
      <c r="W378" s="135"/>
      <c r="X378" s="101" t="n">
        <v>300000</v>
      </c>
      <c r="Y378" s="101" t="n">
        <f aca="false">X378*1.12</f>
        <v>336000</v>
      </c>
      <c r="Z378" s="111"/>
      <c r="AA378" s="70" t="s">
        <v>56</v>
      </c>
      <c r="AB378" s="21"/>
      <c r="AC378" s="136"/>
      <c r="AD378" s="137"/>
    </row>
    <row r="379" s="57" customFormat="true" ht="84.75" hidden="false" customHeight="true" outlineLevel="0" collapsed="false">
      <c r="A379" s="21" t="s">
        <v>2111</v>
      </c>
      <c r="B379" s="22" t="s">
        <v>39</v>
      </c>
      <c r="C379" s="22" t="s">
        <v>40</v>
      </c>
      <c r="D379" s="22" t="s">
        <v>2112</v>
      </c>
      <c r="E379" s="22" t="s">
        <v>2113</v>
      </c>
      <c r="F379" s="22" t="s">
        <v>2114</v>
      </c>
      <c r="G379" s="21" t="s">
        <v>2115</v>
      </c>
      <c r="H379" s="22"/>
      <c r="I379" s="22" t="s">
        <v>2116</v>
      </c>
      <c r="J379" s="22"/>
      <c r="K379" s="22" t="s">
        <v>63</v>
      </c>
      <c r="L379" s="22" t="n">
        <v>100</v>
      </c>
      <c r="M379" s="24" t="s">
        <v>47</v>
      </c>
      <c r="N379" s="22" t="s">
        <v>48</v>
      </c>
      <c r="O379" s="34" t="s">
        <v>93</v>
      </c>
      <c r="P379" s="22" t="s">
        <v>48</v>
      </c>
      <c r="Q379" s="22"/>
      <c r="R379" s="32" t="s">
        <v>2117</v>
      </c>
      <c r="S379" s="22" t="s">
        <v>52</v>
      </c>
      <c r="T379" s="24"/>
      <c r="U379" s="21"/>
      <c r="V379" s="21"/>
      <c r="W379" s="27"/>
      <c r="X379" s="28" t="n">
        <v>10000</v>
      </c>
      <c r="Y379" s="28" t="n">
        <f aca="false">X379*1.12</f>
        <v>11200</v>
      </c>
      <c r="Z379" s="22"/>
      <c r="AA379" s="22" t="s">
        <v>56</v>
      </c>
      <c r="AB379" s="22"/>
      <c r="AC379" s="8"/>
      <c r="AD379" s="118"/>
    </row>
    <row r="380" s="57" customFormat="true" ht="84.75" hidden="false" customHeight="true" outlineLevel="0" collapsed="false">
      <c r="A380" s="58" t="s">
        <v>2118</v>
      </c>
      <c r="B380" s="44" t="s">
        <v>39</v>
      </c>
      <c r="C380" s="44" t="s">
        <v>40</v>
      </c>
      <c r="D380" s="44" t="s">
        <v>2119</v>
      </c>
      <c r="E380" s="44" t="s">
        <v>2120</v>
      </c>
      <c r="F380" s="58" t="s">
        <v>2121</v>
      </c>
      <c r="G380" s="44" t="s">
        <v>2122</v>
      </c>
      <c r="H380" s="58" t="s">
        <v>2121</v>
      </c>
      <c r="I380" s="44"/>
      <c r="J380" s="44"/>
      <c r="K380" s="58" t="s">
        <v>63</v>
      </c>
      <c r="L380" s="58" t="n">
        <v>90</v>
      </c>
      <c r="M380" s="58" t="n">
        <v>231010000</v>
      </c>
      <c r="N380" s="44" t="s">
        <v>859</v>
      </c>
      <c r="O380" s="58" t="s">
        <v>2123</v>
      </c>
      <c r="P380" s="44" t="s">
        <v>48</v>
      </c>
      <c r="Q380" s="44"/>
      <c r="R380" s="44" t="s">
        <v>2124</v>
      </c>
      <c r="S380" s="44" t="s">
        <v>2125</v>
      </c>
      <c r="T380" s="139"/>
      <c r="U380" s="112"/>
      <c r="V380" s="112"/>
      <c r="W380" s="140"/>
      <c r="X380" s="141" t="n">
        <v>540000</v>
      </c>
      <c r="Y380" s="64" t="n">
        <f aca="false">X380*1.12</f>
        <v>604800</v>
      </c>
      <c r="Z380" s="142"/>
      <c r="AA380" s="112" t="s">
        <v>56</v>
      </c>
      <c r="AB380" s="112"/>
      <c r="AC380" s="143"/>
      <c r="AD380" s="143"/>
    </row>
    <row r="381" s="8" customFormat="true" ht="19.5" hidden="false" customHeight="true" outlineLevel="0" collapsed="false">
      <c r="A381" s="129" t="s">
        <v>2126</v>
      </c>
      <c r="B381" s="129"/>
      <c r="C381" s="129"/>
      <c r="D381" s="129"/>
      <c r="E381" s="129"/>
      <c r="F381" s="129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7"/>
      <c r="X381" s="144" t="n">
        <f aca="false">SUM(X374:X380)</f>
        <v>3231408</v>
      </c>
      <c r="Y381" s="144" t="n">
        <f aca="false">SUM(Y374:Y380)</f>
        <v>3619176.96</v>
      </c>
      <c r="Z381" s="22"/>
      <c r="AA381" s="70"/>
      <c r="AB381" s="22"/>
    </row>
    <row r="382" customFormat="false" ht="48" hidden="false" customHeight="true" outlineLevel="0" collapsed="false">
      <c r="A382" s="21" t="s">
        <v>2127</v>
      </c>
      <c r="B382" s="22" t="s">
        <v>39</v>
      </c>
      <c r="C382" s="22" t="s">
        <v>40</v>
      </c>
      <c r="D382" s="22" t="s">
        <v>2128</v>
      </c>
      <c r="E382" s="22" t="s">
        <v>2129</v>
      </c>
      <c r="F382" s="22"/>
      <c r="G382" s="22" t="s">
        <v>2129</v>
      </c>
      <c r="H382" s="22"/>
      <c r="I382" s="21" t="s">
        <v>2130</v>
      </c>
      <c r="J382" s="21"/>
      <c r="K382" s="22" t="s">
        <v>46</v>
      </c>
      <c r="L382" s="22" t="n">
        <v>100</v>
      </c>
      <c r="M382" s="24" t="s">
        <v>47</v>
      </c>
      <c r="N382" s="22" t="s">
        <v>48</v>
      </c>
      <c r="O382" s="25" t="s">
        <v>182</v>
      </c>
      <c r="P382" s="22" t="s">
        <v>48</v>
      </c>
      <c r="Q382" s="22"/>
      <c r="R382" s="41" t="s">
        <v>2131</v>
      </c>
      <c r="S382" s="22" t="s">
        <v>52</v>
      </c>
      <c r="T382" s="24"/>
      <c r="U382" s="117"/>
      <c r="V382" s="21"/>
      <c r="W382" s="27"/>
      <c r="X382" s="28" t="n">
        <v>196428</v>
      </c>
      <c r="Y382" s="28" t="n">
        <f aca="false">X382*1.12</f>
        <v>219999.36</v>
      </c>
      <c r="Z382" s="21"/>
      <c r="AA382" s="22" t="s">
        <v>56</v>
      </c>
      <c r="AB382" s="22"/>
      <c r="AC382" s="8"/>
    </row>
    <row r="383" s="8" customFormat="true" ht="42" hidden="false" customHeight="true" outlineLevel="0" collapsed="false">
      <c r="A383" s="21" t="s">
        <v>2132</v>
      </c>
      <c r="B383" s="22" t="s">
        <v>39</v>
      </c>
      <c r="C383" s="22" t="s">
        <v>40</v>
      </c>
      <c r="D383" s="42" t="s">
        <v>2133</v>
      </c>
      <c r="E383" s="29" t="s">
        <v>2134</v>
      </c>
      <c r="F383" s="29" t="s">
        <v>2135</v>
      </c>
      <c r="G383" s="29" t="s">
        <v>2134</v>
      </c>
      <c r="H383" s="29" t="s">
        <v>2135</v>
      </c>
      <c r="I383" s="21" t="s">
        <v>2136</v>
      </c>
      <c r="J383" s="21"/>
      <c r="K383" s="22" t="s">
        <v>46</v>
      </c>
      <c r="L383" s="22" t="n">
        <v>100</v>
      </c>
      <c r="M383" s="24" t="s">
        <v>47</v>
      </c>
      <c r="N383" s="22" t="s">
        <v>48</v>
      </c>
      <c r="O383" s="21" t="s">
        <v>76</v>
      </c>
      <c r="P383" s="22" t="s">
        <v>48</v>
      </c>
      <c r="Q383" s="22"/>
      <c r="R383" s="41" t="s">
        <v>2131</v>
      </c>
      <c r="S383" s="41" t="s">
        <v>2073</v>
      </c>
      <c r="T383" s="24"/>
      <c r="U383" s="21"/>
      <c r="V383" s="21"/>
      <c r="W383" s="27"/>
      <c r="X383" s="28" t="n">
        <v>223214</v>
      </c>
      <c r="Y383" s="28" t="n">
        <f aca="false">X383*1.12</f>
        <v>249999.68</v>
      </c>
      <c r="Z383" s="22"/>
      <c r="AA383" s="22" t="s">
        <v>56</v>
      </c>
      <c r="AB383" s="22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</row>
    <row r="384" customFormat="false" ht="50.25" hidden="false" customHeight="true" outlineLevel="0" collapsed="false">
      <c r="A384" s="21" t="s">
        <v>2137</v>
      </c>
      <c r="B384" s="22" t="s">
        <v>39</v>
      </c>
      <c r="C384" s="22" t="s">
        <v>40</v>
      </c>
      <c r="D384" s="42" t="s">
        <v>2138</v>
      </c>
      <c r="E384" s="29" t="s">
        <v>2139</v>
      </c>
      <c r="F384" s="29" t="s">
        <v>2140</v>
      </c>
      <c r="G384" s="29" t="s">
        <v>2141</v>
      </c>
      <c r="H384" s="21" t="s">
        <v>2142</v>
      </c>
      <c r="I384" s="21"/>
      <c r="J384" s="21"/>
      <c r="K384" s="22" t="s">
        <v>46</v>
      </c>
      <c r="L384" s="22" t="n">
        <v>100</v>
      </c>
      <c r="M384" s="24" t="s">
        <v>47</v>
      </c>
      <c r="N384" s="22" t="s">
        <v>48</v>
      </c>
      <c r="O384" s="25" t="s">
        <v>49</v>
      </c>
      <c r="P384" s="22" t="s">
        <v>48</v>
      </c>
      <c r="Q384" s="22"/>
      <c r="R384" s="41" t="s">
        <v>2131</v>
      </c>
      <c r="S384" s="41" t="s">
        <v>2073</v>
      </c>
      <c r="T384" s="24"/>
      <c r="U384" s="21"/>
      <c r="V384" s="21"/>
      <c r="W384" s="27"/>
      <c r="X384" s="28" t="n">
        <v>1851054</v>
      </c>
      <c r="Y384" s="28" t="n">
        <f aca="false">X384*1.12</f>
        <v>2073180.48</v>
      </c>
      <c r="Z384" s="22"/>
      <c r="AA384" s="22" t="s">
        <v>56</v>
      </c>
      <c r="AB384" s="22"/>
      <c r="AC384" s="8"/>
    </row>
    <row r="385" customFormat="false" ht="53.25" hidden="false" customHeight="true" outlineLevel="0" collapsed="false">
      <c r="A385" s="21" t="s">
        <v>2143</v>
      </c>
      <c r="B385" s="22" t="s">
        <v>39</v>
      </c>
      <c r="C385" s="22" t="s">
        <v>40</v>
      </c>
      <c r="D385" s="22" t="s">
        <v>2144</v>
      </c>
      <c r="E385" s="22" t="s">
        <v>2145</v>
      </c>
      <c r="F385" s="21" t="s">
        <v>2146</v>
      </c>
      <c r="G385" s="22" t="s">
        <v>2147</v>
      </c>
      <c r="H385" s="29" t="s">
        <v>2148</v>
      </c>
      <c r="I385" s="21" t="s">
        <v>2149</v>
      </c>
      <c r="J385" s="21"/>
      <c r="K385" s="22" t="s">
        <v>46</v>
      </c>
      <c r="L385" s="22" t="n">
        <v>100</v>
      </c>
      <c r="M385" s="24" t="s">
        <v>47</v>
      </c>
      <c r="N385" s="22" t="s">
        <v>48</v>
      </c>
      <c r="O385" s="25" t="s">
        <v>49</v>
      </c>
      <c r="P385" s="22" t="s">
        <v>48</v>
      </c>
      <c r="Q385" s="22"/>
      <c r="R385" s="41" t="s">
        <v>2131</v>
      </c>
      <c r="S385" s="41" t="s">
        <v>2073</v>
      </c>
      <c r="T385" s="24"/>
      <c r="U385" s="21"/>
      <c r="V385" s="21"/>
      <c r="W385" s="27"/>
      <c r="X385" s="28" t="n">
        <v>767654</v>
      </c>
      <c r="Y385" s="28" t="n">
        <f aca="false">X385*1.12</f>
        <v>859772.48</v>
      </c>
      <c r="Z385" s="22"/>
      <c r="AA385" s="22" t="s">
        <v>56</v>
      </c>
      <c r="AB385" s="22"/>
      <c r="AC385" s="8"/>
    </row>
    <row r="386" s="145" customFormat="true" ht="58.5" hidden="false" customHeight="true" outlineLevel="0" collapsed="false">
      <c r="A386" s="21" t="s">
        <v>2150</v>
      </c>
      <c r="B386" s="22" t="s">
        <v>39</v>
      </c>
      <c r="C386" s="22" t="s">
        <v>40</v>
      </c>
      <c r="D386" s="22" t="s">
        <v>2151</v>
      </c>
      <c r="E386" s="22" t="s">
        <v>2152</v>
      </c>
      <c r="F386" s="21" t="s">
        <v>2153</v>
      </c>
      <c r="G386" s="22" t="s">
        <v>2154</v>
      </c>
      <c r="H386" s="21" t="s">
        <v>2155</v>
      </c>
      <c r="I386" s="21"/>
      <c r="J386" s="21"/>
      <c r="K386" s="22" t="s">
        <v>63</v>
      </c>
      <c r="L386" s="21" t="n">
        <v>100</v>
      </c>
      <c r="M386" s="24" t="s">
        <v>47</v>
      </c>
      <c r="N386" s="22" t="s">
        <v>48</v>
      </c>
      <c r="O386" s="21" t="s">
        <v>431</v>
      </c>
      <c r="P386" s="22" t="s">
        <v>48</v>
      </c>
      <c r="Q386" s="22"/>
      <c r="R386" s="41" t="s">
        <v>2131</v>
      </c>
      <c r="S386" s="41" t="s">
        <v>2073</v>
      </c>
      <c r="T386" s="56"/>
      <c r="U386" s="26"/>
      <c r="V386" s="21"/>
      <c r="W386" s="27"/>
      <c r="X386" s="28" t="n">
        <v>178571.428571429</v>
      </c>
      <c r="Y386" s="28" t="n">
        <f aca="false">X386*1.12</f>
        <v>200000</v>
      </c>
      <c r="Z386" s="22"/>
      <c r="AA386" s="22" t="s">
        <v>56</v>
      </c>
      <c r="AB386" s="22"/>
      <c r="AC386" s="8"/>
    </row>
    <row r="387" s="145" customFormat="true" ht="58.5" hidden="false" customHeight="true" outlineLevel="0" collapsed="false">
      <c r="A387" s="21" t="s">
        <v>2156</v>
      </c>
      <c r="B387" s="22" t="s">
        <v>39</v>
      </c>
      <c r="C387" s="22" t="s">
        <v>40</v>
      </c>
      <c r="D387" s="22" t="s">
        <v>2157</v>
      </c>
      <c r="E387" s="22" t="s">
        <v>2158</v>
      </c>
      <c r="F387" s="21" t="s">
        <v>2153</v>
      </c>
      <c r="G387" s="22" t="s">
        <v>2159</v>
      </c>
      <c r="H387" s="21" t="s">
        <v>2160</v>
      </c>
      <c r="I387" s="21"/>
      <c r="J387" s="21"/>
      <c r="K387" s="22" t="s">
        <v>63</v>
      </c>
      <c r="L387" s="21" t="n">
        <v>100</v>
      </c>
      <c r="M387" s="24" t="s">
        <v>47</v>
      </c>
      <c r="N387" s="22" t="s">
        <v>48</v>
      </c>
      <c r="O387" s="21" t="s">
        <v>431</v>
      </c>
      <c r="P387" s="22" t="s">
        <v>48</v>
      </c>
      <c r="Q387" s="22"/>
      <c r="R387" s="41" t="s">
        <v>2131</v>
      </c>
      <c r="S387" s="41" t="s">
        <v>2073</v>
      </c>
      <c r="T387" s="56"/>
      <c r="U387" s="26"/>
      <c r="V387" s="21"/>
      <c r="W387" s="27"/>
      <c r="X387" s="28" t="n">
        <v>267857.142857143</v>
      </c>
      <c r="Y387" s="28" t="n">
        <f aca="false">X387*1.12</f>
        <v>300000</v>
      </c>
      <c r="Z387" s="22"/>
      <c r="AA387" s="22" t="s">
        <v>56</v>
      </c>
      <c r="AB387" s="22"/>
      <c r="AC387" s="8"/>
    </row>
    <row r="388" s="145" customFormat="true" ht="58.5" hidden="false" customHeight="true" outlineLevel="0" collapsed="false">
      <c r="A388" s="21" t="s">
        <v>2161</v>
      </c>
      <c r="B388" s="22" t="s">
        <v>39</v>
      </c>
      <c r="C388" s="22" t="s">
        <v>40</v>
      </c>
      <c r="D388" s="22" t="s">
        <v>2162</v>
      </c>
      <c r="E388" s="22" t="s">
        <v>2163</v>
      </c>
      <c r="F388" s="22" t="s">
        <v>2164</v>
      </c>
      <c r="G388" s="22" t="s">
        <v>2163</v>
      </c>
      <c r="H388" s="22" t="s">
        <v>2164</v>
      </c>
      <c r="I388" s="22" t="s">
        <v>2165</v>
      </c>
      <c r="J388" s="22"/>
      <c r="K388" s="22" t="s">
        <v>46</v>
      </c>
      <c r="L388" s="22" t="n">
        <v>100</v>
      </c>
      <c r="M388" s="24" t="s">
        <v>47</v>
      </c>
      <c r="N388" s="22" t="s">
        <v>48</v>
      </c>
      <c r="O388" s="34" t="s">
        <v>49</v>
      </c>
      <c r="P388" s="22" t="s">
        <v>48</v>
      </c>
      <c r="Q388" s="22"/>
      <c r="R388" s="41" t="s">
        <v>2131</v>
      </c>
      <c r="S388" s="41" t="s">
        <v>2073</v>
      </c>
      <c r="T388" s="22"/>
      <c r="U388" s="22"/>
      <c r="V388" s="22"/>
      <c r="W388" s="27"/>
      <c r="X388" s="27" t="n">
        <v>267857</v>
      </c>
      <c r="Y388" s="28" t="n">
        <f aca="false">X388*1.12</f>
        <v>299999.84</v>
      </c>
      <c r="Z388" s="22"/>
      <c r="AA388" s="22" t="s">
        <v>56</v>
      </c>
      <c r="AB388" s="22"/>
      <c r="AC388" s="8"/>
    </row>
    <row r="389" s="145" customFormat="true" ht="58.5" hidden="false" customHeight="true" outlineLevel="0" collapsed="false">
      <c r="A389" s="21" t="s">
        <v>2166</v>
      </c>
      <c r="B389" s="34" t="s">
        <v>39</v>
      </c>
      <c r="C389" s="34" t="s">
        <v>40</v>
      </c>
      <c r="D389" s="34" t="s">
        <v>2167</v>
      </c>
      <c r="E389" s="34" t="s">
        <v>2168</v>
      </c>
      <c r="F389" s="34" t="s">
        <v>2169</v>
      </c>
      <c r="G389" s="34" t="s">
        <v>2170</v>
      </c>
      <c r="H389" s="34" t="s">
        <v>2171</v>
      </c>
      <c r="I389" s="34" t="s">
        <v>2172</v>
      </c>
      <c r="J389" s="34"/>
      <c r="K389" s="22" t="s">
        <v>46</v>
      </c>
      <c r="L389" s="22" t="n">
        <v>100</v>
      </c>
      <c r="M389" s="24" t="s">
        <v>47</v>
      </c>
      <c r="N389" s="22" t="s">
        <v>48</v>
      </c>
      <c r="O389" s="34" t="s">
        <v>49</v>
      </c>
      <c r="P389" s="22" t="s">
        <v>48</v>
      </c>
      <c r="Q389" s="22"/>
      <c r="R389" s="41" t="s">
        <v>2131</v>
      </c>
      <c r="S389" s="41" t="s">
        <v>2073</v>
      </c>
      <c r="T389" s="22"/>
      <c r="U389" s="22"/>
      <c r="V389" s="22"/>
      <c r="W389" s="27"/>
      <c r="X389" s="27" t="n">
        <v>75000</v>
      </c>
      <c r="Y389" s="28" t="n">
        <f aca="false">X389*1.12</f>
        <v>84000</v>
      </c>
      <c r="Z389" s="22"/>
      <c r="AA389" s="22" t="s">
        <v>56</v>
      </c>
      <c r="AB389" s="22"/>
      <c r="AC389" s="8"/>
    </row>
    <row r="390" s="145" customFormat="true" ht="64.5" hidden="false" customHeight="true" outlineLevel="0" collapsed="false">
      <c r="A390" s="21" t="s">
        <v>2173</v>
      </c>
      <c r="B390" s="34" t="s">
        <v>39</v>
      </c>
      <c r="C390" s="34" t="s">
        <v>40</v>
      </c>
      <c r="D390" s="34" t="s">
        <v>2174</v>
      </c>
      <c r="E390" s="34" t="s">
        <v>2175</v>
      </c>
      <c r="F390" s="34" t="s">
        <v>2176</v>
      </c>
      <c r="G390" s="34" t="s">
        <v>2177</v>
      </c>
      <c r="H390" s="34" t="s">
        <v>2178</v>
      </c>
      <c r="I390" s="34"/>
      <c r="J390" s="34"/>
      <c r="K390" s="22" t="s">
        <v>46</v>
      </c>
      <c r="L390" s="22" t="n">
        <v>100</v>
      </c>
      <c r="M390" s="24" t="s">
        <v>47</v>
      </c>
      <c r="N390" s="22" t="s">
        <v>48</v>
      </c>
      <c r="O390" s="34" t="s">
        <v>49</v>
      </c>
      <c r="P390" s="22" t="s">
        <v>48</v>
      </c>
      <c r="Q390" s="22"/>
      <c r="R390" s="41" t="s">
        <v>2131</v>
      </c>
      <c r="S390" s="41" t="s">
        <v>2073</v>
      </c>
      <c r="T390" s="22"/>
      <c r="U390" s="22"/>
      <c r="V390" s="22"/>
      <c r="W390" s="27"/>
      <c r="X390" s="27" t="n">
        <v>130000</v>
      </c>
      <c r="Y390" s="28" t="n">
        <f aca="false">X390*1.12</f>
        <v>145600</v>
      </c>
      <c r="Z390" s="22"/>
      <c r="AA390" s="22" t="s">
        <v>56</v>
      </c>
      <c r="AB390" s="22"/>
      <c r="AC390" s="8"/>
    </row>
    <row r="391" customFormat="false" ht="55.5" hidden="false" customHeight="true" outlineLevel="0" collapsed="false">
      <c r="A391" s="21" t="s">
        <v>2179</v>
      </c>
      <c r="B391" s="22" t="s">
        <v>173</v>
      </c>
      <c r="C391" s="22" t="s">
        <v>40</v>
      </c>
      <c r="D391" s="22" t="s">
        <v>2180</v>
      </c>
      <c r="E391" s="22" t="s">
        <v>2181</v>
      </c>
      <c r="F391" s="22" t="s">
        <v>2182</v>
      </c>
      <c r="G391" s="22" t="s">
        <v>2181</v>
      </c>
      <c r="H391" s="22" t="s">
        <v>2182</v>
      </c>
      <c r="I391" s="22"/>
      <c r="J391" s="22"/>
      <c r="K391" s="22" t="s">
        <v>46</v>
      </c>
      <c r="L391" s="22" t="n">
        <v>100</v>
      </c>
      <c r="M391" s="22" t="n">
        <v>231010000</v>
      </c>
      <c r="N391" s="22" t="s">
        <v>48</v>
      </c>
      <c r="O391" s="22" t="s">
        <v>146</v>
      </c>
      <c r="P391" s="22" t="s">
        <v>48</v>
      </c>
      <c r="Q391" s="22"/>
      <c r="R391" s="22" t="s">
        <v>2131</v>
      </c>
      <c r="S391" s="22" t="s">
        <v>2073</v>
      </c>
      <c r="T391" s="22"/>
      <c r="U391" s="22"/>
      <c r="V391" s="21"/>
      <c r="W391" s="27"/>
      <c r="X391" s="28" t="n">
        <v>150000</v>
      </c>
      <c r="Y391" s="28" t="n">
        <v>168000</v>
      </c>
      <c r="Z391" s="21"/>
      <c r="AA391" s="22" t="s">
        <v>56</v>
      </c>
      <c r="AB391" s="22"/>
      <c r="AC391" s="8"/>
    </row>
    <row r="392" s="8" customFormat="true" ht="110.25" hidden="false" customHeight="true" outlineLevel="0" collapsed="false">
      <c r="A392" s="21" t="s">
        <v>2183</v>
      </c>
      <c r="B392" s="22" t="s">
        <v>173</v>
      </c>
      <c r="C392" s="22" t="s">
        <v>40</v>
      </c>
      <c r="D392" s="22" t="s">
        <v>2184</v>
      </c>
      <c r="E392" s="22" t="s">
        <v>2185</v>
      </c>
      <c r="F392" s="22" t="s">
        <v>2186</v>
      </c>
      <c r="G392" s="22" t="s">
        <v>2185</v>
      </c>
      <c r="H392" s="22" t="s">
        <v>2186</v>
      </c>
      <c r="I392" s="22" t="s">
        <v>2187</v>
      </c>
      <c r="J392" s="22"/>
      <c r="K392" s="22" t="s">
        <v>46</v>
      </c>
      <c r="L392" s="22" t="n">
        <v>100</v>
      </c>
      <c r="M392" s="22" t="n">
        <v>231010000</v>
      </c>
      <c r="N392" s="22" t="s">
        <v>48</v>
      </c>
      <c r="O392" s="25" t="s">
        <v>431</v>
      </c>
      <c r="P392" s="22" t="s">
        <v>48</v>
      </c>
      <c r="Q392" s="22"/>
      <c r="R392" s="22" t="s">
        <v>2131</v>
      </c>
      <c r="S392" s="22" t="s">
        <v>2073</v>
      </c>
      <c r="T392" s="24"/>
      <c r="U392" s="21"/>
      <c r="V392" s="21"/>
      <c r="W392" s="27"/>
      <c r="X392" s="27" t="n">
        <v>600000</v>
      </c>
      <c r="Y392" s="28" t="n">
        <v>672000</v>
      </c>
      <c r="Z392" s="21"/>
      <c r="AA392" s="22" t="s">
        <v>56</v>
      </c>
      <c r="AB392" s="22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</row>
    <row r="393" customFormat="false" ht="80.25" hidden="false" customHeight="true" outlineLevel="0" collapsed="false">
      <c r="A393" s="21" t="s">
        <v>2188</v>
      </c>
      <c r="B393" s="22" t="s">
        <v>173</v>
      </c>
      <c r="C393" s="22" t="s">
        <v>40</v>
      </c>
      <c r="D393" s="22" t="s">
        <v>2184</v>
      </c>
      <c r="E393" s="22" t="s">
        <v>2185</v>
      </c>
      <c r="F393" s="22" t="s">
        <v>2186</v>
      </c>
      <c r="G393" s="22" t="s">
        <v>2185</v>
      </c>
      <c r="H393" s="22" t="s">
        <v>2186</v>
      </c>
      <c r="I393" s="22" t="s">
        <v>2189</v>
      </c>
      <c r="J393" s="22"/>
      <c r="K393" s="22" t="s">
        <v>63</v>
      </c>
      <c r="L393" s="22" t="n">
        <v>100</v>
      </c>
      <c r="M393" s="22" t="n">
        <v>231010000</v>
      </c>
      <c r="N393" s="22" t="s">
        <v>48</v>
      </c>
      <c r="O393" s="25" t="s">
        <v>962</v>
      </c>
      <c r="P393" s="22" t="s">
        <v>48</v>
      </c>
      <c r="Q393" s="22"/>
      <c r="R393" s="22" t="s">
        <v>2190</v>
      </c>
      <c r="S393" s="22" t="s">
        <v>2073</v>
      </c>
      <c r="T393" s="24"/>
      <c r="U393" s="21"/>
      <c r="V393" s="21"/>
      <c r="W393" s="27"/>
      <c r="X393" s="27" t="n">
        <v>456000</v>
      </c>
      <c r="Y393" s="28" t="n">
        <v>510720</v>
      </c>
      <c r="Z393" s="21"/>
      <c r="AA393" s="22" t="s">
        <v>56</v>
      </c>
      <c r="AB393" s="22"/>
      <c r="AC393" s="8"/>
    </row>
    <row r="394" s="146" customFormat="true" ht="103.5" hidden="false" customHeight="true" outlineLevel="0" collapsed="false">
      <c r="A394" s="21" t="s">
        <v>2191</v>
      </c>
      <c r="B394" s="22" t="s">
        <v>173</v>
      </c>
      <c r="C394" s="22" t="s">
        <v>40</v>
      </c>
      <c r="D394" s="22" t="s">
        <v>2192</v>
      </c>
      <c r="E394" s="22" t="s">
        <v>2193</v>
      </c>
      <c r="F394" s="22"/>
      <c r="G394" s="22" t="s">
        <v>2194</v>
      </c>
      <c r="H394" s="22"/>
      <c r="I394" s="22" t="s">
        <v>2195</v>
      </c>
      <c r="J394" s="22"/>
      <c r="K394" s="22" t="s">
        <v>63</v>
      </c>
      <c r="L394" s="22" t="n">
        <v>50</v>
      </c>
      <c r="M394" s="22" t="n">
        <v>231010000</v>
      </c>
      <c r="N394" s="22" t="s">
        <v>48</v>
      </c>
      <c r="O394" s="22" t="s">
        <v>1239</v>
      </c>
      <c r="P394" s="22" t="s">
        <v>48</v>
      </c>
      <c r="Q394" s="22"/>
      <c r="R394" s="22" t="s">
        <v>2131</v>
      </c>
      <c r="S394" s="41" t="s">
        <v>2073</v>
      </c>
      <c r="T394" s="24"/>
      <c r="U394" s="21"/>
      <c r="V394" s="21"/>
      <c r="W394" s="28"/>
      <c r="X394" s="28" t="n">
        <v>5357143</v>
      </c>
      <c r="Y394" s="28" t="n">
        <v>6000000.16</v>
      </c>
      <c r="Z394" s="22"/>
      <c r="AA394" s="22" t="s">
        <v>56</v>
      </c>
      <c r="AB394" s="22"/>
      <c r="AC394" s="8"/>
      <c r="AD394" s="145"/>
    </row>
    <row r="395" s="146" customFormat="true" ht="58.5" hidden="false" customHeight="true" outlineLevel="0" collapsed="false">
      <c r="A395" s="21" t="s">
        <v>2196</v>
      </c>
      <c r="B395" s="22" t="s">
        <v>39</v>
      </c>
      <c r="C395" s="22" t="s">
        <v>40</v>
      </c>
      <c r="D395" s="22" t="s">
        <v>2197</v>
      </c>
      <c r="E395" s="22" t="s">
        <v>2198</v>
      </c>
      <c r="F395" s="22" t="s">
        <v>2199</v>
      </c>
      <c r="G395" s="22" t="s">
        <v>2200</v>
      </c>
      <c r="H395" s="22" t="s">
        <v>2199</v>
      </c>
      <c r="I395" s="44" t="s">
        <v>2201</v>
      </c>
      <c r="J395" s="44"/>
      <c r="K395" s="22" t="s">
        <v>46</v>
      </c>
      <c r="L395" s="21" t="n">
        <v>100</v>
      </c>
      <c r="M395" s="21" t="n">
        <v>231010000</v>
      </c>
      <c r="N395" s="22" t="s">
        <v>48</v>
      </c>
      <c r="O395" s="34" t="s">
        <v>171</v>
      </c>
      <c r="P395" s="22" t="s">
        <v>48</v>
      </c>
      <c r="Q395" s="22"/>
      <c r="R395" s="41" t="s">
        <v>2202</v>
      </c>
      <c r="S395" s="22" t="s">
        <v>2203</v>
      </c>
      <c r="T395" s="24"/>
      <c r="U395" s="22"/>
      <c r="V395" s="21"/>
      <c r="W395" s="68"/>
      <c r="X395" s="69" t="n">
        <v>767857</v>
      </c>
      <c r="Y395" s="69" t="n">
        <f aca="false">X395*1.12</f>
        <v>859999.84</v>
      </c>
      <c r="Z395" s="22"/>
      <c r="AA395" s="22" t="s">
        <v>56</v>
      </c>
      <c r="AB395" s="22"/>
      <c r="AC395" s="8"/>
      <c r="AD395" s="145"/>
    </row>
    <row r="396" s="146" customFormat="true" ht="78.75" hidden="false" customHeight="true" outlineLevel="0" collapsed="false">
      <c r="A396" s="21" t="s">
        <v>2204</v>
      </c>
      <c r="B396" s="22" t="s">
        <v>39</v>
      </c>
      <c r="C396" s="22" t="s">
        <v>40</v>
      </c>
      <c r="D396" s="42" t="s">
        <v>2205</v>
      </c>
      <c r="E396" s="29" t="s">
        <v>2206</v>
      </c>
      <c r="F396" s="29" t="s">
        <v>2207</v>
      </c>
      <c r="G396" s="29" t="s">
        <v>2208</v>
      </c>
      <c r="H396" s="21" t="s">
        <v>2209</v>
      </c>
      <c r="I396" s="21" t="s">
        <v>2210</v>
      </c>
      <c r="J396" s="21"/>
      <c r="K396" s="22" t="s">
        <v>46</v>
      </c>
      <c r="L396" s="22" t="n">
        <v>100</v>
      </c>
      <c r="M396" s="21" t="n">
        <v>231010000</v>
      </c>
      <c r="N396" s="22" t="s">
        <v>48</v>
      </c>
      <c r="O396" s="22" t="s">
        <v>1488</v>
      </c>
      <c r="P396" s="22" t="s">
        <v>48</v>
      </c>
      <c r="Q396" s="22"/>
      <c r="R396" s="41" t="s">
        <v>2202</v>
      </c>
      <c r="S396" s="22" t="s">
        <v>2203</v>
      </c>
      <c r="T396" s="24"/>
      <c r="U396" s="21"/>
      <c r="V396" s="21"/>
      <c r="W396" s="27"/>
      <c r="X396" s="28" t="n">
        <v>133929</v>
      </c>
      <c r="Y396" s="28" t="n">
        <v>150000.48</v>
      </c>
      <c r="Z396" s="22"/>
      <c r="AA396" s="22"/>
      <c r="AB396" s="22"/>
      <c r="AC396" s="8"/>
      <c r="AD396" s="145"/>
    </row>
    <row r="397" s="8" customFormat="true" ht="174.75" hidden="false" customHeight="true" outlineLevel="0" collapsed="false">
      <c r="A397" s="21" t="s">
        <v>2211</v>
      </c>
      <c r="B397" s="22" t="s">
        <v>39</v>
      </c>
      <c r="C397" s="22" t="s">
        <v>40</v>
      </c>
      <c r="D397" s="42" t="s">
        <v>2205</v>
      </c>
      <c r="E397" s="29" t="s">
        <v>2206</v>
      </c>
      <c r="F397" s="29" t="s">
        <v>2207</v>
      </c>
      <c r="G397" s="29" t="s">
        <v>2208</v>
      </c>
      <c r="H397" s="21" t="s">
        <v>2209</v>
      </c>
      <c r="I397" s="58" t="s">
        <v>2212</v>
      </c>
      <c r="J397" s="67"/>
      <c r="K397" s="22" t="s">
        <v>46</v>
      </c>
      <c r="L397" s="22" t="n">
        <v>100</v>
      </c>
      <c r="M397" s="21" t="n">
        <v>231010000</v>
      </c>
      <c r="N397" s="22" t="s">
        <v>48</v>
      </c>
      <c r="O397" s="44" t="s">
        <v>1488</v>
      </c>
      <c r="P397" s="22" t="s">
        <v>48</v>
      </c>
      <c r="Q397" s="22"/>
      <c r="R397" s="41" t="s">
        <v>2202</v>
      </c>
      <c r="S397" s="22" t="s">
        <v>2203</v>
      </c>
      <c r="T397" s="24"/>
      <c r="U397" s="21"/>
      <c r="V397" s="21"/>
      <c r="W397" s="27"/>
      <c r="X397" s="28" t="n">
        <v>357143</v>
      </c>
      <c r="Y397" s="28" t="n">
        <v>400000.16</v>
      </c>
      <c r="Z397" s="22"/>
      <c r="AA397" s="22"/>
      <c r="AB397" s="22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</row>
    <row r="398" customFormat="false" ht="50.25" hidden="false" customHeight="true" outlineLevel="0" collapsed="false">
      <c r="A398" s="21" t="s">
        <v>2213</v>
      </c>
      <c r="B398" s="22" t="s">
        <v>39</v>
      </c>
      <c r="C398" s="22" t="s">
        <v>40</v>
      </c>
      <c r="D398" s="22" t="s">
        <v>2214</v>
      </c>
      <c r="E398" s="22" t="s">
        <v>2215</v>
      </c>
      <c r="F398" s="22" t="s">
        <v>2216</v>
      </c>
      <c r="G398" s="22" t="s">
        <v>2217</v>
      </c>
      <c r="H398" s="21" t="s">
        <v>2218</v>
      </c>
      <c r="I398" s="21" t="s">
        <v>2219</v>
      </c>
      <c r="J398" s="21"/>
      <c r="K398" s="22" t="s">
        <v>46</v>
      </c>
      <c r="L398" s="22" t="n">
        <v>100</v>
      </c>
      <c r="M398" s="21" t="n">
        <v>231010000</v>
      </c>
      <c r="N398" s="22" t="s">
        <v>48</v>
      </c>
      <c r="O398" s="25" t="s">
        <v>49</v>
      </c>
      <c r="P398" s="22" t="s">
        <v>48</v>
      </c>
      <c r="Q398" s="22"/>
      <c r="R398" s="41" t="s">
        <v>2202</v>
      </c>
      <c r="S398" s="41" t="s">
        <v>2073</v>
      </c>
      <c r="T398" s="147"/>
      <c r="U398" s="148"/>
      <c r="V398" s="21"/>
      <c r="W398" s="68"/>
      <c r="X398" s="69" t="n">
        <v>535714.285714286</v>
      </c>
      <c r="Y398" s="69" t="n">
        <f aca="false">X398*1.12</f>
        <v>600000</v>
      </c>
      <c r="Z398" s="22"/>
      <c r="AA398" s="22" t="s">
        <v>56</v>
      </c>
      <c r="AB398" s="22"/>
      <c r="AC398" s="8"/>
    </row>
    <row r="399" customFormat="false" ht="139.5" hidden="false" customHeight="true" outlineLevel="0" collapsed="false">
      <c r="A399" s="21" t="s">
        <v>2220</v>
      </c>
      <c r="B399" s="22" t="s">
        <v>39</v>
      </c>
      <c r="C399" s="22" t="s">
        <v>40</v>
      </c>
      <c r="D399" s="22" t="s">
        <v>2221</v>
      </c>
      <c r="E399" s="21" t="s">
        <v>2222</v>
      </c>
      <c r="F399" s="21" t="s">
        <v>2223</v>
      </c>
      <c r="G399" s="21" t="s">
        <v>2223</v>
      </c>
      <c r="H399" s="22" t="s">
        <v>2222</v>
      </c>
      <c r="I399" s="21" t="s">
        <v>2224</v>
      </c>
      <c r="J399" s="21"/>
      <c r="K399" s="22" t="s">
        <v>46</v>
      </c>
      <c r="L399" s="22" t="n">
        <v>100</v>
      </c>
      <c r="M399" s="24" t="s">
        <v>47</v>
      </c>
      <c r="N399" s="22" t="s">
        <v>48</v>
      </c>
      <c r="O399" s="22" t="s">
        <v>64</v>
      </c>
      <c r="P399" s="22" t="s">
        <v>48</v>
      </c>
      <c r="Q399" s="22"/>
      <c r="R399" s="22" t="s">
        <v>2131</v>
      </c>
      <c r="S399" s="41" t="s">
        <v>2073</v>
      </c>
      <c r="T399" s="147"/>
      <c r="U399" s="148"/>
      <c r="V399" s="21"/>
      <c r="W399" s="68"/>
      <c r="X399" s="69" t="n">
        <v>30000</v>
      </c>
      <c r="Y399" s="28" t="n">
        <f aca="false">X399*1.12</f>
        <v>33600</v>
      </c>
      <c r="Z399" s="70"/>
      <c r="AA399" s="15" t="s">
        <v>56</v>
      </c>
      <c r="AB399" s="22"/>
      <c r="AC399" s="8"/>
    </row>
    <row r="400" s="8" customFormat="true" ht="42" hidden="false" customHeight="true" outlineLevel="0" collapsed="false">
      <c r="A400" s="21" t="s">
        <v>2225</v>
      </c>
      <c r="B400" s="22" t="s">
        <v>39</v>
      </c>
      <c r="C400" s="22" t="s">
        <v>40</v>
      </c>
      <c r="D400" s="22" t="s">
        <v>2226</v>
      </c>
      <c r="E400" s="22" t="s">
        <v>2227</v>
      </c>
      <c r="F400" s="21" t="s">
        <v>2228</v>
      </c>
      <c r="G400" s="22" t="s">
        <v>2229</v>
      </c>
      <c r="H400" s="21" t="s">
        <v>2230</v>
      </c>
      <c r="I400" s="22" t="s">
        <v>2231</v>
      </c>
      <c r="J400" s="22"/>
      <c r="K400" s="22" t="s">
        <v>46</v>
      </c>
      <c r="L400" s="23" t="n">
        <v>100</v>
      </c>
      <c r="M400" s="24" t="s">
        <v>47</v>
      </c>
      <c r="N400" s="22" t="s">
        <v>48</v>
      </c>
      <c r="O400" s="22" t="s">
        <v>93</v>
      </c>
      <c r="P400" s="22" t="s">
        <v>48</v>
      </c>
      <c r="Q400" s="22"/>
      <c r="R400" s="41" t="s">
        <v>2131</v>
      </c>
      <c r="S400" s="51" t="s">
        <v>52</v>
      </c>
      <c r="T400" s="24"/>
      <c r="U400" s="22"/>
      <c r="V400" s="27"/>
      <c r="W400" s="27"/>
      <c r="X400" s="27" t="n">
        <v>200000</v>
      </c>
      <c r="Y400" s="28" t="n">
        <f aca="false">X400*1.12</f>
        <v>224000</v>
      </c>
      <c r="Z400" s="22"/>
      <c r="AA400" s="15" t="s">
        <v>56</v>
      </c>
      <c r="AB400" s="22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</row>
    <row r="401" customFormat="false" ht="81" hidden="false" customHeight="true" outlineLevel="0" collapsed="false">
      <c r="A401" s="21" t="s">
        <v>2232</v>
      </c>
      <c r="B401" s="22" t="s">
        <v>39</v>
      </c>
      <c r="C401" s="22" t="s">
        <v>40</v>
      </c>
      <c r="D401" s="22" t="s">
        <v>2233</v>
      </c>
      <c r="E401" s="22" t="s">
        <v>2234</v>
      </c>
      <c r="F401" s="21" t="s">
        <v>2235</v>
      </c>
      <c r="G401" s="22" t="s">
        <v>2236</v>
      </c>
      <c r="H401" s="22" t="s">
        <v>2237</v>
      </c>
      <c r="I401" s="21"/>
      <c r="J401" s="21"/>
      <c r="K401" s="22" t="s">
        <v>46</v>
      </c>
      <c r="L401" s="22" t="n">
        <v>100</v>
      </c>
      <c r="M401" s="24" t="s">
        <v>47</v>
      </c>
      <c r="N401" s="22" t="s">
        <v>48</v>
      </c>
      <c r="O401" s="25" t="s">
        <v>49</v>
      </c>
      <c r="P401" s="22" t="s">
        <v>48</v>
      </c>
      <c r="Q401" s="22"/>
      <c r="R401" s="22" t="s">
        <v>2131</v>
      </c>
      <c r="S401" s="41" t="s">
        <v>2073</v>
      </c>
      <c r="T401" s="24"/>
      <c r="U401" s="21"/>
      <c r="V401" s="28"/>
      <c r="W401" s="27"/>
      <c r="X401" s="28" t="n">
        <v>60000</v>
      </c>
      <c r="Y401" s="28" t="n">
        <f aca="false">X401*1.12</f>
        <v>67200</v>
      </c>
      <c r="Z401" s="22"/>
      <c r="AA401" s="15" t="s">
        <v>56</v>
      </c>
      <c r="AB401" s="22"/>
      <c r="AC401" s="8"/>
    </row>
    <row r="402" customFormat="false" ht="53.25" hidden="false" customHeight="true" outlineLevel="0" collapsed="false">
      <c r="A402" s="21" t="s">
        <v>2238</v>
      </c>
      <c r="B402" s="22" t="s">
        <v>39</v>
      </c>
      <c r="C402" s="22" t="s">
        <v>40</v>
      </c>
      <c r="D402" s="22" t="s">
        <v>2221</v>
      </c>
      <c r="E402" s="22" t="s">
        <v>2222</v>
      </c>
      <c r="F402" s="21" t="s">
        <v>2223</v>
      </c>
      <c r="G402" s="22" t="s">
        <v>2222</v>
      </c>
      <c r="H402" s="21" t="s">
        <v>2223</v>
      </c>
      <c r="I402" s="21" t="s">
        <v>2239</v>
      </c>
      <c r="J402" s="21"/>
      <c r="K402" s="22" t="s">
        <v>46</v>
      </c>
      <c r="L402" s="22" t="n">
        <v>100</v>
      </c>
      <c r="M402" s="24" t="s">
        <v>47</v>
      </c>
      <c r="N402" s="22" t="s">
        <v>48</v>
      </c>
      <c r="O402" s="25" t="s">
        <v>64</v>
      </c>
      <c r="P402" s="22" t="s">
        <v>48</v>
      </c>
      <c r="Q402" s="22"/>
      <c r="R402" s="22" t="s">
        <v>2131</v>
      </c>
      <c r="S402" s="41" t="s">
        <v>2073</v>
      </c>
      <c r="T402" s="56"/>
      <c r="U402" s="26"/>
      <c r="V402" s="28"/>
      <c r="W402" s="27"/>
      <c r="X402" s="28" t="n">
        <v>35000</v>
      </c>
      <c r="Y402" s="28" t="n">
        <f aca="false">X402*1.12</f>
        <v>39200</v>
      </c>
      <c r="Z402" s="22"/>
      <c r="AA402" s="15" t="s">
        <v>56</v>
      </c>
      <c r="AB402" s="22"/>
      <c r="AC402" s="8"/>
    </row>
    <row r="403" customFormat="false" ht="53.25" hidden="false" customHeight="true" outlineLevel="0" collapsed="false">
      <c r="A403" s="21" t="s">
        <v>2240</v>
      </c>
      <c r="B403" s="22" t="s">
        <v>39</v>
      </c>
      <c r="C403" s="22" t="s">
        <v>40</v>
      </c>
      <c r="D403" s="22" t="s">
        <v>2241</v>
      </c>
      <c r="E403" s="22" t="s">
        <v>2242</v>
      </c>
      <c r="F403" s="22" t="s">
        <v>2243</v>
      </c>
      <c r="G403" s="22" t="s">
        <v>2242</v>
      </c>
      <c r="H403" s="22" t="s">
        <v>2243</v>
      </c>
      <c r="I403" s="21" t="s">
        <v>2244</v>
      </c>
      <c r="J403" s="21"/>
      <c r="K403" s="22" t="s">
        <v>46</v>
      </c>
      <c r="L403" s="22" t="n">
        <v>100</v>
      </c>
      <c r="M403" s="24" t="s">
        <v>47</v>
      </c>
      <c r="N403" s="22" t="s">
        <v>48</v>
      </c>
      <c r="O403" s="22" t="s">
        <v>49</v>
      </c>
      <c r="P403" s="22" t="s">
        <v>48</v>
      </c>
      <c r="Q403" s="22"/>
      <c r="R403" s="22" t="s">
        <v>2131</v>
      </c>
      <c r="S403" s="41" t="s">
        <v>2073</v>
      </c>
      <c r="T403" s="56"/>
      <c r="U403" s="26"/>
      <c r="V403" s="28"/>
      <c r="W403" s="27"/>
      <c r="X403" s="28" t="n">
        <v>40000</v>
      </c>
      <c r="Y403" s="28" t="n">
        <f aca="false">X403*1.12</f>
        <v>44800</v>
      </c>
      <c r="Z403" s="22"/>
      <c r="AA403" s="15" t="s">
        <v>56</v>
      </c>
      <c r="AB403" s="22"/>
      <c r="AC403" s="8"/>
    </row>
    <row r="404" customFormat="false" ht="53.25" hidden="false" customHeight="true" outlineLevel="0" collapsed="false">
      <c r="A404" s="21" t="s">
        <v>2245</v>
      </c>
      <c r="B404" s="22" t="s">
        <v>39</v>
      </c>
      <c r="C404" s="22" t="s">
        <v>40</v>
      </c>
      <c r="D404" s="22" t="s">
        <v>2246</v>
      </c>
      <c r="E404" s="22" t="s">
        <v>2247</v>
      </c>
      <c r="F404" s="22" t="s">
        <v>2248</v>
      </c>
      <c r="G404" s="22" t="s">
        <v>2249</v>
      </c>
      <c r="H404" s="22" t="s">
        <v>2250</v>
      </c>
      <c r="I404" s="21" t="s">
        <v>2251</v>
      </c>
      <c r="J404" s="21"/>
      <c r="K404" s="22" t="s">
        <v>46</v>
      </c>
      <c r="L404" s="22" t="n">
        <v>100</v>
      </c>
      <c r="M404" s="24" t="s">
        <v>47</v>
      </c>
      <c r="N404" s="22" t="s">
        <v>48</v>
      </c>
      <c r="O404" s="22" t="s">
        <v>1488</v>
      </c>
      <c r="P404" s="22" t="s">
        <v>48</v>
      </c>
      <c r="Q404" s="22"/>
      <c r="R404" s="22" t="s">
        <v>2131</v>
      </c>
      <c r="S404" s="41" t="s">
        <v>2073</v>
      </c>
      <c r="T404" s="56"/>
      <c r="U404" s="26"/>
      <c r="V404" s="21"/>
      <c r="W404" s="27"/>
      <c r="X404" s="28" t="n">
        <f aca="false">385714+1300000</f>
        <v>1685714</v>
      </c>
      <c r="Y404" s="28" t="n">
        <f aca="false">X404*1.12</f>
        <v>1887999.68</v>
      </c>
      <c r="Z404" s="22"/>
      <c r="AA404" s="15" t="s">
        <v>56</v>
      </c>
      <c r="AB404" s="22"/>
      <c r="AC404" s="8"/>
    </row>
    <row r="405" customFormat="false" ht="53.25" hidden="false" customHeight="true" outlineLevel="0" collapsed="false">
      <c r="A405" s="21" t="s">
        <v>2252</v>
      </c>
      <c r="B405" s="22" t="s">
        <v>39</v>
      </c>
      <c r="C405" s="22" t="s">
        <v>40</v>
      </c>
      <c r="D405" s="22" t="s">
        <v>2253</v>
      </c>
      <c r="E405" s="22" t="s">
        <v>2254</v>
      </c>
      <c r="F405" s="21" t="s">
        <v>2255</v>
      </c>
      <c r="G405" s="22" t="s">
        <v>2256</v>
      </c>
      <c r="H405" s="21" t="s">
        <v>2257</v>
      </c>
      <c r="I405" s="21" t="s">
        <v>2258</v>
      </c>
      <c r="J405" s="21"/>
      <c r="K405" s="21" t="s">
        <v>46</v>
      </c>
      <c r="L405" s="21" t="n">
        <v>97.8</v>
      </c>
      <c r="M405" s="22" t="n">
        <v>231010000</v>
      </c>
      <c r="N405" s="22" t="s">
        <v>48</v>
      </c>
      <c r="O405" s="21" t="s">
        <v>49</v>
      </c>
      <c r="P405" s="22" t="s">
        <v>48</v>
      </c>
      <c r="Q405" s="21"/>
      <c r="R405" s="21" t="s">
        <v>2259</v>
      </c>
      <c r="S405" s="24" t="s">
        <v>2260</v>
      </c>
      <c r="T405" s="149"/>
      <c r="U405" s="70"/>
      <c r="V405" s="70"/>
      <c r="W405" s="68"/>
      <c r="X405" s="150" t="n">
        <v>2232143</v>
      </c>
      <c r="Y405" s="150" t="n">
        <v>2500000</v>
      </c>
      <c r="Z405" s="151"/>
      <c r="AA405" s="22" t="s">
        <v>56</v>
      </c>
      <c r="AB405" s="70"/>
      <c r="AC405" s="8"/>
      <c r="AD405" s="120"/>
      <c r="AE405" s="120"/>
    </row>
    <row r="406" s="137" customFormat="true" ht="97.5" hidden="false" customHeight="true" outlineLevel="0" collapsed="false">
      <c r="A406" s="21" t="s">
        <v>2261</v>
      </c>
      <c r="B406" s="22" t="s">
        <v>39</v>
      </c>
      <c r="C406" s="22" t="s">
        <v>40</v>
      </c>
      <c r="D406" s="22" t="s">
        <v>2226</v>
      </c>
      <c r="E406" s="22" t="s">
        <v>2227</v>
      </c>
      <c r="F406" s="21" t="s">
        <v>2228</v>
      </c>
      <c r="G406" s="22" t="s">
        <v>2229</v>
      </c>
      <c r="H406" s="21" t="s">
        <v>2230</v>
      </c>
      <c r="I406" s="21" t="s">
        <v>2262</v>
      </c>
      <c r="J406" s="21"/>
      <c r="K406" s="21" t="s">
        <v>46</v>
      </c>
      <c r="L406" s="21" t="n">
        <v>100</v>
      </c>
      <c r="M406" s="22" t="n">
        <v>231010000</v>
      </c>
      <c r="N406" s="22" t="s">
        <v>48</v>
      </c>
      <c r="O406" s="25" t="s">
        <v>84</v>
      </c>
      <c r="P406" s="22" t="s">
        <v>48</v>
      </c>
      <c r="Q406" s="21"/>
      <c r="R406" s="21" t="s">
        <v>2259</v>
      </c>
      <c r="S406" s="22" t="s">
        <v>52</v>
      </c>
      <c r="T406" s="149"/>
      <c r="U406" s="70"/>
      <c r="V406" s="70"/>
      <c r="W406" s="68"/>
      <c r="X406" s="101" t="n">
        <f aca="false">Y406/1.12</f>
        <v>1339285.71428571</v>
      </c>
      <c r="Y406" s="150" t="n">
        <v>1500000</v>
      </c>
      <c r="Z406" s="151"/>
      <c r="AA406" s="22" t="s">
        <v>56</v>
      </c>
      <c r="AB406" s="70"/>
      <c r="AC406" s="8"/>
    </row>
    <row r="407" s="137" customFormat="true" ht="145.5" hidden="false" customHeight="true" outlineLevel="0" collapsed="false">
      <c r="A407" s="21" t="s">
        <v>2263</v>
      </c>
      <c r="B407" s="22" t="s">
        <v>39</v>
      </c>
      <c r="C407" s="22" t="s">
        <v>40</v>
      </c>
      <c r="D407" s="22" t="s">
        <v>2226</v>
      </c>
      <c r="E407" s="22" t="s">
        <v>2227</v>
      </c>
      <c r="F407" s="21" t="s">
        <v>2228</v>
      </c>
      <c r="G407" s="22" t="s">
        <v>2229</v>
      </c>
      <c r="H407" s="21" t="s">
        <v>2230</v>
      </c>
      <c r="I407" s="21" t="s">
        <v>2264</v>
      </c>
      <c r="J407" s="21"/>
      <c r="K407" s="21" t="s">
        <v>46</v>
      </c>
      <c r="L407" s="21" t="n">
        <v>100</v>
      </c>
      <c r="M407" s="22" t="n">
        <v>231010000</v>
      </c>
      <c r="N407" s="22" t="s">
        <v>48</v>
      </c>
      <c r="O407" s="25" t="s">
        <v>84</v>
      </c>
      <c r="P407" s="22" t="s">
        <v>48</v>
      </c>
      <c r="Q407" s="21"/>
      <c r="R407" s="21" t="s">
        <v>2259</v>
      </c>
      <c r="S407" s="22" t="s">
        <v>52</v>
      </c>
      <c r="T407" s="149"/>
      <c r="U407" s="70"/>
      <c r="V407" s="70"/>
      <c r="W407" s="68"/>
      <c r="X407" s="101" t="n">
        <f aca="false">Y407/1.12</f>
        <v>66964.2857142857</v>
      </c>
      <c r="Y407" s="150" t="n">
        <v>75000</v>
      </c>
      <c r="Z407" s="151"/>
      <c r="AA407" s="22" t="s">
        <v>56</v>
      </c>
      <c r="AB407" s="70"/>
      <c r="AC407" s="8"/>
    </row>
    <row r="408" s="145" customFormat="true" ht="84" hidden="false" customHeight="true" outlineLevel="0" collapsed="false">
      <c r="A408" s="21" t="s">
        <v>2265</v>
      </c>
      <c r="B408" s="22" t="s">
        <v>39</v>
      </c>
      <c r="C408" s="22" t="s">
        <v>40</v>
      </c>
      <c r="D408" s="21" t="s">
        <v>2266</v>
      </c>
      <c r="E408" s="21" t="s">
        <v>2267</v>
      </c>
      <c r="F408" s="21" t="s">
        <v>2268</v>
      </c>
      <c r="G408" s="21" t="s">
        <v>2269</v>
      </c>
      <c r="H408" s="21" t="s">
        <v>2270</v>
      </c>
      <c r="I408" s="21" t="s">
        <v>2271</v>
      </c>
      <c r="J408" s="21"/>
      <c r="K408" s="21" t="s">
        <v>63</v>
      </c>
      <c r="L408" s="21" t="n">
        <v>100</v>
      </c>
      <c r="M408" s="22" t="n">
        <v>231010000</v>
      </c>
      <c r="N408" s="22" t="s">
        <v>48</v>
      </c>
      <c r="O408" s="21" t="s">
        <v>84</v>
      </c>
      <c r="P408" s="22" t="s">
        <v>48</v>
      </c>
      <c r="Q408" s="21"/>
      <c r="R408" s="21" t="s">
        <v>2272</v>
      </c>
      <c r="S408" s="21" t="s">
        <v>2073</v>
      </c>
      <c r="T408" s="18"/>
      <c r="U408" s="21"/>
      <c r="V408" s="21"/>
      <c r="W408" s="28"/>
      <c r="X408" s="28" t="n">
        <f aca="false">Y408/1.12</f>
        <v>223214.285714286</v>
      </c>
      <c r="Y408" s="28" t="n">
        <v>250000</v>
      </c>
      <c r="Z408" s="21"/>
      <c r="AA408" s="22" t="s">
        <v>56</v>
      </c>
      <c r="AB408" s="21"/>
      <c r="AC408" s="8"/>
    </row>
    <row r="409" s="137" customFormat="true" ht="127.5" hidden="false" customHeight="false" outlineLevel="0" collapsed="false">
      <c r="A409" s="21" t="s">
        <v>2273</v>
      </c>
      <c r="B409" s="22" t="s">
        <v>39</v>
      </c>
      <c r="C409" s="22" t="s">
        <v>40</v>
      </c>
      <c r="D409" s="22" t="s">
        <v>2226</v>
      </c>
      <c r="E409" s="22" t="s">
        <v>2227</v>
      </c>
      <c r="F409" s="22" t="s">
        <v>2228</v>
      </c>
      <c r="G409" s="22" t="s">
        <v>2229</v>
      </c>
      <c r="H409" s="22" t="s">
        <v>2230</v>
      </c>
      <c r="I409" s="22" t="s">
        <v>2274</v>
      </c>
      <c r="J409" s="22"/>
      <c r="K409" s="22" t="s">
        <v>46</v>
      </c>
      <c r="L409" s="22" t="n">
        <v>100</v>
      </c>
      <c r="M409" s="22" t="n">
        <v>231010000</v>
      </c>
      <c r="N409" s="22" t="s">
        <v>48</v>
      </c>
      <c r="O409" s="25" t="s">
        <v>1060</v>
      </c>
      <c r="P409" s="22" t="s">
        <v>48</v>
      </c>
      <c r="Q409" s="22"/>
      <c r="R409" s="41" t="s">
        <v>2272</v>
      </c>
      <c r="S409" s="22" t="s">
        <v>52</v>
      </c>
      <c r="T409" s="18"/>
      <c r="U409" s="70"/>
      <c r="V409" s="70"/>
      <c r="W409" s="101"/>
      <c r="X409" s="101" t="n">
        <v>1200000</v>
      </c>
      <c r="Y409" s="68" t="n">
        <v>1344000</v>
      </c>
      <c r="Z409" s="151"/>
      <c r="AA409" s="22" t="s">
        <v>56</v>
      </c>
      <c r="AB409" s="70"/>
      <c r="AC409" s="8"/>
    </row>
    <row r="410" s="137" customFormat="true" ht="127.5" hidden="false" customHeight="false" outlineLevel="0" collapsed="false">
      <c r="A410" s="21" t="s">
        <v>2275</v>
      </c>
      <c r="B410" s="22" t="s">
        <v>39</v>
      </c>
      <c r="C410" s="22" t="s">
        <v>40</v>
      </c>
      <c r="D410" s="22" t="s">
        <v>2226</v>
      </c>
      <c r="E410" s="22" t="s">
        <v>2227</v>
      </c>
      <c r="F410" s="21" t="s">
        <v>2228</v>
      </c>
      <c r="G410" s="22" t="s">
        <v>2229</v>
      </c>
      <c r="H410" s="21" t="s">
        <v>2276</v>
      </c>
      <c r="I410" s="22" t="s">
        <v>2277</v>
      </c>
      <c r="J410" s="22"/>
      <c r="K410" s="22" t="s">
        <v>46</v>
      </c>
      <c r="L410" s="22" t="n">
        <v>100</v>
      </c>
      <c r="M410" s="22" t="n">
        <v>231010000</v>
      </c>
      <c r="N410" s="22" t="s">
        <v>48</v>
      </c>
      <c r="O410" s="25" t="s">
        <v>171</v>
      </c>
      <c r="P410" s="22" t="s">
        <v>48</v>
      </c>
      <c r="Q410" s="22"/>
      <c r="R410" s="41" t="s">
        <v>2272</v>
      </c>
      <c r="S410" s="22" t="s">
        <v>52</v>
      </c>
      <c r="T410" s="70"/>
      <c r="U410" s="70"/>
      <c r="V410" s="70"/>
      <c r="W410" s="68"/>
      <c r="X410" s="101" t="n">
        <f aca="false">5000*2+2500*39</f>
        <v>107500</v>
      </c>
      <c r="Y410" s="152" t="n">
        <f aca="false">X410*1.12</f>
        <v>120400</v>
      </c>
      <c r="Z410" s="151"/>
      <c r="AA410" s="22" t="s">
        <v>56</v>
      </c>
      <c r="AB410" s="70"/>
      <c r="AC410" s="8"/>
    </row>
    <row r="411" s="137" customFormat="true" ht="80.25" hidden="false" customHeight="true" outlineLevel="0" collapsed="false">
      <c r="A411" s="21" t="s">
        <v>2278</v>
      </c>
      <c r="B411" s="22" t="s">
        <v>39</v>
      </c>
      <c r="C411" s="22" t="s">
        <v>40</v>
      </c>
      <c r="D411" s="22" t="s">
        <v>2180</v>
      </c>
      <c r="E411" s="22" t="s">
        <v>2181</v>
      </c>
      <c r="F411" s="22" t="s">
        <v>2182</v>
      </c>
      <c r="G411" s="22" t="s">
        <v>2181</v>
      </c>
      <c r="H411" s="22" t="s">
        <v>2182</v>
      </c>
      <c r="I411" s="22"/>
      <c r="J411" s="22"/>
      <c r="K411" s="22" t="s">
        <v>63</v>
      </c>
      <c r="L411" s="22" t="n">
        <v>100</v>
      </c>
      <c r="M411" s="22" t="n">
        <v>231010000</v>
      </c>
      <c r="N411" s="22" t="s">
        <v>48</v>
      </c>
      <c r="O411" s="22" t="s">
        <v>84</v>
      </c>
      <c r="P411" s="22" t="s">
        <v>48</v>
      </c>
      <c r="Q411" s="22"/>
      <c r="R411" s="22" t="s">
        <v>2131</v>
      </c>
      <c r="S411" s="41" t="s">
        <v>2073</v>
      </c>
      <c r="T411" s="153"/>
      <c r="U411" s="112"/>
      <c r="V411" s="112"/>
      <c r="W411" s="150"/>
      <c r="X411" s="140" t="n">
        <f aca="false">Y411/1.12</f>
        <v>89285.7142857143</v>
      </c>
      <c r="Y411" s="140" t="n">
        <v>100000</v>
      </c>
      <c r="Z411" s="154"/>
      <c r="AA411" s="22" t="s">
        <v>56</v>
      </c>
      <c r="AB411" s="153"/>
      <c r="AC411" s="8"/>
    </row>
    <row r="412" s="128" customFormat="true" ht="156.75" hidden="false" customHeight="true" outlineLevel="0" collapsed="false">
      <c r="A412" s="21" t="s">
        <v>2279</v>
      </c>
      <c r="B412" s="22" t="s">
        <v>39</v>
      </c>
      <c r="C412" s="22" t="s">
        <v>40</v>
      </c>
      <c r="D412" s="22" t="s">
        <v>2226</v>
      </c>
      <c r="E412" s="22" t="s">
        <v>2227</v>
      </c>
      <c r="F412" s="21" t="s">
        <v>2228</v>
      </c>
      <c r="G412" s="22" t="s">
        <v>2229</v>
      </c>
      <c r="H412" s="21" t="s">
        <v>2230</v>
      </c>
      <c r="I412" s="21" t="s">
        <v>2280</v>
      </c>
      <c r="J412" s="21"/>
      <c r="K412" s="22" t="s">
        <v>46</v>
      </c>
      <c r="L412" s="22" t="n">
        <v>100</v>
      </c>
      <c r="M412" s="21" t="n">
        <v>231010000</v>
      </c>
      <c r="N412" s="22" t="s">
        <v>48</v>
      </c>
      <c r="O412" s="25" t="s">
        <v>1060</v>
      </c>
      <c r="P412" s="22" t="s">
        <v>48</v>
      </c>
      <c r="Q412" s="70"/>
      <c r="R412" s="21" t="s">
        <v>2259</v>
      </c>
      <c r="S412" s="41" t="s">
        <v>2073</v>
      </c>
      <c r="T412" s="70"/>
      <c r="U412" s="70"/>
      <c r="V412" s="21"/>
      <c r="W412" s="69"/>
      <c r="X412" s="69" t="n">
        <v>180000</v>
      </c>
      <c r="Y412" s="28" t="n">
        <v>201600</v>
      </c>
      <c r="Z412" s="70"/>
      <c r="AA412" s="70"/>
      <c r="AB412" s="70"/>
      <c r="AC412" s="136"/>
      <c r="AD412" s="136"/>
    </row>
    <row r="413" s="128" customFormat="true" ht="156.75" hidden="false" customHeight="true" outlineLevel="0" collapsed="false">
      <c r="A413" s="21" t="s">
        <v>2281</v>
      </c>
      <c r="B413" s="22" t="s">
        <v>39</v>
      </c>
      <c r="C413" s="22" t="s">
        <v>40</v>
      </c>
      <c r="D413" s="21" t="s">
        <v>2282</v>
      </c>
      <c r="E413" s="21" t="s">
        <v>2283</v>
      </c>
      <c r="F413" s="21" t="s">
        <v>2284</v>
      </c>
      <c r="G413" s="21" t="s">
        <v>2283</v>
      </c>
      <c r="H413" s="21" t="s">
        <v>2285</v>
      </c>
      <c r="I413" s="21" t="s">
        <v>2286</v>
      </c>
      <c r="J413" s="21"/>
      <c r="K413" s="21" t="s">
        <v>46</v>
      </c>
      <c r="L413" s="21" t="n">
        <v>100</v>
      </c>
      <c r="M413" s="21" t="n">
        <v>231010000</v>
      </c>
      <c r="N413" s="22" t="s">
        <v>859</v>
      </c>
      <c r="O413" s="22" t="s">
        <v>2287</v>
      </c>
      <c r="P413" s="22" t="s">
        <v>48</v>
      </c>
      <c r="Q413" s="22" t="s">
        <v>50</v>
      </c>
      <c r="R413" s="21" t="s">
        <v>2259</v>
      </c>
      <c r="S413" s="22" t="s">
        <v>2125</v>
      </c>
      <c r="T413" s="149"/>
      <c r="U413" s="70"/>
      <c r="V413" s="70"/>
      <c r="W413" s="101"/>
      <c r="X413" s="28" t="n">
        <v>440300</v>
      </c>
      <c r="Y413" s="28" t="n">
        <v>493136</v>
      </c>
      <c r="Z413" s="151"/>
      <c r="AA413" s="70" t="n">
        <v>2015</v>
      </c>
      <c r="AB413" s="70"/>
      <c r="AC413" s="136"/>
      <c r="AD413" s="136"/>
    </row>
    <row r="414" customFormat="false" ht="78" hidden="false" customHeight="true" outlineLevel="0" collapsed="false">
      <c r="A414" s="21" t="s">
        <v>2288</v>
      </c>
      <c r="B414" s="22" t="s">
        <v>173</v>
      </c>
      <c r="C414" s="22" t="s">
        <v>40</v>
      </c>
      <c r="D414" s="22" t="s">
        <v>2205</v>
      </c>
      <c r="E414" s="22" t="s">
        <v>2206</v>
      </c>
      <c r="F414" s="22" t="s">
        <v>2289</v>
      </c>
      <c r="G414" s="22" t="s">
        <v>2208</v>
      </c>
      <c r="H414" s="22" t="s">
        <v>2290</v>
      </c>
      <c r="I414" s="22" t="s">
        <v>2291</v>
      </c>
      <c r="J414" s="22"/>
      <c r="K414" s="22" t="s">
        <v>63</v>
      </c>
      <c r="L414" s="22" t="n">
        <v>100</v>
      </c>
      <c r="M414" s="22" t="n">
        <v>231010000</v>
      </c>
      <c r="N414" s="22" t="s">
        <v>48</v>
      </c>
      <c r="O414" s="22" t="s">
        <v>93</v>
      </c>
      <c r="P414" s="22" t="s">
        <v>48</v>
      </c>
      <c r="Q414" s="22"/>
      <c r="R414" s="22" t="s">
        <v>2131</v>
      </c>
      <c r="S414" s="22" t="s">
        <v>2073</v>
      </c>
      <c r="T414" s="22"/>
      <c r="U414" s="22"/>
      <c r="V414" s="22"/>
      <c r="W414" s="27"/>
      <c r="X414" s="28" t="n">
        <v>800000</v>
      </c>
      <c r="Y414" s="28" t="n">
        <v>896000</v>
      </c>
      <c r="Z414" s="133"/>
      <c r="AA414" s="15" t="s">
        <v>56</v>
      </c>
      <c r="AB414" s="29"/>
    </row>
    <row r="415" customFormat="false" ht="53.25" hidden="false" customHeight="true" outlineLevel="0" collapsed="false">
      <c r="A415" s="21" t="s">
        <v>2292</v>
      </c>
      <c r="B415" s="22" t="s">
        <v>39</v>
      </c>
      <c r="C415" s="22" t="s">
        <v>40</v>
      </c>
      <c r="D415" s="22" t="s">
        <v>2293</v>
      </c>
      <c r="E415" s="22" t="s">
        <v>2294</v>
      </c>
      <c r="F415" s="21" t="s">
        <v>2295</v>
      </c>
      <c r="G415" s="22" t="s">
        <v>2296</v>
      </c>
      <c r="H415" s="21" t="s">
        <v>2297</v>
      </c>
      <c r="I415" s="21" t="s">
        <v>2298</v>
      </c>
      <c r="J415" s="21"/>
      <c r="K415" s="22" t="s">
        <v>46</v>
      </c>
      <c r="L415" s="22" t="n">
        <v>100</v>
      </c>
      <c r="M415" s="24" t="s">
        <v>47</v>
      </c>
      <c r="N415" s="22" t="s">
        <v>48</v>
      </c>
      <c r="O415" s="25" t="s">
        <v>84</v>
      </c>
      <c r="P415" s="22" t="s">
        <v>48</v>
      </c>
      <c r="Q415" s="22"/>
      <c r="R415" s="22" t="s">
        <v>2131</v>
      </c>
      <c r="S415" s="22" t="s">
        <v>2125</v>
      </c>
      <c r="T415" s="149"/>
      <c r="U415" s="21"/>
      <c r="V415" s="155"/>
      <c r="W415" s="68"/>
      <c r="X415" s="27" t="n">
        <v>60000</v>
      </c>
      <c r="Y415" s="27" t="n">
        <f aca="false">X415*1.12</f>
        <v>67200</v>
      </c>
      <c r="Z415" s="21"/>
      <c r="AA415" s="15" t="s">
        <v>56</v>
      </c>
      <c r="AB415" s="22"/>
      <c r="AC415" s="8"/>
    </row>
    <row r="416" customFormat="false" ht="48" hidden="false" customHeight="true" outlineLevel="0" collapsed="false">
      <c r="A416" s="21" t="s">
        <v>2299</v>
      </c>
      <c r="B416" s="22" t="s">
        <v>39</v>
      </c>
      <c r="C416" s="22" t="s">
        <v>40</v>
      </c>
      <c r="D416" s="42" t="s">
        <v>2205</v>
      </c>
      <c r="E416" s="29" t="s">
        <v>2206</v>
      </c>
      <c r="F416" s="22" t="s">
        <v>2300</v>
      </c>
      <c r="G416" s="29" t="s">
        <v>2208</v>
      </c>
      <c r="H416" s="21" t="s">
        <v>2142</v>
      </c>
      <c r="I416" s="21" t="s">
        <v>2301</v>
      </c>
      <c r="J416" s="21"/>
      <c r="K416" s="22" t="s">
        <v>46</v>
      </c>
      <c r="L416" s="34" t="n">
        <v>100</v>
      </c>
      <c r="M416" s="24" t="s">
        <v>47</v>
      </c>
      <c r="N416" s="22" t="s">
        <v>48</v>
      </c>
      <c r="O416" s="34" t="s">
        <v>962</v>
      </c>
      <c r="P416" s="22" t="s">
        <v>48</v>
      </c>
      <c r="Q416" s="22"/>
      <c r="R416" s="34" t="s">
        <v>2131</v>
      </c>
      <c r="S416" s="41" t="s">
        <v>2073</v>
      </c>
      <c r="T416" s="149"/>
      <c r="U416" s="21"/>
      <c r="V416" s="155"/>
      <c r="W416" s="68"/>
      <c r="X416" s="69" t="n">
        <v>1477679</v>
      </c>
      <c r="Y416" s="27" t="n">
        <f aca="false">X416*1.12</f>
        <v>1655000.48</v>
      </c>
      <c r="Z416" s="22"/>
      <c r="AA416" s="15" t="s">
        <v>56</v>
      </c>
      <c r="AB416" s="22"/>
      <c r="AC416" s="8"/>
    </row>
    <row r="417" s="8" customFormat="true" ht="42" hidden="false" customHeight="true" outlineLevel="0" collapsed="false">
      <c r="A417" s="21" t="s">
        <v>2302</v>
      </c>
      <c r="B417" s="22" t="s">
        <v>39</v>
      </c>
      <c r="C417" s="22" t="s">
        <v>40</v>
      </c>
      <c r="D417" s="22" t="s">
        <v>2303</v>
      </c>
      <c r="E417" s="22" t="s">
        <v>2304</v>
      </c>
      <c r="F417" s="21" t="s">
        <v>2305</v>
      </c>
      <c r="G417" s="22" t="s">
        <v>2304</v>
      </c>
      <c r="H417" s="21" t="s">
        <v>2306</v>
      </c>
      <c r="I417" s="21"/>
      <c r="J417" s="21"/>
      <c r="K417" s="21" t="s">
        <v>46</v>
      </c>
      <c r="L417" s="21" t="n">
        <v>100</v>
      </c>
      <c r="M417" s="24" t="s">
        <v>47</v>
      </c>
      <c r="N417" s="22" t="s">
        <v>48</v>
      </c>
      <c r="O417" s="25" t="s">
        <v>49</v>
      </c>
      <c r="P417" s="22" t="s">
        <v>48</v>
      </c>
      <c r="Q417" s="22"/>
      <c r="R417" s="22" t="s">
        <v>2131</v>
      </c>
      <c r="S417" s="41" t="s">
        <v>2073</v>
      </c>
      <c r="T417" s="149"/>
      <c r="U417" s="21"/>
      <c r="V417" s="155"/>
      <c r="W417" s="27"/>
      <c r="X417" s="27" t="n">
        <v>4464286</v>
      </c>
      <c r="Y417" s="27" t="n">
        <f aca="false">X417*1.12</f>
        <v>5000000.32</v>
      </c>
      <c r="Z417" s="22"/>
      <c r="AA417" s="15" t="s">
        <v>56</v>
      </c>
      <c r="AB417" s="22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</row>
    <row r="418" customFormat="false" ht="50.25" hidden="false" customHeight="true" outlineLevel="0" collapsed="false">
      <c r="A418" s="21" t="s">
        <v>2307</v>
      </c>
      <c r="B418" s="22" t="s">
        <v>39</v>
      </c>
      <c r="C418" s="22" t="s">
        <v>40</v>
      </c>
      <c r="D418" s="22" t="s">
        <v>2308</v>
      </c>
      <c r="E418" s="22" t="s">
        <v>2309</v>
      </c>
      <c r="F418" s="22" t="s">
        <v>2310</v>
      </c>
      <c r="G418" s="22" t="s">
        <v>2311</v>
      </c>
      <c r="H418" s="21" t="s">
        <v>2312</v>
      </c>
      <c r="I418" s="21" t="s">
        <v>2313</v>
      </c>
      <c r="J418" s="21"/>
      <c r="K418" s="22" t="s">
        <v>63</v>
      </c>
      <c r="L418" s="22" t="n">
        <v>100</v>
      </c>
      <c r="M418" s="24" t="s">
        <v>47</v>
      </c>
      <c r="N418" s="22" t="s">
        <v>48</v>
      </c>
      <c r="O418" s="22" t="s">
        <v>93</v>
      </c>
      <c r="P418" s="22" t="s">
        <v>48</v>
      </c>
      <c r="Q418" s="22"/>
      <c r="R418" s="22" t="s">
        <v>2131</v>
      </c>
      <c r="S418" s="41" t="s">
        <v>2073</v>
      </c>
      <c r="T418" s="56"/>
      <c r="U418" s="26"/>
      <c r="V418" s="21"/>
      <c r="W418" s="27"/>
      <c r="X418" s="28" t="n">
        <v>200000</v>
      </c>
      <c r="Y418" s="28" t="n">
        <f aca="false">X418*1.12</f>
        <v>224000</v>
      </c>
      <c r="Z418" s="22"/>
      <c r="AA418" s="15" t="s">
        <v>56</v>
      </c>
      <c r="AB418" s="22"/>
      <c r="AC418" s="8"/>
    </row>
    <row r="419" customFormat="false" ht="53.25" hidden="false" customHeight="true" outlineLevel="0" collapsed="false">
      <c r="A419" s="21" t="s">
        <v>2314</v>
      </c>
      <c r="B419" s="41" t="s">
        <v>39</v>
      </c>
      <c r="C419" s="41" t="s">
        <v>40</v>
      </c>
      <c r="D419" s="41" t="s">
        <v>2315</v>
      </c>
      <c r="E419" s="41" t="s">
        <v>2316</v>
      </c>
      <c r="F419" s="41" t="s">
        <v>2317</v>
      </c>
      <c r="G419" s="41" t="s">
        <v>2318</v>
      </c>
      <c r="H419" s="21" t="s">
        <v>2319</v>
      </c>
      <c r="I419" s="21" t="s">
        <v>2320</v>
      </c>
      <c r="J419" s="21"/>
      <c r="K419" s="41" t="s">
        <v>46</v>
      </c>
      <c r="L419" s="41" t="n">
        <v>100</v>
      </c>
      <c r="M419" s="24" t="s">
        <v>47</v>
      </c>
      <c r="N419" s="22" t="s">
        <v>48</v>
      </c>
      <c r="O419" s="41" t="s">
        <v>93</v>
      </c>
      <c r="P419" s="22" t="s">
        <v>48</v>
      </c>
      <c r="Q419" s="22"/>
      <c r="R419" s="22" t="s">
        <v>2131</v>
      </c>
      <c r="S419" s="41" t="s">
        <v>2073</v>
      </c>
      <c r="T419" s="147"/>
      <c r="U419" s="148"/>
      <c r="V419" s="21"/>
      <c r="W419" s="156"/>
      <c r="X419" s="69" t="n">
        <v>312500</v>
      </c>
      <c r="Y419" s="28" t="n">
        <v>350000</v>
      </c>
      <c r="Z419" s="22"/>
      <c r="AA419" s="15" t="s">
        <v>56</v>
      </c>
      <c r="AB419" s="22"/>
      <c r="AC419" s="8"/>
    </row>
    <row r="420" s="146" customFormat="true" ht="58.5" hidden="false" customHeight="true" outlineLevel="0" collapsed="false">
      <c r="A420" s="21" t="s">
        <v>2321</v>
      </c>
      <c r="B420" s="22" t="s">
        <v>39</v>
      </c>
      <c r="C420" s="22" t="s">
        <v>40</v>
      </c>
      <c r="D420" s="41" t="s">
        <v>2322</v>
      </c>
      <c r="E420" s="41" t="s">
        <v>2323</v>
      </c>
      <c r="F420" s="41"/>
      <c r="G420" s="41" t="s">
        <v>2323</v>
      </c>
      <c r="H420" s="41"/>
      <c r="I420" s="21" t="s">
        <v>2324</v>
      </c>
      <c r="J420" s="21"/>
      <c r="K420" s="41" t="s">
        <v>63</v>
      </c>
      <c r="L420" s="41" t="n">
        <v>100</v>
      </c>
      <c r="M420" s="24" t="s">
        <v>47</v>
      </c>
      <c r="N420" s="22" t="s">
        <v>48</v>
      </c>
      <c r="O420" s="41" t="s">
        <v>414</v>
      </c>
      <c r="P420" s="22" t="s">
        <v>48</v>
      </c>
      <c r="Q420" s="22"/>
      <c r="R420" s="22" t="s">
        <v>2131</v>
      </c>
      <c r="S420" s="41" t="s">
        <v>2073</v>
      </c>
      <c r="T420" s="147"/>
      <c r="U420" s="148"/>
      <c r="V420" s="21"/>
      <c r="W420" s="156"/>
      <c r="X420" s="69" t="n">
        <v>2000000</v>
      </c>
      <c r="Y420" s="28" t="n">
        <v>2240000</v>
      </c>
      <c r="Z420" s="22"/>
      <c r="AA420" s="15" t="s">
        <v>56</v>
      </c>
      <c r="AB420" s="22"/>
      <c r="AC420" s="8"/>
      <c r="AD420" s="145"/>
    </row>
    <row r="421" s="146" customFormat="true" ht="58.5" hidden="false" customHeight="true" outlineLevel="0" collapsed="false">
      <c r="A421" s="21" t="s">
        <v>2325</v>
      </c>
      <c r="B421" s="22" t="s">
        <v>39</v>
      </c>
      <c r="C421" s="22" t="s">
        <v>40</v>
      </c>
      <c r="D421" s="22" t="s">
        <v>2226</v>
      </c>
      <c r="E421" s="22" t="s">
        <v>2227</v>
      </c>
      <c r="F421" s="21" t="s">
        <v>2228</v>
      </c>
      <c r="G421" s="22" t="s">
        <v>2229</v>
      </c>
      <c r="H421" s="21" t="s">
        <v>2230</v>
      </c>
      <c r="I421" s="21" t="s">
        <v>2326</v>
      </c>
      <c r="J421" s="21"/>
      <c r="K421" s="22" t="s">
        <v>46</v>
      </c>
      <c r="L421" s="22" t="n">
        <v>100</v>
      </c>
      <c r="M421" s="24" t="s">
        <v>47</v>
      </c>
      <c r="N421" s="22" t="s">
        <v>48</v>
      </c>
      <c r="O421" s="22" t="s">
        <v>93</v>
      </c>
      <c r="P421" s="22" t="s">
        <v>48</v>
      </c>
      <c r="Q421" s="22"/>
      <c r="R421" s="22" t="s">
        <v>2131</v>
      </c>
      <c r="S421" s="22" t="s">
        <v>2327</v>
      </c>
      <c r="T421" s="147"/>
      <c r="U421" s="148"/>
      <c r="V421" s="21"/>
      <c r="W421" s="68"/>
      <c r="X421" s="69" t="n">
        <f aca="false">Y421/1.12</f>
        <v>892857.142857143</v>
      </c>
      <c r="Y421" s="28" t="n">
        <v>1000000</v>
      </c>
      <c r="Z421" s="22"/>
      <c r="AA421" s="15" t="s">
        <v>56</v>
      </c>
      <c r="AB421" s="22"/>
      <c r="AC421" s="8"/>
      <c r="AD421" s="145"/>
    </row>
    <row r="422" s="146" customFormat="true" ht="58.5" hidden="false" customHeight="true" outlineLevel="0" collapsed="false">
      <c r="A422" s="21" t="s">
        <v>2328</v>
      </c>
      <c r="B422" s="22" t="s">
        <v>39</v>
      </c>
      <c r="C422" s="22" t="s">
        <v>40</v>
      </c>
      <c r="D422" s="22" t="s">
        <v>2226</v>
      </c>
      <c r="E422" s="22" t="s">
        <v>2227</v>
      </c>
      <c r="F422" s="21" t="s">
        <v>2228</v>
      </c>
      <c r="G422" s="22" t="s">
        <v>2329</v>
      </c>
      <c r="H422" s="21" t="s">
        <v>2230</v>
      </c>
      <c r="I422" s="22" t="s">
        <v>2329</v>
      </c>
      <c r="J422" s="22"/>
      <c r="K422" s="22" t="s">
        <v>46</v>
      </c>
      <c r="L422" s="22" t="n">
        <v>100</v>
      </c>
      <c r="M422" s="24" t="s">
        <v>47</v>
      </c>
      <c r="N422" s="22" t="s">
        <v>48</v>
      </c>
      <c r="O422" s="22" t="s">
        <v>1060</v>
      </c>
      <c r="P422" s="22" t="s">
        <v>48</v>
      </c>
      <c r="Q422" s="22"/>
      <c r="R422" s="22" t="s">
        <v>2131</v>
      </c>
      <c r="S422" s="22" t="s">
        <v>2327</v>
      </c>
      <c r="T422" s="147"/>
      <c r="U422" s="148"/>
      <c r="V422" s="21"/>
      <c r="W422" s="68"/>
      <c r="X422" s="69" t="n">
        <v>945000</v>
      </c>
      <c r="Y422" s="28" t="n">
        <f aca="false">X422*1.12</f>
        <v>1058400</v>
      </c>
      <c r="Z422" s="22"/>
      <c r="AA422" s="15" t="s">
        <v>56</v>
      </c>
      <c r="AB422" s="22"/>
      <c r="AC422" s="8"/>
      <c r="AD422" s="145"/>
    </row>
    <row r="423" s="146" customFormat="true" ht="58.5" hidden="false" customHeight="true" outlineLevel="0" collapsed="false">
      <c r="A423" s="21" t="s">
        <v>2330</v>
      </c>
      <c r="B423" s="22" t="s">
        <v>39</v>
      </c>
      <c r="C423" s="22" t="s">
        <v>40</v>
      </c>
      <c r="D423" s="22" t="s">
        <v>2331</v>
      </c>
      <c r="E423" s="22" t="s">
        <v>2332</v>
      </c>
      <c r="F423" s="22" t="s">
        <v>2333</v>
      </c>
      <c r="G423" s="22" t="s">
        <v>2334</v>
      </c>
      <c r="H423" s="22" t="s">
        <v>2335</v>
      </c>
      <c r="I423" s="22" t="s">
        <v>2336</v>
      </c>
      <c r="J423" s="22"/>
      <c r="K423" s="22" t="s">
        <v>46</v>
      </c>
      <c r="L423" s="22" t="n">
        <v>100</v>
      </c>
      <c r="M423" s="24" t="s">
        <v>47</v>
      </c>
      <c r="N423" s="22" t="s">
        <v>48</v>
      </c>
      <c r="O423" s="22" t="s">
        <v>2337</v>
      </c>
      <c r="P423" s="22" t="s">
        <v>48</v>
      </c>
      <c r="Q423" s="22"/>
      <c r="R423" s="22" t="s">
        <v>2338</v>
      </c>
      <c r="S423" s="41" t="s">
        <v>2073</v>
      </c>
      <c r="T423" s="147"/>
      <c r="U423" s="148"/>
      <c r="V423" s="21"/>
      <c r="W423" s="68"/>
      <c r="X423" s="69" t="n">
        <v>1000000</v>
      </c>
      <c r="Y423" s="28" t="n">
        <v>1120000</v>
      </c>
      <c r="Z423" s="22"/>
      <c r="AA423" s="15" t="s">
        <v>56</v>
      </c>
      <c r="AB423" s="22"/>
      <c r="AC423" s="8"/>
      <c r="AD423" s="145"/>
    </row>
    <row r="424" s="146" customFormat="true" ht="58.5" hidden="false" customHeight="true" outlineLevel="0" collapsed="false">
      <c r="A424" s="21" t="s">
        <v>2339</v>
      </c>
      <c r="B424" s="22" t="s">
        <v>39</v>
      </c>
      <c r="C424" s="22" t="s">
        <v>40</v>
      </c>
      <c r="D424" s="22" t="s">
        <v>2340</v>
      </c>
      <c r="E424" s="22" t="s">
        <v>2341</v>
      </c>
      <c r="F424" s="22" t="s">
        <v>2342</v>
      </c>
      <c r="G424" s="22" t="s">
        <v>2343</v>
      </c>
      <c r="H424" s="21" t="s">
        <v>2344</v>
      </c>
      <c r="I424" s="21" t="s">
        <v>2345</v>
      </c>
      <c r="J424" s="21"/>
      <c r="K424" s="22" t="s">
        <v>46</v>
      </c>
      <c r="L424" s="41" t="n">
        <v>100</v>
      </c>
      <c r="M424" s="24" t="s">
        <v>47</v>
      </c>
      <c r="N424" s="22" t="s">
        <v>48</v>
      </c>
      <c r="O424" s="157" t="s">
        <v>171</v>
      </c>
      <c r="P424" s="22" t="s">
        <v>48</v>
      </c>
      <c r="Q424" s="22"/>
      <c r="R424" s="22" t="s">
        <v>2131</v>
      </c>
      <c r="S424" s="22" t="s">
        <v>2327</v>
      </c>
      <c r="T424" s="147"/>
      <c r="U424" s="148"/>
      <c r="V424" s="21"/>
      <c r="W424" s="68"/>
      <c r="X424" s="69" t="n">
        <v>40000</v>
      </c>
      <c r="Y424" s="28" t="n">
        <v>44800</v>
      </c>
      <c r="Z424" s="22"/>
      <c r="AA424" s="15" t="s">
        <v>56</v>
      </c>
      <c r="AB424" s="22"/>
      <c r="AC424" s="8"/>
      <c r="AD424" s="145"/>
    </row>
    <row r="425" s="146" customFormat="true" ht="133.5" hidden="false" customHeight="true" outlineLevel="0" collapsed="false">
      <c r="A425" s="21" t="s">
        <v>2346</v>
      </c>
      <c r="B425" s="22" t="s">
        <v>39</v>
      </c>
      <c r="C425" s="22" t="s">
        <v>40</v>
      </c>
      <c r="D425" s="21" t="s">
        <v>2347</v>
      </c>
      <c r="E425" s="21" t="s">
        <v>2348</v>
      </c>
      <c r="F425" s="21" t="s">
        <v>2349</v>
      </c>
      <c r="G425" s="21" t="s">
        <v>2350</v>
      </c>
      <c r="H425" s="21" t="s">
        <v>2351</v>
      </c>
      <c r="I425" s="21" t="s">
        <v>2352</v>
      </c>
      <c r="J425" s="22"/>
      <c r="K425" s="22" t="s">
        <v>63</v>
      </c>
      <c r="L425" s="22" t="n">
        <v>100</v>
      </c>
      <c r="M425" s="21" t="n">
        <v>231010000</v>
      </c>
      <c r="N425" s="22" t="s">
        <v>48</v>
      </c>
      <c r="O425" s="25" t="s">
        <v>1329</v>
      </c>
      <c r="P425" s="22" t="s">
        <v>48</v>
      </c>
      <c r="Q425" s="22"/>
      <c r="R425" s="158" t="s">
        <v>2131</v>
      </c>
      <c r="S425" s="24" t="s">
        <v>2260</v>
      </c>
      <c r="T425" s="147"/>
      <c r="U425" s="148"/>
      <c r="V425" s="21"/>
      <c r="W425" s="68"/>
      <c r="X425" s="69" t="n">
        <v>267857</v>
      </c>
      <c r="Y425" s="28" t="n">
        <v>300000</v>
      </c>
      <c r="Z425" s="21"/>
      <c r="AA425" s="22" t="s">
        <v>56</v>
      </c>
      <c r="AB425" s="22"/>
      <c r="AC425" s="8"/>
      <c r="AD425" s="145"/>
    </row>
    <row r="426" customFormat="false" ht="48" hidden="false" customHeight="true" outlineLevel="0" collapsed="false">
      <c r="A426" s="21" t="s">
        <v>2353</v>
      </c>
      <c r="B426" s="22" t="s">
        <v>39</v>
      </c>
      <c r="C426" s="22" t="s">
        <v>40</v>
      </c>
      <c r="D426" s="22" t="s">
        <v>2354</v>
      </c>
      <c r="E426" s="22" t="s">
        <v>2355</v>
      </c>
      <c r="F426" s="22" t="s">
        <v>2356</v>
      </c>
      <c r="G426" s="22" t="s">
        <v>2357</v>
      </c>
      <c r="H426" s="22" t="s">
        <v>2356</v>
      </c>
      <c r="I426" s="22" t="s">
        <v>2357</v>
      </c>
      <c r="J426" s="22"/>
      <c r="K426" s="22" t="s">
        <v>63</v>
      </c>
      <c r="L426" s="22" t="n">
        <v>100</v>
      </c>
      <c r="M426" s="21" t="n">
        <v>231010000</v>
      </c>
      <c r="N426" s="22" t="s">
        <v>48</v>
      </c>
      <c r="O426" s="22" t="s">
        <v>1239</v>
      </c>
      <c r="P426" s="22" t="s">
        <v>48</v>
      </c>
      <c r="Q426" s="22"/>
      <c r="R426" s="158" t="s">
        <v>2131</v>
      </c>
      <c r="S426" s="24" t="s">
        <v>2260</v>
      </c>
      <c r="T426" s="22"/>
      <c r="U426" s="24"/>
      <c r="V426" s="21"/>
      <c r="W426" s="28"/>
      <c r="X426" s="69" t="n">
        <v>267857</v>
      </c>
      <c r="Y426" s="28" t="n">
        <f aca="false">X426*1.12</f>
        <v>299999.84</v>
      </c>
      <c r="Z426" s="22"/>
      <c r="AA426" s="22" t="s">
        <v>56</v>
      </c>
      <c r="AB426" s="22"/>
      <c r="AC426" s="8"/>
    </row>
    <row r="427" s="8" customFormat="true" ht="42" hidden="false" customHeight="true" outlineLevel="0" collapsed="false">
      <c r="A427" s="21" t="s">
        <v>2358</v>
      </c>
      <c r="B427" s="22" t="s">
        <v>39</v>
      </c>
      <c r="C427" s="22" t="s">
        <v>40</v>
      </c>
      <c r="D427" s="22" t="s">
        <v>2354</v>
      </c>
      <c r="E427" s="22" t="s">
        <v>2355</v>
      </c>
      <c r="F427" s="22" t="s">
        <v>2356</v>
      </c>
      <c r="G427" s="22" t="s">
        <v>2359</v>
      </c>
      <c r="H427" s="22" t="s">
        <v>2356</v>
      </c>
      <c r="I427" s="22" t="s">
        <v>2359</v>
      </c>
      <c r="J427" s="22"/>
      <c r="K427" s="22" t="s">
        <v>63</v>
      </c>
      <c r="L427" s="22" t="n">
        <v>100</v>
      </c>
      <c r="M427" s="21" t="n">
        <v>231010000</v>
      </c>
      <c r="N427" s="22" t="s">
        <v>48</v>
      </c>
      <c r="O427" s="22" t="s">
        <v>1239</v>
      </c>
      <c r="P427" s="22" t="s">
        <v>48</v>
      </c>
      <c r="Q427" s="22"/>
      <c r="R427" s="158" t="s">
        <v>2131</v>
      </c>
      <c r="S427" s="24" t="s">
        <v>2260</v>
      </c>
      <c r="T427" s="22"/>
      <c r="U427" s="24"/>
      <c r="V427" s="21"/>
      <c r="W427" s="28"/>
      <c r="X427" s="27" t="n">
        <v>44650</v>
      </c>
      <c r="Y427" s="28" t="n">
        <f aca="false">X427*1.12</f>
        <v>50008</v>
      </c>
      <c r="Z427" s="22"/>
      <c r="AA427" s="22" t="s">
        <v>56</v>
      </c>
      <c r="AB427" s="22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</row>
    <row r="428" customFormat="false" ht="50.25" hidden="false" customHeight="true" outlineLevel="0" collapsed="false">
      <c r="A428" s="21" t="s">
        <v>2360</v>
      </c>
      <c r="B428" s="22" t="s">
        <v>39</v>
      </c>
      <c r="C428" s="22" t="s">
        <v>40</v>
      </c>
      <c r="D428" s="29" t="s">
        <v>2361</v>
      </c>
      <c r="E428" s="29" t="s">
        <v>2362</v>
      </c>
      <c r="F428" s="29" t="s">
        <v>2363</v>
      </c>
      <c r="G428" s="21" t="s">
        <v>2364</v>
      </c>
      <c r="H428" s="29" t="s">
        <v>2363</v>
      </c>
      <c r="I428" s="21" t="s">
        <v>2364</v>
      </c>
      <c r="J428" s="22"/>
      <c r="K428" s="22" t="s">
        <v>63</v>
      </c>
      <c r="L428" s="113" t="n">
        <v>100</v>
      </c>
      <c r="M428" s="21" t="n">
        <v>231010000</v>
      </c>
      <c r="N428" s="22" t="s">
        <v>48</v>
      </c>
      <c r="O428" s="25" t="s">
        <v>1329</v>
      </c>
      <c r="P428" s="22" t="s">
        <v>48</v>
      </c>
      <c r="Q428" s="22"/>
      <c r="R428" s="158" t="s">
        <v>2131</v>
      </c>
      <c r="S428" s="24" t="s">
        <v>2260</v>
      </c>
      <c r="T428" s="22"/>
      <c r="U428" s="115"/>
      <c r="V428" s="21"/>
      <c r="W428" s="28"/>
      <c r="X428" s="28" t="n">
        <v>312500</v>
      </c>
      <c r="Y428" s="28" t="n">
        <v>350000</v>
      </c>
      <c r="Z428" s="22"/>
      <c r="AA428" s="22" t="s">
        <v>56</v>
      </c>
      <c r="AB428" s="22"/>
      <c r="AC428" s="8"/>
    </row>
    <row r="429" customFormat="false" ht="53.25" hidden="false" customHeight="true" outlineLevel="0" collapsed="false">
      <c r="A429" s="21" t="s">
        <v>2365</v>
      </c>
      <c r="B429" s="22" t="s">
        <v>39</v>
      </c>
      <c r="C429" s="22" t="s">
        <v>40</v>
      </c>
      <c r="D429" s="22" t="s">
        <v>2366</v>
      </c>
      <c r="E429" s="22" t="s">
        <v>2367</v>
      </c>
      <c r="F429" s="21" t="s">
        <v>2368</v>
      </c>
      <c r="G429" s="21" t="s">
        <v>2369</v>
      </c>
      <c r="H429" s="21" t="s">
        <v>2370</v>
      </c>
      <c r="I429" s="21" t="s">
        <v>2371</v>
      </c>
      <c r="J429" s="22"/>
      <c r="K429" s="22" t="s">
        <v>46</v>
      </c>
      <c r="L429" s="41" t="n">
        <v>100</v>
      </c>
      <c r="M429" s="21" t="n">
        <v>231010000</v>
      </c>
      <c r="N429" s="22" t="s">
        <v>48</v>
      </c>
      <c r="O429" s="157" t="s">
        <v>49</v>
      </c>
      <c r="P429" s="22" t="s">
        <v>48</v>
      </c>
      <c r="Q429" s="41"/>
      <c r="R429" s="158" t="s">
        <v>2131</v>
      </c>
      <c r="S429" s="22" t="s">
        <v>52</v>
      </c>
      <c r="T429" s="24"/>
      <c r="U429" s="21"/>
      <c r="V429" s="21"/>
      <c r="W429" s="27"/>
      <c r="X429" s="28" t="n">
        <v>2600000</v>
      </c>
      <c r="Y429" s="28" t="n">
        <f aca="false">X429*1.12</f>
        <v>2912000</v>
      </c>
      <c r="Z429" s="22"/>
      <c r="AA429" s="22" t="s">
        <v>56</v>
      </c>
      <c r="AB429" s="22"/>
      <c r="AC429" s="8"/>
    </row>
    <row r="430" s="146" customFormat="true" ht="58.5" hidden="false" customHeight="true" outlineLevel="0" collapsed="false">
      <c r="A430" s="21" t="s">
        <v>2372</v>
      </c>
      <c r="B430" s="22" t="s">
        <v>39</v>
      </c>
      <c r="C430" s="22" t="s">
        <v>40</v>
      </c>
      <c r="D430" s="22" t="s">
        <v>2226</v>
      </c>
      <c r="E430" s="22" t="s">
        <v>2227</v>
      </c>
      <c r="F430" s="21" t="s">
        <v>2373</v>
      </c>
      <c r="G430" s="21" t="s">
        <v>2229</v>
      </c>
      <c r="H430" s="21" t="s">
        <v>2374</v>
      </c>
      <c r="I430" s="21" t="s">
        <v>2375</v>
      </c>
      <c r="J430" s="22"/>
      <c r="K430" s="22" t="s">
        <v>46</v>
      </c>
      <c r="L430" s="22" t="n">
        <v>100</v>
      </c>
      <c r="M430" s="21" t="n">
        <v>231010000</v>
      </c>
      <c r="N430" s="22" t="s">
        <v>48</v>
      </c>
      <c r="O430" s="25" t="s">
        <v>49</v>
      </c>
      <c r="P430" s="22" t="s">
        <v>48</v>
      </c>
      <c r="Q430" s="22"/>
      <c r="R430" s="158" t="s">
        <v>2131</v>
      </c>
      <c r="S430" s="22" t="s">
        <v>52</v>
      </c>
      <c r="T430" s="24"/>
      <c r="U430" s="21"/>
      <c r="V430" s="21"/>
      <c r="W430" s="27"/>
      <c r="X430" s="28" t="n">
        <v>500000</v>
      </c>
      <c r="Y430" s="28" t="n">
        <f aca="false">X430*1.12</f>
        <v>560000</v>
      </c>
      <c r="Z430" s="22"/>
      <c r="AA430" s="22" t="s">
        <v>56</v>
      </c>
      <c r="AB430" s="22"/>
      <c r="AC430" s="8"/>
      <c r="AD430" s="145"/>
    </row>
    <row r="431" s="146" customFormat="true" ht="58.5" hidden="false" customHeight="true" outlineLevel="0" collapsed="false">
      <c r="A431" s="21" t="s">
        <v>2376</v>
      </c>
      <c r="B431" s="22" t="s">
        <v>39</v>
      </c>
      <c r="C431" s="22" t="s">
        <v>40</v>
      </c>
      <c r="D431" s="42" t="s">
        <v>2377</v>
      </c>
      <c r="E431" s="42" t="s">
        <v>2378</v>
      </c>
      <c r="F431" s="21" t="s">
        <v>2379</v>
      </c>
      <c r="G431" s="21" t="s">
        <v>2378</v>
      </c>
      <c r="H431" s="21" t="s">
        <v>2380</v>
      </c>
      <c r="I431" s="22" t="s">
        <v>2381</v>
      </c>
      <c r="J431" s="22"/>
      <c r="K431" s="22" t="s">
        <v>46</v>
      </c>
      <c r="L431" s="41" t="n">
        <v>100</v>
      </c>
      <c r="M431" s="21" t="n">
        <v>231010000</v>
      </c>
      <c r="N431" s="22" t="s">
        <v>48</v>
      </c>
      <c r="O431" s="157" t="s">
        <v>49</v>
      </c>
      <c r="P431" s="22" t="s">
        <v>48</v>
      </c>
      <c r="Q431" s="41"/>
      <c r="R431" s="158" t="s">
        <v>2131</v>
      </c>
      <c r="S431" s="22" t="s">
        <v>52</v>
      </c>
      <c r="T431" s="24"/>
      <c r="U431" s="21"/>
      <c r="V431" s="21"/>
      <c r="W431" s="27"/>
      <c r="X431" s="28" t="n">
        <v>2805000</v>
      </c>
      <c r="Y431" s="28" t="n">
        <f aca="false">X431*1.12</f>
        <v>3141600</v>
      </c>
      <c r="Z431" s="22"/>
      <c r="AA431" s="22" t="s">
        <v>56</v>
      </c>
      <c r="AB431" s="22"/>
      <c r="AC431" s="8"/>
      <c r="AD431" s="145"/>
    </row>
    <row r="432" s="146" customFormat="true" ht="58.5" hidden="false" customHeight="true" outlineLevel="0" collapsed="false">
      <c r="A432" s="21" t="s">
        <v>2382</v>
      </c>
      <c r="B432" s="22" t="s">
        <v>39</v>
      </c>
      <c r="C432" s="22" t="s">
        <v>40</v>
      </c>
      <c r="D432" s="22" t="s">
        <v>2383</v>
      </c>
      <c r="E432" s="22" t="s">
        <v>2384</v>
      </c>
      <c r="F432" s="22" t="s">
        <v>2385</v>
      </c>
      <c r="G432" s="22" t="s">
        <v>2384</v>
      </c>
      <c r="H432" s="22" t="s">
        <v>2386</v>
      </c>
      <c r="I432" s="21" t="s">
        <v>2387</v>
      </c>
      <c r="J432" s="22"/>
      <c r="K432" s="22" t="s">
        <v>46</v>
      </c>
      <c r="L432" s="41" t="n">
        <v>100</v>
      </c>
      <c r="M432" s="21" t="n">
        <v>231010000</v>
      </c>
      <c r="N432" s="22" t="s">
        <v>48</v>
      </c>
      <c r="O432" s="25" t="s">
        <v>49</v>
      </c>
      <c r="P432" s="22" t="s">
        <v>48</v>
      </c>
      <c r="Q432" s="22"/>
      <c r="R432" s="158" t="s">
        <v>2131</v>
      </c>
      <c r="S432" s="22" t="s">
        <v>52</v>
      </c>
      <c r="T432" s="56"/>
      <c r="U432" s="26"/>
      <c r="V432" s="21"/>
      <c r="W432" s="27"/>
      <c r="X432" s="28" t="n">
        <v>500000</v>
      </c>
      <c r="Y432" s="28" t="n">
        <f aca="false">X432*1.12</f>
        <v>560000</v>
      </c>
      <c r="Z432" s="22"/>
      <c r="AA432" s="22" t="s">
        <v>56</v>
      </c>
      <c r="AB432" s="22"/>
      <c r="AC432" s="8"/>
      <c r="AD432" s="145"/>
    </row>
    <row r="433" s="146" customFormat="true" ht="58.5" hidden="false" customHeight="true" outlineLevel="0" collapsed="false">
      <c r="A433" s="21" t="s">
        <v>2388</v>
      </c>
      <c r="B433" s="15" t="s">
        <v>39</v>
      </c>
      <c r="C433" s="15" t="s">
        <v>40</v>
      </c>
      <c r="D433" s="94" t="s">
        <v>2389</v>
      </c>
      <c r="E433" s="94" t="s">
        <v>2390</v>
      </c>
      <c r="F433" s="94" t="s">
        <v>2391</v>
      </c>
      <c r="G433" s="94" t="s">
        <v>2392</v>
      </c>
      <c r="H433" s="94" t="s">
        <v>2393</v>
      </c>
      <c r="I433" s="21" t="s">
        <v>2394</v>
      </c>
      <c r="J433" s="22"/>
      <c r="K433" s="22" t="s">
        <v>46</v>
      </c>
      <c r="L433" s="41" t="n">
        <v>100</v>
      </c>
      <c r="M433" s="21" t="n">
        <v>231010000</v>
      </c>
      <c r="N433" s="22" t="s">
        <v>48</v>
      </c>
      <c r="O433" s="25" t="s">
        <v>49</v>
      </c>
      <c r="P433" s="22" t="s">
        <v>48</v>
      </c>
      <c r="Q433" s="22"/>
      <c r="R433" s="158" t="s">
        <v>2131</v>
      </c>
      <c r="S433" s="22" t="s">
        <v>52</v>
      </c>
      <c r="T433" s="149"/>
      <c r="U433" s="21"/>
      <c r="V433" s="155"/>
      <c r="W433" s="68"/>
      <c r="X433" s="69" t="n">
        <v>255000</v>
      </c>
      <c r="Y433" s="28" t="n">
        <f aca="false">X433*1.12</f>
        <v>285600</v>
      </c>
      <c r="Z433" s="22"/>
      <c r="AA433" s="22" t="s">
        <v>56</v>
      </c>
      <c r="AB433" s="22"/>
      <c r="AC433" s="8"/>
      <c r="AD433" s="145"/>
    </row>
    <row r="434" s="146" customFormat="true" ht="58.5" hidden="false" customHeight="true" outlineLevel="0" collapsed="false">
      <c r="A434" s="21" t="s">
        <v>2395</v>
      </c>
      <c r="B434" s="15" t="s">
        <v>39</v>
      </c>
      <c r="C434" s="15" t="s">
        <v>40</v>
      </c>
      <c r="D434" s="15" t="s">
        <v>2396</v>
      </c>
      <c r="E434" s="42" t="s">
        <v>2397</v>
      </c>
      <c r="F434" s="42" t="s">
        <v>2398</v>
      </c>
      <c r="G434" s="42" t="s">
        <v>2399</v>
      </c>
      <c r="H434" s="42" t="s">
        <v>2400</v>
      </c>
      <c r="I434" s="21" t="s">
        <v>2401</v>
      </c>
      <c r="J434" s="22"/>
      <c r="K434" s="22" t="s">
        <v>46</v>
      </c>
      <c r="L434" s="34" t="n">
        <v>50</v>
      </c>
      <c r="M434" s="21" t="n">
        <v>231010000</v>
      </c>
      <c r="N434" s="22" t="s">
        <v>48</v>
      </c>
      <c r="O434" s="34" t="s">
        <v>49</v>
      </c>
      <c r="P434" s="22" t="s">
        <v>48</v>
      </c>
      <c r="Q434" s="22"/>
      <c r="R434" s="158" t="s">
        <v>2131</v>
      </c>
      <c r="S434" s="41" t="s">
        <v>52</v>
      </c>
      <c r="T434" s="149"/>
      <c r="U434" s="21"/>
      <c r="V434" s="155"/>
      <c r="W434" s="68"/>
      <c r="X434" s="69" t="n">
        <v>50000</v>
      </c>
      <c r="Y434" s="28" t="n">
        <f aca="false">X434*1.12</f>
        <v>56000</v>
      </c>
      <c r="Z434" s="22"/>
      <c r="AA434" s="22" t="s">
        <v>56</v>
      </c>
      <c r="AB434" s="22"/>
      <c r="AC434" s="8"/>
      <c r="AD434" s="145"/>
    </row>
    <row r="435" s="146" customFormat="true" ht="58.5" hidden="false" customHeight="true" outlineLevel="0" collapsed="false">
      <c r="A435" s="21" t="s">
        <v>2402</v>
      </c>
      <c r="B435" s="15" t="s">
        <v>39</v>
      </c>
      <c r="C435" s="15" t="s">
        <v>40</v>
      </c>
      <c r="D435" s="15" t="s">
        <v>2403</v>
      </c>
      <c r="E435" s="42" t="s">
        <v>2404</v>
      </c>
      <c r="F435" s="22" t="s">
        <v>2405</v>
      </c>
      <c r="G435" s="22" t="s">
        <v>2406</v>
      </c>
      <c r="H435" s="22" t="s">
        <v>2407</v>
      </c>
      <c r="I435" s="21" t="s">
        <v>2408</v>
      </c>
      <c r="J435" s="22"/>
      <c r="K435" s="22" t="s">
        <v>46</v>
      </c>
      <c r="L435" s="34" t="n">
        <v>50</v>
      </c>
      <c r="M435" s="21" t="n">
        <v>231010000</v>
      </c>
      <c r="N435" s="22" t="s">
        <v>48</v>
      </c>
      <c r="O435" s="34" t="s">
        <v>49</v>
      </c>
      <c r="P435" s="22" t="s">
        <v>48</v>
      </c>
      <c r="Q435" s="22"/>
      <c r="R435" s="158" t="s">
        <v>2131</v>
      </c>
      <c r="S435" s="41" t="s">
        <v>52</v>
      </c>
      <c r="T435" s="149"/>
      <c r="U435" s="21"/>
      <c r="V435" s="155"/>
      <c r="W435" s="68"/>
      <c r="X435" s="69" t="n">
        <v>5000</v>
      </c>
      <c r="Y435" s="28" t="n">
        <f aca="false">X435*1.12</f>
        <v>5600</v>
      </c>
      <c r="Z435" s="22"/>
      <c r="AA435" s="22" t="s">
        <v>56</v>
      </c>
      <c r="AB435" s="22"/>
      <c r="AC435" s="8"/>
      <c r="AD435" s="145"/>
    </row>
    <row r="436" s="146" customFormat="true" ht="76.5" hidden="false" customHeight="true" outlineLevel="0" collapsed="false">
      <c r="A436" s="21" t="s">
        <v>2409</v>
      </c>
      <c r="B436" s="15" t="s">
        <v>39</v>
      </c>
      <c r="C436" s="15" t="s">
        <v>40</v>
      </c>
      <c r="D436" s="22" t="s">
        <v>2410</v>
      </c>
      <c r="E436" s="22" t="s">
        <v>2411</v>
      </c>
      <c r="F436" s="22" t="s">
        <v>2412</v>
      </c>
      <c r="G436" s="22" t="s">
        <v>2413</v>
      </c>
      <c r="H436" s="22" t="s">
        <v>2414</v>
      </c>
      <c r="I436" s="21"/>
      <c r="J436" s="22"/>
      <c r="K436" s="22" t="s">
        <v>46</v>
      </c>
      <c r="L436" s="34" t="n">
        <v>100</v>
      </c>
      <c r="M436" s="21" t="n">
        <v>231010000</v>
      </c>
      <c r="N436" s="22" t="s">
        <v>48</v>
      </c>
      <c r="O436" s="34" t="s">
        <v>49</v>
      </c>
      <c r="P436" s="22" t="s">
        <v>48</v>
      </c>
      <c r="Q436" s="22"/>
      <c r="R436" s="158" t="s">
        <v>2415</v>
      </c>
      <c r="S436" s="24" t="s">
        <v>2416</v>
      </c>
      <c r="T436" s="149"/>
      <c r="U436" s="21"/>
      <c r="V436" s="155"/>
      <c r="W436" s="68"/>
      <c r="X436" s="69" t="n">
        <v>70000</v>
      </c>
      <c r="Y436" s="28" t="n">
        <f aca="false">X436*1.12</f>
        <v>78400</v>
      </c>
      <c r="Z436" s="22"/>
      <c r="AA436" s="22" t="s">
        <v>56</v>
      </c>
      <c r="AB436" s="22"/>
      <c r="AC436" s="8"/>
      <c r="AD436" s="145"/>
    </row>
    <row r="437" s="92" customFormat="true" ht="50.25" hidden="false" customHeight="true" outlineLevel="0" collapsed="false">
      <c r="A437" s="58" t="s">
        <v>2417</v>
      </c>
      <c r="B437" s="44" t="s">
        <v>173</v>
      </c>
      <c r="C437" s="44" t="s">
        <v>174</v>
      </c>
      <c r="D437" s="58" t="s">
        <v>2226</v>
      </c>
      <c r="E437" s="44" t="s">
        <v>2227</v>
      </c>
      <c r="F437" s="58" t="s">
        <v>2418</v>
      </c>
      <c r="G437" s="44" t="s">
        <v>2419</v>
      </c>
      <c r="H437" s="159" t="s">
        <v>2420</v>
      </c>
      <c r="I437" s="58" t="s">
        <v>2421</v>
      </c>
      <c r="J437" s="44"/>
      <c r="K437" s="44" t="s">
        <v>46</v>
      </c>
      <c r="L437" s="60" t="s">
        <v>1381</v>
      </c>
      <c r="M437" s="58" t="n">
        <v>231010000</v>
      </c>
      <c r="N437" s="44" t="s">
        <v>48</v>
      </c>
      <c r="O437" s="60" t="s">
        <v>2422</v>
      </c>
      <c r="P437" s="44" t="s">
        <v>48</v>
      </c>
      <c r="Q437" s="60"/>
      <c r="R437" s="59" t="s">
        <v>2131</v>
      </c>
      <c r="S437" s="60" t="s">
        <v>52</v>
      </c>
      <c r="T437" s="60"/>
      <c r="U437" s="44"/>
      <c r="V437" s="58"/>
      <c r="W437" s="63"/>
      <c r="X437" s="64" t="n">
        <v>350000</v>
      </c>
      <c r="Y437" s="64" t="n">
        <v>392000</v>
      </c>
      <c r="Z437" s="44"/>
      <c r="AA437" s="44" t="s">
        <v>56</v>
      </c>
      <c r="AB437" s="44"/>
      <c r="AC437" s="160"/>
    </row>
    <row r="438" customFormat="false" ht="53.25" hidden="false" customHeight="true" outlineLevel="0" collapsed="false">
      <c r="A438" s="21" t="s">
        <v>2423</v>
      </c>
      <c r="B438" s="22" t="s">
        <v>173</v>
      </c>
      <c r="C438" s="22" t="s">
        <v>174</v>
      </c>
      <c r="D438" s="22" t="s">
        <v>2226</v>
      </c>
      <c r="E438" s="22" t="s">
        <v>2227</v>
      </c>
      <c r="F438" s="21" t="s">
        <v>2418</v>
      </c>
      <c r="G438" s="22" t="s">
        <v>2229</v>
      </c>
      <c r="H438" s="38" t="s">
        <v>2420</v>
      </c>
      <c r="I438" s="21" t="s">
        <v>2424</v>
      </c>
      <c r="J438" s="22"/>
      <c r="K438" s="22" t="s">
        <v>46</v>
      </c>
      <c r="L438" s="24" t="s">
        <v>1381</v>
      </c>
      <c r="M438" s="21" t="n">
        <v>231010000</v>
      </c>
      <c r="N438" s="22" t="s">
        <v>48</v>
      </c>
      <c r="O438" s="24" t="s">
        <v>84</v>
      </c>
      <c r="P438" s="22" t="s">
        <v>48</v>
      </c>
      <c r="Q438" s="24"/>
      <c r="R438" s="34" t="s">
        <v>2131</v>
      </c>
      <c r="S438" s="24" t="s">
        <v>52</v>
      </c>
      <c r="T438" s="24"/>
      <c r="U438" s="22"/>
      <c r="V438" s="21"/>
      <c r="W438" s="27"/>
      <c r="X438" s="28" t="n">
        <v>31050</v>
      </c>
      <c r="Y438" s="28" t="n">
        <v>34776</v>
      </c>
      <c r="Z438" s="22"/>
      <c r="AA438" s="22" t="s">
        <v>56</v>
      </c>
      <c r="AB438" s="22"/>
      <c r="AC438" s="8"/>
    </row>
    <row r="439" s="146" customFormat="true" ht="83.25" hidden="false" customHeight="true" outlineLevel="0" collapsed="false">
      <c r="A439" s="21" t="s">
        <v>2425</v>
      </c>
      <c r="B439" s="22" t="s">
        <v>173</v>
      </c>
      <c r="C439" s="22" t="s">
        <v>174</v>
      </c>
      <c r="D439" s="22" t="s">
        <v>2221</v>
      </c>
      <c r="E439" s="22" t="s">
        <v>2222</v>
      </c>
      <c r="F439" s="21" t="s">
        <v>2426</v>
      </c>
      <c r="G439" s="22" t="s">
        <v>2222</v>
      </c>
      <c r="H439" s="38" t="s">
        <v>2426</v>
      </c>
      <c r="I439" s="21" t="s">
        <v>2427</v>
      </c>
      <c r="J439" s="159"/>
      <c r="K439" s="22" t="s">
        <v>46</v>
      </c>
      <c r="L439" s="24" t="s">
        <v>1381</v>
      </c>
      <c r="M439" s="21" t="n">
        <v>231010000</v>
      </c>
      <c r="N439" s="22" t="s">
        <v>48</v>
      </c>
      <c r="O439" s="24" t="s">
        <v>84</v>
      </c>
      <c r="P439" s="22" t="s">
        <v>48</v>
      </c>
      <c r="Q439" s="24"/>
      <c r="R439" s="34" t="s">
        <v>2131</v>
      </c>
      <c r="S439" s="24" t="s">
        <v>77</v>
      </c>
      <c r="T439" s="24"/>
      <c r="U439" s="22"/>
      <c r="V439" s="21"/>
      <c r="W439" s="27"/>
      <c r="X439" s="28" t="n">
        <v>103500</v>
      </c>
      <c r="Y439" s="28" t="n">
        <v>115920</v>
      </c>
      <c r="Z439" s="22"/>
      <c r="AA439" s="22" t="s">
        <v>56</v>
      </c>
      <c r="AB439" s="22"/>
      <c r="AC439" s="8"/>
      <c r="AD439" s="145"/>
    </row>
    <row r="440" customFormat="false" ht="53.25" hidden="false" customHeight="true" outlineLevel="0" collapsed="false">
      <c r="A440" s="21" t="s">
        <v>2428</v>
      </c>
      <c r="B440" s="22" t="s">
        <v>173</v>
      </c>
      <c r="C440" s="22" t="s">
        <v>174</v>
      </c>
      <c r="D440" s="21" t="s">
        <v>2226</v>
      </c>
      <c r="E440" s="22" t="s">
        <v>2227</v>
      </c>
      <c r="F440" s="21" t="s">
        <v>2418</v>
      </c>
      <c r="G440" s="21" t="s">
        <v>2420</v>
      </c>
      <c r="H440" s="21" t="s">
        <v>2229</v>
      </c>
      <c r="I440" s="21" t="s">
        <v>2429</v>
      </c>
      <c r="J440" s="22"/>
      <c r="K440" s="22" t="s">
        <v>46</v>
      </c>
      <c r="L440" s="24" t="s">
        <v>1381</v>
      </c>
      <c r="M440" s="21" t="n">
        <v>231010000</v>
      </c>
      <c r="N440" s="22" t="s">
        <v>48</v>
      </c>
      <c r="O440" s="24" t="s">
        <v>182</v>
      </c>
      <c r="P440" s="22" t="s">
        <v>48</v>
      </c>
      <c r="Q440" s="24"/>
      <c r="R440" s="34" t="s">
        <v>2131</v>
      </c>
      <c r="S440" s="24" t="s">
        <v>52</v>
      </c>
      <c r="T440" s="24"/>
      <c r="U440" s="22"/>
      <c r="V440" s="21"/>
      <c r="W440" s="27"/>
      <c r="X440" s="28" t="n">
        <v>2500000</v>
      </c>
      <c r="Y440" s="28" t="n">
        <v>2800000</v>
      </c>
      <c r="Z440" s="22"/>
      <c r="AA440" s="22" t="s">
        <v>56</v>
      </c>
      <c r="AB440" s="22"/>
      <c r="AC440" s="8"/>
    </row>
    <row r="441" s="138" customFormat="true" ht="118.5" hidden="false" customHeight="true" outlineLevel="0" collapsed="false">
      <c r="A441" s="21" t="s">
        <v>2430</v>
      </c>
      <c r="B441" s="22" t="s">
        <v>173</v>
      </c>
      <c r="C441" s="22" t="s">
        <v>1472</v>
      </c>
      <c r="D441" s="22" t="s">
        <v>2431</v>
      </c>
      <c r="E441" s="22" t="s">
        <v>2390</v>
      </c>
      <c r="F441" s="22" t="s">
        <v>2391</v>
      </c>
      <c r="G441" s="22" t="s">
        <v>2432</v>
      </c>
      <c r="H441" s="22" t="s">
        <v>2433</v>
      </c>
      <c r="I441" s="22" t="s">
        <v>2434</v>
      </c>
      <c r="J441" s="15"/>
      <c r="K441" s="15" t="s">
        <v>46</v>
      </c>
      <c r="L441" s="94" t="n">
        <v>100</v>
      </c>
      <c r="M441" s="24" t="s">
        <v>47</v>
      </c>
      <c r="N441" s="22" t="s">
        <v>48</v>
      </c>
      <c r="O441" s="94" t="s">
        <v>1488</v>
      </c>
      <c r="P441" s="22" t="s">
        <v>48</v>
      </c>
      <c r="Q441" s="15"/>
      <c r="R441" s="22" t="s">
        <v>2131</v>
      </c>
      <c r="S441" s="41" t="s">
        <v>2073</v>
      </c>
      <c r="T441" s="147"/>
      <c r="U441" s="148"/>
      <c r="V441" s="21"/>
      <c r="W441" s="68"/>
      <c r="X441" s="101" t="n">
        <v>130000</v>
      </c>
      <c r="Y441" s="101" t="n">
        <f aca="false">X441*1.12</f>
        <v>145600</v>
      </c>
      <c r="Z441" s="151"/>
      <c r="AA441" s="70" t="s">
        <v>56</v>
      </c>
      <c r="AB441" s="21"/>
      <c r="AC441" s="136"/>
      <c r="AD441" s="137"/>
    </row>
    <row r="442" s="138" customFormat="true" ht="125.25" hidden="false" customHeight="true" outlineLevel="0" collapsed="false">
      <c r="A442" s="21" t="s">
        <v>2435</v>
      </c>
      <c r="B442" s="22" t="s">
        <v>173</v>
      </c>
      <c r="C442" s="22" t="s">
        <v>1472</v>
      </c>
      <c r="D442" s="22" t="s">
        <v>2431</v>
      </c>
      <c r="E442" s="22" t="s">
        <v>2390</v>
      </c>
      <c r="F442" s="22" t="s">
        <v>2391</v>
      </c>
      <c r="G442" s="22" t="s">
        <v>2432</v>
      </c>
      <c r="H442" s="22" t="s">
        <v>2433</v>
      </c>
      <c r="I442" s="22" t="s">
        <v>2436</v>
      </c>
      <c r="J442" s="15"/>
      <c r="K442" s="15" t="s">
        <v>46</v>
      </c>
      <c r="L442" s="94" t="n">
        <v>100</v>
      </c>
      <c r="M442" s="24" t="s">
        <v>47</v>
      </c>
      <c r="N442" s="22" t="s">
        <v>48</v>
      </c>
      <c r="O442" s="94" t="s">
        <v>1488</v>
      </c>
      <c r="P442" s="22" t="s">
        <v>48</v>
      </c>
      <c r="Q442" s="15"/>
      <c r="R442" s="22" t="s">
        <v>2131</v>
      </c>
      <c r="S442" s="41" t="s">
        <v>2073</v>
      </c>
      <c r="T442" s="147"/>
      <c r="U442" s="148"/>
      <c r="V442" s="21"/>
      <c r="W442" s="68"/>
      <c r="X442" s="101" t="n">
        <v>110000</v>
      </c>
      <c r="Y442" s="101" t="n">
        <f aca="false">X442*1.12</f>
        <v>123200</v>
      </c>
      <c r="Z442" s="151"/>
      <c r="AA442" s="70" t="s">
        <v>56</v>
      </c>
      <c r="AB442" s="21"/>
      <c r="AC442" s="136"/>
      <c r="AD442" s="137"/>
    </row>
    <row r="443" s="138" customFormat="true" ht="146.25" hidden="false" customHeight="true" outlineLevel="0" collapsed="false">
      <c r="A443" s="21" t="s">
        <v>2437</v>
      </c>
      <c r="B443" s="22" t="s">
        <v>173</v>
      </c>
      <c r="C443" s="22" t="s">
        <v>1472</v>
      </c>
      <c r="D443" s="22" t="s">
        <v>2431</v>
      </c>
      <c r="E443" s="22" t="s">
        <v>2390</v>
      </c>
      <c r="F443" s="22" t="s">
        <v>2391</v>
      </c>
      <c r="G443" s="22" t="s">
        <v>2432</v>
      </c>
      <c r="H443" s="22" t="s">
        <v>2433</v>
      </c>
      <c r="I443" s="22" t="s">
        <v>2438</v>
      </c>
      <c r="J443" s="15"/>
      <c r="K443" s="15" t="s">
        <v>46</v>
      </c>
      <c r="L443" s="94" t="n">
        <v>100</v>
      </c>
      <c r="M443" s="24" t="s">
        <v>47</v>
      </c>
      <c r="N443" s="22" t="s">
        <v>48</v>
      </c>
      <c r="O443" s="94" t="s">
        <v>1488</v>
      </c>
      <c r="P443" s="22" t="s">
        <v>48</v>
      </c>
      <c r="Q443" s="15"/>
      <c r="R443" s="22" t="s">
        <v>2131</v>
      </c>
      <c r="S443" s="41" t="s">
        <v>2073</v>
      </c>
      <c r="T443" s="147"/>
      <c r="U443" s="148"/>
      <c r="V443" s="21"/>
      <c r="W443" s="68"/>
      <c r="X443" s="101" t="n">
        <v>100000</v>
      </c>
      <c r="Y443" s="101" t="n">
        <f aca="false">X443*1.12</f>
        <v>112000</v>
      </c>
      <c r="Z443" s="151"/>
      <c r="AA443" s="70" t="s">
        <v>56</v>
      </c>
      <c r="AB443" s="21"/>
      <c r="AC443" s="136"/>
      <c r="AD443" s="137"/>
    </row>
    <row r="444" s="138" customFormat="true" ht="99.75" hidden="false" customHeight="true" outlineLevel="0" collapsed="false">
      <c r="A444" s="21" t="s">
        <v>2439</v>
      </c>
      <c r="B444" s="22" t="s">
        <v>173</v>
      </c>
      <c r="C444" s="15" t="s">
        <v>1472</v>
      </c>
      <c r="D444" s="15" t="s">
        <v>2226</v>
      </c>
      <c r="E444" s="15" t="s">
        <v>2227</v>
      </c>
      <c r="F444" s="15" t="s">
        <v>2228</v>
      </c>
      <c r="G444" s="15" t="s">
        <v>2229</v>
      </c>
      <c r="H444" s="15" t="s">
        <v>2374</v>
      </c>
      <c r="I444" s="15" t="s">
        <v>2440</v>
      </c>
      <c r="J444" s="15"/>
      <c r="K444" s="15" t="s">
        <v>46</v>
      </c>
      <c r="L444" s="94" t="n">
        <v>100</v>
      </c>
      <c r="M444" s="24" t="s">
        <v>47</v>
      </c>
      <c r="N444" s="109" t="s">
        <v>2441</v>
      </c>
      <c r="O444" s="94" t="s">
        <v>2442</v>
      </c>
      <c r="P444" s="22" t="s">
        <v>48</v>
      </c>
      <c r="Q444" s="15"/>
      <c r="R444" s="15" t="s">
        <v>2131</v>
      </c>
      <c r="S444" s="41" t="s">
        <v>2073</v>
      </c>
      <c r="T444" s="109"/>
      <c r="U444" s="15"/>
      <c r="V444" s="94"/>
      <c r="W444" s="135"/>
      <c r="X444" s="101" t="n">
        <v>100000</v>
      </c>
      <c r="Y444" s="101" t="n">
        <f aca="false">X444*1.12</f>
        <v>112000</v>
      </c>
      <c r="Z444" s="111"/>
      <c r="AA444" s="70" t="s">
        <v>56</v>
      </c>
      <c r="AB444" s="21"/>
      <c r="AC444" s="136"/>
      <c r="AD444" s="137"/>
    </row>
    <row r="445" s="128" customFormat="true" ht="67.5" hidden="false" customHeight="true" outlineLevel="0" collapsed="false">
      <c r="A445" s="21" t="s">
        <v>2443</v>
      </c>
      <c r="B445" s="22" t="s">
        <v>173</v>
      </c>
      <c r="C445" s="15" t="s">
        <v>1472</v>
      </c>
      <c r="D445" s="22" t="s">
        <v>2444</v>
      </c>
      <c r="E445" s="15" t="s">
        <v>2445</v>
      </c>
      <c r="F445" s="15" t="s">
        <v>2446</v>
      </c>
      <c r="G445" s="15" t="s">
        <v>2447</v>
      </c>
      <c r="H445" s="15" t="s">
        <v>2448</v>
      </c>
      <c r="I445" s="15" t="s">
        <v>2449</v>
      </c>
      <c r="J445" s="15"/>
      <c r="K445" s="15" t="s">
        <v>46</v>
      </c>
      <c r="L445" s="94" t="n">
        <v>100</v>
      </c>
      <c r="M445" s="24" t="s">
        <v>47</v>
      </c>
      <c r="N445" s="22" t="s">
        <v>48</v>
      </c>
      <c r="O445" s="94" t="s">
        <v>1488</v>
      </c>
      <c r="P445" s="22" t="s">
        <v>48</v>
      </c>
      <c r="Q445" s="15"/>
      <c r="R445" s="22" t="s">
        <v>2131</v>
      </c>
      <c r="S445" s="41" t="s">
        <v>2073</v>
      </c>
      <c r="T445" s="109"/>
      <c r="U445" s="15"/>
      <c r="V445" s="94"/>
      <c r="W445" s="135"/>
      <c r="X445" s="101" t="n">
        <v>400000</v>
      </c>
      <c r="Y445" s="101" t="n">
        <f aca="false">X445*1.12</f>
        <v>448000</v>
      </c>
      <c r="Z445" s="111"/>
      <c r="AA445" s="70" t="s">
        <v>56</v>
      </c>
      <c r="AB445" s="21"/>
      <c r="AC445" s="136"/>
      <c r="AD445" s="136"/>
    </row>
    <row r="446" s="128" customFormat="true" ht="68.25" hidden="false" customHeight="true" outlineLevel="0" collapsed="false">
      <c r="A446" s="21" t="s">
        <v>2450</v>
      </c>
      <c r="B446" s="22" t="s">
        <v>173</v>
      </c>
      <c r="C446" s="15" t="s">
        <v>1472</v>
      </c>
      <c r="D446" s="42" t="s">
        <v>2451</v>
      </c>
      <c r="E446" s="15" t="s">
        <v>2452</v>
      </c>
      <c r="F446" s="15" t="s">
        <v>2453</v>
      </c>
      <c r="G446" s="15" t="s">
        <v>2452</v>
      </c>
      <c r="H446" s="15" t="s">
        <v>2453</v>
      </c>
      <c r="I446" s="21" t="s">
        <v>2454</v>
      </c>
      <c r="J446" s="94"/>
      <c r="K446" s="15" t="s">
        <v>63</v>
      </c>
      <c r="L446" s="94" t="n">
        <v>100</v>
      </c>
      <c r="M446" s="24" t="s">
        <v>47</v>
      </c>
      <c r="N446" s="22" t="s">
        <v>48</v>
      </c>
      <c r="O446" s="94" t="s">
        <v>1488</v>
      </c>
      <c r="P446" s="22" t="s">
        <v>48</v>
      </c>
      <c r="Q446" s="15"/>
      <c r="R446" s="22" t="s">
        <v>2131</v>
      </c>
      <c r="S446" s="41" t="s">
        <v>2073</v>
      </c>
      <c r="T446" s="109"/>
      <c r="U446" s="15"/>
      <c r="V446" s="94"/>
      <c r="W446" s="135"/>
      <c r="X446" s="101" t="n">
        <v>190210</v>
      </c>
      <c r="Y446" s="101" t="n">
        <f aca="false">X446*1.12</f>
        <v>213035.2</v>
      </c>
      <c r="Z446" s="111"/>
      <c r="AA446" s="70" t="s">
        <v>56</v>
      </c>
      <c r="AB446" s="21"/>
      <c r="AC446" s="136"/>
      <c r="AD446" s="136"/>
    </row>
    <row r="447" s="161" customFormat="true" ht="153" hidden="false" customHeight="false" outlineLevel="0" collapsed="false">
      <c r="A447" s="21" t="s">
        <v>2455</v>
      </c>
      <c r="B447" s="22" t="s">
        <v>39</v>
      </c>
      <c r="C447" s="22" t="s">
        <v>40</v>
      </c>
      <c r="D447" s="22" t="s">
        <v>2456</v>
      </c>
      <c r="E447" s="22" t="s">
        <v>2457</v>
      </c>
      <c r="F447" s="22" t="s">
        <v>2207</v>
      </c>
      <c r="G447" s="22" t="s">
        <v>2458</v>
      </c>
      <c r="H447" s="22" t="s">
        <v>2209</v>
      </c>
      <c r="I447" s="22" t="s">
        <v>2459</v>
      </c>
      <c r="J447" s="22"/>
      <c r="K447" s="22" t="s">
        <v>63</v>
      </c>
      <c r="L447" s="22" t="n">
        <v>100</v>
      </c>
      <c r="M447" s="24" t="s">
        <v>47</v>
      </c>
      <c r="N447" s="22" t="s">
        <v>48</v>
      </c>
      <c r="O447" s="22" t="s">
        <v>962</v>
      </c>
      <c r="P447" s="22" t="s">
        <v>48</v>
      </c>
      <c r="Q447" s="22"/>
      <c r="R447" s="22" t="s">
        <v>2338</v>
      </c>
      <c r="S447" s="41" t="s">
        <v>2073</v>
      </c>
      <c r="T447" s="22"/>
      <c r="U447" s="22"/>
      <c r="V447" s="22"/>
      <c r="W447" s="27"/>
      <c r="X447" s="27" t="n">
        <v>75000</v>
      </c>
      <c r="Y447" s="27" t="n">
        <f aca="false">X447*1.12</f>
        <v>84000</v>
      </c>
      <c r="Z447" s="22"/>
      <c r="AA447" s="22" t="s">
        <v>56</v>
      </c>
      <c r="AB447" s="22"/>
      <c r="AC447" s="8"/>
      <c r="AD447" s="1"/>
    </row>
    <row r="448" s="161" customFormat="true" ht="102" hidden="false" customHeight="false" outlineLevel="0" collapsed="false">
      <c r="A448" s="21" t="s">
        <v>2460</v>
      </c>
      <c r="B448" s="22" t="s">
        <v>39</v>
      </c>
      <c r="C448" s="22" t="s">
        <v>40</v>
      </c>
      <c r="D448" s="22" t="s">
        <v>2461</v>
      </c>
      <c r="E448" s="22" t="s">
        <v>2462</v>
      </c>
      <c r="F448" s="22" t="s">
        <v>2463</v>
      </c>
      <c r="G448" s="22" t="s">
        <v>2462</v>
      </c>
      <c r="H448" s="22" t="s">
        <v>2463</v>
      </c>
      <c r="I448" s="22" t="s">
        <v>2464</v>
      </c>
      <c r="J448" s="22"/>
      <c r="K448" s="22" t="s">
        <v>46</v>
      </c>
      <c r="L448" s="22" t="n">
        <v>100</v>
      </c>
      <c r="M448" s="24" t="s">
        <v>47</v>
      </c>
      <c r="N448" s="22" t="s">
        <v>48</v>
      </c>
      <c r="O448" s="22" t="s">
        <v>64</v>
      </c>
      <c r="P448" s="22" t="s">
        <v>48</v>
      </c>
      <c r="Q448" s="22"/>
      <c r="R448" s="22" t="s">
        <v>2465</v>
      </c>
      <c r="S448" s="22" t="s">
        <v>52</v>
      </c>
      <c r="T448" s="22"/>
      <c r="U448" s="22"/>
      <c r="V448" s="22"/>
      <c r="W448" s="27"/>
      <c r="X448" s="27" t="n">
        <v>150000</v>
      </c>
      <c r="Y448" s="27" t="n">
        <f aca="false">X448*1.12</f>
        <v>168000</v>
      </c>
      <c r="Z448" s="22"/>
      <c r="AA448" s="22" t="s">
        <v>56</v>
      </c>
      <c r="AB448" s="22"/>
      <c r="AC448" s="8"/>
      <c r="AD448" s="1"/>
    </row>
    <row r="449" s="161" customFormat="true" ht="127.5" hidden="false" customHeight="false" outlineLevel="0" collapsed="false">
      <c r="A449" s="21" t="s">
        <v>2466</v>
      </c>
      <c r="B449" s="22" t="s">
        <v>39</v>
      </c>
      <c r="C449" s="22" t="s">
        <v>40</v>
      </c>
      <c r="D449" s="22" t="s">
        <v>2226</v>
      </c>
      <c r="E449" s="22" t="s">
        <v>2227</v>
      </c>
      <c r="F449" s="22" t="s">
        <v>2228</v>
      </c>
      <c r="G449" s="22" t="s">
        <v>2229</v>
      </c>
      <c r="H449" s="22" t="s">
        <v>2230</v>
      </c>
      <c r="I449" s="22" t="s">
        <v>2467</v>
      </c>
      <c r="J449" s="22"/>
      <c r="K449" s="22" t="s">
        <v>46</v>
      </c>
      <c r="L449" s="22" t="n">
        <v>100</v>
      </c>
      <c r="M449" s="24" t="s">
        <v>47</v>
      </c>
      <c r="N449" s="22" t="s">
        <v>48</v>
      </c>
      <c r="O449" s="22" t="s">
        <v>93</v>
      </c>
      <c r="P449" s="22" t="s">
        <v>48</v>
      </c>
      <c r="Q449" s="22"/>
      <c r="R449" s="22" t="s">
        <v>2465</v>
      </c>
      <c r="S449" s="22" t="s">
        <v>52</v>
      </c>
      <c r="T449" s="22"/>
      <c r="U449" s="22"/>
      <c r="V449" s="22"/>
      <c r="W449" s="27"/>
      <c r="X449" s="27" t="n">
        <v>144000</v>
      </c>
      <c r="Y449" s="27" t="n">
        <f aca="false">X449*1.12</f>
        <v>161280</v>
      </c>
      <c r="Z449" s="22"/>
      <c r="AA449" s="22" t="s">
        <v>56</v>
      </c>
      <c r="AB449" s="22"/>
      <c r="AC449" s="8"/>
      <c r="AD449" s="1"/>
    </row>
    <row r="450" s="161" customFormat="true" ht="127.5" hidden="false" customHeight="false" outlineLevel="0" collapsed="false">
      <c r="A450" s="21" t="s">
        <v>2468</v>
      </c>
      <c r="B450" s="22" t="s">
        <v>39</v>
      </c>
      <c r="C450" s="22" t="s">
        <v>40</v>
      </c>
      <c r="D450" s="22" t="s">
        <v>2226</v>
      </c>
      <c r="E450" s="22" t="s">
        <v>2227</v>
      </c>
      <c r="F450" s="22" t="s">
        <v>2228</v>
      </c>
      <c r="G450" s="22" t="s">
        <v>2229</v>
      </c>
      <c r="H450" s="22" t="s">
        <v>2230</v>
      </c>
      <c r="I450" s="22" t="s">
        <v>2469</v>
      </c>
      <c r="J450" s="22"/>
      <c r="K450" s="22" t="s">
        <v>46</v>
      </c>
      <c r="L450" s="22" t="n">
        <v>100</v>
      </c>
      <c r="M450" s="24" t="s">
        <v>47</v>
      </c>
      <c r="N450" s="22" t="s">
        <v>48</v>
      </c>
      <c r="O450" s="22" t="s">
        <v>1844</v>
      </c>
      <c r="P450" s="22" t="s">
        <v>48</v>
      </c>
      <c r="Q450" s="22"/>
      <c r="R450" s="22" t="s">
        <v>2465</v>
      </c>
      <c r="S450" s="22" t="s">
        <v>2073</v>
      </c>
      <c r="T450" s="22"/>
      <c r="U450" s="22"/>
      <c r="V450" s="22"/>
      <c r="W450" s="27"/>
      <c r="X450" s="27" t="n">
        <v>178571</v>
      </c>
      <c r="Y450" s="27" t="n">
        <f aca="false">X450*1.12</f>
        <v>199999.52</v>
      </c>
      <c r="Z450" s="22"/>
      <c r="AA450" s="22" t="s">
        <v>56</v>
      </c>
      <c r="AB450" s="22"/>
      <c r="AC450" s="8"/>
      <c r="AD450" s="1"/>
    </row>
    <row r="451" s="163" customFormat="true" ht="102" hidden="false" customHeight="false" outlineLevel="0" collapsed="false">
      <c r="A451" s="21" t="s">
        <v>2470</v>
      </c>
      <c r="B451" s="22" t="s">
        <v>39</v>
      </c>
      <c r="C451" s="22" t="s">
        <v>40</v>
      </c>
      <c r="D451" s="42" t="s">
        <v>2471</v>
      </c>
      <c r="E451" s="29" t="s">
        <v>2472</v>
      </c>
      <c r="F451" s="21" t="s">
        <v>2473</v>
      </c>
      <c r="G451" s="29" t="s">
        <v>2474</v>
      </c>
      <c r="H451" s="29" t="s">
        <v>2475</v>
      </c>
      <c r="I451" s="21" t="s">
        <v>2476</v>
      </c>
      <c r="J451" s="21"/>
      <c r="K451" s="22" t="s">
        <v>46</v>
      </c>
      <c r="L451" s="22" t="n">
        <v>100</v>
      </c>
      <c r="M451" s="22" t="n">
        <v>231010000</v>
      </c>
      <c r="N451" s="22" t="s">
        <v>48</v>
      </c>
      <c r="O451" s="25" t="s">
        <v>49</v>
      </c>
      <c r="P451" s="22" t="s">
        <v>48</v>
      </c>
      <c r="Q451" s="22"/>
      <c r="R451" s="22" t="s">
        <v>2131</v>
      </c>
      <c r="S451" s="22" t="s">
        <v>52</v>
      </c>
      <c r="T451" s="22"/>
      <c r="U451" s="149"/>
      <c r="V451" s="21"/>
      <c r="W451" s="69"/>
      <c r="X451" s="28" t="n">
        <v>267857.14</v>
      </c>
      <c r="Y451" s="28" t="n">
        <f aca="false">X451*1.12</f>
        <v>299999.9968</v>
      </c>
      <c r="Z451" s="28"/>
      <c r="AA451" s="22" t="s">
        <v>56</v>
      </c>
      <c r="AB451" s="22"/>
      <c r="AC451" s="162"/>
      <c r="AD451" s="118"/>
    </row>
    <row r="452" s="163" customFormat="true" ht="127.5" hidden="false" customHeight="false" outlineLevel="0" collapsed="false">
      <c r="A452" s="21" t="s">
        <v>2477</v>
      </c>
      <c r="B452" s="22" t="s">
        <v>39</v>
      </c>
      <c r="C452" s="22" t="s">
        <v>40</v>
      </c>
      <c r="D452" s="22" t="s">
        <v>2226</v>
      </c>
      <c r="E452" s="22" t="s">
        <v>2227</v>
      </c>
      <c r="F452" s="21" t="s">
        <v>2228</v>
      </c>
      <c r="G452" s="22" t="s">
        <v>2229</v>
      </c>
      <c r="H452" s="22" t="s">
        <v>2374</v>
      </c>
      <c r="I452" s="21" t="s">
        <v>2478</v>
      </c>
      <c r="J452" s="21"/>
      <c r="K452" s="22" t="s">
        <v>46</v>
      </c>
      <c r="L452" s="22" t="n">
        <v>100</v>
      </c>
      <c r="M452" s="22" t="n">
        <v>231010000</v>
      </c>
      <c r="N452" s="22" t="s">
        <v>48</v>
      </c>
      <c r="O452" s="25" t="s">
        <v>64</v>
      </c>
      <c r="P452" s="22" t="s">
        <v>48</v>
      </c>
      <c r="Q452" s="22"/>
      <c r="R452" s="21" t="s">
        <v>2272</v>
      </c>
      <c r="S452" s="22" t="s">
        <v>52</v>
      </c>
      <c r="T452" s="22"/>
      <c r="U452" s="149"/>
      <c r="V452" s="21"/>
      <c r="W452" s="69"/>
      <c r="X452" s="69" t="n">
        <v>243000</v>
      </c>
      <c r="Y452" s="28" t="n">
        <f aca="false">X452*1.12</f>
        <v>272160</v>
      </c>
      <c r="Z452" s="28"/>
      <c r="AA452" s="22" t="s">
        <v>56</v>
      </c>
      <c r="AB452" s="22"/>
      <c r="AC452" s="162"/>
      <c r="AD452" s="118"/>
    </row>
    <row r="453" s="138" customFormat="true" ht="106.5" hidden="false" customHeight="true" outlineLevel="0" collapsed="false">
      <c r="A453" s="21" t="s">
        <v>2479</v>
      </c>
      <c r="B453" s="22" t="s">
        <v>39</v>
      </c>
      <c r="C453" s="22" t="s">
        <v>40</v>
      </c>
      <c r="D453" s="22" t="s">
        <v>2241</v>
      </c>
      <c r="E453" s="22" t="s">
        <v>2242</v>
      </c>
      <c r="F453" s="22" t="s">
        <v>2480</v>
      </c>
      <c r="G453" s="22" t="s">
        <v>2242</v>
      </c>
      <c r="H453" s="22" t="s">
        <v>2480</v>
      </c>
      <c r="I453" s="22" t="s">
        <v>2481</v>
      </c>
      <c r="J453" s="22"/>
      <c r="K453" s="22" t="s">
        <v>46</v>
      </c>
      <c r="L453" s="22" t="n">
        <v>100</v>
      </c>
      <c r="M453" s="24" t="s">
        <v>47</v>
      </c>
      <c r="N453" s="22" t="s">
        <v>48</v>
      </c>
      <c r="O453" s="34" t="s">
        <v>93</v>
      </c>
      <c r="P453" s="22" t="s">
        <v>48</v>
      </c>
      <c r="Q453" s="22"/>
      <c r="R453" s="21" t="s">
        <v>2272</v>
      </c>
      <c r="S453" s="22" t="s">
        <v>52</v>
      </c>
      <c r="T453" s="56"/>
      <c r="U453" s="26"/>
      <c r="V453" s="21"/>
      <c r="W453" s="27"/>
      <c r="X453" s="27" t="n">
        <v>15000</v>
      </c>
      <c r="Y453" s="28" t="n">
        <f aca="false">X453*1.12</f>
        <v>16800</v>
      </c>
      <c r="Z453" s="22"/>
      <c r="AA453" s="22" t="s">
        <v>56</v>
      </c>
      <c r="AB453" s="22"/>
      <c r="AC453" s="136"/>
      <c r="AD453" s="137"/>
    </row>
    <row r="454" s="138" customFormat="true" ht="125.25" hidden="false" customHeight="true" outlineLevel="0" collapsed="false">
      <c r="A454" s="21" t="s">
        <v>2482</v>
      </c>
      <c r="B454" s="34" t="s">
        <v>39</v>
      </c>
      <c r="C454" s="34" t="s">
        <v>40</v>
      </c>
      <c r="D454" s="22" t="s">
        <v>2241</v>
      </c>
      <c r="E454" s="22" t="s">
        <v>2242</v>
      </c>
      <c r="F454" s="22" t="s">
        <v>2483</v>
      </c>
      <c r="G454" s="22" t="s">
        <v>2242</v>
      </c>
      <c r="H454" s="22" t="s">
        <v>2483</v>
      </c>
      <c r="I454" s="22" t="s">
        <v>2484</v>
      </c>
      <c r="J454" s="22"/>
      <c r="K454" s="22" t="s">
        <v>46</v>
      </c>
      <c r="L454" s="22" t="n">
        <v>100</v>
      </c>
      <c r="M454" s="24" t="s">
        <v>47</v>
      </c>
      <c r="N454" s="22" t="s">
        <v>48</v>
      </c>
      <c r="O454" s="22" t="s">
        <v>49</v>
      </c>
      <c r="P454" s="22" t="s">
        <v>48</v>
      </c>
      <c r="Q454" s="22"/>
      <c r="R454" s="41" t="s">
        <v>2272</v>
      </c>
      <c r="S454" s="41" t="s">
        <v>2073</v>
      </c>
      <c r="T454" s="22"/>
      <c r="U454" s="22"/>
      <c r="V454" s="21"/>
      <c r="W454" s="27"/>
      <c r="X454" s="27" t="n">
        <v>350000</v>
      </c>
      <c r="Y454" s="28" t="n">
        <f aca="false">X454*1.12</f>
        <v>392000</v>
      </c>
      <c r="Z454" s="22"/>
      <c r="AA454" s="22" t="s">
        <v>56</v>
      </c>
      <c r="AB454" s="22"/>
      <c r="AC454" s="136"/>
      <c r="AD454" s="137"/>
    </row>
    <row r="455" s="138" customFormat="true" ht="114" hidden="false" customHeight="true" outlineLevel="0" collapsed="false">
      <c r="A455" s="21" t="s">
        <v>2485</v>
      </c>
      <c r="B455" s="34" t="s">
        <v>39</v>
      </c>
      <c r="C455" s="34" t="s">
        <v>40</v>
      </c>
      <c r="D455" s="22" t="s">
        <v>2205</v>
      </c>
      <c r="E455" s="22" t="s">
        <v>2206</v>
      </c>
      <c r="F455" s="22" t="s">
        <v>2268</v>
      </c>
      <c r="G455" s="22" t="s">
        <v>2208</v>
      </c>
      <c r="H455" s="22" t="s">
        <v>2486</v>
      </c>
      <c r="I455" s="21" t="s">
        <v>2487</v>
      </c>
      <c r="J455" s="21"/>
      <c r="K455" s="22" t="s">
        <v>63</v>
      </c>
      <c r="L455" s="22" t="n">
        <v>100</v>
      </c>
      <c r="M455" s="24" t="s">
        <v>47</v>
      </c>
      <c r="N455" s="22" t="s">
        <v>48</v>
      </c>
      <c r="O455" s="22" t="s">
        <v>64</v>
      </c>
      <c r="P455" s="22" t="s">
        <v>48</v>
      </c>
      <c r="Q455" s="22"/>
      <c r="R455" s="22" t="s">
        <v>2488</v>
      </c>
      <c r="S455" s="41" t="s">
        <v>2073</v>
      </c>
      <c r="T455" s="22"/>
      <c r="U455" s="22"/>
      <c r="V455" s="21"/>
      <c r="W455" s="27"/>
      <c r="X455" s="27" t="n">
        <v>3000000</v>
      </c>
      <c r="Y455" s="28" t="n">
        <f aca="false">X455*1.12</f>
        <v>3360000</v>
      </c>
      <c r="Z455" s="22"/>
      <c r="AA455" s="22" t="s">
        <v>56</v>
      </c>
      <c r="AB455" s="22"/>
      <c r="AC455" s="136"/>
      <c r="AD455" s="137"/>
    </row>
    <row r="456" s="138" customFormat="true" ht="114" hidden="false" customHeight="true" outlineLevel="0" collapsed="false">
      <c r="A456" s="21" t="s">
        <v>2489</v>
      </c>
      <c r="B456" s="34" t="s">
        <v>39</v>
      </c>
      <c r="C456" s="34" t="s">
        <v>40</v>
      </c>
      <c r="D456" s="22" t="s">
        <v>2205</v>
      </c>
      <c r="E456" s="22" t="s">
        <v>2206</v>
      </c>
      <c r="F456" s="22" t="s">
        <v>2268</v>
      </c>
      <c r="G456" s="22" t="s">
        <v>2208</v>
      </c>
      <c r="H456" s="22" t="s">
        <v>2486</v>
      </c>
      <c r="I456" s="21" t="s">
        <v>2490</v>
      </c>
      <c r="J456" s="21"/>
      <c r="K456" s="22" t="s">
        <v>46</v>
      </c>
      <c r="L456" s="22" t="n">
        <v>100</v>
      </c>
      <c r="M456" s="24" t="s">
        <v>47</v>
      </c>
      <c r="N456" s="22" t="s">
        <v>48</v>
      </c>
      <c r="O456" s="22" t="s">
        <v>64</v>
      </c>
      <c r="P456" s="22" t="s">
        <v>48</v>
      </c>
      <c r="Q456" s="22"/>
      <c r="R456" s="22" t="s">
        <v>2488</v>
      </c>
      <c r="S456" s="41" t="s">
        <v>2073</v>
      </c>
      <c r="T456" s="22"/>
      <c r="U456" s="22"/>
      <c r="V456" s="21"/>
      <c r="W456" s="27"/>
      <c r="X456" s="27" t="n">
        <v>800000</v>
      </c>
      <c r="Y456" s="28" t="n">
        <f aca="false">X456*1.12</f>
        <v>896000</v>
      </c>
      <c r="Z456" s="22"/>
      <c r="AA456" s="22" t="s">
        <v>56</v>
      </c>
      <c r="AB456" s="22"/>
      <c r="AC456" s="136"/>
      <c r="AD456" s="137"/>
    </row>
    <row r="457" s="18" customFormat="true" ht="123" hidden="false" customHeight="true" outlineLevel="0" collapsed="false">
      <c r="A457" s="21" t="s">
        <v>2491</v>
      </c>
      <c r="B457" s="34" t="s">
        <v>39</v>
      </c>
      <c r="C457" s="34" t="s">
        <v>40</v>
      </c>
      <c r="D457" s="44" t="s">
        <v>2492</v>
      </c>
      <c r="E457" s="44" t="s">
        <v>2493</v>
      </c>
      <c r="F457" s="44" t="s">
        <v>2494</v>
      </c>
      <c r="G457" s="44" t="s">
        <v>2495</v>
      </c>
      <c r="H457" s="44" t="s">
        <v>2496</v>
      </c>
      <c r="I457" s="21" t="s">
        <v>2497</v>
      </c>
      <c r="J457" s="21"/>
      <c r="K457" s="22" t="s">
        <v>2498</v>
      </c>
      <c r="L457" s="22" t="n">
        <v>30</v>
      </c>
      <c r="M457" s="24" t="s">
        <v>47</v>
      </c>
      <c r="N457" s="22" t="s">
        <v>48</v>
      </c>
      <c r="O457" s="22" t="s">
        <v>1488</v>
      </c>
      <c r="P457" s="22" t="s">
        <v>48</v>
      </c>
      <c r="Q457" s="22"/>
      <c r="R457" s="22" t="s">
        <v>2499</v>
      </c>
      <c r="S457" s="41" t="s">
        <v>2073</v>
      </c>
      <c r="T457" s="22"/>
      <c r="U457" s="22"/>
      <c r="V457" s="21"/>
      <c r="W457" s="27"/>
      <c r="X457" s="27" t="n">
        <v>1500000</v>
      </c>
      <c r="Y457" s="28" t="n">
        <f aca="false">X457*1.12</f>
        <v>1680000</v>
      </c>
      <c r="Z457" s="22"/>
      <c r="AA457" s="22" t="s">
        <v>56</v>
      </c>
      <c r="AB457" s="22"/>
      <c r="AC457" s="136"/>
    </row>
    <row r="458" s="138" customFormat="true" ht="172.5" hidden="false" customHeight="true" outlineLevel="0" collapsed="false">
      <c r="A458" s="21" t="s">
        <v>2500</v>
      </c>
      <c r="B458" s="22" t="s">
        <v>39</v>
      </c>
      <c r="C458" s="22" t="s">
        <v>40</v>
      </c>
      <c r="D458" s="42" t="s">
        <v>2492</v>
      </c>
      <c r="E458" s="29" t="s">
        <v>2493</v>
      </c>
      <c r="F458" s="29" t="s">
        <v>2501</v>
      </c>
      <c r="G458" s="22" t="s">
        <v>2495</v>
      </c>
      <c r="H458" s="22" t="s">
        <v>2496</v>
      </c>
      <c r="I458" s="21" t="s">
        <v>2502</v>
      </c>
      <c r="J458" s="21"/>
      <c r="K458" s="22" t="s">
        <v>46</v>
      </c>
      <c r="L458" s="22" t="n">
        <v>100</v>
      </c>
      <c r="M458" s="24" t="s">
        <v>47</v>
      </c>
      <c r="N458" s="22" t="s">
        <v>48</v>
      </c>
      <c r="O458" s="22" t="s">
        <v>1060</v>
      </c>
      <c r="P458" s="22" t="s">
        <v>48</v>
      </c>
      <c r="Q458" s="22"/>
      <c r="R458" s="21" t="s">
        <v>2272</v>
      </c>
      <c r="S458" s="41" t="s">
        <v>2073</v>
      </c>
      <c r="T458" s="24"/>
      <c r="U458" s="21"/>
      <c r="V458" s="21"/>
      <c r="W458" s="27"/>
      <c r="X458" s="40" t="n">
        <v>550000</v>
      </c>
      <c r="Y458" s="28" t="n">
        <f aca="false">X458*1.12</f>
        <v>616000</v>
      </c>
      <c r="Z458" s="22"/>
      <c r="AA458" s="22" t="s">
        <v>56</v>
      </c>
      <c r="AB458" s="22"/>
      <c r="AC458" s="136"/>
      <c r="AD458" s="137"/>
    </row>
    <row r="459" s="138" customFormat="true" ht="153" hidden="false" customHeight="true" outlineLevel="0" collapsed="false">
      <c r="A459" s="21" t="s">
        <v>2503</v>
      </c>
      <c r="B459" s="22" t="s">
        <v>39</v>
      </c>
      <c r="C459" s="22" t="s">
        <v>2504</v>
      </c>
      <c r="D459" s="22" t="s">
        <v>2505</v>
      </c>
      <c r="E459" s="44" t="s">
        <v>2506</v>
      </c>
      <c r="F459" s="164" t="s">
        <v>2507</v>
      </c>
      <c r="G459" s="44" t="s">
        <v>2506</v>
      </c>
      <c r="H459" s="164" t="s">
        <v>2507</v>
      </c>
      <c r="I459" s="22" t="s">
        <v>2508</v>
      </c>
      <c r="J459" s="22"/>
      <c r="K459" s="21" t="s">
        <v>63</v>
      </c>
      <c r="L459" s="21" t="n">
        <v>90</v>
      </c>
      <c r="M459" s="21" t="n">
        <v>231010000</v>
      </c>
      <c r="N459" s="22" t="s">
        <v>48</v>
      </c>
      <c r="O459" s="21" t="s">
        <v>171</v>
      </c>
      <c r="P459" s="22" t="s">
        <v>48</v>
      </c>
      <c r="Q459" s="21"/>
      <c r="R459" s="21" t="s">
        <v>2509</v>
      </c>
      <c r="S459" s="21" t="s">
        <v>2073</v>
      </c>
      <c r="T459" s="147"/>
      <c r="U459" s="148"/>
      <c r="V459" s="21"/>
      <c r="W459" s="68"/>
      <c r="X459" s="101" t="n">
        <f aca="false">Y459/1.12</f>
        <v>714285.714285714</v>
      </c>
      <c r="Y459" s="101" t="n">
        <v>800000</v>
      </c>
      <c r="Z459" s="151"/>
      <c r="AA459" s="70" t="s">
        <v>2510</v>
      </c>
      <c r="AB459" s="21"/>
      <c r="AC459" s="136"/>
      <c r="AD459" s="137"/>
    </row>
    <row r="460" s="138" customFormat="true" ht="156.75" hidden="false" customHeight="true" outlineLevel="0" collapsed="false">
      <c r="A460" s="21" t="s">
        <v>2511</v>
      </c>
      <c r="B460" s="22" t="s">
        <v>2512</v>
      </c>
      <c r="C460" s="22" t="s">
        <v>2504</v>
      </c>
      <c r="D460" s="22" t="s">
        <v>2505</v>
      </c>
      <c r="E460" s="44" t="s">
        <v>2506</v>
      </c>
      <c r="F460" s="22" t="s">
        <v>2507</v>
      </c>
      <c r="G460" s="44" t="s">
        <v>2506</v>
      </c>
      <c r="H460" s="22" t="s">
        <v>2507</v>
      </c>
      <c r="I460" s="21" t="s">
        <v>2513</v>
      </c>
      <c r="J460" s="21"/>
      <c r="K460" s="21" t="s">
        <v>63</v>
      </c>
      <c r="L460" s="21" t="n">
        <v>90</v>
      </c>
      <c r="M460" s="21" t="n">
        <v>231010000</v>
      </c>
      <c r="N460" s="22" t="s">
        <v>48</v>
      </c>
      <c r="O460" s="21" t="s">
        <v>171</v>
      </c>
      <c r="P460" s="22" t="s">
        <v>48</v>
      </c>
      <c r="Q460" s="21"/>
      <c r="R460" s="21" t="s">
        <v>2509</v>
      </c>
      <c r="S460" s="21" t="s">
        <v>2073</v>
      </c>
      <c r="T460" s="147"/>
      <c r="U460" s="148"/>
      <c r="V460" s="21"/>
      <c r="W460" s="68"/>
      <c r="X460" s="101" t="n">
        <f aca="false">Y460/1.12</f>
        <v>223214.285714286</v>
      </c>
      <c r="Y460" s="101" t="n">
        <v>250000</v>
      </c>
      <c r="Z460" s="151"/>
      <c r="AA460" s="70" t="s">
        <v>2510</v>
      </c>
      <c r="AB460" s="21"/>
      <c r="AC460" s="136"/>
      <c r="AD460" s="137"/>
    </row>
    <row r="461" s="138" customFormat="true" ht="151.5" hidden="false" customHeight="true" outlineLevel="0" collapsed="false">
      <c r="A461" s="21" t="s">
        <v>2514</v>
      </c>
      <c r="B461" s="22" t="s">
        <v>39</v>
      </c>
      <c r="C461" s="22" t="s">
        <v>2504</v>
      </c>
      <c r="D461" s="22" t="s">
        <v>2308</v>
      </c>
      <c r="E461" s="22" t="s">
        <v>2309</v>
      </c>
      <c r="F461" s="22" t="s">
        <v>2310</v>
      </c>
      <c r="G461" s="22" t="s">
        <v>2311</v>
      </c>
      <c r="H461" s="22" t="s">
        <v>2312</v>
      </c>
      <c r="I461" s="21" t="s">
        <v>2515</v>
      </c>
      <c r="J461" s="21"/>
      <c r="K461" s="21" t="s">
        <v>63</v>
      </c>
      <c r="L461" s="21" t="n">
        <v>100</v>
      </c>
      <c r="M461" s="21" t="n">
        <v>231010000</v>
      </c>
      <c r="N461" s="22" t="s">
        <v>48</v>
      </c>
      <c r="O461" s="21" t="s">
        <v>84</v>
      </c>
      <c r="P461" s="22" t="s">
        <v>48</v>
      </c>
      <c r="Q461" s="21"/>
      <c r="R461" s="21" t="s">
        <v>2509</v>
      </c>
      <c r="S461" s="21" t="s">
        <v>2073</v>
      </c>
      <c r="T461" s="147"/>
      <c r="U461" s="148"/>
      <c r="V461" s="21"/>
      <c r="W461" s="68"/>
      <c r="X461" s="101" t="n">
        <v>850000</v>
      </c>
      <c r="Y461" s="101" t="n">
        <v>952000</v>
      </c>
      <c r="Z461" s="151"/>
      <c r="AA461" s="70" t="s">
        <v>2510</v>
      </c>
      <c r="AB461" s="21"/>
      <c r="AC461" s="136"/>
      <c r="AD461" s="137"/>
    </row>
    <row r="462" s="138" customFormat="true" ht="149.25" hidden="false" customHeight="true" outlineLevel="0" collapsed="false">
      <c r="A462" s="21" t="s">
        <v>2516</v>
      </c>
      <c r="B462" s="22" t="s">
        <v>2517</v>
      </c>
      <c r="C462" s="22" t="s">
        <v>2518</v>
      </c>
      <c r="D462" s="22" t="s">
        <v>2519</v>
      </c>
      <c r="E462" s="22" t="s">
        <v>2520</v>
      </c>
      <c r="F462" s="22" t="s">
        <v>2521</v>
      </c>
      <c r="G462" s="22" t="s">
        <v>2522</v>
      </c>
      <c r="H462" s="22" t="s">
        <v>2523</v>
      </c>
      <c r="I462" s="21" t="s">
        <v>2524</v>
      </c>
      <c r="J462" s="21"/>
      <c r="K462" s="21" t="s">
        <v>2525</v>
      </c>
      <c r="L462" s="21" t="n">
        <v>100</v>
      </c>
      <c r="M462" s="21" t="n">
        <v>231010000</v>
      </c>
      <c r="N462" s="22" t="s">
        <v>48</v>
      </c>
      <c r="O462" s="21" t="s">
        <v>64</v>
      </c>
      <c r="P462" s="22" t="s">
        <v>48</v>
      </c>
      <c r="Q462" s="21"/>
      <c r="R462" s="21" t="s">
        <v>2259</v>
      </c>
      <c r="S462" s="21" t="s">
        <v>2073</v>
      </c>
      <c r="T462" s="147"/>
      <c r="U462" s="148"/>
      <c r="V462" s="21"/>
      <c r="W462" s="68"/>
      <c r="X462" s="101" t="n">
        <v>450000</v>
      </c>
      <c r="Y462" s="101" t="n">
        <v>504000</v>
      </c>
      <c r="Z462" s="151"/>
      <c r="AA462" s="70" t="s">
        <v>2510</v>
      </c>
      <c r="AB462" s="21"/>
      <c r="AC462" s="136"/>
      <c r="AD462" s="137"/>
    </row>
    <row r="463" s="138" customFormat="true" ht="159.75" hidden="false" customHeight="true" outlineLevel="0" collapsed="false">
      <c r="A463" s="21" t="s">
        <v>2526</v>
      </c>
      <c r="B463" s="22" t="s">
        <v>39</v>
      </c>
      <c r="C463" s="22" t="s">
        <v>40</v>
      </c>
      <c r="D463" s="22" t="s">
        <v>2527</v>
      </c>
      <c r="E463" s="22" t="s">
        <v>2528</v>
      </c>
      <c r="F463" s="22" t="s">
        <v>2529</v>
      </c>
      <c r="G463" s="22" t="s">
        <v>2530</v>
      </c>
      <c r="H463" s="1" t="s">
        <v>2531</v>
      </c>
      <c r="I463" s="21" t="s">
        <v>2532</v>
      </c>
      <c r="J463" s="21"/>
      <c r="K463" s="21" t="s">
        <v>46</v>
      </c>
      <c r="L463" s="21" t="n">
        <v>100</v>
      </c>
      <c r="M463" s="21" t="n">
        <v>231010000</v>
      </c>
      <c r="N463" s="22" t="s">
        <v>48</v>
      </c>
      <c r="O463" s="21" t="s">
        <v>49</v>
      </c>
      <c r="P463" s="22" t="s">
        <v>48</v>
      </c>
      <c r="Q463" s="21"/>
      <c r="R463" s="21" t="s">
        <v>2259</v>
      </c>
      <c r="S463" s="21" t="s">
        <v>2073</v>
      </c>
      <c r="T463" s="147"/>
      <c r="U463" s="148"/>
      <c r="V463" s="21"/>
      <c r="W463" s="68"/>
      <c r="X463" s="101" t="n">
        <v>1400000</v>
      </c>
      <c r="Y463" s="101" t="n">
        <f aca="false">X463*1.12</f>
        <v>1568000</v>
      </c>
      <c r="Z463" s="151"/>
      <c r="AA463" s="70" t="s">
        <v>56</v>
      </c>
      <c r="AB463" s="21"/>
      <c r="AC463" s="136"/>
      <c r="AD463" s="137"/>
    </row>
    <row r="464" s="128" customFormat="true" ht="114.75" hidden="false" customHeight="false" outlineLevel="0" collapsed="false">
      <c r="A464" s="21" t="s">
        <v>2533</v>
      </c>
      <c r="B464" s="22" t="s">
        <v>39</v>
      </c>
      <c r="C464" s="22" t="s">
        <v>40</v>
      </c>
      <c r="D464" s="22" t="s">
        <v>2534</v>
      </c>
      <c r="E464" s="22" t="s">
        <v>2535</v>
      </c>
      <c r="F464" s="22" t="s">
        <v>2536</v>
      </c>
      <c r="G464" s="22" t="s">
        <v>2537</v>
      </c>
      <c r="H464" s="22" t="s">
        <v>2538</v>
      </c>
      <c r="I464" s="21" t="s">
        <v>2539</v>
      </c>
      <c r="J464" s="21"/>
      <c r="K464" s="21" t="s">
        <v>63</v>
      </c>
      <c r="L464" s="21" t="n">
        <v>80</v>
      </c>
      <c r="M464" s="21" t="n">
        <v>231010000</v>
      </c>
      <c r="N464" s="22" t="s">
        <v>48</v>
      </c>
      <c r="O464" s="21" t="s">
        <v>64</v>
      </c>
      <c r="P464" s="22" t="s">
        <v>48</v>
      </c>
      <c r="Q464" s="21"/>
      <c r="R464" s="21" t="s">
        <v>2259</v>
      </c>
      <c r="S464" s="21" t="s">
        <v>2073</v>
      </c>
      <c r="T464" s="147"/>
      <c r="U464" s="148"/>
      <c r="V464" s="21"/>
      <c r="W464" s="68"/>
      <c r="X464" s="165" t="n">
        <v>45000</v>
      </c>
      <c r="Y464" s="101" t="n">
        <v>50400</v>
      </c>
      <c r="Z464" s="151"/>
      <c r="AA464" s="70" t="s">
        <v>56</v>
      </c>
      <c r="AB464" s="21"/>
      <c r="AC464" s="136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  <c r="IT464" s="18"/>
      <c r="IU464" s="18"/>
    </row>
    <row r="465" s="128" customFormat="true" ht="102" hidden="false" customHeight="true" outlineLevel="0" collapsed="false">
      <c r="A465" s="21" t="s">
        <v>2540</v>
      </c>
      <c r="B465" s="22" t="s">
        <v>39</v>
      </c>
      <c r="C465" s="22" t="s">
        <v>40</v>
      </c>
      <c r="D465" s="22" t="s">
        <v>2541</v>
      </c>
      <c r="E465" s="22" t="s">
        <v>2542</v>
      </c>
      <c r="F465" s="22" t="s">
        <v>2543</v>
      </c>
      <c r="G465" s="22" t="s">
        <v>2542</v>
      </c>
      <c r="H465" s="22" t="s">
        <v>2543</v>
      </c>
      <c r="I465" s="70"/>
      <c r="J465" s="70"/>
      <c r="K465" s="22" t="s">
        <v>63</v>
      </c>
      <c r="L465" s="41" t="n">
        <v>100</v>
      </c>
      <c r="M465" s="24" t="s">
        <v>47</v>
      </c>
      <c r="N465" s="22" t="s">
        <v>48</v>
      </c>
      <c r="O465" s="157" t="s">
        <v>84</v>
      </c>
      <c r="P465" s="22" t="s">
        <v>48</v>
      </c>
      <c r="Q465" s="22"/>
      <c r="R465" s="22" t="s">
        <v>2131</v>
      </c>
      <c r="S465" s="41" t="s">
        <v>2544</v>
      </c>
      <c r="T465" s="149"/>
      <c r="U465" s="21"/>
      <c r="V465" s="155"/>
      <c r="W465" s="68"/>
      <c r="X465" s="69" t="n">
        <v>100000</v>
      </c>
      <c r="Y465" s="28" t="n">
        <f aca="false">X465*1.12</f>
        <v>112000</v>
      </c>
      <c r="Z465" s="70"/>
      <c r="AA465" s="70" t="s">
        <v>56</v>
      </c>
      <c r="AB465" s="22"/>
      <c r="AC465" s="127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  <c r="IT465" s="18"/>
      <c r="IU465" s="18"/>
    </row>
    <row r="466" s="128" customFormat="true" ht="153" hidden="false" customHeight="false" outlineLevel="0" collapsed="false">
      <c r="A466" s="21" t="s">
        <v>2545</v>
      </c>
      <c r="B466" s="22" t="s">
        <v>39</v>
      </c>
      <c r="C466" s="22" t="s">
        <v>40</v>
      </c>
      <c r="D466" s="22" t="s">
        <v>2546</v>
      </c>
      <c r="E466" s="22" t="s">
        <v>2547</v>
      </c>
      <c r="F466" s="21" t="s">
        <v>2548</v>
      </c>
      <c r="G466" s="22" t="s">
        <v>2547</v>
      </c>
      <c r="H466" s="21" t="s">
        <v>2549</v>
      </c>
      <c r="I466" s="21"/>
      <c r="J466" s="21"/>
      <c r="K466" s="22" t="s">
        <v>46</v>
      </c>
      <c r="L466" s="41" t="n">
        <v>100</v>
      </c>
      <c r="M466" s="24" t="s">
        <v>47</v>
      </c>
      <c r="N466" s="22" t="s">
        <v>48</v>
      </c>
      <c r="O466" s="25" t="s">
        <v>171</v>
      </c>
      <c r="P466" s="22" t="s">
        <v>48</v>
      </c>
      <c r="Q466" s="22"/>
      <c r="R466" s="22" t="s">
        <v>2131</v>
      </c>
      <c r="S466" s="22" t="s">
        <v>52</v>
      </c>
      <c r="T466" s="147"/>
      <c r="U466" s="148"/>
      <c r="V466" s="21"/>
      <c r="W466" s="68"/>
      <c r="X466" s="69" t="n">
        <v>794642.857142857</v>
      </c>
      <c r="Y466" s="28" t="n">
        <f aca="false">X466*1.12</f>
        <v>890000</v>
      </c>
      <c r="Z466" s="70"/>
      <c r="AA466" s="70" t="s">
        <v>56</v>
      </c>
      <c r="AB466" s="22"/>
      <c r="AC466" s="127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  <c r="IT466" s="18"/>
      <c r="IU466" s="18"/>
    </row>
    <row r="467" s="8" customFormat="true" ht="42" hidden="false" customHeight="true" outlineLevel="0" collapsed="false">
      <c r="A467" s="21" t="s">
        <v>2550</v>
      </c>
      <c r="B467" s="22" t="s">
        <v>39</v>
      </c>
      <c r="C467" s="22" t="s">
        <v>40</v>
      </c>
      <c r="D467" s="22" t="s">
        <v>2551</v>
      </c>
      <c r="E467" s="22" t="s">
        <v>2552</v>
      </c>
      <c r="F467" s="21" t="s">
        <v>2553</v>
      </c>
      <c r="G467" s="22" t="s">
        <v>2554</v>
      </c>
      <c r="H467" s="21" t="s">
        <v>2555</v>
      </c>
      <c r="I467" s="21" t="s">
        <v>2556</v>
      </c>
      <c r="J467" s="21"/>
      <c r="K467" s="22" t="s">
        <v>46</v>
      </c>
      <c r="L467" s="41" t="n">
        <v>100</v>
      </c>
      <c r="M467" s="24" t="s">
        <v>47</v>
      </c>
      <c r="N467" s="22" t="s">
        <v>48</v>
      </c>
      <c r="O467" s="157" t="s">
        <v>84</v>
      </c>
      <c r="P467" s="22" t="s">
        <v>48</v>
      </c>
      <c r="Q467" s="22"/>
      <c r="R467" s="22" t="s">
        <v>2131</v>
      </c>
      <c r="S467" s="22" t="s">
        <v>2203</v>
      </c>
      <c r="T467" s="147"/>
      <c r="U467" s="148"/>
      <c r="V467" s="21"/>
      <c r="W467" s="68"/>
      <c r="X467" s="69" t="n">
        <v>312500</v>
      </c>
      <c r="Y467" s="28" t="n">
        <f aca="false">X467*1.12</f>
        <v>350000</v>
      </c>
      <c r="Z467" s="70"/>
      <c r="AA467" s="70" t="s">
        <v>56</v>
      </c>
      <c r="AB467" s="22"/>
      <c r="AC467" s="127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</row>
    <row r="468" s="8" customFormat="true" ht="42" hidden="false" customHeight="true" outlineLevel="0" collapsed="false">
      <c r="A468" s="21" t="s">
        <v>2557</v>
      </c>
      <c r="B468" s="22" t="s">
        <v>39</v>
      </c>
      <c r="C468" s="22" t="s">
        <v>40</v>
      </c>
      <c r="D468" s="22" t="s">
        <v>2541</v>
      </c>
      <c r="E468" s="22" t="s">
        <v>2542</v>
      </c>
      <c r="F468" s="22" t="s">
        <v>2543</v>
      </c>
      <c r="G468" s="22" t="s">
        <v>2542</v>
      </c>
      <c r="H468" s="22" t="s">
        <v>2543</v>
      </c>
      <c r="I468" s="21" t="s">
        <v>2558</v>
      </c>
      <c r="J468" s="21"/>
      <c r="K468" s="22" t="s">
        <v>46</v>
      </c>
      <c r="L468" s="41" t="n">
        <v>100</v>
      </c>
      <c r="M468" s="70" t="n">
        <v>231010000</v>
      </c>
      <c r="N468" s="22" t="s">
        <v>48</v>
      </c>
      <c r="O468" s="157" t="s">
        <v>84</v>
      </c>
      <c r="P468" s="22" t="s">
        <v>48</v>
      </c>
      <c r="Q468" s="22"/>
      <c r="R468" s="22" t="s">
        <v>2131</v>
      </c>
      <c r="S468" s="41" t="s">
        <v>2559</v>
      </c>
      <c r="T468" s="24"/>
      <c r="U468" s="21"/>
      <c r="V468" s="21"/>
      <c r="W468" s="27"/>
      <c r="X468" s="28" t="n">
        <v>270000</v>
      </c>
      <c r="Y468" s="28" t="n">
        <f aca="false">X468*1.12</f>
        <v>302400</v>
      </c>
      <c r="Z468" s="22"/>
      <c r="AA468" s="22" t="s">
        <v>56</v>
      </c>
      <c r="AB468" s="22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</row>
    <row r="469" s="18" customFormat="true" ht="108" hidden="false" customHeight="true" outlineLevel="0" collapsed="false">
      <c r="A469" s="21" t="s">
        <v>2560</v>
      </c>
      <c r="B469" s="22" t="s">
        <v>39</v>
      </c>
      <c r="C469" s="22" t="s">
        <v>40</v>
      </c>
      <c r="D469" s="42" t="s">
        <v>2561</v>
      </c>
      <c r="E469" s="29" t="s">
        <v>2562</v>
      </c>
      <c r="F469" s="21" t="s">
        <v>2563</v>
      </c>
      <c r="G469" s="29" t="s">
        <v>2562</v>
      </c>
      <c r="H469" s="21" t="s">
        <v>2564</v>
      </c>
      <c r="I469" s="21" t="s">
        <v>2565</v>
      </c>
      <c r="J469" s="21"/>
      <c r="K469" s="21" t="s">
        <v>46</v>
      </c>
      <c r="L469" s="21" t="n">
        <v>100</v>
      </c>
      <c r="M469" s="24" t="s">
        <v>47</v>
      </c>
      <c r="N469" s="22" t="s">
        <v>48</v>
      </c>
      <c r="O469" s="21" t="s">
        <v>49</v>
      </c>
      <c r="P469" s="22" t="s">
        <v>48</v>
      </c>
      <c r="Q469" s="21"/>
      <c r="R469" s="21" t="s">
        <v>2566</v>
      </c>
      <c r="S469" s="41" t="s">
        <v>2073</v>
      </c>
      <c r="T469" s="22"/>
      <c r="U469" s="22"/>
      <c r="V469" s="22"/>
      <c r="W469" s="68"/>
      <c r="X469" s="69" t="n">
        <v>1000000</v>
      </c>
      <c r="Y469" s="28" t="n">
        <f aca="false">X469*1.12</f>
        <v>1120000</v>
      </c>
      <c r="Z469" s="21"/>
      <c r="AA469" s="70" t="s">
        <v>2510</v>
      </c>
      <c r="AB469" s="21"/>
      <c r="AC469" s="127"/>
    </row>
    <row r="470" s="18" customFormat="true" ht="108" hidden="false" customHeight="true" outlineLevel="0" collapsed="false">
      <c r="A470" s="21" t="s">
        <v>2567</v>
      </c>
      <c r="B470" s="22" t="s">
        <v>39</v>
      </c>
      <c r="C470" s="22" t="s">
        <v>40</v>
      </c>
      <c r="D470" s="42" t="s">
        <v>2568</v>
      </c>
      <c r="E470" s="29" t="s">
        <v>2569</v>
      </c>
      <c r="F470" s="21" t="s">
        <v>2570</v>
      </c>
      <c r="G470" s="29" t="s">
        <v>2571</v>
      </c>
      <c r="H470" s="21" t="s">
        <v>2572</v>
      </c>
      <c r="I470" s="21" t="s">
        <v>2573</v>
      </c>
      <c r="J470" s="21"/>
      <c r="K470" s="21" t="s">
        <v>46</v>
      </c>
      <c r="L470" s="21" t="n">
        <v>100</v>
      </c>
      <c r="M470" s="24" t="s">
        <v>47</v>
      </c>
      <c r="N470" s="22" t="s">
        <v>48</v>
      </c>
      <c r="O470" s="21" t="s">
        <v>49</v>
      </c>
      <c r="P470" s="22" t="s">
        <v>48</v>
      </c>
      <c r="Q470" s="21"/>
      <c r="R470" s="21" t="s">
        <v>2566</v>
      </c>
      <c r="S470" s="21" t="s">
        <v>2203</v>
      </c>
      <c r="T470" s="22"/>
      <c r="U470" s="22"/>
      <c r="V470" s="22"/>
      <c r="W470" s="68"/>
      <c r="X470" s="69" t="n">
        <v>80350</v>
      </c>
      <c r="Y470" s="28" t="n">
        <v>89992</v>
      </c>
      <c r="Z470" s="21"/>
      <c r="AA470" s="70" t="s">
        <v>2510</v>
      </c>
      <c r="AB470" s="21"/>
      <c r="AC470" s="127"/>
    </row>
    <row r="471" s="18" customFormat="true" ht="108" hidden="false" customHeight="true" outlineLevel="0" collapsed="false">
      <c r="A471" s="21" t="s">
        <v>2574</v>
      </c>
      <c r="B471" s="22" t="s">
        <v>39</v>
      </c>
      <c r="C471" s="22" t="s">
        <v>40</v>
      </c>
      <c r="D471" s="22" t="s">
        <v>2575</v>
      </c>
      <c r="E471" s="22" t="s">
        <v>2576</v>
      </c>
      <c r="F471" s="21" t="s">
        <v>2577</v>
      </c>
      <c r="G471" s="22" t="s">
        <v>2576</v>
      </c>
      <c r="H471" s="21" t="s">
        <v>2577</v>
      </c>
      <c r="I471" s="21"/>
      <c r="J471" s="21"/>
      <c r="K471" s="21" t="s">
        <v>46</v>
      </c>
      <c r="L471" s="21" t="n">
        <v>100</v>
      </c>
      <c r="M471" s="24" t="s">
        <v>47</v>
      </c>
      <c r="N471" s="22" t="s">
        <v>48</v>
      </c>
      <c r="O471" s="21" t="s">
        <v>49</v>
      </c>
      <c r="P471" s="22" t="s">
        <v>48</v>
      </c>
      <c r="Q471" s="21"/>
      <c r="R471" s="21" t="s">
        <v>2578</v>
      </c>
      <c r="S471" s="41" t="s">
        <v>2073</v>
      </c>
      <c r="T471" s="22"/>
      <c r="U471" s="22"/>
      <c r="V471" s="22"/>
      <c r="W471" s="68"/>
      <c r="X471" s="69" t="n">
        <v>446428.57</v>
      </c>
      <c r="Y471" s="28" t="n">
        <v>500000</v>
      </c>
      <c r="Z471" s="21"/>
      <c r="AA471" s="70" t="s">
        <v>2510</v>
      </c>
      <c r="AB471" s="21"/>
      <c r="AC471" s="127"/>
    </row>
    <row r="472" s="18" customFormat="true" ht="70.5" hidden="false" customHeight="true" outlineLevel="0" collapsed="false">
      <c r="A472" s="21" t="s">
        <v>2579</v>
      </c>
      <c r="B472" s="22" t="s">
        <v>39</v>
      </c>
      <c r="C472" s="22" t="s">
        <v>40</v>
      </c>
      <c r="D472" s="78" t="s">
        <v>2580</v>
      </c>
      <c r="E472" s="78" t="s">
        <v>2581</v>
      </c>
      <c r="F472" s="21" t="s">
        <v>2582</v>
      </c>
      <c r="G472" s="78" t="s">
        <v>2583</v>
      </c>
      <c r="H472" s="21" t="s">
        <v>2584</v>
      </c>
      <c r="I472" s="21" t="s">
        <v>2585</v>
      </c>
      <c r="J472" s="21"/>
      <c r="K472" s="21" t="s">
        <v>63</v>
      </c>
      <c r="L472" s="21" t="n">
        <v>100</v>
      </c>
      <c r="M472" s="24" t="s">
        <v>47</v>
      </c>
      <c r="N472" s="22" t="s">
        <v>48</v>
      </c>
      <c r="O472" s="27" t="s">
        <v>1518</v>
      </c>
      <c r="P472" s="22" t="s">
        <v>48</v>
      </c>
      <c r="Q472" s="22"/>
      <c r="R472" s="41" t="s">
        <v>2586</v>
      </c>
      <c r="S472" s="41" t="s">
        <v>2073</v>
      </c>
      <c r="T472" s="22"/>
      <c r="U472" s="22"/>
      <c r="V472" s="22"/>
      <c r="W472" s="68"/>
      <c r="X472" s="69" t="n">
        <v>3080357</v>
      </c>
      <c r="Y472" s="28" t="n">
        <f aca="false">X472*1.12</f>
        <v>3449999.84</v>
      </c>
      <c r="Z472" s="21"/>
      <c r="AA472" s="70" t="s">
        <v>2510</v>
      </c>
      <c r="AB472" s="21"/>
      <c r="AC472" s="127"/>
    </row>
    <row r="473" customFormat="false" ht="66" hidden="false" customHeight="true" outlineLevel="0" collapsed="false">
      <c r="A473" s="21" t="s">
        <v>2587</v>
      </c>
      <c r="B473" s="22" t="s">
        <v>39</v>
      </c>
      <c r="C473" s="22" t="s">
        <v>40</v>
      </c>
      <c r="D473" s="22" t="s">
        <v>2541</v>
      </c>
      <c r="E473" s="22" t="s">
        <v>2542</v>
      </c>
      <c r="F473" s="22" t="s">
        <v>2543</v>
      </c>
      <c r="G473" s="22" t="s">
        <v>2542</v>
      </c>
      <c r="H473" s="22" t="s">
        <v>2543</v>
      </c>
      <c r="I473" s="21"/>
      <c r="J473" s="21"/>
      <c r="K473" s="22" t="s">
        <v>46</v>
      </c>
      <c r="L473" s="41" t="n">
        <v>100</v>
      </c>
      <c r="M473" s="24" t="s">
        <v>47</v>
      </c>
      <c r="N473" s="22" t="s">
        <v>48</v>
      </c>
      <c r="O473" s="157" t="s">
        <v>1329</v>
      </c>
      <c r="P473" s="22" t="s">
        <v>48</v>
      </c>
      <c r="Q473" s="22"/>
      <c r="R473" s="22" t="s">
        <v>2131</v>
      </c>
      <c r="S473" s="41" t="s">
        <v>2544</v>
      </c>
      <c r="T473" s="18"/>
      <c r="U473" s="41"/>
      <c r="V473" s="41"/>
      <c r="W473" s="68"/>
      <c r="X473" s="69" t="n">
        <v>150000</v>
      </c>
      <c r="Y473" s="28" t="n">
        <f aca="false">X473*1.12</f>
        <v>168000</v>
      </c>
      <c r="Z473" s="21"/>
      <c r="AA473" s="70" t="s">
        <v>56</v>
      </c>
      <c r="AB473" s="67"/>
      <c r="AC473" s="166"/>
      <c r="AD473" s="18" t="s">
        <v>2588</v>
      </c>
    </row>
    <row r="474" s="8" customFormat="true" ht="63.75" hidden="false" customHeight="true" outlineLevel="0" collapsed="false">
      <c r="A474" s="21" t="s">
        <v>2589</v>
      </c>
      <c r="B474" s="22" t="s">
        <v>39</v>
      </c>
      <c r="C474" s="22" t="s">
        <v>40</v>
      </c>
      <c r="D474" s="22" t="s">
        <v>2590</v>
      </c>
      <c r="E474" s="22" t="s">
        <v>2591</v>
      </c>
      <c r="F474" s="21" t="s">
        <v>2592</v>
      </c>
      <c r="G474" s="21" t="s">
        <v>2593</v>
      </c>
      <c r="H474" s="21" t="s">
        <v>2592</v>
      </c>
      <c r="I474" s="21"/>
      <c r="J474" s="21"/>
      <c r="K474" s="22" t="s">
        <v>46</v>
      </c>
      <c r="L474" s="22" t="n">
        <v>70</v>
      </c>
      <c r="M474" s="24" t="s">
        <v>47</v>
      </c>
      <c r="N474" s="22" t="s">
        <v>48</v>
      </c>
      <c r="O474" s="25" t="s">
        <v>49</v>
      </c>
      <c r="P474" s="22" t="s">
        <v>48</v>
      </c>
      <c r="Q474" s="22"/>
      <c r="R474" s="41" t="s">
        <v>2272</v>
      </c>
      <c r="S474" s="41" t="s">
        <v>2073</v>
      </c>
      <c r="T474" s="149"/>
      <c r="U474" s="21"/>
      <c r="V474" s="155"/>
      <c r="W474" s="68"/>
      <c r="X474" s="69" t="n">
        <v>312500</v>
      </c>
      <c r="Y474" s="28" t="n">
        <f aca="false">X474*1.12</f>
        <v>350000</v>
      </c>
      <c r="Z474" s="21"/>
      <c r="AA474" s="22" t="s">
        <v>56</v>
      </c>
      <c r="AB474" s="22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</row>
    <row r="475" s="8" customFormat="true" ht="63.75" hidden="false" customHeight="true" outlineLevel="0" collapsed="false">
      <c r="A475" s="21" t="s">
        <v>2594</v>
      </c>
      <c r="B475" s="22" t="s">
        <v>39</v>
      </c>
      <c r="C475" s="22" t="s">
        <v>40</v>
      </c>
      <c r="D475" s="22" t="s">
        <v>2595</v>
      </c>
      <c r="E475" s="22" t="s">
        <v>2596</v>
      </c>
      <c r="F475" s="21" t="s">
        <v>2597</v>
      </c>
      <c r="G475" s="22" t="s">
        <v>2598</v>
      </c>
      <c r="H475" s="21" t="s">
        <v>2599</v>
      </c>
      <c r="I475" s="22" t="s">
        <v>2600</v>
      </c>
      <c r="J475" s="22"/>
      <c r="K475" s="22" t="s">
        <v>46</v>
      </c>
      <c r="L475" s="22" t="n">
        <v>70</v>
      </c>
      <c r="M475" s="24" t="s">
        <v>47</v>
      </c>
      <c r="N475" s="22" t="s">
        <v>48</v>
      </c>
      <c r="O475" s="25" t="s">
        <v>49</v>
      </c>
      <c r="P475" s="22" t="s">
        <v>48</v>
      </c>
      <c r="Q475" s="22"/>
      <c r="R475" s="41" t="s">
        <v>2272</v>
      </c>
      <c r="S475" s="41" t="s">
        <v>2073</v>
      </c>
      <c r="T475" s="24"/>
      <c r="U475" s="21"/>
      <c r="V475" s="21"/>
      <c r="W475" s="27"/>
      <c r="X475" s="28" t="n">
        <v>803571</v>
      </c>
      <c r="Y475" s="28" t="n">
        <f aca="false">X475*1.12</f>
        <v>899999.52</v>
      </c>
      <c r="Z475" s="22"/>
      <c r="AA475" s="22" t="s">
        <v>56</v>
      </c>
      <c r="AB475" s="22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</row>
    <row r="476" s="8" customFormat="true" ht="63.75" hidden="false" customHeight="true" outlineLevel="0" collapsed="false">
      <c r="A476" s="21" t="s">
        <v>2601</v>
      </c>
      <c r="B476" s="22" t="s">
        <v>39</v>
      </c>
      <c r="C476" s="22" t="s">
        <v>40</v>
      </c>
      <c r="D476" s="22" t="s">
        <v>2595</v>
      </c>
      <c r="E476" s="22" t="s">
        <v>2596</v>
      </c>
      <c r="F476" s="21" t="s">
        <v>2597</v>
      </c>
      <c r="G476" s="22" t="s">
        <v>2598</v>
      </c>
      <c r="H476" s="21" t="s">
        <v>2599</v>
      </c>
      <c r="I476" s="21"/>
      <c r="J476" s="21"/>
      <c r="K476" s="22" t="s">
        <v>46</v>
      </c>
      <c r="L476" s="22" t="n">
        <v>70</v>
      </c>
      <c r="M476" s="24" t="s">
        <v>47</v>
      </c>
      <c r="N476" s="22" t="s">
        <v>48</v>
      </c>
      <c r="O476" s="25" t="s">
        <v>49</v>
      </c>
      <c r="P476" s="22" t="s">
        <v>48</v>
      </c>
      <c r="Q476" s="22"/>
      <c r="R476" s="41" t="s">
        <v>2272</v>
      </c>
      <c r="S476" s="41" t="s">
        <v>2073</v>
      </c>
      <c r="T476" s="24"/>
      <c r="U476" s="21"/>
      <c r="V476" s="21"/>
      <c r="W476" s="27"/>
      <c r="X476" s="28" t="n">
        <v>200000</v>
      </c>
      <c r="Y476" s="28" t="n">
        <v>224000</v>
      </c>
      <c r="Z476" s="22"/>
      <c r="AA476" s="22" t="s">
        <v>56</v>
      </c>
      <c r="AB476" s="22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</row>
    <row r="477" customFormat="false" ht="68.25" hidden="false" customHeight="true" outlineLevel="0" collapsed="false">
      <c r="A477" s="21" t="s">
        <v>2602</v>
      </c>
      <c r="B477" s="22" t="s">
        <v>39</v>
      </c>
      <c r="C477" s="22" t="s">
        <v>40</v>
      </c>
      <c r="D477" s="22" t="s">
        <v>2226</v>
      </c>
      <c r="E477" s="22" t="s">
        <v>2227</v>
      </c>
      <c r="F477" s="21" t="s">
        <v>2228</v>
      </c>
      <c r="G477" s="22" t="s">
        <v>2229</v>
      </c>
      <c r="H477" s="21" t="s">
        <v>2230</v>
      </c>
      <c r="I477" s="21" t="s">
        <v>2603</v>
      </c>
      <c r="J477" s="21"/>
      <c r="K477" s="22" t="s">
        <v>46</v>
      </c>
      <c r="L477" s="22" t="n">
        <v>100</v>
      </c>
      <c r="M477" s="70" t="n">
        <v>231010000</v>
      </c>
      <c r="N477" s="22" t="s">
        <v>48</v>
      </c>
      <c r="O477" s="22" t="s">
        <v>962</v>
      </c>
      <c r="P477" s="22" t="s">
        <v>48</v>
      </c>
      <c r="Q477" s="22"/>
      <c r="R477" s="41" t="s">
        <v>2272</v>
      </c>
      <c r="S477" s="22" t="s">
        <v>52</v>
      </c>
      <c r="T477" s="56"/>
      <c r="U477" s="26"/>
      <c r="V477" s="21"/>
      <c r="W477" s="27"/>
      <c r="X477" s="28" t="n">
        <v>89286</v>
      </c>
      <c r="Y477" s="28" t="n">
        <f aca="false">X477*1.12</f>
        <v>100000.32</v>
      </c>
      <c r="Z477" s="21"/>
      <c r="AA477" s="22" t="s">
        <v>56</v>
      </c>
      <c r="AB477" s="22"/>
      <c r="AC477" s="8"/>
    </row>
    <row r="478" customFormat="false" ht="68.25" hidden="false" customHeight="true" outlineLevel="0" collapsed="false">
      <c r="A478" s="21" t="s">
        <v>2604</v>
      </c>
      <c r="B478" s="22" t="s">
        <v>39</v>
      </c>
      <c r="C478" s="22" t="s">
        <v>40</v>
      </c>
      <c r="D478" s="158" t="s">
        <v>2605</v>
      </c>
      <c r="E478" s="158" t="s">
        <v>2606</v>
      </c>
      <c r="F478" s="158" t="s">
        <v>2607</v>
      </c>
      <c r="G478" s="158" t="s">
        <v>2608</v>
      </c>
      <c r="H478" s="158" t="s">
        <v>2609</v>
      </c>
      <c r="I478" s="21" t="s">
        <v>2610</v>
      </c>
      <c r="J478" s="21"/>
      <c r="K478" s="22" t="s">
        <v>46</v>
      </c>
      <c r="L478" s="22" t="n">
        <v>100</v>
      </c>
      <c r="M478" s="70" t="n">
        <v>231010000</v>
      </c>
      <c r="N478" s="22" t="s">
        <v>48</v>
      </c>
      <c r="O478" s="22" t="s">
        <v>414</v>
      </c>
      <c r="P478" s="22" t="s">
        <v>48</v>
      </c>
      <c r="Q478" s="22"/>
      <c r="R478" s="41" t="s">
        <v>2272</v>
      </c>
      <c r="S478" s="22" t="s">
        <v>52</v>
      </c>
      <c r="T478" s="56"/>
      <c r="U478" s="26"/>
      <c r="V478" s="21"/>
      <c r="W478" s="27"/>
      <c r="X478" s="28" t="n">
        <v>276786</v>
      </c>
      <c r="Y478" s="28" t="n">
        <f aca="false">X478*1.12</f>
        <v>310000.32</v>
      </c>
      <c r="Z478" s="21"/>
      <c r="AA478" s="22" t="s">
        <v>56</v>
      </c>
      <c r="AB478" s="22"/>
      <c r="AC478" s="8"/>
    </row>
    <row r="479" customFormat="false" ht="68.25" hidden="false" customHeight="true" outlineLevel="0" collapsed="false">
      <c r="A479" s="21" t="s">
        <v>2611</v>
      </c>
      <c r="B479" s="22" t="s">
        <v>39</v>
      </c>
      <c r="C479" s="22" t="s">
        <v>40</v>
      </c>
      <c r="D479" s="22" t="s">
        <v>2612</v>
      </c>
      <c r="E479" s="22" t="s">
        <v>2613</v>
      </c>
      <c r="F479" s="22" t="s">
        <v>2614</v>
      </c>
      <c r="G479" s="22" t="s">
        <v>2613</v>
      </c>
      <c r="H479" s="22" t="s">
        <v>2614</v>
      </c>
      <c r="I479" s="21" t="s">
        <v>2615</v>
      </c>
      <c r="J479" s="21"/>
      <c r="K479" s="22" t="s">
        <v>46</v>
      </c>
      <c r="L479" s="22" t="n">
        <v>100</v>
      </c>
      <c r="M479" s="70" t="n">
        <v>231010000</v>
      </c>
      <c r="N479" s="22" t="s">
        <v>48</v>
      </c>
      <c r="O479" s="22" t="s">
        <v>1488</v>
      </c>
      <c r="P479" s="22" t="s">
        <v>48</v>
      </c>
      <c r="Q479" s="22"/>
      <c r="R479" s="41" t="s">
        <v>2272</v>
      </c>
      <c r="S479" s="22" t="s">
        <v>52</v>
      </c>
      <c r="T479" s="56"/>
      <c r="U479" s="26"/>
      <c r="V479" s="21"/>
      <c r="W479" s="27"/>
      <c r="X479" s="28" t="n">
        <v>45000</v>
      </c>
      <c r="Y479" s="28" t="n">
        <f aca="false">X479*1.12</f>
        <v>50400</v>
      </c>
      <c r="Z479" s="21"/>
      <c r="AA479" s="22" t="s">
        <v>56</v>
      </c>
      <c r="AB479" s="22"/>
      <c r="AC479" s="8"/>
    </row>
    <row r="480" s="8" customFormat="true" ht="66.75" hidden="false" customHeight="true" outlineLevel="0" collapsed="false">
      <c r="A480" s="21" t="s">
        <v>2616</v>
      </c>
      <c r="B480" s="22" t="s">
        <v>39</v>
      </c>
      <c r="C480" s="22" t="s">
        <v>40</v>
      </c>
      <c r="D480" s="22" t="s">
        <v>2541</v>
      </c>
      <c r="E480" s="22" t="s">
        <v>2542</v>
      </c>
      <c r="F480" s="22" t="s">
        <v>2543</v>
      </c>
      <c r="G480" s="22" t="s">
        <v>2542</v>
      </c>
      <c r="H480" s="22" t="s">
        <v>2543</v>
      </c>
      <c r="I480" s="21"/>
      <c r="J480" s="21"/>
      <c r="K480" s="22" t="s">
        <v>63</v>
      </c>
      <c r="L480" s="41" t="n">
        <v>100</v>
      </c>
      <c r="M480" s="70" t="n">
        <v>231010000</v>
      </c>
      <c r="N480" s="22" t="s">
        <v>48</v>
      </c>
      <c r="O480" s="157" t="s">
        <v>84</v>
      </c>
      <c r="P480" s="22" t="s">
        <v>48</v>
      </c>
      <c r="Q480" s="22"/>
      <c r="R480" s="22" t="s">
        <v>2131</v>
      </c>
      <c r="S480" s="41" t="s">
        <v>2559</v>
      </c>
      <c r="T480" s="24"/>
      <c r="U480" s="21"/>
      <c r="V480" s="21"/>
      <c r="W480" s="27"/>
      <c r="X480" s="28" t="n">
        <v>150000</v>
      </c>
      <c r="Y480" s="28" t="n">
        <f aca="false">X480*1.12</f>
        <v>168000</v>
      </c>
      <c r="Z480" s="22"/>
      <c r="AA480" s="22" t="s">
        <v>56</v>
      </c>
      <c r="AB480" s="22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</row>
    <row r="481" s="8" customFormat="true" ht="63.75" hidden="false" customHeight="true" outlineLevel="0" collapsed="false">
      <c r="A481" s="21" t="s">
        <v>2617</v>
      </c>
      <c r="B481" s="22" t="s">
        <v>39</v>
      </c>
      <c r="C481" s="22" t="s">
        <v>40</v>
      </c>
      <c r="D481" s="22" t="s">
        <v>2618</v>
      </c>
      <c r="E481" s="22" t="s">
        <v>2619</v>
      </c>
      <c r="F481" s="22" t="s">
        <v>2620</v>
      </c>
      <c r="G481" s="22" t="s">
        <v>2621</v>
      </c>
      <c r="H481" s="22" t="s">
        <v>2622</v>
      </c>
      <c r="I481" s="22" t="s">
        <v>2623</v>
      </c>
      <c r="J481" s="22"/>
      <c r="K481" s="21" t="s">
        <v>46</v>
      </c>
      <c r="L481" s="21" t="n">
        <v>100</v>
      </c>
      <c r="M481" s="24" t="s">
        <v>47</v>
      </c>
      <c r="N481" s="22" t="s">
        <v>48</v>
      </c>
      <c r="O481" s="21" t="s">
        <v>2422</v>
      </c>
      <c r="P481" s="22" t="s">
        <v>48</v>
      </c>
      <c r="Q481" s="21"/>
      <c r="R481" s="21" t="s">
        <v>2272</v>
      </c>
      <c r="S481" s="41" t="s">
        <v>2073</v>
      </c>
      <c r="T481" s="26"/>
      <c r="U481" s="21"/>
      <c r="V481" s="22"/>
      <c r="W481" s="40"/>
      <c r="X481" s="40" t="n">
        <v>900000</v>
      </c>
      <c r="Y481" s="40" t="n">
        <f aca="false">X481*1.12</f>
        <v>1008000</v>
      </c>
      <c r="Z481" s="22"/>
      <c r="AA481" s="22" t="s">
        <v>56</v>
      </c>
      <c r="AB481" s="22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</row>
    <row r="482" customFormat="false" ht="78" hidden="false" customHeight="true" outlineLevel="0" collapsed="false">
      <c r="A482" s="21" t="s">
        <v>2624</v>
      </c>
      <c r="B482" s="22" t="s">
        <v>39</v>
      </c>
      <c r="C482" s="22" t="s">
        <v>40</v>
      </c>
      <c r="D482" s="22" t="s">
        <v>2625</v>
      </c>
      <c r="E482" s="22" t="s">
        <v>2626</v>
      </c>
      <c r="F482" s="21" t="s">
        <v>2627</v>
      </c>
      <c r="G482" s="22" t="s">
        <v>2628</v>
      </c>
      <c r="H482" s="21" t="s">
        <v>2629</v>
      </c>
      <c r="I482" s="21" t="s">
        <v>2630</v>
      </c>
      <c r="J482" s="21"/>
      <c r="K482" s="22" t="s">
        <v>63</v>
      </c>
      <c r="L482" s="22" t="n">
        <v>100</v>
      </c>
      <c r="M482" s="24" t="s">
        <v>47</v>
      </c>
      <c r="N482" s="22" t="s">
        <v>48</v>
      </c>
      <c r="O482" s="25" t="s">
        <v>1518</v>
      </c>
      <c r="P482" s="22" t="s">
        <v>48</v>
      </c>
      <c r="Q482" s="22"/>
      <c r="R482" s="21" t="s">
        <v>2272</v>
      </c>
      <c r="S482" s="41" t="s">
        <v>2073</v>
      </c>
      <c r="T482" s="56"/>
      <c r="U482" s="26"/>
      <c r="V482" s="21"/>
      <c r="W482" s="27"/>
      <c r="X482" s="28" t="n">
        <f aca="false">160013*1.2</f>
        <v>192015.6</v>
      </c>
      <c r="Y482" s="28" t="n">
        <f aca="false">X482*1.12</f>
        <v>215057.472</v>
      </c>
      <c r="Z482" s="21"/>
      <c r="AA482" s="22" t="s">
        <v>56</v>
      </c>
      <c r="AB482" s="22"/>
      <c r="AC482" s="8"/>
    </row>
    <row r="483" customFormat="false" ht="63" hidden="false" customHeight="true" outlineLevel="0" collapsed="false">
      <c r="A483" s="21" t="s">
        <v>2631</v>
      </c>
      <c r="B483" s="22" t="s">
        <v>39</v>
      </c>
      <c r="C483" s="22" t="s">
        <v>40</v>
      </c>
      <c r="D483" s="22" t="s">
        <v>2632</v>
      </c>
      <c r="E483" s="22" t="s">
        <v>2633</v>
      </c>
      <c r="F483" s="21" t="s">
        <v>2634</v>
      </c>
      <c r="G483" s="22" t="s">
        <v>2633</v>
      </c>
      <c r="H483" s="21" t="s">
        <v>2634</v>
      </c>
      <c r="I483" s="21" t="s">
        <v>2635</v>
      </c>
      <c r="J483" s="21"/>
      <c r="K483" s="22" t="s">
        <v>63</v>
      </c>
      <c r="L483" s="22" t="n">
        <v>100</v>
      </c>
      <c r="M483" s="24" t="s">
        <v>47</v>
      </c>
      <c r="N483" s="22" t="s">
        <v>48</v>
      </c>
      <c r="O483" s="25" t="s">
        <v>2636</v>
      </c>
      <c r="P483" s="22" t="s">
        <v>48</v>
      </c>
      <c r="Q483" s="22"/>
      <c r="R483" s="21" t="s">
        <v>2272</v>
      </c>
      <c r="S483" s="41" t="s">
        <v>2073</v>
      </c>
      <c r="T483" s="56"/>
      <c r="U483" s="26"/>
      <c r="V483" s="21"/>
      <c r="W483" s="27"/>
      <c r="X483" s="28" t="n">
        <f aca="false">185756*1.2</f>
        <v>222907.2</v>
      </c>
      <c r="Y483" s="28" t="n">
        <f aca="false">X483*1.12</f>
        <v>249656.064</v>
      </c>
      <c r="Z483" s="21"/>
      <c r="AA483" s="22" t="s">
        <v>56</v>
      </c>
      <c r="AB483" s="22"/>
      <c r="AC483" s="8"/>
    </row>
    <row r="484" customFormat="false" ht="66" hidden="false" customHeight="true" outlineLevel="0" collapsed="false">
      <c r="A484" s="21" t="s">
        <v>2637</v>
      </c>
      <c r="B484" s="22" t="s">
        <v>39</v>
      </c>
      <c r="C484" s="22" t="s">
        <v>40</v>
      </c>
      <c r="D484" s="22" t="s">
        <v>2638</v>
      </c>
      <c r="E484" s="22" t="s">
        <v>2639</v>
      </c>
      <c r="F484" s="21" t="s">
        <v>2640</v>
      </c>
      <c r="G484" s="22" t="s">
        <v>2641</v>
      </c>
      <c r="H484" s="21" t="s">
        <v>2642</v>
      </c>
      <c r="I484" s="21" t="s">
        <v>2643</v>
      </c>
      <c r="J484" s="21"/>
      <c r="K484" s="22" t="s">
        <v>46</v>
      </c>
      <c r="L484" s="22" t="n">
        <v>100</v>
      </c>
      <c r="M484" s="24" t="s">
        <v>47</v>
      </c>
      <c r="N484" s="22" t="s">
        <v>48</v>
      </c>
      <c r="O484" s="25" t="s">
        <v>1844</v>
      </c>
      <c r="P484" s="22" t="s">
        <v>48</v>
      </c>
      <c r="Q484" s="22"/>
      <c r="R484" s="21" t="s">
        <v>2272</v>
      </c>
      <c r="S484" s="22" t="s">
        <v>52</v>
      </c>
      <c r="T484" s="56"/>
      <c r="U484" s="26"/>
      <c r="V484" s="21"/>
      <c r="W484" s="27"/>
      <c r="X484" s="28" t="n">
        <f aca="false">28000*1.2</f>
        <v>33600</v>
      </c>
      <c r="Y484" s="28" t="n">
        <f aca="false">X484*1.12</f>
        <v>37632</v>
      </c>
      <c r="Z484" s="21"/>
      <c r="AA484" s="22" t="s">
        <v>56</v>
      </c>
      <c r="AB484" s="22"/>
      <c r="AC484" s="8"/>
    </row>
    <row r="485" customFormat="false" ht="66" hidden="false" customHeight="true" outlineLevel="0" collapsed="false">
      <c r="A485" s="21" t="s">
        <v>2644</v>
      </c>
      <c r="B485" s="22" t="s">
        <v>39</v>
      </c>
      <c r="C485" s="22" t="s">
        <v>40</v>
      </c>
      <c r="D485" s="22" t="s">
        <v>2645</v>
      </c>
      <c r="E485" s="22" t="s">
        <v>2646</v>
      </c>
      <c r="F485" s="21" t="s">
        <v>2647</v>
      </c>
      <c r="G485" s="22" t="s">
        <v>2648</v>
      </c>
      <c r="H485" s="21" t="s">
        <v>2649</v>
      </c>
      <c r="I485" s="21"/>
      <c r="J485" s="21"/>
      <c r="K485" s="22" t="s">
        <v>63</v>
      </c>
      <c r="L485" s="22" t="n">
        <v>100</v>
      </c>
      <c r="M485" s="24" t="s">
        <v>47</v>
      </c>
      <c r="N485" s="22" t="s">
        <v>48</v>
      </c>
      <c r="O485" s="25" t="s">
        <v>1518</v>
      </c>
      <c r="P485" s="22" t="s">
        <v>48</v>
      </c>
      <c r="Q485" s="22"/>
      <c r="R485" s="21" t="s">
        <v>2272</v>
      </c>
      <c r="S485" s="22" t="s">
        <v>52</v>
      </c>
      <c r="T485" s="56"/>
      <c r="U485" s="26"/>
      <c r="V485" s="21"/>
      <c r="W485" s="27"/>
      <c r="X485" s="28" t="n">
        <f aca="false">1016264*1.2</f>
        <v>1219516.8</v>
      </c>
      <c r="Y485" s="28" t="n">
        <f aca="false">X485*1.12</f>
        <v>1365858.816</v>
      </c>
      <c r="Z485" s="21"/>
      <c r="AA485" s="22" t="s">
        <v>56</v>
      </c>
      <c r="AB485" s="22"/>
      <c r="AC485" s="8"/>
    </row>
    <row r="486" customFormat="false" ht="69" hidden="false" customHeight="true" outlineLevel="0" collapsed="false">
      <c r="A486" s="21" t="s">
        <v>2650</v>
      </c>
      <c r="B486" s="22" t="s">
        <v>39</v>
      </c>
      <c r="C486" s="22" t="s">
        <v>40</v>
      </c>
      <c r="D486" s="22" t="s">
        <v>2651</v>
      </c>
      <c r="E486" s="22" t="s">
        <v>2652</v>
      </c>
      <c r="F486" s="21" t="s">
        <v>2653</v>
      </c>
      <c r="G486" s="22" t="s">
        <v>2654</v>
      </c>
      <c r="H486" s="21" t="s">
        <v>2655</v>
      </c>
      <c r="I486" s="21" t="s">
        <v>2656</v>
      </c>
      <c r="J486" s="21"/>
      <c r="K486" s="22" t="s">
        <v>63</v>
      </c>
      <c r="L486" s="22" t="n">
        <v>100</v>
      </c>
      <c r="M486" s="24" t="s">
        <v>47</v>
      </c>
      <c r="N486" s="22" t="s">
        <v>48</v>
      </c>
      <c r="O486" s="25" t="s">
        <v>1488</v>
      </c>
      <c r="P486" s="22" t="s">
        <v>48</v>
      </c>
      <c r="Q486" s="22"/>
      <c r="R486" s="21" t="s">
        <v>2272</v>
      </c>
      <c r="S486" s="41" t="s">
        <v>2073</v>
      </c>
      <c r="T486" s="56"/>
      <c r="U486" s="26"/>
      <c r="V486" s="21"/>
      <c r="W486" s="27"/>
      <c r="X486" s="28" t="n">
        <f aca="false">3494404*1.2</f>
        <v>4193284.8</v>
      </c>
      <c r="Y486" s="28" t="n">
        <f aca="false">X486*1.12</f>
        <v>4696478.976</v>
      </c>
      <c r="Z486" s="21"/>
      <c r="AA486" s="22" t="s">
        <v>56</v>
      </c>
      <c r="AB486" s="22"/>
      <c r="AC486" s="8"/>
    </row>
    <row r="487" customFormat="false" ht="69" hidden="false" customHeight="true" outlineLevel="0" collapsed="false">
      <c r="A487" s="21" t="s">
        <v>2657</v>
      </c>
      <c r="B487" s="22" t="s">
        <v>39</v>
      </c>
      <c r="C487" s="22" t="s">
        <v>40</v>
      </c>
      <c r="D487" s="42" t="s">
        <v>2658</v>
      </c>
      <c r="E487" s="29" t="s">
        <v>2659</v>
      </c>
      <c r="F487" s="21" t="s">
        <v>2660</v>
      </c>
      <c r="G487" s="29" t="s">
        <v>2661</v>
      </c>
      <c r="H487" s="21" t="s">
        <v>2662</v>
      </c>
      <c r="I487" s="21"/>
      <c r="J487" s="21"/>
      <c r="K487" s="22" t="s">
        <v>46</v>
      </c>
      <c r="L487" s="22" t="n">
        <v>100</v>
      </c>
      <c r="M487" s="24" t="s">
        <v>47</v>
      </c>
      <c r="N487" s="22" t="s">
        <v>48</v>
      </c>
      <c r="O487" s="25" t="s">
        <v>49</v>
      </c>
      <c r="P487" s="22" t="s">
        <v>48</v>
      </c>
      <c r="Q487" s="22"/>
      <c r="R487" s="21" t="s">
        <v>2272</v>
      </c>
      <c r="S487" s="41" t="s">
        <v>2073</v>
      </c>
      <c r="T487" s="149"/>
      <c r="U487" s="21"/>
      <c r="V487" s="155"/>
      <c r="W487" s="68"/>
      <c r="X487" s="69" t="n">
        <v>428571</v>
      </c>
      <c r="Y487" s="28" t="n">
        <v>480000</v>
      </c>
      <c r="Z487" s="21"/>
      <c r="AA487" s="22" t="s">
        <v>56</v>
      </c>
      <c r="AB487" s="22"/>
      <c r="AC487" s="8"/>
    </row>
    <row r="488" customFormat="false" ht="69" hidden="false" customHeight="true" outlineLevel="0" collapsed="false">
      <c r="A488" s="21" t="s">
        <v>2663</v>
      </c>
      <c r="B488" s="22" t="s">
        <v>39</v>
      </c>
      <c r="C488" s="22" t="s">
        <v>40</v>
      </c>
      <c r="D488" s="42" t="s">
        <v>2664</v>
      </c>
      <c r="E488" s="29" t="s">
        <v>2665</v>
      </c>
      <c r="F488" s="21" t="s">
        <v>2666</v>
      </c>
      <c r="G488" s="29" t="s">
        <v>2667</v>
      </c>
      <c r="H488" s="29" t="s">
        <v>2668</v>
      </c>
      <c r="I488" s="21" t="s">
        <v>2669</v>
      </c>
      <c r="J488" s="21"/>
      <c r="K488" s="22" t="s">
        <v>46</v>
      </c>
      <c r="L488" s="22" t="n">
        <v>90</v>
      </c>
      <c r="M488" s="24" t="s">
        <v>47</v>
      </c>
      <c r="N488" s="22" t="s">
        <v>48</v>
      </c>
      <c r="O488" s="25" t="s">
        <v>49</v>
      </c>
      <c r="P488" s="22" t="s">
        <v>48</v>
      </c>
      <c r="Q488" s="22"/>
      <c r="R488" s="21" t="s">
        <v>2272</v>
      </c>
      <c r="S488" s="41" t="s">
        <v>2073</v>
      </c>
      <c r="T488" s="24"/>
      <c r="U488" s="21"/>
      <c r="V488" s="21"/>
      <c r="W488" s="27"/>
      <c r="X488" s="28" t="n">
        <v>3000000</v>
      </c>
      <c r="Y488" s="28" t="n">
        <f aca="false">X488*1.12</f>
        <v>3360000</v>
      </c>
      <c r="Z488" s="21"/>
      <c r="AA488" s="22" t="s">
        <v>56</v>
      </c>
      <c r="AB488" s="22"/>
      <c r="AC488" s="8"/>
    </row>
    <row r="489" customFormat="false" ht="69" hidden="false" customHeight="true" outlineLevel="0" collapsed="false">
      <c r="A489" s="21" t="s">
        <v>2670</v>
      </c>
      <c r="B489" s="22" t="s">
        <v>39</v>
      </c>
      <c r="C489" s="22" t="s">
        <v>40</v>
      </c>
      <c r="D489" s="42" t="s">
        <v>2671</v>
      </c>
      <c r="E489" s="29" t="s">
        <v>2672</v>
      </c>
      <c r="F489" s="21" t="s">
        <v>2673</v>
      </c>
      <c r="G489" s="29" t="s">
        <v>2674</v>
      </c>
      <c r="H489" s="21" t="s">
        <v>2675</v>
      </c>
      <c r="I489" s="21" t="s">
        <v>2676</v>
      </c>
      <c r="J489" s="21"/>
      <c r="K489" s="22" t="s">
        <v>46</v>
      </c>
      <c r="L489" s="22" t="n">
        <v>90</v>
      </c>
      <c r="M489" s="24" t="s">
        <v>47</v>
      </c>
      <c r="N489" s="22" t="s">
        <v>48</v>
      </c>
      <c r="O489" s="25" t="s">
        <v>49</v>
      </c>
      <c r="P489" s="22" t="s">
        <v>48</v>
      </c>
      <c r="Q489" s="22"/>
      <c r="R489" s="21" t="s">
        <v>2272</v>
      </c>
      <c r="S489" s="41" t="s">
        <v>2073</v>
      </c>
      <c r="T489" s="56"/>
      <c r="U489" s="26"/>
      <c r="V489" s="21"/>
      <c r="W489" s="27"/>
      <c r="X489" s="28" t="n">
        <v>196428.572</v>
      </c>
      <c r="Y489" s="28" t="n">
        <v>220000</v>
      </c>
      <c r="Z489" s="21"/>
      <c r="AA489" s="22" t="s">
        <v>56</v>
      </c>
      <c r="AB489" s="22"/>
      <c r="AC489" s="8"/>
    </row>
    <row r="490" customFormat="false" ht="55.5" hidden="false" customHeight="true" outlineLevel="0" collapsed="false">
      <c r="A490" s="21" t="s">
        <v>2677</v>
      </c>
      <c r="B490" s="22" t="s">
        <v>39</v>
      </c>
      <c r="C490" s="22" t="s">
        <v>40</v>
      </c>
      <c r="D490" s="22" t="s">
        <v>2678</v>
      </c>
      <c r="E490" s="22" t="s">
        <v>2679</v>
      </c>
      <c r="F490" s="21" t="s">
        <v>2257</v>
      </c>
      <c r="G490" s="22" t="s">
        <v>2679</v>
      </c>
      <c r="H490" s="21" t="s">
        <v>2257</v>
      </c>
      <c r="I490" s="21" t="s">
        <v>2680</v>
      </c>
      <c r="J490" s="21"/>
      <c r="K490" s="22" t="s">
        <v>46</v>
      </c>
      <c r="L490" s="22" t="n">
        <v>100</v>
      </c>
      <c r="M490" s="24" t="s">
        <v>47</v>
      </c>
      <c r="N490" s="22" t="s">
        <v>48</v>
      </c>
      <c r="O490" s="22" t="s">
        <v>49</v>
      </c>
      <c r="P490" s="22" t="s">
        <v>48</v>
      </c>
      <c r="Q490" s="22"/>
      <c r="R490" s="21" t="s">
        <v>2272</v>
      </c>
      <c r="S490" s="41" t="s">
        <v>2073</v>
      </c>
      <c r="T490" s="56"/>
      <c r="U490" s="26"/>
      <c r="V490" s="21"/>
      <c r="W490" s="27"/>
      <c r="X490" s="27" t="n">
        <v>16071428.57</v>
      </c>
      <c r="Y490" s="27" t="n">
        <v>17999999.9984</v>
      </c>
      <c r="Z490" s="22"/>
      <c r="AA490" s="22" t="s">
        <v>56</v>
      </c>
      <c r="AB490" s="22"/>
      <c r="AC490" s="8"/>
    </row>
    <row r="491" customFormat="false" ht="22.5" hidden="false" customHeight="true" outlineLevel="0" collapsed="false">
      <c r="A491" s="129" t="s">
        <v>2681</v>
      </c>
      <c r="B491" s="129"/>
      <c r="C491" s="129"/>
      <c r="D491" s="129"/>
      <c r="E491" s="129"/>
      <c r="F491" s="129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7"/>
      <c r="X491" s="130" t="n">
        <f aca="false">SUM(X382:X490)</f>
        <v>89654877.1091429</v>
      </c>
      <c r="Y491" s="130" t="n">
        <f aca="false">SUM(Y382:Y490)</f>
        <v>100413462.8432</v>
      </c>
      <c r="Z491" s="22"/>
      <c r="AA491" s="22"/>
      <c r="AB491" s="22"/>
      <c r="AC491" s="8"/>
    </row>
    <row r="492" customFormat="false" ht="25.5" hidden="false" customHeight="true" outlineLevel="0" collapsed="false">
      <c r="A492" s="129" t="s">
        <v>2682</v>
      </c>
      <c r="B492" s="129"/>
      <c r="C492" s="129"/>
      <c r="D492" s="129"/>
      <c r="E492" s="129"/>
      <c r="F492" s="129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7"/>
      <c r="X492" s="130" t="n">
        <f aca="false">X491+X381+X373</f>
        <v>1312381202.15914</v>
      </c>
      <c r="Y492" s="130" t="n">
        <f aca="false">Y491+Y381+Y373</f>
        <v>1469866947.7792</v>
      </c>
      <c r="Z492" s="22"/>
      <c r="AA492" s="22"/>
      <c r="AB492" s="22"/>
    </row>
    <row r="493" customFormat="false" ht="12.75" hidden="false" customHeight="false" outlineLevel="0" collapsed="false">
      <c r="AC493" s="8"/>
    </row>
    <row r="494" customFormat="false" ht="12.75" hidden="false" customHeight="false" outlineLevel="0" collapsed="false">
      <c r="AC494" s="8"/>
    </row>
    <row r="495" customFormat="false" ht="14.25" hidden="false" customHeight="true" outlineLevel="0" collapsed="false">
      <c r="A495" s="36" t="s">
        <v>2683</v>
      </c>
      <c r="B495" s="9" t="s">
        <v>2684</v>
      </c>
      <c r="C495" s="9"/>
      <c r="D495" s="9"/>
      <c r="E495" s="9"/>
      <c r="AC495" s="8"/>
    </row>
    <row r="496" customFormat="false" ht="13.5" hidden="false" customHeight="true" outlineLevel="0" collapsed="false">
      <c r="B496" s="9" t="s">
        <v>2685</v>
      </c>
      <c r="C496" s="9"/>
      <c r="D496" s="9"/>
      <c r="E496" s="9"/>
      <c r="AC496" s="8"/>
    </row>
    <row r="497" customFormat="false" ht="12.75" hidden="false" customHeight="false" outlineLevel="0" collapsed="false">
      <c r="Y497" s="120"/>
      <c r="AC497" s="8"/>
    </row>
    <row r="498" customFormat="false" ht="15" hidden="false" customHeight="true" outlineLevel="0" collapsed="false">
      <c r="A498" s="167" t="s">
        <v>2686</v>
      </c>
      <c r="B498" s="9" t="s">
        <v>2687</v>
      </c>
      <c r="C498" s="9"/>
      <c r="D498" s="9"/>
      <c r="AC498" s="8"/>
    </row>
    <row r="499" customFormat="false" ht="12.75" hidden="false" customHeight="false" outlineLevel="0" collapsed="false">
      <c r="AC499" s="8"/>
    </row>
    <row r="500" customFormat="false" ht="12.75" hidden="false" customHeight="false" outlineLevel="0" collapsed="false">
      <c r="AC500" s="8"/>
    </row>
    <row r="501" customFormat="false" ht="12.75" hidden="false" customHeight="false" outlineLevel="0" collapsed="false">
      <c r="AC501" s="8"/>
    </row>
    <row r="502" customFormat="false" ht="12.75" hidden="false" customHeight="false" outlineLevel="0" collapsed="false">
      <c r="AC502" s="8"/>
    </row>
    <row r="503" customFormat="false" ht="12.75" hidden="false" customHeight="false" outlineLevel="0" collapsed="false">
      <c r="AC503" s="8"/>
    </row>
    <row r="504" customFormat="false" ht="12.75" hidden="false" customHeight="false" outlineLevel="0" collapsed="false">
      <c r="AC504" s="8"/>
    </row>
    <row r="505" customFormat="false" ht="12.75" hidden="false" customHeight="false" outlineLevel="0" collapsed="false">
      <c r="AC505" s="8"/>
    </row>
    <row r="506" customFormat="false" ht="12.75" hidden="false" customHeight="false" outlineLevel="0" collapsed="false">
      <c r="AC506" s="8"/>
    </row>
    <row r="507" customFormat="false" ht="12.75" hidden="false" customHeight="false" outlineLevel="0" collapsed="false">
      <c r="AC507" s="8"/>
    </row>
    <row r="508" customFormat="false" ht="12.75" hidden="false" customHeight="false" outlineLevel="0" collapsed="false">
      <c r="AC508" s="8"/>
    </row>
    <row r="509" customFormat="false" ht="12.75" hidden="false" customHeight="false" outlineLevel="0" collapsed="false">
      <c r="AC509" s="8"/>
    </row>
    <row r="510" customFormat="false" ht="12.75" hidden="false" customHeight="false" outlineLevel="0" collapsed="false">
      <c r="AC510" s="8"/>
    </row>
    <row r="511" customFormat="false" ht="12.75" hidden="false" customHeight="false" outlineLevel="0" collapsed="false">
      <c r="AC511" s="8"/>
    </row>
    <row r="512" customFormat="false" ht="12.75" hidden="false" customHeight="false" outlineLevel="0" collapsed="false">
      <c r="AC512" s="8"/>
    </row>
    <row r="513" customFormat="false" ht="12.75" hidden="false" customHeight="false" outlineLevel="0" collapsed="false">
      <c r="AC513" s="8"/>
    </row>
    <row r="514" customFormat="false" ht="12.75" hidden="false" customHeight="false" outlineLevel="0" collapsed="false">
      <c r="AC514" s="8"/>
    </row>
    <row r="515" customFormat="false" ht="12.75" hidden="false" customHeight="false" outlineLevel="0" collapsed="false">
      <c r="AC515" s="8"/>
    </row>
    <row r="516" customFormat="false" ht="12.75" hidden="false" customHeight="false" outlineLevel="0" collapsed="false">
      <c r="AC516" s="8"/>
    </row>
    <row r="517" customFormat="false" ht="12.75" hidden="false" customHeight="false" outlineLevel="0" collapsed="false">
      <c r="AC517" s="8"/>
    </row>
    <row r="518" customFormat="false" ht="12.75" hidden="false" customHeight="false" outlineLevel="0" collapsed="false">
      <c r="AC518" s="8"/>
    </row>
    <row r="519" customFormat="false" ht="12.75" hidden="false" customHeight="false" outlineLevel="0" collapsed="false">
      <c r="AC519" s="8"/>
    </row>
    <row r="520" customFormat="false" ht="12.75" hidden="false" customHeight="false" outlineLevel="0" collapsed="false">
      <c r="AC520" s="8"/>
    </row>
    <row r="521" customFormat="false" ht="12.75" hidden="false" customHeight="false" outlineLevel="0" collapsed="false">
      <c r="AC521" s="8"/>
    </row>
    <row r="522" customFormat="false" ht="12.75" hidden="false" customHeight="false" outlineLevel="0" collapsed="false">
      <c r="AC522" s="8"/>
    </row>
    <row r="523" customFormat="false" ht="12.75" hidden="false" customHeight="false" outlineLevel="0" collapsed="false">
      <c r="AC523" s="8"/>
    </row>
    <row r="524" customFormat="false" ht="12.75" hidden="false" customHeight="false" outlineLevel="0" collapsed="false">
      <c r="AC524" s="8"/>
    </row>
    <row r="525" customFormat="false" ht="12.75" hidden="false" customHeight="false" outlineLevel="0" collapsed="false">
      <c r="AC525" s="8"/>
    </row>
    <row r="526" customFormat="false" ht="12.75" hidden="false" customHeight="false" outlineLevel="0" collapsed="false">
      <c r="AC526" s="8"/>
    </row>
    <row r="527" customFormat="false" ht="12.75" hidden="false" customHeight="false" outlineLevel="0" collapsed="false">
      <c r="AC527" s="8"/>
    </row>
    <row r="528" customFormat="false" ht="12.75" hidden="false" customHeight="false" outlineLevel="0" collapsed="false">
      <c r="AC528" s="8"/>
    </row>
    <row r="529" customFormat="false" ht="12.75" hidden="false" customHeight="false" outlineLevel="0" collapsed="false">
      <c r="AC529" s="8"/>
    </row>
    <row r="530" customFormat="false" ht="12.75" hidden="false" customHeight="false" outlineLevel="0" collapsed="false">
      <c r="AC530" s="8"/>
    </row>
    <row r="531" customFormat="false" ht="12.75" hidden="false" customHeight="false" outlineLevel="0" collapsed="false">
      <c r="AC531" s="8"/>
    </row>
    <row r="532" customFormat="false" ht="12.75" hidden="false" customHeight="false" outlineLevel="0" collapsed="false">
      <c r="AC532" s="8"/>
    </row>
    <row r="533" customFormat="false" ht="12.75" hidden="false" customHeight="false" outlineLevel="0" collapsed="false">
      <c r="AC533" s="8"/>
    </row>
    <row r="534" customFormat="false" ht="12.75" hidden="false" customHeight="false" outlineLevel="0" collapsed="false">
      <c r="AC534" s="8"/>
    </row>
    <row r="535" customFormat="false" ht="12.75" hidden="false" customHeight="false" outlineLevel="0" collapsed="false">
      <c r="AC535" s="8"/>
    </row>
    <row r="536" customFormat="false" ht="12.75" hidden="false" customHeight="false" outlineLevel="0" collapsed="false">
      <c r="AC536" s="8"/>
    </row>
    <row r="537" customFormat="false" ht="12.75" hidden="false" customHeight="false" outlineLevel="0" collapsed="false">
      <c r="AC537" s="8"/>
    </row>
    <row r="538" customFormat="false" ht="12.75" hidden="false" customHeight="false" outlineLevel="0" collapsed="false">
      <c r="AC538" s="8"/>
    </row>
    <row r="539" customFormat="false" ht="12.75" hidden="false" customHeight="false" outlineLevel="0" collapsed="false">
      <c r="AC539" s="8"/>
    </row>
    <row r="540" customFormat="false" ht="12.75" hidden="false" customHeight="false" outlineLevel="0" collapsed="false">
      <c r="AC540" s="8"/>
    </row>
    <row r="541" customFormat="false" ht="12.75" hidden="false" customHeight="false" outlineLevel="0" collapsed="false">
      <c r="AC541" s="8"/>
    </row>
    <row r="542" customFormat="false" ht="12.75" hidden="false" customHeight="false" outlineLevel="0" collapsed="false">
      <c r="AC542" s="8"/>
    </row>
    <row r="543" customFormat="false" ht="12.75" hidden="false" customHeight="false" outlineLevel="0" collapsed="false">
      <c r="AC543" s="8"/>
    </row>
    <row r="544" customFormat="false" ht="12.75" hidden="false" customHeight="false" outlineLevel="0" collapsed="false">
      <c r="AC544" s="8"/>
    </row>
    <row r="545" customFormat="false" ht="12.75" hidden="false" customHeight="false" outlineLevel="0" collapsed="false">
      <c r="AC545" s="8"/>
    </row>
    <row r="546" customFormat="false" ht="12.75" hidden="false" customHeight="false" outlineLevel="0" collapsed="false">
      <c r="AC546" s="8"/>
    </row>
    <row r="547" customFormat="false" ht="12.75" hidden="false" customHeight="false" outlineLevel="0" collapsed="false">
      <c r="AC547" s="8"/>
    </row>
    <row r="548" customFormat="false" ht="12.75" hidden="false" customHeight="false" outlineLevel="0" collapsed="false">
      <c r="AC548" s="8"/>
    </row>
    <row r="549" customFormat="false" ht="12.75" hidden="false" customHeight="false" outlineLevel="0" collapsed="false">
      <c r="AC549" s="8"/>
    </row>
    <row r="550" customFormat="false" ht="12.75" hidden="false" customHeight="false" outlineLevel="0" collapsed="false">
      <c r="AC550" s="8"/>
    </row>
    <row r="551" customFormat="false" ht="12.75" hidden="false" customHeight="false" outlineLevel="0" collapsed="false">
      <c r="AC551" s="8"/>
    </row>
    <row r="552" customFormat="false" ht="12.75" hidden="false" customHeight="false" outlineLevel="0" collapsed="false">
      <c r="AC552" s="8"/>
    </row>
    <row r="553" customFormat="false" ht="12.75" hidden="false" customHeight="false" outlineLevel="0" collapsed="false">
      <c r="AC553" s="8"/>
    </row>
    <row r="554" customFormat="false" ht="12.75" hidden="false" customHeight="false" outlineLevel="0" collapsed="false">
      <c r="AC554" s="8"/>
    </row>
    <row r="555" customFormat="false" ht="12.75" hidden="false" customHeight="false" outlineLevel="0" collapsed="false">
      <c r="AC555" s="8"/>
    </row>
    <row r="556" customFormat="false" ht="12.75" hidden="false" customHeight="false" outlineLevel="0" collapsed="false">
      <c r="AC556" s="8"/>
    </row>
    <row r="557" customFormat="false" ht="12.75" hidden="false" customHeight="false" outlineLevel="0" collapsed="false">
      <c r="AC557" s="8"/>
    </row>
    <row r="558" customFormat="false" ht="12.75" hidden="false" customHeight="false" outlineLevel="0" collapsed="false">
      <c r="AC558" s="8"/>
    </row>
    <row r="559" customFormat="false" ht="12.75" hidden="false" customHeight="false" outlineLevel="0" collapsed="false">
      <c r="AC559" s="8"/>
    </row>
    <row r="560" customFormat="false" ht="12.75" hidden="false" customHeight="false" outlineLevel="0" collapsed="false">
      <c r="AC560" s="8"/>
    </row>
    <row r="561" customFormat="false" ht="12.75" hidden="false" customHeight="false" outlineLevel="0" collapsed="false">
      <c r="AC561" s="8"/>
    </row>
    <row r="562" customFormat="false" ht="12.75" hidden="false" customHeight="false" outlineLevel="0" collapsed="false">
      <c r="AC562" s="8"/>
    </row>
    <row r="563" customFormat="false" ht="12.75" hidden="false" customHeight="false" outlineLevel="0" collapsed="false">
      <c r="AC563" s="8"/>
    </row>
    <row r="564" customFormat="false" ht="12.75" hidden="false" customHeight="false" outlineLevel="0" collapsed="false">
      <c r="AC564" s="8"/>
    </row>
    <row r="565" customFormat="false" ht="12.75" hidden="false" customHeight="false" outlineLevel="0" collapsed="false">
      <c r="AC565" s="8"/>
    </row>
    <row r="566" customFormat="false" ht="12.75" hidden="false" customHeight="false" outlineLevel="0" collapsed="false">
      <c r="AC566" s="8"/>
    </row>
    <row r="567" customFormat="false" ht="12.75" hidden="false" customHeight="false" outlineLevel="0" collapsed="false">
      <c r="AC567" s="8"/>
    </row>
    <row r="568" customFormat="false" ht="12.75" hidden="false" customHeight="false" outlineLevel="0" collapsed="false">
      <c r="AC568" s="8"/>
    </row>
    <row r="569" customFormat="false" ht="12.75" hidden="false" customHeight="false" outlineLevel="0" collapsed="false">
      <c r="AC569" s="8"/>
    </row>
    <row r="570" customFormat="false" ht="12.75" hidden="false" customHeight="false" outlineLevel="0" collapsed="false">
      <c r="AC570" s="8"/>
    </row>
    <row r="571" customFormat="false" ht="12.75" hidden="false" customHeight="false" outlineLevel="0" collapsed="false">
      <c r="AC571" s="8"/>
    </row>
    <row r="572" customFormat="false" ht="12.75" hidden="false" customHeight="false" outlineLevel="0" collapsed="false">
      <c r="AC572" s="8"/>
    </row>
    <row r="573" customFormat="false" ht="12.75" hidden="false" customHeight="false" outlineLevel="0" collapsed="false">
      <c r="AC573" s="8"/>
    </row>
    <row r="574" customFormat="false" ht="12.75" hidden="false" customHeight="false" outlineLevel="0" collapsed="false">
      <c r="AC574" s="8"/>
    </row>
    <row r="575" customFormat="false" ht="12.75" hidden="false" customHeight="false" outlineLevel="0" collapsed="false">
      <c r="AC575" s="8"/>
    </row>
    <row r="576" customFormat="false" ht="12.75" hidden="false" customHeight="false" outlineLevel="0" collapsed="false">
      <c r="AC576" s="8"/>
    </row>
    <row r="577" customFormat="false" ht="12.75" hidden="false" customHeight="false" outlineLevel="0" collapsed="false">
      <c r="AC577" s="8"/>
    </row>
    <row r="578" customFormat="false" ht="12.75" hidden="false" customHeight="false" outlineLevel="0" collapsed="false">
      <c r="AC578" s="8"/>
    </row>
    <row r="579" customFormat="false" ht="12.75" hidden="false" customHeight="false" outlineLevel="0" collapsed="false">
      <c r="AC579" s="8"/>
    </row>
    <row r="580" customFormat="false" ht="12.75" hidden="false" customHeight="false" outlineLevel="0" collapsed="false">
      <c r="AC580" s="8"/>
    </row>
    <row r="581" customFormat="false" ht="12.75" hidden="false" customHeight="false" outlineLevel="0" collapsed="false">
      <c r="AC581" s="8"/>
    </row>
    <row r="582" customFormat="false" ht="12.75" hidden="false" customHeight="false" outlineLevel="0" collapsed="false">
      <c r="AC582" s="8"/>
    </row>
    <row r="583" customFormat="false" ht="12.75" hidden="false" customHeight="false" outlineLevel="0" collapsed="false">
      <c r="AC583" s="8"/>
    </row>
    <row r="584" customFormat="false" ht="12.75" hidden="false" customHeight="false" outlineLevel="0" collapsed="false">
      <c r="AC584" s="8"/>
    </row>
    <row r="585" customFormat="false" ht="12.75" hidden="false" customHeight="false" outlineLevel="0" collapsed="false">
      <c r="AC585" s="8"/>
    </row>
    <row r="586" customFormat="false" ht="12.75" hidden="false" customHeight="false" outlineLevel="0" collapsed="false">
      <c r="AC586" s="8"/>
    </row>
    <row r="587" customFormat="false" ht="12.75" hidden="false" customHeight="false" outlineLevel="0" collapsed="false">
      <c r="AC587" s="8"/>
    </row>
    <row r="588" customFormat="false" ht="12.75" hidden="false" customHeight="false" outlineLevel="0" collapsed="false">
      <c r="AC588" s="8"/>
    </row>
    <row r="589" customFormat="false" ht="12.75" hidden="false" customHeight="false" outlineLevel="0" collapsed="false">
      <c r="AC589" s="8"/>
    </row>
    <row r="590" customFormat="false" ht="12.75" hidden="false" customHeight="false" outlineLevel="0" collapsed="false">
      <c r="AC590" s="8"/>
    </row>
    <row r="591" customFormat="false" ht="12.75" hidden="false" customHeight="false" outlineLevel="0" collapsed="false">
      <c r="AC591" s="8"/>
    </row>
    <row r="592" customFormat="false" ht="12.75" hidden="false" customHeight="false" outlineLevel="0" collapsed="false">
      <c r="AC592" s="8"/>
    </row>
    <row r="593" customFormat="false" ht="12.75" hidden="false" customHeight="false" outlineLevel="0" collapsed="false">
      <c r="AC593" s="8"/>
    </row>
    <row r="594" customFormat="false" ht="12.75" hidden="false" customHeight="false" outlineLevel="0" collapsed="false">
      <c r="AC594" s="8"/>
    </row>
    <row r="595" customFormat="false" ht="12.75" hidden="false" customHeight="false" outlineLevel="0" collapsed="false">
      <c r="AC595" s="8"/>
    </row>
    <row r="596" customFormat="false" ht="12.75" hidden="false" customHeight="false" outlineLevel="0" collapsed="false">
      <c r="AC596" s="8"/>
    </row>
    <row r="597" customFormat="false" ht="12.75" hidden="false" customHeight="false" outlineLevel="0" collapsed="false">
      <c r="AC597" s="8"/>
    </row>
    <row r="598" customFormat="false" ht="12.75" hidden="false" customHeight="false" outlineLevel="0" collapsed="false">
      <c r="AC598" s="8"/>
    </row>
    <row r="599" customFormat="false" ht="12.75" hidden="false" customHeight="false" outlineLevel="0" collapsed="false">
      <c r="AC599" s="8"/>
    </row>
    <row r="600" customFormat="false" ht="12.75" hidden="false" customHeight="false" outlineLevel="0" collapsed="false">
      <c r="AC600" s="8"/>
    </row>
    <row r="601" customFormat="false" ht="12.75" hidden="false" customHeight="false" outlineLevel="0" collapsed="false">
      <c r="AC601" s="8"/>
    </row>
    <row r="602" customFormat="false" ht="12.75" hidden="false" customHeight="false" outlineLevel="0" collapsed="false">
      <c r="AC602" s="8"/>
    </row>
    <row r="603" customFormat="false" ht="12.75" hidden="false" customHeight="false" outlineLevel="0" collapsed="false">
      <c r="AC603" s="8"/>
    </row>
    <row r="604" customFormat="false" ht="12.75" hidden="false" customHeight="false" outlineLevel="0" collapsed="false">
      <c r="AC604" s="8"/>
    </row>
    <row r="605" customFormat="false" ht="12.75" hidden="false" customHeight="false" outlineLevel="0" collapsed="false">
      <c r="AC605" s="8"/>
    </row>
    <row r="606" customFormat="false" ht="12.75" hidden="false" customHeight="false" outlineLevel="0" collapsed="false">
      <c r="AC606" s="8"/>
    </row>
    <row r="607" customFormat="false" ht="12.75" hidden="false" customHeight="false" outlineLevel="0" collapsed="false">
      <c r="AC607" s="8"/>
    </row>
    <row r="608" customFormat="false" ht="12.75" hidden="false" customHeight="false" outlineLevel="0" collapsed="false">
      <c r="AC608" s="8"/>
    </row>
    <row r="609" customFormat="false" ht="12.75" hidden="false" customHeight="false" outlineLevel="0" collapsed="false">
      <c r="AC609" s="8"/>
    </row>
    <row r="610" customFormat="false" ht="12.75" hidden="false" customHeight="false" outlineLevel="0" collapsed="false">
      <c r="AC610" s="8"/>
    </row>
    <row r="611" customFormat="false" ht="12.75" hidden="false" customHeight="false" outlineLevel="0" collapsed="false">
      <c r="AC611" s="8"/>
    </row>
    <row r="612" customFormat="false" ht="12.75" hidden="false" customHeight="false" outlineLevel="0" collapsed="false">
      <c r="AC612" s="8"/>
    </row>
    <row r="613" customFormat="false" ht="12.75" hidden="false" customHeight="false" outlineLevel="0" collapsed="false">
      <c r="AC613" s="8"/>
    </row>
    <row r="614" customFormat="false" ht="12.75" hidden="false" customHeight="false" outlineLevel="0" collapsed="false">
      <c r="AC614" s="8"/>
    </row>
    <row r="615" customFormat="false" ht="12.75" hidden="false" customHeight="false" outlineLevel="0" collapsed="false">
      <c r="AC615" s="8"/>
    </row>
    <row r="616" customFormat="false" ht="12.75" hidden="false" customHeight="false" outlineLevel="0" collapsed="false">
      <c r="AC616" s="8"/>
    </row>
    <row r="617" customFormat="false" ht="12.75" hidden="false" customHeight="false" outlineLevel="0" collapsed="false">
      <c r="AC617" s="8"/>
    </row>
    <row r="618" customFormat="false" ht="12.75" hidden="false" customHeight="false" outlineLevel="0" collapsed="false">
      <c r="AC618" s="8"/>
    </row>
    <row r="619" customFormat="false" ht="12.75" hidden="false" customHeight="false" outlineLevel="0" collapsed="false">
      <c r="AC619" s="8"/>
    </row>
    <row r="620" customFormat="false" ht="12.75" hidden="false" customHeight="false" outlineLevel="0" collapsed="false">
      <c r="AC620" s="8"/>
    </row>
    <row r="621" customFormat="false" ht="12.75" hidden="false" customHeight="false" outlineLevel="0" collapsed="false">
      <c r="AC621" s="8"/>
    </row>
    <row r="622" customFormat="false" ht="12.75" hidden="false" customHeight="false" outlineLevel="0" collapsed="false">
      <c r="AC622" s="8"/>
    </row>
    <row r="623" customFormat="false" ht="12.75" hidden="false" customHeight="false" outlineLevel="0" collapsed="false">
      <c r="AC623" s="8"/>
    </row>
    <row r="624" customFormat="false" ht="12.75" hidden="false" customHeight="false" outlineLevel="0" collapsed="false">
      <c r="AC624" s="8"/>
    </row>
    <row r="625" customFormat="false" ht="12.75" hidden="false" customHeight="false" outlineLevel="0" collapsed="false">
      <c r="AC625" s="8"/>
    </row>
    <row r="626" customFormat="false" ht="12.75" hidden="false" customHeight="false" outlineLevel="0" collapsed="false">
      <c r="AC626" s="8"/>
    </row>
    <row r="627" customFormat="false" ht="12.75" hidden="false" customHeight="false" outlineLevel="0" collapsed="false">
      <c r="AC627" s="8"/>
    </row>
    <row r="628" customFormat="false" ht="12.75" hidden="false" customHeight="false" outlineLevel="0" collapsed="false">
      <c r="AC628" s="8"/>
    </row>
    <row r="629" customFormat="false" ht="12.75" hidden="false" customHeight="false" outlineLevel="0" collapsed="false">
      <c r="AC629" s="8"/>
    </row>
    <row r="630" customFormat="false" ht="12.75" hidden="false" customHeight="false" outlineLevel="0" collapsed="false">
      <c r="AC630" s="8"/>
    </row>
    <row r="631" customFormat="false" ht="12.75" hidden="false" customHeight="false" outlineLevel="0" collapsed="false">
      <c r="AC631" s="8"/>
    </row>
    <row r="632" customFormat="false" ht="12.75" hidden="false" customHeight="false" outlineLevel="0" collapsed="false">
      <c r="AC632" s="8"/>
    </row>
    <row r="633" customFormat="false" ht="12.75" hidden="false" customHeight="false" outlineLevel="0" collapsed="false">
      <c r="AC633" s="8"/>
    </row>
    <row r="634" customFormat="false" ht="12.75" hidden="false" customHeight="false" outlineLevel="0" collapsed="false">
      <c r="AC634" s="8"/>
    </row>
    <row r="635" customFormat="false" ht="12.75" hidden="false" customHeight="false" outlineLevel="0" collapsed="false">
      <c r="AC635" s="8"/>
    </row>
    <row r="636" customFormat="false" ht="12.75" hidden="false" customHeight="false" outlineLevel="0" collapsed="false">
      <c r="AC636" s="8"/>
    </row>
    <row r="637" customFormat="false" ht="12.75" hidden="false" customHeight="false" outlineLevel="0" collapsed="false">
      <c r="AC637" s="8"/>
    </row>
    <row r="638" customFormat="false" ht="12.75" hidden="false" customHeight="false" outlineLevel="0" collapsed="false">
      <c r="AC638" s="8"/>
    </row>
    <row r="639" customFormat="false" ht="12.75" hidden="false" customHeight="false" outlineLevel="0" collapsed="false">
      <c r="AC639" s="8"/>
    </row>
    <row r="640" customFormat="false" ht="12.75" hidden="false" customHeight="false" outlineLevel="0" collapsed="false">
      <c r="AC640" s="8"/>
    </row>
    <row r="641" customFormat="false" ht="12.75" hidden="false" customHeight="false" outlineLevel="0" collapsed="false">
      <c r="AC641" s="8"/>
    </row>
    <row r="642" customFormat="false" ht="12.75" hidden="false" customHeight="false" outlineLevel="0" collapsed="false">
      <c r="AC642" s="8"/>
    </row>
    <row r="643" customFormat="false" ht="12.75" hidden="false" customHeight="false" outlineLevel="0" collapsed="false">
      <c r="AC643" s="8"/>
    </row>
    <row r="644" customFormat="false" ht="12.75" hidden="false" customHeight="false" outlineLevel="0" collapsed="false">
      <c r="AC644" s="8"/>
    </row>
    <row r="645" customFormat="false" ht="12.75" hidden="false" customHeight="false" outlineLevel="0" collapsed="false">
      <c r="AC645" s="8"/>
    </row>
    <row r="646" customFormat="false" ht="12.75" hidden="false" customHeight="false" outlineLevel="0" collapsed="false">
      <c r="AC646" s="8"/>
    </row>
    <row r="647" customFormat="false" ht="12.75" hidden="false" customHeight="false" outlineLevel="0" collapsed="false">
      <c r="AC647" s="8"/>
    </row>
    <row r="648" customFormat="false" ht="12.75" hidden="false" customHeight="false" outlineLevel="0" collapsed="false">
      <c r="AC648" s="8"/>
    </row>
    <row r="649" customFormat="false" ht="12.75" hidden="false" customHeight="false" outlineLevel="0" collapsed="false">
      <c r="AC649" s="8"/>
    </row>
    <row r="650" customFormat="false" ht="12.75" hidden="false" customHeight="false" outlineLevel="0" collapsed="false">
      <c r="AC650" s="8"/>
    </row>
    <row r="651" customFormat="false" ht="12.75" hidden="false" customHeight="false" outlineLevel="0" collapsed="false">
      <c r="AC651" s="8"/>
    </row>
    <row r="652" customFormat="false" ht="12.75" hidden="false" customHeight="false" outlineLevel="0" collapsed="false">
      <c r="AC652" s="8"/>
    </row>
    <row r="653" customFormat="false" ht="12.75" hidden="false" customHeight="false" outlineLevel="0" collapsed="false">
      <c r="AC653" s="8"/>
    </row>
    <row r="654" customFormat="false" ht="12.75" hidden="false" customHeight="false" outlineLevel="0" collapsed="false">
      <c r="AC654" s="8"/>
    </row>
    <row r="655" customFormat="false" ht="12.75" hidden="false" customHeight="false" outlineLevel="0" collapsed="false">
      <c r="AC655" s="8"/>
    </row>
    <row r="656" customFormat="false" ht="12.75" hidden="false" customHeight="false" outlineLevel="0" collapsed="false">
      <c r="AC656" s="8"/>
    </row>
    <row r="657" customFormat="false" ht="12.75" hidden="false" customHeight="false" outlineLevel="0" collapsed="false">
      <c r="AC657" s="8"/>
    </row>
    <row r="658" customFormat="false" ht="12.75" hidden="false" customHeight="false" outlineLevel="0" collapsed="false">
      <c r="AC658" s="8"/>
    </row>
    <row r="659" customFormat="false" ht="12.75" hidden="false" customHeight="false" outlineLevel="0" collapsed="false">
      <c r="AC659" s="8"/>
    </row>
    <row r="660" customFormat="false" ht="12.75" hidden="false" customHeight="false" outlineLevel="0" collapsed="false">
      <c r="AC660" s="8"/>
    </row>
    <row r="661" customFormat="false" ht="12.75" hidden="false" customHeight="false" outlineLevel="0" collapsed="false">
      <c r="AC661" s="8"/>
    </row>
    <row r="662" customFormat="false" ht="12.75" hidden="false" customHeight="false" outlineLevel="0" collapsed="false">
      <c r="AC662" s="8"/>
    </row>
    <row r="663" customFormat="false" ht="12.75" hidden="false" customHeight="false" outlineLevel="0" collapsed="false">
      <c r="AC663" s="8"/>
    </row>
    <row r="664" customFormat="false" ht="12.75" hidden="false" customHeight="false" outlineLevel="0" collapsed="false">
      <c r="AC664" s="8"/>
    </row>
    <row r="665" customFormat="false" ht="12.75" hidden="false" customHeight="false" outlineLevel="0" collapsed="false">
      <c r="AC665" s="8"/>
    </row>
    <row r="666" customFormat="false" ht="12.75" hidden="false" customHeight="false" outlineLevel="0" collapsed="false">
      <c r="AC666" s="8"/>
    </row>
    <row r="667" customFormat="false" ht="12.75" hidden="false" customHeight="false" outlineLevel="0" collapsed="false">
      <c r="AC667" s="8"/>
    </row>
    <row r="668" customFormat="false" ht="12.75" hidden="false" customHeight="false" outlineLevel="0" collapsed="false">
      <c r="AC668" s="8"/>
    </row>
    <row r="669" customFormat="false" ht="12.75" hidden="false" customHeight="false" outlineLevel="0" collapsed="false">
      <c r="AC669" s="8"/>
    </row>
    <row r="670" customFormat="false" ht="12.75" hidden="false" customHeight="false" outlineLevel="0" collapsed="false">
      <c r="AC670" s="8"/>
    </row>
    <row r="671" customFormat="false" ht="12.75" hidden="false" customHeight="false" outlineLevel="0" collapsed="false">
      <c r="AC671" s="8"/>
    </row>
    <row r="672" customFormat="false" ht="12.75" hidden="false" customHeight="false" outlineLevel="0" collapsed="false">
      <c r="AC672" s="8"/>
    </row>
    <row r="673" customFormat="false" ht="12.75" hidden="false" customHeight="false" outlineLevel="0" collapsed="false">
      <c r="AC673" s="8"/>
    </row>
    <row r="674" customFormat="false" ht="12.75" hidden="false" customHeight="false" outlineLevel="0" collapsed="false">
      <c r="AC674" s="8"/>
    </row>
    <row r="675" customFormat="false" ht="12.75" hidden="false" customHeight="false" outlineLevel="0" collapsed="false">
      <c r="AC675" s="8"/>
    </row>
    <row r="676" customFormat="false" ht="12.75" hidden="false" customHeight="false" outlineLevel="0" collapsed="false">
      <c r="AC676" s="8"/>
    </row>
    <row r="677" customFormat="false" ht="12.75" hidden="false" customHeight="false" outlineLevel="0" collapsed="false">
      <c r="AC677" s="8"/>
    </row>
    <row r="678" customFormat="false" ht="12.75" hidden="false" customHeight="false" outlineLevel="0" collapsed="false">
      <c r="AC678" s="8"/>
    </row>
    <row r="679" customFormat="false" ht="12.75" hidden="false" customHeight="false" outlineLevel="0" collapsed="false">
      <c r="AC679" s="8"/>
    </row>
    <row r="680" customFormat="false" ht="12.75" hidden="false" customHeight="false" outlineLevel="0" collapsed="false">
      <c r="AC680" s="8"/>
    </row>
    <row r="681" customFormat="false" ht="12.75" hidden="false" customHeight="false" outlineLevel="0" collapsed="false">
      <c r="AC681" s="8"/>
    </row>
    <row r="682" customFormat="false" ht="12.75" hidden="false" customHeight="false" outlineLevel="0" collapsed="false">
      <c r="AC682" s="8"/>
    </row>
    <row r="683" customFormat="false" ht="12.75" hidden="false" customHeight="false" outlineLevel="0" collapsed="false">
      <c r="AC683" s="8"/>
    </row>
    <row r="684" customFormat="false" ht="12.75" hidden="false" customHeight="false" outlineLevel="0" collapsed="false">
      <c r="AC684" s="8"/>
    </row>
    <row r="685" customFormat="false" ht="12.75" hidden="false" customHeight="false" outlineLevel="0" collapsed="false">
      <c r="AC685" s="8"/>
    </row>
    <row r="686" customFormat="false" ht="12.75" hidden="false" customHeight="false" outlineLevel="0" collapsed="false">
      <c r="AC686" s="8"/>
    </row>
    <row r="687" customFormat="false" ht="12.75" hidden="false" customHeight="false" outlineLevel="0" collapsed="false">
      <c r="AC687" s="8"/>
    </row>
    <row r="688" customFormat="false" ht="12.75" hidden="false" customHeight="false" outlineLevel="0" collapsed="false">
      <c r="AC688" s="8"/>
    </row>
    <row r="689" customFormat="false" ht="12.75" hidden="false" customHeight="false" outlineLevel="0" collapsed="false">
      <c r="AC689" s="8"/>
    </row>
    <row r="690" customFormat="false" ht="12.75" hidden="false" customHeight="false" outlineLevel="0" collapsed="false">
      <c r="AC690" s="8"/>
    </row>
    <row r="691" customFormat="false" ht="12.75" hidden="false" customHeight="false" outlineLevel="0" collapsed="false">
      <c r="AC691" s="8"/>
    </row>
    <row r="692" customFormat="false" ht="12.75" hidden="false" customHeight="false" outlineLevel="0" collapsed="false">
      <c r="AC692" s="8"/>
    </row>
    <row r="693" customFormat="false" ht="12.75" hidden="false" customHeight="false" outlineLevel="0" collapsed="false">
      <c r="AC693" s="8"/>
    </row>
    <row r="694" customFormat="false" ht="12.75" hidden="false" customHeight="false" outlineLevel="0" collapsed="false">
      <c r="AC694" s="8"/>
    </row>
    <row r="695" customFormat="false" ht="12.75" hidden="false" customHeight="false" outlineLevel="0" collapsed="false">
      <c r="AC695" s="8"/>
    </row>
    <row r="696" customFormat="false" ht="12.75" hidden="false" customHeight="false" outlineLevel="0" collapsed="false">
      <c r="AC696" s="8"/>
    </row>
    <row r="697" customFormat="false" ht="12.75" hidden="false" customHeight="false" outlineLevel="0" collapsed="false">
      <c r="AC697" s="8"/>
    </row>
    <row r="698" customFormat="false" ht="12.75" hidden="false" customHeight="false" outlineLevel="0" collapsed="false">
      <c r="AC698" s="8"/>
    </row>
    <row r="699" customFormat="false" ht="12.75" hidden="false" customHeight="false" outlineLevel="0" collapsed="false">
      <c r="AC699" s="8"/>
    </row>
    <row r="700" customFormat="false" ht="12.75" hidden="false" customHeight="false" outlineLevel="0" collapsed="false">
      <c r="AC700" s="8"/>
    </row>
    <row r="701" customFormat="false" ht="12.75" hidden="false" customHeight="false" outlineLevel="0" collapsed="false">
      <c r="AC701" s="8"/>
    </row>
    <row r="702" customFormat="false" ht="12.75" hidden="false" customHeight="false" outlineLevel="0" collapsed="false">
      <c r="AC702" s="8"/>
    </row>
    <row r="703" customFormat="false" ht="12.75" hidden="false" customHeight="false" outlineLevel="0" collapsed="false">
      <c r="AC703" s="8"/>
    </row>
    <row r="704" customFormat="false" ht="12.75" hidden="false" customHeight="false" outlineLevel="0" collapsed="false">
      <c r="AC704" s="8"/>
    </row>
    <row r="705" customFormat="false" ht="12.75" hidden="false" customHeight="false" outlineLevel="0" collapsed="false">
      <c r="AC705" s="8"/>
    </row>
    <row r="706" customFormat="false" ht="12.75" hidden="false" customHeight="false" outlineLevel="0" collapsed="false">
      <c r="AC706" s="8"/>
    </row>
    <row r="707" customFormat="false" ht="12.75" hidden="false" customHeight="false" outlineLevel="0" collapsed="false">
      <c r="AC707" s="8"/>
    </row>
    <row r="708" customFormat="false" ht="12.75" hidden="false" customHeight="false" outlineLevel="0" collapsed="false">
      <c r="AC708" s="8"/>
    </row>
    <row r="709" customFormat="false" ht="12.75" hidden="false" customHeight="false" outlineLevel="0" collapsed="false">
      <c r="AC709" s="8"/>
    </row>
    <row r="710" customFormat="false" ht="12.75" hidden="false" customHeight="false" outlineLevel="0" collapsed="false">
      <c r="AC710" s="8"/>
    </row>
    <row r="711" customFormat="false" ht="12.75" hidden="false" customHeight="false" outlineLevel="0" collapsed="false">
      <c r="AC711" s="8"/>
    </row>
    <row r="712" customFormat="false" ht="12.75" hidden="false" customHeight="false" outlineLevel="0" collapsed="false">
      <c r="AC712" s="8"/>
    </row>
    <row r="713" customFormat="false" ht="12.75" hidden="false" customHeight="false" outlineLevel="0" collapsed="false">
      <c r="AC713" s="8"/>
    </row>
    <row r="714" customFormat="false" ht="12.75" hidden="false" customHeight="false" outlineLevel="0" collapsed="false">
      <c r="AC714" s="8"/>
    </row>
    <row r="715" customFormat="false" ht="12.75" hidden="false" customHeight="false" outlineLevel="0" collapsed="false">
      <c r="AC715" s="8"/>
    </row>
    <row r="716" customFormat="false" ht="12.75" hidden="false" customHeight="false" outlineLevel="0" collapsed="false">
      <c r="AC716" s="8"/>
    </row>
    <row r="717" customFormat="false" ht="12.75" hidden="false" customHeight="false" outlineLevel="0" collapsed="false">
      <c r="AC717" s="8"/>
    </row>
    <row r="718" customFormat="false" ht="12.75" hidden="false" customHeight="false" outlineLevel="0" collapsed="false">
      <c r="AC718" s="8"/>
    </row>
    <row r="719" customFormat="false" ht="12.75" hidden="false" customHeight="false" outlineLevel="0" collapsed="false">
      <c r="AC719" s="8"/>
    </row>
    <row r="720" customFormat="false" ht="12.75" hidden="false" customHeight="false" outlineLevel="0" collapsed="false">
      <c r="AC720" s="8"/>
    </row>
    <row r="721" customFormat="false" ht="12.75" hidden="false" customHeight="false" outlineLevel="0" collapsed="false">
      <c r="AC721" s="8"/>
    </row>
    <row r="722" customFormat="false" ht="12.75" hidden="false" customHeight="false" outlineLevel="0" collapsed="false">
      <c r="AC722" s="8"/>
    </row>
    <row r="723" customFormat="false" ht="12.75" hidden="false" customHeight="false" outlineLevel="0" collapsed="false">
      <c r="AC723" s="8"/>
    </row>
    <row r="724" customFormat="false" ht="12.75" hidden="false" customHeight="false" outlineLevel="0" collapsed="false">
      <c r="AC724" s="8"/>
    </row>
    <row r="725" customFormat="false" ht="12.75" hidden="false" customHeight="false" outlineLevel="0" collapsed="false">
      <c r="AC725" s="8"/>
    </row>
    <row r="726" customFormat="false" ht="12.75" hidden="false" customHeight="false" outlineLevel="0" collapsed="false">
      <c r="AC726" s="8"/>
    </row>
    <row r="727" customFormat="false" ht="12.75" hidden="false" customHeight="false" outlineLevel="0" collapsed="false">
      <c r="AC727" s="8"/>
    </row>
    <row r="728" customFormat="false" ht="12.75" hidden="false" customHeight="false" outlineLevel="0" collapsed="false">
      <c r="AC728" s="8"/>
    </row>
    <row r="729" customFormat="false" ht="12.75" hidden="false" customHeight="false" outlineLevel="0" collapsed="false">
      <c r="AC729" s="8"/>
    </row>
    <row r="730" customFormat="false" ht="12.75" hidden="false" customHeight="false" outlineLevel="0" collapsed="false">
      <c r="AC730" s="8"/>
    </row>
    <row r="731" customFormat="false" ht="12.75" hidden="false" customHeight="false" outlineLevel="0" collapsed="false">
      <c r="AC731" s="8"/>
    </row>
    <row r="732" customFormat="false" ht="12.75" hidden="false" customHeight="false" outlineLevel="0" collapsed="false">
      <c r="AC732" s="8"/>
    </row>
    <row r="733" customFormat="false" ht="12.75" hidden="false" customHeight="false" outlineLevel="0" collapsed="false">
      <c r="AC733" s="8"/>
    </row>
    <row r="734" customFormat="false" ht="12.75" hidden="false" customHeight="false" outlineLevel="0" collapsed="false">
      <c r="AC734" s="8"/>
    </row>
    <row r="735" customFormat="false" ht="12.75" hidden="false" customHeight="false" outlineLevel="0" collapsed="false">
      <c r="AC735" s="8"/>
    </row>
    <row r="736" customFormat="false" ht="12.75" hidden="false" customHeight="false" outlineLevel="0" collapsed="false">
      <c r="AC736" s="8"/>
    </row>
    <row r="737" customFormat="false" ht="12.75" hidden="false" customHeight="false" outlineLevel="0" collapsed="false">
      <c r="AC737" s="8"/>
    </row>
    <row r="738" customFormat="false" ht="12.75" hidden="false" customHeight="false" outlineLevel="0" collapsed="false">
      <c r="AC738" s="8"/>
    </row>
    <row r="739" customFormat="false" ht="12.75" hidden="false" customHeight="false" outlineLevel="0" collapsed="false">
      <c r="AC739" s="8"/>
    </row>
    <row r="740" customFormat="false" ht="12.75" hidden="false" customHeight="false" outlineLevel="0" collapsed="false">
      <c r="AC740" s="8"/>
    </row>
    <row r="741" customFormat="false" ht="12.75" hidden="false" customHeight="false" outlineLevel="0" collapsed="false">
      <c r="AC741" s="8"/>
    </row>
    <row r="742" customFormat="false" ht="12.75" hidden="false" customHeight="false" outlineLevel="0" collapsed="false">
      <c r="AC742" s="8"/>
    </row>
    <row r="743" customFormat="false" ht="12.75" hidden="false" customHeight="false" outlineLevel="0" collapsed="false">
      <c r="AC743" s="8"/>
    </row>
    <row r="744" customFormat="false" ht="12.75" hidden="false" customHeight="false" outlineLevel="0" collapsed="false">
      <c r="AC744" s="8"/>
    </row>
    <row r="745" customFormat="false" ht="12.75" hidden="false" customHeight="false" outlineLevel="0" collapsed="false">
      <c r="AC745" s="8"/>
    </row>
    <row r="746" customFormat="false" ht="12.75" hidden="false" customHeight="false" outlineLevel="0" collapsed="false">
      <c r="AC746" s="8"/>
    </row>
    <row r="747" customFormat="false" ht="12.75" hidden="false" customHeight="false" outlineLevel="0" collapsed="false">
      <c r="AC747" s="8"/>
    </row>
    <row r="748" customFormat="false" ht="12.75" hidden="false" customHeight="false" outlineLevel="0" collapsed="false">
      <c r="AC748" s="8"/>
    </row>
    <row r="749" customFormat="false" ht="12.75" hidden="false" customHeight="false" outlineLevel="0" collapsed="false">
      <c r="AC749" s="8"/>
    </row>
    <row r="750" customFormat="false" ht="12.75" hidden="false" customHeight="false" outlineLevel="0" collapsed="false">
      <c r="AC750" s="8"/>
    </row>
    <row r="751" customFormat="false" ht="12.75" hidden="false" customHeight="false" outlineLevel="0" collapsed="false">
      <c r="AC751" s="8"/>
    </row>
    <row r="752" customFormat="false" ht="12.75" hidden="false" customHeight="false" outlineLevel="0" collapsed="false">
      <c r="AC752" s="8"/>
    </row>
    <row r="753" customFormat="false" ht="12.75" hidden="false" customHeight="false" outlineLevel="0" collapsed="false">
      <c r="AC753" s="8"/>
    </row>
    <row r="754" customFormat="false" ht="12.75" hidden="false" customHeight="false" outlineLevel="0" collapsed="false">
      <c r="AC754" s="8"/>
    </row>
    <row r="755" customFormat="false" ht="12.75" hidden="false" customHeight="false" outlineLevel="0" collapsed="false">
      <c r="AC755" s="8"/>
    </row>
    <row r="756" customFormat="false" ht="12.75" hidden="false" customHeight="false" outlineLevel="0" collapsed="false">
      <c r="AC756" s="8"/>
    </row>
    <row r="757" customFormat="false" ht="12.75" hidden="false" customHeight="false" outlineLevel="0" collapsed="false">
      <c r="AC757" s="8"/>
    </row>
    <row r="758" customFormat="false" ht="12.75" hidden="false" customHeight="false" outlineLevel="0" collapsed="false">
      <c r="AC758" s="8"/>
    </row>
    <row r="759" customFormat="false" ht="12.75" hidden="false" customHeight="false" outlineLevel="0" collapsed="false">
      <c r="AC759" s="8"/>
    </row>
    <row r="760" customFormat="false" ht="12.75" hidden="false" customHeight="false" outlineLevel="0" collapsed="false">
      <c r="AC760" s="8"/>
    </row>
    <row r="761" customFormat="false" ht="12.75" hidden="false" customHeight="false" outlineLevel="0" collapsed="false">
      <c r="AC761" s="8"/>
    </row>
    <row r="762" customFormat="false" ht="12.75" hidden="false" customHeight="false" outlineLevel="0" collapsed="false">
      <c r="AC762" s="8"/>
    </row>
    <row r="763" customFormat="false" ht="12.75" hidden="false" customHeight="false" outlineLevel="0" collapsed="false">
      <c r="AC763" s="8"/>
    </row>
    <row r="764" customFormat="false" ht="12.75" hidden="false" customHeight="false" outlineLevel="0" collapsed="false">
      <c r="AC764" s="8"/>
    </row>
    <row r="765" customFormat="false" ht="12.75" hidden="false" customHeight="false" outlineLevel="0" collapsed="false">
      <c r="AC765" s="8"/>
    </row>
    <row r="766" customFormat="false" ht="12.75" hidden="false" customHeight="false" outlineLevel="0" collapsed="false">
      <c r="AC766" s="8"/>
    </row>
    <row r="767" customFormat="false" ht="12.75" hidden="false" customHeight="false" outlineLevel="0" collapsed="false">
      <c r="AC767" s="8"/>
    </row>
    <row r="768" customFormat="false" ht="12.75" hidden="false" customHeight="false" outlineLevel="0" collapsed="false">
      <c r="AC768" s="8"/>
    </row>
    <row r="769" customFormat="false" ht="12.75" hidden="false" customHeight="false" outlineLevel="0" collapsed="false">
      <c r="AC769" s="8"/>
    </row>
    <row r="770" customFormat="false" ht="12.75" hidden="false" customHeight="false" outlineLevel="0" collapsed="false">
      <c r="AC770" s="8"/>
    </row>
    <row r="771" customFormat="false" ht="12.75" hidden="false" customHeight="false" outlineLevel="0" collapsed="false">
      <c r="AC771" s="8"/>
    </row>
    <row r="772" customFormat="false" ht="12.75" hidden="false" customHeight="false" outlineLevel="0" collapsed="false">
      <c r="AC772" s="8"/>
    </row>
    <row r="773" customFormat="false" ht="12.75" hidden="false" customHeight="false" outlineLevel="0" collapsed="false">
      <c r="AC773" s="8"/>
    </row>
    <row r="774" customFormat="false" ht="12.75" hidden="false" customHeight="false" outlineLevel="0" collapsed="false">
      <c r="AC774" s="8"/>
    </row>
    <row r="775" customFormat="false" ht="12.75" hidden="false" customHeight="false" outlineLevel="0" collapsed="false">
      <c r="AC775" s="8"/>
    </row>
    <row r="776" customFormat="false" ht="12.75" hidden="false" customHeight="false" outlineLevel="0" collapsed="false">
      <c r="AC776" s="8"/>
    </row>
    <row r="777" customFormat="false" ht="12.75" hidden="false" customHeight="false" outlineLevel="0" collapsed="false">
      <c r="AC777" s="8"/>
    </row>
    <row r="778" customFormat="false" ht="12.75" hidden="false" customHeight="false" outlineLevel="0" collapsed="false">
      <c r="AC778" s="8"/>
    </row>
    <row r="779" customFormat="false" ht="12.75" hidden="false" customHeight="false" outlineLevel="0" collapsed="false">
      <c r="AC779" s="8"/>
    </row>
    <row r="780" customFormat="false" ht="12.75" hidden="false" customHeight="false" outlineLevel="0" collapsed="false">
      <c r="AC780" s="8"/>
    </row>
    <row r="781" customFormat="false" ht="12.75" hidden="false" customHeight="false" outlineLevel="0" collapsed="false">
      <c r="AC781" s="8"/>
    </row>
    <row r="782" customFormat="false" ht="12.75" hidden="false" customHeight="false" outlineLevel="0" collapsed="false">
      <c r="AC782" s="8"/>
    </row>
    <row r="783" customFormat="false" ht="12.75" hidden="false" customHeight="false" outlineLevel="0" collapsed="false">
      <c r="AC783" s="8"/>
    </row>
    <row r="784" customFormat="false" ht="12.75" hidden="false" customHeight="false" outlineLevel="0" collapsed="false">
      <c r="AC784" s="8"/>
    </row>
    <row r="785" customFormat="false" ht="12.75" hidden="false" customHeight="false" outlineLevel="0" collapsed="false">
      <c r="AC785" s="8"/>
    </row>
    <row r="786" customFormat="false" ht="12.75" hidden="false" customHeight="false" outlineLevel="0" collapsed="false">
      <c r="AC786" s="8"/>
    </row>
    <row r="787" customFormat="false" ht="12.75" hidden="false" customHeight="false" outlineLevel="0" collapsed="false">
      <c r="AC787" s="8"/>
    </row>
    <row r="788" customFormat="false" ht="12.75" hidden="false" customHeight="false" outlineLevel="0" collapsed="false">
      <c r="AC788" s="8"/>
    </row>
    <row r="789" customFormat="false" ht="12.75" hidden="false" customHeight="false" outlineLevel="0" collapsed="false">
      <c r="AC789" s="8"/>
    </row>
    <row r="790" customFormat="false" ht="12.75" hidden="false" customHeight="false" outlineLevel="0" collapsed="false">
      <c r="AC790" s="8"/>
    </row>
    <row r="791" customFormat="false" ht="12.75" hidden="false" customHeight="false" outlineLevel="0" collapsed="false">
      <c r="AC791" s="8"/>
    </row>
    <row r="792" customFormat="false" ht="12.75" hidden="false" customHeight="false" outlineLevel="0" collapsed="false">
      <c r="AC792" s="8"/>
    </row>
    <row r="793" customFormat="false" ht="12.75" hidden="false" customHeight="false" outlineLevel="0" collapsed="false">
      <c r="AC793" s="8"/>
    </row>
    <row r="794" customFormat="false" ht="12.75" hidden="false" customHeight="false" outlineLevel="0" collapsed="false">
      <c r="AC794" s="8"/>
    </row>
    <row r="795" customFormat="false" ht="12.75" hidden="false" customHeight="false" outlineLevel="0" collapsed="false">
      <c r="AC795" s="8"/>
    </row>
    <row r="796" customFormat="false" ht="12.75" hidden="false" customHeight="false" outlineLevel="0" collapsed="false">
      <c r="AC796" s="8"/>
    </row>
    <row r="797" customFormat="false" ht="12.75" hidden="false" customHeight="false" outlineLevel="0" collapsed="false">
      <c r="AC797" s="8"/>
    </row>
    <row r="798" customFormat="false" ht="12.75" hidden="false" customHeight="false" outlineLevel="0" collapsed="false">
      <c r="AC798" s="8"/>
    </row>
    <row r="799" customFormat="false" ht="12.75" hidden="false" customHeight="false" outlineLevel="0" collapsed="false">
      <c r="AC799" s="8"/>
    </row>
    <row r="800" customFormat="false" ht="12.75" hidden="false" customHeight="false" outlineLevel="0" collapsed="false">
      <c r="AC800" s="8"/>
    </row>
    <row r="801" customFormat="false" ht="12.75" hidden="false" customHeight="false" outlineLevel="0" collapsed="false">
      <c r="AC801" s="8"/>
    </row>
    <row r="802" customFormat="false" ht="12.75" hidden="false" customHeight="false" outlineLevel="0" collapsed="false">
      <c r="AC802" s="8"/>
    </row>
    <row r="803" customFormat="false" ht="12.75" hidden="false" customHeight="false" outlineLevel="0" collapsed="false">
      <c r="AC803" s="8"/>
    </row>
    <row r="804" customFormat="false" ht="12.75" hidden="false" customHeight="false" outlineLevel="0" collapsed="false">
      <c r="AC804" s="8"/>
    </row>
    <row r="805" customFormat="false" ht="12.75" hidden="false" customHeight="false" outlineLevel="0" collapsed="false">
      <c r="AC805" s="8"/>
    </row>
    <row r="806" customFormat="false" ht="12.75" hidden="false" customHeight="false" outlineLevel="0" collapsed="false">
      <c r="AC806" s="8"/>
    </row>
    <row r="807" customFormat="false" ht="12.75" hidden="false" customHeight="false" outlineLevel="0" collapsed="false">
      <c r="AC807" s="8"/>
    </row>
    <row r="808" customFormat="false" ht="12.75" hidden="false" customHeight="false" outlineLevel="0" collapsed="false">
      <c r="AC808" s="8"/>
    </row>
    <row r="809" customFormat="false" ht="12.75" hidden="false" customHeight="false" outlineLevel="0" collapsed="false">
      <c r="AC809" s="8"/>
    </row>
    <row r="810" customFormat="false" ht="12.75" hidden="false" customHeight="false" outlineLevel="0" collapsed="false">
      <c r="AC810" s="8"/>
    </row>
    <row r="811" customFormat="false" ht="12.75" hidden="false" customHeight="false" outlineLevel="0" collapsed="false">
      <c r="AC811" s="8"/>
    </row>
    <row r="812" customFormat="false" ht="12.75" hidden="false" customHeight="false" outlineLevel="0" collapsed="false">
      <c r="AC812" s="8"/>
    </row>
    <row r="813" customFormat="false" ht="12.75" hidden="false" customHeight="false" outlineLevel="0" collapsed="false">
      <c r="AC813" s="8"/>
    </row>
    <row r="814" customFormat="false" ht="12.75" hidden="false" customHeight="false" outlineLevel="0" collapsed="false">
      <c r="AC814" s="8"/>
    </row>
    <row r="815" customFormat="false" ht="12.75" hidden="false" customHeight="false" outlineLevel="0" collapsed="false">
      <c r="AC815" s="8"/>
    </row>
    <row r="816" customFormat="false" ht="12.75" hidden="false" customHeight="false" outlineLevel="0" collapsed="false">
      <c r="AC816" s="8"/>
    </row>
    <row r="817" customFormat="false" ht="12.75" hidden="false" customHeight="false" outlineLevel="0" collapsed="false">
      <c r="AC817" s="8"/>
    </row>
    <row r="818" customFormat="false" ht="12.75" hidden="false" customHeight="false" outlineLevel="0" collapsed="false">
      <c r="AC818" s="8"/>
    </row>
    <row r="819" customFormat="false" ht="12.75" hidden="false" customHeight="false" outlineLevel="0" collapsed="false">
      <c r="AC819" s="8"/>
    </row>
    <row r="820" customFormat="false" ht="12.75" hidden="false" customHeight="false" outlineLevel="0" collapsed="false">
      <c r="AC820" s="8"/>
    </row>
    <row r="821" customFormat="false" ht="12.75" hidden="false" customHeight="false" outlineLevel="0" collapsed="false">
      <c r="AC821" s="8"/>
    </row>
    <row r="822" customFormat="false" ht="12.75" hidden="false" customHeight="false" outlineLevel="0" collapsed="false">
      <c r="AC822" s="8"/>
    </row>
    <row r="823" customFormat="false" ht="12.75" hidden="false" customHeight="false" outlineLevel="0" collapsed="false">
      <c r="AC823" s="8"/>
    </row>
    <row r="824" customFormat="false" ht="12.75" hidden="false" customHeight="false" outlineLevel="0" collapsed="false">
      <c r="AC824" s="8"/>
    </row>
    <row r="825" customFormat="false" ht="12.75" hidden="false" customHeight="false" outlineLevel="0" collapsed="false">
      <c r="AC825" s="8"/>
    </row>
    <row r="826" customFormat="false" ht="12.75" hidden="false" customHeight="false" outlineLevel="0" collapsed="false">
      <c r="AC826" s="8"/>
    </row>
    <row r="827" customFormat="false" ht="12.75" hidden="false" customHeight="false" outlineLevel="0" collapsed="false">
      <c r="AC827" s="8"/>
    </row>
    <row r="828" customFormat="false" ht="12.75" hidden="false" customHeight="false" outlineLevel="0" collapsed="false">
      <c r="AC828" s="8"/>
    </row>
    <row r="829" customFormat="false" ht="12.75" hidden="false" customHeight="false" outlineLevel="0" collapsed="false">
      <c r="AC829" s="8"/>
    </row>
    <row r="830" customFormat="false" ht="12.75" hidden="false" customHeight="false" outlineLevel="0" collapsed="false">
      <c r="AC830" s="8"/>
    </row>
    <row r="831" customFormat="false" ht="12.75" hidden="false" customHeight="false" outlineLevel="0" collapsed="false">
      <c r="AC831" s="8"/>
    </row>
    <row r="832" customFormat="false" ht="12.75" hidden="false" customHeight="false" outlineLevel="0" collapsed="false">
      <c r="AC832" s="8"/>
    </row>
    <row r="833" customFormat="false" ht="12.75" hidden="false" customHeight="false" outlineLevel="0" collapsed="false">
      <c r="AC833" s="8"/>
    </row>
    <row r="834" customFormat="false" ht="12.75" hidden="false" customHeight="false" outlineLevel="0" collapsed="false">
      <c r="AC834" s="8"/>
    </row>
    <row r="835" customFormat="false" ht="12.75" hidden="false" customHeight="false" outlineLevel="0" collapsed="false">
      <c r="AC835" s="8"/>
    </row>
    <row r="836" customFormat="false" ht="12.75" hidden="false" customHeight="false" outlineLevel="0" collapsed="false">
      <c r="AC836" s="8"/>
    </row>
    <row r="837" customFormat="false" ht="12.75" hidden="false" customHeight="false" outlineLevel="0" collapsed="false">
      <c r="AC837" s="8"/>
    </row>
    <row r="838" customFormat="false" ht="12.75" hidden="false" customHeight="false" outlineLevel="0" collapsed="false">
      <c r="AC838" s="8"/>
    </row>
    <row r="839" customFormat="false" ht="12.75" hidden="false" customHeight="false" outlineLevel="0" collapsed="false">
      <c r="AC839" s="8"/>
    </row>
    <row r="840" customFormat="false" ht="12.75" hidden="false" customHeight="false" outlineLevel="0" collapsed="false">
      <c r="AC840" s="8"/>
    </row>
    <row r="841" customFormat="false" ht="12.75" hidden="false" customHeight="false" outlineLevel="0" collapsed="false">
      <c r="AC841" s="8"/>
    </row>
    <row r="842" customFormat="false" ht="12.75" hidden="false" customHeight="false" outlineLevel="0" collapsed="false">
      <c r="AC842" s="8"/>
    </row>
    <row r="843" customFormat="false" ht="12.75" hidden="false" customHeight="false" outlineLevel="0" collapsed="false">
      <c r="AC843" s="8"/>
    </row>
    <row r="844" customFormat="false" ht="12.75" hidden="false" customHeight="false" outlineLevel="0" collapsed="false">
      <c r="AC844" s="8"/>
    </row>
    <row r="845" customFormat="false" ht="12.75" hidden="false" customHeight="false" outlineLevel="0" collapsed="false">
      <c r="AC845" s="8"/>
    </row>
    <row r="846" customFormat="false" ht="12.75" hidden="false" customHeight="false" outlineLevel="0" collapsed="false">
      <c r="AC846" s="8"/>
    </row>
    <row r="847" customFormat="false" ht="12.75" hidden="false" customHeight="false" outlineLevel="0" collapsed="false">
      <c r="AC847" s="8"/>
    </row>
    <row r="848" customFormat="false" ht="12.75" hidden="false" customHeight="false" outlineLevel="0" collapsed="false">
      <c r="AC848" s="8"/>
    </row>
    <row r="849" customFormat="false" ht="12.75" hidden="false" customHeight="false" outlineLevel="0" collapsed="false">
      <c r="AC849" s="8"/>
    </row>
    <row r="850" customFormat="false" ht="12.75" hidden="false" customHeight="false" outlineLevel="0" collapsed="false">
      <c r="AC850" s="8"/>
    </row>
    <row r="851" customFormat="false" ht="12.75" hidden="false" customHeight="false" outlineLevel="0" collapsed="false">
      <c r="AC851" s="8"/>
    </row>
    <row r="852" customFormat="false" ht="12.75" hidden="false" customHeight="false" outlineLevel="0" collapsed="false">
      <c r="AC852" s="8"/>
    </row>
    <row r="853" customFormat="false" ht="12.75" hidden="false" customHeight="false" outlineLevel="0" collapsed="false">
      <c r="AC853" s="8"/>
    </row>
    <row r="854" customFormat="false" ht="12.75" hidden="false" customHeight="false" outlineLevel="0" collapsed="false">
      <c r="AC854" s="8"/>
    </row>
    <row r="855" customFormat="false" ht="12.75" hidden="false" customHeight="false" outlineLevel="0" collapsed="false">
      <c r="AC855" s="8"/>
    </row>
    <row r="856" customFormat="false" ht="12.75" hidden="false" customHeight="false" outlineLevel="0" collapsed="false">
      <c r="AC856" s="8"/>
    </row>
    <row r="857" customFormat="false" ht="12.75" hidden="false" customHeight="false" outlineLevel="0" collapsed="false">
      <c r="AC857" s="8"/>
    </row>
    <row r="858" customFormat="false" ht="12.75" hidden="false" customHeight="false" outlineLevel="0" collapsed="false">
      <c r="AC858" s="8"/>
    </row>
    <row r="859" customFormat="false" ht="12.75" hidden="false" customHeight="false" outlineLevel="0" collapsed="false">
      <c r="AC859" s="8"/>
    </row>
    <row r="860" customFormat="false" ht="12.75" hidden="false" customHeight="false" outlineLevel="0" collapsed="false">
      <c r="AC860" s="8"/>
    </row>
    <row r="861" customFormat="false" ht="12.75" hidden="false" customHeight="false" outlineLevel="0" collapsed="false">
      <c r="AC861" s="8"/>
    </row>
    <row r="862" customFormat="false" ht="12.75" hidden="false" customHeight="false" outlineLevel="0" collapsed="false">
      <c r="AC862" s="8"/>
    </row>
    <row r="863" customFormat="false" ht="12.75" hidden="false" customHeight="false" outlineLevel="0" collapsed="false">
      <c r="AC863" s="8"/>
    </row>
    <row r="864" customFormat="false" ht="12.75" hidden="false" customHeight="false" outlineLevel="0" collapsed="false">
      <c r="AC864" s="8"/>
    </row>
    <row r="865" customFormat="false" ht="12.75" hidden="false" customHeight="false" outlineLevel="0" collapsed="false">
      <c r="AC865" s="8"/>
    </row>
    <row r="866" customFormat="false" ht="12.75" hidden="false" customHeight="false" outlineLevel="0" collapsed="false">
      <c r="AC866" s="8"/>
    </row>
    <row r="867" customFormat="false" ht="12.75" hidden="false" customHeight="false" outlineLevel="0" collapsed="false">
      <c r="AC867" s="8"/>
    </row>
    <row r="868" customFormat="false" ht="12.75" hidden="false" customHeight="false" outlineLevel="0" collapsed="false">
      <c r="AC868" s="8"/>
    </row>
    <row r="869" customFormat="false" ht="12.75" hidden="false" customHeight="false" outlineLevel="0" collapsed="false">
      <c r="AC869" s="8"/>
    </row>
    <row r="870" customFormat="false" ht="12.75" hidden="false" customHeight="false" outlineLevel="0" collapsed="false">
      <c r="AC870" s="8"/>
    </row>
    <row r="871" customFormat="false" ht="12.75" hidden="false" customHeight="false" outlineLevel="0" collapsed="false">
      <c r="AC871" s="8"/>
    </row>
    <row r="872" customFormat="false" ht="12.75" hidden="false" customHeight="false" outlineLevel="0" collapsed="false">
      <c r="AC872" s="8"/>
    </row>
    <row r="873" customFormat="false" ht="12.75" hidden="false" customHeight="false" outlineLevel="0" collapsed="false">
      <c r="AC873" s="8"/>
    </row>
    <row r="874" customFormat="false" ht="12.75" hidden="false" customHeight="false" outlineLevel="0" collapsed="false">
      <c r="AC874" s="8"/>
    </row>
    <row r="875" customFormat="false" ht="12.75" hidden="false" customHeight="false" outlineLevel="0" collapsed="false">
      <c r="AC875" s="8"/>
    </row>
    <row r="876" customFormat="false" ht="12.75" hidden="false" customHeight="false" outlineLevel="0" collapsed="false">
      <c r="AC876" s="8"/>
    </row>
    <row r="877" customFormat="false" ht="12.75" hidden="false" customHeight="false" outlineLevel="0" collapsed="false">
      <c r="AC877" s="8"/>
    </row>
    <row r="878" customFormat="false" ht="12.75" hidden="false" customHeight="false" outlineLevel="0" collapsed="false">
      <c r="AC878" s="8"/>
    </row>
    <row r="879" customFormat="false" ht="12.75" hidden="false" customHeight="false" outlineLevel="0" collapsed="false">
      <c r="AC879" s="8"/>
    </row>
    <row r="880" customFormat="false" ht="12.75" hidden="false" customHeight="false" outlineLevel="0" collapsed="false">
      <c r="AC880" s="8"/>
    </row>
    <row r="881" customFormat="false" ht="12.75" hidden="false" customHeight="false" outlineLevel="0" collapsed="false">
      <c r="AC881" s="8"/>
    </row>
    <row r="882" customFormat="false" ht="12.75" hidden="false" customHeight="false" outlineLevel="0" collapsed="false">
      <c r="AC882" s="8"/>
    </row>
    <row r="883" customFormat="false" ht="12.75" hidden="false" customHeight="false" outlineLevel="0" collapsed="false">
      <c r="AC883" s="8"/>
    </row>
    <row r="884" customFormat="false" ht="12.75" hidden="false" customHeight="false" outlineLevel="0" collapsed="false">
      <c r="AC884" s="8"/>
    </row>
    <row r="885" customFormat="false" ht="12.75" hidden="false" customHeight="false" outlineLevel="0" collapsed="false">
      <c r="AC885" s="8"/>
    </row>
    <row r="886" customFormat="false" ht="12.75" hidden="false" customHeight="false" outlineLevel="0" collapsed="false">
      <c r="AC886" s="8"/>
    </row>
    <row r="887" customFormat="false" ht="12.75" hidden="false" customHeight="false" outlineLevel="0" collapsed="false">
      <c r="AC887" s="8"/>
    </row>
    <row r="888" customFormat="false" ht="12.75" hidden="false" customHeight="false" outlineLevel="0" collapsed="false">
      <c r="AC888" s="8"/>
    </row>
    <row r="889" customFormat="false" ht="12.75" hidden="false" customHeight="false" outlineLevel="0" collapsed="false">
      <c r="AC889" s="8"/>
    </row>
    <row r="890" customFormat="false" ht="12.75" hidden="false" customHeight="false" outlineLevel="0" collapsed="false">
      <c r="AC890" s="8"/>
    </row>
    <row r="891" customFormat="false" ht="12.75" hidden="false" customHeight="false" outlineLevel="0" collapsed="false">
      <c r="AC891" s="8"/>
    </row>
    <row r="892" customFormat="false" ht="12.75" hidden="false" customHeight="false" outlineLevel="0" collapsed="false">
      <c r="AC892" s="8"/>
    </row>
    <row r="893" customFormat="false" ht="12.75" hidden="false" customHeight="false" outlineLevel="0" collapsed="false">
      <c r="AC893" s="8"/>
    </row>
    <row r="894" customFormat="false" ht="12.75" hidden="false" customHeight="false" outlineLevel="0" collapsed="false">
      <c r="AC894" s="8"/>
    </row>
    <row r="895" customFormat="false" ht="12.75" hidden="false" customHeight="false" outlineLevel="0" collapsed="false">
      <c r="AC895" s="8"/>
    </row>
    <row r="896" customFormat="false" ht="12.75" hidden="false" customHeight="false" outlineLevel="0" collapsed="false">
      <c r="AC896" s="8"/>
    </row>
    <row r="897" customFormat="false" ht="12.75" hidden="false" customHeight="false" outlineLevel="0" collapsed="false">
      <c r="AC897" s="8"/>
    </row>
    <row r="898" customFormat="false" ht="12.75" hidden="false" customHeight="false" outlineLevel="0" collapsed="false">
      <c r="AC898" s="8"/>
    </row>
    <row r="899" customFormat="false" ht="12.75" hidden="false" customHeight="false" outlineLevel="0" collapsed="false">
      <c r="AC899" s="8"/>
    </row>
    <row r="900" customFormat="false" ht="12.75" hidden="false" customHeight="false" outlineLevel="0" collapsed="false">
      <c r="AC900" s="8"/>
    </row>
    <row r="901" customFormat="false" ht="12.75" hidden="false" customHeight="false" outlineLevel="0" collapsed="false">
      <c r="AC901" s="8"/>
    </row>
    <row r="902" customFormat="false" ht="12.75" hidden="false" customHeight="false" outlineLevel="0" collapsed="false">
      <c r="AC902" s="8"/>
    </row>
    <row r="903" customFormat="false" ht="12.75" hidden="false" customHeight="false" outlineLevel="0" collapsed="false">
      <c r="AC903" s="8"/>
    </row>
    <row r="904" customFormat="false" ht="12.75" hidden="false" customHeight="false" outlineLevel="0" collapsed="false">
      <c r="AC904" s="8"/>
    </row>
    <row r="905" customFormat="false" ht="12.75" hidden="false" customHeight="false" outlineLevel="0" collapsed="false">
      <c r="AC905" s="8"/>
    </row>
    <row r="906" customFormat="false" ht="12.75" hidden="false" customHeight="false" outlineLevel="0" collapsed="false">
      <c r="AC906" s="8"/>
    </row>
    <row r="907" customFormat="false" ht="12.75" hidden="false" customHeight="false" outlineLevel="0" collapsed="false">
      <c r="AC907" s="8"/>
    </row>
    <row r="908" customFormat="false" ht="12.75" hidden="false" customHeight="false" outlineLevel="0" collapsed="false">
      <c r="AC908" s="8"/>
    </row>
    <row r="909" customFormat="false" ht="12.75" hidden="false" customHeight="false" outlineLevel="0" collapsed="false">
      <c r="AC909" s="8"/>
    </row>
    <row r="910" customFormat="false" ht="12.75" hidden="false" customHeight="false" outlineLevel="0" collapsed="false">
      <c r="AC910" s="8"/>
    </row>
    <row r="911" customFormat="false" ht="12.75" hidden="false" customHeight="false" outlineLevel="0" collapsed="false">
      <c r="AC911" s="8"/>
    </row>
    <row r="912" customFormat="false" ht="12.75" hidden="false" customHeight="false" outlineLevel="0" collapsed="false">
      <c r="AC912" s="8"/>
    </row>
    <row r="913" customFormat="false" ht="12.75" hidden="false" customHeight="false" outlineLevel="0" collapsed="false">
      <c r="AC913" s="8"/>
    </row>
    <row r="914" customFormat="false" ht="12.75" hidden="false" customHeight="false" outlineLevel="0" collapsed="false">
      <c r="AC914" s="8"/>
    </row>
    <row r="915" customFormat="false" ht="12.75" hidden="false" customHeight="false" outlineLevel="0" collapsed="false">
      <c r="AC915" s="8"/>
    </row>
    <row r="916" customFormat="false" ht="12.75" hidden="false" customHeight="false" outlineLevel="0" collapsed="false">
      <c r="AC916" s="8"/>
    </row>
    <row r="917" customFormat="false" ht="12.75" hidden="false" customHeight="false" outlineLevel="0" collapsed="false">
      <c r="AC917" s="8"/>
    </row>
    <row r="918" customFormat="false" ht="12.75" hidden="false" customHeight="false" outlineLevel="0" collapsed="false">
      <c r="AC918" s="8"/>
    </row>
    <row r="919" customFormat="false" ht="12.75" hidden="false" customHeight="false" outlineLevel="0" collapsed="false">
      <c r="AC919" s="8"/>
    </row>
    <row r="920" customFormat="false" ht="12.75" hidden="false" customHeight="false" outlineLevel="0" collapsed="false">
      <c r="AC920" s="8"/>
    </row>
    <row r="921" customFormat="false" ht="12.75" hidden="false" customHeight="false" outlineLevel="0" collapsed="false">
      <c r="AC921" s="8"/>
    </row>
    <row r="922" customFormat="false" ht="12.75" hidden="false" customHeight="false" outlineLevel="0" collapsed="false">
      <c r="AC922" s="8"/>
    </row>
    <row r="923" customFormat="false" ht="12.75" hidden="false" customHeight="false" outlineLevel="0" collapsed="false">
      <c r="AC923" s="8"/>
    </row>
    <row r="924" customFormat="false" ht="12.75" hidden="false" customHeight="false" outlineLevel="0" collapsed="false">
      <c r="AC924" s="8"/>
    </row>
    <row r="925" customFormat="false" ht="12.75" hidden="false" customHeight="false" outlineLevel="0" collapsed="false">
      <c r="AC925" s="8"/>
    </row>
    <row r="926" customFormat="false" ht="12.75" hidden="false" customHeight="false" outlineLevel="0" collapsed="false">
      <c r="AC926" s="8"/>
    </row>
    <row r="927" customFormat="false" ht="12.75" hidden="false" customHeight="false" outlineLevel="0" collapsed="false">
      <c r="AC927" s="8"/>
    </row>
    <row r="928" customFormat="false" ht="12.75" hidden="false" customHeight="false" outlineLevel="0" collapsed="false">
      <c r="AC928" s="8"/>
    </row>
    <row r="929" customFormat="false" ht="12.75" hidden="false" customHeight="false" outlineLevel="0" collapsed="false">
      <c r="AC929" s="8"/>
    </row>
    <row r="930" customFormat="false" ht="12.75" hidden="false" customHeight="false" outlineLevel="0" collapsed="false">
      <c r="AC930" s="8"/>
    </row>
    <row r="931" customFormat="false" ht="12.75" hidden="false" customHeight="false" outlineLevel="0" collapsed="false">
      <c r="AC931" s="8"/>
    </row>
    <row r="932" customFormat="false" ht="12.75" hidden="false" customHeight="false" outlineLevel="0" collapsed="false">
      <c r="AC932" s="8"/>
    </row>
    <row r="933" customFormat="false" ht="12.75" hidden="false" customHeight="false" outlineLevel="0" collapsed="false">
      <c r="AC933" s="8"/>
    </row>
    <row r="934" customFormat="false" ht="12.75" hidden="false" customHeight="false" outlineLevel="0" collapsed="false">
      <c r="AC934" s="8"/>
    </row>
    <row r="935" customFormat="false" ht="12.75" hidden="false" customHeight="false" outlineLevel="0" collapsed="false">
      <c r="AC935" s="8"/>
    </row>
    <row r="936" customFormat="false" ht="12.75" hidden="false" customHeight="false" outlineLevel="0" collapsed="false">
      <c r="AC936" s="8"/>
    </row>
    <row r="937" customFormat="false" ht="12.75" hidden="false" customHeight="false" outlineLevel="0" collapsed="false">
      <c r="AC937" s="8"/>
    </row>
    <row r="938" customFormat="false" ht="12.75" hidden="false" customHeight="false" outlineLevel="0" collapsed="false">
      <c r="AC938" s="8"/>
    </row>
    <row r="939" customFormat="false" ht="12.75" hidden="false" customHeight="false" outlineLevel="0" collapsed="false">
      <c r="AC939" s="8"/>
    </row>
    <row r="940" customFormat="false" ht="12.75" hidden="false" customHeight="false" outlineLevel="0" collapsed="false">
      <c r="AC940" s="8"/>
    </row>
    <row r="941" customFormat="false" ht="12.75" hidden="false" customHeight="false" outlineLevel="0" collapsed="false">
      <c r="AC941" s="8"/>
    </row>
    <row r="942" customFormat="false" ht="12.75" hidden="false" customHeight="false" outlineLevel="0" collapsed="false">
      <c r="AC942" s="8"/>
    </row>
    <row r="943" customFormat="false" ht="12.75" hidden="false" customHeight="false" outlineLevel="0" collapsed="false">
      <c r="AC943" s="8"/>
    </row>
    <row r="944" customFormat="false" ht="12.75" hidden="false" customHeight="false" outlineLevel="0" collapsed="false">
      <c r="AC944" s="8"/>
    </row>
    <row r="945" customFormat="false" ht="12.75" hidden="false" customHeight="false" outlineLevel="0" collapsed="false">
      <c r="AC945" s="8"/>
    </row>
    <row r="946" customFormat="false" ht="12.75" hidden="false" customHeight="false" outlineLevel="0" collapsed="false">
      <c r="AC946" s="8"/>
    </row>
    <row r="947" customFormat="false" ht="12.75" hidden="false" customHeight="false" outlineLevel="0" collapsed="false">
      <c r="AC947" s="8"/>
    </row>
    <row r="948" customFormat="false" ht="12.75" hidden="false" customHeight="false" outlineLevel="0" collapsed="false">
      <c r="AC948" s="8"/>
    </row>
    <row r="949" customFormat="false" ht="12.75" hidden="false" customHeight="false" outlineLevel="0" collapsed="false">
      <c r="AC949" s="8"/>
    </row>
    <row r="950" customFormat="false" ht="12.75" hidden="false" customHeight="false" outlineLevel="0" collapsed="false">
      <c r="AC950" s="8"/>
    </row>
    <row r="951" customFormat="false" ht="12.75" hidden="false" customHeight="false" outlineLevel="0" collapsed="false">
      <c r="AC951" s="8"/>
    </row>
    <row r="952" customFormat="false" ht="12.75" hidden="false" customHeight="false" outlineLevel="0" collapsed="false">
      <c r="AC952" s="8"/>
    </row>
    <row r="953" customFormat="false" ht="12.75" hidden="false" customHeight="false" outlineLevel="0" collapsed="false">
      <c r="AC953" s="8"/>
    </row>
    <row r="954" customFormat="false" ht="12.75" hidden="false" customHeight="false" outlineLevel="0" collapsed="false">
      <c r="AC954" s="8"/>
    </row>
    <row r="955" customFormat="false" ht="12.75" hidden="false" customHeight="false" outlineLevel="0" collapsed="false">
      <c r="AC955" s="8"/>
    </row>
    <row r="956" customFormat="false" ht="12.75" hidden="false" customHeight="false" outlineLevel="0" collapsed="false">
      <c r="AC956" s="8"/>
    </row>
    <row r="957" customFormat="false" ht="12.75" hidden="false" customHeight="false" outlineLevel="0" collapsed="false">
      <c r="AC957" s="8"/>
    </row>
    <row r="958" customFormat="false" ht="12.75" hidden="false" customHeight="false" outlineLevel="0" collapsed="false">
      <c r="AC958" s="8"/>
    </row>
    <row r="959" customFormat="false" ht="12.75" hidden="false" customHeight="false" outlineLevel="0" collapsed="false">
      <c r="AC959" s="8"/>
    </row>
    <row r="960" customFormat="false" ht="12.75" hidden="false" customHeight="false" outlineLevel="0" collapsed="false">
      <c r="AC960" s="8"/>
    </row>
    <row r="961" customFormat="false" ht="12.75" hidden="false" customHeight="false" outlineLevel="0" collapsed="false">
      <c r="AC961" s="8"/>
    </row>
    <row r="962" customFormat="false" ht="12.75" hidden="false" customHeight="false" outlineLevel="0" collapsed="false">
      <c r="AC962" s="8"/>
    </row>
    <row r="963" customFormat="false" ht="12.75" hidden="false" customHeight="false" outlineLevel="0" collapsed="false">
      <c r="AC963" s="8"/>
    </row>
    <row r="964" customFormat="false" ht="12.75" hidden="false" customHeight="false" outlineLevel="0" collapsed="false">
      <c r="AC964" s="8"/>
    </row>
    <row r="965" customFormat="false" ht="12.75" hidden="false" customHeight="false" outlineLevel="0" collapsed="false">
      <c r="AC965" s="8"/>
    </row>
    <row r="966" customFormat="false" ht="12.75" hidden="false" customHeight="false" outlineLevel="0" collapsed="false">
      <c r="AC966" s="8"/>
    </row>
    <row r="967" customFormat="false" ht="12.75" hidden="false" customHeight="false" outlineLevel="0" collapsed="false">
      <c r="AC967" s="8"/>
    </row>
    <row r="968" customFormat="false" ht="12.75" hidden="false" customHeight="false" outlineLevel="0" collapsed="false">
      <c r="AC968" s="8"/>
    </row>
    <row r="969" customFormat="false" ht="12.75" hidden="false" customHeight="false" outlineLevel="0" collapsed="false">
      <c r="AC969" s="8"/>
    </row>
    <row r="970" customFormat="false" ht="12.75" hidden="false" customHeight="false" outlineLevel="0" collapsed="false">
      <c r="AC970" s="8"/>
    </row>
    <row r="971" customFormat="false" ht="12.75" hidden="false" customHeight="false" outlineLevel="0" collapsed="false">
      <c r="AC971" s="8"/>
    </row>
    <row r="972" customFormat="false" ht="12.75" hidden="false" customHeight="false" outlineLevel="0" collapsed="false">
      <c r="AC972" s="8"/>
    </row>
    <row r="973" customFormat="false" ht="12.75" hidden="false" customHeight="false" outlineLevel="0" collapsed="false">
      <c r="AC973" s="8"/>
    </row>
    <row r="974" customFormat="false" ht="12.75" hidden="false" customHeight="false" outlineLevel="0" collapsed="false">
      <c r="AC974" s="8"/>
    </row>
    <row r="975" customFormat="false" ht="12.75" hidden="false" customHeight="false" outlineLevel="0" collapsed="false">
      <c r="AC975" s="8"/>
    </row>
    <row r="976" customFormat="false" ht="12.75" hidden="false" customHeight="false" outlineLevel="0" collapsed="false">
      <c r="AC976" s="8"/>
    </row>
    <row r="977" customFormat="false" ht="12.75" hidden="false" customHeight="false" outlineLevel="0" collapsed="false">
      <c r="AC977" s="8"/>
    </row>
    <row r="978" customFormat="false" ht="12.75" hidden="false" customHeight="false" outlineLevel="0" collapsed="false">
      <c r="AC978" s="8"/>
    </row>
    <row r="979" customFormat="false" ht="12.75" hidden="false" customHeight="false" outlineLevel="0" collapsed="false">
      <c r="AC979" s="8"/>
    </row>
    <row r="980" customFormat="false" ht="12.75" hidden="false" customHeight="false" outlineLevel="0" collapsed="false">
      <c r="AC980" s="8"/>
    </row>
    <row r="981" customFormat="false" ht="12.75" hidden="false" customHeight="false" outlineLevel="0" collapsed="false">
      <c r="AC981" s="8"/>
    </row>
    <row r="982" customFormat="false" ht="12.75" hidden="false" customHeight="false" outlineLevel="0" collapsed="false">
      <c r="AC982" s="8"/>
    </row>
    <row r="983" customFormat="false" ht="12.75" hidden="false" customHeight="false" outlineLevel="0" collapsed="false">
      <c r="AC983" s="8"/>
    </row>
    <row r="984" customFormat="false" ht="12.75" hidden="false" customHeight="false" outlineLevel="0" collapsed="false">
      <c r="AC984" s="8"/>
    </row>
    <row r="985" customFormat="false" ht="12.75" hidden="false" customHeight="false" outlineLevel="0" collapsed="false">
      <c r="AC985" s="8"/>
    </row>
    <row r="986" customFormat="false" ht="12.75" hidden="false" customHeight="false" outlineLevel="0" collapsed="false">
      <c r="AC986" s="8"/>
    </row>
    <row r="987" customFormat="false" ht="12.75" hidden="false" customHeight="false" outlineLevel="0" collapsed="false">
      <c r="AC987" s="8"/>
    </row>
    <row r="988" customFormat="false" ht="12.75" hidden="false" customHeight="false" outlineLevel="0" collapsed="false">
      <c r="AC988" s="8"/>
    </row>
    <row r="989" customFormat="false" ht="12.75" hidden="false" customHeight="false" outlineLevel="0" collapsed="false">
      <c r="AC989" s="8"/>
    </row>
    <row r="990" customFormat="false" ht="12.75" hidden="false" customHeight="false" outlineLevel="0" collapsed="false">
      <c r="AC990" s="8"/>
    </row>
    <row r="991" customFormat="false" ht="12.75" hidden="false" customHeight="false" outlineLevel="0" collapsed="false">
      <c r="AC991" s="8"/>
    </row>
    <row r="992" customFormat="false" ht="12.75" hidden="false" customHeight="false" outlineLevel="0" collapsed="false">
      <c r="AC992" s="8"/>
    </row>
    <row r="993" customFormat="false" ht="12.75" hidden="false" customHeight="false" outlineLevel="0" collapsed="false">
      <c r="AC993" s="8"/>
    </row>
    <row r="994" customFormat="false" ht="12.75" hidden="false" customHeight="false" outlineLevel="0" collapsed="false">
      <c r="AC994" s="8"/>
    </row>
    <row r="995" customFormat="false" ht="12.75" hidden="false" customHeight="false" outlineLevel="0" collapsed="false">
      <c r="AC995" s="8"/>
    </row>
    <row r="996" customFormat="false" ht="12.75" hidden="false" customHeight="false" outlineLevel="0" collapsed="false">
      <c r="AC996" s="8"/>
    </row>
    <row r="997" customFormat="false" ht="12.75" hidden="false" customHeight="false" outlineLevel="0" collapsed="false">
      <c r="AC997" s="8"/>
    </row>
    <row r="998" customFormat="false" ht="12.75" hidden="false" customHeight="false" outlineLevel="0" collapsed="false">
      <c r="AC998" s="8"/>
    </row>
    <row r="999" customFormat="false" ht="12.75" hidden="false" customHeight="false" outlineLevel="0" collapsed="false">
      <c r="AC999" s="8"/>
    </row>
    <row r="1000" customFormat="false" ht="12.75" hidden="false" customHeight="false" outlineLevel="0" collapsed="false">
      <c r="AC1000" s="8"/>
    </row>
    <row r="1001" customFormat="false" ht="12.75" hidden="false" customHeight="false" outlineLevel="0" collapsed="false">
      <c r="AC1001" s="8"/>
    </row>
    <row r="1002" customFormat="false" ht="12.75" hidden="false" customHeight="false" outlineLevel="0" collapsed="false">
      <c r="AC1002" s="8"/>
    </row>
    <row r="1003" customFormat="false" ht="12.75" hidden="false" customHeight="false" outlineLevel="0" collapsed="false">
      <c r="AC1003" s="8"/>
    </row>
    <row r="1004" customFormat="false" ht="12.75" hidden="false" customHeight="false" outlineLevel="0" collapsed="false">
      <c r="AC1004" s="8"/>
    </row>
    <row r="1005" customFormat="false" ht="12.75" hidden="false" customHeight="false" outlineLevel="0" collapsed="false">
      <c r="AC1005" s="8"/>
    </row>
    <row r="1006" customFormat="false" ht="12.75" hidden="false" customHeight="false" outlineLevel="0" collapsed="false">
      <c r="AC1006" s="8"/>
    </row>
    <row r="1007" customFormat="false" ht="12.75" hidden="false" customHeight="false" outlineLevel="0" collapsed="false">
      <c r="AC1007" s="8"/>
    </row>
    <row r="1008" customFormat="false" ht="12.75" hidden="false" customHeight="false" outlineLevel="0" collapsed="false">
      <c r="AC1008" s="8"/>
    </row>
    <row r="1009" customFormat="false" ht="12.75" hidden="false" customHeight="false" outlineLevel="0" collapsed="false">
      <c r="AC1009" s="8"/>
    </row>
    <row r="1010" customFormat="false" ht="12.75" hidden="false" customHeight="false" outlineLevel="0" collapsed="false">
      <c r="AC1010" s="8"/>
    </row>
    <row r="1011" customFormat="false" ht="12.75" hidden="false" customHeight="false" outlineLevel="0" collapsed="false">
      <c r="AC1011" s="8"/>
    </row>
    <row r="1012" customFormat="false" ht="12.75" hidden="false" customHeight="false" outlineLevel="0" collapsed="false">
      <c r="AC1012" s="8"/>
    </row>
    <row r="1013" customFormat="false" ht="12.75" hidden="false" customHeight="false" outlineLevel="0" collapsed="false">
      <c r="AC1013" s="8"/>
    </row>
    <row r="1014" customFormat="false" ht="12.75" hidden="false" customHeight="false" outlineLevel="0" collapsed="false">
      <c r="AC1014" s="8"/>
    </row>
    <row r="1015" customFormat="false" ht="12.75" hidden="false" customHeight="false" outlineLevel="0" collapsed="false">
      <c r="AC1015" s="8"/>
    </row>
    <row r="1016" customFormat="false" ht="12.75" hidden="false" customHeight="false" outlineLevel="0" collapsed="false">
      <c r="AC1016" s="8"/>
    </row>
    <row r="1017" customFormat="false" ht="12.75" hidden="false" customHeight="false" outlineLevel="0" collapsed="false">
      <c r="AC1017" s="8"/>
    </row>
    <row r="1018" customFormat="false" ht="12.75" hidden="false" customHeight="false" outlineLevel="0" collapsed="false">
      <c r="AC1018" s="8"/>
    </row>
    <row r="1019" customFormat="false" ht="12.75" hidden="false" customHeight="false" outlineLevel="0" collapsed="false">
      <c r="AC1019" s="8"/>
    </row>
    <row r="1020" customFormat="false" ht="12.75" hidden="false" customHeight="false" outlineLevel="0" collapsed="false">
      <c r="AC1020" s="8"/>
    </row>
    <row r="1021" customFormat="false" ht="12.75" hidden="false" customHeight="false" outlineLevel="0" collapsed="false">
      <c r="AC1021" s="8"/>
    </row>
    <row r="1022" customFormat="false" ht="12.75" hidden="false" customHeight="false" outlineLevel="0" collapsed="false">
      <c r="AC1022" s="8"/>
    </row>
    <row r="1023" customFormat="false" ht="12.75" hidden="false" customHeight="false" outlineLevel="0" collapsed="false">
      <c r="AC1023" s="8"/>
    </row>
    <row r="1024" customFormat="false" ht="12.75" hidden="false" customHeight="false" outlineLevel="0" collapsed="false">
      <c r="AC1024" s="8"/>
    </row>
    <row r="1025" customFormat="false" ht="12.75" hidden="false" customHeight="false" outlineLevel="0" collapsed="false">
      <c r="AC1025" s="8"/>
    </row>
    <row r="1026" customFormat="false" ht="12.75" hidden="false" customHeight="false" outlineLevel="0" collapsed="false">
      <c r="AC1026" s="8"/>
    </row>
    <row r="1027" customFormat="false" ht="12.75" hidden="false" customHeight="false" outlineLevel="0" collapsed="false">
      <c r="AC1027" s="8"/>
    </row>
    <row r="1028" customFormat="false" ht="12.75" hidden="false" customHeight="false" outlineLevel="0" collapsed="false">
      <c r="AC1028" s="8"/>
    </row>
    <row r="1029" customFormat="false" ht="12.75" hidden="false" customHeight="false" outlineLevel="0" collapsed="false">
      <c r="AC1029" s="8"/>
    </row>
    <row r="1030" customFormat="false" ht="12.75" hidden="false" customHeight="false" outlineLevel="0" collapsed="false">
      <c r="AC1030" s="8"/>
    </row>
    <row r="1031" customFormat="false" ht="12.75" hidden="false" customHeight="false" outlineLevel="0" collapsed="false">
      <c r="AC1031" s="8"/>
    </row>
    <row r="1032" customFormat="false" ht="12.75" hidden="false" customHeight="false" outlineLevel="0" collapsed="false">
      <c r="AC1032" s="8"/>
    </row>
    <row r="1033" customFormat="false" ht="12.75" hidden="false" customHeight="false" outlineLevel="0" collapsed="false">
      <c r="AC1033" s="8"/>
    </row>
    <row r="1034" customFormat="false" ht="12.75" hidden="false" customHeight="false" outlineLevel="0" collapsed="false">
      <c r="AC1034" s="8"/>
    </row>
    <row r="1035" customFormat="false" ht="12.75" hidden="false" customHeight="false" outlineLevel="0" collapsed="false">
      <c r="AC1035" s="8"/>
    </row>
    <row r="1036" customFormat="false" ht="12.75" hidden="false" customHeight="false" outlineLevel="0" collapsed="false">
      <c r="AC1036" s="8"/>
    </row>
    <row r="1037" customFormat="false" ht="12.75" hidden="false" customHeight="false" outlineLevel="0" collapsed="false">
      <c r="AC1037" s="8"/>
    </row>
    <row r="1038" customFormat="false" ht="12.75" hidden="false" customHeight="false" outlineLevel="0" collapsed="false">
      <c r="AC1038" s="8"/>
    </row>
    <row r="1039" customFormat="false" ht="12.75" hidden="false" customHeight="false" outlineLevel="0" collapsed="false">
      <c r="AC1039" s="8"/>
    </row>
    <row r="1040" customFormat="false" ht="12.75" hidden="false" customHeight="false" outlineLevel="0" collapsed="false">
      <c r="AC1040" s="8"/>
    </row>
    <row r="1041" customFormat="false" ht="12.75" hidden="false" customHeight="false" outlineLevel="0" collapsed="false">
      <c r="AC1041" s="8"/>
    </row>
    <row r="1042" customFormat="false" ht="12.75" hidden="false" customHeight="false" outlineLevel="0" collapsed="false">
      <c r="AC1042" s="8"/>
    </row>
    <row r="1043" customFormat="false" ht="12.75" hidden="false" customHeight="false" outlineLevel="0" collapsed="false">
      <c r="AC1043" s="8"/>
    </row>
    <row r="1044" customFormat="false" ht="12.75" hidden="false" customHeight="false" outlineLevel="0" collapsed="false">
      <c r="AC1044" s="8"/>
    </row>
    <row r="1045" customFormat="false" ht="12.75" hidden="false" customHeight="false" outlineLevel="0" collapsed="false">
      <c r="AC1045" s="8"/>
    </row>
    <row r="1046" customFormat="false" ht="12.75" hidden="false" customHeight="false" outlineLevel="0" collapsed="false">
      <c r="AC1046" s="8"/>
    </row>
    <row r="1047" customFormat="false" ht="12.75" hidden="false" customHeight="false" outlineLevel="0" collapsed="false">
      <c r="AC1047" s="8"/>
    </row>
    <row r="1048" customFormat="false" ht="12.75" hidden="false" customHeight="false" outlineLevel="0" collapsed="false">
      <c r="AC1048" s="8"/>
    </row>
    <row r="1049" customFormat="false" ht="12.75" hidden="false" customHeight="false" outlineLevel="0" collapsed="false">
      <c r="AC1049" s="8"/>
    </row>
    <row r="1050" customFormat="false" ht="12.75" hidden="false" customHeight="false" outlineLevel="0" collapsed="false">
      <c r="AC1050" s="8"/>
    </row>
    <row r="1051" customFormat="false" ht="12.75" hidden="false" customHeight="false" outlineLevel="0" collapsed="false">
      <c r="AC1051" s="8"/>
    </row>
    <row r="1052" customFormat="false" ht="12.75" hidden="false" customHeight="false" outlineLevel="0" collapsed="false">
      <c r="AC1052" s="8"/>
    </row>
    <row r="1053" customFormat="false" ht="12.75" hidden="false" customHeight="false" outlineLevel="0" collapsed="false">
      <c r="AC1053" s="8"/>
    </row>
    <row r="1054" customFormat="false" ht="12.75" hidden="false" customHeight="false" outlineLevel="0" collapsed="false">
      <c r="AC1054" s="8"/>
    </row>
    <row r="1055" customFormat="false" ht="12.75" hidden="false" customHeight="false" outlineLevel="0" collapsed="false">
      <c r="AC1055" s="8"/>
    </row>
    <row r="1056" customFormat="false" ht="12.75" hidden="false" customHeight="false" outlineLevel="0" collapsed="false">
      <c r="AC1056" s="8"/>
    </row>
    <row r="1057" customFormat="false" ht="12.75" hidden="false" customHeight="false" outlineLevel="0" collapsed="false">
      <c r="AC1057" s="8"/>
    </row>
    <row r="1058" customFormat="false" ht="12.75" hidden="false" customHeight="false" outlineLevel="0" collapsed="false">
      <c r="AC1058" s="8"/>
    </row>
    <row r="1059" customFormat="false" ht="12.75" hidden="false" customHeight="false" outlineLevel="0" collapsed="false">
      <c r="AC1059" s="8"/>
    </row>
    <row r="1060" customFormat="false" ht="12.75" hidden="false" customHeight="false" outlineLevel="0" collapsed="false">
      <c r="AC1060" s="8"/>
    </row>
    <row r="1061" customFormat="false" ht="12.75" hidden="false" customHeight="false" outlineLevel="0" collapsed="false">
      <c r="AC1061" s="8"/>
    </row>
    <row r="1062" customFormat="false" ht="12.75" hidden="false" customHeight="false" outlineLevel="0" collapsed="false">
      <c r="AC1062" s="8"/>
    </row>
    <row r="1063" customFormat="false" ht="12.75" hidden="false" customHeight="false" outlineLevel="0" collapsed="false">
      <c r="AC1063" s="8"/>
    </row>
    <row r="1064" customFormat="false" ht="12.75" hidden="false" customHeight="false" outlineLevel="0" collapsed="false">
      <c r="AC1064" s="8"/>
    </row>
    <row r="1065" customFormat="false" ht="12.75" hidden="false" customHeight="false" outlineLevel="0" collapsed="false">
      <c r="AC1065" s="8"/>
    </row>
    <row r="1066" customFormat="false" ht="12.75" hidden="false" customHeight="false" outlineLevel="0" collapsed="false">
      <c r="AC1066" s="8"/>
    </row>
    <row r="1067" customFormat="false" ht="12.75" hidden="false" customHeight="false" outlineLevel="0" collapsed="false">
      <c r="AC1067" s="8"/>
    </row>
    <row r="1068" customFormat="false" ht="12.75" hidden="false" customHeight="false" outlineLevel="0" collapsed="false">
      <c r="AC1068" s="8"/>
    </row>
    <row r="1069" customFormat="false" ht="12.75" hidden="false" customHeight="false" outlineLevel="0" collapsed="false">
      <c r="AC1069" s="8"/>
    </row>
    <row r="1070" customFormat="false" ht="12.75" hidden="false" customHeight="false" outlineLevel="0" collapsed="false">
      <c r="AC1070" s="8"/>
    </row>
    <row r="1071" customFormat="false" ht="12.75" hidden="false" customHeight="false" outlineLevel="0" collapsed="false">
      <c r="AC1071" s="8"/>
    </row>
    <row r="1072" customFormat="false" ht="12.75" hidden="false" customHeight="false" outlineLevel="0" collapsed="false">
      <c r="AC1072" s="8"/>
    </row>
    <row r="1073" customFormat="false" ht="12.75" hidden="false" customHeight="false" outlineLevel="0" collapsed="false">
      <c r="AC1073" s="8"/>
    </row>
    <row r="1074" customFormat="false" ht="12.75" hidden="false" customHeight="false" outlineLevel="0" collapsed="false">
      <c r="AC1074" s="8"/>
    </row>
    <row r="1075" customFormat="false" ht="12.75" hidden="false" customHeight="false" outlineLevel="0" collapsed="false">
      <c r="AC1075" s="8"/>
    </row>
    <row r="1076" customFormat="false" ht="12.75" hidden="false" customHeight="false" outlineLevel="0" collapsed="false">
      <c r="AC1076" s="8"/>
    </row>
    <row r="1077" customFormat="false" ht="12.75" hidden="false" customHeight="false" outlineLevel="0" collapsed="false">
      <c r="AC1077" s="8"/>
    </row>
    <row r="1078" customFormat="false" ht="12.75" hidden="false" customHeight="false" outlineLevel="0" collapsed="false">
      <c r="AC1078" s="8"/>
    </row>
    <row r="1079" customFormat="false" ht="12.75" hidden="false" customHeight="false" outlineLevel="0" collapsed="false">
      <c r="AC1079" s="8"/>
    </row>
    <row r="1080" customFormat="false" ht="12.75" hidden="false" customHeight="false" outlineLevel="0" collapsed="false">
      <c r="AC1080" s="8"/>
    </row>
    <row r="1081" customFormat="false" ht="12.75" hidden="false" customHeight="false" outlineLevel="0" collapsed="false">
      <c r="AC1081" s="8"/>
    </row>
    <row r="1082" customFormat="false" ht="12.75" hidden="false" customHeight="false" outlineLevel="0" collapsed="false">
      <c r="AC1082" s="8"/>
    </row>
    <row r="1083" customFormat="false" ht="12.75" hidden="false" customHeight="false" outlineLevel="0" collapsed="false">
      <c r="AC1083" s="8"/>
    </row>
    <row r="1084" customFormat="false" ht="12.75" hidden="false" customHeight="false" outlineLevel="0" collapsed="false">
      <c r="AC1084" s="8"/>
    </row>
    <row r="1085" customFormat="false" ht="12.75" hidden="false" customHeight="false" outlineLevel="0" collapsed="false">
      <c r="AC1085" s="8"/>
    </row>
    <row r="1086" customFormat="false" ht="12.75" hidden="false" customHeight="false" outlineLevel="0" collapsed="false">
      <c r="AC1086" s="8"/>
    </row>
    <row r="1087" customFormat="false" ht="12.75" hidden="false" customHeight="false" outlineLevel="0" collapsed="false">
      <c r="AC1087" s="8"/>
    </row>
    <row r="1088" customFormat="false" ht="12.75" hidden="false" customHeight="false" outlineLevel="0" collapsed="false">
      <c r="AC1088" s="8"/>
    </row>
    <row r="1089" customFormat="false" ht="12.75" hidden="false" customHeight="false" outlineLevel="0" collapsed="false">
      <c r="AC1089" s="8"/>
    </row>
    <row r="1090" customFormat="false" ht="12.75" hidden="false" customHeight="false" outlineLevel="0" collapsed="false">
      <c r="AC1090" s="8"/>
    </row>
    <row r="1091" customFormat="false" ht="12.75" hidden="false" customHeight="false" outlineLevel="0" collapsed="false">
      <c r="AC1091" s="8"/>
    </row>
    <row r="1092" customFormat="false" ht="12.75" hidden="false" customHeight="false" outlineLevel="0" collapsed="false">
      <c r="AC1092" s="8"/>
    </row>
    <row r="1093" customFormat="false" ht="12.75" hidden="false" customHeight="false" outlineLevel="0" collapsed="false">
      <c r="AC1093" s="8"/>
    </row>
    <row r="1094" customFormat="false" ht="12.75" hidden="false" customHeight="false" outlineLevel="0" collapsed="false">
      <c r="AC1094" s="8"/>
    </row>
    <row r="1095" customFormat="false" ht="12.75" hidden="false" customHeight="false" outlineLevel="0" collapsed="false">
      <c r="AC1095" s="8"/>
    </row>
    <row r="1096" customFormat="false" ht="12.75" hidden="false" customHeight="false" outlineLevel="0" collapsed="false">
      <c r="AC1096" s="8"/>
    </row>
    <row r="1097" customFormat="false" ht="12.75" hidden="false" customHeight="false" outlineLevel="0" collapsed="false">
      <c r="AC1097" s="8"/>
    </row>
    <row r="1098" customFormat="false" ht="12.75" hidden="false" customHeight="false" outlineLevel="0" collapsed="false">
      <c r="AC1098" s="8"/>
    </row>
    <row r="1099" customFormat="false" ht="12.75" hidden="false" customHeight="false" outlineLevel="0" collapsed="false">
      <c r="AC1099" s="8"/>
    </row>
    <row r="1100" customFormat="false" ht="12.75" hidden="false" customHeight="false" outlineLevel="0" collapsed="false">
      <c r="AC1100" s="8"/>
    </row>
    <row r="1101" customFormat="false" ht="12.75" hidden="false" customHeight="false" outlineLevel="0" collapsed="false">
      <c r="AC1101" s="8"/>
    </row>
    <row r="1102" customFormat="false" ht="12.75" hidden="false" customHeight="false" outlineLevel="0" collapsed="false">
      <c r="AC1102" s="8"/>
    </row>
    <row r="1103" customFormat="false" ht="12.75" hidden="false" customHeight="false" outlineLevel="0" collapsed="false">
      <c r="AC1103" s="8"/>
    </row>
    <row r="1104" customFormat="false" ht="12.75" hidden="false" customHeight="false" outlineLevel="0" collapsed="false">
      <c r="AC1104" s="8"/>
    </row>
    <row r="1105" customFormat="false" ht="12.75" hidden="false" customHeight="false" outlineLevel="0" collapsed="false">
      <c r="AC1105" s="8"/>
    </row>
    <row r="1106" customFormat="false" ht="12.75" hidden="false" customHeight="false" outlineLevel="0" collapsed="false">
      <c r="AC1106" s="8"/>
    </row>
    <row r="1107" customFormat="false" ht="12.75" hidden="false" customHeight="false" outlineLevel="0" collapsed="false">
      <c r="AC1107" s="8"/>
    </row>
    <row r="1108" customFormat="false" ht="12.75" hidden="false" customHeight="false" outlineLevel="0" collapsed="false">
      <c r="AC1108" s="8"/>
    </row>
    <row r="1109" customFormat="false" ht="12.75" hidden="false" customHeight="false" outlineLevel="0" collapsed="false">
      <c r="AC1109" s="8"/>
    </row>
    <row r="1110" customFormat="false" ht="12.75" hidden="false" customHeight="false" outlineLevel="0" collapsed="false">
      <c r="AC1110" s="8"/>
    </row>
    <row r="1111" customFormat="false" ht="12.75" hidden="false" customHeight="false" outlineLevel="0" collapsed="false">
      <c r="AC1111" s="8"/>
    </row>
    <row r="1112" customFormat="false" ht="12.75" hidden="false" customHeight="false" outlineLevel="0" collapsed="false">
      <c r="AC1112" s="8"/>
    </row>
    <row r="1113" customFormat="false" ht="12.75" hidden="false" customHeight="false" outlineLevel="0" collapsed="false">
      <c r="AC1113" s="8"/>
    </row>
    <row r="1114" customFormat="false" ht="12.75" hidden="false" customHeight="false" outlineLevel="0" collapsed="false">
      <c r="AC1114" s="8"/>
    </row>
    <row r="1115" customFormat="false" ht="12.75" hidden="false" customHeight="false" outlineLevel="0" collapsed="false">
      <c r="AC1115" s="8"/>
    </row>
    <row r="1116" customFormat="false" ht="12.75" hidden="false" customHeight="false" outlineLevel="0" collapsed="false">
      <c r="AC1116" s="8"/>
    </row>
    <row r="1117" customFormat="false" ht="12.75" hidden="false" customHeight="false" outlineLevel="0" collapsed="false">
      <c r="AC1117" s="8"/>
    </row>
    <row r="1118" customFormat="false" ht="12.75" hidden="false" customHeight="false" outlineLevel="0" collapsed="false">
      <c r="AC1118" s="8"/>
    </row>
    <row r="1119" customFormat="false" ht="12.75" hidden="false" customHeight="false" outlineLevel="0" collapsed="false">
      <c r="AC1119" s="8"/>
    </row>
    <row r="1120" customFormat="false" ht="12.75" hidden="false" customHeight="false" outlineLevel="0" collapsed="false">
      <c r="AC1120" s="8"/>
    </row>
    <row r="1121" customFormat="false" ht="12.75" hidden="false" customHeight="false" outlineLevel="0" collapsed="false">
      <c r="AC1121" s="8"/>
    </row>
    <row r="1122" customFormat="false" ht="12.75" hidden="false" customHeight="false" outlineLevel="0" collapsed="false">
      <c r="AC1122" s="8"/>
    </row>
    <row r="1123" customFormat="false" ht="12.75" hidden="false" customHeight="false" outlineLevel="0" collapsed="false">
      <c r="AC1123" s="8"/>
    </row>
    <row r="1124" customFormat="false" ht="12.75" hidden="false" customHeight="false" outlineLevel="0" collapsed="false">
      <c r="AC1124" s="8"/>
    </row>
    <row r="1125" customFormat="false" ht="12.75" hidden="false" customHeight="false" outlineLevel="0" collapsed="false">
      <c r="AC1125" s="8"/>
    </row>
    <row r="1126" customFormat="false" ht="12.75" hidden="false" customHeight="false" outlineLevel="0" collapsed="false">
      <c r="AC1126" s="8"/>
    </row>
    <row r="1127" customFormat="false" ht="12.75" hidden="false" customHeight="false" outlineLevel="0" collapsed="false">
      <c r="AC1127" s="8"/>
    </row>
    <row r="1128" customFormat="false" ht="12.75" hidden="false" customHeight="false" outlineLevel="0" collapsed="false">
      <c r="AC1128" s="8"/>
    </row>
    <row r="1129" customFormat="false" ht="12.75" hidden="false" customHeight="false" outlineLevel="0" collapsed="false">
      <c r="AC1129" s="8"/>
    </row>
    <row r="1130" customFormat="false" ht="12.75" hidden="false" customHeight="false" outlineLevel="0" collapsed="false">
      <c r="AC1130" s="8"/>
    </row>
    <row r="1131" customFormat="false" ht="12.75" hidden="false" customHeight="false" outlineLevel="0" collapsed="false">
      <c r="AC1131" s="8"/>
    </row>
    <row r="1132" customFormat="false" ht="12.75" hidden="false" customHeight="false" outlineLevel="0" collapsed="false">
      <c r="AC1132" s="8"/>
    </row>
    <row r="1133" customFormat="false" ht="12.75" hidden="false" customHeight="false" outlineLevel="0" collapsed="false">
      <c r="AC1133" s="8"/>
    </row>
    <row r="1134" customFormat="false" ht="12.75" hidden="false" customHeight="false" outlineLevel="0" collapsed="false">
      <c r="AC1134" s="8"/>
    </row>
    <row r="1135" customFormat="false" ht="12.75" hidden="false" customHeight="false" outlineLevel="0" collapsed="false">
      <c r="AC1135" s="8"/>
    </row>
    <row r="1136" customFormat="false" ht="12.75" hidden="false" customHeight="false" outlineLevel="0" collapsed="false">
      <c r="AC1136" s="8"/>
    </row>
    <row r="1137" customFormat="false" ht="12.75" hidden="false" customHeight="false" outlineLevel="0" collapsed="false">
      <c r="AC1137" s="8"/>
    </row>
    <row r="1138" customFormat="false" ht="12.75" hidden="false" customHeight="false" outlineLevel="0" collapsed="false">
      <c r="AC1138" s="8"/>
    </row>
    <row r="1139" customFormat="false" ht="12.75" hidden="false" customHeight="false" outlineLevel="0" collapsed="false">
      <c r="AC1139" s="8"/>
    </row>
    <row r="1140" customFormat="false" ht="12.75" hidden="false" customHeight="false" outlineLevel="0" collapsed="false">
      <c r="AC1140" s="8"/>
    </row>
    <row r="1141" customFormat="false" ht="12.75" hidden="false" customHeight="false" outlineLevel="0" collapsed="false">
      <c r="AC1141" s="8"/>
    </row>
    <row r="1142" customFormat="false" ht="12.75" hidden="false" customHeight="false" outlineLevel="0" collapsed="false">
      <c r="AC1142" s="8"/>
    </row>
    <row r="1143" customFormat="false" ht="12.75" hidden="false" customHeight="false" outlineLevel="0" collapsed="false">
      <c r="AC1143" s="8"/>
    </row>
    <row r="1144" customFormat="false" ht="12.75" hidden="false" customHeight="false" outlineLevel="0" collapsed="false">
      <c r="AC1144" s="8"/>
    </row>
    <row r="1145" customFormat="false" ht="12.75" hidden="false" customHeight="false" outlineLevel="0" collapsed="false">
      <c r="AC1145" s="8"/>
    </row>
    <row r="1146" customFormat="false" ht="12.75" hidden="false" customHeight="false" outlineLevel="0" collapsed="false">
      <c r="AC1146" s="8"/>
    </row>
    <row r="1147" customFormat="false" ht="12.75" hidden="false" customHeight="false" outlineLevel="0" collapsed="false">
      <c r="AC1147" s="8"/>
    </row>
    <row r="1148" customFormat="false" ht="12.75" hidden="false" customHeight="false" outlineLevel="0" collapsed="false">
      <c r="AC1148" s="8"/>
    </row>
    <row r="1149" customFormat="false" ht="12.75" hidden="false" customHeight="false" outlineLevel="0" collapsed="false">
      <c r="AC1149" s="8"/>
    </row>
    <row r="1150" customFormat="false" ht="12.75" hidden="false" customHeight="false" outlineLevel="0" collapsed="false">
      <c r="AC1150" s="8"/>
    </row>
    <row r="1151" customFormat="false" ht="12.75" hidden="false" customHeight="false" outlineLevel="0" collapsed="false">
      <c r="AC1151" s="8"/>
    </row>
    <row r="1152" customFormat="false" ht="12.75" hidden="false" customHeight="false" outlineLevel="0" collapsed="false">
      <c r="AC1152" s="8"/>
    </row>
    <row r="1153" customFormat="false" ht="12.75" hidden="false" customHeight="false" outlineLevel="0" collapsed="false">
      <c r="AC1153" s="8"/>
    </row>
    <row r="1154" customFormat="false" ht="12.75" hidden="false" customHeight="false" outlineLevel="0" collapsed="false">
      <c r="AC1154" s="8"/>
    </row>
    <row r="1155" customFormat="false" ht="12.75" hidden="false" customHeight="false" outlineLevel="0" collapsed="false">
      <c r="AC1155" s="8"/>
    </row>
    <row r="1156" customFormat="false" ht="12.75" hidden="false" customHeight="false" outlineLevel="0" collapsed="false">
      <c r="AC1156" s="8"/>
    </row>
    <row r="1157" customFormat="false" ht="12.75" hidden="false" customHeight="false" outlineLevel="0" collapsed="false">
      <c r="AC1157" s="8"/>
    </row>
    <row r="1158" customFormat="false" ht="12.75" hidden="false" customHeight="false" outlineLevel="0" collapsed="false">
      <c r="AC1158" s="8"/>
    </row>
    <row r="1159" customFormat="false" ht="12.75" hidden="false" customHeight="false" outlineLevel="0" collapsed="false">
      <c r="AC1159" s="8"/>
    </row>
    <row r="1160" customFormat="false" ht="12.75" hidden="false" customHeight="false" outlineLevel="0" collapsed="false">
      <c r="AC1160" s="8"/>
    </row>
    <row r="1161" customFormat="false" ht="12.75" hidden="false" customHeight="false" outlineLevel="0" collapsed="false">
      <c r="AC1161" s="8"/>
    </row>
    <row r="1162" customFormat="false" ht="12.75" hidden="false" customHeight="false" outlineLevel="0" collapsed="false">
      <c r="AC1162" s="8"/>
    </row>
    <row r="1163" customFormat="false" ht="12.75" hidden="false" customHeight="false" outlineLevel="0" collapsed="false">
      <c r="AC1163" s="8"/>
    </row>
    <row r="1164" customFormat="false" ht="12.75" hidden="false" customHeight="false" outlineLevel="0" collapsed="false">
      <c r="AC1164" s="8"/>
    </row>
    <row r="1165" customFormat="false" ht="12.75" hidden="false" customHeight="false" outlineLevel="0" collapsed="false">
      <c r="AC1165" s="8"/>
    </row>
    <row r="1166" customFormat="false" ht="12.75" hidden="false" customHeight="false" outlineLevel="0" collapsed="false">
      <c r="AC1166" s="8"/>
    </row>
    <row r="1167" customFormat="false" ht="12.75" hidden="false" customHeight="false" outlineLevel="0" collapsed="false">
      <c r="AC1167" s="8"/>
    </row>
    <row r="1168" customFormat="false" ht="12.75" hidden="false" customHeight="false" outlineLevel="0" collapsed="false">
      <c r="AC1168" s="8"/>
    </row>
    <row r="1169" customFormat="false" ht="12.75" hidden="false" customHeight="false" outlineLevel="0" collapsed="false">
      <c r="AC1169" s="8"/>
    </row>
    <row r="1170" customFormat="false" ht="12.75" hidden="false" customHeight="false" outlineLevel="0" collapsed="false">
      <c r="AC1170" s="8"/>
    </row>
    <row r="1171" customFormat="false" ht="12.75" hidden="false" customHeight="false" outlineLevel="0" collapsed="false">
      <c r="AC1171" s="8"/>
    </row>
    <row r="1172" customFormat="false" ht="12.75" hidden="false" customHeight="false" outlineLevel="0" collapsed="false">
      <c r="AC1172" s="8"/>
    </row>
    <row r="1173" customFormat="false" ht="12.75" hidden="false" customHeight="false" outlineLevel="0" collapsed="false">
      <c r="AC1173" s="8"/>
    </row>
    <row r="1174" customFormat="false" ht="12.75" hidden="false" customHeight="false" outlineLevel="0" collapsed="false">
      <c r="AC1174" s="8"/>
    </row>
    <row r="1175" customFormat="false" ht="12.75" hidden="false" customHeight="false" outlineLevel="0" collapsed="false">
      <c r="AC1175" s="8"/>
    </row>
    <row r="1176" customFormat="false" ht="12.75" hidden="false" customHeight="false" outlineLevel="0" collapsed="false">
      <c r="AC1176" s="8"/>
    </row>
    <row r="1177" customFormat="false" ht="12.75" hidden="false" customHeight="false" outlineLevel="0" collapsed="false">
      <c r="AC1177" s="8"/>
    </row>
    <row r="1178" customFormat="false" ht="12.75" hidden="false" customHeight="false" outlineLevel="0" collapsed="false">
      <c r="AC1178" s="8"/>
    </row>
    <row r="1179" customFormat="false" ht="12.75" hidden="false" customHeight="false" outlineLevel="0" collapsed="false">
      <c r="AC1179" s="8"/>
    </row>
    <row r="1180" customFormat="false" ht="12.75" hidden="false" customHeight="false" outlineLevel="0" collapsed="false">
      <c r="AC1180" s="8"/>
    </row>
    <row r="1181" customFormat="false" ht="12.75" hidden="false" customHeight="false" outlineLevel="0" collapsed="false">
      <c r="AC1181" s="8"/>
    </row>
    <row r="1182" customFormat="false" ht="12.75" hidden="false" customHeight="false" outlineLevel="0" collapsed="false">
      <c r="AC1182" s="8"/>
    </row>
    <row r="1183" customFormat="false" ht="12.75" hidden="false" customHeight="false" outlineLevel="0" collapsed="false">
      <c r="AC1183" s="8"/>
    </row>
    <row r="1184" customFormat="false" ht="12.75" hidden="false" customHeight="false" outlineLevel="0" collapsed="false">
      <c r="AC1184" s="8"/>
    </row>
    <row r="1185" customFormat="false" ht="12.75" hidden="false" customHeight="false" outlineLevel="0" collapsed="false">
      <c r="AC1185" s="8"/>
    </row>
    <row r="1186" customFormat="false" ht="12.75" hidden="false" customHeight="false" outlineLevel="0" collapsed="false">
      <c r="AC1186" s="8"/>
    </row>
    <row r="1187" customFormat="false" ht="12.75" hidden="false" customHeight="false" outlineLevel="0" collapsed="false">
      <c r="AC1187" s="8"/>
    </row>
    <row r="1188" customFormat="false" ht="12.75" hidden="false" customHeight="false" outlineLevel="0" collapsed="false">
      <c r="AC1188" s="8"/>
    </row>
    <row r="1189" customFormat="false" ht="12.75" hidden="false" customHeight="false" outlineLevel="0" collapsed="false">
      <c r="AC1189" s="8"/>
    </row>
    <row r="1190" customFormat="false" ht="12.75" hidden="false" customHeight="false" outlineLevel="0" collapsed="false">
      <c r="AC1190" s="8"/>
    </row>
    <row r="1191" customFormat="false" ht="12.75" hidden="false" customHeight="false" outlineLevel="0" collapsed="false">
      <c r="AC1191" s="8"/>
    </row>
    <row r="1192" customFormat="false" ht="12.75" hidden="false" customHeight="false" outlineLevel="0" collapsed="false">
      <c r="AC1192" s="8"/>
    </row>
    <row r="1193" customFormat="false" ht="12.75" hidden="false" customHeight="false" outlineLevel="0" collapsed="false">
      <c r="AC1193" s="8"/>
    </row>
    <row r="1194" customFormat="false" ht="12.75" hidden="false" customHeight="false" outlineLevel="0" collapsed="false">
      <c r="AC1194" s="8"/>
    </row>
    <row r="1195" customFormat="false" ht="12.75" hidden="false" customHeight="false" outlineLevel="0" collapsed="false">
      <c r="AC1195" s="8"/>
    </row>
    <row r="1196" customFormat="false" ht="12.75" hidden="false" customHeight="false" outlineLevel="0" collapsed="false">
      <c r="AC1196" s="8"/>
    </row>
    <row r="1197" customFormat="false" ht="12.75" hidden="false" customHeight="false" outlineLevel="0" collapsed="false">
      <c r="AC1197" s="8"/>
    </row>
    <row r="1198" customFormat="false" ht="12.75" hidden="false" customHeight="false" outlineLevel="0" collapsed="false">
      <c r="AC1198" s="8"/>
    </row>
    <row r="1199" customFormat="false" ht="12.75" hidden="false" customHeight="false" outlineLevel="0" collapsed="false">
      <c r="AC1199" s="8"/>
    </row>
    <row r="1200" customFormat="false" ht="12.75" hidden="false" customHeight="false" outlineLevel="0" collapsed="false">
      <c r="AC1200" s="8"/>
    </row>
    <row r="1201" customFormat="false" ht="12.75" hidden="false" customHeight="false" outlineLevel="0" collapsed="false">
      <c r="AC1201" s="8"/>
    </row>
    <row r="1202" customFormat="false" ht="12.75" hidden="false" customHeight="false" outlineLevel="0" collapsed="false">
      <c r="AC1202" s="8"/>
    </row>
    <row r="1203" customFormat="false" ht="12.75" hidden="false" customHeight="false" outlineLevel="0" collapsed="false">
      <c r="AC1203" s="8"/>
    </row>
    <row r="1204" customFormat="false" ht="12.75" hidden="false" customHeight="false" outlineLevel="0" collapsed="false">
      <c r="AC1204" s="8"/>
    </row>
    <row r="1205" customFormat="false" ht="12.75" hidden="false" customHeight="false" outlineLevel="0" collapsed="false">
      <c r="AC1205" s="8"/>
    </row>
    <row r="1206" customFormat="false" ht="12.75" hidden="false" customHeight="false" outlineLevel="0" collapsed="false">
      <c r="AC1206" s="8"/>
    </row>
    <row r="1207" customFormat="false" ht="12.75" hidden="false" customHeight="false" outlineLevel="0" collapsed="false">
      <c r="AC1207" s="8"/>
    </row>
    <row r="1208" customFormat="false" ht="12.75" hidden="false" customHeight="false" outlineLevel="0" collapsed="false">
      <c r="AC1208" s="8"/>
    </row>
    <row r="1209" customFormat="false" ht="12.75" hidden="false" customHeight="false" outlineLevel="0" collapsed="false">
      <c r="AC1209" s="8"/>
    </row>
    <row r="1210" customFormat="false" ht="12.75" hidden="false" customHeight="false" outlineLevel="0" collapsed="false">
      <c r="AC1210" s="8"/>
    </row>
    <row r="1211" customFormat="false" ht="12.75" hidden="false" customHeight="false" outlineLevel="0" collapsed="false">
      <c r="AC1211" s="8"/>
    </row>
    <row r="1212" customFormat="false" ht="12.75" hidden="false" customHeight="false" outlineLevel="0" collapsed="false">
      <c r="AC1212" s="8"/>
    </row>
    <row r="1213" customFormat="false" ht="12.75" hidden="false" customHeight="false" outlineLevel="0" collapsed="false">
      <c r="AC1213" s="8"/>
    </row>
    <row r="1214" customFormat="false" ht="12.75" hidden="false" customHeight="false" outlineLevel="0" collapsed="false">
      <c r="AC1214" s="8"/>
    </row>
    <row r="1215" customFormat="false" ht="12.75" hidden="false" customHeight="false" outlineLevel="0" collapsed="false">
      <c r="AC1215" s="8"/>
    </row>
    <row r="1216" customFormat="false" ht="12.75" hidden="false" customHeight="false" outlineLevel="0" collapsed="false">
      <c r="AC1216" s="8"/>
    </row>
    <row r="1217" customFormat="false" ht="12.75" hidden="false" customHeight="false" outlineLevel="0" collapsed="false">
      <c r="AC1217" s="8"/>
    </row>
    <row r="1218" customFormat="false" ht="12.75" hidden="false" customHeight="false" outlineLevel="0" collapsed="false">
      <c r="AC1218" s="8"/>
    </row>
    <row r="1219" customFormat="false" ht="12.75" hidden="false" customHeight="false" outlineLevel="0" collapsed="false">
      <c r="AC1219" s="8"/>
    </row>
    <row r="1220" customFormat="false" ht="12.75" hidden="false" customHeight="false" outlineLevel="0" collapsed="false">
      <c r="AC1220" s="8"/>
    </row>
    <row r="1221" customFormat="false" ht="12.75" hidden="false" customHeight="false" outlineLevel="0" collapsed="false">
      <c r="AC1221" s="8"/>
    </row>
    <row r="1222" customFormat="false" ht="12.75" hidden="false" customHeight="false" outlineLevel="0" collapsed="false">
      <c r="AC1222" s="8"/>
    </row>
    <row r="1223" customFormat="false" ht="12.75" hidden="false" customHeight="false" outlineLevel="0" collapsed="false">
      <c r="AC1223" s="8"/>
    </row>
    <row r="1224" customFormat="false" ht="12.75" hidden="false" customHeight="false" outlineLevel="0" collapsed="false">
      <c r="AC1224" s="8"/>
    </row>
    <row r="1225" customFormat="false" ht="12.75" hidden="false" customHeight="false" outlineLevel="0" collapsed="false">
      <c r="AC1225" s="8"/>
    </row>
    <row r="1226" customFormat="false" ht="12.75" hidden="false" customHeight="false" outlineLevel="0" collapsed="false">
      <c r="AC1226" s="8"/>
    </row>
    <row r="1227" customFormat="false" ht="12.75" hidden="false" customHeight="false" outlineLevel="0" collapsed="false">
      <c r="AC1227" s="8"/>
    </row>
    <row r="1228" customFormat="false" ht="12.75" hidden="false" customHeight="false" outlineLevel="0" collapsed="false">
      <c r="AC1228" s="8"/>
    </row>
    <row r="1229" customFormat="false" ht="12.75" hidden="false" customHeight="false" outlineLevel="0" collapsed="false">
      <c r="AC1229" s="8"/>
    </row>
    <row r="1230" customFormat="false" ht="12.75" hidden="false" customHeight="false" outlineLevel="0" collapsed="false">
      <c r="AC1230" s="8"/>
    </row>
    <row r="1231" customFormat="false" ht="12.75" hidden="false" customHeight="false" outlineLevel="0" collapsed="false">
      <c r="AC1231" s="8"/>
    </row>
    <row r="1232" customFormat="false" ht="12.75" hidden="false" customHeight="false" outlineLevel="0" collapsed="false">
      <c r="AC1232" s="8"/>
    </row>
    <row r="1233" customFormat="false" ht="12.75" hidden="false" customHeight="false" outlineLevel="0" collapsed="false">
      <c r="AC1233" s="8"/>
    </row>
    <row r="1234" customFormat="false" ht="12.75" hidden="false" customHeight="false" outlineLevel="0" collapsed="false">
      <c r="AC1234" s="8"/>
    </row>
    <row r="1235" customFormat="false" ht="12.75" hidden="false" customHeight="false" outlineLevel="0" collapsed="false">
      <c r="AC1235" s="8"/>
    </row>
    <row r="1236" customFormat="false" ht="12.75" hidden="false" customHeight="false" outlineLevel="0" collapsed="false">
      <c r="AC1236" s="8"/>
    </row>
    <row r="1237" customFormat="false" ht="12.75" hidden="false" customHeight="false" outlineLevel="0" collapsed="false">
      <c r="AC1237" s="8"/>
    </row>
    <row r="1238" customFormat="false" ht="12.75" hidden="false" customHeight="false" outlineLevel="0" collapsed="false">
      <c r="AC1238" s="8"/>
    </row>
    <row r="1239" customFormat="false" ht="12.75" hidden="false" customHeight="false" outlineLevel="0" collapsed="false">
      <c r="AC1239" s="8"/>
    </row>
    <row r="1240" customFormat="false" ht="12.75" hidden="false" customHeight="false" outlineLevel="0" collapsed="false">
      <c r="AC1240" s="8"/>
    </row>
    <row r="1241" customFormat="false" ht="12.75" hidden="false" customHeight="false" outlineLevel="0" collapsed="false">
      <c r="AC1241" s="8"/>
    </row>
    <row r="1242" customFormat="false" ht="12.75" hidden="false" customHeight="false" outlineLevel="0" collapsed="false">
      <c r="AC1242" s="8"/>
    </row>
    <row r="1243" customFormat="false" ht="12.75" hidden="false" customHeight="false" outlineLevel="0" collapsed="false">
      <c r="AC1243" s="8"/>
    </row>
    <row r="1244" customFormat="false" ht="12.75" hidden="false" customHeight="false" outlineLevel="0" collapsed="false">
      <c r="AC1244" s="8"/>
    </row>
    <row r="1245" customFormat="false" ht="12.75" hidden="false" customHeight="false" outlineLevel="0" collapsed="false">
      <c r="AC1245" s="8"/>
    </row>
    <row r="1246" customFormat="false" ht="12.75" hidden="false" customHeight="false" outlineLevel="0" collapsed="false">
      <c r="AC1246" s="8"/>
    </row>
    <row r="1247" customFormat="false" ht="12.75" hidden="false" customHeight="false" outlineLevel="0" collapsed="false">
      <c r="AC1247" s="8"/>
    </row>
    <row r="1248" customFormat="false" ht="12.75" hidden="false" customHeight="false" outlineLevel="0" collapsed="false">
      <c r="AC1248" s="8"/>
    </row>
    <row r="1249" customFormat="false" ht="12.75" hidden="false" customHeight="false" outlineLevel="0" collapsed="false">
      <c r="AC1249" s="8"/>
    </row>
    <row r="1250" customFormat="false" ht="12.75" hidden="false" customHeight="false" outlineLevel="0" collapsed="false">
      <c r="AC1250" s="8"/>
    </row>
    <row r="1251" customFormat="false" ht="12.75" hidden="false" customHeight="false" outlineLevel="0" collapsed="false">
      <c r="AC1251" s="8"/>
    </row>
    <row r="1252" customFormat="false" ht="12.75" hidden="false" customHeight="false" outlineLevel="0" collapsed="false">
      <c r="AC1252" s="8"/>
    </row>
    <row r="1253" customFormat="false" ht="12.75" hidden="false" customHeight="false" outlineLevel="0" collapsed="false">
      <c r="AC1253" s="8"/>
    </row>
    <row r="1254" customFormat="false" ht="12.75" hidden="false" customHeight="false" outlineLevel="0" collapsed="false">
      <c r="AC1254" s="8"/>
    </row>
    <row r="1255" customFormat="false" ht="12.75" hidden="false" customHeight="false" outlineLevel="0" collapsed="false">
      <c r="AC1255" s="8"/>
    </row>
    <row r="1256" customFormat="false" ht="12.75" hidden="false" customHeight="false" outlineLevel="0" collapsed="false">
      <c r="AC1256" s="8"/>
    </row>
    <row r="1257" customFormat="false" ht="12.75" hidden="false" customHeight="false" outlineLevel="0" collapsed="false">
      <c r="AC1257" s="8"/>
    </row>
    <row r="1258" customFormat="false" ht="12.75" hidden="false" customHeight="false" outlineLevel="0" collapsed="false">
      <c r="AC1258" s="8"/>
    </row>
    <row r="1259" customFormat="false" ht="12.75" hidden="false" customHeight="false" outlineLevel="0" collapsed="false">
      <c r="AC1259" s="8"/>
    </row>
    <row r="1260" customFormat="false" ht="12.75" hidden="false" customHeight="false" outlineLevel="0" collapsed="false">
      <c r="AC1260" s="8"/>
    </row>
    <row r="1261" customFormat="false" ht="12.75" hidden="false" customHeight="false" outlineLevel="0" collapsed="false">
      <c r="AC1261" s="8"/>
    </row>
    <row r="1262" customFormat="false" ht="12.75" hidden="false" customHeight="false" outlineLevel="0" collapsed="false">
      <c r="AC1262" s="8"/>
    </row>
    <row r="1263" customFormat="false" ht="12.75" hidden="false" customHeight="false" outlineLevel="0" collapsed="false">
      <c r="AC1263" s="8"/>
    </row>
    <row r="1264" customFormat="false" ht="12.75" hidden="false" customHeight="false" outlineLevel="0" collapsed="false">
      <c r="AC1264" s="8"/>
    </row>
    <row r="1265" customFormat="false" ht="12.75" hidden="false" customHeight="false" outlineLevel="0" collapsed="false">
      <c r="AC1265" s="8"/>
    </row>
    <row r="1266" customFormat="false" ht="12.75" hidden="false" customHeight="false" outlineLevel="0" collapsed="false">
      <c r="AC1266" s="8"/>
    </row>
    <row r="1267" customFormat="false" ht="12.75" hidden="false" customHeight="false" outlineLevel="0" collapsed="false">
      <c r="AC1267" s="8"/>
    </row>
    <row r="1268" customFormat="false" ht="12.75" hidden="false" customHeight="false" outlineLevel="0" collapsed="false">
      <c r="AC1268" s="8"/>
    </row>
    <row r="1269" customFormat="false" ht="12.75" hidden="false" customHeight="false" outlineLevel="0" collapsed="false">
      <c r="AC1269" s="8"/>
    </row>
    <row r="1270" customFormat="false" ht="12.75" hidden="false" customHeight="false" outlineLevel="0" collapsed="false">
      <c r="AC1270" s="8"/>
    </row>
    <row r="1271" customFormat="false" ht="12.75" hidden="false" customHeight="false" outlineLevel="0" collapsed="false">
      <c r="AC1271" s="8"/>
    </row>
    <row r="1272" customFormat="false" ht="12.75" hidden="false" customHeight="false" outlineLevel="0" collapsed="false">
      <c r="AC1272" s="8"/>
    </row>
    <row r="1273" customFormat="false" ht="12.75" hidden="false" customHeight="false" outlineLevel="0" collapsed="false">
      <c r="AC1273" s="8"/>
    </row>
    <row r="1274" customFormat="false" ht="12.75" hidden="false" customHeight="false" outlineLevel="0" collapsed="false">
      <c r="AC1274" s="8"/>
    </row>
    <row r="1275" customFormat="false" ht="12.75" hidden="false" customHeight="false" outlineLevel="0" collapsed="false">
      <c r="AC1275" s="8"/>
    </row>
    <row r="1276" customFormat="false" ht="12.75" hidden="false" customHeight="false" outlineLevel="0" collapsed="false">
      <c r="AC1276" s="8"/>
    </row>
    <row r="1277" customFormat="false" ht="12.75" hidden="false" customHeight="false" outlineLevel="0" collapsed="false">
      <c r="AC1277" s="8"/>
    </row>
    <row r="1278" customFormat="false" ht="12.75" hidden="false" customHeight="false" outlineLevel="0" collapsed="false">
      <c r="AC1278" s="8"/>
    </row>
    <row r="1279" customFormat="false" ht="12.75" hidden="false" customHeight="false" outlineLevel="0" collapsed="false">
      <c r="AC1279" s="8"/>
    </row>
    <row r="1280" customFormat="false" ht="12.75" hidden="false" customHeight="false" outlineLevel="0" collapsed="false">
      <c r="AC1280" s="8"/>
    </row>
    <row r="1281" customFormat="false" ht="12.75" hidden="false" customHeight="false" outlineLevel="0" collapsed="false">
      <c r="AC1281" s="8"/>
    </row>
    <row r="1282" customFormat="false" ht="12.75" hidden="false" customHeight="false" outlineLevel="0" collapsed="false">
      <c r="AC1282" s="8"/>
    </row>
    <row r="1283" customFormat="false" ht="12.75" hidden="false" customHeight="false" outlineLevel="0" collapsed="false">
      <c r="AC1283" s="8"/>
    </row>
    <row r="1284" customFormat="false" ht="12.75" hidden="false" customHeight="false" outlineLevel="0" collapsed="false">
      <c r="AC1284" s="8"/>
    </row>
    <row r="1285" customFormat="false" ht="12.75" hidden="false" customHeight="false" outlineLevel="0" collapsed="false">
      <c r="AC1285" s="8"/>
    </row>
    <row r="1286" customFormat="false" ht="12.75" hidden="false" customHeight="false" outlineLevel="0" collapsed="false">
      <c r="AC1286" s="8"/>
    </row>
    <row r="1287" customFormat="false" ht="12.75" hidden="false" customHeight="false" outlineLevel="0" collapsed="false">
      <c r="AC1287" s="8"/>
    </row>
    <row r="1288" customFormat="false" ht="12.75" hidden="false" customHeight="false" outlineLevel="0" collapsed="false">
      <c r="AC1288" s="8"/>
    </row>
    <row r="1289" customFormat="false" ht="12.75" hidden="false" customHeight="false" outlineLevel="0" collapsed="false">
      <c r="AC1289" s="8"/>
    </row>
    <row r="1290" customFormat="false" ht="12.75" hidden="false" customHeight="false" outlineLevel="0" collapsed="false">
      <c r="AC1290" s="8"/>
    </row>
    <row r="1291" customFormat="false" ht="12.75" hidden="false" customHeight="false" outlineLevel="0" collapsed="false">
      <c r="AC1291" s="8"/>
    </row>
    <row r="1292" customFormat="false" ht="12.75" hidden="false" customHeight="false" outlineLevel="0" collapsed="false">
      <c r="AC1292" s="8"/>
    </row>
    <row r="1293" customFormat="false" ht="12.75" hidden="false" customHeight="false" outlineLevel="0" collapsed="false">
      <c r="AC1293" s="8"/>
    </row>
    <row r="1294" customFormat="false" ht="12.75" hidden="false" customHeight="false" outlineLevel="0" collapsed="false">
      <c r="AC1294" s="8"/>
    </row>
    <row r="1295" customFormat="false" ht="12.75" hidden="false" customHeight="false" outlineLevel="0" collapsed="false">
      <c r="AC1295" s="8"/>
    </row>
    <row r="1296" customFormat="false" ht="12.75" hidden="false" customHeight="false" outlineLevel="0" collapsed="false">
      <c r="AC1296" s="8"/>
    </row>
    <row r="1297" customFormat="false" ht="12.75" hidden="false" customHeight="false" outlineLevel="0" collapsed="false">
      <c r="AC1297" s="8"/>
    </row>
    <row r="1298" customFormat="false" ht="12.75" hidden="false" customHeight="false" outlineLevel="0" collapsed="false">
      <c r="AC1298" s="8"/>
    </row>
    <row r="1299" customFormat="false" ht="12.75" hidden="false" customHeight="false" outlineLevel="0" collapsed="false">
      <c r="AC1299" s="8"/>
    </row>
    <row r="1300" customFormat="false" ht="12.75" hidden="false" customHeight="false" outlineLevel="0" collapsed="false">
      <c r="AC1300" s="8"/>
    </row>
    <row r="1301" customFormat="false" ht="12.75" hidden="false" customHeight="false" outlineLevel="0" collapsed="false">
      <c r="AC1301" s="8"/>
    </row>
    <row r="1302" customFormat="false" ht="12.75" hidden="false" customHeight="false" outlineLevel="0" collapsed="false">
      <c r="AC1302" s="8"/>
    </row>
    <row r="1303" customFormat="false" ht="12.75" hidden="false" customHeight="false" outlineLevel="0" collapsed="false">
      <c r="AC1303" s="8"/>
    </row>
    <row r="1304" customFormat="false" ht="12.75" hidden="false" customHeight="false" outlineLevel="0" collapsed="false">
      <c r="AC1304" s="8"/>
    </row>
    <row r="1305" customFormat="false" ht="12.75" hidden="false" customHeight="false" outlineLevel="0" collapsed="false">
      <c r="AC1305" s="8"/>
    </row>
    <row r="1306" customFormat="false" ht="12.75" hidden="false" customHeight="false" outlineLevel="0" collapsed="false">
      <c r="AC1306" s="8"/>
    </row>
    <row r="1307" customFormat="false" ht="12.75" hidden="false" customHeight="false" outlineLevel="0" collapsed="false">
      <c r="AC1307" s="8"/>
    </row>
    <row r="1308" customFormat="false" ht="12.75" hidden="false" customHeight="false" outlineLevel="0" collapsed="false">
      <c r="AC1308" s="8"/>
    </row>
    <row r="1309" customFormat="false" ht="12.75" hidden="false" customHeight="false" outlineLevel="0" collapsed="false">
      <c r="AC1309" s="8"/>
    </row>
    <row r="1310" customFormat="false" ht="12.75" hidden="false" customHeight="false" outlineLevel="0" collapsed="false">
      <c r="AC1310" s="8"/>
    </row>
    <row r="1311" customFormat="false" ht="12.75" hidden="false" customHeight="false" outlineLevel="0" collapsed="false">
      <c r="AC1311" s="8"/>
    </row>
    <row r="1312" customFormat="false" ht="12.75" hidden="false" customHeight="false" outlineLevel="0" collapsed="false">
      <c r="AC1312" s="8"/>
    </row>
    <row r="1313" customFormat="false" ht="12.75" hidden="false" customHeight="false" outlineLevel="0" collapsed="false">
      <c r="AC1313" s="8"/>
    </row>
    <row r="1314" customFormat="false" ht="12.75" hidden="false" customHeight="false" outlineLevel="0" collapsed="false">
      <c r="AC1314" s="8"/>
    </row>
    <row r="1315" customFormat="false" ht="12.75" hidden="false" customHeight="false" outlineLevel="0" collapsed="false">
      <c r="AC1315" s="8"/>
    </row>
    <row r="1316" customFormat="false" ht="12.75" hidden="false" customHeight="false" outlineLevel="0" collapsed="false">
      <c r="AC1316" s="8"/>
    </row>
    <row r="1317" customFormat="false" ht="12.75" hidden="false" customHeight="false" outlineLevel="0" collapsed="false">
      <c r="AC1317" s="8"/>
    </row>
    <row r="1318" customFormat="false" ht="12.75" hidden="false" customHeight="false" outlineLevel="0" collapsed="false">
      <c r="AC1318" s="8"/>
    </row>
    <row r="1319" customFormat="false" ht="12.75" hidden="false" customHeight="false" outlineLevel="0" collapsed="false">
      <c r="AC1319" s="8"/>
    </row>
    <row r="1320" customFormat="false" ht="12.75" hidden="false" customHeight="false" outlineLevel="0" collapsed="false">
      <c r="AC1320" s="8"/>
    </row>
    <row r="1321" customFormat="false" ht="12.75" hidden="false" customHeight="false" outlineLevel="0" collapsed="false">
      <c r="AC1321" s="8"/>
    </row>
    <row r="1322" customFormat="false" ht="12.75" hidden="false" customHeight="false" outlineLevel="0" collapsed="false">
      <c r="AC1322" s="8"/>
    </row>
    <row r="1323" customFormat="false" ht="12.75" hidden="false" customHeight="false" outlineLevel="0" collapsed="false">
      <c r="AC1323" s="8"/>
    </row>
    <row r="1324" customFormat="false" ht="12.75" hidden="false" customHeight="false" outlineLevel="0" collapsed="false">
      <c r="AC1324" s="8"/>
    </row>
    <row r="1325" customFormat="false" ht="12.75" hidden="false" customHeight="false" outlineLevel="0" collapsed="false">
      <c r="AC1325" s="8"/>
    </row>
    <row r="1326" customFormat="false" ht="12.75" hidden="false" customHeight="false" outlineLevel="0" collapsed="false">
      <c r="AC1326" s="8"/>
    </row>
    <row r="1327" customFormat="false" ht="12.75" hidden="false" customHeight="false" outlineLevel="0" collapsed="false">
      <c r="AC1327" s="8"/>
    </row>
    <row r="1328" customFormat="false" ht="12.75" hidden="false" customHeight="false" outlineLevel="0" collapsed="false">
      <c r="AC1328" s="8"/>
    </row>
    <row r="1329" customFormat="false" ht="12.75" hidden="false" customHeight="false" outlineLevel="0" collapsed="false">
      <c r="AC1329" s="8"/>
    </row>
    <row r="1330" customFormat="false" ht="12.75" hidden="false" customHeight="false" outlineLevel="0" collapsed="false">
      <c r="AC1330" s="8"/>
    </row>
    <row r="1331" customFormat="false" ht="12.75" hidden="false" customHeight="false" outlineLevel="0" collapsed="false">
      <c r="AC1331" s="8"/>
    </row>
    <row r="1332" customFormat="false" ht="12.75" hidden="false" customHeight="false" outlineLevel="0" collapsed="false">
      <c r="AC1332" s="8"/>
    </row>
    <row r="1333" customFormat="false" ht="12.75" hidden="false" customHeight="false" outlineLevel="0" collapsed="false">
      <c r="AC1333" s="8"/>
    </row>
    <row r="1334" customFormat="false" ht="12.75" hidden="false" customHeight="false" outlineLevel="0" collapsed="false">
      <c r="AC1334" s="8"/>
    </row>
    <row r="1335" customFormat="false" ht="12.75" hidden="false" customHeight="false" outlineLevel="0" collapsed="false">
      <c r="AC1335" s="8"/>
    </row>
    <row r="1336" customFormat="false" ht="12.75" hidden="false" customHeight="false" outlineLevel="0" collapsed="false">
      <c r="AC1336" s="8"/>
    </row>
    <row r="1337" customFormat="false" ht="12.75" hidden="false" customHeight="false" outlineLevel="0" collapsed="false">
      <c r="AC1337" s="8"/>
    </row>
    <row r="1338" customFormat="false" ht="12.75" hidden="false" customHeight="false" outlineLevel="0" collapsed="false">
      <c r="AC1338" s="8"/>
    </row>
    <row r="1339" customFormat="false" ht="12.75" hidden="false" customHeight="false" outlineLevel="0" collapsed="false">
      <c r="AC1339" s="8"/>
    </row>
    <row r="1340" customFormat="false" ht="12.75" hidden="false" customHeight="false" outlineLevel="0" collapsed="false">
      <c r="AC1340" s="8"/>
    </row>
    <row r="1341" customFormat="false" ht="12.75" hidden="false" customHeight="false" outlineLevel="0" collapsed="false">
      <c r="AC1341" s="8"/>
    </row>
    <row r="1342" customFormat="false" ht="12.75" hidden="false" customHeight="false" outlineLevel="0" collapsed="false">
      <c r="AC1342" s="8"/>
    </row>
    <row r="1343" customFormat="false" ht="12.75" hidden="false" customHeight="false" outlineLevel="0" collapsed="false">
      <c r="AC1343" s="8"/>
    </row>
    <row r="1344" customFormat="false" ht="12.75" hidden="false" customHeight="false" outlineLevel="0" collapsed="false">
      <c r="AC1344" s="8"/>
    </row>
    <row r="1345" customFormat="false" ht="12.75" hidden="false" customHeight="false" outlineLevel="0" collapsed="false">
      <c r="AC1345" s="8"/>
    </row>
    <row r="1346" customFormat="false" ht="12.75" hidden="false" customHeight="false" outlineLevel="0" collapsed="false">
      <c r="AC1346" s="8"/>
    </row>
    <row r="1347" customFormat="false" ht="12.75" hidden="false" customHeight="false" outlineLevel="0" collapsed="false">
      <c r="AC1347" s="8"/>
    </row>
    <row r="1348" customFormat="false" ht="12.75" hidden="false" customHeight="false" outlineLevel="0" collapsed="false">
      <c r="AC1348" s="8"/>
    </row>
    <row r="1349" customFormat="false" ht="12.75" hidden="false" customHeight="false" outlineLevel="0" collapsed="false">
      <c r="AC1349" s="8"/>
    </row>
    <row r="1350" customFormat="false" ht="12.75" hidden="false" customHeight="false" outlineLevel="0" collapsed="false">
      <c r="AC1350" s="8"/>
    </row>
    <row r="1351" customFormat="false" ht="12.75" hidden="false" customHeight="false" outlineLevel="0" collapsed="false">
      <c r="AC1351" s="8"/>
    </row>
    <row r="1352" customFormat="false" ht="12.75" hidden="false" customHeight="false" outlineLevel="0" collapsed="false">
      <c r="AC1352" s="8"/>
    </row>
    <row r="1353" customFormat="false" ht="12.75" hidden="false" customHeight="false" outlineLevel="0" collapsed="false">
      <c r="AC1353" s="8"/>
    </row>
    <row r="1354" customFormat="false" ht="12.75" hidden="false" customHeight="false" outlineLevel="0" collapsed="false">
      <c r="AC1354" s="8"/>
    </row>
    <row r="1355" customFormat="false" ht="12.75" hidden="false" customHeight="false" outlineLevel="0" collapsed="false">
      <c r="AC1355" s="8"/>
    </row>
    <row r="1356" customFormat="false" ht="12.75" hidden="false" customHeight="false" outlineLevel="0" collapsed="false">
      <c r="AC1356" s="8"/>
    </row>
    <row r="1357" customFormat="false" ht="12.75" hidden="false" customHeight="false" outlineLevel="0" collapsed="false">
      <c r="AC1357" s="8"/>
    </row>
    <row r="1358" customFormat="false" ht="12.75" hidden="false" customHeight="false" outlineLevel="0" collapsed="false">
      <c r="AC1358" s="8"/>
    </row>
    <row r="1359" customFormat="false" ht="12.75" hidden="false" customHeight="false" outlineLevel="0" collapsed="false">
      <c r="AC1359" s="8"/>
    </row>
    <row r="1360" customFormat="false" ht="12.75" hidden="false" customHeight="false" outlineLevel="0" collapsed="false">
      <c r="AC1360" s="8"/>
    </row>
    <row r="1361" customFormat="false" ht="12.75" hidden="false" customHeight="false" outlineLevel="0" collapsed="false">
      <c r="AC1361" s="8"/>
    </row>
    <row r="1362" customFormat="false" ht="12.75" hidden="false" customHeight="false" outlineLevel="0" collapsed="false">
      <c r="AC1362" s="8"/>
    </row>
    <row r="1363" customFormat="false" ht="12.75" hidden="false" customHeight="false" outlineLevel="0" collapsed="false">
      <c r="AC1363" s="8"/>
    </row>
    <row r="1364" customFormat="false" ht="12.75" hidden="false" customHeight="false" outlineLevel="0" collapsed="false">
      <c r="AC1364" s="8"/>
    </row>
    <row r="1365" customFormat="false" ht="12.75" hidden="false" customHeight="false" outlineLevel="0" collapsed="false">
      <c r="AC1365" s="8"/>
    </row>
    <row r="1366" customFormat="false" ht="12.75" hidden="false" customHeight="false" outlineLevel="0" collapsed="false">
      <c r="AC1366" s="8"/>
    </row>
    <row r="1367" customFormat="false" ht="12.75" hidden="false" customHeight="false" outlineLevel="0" collapsed="false">
      <c r="AC1367" s="8"/>
    </row>
    <row r="1368" customFormat="false" ht="12.75" hidden="false" customHeight="false" outlineLevel="0" collapsed="false">
      <c r="AC1368" s="8"/>
    </row>
    <row r="1369" customFormat="false" ht="12.75" hidden="false" customHeight="false" outlineLevel="0" collapsed="false">
      <c r="AC1369" s="8"/>
    </row>
    <row r="1370" customFormat="false" ht="12.75" hidden="false" customHeight="false" outlineLevel="0" collapsed="false">
      <c r="AC1370" s="8"/>
    </row>
    <row r="1371" customFormat="false" ht="12.75" hidden="false" customHeight="false" outlineLevel="0" collapsed="false">
      <c r="AC1371" s="8"/>
    </row>
    <row r="1372" customFormat="false" ht="12.75" hidden="false" customHeight="false" outlineLevel="0" collapsed="false">
      <c r="AC1372" s="8"/>
    </row>
    <row r="1373" customFormat="false" ht="12.75" hidden="false" customHeight="false" outlineLevel="0" collapsed="false">
      <c r="AC1373" s="8"/>
    </row>
    <row r="1374" customFormat="false" ht="12.75" hidden="false" customHeight="false" outlineLevel="0" collapsed="false">
      <c r="AC1374" s="8"/>
    </row>
    <row r="1375" customFormat="false" ht="12.75" hidden="false" customHeight="false" outlineLevel="0" collapsed="false">
      <c r="AC1375" s="8"/>
    </row>
    <row r="1376" customFormat="false" ht="12.75" hidden="false" customHeight="false" outlineLevel="0" collapsed="false">
      <c r="AC1376" s="8"/>
    </row>
    <row r="1377" customFormat="false" ht="12.75" hidden="false" customHeight="false" outlineLevel="0" collapsed="false">
      <c r="AC1377" s="8"/>
    </row>
    <row r="1378" customFormat="false" ht="12.75" hidden="false" customHeight="false" outlineLevel="0" collapsed="false">
      <c r="AC1378" s="8"/>
    </row>
    <row r="1379" customFormat="false" ht="12.75" hidden="false" customHeight="false" outlineLevel="0" collapsed="false">
      <c r="AC1379" s="8"/>
    </row>
    <row r="1380" customFormat="false" ht="12.75" hidden="false" customHeight="false" outlineLevel="0" collapsed="false">
      <c r="AC1380" s="8"/>
    </row>
    <row r="1381" customFormat="false" ht="12.75" hidden="false" customHeight="false" outlineLevel="0" collapsed="false">
      <c r="AC1381" s="8"/>
    </row>
    <row r="1382" customFormat="false" ht="12.75" hidden="false" customHeight="false" outlineLevel="0" collapsed="false">
      <c r="AC1382" s="8"/>
    </row>
    <row r="1383" customFormat="false" ht="12.75" hidden="false" customHeight="false" outlineLevel="0" collapsed="false">
      <c r="AC1383" s="8"/>
    </row>
    <row r="1384" customFormat="false" ht="12.75" hidden="false" customHeight="false" outlineLevel="0" collapsed="false">
      <c r="AC1384" s="8"/>
    </row>
    <row r="1385" customFormat="false" ht="12.75" hidden="false" customHeight="false" outlineLevel="0" collapsed="false">
      <c r="AC1385" s="8"/>
    </row>
    <row r="1386" customFormat="false" ht="12.75" hidden="false" customHeight="false" outlineLevel="0" collapsed="false">
      <c r="AC1386" s="8"/>
    </row>
    <row r="1387" customFormat="false" ht="12.75" hidden="false" customHeight="false" outlineLevel="0" collapsed="false">
      <c r="AC1387" s="8"/>
    </row>
    <row r="1388" customFormat="false" ht="12.75" hidden="false" customHeight="false" outlineLevel="0" collapsed="false">
      <c r="AC1388" s="8"/>
    </row>
    <row r="1389" customFormat="false" ht="12.75" hidden="false" customHeight="false" outlineLevel="0" collapsed="false">
      <c r="AC1389" s="8"/>
    </row>
    <row r="1390" customFormat="false" ht="12.75" hidden="false" customHeight="false" outlineLevel="0" collapsed="false">
      <c r="AC1390" s="8"/>
    </row>
    <row r="1391" customFormat="false" ht="12.75" hidden="false" customHeight="false" outlineLevel="0" collapsed="false">
      <c r="AC1391" s="8"/>
    </row>
    <row r="1392" customFormat="false" ht="12.75" hidden="false" customHeight="false" outlineLevel="0" collapsed="false">
      <c r="AC1392" s="8"/>
    </row>
    <row r="1393" customFormat="false" ht="12.75" hidden="false" customHeight="false" outlineLevel="0" collapsed="false">
      <c r="AC1393" s="8"/>
    </row>
    <row r="1394" customFormat="false" ht="12.75" hidden="false" customHeight="false" outlineLevel="0" collapsed="false">
      <c r="AC1394" s="8"/>
    </row>
    <row r="1395" customFormat="false" ht="12.75" hidden="false" customHeight="false" outlineLevel="0" collapsed="false">
      <c r="AC1395" s="8"/>
    </row>
    <row r="1396" customFormat="false" ht="12.75" hidden="false" customHeight="false" outlineLevel="0" collapsed="false">
      <c r="AC1396" s="8"/>
    </row>
    <row r="1397" customFormat="false" ht="12.75" hidden="false" customHeight="false" outlineLevel="0" collapsed="false">
      <c r="AC1397" s="8"/>
    </row>
    <row r="1398" customFormat="false" ht="12.75" hidden="false" customHeight="false" outlineLevel="0" collapsed="false">
      <c r="AC1398" s="8"/>
    </row>
    <row r="1399" customFormat="false" ht="12.75" hidden="false" customHeight="false" outlineLevel="0" collapsed="false">
      <c r="AC1399" s="8"/>
    </row>
    <row r="1400" customFormat="false" ht="12.75" hidden="false" customHeight="false" outlineLevel="0" collapsed="false">
      <c r="AC1400" s="8"/>
    </row>
    <row r="1401" customFormat="false" ht="12.75" hidden="false" customHeight="false" outlineLevel="0" collapsed="false">
      <c r="AC1401" s="8"/>
    </row>
    <row r="1402" customFormat="false" ht="12.75" hidden="false" customHeight="false" outlineLevel="0" collapsed="false">
      <c r="AC1402" s="8"/>
    </row>
    <row r="1403" customFormat="false" ht="12.75" hidden="false" customHeight="false" outlineLevel="0" collapsed="false">
      <c r="AC1403" s="8"/>
    </row>
    <row r="1404" customFormat="false" ht="12.75" hidden="false" customHeight="false" outlineLevel="0" collapsed="false">
      <c r="AC1404" s="8"/>
    </row>
    <row r="1405" customFormat="false" ht="12.75" hidden="false" customHeight="false" outlineLevel="0" collapsed="false">
      <c r="AC1405" s="8"/>
    </row>
    <row r="1406" customFormat="false" ht="12.75" hidden="false" customHeight="false" outlineLevel="0" collapsed="false">
      <c r="AC1406" s="8"/>
    </row>
    <row r="1407" customFormat="false" ht="12.75" hidden="false" customHeight="false" outlineLevel="0" collapsed="false">
      <c r="AC1407" s="8"/>
    </row>
    <row r="1408" customFormat="false" ht="12.75" hidden="false" customHeight="false" outlineLevel="0" collapsed="false">
      <c r="AC1408" s="8"/>
    </row>
    <row r="1409" customFormat="false" ht="12.75" hidden="false" customHeight="false" outlineLevel="0" collapsed="false">
      <c r="AC1409" s="8"/>
    </row>
    <row r="1410" customFormat="false" ht="12.75" hidden="false" customHeight="false" outlineLevel="0" collapsed="false">
      <c r="AC1410" s="8"/>
    </row>
    <row r="1411" customFormat="false" ht="12.75" hidden="false" customHeight="false" outlineLevel="0" collapsed="false">
      <c r="AC1411" s="8"/>
    </row>
    <row r="1412" customFormat="false" ht="12.75" hidden="false" customHeight="false" outlineLevel="0" collapsed="false">
      <c r="AC1412" s="8"/>
    </row>
    <row r="1413" customFormat="false" ht="12.75" hidden="false" customHeight="false" outlineLevel="0" collapsed="false">
      <c r="AC1413" s="8"/>
    </row>
    <row r="1414" customFormat="false" ht="12.75" hidden="false" customHeight="false" outlineLevel="0" collapsed="false">
      <c r="AC1414" s="8"/>
    </row>
    <row r="1415" customFormat="false" ht="12.75" hidden="false" customHeight="false" outlineLevel="0" collapsed="false">
      <c r="AC1415" s="8"/>
    </row>
    <row r="1416" customFormat="false" ht="12.75" hidden="false" customHeight="false" outlineLevel="0" collapsed="false">
      <c r="AC1416" s="8"/>
    </row>
    <row r="1417" customFormat="false" ht="12.75" hidden="false" customHeight="false" outlineLevel="0" collapsed="false">
      <c r="AC1417" s="8"/>
    </row>
    <row r="1418" customFormat="false" ht="12.75" hidden="false" customHeight="false" outlineLevel="0" collapsed="false">
      <c r="AC1418" s="8"/>
    </row>
    <row r="1419" customFormat="false" ht="12.75" hidden="false" customHeight="false" outlineLevel="0" collapsed="false">
      <c r="AC1419" s="8"/>
    </row>
    <row r="1420" customFormat="false" ht="12.75" hidden="false" customHeight="false" outlineLevel="0" collapsed="false">
      <c r="AC1420" s="8"/>
    </row>
    <row r="1421" customFormat="false" ht="12.75" hidden="false" customHeight="false" outlineLevel="0" collapsed="false">
      <c r="AC1421" s="8"/>
    </row>
    <row r="1422" customFormat="false" ht="12.75" hidden="false" customHeight="false" outlineLevel="0" collapsed="false">
      <c r="AC1422" s="8"/>
    </row>
    <row r="1423" customFormat="false" ht="12.75" hidden="false" customHeight="false" outlineLevel="0" collapsed="false">
      <c r="AC1423" s="8"/>
    </row>
    <row r="1424" customFormat="false" ht="12.75" hidden="false" customHeight="false" outlineLevel="0" collapsed="false">
      <c r="AC1424" s="8"/>
    </row>
    <row r="1425" customFormat="false" ht="12.75" hidden="false" customHeight="false" outlineLevel="0" collapsed="false">
      <c r="AC1425" s="8"/>
    </row>
    <row r="1426" customFormat="false" ht="12.75" hidden="false" customHeight="false" outlineLevel="0" collapsed="false">
      <c r="AC1426" s="8"/>
    </row>
    <row r="1427" customFormat="false" ht="12.75" hidden="false" customHeight="false" outlineLevel="0" collapsed="false">
      <c r="AC1427" s="8"/>
    </row>
    <row r="1428" customFormat="false" ht="12.75" hidden="false" customHeight="false" outlineLevel="0" collapsed="false">
      <c r="AC1428" s="8"/>
    </row>
    <row r="1429" customFormat="false" ht="12.75" hidden="false" customHeight="false" outlineLevel="0" collapsed="false">
      <c r="AC1429" s="8"/>
    </row>
    <row r="1430" customFormat="false" ht="12.75" hidden="false" customHeight="false" outlineLevel="0" collapsed="false">
      <c r="AC1430" s="8"/>
    </row>
    <row r="1431" customFormat="false" ht="12.75" hidden="false" customHeight="false" outlineLevel="0" collapsed="false">
      <c r="AC1431" s="8"/>
    </row>
    <row r="1432" customFormat="false" ht="12.75" hidden="false" customHeight="false" outlineLevel="0" collapsed="false">
      <c r="AC1432" s="8"/>
    </row>
    <row r="1433" customFormat="false" ht="12.75" hidden="false" customHeight="false" outlineLevel="0" collapsed="false">
      <c r="AC1433" s="8"/>
    </row>
    <row r="1434" customFormat="false" ht="12.75" hidden="false" customHeight="false" outlineLevel="0" collapsed="false">
      <c r="AC1434" s="8"/>
    </row>
    <row r="1435" customFormat="false" ht="12.75" hidden="false" customHeight="false" outlineLevel="0" collapsed="false">
      <c r="AC1435" s="8"/>
    </row>
    <row r="1436" customFormat="false" ht="12.75" hidden="false" customHeight="false" outlineLevel="0" collapsed="false">
      <c r="AC1436" s="8"/>
    </row>
    <row r="1437" customFormat="false" ht="12.75" hidden="false" customHeight="false" outlineLevel="0" collapsed="false">
      <c r="AC1437" s="8"/>
    </row>
    <row r="1438" customFormat="false" ht="12.75" hidden="false" customHeight="false" outlineLevel="0" collapsed="false">
      <c r="AC1438" s="8"/>
    </row>
    <row r="1439" customFormat="false" ht="12.75" hidden="false" customHeight="false" outlineLevel="0" collapsed="false">
      <c r="AC1439" s="8"/>
    </row>
    <row r="1440" customFormat="false" ht="12.75" hidden="false" customHeight="false" outlineLevel="0" collapsed="false">
      <c r="AC1440" s="8"/>
    </row>
    <row r="1441" customFormat="false" ht="12.75" hidden="false" customHeight="false" outlineLevel="0" collapsed="false">
      <c r="AC1441" s="8"/>
    </row>
    <row r="1442" customFormat="false" ht="12.75" hidden="false" customHeight="false" outlineLevel="0" collapsed="false">
      <c r="AC1442" s="8"/>
    </row>
    <row r="1443" customFormat="false" ht="12.75" hidden="false" customHeight="false" outlineLevel="0" collapsed="false">
      <c r="AC1443" s="8"/>
    </row>
    <row r="1444" customFormat="false" ht="12.75" hidden="false" customHeight="false" outlineLevel="0" collapsed="false">
      <c r="AC1444" s="8"/>
    </row>
    <row r="1445" customFormat="false" ht="12.75" hidden="false" customHeight="false" outlineLevel="0" collapsed="false">
      <c r="AC1445" s="8"/>
    </row>
    <row r="1446" customFormat="false" ht="12.75" hidden="false" customHeight="false" outlineLevel="0" collapsed="false">
      <c r="AC1446" s="8"/>
    </row>
    <row r="1447" customFormat="false" ht="12.75" hidden="false" customHeight="false" outlineLevel="0" collapsed="false">
      <c r="AC1447" s="8"/>
    </row>
    <row r="1448" customFormat="false" ht="12.75" hidden="false" customHeight="false" outlineLevel="0" collapsed="false">
      <c r="AC1448" s="8"/>
    </row>
    <row r="1449" customFormat="false" ht="12.75" hidden="false" customHeight="false" outlineLevel="0" collapsed="false">
      <c r="AC1449" s="8"/>
    </row>
    <row r="1450" customFormat="false" ht="12.75" hidden="false" customHeight="false" outlineLevel="0" collapsed="false">
      <c r="AC1450" s="8"/>
    </row>
    <row r="1451" customFormat="false" ht="12.75" hidden="false" customHeight="false" outlineLevel="0" collapsed="false">
      <c r="AC1451" s="8"/>
    </row>
    <row r="1452" customFormat="false" ht="12.75" hidden="false" customHeight="false" outlineLevel="0" collapsed="false">
      <c r="AC1452" s="8"/>
    </row>
    <row r="1453" customFormat="false" ht="12.75" hidden="false" customHeight="false" outlineLevel="0" collapsed="false">
      <c r="AC1453" s="8"/>
    </row>
    <row r="1454" customFormat="false" ht="12.75" hidden="false" customHeight="false" outlineLevel="0" collapsed="false">
      <c r="AC1454" s="8"/>
    </row>
    <row r="1455" customFormat="false" ht="12.75" hidden="false" customHeight="false" outlineLevel="0" collapsed="false">
      <c r="AC1455" s="8"/>
    </row>
    <row r="1456" customFormat="false" ht="12.75" hidden="false" customHeight="false" outlineLevel="0" collapsed="false">
      <c r="AC1456" s="8"/>
    </row>
    <row r="1457" customFormat="false" ht="12.75" hidden="false" customHeight="false" outlineLevel="0" collapsed="false">
      <c r="AC1457" s="8"/>
    </row>
    <row r="1458" customFormat="false" ht="12.75" hidden="false" customHeight="false" outlineLevel="0" collapsed="false">
      <c r="AC1458" s="8"/>
    </row>
    <row r="1459" customFormat="false" ht="12.75" hidden="false" customHeight="false" outlineLevel="0" collapsed="false">
      <c r="AC1459" s="8"/>
    </row>
    <row r="1460" customFormat="false" ht="12.75" hidden="false" customHeight="false" outlineLevel="0" collapsed="false">
      <c r="AC1460" s="8"/>
    </row>
    <row r="1461" customFormat="false" ht="12.75" hidden="false" customHeight="false" outlineLevel="0" collapsed="false">
      <c r="AC1461" s="8"/>
    </row>
    <row r="1462" customFormat="false" ht="12.75" hidden="false" customHeight="false" outlineLevel="0" collapsed="false">
      <c r="AC1462" s="8"/>
    </row>
    <row r="1463" customFormat="false" ht="12.75" hidden="false" customHeight="false" outlineLevel="0" collapsed="false">
      <c r="AC1463" s="8"/>
    </row>
    <row r="1464" customFormat="false" ht="12.75" hidden="false" customHeight="false" outlineLevel="0" collapsed="false">
      <c r="AC1464" s="8"/>
    </row>
    <row r="1465" customFormat="false" ht="12.75" hidden="false" customHeight="false" outlineLevel="0" collapsed="false">
      <c r="AC1465" s="8"/>
    </row>
    <row r="1466" customFormat="false" ht="12.75" hidden="false" customHeight="false" outlineLevel="0" collapsed="false">
      <c r="AC1466" s="8"/>
    </row>
    <row r="1467" customFormat="false" ht="12.75" hidden="false" customHeight="false" outlineLevel="0" collapsed="false">
      <c r="AC1467" s="8"/>
    </row>
    <row r="1468" customFormat="false" ht="12.75" hidden="false" customHeight="false" outlineLevel="0" collapsed="false">
      <c r="AC1468" s="8"/>
    </row>
    <row r="1469" customFormat="false" ht="12.75" hidden="false" customHeight="false" outlineLevel="0" collapsed="false">
      <c r="AC1469" s="8"/>
    </row>
    <row r="1470" customFormat="false" ht="12.75" hidden="false" customHeight="false" outlineLevel="0" collapsed="false">
      <c r="AC1470" s="8"/>
    </row>
    <row r="1471" customFormat="false" ht="12.75" hidden="false" customHeight="false" outlineLevel="0" collapsed="false">
      <c r="AC1471" s="8"/>
    </row>
    <row r="1472" customFormat="false" ht="12.75" hidden="false" customHeight="false" outlineLevel="0" collapsed="false">
      <c r="AC1472" s="8"/>
    </row>
    <row r="1473" customFormat="false" ht="12.75" hidden="false" customHeight="false" outlineLevel="0" collapsed="false">
      <c r="AC1473" s="8"/>
    </row>
    <row r="1474" customFormat="false" ht="12.75" hidden="false" customHeight="false" outlineLevel="0" collapsed="false">
      <c r="AC1474" s="8"/>
    </row>
    <row r="1475" customFormat="false" ht="12.75" hidden="false" customHeight="false" outlineLevel="0" collapsed="false">
      <c r="AC1475" s="8"/>
    </row>
    <row r="1476" customFormat="false" ht="12.75" hidden="false" customHeight="false" outlineLevel="0" collapsed="false">
      <c r="AC1476" s="8"/>
    </row>
    <row r="1477" customFormat="false" ht="12.75" hidden="false" customHeight="false" outlineLevel="0" collapsed="false">
      <c r="AC1477" s="8"/>
    </row>
    <row r="1478" customFormat="false" ht="12.75" hidden="false" customHeight="false" outlineLevel="0" collapsed="false">
      <c r="AC1478" s="8"/>
    </row>
    <row r="1479" customFormat="false" ht="12.75" hidden="false" customHeight="false" outlineLevel="0" collapsed="false">
      <c r="AC1479" s="8"/>
    </row>
    <row r="1480" customFormat="false" ht="12.75" hidden="false" customHeight="false" outlineLevel="0" collapsed="false">
      <c r="AC1480" s="8"/>
    </row>
    <row r="1481" customFormat="false" ht="12.75" hidden="false" customHeight="false" outlineLevel="0" collapsed="false">
      <c r="AC1481" s="8"/>
    </row>
    <row r="1482" customFormat="false" ht="12.75" hidden="false" customHeight="false" outlineLevel="0" collapsed="false">
      <c r="AC1482" s="8"/>
    </row>
    <row r="1483" customFormat="false" ht="12.75" hidden="false" customHeight="false" outlineLevel="0" collapsed="false">
      <c r="AC1483" s="8"/>
    </row>
    <row r="1484" customFormat="false" ht="12.75" hidden="false" customHeight="false" outlineLevel="0" collapsed="false">
      <c r="AC1484" s="8"/>
    </row>
    <row r="1485" customFormat="false" ht="12.75" hidden="false" customHeight="false" outlineLevel="0" collapsed="false">
      <c r="AC1485" s="8"/>
    </row>
    <row r="1486" customFormat="false" ht="12.75" hidden="false" customHeight="false" outlineLevel="0" collapsed="false">
      <c r="AC1486" s="8"/>
    </row>
    <row r="1487" customFormat="false" ht="12.75" hidden="false" customHeight="false" outlineLevel="0" collapsed="false">
      <c r="AC1487" s="8"/>
    </row>
    <row r="1488" customFormat="false" ht="12.75" hidden="false" customHeight="false" outlineLevel="0" collapsed="false">
      <c r="AC1488" s="8"/>
    </row>
    <row r="1489" customFormat="false" ht="12.75" hidden="false" customHeight="false" outlineLevel="0" collapsed="false">
      <c r="AC1489" s="8"/>
    </row>
    <row r="1490" customFormat="false" ht="12.75" hidden="false" customHeight="false" outlineLevel="0" collapsed="false">
      <c r="AC1490" s="8"/>
    </row>
    <row r="1491" customFormat="false" ht="12.75" hidden="false" customHeight="false" outlineLevel="0" collapsed="false">
      <c r="AC1491" s="8"/>
    </row>
    <row r="1492" customFormat="false" ht="12.75" hidden="false" customHeight="false" outlineLevel="0" collapsed="false">
      <c r="AC1492" s="8"/>
    </row>
    <row r="1493" customFormat="false" ht="12.75" hidden="false" customHeight="false" outlineLevel="0" collapsed="false">
      <c r="AC1493" s="8"/>
    </row>
    <row r="1494" customFormat="false" ht="12.75" hidden="false" customHeight="false" outlineLevel="0" collapsed="false">
      <c r="AC1494" s="8"/>
    </row>
    <row r="1495" customFormat="false" ht="12.75" hidden="false" customHeight="false" outlineLevel="0" collapsed="false">
      <c r="AC1495" s="8"/>
    </row>
    <row r="1496" customFormat="false" ht="12.75" hidden="false" customHeight="false" outlineLevel="0" collapsed="false">
      <c r="AC1496" s="8"/>
    </row>
    <row r="1497" customFormat="false" ht="12.75" hidden="false" customHeight="false" outlineLevel="0" collapsed="false">
      <c r="AC1497" s="8"/>
    </row>
    <row r="1498" customFormat="false" ht="12.75" hidden="false" customHeight="false" outlineLevel="0" collapsed="false">
      <c r="AC1498" s="8"/>
    </row>
  </sheetData>
  <mergeCells count="13">
    <mergeCell ref="Y2:AB2"/>
    <mergeCell ref="A3:X3"/>
    <mergeCell ref="Y3:AB3"/>
    <mergeCell ref="Y5:AB5"/>
    <mergeCell ref="Y6:AB6"/>
    <mergeCell ref="A8:AB8"/>
    <mergeCell ref="A373:F373"/>
    <mergeCell ref="A381:F381"/>
    <mergeCell ref="A491:F491"/>
    <mergeCell ref="A492:F492"/>
    <mergeCell ref="B495:E495"/>
    <mergeCell ref="B496:E496"/>
    <mergeCell ref="B498:D498"/>
  </mergeCells>
  <dataValidations count="1">
    <dataValidation allowBlank="true" errorStyle="stop" operator="between" prompt="Введите наименование на рус.языке" showDropDown="false" showErrorMessage="true" showInputMessage="true" sqref="E430:E432" type="none">
      <formula1>0</formula1>
      <formula2>0</formula2>
    </dataValidation>
  </dataValidations>
  <hyperlinks>
    <hyperlink ref="U14" r:id="rId1" display="Килограмм"/>
    <hyperlink ref="U25" r:id="rId2" display="Килограмм"/>
    <hyperlink ref="U68" r:id="rId3" display="Килограмм"/>
    <hyperlink ref="U69" r:id="rId4" display="Килограмм"/>
    <hyperlink ref="U70" r:id="rId5" display="Килограмм"/>
    <hyperlink ref="U130" r:id="rId6" display="Килограмм"/>
    <hyperlink ref="U153" r:id="rId7" display="Килограмм"/>
    <hyperlink ref="U154" r:id="rId8" display="Килограмм"/>
    <hyperlink ref="U155" r:id="rId9" display="Килограмм"/>
    <hyperlink ref="U157" r:id="rId10" display="Килограмм"/>
    <hyperlink ref="U158" r:id="rId11" display="Килограмм"/>
    <hyperlink ref="U159" r:id="rId12" display="Килограмм"/>
    <hyperlink ref="U161" r:id="rId13" display="Килограмм"/>
    <hyperlink ref="U163" r:id="rId14" display="Килограмм"/>
    <hyperlink ref="U172" r:id="rId15" display="Килограмм"/>
    <hyperlink ref="U173" r:id="rId16" display="Килограмм"/>
    <hyperlink ref="U174" r:id="rId17" display="Килограмм"/>
    <hyperlink ref="U244" r:id="rId18" display="Килограмм"/>
    <hyperlink ref="U245" r:id="rId19" display="Килограмм"/>
    <hyperlink ref="U246" r:id="rId20" display="Килограмм"/>
    <hyperlink ref="U247" r:id="rId21" display="Килограмм"/>
    <hyperlink ref="U248" r:id="rId22" display="Килограмм"/>
    <hyperlink ref="U249" r:id="rId23" display="Килограмм"/>
    <hyperlink ref="U257" r:id="rId24" display="Килограмм"/>
    <hyperlink ref="U330" r:id="rId25" display="Килограмм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1:40:19Z</dcterms:created>
  <dc:creator/>
  <dc:description/>
  <dc:language>en-US</dc:language>
  <cp:lastModifiedBy>Рысгуль Джатиева</cp:lastModifiedBy>
  <cp:lastPrinted>2015-01-15T09:51:33Z</cp:lastPrinted>
  <dcterms:modified xsi:type="dcterms:W3CDTF">2015-01-22T06:29:05Z</dcterms:modified>
  <cp:revision>0</cp:revision>
  <dc:subject/>
  <dc:title/>
</cp:coreProperties>
</file>