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план 2016 от 12.01" sheetId="1" state="visible" r:id="rId2"/>
  </sheets>
  <definedNames>
    <definedName function="false" hidden="false" localSheetId="0" name="Excel_BuiltIn__FilterDatabase" vbProcedure="false">'план 2016 от 12.01'!$25:$1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1" uniqueCount="3434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Е.К.______________________</t>
  </si>
  <si>
    <t xml:space="preserve">Приказом от 12 января 2015 года</t>
  </si>
  <si>
    <t xml:space="preserve">Приказом от 20 января 2016 года</t>
  </si>
  <si>
    <t xml:space="preserve">Приказом от 28 января 2016 года</t>
  </si>
  <si>
    <t xml:space="preserve">Приказом от 09 февраля 2016 года</t>
  </si>
  <si>
    <t xml:space="preserve">Приказом от 11 февраля 2016 года</t>
  </si>
  <si>
    <t xml:space="preserve">Приказом от 02 марта 2016 года</t>
  </si>
  <si>
    <t xml:space="preserve">Приказом от 16 марта 2016 года</t>
  </si>
  <si>
    <t xml:space="preserve">Приказом от 12 апреля 2016 года</t>
  </si>
  <si>
    <t xml:space="preserve">Приказом от 03 мая 2016 года</t>
  </si>
  <si>
    <t xml:space="preserve">Приказом от 17 мая 2016 года</t>
  </si>
  <si>
    <t xml:space="preserve">Приказом от 01 июня 2016 года</t>
  </si>
  <si>
    <t xml:space="preserve">Приказом от 21 июня 2016 года</t>
  </si>
  <si>
    <t xml:space="preserve">Приказом от 28 июня 2016 года</t>
  </si>
  <si>
    <t xml:space="preserve">Приказом от 14 июля 2016 года</t>
  </si>
  <si>
    <t xml:space="preserve">План закупок товаров, работ и услуг АО "Международный аэропорт Атырау" на 2016 год.</t>
  </si>
  <si>
    <t xml:space="preserve">№ п/п</t>
  </si>
  <si>
    <t xml:space="preserve">Ұ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Қ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200.000.00.0113.000000000001</t>
  </si>
  <si>
    <t xml:space="preserve">Газ</t>
  </si>
  <si>
    <t xml:space="preserve">природный, газообразный, теплота сгорания 31,82 МДж/м3, ГОСТ 5542-87</t>
  </si>
  <si>
    <t xml:space="preserve">ОИ</t>
  </si>
  <si>
    <t xml:space="preserve">231010000</t>
  </si>
  <si>
    <t xml:space="preserve">г. Атырау, аэропорт </t>
  </si>
  <si>
    <t xml:space="preserve">январь-февраль</t>
  </si>
  <si>
    <t xml:space="preserve">DDP</t>
  </si>
  <si>
    <t xml:space="preserve">Поставка партиями по мере необходимости с даты подписания договора, по  декабрь 2016г.</t>
  </si>
  <si>
    <t xml:space="preserve">100% предоплата</t>
  </si>
  <si>
    <t xml:space="preserve">113</t>
  </si>
  <si>
    <t xml:space="preserve">метр кубический</t>
  </si>
  <si>
    <t xml:space="preserve">ОТП</t>
  </si>
  <si>
    <t xml:space="preserve">2016 г.</t>
  </si>
  <si>
    <t xml:space="preserve">2 Т</t>
  </si>
  <si>
    <t xml:space="preserve">13.92.29.590.000.00.0055.000000000000</t>
  </si>
  <si>
    <t xml:space="preserve">Тряпка</t>
  </si>
  <si>
    <t xml:space="preserve">для мытья полов, тканая</t>
  </si>
  <si>
    <t xml:space="preserve">ЦП</t>
  </si>
  <si>
    <t xml:space="preserve">март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055</t>
  </si>
  <si>
    <t xml:space="preserve">Метр квадратный</t>
  </si>
  <si>
    <t xml:space="preserve">ОИН</t>
  </si>
  <si>
    <t xml:space="preserve">8,11,15,22</t>
  </si>
  <si>
    <t xml:space="preserve">2-1 Т</t>
  </si>
  <si>
    <t xml:space="preserve">июнь-июль</t>
  </si>
  <si>
    <t xml:space="preserve">Оплата за фактически поставленный Поставщиком объем Товара</t>
  </si>
  <si>
    <t xml:space="preserve">3 Т</t>
  </si>
  <si>
    <t xml:space="preserve">20.59.59.600.019.00.0166.000000000000</t>
  </si>
  <si>
    <t xml:space="preserve">Хлорная известь</t>
  </si>
  <si>
    <t xml:space="preserve">марки А, сорт 1, ГОСТ 1692-85</t>
  </si>
  <si>
    <t xml:space="preserve">май- июнь</t>
  </si>
  <si>
    <t xml:space="preserve">Килограмм</t>
  </si>
  <si>
    <t xml:space="preserve">4 Т</t>
  </si>
  <si>
    <t xml:space="preserve">23.52.10.330.000.00.0166.000000000000</t>
  </si>
  <si>
    <t xml:space="preserve">Известь</t>
  </si>
  <si>
    <t xml:space="preserve">негашеная, 1 сорт, комовая, кальциевая, быстрогасящаяся, ГОСТ 9179-77</t>
  </si>
  <si>
    <t xml:space="preserve">февраль</t>
  </si>
  <si>
    <t xml:space="preserve">4-1 Т</t>
  </si>
  <si>
    <t xml:space="preserve">март,апрель</t>
  </si>
  <si>
    <t xml:space="preserve">исключено</t>
  </si>
  <si>
    <t xml:space="preserve">5 Т</t>
  </si>
  <si>
    <t xml:space="preserve">20.41.32.590.000.01.0868.000000000000</t>
  </si>
  <si>
    <t xml:space="preserve">Средство моющее</t>
  </si>
  <si>
    <t xml:space="preserve">для чистки ванн и раковин, гель, СТ РК ГОСТ Р 51696-2003</t>
  </si>
  <si>
    <t xml:space="preserve">Белизна, Отбеливающее и дезинфицирующее средство объемом 1л.</t>
  </si>
  <si>
    <t xml:space="preserve">май</t>
  </si>
  <si>
    <t xml:space="preserve">868</t>
  </si>
  <si>
    <t xml:space="preserve">Бутылка</t>
  </si>
  <si>
    <t xml:space="preserve">11,18,19,20,21</t>
  </si>
  <si>
    <t xml:space="preserve">5-1 Т</t>
  </si>
  <si>
    <t xml:space="preserve">6 Т</t>
  </si>
  <si>
    <t xml:space="preserve">20.41.32.770.000.01.0166.000000000000</t>
  </si>
  <si>
    <t xml:space="preserve">для туалетов, порошок, СТ РК ГОСТ Р 51696-2003</t>
  </si>
  <si>
    <t xml:space="preserve">"Соmet" для чистки, дезодорации и удаления устойчивых загрязнений: мочевого камня, отложений солей жесткости, ржавчины с унитазов, фаянсовых раковин.</t>
  </si>
  <si>
    <t xml:space="preserve">166</t>
  </si>
  <si>
    <t xml:space="preserve">3,16,17</t>
  </si>
  <si>
    <t xml:space="preserve">6-1 Т</t>
  </si>
  <si>
    <t xml:space="preserve">20.41.32.770.000.01.5111.000000000000</t>
  </si>
  <si>
    <t xml:space="preserve">Одна пачка</t>
  </si>
  <si>
    <t xml:space="preserve">11,19,20,21</t>
  </si>
  <si>
    <t xml:space="preserve">6-2 Т</t>
  </si>
  <si>
    <t xml:space="preserve">7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штука</t>
  </si>
  <si>
    <t xml:space="preserve">7-1 Т</t>
  </si>
  <si>
    <t xml:space="preserve">8 Т</t>
  </si>
  <si>
    <t xml:space="preserve">25.99.12.400.003.00.0796.000000000003</t>
  </si>
  <si>
    <t xml:space="preserve">Ведро</t>
  </si>
  <si>
    <t xml:space="preserve">оцинкованное, эмалированное, объем от 9-10 л, ГОСТ 20558-82</t>
  </si>
  <si>
    <t xml:space="preserve">сентябрь</t>
  </si>
  <si>
    <t xml:space="preserve">Поставка в течение 30 календарных дней с даты подписаний</t>
  </si>
  <si>
    <t xml:space="preserve">9 Т</t>
  </si>
  <si>
    <t xml:space="preserve">25.73.10.100.000.00.0796.000000000003</t>
  </si>
  <si>
    <t xml:space="preserve">Лопата</t>
  </si>
  <si>
    <t xml:space="preserve">совковая</t>
  </si>
  <si>
    <t xml:space="preserve">с черенком</t>
  </si>
  <si>
    <t xml:space="preserve">8,15,22</t>
  </si>
  <si>
    <t xml:space="preserve">9-1 Т</t>
  </si>
  <si>
    <t xml:space="preserve">10 Т</t>
  </si>
  <si>
    <t xml:space="preserve">25.73.10.100.000.00.0796.000000000000</t>
  </si>
  <si>
    <t xml:space="preserve">копальная, остроконечная</t>
  </si>
  <si>
    <t xml:space="preserve">Лопата штыковые с деревянным черенком 1.3 метр</t>
  </si>
  <si>
    <t xml:space="preserve">10-1 Т</t>
  </si>
  <si>
    <t xml:space="preserve">11 Т</t>
  </si>
  <si>
    <t xml:space="preserve">25.73.10.100.000.00.0796.000000000008</t>
  </si>
  <si>
    <t xml:space="preserve">снегоуборочная</t>
  </si>
  <si>
    <t xml:space="preserve">796</t>
  </si>
  <si>
    <t xml:space="preserve">11-1 Т</t>
  </si>
  <si>
    <t xml:space="preserve">12 Т</t>
  </si>
  <si>
    <t xml:space="preserve">23.91.11.600.007.00.0796.000000000007</t>
  </si>
  <si>
    <t xml:space="preserve">Круг</t>
  </si>
  <si>
    <t xml:space="preserve">шлифовальный, отрезной</t>
  </si>
  <si>
    <t xml:space="preserve">д.230х22х2,5мм</t>
  </si>
  <si>
    <t xml:space="preserve">13 Т</t>
  </si>
  <si>
    <t xml:space="preserve">32.91.11.500.002.00.0796.000000000000</t>
  </si>
  <si>
    <t xml:space="preserve">Ерш</t>
  </si>
  <si>
    <t xml:space="preserve">унитазный</t>
  </si>
  <si>
    <t xml:space="preserve">июль</t>
  </si>
  <si>
    <t xml:space="preserve"> Поставка в течение 10 календарных дней с даты подписания договора</t>
  </si>
  <si>
    <t xml:space="preserve">14 Т</t>
  </si>
  <si>
    <t xml:space="preserve">27.90.13.900.001.00.0166.000000000039</t>
  </si>
  <si>
    <t xml:space="preserve">Электрод  </t>
  </si>
  <si>
    <t xml:space="preserve">марка МР-З, диаметр 3 мм, ГОСТ 9466-75</t>
  </si>
  <si>
    <t xml:space="preserve">14-1 Т</t>
  </si>
  <si>
    <t xml:space="preserve">15 Т</t>
  </si>
  <si>
    <t xml:space="preserve">20.11.11.700.000.01.5108.000000000001</t>
  </si>
  <si>
    <t xml:space="preserve">Кислород</t>
  </si>
  <si>
    <t xml:space="preserve">технический, сорт 1, ГОСТ 5583-78</t>
  </si>
  <si>
    <t xml:space="preserve">кислород с заправкой в баллон объемом  6 куб.м.</t>
  </si>
  <si>
    <t xml:space="preserve">Один баллон</t>
  </si>
  <si>
    <t xml:space="preserve">16 Т</t>
  </si>
  <si>
    <t xml:space="preserve">28.25.14.190.004.01.0796.000000000000</t>
  </si>
  <si>
    <t xml:space="preserve">фильтр</t>
  </si>
  <si>
    <t xml:space="preserve">очистки, пылеулавливающий</t>
  </si>
  <si>
    <t xml:space="preserve">для пылесосов Thomas TWIN T2, фильтр Aguafilter</t>
  </si>
  <si>
    <t xml:space="preserve">апрель</t>
  </si>
  <si>
    <t xml:space="preserve">19,20,21</t>
  </si>
  <si>
    <t xml:space="preserve">16-1 Т</t>
  </si>
  <si>
    <t xml:space="preserve">17 Т</t>
  </si>
  <si>
    <t xml:space="preserve">"Атырау халыкаралык әуежайы"АҚ</t>
  </si>
  <si>
    <t xml:space="preserve">27.20.21.100.000.00.0796.000000000006</t>
  </si>
  <si>
    <t xml:space="preserve">Аккумулятор</t>
  </si>
  <si>
    <t xml:space="preserve">стартерный, марка 6СТ-190А, напряжение 12 В, емкость 190 А/ч, ГОСТ 959-2002</t>
  </si>
  <si>
    <t xml:space="preserve">17-1 Т</t>
  </si>
  <si>
    <t xml:space="preserve">18 Т</t>
  </si>
  <si>
    <t xml:space="preserve">28.24.11.900.009.00.0796.000000000000</t>
  </si>
  <si>
    <t xml:space="preserve">Электросверло</t>
  </si>
  <si>
    <t xml:space="preserve">колонковое, переносное</t>
  </si>
  <si>
    <t xml:space="preserve">по металлу</t>
  </si>
  <si>
    <t xml:space="preserve">Штука</t>
  </si>
  <si>
    <t xml:space="preserve">19 Т</t>
  </si>
  <si>
    <t xml:space="preserve">диаметр-6, длина-20 см</t>
  </si>
  <si>
    <t xml:space="preserve">11,18,20,21</t>
  </si>
  <si>
    <t xml:space="preserve">19-1 Т</t>
  </si>
  <si>
    <t xml:space="preserve">20 Т</t>
  </si>
  <si>
    <t xml:space="preserve">диаметр-12, длина-50 см</t>
  </si>
  <si>
    <t xml:space="preserve">20-1 Т</t>
  </si>
  <si>
    <t xml:space="preserve">21 Т</t>
  </si>
  <si>
    <t xml:space="preserve">25.94.13.900.001.00.0704.000000000009</t>
  </si>
  <si>
    <t xml:space="preserve">Набор инструментов</t>
  </si>
  <si>
    <t xml:space="preserve">для слесарных работ, в наборе не более 25 предметов</t>
  </si>
  <si>
    <t xml:space="preserve">704</t>
  </si>
  <si>
    <t xml:space="preserve">Набор</t>
  </si>
  <si>
    <t xml:space="preserve">21-1 Т</t>
  </si>
  <si>
    <t xml:space="preserve">25.94.13.900.001.00.0704.000000000013</t>
  </si>
  <si>
    <t xml:space="preserve">для слесарных работ, в наборе не более 94 предметов</t>
  </si>
  <si>
    <t xml:space="preserve">11,18,19</t>
  </si>
  <si>
    <t xml:space="preserve">21-2 Т</t>
  </si>
  <si>
    <t xml:space="preserve">25.94.13.900.001.00.0704.000000000014</t>
  </si>
  <si>
    <t xml:space="preserve">22 Т</t>
  </si>
  <si>
    <t xml:space="preserve">Атырау халықаралық әуежайы АҚ</t>
  </si>
  <si>
    <t xml:space="preserve">25.99.12.400.003.00.0796.000000000004</t>
  </si>
  <si>
    <t xml:space="preserve">оцинкованное, эмалированное, объем 10 л, ГОСТ 20558-82</t>
  </si>
  <si>
    <t xml:space="preserve">23 Т</t>
  </si>
  <si>
    <t xml:space="preserve">25.73.40.190.002.00.0796.000000000000</t>
  </si>
  <si>
    <t xml:space="preserve">Рулетка</t>
  </si>
  <si>
    <t xml:space="preserve">длина 5 м</t>
  </si>
  <si>
    <t xml:space="preserve">октябрь</t>
  </si>
  <si>
    <t xml:space="preserve">24 Т</t>
  </si>
  <si>
    <t xml:space="preserve">АО" Международный аэропорт Атырау"</t>
  </si>
  <si>
    <t xml:space="preserve">32.91.19.500.002.00.0796.000000000002</t>
  </si>
  <si>
    <t xml:space="preserve">Валик</t>
  </si>
  <si>
    <t xml:space="preserve">для окраски вогнутых углов лакокрасочным составом, малярный, тип ВМУ, ГОСТ 10831-87</t>
  </si>
  <si>
    <t xml:space="preserve">0</t>
  </si>
  <si>
    <t xml:space="preserve">25 Т</t>
  </si>
  <si>
    <t xml:space="preserve">25.73.30.930.007.00.0796.000000000012</t>
  </si>
  <si>
    <t xml:space="preserve">Шпатель</t>
  </si>
  <si>
    <t xml:space="preserve">металлический, ширина 300 мм</t>
  </si>
  <si>
    <t xml:space="preserve">шпатель рабочая поверхность 300 мм</t>
  </si>
  <si>
    <t xml:space="preserve">26 Т</t>
  </si>
  <si>
    <t xml:space="preserve">25.73.30.930.007.00.0796.000000000007</t>
  </si>
  <si>
    <t xml:space="preserve">металлический, ширина 100 мм</t>
  </si>
  <si>
    <t xml:space="preserve">рабочая поверхность 100 мм</t>
  </si>
  <si>
    <t xml:space="preserve">27 Т</t>
  </si>
  <si>
    <t xml:space="preserve">20.30.11.900.000.00.0166.000000000000</t>
  </si>
  <si>
    <t xml:space="preserve">Краска</t>
  </si>
  <si>
    <t xml:space="preserve">марка ВД-ВА-224, ГОСТ 28196-89</t>
  </si>
  <si>
    <t xml:space="preserve">для внутренних работ</t>
  </si>
  <si>
    <t xml:space="preserve">27-1 Т</t>
  </si>
  <si>
    <t xml:space="preserve">апрель-май</t>
  </si>
  <si>
    <t xml:space="preserve">28 Т</t>
  </si>
  <si>
    <t xml:space="preserve">28.14.12.300.001.00.0796.000000000002</t>
  </si>
  <si>
    <t xml:space="preserve">Кран</t>
  </si>
  <si>
    <t xml:space="preserve">смеситель, кран - для умывальника и мойки, двухрукояточный, ГОСТ 25809-96</t>
  </si>
  <si>
    <t xml:space="preserve">для душевой</t>
  </si>
  <si>
    <t xml:space="preserve">29 Т</t>
  </si>
  <si>
    <t xml:space="preserve">для раковины</t>
  </si>
  <si>
    <t xml:space="preserve">30 Т</t>
  </si>
  <si>
    <t xml:space="preserve">22.21.29.300.001.00.0796.000000000001</t>
  </si>
  <si>
    <t xml:space="preserve">Шланг</t>
  </si>
  <si>
    <t xml:space="preserve">гибкий, для смесителя</t>
  </si>
  <si>
    <t xml:space="preserve">подводка  гибкая для санузлов</t>
  </si>
  <si>
    <t xml:space="preserve">31 Т</t>
  </si>
  <si>
    <t xml:space="preserve">32.91.19.300.000.00.0796.000000000003</t>
  </si>
  <si>
    <t xml:space="preserve">Кисть малярная</t>
  </si>
  <si>
    <t xml:space="preserve">макловица</t>
  </si>
  <si>
    <t xml:space="preserve">32 Т</t>
  </si>
  <si>
    <t xml:space="preserve">20.41.32.750.000.01.0868.000000000000</t>
  </si>
  <si>
    <t xml:space="preserve">для мытья стекол и зеркальных поверхностей, жидкость, СТ РК ГОСТ Р 51696-2003</t>
  </si>
  <si>
    <t xml:space="preserve">Объемом 450мл с поверхностно- активными добавками (ПАД)</t>
  </si>
  <si>
    <t xml:space="preserve">33 Т</t>
  </si>
  <si>
    <t xml:space="preserve">13.92.29.590.000.00.0796.000000000002</t>
  </si>
  <si>
    <t xml:space="preserve">для удаления пыли, тканая</t>
  </si>
  <si>
    <t xml:space="preserve">cалфетка из микрофибры на полиэстеровой основе с добавлением полиуретана. Предназначена для проведения влажной уборки, моет и вытирает насухо, удаляет грязь, жирь, отпечатки пальцев, впитывает влагу, 10 шт./уп.
</t>
  </si>
  <si>
    <t xml:space="preserve">Упаковка</t>
  </si>
  <si>
    <t xml:space="preserve">33-1 Т</t>
  </si>
  <si>
    <t xml:space="preserve">33-2 Т</t>
  </si>
  <si>
    <t xml:space="preserve">34 Т</t>
  </si>
  <si>
    <t xml:space="preserve">22.29.23.700.001.00.0796.000000000025</t>
  </si>
  <si>
    <t xml:space="preserve">пластиковое, круглое, объем 10 л</t>
  </si>
  <si>
    <t xml:space="preserve">35 Т</t>
  </si>
  <si>
    <t xml:space="preserve">25.72.12.990.000.00.0796.000000000002</t>
  </si>
  <si>
    <t xml:space="preserve">Замок</t>
  </si>
  <si>
    <t xml:space="preserve">врезной</t>
  </si>
  <si>
    <t xml:space="preserve">35-1 Т</t>
  </si>
  <si>
    <t xml:space="preserve">35-2 Т</t>
  </si>
  <si>
    <t xml:space="preserve">36 Т</t>
  </si>
  <si>
    <t xml:space="preserve">Расстояние от лицевой планки — 60-70 мм;для установки на деревянные межкомнатные и сантехнические двери толщиной 35-50 мм с левосторонним или правосторонним открыванием. повышенной прочности Øрозетки 65 мм</t>
  </si>
  <si>
    <t xml:space="preserve">36-1 Т</t>
  </si>
  <si>
    <t xml:space="preserve">36-2 Т</t>
  </si>
  <si>
    <t xml:space="preserve">37 Т</t>
  </si>
  <si>
    <t xml:space="preserve">ойып салатын құлып </t>
  </si>
  <si>
    <t xml:space="preserve">врезной цилиндровый замок с одним ригельным засовом и тремя запасными ключами</t>
  </si>
  <si>
    <t xml:space="preserve">37-1 Т</t>
  </si>
  <si>
    <t xml:space="preserve">37-2 Т</t>
  </si>
  <si>
    <t xml:space="preserve">38 Т</t>
  </si>
  <si>
    <t xml:space="preserve">32.91.11.900.004.00.0839.000000000000</t>
  </si>
  <si>
    <t xml:space="preserve">Комплект для уборки полов</t>
  </si>
  <si>
    <t xml:space="preserve">состоит из: щетка, совок</t>
  </si>
  <si>
    <t xml:space="preserve">Щетка с совком для сухой уборки</t>
  </si>
  <si>
    <t xml:space="preserve">839</t>
  </si>
  <si>
    <t xml:space="preserve">Комплект</t>
  </si>
  <si>
    <t xml:space="preserve">39 Т</t>
  </si>
  <si>
    <t xml:space="preserve">АО "Международный Аэропорт Атырау</t>
  </si>
  <si>
    <t xml:space="preserve">26.51.63.500.000.02.0796.000000000003</t>
  </si>
  <si>
    <t xml:space="preserve">Счетчик</t>
  </si>
  <si>
    <t xml:space="preserve">жидкости, горячей воды</t>
  </si>
  <si>
    <t xml:space="preserve">Счетчик-водомер ГХВС</t>
  </si>
  <si>
    <t xml:space="preserve">март-апрель</t>
  </si>
  <si>
    <t xml:space="preserve">40 Т</t>
  </si>
  <si>
    <t xml:space="preserve">25.73.30.300.000.02.0796.000000000000</t>
  </si>
  <si>
    <t xml:space="preserve">Ключ</t>
  </si>
  <si>
    <t xml:space="preserve">газовый, №1</t>
  </si>
  <si>
    <t xml:space="preserve">декабрь</t>
  </si>
  <si>
    <t xml:space="preserve">100% предоплата </t>
  </si>
  <si>
    <t xml:space="preserve">11,15,18,20,21</t>
  </si>
  <si>
    <t xml:space="preserve">40-1 Т</t>
  </si>
  <si>
    <t xml:space="preserve">41 Т</t>
  </si>
  <si>
    <t xml:space="preserve">25.73.30.300.000.02.0796.000000000002</t>
  </si>
  <si>
    <t xml:space="preserve">газовый, №2</t>
  </si>
  <si>
    <t xml:space="preserve">41-1 Т</t>
  </si>
  <si>
    <t xml:space="preserve">42 Т</t>
  </si>
  <si>
    <t xml:space="preserve">25.73.30.300.000.02.0796.000000000003</t>
  </si>
  <si>
    <t xml:space="preserve">газовый, №3</t>
  </si>
  <si>
    <t xml:space="preserve">42-1 Т</t>
  </si>
  <si>
    <t xml:space="preserve">43 Т</t>
  </si>
  <si>
    <t xml:space="preserve">25.93.14.300.000.00.0778.000000000004</t>
  </si>
  <si>
    <t xml:space="preserve">Гвоздь</t>
  </si>
  <si>
    <t xml:space="preserve">формовочный, круглый, диаметр 1,6 мм, длина 100 мм, ГОСТ 4035-63</t>
  </si>
  <si>
    <t xml:space="preserve">г.Атырау, Аэропорт</t>
  </si>
  <si>
    <t xml:space="preserve">3,5,7,11,15,16,17,19,20,21</t>
  </si>
  <si>
    <t xml:space="preserve">43-1 Т</t>
  </si>
  <si>
    <t xml:space="preserve">25.93.14.300.000.00.0166.000000000004</t>
  </si>
  <si>
    <t xml:space="preserve">44 Т</t>
  </si>
  <si>
    <t xml:space="preserve">25.93.14.300.000.00.0166.000000000003</t>
  </si>
  <si>
    <t xml:space="preserve">формовочный, круглый, диаметр 1,6 мм, длина 80 мм, ГОСТ 4035-63</t>
  </si>
  <si>
    <t xml:space="preserve">Не менее 80 мм, но не более 90 мм</t>
  </si>
  <si>
    <t xml:space="preserve">45 Т</t>
  </si>
  <si>
    <t xml:space="preserve">25.93.14.300.000.00.0778.000000000000</t>
  </si>
  <si>
    <t xml:space="preserve">формовочный, круглый, диаметр 1,2 мм, длина 50 мм, ГОСТ 4035-63</t>
  </si>
  <si>
    <t xml:space="preserve">46 Т</t>
  </si>
  <si>
    <t xml:space="preserve">25.94.11.900.000.01.0778.000000000000</t>
  </si>
  <si>
    <t xml:space="preserve">Саморез</t>
  </si>
  <si>
    <t xml:space="preserve">оцинкованный, с потайной головкой</t>
  </si>
  <si>
    <t xml:space="preserve"> по дереву3,5×25</t>
  </si>
  <si>
    <t xml:space="preserve">упаковка</t>
  </si>
  <si>
    <t xml:space="preserve">47 Т</t>
  </si>
  <si>
    <t xml:space="preserve">3,9×25</t>
  </si>
  <si>
    <t xml:space="preserve">48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по металлу 4,2×16</t>
  </si>
  <si>
    <t xml:space="preserve">49 Т</t>
  </si>
  <si>
    <t xml:space="preserve">25.71.11.920.001.00.0796.000000000004</t>
  </si>
  <si>
    <t xml:space="preserve">ножницы </t>
  </si>
  <si>
    <t xml:space="preserve">для резки пластиковых труб</t>
  </si>
  <si>
    <t xml:space="preserve">Труборез для труб из ПВХ, 3-42 мм,</t>
  </si>
  <si>
    <t xml:space="preserve">49-1 Т</t>
  </si>
  <si>
    <t xml:space="preserve">50 Т</t>
  </si>
  <si>
    <t xml:space="preserve">28.14.12.300.000.00.0796.000000000002</t>
  </si>
  <si>
    <t xml:space="preserve">Арматура для бачка унитаза</t>
  </si>
  <si>
    <t xml:space="preserve">универсальная</t>
  </si>
  <si>
    <t xml:space="preserve"> боковая тяга, вверх хром,  универсальная тип арматуры
40 ммДля бачков с отверстием в крышке диаметром
кнопочноеПусковое устройство
нижняя подводка Ввод
280 — 350 мм Установочная высота
60 мм Посадочный диаметр
1/2 дюйма Присоединение штуцера
универсальная Тип арматуры
40 ммДля бачков с отверстием в крышке.
</t>
  </si>
  <si>
    <t xml:space="preserve">51 Т</t>
  </si>
  <si>
    <t xml:space="preserve">25.93.12.500.001.01.0006.000000000000</t>
  </si>
  <si>
    <t xml:space="preserve">Трос</t>
  </si>
  <si>
    <t xml:space="preserve">стальной, без электрической изоляции</t>
  </si>
  <si>
    <t xml:space="preserve">Трос ВГС-10, диаметр 10 мм (трос с ручкой)</t>
  </si>
  <si>
    <t xml:space="preserve">июнь</t>
  </si>
  <si>
    <t xml:space="preserve">006</t>
  </si>
  <si>
    <t xml:space="preserve">метр</t>
  </si>
  <si>
    <t xml:space="preserve">7,11,15</t>
  </si>
  <si>
    <t xml:space="preserve">51-1 Т</t>
  </si>
  <si>
    <t xml:space="preserve">июль-август</t>
  </si>
  <si>
    <t xml:space="preserve">52 Т</t>
  </si>
  <si>
    <t xml:space="preserve">53 Т</t>
  </si>
  <si>
    <t xml:space="preserve">28.29.11.300.003.00.0796.000000000030</t>
  </si>
  <si>
    <t xml:space="preserve">Генератор</t>
  </si>
  <si>
    <t xml:space="preserve">ацетиленовый, передвижной, производительность 2,5 м3/ч</t>
  </si>
  <si>
    <t xml:space="preserve">АСП-10 приизводительность 1,5 м³/час</t>
  </si>
  <si>
    <t xml:space="preserve">август</t>
  </si>
  <si>
    <t xml:space="preserve">54 Т</t>
  </si>
  <si>
    <t xml:space="preserve">25.72.14.690.006.00.0796.000000000000</t>
  </si>
  <si>
    <t xml:space="preserve">Доводчик дверной</t>
  </si>
  <si>
    <t xml:space="preserve">Доводчик до 90кг</t>
  </si>
  <si>
    <t xml:space="preserve">для установки на межкомнатные и входные двери,рабочий диапазон от +40 до −48 с возможностью установки на дверном полотне или на дверной коробке</t>
  </si>
  <si>
    <t xml:space="preserve">55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30</t>
  </si>
  <si>
    <t xml:space="preserve"> Поставка в течение 60 календарных дней с даты подписания договора</t>
  </si>
  <si>
    <t xml:space="preserve">30% предоплата, остальное по факту поставки Товара</t>
  </si>
  <si>
    <t xml:space="preserve">56 Т</t>
  </si>
  <si>
    <t xml:space="preserve">23.14.12.900.007.00.0736.000000000000</t>
  </si>
  <si>
    <t xml:space="preserve">Вата</t>
  </si>
  <si>
    <t xml:space="preserve">теплоизоляционная, минеральная, ГОСТ 4640-2011</t>
  </si>
  <si>
    <t xml:space="preserve">Минеральная плита П −75  наружняя сторона покрыта  фольгой</t>
  </si>
  <si>
    <t xml:space="preserve">Рулон</t>
  </si>
  <si>
    <t xml:space="preserve">57 Т</t>
  </si>
  <si>
    <t xml:space="preserve">25.73.40.900.036.00.0796.000000000001</t>
  </si>
  <si>
    <t xml:space="preserve">Бита</t>
  </si>
  <si>
    <t xml:space="preserve">форма крест на крест</t>
  </si>
  <si>
    <t xml:space="preserve">58 Т</t>
  </si>
  <si>
    <t xml:space="preserve">35.11.10.100.000.00.0214.000000000000</t>
  </si>
  <si>
    <t xml:space="preserve">Электроэнергия</t>
  </si>
  <si>
    <t xml:space="preserve">для собственного потребления, ГОСТ 13109-97</t>
  </si>
  <si>
    <t xml:space="preserve">январь</t>
  </si>
  <si>
    <t xml:space="preserve">Поставка партиями по мере необходимостис даты подписания договора, по декабрь 2016 г.</t>
  </si>
  <si>
    <t xml:space="preserve">Киловатт</t>
  </si>
  <si>
    <t xml:space="preserve">59 Т</t>
  </si>
  <si>
    <t xml:space="preserve">26.11.40.500.001.00.0796.000000000000</t>
  </si>
  <si>
    <t xml:space="preserve">Электророзетка</t>
  </si>
  <si>
    <t xml:space="preserve">штепсельная</t>
  </si>
  <si>
    <t xml:space="preserve">Электророзетка одноместная бытовая на 220 вольт для внутренней установки в стену.</t>
  </si>
  <si>
    <t xml:space="preserve">59-1 Т</t>
  </si>
  <si>
    <t xml:space="preserve">60 Т</t>
  </si>
  <si>
    <t xml:space="preserve">Электророзетка одноместная бытовая на 220 вольт для наружной установки в стену.</t>
  </si>
  <si>
    <t xml:space="preserve">60-1 Т</t>
  </si>
  <si>
    <t xml:space="preserve">61 Т</t>
  </si>
  <si>
    <t xml:space="preserve">27.40.14.900.000.00.0796.000000000136</t>
  </si>
  <si>
    <t xml:space="preserve">Лампа накаливания</t>
  </si>
  <si>
    <t xml:space="preserve">тип Б235-245-60-1, мощность 60 Вт, ГОСТ 2239-79</t>
  </si>
  <si>
    <t xml:space="preserve">Лампа накаливания ЛОН мощность 59-60 Вт на напряжение 220-230 В с цоколем Е27. Лампа с шарообразной или грушевидной колбой из прозрачного или матового стекла</t>
  </si>
  <si>
    <t xml:space="preserve">61-1 Т</t>
  </si>
  <si>
    <t xml:space="preserve">62 Т</t>
  </si>
  <si>
    <t xml:space="preserve">27.40.14.900.000.00.0796.000000000149</t>
  </si>
  <si>
    <t xml:space="preserve">тип Б235-245-100-1, мощность 100 Вт, ГОСТ 2239-79</t>
  </si>
  <si>
    <t xml:space="preserve">Лампа накаливания ЛОН мощность 95-100Вт на напряжение 220-230В с цоколем Е27. Лампа с шарообразной или грушевидной колбой из прозрачного или матового стекла</t>
  </si>
  <si>
    <t xml:space="preserve">62-1 Т</t>
  </si>
  <si>
    <t xml:space="preserve">63 Т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63-1 Т</t>
  </si>
  <si>
    <t xml:space="preserve">64 Т</t>
  </si>
  <si>
    <t xml:space="preserve">27.40.15.990.001.00.0796.000000000170</t>
  </si>
  <si>
    <t xml:space="preserve">Лампа люминесцентная</t>
  </si>
  <si>
    <t xml:space="preserve">энергияны үнемдейтін шам</t>
  </si>
  <si>
    <t xml:space="preserve">тип цоколя Е-27, мощность 20 Вт</t>
  </si>
  <si>
    <t xml:space="preserve">Лампа трубчатая спиральной формы.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64-1 Т</t>
  </si>
  <si>
    <t xml:space="preserve">65 Т</t>
  </si>
  <si>
    <t xml:space="preserve">27.40.12.900.001.00.0796.000000000252</t>
  </si>
  <si>
    <t xml:space="preserve">тип цоколя R7S, мощность 300 Вт, галогенная</t>
  </si>
  <si>
    <t xml:space="preserve">Лампа трубчатой конструкции из прозрачного кварцевого стекла на напряжение 220-230В длина колбы: 11,7-11,8мм, диаметр: 8мм. Тип цоколя R7s</t>
  </si>
  <si>
    <t xml:space="preserve">65-1 Т</t>
  </si>
  <si>
    <t xml:space="preserve">66 Т</t>
  </si>
  <si>
    <t xml:space="preserve">27.40.15.990.001.00.0796.000000000142</t>
  </si>
  <si>
    <t xml:space="preserve">тип цоколя G13, мощность 18 Вт</t>
  </si>
  <si>
    <t xml:space="preserve">Для прямого включения в сеть напряжением 200-230 вольт через ПРА (пуско-регулирующий аппарат), мощность лампы 18-20 ВТ </t>
  </si>
  <si>
    <t xml:space="preserve">67 Т</t>
  </si>
  <si>
    <t xml:space="preserve">27.40.15.990.001.00.0796.000000000153</t>
  </si>
  <si>
    <t xml:space="preserve">тип цоколя G13, мощность 36 Вт</t>
  </si>
  <si>
    <t xml:space="preserve">Для прямого включения в сеть напряжением 200-230 вольт через ПРА (пуско-регулирующий аппарат), мощность лампы 36-40 ВТ </t>
  </si>
  <si>
    <t xml:space="preserve">68 Т</t>
  </si>
  <si>
    <t xml:space="preserve">26.11.22.900.002.01.0796.000000000001</t>
  </si>
  <si>
    <t xml:space="preserve">Стартер</t>
  </si>
  <si>
    <t xml:space="preserve">для трубчатых люминесцентных ламп, тип 20С-127-1, ГОСТ 8799-90</t>
  </si>
  <si>
    <t xml:space="preserve">Для трубчатых люминесцентных ламп мощностью 4-22 ватт</t>
  </si>
  <si>
    <t xml:space="preserve">69 Т</t>
  </si>
  <si>
    <t xml:space="preserve">26.11.22.900.002.01.0796.000000000005</t>
  </si>
  <si>
    <t xml:space="preserve">для трубчатых люминесцентных ламп, тип 80С-220-1, ГОСТ 8799-90</t>
  </si>
  <si>
    <t xml:space="preserve">Для трубчатых люминесцентных ламп мощностью 64-80 ватт</t>
  </si>
  <si>
    <t xml:space="preserve">70 Т</t>
  </si>
  <si>
    <t xml:space="preserve">27.40.12.900.000.01.0796.000000000000</t>
  </si>
  <si>
    <t xml:space="preserve">Лампа</t>
  </si>
  <si>
    <t xml:space="preserve">для ИВПП, тип цоколя - провода с круглым гнездовым разъемом, мощность 45 Вт, галогенная, с отражателем, номинальный ток 6,6 А, диаметр 50,2 мм</t>
  </si>
  <si>
    <t xml:space="preserve">Галогенные лампочки с отражателем диаметром 35 мм, для светосигнального оборудования аэродрома, , мощностью 40 Вт и рабочим током 6,6 ампер. Тип лампочки AFL REEL 35 mm</t>
  </si>
  <si>
    <t xml:space="preserve">70-1 Т</t>
  </si>
  <si>
    <t xml:space="preserve">71 Т</t>
  </si>
  <si>
    <t xml:space="preserve">27.40.11.000.000.00.0796.000000000000</t>
  </si>
  <si>
    <t xml:space="preserve">Лампа направленного света</t>
  </si>
  <si>
    <t xml:space="preserve">герметичная</t>
  </si>
  <si>
    <t xml:space="preserve">Галогенные лампочки с отражателем диаметром 50 мм, для светосигнального оборудования аэродрома, мощностью 45 Вт и рабочим током 6,6 ампер. Тип лампочки AFL REEL 50 mm</t>
  </si>
  <si>
    <t xml:space="preserve">71-1 Т</t>
  </si>
  <si>
    <t xml:space="preserve">72 Т</t>
  </si>
  <si>
    <t xml:space="preserve">27.40.12.900.000.01.0796.000000000001</t>
  </si>
  <si>
    <t xml:space="preserve">для ИВПП, тип цоколя - провода с круглым гнездовым разъемом, мощность 105 Вт, галогенная, с отражателем, номинальный ток 6,6 А, диаметр 50,2 мм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72-1 Т</t>
  </si>
  <si>
    <t xml:space="preserve">73 Т</t>
  </si>
  <si>
    <t xml:space="preserve">27.40.25.900.001.00.0796.000000000000</t>
  </si>
  <si>
    <t xml:space="preserve">Огонь светосигнальный</t>
  </si>
  <si>
    <t xml:space="preserve">боковой, наружной установки, для искусственной взлетно-посадочной полосы (ИВВП)</t>
  </si>
  <si>
    <t xml:space="preserve">В комплект огня входит желтый светофильтр и ломкая муфта с треногой (подставка)</t>
  </si>
  <si>
    <t xml:space="preserve">73-1 Т</t>
  </si>
  <si>
    <t xml:space="preserve">74 Т</t>
  </si>
  <si>
    <t xml:space="preserve">27.11.42.300.003.00.0796.000000000000</t>
  </si>
  <si>
    <t xml:space="preserve">Трансформатор</t>
  </si>
  <si>
    <t xml:space="preserve">изолирующий, для последовательного питания аэродромных огней, номинальная мощность 100 Вт, напряжение изоляции 5000 В, номинальный ток 6,6 А</t>
  </si>
  <si>
    <t xml:space="preserve">Тороидальный магнито-сердечник в резиновой изоляции.</t>
  </si>
  <si>
    <t xml:space="preserve">74-1 Т</t>
  </si>
  <si>
    <t xml:space="preserve">75 Т</t>
  </si>
  <si>
    <t xml:space="preserve">6,8,15,18,19,22</t>
  </si>
  <si>
    <t xml:space="preserve">75-1 Т</t>
  </si>
  <si>
    <t xml:space="preserve">аккумуляторная батарея Yuasa-2250 12V 86Ah для ИБП</t>
  </si>
  <si>
    <t xml:space="preserve">76 Т</t>
  </si>
  <si>
    <t xml:space="preserve">13.99.19.900.006.00.0736.000000000002</t>
  </si>
  <si>
    <t xml:space="preserve">Лента</t>
  </si>
  <si>
    <t xml:space="preserve">из пленок, липкая изоляционная, ГОСТ 28018-89</t>
  </si>
  <si>
    <t xml:space="preserve">Лента ПВХ электроизоляционная с липким слоем Размер 15*0,20</t>
  </si>
  <si>
    <t xml:space="preserve">рулон</t>
  </si>
  <si>
    <t xml:space="preserve">77 Т</t>
  </si>
  <si>
    <t xml:space="preserve">27.12.21.700.000.01.0796.000000000001</t>
  </si>
  <si>
    <t xml:space="preserve">Предохранитель</t>
  </si>
  <si>
    <t xml:space="preserve">плавкий, номинальный ток 100 А</t>
  </si>
  <si>
    <t xml:space="preserve">Предохранитель низковольтный плавкий ПН-100</t>
  </si>
  <si>
    <t xml:space="preserve">78 Т</t>
  </si>
  <si>
    <t xml:space="preserve">27.12.21.500.000.02.0796.000000000001</t>
  </si>
  <si>
    <t xml:space="preserve">трубчатый, напряжение 10 кВ, ток 30 А</t>
  </si>
  <si>
    <t xml:space="preserve">Номинальный рабочий ток 30А, на напряжение 6 - 10 киловольт.  (ТУ3414-004-49042429-2008) </t>
  </si>
  <si>
    <t xml:space="preserve">79 Т</t>
  </si>
  <si>
    <t xml:space="preserve">27.20.11.900.003.00.0796.000000000006</t>
  </si>
  <si>
    <t xml:space="preserve">Батарейка</t>
  </si>
  <si>
    <t xml:space="preserve">тип АА</t>
  </si>
  <si>
    <t xml:space="preserve">Размер (тип) АА, напряжение 3,6 вольт. Специального назначения для спецоборудования.</t>
  </si>
  <si>
    <t xml:space="preserve">80 Т</t>
  </si>
  <si>
    <t xml:space="preserve">27.20.11.900.003.00.0796.000000000000</t>
  </si>
  <si>
    <t xml:space="preserve">тип PP3</t>
  </si>
  <si>
    <t xml:space="preserve">Щёлочной элемент питания (КРОНА). Тип 6LR61, напряжение 9 вольт</t>
  </si>
  <si>
    <t xml:space="preserve">81 Т</t>
  </si>
  <si>
    <t xml:space="preserve">22.21.29.700.005.00.0796.000000000047</t>
  </si>
  <si>
    <t xml:space="preserve">Муфта</t>
  </si>
  <si>
    <t xml:space="preserve">кабельная, соединительная</t>
  </si>
  <si>
    <t xml:space="preserve">GUSJ - 12/70-120</t>
  </si>
  <si>
    <t xml:space="preserve">82 Т</t>
  </si>
  <si>
    <t xml:space="preserve">GUSJ - 12/35-50</t>
  </si>
  <si>
    <t xml:space="preserve">83 Т</t>
  </si>
  <si>
    <t xml:space="preserve">GUST - 12/70-120/800L12. 10кВ</t>
  </si>
  <si>
    <t xml:space="preserve">84 Т</t>
  </si>
  <si>
    <t xml:space="preserve">GUST - 12/35-50. 10кВ</t>
  </si>
  <si>
    <t xml:space="preserve">85 Т</t>
  </si>
  <si>
    <t xml:space="preserve">27.12.22.900.001.00.0796.000000000007</t>
  </si>
  <si>
    <t xml:space="preserve">Выключатель</t>
  </si>
  <si>
    <t xml:space="preserve">автоматический, тип В, однополюсный, с магнитным размыкателем</t>
  </si>
  <si>
    <t xml:space="preserve">Выключатель автоматический ВА-25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 коротких замыканий</t>
  </si>
  <si>
    <t xml:space="preserve">86 Т</t>
  </si>
  <si>
    <t xml:space="preserve">Выключатель автоматический</t>
  </si>
  <si>
    <t xml:space="preserve">Выключатель автоматический ВА-32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 коротких замыканий</t>
  </si>
  <si>
    <t xml:space="preserve">87 Т</t>
  </si>
  <si>
    <t xml:space="preserve">25.72.12.500.001.00.0796.000000000000</t>
  </si>
  <si>
    <t xml:space="preserve">висячий большой</t>
  </si>
  <si>
    <t xml:space="preserve">металлический корпус,3 ключа, размер 20х70х70мм.</t>
  </si>
  <si>
    <t xml:space="preserve">88 Т</t>
  </si>
  <si>
    <t xml:space="preserve">14.12.30.100.000.00.0715.000000000017</t>
  </si>
  <si>
    <t xml:space="preserve">Перчатки </t>
  </si>
  <si>
    <t xml:space="preserve">для защиты рук технические, из латекса, бесшовные, диэлектрические</t>
  </si>
  <si>
    <t xml:space="preserve">Для защиты от тока напряжением до 1000В.</t>
  </si>
  <si>
    <t xml:space="preserve">пара</t>
  </si>
  <si>
    <t xml:space="preserve">89 Т</t>
  </si>
  <si>
    <t xml:space="preserve">22.19.72.000.001.00.0796.000000000001</t>
  </si>
  <si>
    <t xml:space="preserve">Коврик диэлектрический</t>
  </si>
  <si>
    <t xml:space="preserve">резиновый, первой группы, длина 1000-8000мм, ширина 500-1200мм, ГОСТ 4997-75</t>
  </si>
  <si>
    <t xml:space="preserve">Для дополнительной защиты электротехнического персонала от тока напряжением до и выше 1000В.</t>
  </si>
  <si>
    <t xml:space="preserve">90 Т</t>
  </si>
  <si>
    <t xml:space="preserve">27.33.11.100.002.00.0796.000000000008</t>
  </si>
  <si>
    <t xml:space="preserve">одноклавишный, наружной установки</t>
  </si>
  <si>
    <t xml:space="preserve">Одноклавишный (открытой проводки) на напряжение до 220 вольт и номинальным током до 6 ампер.Пласстмассовый корпус</t>
  </si>
  <si>
    <t xml:space="preserve">90-1 Т</t>
  </si>
  <si>
    <t xml:space="preserve">91 Т</t>
  </si>
  <si>
    <t xml:space="preserve">27.33.11.100.002.00.0796.000000000005</t>
  </si>
  <si>
    <t xml:space="preserve">одноклавишный, внутренней установки</t>
  </si>
  <si>
    <t xml:space="preserve">Одноклавишный (скрытой проводки) на напряжение до 220 вольт и номинальным током до 6 ампер. Пласстмассовый корпус</t>
  </si>
  <si>
    <t xml:space="preserve">91-1 Т</t>
  </si>
  <si>
    <t xml:space="preserve">92 Т</t>
  </si>
  <si>
    <t xml:space="preserve">27.33.11.100.002.00.0796.000000000004</t>
  </si>
  <si>
    <t xml:space="preserve">двухклавишный, внутренней установки</t>
  </si>
  <si>
    <t xml:space="preserve">Двухклавишный (скрытой проводки) на напряжение до 220 вольт и номинальным током до 6 ампер. Пласстмассовый корпус</t>
  </si>
  <si>
    <t xml:space="preserve">92-1 Т</t>
  </si>
  <si>
    <t xml:space="preserve">93 Т</t>
  </si>
  <si>
    <t xml:space="preserve">27.32.13.700.000.00.0006.000000000199</t>
  </si>
  <si>
    <t xml:space="preserve">Кабель</t>
  </si>
  <si>
    <t xml:space="preserve">марка ВВГ, 2*2,5 мм2</t>
  </si>
  <si>
    <t xml:space="preserve">Кабель с медными жилами в изоляции на напряжение до 220 вольт. В поливинилхлоридной изоляции </t>
  </si>
  <si>
    <t xml:space="preserve">Метр</t>
  </si>
  <si>
    <t xml:space="preserve">94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Размеры 150х50х6000</t>
  </si>
  <si>
    <t xml:space="preserve">г.Атырау, аэропорт</t>
  </si>
  <si>
    <t xml:space="preserve">Метр кубический</t>
  </si>
  <si>
    <t xml:space="preserve">95 Т</t>
  </si>
  <si>
    <t xml:space="preserve">Размеры 150х25х6000</t>
  </si>
  <si>
    <t xml:space="preserve">96 Т</t>
  </si>
  <si>
    <t xml:space="preserve">Размеры 150х10х6000</t>
  </si>
  <si>
    <t xml:space="preserve">97 Т</t>
  </si>
  <si>
    <t xml:space="preserve">20.59.59.730.000.00.5108.000000000002</t>
  </si>
  <si>
    <t xml:space="preserve">Монтажная пена</t>
  </si>
  <si>
    <t xml:space="preserve">всесезонная, бытовая (с трубкой-адаптером), в аэрозольной упаковке, однокомпонентная</t>
  </si>
  <si>
    <t xml:space="preserve">98 Т</t>
  </si>
  <si>
    <t xml:space="preserve">25.93.14.300.000.00.0166.000000000005</t>
  </si>
  <si>
    <t xml:space="preserve">формовочный, круглый, диаметр 1,8 мм, длина 120 мм, ГОСТ 4035-63</t>
  </si>
  <si>
    <t xml:space="preserve">99 Т</t>
  </si>
  <si>
    <t xml:space="preserve">24.10.31.100.000.01.0055.000000000000</t>
  </si>
  <si>
    <t xml:space="preserve">Лист</t>
  </si>
  <si>
    <t xml:space="preserve">стальной, холоднокатаный, толщина 0,55 мм, оцинкованный, ГОСТ 14918-80</t>
  </si>
  <si>
    <t xml:space="preserve">Размером 6 м.</t>
  </si>
  <si>
    <t xml:space="preserve">100 Т</t>
  </si>
  <si>
    <t xml:space="preserve">25.94.11.900.000.01.0796.000000000003</t>
  </si>
  <si>
    <t xml:space="preserve">оцинкованный, с шестигранной головкой</t>
  </si>
  <si>
    <t xml:space="preserve">Сечение и Размер Ø4х30</t>
  </si>
  <si>
    <t xml:space="preserve">101 Т</t>
  </si>
  <si>
    <t xml:space="preserve">25.94.11.900.000.01.0798.000000000000</t>
  </si>
  <si>
    <t xml:space="preserve">оцинкованный, с резиновой прокладкой</t>
  </si>
  <si>
    <t xml:space="preserve">Сечение и Размеры Ø4х50</t>
  </si>
  <si>
    <t xml:space="preserve">Тысяча штук</t>
  </si>
  <si>
    <t xml:space="preserve">102 Т</t>
  </si>
  <si>
    <t xml:space="preserve">25.94.13.900.008.00.0796.000000000000</t>
  </si>
  <si>
    <t xml:space="preserve">Анкер</t>
  </si>
  <si>
    <t xml:space="preserve">усиленный, с болтом</t>
  </si>
  <si>
    <t xml:space="preserve">Сечение и Размер Ø10х150мм</t>
  </si>
  <si>
    <t xml:space="preserve">103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Для саморезов</t>
  </si>
  <si>
    <t xml:space="preserve">104 Т</t>
  </si>
  <si>
    <t xml:space="preserve">23.70.12.700.000.00.0055.000000000000</t>
  </si>
  <si>
    <t xml:space="preserve">Блок</t>
  </si>
  <si>
    <t xml:space="preserve">из известняка-ракушечника, размер 400*200*200 мм</t>
  </si>
  <si>
    <t xml:space="preserve">105 Т</t>
  </si>
  <si>
    <t xml:space="preserve">25.11.23.600.007.00.0169.000000000001</t>
  </si>
  <si>
    <t xml:space="preserve">Уголок</t>
  </si>
  <si>
    <t xml:space="preserve">металлический, размер 50*50 мм</t>
  </si>
  <si>
    <t xml:space="preserve">Размер 90 мм</t>
  </si>
  <si>
    <t xml:space="preserve">Тысяча тонн</t>
  </si>
  <si>
    <t xml:space="preserve">106 Т</t>
  </si>
  <si>
    <t xml:space="preserve">24.10.66.900.000.00.0168.000000000010</t>
  </si>
  <si>
    <t xml:space="preserve">стальной, диаметр 12 мм, горячекатаный, ГОСТ 2590-2006</t>
  </si>
  <si>
    <t xml:space="preserve">Сечение Ø12мм</t>
  </si>
  <si>
    <t xml:space="preserve">Тонна (метрическая)</t>
  </si>
  <si>
    <t xml:space="preserve">107 Т</t>
  </si>
  <si>
    <t xml:space="preserve">25.72.14.430.000.00.0796.000000000000</t>
  </si>
  <si>
    <t xml:space="preserve">Навес</t>
  </si>
  <si>
    <t xml:space="preserve">дверной, стальной</t>
  </si>
  <si>
    <t xml:space="preserve">108 Т</t>
  </si>
  <si>
    <t xml:space="preserve">25.12.10.300.000.00.0796.000000000000</t>
  </si>
  <si>
    <t xml:space="preserve">Дверь</t>
  </si>
  <si>
    <t xml:space="preserve">стальная</t>
  </si>
  <si>
    <t xml:space="preserve">109 Т</t>
  </si>
  <si>
    <t xml:space="preserve">23.51.12.300.000.02.0168.000000000001</t>
  </si>
  <si>
    <t xml:space="preserve">Портландцемент</t>
  </si>
  <si>
    <t xml:space="preserve">с минеральными добавками, марка ПЦ 400-Д5 (М 400-Д5), ГОСТ 10178-85</t>
  </si>
  <si>
    <t xml:space="preserve">110 Т</t>
  </si>
  <si>
    <t xml:space="preserve">08.12.11.900.000.00.0113.000000000000</t>
  </si>
  <si>
    <t xml:space="preserve">Песок</t>
  </si>
  <si>
    <t xml:space="preserve">природный, 1 класс, мелкий, ГОСТ 8736-93</t>
  </si>
  <si>
    <t xml:space="preserve">111 Т</t>
  </si>
  <si>
    <t xml:space="preserve">23.52.10.330.000.00.0166.000000000001</t>
  </si>
  <si>
    <t xml:space="preserve">негашеная, 2 сорт, комовая, кальциевая, быстрогасящаяся, ГОСТ 9179-77</t>
  </si>
  <si>
    <t xml:space="preserve">7,11,15,18,19,20,21</t>
  </si>
  <si>
    <t xml:space="preserve">111-1 Т</t>
  </si>
  <si>
    <t xml:space="preserve">112 Т</t>
  </si>
  <si>
    <t xml:space="preserve">08.12.12.120.000.00.0113.000000000000</t>
  </si>
  <si>
    <t xml:space="preserve">Щебень</t>
  </si>
  <si>
    <t xml:space="preserve">фракция от 25 до 40 мм, ГОСТ 7392-2002</t>
  </si>
  <si>
    <t xml:space="preserve">Щебень фракцией 20÷40</t>
  </si>
  <si>
    <t xml:space="preserve">113 Т</t>
  </si>
  <si>
    <t xml:space="preserve">20.30.12.550.000.00.0166.000000000000</t>
  </si>
  <si>
    <t xml:space="preserve">на основе полиакрилатов акриловых</t>
  </si>
  <si>
    <t xml:space="preserve">краска черная, для нанесения линий разметки на асфальтобетонных покрытиях</t>
  </si>
  <si>
    <t xml:space="preserve">114 Т</t>
  </si>
  <si>
    <t xml:space="preserve">краска красная, для нанесения линий разметки на асфальтобетонных покрытиях</t>
  </si>
  <si>
    <t xml:space="preserve">115 Т</t>
  </si>
  <si>
    <t xml:space="preserve">краска желтая, для нанесения линий разметки на асфальтобетонных покрытиях</t>
  </si>
  <si>
    <t xml:space="preserve">116 Т</t>
  </si>
  <si>
    <t xml:space="preserve">краска белая, для нанесения линий разметки на асфальтобетонных покрытиях</t>
  </si>
  <si>
    <t xml:space="preserve">117 Т</t>
  </si>
  <si>
    <t xml:space="preserve">32.99.59.900.084.00.0796.000000000002</t>
  </si>
  <si>
    <t xml:space="preserve">Скотч</t>
  </si>
  <si>
    <t xml:space="preserve">металлизированный, ширина свыше 3 см, широкий</t>
  </si>
  <si>
    <t xml:space="preserve">Длиной не менее 180м., шириной 5см</t>
  </si>
  <si>
    <t xml:space="preserve">3,5,6</t>
  </si>
  <si>
    <t xml:space="preserve">117-1 Т</t>
  </si>
  <si>
    <t xml:space="preserve">32.99.59.900.084.00.0796.000000000013</t>
  </si>
  <si>
    <t xml:space="preserve">полипропиленовый, ширина 48 мм, канцелярский</t>
  </si>
  <si>
    <t xml:space="preserve">Упаковочный скотч,  ширина ленты 48 мм, длина намотки не менее 180 м,  коричневый</t>
  </si>
  <si>
    <t xml:space="preserve">118 Т</t>
  </si>
  <si>
    <t xml:space="preserve">20.30.22.700.000.01.0166.000000000001</t>
  </si>
  <si>
    <t xml:space="preserve">Растворитель </t>
  </si>
  <si>
    <t xml:space="preserve">для лакокрасочных материалов, марка 420-ТГ</t>
  </si>
  <si>
    <t xml:space="preserve">килограмм</t>
  </si>
  <si>
    <t xml:space="preserve">119 Т</t>
  </si>
  <si>
    <t xml:space="preserve">20.59.43.990.000.00.0168.000000000001</t>
  </si>
  <si>
    <t xml:space="preserve">Жидкость противообледенительная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ЭОТТ</t>
  </si>
  <si>
    <t xml:space="preserve">Поставка партиями по мере необходимости с даты подписания договора, по декабрь 2016 г.</t>
  </si>
  <si>
    <t xml:space="preserve">168</t>
  </si>
  <si>
    <t xml:space="preserve">120 Т</t>
  </si>
  <si>
    <t xml:space="preserve">20.51.13.000.000.00.0778.000000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, СТ РК 1459-2005</t>
  </si>
  <si>
    <t xml:space="preserve">Набор сигнала охотника, для подачи огневых сигналов бедствия №3, 15 штук в пачке</t>
  </si>
  <si>
    <t xml:space="preserve">778</t>
  </si>
  <si>
    <t xml:space="preserve">121 Т</t>
  </si>
  <si>
    <t xml:space="preserve">26.51.12.300.007.00.0796.000000000000</t>
  </si>
  <si>
    <t xml:space="preserve">Ветроуказатель</t>
  </si>
  <si>
    <t xml:space="preserve">для определения направления ветра</t>
  </si>
  <si>
    <t xml:space="preserve">Длина конуса 2 400 мм, цвет оранжево-белый,  диаметр входного отверстия 800 мм, выходного отверстия 400 мм</t>
  </si>
  <si>
    <t xml:space="preserve">121-1 Т</t>
  </si>
  <si>
    <t xml:space="preserve">Длина конуса 2 400 мм, цвет оранжево-белый,  диаметр входного отверстия 1000 мм, выходного отверстия 500 мм</t>
  </si>
  <si>
    <t xml:space="preserve">122 Т</t>
  </si>
  <si>
    <t xml:space="preserve">122-1 Т</t>
  </si>
  <si>
    <t xml:space="preserve">123 Т</t>
  </si>
  <si>
    <t xml:space="preserve">21.20.21.200.001.00.0872.000000000000</t>
  </si>
  <si>
    <t xml:space="preserve">Вакцина против гриппа</t>
  </si>
  <si>
    <t xml:space="preserve">раствор для инъекций</t>
  </si>
  <si>
    <t xml:space="preserve">Поставка в течение 30 календарных дней с даты подписания договора</t>
  </si>
  <si>
    <t xml:space="preserve">872</t>
  </si>
  <si>
    <t xml:space="preserve">Флакон</t>
  </si>
  <si>
    <t xml:space="preserve">124 Т</t>
  </si>
  <si>
    <t xml:space="preserve">21.20.24.200.004.00.0778.000000000001</t>
  </si>
  <si>
    <t xml:space="preserve">Бинт</t>
  </si>
  <si>
    <t xml:space="preserve">медицинский, эластичный, вязаный из хлопчатобумажной нити</t>
  </si>
  <si>
    <t xml:space="preserve">124-1 Т</t>
  </si>
  <si>
    <t xml:space="preserve">125 Т</t>
  </si>
  <si>
    <t xml:space="preserve">21.20.13.990.607.00.0778.000000000000</t>
  </si>
  <si>
    <t xml:space="preserve">Ацетилсалициловая кислота</t>
  </si>
  <si>
    <t xml:space="preserve">таблетки</t>
  </si>
  <si>
    <t xml:space="preserve">Аспирин таблетки белые в упаковке по 10штук</t>
  </si>
  <si>
    <t xml:space="preserve">125-1 Т</t>
  </si>
  <si>
    <t xml:space="preserve">126 Т</t>
  </si>
  <si>
    <t xml:space="preserve">21.10.52.900.014.00.0778.000000000000</t>
  </si>
  <si>
    <t xml:space="preserve">Эпинефрин</t>
  </si>
  <si>
    <t xml:space="preserve">адреналин гидрохлорид безцветная жидкостьв амп по 1мл</t>
  </si>
  <si>
    <t xml:space="preserve">18,19,20,21</t>
  </si>
  <si>
    <t xml:space="preserve">126-1 Т</t>
  </si>
  <si>
    <t xml:space="preserve">127 Т</t>
  </si>
  <si>
    <t xml:space="preserve">22.19.73.900.004.00.0796.000000000000</t>
  </si>
  <si>
    <t xml:space="preserve">Жгут</t>
  </si>
  <si>
    <t xml:space="preserve">резиновый, кровоостанавливающий</t>
  </si>
  <si>
    <t xml:space="preserve">127-1 Т</t>
  </si>
  <si>
    <t xml:space="preserve">128 Т</t>
  </si>
  <si>
    <t xml:space="preserve">21.20.13.990.467.00.0778.000000000001</t>
  </si>
  <si>
    <t xml:space="preserve">Менадиона натрия бисульфит</t>
  </si>
  <si>
    <t xml:space="preserve">раствор</t>
  </si>
  <si>
    <t xml:space="preserve">128-1 Т</t>
  </si>
  <si>
    <t xml:space="preserve">129 Т</t>
  </si>
  <si>
    <t xml:space="preserve">20.14.75.500.000.01.0872.000000000000</t>
  </si>
  <si>
    <t xml:space="preserve">Спирт</t>
  </si>
  <si>
    <t xml:space="preserve">этиловый, легковоспламеняющийся, ГОСТ 18300-87</t>
  </si>
  <si>
    <t xml:space="preserve">жидкость прозрачная  с запахом</t>
  </si>
  <si>
    <t xml:space="preserve">ДДР</t>
  </si>
  <si>
    <t xml:space="preserve">флокон</t>
  </si>
  <si>
    <t xml:space="preserve">130 Т</t>
  </si>
  <si>
    <t xml:space="preserve">21.20.13.990.452.00.0872.000000000000</t>
  </si>
  <si>
    <t xml:space="preserve">Натрия ацетата тригидрат, Натрия хлорид</t>
  </si>
  <si>
    <t xml:space="preserve">раствор для инфузий</t>
  </si>
  <si>
    <t xml:space="preserve">130-1 Т</t>
  </si>
  <si>
    <t xml:space="preserve">131 Т</t>
  </si>
  <si>
    <t xml:space="preserve">22.19.71.900.002.00.0796.000000000007</t>
  </si>
  <si>
    <t xml:space="preserve">Груша</t>
  </si>
  <si>
    <t xml:space="preserve">резиновая, объем 200 мл</t>
  </si>
  <si>
    <t xml:space="preserve">131-1 Т</t>
  </si>
  <si>
    <t xml:space="preserve">132 Т</t>
  </si>
  <si>
    <t xml:space="preserve">32.50.11.500.024.00.0796.000000000000</t>
  </si>
  <si>
    <t xml:space="preserve">Шпатель стоматологический</t>
  </si>
  <si>
    <t xml:space="preserve">двусторонний</t>
  </si>
  <si>
    <t xml:space="preserve">Одноразовый, для открытие ротовой полости</t>
  </si>
  <si>
    <t xml:space="preserve">133 Т</t>
  </si>
  <si>
    <t xml:space="preserve">21.20.13.990.526.00.0872.000000000000</t>
  </si>
  <si>
    <t xml:space="preserve">Иод</t>
  </si>
  <si>
    <t xml:space="preserve">133-1 Т</t>
  </si>
  <si>
    <t xml:space="preserve">134 Т</t>
  </si>
  <si>
    <t xml:space="preserve">21.20.13.920.009.00.0872.000000000000</t>
  </si>
  <si>
    <t xml:space="preserve">Натрия хлорид</t>
  </si>
  <si>
    <t xml:space="preserve">Натрий хлор 0,9%,200,0гр флакон по 200гр  бесцветная</t>
  </si>
  <si>
    <t xml:space="preserve">134-1 Т</t>
  </si>
  <si>
    <t xml:space="preserve">135 Т</t>
  </si>
  <si>
    <t xml:space="preserve">21.20.13.990.188.00.0778.000000000000</t>
  </si>
  <si>
    <t xml:space="preserve">Нитроглицерин</t>
  </si>
  <si>
    <t xml:space="preserve">в упаковке по 50 таблеток</t>
  </si>
  <si>
    <t xml:space="preserve">135-1 Т</t>
  </si>
  <si>
    <t xml:space="preserve">136 Т</t>
  </si>
  <si>
    <t xml:space="preserve">21.20.13.990.423.00.0778.000000000002</t>
  </si>
  <si>
    <t xml:space="preserve">Парацетамол</t>
  </si>
  <si>
    <t xml:space="preserve">Парацетамол 0,5таблетки белого цвета ,в упаковке по 10 таблеток</t>
  </si>
  <si>
    <t xml:space="preserve">136-1 Т</t>
  </si>
  <si>
    <t xml:space="preserve">137 Т</t>
  </si>
  <si>
    <t xml:space="preserve">21.20.13.990.586.00.0872.000000000000</t>
  </si>
  <si>
    <t xml:space="preserve">Бриллиантовый зеленый</t>
  </si>
  <si>
    <t xml:space="preserve">раствор бриллиант зеленый фл 20мл 1% жидкость зеленого цвета</t>
  </si>
  <si>
    <t xml:space="preserve">18,20,21</t>
  </si>
  <si>
    <t xml:space="preserve">137-1 Т</t>
  </si>
  <si>
    <t xml:space="preserve">138 Т</t>
  </si>
  <si>
    <t xml:space="preserve">21.20.13.920.008.00.0872.000000000000</t>
  </si>
  <si>
    <t xml:space="preserve">Натрия хлорид, калия хлорид, натрия гидрокарбонат</t>
  </si>
  <si>
    <t xml:space="preserve">Трисоль жидкость бесцветная во флаконе по 400 мл</t>
  </si>
  <si>
    <t xml:space="preserve">138-1 Т</t>
  </si>
  <si>
    <t xml:space="preserve">139 Т</t>
  </si>
  <si>
    <t xml:space="preserve">21.20.13.990.605.00.0778.000000000000</t>
  </si>
  <si>
    <t xml:space="preserve">Ацетилсалициловая кислота, Парацетамол, Кофеин</t>
  </si>
  <si>
    <t xml:space="preserve">цитроман, в  упаковке по 10 таблеток</t>
  </si>
  <si>
    <t xml:space="preserve">139-1 Т</t>
  </si>
  <si>
    <t xml:space="preserve">140 Т</t>
  </si>
  <si>
    <t xml:space="preserve">21.20.24.200.000.00.0778.000000000000</t>
  </si>
  <si>
    <t xml:space="preserve">Лейкопластырь</t>
  </si>
  <si>
    <t xml:space="preserve">бактерицидный, пропитанный раствором антисептика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40-1 Т</t>
  </si>
  <si>
    <t xml:space="preserve">141 Т</t>
  </si>
  <si>
    <t xml:space="preserve">21.20.13.990.425.00.0872.000000000000</t>
  </si>
  <si>
    <t xml:space="preserve">Пантенол</t>
  </si>
  <si>
    <t xml:space="preserve">аэрозоль</t>
  </si>
  <si>
    <t xml:space="preserve">Аэрозоль 130 мл во флоконах</t>
  </si>
  <si>
    <t xml:space="preserve">141-1 Т</t>
  </si>
  <si>
    <t xml:space="preserve">142 Т</t>
  </si>
  <si>
    <t xml:space="preserve">32.50.21.800.001.00.0796.000000000001</t>
  </si>
  <si>
    <t xml:space="preserve">Аппарат искусственной вентиляции легких</t>
  </si>
  <si>
    <t xml:space="preserve">мешок Амбу, взрослый, с аспиратором</t>
  </si>
  <si>
    <t xml:space="preserve">142-1 Т</t>
  </si>
  <si>
    <t xml:space="preserve">143 Т</t>
  </si>
  <si>
    <t xml:space="preserve">21.20.13.990.228.00.0778.000000000001</t>
  </si>
  <si>
    <t xml:space="preserve">Метамизол натрий</t>
  </si>
  <si>
    <t xml:space="preserve">143-1 Т</t>
  </si>
  <si>
    <t xml:space="preserve">144 Т</t>
  </si>
  <si>
    <t xml:space="preserve">17.12.13.100.000.02.0778.000000000000</t>
  </si>
  <si>
    <t xml:space="preserve">Бумага</t>
  </si>
  <si>
    <t xml:space="preserve">индикаторная, для определения рН</t>
  </si>
  <si>
    <t xml:space="preserve">термоиндикатор стер. на 180 №500</t>
  </si>
  <si>
    <t xml:space="preserve">145 Т</t>
  </si>
  <si>
    <t xml:space="preserve">21.20.24.900.004.00.0778.000000000000</t>
  </si>
  <si>
    <t xml:space="preserve">Салфетка</t>
  </si>
  <si>
    <t xml:space="preserve">медицинская, стерильная, двухслойная, марлевая</t>
  </si>
  <si>
    <t xml:space="preserve">500</t>
  </si>
  <si>
    <t xml:space="preserve">145-1 Т</t>
  </si>
  <si>
    <t xml:space="preserve">146 Т</t>
  </si>
  <si>
    <t xml:space="preserve">21.20.13.990.465.00.0778.000000000000</t>
  </si>
  <si>
    <t xml:space="preserve">Ментола раствор в изовалерате</t>
  </si>
  <si>
    <t xml:space="preserve">146-1 Т</t>
  </si>
  <si>
    <t xml:space="preserve">147 Т</t>
  </si>
  <si>
    <t xml:space="preserve">21.20.13.990.601.00.0778.000000000000</t>
  </si>
  <si>
    <t xml:space="preserve">Бендазол</t>
  </si>
  <si>
    <t xml:space="preserve">ампулы по 2.0мл в/мжелтого цвета</t>
  </si>
  <si>
    <t xml:space="preserve">147-1 Т</t>
  </si>
  <si>
    <t xml:space="preserve">148 Т</t>
  </si>
  <si>
    <t xml:space="preserve">21.20.13.990.345.00.0778.000000000000</t>
  </si>
  <si>
    <t xml:space="preserve">Уголь активированный</t>
  </si>
  <si>
    <t xml:space="preserve">по 10 таблеток в упаковке</t>
  </si>
  <si>
    <t xml:space="preserve">50</t>
  </si>
  <si>
    <t xml:space="preserve">148-1 Т</t>
  </si>
  <si>
    <t xml:space="preserve">149 Т</t>
  </si>
  <si>
    <t xml:space="preserve">21.20.24.900.003.00.0796.000000000000</t>
  </si>
  <si>
    <t xml:space="preserve">медицинский, стерильный, марлевый</t>
  </si>
  <si>
    <t xml:space="preserve">бинт стерильный 7х14 белого цвета в упаковке</t>
  </si>
  <si>
    <t xml:space="preserve">149-1 Т</t>
  </si>
  <si>
    <t xml:space="preserve">150 Т</t>
  </si>
  <si>
    <t xml:space="preserve">21.20.13.990.478.00.0778.000000000000</t>
  </si>
  <si>
    <t xml:space="preserve">Мазь оксолиновая</t>
  </si>
  <si>
    <t xml:space="preserve">мазь</t>
  </si>
  <si>
    <t xml:space="preserve">3</t>
  </si>
  <si>
    <t xml:space="preserve">150-1 Т</t>
  </si>
  <si>
    <t xml:space="preserve">151 Т</t>
  </si>
  <si>
    <t xml:space="preserve">21.20.13.990.623.00.0872.000000000000</t>
  </si>
  <si>
    <t xml:space="preserve">Аммиак</t>
  </si>
  <si>
    <t xml:space="preserve">флакон</t>
  </si>
  <si>
    <t xml:space="preserve">151-1 Т</t>
  </si>
  <si>
    <t xml:space="preserve">152 Т</t>
  </si>
  <si>
    <t xml:space="preserve">21.20.13.990.006.00.0778.000000000000</t>
  </si>
  <si>
    <t xml:space="preserve">Нифедипин</t>
  </si>
  <si>
    <t xml:space="preserve">152-1 Т</t>
  </si>
  <si>
    <t xml:space="preserve">153 Т</t>
  </si>
  <si>
    <t xml:space="preserve">26.60.12.900.017.00.0796.000000000000</t>
  </si>
  <si>
    <t xml:space="preserve">Тонометр</t>
  </si>
  <si>
    <t xml:space="preserve">неинвазивный, ручной, на основе метода Н.С. Короткова</t>
  </si>
  <si>
    <t xml:space="preserve">10</t>
  </si>
  <si>
    <t xml:space="preserve">153-1 Т</t>
  </si>
  <si>
    <t xml:space="preserve">154 Т</t>
  </si>
  <si>
    <t xml:space="preserve">21.20.13.990.384.00.0778.000000000000</t>
  </si>
  <si>
    <t xml:space="preserve">Раунатин</t>
  </si>
  <si>
    <t xml:space="preserve">154-1 Т</t>
  </si>
  <si>
    <t xml:space="preserve">155 Т</t>
  </si>
  <si>
    <t xml:space="preserve">21.20.13.990.565.00.0778.000000000001</t>
  </si>
  <si>
    <t xml:space="preserve">Глюконат кальция</t>
  </si>
  <si>
    <t xml:space="preserve">ампула по5.0мл б/ц</t>
  </si>
  <si>
    <t xml:space="preserve">155-1 Т</t>
  </si>
  <si>
    <t xml:space="preserve">156 Т</t>
  </si>
  <si>
    <t xml:space="preserve">21.20.13.990.625.00.0778.000000000001</t>
  </si>
  <si>
    <t xml:space="preserve">Аминофиллин</t>
  </si>
  <si>
    <t xml:space="preserve">прозрачная бесцветная жидкость 2.4% ампула по 10мг</t>
  </si>
  <si>
    <t xml:space="preserve">157 Т</t>
  </si>
  <si>
    <t xml:space="preserve">21.20.13.990.022.00.0778.000000000001</t>
  </si>
  <si>
    <t xml:space="preserve">Хлоропирамин</t>
  </si>
  <si>
    <t xml:space="preserve">ампула по 1.0мл</t>
  </si>
  <si>
    <t xml:space="preserve">157-1 Т</t>
  </si>
  <si>
    <t xml:space="preserve">158 Т</t>
  </si>
  <si>
    <t xml:space="preserve">14.12.30.100.000.00.0715.000000000000</t>
  </si>
  <si>
    <t xml:space="preserve">Перчатки</t>
  </si>
  <si>
    <t xml:space="preserve">медицинские одноразовые, из натурального латекса, стерильные</t>
  </si>
  <si>
    <t xml:space="preserve">Пара</t>
  </si>
  <si>
    <t xml:space="preserve">158-1 Т</t>
  </si>
  <si>
    <t xml:space="preserve">159 Т</t>
  </si>
  <si>
    <t xml:space="preserve">14.12.30.100.000.00.0778.000000000001</t>
  </si>
  <si>
    <t xml:space="preserve">медицинские смотровые, из натурального латекса, нестерильные</t>
  </si>
  <si>
    <t xml:space="preserve">159-1 Т</t>
  </si>
  <si>
    <t xml:space="preserve">160 Т</t>
  </si>
  <si>
    <t xml:space="preserve">"Атыраухалык аралык әуе жайыАК</t>
  </si>
  <si>
    <t xml:space="preserve">21.20.13.920.009.00.0778.000000000000</t>
  </si>
  <si>
    <t xml:space="preserve">в ампулах безцветная жидкость</t>
  </si>
  <si>
    <t xml:space="preserve">160-1 Т</t>
  </si>
  <si>
    <t xml:space="preserve">161 Т</t>
  </si>
  <si>
    <t xml:space="preserve">21.20.13.990.544.00.0870.000000000000</t>
  </si>
  <si>
    <t xml:space="preserve">Дротаверин</t>
  </si>
  <si>
    <t xml:space="preserve">ампулы по 2.0 мл</t>
  </si>
  <si>
    <t xml:space="preserve">Ампула</t>
  </si>
  <si>
    <t xml:space="preserve">161-1 Т</t>
  </si>
  <si>
    <t xml:space="preserve">162 Т</t>
  </si>
  <si>
    <t xml:space="preserve">21.20.24.900.002.00.0778.000000000000</t>
  </si>
  <si>
    <t xml:space="preserve">медицинская, стерильная, гигроскопическая</t>
  </si>
  <si>
    <t xml:space="preserve">162-1 Т</t>
  </si>
  <si>
    <t xml:space="preserve">163 Т</t>
  </si>
  <si>
    <t xml:space="preserve">32.99.16.300.006.00.0796.000000000000</t>
  </si>
  <si>
    <t xml:space="preserve">Краска штемпельная</t>
  </si>
  <si>
    <t xml:space="preserve">для печатей и штемпелей</t>
  </si>
  <si>
    <t xml:space="preserve">Оплата  за фактически поставленный Поставщиком объем товара</t>
  </si>
  <si>
    <t xml:space="preserve">164 Т</t>
  </si>
  <si>
    <t xml:space="preserve">26.30.30.900.100.00.0796.000000000001</t>
  </si>
  <si>
    <t xml:space="preserve">Батарея</t>
  </si>
  <si>
    <t xml:space="preserve">для радиостанции</t>
  </si>
  <si>
    <t xml:space="preserve">Аккумуляторные батареи для портативной радиостанции емкостью от 1500 - 1700 мА/ч</t>
  </si>
  <si>
    <t xml:space="preserve">февраль-март</t>
  </si>
  <si>
    <t xml:space="preserve">165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166 Т</t>
  </si>
  <si>
    <t xml:space="preserve">27.20.11.900.001.00.0796.000000000000</t>
  </si>
  <si>
    <t xml:space="preserve">свинцово-кислотная, аккумуляторная, напряжение 2 В, емкость 73 А/ч</t>
  </si>
  <si>
    <t xml:space="preserve">AV9-12, не обслуживаемая свинцово-кислотная аккумуляторная батарея для УПС</t>
  </si>
  <si>
    <t xml:space="preserve">7,11,18,19</t>
  </si>
  <si>
    <t xml:space="preserve">166-1 Т</t>
  </si>
  <si>
    <t xml:space="preserve">167 Т</t>
  </si>
  <si>
    <t xml:space="preserve">28.13.23.900.002.00.0796.000000000000</t>
  </si>
  <si>
    <t xml:space="preserve">компрессор винтовой</t>
  </si>
  <si>
    <t xml:space="preserve">винтовой</t>
  </si>
  <si>
    <t xml:space="preserve">для чистки интросокпа, видеосистемы, компьютеров</t>
  </si>
  <si>
    <t xml:space="preserve">168 Т</t>
  </si>
  <si>
    <t xml:space="preserve">32.99.59.900.087.00.0796.000000000004</t>
  </si>
  <si>
    <t xml:space="preserve">Фильтр</t>
  </si>
  <si>
    <t xml:space="preserve">сетевой, количество входных разъемов (розеток) свыше 5, длина шнура 2-5 м</t>
  </si>
  <si>
    <t xml:space="preserve">Сетевой фильтр, APC, E-20G, 5 розеток, 5 м. </t>
  </si>
  <si>
    <t xml:space="preserve">169 Т</t>
  </si>
  <si>
    <t xml:space="preserve">22.29.29.900.053.00.0796.000000000000</t>
  </si>
  <si>
    <t xml:space="preserve">Карточка</t>
  </si>
  <si>
    <t xml:space="preserve">пластиковая</t>
  </si>
  <si>
    <t xml:space="preserve">Карточки для пропусков размер 85х55 мм,толщина - 0,76 мм, цвет-белый</t>
  </si>
  <si>
    <t xml:space="preserve">170 Т</t>
  </si>
  <si>
    <t xml:space="preserve">26.20.40.000.180.00.0796.000000000008</t>
  </si>
  <si>
    <t xml:space="preserve">Картридж</t>
  </si>
  <si>
    <t xml:space="preserve">ленточный</t>
  </si>
  <si>
    <t xml:space="preserve">Полноцветная лента Zebra 800017-240 не менее 200 кадров</t>
  </si>
  <si>
    <t xml:space="preserve">171 Т</t>
  </si>
  <si>
    <t xml:space="preserve">22.21.30.100.002.00.0796.000000000006</t>
  </si>
  <si>
    <t xml:space="preserve">Пленка</t>
  </si>
  <si>
    <t xml:space="preserve">для ламинирования, размер 154*216 мм</t>
  </si>
  <si>
    <t xml:space="preserve">172 Т</t>
  </si>
  <si>
    <t xml:space="preserve">22.21.30.100.002.00.0796.000000000005</t>
  </si>
  <si>
    <t xml:space="preserve">для ламинирования, размер 216*303 мм</t>
  </si>
  <si>
    <t xml:space="preserve">173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PH CF 210</t>
  </si>
  <si>
    <t xml:space="preserve">174 Т</t>
  </si>
  <si>
    <t xml:space="preserve">Картридж PH CF 211</t>
  </si>
  <si>
    <t xml:space="preserve">175 Т</t>
  </si>
  <si>
    <t xml:space="preserve">Картридж PH CF 212</t>
  </si>
  <si>
    <t xml:space="preserve">176 Т</t>
  </si>
  <si>
    <t xml:space="preserve">Картридж PH CF 213</t>
  </si>
  <si>
    <t xml:space="preserve">177 Т</t>
  </si>
  <si>
    <t xml:space="preserve">22.22.13.000.000.00.0796.000000000031</t>
  </si>
  <si>
    <t xml:space="preserve">Ящик</t>
  </si>
  <si>
    <t xml:space="preserve">пластиковый, для овощей, фруктов и ягод, конусный, сплошной</t>
  </si>
  <si>
    <t xml:space="preserve">Пластиковые корзины, 20х30х5 см, полиэтилен высокой плотности, перфорированные</t>
  </si>
  <si>
    <t xml:space="preserve">177-1 Т</t>
  </si>
  <si>
    <t xml:space="preserve">178 Т</t>
  </si>
  <si>
    <t xml:space="preserve">24.34.13.100.000.00.0018.000000000009</t>
  </si>
  <si>
    <t xml:space="preserve">Сетка</t>
  </si>
  <si>
    <t xml:space="preserve">стальная, плетеная, одинарная, номер сетки 50</t>
  </si>
  <si>
    <t xml:space="preserve">018</t>
  </si>
  <si>
    <t xml:space="preserve">Метр погонный</t>
  </si>
  <si>
    <t xml:space="preserve">178-1 Т</t>
  </si>
  <si>
    <t xml:space="preserve">179 Т</t>
  </si>
  <si>
    <t xml:space="preserve">11.07.11.320.000.01.0868.000000000012</t>
  </si>
  <si>
    <t xml:space="preserve">Вода</t>
  </si>
  <si>
    <t xml:space="preserve">газированная, неминеральная, питьевая, природная, обьем 0,5 л, СТ РК 1432-2005</t>
  </si>
  <si>
    <t xml:space="preserve">Вода питьевая аварийная. Прозрачная без посторонних привкусов и запахов. Объем до 0.5 литров</t>
  </si>
  <si>
    <t xml:space="preserve">180 Т</t>
  </si>
  <si>
    <t xml:space="preserve">10.89.19.490.000.00.0839.000000000001</t>
  </si>
  <si>
    <t xml:space="preserve">Индивидуальный рацион питания</t>
  </si>
  <si>
    <t xml:space="preserve">для аэромобильных войск, набор продуктов питания и средств жизнеобеспечения, полевые условия</t>
  </si>
  <si>
    <t xml:space="preserve">Предназначен для использования в качестве средства поддержания жизнедеятельносьти организма в аварийных условиях связанных с дефицитом продуктов питания</t>
  </si>
  <si>
    <t xml:space="preserve">181 Т</t>
  </si>
  <si>
    <t xml:space="preserve">25.40.13.100.000.00.0166.000000000000</t>
  </si>
  <si>
    <t xml:space="preserve">Патрон</t>
  </si>
  <si>
    <t xml:space="preserve">сигнальный</t>
  </si>
  <si>
    <t xml:space="preserve">Предназначен для подачи сигнала бедствия</t>
  </si>
  <si>
    <t xml:space="preserve">182 Т</t>
  </si>
  <si>
    <t xml:space="preserve">25.40.13.700.008.00.0796.000000000001</t>
  </si>
  <si>
    <t xml:space="preserve">Бомба</t>
  </si>
  <si>
    <t xml:space="preserve">осветительная</t>
  </si>
  <si>
    <t xml:space="preserve">Ориентирно-сигнальные в ночное время</t>
  </si>
  <si>
    <t xml:space="preserve">183 Т</t>
  </si>
  <si>
    <t xml:space="preserve">16.21.12.900.000.00.0625.000000000002</t>
  </si>
  <si>
    <t xml:space="preserve">Фанера</t>
  </si>
  <si>
    <t xml:space="preserve">клееная, из хвойных пород, средней водостойкости, ГОСТ 3916.2-96</t>
  </si>
  <si>
    <t xml:space="preserve">размер листа не менее 1500мм*     1500мм* 6мм</t>
  </si>
  <si>
    <t xml:space="preserve">184 Т</t>
  </si>
  <si>
    <t xml:space="preserve">20.51.20.000.000.00.0778.000000000005</t>
  </si>
  <si>
    <t xml:space="preserve">Спички</t>
  </si>
  <si>
    <t xml:space="preserve">ветровые</t>
  </si>
  <si>
    <t xml:space="preserve">Спички ветроустойчивые в водонепроницаемой упаковке</t>
  </si>
  <si>
    <t xml:space="preserve">185 Т</t>
  </si>
  <si>
    <t xml:space="preserve">32.99.59.600.002.00.0796.000000000001</t>
  </si>
  <si>
    <t xml:space="preserve">Термос</t>
  </si>
  <si>
    <t xml:space="preserve">металлический, бытовой, объем более 0,75 л</t>
  </si>
  <si>
    <t xml:space="preserve">Термос не менее 12 литров</t>
  </si>
  <si>
    <t xml:space="preserve">186 Т</t>
  </si>
  <si>
    <t xml:space="preserve">13.92.22.200.001.00.0796.000000000004</t>
  </si>
  <si>
    <t xml:space="preserve">Палатка</t>
  </si>
  <si>
    <t xml:space="preserve">туристическая, многоместная, с каркасом, ГОСТ 28917-91</t>
  </si>
  <si>
    <t xml:space="preserve">Палатка    12 местная </t>
  </si>
  <si>
    <t xml:space="preserve">187 Т</t>
  </si>
  <si>
    <t xml:space="preserve">13.92.22.200.001.00.0796.000000000003</t>
  </si>
  <si>
    <t xml:space="preserve">туристическая, трехместная, с каркасом, ГОСТ 28917-91</t>
  </si>
  <si>
    <t xml:space="preserve">Палатка туристская с комплектом стоек,  4 местная</t>
  </si>
  <si>
    <t xml:space="preserve">188 Т</t>
  </si>
  <si>
    <t xml:space="preserve">28.41.32.100.000.00.0796.000000000000</t>
  </si>
  <si>
    <t xml:space="preserve">Пресс-ножницы</t>
  </si>
  <si>
    <t xml:space="preserve">комбинированные</t>
  </si>
  <si>
    <t xml:space="preserve">189 Т</t>
  </si>
  <si>
    <t xml:space="preserve">26.30.11.000.000.02.0796.000000000000</t>
  </si>
  <si>
    <t xml:space="preserve">Радиостанция</t>
  </si>
  <si>
    <t xml:space="preserve">автомобильная, универсальная</t>
  </si>
  <si>
    <t xml:space="preserve">190 Т</t>
  </si>
  <si>
    <t xml:space="preserve">23.19.23.300.050.00.0796.000000000000</t>
  </si>
  <si>
    <t xml:space="preserve">Электрод лабораторный</t>
  </si>
  <si>
    <t xml:space="preserve">стеклянный, комбинированный</t>
  </si>
  <si>
    <t xml:space="preserve">7,11,19,20,21</t>
  </si>
  <si>
    <t xml:space="preserve">190-1 Т</t>
  </si>
  <si>
    <t xml:space="preserve">190-2 Т</t>
  </si>
  <si>
    <t xml:space="preserve">191 Т</t>
  </si>
  <si>
    <t xml:space="preserve">22.29.29.900.028.00.0796.000000000001</t>
  </si>
  <si>
    <t xml:space="preserve">Пробка</t>
  </si>
  <si>
    <t xml:space="preserve">лабораторная, силиконовая</t>
  </si>
  <si>
    <t xml:space="preserve">Пробки силиконовые с внутренним отверстием, Ф-14,5мм</t>
  </si>
  <si>
    <t xml:space="preserve">191-1 Т</t>
  </si>
  <si>
    <t xml:space="preserve">191-2 Т</t>
  </si>
  <si>
    <t xml:space="preserve">192 Т</t>
  </si>
  <si>
    <t xml:space="preserve">Ф-14,5мм</t>
  </si>
  <si>
    <t xml:space="preserve">192-1 Т</t>
  </si>
  <si>
    <t xml:space="preserve">192-2 Т</t>
  </si>
  <si>
    <t xml:space="preserve">193 Т</t>
  </si>
  <si>
    <t xml:space="preserve">Ф-16мм</t>
  </si>
  <si>
    <t xml:space="preserve">193-1 Т</t>
  </si>
  <si>
    <t xml:space="preserve">193-2 Т</t>
  </si>
  <si>
    <t xml:space="preserve">194 Т</t>
  </si>
  <si>
    <t xml:space="preserve">26.51.51.100.001.00.0796.000000000231</t>
  </si>
  <si>
    <t xml:space="preserve">Термометр</t>
  </si>
  <si>
    <t xml:space="preserve">СП-2К, диапазон измерения температуры 0-200 С°</t>
  </si>
  <si>
    <t xml:space="preserve">194-1 Т</t>
  </si>
  <si>
    <t xml:space="preserve">194-2 Т</t>
  </si>
  <si>
    <t xml:space="preserve">195 Т</t>
  </si>
  <si>
    <t xml:space="preserve">19.20.23.400.001.00.0112.000000000000</t>
  </si>
  <si>
    <t xml:space="preserve">Гептан нормальный</t>
  </si>
  <si>
    <t xml:space="preserve">эталонный, плотность не более 863 кг/м3, массовая доля общей серы не более 0,003%, ГОСТ 25828-83</t>
  </si>
  <si>
    <t xml:space="preserve">Литр (куб. дм.)</t>
  </si>
  <si>
    <t xml:space="preserve">195-1 Т</t>
  </si>
  <si>
    <t xml:space="preserve">195-2 Т</t>
  </si>
  <si>
    <t xml:space="preserve">196 Т</t>
  </si>
  <si>
    <t xml:space="preserve">20.59.59.100.002.00.0796.000000000000</t>
  </si>
  <si>
    <t xml:space="preserve">Водочувствительная паста</t>
  </si>
  <si>
    <t xml:space="preserve">для определения уровня подтоварной воды (отстоя) в резервуарах с нефтепродуктами, в тюбиках</t>
  </si>
  <si>
    <t xml:space="preserve">196-1 Т</t>
  </si>
  <si>
    <t xml:space="preserve">196-2 Т</t>
  </si>
  <si>
    <t xml:space="preserve">197 Т</t>
  </si>
  <si>
    <t xml:space="preserve">20.14.74.000.000.01.0112.000000000004</t>
  </si>
  <si>
    <t xml:space="preserve">этиловый, технический, ректификованный, высший сорт, ГОСТ 18300-87</t>
  </si>
  <si>
    <t xml:space="preserve">198 Т</t>
  </si>
  <si>
    <t xml:space="preserve">20.14.33.800.001.00.0166.000000000000</t>
  </si>
  <si>
    <t xml:space="preserve">Кислота янтарная</t>
  </si>
  <si>
    <t xml:space="preserve">химически чистый, ГОСТ 6341-75</t>
  </si>
  <si>
    <t xml:space="preserve">198-1 Т</t>
  </si>
  <si>
    <t xml:space="preserve">198-2 Т</t>
  </si>
  <si>
    <t xml:space="preserve">199 Т</t>
  </si>
  <si>
    <t xml:space="preserve">26.51.51.700.002.00.0796.000000000053</t>
  </si>
  <si>
    <t xml:space="preserve">Ареометр</t>
  </si>
  <si>
    <t xml:space="preserve">АНТ-1, диапазон измерения плотности 770-830 кг/м3, ГОСТ 18481-81</t>
  </si>
  <si>
    <t xml:space="preserve">199-1 Т</t>
  </si>
  <si>
    <t xml:space="preserve">199-2 Т</t>
  </si>
  <si>
    <t xml:space="preserve">200 Т</t>
  </si>
  <si>
    <t xml:space="preserve">17.12.13.100.000.02.5111.000000000001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200-1 Т</t>
  </si>
  <si>
    <t xml:space="preserve">200-2 Т</t>
  </si>
  <si>
    <t xml:space="preserve">201 Т</t>
  </si>
  <si>
    <t xml:space="preserve">23.19.23.300.004.04.0796.000000000004</t>
  </si>
  <si>
    <t xml:space="preserve">Стакан</t>
  </si>
  <si>
    <t xml:space="preserve">из термически стойкого стекла, высокий с носиком, марка В-1-250 ТС, номинальная вместимость 250 см3, ГОСТ 25336-82</t>
  </si>
  <si>
    <t xml:space="preserve">Стаканы  высокие,мерные с делением,с носиком из термостойкого стекла 250 мл</t>
  </si>
  <si>
    <t xml:space="preserve">201-1 Т</t>
  </si>
  <si>
    <t xml:space="preserve">201-2 Т</t>
  </si>
  <si>
    <t xml:space="preserve">202 Т</t>
  </si>
  <si>
    <t xml:space="preserve">Стаканы низкие мерные с делением с носиком из термостойкого стекла 250 мл.</t>
  </si>
  <si>
    <t xml:space="preserve">202-1 Т</t>
  </si>
  <si>
    <t xml:space="preserve">202-2 Т</t>
  </si>
  <si>
    <t xml:space="preserve">203 Т</t>
  </si>
  <si>
    <t xml:space="preserve">20.59.56.900.015.00.0166.000000000000</t>
  </si>
  <si>
    <t xml:space="preserve">Метиловый оранжевый</t>
  </si>
  <si>
    <t xml:space="preserve">порошок</t>
  </si>
  <si>
    <t xml:space="preserve">чистый для анализа 30 гр.</t>
  </si>
  <si>
    <t xml:space="preserve">203-1 Т</t>
  </si>
  <si>
    <t xml:space="preserve">203-2 Т</t>
  </si>
  <si>
    <t xml:space="preserve">204 Т</t>
  </si>
  <si>
    <t xml:space="preserve">20.59.59.600.017.00.0778.000000000000</t>
  </si>
  <si>
    <t xml:space="preserve">Стандарт-титр</t>
  </si>
  <si>
    <t xml:space="preserve">рН-метрии</t>
  </si>
  <si>
    <t xml:space="preserve">Стандарт титры для буферных растворов</t>
  </si>
  <si>
    <t xml:space="preserve">204-1 Т</t>
  </si>
  <si>
    <t xml:space="preserve">204-2 Т</t>
  </si>
  <si>
    <t xml:space="preserve">205 Т</t>
  </si>
  <si>
    <t xml:space="preserve">27.51.28.390.004.00.0796.000000000019</t>
  </si>
  <si>
    <t xml:space="preserve">Плита электрическая</t>
  </si>
  <si>
    <t xml:space="preserve">тип варочной панели стеклокерамика, количество конфорок 1, отдельностоящая</t>
  </si>
  <si>
    <t xml:space="preserve">205-1 Т</t>
  </si>
  <si>
    <t xml:space="preserve">205-2 Т</t>
  </si>
  <si>
    <t xml:space="preserve">206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1000мм х500мм</t>
  </si>
  <si>
    <t xml:space="preserve">207 Т</t>
  </si>
  <si>
    <t xml:space="preserve">32.50.13.600.003.00.0796.000000000000</t>
  </si>
  <si>
    <t xml:space="preserve">Зажим</t>
  </si>
  <si>
    <t xml:space="preserve">для штатива</t>
  </si>
  <si>
    <t xml:space="preserve">Фторопласт длина 30 см диаметр 8 мм</t>
  </si>
  <si>
    <t xml:space="preserve">208 Т</t>
  </si>
  <si>
    <t xml:space="preserve">20.59.59.100.011.00.0872.000000000020</t>
  </si>
  <si>
    <t xml:space="preserve">Государственный стандартный образец</t>
  </si>
  <si>
    <t xml:space="preserve">вязкости, для нефти и нефтепродукта</t>
  </si>
  <si>
    <t xml:space="preserve">определение кинематической вязкости противообледенительных жидкостей с динамической вязкостью мПа.с в пределах от 8000 до 12000</t>
  </si>
  <si>
    <t xml:space="preserve">208-1 Т</t>
  </si>
  <si>
    <t xml:space="preserve">209 Т</t>
  </si>
  <si>
    <t xml:space="preserve">определение кинематической вязкости нефтепродуктов </t>
  </si>
  <si>
    <t xml:space="preserve">209-1 Т</t>
  </si>
  <si>
    <t xml:space="preserve">210 Т</t>
  </si>
  <si>
    <t xml:space="preserve">20.59.59.630.012.00.0872.000000000003</t>
  </si>
  <si>
    <t xml:space="preserve">вспышки в закрытом тигле</t>
  </si>
  <si>
    <t xml:space="preserve">210-1 Т</t>
  </si>
  <si>
    <t xml:space="preserve">211 Т</t>
  </si>
  <si>
    <t xml:space="preserve">20.59.59.630.012.00.0872.000000000002</t>
  </si>
  <si>
    <t xml:space="preserve">вспышки в открытом тигле</t>
  </si>
  <si>
    <t xml:space="preserve">211-1 Т</t>
  </si>
  <si>
    <t xml:space="preserve">212 Т</t>
  </si>
  <si>
    <t xml:space="preserve">20.59.59.100.011.00.0872.000000000001</t>
  </si>
  <si>
    <t xml:space="preserve">фракционного состава, для нефти и нефтепродукта</t>
  </si>
  <si>
    <t xml:space="preserve">212-1 Т</t>
  </si>
  <si>
    <t xml:space="preserve">213 Т</t>
  </si>
  <si>
    <t xml:space="preserve">20.59.59.100.011.00.0796.000000000003</t>
  </si>
  <si>
    <t xml:space="preserve">температуры начала кристаллизации топлива</t>
  </si>
  <si>
    <t xml:space="preserve">Температуры начала кристаллизации топлива</t>
  </si>
  <si>
    <t xml:space="preserve">213-1 Т</t>
  </si>
  <si>
    <t xml:space="preserve">214 Т</t>
  </si>
  <si>
    <t xml:space="preserve">20.59.59.100.011.00.0872.000000000003</t>
  </si>
  <si>
    <t xml:space="preserve">плотности, для нефти и нефтепродукта</t>
  </si>
  <si>
    <t xml:space="preserve">определение плотности нефтепродуктов (770 - 830)</t>
  </si>
  <si>
    <t xml:space="preserve">214-1 Т</t>
  </si>
  <si>
    <t xml:space="preserve">215 Т</t>
  </si>
  <si>
    <t xml:space="preserve">28.22.11.700.000.00.0796.000000000000</t>
  </si>
  <si>
    <t xml:space="preserve">Стол</t>
  </si>
  <si>
    <t xml:space="preserve">подъёмный, гидравлический, грузоподъёмность до 45 кг</t>
  </si>
  <si>
    <t xml:space="preserve">215-1 Т</t>
  </si>
  <si>
    <t xml:space="preserve">215-2 Т</t>
  </si>
  <si>
    <t xml:space="preserve">216 Т</t>
  </si>
  <si>
    <t xml:space="preserve">23.19.23.300.000.02.0796.000000000001</t>
  </si>
  <si>
    <t xml:space="preserve">Трубка</t>
  </si>
  <si>
    <t xml:space="preserve">лабораторная, соединительная, стеклянная, диаметр 6 мм</t>
  </si>
  <si>
    <t xml:space="preserve">7,11,18,19,20,21</t>
  </si>
  <si>
    <t xml:space="preserve">216-1 Т</t>
  </si>
  <si>
    <t xml:space="preserve">216-2 Т</t>
  </si>
  <si>
    <t xml:space="preserve">217 Т</t>
  </si>
  <si>
    <t xml:space="preserve">23.19.23.300.000.02.0796.000000000000</t>
  </si>
  <si>
    <t xml:space="preserve">лабораторная, соединительная, стеклянная, диаметр 10 мм</t>
  </si>
  <si>
    <t xml:space="preserve">217-1 Т</t>
  </si>
  <si>
    <t xml:space="preserve">217-2 Т</t>
  </si>
  <si>
    <t xml:space="preserve">218 Т</t>
  </si>
  <si>
    <t xml:space="preserve">20.16.57.000.000.00.0006.000000000001</t>
  </si>
  <si>
    <t xml:space="preserve">лабораторная, силиконовая, внутренний диаметр 7 мм, кислотостойкая прозрачная</t>
  </si>
  <si>
    <t xml:space="preserve">218-1 Т</t>
  </si>
  <si>
    <t xml:space="preserve">218-2 Т</t>
  </si>
  <si>
    <t xml:space="preserve">219 Т</t>
  </si>
  <si>
    <t xml:space="preserve">20.16.57.000.000.00.0006.000000000002</t>
  </si>
  <si>
    <t xml:space="preserve">лабораторная, силиконовая, внутренний диаметр 10 мм, кислотостойкая прозрачная</t>
  </si>
  <si>
    <t xml:space="preserve">219-1 Т</t>
  </si>
  <si>
    <t xml:space="preserve">219-2 Т</t>
  </si>
  <si>
    <t xml:space="preserve">220 Т</t>
  </si>
  <si>
    <t xml:space="preserve">шланги силиконовые с внутренним диаметром 13 мм</t>
  </si>
  <si>
    <t xml:space="preserve">221 Т</t>
  </si>
  <si>
    <t xml:space="preserve">22.19.71.900.002.00.0796.000000000000</t>
  </si>
  <si>
    <t xml:space="preserve">резиновая №0, объем 5 мл</t>
  </si>
  <si>
    <t xml:space="preserve">221-1 Т</t>
  </si>
  <si>
    <t xml:space="preserve">221-2 Т</t>
  </si>
  <si>
    <t xml:space="preserve">222 Т</t>
  </si>
  <si>
    <t xml:space="preserve">22.19.71.900.002.00.0796.000000000001</t>
  </si>
  <si>
    <t xml:space="preserve">резиновая, объем 10 мл</t>
  </si>
  <si>
    <t xml:space="preserve">Груши для пипеток резиновый объемом 10 мл</t>
  </si>
  <si>
    <t xml:space="preserve">222-1 Т</t>
  </si>
  <si>
    <t xml:space="preserve">222-2 Т</t>
  </si>
  <si>
    <t xml:space="preserve">223 Т</t>
  </si>
  <si>
    <t xml:space="preserve">Груши для пипеток резиновый объемом 15 мл</t>
  </si>
  <si>
    <t xml:space="preserve">224 Т</t>
  </si>
  <si>
    <t xml:space="preserve">23.19.23.300.038.00.0796.000000000002</t>
  </si>
  <si>
    <t xml:space="preserve">Бюретка</t>
  </si>
  <si>
    <t xml:space="preserve">объем 5 мл, стеклянная</t>
  </si>
  <si>
    <t xml:space="preserve">224-1 Т</t>
  </si>
  <si>
    <t xml:space="preserve">224-2 Т</t>
  </si>
  <si>
    <t xml:space="preserve">225 Т</t>
  </si>
  <si>
    <t xml:space="preserve">23.19.23.300.038.00.0796.000000000003</t>
  </si>
  <si>
    <t xml:space="preserve">объем 10 мл, стеклянная</t>
  </si>
  <si>
    <t xml:space="preserve">225-1 Т</t>
  </si>
  <si>
    <t xml:space="preserve">225-2 Т</t>
  </si>
  <si>
    <t xml:space="preserve">226 Т</t>
  </si>
  <si>
    <t xml:space="preserve">22.19.71.900.000.00.0796.000000000000</t>
  </si>
  <si>
    <t xml:space="preserve">Пипетка</t>
  </si>
  <si>
    <t xml:space="preserve">объем 1 мл, ГОСТ 29228-91</t>
  </si>
  <si>
    <t xml:space="preserve">226-1 Т</t>
  </si>
  <si>
    <t xml:space="preserve">226-2 Т</t>
  </si>
  <si>
    <t xml:space="preserve">227 Т</t>
  </si>
  <si>
    <t xml:space="preserve">22.19.71.900.000.00.0796.000000000001</t>
  </si>
  <si>
    <t xml:space="preserve">объем 2 мл, ГОСТ 29228-91</t>
  </si>
  <si>
    <t xml:space="preserve">227-1 Т</t>
  </si>
  <si>
    <t xml:space="preserve">227-2 Т</t>
  </si>
  <si>
    <t xml:space="preserve">228 Т</t>
  </si>
  <si>
    <t xml:space="preserve">22.19.71.900.000.00.0796.000000000002</t>
  </si>
  <si>
    <t xml:space="preserve">объем 5 мл, ГОСТ 29228-91</t>
  </si>
  <si>
    <t xml:space="preserve">228-1 Т</t>
  </si>
  <si>
    <t xml:space="preserve">228-2 Т</t>
  </si>
  <si>
    <t xml:space="preserve">229 Т</t>
  </si>
  <si>
    <t xml:space="preserve">19.20.23.500.000.00.0112.000000000001</t>
  </si>
  <si>
    <t xml:space="preserve">Нефрас</t>
  </si>
  <si>
    <t xml:space="preserve">марка С3-80/120, плотность при 20°С не более 730 кг/м3, массовая доля общей серы не более 0,02%</t>
  </si>
  <si>
    <t xml:space="preserve">"Нефрас" С-50/170 массовая доля серы не более 0,02% на 100 г нефраса</t>
  </si>
  <si>
    <t xml:space="preserve">112</t>
  </si>
  <si>
    <t xml:space="preserve">230 Т</t>
  </si>
  <si>
    <t xml:space="preserve">25.99.29.190.038.00.0796.000000000000</t>
  </si>
  <si>
    <t xml:space="preserve">Пломба контрольная</t>
  </si>
  <si>
    <t xml:space="preserve">свинцовая</t>
  </si>
  <si>
    <t xml:space="preserve">10 мм. (в 1 кг. 200* пломб</t>
  </si>
  <si>
    <t xml:space="preserve">2015 г.</t>
  </si>
  <si>
    <t xml:space="preserve">231 Т</t>
  </si>
  <si>
    <t xml:space="preserve">13.20.19.000.001.00.0006.000000000014</t>
  </si>
  <si>
    <t xml:space="preserve">Ткань</t>
  </si>
  <si>
    <t xml:space="preserve">из бумажной пряжи, бязь</t>
  </si>
  <si>
    <t xml:space="preserve">ткань мягкая, безворсовая, хорошо впитывающая влагу</t>
  </si>
  <si>
    <t xml:space="preserve">232 Т</t>
  </si>
  <si>
    <t xml:space="preserve">30.20.40.300.153.00.0796.000000000000</t>
  </si>
  <si>
    <t xml:space="preserve">Башмак</t>
  </si>
  <si>
    <t xml:space="preserve">для локомотивов магистральных железных дорог</t>
  </si>
  <si>
    <t xml:space="preserve">233 Т</t>
  </si>
  <si>
    <t xml:space="preserve">19.20.21.510.000.00.0112.000000000001</t>
  </si>
  <si>
    <t xml:space="preserve">Бензин</t>
  </si>
  <si>
    <t xml:space="preserve">для двигателей с искровым зажиганием, марка АИ-80, неэтилированный и этилированный</t>
  </si>
  <si>
    <t xml:space="preserve">Поставка партиями по мере необходимостис даты подписания договора, по  31.12.2016 г.</t>
  </si>
  <si>
    <t xml:space="preserve">ОВХ</t>
  </si>
  <si>
    <t xml:space="preserve">234 Т</t>
  </si>
  <si>
    <t xml:space="preserve">19.20.21.530.000.00.0112.000000000001</t>
  </si>
  <si>
    <t xml:space="preserve">для двигателей с искровым зажиганием, марка АИ-92, неэтилированный и этилированный</t>
  </si>
  <si>
    <t xml:space="preserve">235 Т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литр (куб.дм.)</t>
  </si>
  <si>
    <t xml:space="preserve">236 Т</t>
  </si>
  <si>
    <t xml:space="preserve">19.20.26.520.000.01.0112.000000000000</t>
  </si>
  <si>
    <t xml:space="preserve">Топливо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237 Т</t>
  </si>
  <si>
    <t xml:space="preserve">19.20.26.510.000.01.0112.000000000000</t>
  </si>
  <si>
    <t xml:space="preserve">дизельное, температура застывания не выше -10°С, плотность при 20 °С не более 860 кг/м3, летнее, ГОСТ 305-82</t>
  </si>
  <si>
    <t xml:space="preserve">Поставка партиями по мере необходимостис даты подписания договора, по  декабрь 2016 г.</t>
  </si>
  <si>
    <t xml:space="preserve">238 Т</t>
  </si>
  <si>
    <t xml:space="preserve">20.59.42.900.002.05.0168.000000000000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239 Т</t>
  </si>
  <si>
    <t xml:space="preserve">24.42.21.000.002.01.0166.000000000000</t>
  </si>
  <si>
    <t xml:space="preserve">Пудра</t>
  </si>
  <si>
    <t xml:space="preserve">алюминиевая</t>
  </si>
  <si>
    <t xml:space="preserve">240 Т</t>
  </si>
  <si>
    <t xml:space="preserve">20.30.12.700.000.00.0166.000000000062</t>
  </si>
  <si>
    <t xml:space="preserve">Эмаль</t>
  </si>
  <si>
    <t xml:space="preserve">ПФ-115, ГОСТ 6465-76</t>
  </si>
  <si>
    <t xml:space="preserve">ПФ-115 первый сорт белый, массовая доля нелетучих веществ, %, не менее 62-68, ГОСТ 6465-76</t>
  </si>
  <si>
    <t xml:space="preserve">Поставка в течение 30 календарных дней с даты заключения договора</t>
  </si>
  <si>
    <t xml:space="preserve">240-1 Т</t>
  </si>
  <si>
    <t xml:space="preserve">241 Т</t>
  </si>
  <si>
    <t xml:space="preserve">24.34.12.900.000.00.0018.000000000027</t>
  </si>
  <si>
    <t xml:space="preserve">Проволока</t>
  </si>
  <si>
    <t xml:space="preserve">из углеродистой стали, номинальный диаметр 0,50 мм</t>
  </si>
  <si>
    <t xml:space="preserve">Проволока для пломбирования</t>
  </si>
  <si>
    <t xml:space="preserve">3,5,11,16,17,19,20,21</t>
  </si>
  <si>
    <t xml:space="preserve">241-1 Т</t>
  </si>
  <si>
    <t xml:space="preserve">24.34.12.900.000.02.0796.000000000000</t>
  </si>
  <si>
    <t xml:space="preserve">пломбировочная , из нержавеющей стали</t>
  </si>
  <si>
    <t xml:space="preserve">242 Т</t>
  </si>
  <si>
    <t xml:space="preserve">28.14.13.350.002.00.0796.000000000009</t>
  </si>
  <si>
    <t xml:space="preserve">Задвижка (затвор)</t>
  </si>
  <si>
    <t xml:space="preserve">стальная, тип присоединения к трубопроводу - фланцевое, номинальное давление 1,6 Мпа, номинальный диаметр 80 мм</t>
  </si>
  <si>
    <t xml:space="preserve">242-1 Т</t>
  </si>
  <si>
    <t xml:space="preserve">243 Т</t>
  </si>
  <si>
    <t xml:space="preserve">не менее длина 20 м</t>
  </si>
  <si>
    <t xml:space="preserve">243-1 Т</t>
  </si>
  <si>
    <t xml:space="preserve">7,11,15,19,20,21</t>
  </si>
  <si>
    <t xml:space="preserve">243-2 Т</t>
  </si>
  <si>
    <t xml:space="preserve">244 Т</t>
  </si>
  <si>
    <t xml:space="preserve">28.29.12.900.007.00.0796.000000000004</t>
  </si>
  <si>
    <t xml:space="preserve">Оборудование для фильтрования</t>
  </si>
  <si>
    <t xml:space="preserve">жидкостное, патронный</t>
  </si>
  <si>
    <t xml:space="preserve">Фильтроэлементы  SO-644VA</t>
  </si>
  <si>
    <t xml:space="preserve">244-1 Т</t>
  </si>
  <si>
    <t xml:space="preserve"> Поставка в течение 20 календарных дней с даты подписания договора</t>
  </si>
  <si>
    <t xml:space="preserve">245 Т</t>
  </si>
  <si>
    <t xml:space="preserve">Фильтроэлементы  SO-636V</t>
  </si>
  <si>
    <t xml:space="preserve">245-1 Т</t>
  </si>
  <si>
    <t xml:space="preserve">246 Т</t>
  </si>
  <si>
    <t xml:space="preserve">Фильтроэлементы I-64487</t>
  </si>
  <si>
    <t xml:space="preserve">246-1 Т</t>
  </si>
  <si>
    <t xml:space="preserve">247 Т</t>
  </si>
  <si>
    <t xml:space="preserve">Фильтроэлементы  ФЭ 600-15-1-М тонкостью фильтрации не более 5мкм </t>
  </si>
  <si>
    <t xml:space="preserve">247-1 Т</t>
  </si>
  <si>
    <t xml:space="preserve">248 Т</t>
  </si>
  <si>
    <t xml:space="preserve">Фильтроэлементы ЭФК-375-5-М (ЭФК-375-5М), тонкостью фильтрации до 2,5 мкм</t>
  </si>
  <si>
    <t xml:space="preserve">248-1 Т</t>
  </si>
  <si>
    <t xml:space="preserve">248-2 Т</t>
  </si>
  <si>
    <t xml:space="preserve">Фильтроэлементы ФЭ-2000-5-1-Б</t>
  </si>
  <si>
    <t xml:space="preserve">249 Т</t>
  </si>
  <si>
    <t xml:space="preserve">Фильтроэлементы  ФЭ 170-5-1-В (ФЭ-055М) или ФЭ-170-15-1-В (ФЭ-170-I), тонкостью фильтрации не более 5мкм</t>
  </si>
  <si>
    <t xml:space="preserve">249-1 Т</t>
  </si>
  <si>
    <t xml:space="preserve">Фильтроэлементы  ЭС-900-1-М</t>
  </si>
  <si>
    <t xml:space="preserve">250 Т</t>
  </si>
  <si>
    <t xml:space="preserve">Фильтроэлементы ЭС-900-1-М, содержание свободной воды на выходе % масс, не более 0,0015</t>
  </si>
  <si>
    <t xml:space="preserve">250-1 Т</t>
  </si>
  <si>
    <t xml:space="preserve">Фильтроэлементы ЭФК-600-5-Н</t>
  </si>
  <si>
    <t xml:space="preserve">251 Т</t>
  </si>
  <si>
    <t xml:space="preserve">Фильтроэлементы ЭФК-600-5 H</t>
  </si>
  <si>
    <t xml:space="preserve">251-1 Т</t>
  </si>
  <si>
    <t xml:space="preserve">252 Т</t>
  </si>
  <si>
    <t xml:space="preserve">13.92.29.990.004.00.0796.000000000000</t>
  </si>
  <si>
    <t xml:space="preserve">Чехол</t>
  </si>
  <si>
    <t xml:space="preserve">для одежды, из текстильного материала</t>
  </si>
  <si>
    <t xml:space="preserve">Чехлы из брезентовой ткани для резервуаров и топливозаправщиков</t>
  </si>
  <si>
    <t xml:space="preserve">253 Т</t>
  </si>
  <si>
    <t xml:space="preserve">АО "Международный аэропорт Атырау</t>
  </si>
  <si>
    <t xml:space="preserve">20.59.41.990.004.01.0166.000000000000</t>
  </si>
  <si>
    <t xml:space="preserve">Солидол</t>
  </si>
  <si>
    <t xml:space="preserve">синтетический, марка С, ГОСТ 4366-76</t>
  </si>
  <si>
    <t xml:space="preserve">смазка общего назначения марка С,  смесь масел кислотно-щелочной (70%) и селективной (30%) очистки, загущенная кальциевыми мылами кубовых остатков СЖК (С20 и выше) и низкомолекулярных СЖК С5-С6, ГОСТ 4366-76</t>
  </si>
  <si>
    <t xml:space="preserve">254 Т</t>
  </si>
  <si>
    <t xml:space="preserve">30.30.50.900.025.00.0796.000000000000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 2561А-8 диаметр 50мм</t>
  </si>
  <si>
    <t xml:space="preserve">255 Т</t>
  </si>
  <si>
    <t xml:space="preserve">ННЗ-6М (Рига) диаметр 50 мм</t>
  </si>
  <si>
    <t xml:space="preserve">255-1 Т</t>
  </si>
  <si>
    <t xml:space="preserve">256 Т</t>
  </si>
  <si>
    <t xml:space="preserve">ННЗ "Картер" диаметр 63 мм</t>
  </si>
  <si>
    <t xml:space="preserve">257 Т</t>
  </si>
  <si>
    <t xml:space="preserve">ННЗ-6М (Рига) диаметр 63 мм</t>
  </si>
  <si>
    <t xml:space="preserve">257-1 Т</t>
  </si>
  <si>
    <t xml:space="preserve">258 Т</t>
  </si>
  <si>
    <t xml:space="preserve">13.99.19.900.003.00.0616.000000000000</t>
  </si>
  <si>
    <t xml:space="preserve">Шпагат</t>
  </si>
  <si>
    <t xml:space="preserve">из полипропиленовых волокон, крученый, однониточный,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259 Т</t>
  </si>
  <si>
    <t xml:space="preserve">13.99.19.900.004.00.0006.000000000002</t>
  </si>
  <si>
    <t xml:space="preserve">Веревка</t>
  </si>
  <si>
    <t xml:space="preserve">из капронового волокона, крученая, ГОСТ 1868-88</t>
  </si>
  <si>
    <t xml:space="preserve">из пенькового волокна тонкий  крученый разового применения д=1 мм</t>
  </si>
  <si>
    <t xml:space="preserve">260 Т</t>
  </si>
  <si>
    <t xml:space="preserve">28.29.12.900.007.00.0796.000000000006</t>
  </si>
  <si>
    <t xml:space="preserve">жидкостное, цилиндрический барабанный гравитационный</t>
  </si>
  <si>
    <t xml:space="preserve">Кассеты под фильтроэлементы на СТ-2500 для 1,2,3- ступени</t>
  </si>
  <si>
    <t xml:space="preserve">261 Т</t>
  </si>
  <si>
    <t xml:space="preserve">28.29.22.100.000.02.0796.000000000006</t>
  </si>
  <si>
    <t xml:space="preserve">Огнетушитель</t>
  </si>
  <si>
    <t xml:space="preserve">порошковый, марка ОП-5 (з) (А, В, С, Е)</t>
  </si>
  <si>
    <t xml:space="preserve">огнетушитель ОП-5</t>
  </si>
  <si>
    <t xml:space="preserve">262 Т</t>
  </si>
  <si>
    <t xml:space="preserve">22.19.30.500.000.02.0006.000000000002</t>
  </si>
  <si>
    <t xml:space="preserve">Рукав</t>
  </si>
  <si>
    <t xml:space="preserve">резиновый, высокого давления, армированный, наружный диаметр 51 мм</t>
  </si>
  <si>
    <t xml:space="preserve">Рукав бензостойкий "Элофлекс" диаметр 50 мм. Длина рукава 20 м</t>
  </si>
  <si>
    <t xml:space="preserve"> 006</t>
  </si>
  <si>
    <t xml:space="preserve">262-1 Т</t>
  </si>
  <si>
    <t xml:space="preserve">май-июнь</t>
  </si>
  <si>
    <t xml:space="preserve">263 Т</t>
  </si>
  <si>
    <t xml:space="preserve">рукава бензостойкий "Элофлекс" диаметр 63 мм, длина 20м</t>
  </si>
  <si>
    <t xml:space="preserve">263-1 Т</t>
  </si>
  <si>
    <t xml:space="preserve">7,19,20,21</t>
  </si>
  <si>
    <t xml:space="preserve">263-2 Т</t>
  </si>
  <si>
    <t xml:space="preserve">264 Т</t>
  </si>
  <si>
    <t xml:space="preserve">22.19.30.300.001.00.0006.000000000005</t>
  </si>
  <si>
    <t xml:space="preserve">резиновый, высокого давления, неармированный, наружный диаметр 38 мм</t>
  </si>
  <si>
    <t xml:space="preserve">Рукав бензостойкий "Элофлекс" диаметр 38 мм. Длина рукава 20 м</t>
  </si>
  <si>
    <t xml:space="preserve">264-1 Т</t>
  </si>
  <si>
    <t xml:space="preserve">265 Т</t>
  </si>
  <si>
    <t xml:space="preserve">28.14.13.330.000.00.0796.000000000006</t>
  </si>
  <si>
    <t xml:space="preserve">Задвижка</t>
  </si>
  <si>
    <t xml:space="preserve">чугунная, тип присоединения к трубопроводу - фланцевое, давление - 2,5 Мпа, ГОСТ 9698-86</t>
  </si>
  <si>
    <t xml:space="preserve">Задвижка чугунная ду 80 мм.</t>
  </si>
  <si>
    <t xml:space="preserve">265-1 Т</t>
  </si>
  <si>
    <t xml:space="preserve">266 Т</t>
  </si>
  <si>
    <t xml:space="preserve">20.30.22.200.000.00.0112.000000000000</t>
  </si>
  <si>
    <t xml:space="preserve">Олифа</t>
  </si>
  <si>
    <t xml:space="preserve">оксоль, марка В, ГОСТ 190-78</t>
  </si>
  <si>
    <t xml:space="preserve">267 Т</t>
  </si>
  <si>
    <t xml:space="preserve">22.21.29.700.006.00.0796.000000000007</t>
  </si>
  <si>
    <t xml:space="preserve">Вентиль</t>
  </si>
  <si>
    <t xml:space="preserve">полипропиленовый, диаметр 15</t>
  </si>
  <si>
    <t xml:space="preserve">вентиль Ду-15 мм</t>
  </si>
  <si>
    <t xml:space="preserve">268 Т</t>
  </si>
  <si>
    <t xml:space="preserve">22.21.29.700.006.00.0796.000000000000</t>
  </si>
  <si>
    <t xml:space="preserve">полипропиленовый, диаметр 20 мм</t>
  </si>
  <si>
    <t xml:space="preserve">269 Т</t>
  </si>
  <si>
    <t xml:space="preserve">19.20.25.900.000.01.0168.000000000000</t>
  </si>
  <si>
    <t xml:space="preserve">реактивное, марка ТС-1, плотность при 20 °С не менее 780(775) кг/м3, низшая теплота сгорания не менее 43120 кДж/к, ГОСТ 10227-86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ОТ</t>
  </si>
  <si>
    <t xml:space="preserve">январь, март, июнь,сентябрь</t>
  </si>
  <si>
    <t xml:space="preserve">Поставка партиями по мере необходимостис даты подписания договора, до  31.12.2016 г.</t>
  </si>
  <si>
    <t xml:space="preserve">тонна (метрическая)</t>
  </si>
  <si>
    <t xml:space="preserve">269-1 Т</t>
  </si>
  <si>
    <t xml:space="preserve">8,15,18,20,21,22</t>
  </si>
  <si>
    <t xml:space="preserve">269-2 Т</t>
  </si>
  <si>
    <t xml:space="preserve">270 Т</t>
  </si>
  <si>
    <t xml:space="preserve">17.23.14.500.000.00.5111.000000000066</t>
  </si>
  <si>
    <t xml:space="preserve">Бумага </t>
  </si>
  <si>
    <t xml:space="preserve">для офисного оборудования, формат А4, плотность 80 г/м2, ГОСТ 6656-76</t>
  </si>
  <si>
    <t xml:space="preserve">Бумага офисная 500л </t>
  </si>
  <si>
    <t xml:space="preserve">апрель-май </t>
  </si>
  <si>
    <t xml:space="preserve">Поставка в течение 60 календарных дней с даты подписания договора</t>
  </si>
  <si>
    <t xml:space="preserve">8,14,15,22</t>
  </si>
  <si>
    <t xml:space="preserve">270-1 Т</t>
  </si>
  <si>
    <t xml:space="preserve">270-2 Т</t>
  </si>
  <si>
    <t xml:space="preserve">271 Т</t>
  </si>
  <si>
    <t xml:space="preserve">17.12.13.100.000.00.0736.000000000002</t>
  </si>
  <si>
    <t xml:space="preserve">для факса, масса 1 м2/80 г, ширина 210 мм, плотность 60 г/м2</t>
  </si>
  <si>
    <t xml:space="preserve">Бумага-основа для электрохимической бумаги. Размером 210х30х12мм</t>
  </si>
  <si>
    <t xml:space="preserve">736</t>
  </si>
  <si>
    <t xml:space="preserve">272 Т</t>
  </si>
  <si>
    <t xml:space="preserve">22.29.25.900.002.00.0796.000000000000</t>
  </si>
  <si>
    <t xml:space="preserve">Файл - вкладыш</t>
  </si>
  <si>
    <t xml:space="preserve">с перфорацией, для документов, размер 235*305 мм</t>
  </si>
  <si>
    <t xml:space="preserve">Цвет-прозрачный, форма А-4</t>
  </si>
  <si>
    <t xml:space="preserve">273 Т</t>
  </si>
  <si>
    <t xml:space="preserve">17.23.13.130.000.00.0796.000000000000</t>
  </si>
  <si>
    <t xml:space="preserve">Журнал</t>
  </si>
  <si>
    <t xml:space="preserve">регистрации</t>
  </si>
  <si>
    <t xml:space="preserve">мягкий переплет, не менее 65 листов</t>
  </si>
  <si>
    <t xml:space="preserve">273-1 Т</t>
  </si>
  <si>
    <t xml:space="preserve">274 Т</t>
  </si>
  <si>
    <t xml:space="preserve">жесткий переплет, не менее 65 листов</t>
  </si>
  <si>
    <t xml:space="preserve">274-1 Т</t>
  </si>
  <si>
    <t xml:space="preserve">275 Т</t>
  </si>
  <si>
    <t xml:space="preserve">17.23.13.500.003.00.0796.000000000001</t>
  </si>
  <si>
    <t xml:space="preserve">скоросшиватель</t>
  </si>
  <si>
    <t xml:space="preserve">картонный, размер 320x230x40 мм, формат А4</t>
  </si>
  <si>
    <t xml:space="preserve">Архивная папка на завязках,  320x260x50мм</t>
  </si>
  <si>
    <t xml:space="preserve">276 Т</t>
  </si>
  <si>
    <t xml:space="preserve">277 Т</t>
  </si>
  <si>
    <t xml:space="preserve">17.21.15.350.001.00.0796.000000000003</t>
  </si>
  <si>
    <t xml:space="preserve">Конверты</t>
  </si>
  <si>
    <t xml:space="preserve">формат C4 (229 х 324 мм)</t>
  </si>
  <si>
    <t xml:space="preserve">без окон</t>
  </si>
  <si>
    <t xml:space="preserve">277-1 Т</t>
  </si>
  <si>
    <t xml:space="preserve">278 Т</t>
  </si>
  <si>
    <t xml:space="preserve">17.21.15.350.001.00.0796.000000000004</t>
  </si>
  <si>
    <t xml:space="preserve">формат C5 (162 х 229 мм)</t>
  </si>
  <si>
    <t xml:space="preserve">278-1 Т</t>
  </si>
  <si>
    <t xml:space="preserve">279 Т</t>
  </si>
  <si>
    <t xml:space="preserve">Картридж Canon FX-10</t>
  </si>
  <si>
    <t xml:space="preserve">280 Т</t>
  </si>
  <si>
    <t xml:space="preserve">Картридж для Epson LX 350 </t>
  </si>
  <si>
    <t xml:space="preserve">280-1 Т</t>
  </si>
  <si>
    <t xml:space="preserve">280-2 Т</t>
  </si>
  <si>
    <t xml:space="preserve">281 Т</t>
  </si>
  <si>
    <t xml:space="preserve">картридж  HP Q5949a</t>
  </si>
  <si>
    <t xml:space="preserve">282 Т</t>
  </si>
  <si>
    <t xml:space="preserve">картридж НР  Q 2612 А</t>
  </si>
  <si>
    <t xml:space="preserve">283 Т</t>
  </si>
  <si>
    <t xml:space="preserve">Полноцветная лента Zebra 800015-940 не менее 200 кадров</t>
  </si>
  <si>
    <t xml:space="preserve">284 Т</t>
  </si>
  <si>
    <t xml:space="preserve">Копи-картридж для ксерокса С-118</t>
  </si>
  <si>
    <t xml:space="preserve">285 Т</t>
  </si>
  <si>
    <t xml:space="preserve">Тонер-картридж Xerox 006R01179</t>
  </si>
  <si>
    <t xml:space="preserve">286 Т</t>
  </si>
  <si>
    <t xml:space="preserve">Копи-картридж для ксерокса IR-2018</t>
  </si>
  <si>
    <t xml:space="preserve">287 Т</t>
  </si>
  <si>
    <t xml:space="preserve">Тонер-картридж для ксерокса IR-2018</t>
  </si>
  <si>
    <t xml:space="preserve">288 Т</t>
  </si>
  <si>
    <t xml:space="preserve">Картридж СЕ285А</t>
  </si>
  <si>
    <t xml:space="preserve">289 Т</t>
  </si>
  <si>
    <t xml:space="preserve">Картридж  3045</t>
  </si>
  <si>
    <t xml:space="preserve">290 Т</t>
  </si>
  <si>
    <t xml:space="preserve">Картридж сс-388А</t>
  </si>
  <si>
    <t xml:space="preserve">291 Т</t>
  </si>
  <si>
    <t xml:space="preserve">Картридж PH CF 210 по 213</t>
  </si>
  <si>
    <t xml:space="preserve">комп.</t>
  </si>
  <si>
    <t xml:space="preserve">292 Т</t>
  </si>
  <si>
    <t xml:space="preserve">11.07.11.310.000.01.0868.000000000011</t>
  </si>
  <si>
    <t xml:space="preserve">негазированная, неминеральная, питьевая, природная, обьем 5 л и выше, СТ РК 1432-2005</t>
  </si>
  <si>
    <t xml:space="preserve">Вода очищенная в бутылях по 19л</t>
  </si>
  <si>
    <t xml:space="preserve">293 Т</t>
  </si>
  <si>
    <t xml:space="preserve">32.91.19.500.002.00.0796.000000000000</t>
  </si>
  <si>
    <t xml:space="preserve">для лакокрасочных работ, малярный, тип ВМП, ГОСТ 10831-87</t>
  </si>
  <si>
    <t xml:space="preserve">294 Т</t>
  </si>
  <si>
    <t xml:space="preserve">295 Т</t>
  </si>
  <si>
    <t xml:space="preserve">296 Т</t>
  </si>
  <si>
    <t xml:space="preserve">20.41.32.590.000.09.0796.000000000000</t>
  </si>
  <si>
    <t xml:space="preserve">для выведения пятен, жидкость, СТ РК ГОСТ Р 51696-2003</t>
  </si>
  <si>
    <t xml:space="preserve">70</t>
  </si>
  <si>
    <t xml:space="preserve">296-1 Т</t>
  </si>
  <si>
    <t xml:space="preserve">297 Т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298 Т</t>
  </si>
  <si>
    <t xml:space="preserve">20.59.43.990.000.00.0112.000000000001</t>
  </si>
  <si>
    <t xml:space="preserve">для летательных аппаратов, тип I</t>
  </si>
  <si>
    <t xml:space="preserve">Противообледенительная жидкость тип 1 красно-оранжевого цвета до слабо-желтого цвета, имеющая запах типичный для гликоля, полностью растворима в воде. Легка в применении с уже существующим оборудованием </t>
  </si>
  <si>
    <t xml:space="preserve">В течение 15 календарных дней с даты заключения договора</t>
  </si>
  <si>
    <t xml:space="preserve">7,11,14,18,20,21</t>
  </si>
  <si>
    <t xml:space="preserve">298-1 Т</t>
  </si>
  <si>
    <t xml:space="preserve">299 Т</t>
  </si>
  <si>
    <t xml:space="preserve">20.59.43.990.000.00.0112.000000000002</t>
  </si>
  <si>
    <t xml:space="preserve">для летательных аппаратов, тип II,III,IV</t>
  </si>
  <si>
    <t xml:space="preserve">Противообледенительная жидкость  тип 4 , изумрудно-зеленого цвета от прозрачного до слегка мутного без механических примесей, используется как антиобледенительная жидкость для ВС, т.е. предотвращает обледенение самолета во время вылета</t>
  </si>
  <si>
    <t xml:space="preserve">300 Т</t>
  </si>
  <si>
    <t xml:space="preserve">301 Т</t>
  </si>
  <si>
    <t xml:space="preserve">Проволока для пломбирования в катушках по 800 м.</t>
  </si>
  <si>
    <t xml:space="preserve">302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303 Т</t>
  </si>
  <si>
    <t xml:space="preserve">Высший сорт желтый, массовая доля нелетучих веществ, %, не менее 64-70 </t>
  </si>
  <si>
    <t xml:space="preserve">304 Т</t>
  </si>
  <si>
    <t xml:space="preserve">Первый сорт красный, массовая доля нелетучих веществ, %, не менее 52-58</t>
  </si>
  <si>
    <t xml:space="preserve">304-1 Т</t>
  </si>
  <si>
    <t xml:space="preserve">305 Т</t>
  </si>
  <si>
    <t xml:space="preserve">Высший сорт белый, массовая доля нелетучих веществ, %, не менее 62-68, ГОСТ 6465-76</t>
  </si>
  <si>
    <t xml:space="preserve">306 Т</t>
  </si>
  <si>
    <t xml:space="preserve">Первый сорт черный, массовая доля нелетучих веществ, %, не менее 49-55</t>
  </si>
  <si>
    <t xml:space="preserve">307 Т</t>
  </si>
  <si>
    <t xml:space="preserve">Высший сорт зеленый, массовая доля нелетучих веществ, %, не менее 64-70</t>
  </si>
  <si>
    <t xml:space="preserve">308 Т</t>
  </si>
  <si>
    <t xml:space="preserve">Высший сорт синий, массовая доля нелетучих веществ, %, не менее 57-63</t>
  </si>
  <si>
    <t xml:space="preserve">309 Т</t>
  </si>
  <si>
    <t xml:space="preserve">Ведро.</t>
  </si>
  <si>
    <t xml:space="preserve">пластмассовое, 8 л.</t>
  </si>
  <si>
    <t xml:space="preserve">310 Т</t>
  </si>
  <si>
    <t xml:space="preserve">25.99.12.400.003.00.0796.000000000006</t>
  </si>
  <si>
    <t xml:space="preserve">оцинкованное, эмалированное, объем 12 л, ГОСТ 20558-82</t>
  </si>
  <si>
    <t xml:space="preserve">311 Т</t>
  </si>
  <si>
    <t xml:space="preserve">25.72.11.300.000.00.0796.000000000000</t>
  </si>
  <si>
    <t xml:space="preserve">навесной</t>
  </si>
  <si>
    <t xml:space="preserve">312 Т</t>
  </si>
  <si>
    <t xml:space="preserve">25.73.10.300.000.00.0796.000000000000</t>
  </si>
  <si>
    <t xml:space="preserve">Мотыга</t>
  </si>
  <si>
    <t xml:space="preserve">садово-огородная, металлическая, универсальная, деревянный черенок</t>
  </si>
  <si>
    <t xml:space="preserve">313 Т</t>
  </si>
  <si>
    <t xml:space="preserve">25.73.10.300.002.00.0796.000000000000</t>
  </si>
  <si>
    <t xml:space="preserve">Грабли</t>
  </si>
  <si>
    <t xml:space="preserve">садово-огородные, металлические, 8-зубовые с круглым сечением зуба, деревянный черенок</t>
  </si>
  <si>
    <t xml:space="preserve">314 Т</t>
  </si>
  <si>
    <t xml:space="preserve">25.73.10.200.000.00.0796.000000000000</t>
  </si>
  <si>
    <t xml:space="preserve">Вилы </t>
  </si>
  <si>
    <t xml:space="preserve">хозяйственные, металлические, трехрогие, деревянный черенок</t>
  </si>
  <si>
    <t xml:space="preserve">315 Т</t>
  </si>
  <si>
    <t xml:space="preserve">20.41.41.000.000.00.0166.000000000000</t>
  </si>
  <si>
    <t xml:space="preserve">Средство для дезинфекции дезодорации и санации</t>
  </si>
  <si>
    <t xml:space="preserve">для помещений, жидкость</t>
  </si>
  <si>
    <t xml:space="preserve">Дезодарант для дезинфекции туалетной системы ВС,порошковый водорастворимый пакет по 15 грамм</t>
  </si>
  <si>
    <t xml:space="preserve">316 Т</t>
  </si>
  <si>
    <t xml:space="preserve">22.22.11.900.001.00.5111.000000000007</t>
  </si>
  <si>
    <t xml:space="preserve">Мешок</t>
  </si>
  <si>
    <t xml:space="preserve">полиэтиленовый из ПВД, тип 2, вместимость 120л, размер 110см*70см</t>
  </si>
  <si>
    <t xml:space="preserve">пакет мусорный по 50шт.</t>
  </si>
  <si>
    <t xml:space="preserve">317 Т</t>
  </si>
  <si>
    <t xml:space="preserve">20.11.11.600.000.00.5108.000000000004</t>
  </si>
  <si>
    <t xml:space="preserve">Азот</t>
  </si>
  <si>
    <t xml:space="preserve">газзобразный, технический, сорт 1, ГОСТ 9293-74</t>
  </si>
  <si>
    <t xml:space="preserve">Азот  с заправкой в баллоны объемом  6 куб.м.</t>
  </si>
  <si>
    <t xml:space="preserve">100</t>
  </si>
  <si>
    <t xml:space="preserve">Поставка партиями с даты подписания договора по декабрь 2016 г. </t>
  </si>
  <si>
    <t xml:space="preserve">5108</t>
  </si>
  <si>
    <t xml:space="preserve">318 Т</t>
  </si>
  <si>
    <t xml:space="preserve">27.33.13.520.000.00.0704.000000000001</t>
  </si>
  <si>
    <t xml:space="preserve">Вилка-розетка</t>
  </si>
  <si>
    <t xml:space="preserve">двухполюсная, ГОСТ 7396.1-89</t>
  </si>
  <si>
    <t xml:space="preserve">Удлинитель на катушке УХ10-001 (ПВС 2х0,75) 50м </t>
  </si>
  <si>
    <t xml:space="preserve">319 Т</t>
  </si>
  <si>
    <t xml:space="preserve">Март</t>
  </si>
  <si>
    <t xml:space="preserve">319-1 Т</t>
  </si>
  <si>
    <t xml:space="preserve">320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Апрель</t>
  </si>
  <si>
    <t xml:space="preserve">321 Т</t>
  </si>
  <si>
    <t xml:space="preserve">27.40.25.900.000.00.0796.000000000000</t>
  </si>
  <si>
    <t xml:space="preserve">Жезл</t>
  </si>
  <si>
    <t xml:space="preserve">cветящийся, сигнальный</t>
  </si>
  <si>
    <t xml:space="preserve">322 Т</t>
  </si>
  <si>
    <t xml:space="preserve">27.20.11.900.003.00.0778.000000000001</t>
  </si>
  <si>
    <t xml:space="preserve">тип D</t>
  </si>
  <si>
    <t xml:space="preserve">322-1 Т</t>
  </si>
  <si>
    <t xml:space="preserve">27.20.11.900.003.00.0796.000000000001</t>
  </si>
  <si>
    <t xml:space="preserve">323 Т</t>
  </si>
  <si>
    <t xml:space="preserve">26.51.33.900.010.00.0796.000000000005</t>
  </si>
  <si>
    <t xml:space="preserve">Штангенциркуль</t>
  </si>
  <si>
    <t xml:space="preserve">ШЦЦ</t>
  </si>
  <si>
    <t xml:space="preserve">324 Т</t>
  </si>
  <si>
    <t xml:space="preserve">17.29.19.900.002.01.0736.000000000000</t>
  </si>
  <si>
    <t xml:space="preserve">чековая, бумажная, термолента</t>
  </si>
  <si>
    <t xml:space="preserve">кассовая лента</t>
  </si>
  <si>
    <t xml:space="preserve">325 Т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325-1 Т</t>
  </si>
  <si>
    <t xml:space="preserve">326 Т</t>
  </si>
  <si>
    <t xml:space="preserve">27.20.21.100.000.00.0796.000000000024</t>
  </si>
  <si>
    <t xml:space="preserve">стартерный, марка 6СТ-75, напряжение 12 В, емкость 75 А/ч, кислотный, ГОСТ 959-2002</t>
  </si>
  <si>
    <t xml:space="preserve">326-1 Т</t>
  </si>
  <si>
    <t xml:space="preserve">327 Т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327-1 Т</t>
  </si>
  <si>
    <t xml:space="preserve">328 Т</t>
  </si>
  <si>
    <t xml:space="preserve">328-1 Т</t>
  </si>
  <si>
    <t xml:space="preserve">329 Т</t>
  </si>
  <si>
    <t xml:space="preserve">27.20.21.100.000.00.0796.000000000027</t>
  </si>
  <si>
    <t xml:space="preserve">стартерный, марка 6СТ-60АЗ, напряжение 12 В, емкость 60 А/ч, кислотный, ГОСТ 959-2002</t>
  </si>
  <si>
    <t xml:space="preserve">329-1 Т</t>
  </si>
  <si>
    <t xml:space="preserve">330 Т</t>
  </si>
  <si>
    <t xml:space="preserve">28.12.12.300.001.00.0796.000000000014</t>
  </si>
  <si>
    <t xml:space="preserve">Гидромотор</t>
  </si>
  <si>
    <t xml:space="preserve">шестеренный, с внешним зацеплением, секционный, частота вращения 1500 об/мин</t>
  </si>
  <si>
    <t xml:space="preserve">Гидромотор шестеренный с внешним зацеплением секционной с частотой вращения 1920 об/мин</t>
  </si>
  <si>
    <t xml:space="preserve">331 Т</t>
  </si>
  <si>
    <t xml:space="preserve">30.20.40.300.931.00.0796.000000000000</t>
  </si>
  <si>
    <t xml:space="preserve">Гидронасос</t>
  </si>
  <si>
    <t xml:space="preserve">для подвижного состава</t>
  </si>
  <si>
    <t xml:space="preserve">гидронасос / гидромотор аксиально-поршневой. Код производителя:3703960 / F1-060-R - - -000</t>
  </si>
  <si>
    <t xml:space="preserve">332 Т</t>
  </si>
  <si>
    <t xml:space="preserve">28.11.41.500.006.00.0839.000000000001</t>
  </si>
  <si>
    <t xml:space="preserve">Кольцо поршневое</t>
  </si>
  <si>
    <t xml:space="preserve">для карбюраторного двигателя, для легкового автомобиля, маслосъемное, ГОСТ 621-87</t>
  </si>
  <si>
    <t xml:space="preserve">Кольцо поршня для автомашины ГАЗ-53, ПАЗ, Ст. ВК-53-1000100-10</t>
  </si>
  <si>
    <t xml:space="preserve">комплект</t>
  </si>
  <si>
    <t xml:space="preserve">333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Крестовина для автомашины КАМАЗ и КРАЗ, 53205-2205025-10</t>
  </si>
  <si>
    <t xml:space="preserve">334 Т</t>
  </si>
  <si>
    <t xml:space="preserve">28.11.41.700.003.00.0839.000000000004</t>
  </si>
  <si>
    <t xml:space="preserve">Насос масляный</t>
  </si>
  <si>
    <t xml:space="preserve">двухсекционный, для дизельного двигателя, для легкового автомобиля</t>
  </si>
  <si>
    <t xml:space="preserve">Маслонасос для автомашины Камаз 53229, 110 10 14</t>
  </si>
  <si>
    <t xml:space="preserve">335 Т</t>
  </si>
  <si>
    <t xml:space="preserve">29.32.30.990.120.00.0796.000000000001</t>
  </si>
  <si>
    <t xml:space="preserve">Балансир</t>
  </si>
  <si>
    <t xml:space="preserve">со втулками, для грузового автомобиля</t>
  </si>
  <si>
    <t xml:space="preserve">Ось для балансировки заднего и переднего моста,  Краз-6443</t>
  </si>
  <si>
    <t xml:space="preserve">335-1 Т</t>
  </si>
  <si>
    <t xml:space="preserve">335-2 Т</t>
  </si>
  <si>
    <t xml:space="preserve">336 Т</t>
  </si>
  <si>
    <t xml:space="preserve">29.32.30.650.014.01.0796.000000000001</t>
  </si>
  <si>
    <t xml:space="preserve">Подшипник</t>
  </si>
  <si>
    <t xml:space="preserve">выключения сцепления, для грузового автомобиля</t>
  </si>
  <si>
    <t xml:space="preserve">Подшипник выжимной для автомашины  КРАЗ, 986714</t>
  </si>
  <si>
    <t xml:space="preserve">337 Т</t>
  </si>
  <si>
    <t xml:space="preserve">22.19.40.300.000.00.0796.000000000033</t>
  </si>
  <si>
    <t xml:space="preserve">Ремень</t>
  </si>
  <si>
    <t xml:space="preserve">клиновый, приводный, с сечением А-950, ГОСТ 1284.2-89</t>
  </si>
  <si>
    <t xml:space="preserve">6,7,11,19,20,21</t>
  </si>
  <si>
    <t xml:space="preserve">337-1 Т</t>
  </si>
  <si>
    <t xml:space="preserve">Ремень 1703 Евро Камаз 740.20-1307170-К</t>
  </si>
  <si>
    <t xml:space="preserve">338 Т</t>
  </si>
  <si>
    <t xml:space="preserve">Подшипник выжимной  автомашины МАЗ236-1601-1800 Б2 </t>
  </si>
  <si>
    <t xml:space="preserve">339 Т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Прокладка головки блока для двигателя ЯМЗ, 238-1003210</t>
  </si>
  <si>
    <t xml:space="preserve">340 Т</t>
  </si>
  <si>
    <t xml:space="preserve">29.32.30.610.000.01.0796.000000000000</t>
  </si>
  <si>
    <t xml:space="preserve">Радиатор</t>
  </si>
  <si>
    <t xml:space="preserve">для легкового автомобиля, системы охлаждения</t>
  </si>
  <si>
    <t xml:space="preserve">Радиатор водяной для автомашины Газель</t>
  </si>
  <si>
    <t xml:space="preserve">341 Т</t>
  </si>
  <si>
    <t xml:space="preserve">29.32.30.610.000.02.0796.000000000000</t>
  </si>
  <si>
    <t xml:space="preserve">для грузового автомобиля, системы охлаждения</t>
  </si>
  <si>
    <t xml:space="preserve">Радиатор водяной для автомашины КАМАЗ</t>
  </si>
  <si>
    <t xml:space="preserve">342 Т</t>
  </si>
  <si>
    <t xml:space="preserve">Радиатор водяной для автомашины Краз258-1301010-01</t>
  </si>
  <si>
    <t xml:space="preserve">342-1 Т</t>
  </si>
  <si>
    <t xml:space="preserve">343 Т</t>
  </si>
  <si>
    <t xml:space="preserve">Радиатор водяной для автомашины Маз</t>
  </si>
  <si>
    <t xml:space="preserve">344 Т</t>
  </si>
  <si>
    <t xml:space="preserve">29.31.30.300.016.02.0796.000000000000</t>
  </si>
  <si>
    <t xml:space="preserve">Реле</t>
  </si>
  <si>
    <t xml:space="preserve">для грузового автомобиля, втягивающее, для стартера, с электромеханическим перемещением шестерни привода</t>
  </si>
  <si>
    <t xml:space="preserve">Реле втягивающее стартера для автомашины КРАЗ, Ст-142-37088 </t>
  </si>
  <si>
    <t xml:space="preserve">октябрь-ноябрь</t>
  </si>
  <si>
    <t xml:space="preserve">345 Т</t>
  </si>
  <si>
    <t xml:space="preserve">29.31.22.350.003.01.0796.000000000000</t>
  </si>
  <si>
    <t xml:space="preserve">для легкового автомобиля, с электромеханическим перемещением шестерни привода</t>
  </si>
  <si>
    <t xml:space="preserve">Стартер для автомашины Газель, Уаз</t>
  </si>
  <si>
    <t xml:space="preserve">6,7,11</t>
  </si>
  <si>
    <t xml:space="preserve">345-1 Т</t>
  </si>
  <si>
    <t xml:space="preserve">Стартер для автомашины Газель, Уаз. ПД-23 42.3708000 </t>
  </si>
  <si>
    <t xml:space="preserve">346 Т</t>
  </si>
  <si>
    <t xml:space="preserve">29.31.22.350.003.02.0796.000000000000</t>
  </si>
  <si>
    <t xml:space="preserve">для грузового автомобиля, с электромеханическим перемещением шестерни привода</t>
  </si>
  <si>
    <t xml:space="preserve">Стартер для автомашины Зил</t>
  </si>
  <si>
    <t xml:space="preserve">346-1 Т</t>
  </si>
  <si>
    <t xml:space="preserve">Стартер ПД-23 42.3708000 </t>
  </si>
  <si>
    <t xml:space="preserve">347 Т</t>
  </si>
  <si>
    <t xml:space="preserve">Стартер для автомашины Камаз</t>
  </si>
  <si>
    <t xml:space="preserve">348 Т</t>
  </si>
  <si>
    <t xml:space="preserve">Стартер для автомашины КРАЗ, СТ142Т </t>
  </si>
  <si>
    <t xml:space="preserve">348-1 Т</t>
  </si>
  <si>
    <t xml:space="preserve">Стартер для автомашины КРАЗ, 2501.3708-40 45 7375 1942 </t>
  </si>
  <si>
    <t xml:space="preserve">349 Т</t>
  </si>
  <si>
    <t xml:space="preserve">29.32.30.910.021.01.0796.000000000003</t>
  </si>
  <si>
    <t xml:space="preserve">Насос</t>
  </si>
  <si>
    <t xml:space="preserve">топливный, для грузовых автомобилей, рядный</t>
  </si>
  <si>
    <t xml:space="preserve">Топливная аппаратура для автомашины ЯМЗ-238</t>
  </si>
  <si>
    <t xml:space="preserve">350 Т</t>
  </si>
  <si>
    <t xml:space="preserve">28.11.42.900.073.00.0796.000000000000</t>
  </si>
  <si>
    <t xml:space="preserve">Агрегат</t>
  </si>
  <si>
    <t xml:space="preserve">для дизельного двигателя, наддувочный</t>
  </si>
  <si>
    <t xml:space="preserve">Трубонаддув для автомашин МАЗ, Амкадор, 65055-132 32 04</t>
  </si>
  <si>
    <t xml:space="preserve">351 Т</t>
  </si>
  <si>
    <t xml:space="preserve">29.32.30.900.003.00.0796.000000000000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Седельно сцепное устройство для ТЗ. Краз-258 Б1</t>
  </si>
  <si>
    <t xml:space="preserve">352 Т</t>
  </si>
  <si>
    <t xml:space="preserve">28.11.42.300.007.00.0839.000000000000</t>
  </si>
  <si>
    <t xml:space="preserve">для дизельного двигателя, для легкового автомобиля, маслосъемное, ГОСТ 621-87</t>
  </si>
  <si>
    <t xml:space="preserve">Поршневая группа для двигателя автомобиля  ЯМЗ-236 </t>
  </si>
  <si>
    <t xml:space="preserve">353 Т</t>
  </si>
  <si>
    <t xml:space="preserve">29.31.22.550.000.00.0796.000000000005</t>
  </si>
  <si>
    <t xml:space="preserve">постоянного тока, для легкового автомобиля, номинальное напряжение более 7 В, но не более 14 В, с независимым возбуждением</t>
  </si>
  <si>
    <t xml:space="preserve">Генератор для зарядки аккумулятора</t>
  </si>
  <si>
    <t xml:space="preserve">354 Т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Глушитель для автомашины ГАЗ, ПАЗ</t>
  </si>
  <si>
    <t xml:space="preserve">исклчено</t>
  </si>
  <si>
    <t xml:space="preserve">355 Т</t>
  </si>
  <si>
    <t xml:space="preserve">28.11.42.900.051.00.0796.00000000000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Головка блока для автомашины Газель</t>
  </si>
  <si>
    <t xml:space="preserve">356 Т</t>
  </si>
  <si>
    <t xml:space="preserve">29.32.30.650.018.00.0796.000000000004</t>
  </si>
  <si>
    <t xml:space="preserve">Диск</t>
  </si>
  <si>
    <t xml:space="preserve">для грузового автомобиля, сцепления</t>
  </si>
  <si>
    <t xml:space="preserve">Диск сцепления ведом. для автомашины КРАЗ</t>
  </si>
  <si>
    <t xml:space="preserve">357 Т</t>
  </si>
  <si>
    <t xml:space="preserve">Диск сцепления ведущий для автомашины КАМАЗ</t>
  </si>
  <si>
    <t xml:space="preserve">358 Т</t>
  </si>
  <si>
    <t xml:space="preserve">Диск сцепления ведущий для автомашины КРАЗ</t>
  </si>
  <si>
    <t xml:space="preserve">359 Т</t>
  </si>
  <si>
    <t xml:space="preserve">29.32.30.990.123.00.0796.000000000004</t>
  </si>
  <si>
    <t xml:space="preserve">Карбюратор</t>
  </si>
  <si>
    <t xml:space="preserve">с нисходяшим потоком или падающим, для грузового автомобиля</t>
  </si>
  <si>
    <t xml:space="preserve">Карбюратор для автомашины  ГАЗ-53, ПАЗ</t>
  </si>
  <si>
    <t xml:space="preserve">360 Т</t>
  </si>
  <si>
    <t xml:space="preserve">Карбюратор для автомашины Газель</t>
  </si>
  <si>
    <t xml:space="preserve">361 Т</t>
  </si>
  <si>
    <t xml:space="preserve">22.19.30.500.002.05.0796.000000000000</t>
  </si>
  <si>
    <t xml:space="preserve">трубопровода отопления, резиновый, автомобильный</t>
  </si>
  <si>
    <t xml:space="preserve">ду 100мм, для слива сточных вод</t>
  </si>
  <si>
    <t xml:space="preserve">362 Т</t>
  </si>
  <si>
    <t xml:space="preserve">28.92.61.500.021.00.0796.000000000001</t>
  </si>
  <si>
    <t xml:space="preserve">Нож (лемех)</t>
  </si>
  <si>
    <t xml:space="preserve">для снегоуборочного отвала, резиновый</t>
  </si>
  <si>
    <t xml:space="preserve">техпластина для снегоуборочной техники, длина 1000мм, высота 250мм,толщина 40мм, вес 12кг</t>
  </si>
  <si>
    <t xml:space="preserve">363 Т</t>
  </si>
  <si>
    <t xml:space="preserve">30.20.40.300.652.00.0796.000000000002</t>
  </si>
  <si>
    <t xml:space="preserve">для снегоуборочной техники, щеточный</t>
  </si>
  <si>
    <t xml:space="preserve">диск щеточный 120*550мм для спецтехники</t>
  </si>
  <si>
    <t xml:space="preserve">364 Т</t>
  </si>
  <si>
    <t xml:space="preserve">диск щеточный полипропиленовый 254*900мм для спецтехники</t>
  </si>
  <si>
    <t xml:space="preserve">365 Т</t>
  </si>
  <si>
    <t xml:space="preserve">19.20.29.500.000.01.0112.000000000003</t>
  </si>
  <si>
    <t xml:space="preserve">Масло</t>
  </si>
  <si>
    <t xml:space="preserve">моторное, для дизельных двигателей, обозначение по SAE 10W-30</t>
  </si>
  <si>
    <t xml:space="preserve">365-1 Т</t>
  </si>
  <si>
    <t xml:space="preserve">366 Т</t>
  </si>
  <si>
    <t xml:space="preserve">19.20.29.500.000.01.0112.000000000002</t>
  </si>
  <si>
    <t xml:space="preserve">моторное, для дизельных двигателей, обозначение по SAE 10W-40</t>
  </si>
  <si>
    <t xml:space="preserve">366-1 Т</t>
  </si>
  <si>
    <t xml:space="preserve">367 Т</t>
  </si>
  <si>
    <t xml:space="preserve">19.20.29.510.000.00.0112.000000000034</t>
  </si>
  <si>
    <t xml:space="preserve">моторное, марка М-10Г2, ГОСТ 12337-84</t>
  </si>
  <si>
    <t xml:space="preserve">М10Г2 (М8Г2)</t>
  </si>
  <si>
    <t xml:space="preserve">367-1 Т</t>
  </si>
  <si>
    <t xml:space="preserve">368 Т</t>
  </si>
  <si>
    <t xml:space="preserve">19.20.29.520.000.00.0112.000000000007</t>
  </si>
  <si>
    <t xml:space="preserve">гидравлическое, марка МГ-15-В, ГОСТ 17479.3-85 </t>
  </si>
  <si>
    <t xml:space="preserve">Масло для гидросистем ВМГЗ, плотность, при 20°С, 863 кг/м3</t>
  </si>
  <si>
    <t xml:space="preserve">368-1 Т</t>
  </si>
  <si>
    <t xml:space="preserve">369 Т</t>
  </si>
  <si>
    <t xml:space="preserve">19.20.29.500.000.01.0112.000000000018</t>
  </si>
  <si>
    <t xml:space="preserve">моторное, для бензиновых двигателей, обозначение по SAE 10W-40</t>
  </si>
  <si>
    <t xml:space="preserve">369-1 Т</t>
  </si>
  <si>
    <t xml:space="preserve">370 Т</t>
  </si>
  <si>
    <t xml:space="preserve">19.20.29.500.000.01.0112.000000000021</t>
  </si>
  <si>
    <t xml:space="preserve">моторное, для бензиновых двигателей, обозначение по SAE 5W-40</t>
  </si>
  <si>
    <t xml:space="preserve">присадка Api cG4SJ</t>
  </si>
  <si>
    <t xml:space="preserve">370-1 Т</t>
  </si>
  <si>
    <t xml:space="preserve">371 Т</t>
  </si>
  <si>
    <t xml:space="preserve">19.20.29.510.000.00.0112.000000000011</t>
  </si>
  <si>
    <t xml:space="preserve">моторное, марка М-8В, ГОСТ 10541-78</t>
  </si>
  <si>
    <t xml:space="preserve">371-1 Т</t>
  </si>
  <si>
    <t xml:space="preserve">372 Т</t>
  </si>
  <si>
    <t xml:space="preserve">19.20.29.550.000.00.0112.000000000001</t>
  </si>
  <si>
    <t xml:space="preserve">трансмиссионное, марка ТМ-2-18, ГОСТ 23652-79</t>
  </si>
  <si>
    <t xml:space="preserve">372-1 Т</t>
  </si>
  <si>
    <t xml:space="preserve">373 Т</t>
  </si>
  <si>
    <t xml:space="preserve">373-1 Т</t>
  </si>
  <si>
    <t xml:space="preserve">374 Т</t>
  </si>
  <si>
    <t xml:space="preserve">Содержание механических примесей  не более 0,3%</t>
  </si>
  <si>
    <t xml:space="preserve">374-1 Т</t>
  </si>
  <si>
    <t xml:space="preserve">375 Т</t>
  </si>
  <si>
    <t xml:space="preserve">20.59.43.960.001.00.0112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Охлаждающая жидкость (антифриз, тосол)</t>
  </si>
  <si>
    <t xml:space="preserve">375-1 Т</t>
  </si>
  <si>
    <t xml:space="preserve">376 Т</t>
  </si>
  <si>
    <t xml:space="preserve">20.59.43.300.000.00.0112.000000000001</t>
  </si>
  <si>
    <t xml:space="preserve">Жидкость тормозная</t>
  </si>
  <si>
    <t xml:space="preserve">гидравлическая, температура кипения не более 210°С, вязкость 1500</t>
  </si>
  <si>
    <t xml:space="preserve">376-1 Т</t>
  </si>
  <si>
    <t xml:space="preserve">377 Т</t>
  </si>
  <si>
    <t xml:space="preserve">22.11.13.500.000.01.0796.000000000094</t>
  </si>
  <si>
    <t xml:space="preserve">Шина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сентябрь-октябрь</t>
  </si>
  <si>
    <t xml:space="preserve">378 Т</t>
  </si>
  <si>
    <t xml:space="preserve">22.11.11.100.000.01.0796.000000002022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379 Т</t>
  </si>
  <si>
    <t xml:space="preserve">22.11.13.500.000.01.0796.000000000078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380 Т</t>
  </si>
  <si>
    <t xml:space="preserve">22.11.11.100.000.01.0796.000000002238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381 Т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382 Т</t>
  </si>
  <si>
    <t xml:space="preserve">22.11.13.500.000.01.0796.000000000073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383 Т</t>
  </si>
  <si>
    <t xml:space="preserve">22.11.13.500.000.01.0796.000000000027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384 Т</t>
  </si>
  <si>
    <t xml:space="preserve">22.11.11.100.000.01.0796.000000001802</t>
  </si>
  <si>
    <t xml:space="preserve">для легковых автомобилей, летняя, 215, 65, R16, пневматическая, радиальная, бескамерная, ГОСТ 4754-97</t>
  </si>
  <si>
    <t xml:space="preserve">385 Т</t>
  </si>
  <si>
    <t xml:space="preserve">22.11.11.100.000.01.0796.000000001794</t>
  </si>
  <si>
    <t xml:space="preserve">для легковых автомобилей, летняя, 205, 55, R16, пневматическая, радиальная, бескамерная, ГОСТ 4754-97</t>
  </si>
  <si>
    <t xml:space="preserve">386 Т</t>
  </si>
  <si>
    <t xml:space="preserve">387 Т</t>
  </si>
  <si>
    <t xml:space="preserve">20.30.12.700.000.00.0881.000000000066</t>
  </si>
  <si>
    <t xml:space="preserve">МЛ-1110, ГОСТ 20481-80</t>
  </si>
  <si>
    <t xml:space="preserve">Светло-желтый, 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388 Т</t>
  </si>
  <si>
    <t xml:space="preserve">черный, в банках по 800 гр. С отвердителем изурь-021, по одному отвердителю на каждую банку</t>
  </si>
  <si>
    <t xml:space="preserve">388-1 Т</t>
  </si>
  <si>
    <t xml:space="preserve">389 Т</t>
  </si>
  <si>
    <t xml:space="preserve">рубин, в банках по 800 гр. С отвердителем изурь-021, по одному отвердителю на каждую банку</t>
  </si>
  <si>
    <t xml:space="preserve">389-1 Т</t>
  </si>
  <si>
    <t xml:space="preserve">390 Т</t>
  </si>
  <si>
    <t xml:space="preserve">серо-белый, в банках по 800 гр. С отвердителем изурь-021, по одному отвердителю на каждую банку (белый)</t>
  </si>
  <si>
    <t xml:space="preserve">390-1 Т</t>
  </si>
  <si>
    <t xml:space="preserve">391 Т</t>
  </si>
  <si>
    <t xml:space="preserve">20.59.59.690.009.00.0166.000000000000</t>
  </si>
  <si>
    <t xml:space="preserve">Отвердитель</t>
  </si>
  <si>
    <t xml:space="preserve">для эпоксидных смол</t>
  </si>
  <si>
    <t xml:space="preserve">392 Т</t>
  </si>
  <si>
    <t xml:space="preserve">Топливная аппаратура для автомашины Камаз Евро-2</t>
  </si>
  <si>
    <t xml:space="preserve">393 Т</t>
  </si>
  <si>
    <t xml:space="preserve">29.31.30.530.006.00.0796.000000000000</t>
  </si>
  <si>
    <t xml:space="preserve">Механизм</t>
  </si>
  <si>
    <t xml:space="preserve">стеклоочистителя, для легкового автомобиля</t>
  </si>
  <si>
    <t xml:space="preserve">Мотор стеклоочистителя с редуктором (16-3730000)</t>
  </si>
  <si>
    <t xml:space="preserve">394 Т</t>
  </si>
  <si>
    <t xml:space="preserve">27.90.20.500.001.00.0796.000000000000</t>
  </si>
  <si>
    <t xml:space="preserve">Маяк автомобильный</t>
  </si>
  <si>
    <t xml:space="preserve"> </t>
  </si>
  <si>
    <t xml:space="preserve">проблесковый</t>
  </si>
  <si>
    <t xml:space="preserve">Проблесковые огни с магнитами (мигалки) 24 В</t>
  </si>
  <si>
    <t xml:space="preserve">395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Лампа фарная галогеновая Н4 24 V 100/90</t>
  </si>
  <si>
    <t xml:space="preserve">396 Т</t>
  </si>
  <si>
    <t xml:space="preserve">29.32.30.990.077.00.0796.000000000007</t>
  </si>
  <si>
    <t xml:space="preserve">Манжета</t>
  </si>
  <si>
    <t xml:space="preserve">коленчатого вала, передняя, для грузового автомобиля</t>
  </si>
  <si>
    <t xml:space="preserve">Манжета коленвала Евро-2 (120х150х12)/SKT 412372-FP</t>
  </si>
  <si>
    <t xml:space="preserve">397 Т</t>
  </si>
  <si>
    <t xml:space="preserve">28.13.32.000.211.00.0796.000000000000</t>
  </si>
  <si>
    <t xml:space="preserve">Крыльчатка</t>
  </si>
  <si>
    <t xml:space="preserve">центробежного вентилятора</t>
  </si>
  <si>
    <t xml:space="preserve">Крыльчатка вентил Евро-2(с вязкост.муф.)в сб 654мм/Технотрон 21-405</t>
  </si>
  <si>
    <t xml:space="preserve">398 Т</t>
  </si>
  <si>
    <t xml:space="preserve">Крыльчатка водяного насоса Евро-2 7406-1307032</t>
  </si>
  <si>
    <t xml:space="preserve">399 Т</t>
  </si>
  <si>
    <t xml:space="preserve">Крестовина МКД в сборе 5320-2403081</t>
  </si>
  <si>
    <t xml:space="preserve">400 Т</t>
  </si>
  <si>
    <t xml:space="preserve">28.13.13.200.000.01.0796.000000000089</t>
  </si>
  <si>
    <t xml:space="preserve">шестеренный, тип НШ-50</t>
  </si>
  <si>
    <t xml:space="preserve">КОМ+ НШ-32 (левый)   5511-4202005</t>
  </si>
  <si>
    <t xml:space="preserve">401 Т</t>
  </si>
  <si>
    <t xml:space="preserve">КОМ+ НШ-50 (левый)   5511-4202005</t>
  </si>
  <si>
    <t xml:space="preserve">402 Т</t>
  </si>
  <si>
    <t xml:space="preserve">КОМ+ НШ-50 (правый)   5511-4202005</t>
  </si>
  <si>
    <t xml:space="preserve">403 Т</t>
  </si>
  <si>
    <t xml:space="preserve">28.30.93.990.068.00.0796.000000000000</t>
  </si>
  <si>
    <t xml:space="preserve">Компрессор</t>
  </si>
  <si>
    <t xml:space="preserve">для трактора, со шкивом</t>
  </si>
  <si>
    <t xml:space="preserve">Компрессор 1-но цилиндр Knorr-Bremze LK-8906 (53205-3509015)</t>
  </si>
  <si>
    <t xml:space="preserve">404 Т</t>
  </si>
  <si>
    <t xml:space="preserve">Компрессор 2-х цилиндр (5320-3509015)</t>
  </si>
  <si>
    <t xml:space="preserve">405 Т</t>
  </si>
  <si>
    <t xml:space="preserve">29.32.30.250.033.00.0796.000000000000</t>
  </si>
  <si>
    <t xml:space="preserve">Колодка</t>
  </si>
  <si>
    <t xml:space="preserve">тормозная, для легкового автомобиля, передняя</t>
  </si>
  <si>
    <t xml:space="preserve">Колодка тормозная в сборе/на 53229/литая (53229-3501095</t>
  </si>
  <si>
    <t xml:space="preserve">406 Т</t>
  </si>
  <si>
    <t xml:space="preserve">Кольцо поршня для автомашины КАМАЗ</t>
  </si>
  <si>
    <t xml:space="preserve">407 Т</t>
  </si>
  <si>
    <t xml:space="preserve">29.32.30.990.044.00.0796.000000000000</t>
  </si>
  <si>
    <t xml:space="preserve">Кольцо</t>
  </si>
  <si>
    <t xml:space="preserve">для грузового автомобиля</t>
  </si>
  <si>
    <t xml:space="preserve">Кольцо 2-х цил.компрессора Р0  (5320-3509164/166)</t>
  </si>
  <si>
    <t xml:space="preserve">408 Т</t>
  </si>
  <si>
    <t xml:space="preserve">29.31.22.550.000.00.0796.000000000060</t>
  </si>
  <si>
    <t xml:space="preserve">переменного тока, для специального и специализированного автомобиля, номинальное напряжение более 28 В</t>
  </si>
  <si>
    <t xml:space="preserve">Генератор ЕВРО-1 (80 А)       2-х руч. шкив      4001-3771-40 </t>
  </si>
  <si>
    <t xml:space="preserve">409 Т</t>
  </si>
  <si>
    <t xml:space="preserve">Генератор ЕВРО-2 (80 А)       поликлиновый шкив      3142-3771   </t>
  </si>
  <si>
    <t xml:space="preserve">409-1 Т</t>
  </si>
  <si>
    <t xml:space="preserve">410 Т</t>
  </si>
  <si>
    <t xml:space="preserve">30.20.40.300.736.00.0796.000000000001</t>
  </si>
  <si>
    <t xml:space="preserve">для подвижного состава, для блока цилиндра</t>
  </si>
  <si>
    <t xml:space="preserve">  Головка блока Камаз(740-1003010-20) </t>
  </si>
  <si>
    <t xml:space="preserve">411 Т</t>
  </si>
  <si>
    <t xml:space="preserve">29.32.30.990.141.00.0796.000000000000</t>
  </si>
  <si>
    <t xml:space="preserve">Датчик температуры воды</t>
  </si>
  <si>
    <t xml:space="preserve">Датчик температуры и перегрева ПЖД-14 (14-ТС-451.01.07.00.000)</t>
  </si>
  <si>
    <t xml:space="preserve">412 Т</t>
  </si>
  <si>
    <t xml:space="preserve">29.31.30.300.015.00.0796.000000000005</t>
  </si>
  <si>
    <t xml:space="preserve">Мост диодный</t>
  </si>
  <si>
    <t xml:space="preserve">генератора, для специального и специализированного автомобиля, средней мощности</t>
  </si>
  <si>
    <t xml:space="preserve">Диодный мост генератора (на 5320)    БПВ-46-65-02</t>
  </si>
  <si>
    <t xml:space="preserve">413 Т</t>
  </si>
  <si>
    <t xml:space="preserve">28.30.93.990.089.00.0796.000000000000</t>
  </si>
  <si>
    <t xml:space="preserve">для трактора, ведомый</t>
  </si>
  <si>
    <t xml:space="preserve">Диск ведомый  (на лепестковую корзину)  154-18780206</t>
  </si>
  <si>
    <t xml:space="preserve">414 Т</t>
  </si>
  <si>
    <t xml:space="preserve">Диск ведомый  феррадо с 2-мя пруж. И безасбестов. наклад. 142-1601130-01  </t>
  </si>
  <si>
    <t xml:space="preserve">415 Т</t>
  </si>
  <si>
    <t xml:space="preserve">28.22.13.900.003.00.0796.000000000013</t>
  </si>
  <si>
    <t xml:space="preserve">Домкрат</t>
  </si>
  <si>
    <t xml:space="preserve">пневматический, для поднятия транспортных средств, грузоподъемность 4 т, среднего давления</t>
  </si>
  <si>
    <t xml:space="preserve">416 Т</t>
  </si>
  <si>
    <t xml:space="preserve">28.22.13.900.003.00.0796.000000000036</t>
  </si>
  <si>
    <t xml:space="preserve">винтовой, для поднятия транспортных средств, грузоподъемность 9 т</t>
  </si>
  <si>
    <t xml:space="preserve">Домкрат 10 т.    </t>
  </si>
  <si>
    <t xml:space="preserve">416-1 Т</t>
  </si>
  <si>
    <t xml:space="preserve">417 Т</t>
  </si>
  <si>
    <t xml:space="preserve">28.22.13.900.003.00.0796.000000000041</t>
  </si>
  <si>
    <t xml:space="preserve">винтовой, для поднятия транспортных средств, грузоподъемность 31 т</t>
  </si>
  <si>
    <t xml:space="preserve">Домкрат 32 т.    </t>
  </si>
  <si>
    <t xml:space="preserve">418 Т</t>
  </si>
  <si>
    <t xml:space="preserve">28.22.13.900.003.00.0796.000000000043</t>
  </si>
  <si>
    <t xml:space="preserve">винтовой, для поднятия транспортных средств, грузоподъемность 52 т</t>
  </si>
  <si>
    <t xml:space="preserve">Домкрат 50 т.    </t>
  </si>
  <si>
    <t xml:space="preserve">419 Т</t>
  </si>
  <si>
    <t xml:space="preserve">29.31.30.300.029.00.0796.000000000002</t>
  </si>
  <si>
    <t xml:space="preserve">для легкового автомобиля, для двигателя с непосредственным впрыском (инжекторные), для зажигания стартера</t>
  </si>
  <si>
    <t xml:space="preserve">Замок зажигания Евро с противоугонкой (2101-3704000-11)</t>
  </si>
  <si>
    <t xml:space="preserve">420 Т</t>
  </si>
  <si>
    <t xml:space="preserve">32.99.59.900.085.00.0796.000000000010</t>
  </si>
  <si>
    <t xml:space="preserve">Знак безопасности</t>
  </si>
  <si>
    <t xml:space="preserve">"Внимание. Опасность (прочие опасности)"</t>
  </si>
  <si>
    <t xml:space="preserve">Знак "Большегруз" светоотражающий</t>
  </si>
  <si>
    <t xml:space="preserve">421 Т</t>
  </si>
  <si>
    <t xml:space="preserve">27.20.24.900.000.00.0796.000000000000</t>
  </si>
  <si>
    <t xml:space="preserve">Клемма</t>
  </si>
  <si>
    <t xml:space="preserve">аккумуляторная, свинцовая</t>
  </si>
  <si>
    <t xml:space="preserve">Клемма АКБ свинцовая супер усиленная(5320-3703001/02)</t>
  </si>
  <si>
    <t xml:space="preserve">422 Т</t>
  </si>
  <si>
    <t xml:space="preserve">29.32.30.990.008.00.0796.000000000000</t>
  </si>
  <si>
    <t xml:space="preserve">Втулка</t>
  </si>
  <si>
    <t xml:space="preserve">для грузового автомобиля, для балансира</t>
  </si>
  <si>
    <t xml:space="preserve">Втулка балансира 55111  пластик РОСТАР</t>
  </si>
  <si>
    <t xml:space="preserve">423 Т</t>
  </si>
  <si>
    <t xml:space="preserve">Втулка балансира бронза (5320-2918074)</t>
  </si>
  <si>
    <t xml:space="preserve">424 Т</t>
  </si>
  <si>
    <t xml:space="preserve">Втулка балансира бронза   Р-1     (5320-2918074)</t>
  </si>
  <si>
    <t xml:space="preserve">425 Т</t>
  </si>
  <si>
    <t xml:space="preserve">Втулка кулисы Евро   161-1703220</t>
  </si>
  <si>
    <t xml:space="preserve">426 Т</t>
  </si>
  <si>
    <t xml:space="preserve">29.32.30.990.074.00.0796.000000000005</t>
  </si>
  <si>
    <t xml:space="preserve">гидромуфты, для легкового автомобиля</t>
  </si>
  <si>
    <t xml:space="preserve">Включатель гидромуфты 740-1318210-01</t>
  </si>
  <si>
    <t xml:space="preserve">427 Т</t>
  </si>
  <si>
    <t xml:space="preserve">29.32.30.990.074.00.0796.000000000000</t>
  </si>
  <si>
    <t xml:space="preserve">массы, для легкового автомобиля</t>
  </si>
  <si>
    <t xml:space="preserve">Включатель массы (ВК-860)  5320-3737010</t>
  </si>
  <si>
    <t xml:space="preserve">427-1 Т</t>
  </si>
  <si>
    <t xml:space="preserve">428 Т</t>
  </si>
  <si>
    <t xml:space="preserve">29.32.30.990.096.00.0796.000000000003</t>
  </si>
  <si>
    <t xml:space="preserve">Вкладыш</t>
  </si>
  <si>
    <t xml:space="preserve">к шарниру равных угловых скоростей, для грузового автомобиля</t>
  </si>
  <si>
    <t xml:space="preserve">Вкладыши МАЗ Р0 корен.       (238-102)</t>
  </si>
  <si>
    <t xml:space="preserve">429 Т</t>
  </si>
  <si>
    <t xml:space="preserve">Вкладыши МАЗ Р0 шатун       (238-104)</t>
  </si>
  <si>
    <t xml:space="preserve">430 Т</t>
  </si>
  <si>
    <t xml:space="preserve">Вкладыши МАЗ Р1 корен.       (238-102)</t>
  </si>
  <si>
    <t xml:space="preserve">431 Т</t>
  </si>
  <si>
    <t xml:space="preserve">Вкладыши МАЗ Р1 шатун       (238-104)</t>
  </si>
  <si>
    <t xml:space="preserve">432 Т</t>
  </si>
  <si>
    <t xml:space="preserve">29.32.30.300.012.00.0796.000000000000</t>
  </si>
  <si>
    <t xml:space="preserve">Привод</t>
  </si>
  <si>
    <t xml:space="preserve">отбора мощности от первичного вала раздаточной коробки, для легкового автомобиля</t>
  </si>
  <si>
    <t xml:space="preserve">Вал отбора мощности ЕВРО-2(голый)   7406-1005540</t>
  </si>
  <si>
    <t xml:space="preserve">433 Т</t>
  </si>
  <si>
    <t xml:space="preserve">Вал отбора мощности ЕВРО- 2  в сборе   7406-1005535</t>
  </si>
  <si>
    <t xml:space="preserve">434 Т</t>
  </si>
  <si>
    <t xml:space="preserve">29.32.30.300.004.00.0796.000000000067</t>
  </si>
  <si>
    <t xml:space="preserve">Вал</t>
  </si>
  <si>
    <t xml:space="preserve">передний карданный, для легкового автомобиля, с шарниром неравных угловых скоростей</t>
  </si>
  <si>
    <t xml:space="preserve">Вал карданный рулевой 53205</t>
  </si>
  <si>
    <t xml:space="preserve">435 Т</t>
  </si>
  <si>
    <t xml:space="preserve">Вал карданный задний 709мм      (торц. шлицы)     53205-2201011-10</t>
  </si>
  <si>
    <t xml:space="preserve">435-1 Т</t>
  </si>
  <si>
    <t xml:space="preserve">436 Т</t>
  </si>
  <si>
    <t xml:space="preserve">29.32.30.950.030.01.0839.000000000000</t>
  </si>
  <si>
    <t xml:space="preserve">Балка</t>
  </si>
  <si>
    <t xml:space="preserve">передней оси, для легкового автомобиля</t>
  </si>
  <si>
    <t xml:space="preserve">Балка передней оси Евро   (53205-3001010-10)</t>
  </si>
  <si>
    <t xml:space="preserve">437 Т</t>
  </si>
  <si>
    <t xml:space="preserve">29.32.30.250.019.00.0796.000000000001</t>
  </si>
  <si>
    <t xml:space="preserve">Барабан</t>
  </si>
  <si>
    <t xml:space="preserve">тормозной, для грузового автомобиля, передний</t>
  </si>
  <si>
    <t xml:space="preserve">438 Т</t>
  </si>
  <si>
    <t xml:space="preserve">21.20.24.600.000.00.0796.000000000001</t>
  </si>
  <si>
    <t xml:space="preserve">Аптечка медицинская</t>
  </si>
  <si>
    <t xml:space="preserve">транспортная</t>
  </si>
  <si>
    <t xml:space="preserve">Аптечка для шин   (большая)  АРШ-1П</t>
  </si>
  <si>
    <t xml:space="preserve">439 Т</t>
  </si>
  <si>
    <t xml:space="preserve">Аптечка для шин   (малая)  АРК-1</t>
  </si>
  <si>
    <t xml:space="preserve">440 Т</t>
  </si>
  <si>
    <t xml:space="preserve">28.13.11.500.000.01.0796.000000000000</t>
  </si>
  <si>
    <t xml:space="preserve">крыльчатый, тип РК-2, ручной</t>
  </si>
  <si>
    <t xml:space="preserve">Насос ручной подкачки Евро (1141010-37)</t>
  </si>
  <si>
    <t xml:space="preserve">441 Т</t>
  </si>
  <si>
    <t xml:space="preserve">22.19.30.500.002.08.0796.000000000000</t>
  </si>
  <si>
    <t xml:space="preserve">от радиатора к коллектору подводного патрубка, резиновый, автомобильный</t>
  </si>
  <si>
    <t xml:space="preserve">Патрубки радиатора синий силикон (1303010/026/027-5320)</t>
  </si>
  <si>
    <t xml:space="preserve">442 Т</t>
  </si>
  <si>
    <t xml:space="preserve">Патрубок помпы 1303058-5320</t>
  </si>
  <si>
    <t xml:space="preserve">443 Т</t>
  </si>
  <si>
    <t xml:space="preserve">29.32.30.650.014.02.0796.000000000001</t>
  </si>
  <si>
    <t xml:space="preserve">сцепления, для грузового автомобиля</t>
  </si>
  <si>
    <t xml:space="preserve">Подшипник выжимной в сб. ЕВРО ZF SAHCS</t>
  </si>
  <si>
    <t xml:space="preserve">444 Т</t>
  </si>
  <si>
    <t xml:space="preserve">28.13.31.000.112.00.0839.000000000000</t>
  </si>
  <si>
    <t xml:space="preserve">Комплект ремонтный</t>
  </si>
  <si>
    <t xml:space="preserve">ремкомплект, для насоса</t>
  </si>
  <si>
    <t xml:space="preserve">Р/к водяного насоса (РТИ+вал+подшип.)  1307009-740</t>
  </si>
  <si>
    <t xml:space="preserve">445 Т</t>
  </si>
  <si>
    <t xml:space="preserve">27.11.61.000.016.02.0796.000000000000</t>
  </si>
  <si>
    <t xml:space="preserve">вентилятора, для дизельной электростанции</t>
  </si>
  <si>
    <t xml:space="preserve">Ремень вентилятора 1703 ЕВРО-2 6РК</t>
  </si>
  <si>
    <t xml:space="preserve">6,7,11,18,19,20,21</t>
  </si>
  <si>
    <t xml:space="preserve">445-1 Т</t>
  </si>
  <si>
    <t xml:space="preserve">ремень 887</t>
  </si>
  <si>
    <t xml:space="preserve">446 Т</t>
  </si>
  <si>
    <t xml:space="preserve">29.31.22.350.003.02.0796.000000000001</t>
  </si>
  <si>
    <t xml:space="preserve">для грузового автомобиля, с инерционным или комбинированным приводом</t>
  </si>
  <si>
    <t xml:space="preserve">Стартер в сборе СТ 142-10 ЕВРО-2</t>
  </si>
  <si>
    <t xml:space="preserve">447 Т</t>
  </si>
  <si>
    <t xml:space="preserve">29.32.30.400.001.00.0839.000000000001</t>
  </si>
  <si>
    <t xml:space="preserve">Ступица переднего колеса голая (3103015-02-5320)</t>
  </si>
  <si>
    <t xml:space="preserve">448 Т</t>
  </si>
  <si>
    <t xml:space="preserve">449 Т</t>
  </si>
  <si>
    <t xml:space="preserve">28.11.33.000.020.00.0796.000000000000</t>
  </si>
  <si>
    <t xml:space="preserve">уплотнительное, для газоперекачивающего агрегата, диаметр 129,5 мм, толщина 5,3 мм</t>
  </si>
  <si>
    <t xml:space="preserve">450 Т</t>
  </si>
  <si>
    <t xml:space="preserve">28.11.42.900.028.01.0796.000000000000</t>
  </si>
  <si>
    <t xml:space="preserve">Сальник</t>
  </si>
  <si>
    <t xml:space="preserve">для дизельного двигателя</t>
  </si>
  <si>
    <t xml:space="preserve">сальник 50х70</t>
  </si>
  <si>
    <t xml:space="preserve">451 Т</t>
  </si>
  <si>
    <t xml:space="preserve">29.32.30.630.005.02.0796.000000000000</t>
  </si>
  <si>
    <t xml:space="preserve">для грузового автомобиля, с тройником</t>
  </si>
  <si>
    <t xml:space="preserve">Рукав высокого давления г.36 дл. 0,81 м</t>
  </si>
  <si>
    <t xml:space="preserve">452 Т</t>
  </si>
  <si>
    <t xml:space="preserve">29.32.30.990.032.01.0796.000000000000</t>
  </si>
  <si>
    <t xml:space="preserve">Ролик</t>
  </si>
  <si>
    <t xml:space="preserve">для легкового автомобиля, натяжной</t>
  </si>
  <si>
    <t xml:space="preserve">Натяжное устройство 236-1307 155 </t>
  </si>
  <si>
    <t xml:space="preserve">453 Т</t>
  </si>
  <si>
    <t xml:space="preserve">28.29.12.900.001.06.0796.000000000004</t>
  </si>
  <si>
    <t xml:space="preserve">для фильтрации жидкостей, мешочный, тонкость фильтрации 16-25 мкм</t>
  </si>
  <si>
    <t xml:space="preserve">Элемент фильтр 7405-1109560</t>
  </si>
  <si>
    <t xml:space="preserve">454 Т</t>
  </si>
  <si>
    <t xml:space="preserve">Сменный элемент топл. Ф-ра (МАН) ЕВРО-2 420 PL</t>
  </si>
  <si>
    <t xml:space="preserve">455 Т</t>
  </si>
  <si>
    <t xml:space="preserve">Фильтр маслян. Евро (ниточн.) 7405 1017040-02 седан</t>
  </si>
  <si>
    <t xml:space="preserve">6,18,19,20,21</t>
  </si>
  <si>
    <t xml:space="preserve">455-1 Т</t>
  </si>
  <si>
    <t xml:space="preserve">Фильтр маслянный сетка С Маз 236-1012023-А</t>
  </si>
  <si>
    <t xml:space="preserve">456 Т</t>
  </si>
  <si>
    <t xml:space="preserve">Фильтр топливный 740-1117040-01/01А Ливны</t>
  </si>
  <si>
    <t xml:space="preserve">457 Т</t>
  </si>
  <si>
    <t xml:space="preserve">Фильтр масляный 840 (кострома)</t>
  </si>
  <si>
    <t xml:space="preserve">457-1 Т</t>
  </si>
  <si>
    <t xml:space="preserve">458 Т</t>
  </si>
  <si>
    <t xml:space="preserve">"Атырау халықаралық әуежай" АҚ</t>
  </si>
  <si>
    <t xml:space="preserve">20.41.31.950.000.00.0796.000000000002</t>
  </si>
  <si>
    <t xml:space="preserve">Мыло</t>
  </si>
  <si>
    <t xml:space="preserve">хозяйственное, твердое, 3 группа 65%, ГОСТ 30266-95</t>
  </si>
  <si>
    <t xml:space="preserve">мыло хозяйственное по 200 гр. </t>
  </si>
  <si>
    <t xml:space="preserve">г.Атырау аэропорт </t>
  </si>
  <si>
    <t xml:space="preserve">459 Т</t>
  </si>
  <si>
    <t xml:space="preserve">10.51.11.620.000.00.0112.000000000001</t>
  </si>
  <si>
    <t xml:space="preserve">Молоко</t>
  </si>
  <si>
    <t xml:space="preserve">стерилизованное, жирность 3-6%, объем 1 л, СТ РК 1760-2008</t>
  </si>
  <si>
    <t xml:space="preserve">Молоко в тетрапакетах емкостью 1 литр жирностью 3,2</t>
  </si>
  <si>
    <t xml:space="preserve">Поставка партиями с даты подписания договора по 31.12.2016 г. </t>
  </si>
  <si>
    <t xml:space="preserve">459-1 Т</t>
  </si>
  <si>
    <t xml:space="preserve">460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для ручной стирки 400 гр.</t>
  </si>
  <si>
    <t xml:space="preserve">461 Т</t>
  </si>
  <si>
    <t xml:space="preserve">14.12.30.100.000.00.0715.000000000016</t>
  </si>
  <si>
    <t xml:space="preserve">для защиты рук технические, из латекса</t>
  </si>
  <si>
    <t xml:space="preserve">461-1 Т</t>
  </si>
  <si>
    <t xml:space="preserve">462 Т</t>
  </si>
  <si>
    <t xml:space="preserve">14.19.13.200.001.00.0715.000000000002</t>
  </si>
  <si>
    <t xml:space="preserve">мужские, трикотажные, шерстяные, ГОСТ 5007-87</t>
  </si>
  <si>
    <t xml:space="preserve">Рабочие зимние перчатки. Из х/б материала, безвредные для кожи рук. </t>
  </si>
  <si>
    <t xml:space="preserve">8,11,14,15,22</t>
  </si>
  <si>
    <t xml:space="preserve">462-1 Т</t>
  </si>
  <si>
    <t xml:space="preserve">463 Т</t>
  </si>
  <si>
    <t xml:space="preserve">14.19.13.100.000.00.0715.000000000001</t>
  </si>
  <si>
    <t xml:space="preserve">для мальчиков, трикотажные, пропитанные полимерными материалами, ГОСТ 5007-87</t>
  </si>
  <si>
    <t xml:space="preserve">Летние перчатки рабочие кругловязаные, характерезуется стандартный плотностью вязки -7 петель на дюйм.Перчатки х/б безвредные для кожи рук, предохраняет руки  от загрязнения, механических повреждений, благодаря свободному воздухообмену не допускают потения рук.</t>
  </si>
  <si>
    <t xml:space="preserve">3,5,8,11,14,15,22</t>
  </si>
  <si>
    <t xml:space="preserve">463-1 Т</t>
  </si>
  <si>
    <t xml:space="preserve">14.19.13.100.000.00.0715.000000000002</t>
  </si>
  <si>
    <t xml:space="preserve">для мальчиков, трикотажные, пропитанные резиной, ГОСТ 5007-87</t>
  </si>
  <si>
    <t xml:space="preserve">464 Т</t>
  </si>
  <si>
    <t xml:space="preserve">32.99.11.900.017.05.0796.000000000000</t>
  </si>
  <si>
    <t xml:space="preserve">Респиратор</t>
  </si>
  <si>
    <t xml:space="preserve">пыле-газозащитный</t>
  </si>
  <si>
    <t xml:space="preserve">465 Т</t>
  </si>
  <si>
    <t xml:space="preserve">14.19.22.190.010.00.0796.000000000001</t>
  </si>
  <si>
    <t xml:space="preserve">Футболка</t>
  </si>
  <si>
    <t xml:space="preserve">мужской, для работников охранных предприятий, из хлопчатобумажной ткани, с короткими рукавами</t>
  </si>
  <si>
    <t xml:space="preserve">Футболка с отложенным воротником с застежкой на пуговицах. Материал х/б. </t>
  </si>
  <si>
    <t xml:space="preserve">465-1 Т</t>
  </si>
  <si>
    <t xml:space="preserve">466 Т</t>
  </si>
  <si>
    <t xml:space="preserve">15.20.32.920.000.01.0715.000000000000</t>
  </si>
  <si>
    <t xml:space="preserve">Полуботинки</t>
  </si>
  <si>
    <t xml:space="preserve">для защиты от механических воздействий, мужские, из кожи юфтевой, ГОСТ 28507-99</t>
  </si>
  <si>
    <t xml:space="preserve">полуботинки  летние,кожанное на прокладке с мягким кантом в берцах, с глухим клапаном из исскуственной кожи,жестким подноском,двухслойная полиуретновая подошва,маслобензостойкая,износоустойчевая,кислотощелочестойкая.</t>
  </si>
  <si>
    <t xml:space="preserve">466-1 Т</t>
  </si>
  <si>
    <t xml:space="preserve">467 Т</t>
  </si>
  <si>
    <t xml:space="preserve">14.12.11.210.001.15.0839.000000000000</t>
  </si>
  <si>
    <t xml:space="preserve">Костюм (комплект)</t>
  </si>
  <si>
    <t xml:space="preserve">спецодежда, мужской, из хлопчатобумажной ткани, состоит из рубашки и брюк, летний</t>
  </si>
  <si>
    <t xml:space="preserve">Костюм спецодежда летней,ткань :    Полиэстер 65%,х/б 35% с пропиткой МВО.В комплекте куртка(логотипами),брюки </t>
  </si>
  <si>
    <t xml:space="preserve">467-1 Т</t>
  </si>
  <si>
    <t xml:space="preserve">468 Т</t>
  </si>
  <si>
    <t xml:space="preserve">14.12.11.290.001.05.0839.000000000000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468-1 Т</t>
  </si>
  <si>
    <t xml:space="preserve">469 Т</t>
  </si>
  <si>
    <t xml:space="preserve">15.20.40.900.005.00.0715.000000000000</t>
  </si>
  <si>
    <t xml:space="preserve">Шипы</t>
  </si>
  <si>
    <t xml:space="preserve">для обуви, из нержавеющей стали</t>
  </si>
  <si>
    <t xml:space="preserve">470 Т</t>
  </si>
  <si>
    <t xml:space="preserve">32.50.42.900.000.00.0796.000000000003</t>
  </si>
  <si>
    <t xml:space="preserve">Очки</t>
  </si>
  <si>
    <t xml:space="preserve">защитные, из пластмассы</t>
  </si>
  <si>
    <t xml:space="preserve">защитные очки с линзами с поликарбоната или ацетата имеют покрытие от царапин и запотевания</t>
  </si>
  <si>
    <t xml:space="preserve">471 Т</t>
  </si>
  <si>
    <t xml:space="preserve">22.29.10.000.000.00.0796.000000000000</t>
  </si>
  <si>
    <t xml:space="preserve">Плащ-дождевик</t>
  </si>
  <si>
    <t xml:space="preserve">плащ влагозащитный(нейлон) с капюшоном</t>
  </si>
  <si>
    <t xml:space="preserve">защита от влаги и неконцентрированных растворов кислот, нейлон-ПВХ, с капюшоном, рукавами и застежкой, ГОСТ 12.4.134-83</t>
  </si>
  <si>
    <t xml:space="preserve">Плащ влагозащитный(нейлон) с капюшоном центральной застежкой- кнопкой с клапаном. Швы пролейны извнутри. </t>
  </si>
  <si>
    <t xml:space="preserve">471-1 Т</t>
  </si>
  <si>
    <t xml:space="preserve">472 Т</t>
  </si>
  <si>
    <t xml:space="preserve">14.12.30.100.000.00.0715.000000000022</t>
  </si>
  <si>
    <t xml:space="preserve">технические, нитриловые, химостойкие</t>
  </si>
  <si>
    <t xml:space="preserve">Перчатки нитриловые обладают высокой стойкостью к органическим соеденением,продуктам нефтепереработки,фенолом, ко многим растворителям</t>
  </si>
  <si>
    <t xml:space="preserve">472-1 Т</t>
  </si>
  <si>
    <t xml:space="preserve">473 Т</t>
  </si>
  <si>
    <t xml:space="preserve">15.20.11.200.004.00.0715.000000000002</t>
  </si>
  <si>
    <t xml:space="preserve">Ботики</t>
  </si>
  <si>
    <t xml:space="preserve">мужские, специальные диэлектрические, резиновые, для ношения на кожаную обувь, ГОСТ 13385-78</t>
  </si>
  <si>
    <t xml:space="preserve">Боты формовычные -резиновый верх,резиновая подошва наличие отворотов применяются как допольнительная защита от электротока.</t>
  </si>
  <si>
    <t xml:space="preserve">473-1 Т</t>
  </si>
  <si>
    <t xml:space="preserve">474 Т</t>
  </si>
  <si>
    <t xml:space="preserve">22.19.72.000.001.00.0796.000000000000</t>
  </si>
  <si>
    <t xml:space="preserve">резиновый, первой группы, длина 500-1000мм, ширина 500-1200мм, ГОСТ 4997-75</t>
  </si>
  <si>
    <t xml:space="preserve">Диэлектрические коврик из резины обладают отличнысми изоляционными свойствами</t>
  </si>
  <si>
    <t xml:space="preserve">475 Т</t>
  </si>
  <si>
    <t xml:space="preserve">26.40.42.700.005.00.0796.000000000003</t>
  </si>
  <si>
    <t xml:space="preserve">Наушник</t>
  </si>
  <si>
    <t xml:space="preserve">противошумный, уровень шума 75-85 дБ</t>
  </si>
  <si>
    <t xml:space="preserve">476 Т</t>
  </si>
  <si>
    <t xml:space="preserve">14.12.30.190.003.00.0796.000000000001</t>
  </si>
  <si>
    <t xml:space="preserve">Жилет</t>
  </si>
  <si>
    <t xml:space="preserve">мужской, спецодежда сигнальная, из световозвращающего материала</t>
  </si>
  <si>
    <t xml:space="preserve">476-1 Т</t>
  </si>
  <si>
    <t xml:space="preserve">477 Т</t>
  </si>
  <si>
    <t xml:space="preserve">Для защиты глаз от попадании  химических  жидкостей  работника ИАС  при оброботке ВС</t>
  </si>
  <si>
    <t xml:space="preserve">477-1 Т</t>
  </si>
  <si>
    <t xml:space="preserve">478 Т</t>
  </si>
  <si>
    <t xml:space="preserve">62.01.29.000.000.00.0796.000000000000</t>
  </si>
  <si>
    <t xml:space="preserve">Программное обеспечение </t>
  </si>
  <si>
    <t xml:space="preserve">Оригинал программного обеспечения (кроме услуг по разработке программных обеспечении по заказу)</t>
  </si>
  <si>
    <t xml:space="preserve">Электронная правовая система</t>
  </si>
  <si>
    <t xml:space="preserve">январьфевраль</t>
  </si>
  <si>
    <t xml:space="preserve">479 Т</t>
  </si>
  <si>
    <t xml:space="preserve">13.92.15.500.003.00.0055.000000000003</t>
  </si>
  <si>
    <t xml:space="preserve">Жалюзи</t>
  </si>
  <si>
    <t xml:space="preserve">из льна, вертикальные</t>
  </si>
  <si>
    <t xml:space="preserve"> защита секретной информации</t>
  </si>
  <si>
    <t xml:space="preserve">479-1 Т</t>
  </si>
  <si>
    <t xml:space="preserve">480 Т</t>
  </si>
  <si>
    <t xml:space="preserve"> конверты для отправки секрет. пакетов</t>
  </si>
  <si>
    <t xml:space="preserve">480-1 Т</t>
  </si>
  <si>
    <t xml:space="preserve">481 Т</t>
  </si>
  <si>
    <t xml:space="preserve">АО Международный аэропорт Атырау</t>
  </si>
  <si>
    <t xml:space="preserve">32.99.11.900.015.01.0796.000000000000</t>
  </si>
  <si>
    <t xml:space="preserve">Противогаз</t>
  </si>
  <si>
    <t xml:space="preserve">изолирующий, подача воздуха, генерируемого патроном</t>
  </si>
  <si>
    <t xml:space="preserve">г.Атырау аэропорт</t>
  </si>
  <si>
    <t xml:space="preserve">Поставка в течении 30 календарных дней с даты подписания договора</t>
  </si>
  <si>
    <t xml:space="preserve">481-1 Т</t>
  </si>
  <si>
    <t xml:space="preserve">482 Т</t>
  </si>
  <si>
    <t xml:space="preserve">32.99.11.500.002.00.0839.000000000000</t>
  </si>
  <si>
    <t xml:space="preserve">Каска</t>
  </si>
  <si>
    <t xml:space="preserve">пластмассовая, с подшлемником, ГОСТ 12.4.128-83</t>
  </si>
  <si>
    <t xml:space="preserve">483 Т</t>
  </si>
  <si>
    <t xml:space="preserve">26.30.11.000.000.01.0796.000000000001</t>
  </si>
  <si>
    <t xml:space="preserve">портативная (носимая), многоканальная</t>
  </si>
  <si>
    <t xml:space="preserve">484 Т</t>
  </si>
  <si>
    <t xml:space="preserve">27.40.21.000.001.00.0796.000000000001</t>
  </si>
  <si>
    <t xml:space="preserve">Фонарь</t>
  </si>
  <si>
    <t xml:space="preserve">светодиодный, переносной</t>
  </si>
  <si>
    <t xml:space="preserve"> электрический фонарь предназначен для  освещения пути следования во время</t>
  </si>
  <si>
    <t xml:space="preserve">485 Т</t>
  </si>
  <si>
    <t xml:space="preserve">21.20.24.600.003.00.0796.000000000000</t>
  </si>
  <si>
    <t xml:space="preserve">Сумка</t>
  </si>
  <si>
    <t xml:space="preserve">медицинская, для оказания первой медицинской</t>
  </si>
  <si>
    <t xml:space="preserve">486 Т</t>
  </si>
  <si>
    <t xml:space="preserve">32.50.13.700.009.00.0796.000000000001</t>
  </si>
  <si>
    <t xml:space="preserve">Пакет</t>
  </si>
  <si>
    <t xml:space="preserve">индивидуальный, перевязочный</t>
  </si>
  <si>
    <t xml:space="preserve">помощи при наложении первичных повязок</t>
  </si>
  <si>
    <t xml:space="preserve">487 Т</t>
  </si>
  <si>
    <t xml:space="preserve">"Атырау халықаралық әуежайы"" АҚ</t>
  </si>
  <si>
    <t xml:space="preserve">25.99.12.400.037.00.0796.000000000000</t>
  </si>
  <si>
    <t xml:space="preserve">Кружка</t>
  </si>
  <si>
    <t xml:space="preserve">488 Т</t>
  </si>
  <si>
    <t xml:space="preserve">25.71.14.410.012.00.0796.000000000001</t>
  </si>
  <si>
    <t xml:space="preserve">Ложка</t>
  </si>
  <si>
    <t xml:space="preserve">из нержавеющей стали, столовая</t>
  </si>
  <si>
    <t xml:space="preserve">489 Т</t>
  </si>
  <si>
    <t xml:space="preserve">25.73.30.550.001.00.0796.000000000003</t>
  </si>
  <si>
    <t xml:space="preserve">Кувалда</t>
  </si>
  <si>
    <t xml:space="preserve">универсальная, остроносая, деревянная рукоятка</t>
  </si>
  <si>
    <t xml:space="preserve">490 Т</t>
  </si>
  <si>
    <t xml:space="preserve">""Атырау халықаралық әуежайы" АҚ</t>
  </si>
  <si>
    <t xml:space="preserve">25.73.30.650.010.00.0796.000000000000</t>
  </si>
  <si>
    <t xml:space="preserve">Лом</t>
  </si>
  <si>
    <t xml:space="preserve">пожарный</t>
  </si>
  <si>
    <t xml:space="preserve">491 Т</t>
  </si>
  <si>
    <t xml:space="preserve">28.13.32.000.097.02.0796.000000000000</t>
  </si>
  <si>
    <t xml:space="preserve">для компрессора</t>
  </si>
  <si>
    <t xml:space="preserve">ремень 850 Т</t>
  </si>
  <si>
    <t xml:space="preserve">492 Т</t>
  </si>
  <si>
    <t xml:space="preserve">ремень 937</t>
  </si>
  <si>
    <t xml:space="preserve">493 Т</t>
  </si>
  <si>
    <t xml:space="preserve">ремень 987</t>
  </si>
  <si>
    <t xml:space="preserve">494 Т</t>
  </si>
  <si>
    <t xml:space="preserve">28.13.11.700.002.00.0796.000000000002</t>
  </si>
  <si>
    <t xml:space="preserve">Насос водяной</t>
  </si>
  <si>
    <t xml:space="preserve">Насос водяной 236-1301010-АЗ</t>
  </si>
  <si>
    <t xml:space="preserve">495 Т</t>
  </si>
  <si>
    <t xml:space="preserve">27.12.22.900.001.00.0796.000000000015</t>
  </si>
  <si>
    <t xml:space="preserve">автоматический, тип Э, однополюсный с нейтралью, с тепловым размыкателем</t>
  </si>
  <si>
    <t xml:space="preserve">611-36025 Автоматический выключатель, 3VTB-1 B25 Автомат 1Р 25А 3 КА В-С</t>
  </si>
  <si>
    <t xml:space="preserve">100 % предоплата </t>
  </si>
  <si>
    <t xml:space="preserve">496 Т</t>
  </si>
  <si>
    <t xml:space="preserve">611-36032  3VTB-1 B32 Автомат 1Р 32А 3 КА В</t>
  </si>
  <si>
    <t xml:space="preserve">497 Т</t>
  </si>
  <si>
    <t xml:space="preserve">611-36040 3VTB-1 B40 Автомат 1Р 40А 3 КА В</t>
  </si>
  <si>
    <t xml:space="preserve">498 Т</t>
  </si>
  <si>
    <t xml:space="preserve">В течение 10 календарных дней с даты заключения договора</t>
  </si>
  <si>
    <t xml:space="preserve">499 Т</t>
  </si>
  <si>
    <t xml:space="preserve">29.10.12.000.000.00.0796.000000000218</t>
  </si>
  <si>
    <t xml:space="preserve">Двигатель</t>
  </si>
  <si>
    <t xml:space="preserve">внутреннего сгорания, карбюраторный, рабочий объем цилиндров более 3000 см3, но не более 4000 см3, мощность более 145 л.с., но не более 165 л.с, 8 цилиндров, расположение цилиндров V-образное</t>
  </si>
  <si>
    <t xml:space="preserve">Модель и тип ЗМЗ 5234.10</t>
  </si>
  <si>
    <t xml:space="preserve">поставка в течение 30 календарных дней с даты заключения договора</t>
  </si>
  <si>
    <t xml:space="preserve">500 Т</t>
  </si>
  <si>
    <t xml:space="preserve">Поставка партиями по мере необходимостис даты подписания договора, до  31.03.2016 г.</t>
  </si>
  <si>
    <t xml:space="preserve">501 Т</t>
  </si>
  <si>
    <t xml:space="preserve">Прокладка головки блока для двигателя ПГБ - 238 1003210</t>
  </si>
  <si>
    <t xml:space="preserve">502 Т</t>
  </si>
  <si>
    <t xml:space="preserve">25.99.29.490.049.00.0796.000000000000</t>
  </si>
  <si>
    <t xml:space="preserve">Кронштейн</t>
  </si>
  <si>
    <t xml:space="preserve">У-1</t>
  </si>
  <si>
    <t xml:space="preserve">Европодвес</t>
  </si>
  <si>
    <t xml:space="preserve">503 Т</t>
  </si>
  <si>
    <t xml:space="preserve">25.94.13.900.004.00.0796.000000000000</t>
  </si>
  <si>
    <t xml:space="preserve">Дюбель-гвоздь</t>
  </si>
  <si>
    <t xml:space="preserve">с резьбой</t>
  </si>
  <si>
    <t xml:space="preserve">Дюбель-шуруп гвоздевой с витом д.6х40 мм</t>
  </si>
  <si>
    <t xml:space="preserve">504 Т</t>
  </si>
  <si>
    <t xml:space="preserve">25.94.11.900.000.01.0796.000000000000</t>
  </si>
  <si>
    <t xml:space="preserve">шуруп для Г/К, крупная резьба, по дереву 3,5×35</t>
  </si>
  <si>
    <t xml:space="preserve">505 Т</t>
  </si>
  <si>
    <t xml:space="preserve">шуруп для Г/К, крупная резьба, по дереву3,5×40</t>
  </si>
  <si>
    <t xml:space="preserve">506 Т</t>
  </si>
  <si>
    <t xml:space="preserve">25.73.40.390.000.01.0796.000000000068</t>
  </si>
  <si>
    <t xml:space="preserve">Сверло</t>
  </si>
  <si>
    <t xml:space="preserve">спиральное, с цилиндрическим хвостовиком, диаметр 6,0 мм</t>
  </si>
  <si>
    <t xml:space="preserve">Бур (сверло) по армир. Бетону, д. 6х100х160</t>
  </si>
  <si>
    <t xml:space="preserve">507 Т</t>
  </si>
  <si>
    <t xml:space="preserve">25.71.11.390.000.00.0796.000000000001</t>
  </si>
  <si>
    <t xml:space="preserve">Нож</t>
  </si>
  <si>
    <t xml:space="preserve">складной</t>
  </si>
  <si>
    <t xml:space="preserve">Нож строительный 18 мм складной</t>
  </si>
  <si>
    <t xml:space="preserve">508 Т</t>
  </si>
  <si>
    <t xml:space="preserve">23.32.12.700.000.01.0796.000000000000</t>
  </si>
  <si>
    <t xml:space="preserve">Планка</t>
  </si>
  <si>
    <t xml:space="preserve">стыковочная, к сайдингу, сложная</t>
  </si>
  <si>
    <t xml:space="preserve">Планка порожная 30х1800</t>
  </si>
  <si>
    <t xml:space="preserve">509 Т</t>
  </si>
  <si>
    <t xml:space="preserve">27.40.25.300.001.01.0796.000000000000</t>
  </si>
  <si>
    <t xml:space="preserve">Светильник</t>
  </si>
  <si>
    <t xml:space="preserve">общего освещения, подвесной</t>
  </si>
  <si>
    <t xml:space="preserve">Светильник растровый Megalux electr 4x18 S/A 600*600</t>
  </si>
  <si>
    <t xml:space="preserve">510 Т</t>
  </si>
  <si>
    <t xml:space="preserve">27.32.13.700.000.00.0006.000000000280</t>
  </si>
  <si>
    <t xml:space="preserve">марка ВВГнг-LS , 3*1,5  мм2</t>
  </si>
  <si>
    <t xml:space="preserve">511 Т</t>
  </si>
  <si>
    <t xml:space="preserve">Розетки сдвоенные евростандарт 310-36150</t>
  </si>
  <si>
    <t xml:space="preserve">512 Т</t>
  </si>
  <si>
    <t xml:space="preserve">Фонарь электрический с комплектом батарей</t>
  </si>
  <si>
    <t xml:space="preserve">Поставка в течение 15 календарных дней с даты подписания договора</t>
  </si>
  <si>
    <t xml:space="preserve">513 Т</t>
  </si>
  <si>
    <t xml:space="preserve">Фонарь электрический карманный с комплектом батарей</t>
  </si>
  <si>
    <t xml:space="preserve">514 Т</t>
  </si>
  <si>
    <t xml:space="preserve">Нож туристический складной (нож-пила)</t>
  </si>
  <si>
    <t xml:space="preserve">515 Т</t>
  </si>
  <si>
    <t xml:space="preserve">28.13.11.700.002.00.0796.000000000001</t>
  </si>
  <si>
    <t xml:space="preserve">для легкового автомобиля</t>
  </si>
  <si>
    <t xml:space="preserve">Помпа 421 Дв "УМЗ-421-1307100"</t>
  </si>
  <si>
    <t xml:space="preserve">516 Т</t>
  </si>
  <si>
    <t xml:space="preserve">29.32.30.650.014.01.0796.000000000000 </t>
  </si>
  <si>
    <t xml:space="preserve">выключения сцепления, для легкового
автомобиля
</t>
  </si>
  <si>
    <t xml:space="preserve">выжимной подшипник для Газель 3302-3414052-11</t>
  </si>
  <si>
    <t xml:space="preserve">517 Т</t>
  </si>
  <si>
    <t xml:space="preserve">29.32.30.670.008.00.0796.000000000000</t>
  </si>
  <si>
    <t xml:space="preserve">Тяга</t>
  </si>
  <si>
    <t xml:space="preserve">рулевая, для легкового автомобиля, продольная</t>
  </si>
  <si>
    <t xml:space="preserve">518 Т</t>
  </si>
  <si>
    <t xml:space="preserve">29.32.30.670.008.00.0796.000000000003</t>
  </si>
  <si>
    <t xml:space="preserve">рулевая, для легкового автомобиля, поперечная</t>
  </si>
  <si>
    <t xml:space="preserve">519 Т</t>
  </si>
  <si>
    <t xml:space="preserve">16.10.39.000.000.00.0113.000000000012</t>
  </si>
  <si>
    <t xml:space="preserve">Доска</t>
  </si>
  <si>
    <t xml:space="preserve">из хвойных пород, обрезная, длина менее 6,5 м, толщина 25 мм, сорт 3, ГОСТ 8486-86</t>
  </si>
  <si>
    <t xml:space="preserve">доска обрезная 100*25*6000</t>
  </si>
  <si>
    <t xml:space="preserve">520 Т</t>
  </si>
  <si>
    <t xml:space="preserve">16.29.12.000.007.00.0796.000000000000</t>
  </si>
  <si>
    <t xml:space="preserve">деревянная, разделочная</t>
  </si>
  <si>
    <t xml:space="preserve">доска обрезная 100*50*6000</t>
  </si>
  <si>
    <t xml:space="preserve">521 Т</t>
  </si>
  <si>
    <t xml:space="preserve">природный, 1 класс, мелкий, ГОСТ 8736-2014</t>
  </si>
  <si>
    <t xml:space="preserve">песок строительный</t>
  </si>
  <si>
    <t xml:space="preserve">522 Т</t>
  </si>
  <si>
    <t xml:space="preserve">25.11.23.600.011.01.0625.000000000000</t>
  </si>
  <si>
    <t xml:space="preserve">Профиль</t>
  </si>
  <si>
    <t xml:space="preserve">оцинкованный</t>
  </si>
  <si>
    <t xml:space="preserve">профлист оцинкованный 6м</t>
  </si>
  <si>
    <t xml:space="preserve">523 Т</t>
  </si>
  <si>
    <t xml:space="preserve">25.94.11.310.002.00.0796.000000000057</t>
  </si>
  <si>
    <t xml:space="preserve">Болт</t>
  </si>
  <si>
    <t xml:space="preserve">с шестигранной головкой, диаметр головки 16 мм, длина 150 мм</t>
  </si>
  <si>
    <t xml:space="preserve">анкерный болт  с пластмасс дюбелем 150*16мм </t>
  </si>
  <si>
    <t xml:space="preserve">524 Т</t>
  </si>
  <si>
    <t xml:space="preserve">25.94.13.900.007.00.0796.000000000007</t>
  </si>
  <si>
    <t xml:space="preserve">с шестигранной головкой, стальной, размер 4,8*60 мм</t>
  </si>
  <si>
    <t xml:space="preserve">кровельный  шуруп  оценков. 4,8*60мм</t>
  </si>
  <si>
    <t xml:space="preserve">525 Т</t>
  </si>
  <si>
    <t xml:space="preserve">насадка 6 гранная для шуруповерта</t>
  </si>
  <si>
    <t xml:space="preserve">526 Т</t>
  </si>
  <si>
    <t xml:space="preserve">23.51.12.900.000.00.0168.000000000015</t>
  </si>
  <si>
    <t xml:space="preserve">Цемент</t>
  </si>
  <si>
    <t xml:space="preserve">марка ШПЦС-200</t>
  </si>
  <si>
    <t xml:space="preserve">527 Т</t>
  </si>
  <si>
    <t xml:space="preserve">20.59.59.730.000.00.0796.000000000000</t>
  </si>
  <si>
    <t xml:space="preserve">528 Т</t>
  </si>
  <si>
    <t xml:space="preserve">529 Т</t>
  </si>
  <si>
    <t xml:space="preserve">23.20.14.900.010.01.0796.000000000001</t>
  </si>
  <si>
    <t xml:space="preserve">Кирпич</t>
  </si>
  <si>
    <t xml:space="preserve">безобжиговый, кварцитовый, ковшевой</t>
  </si>
  <si>
    <t xml:space="preserve">Ракушблок</t>
  </si>
  <si>
    <t xml:space="preserve">530 Т</t>
  </si>
  <si>
    <t xml:space="preserve">27.32.13.500.001.01.0006.000000000002</t>
  </si>
  <si>
    <t xml:space="preserve">коммутационный (патч-корд), UTP</t>
  </si>
  <si>
    <t xml:space="preserve">Кабель Legrand UTP 4 пары кат. 5е, 305 м в коробке</t>
  </si>
  <si>
    <t xml:space="preserve">531 Т</t>
  </si>
  <si>
    <t xml:space="preserve">26.30.30.900.053.00.0796.000000000000</t>
  </si>
  <si>
    <t xml:space="preserve">Коннектор</t>
  </si>
  <si>
    <t xml:space="preserve">для подключения к промышленным сетям</t>
  </si>
  <si>
    <t xml:space="preserve">RJ45-коннектор (8Р8С) АМР</t>
  </si>
  <si>
    <t xml:space="preserve">532 Т</t>
  </si>
  <si>
    <t xml:space="preserve">26.30.23.900.025.00.0796.000000000001</t>
  </si>
  <si>
    <t xml:space="preserve">Модем</t>
  </si>
  <si>
    <t xml:space="preserve">для коммутируемого соединения</t>
  </si>
  <si>
    <t xml:space="preserve">ADSL МОДЕМ / Внеш TP-LINK TD W8951 ND ADSL2/2+WIRELESS, ETHERNET 4-PORT </t>
  </si>
  <si>
    <t xml:space="preserve">533 Т</t>
  </si>
  <si>
    <t xml:space="preserve">26.30.21.200.002.00.0796.000000000004</t>
  </si>
  <si>
    <t xml:space="preserve">Коммутатор сетевой</t>
  </si>
  <si>
    <t xml:space="preserve">способ коммутации сквозной (cut-through), симметричный, управляемый (сложный)</t>
  </si>
  <si>
    <t xml:space="preserve">Хаб (коммутатор)</t>
  </si>
  <si>
    <t xml:space="preserve">534 Т</t>
  </si>
  <si>
    <t xml:space="preserve">29.32.30.400.001.00.0796.000000000001</t>
  </si>
  <si>
    <t xml:space="preserve">Ступица</t>
  </si>
  <si>
    <t xml:space="preserve">Ступица задняя КАМАЗ Евро-1</t>
  </si>
  <si>
    <t xml:space="preserve">535 Т</t>
  </si>
  <si>
    <t xml:space="preserve">29.32.30.300.004.00.0796.000000000069</t>
  </si>
  <si>
    <t xml:space="preserve">промежуточный карданный, для грузового автомобиля, с шарниром равных угловых скоростей</t>
  </si>
  <si>
    <t xml:space="preserve">Вал промежуточный КОМ с муфтой </t>
  </si>
  <si>
    <t xml:space="preserve">536 Т</t>
  </si>
  <si>
    <t xml:space="preserve">20.52.10.900.005.00.0796.000000000003</t>
  </si>
  <si>
    <t xml:space="preserve">Клей</t>
  </si>
  <si>
    <t xml:space="preserve">для приклеивания холодным способом резин на основе каучуков общего назначения к различным материалам</t>
  </si>
  <si>
    <t xml:space="preserve">быстрый , для пластмасс 20гр.</t>
  </si>
  <si>
    <t xml:space="preserve">537 Т</t>
  </si>
  <si>
    <t xml:space="preserve">19.20.23.710.001.00.0112.000000000000</t>
  </si>
  <si>
    <t xml:space="preserve">Уайт спирит</t>
  </si>
  <si>
    <t xml:space="preserve">нефрас-С4-155/200, плотность при 20°С не более 790 кг/м3, массовая доля общей серы не более 0,025%, ГОСТ 3134-78</t>
  </si>
  <si>
    <t xml:space="preserve">538 Т</t>
  </si>
  <si>
    <t xml:space="preserve">28.29.13.500.000.01.0796.000000000003</t>
  </si>
  <si>
    <t xml:space="preserve">воздушный, для спецтехники</t>
  </si>
  <si>
    <t xml:space="preserve">Honda 17210-ZE1-505 GX140,160 /17210-ZE1-505 GX140,160</t>
  </si>
  <si>
    <t xml:space="preserve">539 Т</t>
  </si>
  <si>
    <t xml:space="preserve">Honda 17210-ZE2-515  GX240, 270 / 17210-ZE2-515 GX240, 270</t>
  </si>
  <si>
    <t xml:space="preserve">540 Т</t>
  </si>
  <si>
    <t xml:space="preserve">Honda 17210-ZE3-505 GX 340, 390 S / 17210-ZE3-505 GX340, 390</t>
  </si>
  <si>
    <t xml:space="preserve">541 Т</t>
  </si>
  <si>
    <t xml:space="preserve">28.49.24.500.008.00.0796.000000000000</t>
  </si>
  <si>
    <t xml:space="preserve">станочный</t>
  </si>
  <si>
    <t xml:space="preserve">КЗНМ КДП-4  </t>
  </si>
  <si>
    <t xml:space="preserve">542 Т</t>
  </si>
  <si>
    <t xml:space="preserve">28.11.41.700.010.01.0796.000000000000</t>
  </si>
  <si>
    <t xml:space="preserve">Свеча</t>
  </si>
  <si>
    <t xml:space="preserve">для легкового автомобиля, накаливания, для двигателя</t>
  </si>
  <si>
    <t xml:space="preserve">Свечи NGK</t>
  </si>
  <si>
    <t xml:space="preserve">543 Т</t>
  </si>
  <si>
    <t xml:space="preserve">28.13.32.000.164.00.0796.000000000000</t>
  </si>
  <si>
    <t xml:space="preserve">Свеча зажигания</t>
  </si>
  <si>
    <t xml:space="preserve">для газомотокомпрессора</t>
  </si>
  <si>
    <t xml:space="preserve">544 Т</t>
  </si>
  <si>
    <t xml:space="preserve">545 Т</t>
  </si>
  <si>
    <t xml:space="preserve">546 Т</t>
  </si>
  <si>
    <t xml:space="preserve">29.10.30.300.000.00.0796.000000000000</t>
  </si>
  <si>
    <t xml:space="preserve">Автобус</t>
  </si>
  <si>
    <t xml:space="preserve">класс 1, вместимость 10-12 мест, длина менее 6 м</t>
  </si>
  <si>
    <t xml:space="preserve">546-1 Т</t>
  </si>
  <si>
    <t xml:space="preserve">547 Т</t>
  </si>
  <si>
    <t xml:space="preserve">26.51.53.900.056.00.0796.000000000000</t>
  </si>
  <si>
    <t xml:space="preserve">Алкотестер</t>
  </si>
  <si>
    <t xml:space="preserve">стационарный, встроенная память на 10 измерений, общая память до 70 000 измерений</t>
  </si>
  <si>
    <t xml:space="preserve">прибор для определения алкоголя</t>
  </si>
  <si>
    <t xml:space="preserve">548 Т</t>
  </si>
  <si>
    <t xml:space="preserve">19.20.29.540.000.01.0166.000000000000</t>
  </si>
  <si>
    <t xml:space="preserve">трансформаторное, марка Т-1500, ГОСТ 982-80</t>
  </si>
  <si>
    <t xml:space="preserve">549 Т</t>
  </si>
  <si>
    <t xml:space="preserve">26.20.13.000.008.01.0839.000000000001</t>
  </si>
  <si>
    <t xml:space="preserve">Компьютер</t>
  </si>
  <si>
    <t xml:space="preserve">персональный, универсальный (решающий широкий круг задач), Высокопроизводительный, в комплекте системный блок, монитор, клавиатура, мышь, СТ РК 1996-2010</t>
  </si>
  <si>
    <t xml:space="preserve">550 Т</t>
  </si>
  <si>
    <t xml:space="preserve">26.20.13.000.008.00.0796.000000000001</t>
  </si>
  <si>
    <t xml:space="preserve">персональный универсальный</t>
  </si>
  <si>
    <t xml:space="preserve">В комплекте монитор, системный блок, клавиатура, мышь</t>
  </si>
  <si>
    <t xml:space="preserve">551 Т</t>
  </si>
  <si>
    <t xml:space="preserve">26.20.40.000.108.00.0796.000000000000</t>
  </si>
  <si>
    <t xml:space="preserve">Источник бесперебойного питания</t>
  </si>
  <si>
    <t xml:space="preserve">резервный</t>
  </si>
  <si>
    <t xml:space="preserve">552 Т</t>
  </si>
  <si>
    <t xml:space="preserve">26.20.17.100.000.00.0796.000000000009</t>
  </si>
  <si>
    <t xml:space="preserve">Монитор</t>
  </si>
  <si>
    <t xml:space="preserve">жидкокристаллический, диагональ 19 дюйм, разрешение 1440*900</t>
  </si>
  <si>
    <t xml:space="preserve">553 Т</t>
  </si>
  <si>
    <t xml:space="preserve">31.01.12.900.006.00.0796.000000000001</t>
  </si>
  <si>
    <t xml:space="preserve">письменный, ДСП, двухтумбовый</t>
  </si>
  <si>
    <t xml:space="preserve">554 Т</t>
  </si>
  <si>
    <t xml:space="preserve">26.40.33.900.003.00.0796.000000000000</t>
  </si>
  <si>
    <t xml:space="preserve">Видеокамера</t>
  </si>
  <si>
    <t xml:space="preserve">цифровая</t>
  </si>
  <si>
    <t xml:space="preserve">для внутреннего использования с системой аудиозаписи, видеокамера купольная (AIP-R53S-05Y1W)</t>
  </si>
  <si>
    <t xml:space="preserve">554-1 Т</t>
  </si>
  <si>
    <t xml:space="preserve">для внутреннего использования с системой аудиозаписи, видеокамера купольная (AIP-R53S-05Y1В (Русь))</t>
  </si>
  <si>
    <t xml:space="preserve">555 Т</t>
  </si>
  <si>
    <t xml:space="preserve">уличная, поворотная камера AIP-Y04Z-03N2BP</t>
  </si>
  <si>
    <t xml:space="preserve">556 Т</t>
  </si>
  <si>
    <t xml:space="preserve">уличная, поворотная камера AIP-K34N-A7Y2B </t>
  </si>
  <si>
    <t xml:space="preserve">557 Т</t>
  </si>
  <si>
    <t xml:space="preserve">26.51.41.000.012.00.0796.000000000002</t>
  </si>
  <si>
    <t xml:space="preserve">Металлоискатель</t>
  </si>
  <si>
    <t xml:space="preserve">досмотровый ручной</t>
  </si>
  <si>
    <t xml:space="preserve">METLOR</t>
  </si>
  <si>
    <t xml:space="preserve">558 Т</t>
  </si>
  <si>
    <t xml:space="preserve">26.20.16.300.006.00.0796.000000000054</t>
  </si>
  <si>
    <t xml:space="preserve">Принтер лазерный</t>
  </si>
  <si>
    <t xml:space="preserve">цветной, формат А4, скорость печати (ч/б) 41-50 стр/м, разрешение 600*600 dpi</t>
  </si>
  <si>
    <t xml:space="preserve">558-1 Т</t>
  </si>
  <si>
    <t xml:space="preserve">559 Т</t>
  </si>
  <si>
    <t xml:space="preserve">26.30.21.900.006.00.0796.000000000045</t>
  </si>
  <si>
    <t xml:space="preserve">Аппарат телефонный</t>
  </si>
  <si>
    <t xml:space="preserve">радиотелефон, с автоответчиком, со спикерфоном, дальность 10-30 м, количество трубок 1</t>
  </si>
  <si>
    <t xml:space="preserve">559-1 Т</t>
  </si>
  <si>
    <t xml:space="preserve">560 Т</t>
  </si>
  <si>
    <t xml:space="preserve">26.20.16.300.006.00.0796.000000000005</t>
  </si>
  <si>
    <t xml:space="preserve">монохромный, формат А4, скорость печати 20-30 стр/м, разрешение 600*600 dpi</t>
  </si>
  <si>
    <t xml:space="preserve">560-1 Т</t>
  </si>
  <si>
    <t xml:space="preserve">561 Т</t>
  </si>
  <si>
    <t xml:space="preserve">26.20.18.900.002.00.0796.000000000001</t>
  </si>
  <si>
    <t xml:space="preserve">Факсимильный аппарат</t>
  </si>
  <si>
    <t xml:space="preserve">лазерный</t>
  </si>
  <si>
    <t xml:space="preserve">561-1 Т</t>
  </si>
  <si>
    <t xml:space="preserve">562 Т</t>
  </si>
  <si>
    <t xml:space="preserve">26.20.18.900.001.01.0796.000000000011</t>
  </si>
  <si>
    <t xml:space="preserve">Устройство</t>
  </si>
  <si>
    <t xml:space="preserve">многофункциональное, печать лазерная, разрешение 1200*1200 dpi</t>
  </si>
  <si>
    <t xml:space="preserve">562-1 Т</t>
  </si>
  <si>
    <t xml:space="preserve">563 Т</t>
  </si>
  <si>
    <t xml:space="preserve">26.30.21.900.006.00.0796.000000000035</t>
  </si>
  <si>
    <t xml:space="preserve">стационарный, кнопочный, без АОН, без автоответчика, без спикерфона</t>
  </si>
  <si>
    <t xml:space="preserve">564 Т</t>
  </si>
  <si>
    <t xml:space="preserve">25.71.11.920.001.00.0796.000000000006</t>
  </si>
  <si>
    <t xml:space="preserve">Ножницы</t>
  </si>
  <si>
    <t xml:space="preserve">для резки металла</t>
  </si>
  <si>
    <t xml:space="preserve">ножницы арматурные специальные</t>
  </si>
  <si>
    <t xml:space="preserve">565 Т</t>
  </si>
  <si>
    <t xml:space="preserve">21.10.31.590.000.00.0872.000000000000</t>
  </si>
  <si>
    <t xml:space="preserve">Азопирам</t>
  </si>
  <si>
    <t xml:space="preserve">жидкость</t>
  </si>
  <si>
    <t xml:space="preserve">азопирам в коробке 2 флокона 1 флокон белый порошок по 10 гр, 1 флокон бецветная жидкость по 10 мл</t>
  </si>
  <si>
    <t xml:space="preserve">566 Т</t>
  </si>
  <si>
    <t xml:space="preserve">фильтр масляный Ya10152 </t>
  </si>
  <si>
    <t xml:space="preserve">г. Атырау</t>
  </si>
  <si>
    <t xml:space="preserve">567 Т</t>
  </si>
  <si>
    <t xml:space="preserve"> фильтр топливный ST350 </t>
  </si>
  <si>
    <t xml:space="preserve">568 Т</t>
  </si>
  <si>
    <t xml:space="preserve"> фильтр масляный 51607 </t>
  </si>
  <si>
    <t xml:space="preserve">569 Т</t>
  </si>
  <si>
    <t xml:space="preserve">фильтр топливный R60P </t>
  </si>
  <si>
    <t xml:space="preserve">570 Т</t>
  </si>
  <si>
    <t xml:space="preserve">21.20.24.200.000.01.0796.000000000001</t>
  </si>
  <si>
    <t xml:space="preserve">нестерильный, фиксирующий</t>
  </si>
  <si>
    <t xml:space="preserve"> рулон, мультипласт традиционный, 3*500см</t>
  </si>
  <si>
    <t xml:space="preserve">571 Т</t>
  </si>
  <si>
    <t xml:space="preserve">21.20.13.990.177.00.0872.000000000000</t>
  </si>
  <si>
    <t xml:space="preserve">Сальбутамол</t>
  </si>
  <si>
    <t xml:space="preserve">аэрозоль для ингаляций</t>
  </si>
  <si>
    <t xml:space="preserve">572 Т</t>
  </si>
  <si>
    <t xml:space="preserve">21.20.13.990.503.00.0778.000000000000</t>
  </si>
  <si>
    <t xml:space="preserve">Коргликон</t>
  </si>
  <si>
    <t xml:space="preserve"> в иньекции</t>
  </si>
  <si>
    <t xml:space="preserve">573 Т</t>
  </si>
  <si>
    <t xml:space="preserve">21.20.13.990.228.00.0778.000000000000</t>
  </si>
  <si>
    <t xml:space="preserve">анальгин в иньекции</t>
  </si>
  <si>
    <t xml:space="preserve">574 Т</t>
  </si>
  <si>
    <t xml:space="preserve">21.20.13.990.023.00.0778.000000000001</t>
  </si>
  <si>
    <t xml:space="preserve">Фуросемид</t>
  </si>
  <si>
    <t xml:space="preserve">Лазикса в ампулах</t>
  </si>
  <si>
    <t xml:space="preserve">575 Т</t>
  </si>
  <si>
    <t xml:space="preserve">21.20.12.900.008.00.0778.000000000001</t>
  </si>
  <si>
    <t xml:space="preserve">Преднизолон</t>
  </si>
  <si>
    <t xml:space="preserve"> в ампулах</t>
  </si>
  <si>
    <t xml:space="preserve">576 Т</t>
  </si>
  <si>
    <t xml:space="preserve">21.20.13.990.412.00.0872.000000000000</t>
  </si>
  <si>
    <t xml:space="preserve">Перекись водорода</t>
  </si>
  <si>
    <t xml:space="preserve">577 Т</t>
  </si>
  <si>
    <t xml:space="preserve">21.20.13.990.267.00.0778.000000000001</t>
  </si>
  <si>
    <t xml:space="preserve">Дифенгидрамин</t>
  </si>
  <si>
    <t xml:space="preserve">димедрол в ампулах</t>
  </si>
  <si>
    <t xml:space="preserve">578 Т</t>
  </si>
  <si>
    <t xml:space="preserve">баральгин в иьекциях</t>
  </si>
  <si>
    <t xml:space="preserve">579 Т</t>
  </si>
  <si>
    <t xml:space="preserve">баральгин в  таблетках</t>
  </si>
  <si>
    <t xml:space="preserve">580 Т</t>
  </si>
  <si>
    <t xml:space="preserve">21.20.13.990.059.00.0778.000000000000</t>
  </si>
  <si>
    <t xml:space="preserve">Магния сульфат</t>
  </si>
  <si>
    <t xml:space="preserve">магнезий сульфат в ампулах</t>
  </si>
  <si>
    <t xml:space="preserve">581 Т</t>
  </si>
  <si>
    <t xml:space="preserve">21.20.13.990.472.00.0778.000000000000</t>
  </si>
  <si>
    <t xml:space="preserve">Мебгидролин</t>
  </si>
  <si>
    <t xml:space="preserve">драже</t>
  </si>
  <si>
    <t xml:space="preserve">диозолин в таблетках</t>
  </si>
  <si>
    <t xml:space="preserve">582 Т</t>
  </si>
  <si>
    <t xml:space="preserve">21.20.13.990.306.00.0872.000000000000</t>
  </si>
  <si>
    <t xml:space="preserve">Этиловый эфир альфа-бромизовалериановой кислоты, фенобарбитал, масло мяты перечной</t>
  </si>
  <si>
    <t xml:space="preserve">корвалол капли</t>
  </si>
  <si>
    <t xml:space="preserve">583 Т</t>
  </si>
  <si>
    <t xml:space="preserve">21.20.13.940.002.00.0872.000000000000</t>
  </si>
  <si>
    <t xml:space="preserve">Валерианы корневища с корнями настойка</t>
  </si>
  <si>
    <t xml:space="preserve">настойка валерианы</t>
  </si>
  <si>
    <t xml:space="preserve">584 Т</t>
  </si>
  <si>
    <t xml:space="preserve">21.20.11.800.027.00.0872.000000000000</t>
  </si>
  <si>
    <t xml:space="preserve">Сульфацетамид</t>
  </si>
  <si>
    <t xml:space="preserve">Альбуцид капли для глаз</t>
  </si>
  <si>
    <t xml:space="preserve">585 Т</t>
  </si>
  <si>
    <t xml:space="preserve">21.20.13.990.447.00.0872.000000000001</t>
  </si>
  <si>
    <t xml:space="preserve">Нафазолин</t>
  </si>
  <si>
    <t xml:space="preserve">нафтизин капли в нос</t>
  </si>
  <si>
    <t xml:space="preserve">586 Т</t>
  </si>
  <si>
    <t xml:space="preserve">точка доступа Ubiquiti NanoStation M5 5 ГГц NSM5 Wifi точка доступа, диапазон частот 4,9-5,9 ГГц, двойная поляризация, усиление 16dBi в диапазоне 5GHz и 11dBi в 2,4GHz, дальность действия около 15км</t>
  </si>
  <si>
    <t xml:space="preserve">587 Т</t>
  </si>
  <si>
    <t xml:space="preserve">D-Link DES-1008C/A1A 8-порт неуправ-й коммутатор 10/100 пластиковый корпус/коммутатор неуправляемый 8-ми портовый UTP 10/100Мбит/с автоопределение полярности и скорости.</t>
  </si>
  <si>
    <t xml:space="preserve">588 Т</t>
  </si>
  <si>
    <t xml:space="preserve">D-Link DES-1005C/A1A 5-порт неуправляемый коммутатор 10/100/коммутатор неуправляемый 5-ти портовый UTP 10/100Мбит/с автоопределение полярности и скорости</t>
  </si>
  <si>
    <t xml:space="preserve">589 Т</t>
  </si>
  <si>
    <t xml:space="preserve">Кабель Legrand UTPcat.5ев,  в коробке 305 метр</t>
  </si>
  <si>
    <t xml:space="preserve">590 Т</t>
  </si>
  <si>
    <t xml:space="preserve">27.32.13.500.001.04.0006.000000000000</t>
  </si>
  <si>
    <t xml:space="preserve">коммутационный, FTP</t>
  </si>
  <si>
    <t xml:space="preserve">Витая пара FTP 4 пары категория 5е коробке 305метр</t>
  </si>
  <si>
    <t xml:space="preserve">591 Т</t>
  </si>
  <si>
    <t xml:space="preserve">разъем Legrand RJ45 Кат 5е UTP (1Мод) Lcs</t>
  </si>
  <si>
    <t xml:space="preserve">592 Т</t>
  </si>
  <si>
    <t xml:space="preserve">20.51.14.000.005.00.0796.000000000000</t>
  </si>
  <si>
    <t xml:space="preserve">Факел</t>
  </si>
  <si>
    <t xml:space="preserve">дымовой, для подачи сигналов</t>
  </si>
  <si>
    <t xml:space="preserve">593 Т</t>
  </si>
  <si>
    <t xml:space="preserve">594 Т</t>
  </si>
  <si>
    <t xml:space="preserve">594-1 Т</t>
  </si>
  <si>
    <t xml:space="preserve">595 Т</t>
  </si>
  <si>
    <t xml:space="preserve">596 Т</t>
  </si>
  <si>
    <t xml:space="preserve">28.30.60.300.007.00.0796.000000000007</t>
  </si>
  <si>
    <t xml:space="preserve">Опрыскиватель</t>
  </si>
  <si>
    <t xml:space="preserve">тракторный, штанговый</t>
  </si>
  <si>
    <t xml:space="preserve">МАГ 2500-21, емкость 2500 литров, размах штанг 21 метр</t>
  </si>
  <si>
    <t xml:space="preserve">597 Т</t>
  </si>
  <si>
    <t xml:space="preserve">25.73.10.700.001.00.0796.000000000000</t>
  </si>
  <si>
    <t xml:space="preserve">Коса</t>
  </si>
  <si>
    <t xml:space="preserve">сельскохозяйственная, изогнутое лезвие, стальное, деревянный черенок</t>
  </si>
  <si>
    <t xml:space="preserve">100 % предоплата</t>
  </si>
  <si>
    <t xml:space="preserve">598 Т</t>
  </si>
  <si>
    <t xml:space="preserve">26.30.12.000.001.00.0796.000000000000</t>
  </si>
  <si>
    <t xml:space="preserve">Устройство переговорное</t>
  </si>
  <si>
    <t xml:space="preserve">выносное (УПВ), для обеспечения оперативной связи между диспечером и рабочими на линии</t>
  </si>
  <si>
    <t xml:space="preserve">Гарнитур David Clark, модель Н3332</t>
  </si>
  <si>
    <t xml:space="preserve"> Поставка  с даты подписания договора до 31.12.2016 г.</t>
  </si>
  <si>
    <t xml:space="preserve">599 Т</t>
  </si>
  <si>
    <t xml:space="preserve">Гарнитур David Clark, модель Н3392</t>
  </si>
  <si>
    <t xml:space="preserve">600 Т</t>
  </si>
  <si>
    <t xml:space="preserve">Гарнитур David Clark, модель Н3530</t>
  </si>
  <si>
    <t xml:space="preserve">601 Т</t>
  </si>
  <si>
    <t xml:space="preserve">23.65.12.300.000.00.0625.000000000000</t>
  </si>
  <si>
    <t xml:space="preserve">асбестоцементный, волнистый (шифер), марка 40/150, размер 1750*980*5,8 мм, 7-волновой, ГОСТ 30340-2012</t>
  </si>
  <si>
    <t xml:space="preserve">601-1 Т</t>
  </si>
  <si>
    <t xml:space="preserve">602 Т</t>
  </si>
  <si>
    <t xml:space="preserve">шиферный</t>
  </si>
  <si>
    <t xml:space="preserve">602-1 Т</t>
  </si>
  <si>
    <t xml:space="preserve">603 Т</t>
  </si>
  <si>
    <t xml:space="preserve">28.24.11.510.000.00.0796.000000000000</t>
  </si>
  <si>
    <t xml:space="preserve">Аппарат углошлифовальный</t>
  </si>
  <si>
    <t xml:space="preserve">ручной</t>
  </si>
  <si>
    <t xml:space="preserve">плоскошлифовальная машинка (болгарка) GWS 24-230 LVI фирмы Bosch</t>
  </si>
  <si>
    <t xml:space="preserve">604 Т</t>
  </si>
  <si>
    <t xml:space="preserve">28.24.11.900.010.00.0796.000000000000</t>
  </si>
  <si>
    <t xml:space="preserve">Перфоратор</t>
  </si>
  <si>
    <t xml:space="preserve">электрический, сетевой</t>
  </si>
  <si>
    <t xml:space="preserve">GBH 2-28 DV фирмы Bosch</t>
  </si>
  <si>
    <t xml:space="preserve">605 Т</t>
  </si>
  <si>
    <t xml:space="preserve">25.73.30.930.037.00.0796.000000000001</t>
  </si>
  <si>
    <t xml:space="preserve">Дрель</t>
  </si>
  <si>
    <t xml:space="preserve">электрическая, мощность не менее 500 Вт, диаметр сверления до 50 мм</t>
  </si>
  <si>
    <t xml:space="preserve">GSB 1600 RE фирмы Bosch</t>
  </si>
  <si>
    <t xml:space="preserve">606 Т</t>
  </si>
  <si>
    <t xml:space="preserve">25.73.30.650.001.01.0796.000000000000</t>
  </si>
  <si>
    <t xml:space="preserve">Шуруповерт</t>
  </si>
  <si>
    <t xml:space="preserve">электрический, ручной, аккумуляторный</t>
  </si>
  <si>
    <t xml:space="preserve">GSR 14,4-2-LI Plus Cordless Drill Driver   фирмы Bosch</t>
  </si>
  <si>
    <t xml:space="preserve">607 Т</t>
  </si>
  <si>
    <t xml:space="preserve">шлифовальная машинка по бетону, GBR 15 CA  фирмы Bosch</t>
  </si>
  <si>
    <t xml:space="preserve">608 Т</t>
  </si>
  <si>
    <t xml:space="preserve">23.91.11.800.000.00.0796.000000000000</t>
  </si>
  <si>
    <t xml:space="preserve">по бетону, алмазный, диаметр 230 мм, содержание алмаза 35%</t>
  </si>
  <si>
    <t xml:space="preserve">фирмы Bosch</t>
  </si>
  <si>
    <t xml:space="preserve">609 Т</t>
  </si>
  <si>
    <t xml:space="preserve">25.73.30.500.003.00.0796.000000000000</t>
  </si>
  <si>
    <t xml:space="preserve">Зубило</t>
  </si>
  <si>
    <t xml:space="preserve">тип 1, плоскоовального сечения, ГОСТ 7211-86</t>
  </si>
  <si>
    <t xml:space="preserve">зубила плоские 20/50 для перфоратора фирмы Bosch</t>
  </si>
  <si>
    <t xml:space="preserve">610 Т</t>
  </si>
  <si>
    <t xml:space="preserve">23.91.11.200.001.00.0796.000000000000</t>
  </si>
  <si>
    <t xml:space="preserve">Чашка</t>
  </si>
  <si>
    <t xml:space="preserve">алмазная, на бакелитовой основе</t>
  </si>
  <si>
    <t xml:space="preserve">двурядная (шлифовальный круг для бетона)</t>
  </si>
  <si>
    <t xml:space="preserve">611 Т</t>
  </si>
  <si>
    <t xml:space="preserve">23.64.10.120.000.01.0166.000000000002</t>
  </si>
  <si>
    <t xml:space="preserve">Смесь</t>
  </si>
  <si>
    <t xml:space="preserve">штукатурная, строительная, сухая, тяжелая, цементная, СТ РК 1168-2006</t>
  </si>
  <si>
    <t xml:space="preserve">ремонтный состав MasterEMACO T 1400 PG 150 мешков по 30кг</t>
  </si>
  <si>
    <t xml:space="preserve">612 Т</t>
  </si>
  <si>
    <t xml:space="preserve">ремонтный состав Masterflow 928 K 100 мешков по 30 кг</t>
  </si>
  <si>
    <t xml:space="preserve">612-1 Т</t>
  </si>
  <si>
    <t xml:space="preserve">50% предоплата, остальное по факту поставленного Поставщиком объем Товара</t>
  </si>
  <si>
    <t xml:space="preserve">613 Т</t>
  </si>
  <si>
    <t xml:space="preserve">17.23.13.500.002.00.0796.000000000000</t>
  </si>
  <si>
    <t xml:space="preserve">Регистр</t>
  </si>
  <si>
    <t xml:space="preserve">картонный, формат А4</t>
  </si>
  <si>
    <t xml:space="preserve">папки для бумаг, шириной не менее 70 мм</t>
  </si>
  <si>
    <t xml:space="preserve">614 Т</t>
  </si>
  <si>
    <t xml:space="preserve">11,15</t>
  </si>
  <si>
    <t xml:space="preserve">614-1 Т</t>
  </si>
  <si>
    <t xml:space="preserve">615 Т</t>
  </si>
  <si>
    <t xml:space="preserve">насос 464/10-276/540-15bar-S-2/11/4 </t>
  </si>
  <si>
    <t xml:space="preserve">615-1 Т</t>
  </si>
  <si>
    <t xml:space="preserve">616 Т</t>
  </si>
  <si>
    <t xml:space="preserve">27.51.25.900.000.00.0796.000000000014</t>
  </si>
  <si>
    <t xml:space="preserve">Бойлер</t>
  </si>
  <si>
    <t xml:space="preserve">накопительный, тип закрытый, объем 30-39,99 л</t>
  </si>
  <si>
    <t xml:space="preserve">бойлер на отопление и ГВС (диз. Топливо) мощность 25 000 ккал/час (29,1 кВт) Тело котла</t>
  </si>
  <si>
    <t xml:space="preserve">617 Т</t>
  </si>
  <si>
    <t xml:space="preserve">ССПЦ - 500, 20 мешков 50кг</t>
  </si>
  <si>
    <t xml:space="preserve">618 Т</t>
  </si>
  <si>
    <t xml:space="preserve">Втулка балансира (бронза) 250Б-2918074-20 мал.</t>
  </si>
  <si>
    <t xml:space="preserve">619 Т</t>
  </si>
  <si>
    <t xml:space="preserve">для АТЗ-22</t>
  </si>
  <si>
    <t xml:space="preserve">620 Т</t>
  </si>
  <si>
    <t xml:space="preserve">pH метр карманный</t>
  </si>
  <si>
    <t xml:space="preserve">620-1 Т</t>
  </si>
  <si>
    <t xml:space="preserve">621 Т</t>
  </si>
  <si>
    <t xml:space="preserve">26.51.53.100.004.00.0796.000000000000</t>
  </si>
  <si>
    <t xml:space="preserve">Газоанализатор</t>
  </si>
  <si>
    <t xml:space="preserve">портативный, ГОСТ 13320-81</t>
  </si>
  <si>
    <t xml:space="preserve">Аспиратор-АМ-5Е, ИТ кислород(1-25%об) 7,5 ММ С, ИТ керосин (250-4000) 6ММ С</t>
  </si>
  <si>
    <t xml:space="preserve">6,11,19,20,21</t>
  </si>
  <si>
    <t xml:space="preserve">621-1 Т</t>
  </si>
  <si>
    <t xml:space="preserve">Аспиратор-АМ-5Е, ИТ кислород(1-25%об) 7,5 ММ С, ИТ керосин (250-4000) 6ММ С (в комплекте с индикаторными трубками на кислород и керосин - по 100 шт)</t>
  </si>
  <si>
    <t xml:space="preserve">622 Т</t>
  </si>
  <si>
    <t xml:space="preserve">13.92.29.990.010.00.0796.000000000003</t>
  </si>
  <si>
    <t xml:space="preserve">Пояс</t>
  </si>
  <si>
    <t xml:space="preserve">предохранительный, страховочный, лямочный</t>
  </si>
  <si>
    <t xml:space="preserve">622-1 Т</t>
  </si>
  <si>
    <t xml:space="preserve">623 Т</t>
  </si>
  <si>
    <t xml:space="preserve">маска сварщика</t>
  </si>
  <si>
    <t xml:space="preserve">624 Т</t>
  </si>
  <si>
    <t xml:space="preserve">Поставка партиями по мере необходимости с даты подписания договора, по  31.12.2016 г.</t>
  </si>
  <si>
    <t xml:space="preserve">625 Т</t>
  </si>
  <si>
    <t xml:space="preserve">626 Т</t>
  </si>
  <si>
    <t xml:space="preserve">58.11.16.000.000.00.0796.000000000005</t>
  </si>
  <si>
    <t xml:space="preserve">Карта</t>
  </si>
  <si>
    <t xml:space="preserve">уменьшенное и обобщенное изображение земной поверхности, топографическая, передающее размещение и свойства основных природных и социально-экономических объектов местности</t>
  </si>
  <si>
    <t xml:space="preserve">Стенд 90*100 </t>
  </si>
  <si>
    <t xml:space="preserve">626-1 Т</t>
  </si>
  <si>
    <t xml:space="preserve">627 Т</t>
  </si>
  <si>
    <t xml:space="preserve">железная дверь с двумя ручками и засовом</t>
  </si>
  <si>
    <t xml:space="preserve">627-1 Т</t>
  </si>
  <si>
    <t xml:space="preserve">металлическая двухстворчатая дверь размером 204*174 см</t>
  </si>
  <si>
    <t xml:space="preserve">628 Т</t>
  </si>
  <si>
    <t xml:space="preserve">22.23.14.570.001.00.0796.000000000010</t>
  </si>
  <si>
    <t xml:space="preserve">из поливинилхлорида, межкомнатная, размер 2100*900 мм</t>
  </si>
  <si>
    <t xml:space="preserve">алюминивая дверь с доводчиком 860мм*2060мм</t>
  </si>
  <si>
    <t xml:space="preserve">629 Т</t>
  </si>
  <si>
    <t xml:space="preserve">водоэмульсионная краска для  наружного применения (белый цвет)</t>
  </si>
  <si>
    <t xml:space="preserve">630 Т</t>
  </si>
  <si>
    <t xml:space="preserve">водоэмульсионная краска для  внутреннего применения (белый цвет)</t>
  </si>
  <si>
    <t xml:space="preserve">631 Т</t>
  </si>
  <si>
    <t xml:space="preserve">акриловая краска (белая)</t>
  </si>
  <si>
    <t xml:space="preserve">632 Т</t>
  </si>
  <si>
    <t xml:space="preserve">строительная, Rotband  4 мешка по 30 кг.</t>
  </si>
  <si>
    <t xml:space="preserve">633 Т</t>
  </si>
  <si>
    <t xml:space="preserve">23.31.10.790.002.00.0055.000000000007</t>
  </si>
  <si>
    <t xml:space="preserve">Плитка</t>
  </si>
  <si>
    <t xml:space="preserve">керамическая, основная, прямоугольная, размер 300*200 мм</t>
  </si>
  <si>
    <t xml:space="preserve">плитка напольная 44*44 см</t>
  </si>
  <si>
    <t xml:space="preserve">634 Т</t>
  </si>
  <si>
    <t xml:space="preserve">20.52.10.900.005.00.0796.000000000002</t>
  </si>
  <si>
    <t xml:space="preserve">бустилат, для линолеума</t>
  </si>
  <si>
    <t xml:space="preserve">клей кафельный 4 мешка по 25 кг</t>
  </si>
  <si>
    <t xml:space="preserve">635 Т</t>
  </si>
  <si>
    <t xml:space="preserve">Подвесные (накладные) люминесцентные светильники</t>
  </si>
  <si>
    <t xml:space="preserve">636 Т</t>
  </si>
  <si>
    <t xml:space="preserve">22.19.72.000.004.00.0796.000000000002</t>
  </si>
  <si>
    <t xml:space="preserve">Коврик</t>
  </si>
  <si>
    <t xml:space="preserve">резиновый, для бытовых помещений</t>
  </si>
  <si>
    <t xml:space="preserve">коврики 50*75</t>
  </si>
  <si>
    <t xml:space="preserve">637 Т</t>
  </si>
  <si>
    <t xml:space="preserve">638 Т</t>
  </si>
  <si>
    <t xml:space="preserve">галогенная лампа R7S цоколь, 150 ват</t>
  </si>
  <si>
    <t xml:space="preserve">639 Т</t>
  </si>
  <si>
    <t xml:space="preserve">25.94.11.900.000.01.0778.000000000001</t>
  </si>
  <si>
    <t xml:space="preserve">оцинкованный, с полупотайной головкой</t>
  </si>
  <si>
    <t xml:space="preserve">Шуруп (саморез) на профиль L 25 мм * 3,5 мм (упаковка 1 000 шт)</t>
  </si>
  <si>
    <t xml:space="preserve">640 Т</t>
  </si>
  <si>
    <t xml:space="preserve">Шуруп (саморез) на профиль L 16 мм * 4,2 мм (упаковка 1 000 шт)</t>
  </si>
  <si>
    <t xml:space="preserve">641 Т</t>
  </si>
  <si>
    <t xml:space="preserve">тумбочка 45*45*60 с одной дверью</t>
  </si>
  <si>
    <t xml:space="preserve">642 Т</t>
  </si>
  <si>
    <t xml:space="preserve">стол тумбовый с ящиками</t>
  </si>
  <si>
    <t xml:space="preserve">643 Т</t>
  </si>
  <si>
    <t xml:space="preserve">копировальный аппарат</t>
  </si>
  <si>
    <t xml:space="preserve">644 Т</t>
  </si>
  <si>
    <t xml:space="preserve">28.25.12.300.000.00.0796.000000000001</t>
  </si>
  <si>
    <t xml:space="preserve">Кондиционер (сплит-система)</t>
  </si>
  <si>
    <t xml:space="preserve">настенный</t>
  </si>
  <si>
    <t xml:space="preserve">09 с установкой</t>
  </si>
  <si>
    <t xml:space="preserve">645 Т</t>
  </si>
  <si>
    <t xml:space="preserve">12 с установкой</t>
  </si>
  <si>
    <t xml:space="preserve">646 Т</t>
  </si>
  <si>
    <t xml:space="preserve">31.01.12.500.002.00.0796.000000000004</t>
  </si>
  <si>
    <t xml:space="preserve">Вешалка</t>
  </si>
  <si>
    <t xml:space="preserve">настенная, деревянная, для верхней одежды</t>
  </si>
  <si>
    <t xml:space="preserve">настенная,30 см</t>
  </si>
  <si>
    <t xml:space="preserve">647 Т</t>
  </si>
  <si>
    <t xml:space="preserve">24.33.30.900.004.00.0006.000000000000</t>
  </si>
  <si>
    <t xml:space="preserve">Ограждение</t>
  </si>
  <si>
    <t xml:space="preserve">из стали, лестничного марша</t>
  </si>
  <si>
    <t xml:space="preserve">ограждение из нержавеющей стали лестницы с тремя трубками заполнения</t>
  </si>
  <si>
    <t xml:space="preserve">648 Т</t>
  </si>
  <si>
    <t xml:space="preserve">металлическая дверь размером 204*88см</t>
  </si>
  <si>
    <t xml:space="preserve">649 Т</t>
  </si>
  <si>
    <t xml:space="preserve">металлическая дверь со стеклом размером 204*91 см</t>
  </si>
  <si>
    <t xml:space="preserve">650 Т</t>
  </si>
  <si>
    <t xml:space="preserve">В течение 30 календарных дней с даты заключения договора</t>
  </si>
  <si>
    <t xml:space="preserve">651 Т</t>
  </si>
  <si>
    <t xml:space="preserve">29.32.30.250.013.01.0796.000000000003</t>
  </si>
  <si>
    <t xml:space="preserve">Цилиндр</t>
  </si>
  <si>
    <t xml:space="preserve">колесный, для легкового автомобиля, задний</t>
  </si>
  <si>
    <t xml:space="preserve">Рабочий цилиндр сцепления  на автомашину ВАЗ-21230915</t>
  </si>
  <si>
    <t xml:space="preserve">652 Т</t>
  </si>
  <si>
    <t xml:space="preserve">29.32.30.250.033.00.0839.000000000000</t>
  </si>
  <si>
    <t xml:space="preserve">на автомашину ВАЗ-21114</t>
  </si>
  <si>
    <t xml:space="preserve">653 Т</t>
  </si>
  <si>
    <t xml:space="preserve">29.32.30.400.002.00.0839.000000000000</t>
  </si>
  <si>
    <t xml:space="preserve">Подшипник ступицы</t>
  </si>
  <si>
    <t xml:space="preserve">передний, для легкового автомобиля, в комлекте 4 штуки</t>
  </si>
  <si>
    <t xml:space="preserve">на автомашину Iveco-A4213, 2 штуки</t>
  </si>
  <si>
    <t xml:space="preserve">654 Т</t>
  </si>
  <si>
    <t xml:space="preserve">на автомашину ГАЗ-322132-220, ГАЗ 33023-212</t>
  </si>
  <si>
    <t xml:space="preserve">655 Т</t>
  </si>
  <si>
    <t xml:space="preserve">насос водяной на ЯМЗ на автомашину Краз-258</t>
  </si>
  <si>
    <t xml:space="preserve">656 Т</t>
  </si>
  <si>
    <t xml:space="preserve">29.31.21.350.000.01.0839.000000000000</t>
  </si>
  <si>
    <t xml:space="preserve">для легкового автомобиля, резьба М10, короткая</t>
  </si>
  <si>
    <t xml:space="preserve">Свечи длинные на автомашину ВАЗ-21114</t>
  </si>
  <si>
    <t xml:space="preserve">657 Т</t>
  </si>
  <si>
    <t xml:space="preserve">26.51.70.990.016.00.0796.000000000000</t>
  </si>
  <si>
    <t xml:space="preserve">Блок электронного управления</t>
  </si>
  <si>
    <t xml:space="preserve">к турникету</t>
  </si>
  <si>
    <t xml:space="preserve">Весы напольные  электронные ТВМ-300 А3 до 300 кг</t>
  </si>
  <si>
    <t xml:space="preserve">август-сентябрь</t>
  </si>
  <si>
    <t xml:space="preserve">Всего по товарам</t>
  </si>
  <si>
    <t xml:space="preserve">1 Р</t>
  </si>
  <si>
    <t xml:space="preserve">42.11.20.335.000.00.0999.000000000000</t>
  </si>
  <si>
    <t xml:space="preserve">Работы по сооружению автомобильной дороги</t>
  </si>
  <si>
    <t xml:space="preserve">Работы по ремонту асфальтобетонного покрытия (дороги РД "Браво")</t>
  </si>
  <si>
    <t xml:space="preserve">срок выполнения работ в течение 60 календарных дней с даты подписания договора</t>
  </si>
  <si>
    <t xml:space="preserve">Оплата за фактически оказанный Исполнителем объем работ</t>
  </si>
  <si>
    <t xml:space="preserve">7,11,20,21</t>
  </si>
  <si>
    <t xml:space="preserve">1-1 Р</t>
  </si>
  <si>
    <t xml:space="preserve">1-2 Р</t>
  </si>
  <si>
    <t xml:space="preserve">2 Р</t>
  </si>
  <si>
    <t xml:space="preserve">42.11.20.335.007.00.0999.000000000000</t>
  </si>
  <si>
    <t xml:space="preserve">Работы по ремонту автомобильной дороги</t>
  </si>
  <si>
    <t xml:space="preserve">Текущий ремонт перрона и мест стоянок</t>
  </si>
  <si>
    <t xml:space="preserve">3 Р</t>
  </si>
  <si>
    <t xml:space="preserve">42.11.20.335.023.00.0999.000000000000</t>
  </si>
  <si>
    <t xml:space="preserve">Работы по обслуживанию зданий/сооружений/помещений и прилегающих территорий</t>
  </si>
  <si>
    <t xml:space="preserve">Техническое, 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Содержание арендуемых помещений для медпункта </t>
  </si>
  <si>
    <t xml:space="preserve">срок выполнения работ с даты заключения договора по декабря 2016 года</t>
  </si>
  <si>
    <t xml:space="preserve">3-1 Р</t>
  </si>
  <si>
    <t xml:space="preserve">4 Р</t>
  </si>
  <si>
    <t xml:space="preserve">95.21.10.000.000.00.0999.000000000000</t>
  </si>
  <si>
    <t xml:space="preserve">Работы по ремонту бытовых электроприборов</t>
  </si>
  <si>
    <t xml:space="preserve">Техническое обслуживание системы IP видеонаблюдения</t>
  </si>
  <si>
    <t xml:space="preserve">Оказание работ с даты заключения договора по декабрь 2016 г.</t>
  </si>
  <si>
    <t xml:space="preserve">Оплата за фактически оказанный Исполнителем объем Работ</t>
  </si>
  <si>
    <t xml:space="preserve">5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Работа по ремонту  лабораторных приборов и оборудования в лаборатории ГСМ</t>
  </si>
  <si>
    <t xml:space="preserve">6 Р</t>
  </si>
  <si>
    <t xml:space="preserve">45.20.21.000.001.00.0999.000000000000</t>
  </si>
  <si>
    <t xml:space="preserve">Работы по ремонту автотранспортных средств, систем, узлов и агрегатов</t>
  </si>
  <si>
    <t xml:space="preserve">Ремонт и обслуживание автомобиля Iveco , SsangYong</t>
  </si>
  <si>
    <t xml:space="preserve">г. Атырау аэропорт </t>
  </si>
  <si>
    <t xml:space="preserve">срок выполнения работ с даты заключения договора до  декабря 2016 года</t>
  </si>
  <si>
    <t xml:space="preserve">Оплата за фактически оказанный исполнителем объем услуг</t>
  </si>
  <si>
    <t xml:space="preserve">6-1 Р</t>
  </si>
  <si>
    <t xml:space="preserve">11,20,21</t>
  </si>
  <si>
    <t xml:space="preserve">6-2 Р</t>
  </si>
  <si>
    <t xml:space="preserve">7 Р</t>
  </si>
  <si>
    <t xml:space="preserve">Ремонт и обслуживание автомобилей JCV   3 ед. </t>
  </si>
  <si>
    <t xml:space="preserve">7-1 Р</t>
  </si>
  <si>
    <t xml:space="preserve">8 Р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Работы по отводу зем.участка (подготовка идентификационных документов)</t>
  </si>
  <si>
    <t xml:space="preserve">Оказание услуги с даты заключения договора по декабрь 2016 г.</t>
  </si>
  <si>
    <t xml:space="preserve">9 Р</t>
  </si>
  <si>
    <t xml:space="preserve">37.00.11.100.000.00.0999.000000000000</t>
  </si>
  <si>
    <t xml:space="preserve">Сантехнические работы</t>
  </si>
  <si>
    <t xml:space="preserve">Предоставления услуг по приему сточных вод</t>
  </si>
  <si>
    <t xml:space="preserve">Оплата за фактически оказанный Исполнителем объем Услуг</t>
  </si>
  <si>
    <t xml:space="preserve">10 Р</t>
  </si>
  <si>
    <t xml:space="preserve">43.29.19.335.002.00.0999.000000000000</t>
  </si>
  <si>
    <t xml:space="preserve">Работы по установке/нанесению знаков/стендов/табличек/надписей и аналогичных изделий информационного/предупредительного/эвакуционного и другого назначения</t>
  </si>
  <si>
    <t xml:space="preserve">Реставрация лайтбокса</t>
  </si>
  <si>
    <t xml:space="preserve">срок выполнения работ в течение 30 календарных дней с даты подписания договора</t>
  </si>
  <si>
    <t xml:space="preserve">11 Р</t>
  </si>
  <si>
    <t xml:space="preserve">43.21.10.335.002.00.0999.000000000000</t>
  </si>
  <si>
    <t xml:space="preserve">Работы по устройству (монтажу) пожарной/охранной сигнализации/ систем тушения/видеонаблюдения и аналогичного оборудования</t>
  </si>
  <si>
    <t xml:space="preserve">монтаж, пусконаладочные работы видеосиситемы</t>
  </si>
  <si>
    <t xml:space="preserve">12 Р</t>
  </si>
  <si>
    <t xml:space="preserve">33.12.18.100.003.00.0999.000000000000</t>
  </si>
  <si>
    <t xml:space="preserve">Работы по ремонту/модернизации климатического оборудования и систем/вентиляционных систем и оборудования</t>
  </si>
  <si>
    <t xml:space="preserve">проведение работы по эффективности работ вентиляционных систем (лаборатория,насосная)</t>
  </si>
  <si>
    <t xml:space="preserve">13 Р</t>
  </si>
  <si>
    <t xml:space="preserve">установка отопительной печи</t>
  </si>
  <si>
    <t xml:space="preserve">14 Р</t>
  </si>
  <si>
    <t xml:space="preserve">43.29.19.335.001.00.0999.000000000000</t>
  </si>
  <si>
    <t xml:space="preserve">Работы по установке (монтажу) дверей/ворот/турникетных систем/ограждений и аналогичных изделий</t>
  </si>
  <si>
    <t xml:space="preserve">пластиковая перегородка для комнаты личного досмотра с дверью КПП-2  3080мм*2200мм</t>
  </si>
  <si>
    <t xml:space="preserve">15 Р</t>
  </si>
  <si>
    <t xml:space="preserve">пластиковая перегородка для комнаты личного досмотра с дверью КПП-1 2200мм*1850мм</t>
  </si>
  <si>
    <t xml:space="preserve">16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стенд 90*100, 2 шт</t>
  </si>
  <si>
    <t xml:space="preserve">Всего по работе</t>
  </si>
  <si>
    <t xml:space="preserve">1 У</t>
  </si>
  <si>
    <t xml:space="preserve">85.60.10.335.002.00.0777.000000000000</t>
  </si>
  <si>
    <t xml:space="preserve">Услуги по аттестации/оценке и проверке знаний/уровня подготовки (кроме в области начального, среднего, высшего образования)</t>
  </si>
  <si>
    <t xml:space="preserve">аттестация сварщиков</t>
  </si>
  <si>
    <t xml:space="preserve">2 У</t>
  </si>
  <si>
    <t xml:space="preserve">аттестация операторов</t>
  </si>
  <si>
    <t xml:space="preserve">3 У</t>
  </si>
  <si>
    <t xml:space="preserve">35.30.22.000.001.00.0777.0000000000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4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5 У</t>
  </si>
  <si>
    <t xml:space="preserve">6 У</t>
  </si>
  <si>
    <t xml:space="preserve">43.22.12.335.006.00.0777.000000000000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услуга по обслуживанию отопительных котлов на газе </t>
  </si>
  <si>
    <t xml:space="preserve">7 У</t>
  </si>
  <si>
    <t xml:space="preserve">49.50.12.000.001.00.0777.000000000000</t>
  </si>
  <si>
    <t xml:space="preserve">Услуги по торговле газообразным топливом трубопроводным</t>
  </si>
  <si>
    <t xml:space="preserve">Техническое обслуживание газоподводящих систем </t>
  </si>
  <si>
    <t xml:space="preserve">8 У</t>
  </si>
  <si>
    <t xml:space="preserve">49.50.19.000.002.00.0777.000000000000</t>
  </si>
  <si>
    <t xml:space="preserve">Услуги по транспортировке газа</t>
  </si>
  <si>
    <t xml:space="preserve">9 У</t>
  </si>
  <si>
    <t xml:space="preserve">74.90.20.000.006.00.0777.000000000000</t>
  </si>
  <si>
    <t xml:space="preserve">Услуги по проведению энергетического аудита</t>
  </si>
  <si>
    <t xml:space="preserve">Оказание услуги в течение 70 календарных дней с даты подписания договора</t>
  </si>
  <si>
    <t xml:space="preserve">7,20,21</t>
  </si>
  <si>
    <t xml:space="preserve">9-1 У</t>
  </si>
  <si>
    <t xml:space="preserve">10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Энергетическая экспертиза технического состояния электроустановок </t>
  </si>
  <si>
    <t xml:space="preserve">11 У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12 У</t>
  </si>
  <si>
    <t xml:space="preserve">71.12.20.000.000.00.0777.000000000000</t>
  </si>
  <si>
    <t xml:space="preserve">Услуги по авторскому/техническому надзору/управлению проектами, работами</t>
  </si>
  <si>
    <t xml:space="preserve">Специальные обследования годности аэродрома</t>
  </si>
  <si>
    <t xml:space="preserve">Оказание услуги с даты заключения договора до 31 декабря 2016 г.</t>
  </si>
  <si>
    <t xml:space="preserve">13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Курсы первичного обучения по аэродромному обеспечению полетов </t>
  </si>
  <si>
    <t xml:space="preserve">13-1 У</t>
  </si>
  <si>
    <t xml:space="preserve">14 У</t>
  </si>
  <si>
    <t xml:space="preserve">71.20.19.000.000.00.0777.000000000000</t>
  </si>
  <si>
    <t xml:space="preserve">Услуги по поверке средств измерений</t>
  </si>
  <si>
    <t xml:space="preserve">Поверка и при необходимости ремонт АВР 2 (прибор учета коэффициента сцепления на ИВПП)</t>
  </si>
  <si>
    <t xml:space="preserve">15 У</t>
  </si>
  <si>
    <t xml:space="preserve">74.90.14.000.000.00.0777.000000000000</t>
  </si>
  <si>
    <t xml:space="preserve">Услуги по прогнозу погоды и метеорологии</t>
  </si>
  <si>
    <t xml:space="preserve">Услуги по метеорологическому обеспечению наземных служб </t>
  </si>
  <si>
    <t xml:space="preserve">16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17 У</t>
  </si>
  <si>
    <t xml:space="preserve">Курсы первичного обучения по орнитологическому обеспечению безопасности полетов </t>
  </si>
  <si>
    <t xml:space="preserve">3,4,5,6</t>
  </si>
  <si>
    <t xml:space="preserve">17-1 У</t>
  </si>
  <si>
    <t xml:space="preserve">69.20.10.000.000.00.0777.000000000000</t>
  </si>
  <si>
    <t xml:space="preserve">Услуги консультационные по вопросам аудита</t>
  </si>
  <si>
    <r>
      <rPr>
        <sz val="10"/>
        <rFont val="Times New Roman"/>
        <family val="1"/>
        <charset val="204"/>
      </rPr>
      <t xml:space="preserve">услуги по проведению </t>
    </r>
    <r>
      <rPr>
        <sz val="12"/>
        <color rgb="FF000000"/>
        <rFont val="Times New Roman"/>
        <family val="1"/>
        <charset val="204"/>
      </rPr>
      <t xml:space="preserve">аудита на предмет соответствия требованиям ИКАО по вопросам, создаваемой птицами, опасности и методам ее снижения</t>
    </r>
  </si>
  <si>
    <t xml:space="preserve">18 У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Услуги по проведению  анализов на гепатит В и С</t>
  </si>
  <si>
    <t xml:space="preserve">19 У</t>
  </si>
  <si>
    <t xml:space="preserve">Повышение квалификации для среднего мед. персонала</t>
  </si>
  <si>
    <t xml:space="preserve">20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21 У</t>
  </si>
  <si>
    <t xml:space="preserve">Услуги по проведению лабораторных анализов (смывы) </t>
  </si>
  <si>
    <t xml:space="preserve">22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Ежегодный медицинский осмотр работников подвергающихся воздействию вредных, опасных и неблагоприятных факторов </t>
  </si>
  <si>
    <t xml:space="preserve">23 У</t>
  </si>
  <si>
    <t xml:space="preserve">Ежегодный медицинский осмотр работников подвергающихся воздействию вредных, опасных и неблагоприятных факторов в поликлинике</t>
  </si>
  <si>
    <t xml:space="preserve">24 У</t>
  </si>
  <si>
    <t xml:space="preserve">для врачи</t>
  </si>
  <si>
    <t xml:space="preserve">25 У</t>
  </si>
  <si>
    <t xml:space="preserve">Поверка и колибровка приборка алкотеста</t>
  </si>
  <si>
    <t xml:space="preserve">25-1 У</t>
  </si>
  <si>
    <t xml:space="preserve">26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Аренда производственных помещений (АТМА), аренда производственных помещений для размешения работников САБ </t>
  </si>
  <si>
    <t xml:space="preserve">Оказание услуги с даты заключения договора по декабрь 2016г. </t>
  </si>
  <si>
    <t xml:space="preserve">Оплата  за фактически оказанной  исполнителем объем услуг</t>
  </si>
  <si>
    <t xml:space="preserve">27 У</t>
  </si>
  <si>
    <t xml:space="preserve">Первичное обучение и курсы повышения квалификации сотрудников САБ</t>
  </si>
  <si>
    <t xml:space="preserve">Оказание услуги с даты заключения договора по декабрь 2016 г</t>
  </si>
  <si>
    <t xml:space="preserve">28 У</t>
  </si>
  <si>
    <t xml:space="preserve">Повышение квалификации руководителей САБ
</t>
  </si>
  <si>
    <t xml:space="preserve">28-1 У</t>
  </si>
  <si>
    <t xml:space="preserve">29 У</t>
  </si>
  <si>
    <t xml:space="preserve">Обучение инспекторов досмотра и руководителей САБ по перевозке опасных грузов</t>
  </si>
  <si>
    <t xml:space="preserve">30 У</t>
  </si>
  <si>
    <t xml:space="preserve">Услуги по переподготовке охранников САБ
</t>
  </si>
  <si>
    <t xml:space="preserve">г. Алматы</t>
  </si>
  <si>
    <t xml:space="preserve">31 У</t>
  </si>
  <si>
    <t xml:space="preserve">45.20.21.335.002.00.0777.000000000000</t>
  </si>
  <si>
    <t xml:space="preserve">Услуги по техническому обслуживанию автотранспорта/специальной техники</t>
  </si>
  <si>
    <t xml:space="preserve">Техническое содержание шлагбаумов</t>
  </si>
  <si>
    <t xml:space="preserve">32 У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33 У</t>
  </si>
  <si>
    <t xml:space="preserve">Обучение  работников службы СПАСОП, (Свидетельство о соответствии)</t>
  </si>
  <si>
    <t xml:space="preserve">Оказание услуги с даты заключения договора по декабрь  2016 г.</t>
  </si>
  <si>
    <t xml:space="preserve">33-1 У</t>
  </si>
  <si>
    <t xml:space="preserve">34 У</t>
  </si>
  <si>
    <t xml:space="preserve">74.90.20.000.037.00.0777.000000000000</t>
  </si>
  <si>
    <t xml:space="preserve">Услуги по заправке техническими газами/жидкостями</t>
  </si>
  <si>
    <t xml:space="preserve">Перезарядка огнетушителей ОПУ, заправка порошком и сжатым воздухом</t>
  </si>
  <si>
    <t xml:space="preserve">35 У</t>
  </si>
  <si>
    <t xml:space="preserve">Услуги по аренде помещения для организации обслуживания пассажиров  </t>
  </si>
  <si>
    <t xml:space="preserve">36 У</t>
  </si>
  <si>
    <t xml:space="preserve">Услуги образовательные по подготовке, переподготовке и повышению квалификации работников СОПГП</t>
  </si>
  <si>
    <t xml:space="preserve">37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а по приобретению стандарта нормативных документов а также оказание услуг по их  актуализации  для проведения аккредитации лаборатории </t>
  </si>
  <si>
    <t xml:space="preserve">38 У</t>
  </si>
  <si>
    <t xml:space="preserve">Услуги по поверке лабораторного оборудования и средств измерения</t>
  </si>
  <si>
    <t xml:space="preserve">39 У</t>
  </si>
  <si>
    <t xml:space="preserve">52.21.19.900.022.00.0777.000000000000</t>
  </si>
  <si>
    <t xml:space="preserve">Услуги эксплуатации подъездных путей</t>
  </si>
  <si>
    <t xml:space="preserve">40 У</t>
  </si>
  <si>
    <t xml:space="preserve">71.20.19.000.011.00.0777.000000000000</t>
  </si>
  <si>
    <t xml:space="preserve">Услуги по проведению лабораторных/лабораторно-инструментальных исследований/анализов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41 У</t>
  </si>
  <si>
    <t xml:space="preserve">80.20.10.000.003.00.0777.000000000000</t>
  </si>
  <si>
    <t xml:space="preserve">Услуги по обеспечению пожарной безопасности</t>
  </si>
  <si>
    <t xml:space="preserve">Услуги по работе пожарной машины при проведении сварочных работ на складе ГСМ</t>
  </si>
  <si>
    <t xml:space="preserve">42 У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43 У</t>
  </si>
  <si>
    <t xml:space="preserve">Повышение квалификации работников службы ГСМ в специализированных учебных учреждениях</t>
  </si>
  <si>
    <t xml:space="preserve">43-1 У</t>
  </si>
  <si>
    <t xml:space="preserve">44 У</t>
  </si>
  <si>
    <t xml:space="preserve">Подготовка и переподготовка работников службы ГСМ по программе ЧС</t>
  </si>
  <si>
    <t xml:space="preserve">45 У</t>
  </si>
  <si>
    <t xml:space="preserve">74.90.13.000.002.00.0777.000000000000</t>
  </si>
  <si>
    <t xml:space="preserve">Услуги по проведению экологического мониторинга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46 У</t>
  </si>
  <si>
    <t xml:space="preserve">70.22.13.000.001.00.0777.000000000000</t>
  </si>
  <si>
    <t xml:space="preserve">Услуги по маркетинговым консультациям</t>
  </si>
  <si>
    <t xml:space="preserve">Определение маркетинговых цен на товары</t>
  </si>
  <si>
    <t xml:space="preserve">Оказание услуги с даты заключения договора по 31.12.2016 г.</t>
  </si>
  <si>
    <t xml:space="preserve">46-1 У</t>
  </si>
  <si>
    <t xml:space="preserve">47 У</t>
  </si>
  <si>
    <t xml:space="preserve">95.11.10.000.003.00.0777.000000000000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Услуги по содержанию оргтехники с заменой запчастей</t>
  </si>
  <si>
    <t xml:space="preserve">48 У</t>
  </si>
  <si>
    <t xml:space="preserve">33.12.18.200.000.00.0777.000000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Тех. обслуживание, сплит-систем, кондиционеров, замена непригодных частей к эксплуатации при необходимости с вызовом мастера</t>
  </si>
  <si>
    <t xml:space="preserve">48-1 У</t>
  </si>
  <si>
    <t xml:space="preserve">49 У</t>
  </si>
  <si>
    <t xml:space="preserve">Тех. обслуживание, холодильников, замена непригодных частей к эксплуатации при необходимости с вызовом мастера</t>
  </si>
  <si>
    <t xml:space="preserve">50 У</t>
  </si>
  <si>
    <t xml:space="preserve">74.90.20.000.059.00.0777.000000000000</t>
  </si>
  <si>
    <t xml:space="preserve">Услуги по заправке картриджей</t>
  </si>
  <si>
    <t xml:space="preserve">Услуги по заправке  тонером лазерных картриджей и их ремонту с заменой запчастей</t>
  </si>
  <si>
    <t xml:space="preserve">51 У</t>
  </si>
  <si>
    <t xml:space="preserve">62.09.20.000.000.00.0777.000000000000</t>
  </si>
  <si>
    <t xml:space="preserve">Услуги по администрированию и техническому обслуживанию программного обеспечения</t>
  </si>
  <si>
    <t xml:space="preserve">Услуги по техсопровождению Карты мониторинга местного содержания</t>
  </si>
  <si>
    <t xml:space="preserve">52 У</t>
  </si>
  <si>
    <t xml:space="preserve">обучение работников отдела закупок и снабжения</t>
  </si>
  <si>
    <t xml:space="preserve">г. Астана</t>
  </si>
  <si>
    <t xml:space="preserve">53 У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Услуги, доступа к информационной системе электронных закупок </t>
  </si>
  <si>
    <t xml:space="preserve">54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Услуга по актуализации Справочника ЕНС ТРУ</t>
  </si>
  <si>
    <t xml:space="preserve">55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56 У</t>
  </si>
  <si>
    <t xml:space="preserve">62.09.20.000.015.00.0777.0000000000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57 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58 У</t>
  </si>
  <si>
    <t xml:space="preserve">Обучение санитарному минимуму работников служб ИАС</t>
  </si>
  <si>
    <t xml:space="preserve">59 У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60 У</t>
  </si>
  <si>
    <t xml:space="preserve">68.32.11.900.000.00.0777.000000000000</t>
  </si>
  <si>
    <t xml:space="preserve">Услуги организаций (КСК,КСП) по управлению общим имуществом объекта кондоминиума</t>
  </si>
  <si>
    <t xml:space="preserve">услуги КСК по помещению Агентства по продаже перевозок</t>
  </si>
  <si>
    <t xml:space="preserve">61 У</t>
  </si>
  <si>
    <t xml:space="preserve">52.23.11.110.000.00.0777.000000000000</t>
  </si>
  <si>
    <t xml:space="preserve">Услуги по продаже билетов/ резервированию мест на воздушных судах</t>
  </si>
  <si>
    <t xml:space="preserve">Система бронирования авиабилетов и пользование экраном амадеус</t>
  </si>
  <si>
    <t xml:space="preserve">62 У</t>
  </si>
  <si>
    <t xml:space="preserve">Система бронирования авиабилетов и пользование экраном Габриель</t>
  </si>
  <si>
    <t xml:space="preserve">63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Абонентская плата за отопление и горячую воду</t>
  </si>
  <si>
    <t xml:space="preserve">64 У</t>
  </si>
  <si>
    <t xml:space="preserve">80.10.12.000.000.00.0777.000000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Услуги пультовой охраны</t>
  </si>
  <si>
    <t xml:space="preserve">64-1 У</t>
  </si>
  <si>
    <t xml:space="preserve">65 У</t>
  </si>
  <si>
    <t xml:space="preserve">66 У</t>
  </si>
  <si>
    <t xml:space="preserve">82.91.12.000.001.00.0777.000000000000</t>
  </si>
  <si>
    <t xml:space="preserve">Услуги по инкассации</t>
  </si>
  <si>
    <t xml:space="preserve">67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Обработка фискальных данных за кассовый аппарат (услуги телеком)</t>
  </si>
  <si>
    <t xml:space="preserve">68 У</t>
  </si>
  <si>
    <t xml:space="preserve">33.14.11.120.000.00.0777.000000000000</t>
  </si>
  <si>
    <t xml:space="preserve">Услуги по техническому обслуживанию генераторных установок и аналогичного электрогенерирующего оборудования</t>
  </si>
  <si>
    <t xml:space="preserve">Ремонт и обслуживание источника бесперебойного электропитания Хитзингер-2 Хобарт</t>
  </si>
  <si>
    <t xml:space="preserve">69 У</t>
  </si>
  <si>
    <t xml:space="preserve">Обучение водителей службы ССТ повышение квалификации ИТР и командировочные расходы</t>
  </si>
  <si>
    <t xml:space="preserve">Оказание услуги с даты заключения договора по 31 декабря 2016 г</t>
  </si>
  <si>
    <t xml:space="preserve">70 У</t>
  </si>
  <si>
    <t xml:space="preserve">Техническое обслуживание и ремонт автомашин марки Hyundai</t>
  </si>
  <si>
    <t xml:space="preserve">71 У</t>
  </si>
  <si>
    <t xml:space="preserve">51.10.14.000.000.00.0777.000000000000</t>
  </si>
  <si>
    <t xml:space="preserve">Услуги международного воздушного транспорта по перевозкам пассажиров без расписания</t>
  </si>
  <si>
    <t xml:space="preserve">Услуги по пассажирским перевозкам международные самолетами чартерными рейсами, не подчиняющимся расписанию</t>
  </si>
  <si>
    <t xml:space="preserve">Услуги по выделенным каналам (AFTN), предоставлению точки входа в сеть (AFTN)</t>
  </si>
  <si>
    <t xml:space="preserve">Оказание услуги с даты заключения договора по декабрь 2015 г</t>
  </si>
  <si>
    <t xml:space="preserve">72 У</t>
  </si>
  <si>
    <t xml:space="preserve">Обучение работников ЦДА</t>
  </si>
  <si>
    <t xml:space="preserve">73 У</t>
  </si>
  <si>
    <t xml:space="preserve">53.10.12.900.000.00.0777.000000000000</t>
  </si>
  <si>
    <t xml:space="preserve">Услуги почтовые, связанные с письмами</t>
  </si>
  <si>
    <t xml:space="preserve">74 У</t>
  </si>
  <si>
    <t xml:space="preserve">39.00.23.000.000.00.0777.000000000000</t>
  </si>
  <si>
    <t xml:space="preserve">Услуги по дезактивации помещений/оборудования/материалов/среды</t>
  </si>
  <si>
    <t xml:space="preserve">Услуги по дезактивации помещений/оборудования/материалов/среды (очистка от радиоактивного загрязнения)</t>
  </si>
  <si>
    <t xml:space="preserve">Дозиметрический контроль интраскопов</t>
  </si>
  <si>
    <t xml:space="preserve">Оказание услуги с даты заключения договора до 31 декабря 2016 года</t>
  </si>
  <si>
    <t xml:space="preserve">74-1 У</t>
  </si>
  <si>
    <t xml:space="preserve">75 У</t>
  </si>
  <si>
    <t xml:space="preserve">Ежеквартальный дозиметрический контроль персоналов САБ</t>
  </si>
  <si>
    <t xml:space="preserve">76 У</t>
  </si>
  <si>
    <t xml:space="preserve">проведение технического обслуживания и ремонта приборов и установок  генерирующих ионизирующее излучение </t>
  </si>
  <si>
    <t xml:space="preserve">77 У</t>
  </si>
  <si>
    <t xml:space="preserve">АО "Международный аэропорт атырау"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78 У</t>
  </si>
  <si>
    <t xml:space="preserve">"Атырау халықаралық әуежай" АҚ </t>
  </si>
  <si>
    <t xml:space="preserve">АО "Международный аэропорт атырау" </t>
  </si>
  <si>
    <t xml:space="preserve">02.40.10.335.005.00.0777.000000000000</t>
  </si>
  <si>
    <t xml:space="preserve">Услуги в области лесоводства по борьбе с вредителями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79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Услуги по вывозу ТБО</t>
  </si>
  <si>
    <t xml:space="preserve">79-1 У</t>
  </si>
  <si>
    <t xml:space="preserve">80 У</t>
  </si>
  <si>
    <t xml:space="preserve">Вывоз отработанных масел</t>
  </si>
  <si>
    <t xml:space="preserve">80-1 У</t>
  </si>
  <si>
    <t xml:space="preserve">81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82 У</t>
  </si>
  <si>
    <t xml:space="preserve">68.31.16.100.000.00.0777.000000000000</t>
  </si>
  <si>
    <t xml:space="preserve">Услуги по оценке недвижимого имущества</t>
  </si>
  <si>
    <t xml:space="preserve">83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84 У</t>
  </si>
  <si>
    <t xml:space="preserve">Повышение квалификации работников юридического отдела и корпоративного секретаря</t>
  </si>
  <si>
    <t xml:space="preserve">85 У</t>
  </si>
  <si>
    <t xml:space="preserve">Повышение квалификации работников планово-экономического отдела</t>
  </si>
  <si>
    <t xml:space="preserve">85-1 У</t>
  </si>
  <si>
    <t xml:space="preserve">86 У</t>
  </si>
  <si>
    <t xml:space="preserve">Объявлений в местных печатных изданиях</t>
  </si>
  <si>
    <t xml:space="preserve">86-1У</t>
  </si>
  <si>
    <t xml:space="preserve">87 У</t>
  </si>
  <si>
    <t xml:space="preserve">Подготовка и переподготовка работников ОБУиФ</t>
  </si>
  <si>
    <t xml:space="preserve">г.Астана</t>
  </si>
  <si>
    <t xml:space="preserve">Оказание услуги с даты заключения договора по 31 декабря 2016 г. </t>
  </si>
  <si>
    <t xml:space="preserve">88 У</t>
  </si>
  <si>
    <t xml:space="preserve">88-1 У</t>
  </si>
  <si>
    <t xml:space="preserve">89 У</t>
  </si>
  <si>
    <t xml:space="preserve">62.02.20.000.000.00.0777.000000000000</t>
  </si>
  <si>
    <t xml:space="preserve">Услуги консультационные в области информационных технологий</t>
  </si>
  <si>
    <t xml:space="preserve">Техническое сопровождение информационных систем (1С:Бухгалтерия)</t>
  </si>
  <si>
    <t xml:space="preserve">89-1 У</t>
  </si>
  <si>
    <t xml:space="preserve">90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Услуги по предоставлению доступа к сайту Учет.kz,годовая абонентская плата за пользование </t>
  </si>
  <si>
    <t xml:space="preserve">Оказание услуги с даты заключения договора по апрель 2016 г.</t>
  </si>
  <si>
    <t xml:space="preserve">7,14,20,21</t>
  </si>
  <si>
    <t xml:space="preserve">90-1 У</t>
  </si>
  <si>
    <t xml:space="preserve">91 У</t>
  </si>
  <si>
    <t xml:space="preserve">74.90.20.000.022.00.0777.000000000000</t>
  </si>
  <si>
    <t xml:space="preserve">Услуги по проведению ревизий финансовых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даты заключения договора по апрель 2017 г.</t>
  </si>
  <si>
    <t xml:space="preserve">92 У</t>
  </si>
  <si>
    <t xml:space="preserve">93 У</t>
  </si>
  <si>
    <t xml:space="preserve">94 У</t>
  </si>
  <si>
    <t xml:space="preserve">53.10.19.920.000.00.0777.000000000000</t>
  </si>
  <si>
    <t xml:space="preserve">Услуги почтовой специальной связи</t>
  </si>
  <si>
    <t xml:space="preserve">Прием и отправка конфиденциальной почты</t>
  </si>
  <si>
    <t xml:space="preserve">95 У</t>
  </si>
  <si>
    <t xml:space="preserve">96 У</t>
  </si>
  <si>
    <t xml:space="preserve">подготовка резервного специалиста ПЗГС</t>
  </si>
  <si>
    <t xml:space="preserve">97 У</t>
  </si>
  <si>
    <t xml:space="preserve">Изменение в Трудовом Кодексе РК</t>
  </si>
  <si>
    <t xml:space="preserve">98 У</t>
  </si>
  <si>
    <t xml:space="preserve">Медиация в социально-трудовых спорах и конфликтах</t>
  </si>
  <si>
    <t xml:space="preserve">99 У</t>
  </si>
  <si>
    <t xml:space="preserve">100 У</t>
  </si>
  <si>
    <t xml:space="preserve">74.90.20.000.007.00.0777.000000000000</t>
  </si>
  <si>
    <t xml:space="preserve">Услуги по проведению аудита систем менеджмента</t>
  </si>
  <si>
    <t xml:space="preserve">Инспекционный аудит ИСМ</t>
  </si>
  <si>
    <t xml:space="preserve">101 У</t>
  </si>
  <si>
    <t xml:space="preserve">Повышение квалификации менеджера СМК</t>
  </si>
  <si>
    <t xml:space="preserve">102 У</t>
  </si>
  <si>
    <t xml:space="preserve">65.12.50.335.000.00.0777.000000000000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Обязательное страхование опасных объектов</t>
  </si>
  <si>
    <t xml:space="preserve">Срок оказания услуг 12 месяцев с даты заключения договора</t>
  </si>
  <si>
    <t xml:space="preserve">103 У</t>
  </si>
  <si>
    <t xml:space="preserve">Услуги по обязательному экологическому страхованию</t>
  </si>
  <si>
    <t xml:space="preserve">104 У</t>
  </si>
  <si>
    <t xml:space="preserve">65.12.29.335.000.00.0777.000000000000</t>
  </si>
  <si>
    <t xml:space="preserve">Услуги по страхованию автомобильного транспорта</t>
  </si>
  <si>
    <t xml:space="preserve">Услуги по страхованию (добровольному) автотранспорта. Экскаватор погрузчик 3CX SM, мини погрузчик JCB 155</t>
  </si>
  <si>
    <t xml:space="preserve">105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106 У</t>
  </si>
  <si>
    <t xml:space="preserve">65.20.12.335.000.00.0777.000000000000</t>
  </si>
  <si>
    <t xml:space="preserve">Услуги по перестрахованию обязательств по страхованию от несчастных случаев</t>
  </si>
  <si>
    <t xml:space="preserve">Обязательное страхование ГПО работодателя за приченение вреда жизни и здоровью работника при исполнении трудовых (служебных) обязанностей</t>
  </si>
  <si>
    <t xml:space="preserve">107 У</t>
  </si>
  <si>
    <t xml:space="preserve">61.20.11.100.000.00.0777.000000000000</t>
  </si>
  <si>
    <t xml:space="preserve">Услуги сотовой связи</t>
  </si>
  <si>
    <t xml:space="preserve">108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Предоставление телефонного соединения международной, междугородней и городской связи</t>
  </si>
  <si>
    <t xml:space="preserve">109 У</t>
  </si>
  <si>
    <t xml:space="preserve">Аренда местной и прямой линии связи протяженностью до 1 км и 2 км </t>
  </si>
  <si>
    <t xml:space="preserve">109-1 У</t>
  </si>
  <si>
    <t xml:space="preserve">110 У</t>
  </si>
  <si>
    <t xml:space="preserve">Повышение квалификации руководящего состава в области ЧС (гражданской защиты)</t>
  </si>
  <si>
    <t xml:space="preserve">111 У</t>
  </si>
  <si>
    <t xml:space="preserve">Противоэпидемиолгическая и санитарная обработка воздушного судно</t>
  </si>
  <si>
    <t xml:space="preserve">112 У</t>
  </si>
  <si>
    <t xml:space="preserve">Услуги по ппроведению лабораторного замера физичесских факторов в административных помещениях</t>
  </si>
  <si>
    <t xml:space="preserve">113 У</t>
  </si>
  <si>
    <t xml:space="preserve">Обучение по курсу внутренний аудитор Системы экологического Менеджмента ISO 14001:2015</t>
  </si>
  <si>
    <t xml:space="preserve">114 У</t>
  </si>
  <si>
    <t xml:space="preserve">68.20.12.970.001.00.0777.000000000000</t>
  </si>
  <si>
    <t xml:space="preserve">Услуги по аренде парковочных мест в автомобильном паркинге</t>
  </si>
  <si>
    <t xml:space="preserve">Оказание услуги с 02.02.2016 г. по 01.03.2016 г. </t>
  </si>
  <si>
    <t xml:space="preserve">115 У</t>
  </si>
  <si>
    <t xml:space="preserve">Asia Freight</t>
  </si>
  <si>
    <t xml:space="preserve">116 У</t>
  </si>
  <si>
    <t xml:space="preserve">Повышение квалификации руководящих работников по вопросам безопасности и охраны труда</t>
  </si>
  <si>
    <t xml:space="preserve">117 У</t>
  </si>
  <si>
    <t xml:space="preserve">118 У</t>
  </si>
  <si>
    <t xml:space="preserve">38.22.29.000.000.00.0777.000000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слуги по вывозу и утилизации отработанных шин</t>
  </si>
  <si>
    <t xml:space="preserve">118-1 У</t>
  </si>
  <si>
    <t xml:space="preserve">119 У</t>
  </si>
  <si>
    <t xml:space="preserve">Услуги по вывозу и утилизации ртутных ламп</t>
  </si>
  <si>
    <t xml:space="preserve">120 У</t>
  </si>
  <si>
    <t xml:space="preserve">Услуги по вывозу орг.техники</t>
  </si>
  <si>
    <t xml:space="preserve">121 У</t>
  </si>
  <si>
    <t xml:space="preserve">74.90.20.000.056.00.0777.000000000000</t>
  </si>
  <si>
    <t xml:space="preserve">Услуги по аттестации рабочих мест</t>
  </si>
  <si>
    <t xml:space="preserve">аттестация рабочих мест</t>
  </si>
  <si>
    <t xml:space="preserve">срок оказания услуг в течение 60 календарных дней с даты подписания договора</t>
  </si>
  <si>
    <t xml:space="preserve">122 У</t>
  </si>
  <si>
    <t xml:space="preserve">Услуги по составлению отчета об инвентаризации парниковых газов</t>
  </si>
  <si>
    <t xml:space="preserve">123 У</t>
  </si>
  <si>
    <t xml:space="preserve">124 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изготовление баннеров с джокерными каркасами, дизайн, интерьерная печать, установка</t>
  </si>
  <si>
    <t xml:space="preserve">125 У</t>
  </si>
  <si>
    <t xml:space="preserve">подключение к телефонной сети с присвоением номера</t>
  </si>
  <si>
    <t xml:space="preserve">126 У</t>
  </si>
  <si>
    <t xml:space="preserve">ежемесячная абонентская плата</t>
  </si>
  <si>
    <t xml:space="preserve">127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Прохождение тех. осмотра спецтранспорта</t>
  </si>
  <si>
    <t xml:space="preserve">128 У</t>
  </si>
  <si>
    <t xml:space="preserve">услуги по изготовлению и печатанию баннера с установкой, размером 11,3*10,8м</t>
  </si>
  <si>
    <t xml:space="preserve">129 У</t>
  </si>
  <si>
    <t xml:space="preserve">64.30.10.335.000.00.0777.000000000000</t>
  </si>
  <si>
    <t xml:space="preserve">Услуги инвестиционных компаний/фондов</t>
  </si>
  <si>
    <t xml:space="preserve">Разработка долгосрочной инвестиционной программы по услуге "Обеспечению авиационной безопасности"</t>
  </si>
  <si>
    <t xml:space="preserve">Оказание услуги с даты заключения договора 7 рабочих дней</t>
  </si>
  <si>
    <t xml:space="preserve">130 У</t>
  </si>
  <si>
    <t xml:space="preserve">64.19.30.335.007.00.0777.000000000000</t>
  </si>
  <si>
    <t xml:space="preserve">Услуги банков по ведению счетов</t>
  </si>
  <si>
    <t xml:space="preserve">Услуги по агентскому обслуживанию </t>
  </si>
  <si>
    <t xml:space="preserve">131 У</t>
  </si>
  <si>
    <t xml:space="preserve">Обучение по курсу "Профайлинг-практик" персонала досмотра САБ</t>
  </si>
  <si>
    <t xml:space="preserve">132 У</t>
  </si>
  <si>
    <t xml:space="preserve">Услуга по первичному обучению и курсы повышения квалификации сотрудников САБ</t>
  </si>
  <si>
    <t xml:space="preserve">133 У</t>
  </si>
  <si>
    <t xml:space="preserve">Услуга по обучения инспекторов досмотра и руководителей САБ по перевозке опасных грузов</t>
  </si>
  <si>
    <t xml:space="preserve">134 У</t>
  </si>
  <si>
    <t xml:space="preserve">74.90.20.000.069.00.0777.000000000000</t>
  </si>
  <si>
    <t xml:space="preserve">Услуги по экспертизе/анализу/проверке документации</t>
  </si>
  <si>
    <t xml:space="preserve">Услуги органолептические показатели и выделение вредных химических веществ в модельные среды: формальдегид (экспертиза на ботинки)</t>
  </si>
  <si>
    <t xml:space="preserve">135 У</t>
  </si>
  <si>
    <t xml:space="preserve">обучение работников ОК</t>
  </si>
  <si>
    <t xml:space="preserve">136 У</t>
  </si>
  <si>
    <t xml:space="preserve">Определение базовых высот резервуаров</t>
  </si>
  <si>
    <t xml:space="preserve">137 У</t>
  </si>
  <si>
    <t xml:space="preserve">Обучение САБ, услуги по обучению аудитора контроля качества по АБ</t>
  </si>
  <si>
    <t xml:space="preserve">138 У</t>
  </si>
  <si>
    <t xml:space="preserve">139 У</t>
  </si>
  <si>
    <t xml:space="preserve">49.41.19.900.000.00.0777.000000000000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Услуги автомобильного транспорта по перевозкам грузов (кроме перевозки почты и грузов в контейнерах)</t>
  </si>
  <si>
    <t xml:space="preserve">перевозка рентгено-телевизионного оборудования автотранспортом</t>
  </si>
  <si>
    <t xml:space="preserve">140 У</t>
  </si>
  <si>
    <t xml:space="preserve">141 У</t>
  </si>
  <si>
    <t xml:space="preserve">Всего по услугам</t>
  </si>
  <si>
    <t xml:space="preserve">Всего</t>
  </si>
  <si>
    <t xml:space="preserve">Исп.: </t>
  </si>
  <si>
    <t xml:space="preserve">Отдел закупок и снабжения </t>
  </si>
  <si>
    <t xml:space="preserve">И.о. начальника отдела Кульжигитов А.У.</t>
  </si>
  <si>
    <t xml:space="preserve">Тел.:</t>
  </si>
  <si>
    <t xml:space="preserve">8 (7122) 7645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_-* #,##0.00_-;\-* #,##0.00_-;_-* \-??_-;_-@_-"/>
    <numFmt numFmtId="168" formatCode="#,##0"/>
    <numFmt numFmtId="169" formatCode="@"/>
    <numFmt numFmtId="170" formatCode="#,##0.00"/>
    <numFmt numFmtId="171" formatCode="0"/>
    <numFmt numFmtId="172" formatCode="0.00"/>
    <numFmt numFmtId="173" formatCode="#,##0.0"/>
    <numFmt numFmtId="174" formatCode="0%"/>
    <numFmt numFmtId="175" formatCode="_-* #,##0_р_._-;\-* #,##0_р_._-;_-* \-??_р_._-;_-@_-"/>
    <numFmt numFmtId="176" formatCode="#,##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5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" xfId="3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5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5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" xfId="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2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2" borderId="2" xfId="5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2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3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2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5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5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3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3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2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3" fillId="2" borderId="2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7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3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7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2" borderId="2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5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5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Расчетная потребность на 01.01.08" xfId="20"/>
    <cellStyle name="_Расчетная потребность на 01.01.09" xfId="21"/>
    <cellStyle name="Normal_RM" xfId="22"/>
    <cellStyle name="TableStyleLight1" xfId="23"/>
    <cellStyle name="Денежный 2" xfId="24"/>
    <cellStyle name="Денежный 2 2" xfId="25"/>
    <cellStyle name="Денежный 2 2 2" xfId="26"/>
    <cellStyle name="Денежный 2 3" xfId="27"/>
    <cellStyle name="КАНДАГАЧ тел3-33-96" xfId="28"/>
    <cellStyle name="Обычный 10" xfId="29"/>
    <cellStyle name="Обычный 11" xfId="30"/>
    <cellStyle name="Обычный 11 2" xfId="31"/>
    <cellStyle name="Обычный 11 3" xfId="32"/>
    <cellStyle name="Обычный 11 4" xfId="33"/>
    <cellStyle name="Обычный 11 5" xfId="34"/>
    <cellStyle name="Обычный 12" xfId="35"/>
    <cellStyle name="Обычный 13" xfId="36"/>
    <cellStyle name="Обычный 14" xfId="37"/>
    <cellStyle name="Обычный 15" xfId="38"/>
    <cellStyle name="Обычный 16" xfId="39"/>
    <cellStyle name="Обычный 17" xfId="40"/>
    <cellStyle name="Обычный 18" xfId="41"/>
    <cellStyle name="Обычный 19" xfId="42"/>
    <cellStyle name="Обычный 2" xfId="43"/>
    <cellStyle name="Обычный 2 2" xfId="44"/>
    <cellStyle name="Обычный 2 2 2" xfId="45"/>
    <cellStyle name="Обычный 2 2 3" xfId="46"/>
    <cellStyle name="Обычный 2 2 4" xfId="47"/>
    <cellStyle name="Обычный 2 2 5" xfId="48"/>
    <cellStyle name="Обычный 2 3" xfId="49"/>
    <cellStyle name="Обычный 2 4" xfId="50"/>
    <cellStyle name="Обычный 2 5" xfId="51"/>
    <cellStyle name="Обычный 2 6" xfId="52"/>
    <cellStyle name="Обычный 2 7" xfId="53"/>
    <cellStyle name="Обычный 20" xfId="54"/>
    <cellStyle name="Обычный 21" xfId="55"/>
    <cellStyle name="Обычный 22" xfId="56"/>
    <cellStyle name="Обычный 22 10" xfId="57"/>
    <cellStyle name="Обычный 22 11" xfId="58"/>
    <cellStyle name="Обычный 22 12" xfId="59"/>
    <cellStyle name="Обычный 22 13" xfId="60"/>
    <cellStyle name="Обычный 22 14" xfId="61"/>
    <cellStyle name="Обычный 22 15" xfId="62"/>
    <cellStyle name="Обычный 22 16" xfId="63"/>
    <cellStyle name="Обычный 22 17" xfId="64"/>
    <cellStyle name="Обычный 22 18" xfId="65"/>
    <cellStyle name="Обычный 22 19" xfId="66"/>
    <cellStyle name="Обычный 22 2" xfId="67"/>
    <cellStyle name="Обычный 22 20" xfId="68"/>
    <cellStyle name="Обычный 22 21" xfId="69"/>
    <cellStyle name="Обычный 22 22" xfId="70"/>
    <cellStyle name="Обычный 22 23" xfId="71"/>
    <cellStyle name="Обычный 22 24" xfId="72"/>
    <cellStyle name="Обычный 22 25" xfId="73"/>
    <cellStyle name="Обычный 22 26" xfId="74"/>
    <cellStyle name="Обычный 22 27" xfId="75"/>
    <cellStyle name="Обычный 22 28" xfId="76"/>
    <cellStyle name="Обычный 22 29" xfId="77"/>
    <cellStyle name="Обычный 22 3" xfId="78"/>
    <cellStyle name="Обычный 22 30" xfId="79"/>
    <cellStyle name="Обычный 22 31" xfId="80"/>
    <cellStyle name="Обычный 22 32" xfId="81"/>
    <cellStyle name="Обычный 22 33" xfId="82"/>
    <cellStyle name="Обычный 22 34" xfId="83"/>
    <cellStyle name="Обычный 22 35" xfId="84"/>
    <cellStyle name="Обычный 22 36" xfId="85"/>
    <cellStyle name="Обычный 22 37" xfId="86"/>
    <cellStyle name="Обычный 22 38" xfId="87"/>
    <cellStyle name="Обычный 22 39" xfId="88"/>
    <cellStyle name="Обычный 22 4" xfId="89"/>
    <cellStyle name="Обычный 22 40" xfId="90"/>
    <cellStyle name="Обычный 22 41" xfId="91"/>
    <cellStyle name="Обычный 22 42" xfId="92"/>
    <cellStyle name="Обычный 22 43" xfId="93"/>
    <cellStyle name="Обычный 22 44" xfId="94"/>
    <cellStyle name="Обычный 22 45" xfId="95"/>
    <cellStyle name="Обычный 22 46" xfId="96"/>
    <cellStyle name="Обычный 22 47" xfId="97"/>
    <cellStyle name="Обычный 22 5" xfId="98"/>
    <cellStyle name="Обычный 22 6" xfId="99"/>
    <cellStyle name="Обычный 22 7" xfId="100"/>
    <cellStyle name="Обычный 22 8" xfId="101"/>
    <cellStyle name="Обычный 22 9" xfId="102"/>
    <cellStyle name="Обычный 24" xfId="103"/>
    <cellStyle name="Обычный 24 10" xfId="104"/>
    <cellStyle name="Обычный 24 11" xfId="105"/>
    <cellStyle name="Обычный 24 12" xfId="106"/>
    <cellStyle name="Обычный 24 13" xfId="107"/>
    <cellStyle name="Обычный 24 2" xfId="108"/>
    <cellStyle name="Обычный 24 3" xfId="109"/>
    <cellStyle name="Обычный 24 4" xfId="110"/>
    <cellStyle name="Обычный 24 5" xfId="111"/>
    <cellStyle name="Обычный 24 6" xfId="112"/>
    <cellStyle name="Обычный 24 7" xfId="113"/>
    <cellStyle name="Обычный 24 8" xfId="114"/>
    <cellStyle name="Обычный 24 9" xfId="115"/>
    <cellStyle name="Обычный 26" xfId="116"/>
    <cellStyle name="Обычный 26 10" xfId="117"/>
    <cellStyle name="Обычный 26 11" xfId="118"/>
    <cellStyle name="Обычный 26 12" xfId="119"/>
    <cellStyle name="Обычный 26 13" xfId="120"/>
    <cellStyle name="Обычный 26 2" xfId="121"/>
    <cellStyle name="Обычный 26 3" xfId="122"/>
    <cellStyle name="Обычный 26 4" xfId="123"/>
    <cellStyle name="Обычный 26 5" xfId="124"/>
    <cellStyle name="Обычный 26 6" xfId="125"/>
    <cellStyle name="Обычный 26 7" xfId="126"/>
    <cellStyle name="Обычный 26 8" xfId="127"/>
    <cellStyle name="Обычный 26 9" xfId="128"/>
    <cellStyle name="Обычный 28" xfId="129"/>
    <cellStyle name="Обычный 28 10" xfId="130"/>
    <cellStyle name="Обычный 28 11" xfId="131"/>
    <cellStyle name="Обычный 28 12" xfId="132"/>
    <cellStyle name="Обычный 28 13" xfId="133"/>
    <cellStyle name="Обычный 28 2" xfId="134"/>
    <cellStyle name="Обычный 28 3" xfId="135"/>
    <cellStyle name="Обычный 28 4" xfId="136"/>
    <cellStyle name="Обычный 28 5" xfId="137"/>
    <cellStyle name="Обычный 28 6" xfId="138"/>
    <cellStyle name="Обычный 28 7" xfId="139"/>
    <cellStyle name="Обычный 28 8" xfId="140"/>
    <cellStyle name="Обычный 28 9" xfId="141"/>
    <cellStyle name="Обычный 3" xfId="142"/>
    <cellStyle name="Обычный 3 10" xfId="143"/>
    <cellStyle name="Обычный 3 11" xfId="144"/>
    <cellStyle name="Обычный 3 12" xfId="145"/>
    <cellStyle name="Обычный 3 13" xfId="146"/>
    <cellStyle name="Обычный 3 14" xfId="147"/>
    <cellStyle name="Обычный 3 15" xfId="148"/>
    <cellStyle name="Обычный 3 16" xfId="149"/>
    <cellStyle name="Обычный 3 17" xfId="150"/>
    <cellStyle name="Обычный 3 18" xfId="151"/>
    <cellStyle name="Обычный 3 19" xfId="152"/>
    <cellStyle name="Обычный 3 2" xfId="153"/>
    <cellStyle name="Обычный 3 2 10" xfId="154"/>
    <cellStyle name="Обычный 3 2 11" xfId="155"/>
    <cellStyle name="Обычный 3 2 12" xfId="156"/>
    <cellStyle name="Обычный 3 2 13" xfId="157"/>
    <cellStyle name="Обычный 3 2 14" xfId="158"/>
    <cellStyle name="Обычный 3 2 15" xfId="159"/>
    <cellStyle name="Обычный 3 2 16" xfId="160"/>
    <cellStyle name="Обычный 3 2 17" xfId="161"/>
    <cellStyle name="Обычный 3 2 18" xfId="162"/>
    <cellStyle name="Обычный 3 2 19" xfId="163"/>
    <cellStyle name="Обычный 3 2 2" xfId="164"/>
    <cellStyle name="Обычный 3 2 20" xfId="165"/>
    <cellStyle name="Обычный 3 2 21" xfId="166"/>
    <cellStyle name="Обычный 3 2 22" xfId="167"/>
    <cellStyle name="Обычный 3 2 23" xfId="168"/>
    <cellStyle name="Обычный 3 2 24" xfId="169"/>
    <cellStyle name="Обычный 3 2 25" xfId="170"/>
    <cellStyle name="Обычный 3 2 26" xfId="171"/>
    <cellStyle name="Обычный 3 2 27" xfId="172"/>
    <cellStyle name="Обычный 3 2 28" xfId="173"/>
    <cellStyle name="Обычный 3 2 29" xfId="174"/>
    <cellStyle name="Обычный 3 2 3" xfId="175"/>
    <cellStyle name="Обычный 3 2 30" xfId="176"/>
    <cellStyle name="Обычный 3 2 31" xfId="177"/>
    <cellStyle name="Обычный 3 2 32" xfId="178"/>
    <cellStyle name="Обычный 3 2 33" xfId="179"/>
    <cellStyle name="Обычный 3 2 34" xfId="180"/>
    <cellStyle name="Обычный 3 2 35" xfId="181"/>
    <cellStyle name="Обычный 3 2 36" xfId="182"/>
    <cellStyle name="Обычный 3 2 37" xfId="183"/>
    <cellStyle name="Обычный 3 2 38" xfId="184"/>
    <cellStyle name="Обычный 3 2 39" xfId="185"/>
    <cellStyle name="Обычный 3 2 4" xfId="186"/>
    <cellStyle name="Обычный 3 2 40" xfId="187"/>
    <cellStyle name="Обычный 3 2 41" xfId="188"/>
    <cellStyle name="Обычный 3 2 42" xfId="189"/>
    <cellStyle name="Обычный 3 2 43" xfId="190"/>
    <cellStyle name="Обычный 3 2 44" xfId="191"/>
    <cellStyle name="Обычный 3 2 45" xfId="192"/>
    <cellStyle name="Обычный 3 2 46" xfId="193"/>
    <cellStyle name="Обычный 3 2 47" xfId="194"/>
    <cellStyle name="Обычный 3 2 48" xfId="195"/>
    <cellStyle name="Обычный 3 2 5" xfId="196"/>
    <cellStyle name="Обычный 3 2 6" xfId="197"/>
    <cellStyle name="Обычный 3 2 7" xfId="198"/>
    <cellStyle name="Обычный 3 2 8" xfId="199"/>
    <cellStyle name="Обычный 3 2 9" xfId="200"/>
    <cellStyle name="Обычный 3 20" xfId="201"/>
    <cellStyle name="Обычный 3 21" xfId="202"/>
    <cellStyle name="Обычный 3 22" xfId="203"/>
    <cellStyle name="Обычный 3 23" xfId="204"/>
    <cellStyle name="Обычный 3 24" xfId="205"/>
    <cellStyle name="Обычный 3 25" xfId="206"/>
    <cellStyle name="Обычный 3 26" xfId="207"/>
    <cellStyle name="Обычный 3 27" xfId="208"/>
    <cellStyle name="Обычный 3 28" xfId="209"/>
    <cellStyle name="Обычный 3 29" xfId="210"/>
    <cellStyle name="Обычный 3 3" xfId="211"/>
    <cellStyle name="Обычный 3 30" xfId="212"/>
    <cellStyle name="Обычный 3 31" xfId="213"/>
    <cellStyle name="Обычный 3 32" xfId="214"/>
    <cellStyle name="Обычный 3 33" xfId="215"/>
    <cellStyle name="Обычный 3 34" xfId="216"/>
    <cellStyle name="Обычный 3 35" xfId="217"/>
    <cellStyle name="Обычный 3 36" xfId="218"/>
    <cellStyle name="Обычный 3 37" xfId="219"/>
    <cellStyle name="Обычный 3 38" xfId="220"/>
    <cellStyle name="Обычный 3 39" xfId="221"/>
    <cellStyle name="Обычный 3 4" xfId="222"/>
    <cellStyle name="Обычный 3 40" xfId="223"/>
    <cellStyle name="Обычный 3 41" xfId="224"/>
    <cellStyle name="Обычный 3 42" xfId="225"/>
    <cellStyle name="Обычный 3 43" xfId="226"/>
    <cellStyle name="Обычный 3 44" xfId="227"/>
    <cellStyle name="Обычный 3 45" xfId="228"/>
    <cellStyle name="Обычный 3 46" xfId="229"/>
    <cellStyle name="Обычный 3 47" xfId="230"/>
    <cellStyle name="Обычный 3 48" xfId="231"/>
    <cellStyle name="Обычный 3 49" xfId="232"/>
    <cellStyle name="Обычный 3 5" xfId="233"/>
    <cellStyle name="Обычный 3 50" xfId="234"/>
    <cellStyle name="Обычный 3 6" xfId="235"/>
    <cellStyle name="Обычный 3 7" xfId="236"/>
    <cellStyle name="Обычный 3 8" xfId="237"/>
    <cellStyle name="Обычный 3 9" xfId="238"/>
    <cellStyle name="Обычный 36" xfId="239"/>
    <cellStyle name="Обычный 36 10" xfId="240"/>
    <cellStyle name="Обычный 36 11" xfId="241"/>
    <cellStyle name="Обычный 36 12" xfId="242"/>
    <cellStyle name="Обычный 36 13" xfId="243"/>
    <cellStyle name="Обычный 36 2" xfId="244"/>
    <cellStyle name="Обычный 36 3" xfId="245"/>
    <cellStyle name="Обычный 36 4" xfId="246"/>
    <cellStyle name="Обычный 36 5" xfId="247"/>
    <cellStyle name="Обычный 36 6" xfId="248"/>
    <cellStyle name="Обычный 36 7" xfId="249"/>
    <cellStyle name="Обычный 36 8" xfId="250"/>
    <cellStyle name="Обычный 36 9" xfId="251"/>
    <cellStyle name="Обычный 38" xfId="252"/>
    <cellStyle name="Обычный 38 10" xfId="253"/>
    <cellStyle name="Обычный 38 11" xfId="254"/>
    <cellStyle name="Обычный 38 12" xfId="255"/>
    <cellStyle name="Обычный 38 13" xfId="256"/>
    <cellStyle name="Обычный 38 2" xfId="257"/>
    <cellStyle name="Обычный 38 3" xfId="258"/>
    <cellStyle name="Обычный 38 4" xfId="259"/>
    <cellStyle name="Обычный 38 5" xfId="260"/>
    <cellStyle name="Обычный 38 6" xfId="261"/>
    <cellStyle name="Обычный 38 7" xfId="262"/>
    <cellStyle name="Обычный 38 8" xfId="263"/>
    <cellStyle name="Обычный 38 9" xfId="264"/>
    <cellStyle name="Обычный 4" xfId="265"/>
    <cellStyle name="Обычный 4 10" xfId="266"/>
    <cellStyle name="Обычный 4 11" xfId="267"/>
    <cellStyle name="Обычный 4 12" xfId="268"/>
    <cellStyle name="Обычный 4 13" xfId="269"/>
    <cellStyle name="Обычный 4 14" xfId="270"/>
    <cellStyle name="Обычный 4 15" xfId="271"/>
    <cellStyle name="Обычный 4 16" xfId="272"/>
    <cellStyle name="Обычный 4 17" xfId="273"/>
    <cellStyle name="Обычный 4 18" xfId="274"/>
    <cellStyle name="Обычный 4 19" xfId="275"/>
    <cellStyle name="Обычный 4 2" xfId="276"/>
    <cellStyle name="Обычный 4 20" xfId="277"/>
    <cellStyle name="Обычный 4 21" xfId="278"/>
    <cellStyle name="Обычный 4 22" xfId="279"/>
    <cellStyle name="Обычный 4 23" xfId="280"/>
    <cellStyle name="Обычный 4 24" xfId="281"/>
    <cellStyle name="Обычный 4 25" xfId="282"/>
    <cellStyle name="Обычный 4 26" xfId="283"/>
    <cellStyle name="Обычный 4 27" xfId="284"/>
    <cellStyle name="Обычный 4 28" xfId="285"/>
    <cellStyle name="Обычный 4 29" xfId="286"/>
    <cellStyle name="Обычный 4 3" xfId="287"/>
    <cellStyle name="Обычный 4 30" xfId="288"/>
    <cellStyle name="Обычный 4 31" xfId="289"/>
    <cellStyle name="Обычный 4 32" xfId="290"/>
    <cellStyle name="Обычный 4 33" xfId="291"/>
    <cellStyle name="Обычный 4 34" xfId="292"/>
    <cellStyle name="Обычный 4 35" xfId="293"/>
    <cellStyle name="Обычный 4 36" xfId="294"/>
    <cellStyle name="Обычный 4 37" xfId="295"/>
    <cellStyle name="Обычный 4 38" xfId="296"/>
    <cellStyle name="Обычный 4 39" xfId="297"/>
    <cellStyle name="Обычный 4 4" xfId="298"/>
    <cellStyle name="Обычный 4 40" xfId="299"/>
    <cellStyle name="Обычный 4 41" xfId="300"/>
    <cellStyle name="Обычный 4 42" xfId="301"/>
    <cellStyle name="Обычный 4 5" xfId="302"/>
    <cellStyle name="Обычный 4 6" xfId="303"/>
    <cellStyle name="Обычный 4 7" xfId="304"/>
    <cellStyle name="Обычный 4 8" xfId="305"/>
    <cellStyle name="Обычный 4 9" xfId="306"/>
    <cellStyle name="Обычный 40" xfId="307"/>
    <cellStyle name="Обычный 40 10" xfId="308"/>
    <cellStyle name="Обычный 40 11" xfId="309"/>
    <cellStyle name="Обычный 40 12" xfId="310"/>
    <cellStyle name="Обычный 40 13" xfId="311"/>
    <cellStyle name="Обычный 40 2" xfId="312"/>
    <cellStyle name="Обычный 40 3" xfId="313"/>
    <cellStyle name="Обычный 40 4" xfId="314"/>
    <cellStyle name="Обычный 40 5" xfId="315"/>
    <cellStyle name="Обычный 40 6" xfId="316"/>
    <cellStyle name="Обычный 40 7" xfId="317"/>
    <cellStyle name="Обычный 40 8" xfId="318"/>
    <cellStyle name="Обычный 40 9" xfId="319"/>
    <cellStyle name="Обычный 42" xfId="320"/>
    <cellStyle name="Обычный 42 10" xfId="321"/>
    <cellStyle name="Обычный 42 11" xfId="322"/>
    <cellStyle name="Обычный 42 12" xfId="323"/>
    <cellStyle name="Обычный 42 13" xfId="324"/>
    <cellStyle name="Обычный 42 2" xfId="325"/>
    <cellStyle name="Обычный 42 3" xfId="326"/>
    <cellStyle name="Обычный 42 4" xfId="327"/>
    <cellStyle name="Обычный 42 5" xfId="328"/>
    <cellStyle name="Обычный 42 6" xfId="329"/>
    <cellStyle name="Обычный 42 7" xfId="330"/>
    <cellStyle name="Обычный 42 8" xfId="331"/>
    <cellStyle name="Обычный 42 9" xfId="332"/>
    <cellStyle name="Обычный 44" xfId="333"/>
    <cellStyle name="Обычный 44 10" xfId="334"/>
    <cellStyle name="Обычный 44 11" xfId="335"/>
    <cellStyle name="Обычный 44 12" xfId="336"/>
    <cellStyle name="Обычный 44 13" xfId="337"/>
    <cellStyle name="Обычный 44 2" xfId="338"/>
    <cellStyle name="Обычный 44 3" xfId="339"/>
    <cellStyle name="Обычный 44 4" xfId="340"/>
    <cellStyle name="Обычный 44 5" xfId="341"/>
    <cellStyle name="Обычный 44 6" xfId="342"/>
    <cellStyle name="Обычный 44 7" xfId="343"/>
    <cellStyle name="Обычный 44 8" xfId="344"/>
    <cellStyle name="Обычный 44 9" xfId="345"/>
    <cellStyle name="Обычный 5" xfId="346"/>
    <cellStyle name="Обычный 5 10" xfId="347"/>
    <cellStyle name="Обычный 5 11" xfId="348"/>
    <cellStyle name="Обычный 5 12" xfId="349"/>
    <cellStyle name="Обычный 5 13" xfId="350"/>
    <cellStyle name="Обычный 5 14" xfId="351"/>
    <cellStyle name="Обычный 5 15" xfId="352"/>
    <cellStyle name="Обычный 5 16" xfId="353"/>
    <cellStyle name="Обычный 5 17" xfId="354"/>
    <cellStyle name="Обычный 5 18" xfId="355"/>
    <cellStyle name="Обычный 5 19" xfId="356"/>
    <cellStyle name="Обычный 5 2" xfId="357"/>
    <cellStyle name="Обычный 5 20" xfId="358"/>
    <cellStyle name="Обычный 5 21" xfId="359"/>
    <cellStyle name="Обычный 5 22" xfId="360"/>
    <cellStyle name="Обычный 5 3" xfId="361"/>
    <cellStyle name="Обычный 5 4" xfId="362"/>
    <cellStyle name="Обычный 5 5" xfId="363"/>
    <cellStyle name="Обычный 5 6" xfId="364"/>
    <cellStyle name="Обычный 5 7" xfId="365"/>
    <cellStyle name="Обычный 5 8" xfId="366"/>
    <cellStyle name="Обычный 5 9" xfId="367"/>
    <cellStyle name="Обычный 51" xfId="368"/>
    <cellStyle name="Обычный 51 10" xfId="369"/>
    <cellStyle name="Обычный 51 11" xfId="370"/>
    <cellStyle name="Обычный 51 12" xfId="371"/>
    <cellStyle name="Обычный 51 13" xfId="372"/>
    <cellStyle name="Обычный 51 2" xfId="373"/>
    <cellStyle name="Обычный 51 3" xfId="374"/>
    <cellStyle name="Обычный 51 4" xfId="375"/>
    <cellStyle name="Обычный 51 5" xfId="376"/>
    <cellStyle name="Обычный 51 6" xfId="377"/>
    <cellStyle name="Обычный 51 7" xfId="378"/>
    <cellStyle name="Обычный 51 8" xfId="379"/>
    <cellStyle name="Обычный 51 9" xfId="380"/>
    <cellStyle name="Обычный 53" xfId="381"/>
    <cellStyle name="Обычный 53 10" xfId="382"/>
    <cellStyle name="Обычный 53 11" xfId="383"/>
    <cellStyle name="Обычный 53 12" xfId="384"/>
    <cellStyle name="Обычный 53 13" xfId="385"/>
    <cellStyle name="Обычный 53 2" xfId="386"/>
    <cellStyle name="Обычный 53 3" xfId="387"/>
    <cellStyle name="Обычный 53 4" xfId="388"/>
    <cellStyle name="Обычный 53 5" xfId="389"/>
    <cellStyle name="Обычный 53 6" xfId="390"/>
    <cellStyle name="Обычный 53 7" xfId="391"/>
    <cellStyle name="Обычный 53 8" xfId="392"/>
    <cellStyle name="Обычный 53 9" xfId="393"/>
    <cellStyle name="Обычный 55" xfId="394"/>
    <cellStyle name="Обычный 55 10" xfId="395"/>
    <cellStyle name="Обычный 55 11" xfId="396"/>
    <cellStyle name="Обычный 55 12" xfId="397"/>
    <cellStyle name="Обычный 55 13" xfId="398"/>
    <cellStyle name="Обычный 55 2" xfId="399"/>
    <cellStyle name="Обычный 55 3" xfId="400"/>
    <cellStyle name="Обычный 55 4" xfId="401"/>
    <cellStyle name="Обычный 55 5" xfId="402"/>
    <cellStyle name="Обычный 55 6" xfId="403"/>
    <cellStyle name="Обычный 55 7" xfId="404"/>
    <cellStyle name="Обычный 55 8" xfId="405"/>
    <cellStyle name="Обычный 55 9" xfId="406"/>
    <cellStyle name="Обычный 6" xfId="407"/>
    <cellStyle name="Обычный 6 10" xfId="408"/>
    <cellStyle name="Обычный 6 11" xfId="409"/>
    <cellStyle name="Обычный 6 12" xfId="410"/>
    <cellStyle name="Обычный 6 13" xfId="411"/>
    <cellStyle name="Обычный 6 14" xfId="412"/>
    <cellStyle name="Обычный 6 15" xfId="413"/>
    <cellStyle name="Обычный 6 16" xfId="414"/>
    <cellStyle name="Обычный 6 17" xfId="415"/>
    <cellStyle name="Обычный 6 18" xfId="416"/>
    <cellStyle name="Обычный 6 19" xfId="417"/>
    <cellStyle name="Обычный 6 2" xfId="418"/>
    <cellStyle name="Обычный 6 20" xfId="419"/>
    <cellStyle name="Обычный 6 21" xfId="420"/>
    <cellStyle name="Обычный 6 22" xfId="421"/>
    <cellStyle name="Обычный 6 23" xfId="422"/>
    <cellStyle name="Обычный 6 24" xfId="423"/>
    <cellStyle name="Обычный 6 25" xfId="424"/>
    <cellStyle name="Обычный 6 26" xfId="425"/>
    <cellStyle name="Обычный 6 27" xfId="426"/>
    <cellStyle name="Обычный 6 28" xfId="427"/>
    <cellStyle name="Обычный 6 29" xfId="428"/>
    <cellStyle name="Обычный 6 3" xfId="429"/>
    <cellStyle name="Обычный 6 30" xfId="430"/>
    <cellStyle name="Обычный 6 31" xfId="431"/>
    <cellStyle name="Обычный 6 32" xfId="432"/>
    <cellStyle name="Обычный 6 33" xfId="433"/>
    <cellStyle name="Обычный 6 34" xfId="434"/>
    <cellStyle name="Обычный 6 4" xfId="435"/>
    <cellStyle name="Обычный 6 5" xfId="436"/>
    <cellStyle name="Обычный 6 6" xfId="437"/>
    <cellStyle name="Обычный 6 7" xfId="438"/>
    <cellStyle name="Обычный 6 8" xfId="439"/>
    <cellStyle name="Обычный 6 9" xfId="440"/>
    <cellStyle name="Обычный 61" xfId="441"/>
    <cellStyle name="Обычный 63" xfId="442"/>
    <cellStyle name="Обычный 65" xfId="443"/>
    <cellStyle name="Обычный 7 10" xfId="444"/>
    <cellStyle name="Обычный 7 11" xfId="445"/>
    <cellStyle name="Обычный 7 12" xfId="446"/>
    <cellStyle name="Обычный 7 13" xfId="447"/>
    <cellStyle name="Обычный 7 14" xfId="448"/>
    <cellStyle name="Обычный 7 15" xfId="449"/>
    <cellStyle name="Обычный 7 16" xfId="450"/>
    <cellStyle name="Обычный 7 17" xfId="451"/>
    <cellStyle name="Обычный 7 18" xfId="452"/>
    <cellStyle name="Обычный 7 19" xfId="453"/>
    <cellStyle name="Обычный 7 2" xfId="454"/>
    <cellStyle name="Обычный 7 20" xfId="455"/>
    <cellStyle name="Обычный 7 21" xfId="456"/>
    <cellStyle name="Обычный 7 22" xfId="457"/>
    <cellStyle name="Обычный 7 3" xfId="458"/>
    <cellStyle name="Обычный 7 4" xfId="459"/>
    <cellStyle name="Обычный 7 5" xfId="460"/>
    <cellStyle name="Обычный 7 6" xfId="461"/>
    <cellStyle name="Обычный 7 7" xfId="462"/>
    <cellStyle name="Обычный 7 8" xfId="463"/>
    <cellStyle name="Обычный 7 9" xfId="464"/>
    <cellStyle name="Обычный 8" xfId="465"/>
    <cellStyle name="Обычный 8 10" xfId="466"/>
    <cellStyle name="Обычный 8 11" xfId="467"/>
    <cellStyle name="Обычный 8 12" xfId="468"/>
    <cellStyle name="Обычный 8 13" xfId="469"/>
    <cellStyle name="Обычный 8 14" xfId="470"/>
    <cellStyle name="Обычный 8 15" xfId="471"/>
    <cellStyle name="Обычный 8 16" xfId="472"/>
    <cellStyle name="Обычный 8 17" xfId="473"/>
    <cellStyle name="Обычный 8 18" xfId="474"/>
    <cellStyle name="Обычный 8 19" xfId="475"/>
    <cellStyle name="Обычный 8 2" xfId="476"/>
    <cellStyle name="Обычный 8 20" xfId="477"/>
    <cellStyle name="Обычный 8 21" xfId="478"/>
    <cellStyle name="Обычный 8 22" xfId="479"/>
    <cellStyle name="Обычный 8 23" xfId="480"/>
    <cellStyle name="Обычный 8 24" xfId="481"/>
    <cellStyle name="Обычный 8 25" xfId="482"/>
    <cellStyle name="Обычный 8 26" xfId="483"/>
    <cellStyle name="Обычный 8 27" xfId="484"/>
    <cellStyle name="Обычный 8 28" xfId="485"/>
    <cellStyle name="Обычный 8 29" xfId="486"/>
    <cellStyle name="Обычный 8 3" xfId="487"/>
    <cellStyle name="Обычный 8 30" xfId="488"/>
    <cellStyle name="Обычный 8 31" xfId="489"/>
    <cellStyle name="Обычный 8 32" xfId="490"/>
    <cellStyle name="Обычный 8 33" xfId="491"/>
    <cellStyle name="Обычный 8 34" xfId="492"/>
    <cellStyle name="Обычный 8 4" xfId="493"/>
    <cellStyle name="Обычный 8 5" xfId="494"/>
    <cellStyle name="Обычный 8 6" xfId="495"/>
    <cellStyle name="Обычный 8 7" xfId="496"/>
    <cellStyle name="Обычный 8 8" xfId="497"/>
    <cellStyle name="Обычный 8 9" xfId="498"/>
    <cellStyle name="Обычный 9" xfId="499"/>
    <cellStyle name="Обычный_20" xfId="500"/>
    <cellStyle name="Обычный_Лист1" xfId="501"/>
    <cellStyle name="Обычный_Лист2" xfId="502"/>
    <cellStyle name="Обычный_Лист3" xfId="503"/>
    <cellStyle name="Обычный_Продукты фарм_21.1_Препараты фарм_21.2" xfId="504"/>
    <cellStyle name="Стиль 1" xfId="505"/>
    <cellStyle name="Стиль 1 2" xfId="506"/>
    <cellStyle name="Финансовый 10" xfId="507"/>
    <cellStyle name="Финансовый 10 10" xfId="508"/>
    <cellStyle name="Финансовый 10 10 2" xfId="509"/>
    <cellStyle name="Финансовый 10 10 2 2" xfId="510"/>
    <cellStyle name="Финансовый 10 10 3" xfId="511"/>
    <cellStyle name="Финансовый 10 11" xfId="512"/>
    <cellStyle name="Финансовый 10 11 2" xfId="513"/>
    <cellStyle name="Финансовый 10 11 2 2" xfId="514"/>
    <cellStyle name="Финансовый 10 11 3" xfId="515"/>
    <cellStyle name="Финансовый 10 12" xfId="516"/>
    <cellStyle name="Финансовый 10 12 2" xfId="517"/>
    <cellStyle name="Финансовый 10 12 2 2" xfId="518"/>
    <cellStyle name="Финансовый 10 12 3" xfId="519"/>
    <cellStyle name="Финансовый 10 13" xfId="520"/>
    <cellStyle name="Финансовый 10 13 2" xfId="521"/>
    <cellStyle name="Финансовый 10 13 2 2" xfId="522"/>
    <cellStyle name="Финансовый 10 13 3" xfId="523"/>
    <cellStyle name="Финансовый 10 14" xfId="524"/>
    <cellStyle name="Финансовый 10 14 2" xfId="525"/>
    <cellStyle name="Финансовый 10 15" xfId="526"/>
    <cellStyle name="Финансовый 10 2" xfId="527"/>
    <cellStyle name="Финансовый 10 2 2" xfId="528"/>
    <cellStyle name="Финансовый 10 2 2 2" xfId="529"/>
    <cellStyle name="Финансовый 10 2 3" xfId="530"/>
    <cellStyle name="Финансовый 10 3" xfId="531"/>
    <cellStyle name="Финансовый 10 3 2" xfId="532"/>
    <cellStyle name="Финансовый 10 3 2 2" xfId="533"/>
    <cellStyle name="Финансовый 10 3 3" xfId="534"/>
    <cellStyle name="Финансовый 10 4" xfId="535"/>
    <cellStyle name="Финансовый 10 4 2" xfId="536"/>
    <cellStyle name="Финансовый 10 4 2 2" xfId="537"/>
    <cellStyle name="Финансовый 10 4 3" xfId="538"/>
    <cellStyle name="Финансовый 10 5" xfId="539"/>
    <cellStyle name="Финансовый 10 5 2" xfId="540"/>
    <cellStyle name="Финансовый 10 5 2 2" xfId="541"/>
    <cellStyle name="Финансовый 10 5 3" xfId="542"/>
    <cellStyle name="Финансовый 10 6" xfId="543"/>
    <cellStyle name="Финансовый 10 6 2" xfId="544"/>
    <cellStyle name="Финансовый 10 6 2 2" xfId="545"/>
    <cellStyle name="Финансовый 10 6 3" xfId="546"/>
    <cellStyle name="Финансовый 10 7" xfId="547"/>
    <cellStyle name="Финансовый 10 7 2" xfId="548"/>
    <cellStyle name="Финансовый 10 7 2 2" xfId="549"/>
    <cellStyle name="Финансовый 10 7 3" xfId="550"/>
    <cellStyle name="Финансовый 10 8" xfId="551"/>
    <cellStyle name="Финансовый 10 8 2" xfId="552"/>
    <cellStyle name="Финансовый 10 8 2 2" xfId="553"/>
    <cellStyle name="Финансовый 10 8 3" xfId="554"/>
    <cellStyle name="Финансовый 10 9" xfId="555"/>
    <cellStyle name="Финансовый 10 9 2" xfId="556"/>
    <cellStyle name="Финансовый 10 9 2 2" xfId="557"/>
    <cellStyle name="Финансовый 10 9 3" xfId="558"/>
    <cellStyle name="Финансовый 2" xfId="559"/>
    <cellStyle name="Финансовый 2 2" xfId="560"/>
    <cellStyle name="Финансовый 2 3" xfId="561"/>
    <cellStyle name="Финансовый 2 3 2" xfId="562"/>
    <cellStyle name="Финансовый 2 4" xfId="563"/>
    <cellStyle name="Финансовый 3" xfId="564"/>
    <cellStyle name="Финансовый 4" xfId="565"/>
    <cellStyle name="Финансовый 5" xfId="5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ropt.ru/images/nomen/m1661b.jpg" TargetMode="External"/><Relationship Id="rId2" Type="http://schemas.openxmlformats.org/officeDocument/2006/relationships/hyperlink" Target="http://www.viropt.ru/images/nomen/m1661b.jpg" TargetMode="External"/><Relationship Id="rId3" Type="http://schemas.openxmlformats.org/officeDocument/2006/relationships/hyperlink" Target="http://www.viropt.ru/images/nomen/m1661b.jpg" TargetMode="External"/><Relationship Id="rId4" Type="http://schemas.openxmlformats.org/officeDocument/2006/relationships/hyperlink" Target="http://enstru.skc.kz/ru/ntru/detail/?kpved=25.93.14.00.00.10.10.14.2" TargetMode="External"/><Relationship Id="rId5" Type="http://schemas.openxmlformats.org/officeDocument/2006/relationships/hyperlink" Target="http://www.viropt.ru/images/nomen/m1661b.jpg" TargetMode="External"/><Relationship Id="rId6" Type="http://schemas.openxmlformats.org/officeDocument/2006/relationships/hyperlink" Target="http://www.viropt.ru/images/nomen/m1661b.jpg" TargetMode="External"/><Relationship Id="rId7" Type="http://schemas.openxmlformats.org/officeDocument/2006/relationships/hyperlink" Target="http://www.viropt.ru/images/nomen/m1661b.jpg" TargetMode="External"/><Relationship Id="rId8" Type="http://schemas.openxmlformats.org/officeDocument/2006/relationships/hyperlink" Target="http://www.viropt.ru/images/nomen/m1661b.jpg" TargetMode="External"/><Relationship Id="rId9" Type="http://schemas.openxmlformats.org/officeDocument/2006/relationships/hyperlink" Target="http://www.viropt.ru/images/nomen/m1661b.jpg" TargetMode="External"/><Relationship Id="rId10" Type="http://schemas.openxmlformats.org/officeDocument/2006/relationships/hyperlink" Target="http://www.viropt.ru/images/nomen/m1661b.jpg" TargetMode="External"/><Relationship Id="rId11" Type="http://schemas.openxmlformats.org/officeDocument/2006/relationships/hyperlink" Target="http://www.viropt.ru/images/nomen/m1661b.jpg" TargetMode="External"/><Relationship Id="rId12" Type="http://schemas.openxmlformats.org/officeDocument/2006/relationships/hyperlink" Target="http://www.viropt.ru/images/nomen/m1661b.jpg" TargetMode="External"/><Relationship Id="rId13" Type="http://schemas.openxmlformats.org/officeDocument/2006/relationships/hyperlink" Target="http://www.viropt.ru/images/nomen/m1661b.jpg" TargetMode="External"/><Relationship Id="rId14" Type="http://schemas.openxmlformats.org/officeDocument/2006/relationships/hyperlink" Target="http://www.viropt.ru/images/nomen/m1661b.jpg" TargetMode="External"/><Relationship Id="rId15" Type="http://schemas.openxmlformats.org/officeDocument/2006/relationships/hyperlink" Target="http://www.viropt.ru/images/nomen/m1661b.jpg" TargetMode="External"/><Relationship Id="rId16" Type="http://schemas.openxmlformats.org/officeDocument/2006/relationships/hyperlink" Target="http://www.viropt.ru/images/nomen/m1661b.jpg" TargetMode="External"/><Relationship Id="rId17" Type="http://schemas.openxmlformats.org/officeDocument/2006/relationships/hyperlink" Target="http://www.viropt.ru/images/nomen/m1661b.jpg" TargetMode="External"/><Relationship Id="rId18" Type="http://schemas.openxmlformats.org/officeDocument/2006/relationships/hyperlink" Target="http://www.viropt.ru/images/nomen/m1661b.jpg" TargetMode="External"/><Relationship Id="rId19" Type="http://schemas.openxmlformats.org/officeDocument/2006/relationships/hyperlink" Target="http://enstru.kz/code.jsp?new=85.59.13.335.001.00.0777.000000000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I1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I1113" activeCellId="0" sqref="AI1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true" hidden="false" outlineLevel="0" max="6" min="6" style="1" width="6.28"/>
    <col collapsed="false" customWidth="true" hidden="false" outlineLevel="0" max="7" min="7" style="1" width="16.84"/>
    <col collapsed="false" customWidth="true" hidden="false" outlineLevel="0" max="8" min="8" style="1" width="6.56"/>
    <col collapsed="false" customWidth="true" hidden="false" outlineLevel="0" max="9" min="9" style="1" width="8.99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5.85"/>
    <col collapsed="false" customWidth="true" hidden="false" outlineLevel="0" max="13" min="13" style="1" width="10.85"/>
    <col collapsed="false" customWidth="true" hidden="false" outlineLevel="0" max="14" min="14" style="1" width="8.7"/>
    <col collapsed="false" customWidth="true" hidden="false" outlineLevel="0" max="15" min="15" style="1" width="8.41"/>
    <col collapsed="false" customWidth="true" hidden="false" outlineLevel="0" max="16" min="16" style="1" width="8.56"/>
    <col collapsed="false" customWidth="true" hidden="false" outlineLevel="0" max="17" min="17" style="1" width="6.13"/>
    <col collapsed="false" customWidth="true" hidden="false" outlineLevel="0" max="18" min="18" style="1" width="12.7"/>
    <col collapsed="false" customWidth="true" hidden="false" outlineLevel="0" max="19" min="19" style="1" width="10.85"/>
    <col collapsed="false" customWidth="true" hidden="false" outlineLevel="0" max="20" min="20" style="1" width="6.85"/>
    <col collapsed="false" customWidth="false" hidden="false" outlineLevel="0" max="21" min="21" style="1" width="9.14"/>
    <col collapsed="false" customWidth="true" hidden="false" outlineLevel="0" max="22" min="22" style="2" width="11.28"/>
    <col collapsed="false" customWidth="true" hidden="false" outlineLevel="0" max="23" min="23" style="2" width="13.99"/>
    <col collapsed="false" customWidth="true" hidden="false" outlineLevel="0" max="24" min="24" style="2" width="15.41"/>
    <col collapsed="false" customWidth="true" hidden="false" outlineLevel="0" max="25" min="25" style="2" width="16.42"/>
    <col collapsed="false" customWidth="true" hidden="false" outlineLevel="0" max="27" min="26" style="1" width="6.85"/>
    <col collapsed="false" customWidth="true" hidden="false" outlineLevel="0" max="28" min="28" style="1" width="5.71"/>
    <col collapsed="false" customWidth="false" hidden="false" outlineLevel="0" max="257" min="29" style="1" width="9.14"/>
  </cols>
  <sheetData>
    <row r="2" customFormat="false" ht="12.75" hidden="false" customHeight="true" outlineLevel="0" collapsed="false">
      <c r="X2" s="3"/>
      <c r="Y2" s="4" t="s">
        <v>0</v>
      </c>
      <c r="Z2" s="4"/>
    </row>
    <row r="3" customFormat="false" ht="12.75" hidden="false" customHeight="true" outlineLevel="0" collapsed="false">
      <c r="X3" s="3"/>
      <c r="Y3" s="4" t="s">
        <v>1</v>
      </c>
      <c r="Z3" s="4"/>
      <c r="AA3" s="4"/>
      <c r="AB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 t="s">
        <v>2</v>
      </c>
      <c r="Z4" s="6"/>
      <c r="AA4" s="6"/>
      <c r="AB4" s="6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5"/>
      <c r="N5" s="5"/>
      <c r="O5" s="5"/>
      <c r="P5" s="5"/>
      <c r="Q5" s="5"/>
      <c r="R5" s="5"/>
      <c r="S5" s="7"/>
      <c r="T5" s="5"/>
      <c r="U5" s="5"/>
      <c r="V5" s="8"/>
      <c r="W5" s="8"/>
      <c r="X5" s="8"/>
      <c r="Y5" s="9" t="s">
        <v>3</v>
      </c>
      <c r="Z5" s="9"/>
      <c r="AA5" s="9"/>
      <c r="AB5" s="9"/>
    </row>
    <row r="6" customFormat="false" ht="12.75" hidden="false" customHeight="false" outlineLevel="0" collapsed="false">
      <c r="Y6" s="9"/>
      <c r="Z6" s="9"/>
      <c r="AA6" s="9"/>
      <c r="AB6" s="9"/>
    </row>
    <row r="7" customFormat="false" ht="12.75" hidden="false" customHeight="true" outlineLevel="0" collapsed="false">
      <c r="Y7" s="6" t="s">
        <v>4</v>
      </c>
      <c r="Z7" s="6"/>
      <c r="AA7" s="6"/>
      <c r="AB7" s="6"/>
    </row>
    <row r="8" s="10" customFormat="tru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2"/>
      <c r="X8" s="2"/>
      <c r="Y8" s="6" t="s">
        <v>5</v>
      </c>
      <c r="Z8" s="6"/>
      <c r="AA8" s="6"/>
      <c r="AB8" s="6"/>
    </row>
    <row r="9" s="10" customFormat="tru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2"/>
      <c r="X9" s="2"/>
      <c r="Y9" s="6" t="s">
        <v>6</v>
      </c>
      <c r="Z9" s="6"/>
      <c r="AA9" s="6"/>
      <c r="AB9" s="6"/>
    </row>
    <row r="10" s="10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2"/>
      <c r="X10" s="2"/>
      <c r="Y10" s="6" t="s">
        <v>7</v>
      </c>
      <c r="Z10" s="6"/>
      <c r="AA10" s="6"/>
      <c r="AB10" s="6"/>
    </row>
    <row r="11" s="10" customFormat="tru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2"/>
      <c r="X11" s="2"/>
      <c r="Y11" s="6" t="s">
        <v>8</v>
      </c>
      <c r="Z11" s="6"/>
      <c r="AA11" s="6"/>
      <c r="AB11" s="6"/>
    </row>
    <row r="12" s="10" customFormat="tru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2"/>
      <c r="X12" s="2"/>
      <c r="Y12" s="6" t="s">
        <v>9</v>
      </c>
      <c r="Z12" s="6"/>
      <c r="AA12" s="6"/>
      <c r="AB12" s="6"/>
    </row>
    <row r="13" s="10" customFormat="tru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2"/>
      <c r="X13" s="11"/>
      <c r="Y13" s="6" t="s">
        <v>10</v>
      </c>
      <c r="Z13" s="6"/>
      <c r="AA13" s="6"/>
      <c r="AB13" s="6"/>
    </row>
    <row r="14" s="10" customFormat="tru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2"/>
      <c r="X14" s="11"/>
      <c r="Y14" s="6" t="s">
        <v>11</v>
      </c>
      <c r="Z14" s="6"/>
      <c r="AA14" s="6"/>
      <c r="AB14" s="6"/>
    </row>
    <row r="15" s="10" customFormat="tru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2"/>
      <c r="X15" s="11"/>
      <c r="Y15" s="6" t="s">
        <v>12</v>
      </c>
      <c r="Z15" s="6"/>
      <c r="AA15" s="6"/>
      <c r="AB15" s="6"/>
    </row>
    <row r="16" s="10" customFormat="tru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2"/>
      <c r="X16" s="11"/>
      <c r="Y16" s="6" t="s">
        <v>13</v>
      </c>
      <c r="Z16" s="6"/>
      <c r="AA16" s="6"/>
      <c r="AB16" s="6"/>
    </row>
    <row r="17" s="10" customFormat="tru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2"/>
      <c r="X17" s="11"/>
      <c r="Y17" s="6" t="s">
        <v>14</v>
      </c>
      <c r="Z17" s="6"/>
      <c r="AA17" s="6"/>
      <c r="AB17" s="6"/>
    </row>
    <row r="18" s="10" customFormat="tru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2"/>
      <c r="X18" s="11"/>
      <c r="Y18" s="6" t="s">
        <v>15</v>
      </c>
      <c r="Z18" s="6"/>
      <c r="AA18" s="6"/>
      <c r="AB18" s="6"/>
    </row>
    <row r="19" s="10" customFormat="tru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2"/>
      <c r="X19" s="11"/>
      <c r="Y19" s="6" t="s">
        <v>16</v>
      </c>
      <c r="Z19" s="6"/>
      <c r="AA19" s="6"/>
      <c r="AB19" s="6"/>
    </row>
    <row r="20" s="10" customFormat="tru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2"/>
      <c r="X20" s="11"/>
      <c r="Y20" s="6" t="s">
        <v>17</v>
      </c>
      <c r="Z20" s="6"/>
      <c r="AA20" s="6"/>
      <c r="AB20" s="6"/>
    </row>
    <row r="21" s="10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2"/>
      <c r="X21" s="2"/>
      <c r="Y21" s="6"/>
      <c r="Z21" s="6"/>
      <c r="AA21" s="6"/>
      <c r="AB21" s="6"/>
    </row>
    <row r="22" customFormat="false" ht="12.7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8"/>
      <c r="Z22" s="7"/>
      <c r="AA22" s="13"/>
    </row>
    <row r="24" s="13" customFormat="true" ht="190.5" hidden="false" customHeight="true" outlineLevel="0" collapsed="false">
      <c r="A24" s="14" t="s">
        <v>19</v>
      </c>
      <c r="B24" s="14" t="s">
        <v>20</v>
      </c>
      <c r="C24" s="14" t="s">
        <v>21</v>
      </c>
      <c r="D24" s="14" t="s">
        <v>22</v>
      </c>
      <c r="E24" s="14" t="s">
        <v>23</v>
      </c>
      <c r="F24" s="14" t="s">
        <v>24</v>
      </c>
      <c r="G24" s="14" t="s">
        <v>25</v>
      </c>
      <c r="H24" s="14" t="s">
        <v>26</v>
      </c>
      <c r="I24" s="14" t="s">
        <v>27</v>
      </c>
      <c r="J24" s="14" t="s">
        <v>28</v>
      </c>
      <c r="K24" s="14" t="s">
        <v>29</v>
      </c>
      <c r="L24" s="14" t="s">
        <v>30</v>
      </c>
      <c r="M24" s="14" t="s">
        <v>31</v>
      </c>
      <c r="N24" s="14" t="s">
        <v>32</v>
      </c>
      <c r="O24" s="14" t="s">
        <v>33</v>
      </c>
      <c r="P24" s="14" t="s">
        <v>34</v>
      </c>
      <c r="Q24" s="14" t="s">
        <v>35</v>
      </c>
      <c r="R24" s="14" t="s">
        <v>36</v>
      </c>
      <c r="S24" s="14" t="s">
        <v>37</v>
      </c>
      <c r="T24" s="14" t="s">
        <v>38</v>
      </c>
      <c r="U24" s="14" t="s">
        <v>39</v>
      </c>
      <c r="V24" s="15" t="s">
        <v>40</v>
      </c>
      <c r="W24" s="15" t="s">
        <v>41</v>
      </c>
      <c r="X24" s="15" t="s">
        <v>42</v>
      </c>
      <c r="Y24" s="15" t="s">
        <v>43</v>
      </c>
      <c r="Z24" s="14" t="s">
        <v>44</v>
      </c>
      <c r="AA24" s="14" t="s">
        <v>45</v>
      </c>
      <c r="AB24" s="16" t="s">
        <v>46</v>
      </c>
    </row>
    <row r="25" s="13" customFormat="true" ht="21" hidden="false" customHeight="true" outlineLevel="0" collapsed="false">
      <c r="A25" s="14" t="n">
        <v>1</v>
      </c>
      <c r="B25" s="14" t="n">
        <v>2</v>
      </c>
      <c r="C25" s="14" t="n">
        <v>2</v>
      </c>
      <c r="D25" s="14" t="n">
        <v>3</v>
      </c>
      <c r="E25" s="14" t="n">
        <v>4</v>
      </c>
      <c r="F25" s="14" t="s">
        <v>47</v>
      </c>
      <c r="G25" s="14" t="n">
        <v>5</v>
      </c>
      <c r="H25" s="14" t="s">
        <v>48</v>
      </c>
      <c r="I25" s="14" t="n">
        <v>6</v>
      </c>
      <c r="J25" s="14" t="s">
        <v>49</v>
      </c>
      <c r="K25" s="14" t="n">
        <v>7</v>
      </c>
      <c r="L25" s="14" t="n">
        <v>8</v>
      </c>
      <c r="M25" s="17" t="s">
        <v>50</v>
      </c>
      <c r="N25" s="14" t="n">
        <v>10</v>
      </c>
      <c r="O25" s="18" t="n">
        <v>11</v>
      </c>
      <c r="P25" s="14" t="n">
        <v>12</v>
      </c>
      <c r="Q25" s="14" t="n">
        <v>13</v>
      </c>
      <c r="R25" s="14" t="n">
        <v>14</v>
      </c>
      <c r="S25" s="14" t="n">
        <v>15</v>
      </c>
      <c r="T25" s="17" t="n">
        <v>16</v>
      </c>
      <c r="U25" s="14" t="n">
        <v>17</v>
      </c>
      <c r="V25" s="15" t="n">
        <v>18</v>
      </c>
      <c r="W25" s="15" t="n">
        <v>19</v>
      </c>
      <c r="X25" s="15" t="n">
        <v>20</v>
      </c>
      <c r="Y25" s="15" t="n">
        <v>21</v>
      </c>
      <c r="Z25" s="14" t="n">
        <v>22</v>
      </c>
      <c r="AA25" s="14" t="n">
        <v>23</v>
      </c>
      <c r="AB25" s="16" t="n">
        <v>24</v>
      </c>
    </row>
    <row r="26" s="26" customFormat="true" ht="60.75" hidden="false" customHeight="true" outlineLevel="0" collapsed="false">
      <c r="A26" s="19" t="s">
        <v>51</v>
      </c>
      <c r="B26" s="20" t="s">
        <v>52</v>
      </c>
      <c r="C26" s="20" t="s">
        <v>53</v>
      </c>
      <c r="D26" s="20" t="s">
        <v>54</v>
      </c>
      <c r="E26" s="20" t="s">
        <v>55</v>
      </c>
      <c r="F26" s="20"/>
      <c r="G26" s="20" t="s">
        <v>56</v>
      </c>
      <c r="H26" s="20"/>
      <c r="I26" s="19"/>
      <c r="J26" s="19"/>
      <c r="K26" s="20" t="s">
        <v>57</v>
      </c>
      <c r="L26" s="21" t="n">
        <v>100</v>
      </c>
      <c r="M26" s="22" t="s">
        <v>58</v>
      </c>
      <c r="N26" s="20" t="s">
        <v>59</v>
      </c>
      <c r="O26" s="23" t="s">
        <v>60</v>
      </c>
      <c r="P26" s="20" t="s">
        <v>59</v>
      </c>
      <c r="Q26" s="20" t="s">
        <v>61</v>
      </c>
      <c r="R26" s="20" t="s">
        <v>62</v>
      </c>
      <c r="S26" s="20" t="s">
        <v>63</v>
      </c>
      <c r="T26" s="22" t="s">
        <v>64</v>
      </c>
      <c r="U26" s="20" t="s">
        <v>65</v>
      </c>
      <c r="V26" s="24" t="n">
        <v>94866</v>
      </c>
      <c r="W26" s="25" t="n">
        <v>16</v>
      </c>
      <c r="X26" s="24" t="n">
        <f aca="false">V26*W26</f>
        <v>1517856</v>
      </c>
      <c r="Y26" s="24" t="n">
        <f aca="false">X26*1.12</f>
        <v>1699998.72</v>
      </c>
      <c r="Z26" s="20" t="s">
        <v>66</v>
      </c>
      <c r="AA26" s="20" t="s">
        <v>67</v>
      </c>
      <c r="AB26" s="20"/>
    </row>
    <row r="27" s="26" customFormat="true" ht="42.75" hidden="false" customHeight="true" outlineLevel="0" collapsed="false">
      <c r="A27" s="19" t="s">
        <v>68</v>
      </c>
      <c r="B27" s="20" t="s">
        <v>52</v>
      </c>
      <c r="C27" s="20" t="s">
        <v>53</v>
      </c>
      <c r="D27" s="20" t="s">
        <v>69</v>
      </c>
      <c r="E27" s="20" t="s">
        <v>70</v>
      </c>
      <c r="F27" s="20"/>
      <c r="G27" s="20" t="s">
        <v>71</v>
      </c>
      <c r="H27" s="20"/>
      <c r="I27" s="19"/>
      <c r="J27" s="19"/>
      <c r="K27" s="20" t="s">
        <v>72</v>
      </c>
      <c r="L27" s="19" t="n">
        <v>50</v>
      </c>
      <c r="M27" s="22" t="s">
        <v>58</v>
      </c>
      <c r="N27" s="20" t="s">
        <v>59</v>
      </c>
      <c r="O27" s="19" t="s">
        <v>73</v>
      </c>
      <c r="P27" s="20" t="s">
        <v>59</v>
      </c>
      <c r="Q27" s="20" t="s">
        <v>61</v>
      </c>
      <c r="R27" s="20" t="s">
        <v>74</v>
      </c>
      <c r="S27" s="20" t="s">
        <v>75</v>
      </c>
      <c r="T27" s="27" t="s">
        <v>76</v>
      </c>
      <c r="U27" s="27" t="s">
        <v>77</v>
      </c>
      <c r="V27" s="24" t="n">
        <v>600</v>
      </c>
      <c r="W27" s="25" t="n">
        <v>500</v>
      </c>
      <c r="X27" s="24" t="n">
        <v>0</v>
      </c>
      <c r="Y27" s="24" t="n">
        <f aca="false">X27*1.12</f>
        <v>0</v>
      </c>
      <c r="Z27" s="20" t="s">
        <v>78</v>
      </c>
      <c r="AA27" s="20" t="s">
        <v>67</v>
      </c>
      <c r="AB27" s="20" t="s">
        <v>79</v>
      </c>
    </row>
    <row r="28" s="26" customFormat="true" ht="42.75" hidden="false" customHeight="true" outlineLevel="0" collapsed="false">
      <c r="A28" s="19" t="s">
        <v>80</v>
      </c>
      <c r="B28" s="20" t="s">
        <v>52</v>
      </c>
      <c r="C28" s="20" t="s">
        <v>53</v>
      </c>
      <c r="D28" s="20" t="s">
        <v>69</v>
      </c>
      <c r="E28" s="20" t="s">
        <v>70</v>
      </c>
      <c r="F28" s="20"/>
      <c r="G28" s="20" t="s">
        <v>71</v>
      </c>
      <c r="H28" s="20"/>
      <c r="I28" s="19"/>
      <c r="J28" s="19"/>
      <c r="K28" s="20" t="s">
        <v>72</v>
      </c>
      <c r="L28" s="19" t="n">
        <v>0</v>
      </c>
      <c r="M28" s="22" t="s">
        <v>58</v>
      </c>
      <c r="N28" s="20" t="s">
        <v>59</v>
      </c>
      <c r="O28" s="19" t="s">
        <v>81</v>
      </c>
      <c r="P28" s="20" t="s">
        <v>59</v>
      </c>
      <c r="Q28" s="20" t="s">
        <v>61</v>
      </c>
      <c r="R28" s="20" t="s">
        <v>74</v>
      </c>
      <c r="S28" s="20" t="s">
        <v>82</v>
      </c>
      <c r="T28" s="27" t="s">
        <v>76</v>
      </c>
      <c r="U28" s="27" t="s">
        <v>77</v>
      </c>
      <c r="V28" s="24" t="n">
        <v>600</v>
      </c>
      <c r="W28" s="25" t="n">
        <v>500</v>
      </c>
      <c r="X28" s="24" t="n">
        <f aca="false">V28*W28</f>
        <v>300000</v>
      </c>
      <c r="Y28" s="24" t="n">
        <f aca="false">X28*1.12</f>
        <v>336000</v>
      </c>
      <c r="Z28" s="20"/>
      <c r="AA28" s="20" t="s">
        <v>67</v>
      </c>
      <c r="AB28" s="20"/>
    </row>
    <row r="29" s="26" customFormat="true" ht="60" hidden="false" customHeight="true" outlineLevel="0" collapsed="false">
      <c r="A29" s="19" t="s">
        <v>83</v>
      </c>
      <c r="B29" s="20" t="s">
        <v>52</v>
      </c>
      <c r="C29" s="20" t="s">
        <v>53</v>
      </c>
      <c r="D29" s="20" t="s">
        <v>84</v>
      </c>
      <c r="E29" s="20" t="s">
        <v>85</v>
      </c>
      <c r="F29" s="20"/>
      <c r="G29" s="20" t="s">
        <v>86</v>
      </c>
      <c r="H29" s="28"/>
      <c r="I29" s="19"/>
      <c r="J29" s="19"/>
      <c r="K29" s="20" t="s">
        <v>72</v>
      </c>
      <c r="L29" s="19" t="n">
        <v>0</v>
      </c>
      <c r="M29" s="22" t="s">
        <v>58</v>
      </c>
      <c r="N29" s="20" t="s">
        <v>59</v>
      </c>
      <c r="O29" s="19" t="s">
        <v>87</v>
      </c>
      <c r="P29" s="20" t="s">
        <v>59</v>
      </c>
      <c r="Q29" s="20" t="s">
        <v>61</v>
      </c>
      <c r="R29" s="20" t="s">
        <v>74</v>
      </c>
      <c r="S29" s="20" t="s">
        <v>82</v>
      </c>
      <c r="T29" s="22" t="n">
        <v>166</v>
      </c>
      <c r="U29" s="29" t="s">
        <v>88</v>
      </c>
      <c r="V29" s="24" t="n">
        <v>50</v>
      </c>
      <c r="W29" s="25" t="n">
        <v>400</v>
      </c>
      <c r="X29" s="24" t="n">
        <f aca="false">V29*W29</f>
        <v>20000</v>
      </c>
      <c r="Y29" s="24" t="n">
        <f aca="false">X29*1.12</f>
        <v>22400</v>
      </c>
      <c r="Z29" s="20"/>
      <c r="AA29" s="20" t="s">
        <v>67</v>
      </c>
      <c r="AB29" s="20"/>
    </row>
    <row r="30" s="26" customFormat="true" ht="74.25" hidden="false" customHeight="true" outlineLevel="0" collapsed="false">
      <c r="A30" s="19" t="s">
        <v>89</v>
      </c>
      <c r="B30" s="20" t="s">
        <v>52</v>
      </c>
      <c r="C30" s="20" t="s">
        <v>53</v>
      </c>
      <c r="D30" s="20" t="s">
        <v>90</v>
      </c>
      <c r="E30" s="30" t="s">
        <v>91</v>
      </c>
      <c r="F30" s="30"/>
      <c r="G30" s="20" t="s">
        <v>92</v>
      </c>
      <c r="H30" s="30"/>
      <c r="I30" s="30"/>
      <c r="J30" s="30"/>
      <c r="K30" s="20" t="s">
        <v>72</v>
      </c>
      <c r="L30" s="30" t="n">
        <v>0</v>
      </c>
      <c r="M30" s="22" t="s">
        <v>58</v>
      </c>
      <c r="N30" s="30" t="s">
        <v>59</v>
      </c>
      <c r="O30" s="19" t="s">
        <v>93</v>
      </c>
      <c r="P30" s="30" t="s">
        <v>59</v>
      </c>
      <c r="Q30" s="30" t="s">
        <v>61</v>
      </c>
      <c r="R30" s="20" t="s">
        <v>74</v>
      </c>
      <c r="S30" s="30" t="s">
        <v>82</v>
      </c>
      <c r="T30" s="30" t="n">
        <v>166</v>
      </c>
      <c r="U30" s="30" t="s">
        <v>88</v>
      </c>
      <c r="V30" s="31" t="n">
        <v>300</v>
      </c>
      <c r="W30" s="31" t="n">
        <v>90</v>
      </c>
      <c r="X30" s="24" t="n">
        <v>0</v>
      </c>
      <c r="Y30" s="24" t="n">
        <v>0</v>
      </c>
      <c r="Z30" s="20"/>
      <c r="AA30" s="20" t="s">
        <v>67</v>
      </c>
      <c r="AB30" s="20" t="n">
        <v>11</v>
      </c>
    </row>
    <row r="31" s="10" customFormat="true" ht="89.25" hidden="false" customHeight="true" outlineLevel="0" collapsed="false">
      <c r="A31" s="19" t="s">
        <v>94</v>
      </c>
      <c r="B31" s="20" t="s">
        <v>52</v>
      </c>
      <c r="C31" s="20" t="s">
        <v>53</v>
      </c>
      <c r="D31" s="20" t="s">
        <v>90</v>
      </c>
      <c r="E31" s="30" t="s">
        <v>91</v>
      </c>
      <c r="F31" s="30"/>
      <c r="G31" s="20" t="s">
        <v>92</v>
      </c>
      <c r="H31" s="30"/>
      <c r="I31" s="30"/>
      <c r="J31" s="30"/>
      <c r="K31" s="20" t="s">
        <v>72</v>
      </c>
      <c r="L31" s="30" t="n">
        <v>0</v>
      </c>
      <c r="M31" s="22" t="s">
        <v>58</v>
      </c>
      <c r="N31" s="30" t="s">
        <v>59</v>
      </c>
      <c r="O31" s="32" t="s">
        <v>95</v>
      </c>
      <c r="P31" s="30" t="s">
        <v>59</v>
      </c>
      <c r="Q31" s="30" t="s">
        <v>61</v>
      </c>
      <c r="R31" s="20" t="s">
        <v>74</v>
      </c>
      <c r="S31" s="30" t="s">
        <v>82</v>
      </c>
      <c r="T31" s="30" t="n">
        <v>166</v>
      </c>
      <c r="U31" s="30" t="s">
        <v>88</v>
      </c>
      <c r="V31" s="31" t="n">
        <v>300</v>
      </c>
      <c r="W31" s="31" t="n">
        <v>90</v>
      </c>
      <c r="X31" s="24" t="n">
        <v>0</v>
      </c>
      <c r="Y31" s="24" t="n">
        <f aca="false">X31*1.12</f>
        <v>0</v>
      </c>
      <c r="Z31" s="20"/>
      <c r="AA31" s="20" t="s">
        <v>67</v>
      </c>
      <c r="AB31" s="20" t="s">
        <v>96</v>
      </c>
    </row>
    <row r="32" s="26" customFormat="true" ht="72.75" hidden="false" customHeight="true" outlineLevel="0" collapsed="false">
      <c r="A32" s="19" t="s">
        <v>97</v>
      </c>
      <c r="B32" s="20" t="s">
        <v>52</v>
      </c>
      <c r="C32" s="20" t="s">
        <v>53</v>
      </c>
      <c r="D32" s="28" t="s">
        <v>98</v>
      </c>
      <c r="E32" s="28" t="s">
        <v>99</v>
      </c>
      <c r="F32" s="28"/>
      <c r="G32" s="28" t="s">
        <v>100</v>
      </c>
      <c r="H32" s="28"/>
      <c r="I32" s="28" t="s">
        <v>101</v>
      </c>
      <c r="J32" s="19"/>
      <c r="K32" s="20" t="s">
        <v>72</v>
      </c>
      <c r="L32" s="19" t="n">
        <v>0</v>
      </c>
      <c r="M32" s="22" t="s">
        <v>58</v>
      </c>
      <c r="N32" s="30" t="s">
        <v>59</v>
      </c>
      <c r="O32" s="19" t="s">
        <v>102</v>
      </c>
      <c r="P32" s="20" t="s">
        <v>59</v>
      </c>
      <c r="Q32" s="20" t="s">
        <v>61</v>
      </c>
      <c r="R32" s="20" t="s">
        <v>74</v>
      </c>
      <c r="S32" s="20" t="s">
        <v>82</v>
      </c>
      <c r="T32" s="33" t="s">
        <v>103</v>
      </c>
      <c r="U32" s="28" t="s">
        <v>104</v>
      </c>
      <c r="V32" s="24" t="n">
        <v>302</v>
      </c>
      <c r="W32" s="25" t="n">
        <v>120</v>
      </c>
      <c r="X32" s="24" t="n">
        <v>0</v>
      </c>
      <c r="Y32" s="24" t="n">
        <f aca="false">X32*1.12</f>
        <v>0</v>
      </c>
      <c r="Z32" s="20"/>
      <c r="AA32" s="20" t="s">
        <v>67</v>
      </c>
      <c r="AB32" s="20" t="s">
        <v>105</v>
      </c>
    </row>
    <row r="33" s="26" customFormat="true" ht="72.75" hidden="false" customHeight="true" outlineLevel="0" collapsed="false">
      <c r="A33" s="19" t="s">
        <v>106</v>
      </c>
      <c r="B33" s="20" t="s">
        <v>52</v>
      </c>
      <c r="C33" s="20" t="s">
        <v>53</v>
      </c>
      <c r="D33" s="28" t="s">
        <v>98</v>
      </c>
      <c r="E33" s="28" t="s">
        <v>99</v>
      </c>
      <c r="F33" s="28"/>
      <c r="G33" s="28" t="s">
        <v>100</v>
      </c>
      <c r="H33" s="28"/>
      <c r="I33" s="28" t="s">
        <v>101</v>
      </c>
      <c r="J33" s="19"/>
      <c r="K33" s="20" t="s">
        <v>72</v>
      </c>
      <c r="L33" s="19" t="n">
        <v>0</v>
      </c>
      <c r="M33" s="22" t="s">
        <v>58</v>
      </c>
      <c r="N33" s="30" t="s">
        <v>59</v>
      </c>
      <c r="O33" s="19" t="s">
        <v>81</v>
      </c>
      <c r="P33" s="20" t="s">
        <v>59</v>
      </c>
      <c r="Q33" s="20" t="s">
        <v>61</v>
      </c>
      <c r="R33" s="20" t="s">
        <v>74</v>
      </c>
      <c r="S33" s="20" t="s">
        <v>82</v>
      </c>
      <c r="T33" s="33" t="s">
        <v>103</v>
      </c>
      <c r="U33" s="28" t="s">
        <v>104</v>
      </c>
      <c r="V33" s="24" t="n">
        <f aca="false">302+72</f>
        <v>374</v>
      </c>
      <c r="W33" s="25" t="n">
        <v>184</v>
      </c>
      <c r="X33" s="24" t="n">
        <f aca="false">V33*W33</f>
        <v>68816</v>
      </c>
      <c r="Y33" s="24" t="n">
        <f aca="false">X33*1.12</f>
        <v>77073.92</v>
      </c>
      <c r="Z33" s="20"/>
      <c r="AA33" s="20" t="s">
        <v>67</v>
      </c>
      <c r="AB33" s="20"/>
    </row>
    <row r="34" s="26" customFormat="true" ht="54.75" hidden="false" customHeight="true" outlineLevel="0" collapsed="false">
      <c r="A34" s="19" t="s">
        <v>107</v>
      </c>
      <c r="B34" s="20" t="s">
        <v>52</v>
      </c>
      <c r="C34" s="20" t="s">
        <v>53</v>
      </c>
      <c r="D34" s="28" t="s">
        <v>108</v>
      </c>
      <c r="E34" s="28" t="s">
        <v>99</v>
      </c>
      <c r="F34" s="28"/>
      <c r="G34" s="28" t="s">
        <v>109</v>
      </c>
      <c r="H34" s="28"/>
      <c r="I34" s="28" t="s">
        <v>110</v>
      </c>
      <c r="J34" s="19"/>
      <c r="K34" s="20" t="s">
        <v>72</v>
      </c>
      <c r="L34" s="19" t="n">
        <v>0</v>
      </c>
      <c r="M34" s="22" t="s">
        <v>58</v>
      </c>
      <c r="N34" s="30" t="s">
        <v>59</v>
      </c>
      <c r="O34" s="19" t="s">
        <v>102</v>
      </c>
      <c r="P34" s="20" t="s">
        <v>59</v>
      </c>
      <c r="Q34" s="20" t="s">
        <v>61</v>
      </c>
      <c r="R34" s="20" t="s">
        <v>74</v>
      </c>
      <c r="S34" s="20" t="s">
        <v>82</v>
      </c>
      <c r="T34" s="33" t="s">
        <v>111</v>
      </c>
      <c r="U34" s="28" t="s">
        <v>88</v>
      </c>
      <c r="V34" s="24" t="n">
        <v>120</v>
      </c>
      <c r="W34" s="25" t="n">
        <v>250</v>
      </c>
      <c r="X34" s="24" t="n">
        <v>0</v>
      </c>
      <c r="Y34" s="24" t="n">
        <f aca="false">X34*1.12</f>
        <v>0</v>
      </c>
      <c r="Z34" s="20"/>
      <c r="AA34" s="20" t="s">
        <v>67</v>
      </c>
      <c r="AB34" s="20" t="s">
        <v>112</v>
      </c>
    </row>
    <row r="35" s="26" customFormat="true" ht="54.75" hidden="false" customHeight="true" outlineLevel="0" collapsed="false">
      <c r="A35" s="19" t="s">
        <v>113</v>
      </c>
      <c r="B35" s="20" t="s">
        <v>52</v>
      </c>
      <c r="C35" s="20" t="s">
        <v>53</v>
      </c>
      <c r="D35" s="28" t="s">
        <v>114</v>
      </c>
      <c r="E35" s="28" t="s">
        <v>99</v>
      </c>
      <c r="F35" s="28"/>
      <c r="G35" s="28" t="s">
        <v>109</v>
      </c>
      <c r="H35" s="28"/>
      <c r="I35" s="28" t="s">
        <v>110</v>
      </c>
      <c r="J35" s="19"/>
      <c r="K35" s="20" t="s">
        <v>72</v>
      </c>
      <c r="L35" s="19" t="n">
        <v>0</v>
      </c>
      <c r="M35" s="22" t="s">
        <v>58</v>
      </c>
      <c r="N35" s="30" t="s">
        <v>59</v>
      </c>
      <c r="O35" s="19" t="s">
        <v>102</v>
      </c>
      <c r="P35" s="20" t="s">
        <v>59</v>
      </c>
      <c r="Q35" s="20" t="s">
        <v>61</v>
      </c>
      <c r="R35" s="20" t="s">
        <v>74</v>
      </c>
      <c r="S35" s="20" t="s">
        <v>82</v>
      </c>
      <c r="T35" s="33" t="n">
        <v>5111</v>
      </c>
      <c r="U35" s="28" t="s">
        <v>115</v>
      </c>
      <c r="V35" s="24" t="n">
        <v>120</v>
      </c>
      <c r="W35" s="25" t="n">
        <v>250</v>
      </c>
      <c r="X35" s="24" t="n">
        <v>0</v>
      </c>
      <c r="Y35" s="24" t="n">
        <f aca="false">X35*1.12</f>
        <v>0</v>
      </c>
      <c r="Z35" s="20"/>
      <c r="AA35" s="20" t="s">
        <v>67</v>
      </c>
      <c r="AB35" s="20" t="s">
        <v>116</v>
      </c>
    </row>
    <row r="36" s="26" customFormat="true" ht="54.75" hidden="false" customHeight="true" outlineLevel="0" collapsed="false">
      <c r="A36" s="19" t="s">
        <v>117</v>
      </c>
      <c r="B36" s="20" t="s">
        <v>52</v>
      </c>
      <c r="C36" s="20" t="s">
        <v>53</v>
      </c>
      <c r="D36" s="28" t="s">
        <v>114</v>
      </c>
      <c r="E36" s="28" t="s">
        <v>99</v>
      </c>
      <c r="F36" s="28"/>
      <c r="G36" s="28" t="s">
        <v>109</v>
      </c>
      <c r="H36" s="28"/>
      <c r="I36" s="28" t="s">
        <v>110</v>
      </c>
      <c r="J36" s="19"/>
      <c r="K36" s="20" t="s">
        <v>72</v>
      </c>
      <c r="L36" s="19" t="n">
        <v>0</v>
      </c>
      <c r="M36" s="22" t="s">
        <v>58</v>
      </c>
      <c r="N36" s="30" t="s">
        <v>59</v>
      </c>
      <c r="O36" s="19" t="s">
        <v>81</v>
      </c>
      <c r="P36" s="20" t="s">
        <v>59</v>
      </c>
      <c r="Q36" s="20" t="s">
        <v>61</v>
      </c>
      <c r="R36" s="20" t="s">
        <v>74</v>
      </c>
      <c r="S36" s="20" t="s">
        <v>82</v>
      </c>
      <c r="T36" s="33" t="n">
        <v>5111</v>
      </c>
      <c r="U36" s="28" t="s">
        <v>115</v>
      </c>
      <c r="V36" s="24" t="n">
        <v>120</v>
      </c>
      <c r="W36" s="25" t="n">
        <v>300</v>
      </c>
      <c r="X36" s="24" t="n">
        <f aca="false">V36*W36</f>
        <v>36000</v>
      </c>
      <c r="Y36" s="24" t="n">
        <f aca="false">X36*1.12</f>
        <v>40320</v>
      </c>
      <c r="Z36" s="20"/>
      <c r="AA36" s="20" t="s">
        <v>67</v>
      </c>
      <c r="AB36" s="20"/>
    </row>
    <row r="37" s="26" customFormat="true" ht="64.5" hidden="false" customHeight="true" outlineLevel="0" collapsed="false">
      <c r="A37" s="19" t="s">
        <v>118</v>
      </c>
      <c r="B37" s="20" t="s">
        <v>52</v>
      </c>
      <c r="C37" s="20" t="s">
        <v>53</v>
      </c>
      <c r="D37" s="28" t="s">
        <v>119</v>
      </c>
      <c r="E37" s="28" t="s">
        <v>120</v>
      </c>
      <c r="F37" s="28"/>
      <c r="G37" s="28" t="s">
        <v>121</v>
      </c>
      <c r="H37" s="28"/>
      <c r="I37" s="28"/>
      <c r="J37" s="28"/>
      <c r="K37" s="20" t="s">
        <v>72</v>
      </c>
      <c r="L37" s="19" t="n">
        <v>0</v>
      </c>
      <c r="M37" s="22" t="s">
        <v>58</v>
      </c>
      <c r="N37" s="20" t="s">
        <v>59</v>
      </c>
      <c r="O37" s="19" t="s">
        <v>102</v>
      </c>
      <c r="P37" s="20" t="s">
        <v>59</v>
      </c>
      <c r="Q37" s="20" t="s">
        <v>61</v>
      </c>
      <c r="R37" s="20" t="s">
        <v>74</v>
      </c>
      <c r="S37" s="20" t="s">
        <v>82</v>
      </c>
      <c r="T37" s="22" t="n">
        <v>796</v>
      </c>
      <c r="U37" s="20" t="s">
        <v>122</v>
      </c>
      <c r="V37" s="24" t="n">
        <v>25</v>
      </c>
      <c r="W37" s="25" t="n">
        <v>300</v>
      </c>
      <c r="X37" s="24" t="n">
        <v>0</v>
      </c>
      <c r="Y37" s="24" t="n">
        <f aca="false">X37*1.12</f>
        <v>0</v>
      </c>
      <c r="Z37" s="20"/>
      <c r="AA37" s="20" t="s">
        <v>67</v>
      </c>
      <c r="AB37" s="20" t="s">
        <v>116</v>
      </c>
    </row>
    <row r="38" s="26" customFormat="true" ht="64.5" hidden="false" customHeight="true" outlineLevel="0" collapsed="false">
      <c r="A38" s="19" t="s">
        <v>123</v>
      </c>
      <c r="B38" s="20" t="s">
        <v>52</v>
      </c>
      <c r="C38" s="20" t="s">
        <v>53</v>
      </c>
      <c r="D38" s="28" t="s">
        <v>119</v>
      </c>
      <c r="E38" s="28" t="s">
        <v>120</v>
      </c>
      <c r="F38" s="28"/>
      <c r="G38" s="28" t="s">
        <v>121</v>
      </c>
      <c r="H38" s="28"/>
      <c r="I38" s="28"/>
      <c r="J38" s="28"/>
      <c r="K38" s="20" t="s">
        <v>72</v>
      </c>
      <c r="L38" s="19" t="n">
        <v>0</v>
      </c>
      <c r="M38" s="22" t="s">
        <v>58</v>
      </c>
      <c r="N38" s="20" t="s">
        <v>59</v>
      </c>
      <c r="O38" s="19" t="s">
        <v>81</v>
      </c>
      <c r="P38" s="20" t="s">
        <v>59</v>
      </c>
      <c r="Q38" s="20" t="s">
        <v>61</v>
      </c>
      <c r="R38" s="20" t="s">
        <v>74</v>
      </c>
      <c r="S38" s="20" t="s">
        <v>82</v>
      </c>
      <c r="T38" s="22" t="n">
        <v>796</v>
      </c>
      <c r="U38" s="20" t="s">
        <v>122</v>
      </c>
      <c r="V38" s="24" t="n">
        <v>25</v>
      </c>
      <c r="W38" s="25" t="n">
        <v>740</v>
      </c>
      <c r="X38" s="24" t="n">
        <f aca="false">V38*W38</f>
        <v>18500</v>
      </c>
      <c r="Y38" s="24" t="n">
        <f aca="false">X38*1.12</f>
        <v>20720</v>
      </c>
      <c r="Z38" s="20"/>
      <c r="AA38" s="20" t="s">
        <v>67</v>
      </c>
      <c r="AB38" s="20"/>
    </row>
    <row r="39" s="26" customFormat="true" ht="76.5" hidden="false" customHeight="true" outlineLevel="0" collapsed="false">
      <c r="A39" s="19" t="s">
        <v>124</v>
      </c>
      <c r="B39" s="20" t="s">
        <v>52</v>
      </c>
      <c r="C39" s="20" t="s">
        <v>53</v>
      </c>
      <c r="D39" s="28" t="s">
        <v>125</v>
      </c>
      <c r="E39" s="28" t="s">
        <v>126</v>
      </c>
      <c r="F39" s="28"/>
      <c r="G39" s="28" t="s">
        <v>127</v>
      </c>
      <c r="H39" s="34"/>
      <c r="I39" s="19"/>
      <c r="J39" s="19"/>
      <c r="K39" s="20" t="s">
        <v>72</v>
      </c>
      <c r="L39" s="35" t="n">
        <v>50</v>
      </c>
      <c r="M39" s="22" t="s">
        <v>58</v>
      </c>
      <c r="N39" s="20" t="s">
        <v>59</v>
      </c>
      <c r="O39" s="19" t="s">
        <v>128</v>
      </c>
      <c r="P39" s="20" t="s">
        <v>59</v>
      </c>
      <c r="Q39" s="20" t="s">
        <v>61</v>
      </c>
      <c r="R39" s="22" t="s">
        <v>129</v>
      </c>
      <c r="S39" s="20" t="s">
        <v>75</v>
      </c>
      <c r="T39" s="22" t="n">
        <v>796</v>
      </c>
      <c r="U39" s="20" t="s">
        <v>122</v>
      </c>
      <c r="V39" s="24" t="n">
        <f aca="false">10+2</f>
        <v>12</v>
      </c>
      <c r="W39" s="25" t="n">
        <v>500</v>
      </c>
      <c r="X39" s="24" t="n">
        <f aca="false">V39*W39</f>
        <v>6000</v>
      </c>
      <c r="Y39" s="24" t="n">
        <f aca="false">X39*1.12</f>
        <v>6720</v>
      </c>
      <c r="Z39" s="20" t="s">
        <v>66</v>
      </c>
      <c r="AA39" s="20" t="s">
        <v>67</v>
      </c>
      <c r="AB39" s="20"/>
    </row>
    <row r="40" s="26" customFormat="true" ht="76.5" hidden="false" customHeight="true" outlineLevel="0" collapsed="false">
      <c r="A40" s="19" t="s">
        <v>130</v>
      </c>
      <c r="B40" s="20" t="s">
        <v>52</v>
      </c>
      <c r="C40" s="20" t="s">
        <v>53</v>
      </c>
      <c r="D40" s="28" t="s">
        <v>131</v>
      </c>
      <c r="E40" s="28" t="s">
        <v>132</v>
      </c>
      <c r="F40" s="28"/>
      <c r="G40" s="28" t="s">
        <v>133</v>
      </c>
      <c r="H40" s="34"/>
      <c r="I40" s="19" t="s">
        <v>134</v>
      </c>
      <c r="J40" s="19"/>
      <c r="K40" s="20" t="s">
        <v>72</v>
      </c>
      <c r="L40" s="19" t="n">
        <v>54</v>
      </c>
      <c r="M40" s="22" t="s">
        <v>58</v>
      </c>
      <c r="N40" s="20" t="s">
        <v>59</v>
      </c>
      <c r="O40" s="19" t="s">
        <v>102</v>
      </c>
      <c r="P40" s="20" t="s">
        <v>59</v>
      </c>
      <c r="Q40" s="20" t="s">
        <v>61</v>
      </c>
      <c r="R40" s="22" t="s">
        <v>129</v>
      </c>
      <c r="S40" s="20" t="s">
        <v>75</v>
      </c>
      <c r="T40" s="22" t="n">
        <v>796</v>
      </c>
      <c r="U40" s="20" t="s">
        <v>122</v>
      </c>
      <c r="V40" s="24" t="n">
        <f aca="false">7+2</f>
        <v>9</v>
      </c>
      <c r="W40" s="25" t="n">
        <v>961</v>
      </c>
      <c r="X40" s="24" t="n">
        <v>0</v>
      </c>
      <c r="Y40" s="24" t="n">
        <f aca="false">X40*1.12</f>
        <v>0</v>
      </c>
      <c r="Z40" s="20" t="s">
        <v>66</v>
      </c>
      <c r="AA40" s="20" t="s">
        <v>67</v>
      </c>
      <c r="AB40" s="20" t="s">
        <v>135</v>
      </c>
    </row>
    <row r="41" s="26" customFormat="true" ht="89.25" hidden="false" customHeight="true" outlineLevel="0" collapsed="false">
      <c r="A41" s="19" t="s">
        <v>136</v>
      </c>
      <c r="B41" s="20" t="s">
        <v>52</v>
      </c>
      <c r="C41" s="20" t="s">
        <v>53</v>
      </c>
      <c r="D41" s="28" t="s">
        <v>131</v>
      </c>
      <c r="E41" s="28" t="s">
        <v>132</v>
      </c>
      <c r="F41" s="28"/>
      <c r="G41" s="28" t="s">
        <v>133</v>
      </c>
      <c r="H41" s="34"/>
      <c r="I41" s="19" t="s">
        <v>134</v>
      </c>
      <c r="J41" s="19"/>
      <c r="K41" s="20" t="s">
        <v>72</v>
      </c>
      <c r="L41" s="19" t="n">
        <v>0</v>
      </c>
      <c r="M41" s="22" t="s">
        <v>58</v>
      </c>
      <c r="N41" s="20" t="s">
        <v>59</v>
      </c>
      <c r="O41" s="19" t="s">
        <v>102</v>
      </c>
      <c r="P41" s="20" t="s">
        <v>59</v>
      </c>
      <c r="Q41" s="20" t="s">
        <v>61</v>
      </c>
      <c r="R41" s="22" t="s">
        <v>129</v>
      </c>
      <c r="S41" s="36" t="s">
        <v>82</v>
      </c>
      <c r="T41" s="22" t="n">
        <v>796</v>
      </c>
      <c r="U41" s="20" t="s">
        <v>122</v>
      </c>
      <c r="V41" s="24" t="n">
        <f aca="false">7+2</f>
        <v>9</v>
      </c>
      <c r="W41" s="25" t="n">
        <f aca="false">X41/V41</f>
        <v>961</v>
      </c>
      <c r="X41" s="24" t="n">
        <f aca="false">9*961</f>
        <v>8649</v>
      </c>
      <c r="Y41" s="24" t="n">
        <f aca="false">X41*1.12</f>
        <v>9686.88</v>
      </c>
      <c r="Z41" s="20"/>
      <c r="AA41" s="20" t="s">
        <v>67</v>
      </c>
      <c r="AB41" s="20"/>
    </row>
    <row r="42" s="26" customFormat="true" ht="89.25" hidden="false" customHeight="true" outlineLevel="0" collapsed="false">
      <c r="A42" s="19" t="s">
        <v>137</v>
      </c>
      <c r="B42" s="20" t="s">
        <v>52</v>
      </c>
      <c r="C42" s="20" t="s">
        <v>53</v>
      </c>
      <c r="D42" s="28" t="s">
        <v>138</v>
      </c>
      <c r="E42" s="28" t="s">
        <v>132</v>
      </c>
      <c r="F42" s="28"/>
      <c r="G42" s="28" t="s">
        <v>139</v>
      </c>
      <c r="H42" s="34"/>
      <c r="I42" s="19" t="s">
        <v>140</v>
      </c>
      <c r="J42" s="19"/>
      <c r="K42" s="20" t="s">
        <v>72</v>
      </c>
      <c r="L42" s="19" t="n">
        <v>54</v>
      </c>
      <c r="M42" s="22" t="s">
        <v>58</v>
      </c>
      <c r="N42" s="20" t="s">
        <v>59</v>
      </c>
      <c r="O42" s="19" t="s">
        <v>102</v>
      </c>
      <c r="P42" s="20" t="s">
        <v>59</v>
      </c>
      <c r="Q42" s="20" t="s">
        <v>61</v>
      </c>
      <c r="R42" s="22" t="s">
        <v>129</v>
      </c>
      <c r="S42" s="20" t="s">
        <v>75</v>
      </c>
      <c r="T42" s="22" t="n">
        <v>796</v>
      </c>
      <c r="U42" s="20" t="s">
        <v>122</v>
      </c>
      <c r="V42" s="24" t="n">
        <f aca="false">7+2</f>
        <v>9</v>
      </c>
      <c r="W42" s="25" t="n">
        <v>961</v>
      </c>
      <c r="X42" s="24" t="n">
        <v>0</v>
      </c>
      <c r="Y42" s="24" t="n">
        <f aca="false">X42*1.12</f>
        <v>0</v>
      </c>
      <c r="Z42" s="20" t="s">
        <v>66</v>
      </c>
      <c r="AA42" s="20" t="s">
        <v>67</v>
      </c>
      <c r="AB42" s="20" t="s">
        <v>135</v>
      </c>
    </row>
    <row r="43" s="26" customFormat="true" ht="89.25" hidden="false" customHeight="true" outlineLevel="0" collapsed="false">
      <c r="A43" s="19" t="s">
        <v>141</v>
      </c>
      <c r="B43" s="20" t="s">
        <v>52</v>
      </c>
      <c r="C43" s="20" t="s">
        <v>53</v>
      </c>
      <c r="D43" s="28" t="s">
        <v>138</v>
      </c>
      <c r="E43" s="28" t="s">
        <v>132</v>
      </c>
      <c r="F43" s="28"/>
      <c r="G43" s="28" t="s">
        <v>139</v>
      </c>
      <c r="H43" s="34"/>
      <c r="I43" s="19" t="s">
        <v>140</v>
      </c>
      <c r="J43" s="19"/>
      <c r="K43" s="20" t="s">
        <v>72</v>
      </c>
      <c r="L43" s="19" t="n">
        <v>0</v>
      </c>
      <c r="M43" s="22" t="s">
        <v>58</v>
      </c>
      <c r="N43" s="20" t="s">
        <v>59</v>
      </c>
      <c r="O43" s="19" t="s">
        <v>102</v>
      </c>
      <c r="P43" s="20" t="s">
        <v>59</v>
      </c>
      <c r="Q43" s="20" t="s">
        <v>61</v>
      </c>
      <c r="R43" s="22" t="s">
        <v>129</v>
      </c>
      <c r="S43" s="36" t="s">
        <v>82</v>
      </c>
      <c r="T43" s="22" t="n">
        <v>796</v>
      </c>
      <c r="U43" s="20" t="s">
        <v>122</v>
      </c>
      <c r="V43" s="24" t="n">
        <f aca="false">7+2</f>
        <v>9</v>
      </c>
      <c r="W43" s="25" t="n">
        <f aca="false">X43/V43</f>
        <v>961</v>
      </c>
      <c r="X43" s="24" t="n">
        <f aca="false">9*961</f>
        <v>8649</v>
      </c>
      <c r="Y43" s="24" t="n">
        <f aca="false">X43*1.12</f>
        <v>9686.88</v>
      </c>
      <c r="Z43" s="20"/>
      <c r="AA43" s="20" t="s">
        <v>67</v>
      </c>
      <c r="AB43" s="20"/>
    </row>
    <row r="44" s="26" customFormat="true" ht="76.5" hidden="false" customHeight="true" outlineLevel="0" collapsed="false">
      <c r="A44" s="19" t="s">
        <v>142</v>
      </c>
      <c r="B44" s="20" t="s">
        <v>52</v>
      </c>
      <c r="C44" s="20" t="s">
        <v>53</v>
      </c>
      <c r="D44" s="28" t="s">
        <v>143</v>
      </c>
      <c r="E44" s="28" t="s">
        <v>132</v>
      </c>
      <c r="F44" s="28"/>
      <c r="G44" s="28" t="s">
        <v>144</v>
      </c>
      <c r="H44" s="19"/>
      <c r="I44" s="20"/>
      <c r="J44" s="20"/>
      <c r="K44" s="20" t="s">
        <v>72</v>
      </c>
      <c r="L44" s="19" t="n">
        <v>0</v>
      </c>
      <c r="M44" s="22" t="s">
        <v>58</v>
      </c>
      <c r="N44" s="20" t="s">
        <v>59</v>
      </c>
      <c r="O44" s="19" t="s">
        <v>102</v>
      </c>
      <c r="P44" s="20" t="s">
        <v>59</v>
      </c>
      <c r="Q44" s="20" t="s">
        <v>61</v>
      </c>
      <c r="R44" s="20" t="s">
        <v>74</v>
      </c>
      <c r="S44" s="20" t="s">
        <v>75</v>
      </c>
      <c r="T44" s="22" t="s">
        <v>145</v>
      </c>
      <c r="U44" s="20" t="s">
        <v>122</v>
      </c>
      <c r="V44" s="24" t="n">
        <f aca="false">9+4</f>
        <v>13</v>
      </c>
      <c r="W44" s="25" t="n">
        <v>3660</v>
      </c>
      <c r="X44" s="24" t="n">
        <v>0</v>
      </c>
      <c r="Y44" s="24" t="n">
        <f aca="false">X44*1.12</f>
        <v>0</v>
      </c>
      <c r="Z44" s="20" t="s">
        <v>66</v>
      </c>
      <c r="AA44" s="20" t="s">
        <v>67</v>
      </c>
      <c r="AB44" s="20" t="n">
        <v>15.22</v>
      </c>
    </row>
    <row r="45" s="26" customFormat="true" ht="89.25" hidden="false" customHeight="true" outlineLevel="0" collapsed="false">
      <c r="A45" s="19" t="s">
        <v>146</v>
      </c>
      <c r="B45" s="20" t="s">
        <v>52</v>
      </c>
      <c r="C45" s="20" t="s">
        <v>53</v>
      </c>
      <c r="D45" s="28" t="s">
        <v>143</v>
      </c>
      <c r="E45" s="28" t="s">
        <v>132</v>
      </c>
      <c r="F45" s="28"/>
      <c r="G45" s="28" t="s">
        <v>144</v>
      </c>
      <c r="H45" s="19"/>
      <c r="I45" s="20"/>
      <c r="J45" s="20"/>
      <c r="K45" s="20" t="s">
        <v>72</v>
      </c>
      <c r="L45" s="19" t="n">
        <v>0</v>
      </c>
      <c r="M45" s="22" t="s">
        <v>58</v>
      </c>
      <c r="N45" s="20" t="s">
        <v>59</v>
      </c>
      <c r="O45" s="19" t="s">
        <v>102</v>
      </c>
      <c r="P45" s="20" t="s">
        <v>59</v>
      </c>
      <c r="Q45" s="20" t="s">
        <v>61</v>
      </c>
      <c r="R45" s="20" t="s">
        <v>74</v>
      </c>
      <c r="S45" s="36" t="s">
        <v>82</v>
      </c>
      <c r="T45" s="22" t="s">
        <v>145</v>
      </c>
      <c r="U45" s="20" t="s">
        <v>122</v>
      </c>
      <c r="V45" s="24" t="n">
        <f aca="false">9+4</f>
        <v>13</v>
      </c>
      <c r="W45" s="25" t="n">
        <v>3660</v>
      </c>
      <c r="X45" s="24" t="n">
        <v>47574</v>
      </c>
      <c r="Y45" s="24" t="n">
        <f aca="false">X45*1.12</f>
        <v>53282.88</v>
      </c>
      <c r="Z45" s="20"/>
      <c r="AA45" s="20" t="s">
        <v>67</v>
      </c>
      <c r="AB45" s="20"/>
    </row>
    <row r="46" s="26" customFormat="true" ht="89.25" hidden="false" customHeight="true" outlineLevel="0" collapsed="false">
      <c r="A46" s="19" t="s">
        <v>147</v>
      </c>
      <c r="B46" s="20" t="s">
        <v>52</v>
      </c>
      <c r="C46" s="20" t="s">
        <v>53</v>
      </c>
      <c r="D46" s="28" t="s">
        <v>148</v>
      </c>
      <c r="E46" s="28" t="s">
        <v>149</v>
      </c>
      <c r="F46" s="28"/>
      <c r="G46" s="28" t="s">
        <v>150</v>
      </c>
      <c r="H46" s="34"/>
      <c r="I46" s="19" t="s">
        <v>151</v>
      </c>
      <c r="J46" s="19"/>
      <c r="K46" s="20" t="s">
        <v>72</v>
      </c>
      <c r="L46" s="19" t="n">
        <v>0</v>
      </c>
      <c r="M46" s="22" t="s">
        <v>58</v>
      </c>
      <c r="N46" s="20" t="s">
        <v>59</v>
      </c>
      <c r="O46" s="19" t="s">
        <v>102</v>
      </c>
      <c r="P46" s="20" t="s">
        <v>59</v>
      </c>
      <c r="Q46" s="20" t="s">
        <v>61</v>
      </c>
      <c r="R46" s="20" t="s">
        <v>74</v>
      </c>
      <c r="S46" s="20" t="s">
        <v>82</v>
      </c>
      <c r="T46" s="22" t="n">
        <v>796</v>
      </c>
      <c r="U46" s="20" t="s">
        <v>122</v>
      </c>
      <c r="V46" s="24" t="n">
        <f aca="false">100+20</f>
        <v>120</v>
      </c>
      <c r="W46" s="25" t="n">
        <f aca="false">X46/V46</f>
        <v>450</v>
      </c>
      <c r="X46" s="24" t="n">
        <f aca="false">45000+9000</f>
        <v>54000</v>
      </c>
      <c r="Y46" s="24" t="n">
        <f aca="false">X46*1.12</f>
        <v>60480</v>
      </c>
      <c r="Z46" s="20"/>
      <c r="AA46" s="20" t="s">
        <v>67</v>
      </c>
      <c r="AB46" s="20"/>
    </row>
    <row r="47" s="26" customFormat="true" ht="76.5" hidden="false" customHeight="true" outlineLevel="0" collapsed="false">
      <c r="A47" s="19" t="s">
        <v>152</v>
      </c>
      <c r="B47" s="20" t="s">
        <v>52</v>
      </c>
      <c r="C47" s="20" t="s">
        <v>53</v>
      </c>
      <c r="D47" s="28" t="s">
        <v>153</v>
      </c>
      <c r="E47" s="28" t="s">
        <v>154</v>
      </c>
      <c r="F47" s="28"/>
      <c r="G47" s="28" t="s">
        <v>155</v>
      </c>
      <c r="H47" s="20"/>
      <c r="I47" s="19"/>
      <c r="J47" s="19"/>
      <c r="K47" s="20" t="s">
        <v>57</v>
      </c>
      <c r="L47" s="19" t="n">
        <v>0</v>
      </c>
      <c r="M47" s="22" t="s">
        <v>58</v>
      </c>
      <c r="N47" s="20" t="s">
        <v>59</v>
      </c>
      <c r="O47" s="19" t="s">
        <v>156</v>
      </c>
      <c r="P47" s="20" t="s">
        <v>59</v>
      </c>
      <c r="Q47" s="20" t="s">
        <v>61</v>
      </c>
      <c r="R47" s="20" t="s">
        <v>157</v>
      </c>
      <c r="S47" s="20" t="s">
        <v>63</v>
      </c>
      <c r="T47" s="22" t="s">
        <v>145</v>
      </c>
      <c r="U47" s="20" t="s">
        <v>122</v>
      </c>
      <c r="V47" s="24" t="n">
        <v>10</v>
      </c>
      <c r="W47" s="25" t="n">
        <v>500</v>
      </c>
      <c r="X47" s="24" t="n">
        <f aca="false">V47*W47</f>
        <v>5000</v>
      </c>
      <c r="Y47" s="24" t="n">
        <f aca="false">X47*1.12</f>
        <v>5600</v>
      </c>
      <c r="Z47" s="20"/>
      <c r="AA47" s="20" t="s">
        <v>67</v>
      </c>
      <c r="AB47" s="20"/>
    </row>
    <row r="48" s="26" customFormat="true" ht="44.25" hidden="false" customHeight="true" outlineLevel="0" collapsed="false">
      <c r="A48" s="19" t="s">
        <v>158</v>
      </c>
      <c r="B48" s="20" t="s">
        <v>52</v>
      </c>
      <c r="C48" s="20" t="s">
        <v>53</v>
      </c>
      <c r="D48" s="19" t="s">
        <v>159</v>
      </c>
      <c r="E48" s="19" t="s">
        <v>160</v>
      </c>
      <c r="F48" s="20"/>
      <c r="G48" s="20" t="s">
        <v>161</v>
      </c>
      <c r="H48" s="20"/>
      <c r="I48" s="19"/>
      <c r="J48" s="19"/>
      <c r="K48" s="20" t="s">
        <v>72</v>
      </c>
      <c r="L48" s="35" t="n">
        <v>0</v>
      </c>
      <c r="M48" s="22" t="s">
        <v>58</v>
      </c>
      <c r="N48" s="20" t="s">
        <v>59</v>
      </c>
      <c r="O48" s="19" t="s">
        <v>102</v>
      </c>
      <c r="P48" s="20" t="s">
        <v>59</v>
      </c>
      <c r="Q48" s="20" t="s">
        <v>61</v>
      </c>
      <c r="R48" s="20" t="s">
        <v>74</v>
      </c>
      <c r="S48" s="20" t="s">
        <v>82</v>
      </c>
      <c r="T48" s="22" t="s">
        <v>111</v>
      </c>
      <c r="U48" s="29" t="s">
        <v>88</v>
      </c>
      <c r="V48" s="24" t="n">
        <v>200</v>
      </c>
      <c r="W48" s="25" t="n">
        <v>223</v>
      </c>
      <c r="X48" s="24" t="n">
        <v>0</v>
      </c>
      <c r="Y48" s="24" t="n">
        <f aca="false">X48*1.12</f>
        <v>0</v>
      </c>
      <c r="Z48" s="20"/>
      <c r="AA48" s="20" t="s">
        <v>67</v>
      </c>
      <c r="AB48" s="20" t="s">
        <v>116</v>
      </c>
    </row>
    <row r="49" s="26" customFormat="true" ht="44.25" hidden="false" customHeight="true" outlineLevel="0" collapsed="false">
      <c r="A49" s="19" t="s">
        <v>162</v>
      </c>
      <c r="B49" s="20" t="s">
        <v>52</v>
      </c>
      <c r="C49" s="20" t="s">
        <v>53</v>
      </c>
      <c r="D49" s="19" t="s">
        <v>159</v>
      </c>
      <c r="E49" s="19" t="s">
        <v>160</v>
      </c>
      <c r="F49" s="20"/>
      <c r="G49" s="20" t="s">
        <v>161</v>
      </c>
      <c r="H49" s="20"/>
      <c r="I49" s="19"/>
      <c r="J49" s="19"/>
      <c r="K49" s="20" t="s">
        <v>72</v>
      </c>
      <c r="L49" s="35" t="n">
        <v>0</v>
      </c>
      <c r="M49" s="22" t="s">
        <v>58</v>
      </c>
      <c r="N49" s="20" t="s">
        <v>59</v>
      </c>
      <c r="O49" s="19" t="s">
        <v>81</v>
      </c>
      <c r="P49" s="20" t="s">
        <v>59</v>
      </c>
      <c r="Q49" s="20" t="s">
        <v>61</v>
      </c>
      <c r="R49" s="20" t="s">
        <v>74</v>
      </c>
      <c r="S49" s="20" t="s">
        <v>82</v>
      </c>
      <c r="T49" s="22" t="s">
        <v>111</v>
      </c>
      <c r="U49" s="29" t="s">
        <v>88</v>
      </c>
      <c r="V49" s="24" t="n">
        <v>200</v>
      </c>
      <c r="W49" s="25" t="n">
        <v>250</v>
      </c>
      <c r="X49" s="24" t="n">
        <f aca="false">V49*W49</f>
        <v>50000</v>
      </c>
      <c r="Y49" s="24" t="n">
        <f aca="false">X49*1.12</f>
        <v>56000</v>
      </c>
      <c r="Z49" s="20"/>
      <c r="AA49" s="20" t="s">
        <v>67</v>
      </c>
      <c r="AB49" s="20"/>
    </row>
    <row r="50" s="26" customFormat="true" ht="102" hidden="false" customHeight="true" outlineLevel="0" collapsed="false">
      <c r="A50" s="19" t="s">
        <v>163</v>
      </c>
      <c r="B50" s="20" t="s">
        <v>52</v>
      </c>
      <c r="C50" s="20" t="s">
        <v>53</v>
      </c>
      <c r="D50" s="19" t="s">
        <v>164</v>
      </c>
      <c r="E50" s="19" t="s">
        <v>165</v>
      </c>
      <c r="F50" s="20"/>
      <c r="G50" s="20" t="s">
        <v>166</v>
      </c>
      <c r="H50" s="34"/>
      <c r="I50" s="19" t="s">
        <v>167</v>
      </c>
      <c r="J50" s="19"/>
      <c r="K50" s="20" t="s">
        <v>72</v>
      </c>
      <c r="L50" s="19" t="n">
        <v>100</v>
      </c>
      <c r="M50" s="22" t="s">
        <v>58</v>
      </c>
      <c r="N50" s="20" t="s">
        <v>59</v>
      </c>
      <c r="O50" s="19" t="s">
        <v>93</v>
      </c>
      <c r="P50" s="20" t="s">
        <v>59</v>
      </c>
      <c r="Q50" s="20" t="s">
        <v>61</v>
      </c>
      <c r="R50" s="20" t="s">
        <v>62</v>
      </c>
      <c r="S50" s="20" t="s">
        <v>75</v>
      </c>
      <c r="T50" s="22" t="n">
        <v>5108</v>
      </c>
      <c r="U50" s="28" t="s">
        <v>168</v>
      </c>
      <c r="V50" s="24" t="n">
        <v>35</v>
      </c>
      <c r="W50" s="25" t="n">
        <v>2168.36734693878</v>
      </c>
      <c r="X50" s="37" t="n">
        <f aca="false">V50*W50</f>
        <v>75892.8571428571</v>
      </c>
      <c r="Y50" s="24" t="n">
        <f aca="false">X50*1.12</f>
        <v>85000</v>
      </c>
      <c r="Z50" s="20" t="s">
        <v>66</v>
      </c>
      <c r="AA50" s="20" t="s">
        <v>67</v>
      </c>
      <c r="AB50" s="20"/>
    </row>
    <row r="51" s="10" customFormat="true" ht="76.5" hidden="false" customHeight="true" outlineLevel="0" collapsed="false">
      <c r="A51" s="19" t="s">
        <v>169</v>
      </c>
      <c r="B51" s="20" t="s">
        <v>52</v>
      </c>
      <c r="C51" s="20" t="s">
        <v>53</v>
      </c>
      <c r="D51" s="19" t="s">
        <v>170</v>
      </c>
      <c r="E51" s="19" t="s">
        <v>171</v>
      </c>
      <c r="F51" s="20"/>
      <c r="G51" s="20" t="s">
        <v>172</v>
      </c>
      <c r="H51" s="19"/>
      <c r="I51" s="20" t="s">
        <v>173</v>
      </c>
      <c r="J51" s="20"/>
      <c r="K51" s="20" t="s">
        <v>57</v>
      </c>
      <c r="L51" s="19" t="n">
        <v>0</v>
      </c>
      <c r="M51" s="22" t="s">
        <v>58</v>
      </c>
      <c r="N51" s="20" t="s">
        <v>59</v>
      </c>
      <c r="O51" s="19" t="s">
        <v>174</v>
      </c>
      <c r="P51" s="20" t="s">
        <v>59</v>
      </c>
      <c r="Q51" s="20" t="s">
        <v>61</v>
      </c>
      <c r="R51" s="20" t="s">
        <v>157</v>
      </c>
      <c r="S51" s="20" t="s">
        <v>63</v>
      </c>
      <c r="T51" s="22" t="n">
        <v>796</v>
      </c>
      <c r="U51" s="20" t="s">
        <v>122</v>
      </c>
      <c r="V51" s="24" t="n">
        <v>2</v>
      </c>
      <c r="W51" s="24" t="n">
        <v>3125</v>
      </c>
      <c r="X51" s="24" t="n">
        <v>0</v>
      </c>
      <c r="Y51" s="24" t="n">
        <f aca="false">X51*1.12</f>
        <v>0</v>
      </c>
      <c r="Z51" s="19"/>
      <c r="AA51" s="20" t="s">
        <v>67</v>
      </c>
      <c r="AB51" s="20" t="s">
        <v>175</v>
      </c>
    </row>
    <row r="52" s="10" customFormat="true" ht="76.5" hidden="false" customHeight="true" outlineLevel="0" collapsed="false">
      <c r="A52" s="19" t="s">
        <v>176</v>
      </c>
      <c r="B52" s="20" t="s">
        <v>52</v>
      </c>
      <c r="C52" s="20" t="s">
        <v>53</v>
      </c>
      <c r="D52" s="19" t="s">
        <v>170</v>
      </c>
      <c r="E52" s="19" t="s">
        <v>171</v>
      </c>
      <c r="F52" s="20"/>
      <c r="G52" s="20" t="s">
        <v>172</v>
      </c>
      <c r="H52" s="19"/>
      <c r="I52" s="20" t="s">
        <v>173</v>
      </c>
      <c r="J52" s="20"/>
      <c r="K52" s="20" t="s">
        <v>57</v>
      </c>
      <c r="L52" s="19" t="n">
        <v>0</v>
      </c>
      <c r="M52" s="22" t="s">
        <v>58</v>
      </c>
      <c r="N52" s="20" t="s">
        <v>59</v>
      </c>
      <c r="O52" s="19" t="s">
        <v>174</v>
      </c>
      <c r="P52" s="20" t="s">
        <v>59</v>
      </c>
      <c r="Q52" s="20" t="s">
        <v>61</v>
      </c>
      <c r="R52" s="20" t="s">
        <v>157</v>
      </c>
      <c r="S52" s="20" t="s">
        <v>63</v>
      </c>
      <c r="T52" s="22" t="n">
        <v>796</v>
      </c>
      <c r="U52" s="20" t="s">
        <v>122</v>
      </c>
      <c r="V52" s="24" t="n">
        <v>2</v>
      </c>
      <c r="W52" s="24" t="n">
        <v>4000</v>
      </c>
      <c r="X52" s="24" t="n">
        <f aca="false">V52*W52</f>
        <v>8000</v>
      </c>
      <c r="Y52" s="24" t="n">
        <f aca="false">X52*1.12</f>
        <v>8960</v>
      </c>
      <c r="Z52" s="19"/>
      <c r="AA52" s="20" t="s">
        <v>67</v>
      </c>
      <c r="AB52" s="20"/>
    </row>
    <row r="53" s="26" customFormat="true" ht="76.5" hidden="false" customHeight="false" outlineLevel="0" collapsed="false">
      <c r="A53" s="19" t="s">
        <v>177</v>
      </c>
      <c r="B53" s="20" t="s">
        <v>178</v>
      </c>
      <c r="C53" s="20" t="s">
        <v>53</v>
      </c>
      <c r="D53" s="19" t="s">
        <v>179</v>
      </c>
      <c r="E53" s="19" t="s">
        <v>180</v>
      </c>
      <c r="F53" s="20"/>
      <c r="G53" s="20" t="s">
        <v>181</v>
      </c>
      <c r="H53" s="28"/>
      <c r="I53" s="19"/>
      <c r="J53" s="19"/>
      <c r="K53" s="20" t="s">
        <v>72</v>
      </c>
      <c r="L53" s="19" t="n">
        <v>90</v>
      </c>
      <c r="M53" s="20" t="n">
        <v>231010000</v>
      </c>
      <c r="N53" s="20" t="s">
        <v>59</v>
      </c>
      <c r="O53" s="19" t="s">
        <v>156</v>
      </c>
      <c r="P53" s="20" t="s">
        <v>59</v>
      </c>
      <c r="Q53" s="20" t="s">
        <v>61</v>
      </c>
      <c r="R53" s="20" t="s">
        <v>74</v>
      </c>
      <c r="S53" s="20" t="s">
        <v>75</v>
      </c>
      <c r="T53" s="22" t="n">
        <v>796</v>
      </c>
      <c r="U53" s="20" t="s">
        <v>122</v>
      </c>
      <c r="V53" s="24" t="n">
        <v>5</v>
      </c>
      <c r="W53" s="38" t="n">
        <v>33000</v>
      </c>
      <c r="X53" s="24" t="n">
        <v>0</v>
      </c>
      <c r="Y53" s="24" t="n">
        <f aca="false">X53*1.12</f>
        <v>0</v>
      </c>
      <c r="Z53" s="25" t="s">
        <v>66</v>
      </c>
      <c r="AA53" s="20" t="s">
        <v>67</v>
      </c>
      <c r="AB53" s="20" t="s">
        <v>135</v>
      </c>
    </row>
    <row r="54" s="26" customFormat="true" ht="61.5" hidden="false" customHeight="true" outlineLevel="0" collapsed="false">
      <c r="A54" s="19" t="s">
        <v>182</v>
      </c>
      <c r="B54" s="20" t="s">
        <v>178</v>
      </c>
      <c r="C54" s="20" t="s">
        <v>53</v>
      </c>
      <c r="D54" s="19" t="s">
        <v>179</v>
      </c>
      <c r="E54" s="19" t="s">
        <v>180</v>
      </c>
      <c r="F54" s="20"/>
      <c r="G54" s="20" t="s">
        <v>181</v>
      </c>
      <c r="H54" s="28"/>
      <c r="I54" s="19"/>
      <c r="J54" s="19"/>
      <c r="K54" s="20" t="s">
        <v>72</v>
      </c>
      <c r="L54" s="19" t="n">
        <v>0</v>
      </c>
      <c r="M54" s="20" t="n">
        <v>231010000</v>
      </c>
      <c r="N54" s="20" t="s">
        <v>59</v>
      </c>
      <c r="O54" s="19" t="s">
        <v>156</v>
      </c>
      <c r="P54" s="20" t="s">
        <v>59</v>
      </c>
      <c r="Q54" s="20" t="s">
        <v>61</v>
      </c>
      <c r="R54" s="20" t="s">
        <v>74</v>
      </c>
      <c r="S54" s="20" t="s">
        <v>82</v>
      </c>
      <c r="T54" s="22" t="n">
        <v>796</v>
      </c>
      <c r="U54" s="20" t="s">
        <v>122</v>
      </c>
      <c r="V54" s="24" t="n">
        <v>5</v>
      </c>
      <c r="W54" s="38" t="n">
        <v>33000</v>
      </c>
      <c r="X54" s="24" t="n">
        <f aca="false">V54*W54</f>
        <v>165000</v>
      </c>
      <c r="Y54" s="24" t="n">
        <f aca="false">X54*1.12</f>
        <v>184800</v>
      </c>
      <c r="Z54" s="25"/>
      <c r="AA54" s="20" t="s">
        <v>67</v>
      </c>
      <c r="AB54" s="20"/>
    </row>
    <row r="55" s="26" customFormat="true" ht="89.25" hidden="false" customHeight="true" outlineLevel="0" collapsed="false">
      <c r="A55" s="19" t="s">
        <v>183</v>
      </c>
      <c r="B55" s="20" t="s">
        <v>52</v>
      </c>
      <c r="C55" s="20" t="s">
        <v>53</v>
      </c>
      <c r="D55" s="30" t="s">
        <v>184</v>
      </c>
      <c r="E55" s="34" t="s">
        <v>185</v>
      </c>
      <c r="F55" s="34"/>
      <c r="G55" s="34" t="s">
        <v>186</v>
      </c>
      <c r="H55" s="30"/>
      <c r="I55" s="19" t="s">
        <v>187</v>
      </c>
      <c r="J55" s="19"/>
      <c r="K55" s="20" t="s">
        <v>72</v>
      </c>
      <c r="L55" s="19" t="n">
        <v>0</v>
      </c>
      <c r="M55" s="22" t="s">
        <v>58</v>
      </c>
      <c r="N55" s="20" t="s">
        <v>59</v>
      </c>
      <c r="O55" s="19" t="s">
        <v>156</v>
      </c>
      <c r="P55" s="20" t="s">
        <v>59</v>
      </c>
      <c r="Q55" s="20" t="s">
        <v>61</v>
      </c>
      <c r="R55" s="20" t="s">
        <v>74</v>
      </c>
      <c r="S55" s="20" t="s">
        <v>82</v>
      </c>
      <c r="T55" s="19" t="n">
        <v>796</v>
      </c>
      <c r="U55" s="19" t="s">
        <v>188</v>
      </c>
      <c r="V55" s="24" t="n">
        <v>2</v>
      </c>
      <c r="W55" s="24" t="n">
        <v>3125</v>
      </c>
      <c r="X55" s="24" t="n">
        <f aca="false">V55*W55</f>
        <v>6250</v>
      </c>
      <c r="Y55" s="24" t="n">
        <f aca="false">X55*1.12</f>
        <v>7000</v>
      </c>
      <c r="Z55" s="19"/>
      <c r="AA55" s="20" t="s">
        <v>67</v>
      </c>
      <c r="AB55" s="20"/>
    </row>
    <row r="56" s="26" customFormat="true" ht="59.25" hidden="false" customHeight="true" outlineLevel="0" collapsed="false">
      <c r="A56" s="19" t="s">
        <v>189</v>
      </c>
      <c r="B56" s="20" t="s">
        <v>52</v>
      </c>
      <c r="C56" s="20" t="s">
        <v>53</v>
      </c>
      <c r="D56" s="30" t="s">
        <v>184</v>
      </c>
      <c r="E56" s="34" t="s">
        <v>185</v>
      </c>
      <c r="F56" s="34"/>
      <c r="G56" s="34" t="s">
        <v>186</v>
      </c>
      <c r="H56" s="19"/>
      <c r="I56" s="19" t="s">
        <v>190</v>
      </c>
      <c r="J56" s="19"/>
      <c r="K56" s="20" t="s">
        <v>72</v>
      </c>
      <c r="L56" s="19" t="n">
        <v>0</v>
      </c>
      <c r="M56" s="22" t="s">
        <v>58</v>
      </c>
      <c r="N56" s="20" t="s">
        <v>59</v>
      </c>
      <c r="O56" s="19" t="s">
        <v>156</v>
      </c>
      <c r="P56" s="20" t="s">
        <v>59</v>
      </c>
      <c r="Q56" s="20" t="s">
        <v>61</v>
      </c>
      <c r="R56" s="20" t="s">
        <v>74</v>
      </c>
      <c r="S56" s="20" t="s">
        <v>82</v>
      </c>
      <c r="T56" s="19" t="n">
        <v>796</v>
      </c>
      <c r="U56" s="19" t="s">
        <v>188</v>
      </c>
      <c r="V56" s="24" t="n">
        <v>4</v>
      </c>
      <c r="W56" s="24" t="n">
        <v>500</v>
      </c>
      <c r="X56" s="24" t="n">
        <v>0</v>
      </c>
      <c r="Y56" s="24" t="n">
        <f aca="false">X56*1.12</f>
        <v>0</v>
      </c>
      <c r="Z56" s="19"/>
      <c r="AA56" s="20" t="s">
        <v>67</v>
      </c>
      <c r="AB56" s="20" t="s">
        <v>191</v>
      </c>
    </row>
    <row r="57" s="26" customFormat="true" ht="59.25" hidden="false" customHeight="true" outlineLevel="0" collapsed="false">
      <c r="A57" s="19" t="s">
        <v>192</v>
      </c>
      <c r="B57" s="20" t="s">
        <v>52</v>
      </c>
      <c r="C57" s="20" t="s">
        <v>53</v>
      </c>
      <c r="D57" s="30" t="s">
        <v>184</v>
      </c>
      <c r="E57" s="34" t="s">
        <v>185</v>
      </c>
      <c r="F57" s="34"/>
      <c r="G57" s="34" t="s">
        <v>186</v>
      </c>
      <c r="H57" s="19"/>
      <c r="I57" s="19" t="s">
        <v>190</v>
      </c>
      <c r="J57" s="19"/>
      <c r="K57" s="20" t="s">
        <v>72</v>
      </c>
      <c r="L57" s="19" t="n">
        <v>0</v>
      </c>
      <c r="M57" s="22" t="s">
        <v>58</v>
      </c>
      <c r="N57" s="20" t="s">
        <v>59</v>
      </c>
      <c r="O57" s="19" t="s">
        <v>81</v>
      </c>
      <c r="P57" s="20" t="s">
        <v>59</v>
      </c>
      <c r="Q57" s="20" t="s">
        <v>61</v>
      </c>
      <c r="R57" s="20" t="s">
        <v>74</v>
      </c>
      <c r="S57" s="20" t="s">
        <v>82</v>
      </c>
      <c r="T57" s="19" t="n">
        <v>796</v>
      </c>
      <c r="U57" s="19" t="s">
        <v>188</v>
      </c>
      <c r="V57" s="24" t="n">
        <v>3</v>
      </c>
      <c r="W57" s="24" t="n">
        <v>500</v>
      </c>
      <c r="X57" s="24" t="n">
        <f aca="false">V57*W57</f>
        <v>1500</v>
      </c>
      <c r="Y57" s="24" t="n">
        <f aca="false">X57*1.12</f>
        <v>1680</v>
      </c>
      <c r="Z57" s="19"/>
      <c r="AA57" s="20" t="s">
        <v>67</v>
      </c>
      <c r="AB57" s="20"/>
    </row>
    <row r="58" s="26" customFormat="true" ht="63" hidden="false" customHeight="true" outlineLevel="0" collapsed="false">
      <c r="A58" s="19" t="s">
        <v>193</v>
      </c>
      <c r="B58" s="20" t="s">
        <v>52</v>
      </c>
      <c r="C58" s="20" t="s">
        <v>53</v>
      </c>
      <c r="D58" s="30" t="s">
        <v>184</v>
      </c>
      <c r="E58" s="34" t="s">
        <v>185</v>
      </c>
      <c r="F58" s="34"/>
      <c r="G58" s="34" t="s">
        <v>186</v>
      </c>
      <c r="H58" s="19"/>
      <c r="I58" s="19" t="s">
        <v>194</v>
      </c>
      <c r="J58" s="19"/>
      <c r="K58" s="20" t="s">
        <v>72</v>
      </c>
      <c r="L58" s="19" t="n">
        <v>0</v>
      </c>
      <c r="M58" s="22" t="s">
        <v>58</v>
      </c>
      <c r="N58" s="20" t="s">
        <v>59</v>
      </c>
      <c r="O58" s="19" t="s">
        <v>156</v>
      </c>
      <c r="P58" s="20" t="s">
        <v>59</v>
      </c>
      <c r="Q58" s="20" t="s">
        <v>61</v>
      </c>
      <c r="R58" s="20" t="s">
        <v>74</v>
      </c>
      <c r="S58" s="20" t="s">
        <v>82</v>
      </c>
      <c r="T58" s="19" t="n">
        <v>796</v>
      </c>
      <c r="U58" s="19" t="s">
        <v>188</v>
      </c>
      <c r="V58" s="24" t="n">
        <v>4</v>
      </c>
      <c r="W58" s="24" t="n">
        <v>3500</v>
      </c>
      <c r="X58" s="24" t="n">
        <v>0</v>
      </c>
      <c r="Y58" s="24" t="n">
        <f aca="false">X58*1.12</f>
        <v>0</v>
      </c>
      <c r="Z58" s="19"/>
      <c r="AA58" s="20" t="s">
        <v>67</v>
      </c>
      <c r="AB58" s="20" t="s">
        <v>191</v>
      </c>
    </row>
    <row r="59" s="26" customFormat="true" ht="63" hidden="false" customHeight="true" outlineLevel="0" collapsed="false">
      <c r="A59" s="19" t="s">
        <v>195</v>
      </c>
      <c r="B59" s="20" t="s">
        <v>52</v>
      </c>
      <c r="C59" s="20" t="s">
        <v>53</v>
      </c>
      <c r="D59" s="30" t="s">
        <v>184</v>
      </c>
      <c r="E59" s="34" t="s">
        <v>185</v>
      </c>
      <c r="F59" s="34"/>
      <c r="G59" s="34" t="s">
        <v>186</v>
      </c>
      <c r="H59" s="19"/>
      <c r="I59" s="19" t="s">
        <v>194</v>
      </c>
      <c r="J59" s="19"/>
      <c r="K59" s="20" t="s">
        <v>72</v>
      </c>
      <c r="L59" s="19" t="n">
        <v>0</v>
      </c>
      <c r="M59" s="22" t="s">
        <v>58</v>
      </c>
      <c r="N59" s="20" t="s">
        <v>59</v>
      </c>
      <c r="O59" s="19" t="s">
        <v>81</v>
      </c>
      <c r="P59" s="20" t="s">
        <v>59</v>
      </c>
      <c r="Q59" s="20" t="s">
        <v>61</v>
      </c>
      <c r="R59" s="20" t="s">
        <v>74</v>
      </c>
      <c r="S59" s="20" t="s">
        <v>82</v>
      </c>
      <c r="T59" s="19" t="n">
        <v>796</v>
      </c>
      <c r="U59" s="19" t="s">
        <v>188</v>
      </c>
      <c r="V59" s="24" t="n">
        <v>2</v>
      </c>
      <c r="W59" s="24" t="n">
        <v>3500</v>
      </c>
      <c r="X59" s="24" t="n">
        <f aca="false">W59*V59</f>
        <v>7000</v>
      </c>
      <c r="Y59" s="24" t="n">
        <f aca="false">X59*1.12</f>
        <v>7840</v>
      </c>
      <c r="Z59" s="19"/>
      <c r="AA59" s="20" t="s">
        <v>67</v>
      </c>
      <c r="AB59" s="20"/>
    </row>
    <row r="60" s="26" customFormat="true" ht="89.25" hidden="false" customHeight="true" outlineLevel="0" collapsed="false">
      <c r="A60" s="19" t="s">
        <v>196</v>
      </c>
      <c r="B60" s="20" t="s">
        <v>178</v>
      </c>
      <c r="C60" s="20" t="s">
        <v>53</v>
      </c>
      <c r="D60" s="30" t="s">
        <v>197</v>
      </c>
      <c r="E60" s="34" t="s">
        <v>198</v>
      </c>
      <c r="F60" s="34"/>
      <c r="G60" s="34" t="s">
        <v>199</v>
      </c>
      <c r="H60" s="20"/>
      <c r="I60" s="20"/>
      <c r="J60" s="20"/>
      <c r="K60" s="20" t="s">
        <v>72</v>
      </c>
      <c r="L60" s="19" t="n">
        <v>0</v>
      </c>
      <c r="M60" s="20" t="n">
        <v>231010000</v>
      </c>
      <c r="N60" s="20" t="s">
        <v>59</v>
      </c>
      <c r="O60" s="22" t="s">
        <v>102</v>
      </c>
      <c r="P60" s="20" t="s">
        <v>59</v>
      </c>
      <c r="Q60" s="20" t="s">
        <v>61</v>
      </c>
      <c r="R60" s="20" t="s">
        <v>74</v>
      </c>
      <c r="S60" s="20" t="s">
        <v>82</v>
      </c>
      <c r="T60" s="22" t="s">
        <v>200</v>
      </c>
      <c r="U60" s="20" t="s">
        <v>201</v>
      </c>
      <c r="V60" s="24" t="n">
        <v>2</v>
      </c>
      <c r="W60" s="25" t="n">
        <v>27500</v>
      </c>
      <c r="X60" s="24" t="n">
        <v>0</v>
      </c>
      <c r="Y60" s="24" t="n">
        <f aca="false">X60*1.12</f>
        <v>0</v>
      </c>
      <c r="Z60" s="20"/>
      <c r="AA60" s="20" t="s">
        <v>67</v>
      </c>
      <c r="AB60" s="20" t="n">
        <v>3.5</v>
      </c>
    </row>
    <row r="61" s="26" customFormat="true" ht="89.25" hidden="false" customHeight="true" outlineLevel="0" collapsed="false">
      <c r="A61" s="19" t="s">
        <v>202</v>
      </c>
      <c r="B61" s="20" t="s">
        <v>178</v>
      </c>
      <c r="C61" s="20" t="s">
        <v>53</v>
      </c>
      <c r="D61" s="30" t="s">
        <v>203</v>
      </c>
      <c r="E61" s="34" t="s">
        <v>198</v>
      </c>
      <c r="F61" s="34"/>
      <c r="G61" s="34" t="s">
        <v>204</v>
      </c>
      <c r="H61" s="20"/>
      <c r="I61" s="20"/>
      <c r="J61" s="20"/>
      <c r="K61" s="20" t="s">
        <v>72</v>
      </c>
      <c r="L61" s="19" t="n">
        <v>0</v>
      </c>
      <c r="M61" s="20" t="n">
        <v>231010000</v>
      </c>
      <c r="N61" s="20" t="s">
        <v>59</v>
      </c>
      <c r="O61" s="22" t="s">
        <v>102</v>
      </c>
      <c r="P61" s="20" t="s">
        <v>59</v>
      </c>
      <c r="Q61" s="20" t="s">
        <v>61</v>
      </c>
      <c r="R61" s="20" t="s">
        <v>74</v>
      </c>
      <c r="S61" s="20" t="s">
        <v>82</v>
      </c>
      <c r="T61" s="22" t="s">
        <v>200</v>
      </c>
      <c r="U61" s="20" t="s">
        <v>201</v>
      </c>
      <c r="V61" s="24" t="n">
        <v>2</v>
      </c>
      <c r="W61" s="25" t="n">
        <v>27500</v>
      </c>
      <c r="X61" s="24" t="n">
        <v>0</v>
      </c>
      <c r="Y61" s="24" t="n">
        <f aca="false">X61*1.12</f>
        <v>0</v>
      </c>
      <c r="Z61" s="20"/>
      <c r="AA61" s="20" t="s">
        <v>67</v>
      </c>
      <c r="AB61" s="20" t="s">
        <v>205</v>
      </c>
    </row>
    <row r="62" s="26" customFormat="true" ht="89.25" hidden="false" customHeight="true" outlineLevel="0" collapsed="false">
      <c r="A62" s="19" t="s">
        <v>206</v>
      </c>
      <c r="B62" s="20" t="s">
        <v>178</v>
      </c>
      <c r="C62" s="20" t="s">
        <v>53</v>
      </c>
      <c r="D62" s="30" t="s">
        <v>207</v>
      </c>
      <c r="E62" s="34" t="s">
        <v>198</v>
      </c>
      <c r="F62" s="34"/>
      <c r="G62" s="34" t="s">
        <v>204</v>
      </c>
      <c r="H62" s="20"/>
      <c r="I62" s="20"/>
      <c r="J62" s="20"/>
      <c r="K62" s="20" t="s">
        <v>72</v>
      </c>
      <c r="L62" s="19" t="n">
        <v>0</v>
      </c>
      <c r="M62" s="20" t="n">
        <v>231010000</v>
      </c>
      <c r="N62" s="20" t="s">
        <v>59</v>
      </c>
      <c r="O62" s="22" t="s">
        <v>81</v>
      </c>
      <c r="P62" s="20" t="s">
        <v>59</v>
      </c>
      <c r="Q62" s="20" t="s">
        <v>61</v>
      </c>
      <c r="R62" s="20" t="s">
        <v>74</v>
      </c>
      <c r="S62" s="20" t="s">
        <v>82</v>
      </c>
      <c r="T62" s="22" t="s">
        <v>200</v>
      </c>
      <c r="U62" s="20" t="s">
        <v>201</v>
      </c>
      <c r="V62" s="24" t="n">
        <v>1</v>
      </c>
      <c r="W62" s="25" t="n">
        <v>55000</v>
      </c>
      <c r="X62" s="24" t="n">
        <f aca="false">W62*V62</f>
        <v>55000</v>
      </c>
      <c r="Y62" s="24" t="n">
        <f aca="false">X62*1.12</f>
        <v>61600</v>
      </c>
      <c r="Z62" s="20"/>
      <c r="AA62" s="20" t="s">
        <v>67</v>
      </c>
      <c r="AB62" s="20"/>
    </row>
    <row r="63" s="26" customFormat="true" ht="76.5" hidden="false" customHeight="true" outlineLevel="0" collapsed="false">
      <c r="A63" s="19" t="s">
        <v>208</v>
      </c>
      <c r="B63" s="20" t="s">
        <v>209</v>
      </c>
      <c r="C63" s="20" t="s">
        <v>53</v>
      </c>
      <c r="D63" s="30" t="s">
        <v>210</v>
      </c>
      <c r="E63" s="34" t="s">
        <v>126</v>
      </c>
      <c r="F63" s="34"/>
      <c r="G63" s="34" t="s">
        <v>211</v>
      </c>
      <c r="H63" s="34"/>
      <c r="I63" s="19"/>
      <c r="J63" s="19"/>
      <c r="K63" s="20" t="s">
        <v>72</v>
      </c>
      <c r="L63" s="19" t="n">
        <v>0</v>
      </c>
      <c r="M63" s="22" t="s">
        <v>58</v>
      </c>
      <c r="N63" s="20" t="s">
        <v>59</v>
      </c>
      <c r="O63" s="19" t="s">
        <v>128</v>
      </c>
      <c r="P63" s="20" t="s">
        <v>59</v>
      </c>
      <c r="Q63" s="20" t="s">
        <v>61</v>
      </c>
      <c r="R63" s="20" t="s">
        <v>74</v>
      </c>
      <c r="S63" s="20" t="s">
        <v>75</v>
      </c>
      <c r="T63" s="22" t="s">
        <v>145</v>
      </c>
      <c r="U63" s="27" t="s">
        <v>122</v>
      </c>
      <c r="V63" s="24" t="n">
        <v>10</v>
      </c>
      <c r="W63" s="25" t="n">
        <v>800</v>
      </c>
      <c r="X63" s="24" t="n">
        <f aca="false">V63*W63</f>
        <v>8000</v>
      </c>
      <c r="Y63" s="24" t="n">
        <f aca="false">X63*1.12</f>
        <v>8960</v>
      </c>
      <c r="Z63" s="14" t="s">
        <v>66</v>
      </c>
      <c r="AA63" s="20" t="s">
        <v>67</v>
      </c>
      <c r="AB63" s="16"/>
    </row>
    <row r="64" s="26" customFormat="true" ht="89.25" hidden="false" customHeight="true" outlineLevel="0" collapsed="false">
      <c r="A64" s="19" t="s">
        <v>212</v>
      </c>
      <c r="B64" s="20" t="s">
        <v>52</v>
      </c>
      <c r="C64" s="20" t="s">
        <v>53</v>
      </c>
      <c r="D64" s="30" t="s">
        <v>213</v>
      </c>
      <c r="E64" s="34" t="s">
        <v>214</v>
      </c>
      <c r="F64" s="34"/>
      <c r="G64" s="34" t="s">
        <v>215</v>
      </c>
      <c r="H64" s="34"/>
      <c r="I64" s="19"/>
      <c r="J64" s="19"/>
      <c r="K64" s="20" t="s">
        <v>72</v>
      </c>
      <c r="L64" s="19" t="n">
        <v>0</v>
      </c>
      <c r="M64" s="22" t="s">
        <v>58</v>
      </c>
      <c r="N64" s="20" t="s">
        <v>59</v>
      </c>
      <c r="O64" s="19" t="s">
        <v>216</v>
      </c>
      <c r="P64" s="20" t="s">
        <v>59</v>
      </c>
      <c r="Q64" s="20" t="s">
        <v>61</v>
      </c>
      <c r="R64" s="20" t="s">
        <v>74</v>
      </c>
      <c r="S64" s="20" t="s">
        <v>82</v>
      </c>
      <c r="T64" s="22" t="n">
        <v>796</v>
      </c>
      <c r="U64" s="20" t="s">
        <v>122</v>
      </c>
      <c r="V64" s="24" t="n">
        <v>5</v>
      </c>
      <c r="W64" s="25" t="n">
        <v>1200</v>
      </c>
      <c r="X64" s="24" t="n">
        <f aca="false">V64*W64</f>
        <v>6000</v>
      </c>
      <c r="Y64" s="24" t="n">
        <f aca="false">X64*1.12</f>
        <v>6720</v>
      </c>
      <c r="Z64" s="14"/>
      <c r="AA64" s="20" t="s">
        <v>67</v>
      </c>
      <c r="AB64" s="16"/>
    </row>
    <row r="65" s="26" customFormat="true" ht="89.25" hidden="false" customHeight="true" outlineLevel="0" collapsed="false">
      <c r="A65" s="19" t="s">
        <v>217</v>
      </c>
      <c r="B65" s="20" t="s">
        <v>178</v>
      </c>
      <c r="C65" s="20" t="s">
        <v>218</v>
      </c>
      <c r="D65" s="30" t="s">
        <v>219</v>
      </c>
      <c r="E65" s="34" t="s">
        <v>220</v>
      </c>
      <c r="F65" s="34"/>
      <c r="G65" s="34" t="s">
        <v>221</v>
      </c>
      <c r="H65" s="39"/>
      <c r="I65" s="19"/>
      <c r="J65" s="20"/>
      <c r="K65" s="20" t="s">
        <v>72</v>
      </c>
      <c r="L65" s="22" t="s">
        <v>222</v>
      </c>
      <c r="M65" s="19" t="n">
        <v>231010000</v>
      </c>
      <c r="N65" s="20" t="s">
        <v>59</v>
      </c>
      <c r="O65" s="22" t="s">
        <v>174</v>
      </c>
      <c r="P65" s="20" t="s">
        <v>59</v>
      </c>
      <c r="Q65" s="20" t="s">
        <v>61</v>
      </c>
      <c r="R65" s="20" t="s">
        <v>74</v>
      </c>
      <c r="S65" s="20" t="s">
        <v>82</v>
      </c>
      <c r="T65" s="22" t="s">
        <v>145</v>
      </c>
      <c r="U65" s="20" t="s">
        <v>122</v>
      </c>
      <c r="V65" s="24" t="n">
        <v>5</v>
      </c>
      <c r="W65" s="25" t="n">
        <v>1200</v>
      </c>
      <c r="X65" s="24" t="n">
        <f aca="false">W65*V65</f>
        <v>6000</v>
      </c>
      <c r="Y65" s="24" t="n">
        <f aca="false">X65*(1+12%)</f>
        <v>6720</v>
      </c>
      <c r="Z65" s="20"/>
      <c r="AA65" s="20" t="s">
        <v>67</v>
      </c>
      <c r="AB65" s="20"/>
    </row>
    <row r="66" s="26" customFormat="true" ht="89.25" hidden="false" customHeight="true" outlineLevel="0" collapsed="false">
      <c r="A66" s="19" t="s">
        <v>223</v>
      </c>
      <c r="B66" s="20" t="s">
        <v>178</v>
      </c>
      <c r="C66" s="20" t="s">
        <v>218</v>
      </c>
      <c r="D66" s="40" t="s">
        <v>224</v>
      </c>
      <c r="E66" s="34" t="s">
        <v>225</v>
      </c>
      <c r="F66" s="34"/>
      <c r="G66" s="34" t="s">
        <v>226</v>
      </c>
      <c r="H66" s="34"/>
      <c r="I66" s="19" t="s">
        <v>227</v>
      </c>
      <c r="J66" s="20"/>
      <c r="K66" s="20" t="s">
        <v>72</v>
      </c>
      <c r="L66" s="22" t="s">
        <v>222</v>
      </c>
      <c r="M66" s="19" t="n">
        <v>231010000</v>
      </c>
      <c r="N66" s="20" t="s">
        <v>59</v>
      </c>
      <c r="O66" s="22" t="s">
        <v>174</v>
      </c>
      <c r="P66" s="20" t="s">
        <v>59</v>
      </c>
      <c r="Q66" s="20" t="s">
        <v>61</v>
      </c>
      <c r="R66" s="20" t="s">
        <v>74</v>
      </c>
      <c r="S66" s="20" t="s">
        <v>82</v>
      </c>
      <c r="T66" s="22" t="s">
        <v>145</v>
      </c>
      <c r="U66" s="20" t="s">
        <v>122</v>
      </c>
      <c r="V66" s="24" t="n">
        <v>5</v>
      </c>
      <c r="W66" s="25" t="n">
        <v>2000</v>
      </c>
      <c r="X66" s="24" t="n">
        <f aca="false">W66*V66</f>
        <v>10000</v>
      </c>
      <c r="Y66" s="24" t="n">
        <f aca="false">X66*(1+12%)</f>
        <v>11200</v>
      </c>
      <c r="Z66" s="20"/>
      <c r="AA66" s="20" t="s">
        <v>67</v>
      </c>
      <c r="AB66" s="20"/>
    </row>
    <row r="67" s="26" customFormat="true" ht="89.25" hidden="false" customHeight="true" outlineLevel="0" collapsed="false">
      <c r="A67" s="19" t="s">
        <v>228</v>
      </c>
      <c r="B67" s="20" t="s">
        <v>178</v>
      </c>
      <c r="C67" s="20" t="s">
        <v>218</v>
      </c>
      <c r="D67" s="40" t="s">
        <v>229</v>
      </c>
      <c r="E67" s="34" t="s">
        <v>225</v>
      </c>
      <c r="F67" s="34"/>
      <c r="G67" s="34" t="s">
        <v>230</v>
      </c>
      <c r="H67" s="34"/>
      <c r="I67" s="19" t="s">
        <v>231</v>
      </c>
      <c r="J67" s="20"/>
      <c r="K67" s="20" t="s">
        <v>72</v>
      </c>
      <c r="L67" s="22" t="s">
        <v>222</v>
      </c>
      <c r="M67" s="19" t="n">
        <v>231010000</v>
      </c>
      <c r="N67" s="20" t="s">
        <v>59</v>
      </c>
      <c r="O67" s="22" t="s">
        <v>174</v>
      </c>
      <c r="P67" s="20" t="s">
        <v>59</v>
      </c>
      <c r="Q67" s="20" t="s">
        <v>61</v>
      </c>
      <c r="R67" s="20" t="s">
        <v>74</v>
      </c>
      <c r="S67" s="20" t="s">
        <v>82</v>
      </c>
      <c r="T67" s="22" t="s">
        <v>145</v>
      </c>
      <c r="U67" s="20" t="s">
        <v>122</v>
      </c>
      <c r="V67" s="24" t="n">
        <v>10</v>
      </c>
      <c r="W67" s="25" t="n">
        <v>1000</v>
      </c>
      <c r="X67" s="24" t="n">
        <f aca="false">W67*V67</f>
        <v>10000</v>
      </c>
      <c r="Y67" s="24" t="n">
        <f aca="false">X67*(1+12%)</f>
        <v>11200</v>
      </c>
      <c r="Z67" s="20"/>
      <c r="AA67" s="20" t="s">
        <v>67</v>
      </c>
      <c r="AB67" s="20"/>
    </row>
    <row r="68" s="10" customFormat="true" ht="89.25" hidden="false" customHeight="true" outlineLevel="0" collapsed="false">
      <c r="A68" s="19" t="s">
        <v>232</v>
      </c>
      <c r="B68" s="20" t="s">
        <v>178</v>
      </c>
      <c r="C68" s="20" t="s">
        <v>218</v>
      </c>
      <c r="D68" s="40" t="s">
        <v>233</v>
      </c>
      <c r="E68" s="34" t="s">
        <v>234</v>
      </c>
      <c r="F68" s="34"/>
      <c r="G68" s="34" t="s">
        <v>235</v>
      </c>
      <c r="H68" s="34"/>
      <c r="I68" s="19" t="s">
        <v>236</v>
      </c>
      <c r="J68" s="20"/>
      <c r="K68" s="20" t="s">
        <v>72</v>
      </c>
      <c r="L68" s="22" t="s">
        <v>222</v>
      </c>
      <c r="M68" s="19" t="n">
        <v>231010000</v>
      </c>
      <c r="N68" s="20" t="s">
        <v>59</v>
      </c>
      <c r="O68" s="22" t="s">
        <v>128</v>
      </c>
      <c r="P68" s="20" t="s">
        <v>59</v>
      </c>
      <c r="Q68" s="20" t="s">
        <v>61</v>
      </c>
      <c r="R68" s="20" t="s">
        <v>74</v>
      </c>
      <c r="S68" s="20" t="s">
        <v>82</v>
      </c>
      <c r="T68" s="22" t="s">
        <v>111</v>
      </c>
      <c r="U68" s="20" t="s">
        <v>88</v>
      </c>
      <c r="V68" s="24" t="n">
        <v>200</v>
      </c>
      <c r="W68" s="25" t="n">
        <v>500</v>
      </c>
      <c r="X68" s="24" t="n">
        <v>0</v>
      </c>
      <c r="Y68" s="24" t="n">
        <f aca="false">X68*(1+12%)</f>
        <v>0</v>
      </c>
      <c r="Z68" s="20"/>
      <c r="AA68" s="20" t="s">
        <v>67</v>
      </c>
      <c r="AB68" s="20" t="n">
        <v>11</v>
      </c>
    </row>
    <row r="69" s="10" customFormat="true" ht="89.25" hidden="false" customHeight="true" outlineLevel="0" collapsed="false">
      <c r="A69" s="19" t="s">
        <v>237</v>
      </c>
      <c r="B69" s="20" t="s">
        <v>178</v>
      </c>
      <c r="C69" s="20" t="s">
        <v>218</v>
      </c>
      <c r="D69" s="40" t="s">
        <v>233</v>
      </c>
      <c r="E69" s="34" t="s">
        <v>234</v>
      </c>
      <c r="F69" s="34"/>
      <c r="G69" s="34" t="s">
        <v>235</v>
      </c>
      <c r="H69" s="34"/>
      <c r="I69" s="19" t="s">
        <v>236</v>
      </c>
      <c r="J69" s="20"/>
      <c r="K69" s="20" t="s">
        <v>72</v>
      </c>
      <c r="L69" s="22" t="s">
        <v>222</v>
      </c>
      <c r="M69" s="19" t="n">
        <v>231010000</v>
      </c>
      <c r="N69" s="20" t="s">
        <v>59</v>
      </c>
      <c r="O69" s="22" t="s">
        <v>238</v>
      </c>
      <c r="P69" s="20" t="s">
        <v>59</v>
      </c>
      <c r="Q69" s="20" t="s">
        <v>61</v>
      </c>
      <c r="R69" s="20" t="s">
        <v>74</v>
      </c>
      <c r="S69" s="20" t="s">
        <v>82</v>
      </c>
      <c r="T69" s="22" t="s">
        <v>111</v>
      </c>
      <c r="U69" s="20" t="s">
        <v>88</v>
      </c>
      <c r="V69" s="24" t="n">
        <v>200</v>
      </c>
      <c r="W69" s="25" t="n">
        <v>500</v>
      </c>
      <c r="X69" s="24" t="n">
        <f aca="false">W69*V69</f>
        <v>100000</v>
      </c>
      <c r="Y69" s="24" t="n">
        <f aca="false">X69*(1+12%)</f>
        <v>112000</v>
      </c>
      <c r="Z69" s="20"/>
      <c r="AA69" s="20" t="s">
        <v>67</v>
      </c>
      <c r="AB69" s="20"/>
    </row>
    <row r="70" s="26" customFormat="true" ht="89.25" hidden="false" customHeight="true" outlineLevel="0" collapsed="false">
      <c r="A70" s="19" t="s">
        <v>239</v>
      </c>
      <c r="B70" s="20" t="s">
        <v>178</v>
      </c>
      <c r="C70" s="20" t="s">
        <v>218</v>
      </c>
      <c r="D70" s="19" t="s">
        <v>240</v>
      </c>
      <c r="E70" s="20" t="s">
        <v>241</v>
      </c>
      <c r="F70" s="19"/>
      <c r="G70" s="34" t="s">
        <v>242</v>
      </c>
      <c r="H70" s="34"/>
      <c r="I70" s="19" t="s">
        <v>243</v>
      </c>
      <c r="J70" s="20"/>
      <c r="K70" s="20" t="s">
        <v>72</v>
      </c>
      <c r="L70" s="22" t="s">
        <v>222</v>
      </c>
      <c r="M70" s="19" t="n">
        <v>231010000</v>
      </c>
      <c r="N70" s="20" t="s">
        <v>59</v>
      </c>
      <c r="O70" s="22" t="s">
        <v>102</v>
      </c>
      <c r="P70" s="20" t="s">
        <v>59</v>
      </c>
      <c r="Q70" s="20" t="s">
        <v>61</v>
      </c>
      <c r="R70" s="20" t="s">
        <v>74</v>
      </c>
      <c r="S70" s="20" t="s">
        <v>82</v>
      </c>
      <c r="T70" s="22" t="s">
        <v>145</v>
      </c>
      <c r="U70" s="20" t="s">
        <v>122</v>
      </c>
      <c r="V70" s="24" t="n">
        <v>5</v>
      </c>
      <c r="W70" s="25" t="n">
        <v>10000</v>
      </c>
      <c r="X70" s="24" t="n">
        <f aca="false">W70*V70</f>
        <v>50000</v>
      </c>
      <c r="Y70" s="24" t="n">
        <f aca="false">X70*(1+12%)</f>
        <v>56000</v>
      </c>
      <c r="Z70" s="20"/>
      <c r="AA70" s="20" t="s">
        <v>67</v>
      </c>
      <c r="AB70" s="20"/>
    </row>
    <row r="71" s="26" customFormat="true" ht="89.25" hidden="false" customHeight="true" outlineLevel="0" collapsed="false">
      <c r="A71" s="19" t="s">
        <v>244</v>
      </c>
      <c r="B71" s="20" t="s">
        <v>178</v>
      </c>
      <c r="C71" s="20" t="s">
        <v>218</v>
      </c>
      <c r="D71" s="19" t="s">
        <v>240</v>
      </c>
      <c r="E71" s="20" t="s">
        <v>241</v>
      </c>
      <c r="F71" s="19"/>
      <c r="G71" s="34" t="s">
        <v>242</v>
      </c>
      <c r="H71" s="34"/>
      <c r="I71" s="19" t="s">
        <v>245</v>
      </c>
      <c r="J71" s="20"/>
      <c r="K71" s="20" t="s">
        <v>72</v>
      </c>
      <c r="L71" s="22" t="s">
        <v>222</v>
      </c>
      <c r="M71" s="19" t="n">
        <v>231010000</v>
      </c>
      <c r="N71" s="20" t="s">
        <v>59</v>
      </c>
      <c r="O71" s="22" t="s">
        <v>102</v>
      </c>
      <c r="P71" s="20" t="s">
        <v>59</v>
      </c>
      <c r="Q71" s="20" t="s">
        <v>61</v>
      </c>
      <c r="R71" s="20" t="s">
        <v>74</v>
      </c>
      <c r="S71" s="20" t="s">
        <v>82</v>
      </c>
      <c r="T71" s="22" t="s">
        <v>145</v>
      </c>
      <c r="U71" s="20" t="s">
        <v>122</v>
      </c>
      <c r="V71" s="24" t="n">
        <v>10</v>
      </c>
      <c r="W71" s="25" t="n">
        <v>10000</v>
      </c>
      <c r="X71" s="24" t="n">
        <f aca="false">W71*V71</f>
        <v>100000</v>
      </c>
      <c r="Y71" s="24" t="n">
        <f aca="false">X71*(1+12%)</f>
        <v>112000</v>
      </c>
      <c r="Z71" s="20"/>
      <c r="AA71" s="20" t="s">
        <v>67</v>
      </c>
      <c r="AB71" s="20"/>
    </row>
    <row r="72" s="26" customFormat="true" ht="89.25" hidden="false" customHeight="true" outlineLevel="0" collapsed="false">
      <c r="A72" s="19" t="s">
        <v>246</v>
      </c>
      <c r="B72" s="20" t="s">
        <v>178</v>
      </c>
      <c r="C72" s="20" t="s">
        <v>218</v>
      </c>
      <c r="D72" s="19" t="s">
        <v>247</v>
      </c>
      <c r="E72" s="20" t="s">
        <v>248</v>
      </c>
      <c r="F72" s="19"/>
      <c r="G72" s="34" t="s">
        <v>249</v>
      </c>
      <c r="H72" s="34"/>
      <c r="I72" s="34" t="s">
        <v>250</v>
      </c>
      <c r="J72" s="19"/>
      <c r="K72" s="20" t="s">
        <v>72</v>
      </c>
      <c r="L72" s="22" t="s">
        <v>222</v>
      </c>
      <c r="M72" s="19" t="n">
        <v>231010000</v>
      </c>
      <c r="N72" s="20" t="s">
        <v>59</v>
      </c>
      <c r="O72" s="22" t="s">
        <v>102</v>
      </c>
      <c r="P72" s="20" t="s">
        <v>59</v>
      </c>
      <c r="Q72" s="20" t="s">
        <v>61</v>
      </c>
      <c r="R72" s="20" t="s">
        <v>74</v>
      </c>
      <c r="S72" s="20" t="s">
        <v>82</v>
      </c>
      <c r="T72" s="22" t="s">
        <v>145</v>
      </c>
      <c r="U72" s="20" t="s">
        <v>122</v>
      </c>
      <c r="V72" s="24" t="n">
        <v>20</v>
      </c>
      <c r="W72" s="25" t="n">
        <v>2500</v>
      </c>
      <c r="X72" s="24" t="n">
        <f aca="false">W72*V72</f>
        <v>50000</v>
      </c>
      <c r="Y72" s="24" t="n">
        <f aca="false">X72*(1+12%)</f>
        <v>56000</v>
      </c>
      <c r="Z72" s="20"/>
      <c r="AA72" s="20" t="s">
        <v>67</v>
      </c>
      <c r="AB72" s="20"/>
    </row>
    <row r="73" customFormat="false" ht="89.25" hidden="false" customHeight="true" outlineLevel="0" collapsed="false">
      <c r="A73" s="19" t="s">
        <v>251</v>
      </c>
      <c r="B73" s="20" t="s">
        <v>178</v>
      </c>
      <c r="C73" s="20" t="s">
        <v>218</v>
      </c>
      <c r="D73" s="19" t="s">
        <v>252</v>
      </c>
      <c r="E73" s="41" t="s">
        <v>253</v>
      </c>
      <c r="F73" s="19"/>
      <c r="G73" s="34" t="s">
        <v>254</v>
      </c>
      <c r="H73" s="34"/>
      <c r="I73" s="34"/>
      <c r="J73" s="20"/>
      <c r="K73" s="20" t="s">
        <v>72</v>
      </c>
      <c r="L73" s="22" t="s">
        <v>222</v>
      </c>
      <c r="M73" s="19" t="n">
        <v>231010000</v>
      </c>
      <c r="N73" s="20" t="s">
        <v>59</v>
      </c>
      <c r="O73" s="22" t="s">
        <v>73</v>
      </c>
      <c r="P73" s="20" t="s">
        <v>59</v>
      </c>
      <c r="Q73" s="20" t="s">
        <v>61</v>
      </c>
      <c r="R73" s="20" t="s">
        <v>74</v>
      </c>
      <c r="S73" s="20" t="s">
        <v>82</v>
      </c>
      <c r="T73" s="22" t="s">
        <v>145</v>
      </c>
      <c r="U73" s="20" t="s">
        <v>122</v>
      </c>
      <c r="V73" s="24" t="n">
        <v>10</v>
      </c>
      <c r="W73" s="25" t="n">
        <v>268</v>
      </c>
      <c r="X73" s="24" t="n">
        <f aca="false">W73*V73</f>
        <v>2680</v>
      </c>
      <c r="Y73" s="24" t="n">
        <f aca="false">X73*(1+12%)</f>
        <v>3001.6</v>
      </c>
      <c r="Z73" s="20"/>
      <c r="AA73" s="20" t="s">
        <v>67</v>
      </c>
      <c r="AB73" s="20"/>
    </row>
    <row r="74" customFormat="false" ht="102" hidden="false" customHeight="true" outlineLevel="0" collapsed="false">
      <c r="A74" s="19" t="s">
        <v>255</v>
      </c>
      <c r="B74" s="20" t="s">
        <v>178</v>
      </c>
      <c r="C74" s="20" t="s">
        <v>218</v>
      </c>
      <c r="D74" s="19" t="s">
        <v>256</v>
      </c>
      <c r="E74" s="41" t="s">
        <v>99</v>
      </c>
      <c r="F74" s="19"/>
      <c r="G74" s="34" t="s">
        <v>257</v>
      </c>
      <c r="H74" s="34"/>
      <c r="I74" s="19" t="s">
        <v>258</v>
      </c>
      <c r="J74" s="20"/>
      <c r="K74" s="20" t="s">
        <v>72</v>
      </c>
      <c r="L74" s="22" t="s">
        <v>222</v>
      </c>
      <c r="M74" s="19" t="n">
        <v>231010000</v>
      </c>
      <c r="N74" s="20" t="s">
        <v>59</v>
      </c>
      <c r="O74" s="22" t="s">
        <v>174</v>
      </c>
      <c r="P74" s="20" t="s">
        <v>59</v>
      </c>
      <c r="Q74" s="20" t="s">
        <v>61</v>
      </c>
      <c r="R74" s="20" t="s">
        <v>74</v>
      </c>
      <c r="S74" s="20" t="s">
        <v>82</v>
      </c>
      <c r="T74" s="33" t="s">
        <v>103</v>
      </c>
      <c r="U74" s="28" t="s">
        <v>104</v>
      </c>
      <c r="V74" s="24" t="n">
        <f aca="false">15+12</f>
        <v>27</v>
      </c>
      <c r="W74" s="25" t="n">
        <v>500</v>
      </c>
      <c r="X74" s="24" t="n">
        <f aca="false">W74*V74</f>
        <v>13500</v>
      </c>
      <c r="Y74" s="24" t="n">
        <f aca="false">X74*(1+12%)</f>
        <v>15120</v>
      </c>
      <c r="Z74" s="20"/>
      <c r="AA74" s="20" t="s">
        <v>67</v>
      </c>
      <c r="AB74" s="20"/>
    </row>
    <row r="75" customFormat="false" ht="78" hidden="false" customHeight="true" outlineLevel="0" collapsed="false">
      <c r="A75" s="19" t="s">
        <v>259</v>
      </c>
      <c r="B75" s="20" t="s">
        <v>178</v>
      </c>
      <c r="C75" s="20" t="s">
        <v>218</v>
      </c>
      <c r="D75" s="19" t="s">
        <v>260</v>
      </c>
      <c r="E75" s="41" t="s">
        <v>70</v>
      </c>
      <c r="F75" s="19"/>
      <c r="G75" s="34" t="s">
        <v>261</v>
      </c>
      <c r="H75" s="42"/>
      <c r="I75" s="43" t="s">
        <v>262</v>
      </c>
      <c r="J75" s="20"/>
      <c r="K75" s="20" t="s">
        <v>72</v>
      </c>
      <c r="L75" s="22" t="s">
        <v>222</v>
      </c>
      <c r="M75" s="19" t="n">
        <v>231010000</v>
      </c>
      <c r="N75" s="20" t="s">
        <v>59</v>
      </c>
      <c r="O75" s="22" t="s">
        <v>93</v>
      </c>
      <c r="P75" s="20" t="s">
        <v>59</v>
      </c>
      <c r="Q75" s="20" t="s">
        <v>61</v>
      </c>
      <c r="R75" s="20" t="s">
        <v>74</v>
      </c>
      <c r="S75" s="20" t="s">
        <v>82</v>
      </c>
      <c r="T75" s="22" t="n">
        <v>778</v>
      </c>
      <c r="U75" s="20" t="s">
        <v>263</v>
      </c>
      <c r="V75" s="24" t="n">
        <v>15</v>
      </c>
      <c r="W75" s="25" t="n">
        <v>800</v>
      </c>
      <c r="X75" s="24" t="n">
        <v>0</v>
      </c>
      <c r="Y75" s="24" t="n">
        <v>0</v>
      </c>
      <c r="Z75" s="20"/>
      <c r="AA75" s="20" t="s">
        <v>67</v>
      </c>
      <c r="AB75" s="20" t="n">
        <v>11</v>
      </c>
    </row>
    <row r="76" customFormat="false" ht="78" hidden="false" customHeight="true" outlineLevel="0" collapsed="false">
      <c r="A76" s="19" t="s">
        <v>264</v>
      </c>
      <c r="B76" s="20" t="s">
        <v>178</v>
      </c>
      <c r="C76" s="20" t="s">
        <v>218</v>
      </c>
      <c r="D76" s="19" t="s">
        <v>260</v>
      </c>
      <c r="E76" s="41" t="s">
        <v>70</v>
      </c>
      <c r="F76" s="19"/>
      <c r="G76" s="34" t="s">
        <v>261</v>
      </c>
      <c r="H76" s="42"/>
      <c r="I76" s="43" t="s">
        <v>262</v>
      </c>
      <c r="J76" s="20"/>
      <c r="K76" s="20" t="s">
        <v>72</v>
      </c>
      <c r="L76" s="22" t="s">
        <v>222</v>
      </c>
      <c r="M76" s="19" t="n">
        <v>231010000</v>
      </c>
      <c r="N76" s="20" t="s">
        <v>59</v>
      </c>
      <c r="O76" s="32" t="s">
        <v>95</v>
      </c>
      <c r="P76" s="20" t="s">
        <v>59</v>
      </c>
      <c r="Q76" s="20" t="s">
        <v>61</v>
      </c>
      <c r="R76" s="20" t="s">
        <v>74</v>
      </c>
      <c r="S76" s="20" t="s">
        <v>82</v>
      </c>
      <c r="T76" s="22" t="n">
        <v>778</v>
      </c>
      <c r="U76" s="20" t="s">
        <v>263</v>
      </c>
      <c r="V76" s="24" t="n">
        <v>15</v>
      </c>
      <c r="W76" s="25" t="n">
        <v>800</v>
      </c>
      <c r="X76" s="24" t="n">
        <v>0</v>
      </c>
      <c r="Y76" s="24" t="n">
        <f aca="false">X76*(1+12%)</f>
        <v>0</v>
      </c>
      <c r="Z76" s="20"/>
      <c r="AA76" s="20" t="s">
        <v>67</v>
      </c>
      <c r="AB76" s="20" t="n">
        <v>11</v>
      </c>
    </row>
    <row r="77" customFormat="false" ht="78" hidden="false" customHeight="true" outlineLevel="0" collapsed="false">
      <c r="A77" s="19" t="s">
        <v>265</v>
      </c>
      <c r="B77" s="20" t="s">
        <v>178</v>
      </c>
      <c r="C77" s="20" t="s">
        <v>218</v>
      </c>
      <c r="D77" s="19" t="s">
        <v>260</v>
      </c>
      <c r="E77" s="41" t="s">
        <v>70</v>
      </c>
      <c r="F77" s="19"/>
      <c r="G77" s="34" t="s">
        <v>261</v>
      </c>
      <c r="H77" s="42"/>
      <c r="I77" s="43" t="s">
        <v>262</v>
      </c>
      <c r="J77" s="20"/>
      <c r="K77" s="20" t="s">
        <v>72</v>
      </c>
      <c r="L77" s="22" t="s">
        <v>222</v>
      </c>
      <c r="M77" s="19" t="n">
        <v>231010000</v>
      </c>
      <c r="N77" s="20" t="s">
        <v>59</v>
      </c>
      <c r="O77" s="32" t="s">
        <v>102</v>
      </c>
      <c r="P77" s="20" t="s">
        <v>59</v>
      </c>
      <c r="Q77" s="20" t="s">
        <v>61</v>
      </c>
      <c r="R77" s="20" t="s">
        <v>74</v>
      </c>
      <c r="S77" s="20" t="s">
        <v>82</v>
      </c>
      <c r="T77" s="22" t="n">
        <v>778</v>
      </c>
      <c r="U77" s="20" t="s">
        <v>263</v>
      </c>
      <c r="V77" s="24" t="n">
        <v>15</v>
      </c>
      <c r="W77" s="25" t="n">
        <v>800</v>
      </c>
      <c r="X77" s="24" t="n">
        <f aca="false">W77*V77</f>
        <v>12000</v>
      </c>
      <c r="Y77" s="24" t="n">
        <f aca="false">X77*(1+12%)</f>
        <v>13440</v>
      </c>
      <c r="Z77" s="20"/>
      <c r="AA77" s="20" t="s">
        <v>67</v>
      </c>
      <c r="AB77" s="20"/>
    </row>
    <row r="78" customFormat="false" ht="80.25" hidden="false" customHeight="true" outlineLevel="0" collapsed="false">
      <c r="A78" s="19" t="s">
        <v>266</v>
      </c>
      <c r="B78" s="20" t="s">
        <v>178</v>
      </c>
      <c r="C78" s="20" t="s">
        <v>218</v>
      </c>
      <c r="D78" s="19" t="s">
        <v>267</v>
      </c>
      <c r="E78" s="20" t="s">
        <v>126</v>
      </c>
      <c r="F78" s="19"/>
      <c r="G78" s="19" t="s">
        <v>268</v>
      </c>
      <c r="H78" s="42"/>
      <c r="I78" s="42"/>
      <c r="J78" s="22"/>
      <c r="K78" s="22" t="s">
        <v>72</v>
      </c>
      <c r="L78" s="22" t="s">
        <v>222</v>
      </c>
      <c r="M78" s="19" t="n">
        <v>231010000</v>
      </c>
      <c r="N78" s="20" t="s">
        <v>59</v>
      </c>
      <c r="O78" s="22" t="s">
        <v>128</v>
      </c>
      <c r="P78" s="20" t="s">
        <v>59</v>
      </c>
      <c r="Q78" s="20" t="s">
        <v>61</v>
      </c>
      <c r="R78" s="20" t="s">
        <v>74</v>
      </c>
      <c r="S78" s="20" t="s">
        <v>75</v>
      </c>
      <c r="T78" s="22" t="s">
        <v>145</v>
      </c>
      <c r="U78" s="20" t="s">
        <v>122</v>
      </c>
      <c r="V78" s="24" t="n">
        <v>10</v>
      </c>
      <c r="W78" s="25" t="n">
        <v>1000</v>
      </c>
      <c r="X78" s="24" t="n">
        <f aca="false">W78*V78</f>
        <v>10000</v>
      </c>
      <c r="Y78" s="24" t="n">
        <f aca="false">X78*(1+12%)</f>
        <v>11200</v>
      </c>
      <c r="Z78" s="44" t="s">
        <v>66</v>
      </c>
      <c r="AA78" s="20" t="s">
        <v>67</v>
      </c>
      <c r="AB78" s="20"/>
    </row>
    <row r="79" customFormat="false" ht="39.75" hidden="false" customHeight="true" outlineLevel="0" collapsed="false">
      <c r="A79" s="19" t="s">
        <v>269</v>
      </c>
      <c r="B79" s="20" t="s">
        <v>178</v>
      </c>
      <c r="C79" s="20" t="s">
        <v>218</v>
      </c>
      <c r="D79" s="19" t="s">
        <v>270</v>
      </c>
      <c r="E79" s="20" t="s">
        <v>271</v>
      </c>
      <c r="F79" s="19"/>
      <c r="G79" s="19" t="s">
        <v>272</v>
      </c>
      <c r="H79" s="39"/>
      <c r="I79" s="19"/>
      <c r="J79" s="22"/>
      <c r="K79" s="22" t="s">
        <v>72</v>
      </c>
      <c r="L79" s="22" t="s">
        <v>222</v>
      </c>
      <c r="M79" s="19" t="n">
        <v>231010000</v>
      </c>
      <c r="N79" s="20" t="s">
        <v>59</v>
      </c>
      <c r="O79" s="22" t="s">
        <v>93</v>
      </c>
      <c r="P79" s="20" t="s">
        <v>59</v>
      </c>
      <c r="Q79" s="20" t="s">
        <v>61</v>
      </c>
      <c r="R79" s="20" t="s">
        <v>74</v>
      </c>
      <c r="S79" s="20" t="s">
        <v>82</v>
      </c>
      <c r="T79" s="22" t="s">
        <v>145</v>
      </c>
      <c r="U79" s="20" t="s">
        <v>122</v>
      </c>
      <c r="V79" s="24" t="n">
        <f aca="false">4+2</f>
        <v>6</v>
      </c>
      <c r="W79" s="25" t="n">
        <v>3429.33333333333</v>
      </c>
      <c r="X79" s="24" t="n">
        <v>0</v>
      </c>
      <c r="Y79" s="24" t="n">
        <f aca="false">X79*(1+12%)</f>
        <v>0</v>
      </c>
      <c r="Z79" s="44"/>
      <c r="AA79" s="20" t="s">
        <v>67</v>
      </c>
      <c r="AB79" s="20" t="n">
        <v>11</v>
      </c>
    </row>
    <row r="80" customFormat="false" ht="39.75" hidden="false" customHeight="true" outlineLevel="0" collapsed="false">
      <c r="A80" s="19" t="s">
        <v>273</v>
      </c>
      <c r="B80" s="20" t="s">
        <v>178</v>
      </c>
      <c r="C80" s="20" t="s">
        <v>218</v>
      </c>
      <c r="D80" s="19" t="s">
        <v>270</v>
      </c>
      <c r="E80" s="20" t="s">
        <v>271</v>
      </c>
      <c r="F80" s="19"/>
      <c r="G80" s="19" t="s">
        <v>272</v>
      </c>
      <c r="H80" s="39"/>
      <c r="I80" s="19"/>
      <c r="J80" s="22"/>
      <c r="K80" s="22" t="s">
        <v>72</v>
      </c>
      <c r="L80" s="22" t="s">
        <v>222</v>
      </c>
      <c r="M80" s="19" t="n">
        <v>231010000</v>
      </c>
      <c r="N80" s="20" t="s">
        <v>59</v>
      </c>
      <c r="O80" s="32" t="s">
        <v>95</v>
      </c>
      <c r="P80" s="20" t="s">
        <v>59</v>
      </c>
      <c r="Q80" s="20" t="s">
        <v>61</v>
      </c>
      <c r="R80" s="20" t="s">
        <v>74</v>
      </c>
      <c r="S80" s="20" t="s">
        <v>82</v>
      </c>
      <c r="T80" s="22" t="s">
        <v>145</v>
      </c>
      <c r="U80" s="20" t="s">
        <v>122</v>
      </c>
      <c r="V80" s="24" t="n">
        <f aca="false">4+2</f>
        <v>6</v>
      </c>
      <c r="W80" s="25" t="n">
        <v>3429</v>
      </c>
      <c r="X80" s="24" t="n">
        <v>0</v>
      </c>
      <c r="Y80" s="24" t="n">
        <f aca="false">X80*(1+12%)</f>
        <v>0</v>
      </c>
      <c r="Z80" s="44"/>
      <c r="AA80" s="20" t="s">
        <v>67</v>
      </c>
      <c r="AB80" s="20" t="n">
        <v>11</v>
      </c>
    </row>
    <row r="81" customFormat="false" ht="39.75" hidden="false" customHeight="true" outlineLevel="0" collapsed="false">
      <c r="A81" s="19" t="s">
        <v>274</v>
      </c>
      <c r="B81" s="20" t="s">
        <v>178</v>
      </c>
      <c r="C81" s="20" t="s">
        <v>218</v>
      </c>
      <c r="D81" s="19" t="s">
        <v>270</v>
      </c>
      <c r="E81" s="20" t="s">
        <v>271</v>
      </c>
      <c r="F81" s="19"/>
      <c r="G81" s="19" t="s">
        <v>272</v>
      </c>
      <c r="H81" s="39"/>
      <c r="I81" s="19"/>
      <c r="J81" s="22"/>
      <c r="K81" s="22" t="s">
        <v>72</v>
      </c>
      <c r="L81" s="22" t="s">
        <v>222</v>
      </c>
      <c r="M81" s="19" t="n">
        <v>231010000</v>
      </c>
      <c r="N81" s="20" t="s">
        <v>59</v>
      </c>
      <c r="O81" s="32" t="s">
        <v>102</v>
      </c>
      <c r="P81" s="20" t="s">
        <v>59</v>
      </c>
      <c r="Q81" s="20" t="s">
        <v>61</v>
      </c>
      <c r="R81" s="20" t="s">
        <v>74</v>
      </c>
      <c r="S81" s="20" t="s">
        <v>82</v>
      </c>
      <c r="T81" s="22" t="s">
        <v>145</v>
      </c>
      <c r="U81" s="20" t="s">
        <v>122</v>
      </c>
      <c r="V81" s="24" t="n">
        <f aca="false">4+2</f>
        <v>6</v>
      </c>
      <c r="W81" s="25" t="n">
        <f aca="false">X81/V81</f>
        <v>3429.33333333333</v>
      </c>
      <c r="X81" s="24" t="n">
        <f aca="false">12860+7716</f>
        <v>20576</v>
      </c>
      <c r="Y81" s="24" t="n">
        <f aca="false">X81*(1+12%)</f>
        <v>23045.12</v>
      </c>
      <c r="Z81" s="44"/>
      <c r="AA81" s="20" t="s">
        <v>67</v>
      </c>
      <c r="AB81" s="20"/>
    </row>
    <row r="82" customFormat="false" ht="55.5" hidden="false" customHeight="true" outlineLevel="0" collapsed="false">
      <c r="A82" s="19" t="s">
        <v>275</v>
      </c>
      <c r="B82" s="20" t="s">
        <v>178</v>
      </c>
      <c r="C82" s="20" t="s">
        <v>218</v>
      </c>
      <c r="D82" s="19" t="s">
        <v>270</v>
      </c>
      <c r="E82" s="20" t="s">
        <v>271</v>
      </c>
      <c r="F82" s="19"/>
      <c r="G82" s="19" t="s">
        <v>272</v>
      </c>
      <c r="H82" s="39"/>
      <c r="I82" s="45" t="s">
        <v>276</v>
      </c>
      <c r="J82" s="22"/>
      <c r="K82" s="22" t="s">
        <v>72</v>
      </c>
      <c r="L82" s="22" t="s">
        <v>222</v>
      </c>
      <c r="M82" s="19" t="n">
        <v>231010000</v>
      </c>
      <c r="N82" s="20" t="s">
        <v>59</v>
      </c>
      <c r="O82" s="22" t="s">
        <v>93</v>
      </c>
      <c r="P82" s="20" t="s">
        <v>59</v>
      </c>
      <c r="Q82" s="20" t="s">
        <v>61</v>
      </c>
      <c r="R82" s="20" t="s">
        <v>74</v>
      </c>
      <c r="S82" s="20" t="s">
        <v>82</v>
      </c>
      <c r="T82" s="22" t="s">
        <v>145</v>
      </c>
      <c r="U82" s="20" t="s">
        <v>122</v>
      </c>
      <c r="V82" s="24" t="n">
        <v>10</v>
      </c>
      <c r="W82" s="25" t="n">
        <v>10000</v>
      </c>
      <c r="X82" s="24" t="n">
        <v>0</v>
      </c>
      <c r="Y82" s="24" t="n">
        <f aca="false">X82*(1+12%)</f>
        <v>0</v>
      </c>
      <c r="Z82" s="44"/>
      <c r="AA82" s="20" t="s">
        <v>67</v>
      </c>
      <c r="AB82" s="20" t="n">
        <v>11</v>
      </c>
    </row>
    <row r="83" customFormat="false" ht="43.5" hidden="false" customHeight="true" outlineLevel="0" collapsed="false">
      <c r="A83" s="19" t="s">
        <v>277</v>
      </c>
      <c r="B83" s="20" t="s">
        <v>178</v>
      </c>
      <c r="C83" s="20" t="s">
        <v>218</v>
      </c>
      <c r="D83" s="19" t="s">
        <v>270</v>
      </c>
      <c r="E83" s="20" t="s">
        <v>271</v>
      </c>
      <c r="F83" s="19"/>
      <c r="G83" s="19" t="s">
        <v>272</v>
      </c>
      <c r="H83" s="39"/>
      <c r="I83" s="45" t="s">
        <v>276</v>
      </c>
      <c r="J83" s="22"/>
      <c r="K83" s="22" t="s">
        <v>72</v>
      </c>
      <c r="L83" s="22" t="s">
        <v>222</v>
      </c>
      <c r="M83" s="19" t="n">
        <v>231010000</v>
      </c>
      <c r="N83" s="20" t="s">
        <v>59</v>
      </c>
      <c r="O83" s="32" t="s">
        <v>95</v>
      </c>
      <c r="P83" s="20" t="s">
        <v>59</v>
      </c>
      <c r="Q83" s="20" t="s">
        <v>61</v>
      </c>
      <c r="R83" s="20" t="s">
        <v>74</v>
      </c>
      <c r="S83" s="20" t="s">
        <v>82</v>
      </c>
      <c r="T83" s="22" t="s">
        <v>145</v>
      </c>
      <c r="U83" s="20" t="s">
        <v>122</v>
      </c>
      <c r="V83" s="24" t="n">
        <v>10</v>
      </c>
      <c r="W83" s="25" t="n">
        <v>10000</v>
      </c>
      <c r="X83" s="24" t="n">
        <v>0</v>
      </c>
      <c r="Y83" s="24" t="n">
        <f aca="false">X83*(1+12%)</f>
        <v>0</v>
      </c>
      <c r="Z83" s="44"/>
      <c r="AA83" s="20" t="s">
        <v>67</v>
      </c>
      <c r="AB83" s="20" t="n">
        <v>11</v>
      </c>
    </row>
    <row r="84" customFormat="false" ht="43.5" hidden="false" customHeight="true" outlineLevel="0" collapsed="false">
      <c r="A84" s="19" t="s">
        <v>278</v>
      </c>
      <c r="B84" s="20" t="s">
        <v>178</v>
      </c>
      <c r="C84" s="20" t="s">
        <v>218</v>
      </c>
      <c r="D84" s="19" t="s">
        <v>270</v>
      </c>
      <c r="E84" s="20" t="s">
        <v>271</v>
      </c>
      <c r="F84" s="19"/>
      <c r="G84" s="19" t="s">
        <v>272</v>
      </c>
      <c r="H84" s="39"/>
      <c r="I84" s="45" t="s">
        <v>276</v>
      </c>
      <c r="J84" s="22"/>
      <c r="K84" s="22" t="s">
        <v>72</v>
      </c>
      <c r="L84" s="22" t="s">
        <v>222</v>
      </c>
      <c r="M84" s="19" t="n">
        <v>231010000</v>
      </c>
      <c r="N84" s="20" t="s">
        <v>59</v>
      </c>
      <c r="O84" s="32" t="s">
        <v>102</v>
      </c>
      <c r="P84" s="20" t="s">
        <v>59</v>
      </c>
      <c r="Q84" s="20" t="s">
        <v>61</v>
      </c>
      <c r="R84" s="20" t="s">
        <v>74</v>
      </c>
      <c r="S84" s="20" t="s">
        <v>82</v>
      </c>
      <c r="T84" s="22" t="s">
        <v>145</v>
      </c>
      <c r="U84" s="20" t="s">
        <v>122</v>
      </c>
      <c r="V84" s="24" t="n">
        <v>10</v>
      </c>
      <c r="W84" s="25" t="n">
        <v>10000</v>
      </c>
      <c r="X84" s="24" t="n">
        <f aca="false">W84*V84</f>
        <v>100000</v>
      </c>
      <c r="Y84" s="24" t="n">
        <f aca="false">X84*(1+12%)</f>
        <v>112000</v>
      </c>
      <c r="Z84" s="44"/>
      <c r="AA84" s="20" t="s">
        <v>67</v>
      </c>
      <c r="AB84" s="20"/>
    </row>
    <row r="85" customFormat="false" ht="81" hidden="false" customHeight="true" outlineLevel="0" collapsed="false">
      <c r="A85" s="19" t="s">
        <v>279</v>
      </c>
      <c r="B85" s="20" t="s">
        <v>178</v>
      </c>
      <c r="C85" s="20" t="s">
        <v>218</v>
      </c>
      <c r="D85" s="19" t="s">
        <v>270</v>
      </c>
      <c r="E85" s="20" t="s">
        <v>271</v>
      </c>
      <c r="F85" s="19"/>
      <c r="G85" s="19" t="s">
        <v>272</v>
      </c>
      <c r="H85" s="39" t="s">
        <v>280</v>
      </c>
      <c r="I85" s="45" t="s">
        <v>281</v>
      </c>
      <c r="J85" s="22"/>
      <c r="K85" s="22" t="s">
        <v>72</v>
      </c>
      <c r="L85" s="22" t="s">
        <v>222</v>
      </c>
      <c r="M85" s="19" t="n">
        <v>231010000</v>
      </c>
      <c r="N85" s="20" t="s">
        <v>59</v>
      </c>
      <c r="O85" s="22" t="s">
        <v>93</v>
      </c>
      <c r="P85" s="20" t="s">
        <v>59</v>
      </c>
      <c r="Q85" s="20" t="s">
        <v>61</v>
      </c>
      <c r="R85" s="20" t="s">
        <v>74</v>
      </c>
      <c r="S85" s="20" t="s">
        <v>82</v>
      </c>
      <c r="T85" s="22" t="s">
        <v>145</v>
      </c>
      <c r="U85" s="20" t="s">
        <v>122</v>
      </c>
      <c r="V85" s="24" t="n">
        <v>10</v>
      </c>
      <c r="W85" s="25" t="n">
        <v>12000</v>
      </c>
      <c r="X85" s="24" t="n">
        <v>0</v>
      </c>
      <c r="Y85" s="24" t="n">
        <f aca="false">X85*(1+12%)</f>
        <v>0</v>
      </c>
      <c r="Z85" s="44"/>
      <c r="AA85" s="20" t="s">
        <v>67</v>
      </c>
      <c r="AB85" s="20" t="n">
        <v>11</v>
      </c>
    </row>
    <row r="86" customFormat="false" ht="47.25" hidden="false" customHeight="true" outlineLevel="0" collapsed="false">
      <c r="A86" s="19" t="s">
        <v>282</v>
      </c>
      <c r="B86" s="20" t="s">
        <v>178</v>
      </c>
      <c r="C86" s="20" t="s">
        <v>218</v>
      </c>
      <c r="D86" s="19" t="s">
        <v>270</v>
      </c>
      <c r="E86" s="20" t="s">
        <v>271</v>
      </c>
      <c r="F86" s="19"/>
      <c r="G86" s="19" t="s">
        <v>272</v>
      </c>
      <c r="H86" s="39" t="s">
        <v>280</v>
      </c>
      <c r="I86" s="45" t="s">
        <v>281</v>
      </c>
      <c r="J86" s="22"/>
      <c r="K86" s="22" t="s">
        <v>72</v>
      </c>
      <c r="L86" s="22" t="s">
        <v>222</v>
      </c>
      <c r="M86" s="19" t="n">
        <v>231010000</v>
      </c>
      <c r="N86" s="20" t="s">
        <v>59</v>
      </c>
      <c r="O86" s="32" t="s">
        <v>95</v>
      </c>
      <c r="P86" s="20" t="s">
        <v>59</v>
      </c>
      <c r="Q86" s="20" t="s">
        <v>61</v>
      </c>
      <c r="R86" s="20" t="s">
        <v>74</v>
      </c>
      <c r="S86" s="20" t="s">
        <v>82</v>
      </c>
      <c r="T86" s="22" t="s">
        <v>145</v>
      </c>
      <c r="U86" s="20" t="s">
        <v>122</v>
      </c>
      <c r="V86" s="24" t="n">
        <v>10</v>
      </c>
      <c r="W86" s="25" t="n">
        <v>12000</v>
      </c>
      <c r="X86" s="24" t="n">
        <v>0</v>
      </c>
      <c r="Y86" s="24" t="n">
        <f aca="false">X86*(1+12%)</f>
        <v>0</v>
      </c>
      <c r="Z86" s="44"/>
      <c r="AA86" s="20" t="s">
        <v>67</v>
      </c>
      <c r="AB86" s="20" t="n">
        <v>11</v>
      </c>
    </row>
    <row r="87" customFormat="false" ht="47.25" hidden="false" customHeight="true" outlineLevel="0" collapsed="false">
      <c r="A87" s="19" t="s">
        <v>283</v>
      </c>
      <c r="B87" s="20" t="s">
        <v>178</v>
      </c>
      <c r="C87" s="20" t="s">
        <v>218</v>
      </c>
      <c r="D87" s="19" t="s">
        <v>270</v>
      </c>
      <c r="E87" s="20" t="s">
        <v>271</v>
      </c>
      <c r="F87" s="19"/>
      <c r="G87" s="19" t="s">
        <v>272</v>
      </c>
      <c r="H87" s="39" t="s">
        <v>280</v>
      </c>
      <c r="I87" s="45" t="s">
        <v>281</v>
      </c>
      <c r="J87" s="22"/>
      <c r="K87" s="22" t="s">
        <v>72</v>
      </c>
      <c r="L87" s="22" t="s">
        <v>222</v>
      </c>
      <c r="M87" s="19" t="n">
        <v>231010000</v>
      </c>
      <c r="N87" s="20" t="s">
        <v>59</v>
      </c>
      <c r="O87" s="32" t="s">
        <v>102</v>
      </c>
      <c r="P87" s="20" t="s">
        <v>59</v>
      </c>
      <c r="Q87" s="20" t="s">
        <v>61</v>
      </c>
      <c r="R87" s="20" t="s">
        <v>74</v>
      </c>
      <c r="S87" s="20" t="s">
        <v>82</v>
      </c>
      <c r="T87" s="22" t="s">
        <v>145</v>
      </c>
      <c r="U87" s="20" t="s">
        <v>122</v>
      </c>
      <c r="V87" s="24" t="n">
        <v>10</v>
      </c>
      <c r="W87" s="25" t="n">
        <v>12000</v>
      </c>
      <c r="X87" s="24" t="n">
        <f aca="false">W87*V87</f>
        <v>120000</v>
      </c>
      <c r="Y87" s="24" t="n">
        <f aca="false">X87*(1+12%)</f>
        <v>134400</v>
      </c>
      <c r="Z87" s="44"/>
      <c r="AA87" s="20" t="s">
        <v>67</v>
      </c>
      <c r="AB87" s="20"/>
    </row>
    <row r="88" customFormat="false" ht="89.25" hidden="false" customHeight="true" outlineLevel="0" collapsed="false">
      <c r="A88" s="19" t="s">
        <v>284</v>
      </c>
      <c r="B88" s="20" t="s">
        <v>178</v>
      </c>
      <c r="C88" s="20" t="s">
        <v>218</v>
      </c>
      <c r="D88" s="19" t="s">
        <v>285</v>
      </c>
      <c r="E88" s="20" t="s">
        <v>286</v>
      </c>
      <c r="F88" s="19"/>
      <c r="G88" s="19" t="s">
        <v>287</v>
      </c>
      <c r="H88" s="20"/>
      <c r="I88" s="19" t="s">
        <v>288</v>
      </c>
      <c r="J88" s="22"/>
      <c r="K88" s="22" t="s">
        <v>72</v>
      </c>
      <c r="L88" s="22" t="s">
        <v>222</v>
      </c>
      <c r="M88" s="19" t="n">
        <v>231010000</v>
      </c>
      <c r="N88" s="20" t="s">
        <v>59</v>
      </c>
      <c r="O88" s="22" t="s">
        <v>73</v>
      </c>
      <c r="P88" s="20" t="s">
        <v>59</v>
      </c>
      <c r="Q88" s="20" t="s">
        <v>61</v>
      </c>
      <c r="R88" s="20" t="s">
        <v>74</v>
      </c>
      <c r="S88" s="20" t="s">
        <v>82</v>
      </c>
      <c r="T88" s="22" t="s">
        <v>289</v>
      </c>
      <c r="U88" s="20" t="s">
        <v>290</v>
      </c>
      <c r="V88" s="24" t="n">
        <f aca="false">5+5</f>
        <v>10</v>
      </c>
      <c r="W88" s="25" t="n">
        <f aca="false">X88/V88</f>
        <v>4000</v>
      </c>
      <c r="X88" s="24" t="n">
        <f aca="false">20000+20000</f>
        <v>40000</v>
      </c>
      <c r="Y88" s="24" t="n">
        <f aca="false">X88*(1+12%)</f>
        <v>44800</v>
      </c>
      <c r="Z88" s="20"/>
      <c r="AA88" s="20" t="s">
        <v>67</v>
      </c>
      <c r="AB88" s="20"/>
    </row>
    <row r="89" customFormat="false" ht="54.75" hidden="false" customHeight="true" outlineLevel="0" collapsed="false">
      <c r="A89" s="19" t="s">
        <v>291</v>
      </c>
      <c r="B89" s="20" t="s">
        <v>178</v>
      </c>
      <c r="C89" s="20" t="s">
        <v>292</v>
      </c>
      <c r="D89" s="46" t="s">
        <v>293</v>
      </c>
      <c r="E89" s="46" t="s">
        <v>294</v>
      </c>
      <c r="F89" s="46"/>
      <c r="G89" s="46" t="s">
        <v>295</v>
      </c>
      <c r="H89" s="20"/>
      <c r="I89" s="30" t="s">
        <v>296</v>
      </c>
      <c r="J89" s="30"/>
      <c r="K89" s="22" t="s">
        <v>72</v>
      </c>
      <c r="L89" s="22" t="s">
        <v>222</v>
      </c>
      <c r="M89" s="22" t="s">
        <v>58</v>
      </c>
      <c r="N89" s="20" t="s">
        <v>59</v>
      </c>
      <c r="O89" s="22" t="s">
        <v>297</v>
      </c>
      <c r="P89" s="20" t="s">
        <v>59</v>
      </c>
      <c r="Q89" s="22" t="s">
        <v>61</v>
      </c>
      <c r="R89" s="20" t="s">
        <v>74</v>
      </c>
      <c r="S89" s="20" t="s">
        <v>82</v>
      </c>
      <c r="T89" s="22" t="s">
        <v>145</v>
      </c>
      <c r="U89" s="20" t="s">
        <v>122</v>
      </c>
      <c r="V89" s="24" t="n">
        <v>2</v>
      </c>
      <c r="W89" s="47" t="n">
        <v>6500</v>
      </c>
      <c r="X89" s="48" t="n">
        <f aca="false">W89*V89</f>
        <v>13000</v>
      </c>
      <c r="Y89" s="48" t="n">
        <f aca="false">X89*1.12</f>
        <v>14560</v>
      </c>
      <c r="Z89" s="49"/>
      <c r="AA89" s="20" t="s">
        <v>67</v>
      </c>
      <c r="AB89" s="19"/>
    </row>
    <row r="90" customFormat="false" ht="48.75" hidden="false" customHeight="true" outlineLevel="0" collapsed="false">
      <c r="A90" s="19" t="s">
        <v>298</v>
      </c>
      <c r="B90" s="20" t="s">
        <v>178</v>
      </c>
      <c r="C90" s="20" t="s">
        <v>292</v>
      </c>
      <c r="D90" s="46" t="s">
        <v>299</v>
      </c>
      <c r="E90" s="46" t="s">
        <v>300</v>
      </c>
      <c r="F90" s="46"/>
      <c r="G90" s="46" t="s">
        <v>301</v>
      </c>
      <c r="H90" s="46"/>
      <c r="I90" s="46"/>
      <c r="J90" s="19"/>
      <c r="K90" s="22" t="s">
        <v>72</v>
      </c>
      <c r="L90" s="19" t="n">
        <v>0</v>
      </c>
      <c r="M90" s="22" t="s">
        <v>58</v>
      </c>
      <c r="N90" s="20" t="s">
        <v>59</v>
      </c>
      <c r="O90" s="19" t="s">
        <v>302</v>
      </c>
      <c r="P90" s="20" t="s">
        <v>59</v>
      </c>
      <c r="Q90" s="20" t="s">
        <v>61</v>
      </c>
      <c r="R90" s="20" t="s">
        <v>74</v>
      </c>
      <c r="S90" s="20" t="s">
        <v>303</v>
      </c>
      <c r="T90" s="22" t="s">
        <v>145</v>
      </c>
      <c r="U90" s="20" t="s">
        <v>188</v>
      </c>
      <c r="V90" s="50" t="n">
        <v>2</v>
      </c>
      <c r="W90" s="50" t="n">
        <v>10000</v>
      </c>
      <c r="X90" s="50" t="n">
        <v>0</v>
      </c>
      <c r="Y90" s="24" t="n">
        <f aca="false">X90*1.12</f>
        <v>0</v>
      </c>
      <c r="Z90" s="51"/>
      <c r="AA90" s="20" t="s">
        <v>67</v>
      </c>
      <c r="AB90" s="52" t="s">
        <v>304</v>
      </c>
    </row>
    <row r="91" customFormat="false" ht="39" hidden="false" customHeight="true" outlineLevel="0" collapsed="false">
      <c r="A91" s="19" t="s">
        <v>305</v>
      </c>
      <c r="B91" s="20" t="s">
        <v>178</v>
      </c>
      <c r="C91" s="20" t="s">
        <v>292</v>
      </c>
      <c r="D91" s="46" t="s">
        <v>299</v>
      </c>
      <c r="E91" s="46" t="s">
        <v>300</v>
      </c>
      <c r="F91" s="46"/>
      <c r="G91" s="46" t="s">
        <v>301</v>
      </c>
      <c r="H91" s="46"/>
      <c r="I91" s="46"/>
      <c r="J91" s="19"/>
      <c r="K91" s="22" t="s">
        <v>72</v>
      </c>
      <c r="L91" s="19" t="n">
        <v>0</v>
      </c>
      <c r="M91" s="22" t="s">
        <v>58</v>
      </c>
      <c r="N91" s="20" t="s">
        <v>59</v>
      </c>
      <c r="O91" s="19" t="s">
        <v>81</v>
      </c>
      <c r="P91" s="20" t="s">
        <v>59</v>
      </c>
      <c r="Q91" s="20" t="s">
        <v>61</v>
      </c>
      <c r="R91" s="20" t="s">
        <v>74</v>
      </c>
      <c r="S91" s="20" t="s">
        <v>82</v>
      </c>
      <c r="T91" s="22" t="s">
        <v>145</v>
      </c>
      <c r="U91" s="20" t="s">
        <v>188</v>
      </c>
      <c r="V91" s="50" t="n">
        <v>1</v>
      </c>
      <c r="W91" s="50" t="n">
        <v>10000</v>
      </c>
      <c r="X91" s="50" t="n">
        <f aca="false">W91*V91</f>
        <v>10000</v>
      </c>
      <c r="Y91" s="24" t="n">
        <f aca="false">X91*1.12</f>
        <v>11200</v>
      </c>
      <c r="Z91" s="51"/>
      <c r="AA91" s="20" t="s">
        <v>67</v>
      </c>
      <c r="AB91" s="52"/>
    </row>
    <row r="92" customFormat="false" ht="47.25" hidden="false" customHeight="true" outlineLevel="0" collapsed="false">
      <c r="A92" s="19" t="s">
        <v>306</v>
      </c>
      <c r="B92" s="20" t="s">
        <v>178</v>
      </c>
      <c r="C92" s="20" t="s">
        <v>292</v>
      </c>
      <c r="D92" s="46" t="s">
        <v>307</v>
      </c>
      <c r="E92" s="46" t="s">
        <v>300</v>
      </c>
      <c r="F92" s="46"/>
      <c r="G92" s="46" t="s">
        <v>308</v>
      </c>
      <c r="H92" s="46"/>
      <c r="I92" s="19"/>
      <c r="J92" s="19"/>
      <c r="K92" s="22" t="s">
        <v>72</v>
      </c>
      <c r="L92" s="19" t="n">
        <v>0</v>
      </c>
      <c r="M92" s="22" t="s">
        <v>58</v>
      </c>
      <c r="N92" s="20" t="s">
        <v>59</v>
      </c>
      <c r="O92" s="19" t="s">
        <v>302</v>
      </c>
      <c r="P92" s="20" t="s">
        <v>59</v>
      </c>
      <c r="Q92" s="20" t="s">
        <v>61</v>
      </c>
      <c r="R92" s="20" t="s">
        <v>74</v>
      </c>
      <c r="S92" s="20" t="s">
        <v>82</v>
      </c>
      <c r="T92" s="22" t="s">
        <v>145</v>
      </c>
      <c r="U92" s="20" t="s">
        <v>188</v>
      </c>
      <c r="V92" s="50" t="n">
        <v>2</v>
      </c>
      <c r="W92" s="50" t="n">
        <v>10000</v>
      </c>
      <c r="X92" s="50" t="n">
        <v>0</v>
      </c>
      <c r="Y92" s="48" t="n">
        <f aca="false">X92*1.12</f>
        <v>0</v>
      </c>
      <c r="Z92" s="51"/>
      <c r="AA92" s="20" t="s">
        <v>67</v>
      </c>
      <c r="AB92" s="52" t="s">
        <v>191</v>
      </c>
    </row>
    <row r="93" customFormat="false" ht="47.25" hidden="false" customHeight="true" outlineLevel="0" collapsed="false">
      <c r="A93" s="19" t="s">
        <v>309</v>
      </c>
      <c r="B93" s="20" t="s">
        <v>178</v>
      </c>
      <c r="C93" s="20" t="s">
        <v>292</v>
      </c>
      <c r="D93" s="46" t="s">
        <v>307</v>
      </c>
      <c r="E93" s="46" t="s">
        <v>300</v>
      </c>
      <c r="F93" s="46"/>
      <c r="G93" s="46" t="s">
        <v>308</v>
      </c>
      <c r="H93" s="46"/>
      <c r="I93" s="19"/>
      <c r="J93" s="19"/>
      <c r="K93" s="22" t="s">
        <v>72</v>
      </c>
      <c r="L93" s="19" t="n">
        <v>0</v>
      </c>
      <c r="M93" s="22" t="s">
        <v>58</v>
      </c>
      <c r="N93" s="20" t="s">
        <v>59</v>
      </c>
      <c r="O93" s="19" t="s">
        <v>81</v>
      </c>
      <c r="P93" s="20" t="s">
        <v>59</v>
      </c>
      <c r="Q93" s="20" t="s">
        <v>61</v>
      </c>
      <c r="R93" s="20" t="s">
        <v>74</v>
      </c>
      <c r="S93" s="20" t="s">
        <v>82</v>
      </c>
      <c r="T93" s="22" t="s">
        <v>145</v>
      </c>
      <c r="U93" s="20" t="s">
        <v>188</v>
      </c>
      <c r="V93" s="50" t="n">
        <v>1</v>
      </c>
      <c r="W93" s="50" t="n">
        <v>10000</v>
      </c>
      <c r="X93" s="50" t="n">
        <f aca="false">W93*V93</f>
        <v>10000</v>
      </c>
      <c r="Y93" s="48" t="n">
        <f aca="false">X93*1.12</f>
        <v>11200</v>
      </c>
      <c r="Z93" s="51"/>
      <c r="AA93" s="20" t="s">
        <v>67</v>
      </c>
      <c r="AB93" s="52"/>
    </row>
    <row r="94" customFormat="false" ht="41.25" hidden="false" customHeight="true" outlineLevel="0" collapsed="false">
      <c r="A94" s="19" t="s">
        <v>310</v>
      </c>
      <c r="B94" s="20" t="s">
        <v>178</v>
      </c>
      <c r="C94" s="20" t="s">
        <v>292</v>
      </c>
      <c r="D94" s="46" t="s">
        <v>311</v>
      </c>
      <c r="E94" s="46" t="s">
        <v>300</v>
      </c>
      <c r="F94" s="46"/>
      <c r="G94" s="46" t="s">
        <v>312</v>
      </c>
      <c r="H94" s="46"/>
      <c r="I94" s="19"/>
      <c r="J94" s="19"/>
      <c r="K94" s="22" t="s">
        <v>72</v>
      </c>
      <c r="L94" s="19" t="n">
        <v>0</v>
      </c>
      <c r="M94" s="22" t="s">
        <v>58</v>
      </c>
      <c r="N94" s="20" t="s">
        <v>59</v>
      </c>
      <c r="O94" s="19" t="s">
        <v>302</v>
      </c>
      <c r="P94" s="20" t="s">
        <v>59</v>
      </c>
      <c r="Q94" s="20" t="s">
        <v>61</v>
      </c>
      <c r="R94" s="20" t="s">
        <v>74</v>
      </c>
      <c r="S94" s="20" t="s">
        <v>82</v>
      </c>
      <c r="T94" s="22" t="s">
        <v>145</v>
      </c>
      <c r="U94" s="20" t="s">
        <v>188</v>
      </c>
      <c r="V94" s="50" t="n">
        <v>2</v>
      </c>
      <c r="W94" s="50" t="n">
        <v>7000</v>
      </c>
      <c r="X94" s="50" t="n">
        <v>0</v>
      </c>
      <c r="Y94" s="24" t="n">
        <f aca="false">X94*1.12</f>
        <v>0</v>
      </c>
      <c r="Z94" s="51"/>
      <c r="AA94" s="20" t="s">
        <v>67</v>
      </c>
      <c r="AB94" s="52" t="s">
        <v>191</v>
      </c>
    </row>
    <row r="95" customFormat="false" ht="42" hidden="false" customHeight="true" outlineLevel="0" collapsed="false">
      <c r="A95" s="19" t="s">
        <v>313</v>
      </c>
      <c r="B95" s="20" t="s">
        <v>178</v>
      </c>
      <c r="C95" s="20" t="s">
        <v>292</v>
      </c>
      <c r="D95" s="46" t="s">
        <v>311</v>
      </c>
      <c r="E95" s="46" t="s">
        <v>300</v>
      </c>
      <c r="F95" s="46"/>
      <c r="G95" s="46" t="s">
        <v>312</v>
      </c>
      <c r="H95" s="46"/>
      <c r="I95" s="19"/>
      <c r="J95" s="19"/>
      <c r="K95" s="22" t="s">
        <v>72</v>
      </c>
      <c r="L95" s="19" t="n">
        <v>0</v>
      </c>
      <c r="M95" s="22" t="s">
        <v>58</v>
      </c>
      <c r="N95" s="20" t="s">
        <v>59</v>
      </c>
      <c r="O95" s="19" t="s">
        <v>81</v>
      </c>
      <c r="P95" s="20" t="s">
        <v>59</v>
      </c>
      <c r="Q95" s="20" t="s">
        <v>61</v>
      </c>
      <c r="R95" s="20" t="s">
        <v>74</v>
      </c>
      <c r="S95" s="20" t="s">
        <v>82</v>
      </c>
      <c r="T95" s="22" t="s">
        <v>145</v>
      </c>
      <c r="U95" s="20" t="s">
        <v>188</v>
      </c>
      <c r="V95" s="50" t="n">
        <v>1</v>
      </c>
      <c r="W95" s="50" t="n">
        <v>7000</v>
      </c>
      <c r="X95" s="50" t="n">
        <f aca="false">W95*V95</f>
        <v>7000</v>
      </c>
      <c r="Y95" s="24" t="n">
        <f aca="false">X95*1.12</f>
        <v>7840</v>
      </c>
      <c r="Z95" s="51"/>
      <c r="AA95" s="20" t="s">
        <v>67</v>
      </c>
      <c r="AB95" s="52"/>
    </row>
    <row r="96" customFormat="false" ht="89.25" hidden="false" customHeight="true" outlineLevel="0" collapsed="false">
      <c r="A96" s="19" t="s">
        <v>314</v>
      </c>
      <c r="B96" s="20" t="s">
        <v>178</v>
      </c>
      <c r="C96" s="20" t="s">
        <v>292</v>
      </c>
      <c r="D96" s="53" t="s">
        <v>315</v>
      </c>
      <c r="E96" s="20" t="s">
        <v>316</v>
      </c>
      <c r="F96" s="20"/>
      <c r="G96" s="20" t="s">
        <v>317</v>
      </c>
      <c r="H96" s="20"/>
      <c r="I96" s="51"/>
      <c r="J96" s="51"/>
      <c r="K96" s="22" t="s">
        <v>72</v>
      </c>
      <c r="L96" s="22" t="s">
        <v>222</v>
      </c>
      <c r="M96" s="22" t="s">
        <v>58</v>
      </c>
      <c r="N96" s="22" t="s">
        <v>318</v>
      </c>
      <c r="O96" s="22" t="s">
        <v>102</v>
      </c>
      <c r="P96" s="22" t="s">
        <v>318</v>
      </c>
      <c r="Q96" s="22" t="s">
        <v>61</v>
      </c>
      <c r="R96" s="20" t="s">
        <v>74</v>
      </c>
      <c r="S96" s="20" t="s">
        <v>82</v>
      </c>
      <c r="T96" s="20" t="n">
        <v>778</v>
      </c>
      <c r="U96" s="20" t="s">
        <v>263</v>
      </c>
      <c r="V96" s="50" t="n">
        <v>10</v>
      </c>
      <c r="W96" s="50" t="n">
        <v>500</v>
      </c>
      <c r="X96" s="50" t="n">
        <v>0</v>
      </c>
      <c r="Y96" s="48" t="n">
        <f aca="false">X96*1.12</f>
        <v>0</v>
      </c>
      <c r="Z96" s="51"/>
      <c r="AA96" s="20" t="s">
        <v>67</v>
      </c>
      <c r="AB96" s="20" t="s">
        <v>319</v>
      </c>
    </row>
    <row r="97" customFormat="false" ht="76.5" hidden="false" customHeight="true" outlineLevel="0" collapsed="false">
      <c r="A97" s="19" t="s">
        <v>320</v>
      </c>
      <c r="B97" s="20" t="s">
        <v>178</v>
      </c>
      <c r="C97" s="20" t="s">
        <v>292</v>
      </c>
      <c r="D97" s="20" t="s">
        <v>321</v>
      </c>
      <c r="E97" s="20" t="s">
        <v>316</v>
      </c>
      <c r="F97" s="20"/>
      <c r="G97" s="20" t="s">
        <v>317</v>
      </c>
      <c r="H97" s="20"/>
      <c r="I97" s="51"/>
      <c r="J97" s="51"/>
      <c r="K97" s="22" t="s">
        <v>57</v>
      </c>
      <c r="L97" s="22" t="s">
        <v>222</v>
      </c>
      <c r="M97" s="22" t="s">
        <v>58</v>
      </c>
      <c r="N97" s="22" t="s">
        <v>318</v>
      </c>
      <c r="O97" s="22" t="s">
        <v>73</v>
      </c>
      <c r="P97" s="22" t="s">
        <v>318</v>
      </c>
      <c r="Q97" s="22" t="s">
        <v>61</v>
      </c>
      <c r="R97" s="20" t="s">
        <v>74</v>
      </c>
      <c r="S97" s="20" t="s">
        <v>63</v>
      </c>
      <c r="T97" s="20" t="n">
        <v>166</v>
      </c>
      <c r="U97" s="20" t="s">
        <v>88</v>
      </c>
      <c r="V97" s="50" t="n">
        <v>10</v>
      </c>
      <c r="W97" s="50" t="n">
        <v>300</v>
      </c>
      <c r="X97" s="50" t="n">
        <f aca="false">W97*V97</f>
        <v>3000</v>
      </c>
      <c r="Y97" s="48" t="n">
        <f aca="false">X97*1.12</f>
        <v>3360</v>
      </c>
      <c r="Z97" s="51"/>
      <c r="AA97" s="20" t="s">
        <v>67</v>
      </c>
      <c r="AB97" s="52"/>
    </row>
    <row r="98" customFormat="false" ht="69.75" hidden="false" customHeight="true" outlineLevel="0" collapsed="false">
      <c r="A98" s="19" t="s">
        <v>322</v>
      </c>
      <c r="B98" s="20" t="s">
        <v>178</v>
      </c>
      <c r="C98" s="20" t="s">
        <v>292</v>
      </c>
      <c r="D98" s="54" t="s">
        <v>323</v>
      </c>
      <c r="E98" s="54" t="s">
        <v>316</v>
      </c>
      <c r="F98" s="20"/>
      <c r="G98" s="20" t="s">
        <v>324</v>
      </c>
      <c r="H98" s="20"/>
      <c r="I98" s="55" t="s">
        <v>325</v>
      </c>
      <c r="J98" s="51"/>
      <c r="K98" s="22" t="s">
        <v>72</v>
      </c>
      <c r="L98" s="22" t="s">
        <v>222</v>
      </c>
      <c r="M98" s="22" t="s">
        <v>58</v>
      </c>
      <c r="N98" s="22" t="s">
        <v>318</v>
      </c>
      <c r="O98" s="22" t="s">
        <v>102</v>
      </c>
      <c r="P98" s="22" t="s">
        <v>318</v>
      </c>
      <c r="Q98" s="22" t="s">
        <v>61</v>
      </c>
      <c r="R98" s="20" t="s">
        <v>74</v>
      </c>
      <c r="S98" s="20" t="s">
        <v>82</v>
      </c>
      <c r="T98" s="56" t="n">
        <v>166</v>
      </c>
      <c r="U98" s="20" t="s">
        <v>88</v>
      </c>
      <c r="V98" s="50" t="n">
        <f aca="false">15+15</f>
        <v>30</v>
      </c>
      <c r="W98" s="50" t="n">
        <f aca="false">X98/V98</f>
        <v>350</v>
      </c>
      <c r="X98" s="50" t="n">
        <f aca="false">7500+3000</f>
        <v>10500</v>
      </c>
      <c r="Y98" s="24" t="n">
        <f aca="false">X98*1.12</f>
        <v>11760</v>
      </c>
      <c r="Z98" s="51"/>
      <c r="AA98" s="20" t="s">
        <v>67</v>
      </c>
      <c r="AB98" s="52"/>
    </row>
    <row r="99" customFormat="false" ht="66.75" hidden="false" customHeight="true" outlineLevel="0" collapsed="false">
      <c r="A99" s="19" t="s">
        <v>326</v>
      </c>
      <c r="B99" s="20" t="s">
        <v>178</v>
      </c>
      <c r="C99" s="20" t="s">
        <v>292</v>
      </c>
      <c r="D99" s="54" t="s">
        <v>327</v>
      </c>
      <c r="E99" s="54" t="s">
        <v>316</v>
      </c>
      <c r="F99" s="20"/>
      <c r="G99" s="20" t="s">
        <v>328</v>
      </c>
      <c r="H99" s="20"/>
      <c r="I99" s="51"/>
      <c r="J99" s="51"/>
      <c r="K99" s="22" t="s">
        <v>72</v>
      </c>
      <c r="L99" s="22" t="s">
        <v>222</v>
      </c>
      <c r="M99" s="22" t="s">
        <v>58</v>
      </c>
      <c r="N99" s="22" t="s">
        <v>318</v>
      </c>
      <c r="O99" s="22" t="s">
        <v>102</v>
      </c>
      <c r="P99" s="22" t="s">
        <v>318</v>
      </c>
      <c r="Q99" s="22" t="s">
        <v>61</v>
      </c>
      <c r="R99" s="20" t="s">
        <v>74</v>
      </c>
      <c r="S99" s="20" t="s">
        <v>82</v>
      </c>
      <c r="T99" s="20" t="n">
        <v>778</v>
      </c>
      <c r="U99" s="20" t="s">
        <v>263</v>
      </c>
      <c r="V99" s="50" t="n">
        <v>15</v>
      </c>
      <c r="W99" s="50" t="n">
        <v>400</v>
      </c>
      <c r="X99" s="50" t="n">
        <f aca="false">W99*V99</f>
        <v>6000</v>
      </c>
      <c r="Y99" s="48" t="n">
        <f aca="false">X99*1.12</f>
        <v>6720</v>
      </c>
      <c r="Z99" s="51"/>
      <c r="AA99" s="20" t="s">
        <v>67</v>
      </c>
      <c r="AB99" s="52"/>
    </row>
    <row r="100" customFormat="false" ht="66.75" hidden="false" customHeight="true" outlineLevel="0" collapsed="false">
      <c r="A100" s="19" t="s">
        <v>329</v>
      </c>
      <c r="B100" s="20" t="s">
        <v>178</v>
      </c>
      <c r="C100" s="20" t="s">
        <v>292</v>
      </c>
      <c r="D100" s="54" t="s">
        <v>330</v>
      </c>
      <c r="E100" s="54" t="s">
        <v>331</v>
      </c>
      <c r="F100" s="20"/>
      <c r="G100" s="20" t="s">
        <v>332</v>
      </c>
      <c r="H100" s="20"/>
      <c r="I100" s="20" t="s">
        <v>333</v>
      </c>
      <c r="J100" s="51"/>
      <c r="K100" s="22" t="s">
        <v>72</v>
      </c>
      <c r="L100" s="22" t="s">
        <v>222</v>
      </c>
      <c r="M100" s="22" t="s">
        <v>58</v>
      </c>
      <c r="N100" s="22" t="s">
        <v>318</v>
      </c>
      <c r="O100" s="22" t="s">
        <v>174</v>
      </c>
      <c r="P100" s="22" t="s">
        <v>318</v>
      </c>
      <c r="Q100" s="22" t="s">
        <v>61</v>
      </c>
      <c r="R100" s="20" t="s">
        <v>74</v>
      </c>
      <c r="S100" s="20" t="s">
        <v>82</v>
      </c>
      <c r="T100" s="20" t="n">
        <v>778</v>
      </c>
      <c r="U100" s="20" t="s">
        <v>334</v>
      </c>
      <c r="V100" s="50" t="n">
        <v>2</v>
      </c>
      <c r="W100" s="50" t="n">
        <v>1000</v>
      </c>
      <c r="X100" s="50" t="n">
        <f aca="false">W100*V100</f>
        <v>2000</v>
      </c>
      <c r="Y100" s="24" t="n">
        <f aca="false">X100*1.12</f>
        <v>2240</v>
      </c>
      <c r="Z100" s="51"/>
      <c r="AA100" s="20" t="s">
        <v>67</v>
      </c>
      <c r="AB100" s="52"/>
    </row>
    <row r="101" customFormat="false" ht="57" hidden="false" customHeight="true" outlineLevel="0" collapsed="false">
      <c r="A101" s="19" t="s">
        <v>335</v>
      </c>
      <c r="B101" s="20" t="s">
        <v>178</v>
      </c>
      <c r="C101" s="20" t="s">
        <v>292</v>
      </c>
      <c r="D101" s="54" t="s">
        <v>330</v>
      </c>
      <c r="E101" s="54" t="s">
        <v>331</v>
      </c>
      <c r="F101" s="20"/>
      <c r="G101" s="20" t="s">
        <v>332</v>
      </c>
      <c r="H101" s="20"/>
      <c r="I101" s="20" t="s">
        <v>336</v>
      </c>
      <c r="J101" s="51"/>
      <c r="K101" s="22" t="s">
        <v>72</v>
      </c>
      <c r="L101" s="22" t="s">
        <v>222</v>
      </c>
      <c r="M101" s="22" t="s">
        <v>58</v>
      </c>
      <c r="N101" s="22" t="s">
        <v>318</v>
      </c>
      <c r="O101" s="22" t="s">
        <v>174</v>
      </c>
      <c r="P101" s="22" t="s">
        <v>318</v>
      </c>
      <c r="Q101" s="22" t="s">
        <v>61</v>
      </c>
      <c r="R101" s="20" t="s">
        <v>74</v>
      </c>
      <c r="S101" s="20" t="s">
        <v>82</v>
      </c>
      <c r="T101" s="20" t="n">
        <v>778</v>
      </c>
      <c r="U101" s="20" t="s">
        <v>334</v>
      </c>
      <c r="V101" s="50" t="n">
        <v>2</v>
      </c>
      <c r="W101" s="50" t="n">
        <v>2000</v>
      </c>
      <c r="X101" s="50" t="n">
        <f aca="false">W101*V101</f>
        <v>4000</v>
      </c>
      <c r="Y101" s="24" t="n">
        <f aca="false">X101*1.12</f>
        <v>4480</v>
      </c>
      <c r="Z101" s="51"/>
      <c r="AA101" s="20" t="s">
        <v>67</v>
      </c>
      <c r="AB101" s="52"/>
    </row>
    <row r="102" customFormat="false" ht="65.25" hidden="false" customHeight="true" outlineLevel="0" collapsed="false">
      <c r="A102" s="19" t="s">
        <v>337</v>
      </c>
      <c r="B102" s="20" t="s">
        <v>178</v>
      </c>
      <c r="C102" s="20" t="s">
        <v>292</v>
      </c>
      <c r="D102" s="54" t="s">
        <v>338</v>
      </c>
      <c r="E102" s="54" t="s">
        <v>339</v>
      </c>
      <c r="F102" s="20"/>
      <c r="G102" s="20" t="s">
        <v>340</v>
      </c>
      <c r="H102" s="19"/>
      <c r="I102" s="57" t="s">
        <v>341</v>
      </c>
      <c r="J102" s="51"/>
      <c r="K102" s="22" t="s">
        <v>72</v>
      </c>
      <c r="L102" s="22" t="s">
        <v>222</v>
      </c>
      <c r="M102" s="22" t="s">
        <v>58</v>
      </c>
      <c r="N102" s="22" t="s">
        <v>318</v>
      </c>
      <c r="O102" s="22" t="s">
        <v>102</v>
      </c>
      <c r="P102" s="22" t="s">
        <v>318</v>
      </c>
      <c r="Q102" s="22" t="s">
        <v>61</v>
      </c>
      <c r="R102" s="20" t="s">
        <v>74</v>
      </c>
      <c r="S102" s="20" t="s">
        <v>82</v>
      </c>
      <c r="T102" s="20" t="n">
        <v>778</v>
      </c>
      <c r="U102" s="20" t="s">
        <v>334</v>
      </c>
      <c r="V102" s="50" t="n">
        <v>2</v>
      </c>
      <c r="W102" s="50" t="n">
        <v>2000</v>
      </c>
      <c r="X102" s="50" t="n">
        <f aca="false">W102*V102</f>
        <v>4000</v>
      </c>
      <c r="Y102" s="24" t="n">
        <f aca="false">X102*1.12</f>
        <v>4480</v>
      </c>
      <c r="Z102" s="51"/>
      <c r="AA102" s="20" t="s">
        <v>67</v>
      </c>
      <c r="AB102" s="52"/>
    </row>
    <row r="103" customFormat="false" ht="54.75" hidden="false" customHeight="true" outlineLevel="0" collapsed="false">
      <c r="A103" s="19" t="s">
        <v>342</v>
      </c>
      <c r="B103" s="20" t="s">
        <v>178</v>
      </c>
      <c r="C103" s="20" t="s">
        <v>292</v>
      </c>
      <c r="D103" s="19" t="s">
        <v>343</v>
      </c>
      <c r="E103" s="34" t="s">
        <v>344</v>
      </c>
      <c r="F103" s="34"/>
      <c r="G103" s="34" t="s">
        <v>345</v>
      </c>
      <c r="H103" s="19"/>
      <c r="I103" s="57" t="s">
        <v>346</v>
      </c>
      <c r="J103" s="51"/>
      <c r="K103" s="22" t="s">
        <v>72</v>
      </c>
      <c r="L103" s="22" t="s">
        <v>222</v>
      </c>
      <c r="M103" s="22" t="s">
        <v>58</v>
      </c>
      <c r="N103" s="22" t="s">
        <v>318</v>
      </c>
      <c r="O103" s="22" t="s">
        <v>128</v>
      </c>
      <c r="P103" s="22" t="s">
        <v>318</v>
      </c>
      <c r="Q103" s="22" t="s">
        <v>61</v>
      </c>
      <c r="R103" s="20" t="s">
        <v>74</v>
      </c>
      <c r="S103" s="20" t="s">
        <v>82</v>
      </c>
      <c r="T103" s="20" t="n">
        <v>796</v>
      </c>
      <c r="U103" s="20" t="s">
        <v>122</v>
      </c>
      <c r="V103" s="50" t="n">
        <v>2</v>
      </c>
      <c r="W103" s="50" t="n">
        <v>3000</v>
      </c>
      <c r="X103" s="50" t="n">
        <v>0</v>
      </c>
      <c r="Y103" s="24" t="n">
        <f aca="false">X103*1.12</f>
        <v>0</v>
      </c>
      <c r="Z103" s="51"/>
      <c r="AA103" s="20" t="s">
        <v>67</v>
      </c>
      <c r="AB103" s="52" t="s">
        <v>96</v>
      </c>
    </row>
    <row r="104" customFormat="false" ht="54.75" hidden="false" customHeight="true" outlineLevel="0" collapsed="false">
      <c r="A104" s="19" t="s">
        <v>347</v>
      </c>
      <c r="B104" s="20" t="s">
        <v>178</v>
      </c>
      <c r="C104" s="20" t="s">
        <v>292</v>
      </c>
      <c r="D104" s="19" t="s">
        <v>343</v>
      </c>
      <c r="E104" s="34" t="s">
        <v>344</v>
      </c>
      <c r="F104" s="34"/>
      <c r="G104" s="34" t="s">
        <v>345</v>
      </c>
      <c r="H104" s="19"/>
      <c r="I104" s="57" t="s">
        <v>346</v>
      </c>
      <c r="J104" s="51"/>
      <c r="K104" s="22" t="s">
        <v>72</v>
      </c>
      <c r="L104" s="22" t="s">
        <v>222</v>
      </c>
      <c r="M104" s="22" t="s">
        <v>58</v>
      </c>
      <c r="N104" s="22" t="s">
        <v>318</v>
      </c>
      <c r="O104" s="22" t="s">
        <v>128</v>
      </c>
      <c r="P104" s="22" t="s">
        <v>318</v>
      </c>
      <c r="Q104" s="22" t="s">
        <v>61</v>
      </c>
      <c r="R104" s="20" t="s">
        <v>74</v>
      </c>
      <c r="S104" s="20" t="s">
        <v>82</v>
      </c>
      <c r="T104" s="20" t="n">
        <v>796</v>
      </c>
      <c r="U104" s="20" t="s">
        <v>122</v>
      </c>
      <c r="V104" s="50" t="n">
        <v>2</v>
      </c>
      <c r="W104" s="50" t="n">
        <v>3000</v>
      </c>
      <c r="X104" s="50" t="n">
        <v>0</v>
      </c>
      <c r="Y104" s="24" t="n">
        <f aca="false">X104*1.12</f>
        <v>0</v>
      </c>
      <c r="Z104" s="51"/>
      <c r="AA104" s="20" t="s">
        <v>67</v>
      </c>
      <c r="AB104" s="52"/>
    </row>
    <row r="105" customFormat="false" ht="58.5" hidden="false" customHeight="true" outlineLevel="0" collapsed="false">
      <c r="A105" s="19" t="s">
        <v>348</v>
      </c>
      <c r="B105" s="20" t="s">
        <v>178</v>
      </c>
      <c r="C105" s="20" t="s">
        <v>292</v>
      </c>
      <c r="D105" s="19" t="s">
        <v>349</v>
      </c>
      <c r="E105" s="34" t="s">
        <v>350</v>
      </c>
      <c r="F105" s="34"/>
      <c r="G105" s="34" t="s">
        <v>351</v>
      </c>
      <c r="H105" s="34"/>
      <c r="I105" s="57" t="s">
        <v>352</v>
      </c>
      <c r="J105" s="51"/>
      <c r="K105" s="22" t="s">
        <v>72</v>
      </c>
      <c r="L105" s="22" t="s">
        <v>222</v>
      </c>
      <c r="M105" s="22" t="s">
        <v>58</v>
      </c>
      <c r="N105" s="22" t="s">
        <v>318</v>
      </c>
      <c r="O105" s="22" t="s">
        <v>102</v>
      </c>
      <c r="P105" s="22" t="s">
        <v>318</v>
      </c>
      <c r="Q105" s="22" t="s">
        <v>61</v>
      </c>
      <c r="R105" s="20" t="s">
        <v>74</v>
      </c>
      <c r="S105" s="20" t="s">
        <v>82</v>
      </c>
      <c r="T105" s="20" t="n">
        <v>796</v>
      </c>
      <c r="U105" s="20" t="s">
        <v>122</v>
      </c>
      <c r="V105" s="50" t="n">
        <v>5</v>
      </c>
      <c r="W105" s="50" t="n">
        <v>3000</v>
      </c>
      <c r="X105" s="50" t="n">
        <f aca="false">W105*V105</f>
        <v>15000</v>
      </c>
      <c r="Y105" s="48" t="n">
        <f aca="false">X105*1.12</f>
        <v>16800</v>
      </c>
      <c r="Z105" s="51"/>
      <c r="AA105" s="20" t="s">
        <v>67</v>
      </c>
      <c r="AB105" s="52"/>
    </row>
    <row r="106" customFormat="false" ht="74.25" hidden="false" customHeight="true" outlineLevel="0" collapsed="false">
      <c r="A106" s="19" t="s">
        <v>353</v>
      </c>
      <c r="B106" s="20" t="s">
        <v>178</v>
      </c>
      <c r="C106" s="20" t="s">
        <v>292</v>
      </c>
      <c r="D106" s="19" t="s">
        <v>354</v>
      </c>
      <c r="E106" s="34" t="s">
        <v>355</v>
      </c>
      <c r="F106" s="34"/>
      <c r="G106" s="34" t="s">
        <v>356</v>
      </c>
      <c r="H106" s="19"/>
      <c r="I106" s="19" t="s">
        <v>357</v>
      </c>
      <c r="J106" s="51"/>
      <c r="K106" s="22" t="s">
        <v>72</v>
      </c>
      <c r="L106" s="22" t="s">
        <v>222</v>
      </c>
      <c r="M106" s="22" t="s">
        <v>58</v>
      </c>
      <c r="N106" s="22" t="s">
        <v>318</v>
      </c>
      <c r="O106" s="22" t="s">
        <v>358</v>
      </c>
      <c r="P106" s="22" t="s">
        <v>318</v>
      </c>
      <c r="Q106" s="22" t="s">
        <v>61</v>
      </c>
      <c r="R106" s="20" t="s">
        <v>74</v>
      </c>
      <c r="S106" s="20" t="s">
        <v>82</v>
      </c>
      <c r="T106" s="58" t="s">
        <v>359</v>
      </c>
      <c r="U106" s="58" t="s">
        <v>360</v>
      </c>
      <c r="V106" s="50" t="n">
        <v>20</v>
      </c>
      <c r="W106" s="50" t="n">
        <v>700</v>
      </c>
      <c r="X106" s="50" t="n">
        <v>0</v>
      </c>
      <c r="Y106" s="24" t="n">
        <f aca="false">X106*1.12</f>
        <v>0</v>
      </c>
      <c r="Z106" s="51"/>
      <c r="AA106" s="20" t="s">
        <v>67</v>
      </c>
      <c r="AB106" s="52" t="s">
        <v>361</v>
      </c>
    </row>
    <row r="107" customFormat="false" ht="74.25" hidden="false" customHeight="true" outlineLevel="0" collapsed="false">
      <c r="A107" s="19" t="s">
        <v>362</v>
      </c>
      <c r="B107" s="20" t="s">
        <v>178</v>
      </c>
      <c r="C107" s="20" t="s">
        <v>292</v>
      </c>
      <c r="D107" s="19" t="s">
        <v>354</v>
      </c>
      <c r="E107" s="34" t="s">
        <v>355</v>
      </c>
      <c r="F107" s="34"/>
      <c r="G107" s="34" t="s">
        <v>356</v>
      </c>
      <c r="H107" s="19"/>
      <c r="I107" s="19" t="s">
        <v>357</v>
      </c>
      <c r="J107" s="51"/>
      <c r="K107" s="22" t="s">
        <v>57</v>
      </c>
      <c r="L107" s="22" t="s">
        <v>222</v>
      </c>
      <c r="M107" s="22" t="s">
        <v>58</v>
      </c>
      <c r="N107" s="22" t="s">
        <v>318</v>
      </c>
      <c r="O107" s="19" t="s">
        <v>363</v>
      </c>
      <c r="P107" s="22" t="s">
        <v>318</v>
      </c>
      <c r="Q107" s="22" t="s">
        <v>61</v>
      </c>
      <c r="R107" s="20" t="s">
        <v>74</v>
      </c>
      <c r="S107" s="20" t="s">
        <v>63</v>
      </c>
      <c r="T107" s="58" t="s">
        <v>359</v>
      </c>
      <c r="U107" s="58" t="s">
        <v>360</v>
      </c>
      <c r="V107" s="50" t="n">
        <v>20</v>
      </c>
      <c r="W107" s="50" t="n">
        <v>700</v>
      </c>
      <c r="X107" s="50" t="n">
        <f aca="false">W107*V107</f>
        <v>14000</v>
      </c>
      <c r="Y107" s="24" t="n">
        <f aca="false">X107*1.12</f>
        <v>15680</v>
      </c>
      <c r="Z107" s="51"/>
      <c r="AA107" s="20" t="s">
        <v>67</v>
      </c>
      <c r="AB107" s="52"/>
    </row>
    <row r="108" customFormat="false" ht="44.25" hidden="false" customHeight="true" outlineLevel="0" collapsed="false">
      <c r="A108" s="19" t="s">
        <v>364</v>
      </c>
      <c r="B108" s="20" t="s">
        <v>178</v>
      </c>
      <c r="C108" s="20" t="s">
        <v>292</v>
      </c>
      <c r="D108" s="19" t="s">
        <v>148</v>
      </c>
      <c r="E108" s="34" t="s">
        <v>149</v>
      </c>
      <c r="F108" s="34"/>
      <c r="G108" s="34" t="s">
        <v>150</v>
      </c>
      <c r="H108" s="19"/>
      <c r="I108" s="51"/>
      <c r="J108" s="51"/>
      <c r="K108" s="22" t="s">
        <v>72</v>
      </c>
      <c r="L108" s="22" t="s">
        <v>222</v>
      </c>
      <c r="M108" s="22" t="s">
        <v>58</v>
      </c>
      <c r="N108" s="22" t="s">
        <v>318</v>
      </c>
      <c r="O108" s="22" t="s">
        <v>156</v>
      </c>
      <c r="P108" s="22" t="s">
        <v>318</v>
      </c>
      <c r="Q108" s="22" t="s">
        <v>61</v>
      </c>
      <c r="R108" s="20" t="s">
        <v>74</v>
      </c>
      <c r="S108" s="20" t="s">
        <v>82</v>
      </c>
      <c r="T108" s="58" t="n">
        <v>796</v>
      </c>
      <c r="U108" s="56" t="s">
        <v>122</v>
      </c>
      <c r="V108" s="50" t="n">
        <v>100</v>
      </c>
      <c r="W108" s="50" t="n">
        <v>500</v>
      </c>
      <c r="X108" s="50" t="n">
        <f aca="false">W108*V108</f>
        <v>50000</v>
      </c>
      <c r="Y108" s="48" t="n">
        <f aca="false">X108*1.12</f>
        <v>56000</v>
      </c>
      <c r="Z108" s="51"/>
      <c r="AA108" s="20" t="s">
        <v>67</v>
      </c>
      <c r="AB108" s="52"/>
    </row>
    <row r="109" customFormat="false" ht="81.75" hidden="false" customHeight="true" outlineLevel="0" collapsed="false">
      <c r="A109" s="19" t="s">
        <v>365</v>
      </c>
      <c r="B109" s="20" t="s">
        <v>178</v>
      </c>
      <c r="C109" s="20" t="s">
        <v>292</v>
      </c>
      <c r="D109" s="19" t="s">
        <v>366</v>
      </c>
      <c r="E109" s="34" t="s">
        <v>367</v>
      </c>
      <c r="F109" s="34"/>
      <c r="G109" s="34" t="s">
        <v>368</v>
      </c>
      <c r="H109" s="19"/>
      <c r="I109" s="57" t="s">
        <v>369</v>
      </c>
      <c r="J109" s="51"/>
      <c r="K109" s="22" t="s">
        <v>72</v>
      </c>
      <c r="L109" s="22" t="s">
        <v>222</v>
      </c>
      <c r="M109" s="22" t="s">
        <v>58</v>
      </c>
      <c r="N109" s="22" t="s">
        <v>318</v>
      </c>
      <c r="O109" s="22" t="s">
        <v>370</v>
      </c>
      <c r="P109" s="22" t="s">
        <v>318</v>
      </c>
      <c r="Q109" s="22" t="s">
        <v>61</v>
      </c>
      <c r="R109" s="20" t="s">
        <v>74</v>
      </c>
      <c r="S109" s="20" t="s">
        <v>82</v>
      </c>
      <c r="T109" s="58" t="n">
        <v>796</v>
      </c>
      <c r="U109" s="56" t="s">
        <v>122</v>
      </c>
      <c r="V109" s="50" t="n">
        <v>1</v>
      </c>
      <c r="W109" s="50" t="n">
        <v>70000</v>
      </c>
      <c r="X109" s="50" t="n">
        <f aca="false">W109*V109</f>
        <v>70000</v>
      </c>
      <c r="Y109" s="24" t="n">
        <f aca="false">X109*1.12</f>
        <v>78400</v>
      </c>
      <c r="Z109" s="51"/>
      <c r="AA109" s="20" t="s">
        <v>67</v>
      </c>
      <c r="AB109" s="52"/>
    </row>
    <row r="110" customFormat="false" ht="143.25" hidden="false" customHeight="true" outlineLevel="0" collapsed="false">
      <c r="A110" s="19" t="s">
        <v>371</v>
      </c>
      <c r="B110" s="20" t="s">
        <v>178</v>
      </c>
      <c r="C110" s="20" t="s">
        <v>292</v>
      </c>
      <c r="D110" s="19" t="s">
        <v>372</v>
      </c>
      <c r="E110" s="34" t="s">
        <v>373</v>
      </c>
      <c r="F110" s="34"/>
      <c r="G110" s="34" t="s">
        <v>374</v>
      </c>
      <c r="H110" s="19"/>
      <c r="I110" s="57" t="s">
        <v>375</v>
      </c>
      <c r="J110" s="51"/>
      <c r="K110" s="22" t="s">
        <v>72</v>
      </c>
      <c r="L110" s="22" t="s">
        <v>222</v>
      </c>
      <c r="M110" s="22" t="s">
        <v>58</v>
      </c>
      <c r="N110" s="22" t="s">
        <v>318</v>
      </c>
      <c r="O110" s="22" t="s">
        <v>128</v>
      </c>
      <c r="P110" s="22" t="s">
        <v>318</v>
      </c>
      <c r="Q110" s="22" t="s">
        <v>61</v>
      </c>
      <c r="R110" s="20" t="s">
        <v>74</v>
      </c>
      <c r="S110" s="20" t="s">
        <v>82</v>
      </c>
      <c r="T110" s="56" t="n">
        <v>796</v>
      </c>
      <c r="U110" s="56" t="s">
        <v>122</v>
      </c>
      <c r="V110" s="50" t="n">
        <v>5</v>
      </c>
      <c r="W110" s="50" t="n">
        <v>10000</v>
      </c>
      <c r="X110" s="50" t="n">
        <f aca="false">W110*V110</f>
        <v>50000</v>
      </c>
      <c r="Y110" s="48" t="n">
        <f aca="false">X110*1.12</f>
        <v>56000</v>
      </c>
      <c r="Z110" s="51"/>
      <c r="AA110" s="20" t="s">
        <v>67</v>
      </c>
      <c r="AB110" s="52"/>
    </row>
    <row r="111" customFormat="false" ht="76.5" hidden="false" customHeight="true" outlineLevel="0" collapsed="false">
      <c r="A111" s="19" t="s">
        <v>376</v>
      </c>
      <c r="B111" s="20" t="s">
        <v>178</v>
      </c>
      <c r="C111" s="20" t="s">
        <v>292</v>
      </c>
      <c r="D111" s="19" t="s">
        <v>377</v>
      </c>
      <c r="E111" s="34" t="s">
        <v>378</v>
      </c>
      <c r="F111" s="34"/>
      <c r="G111" s="34" t="s">
        <v>379</v>
      </c>
      <c r="H111" s="19"/>
      <c r="I111" s="51"/>
      <c r="J111" s="51"/>
      <c r="K111" s="22" t="s">
        <v>72</v>
      </c>
      <c r="L111" s="22" t="s">
        <v>380</v>
      </c>
      <c r="M111" s="22" t="s">
        <v>58</v>
      </c>
      <c r="N111" s="22" t="s">
        <v>318</v>
      </c>
      <c r="O111" s="22" t="s">
        <v>128</v>
      </c>
      <c r="P111" s="22" t="s">
        <v>318</v>
      </c>
      <c r="Q111" s="22" t="s">
        <v>61</v>
      </c>
      <c r="R111" s="20" t="s">
        <v>381</v>
      </c>
      <c r="S111" s="20" t="s">
        <v>382</v>
      </c>
      <c r="T111" s="56" t="n">
        <v>796</v>
      </c>
      <c r="U111" s="56" t="s">
        <v>122</v>
      </c>
      <c r="V111" s="50" t="n">
        <v>20</v>
      </c>
      <c r="W111" s="50" t="n">
        <v>700</v>
      </c>
      <c r="X111" s="50" t="n">
        <f aca="false">W111*V111</f>
        <v>14000</v>
      </c>
      <c r="Y111" s="24" t="n">
        <f aca="false">X111*1.12</f>
        <v>15680</v>
      </c>
      <c r="Z111" s="56" t="s">
        <v>66</v>
      </c>
      <c r="AA111" s="20" t="s">
        <v>67</v>
      </c>
      <c r="AB111" s="52"/>
    </row>
    <row r="112" customFormat="false" ht="102" hidden="false" customHeight="true" outlineLevel="0" collapsed="false">
      <c r="A112" s="19" t="s">
        <v>383</v>
      </c>
      <c r="B112" s="20" t="s">
        <v>178</v>
      </c>
      <c r="C112" s="20" t="s">
        <v>292</v>
      </c>
      <c r="D112" s="19" t="s">
        <v>384</v>
      </c>
      <c r="E112" s="34" t="s">
        <v>385</v>
      </c>
      <c r="F112" s="34"/>
      <c r="G112" s="34" t="s">
        <v>386</v>
      </c>
      <c r="H112" s="19"/>
      <c r="I112" s="19" t="s">
        <v>387</v>
      </c>
      <c r="J112" s="59"/>
      <c r="K112" s="22" t="s">
        <v>72</v>
      </c>
      <c r="L112" s="22" t="s">
        <v>222</v>
      </c>
      <c r="M112" s="22" t="s">
        <v>58</v>
      </c>
      <c r="N112" s="22" t="s">
        <v>318</v>
      </c>
      <c r="O112" s="22" t="s">
        <v>128</v>
      </c>
      <c r="P112" s="22" t="s">
        <v>318</v>
      </c>
      <c r="Q112" s="22" t="s">
        <v>61</v>
      </c>
      <c r="R112" s="20" t="s">
        <v>74</v>
      </c>
      <c r="S112" s="20" t="s">
        <v>82</v>
      </c>
      <c r="T112" s="56" t="n">
        <v>736</v>
      </c>
      <c r="U112" s="56" t="s">
        <v>388</v>
      </c>
      <c r="V112" s="50" t="n">
        <v>6</v>
      </c>
      <c r="W112" s="50" t="n">
        <v>10000</v>
      </c>
      <c r="X112" s="50" t="n">
        <f aca="false">W112*V112</f>
        <v>60000</v>
      </c>
      <c r="Y112" s="48" t="n">
        <f aca="false">X112*1.12</f>
        <v>67200</v>
      </c>
      <c r="Z112" s="51"/>
      <c r="AA112" s="20" t="s">
        <v>67</v>
      </c>
      <c r="AB112" s="52"/>
    </row>
    <row r="113" customFormat="false" ht="89.25" hidden="false" customHeight="true" outlineLevel="0" collapsed="false">
      <c r="A113" s="19" t="s">
        <v>389</v>
      </c>
      <c r="B113" s="60" t="s">
        <v>178</v>
      </c>
      <c r="C113" s="20" t="s">
        <v>292</v>
      </c>
      <c r="D113" s="19" t="s">
        <v>390</v>
      </c>
      <c r="E113" s="34" t="s">
        <v>391</v>
      </c>
      <c r="F113" s="34"/>
      <c r="G113" s="34" t="s">
        <v>392</v>
      </c>
      <c r="H113" s="19"/>
      <c r="I113" s="61"/>
      <c r="J113" s="62"/>
      <c r="K113" s="22" t="s">
        <v>57</v>
      </c>
      <c r="L113" s="56" t="n">
        <v>0</v>
      </c>
      <c r="M113" s="22" t="s">
        <v>58</v>
      </c>
      <c r="N113" s="22" t="s">
        <v>318</v>
      </c>
      <c r="O113" s="22" t="s">
        <v>128</v>
      </c>
      <c r="P113" s="22" t="s">
        <v>318</v>
      </c>
      <c r="Q113" s="22" t="s">
        <v>61</v>
      </c>
      <c r="R113" s="20" t="s">
        <v>74</v>
      </c>
      <c r="S113" s="20" t="s">
        <v>82</v>
      </c>
      <c r="T113" s="49" t="n">
        <v>796</v>
      </c>
      <c r="U113" s="49" t="s">
        <v>122</v>
      </c>
      <c r="V113" s="50" t="n">
        <v>3</v>
      </c>
      <c r="W113" s="50" t="n">
        <v>3000</v>
      </c>
      <c r="X113" s="50" t="n">
        <f aca="false">W113*V113</f>
        <v>9000</v>
      </c>
      <c r="Y113" s="48" t="n">
        <f aca="false">X113*1.12</f>
        <v>10080</v>
      </c>
      <c r="Z113" s="51"/>
      <c r="AA113" s="20" t="s">
        <v>67</v>
      </c>
      <c r="AB113" s="52"/>
    </row>
    <row r="114" s="64" customFormat="true" ht="145.5" hidden="false" customHeight="true" outlineLevel="0" collapsed="false">
      <c r="A114" s="19" t="s">
        <v>393</v>
      </c>
      <c r="B114" s="20" t="s">
        <v>178</v>
      </c>
      <c r="C114" s="20" t="s">
        <v>53</v>
      </c>
      <c r="D114" s="27" t="s">
        <v>394</v>
      </c>
      <c r="E114" s="34" t="s">
        <v>395</v>
      </c>
      <c r="F114" s="34"/>
      <c r="G114" s="34" t="s">
        <v>396</v>
      </c>
      <c r="H114" s="34"/>
      <c r="I114" s="63"/>
      <c r="J114" s="19"/>
      <c r="K114" s="20" t="s">
        <v>57</v>
      </c>
      <c r="L114" s="19" t="n">
        <v>100</v>
      </c>
      <c r="M114" s="20" t="n">
        <v>231010000</v>
      </c>
      <c r="N114" s="20" t="s">
        <v>59</v>
      </c>
      <c r="O114" s="19" t="s">
        <v>397</v>
      </c>
      <c r="P114" s="20" t="s">
        <v>59</v>
      </c>
      <c r="Q114" s="20" t="s">
        <v>61</v>
      </c>
      <c r="R114" s="20" t="s">
        <v>398</v>
      </c>
      <c r="S114" s="20" t="s">
        <v>63</v>
      </c>
      <c r="T114" s="20" t="n">
        <v>214</v>
      </c>
      <c r="U114" s="22" t="s">
        <v>399</v>
      </c>
      <c r="V114" s="24" t="n">
        <v>850000</v>
      </c>
      <c r="W114" s="25" t="n">
        <v>18</v>
      </c>
      <c r="X114" s="24" t="n">
        <f aca="false">W114*V114</f>
        <v>15300000</v>
      </c>
      <c r="Y114" s="24" t="n">
        <f aca="false">X114*1.12</f>
        <v>17136000</v>
      </c>
      <c r="Z114" s="20" t="s">
        <v>66</v>
      </c>
      <c r="AA114" s="20" t="s">
        <v>67</v>
      </c>
      <c r="AB114" s="20"/>
    </row>
    <row r="115" s="64" customFormat="true" ht="113.25" hidden="false" customHeight="true" outlineLevel="0" collapsed="false">
      <c r="A115" s="19" t="s">
        <v>400</v>
      </c>
      <c r="B115" s="20" t="s">
        <v>178</v>
      </c>
      <c r="C115" s="20" t="s">
        <v>53</v>
      </c>
      <c r="D115" s="27" t="s">
        <v>401</v>
      </c>
      <c r="E115" s="34" t="s">
        <v>402</v>
      </c>
      <c r="F115" s="34"/>
      <c r="G115" s="34" t="s">
        <v>403</v>
      </c>
      <c r="H115" s="34"/>
      <c r="I115" s="65" t="s">
        <v>404</v>
      </c>
      <c r="J115" s="20"/>
      <c r="K115" s="20" t="s">
        <v>72</v>
      </c>
      <c r="L115" s="19" t="n">
        <v>0</v>
      </c>
      <c r="M115" s="20" t="n">
        <v>231010000</v>
      </c>
      <c r="N115" s="20" t="s">
        <v>59</v>
      </c>
      <c r="O115" s="19" t="s">
        <v>156</v>
      </c>
      <c r="P115" s="20" t="s">
        <v>59</v>
      </c>
      <c r="Q115" s="20" t="s">
        <v>61</v>
      </c>
      <c r="R115" s="20" t="s">
        <v>74</v>
      </c>
      <c r="S115" s="20" t="s">
        <v>82</v>
      </c>
      <c r="T115" s="22" t="n">
        <v>796</v>
      </c>
      <c r="U115" s="20" t="s">
        <v>122</v>
      </c>
      <c r="V115" s="24" t="n">
        <v>5</v>
      </c>
      <c r="W115" s="25" t="n">
        <v>500</v>
      </c>
      <c r="X115" s="24" t="n">
        <v>0</v>
      </c>
      <c r="Y115" s="24" t="n">
        <f aca="false">X115*1.12</f>
        <v>0</v>
      </c>
      <c r="Z115" s="20"/>
      <c r="AA115" s="20" t="s">
        <v>67</v>
      </c>
      <c r="AB115" s="20" t="n">
        <v>11</v>
      </c>
    </row>
    <row r="116" s="64" customFormat="true" ht="113.25" hidden="false" customHeight="true" outlineLevel="0" collapsed="false">
      <c r="A116" s="19" t="s">
        <v>405</v>
      </c>
      <c r="B116" s="20" t="s">
        <v>178</v>
      </c>
      <c r="C116" s="20" t="s">
        <v>53</v>
      </c>
      <c r="D116" s="27" t="s">
        <v>401</v>
      </c>
      <c r="E116" s="34" t="s">
        <v>402</v>
      </c>
      <c r="F116" s="34"/>
      <c r="G116" s="34" t="s">
        <v>403</v>
      </c>
      <c r="H116" s="34"/>
      <c r="I116" s="65" t="s">
        <v>404</v>
      </c>
      <c r="J116" s="20"/>
      <c r="K116" s="20" t="s">
        <v>72</v>
      </c>
      <c r="L116" s="19" t="n">
        <v>0</v>
      </c>
      <c r="M116" s="20" t="n">
        <v>231010000</v>
      </c>
      <c r="N116" s="20" t="s">
        <v>59</v>
      </c>
      <c r="O116" s="19" t="s">
        <v>174</v>
      </c>
      <c r="P116" s="20" t="s">
        <v>59</v>
      </c>
      <c r="Q116" s="20" t="s">
        <v>61</v>
      </c>
      <c r="R116" s="20" t="s">
        <v>74</v>
      </c>
      <c r="S116" s="20" t="s">
        <v>82</v>
      </c>
      <c r="T116" s="22" t="n">
        <v>796</v>
      </c>
      <c r="U116" s="20" t="s">
        <v>122</v>
      </c>
      <c r="V116" s="24" t="n">
        <v>5</v>
      </c>
      <c r="W116" s="25" t="n">
        <v>500</v>
      </c>
      <c r="X116" s="24" t="n">
        <f aca="false">W116*V116</f>
        <v>2500</v>
      </c>
      <c r="Y116" s="24" t="n">
        <f aca="false">X116*1.12</f>
        <v>2800</v>
      </c>
      <c r="Z116" s="20"/>
      <c r="AA116" s="20" t="s">
        <v>67</v>
      </c>
      <c r="AB116" s="20"/>
    </row>
    <row r="117" s="64" customFormat="true" ht="115.5" hidden="false" customHeight="true" outlineLevel="0" collapsed="false">
      <c r="A117" s="19" t="s">
        <v>406</v>
      </c>
      <c r="B117" s="20" t="s">
        <v>178</v>
      </c>
      <c r="C117" s="20" t="s">
        <v>53</v>
      </c>
      <c r="D117" s="27" t="s">
        <v>401</v>
      </c>
      <c r="E117" s="34" t="s">
        <v>402</v>
      </c>
      <c r="F117" s="34"/>
      <c r="G117" s="34" t="s">
        <v>403</v>
      </c>
      <c r="H117" s="34"/>
      <c r="I117" s="65" t="s">
        <v>407</v>
      </c>
      <c r="J117" s="20"/>
      <c r="K117" s="20" t="s">
        <v>72</v>
      </c>
      <c r="L117" s="19" t="n">
        <v>0</v>
      </c>
      <c r="M117" s="20" t="n">
        <v>231010000</v>
      </c>
      <c r="N117" s="20" t="s">
        <v>59</v>
      </c>
      <c r="O117" s="19" t="s">
        <v>156</v>
      </c>
      <c r="P117" s="20" t="s">
        <v>59</v>
      </c>
      <c r="Q117" s="20" t="s">
        <v>61</v>
      </c>
      <c r="R117" s="20" t="s">
        <v>74</v>
      </c>
      <c r="S117" s="20" t="s">
        <v>82</v>
      </c>
      <c r="T117" s="22" t="n">
        <v>796</v>
      </c>
      <c r="U117" s="20" t="s">
        <v>122</v>
      </c>
      <c r="V117" s="24" t="n">
        <v>5</v>
      </c>
      <c r="W117" s="25" t="n">
        <v>500</v>
      </c>
      <c r="X117" s="24" t="n">
        <v>0</v>
      </c>
      <c r="Y117" s="24" t="n">
        <f aca="false">X117*1.12</f>
        <v>0</v>
      </c>
      <c r="Z117" s="20"/>
      <c r="AA117" s="20" t="s">
        <v>67</v>
      </c>
      <c r="AB117" s="20" t="n">
        <v>11</v>
      </c>
    </row>
    <row r="118" s="64" customFormat="true" ht="115.5" hidden="false" customHeight="true" outlineLevel="0" collapsed="false">
      <c r="A118" s="19" t="s">
        <v>408</v>
      </c>
      <c r="B118" s="20" t="s">
        <v>178</v>
      </c>
      <c r="C118" s="20" t="s">
        <v>53</v>
      </c>
      <c r="D118" s="27" t="s">
        <v>401</v>
      </c>
      <c r="E118" s="34" t="s">
        <v>402</v>
      </c>
      <c r="F118" s="34"/>
      <c r="G118" s="34" t="s">
        <v>403</v>
      </c>
      <c r="H118" s="34"/>
      <c r="I118" s="65" t="s">
        <v>407</v>
      </c>
      <c r="J118" s="20"/>
      <c r="K118" s="20" t="s">
        <v>72</v>
      </c>
      <c r="L118" s="19" t="n">
        <v>0</v>
      </c>
      <c r="M118" s="20" t="n">
        <v>231010000</v>
      </c>
      <c r="N118" s="20" t="s">
        <v>59</v>
      </c>
      <c r="O118" s="19" t="s">
        <v>174</v>
      </c>
      <c r="P118" s="20" t="s">
        <v>59</v>
      </c>
      <c r="Q118" s="20" t="s">
        <v>61</v>
      </c>
      <c r="R118" s="20" t="s">
        <v>74</v>
      </c>
      <c r="S118" s="20" t="s">
        <v>82</v>
      </c>
      <c r="T118" s="22" t="n">
        <v>796</v>
      </c>
      <c r="U118" s="20" t="s">
        <v>122</v>
      </c>
      <c r="V118" s="24" t="n">
        <v>5</v>
      </c>
      <c r="W118" s="25" t="n">
        <v>500</v>
      </c>
      <c r="X118" s="24" t="n">
        <f aca="false">W118*V118</f>
        <v>2500</v>
      </c>
      <c r="Y118" s="24" t="n">
        <f aca="false">X118*1.12</f>
        <v>2800</v>
      </c>
      <c r="Z118" s="20"/>
      <c r="AA118" s="20" t="s">
        <v>67</v>
      </c>
      <c r="AB118" s="20"/>
    </row>
    <row r="119" s="64" customFormat="true" ht="104.25" hidden="false" customHeight="true" outlineLevel="0" collapsed="false">
      <c r="A119" s="19" t="s">
        <v>409</v>
      </c>
      <c r="B119" s="20" t="s">
        <v>178</v>
      </c>
      <c r="C119" s="20" t="s">
        <v>53</v>
      </c>
      <c r="D119" s="27" t="s">
        <v>410</v>
      </c>
      <c r="E119" s="27" t="s">
        <v>411</v>
      </c>
      <c r="F119" s="27"/>
      <c r="G119" s="27" t="s">
        <v>412</v>
      </c>
      <c r="H119" s="27"/>
      <c r="I119" s="66" t="s">
        <v>413</v>
      </c>
      <c r="J119" s="27"/>
      <c r="K119" s="20" t="s">
        <v>72</v>
      </c>
      <c r="L119" s="19" t="n">
        <v>0</v>
      </c>
      <c r="M119" s="20" t="n">
        <v>231010000</v>
      </c>
      <c r="N119" s="20" t="s">
        <v>59</v>
      </c>
      <c r="O119" s="19" t="s">
        <v>156</v>
      </c>
      <c r="P119" s="20" t="s">
        <v>59</v>
      </c>
      <c r="Q119" s="20" t="s">
        <v>61</v>
      </c>
      <c r="R119" s="20" t="s">
        <v>74</v>
      </c>
      <c r="S119" s="20" t="s">
        <v>82</v>
      </c>
      <c r="T119" s="22" t="s">
        <v>145</v>
      </c>
      <c r="U119" s="20" t="s">
        <v>122</v>
      </c>
      <c r="V119" s="24" t="n">
        <v>100</v>
      </c>
      <c r="W119" s="25" t="n">
        <v>100</v>
      </c>
      <c r="X119" s="24" t="n">
        <v>0</v>
      </c>
      <c r="Y119" s="24" t="n">
        <f aca="false">X119*1.12</f>
        <v>0</v>
      </c>
      <c r="Z119" s="25"/>
      <c r="AA119" s="20" t="s">
        <v>67</v>
      </c>
      <c r="AB119" s="20" t="n">
        <v>11</v>
      </c>
    </row>
    <row r="120" s="64" customFormat="true" ht="108.75" hidden="false" customHeight="true" outlineLevel="0" collapsed="false">
      <c r="A120" s="19" t="s">
        <v>414</v>
      </c>
      <c r="B120" s="20" t="s">
        <v>178</v>
      </c>
      <c r="C120" s="20" t="s">
        <v>53</v>
      </c>
      <c r="D120" s="27" t="s">
        <v>410</v>
      </c>
      <c r="E120" s="27" t="s">
        <v>411</v>
      </c>
      <c r="F120" s="27"/>
      <c r="G120" s="27" t="s">
        <v>412</v>
      </c>
      <c r="H120" s="27"/>
      <c r="I120" s="66" t="s">
        <v>413</v>
      </c>
      <c r="J120" s="27"/>
      <c r="K120" s="20" t="s">
        <v>72</v>
      </c>
      <c r="L120" s="19" t="n">
        <v>0</v>
      </c>
      <c r="M120" s="20" t="n">
        <v>231010000</v>
      </c>
      <c r="N120" s="20" t="s">
        <v>59</v>
      </c>
      <c r="O120" s="19" t="s">
        <v>174</v>
      </c>
      <c r="P120" s="20" t="s">
        <v>59</v>
      </c>
      <c r="Q120" s="20" t="s">
        <v>61</v>
      </c>
      <c r="R120" s="20" t="s">
        <v>74</v>
      </c>
      <c r="S120" s="20" t="s">
        <v>82</v>
      </c>
      <c r="T120" s="22" t="s">
        <v>145</v>
      </c>
      <c r="U120" s="20" t="s">
        <v>122</v>
      </c>
      <c r="V120" s="24" t="n">
        <v>100</v>
      </c>
      <c r="W120" s="25" t="n">
        <v>100</v>
      </c>
      <c r="X120" s="24" t="n">
        <f aca="false">W120*V120</f>
        <v>10000</v>
      </c>
      <c r="Y120" s="24" t="n">
        <f aca="false">X120*1.12</f>
        <v>11200</v>
      </c>
      <c r="Z120" s="25"/>
      <c r="AA120" s="20" t="s">
        <v>67</v>
      </c>
      <c r="AB120" s="20"/>
    </row>
    <row r="121" s="64" customFormat="true" ht="115.5" hidden="false" customHeight="true" outlineLevel="0" collapsed="false">
      <c r="A121" s="19" t="s">
        <v>415</v>
      </c>
      <c r="B121" s="20" t="s">
        <v>178</v>
      </c>
      <c r="C121" s="20" t="s">
        <v>53</v>
      </c>
      <c r="D121" s="27" t="s">
        <v>416</v>
      </c>
      <c r="E121" s="27" t="s">
        <v>411</v>
      </c>
      <c r="F121" s="27"/>
      <c r="G121" s="27" t="s">
        <v>417</v>
      </c>
      <c r="H121" s="27"/>
      <c r="I121" s="66" t="s">
        <v>418</v>
      </c>
      <c r="J121" s="27"/>
      <c r="K121" s="20" t="s">
        <v>72</v>
      </c>
      <c r="L121" s="19" t="n">
        <v>0</v>
      </c>
      <c r="M121" s="20" t="n">
        <v>231010000</v>
      </c>
      <c r="N121" s="20" t="s">
        <v>59</v>
      </c>
      <c r="O121" s="19" t="s">
        <v>156</v>
      </c>
      <c r="P121" s="20" t="s">
        <v>59</v>
      </c>
      <c r="Q121" s="20" t="s">
        <v>61</v>
      </c>
      <c r="R121" s="20" t="s">
        <v>74</v>
      </c>
      <c r="S121" s="20" t="s">
        <v>82</v>
      </c>
      <c r="T121" s="22" t="s">
        <v>145</v>
      </c>
      <c r="U121" s="20" t="s">
        <v>122</v>
      </c>
      <c r="V121" s="24" t="n">
        <v>100</v>
      </c>
      <c r="W121" s="25" t="n">
        <v>100</v>
      </c>
      <c r="X121" s="24" t="n">
        <v>0</v>
      </c>
      <c r="Y121" s="24" t="n">
        <f aca="false">X121*1.12</f>
        <v>0</v>
      </c>
      <c r="Z121" s="25"/>
      <c r="AA121" s="20" t="s">
        <v>67</v>
      </c>
      <c r="AB121" s="20" t="n">
        <v>11</v>
      </c>
    </row>
    <row r="122" s="64" customFormat="true" ht="123.75" hidden="false" customHeight="true" outlineLevel="0" collapsed="false">
      <c r="A122" s="19" t="s">
        <v>419</v>
      </c>
      <c r="B122" s="20" t="s">
        <v>178</v>
      </c>
      <c r="C122" s="20" t="s">
        <v>53</v>
      </c>
      <c r="D122" s="27" t="s">
        <v>416</v>
      </c>
      <c r="E122" s="27" t="s">
        <v>411</v>
      </c>
      <c r="F122" s="27"/>
      <c r="G122" s="27" t="s">
        <v>417</v>
      </c>
      <c r="H122" s="27"/>
      <c r="I122" s="66" t="s">
        <v>418</v>
      </c>
      <c r="J122" s="27"/>
      <c r="K122" s="20" t="s">
        <v>72</v>
      </c>
      <c r="L122" s="19" t="n">
        <v>0</v>
      </c>
      <c r="M122" s="20" t="n">
        <v>231010000</v>
      </c>
      <c r="N122" s="20" t="s">
        <v>59</v>
      </c>
      <c r="O122" s="19" t="s">
        <v>174</v>
      </c>
      <c r="P122" s="20" t="s">
        <v>59</v>
      </c>
      <c r="Q122" s="20" t="s">
        <v>61</v>
      </c>
      <c r="R122" s="20" t="s">
        <v>74</v>
      </c>
      <c r="S122" s="20" t="s">
        <v>82</v>
      </c>
      <c r="T122" s="22" t="s">
        <v>145</v>
      </c>
      <c r="U122" s="20" t="s">
        <v>122</v>
      </c>
      <c r="V122" s="24" t="n">
        <v>100</v>
      </c>
      <c r="W122" s="25" t="n">
        <v>100</v>
      </c>
      <c r="X122" s="24" t="n">
        <f aca="false">W122*V122</f>
        <v>10000</v>
      </c>
      <c r="Y122" s="24" t="n">
        <f aca="false">X122*1.12</f>
        <v>11200</v>
      </c>
      <c r="Z122" s="25"/>
      <c r="AA122" s="20" t="s">
        <v>67</v>
      </c>
      <c r="AB122" s="20"/>
    </row>
    <row r="123" s="64" customFormat="true" ht="111" hidden="false" customHeight="true" outlineLevel="0" collapsed="false">
      <c r="A123" s="19" t="s">
        <v>420</v>
      </c>
      <c r="B123" s="20" t="s">
        <v>178</v>
      </c>
      <c r="C123" s="20" t="s">
        <v>53</v>
      </c>
      <c r="D123" s="27" t="s">
        <v>416</v>
      </c>
      <c r="E123" s="27" t="s">
        <v>411</v>
      </c>
      <c r="F123" s="27"/>
      <c r="G123" s="27" t="s">
        <v>417</v>
      </c>
      <c r="H123" s="27"/>
      <c r="I123" s="63" t="s">
        <v>421</v>
      </c>
      <c r="J123" s="19"/>
      <c r="K123" s="20" t="s">
        <v>72</v>
      </c>
      <c r="L123" s="19" t="n">
        <v>0</v>
      </c>
      <c r="M123" s="20" t="n">
        <v>231010000</v>
      </c>
      <c r="N123" s="20" t="s">
        <v>59</v>
      </c>
      <c r="O123" s="19" t="s">
        <v>156</v>
      </c>
      <c r="P123" s="20" t="s">
        <v>59</v>
      </c>
      <c r="Q123" s="20" t="s">
        <v>61</v>
      </c>
      <c r="R123" s="20" t="s">
        <v>74</v>
      </c>
      <c r="S123" s="20" t="s">
        <v>82</v>
      </c>
      <c r="T123" s="22" t="s">
        <v>145</v>
      </c>
      <c r="U123" s="20" t="s">
        <v>122</v>
      </c>
      <c r="V123" s="24" t="n">
        <v>20</v>
      </c>
      <c r="W123" s="25" t="n">
        <v>1215</v>
      </c>
      <c r="X123" s="24" t="n">
        <v>0</v>
      </c>
      <c r="Y123" s="24" t="n">
        <f aca="false">X123*1.12</f>
        <v>0</v>
      </c>
      <c r="Z123" s="25"/>
      <c r="AA123" s="20" t="s">
        <v>67</v>
      </c>
      <c r="AB123" s="20" t="n">
        <v>11</v>
      </c>
    </row>
    <row r="124" s="64" customFormat="true" ht="111" hidden="false" customHeight="true" outlineLevel="0" collapsed="false">
      <c r="A124" s="19" t="s">
        <v>422</v>
      </c>
      <c r="B124" s="20" t="s">
        <v>178</v>
      </c>
      <c r="C124" s="20" t="s">
        <v>53</v>
      </c>
      <c r="D124" s="27" t="s">
        <v>416</v>
      </c>
      <c r="E124" s="27" t="s">
        <v>411</v>
      </c>
      <c r="F124" s="27"/>
      <c r="G124" s="27" t="s">
        <v>417</v>
      </c>
      <c r="H124" s="27"/>
      <c r="I124" s="63" t="s">
        <v>421</v>
      </c>
      <c r="J124" s="19"/>
      <c r="K124" s="20" t="s">
        <v>72</v>
      </c>
      <c r="L124" s="19" t="n">
        <v>0</v>
      </c>
      <c r="M124" s="20" t="n">
        <v>231010000</v>
      </c>
      <c r="N124" s="20" t="s">
        <v>59</v>
      </c>
      <c r="O124" s="19" t="s">
        <v>174</v>
      </c>
      <c r="P124" s="20" t="s">
        <v>59</v>
      </c>
      <c r="Q124" s="20" t="s">
        <v>61</v>
      </c>
      <c r="R124" s="20" t="s">
        <v>74</v>
      </c>
      <c r="S124" s="20" t="s">
        <v>82</v>
      </c>
      <c r="T124" s="22" t="s">
        <v>145</v>
      </c>
      <c r="U124" s="20" t="s">
        <v>122</v>
      </c>
      <c r="V124" s="24" t="n">
        <v>20</v>
      </c>
      <c r="W124" s="25" t="n">
        <v>1215</v>
      </c>
      <c r="X124" s="24" t="n">
        <f aca="false">W124*V124</f>
        <v>24300</v>
      </c>
      <c r="Y124" s="24" t="n">
        <f aca="false">X124*1.12</f>
        <v>27216</v>
      </c>
      <c r="Z124" s="25"/>
      <c r="AA124" s="20" t="s">
        <v>67</v>
      </c>
      <c r="AB124" s="20"/>
    </row>
    <row r="125" customFormat="false" ht="102" hidden="false" customHeight="true" outlineLevel="0" collapsed="false">
      <c r="A125" s="19" t="s">
        <v>423</v>
      </c>
      <c r="B125" s="20" t="s">
        <v>178</v>
      </c>
      <c r="C125" s="20" t="s">
        <v>53</v>
      </c>
      <c r="D125" s="27" t="s">
        <v>424</v>
      </c>
      <c r="E125" s="27" t="s">
        <v>425</v>
      </c>
      <c r="F125" s="27" t="s">
        <v>426</v>
      </c>
      <c r="G125" s="27" t="s">
        <v>427</v>
      </c>
      <c r="H125" s="27"/>
      <c r="I125" s="63" t="s">
        <v>428</v>
      </c>
      <c r="J125" s="19"/>
      <c r="K125" s="20" t="s">
        <v>72</v>
      </c>
      <c r="L125" s="19" t="n">
        <v>0</v>
      </c>
      <c r="M125" s="20" t="n">
        <v>231010000</v>
      </c>
      <c r="N125" s="20" t="s">
        <v>59</v>
      </c>
      <c r="O125" s="19" t="s">
        <v>156</v>
      </c>
      <c r="P125" s="20" t="s">
        <v>59</v>
      </c>
      <c r="Q125" s="20" t="s">
        <v>61</v>
      </c>
      <c r="R125" s="20" t="s">
        <v>74</v>
      </c>
      <c r="S125" s="20" t="s">
        <v>82</v>
      </c>
      <c r="T125" s="22" t="s">
        <v>145</v>
      </c>
      <c r="U125" s="20" t="s">
        <v>122</v>
      </c>
      <c r="V125" s="24" t="n">
        <v>10</v>
      </c>
      <c r="W125" s="25" t="n">
        <v>1215</v>
      </c>
      <c r="X125" s="24" t="n">
        <v>0</v>
      </c>
      <c r="Y125" s="24" t="n">
        <f aca="false">X125*1.12</f>
        <v>0</v>
      </c>
      <c r="Z125" s="25"/>
      <c r="AA125" s="20" t="s">
        <v>67</v>
      </c>
      <c r="AB125" s="20" t="n">
        <v>11</v>
      </c>
    </row>
    <row r="126" customFormat="false" ht="102" hidden="false" customHeight="true" outlineLevel="0" collapsed="false">
      <c r="A126" s="19" t="s">
        <v>429</v>
      </c>
      <c r="B126" s="20" t="s">
        <v>178</v>
      </c>
      <c r="C126" s="20" t="s">
        <v>53</v>
      </c>
      <c r="D126" s="27" t="s">
        <v>424</v>
      </c>
      <c r="E126" s="27" t="s">
        <v>425</v>
      </c>
      <c r="F126" s="27" t="s">
        <v>426</v>
      </c>
      <c r="G126" s="27" t="s">
        <v>427</v>
      </c>
      <c r="H126" s="27"/>
      <c r="I126" s="63" t="s">
        <v>428</v>
      </c>
      <c r="J126" s="19"/>
      <c r="K126" s="20" t="s">
        <v>72</v>
      </c>
      <c r="L126" s="19" t="n">
        <v>0</v>
      </c>
      <c r="M126" s="20" t="n">
        <v>231010000</v>
      </c>
      <c r="N126" s="20" t="s">
        <v>59</v>
      </c>
      <c r="O126" s="19" t="s">
        <v>174</v>
      </c>
      <c r="P126" s="20" t="s">
        <v>59</v>
      </c>
      <c r="Q126" s="20" t="s">
        <v>61</v>
      </c>
      <c r="R126" s="20" t="s">
        <v>74</v>
      </c>
      <c r="S126" s="20" t="s">
        <v>82</v>
      </c>
      <c r="T126" s="22" t="s">
        <v>145</v>
      </c>
      <c r="U126" s="20" t="s">
        <v>122</v>
      </c>
      <c r="V126" s="24" t="n">
        <v>10</v>
      </c>
      <c r="W126" s="25" t="n">
        <v>1215</v>
      </c>
      <c r="X126" s="24" t="n">
        <f aca="false">W126*V126</f>
        <v>12150</v>
      </c>
      <c r="Y126" s="24" t="n">
        <f aca="false">X126*1.12</f>
        <v>13608</v>
      </c>
      <c r="Z126" s="25"/>
      <c r="AA126" s="20" t="s">
        <v>67</v>
      </c>
      <c r="AB126" s="20"/>
    </row>
    <row r="127" s="64" customFormat="true" ht="78.75" hidden="false" customHeight="true" outlineLevel="0" collapsed="false">
      <c r="A127" s="19" t="s">
        <v>430</v>
      </c>
      <c r="B127" s="20" t="s">
        <v>178</v>
      </c>
      <c r="C127" s="20" t="s">
        <v>53</v>
      </c>
      <c r="D127" s="27" t="s">
        <v>431</v>
      </c>
      <c r="E127" s="19" t="s">
        <v>411</v>
      </c>
      <c r="F127" s="19"/>
      <c r="G127" s="19" t="s">
        <v>432</v>
      </c>
      <c r="H127" s="19"/>
      <c r="I127" s="63" t="s">
        <v>433</v>
      </c>
      <c r="J127" s="19"/>
      <c r="K127" s="20" t="s">
        <v>72</v>
      </c>
      <c r="L127" s="19" t="n">
        <v>0</v>
      </c>
      <c r="M127" s="20" t="n">
        <v>231010000</v>
      </c>
      <c r="N127" s="20" t="s">
        <v>59</v>
      </c>
      <c r="O127" s="19" t="s">
        <v>156</v>
      </c>
      <c r="P127" s="20" t="s">
        <v>59</v>
      </c>
      <c r="Q127" s="20" t="s">
        <v>61</v>
      </c>
      <c r="R127" s="20" t="s">
        <v>74</v>
      </c>
      <c r="S127" s="20" t="s">
        <v>82</v>
      </c>
      <c r="T127" s="22" t="s">
        <v>145</v>
      </c>
      <c r="U127" s="20" t="s">
        <v>122</v>
      </c>
      <c r="V127" s="24" t="n">
        <v>10</v>
      </c>
      <c r="W127" s="25" t="n">
        <v>400</v>
      </c>
      <c r="X127" s="24" t="n">
        <v>0</v>
      </c>
      <c r="Y127" s="24" t="n">
        <f aca="false">X127*1.12</f>
        <v>0</v>
      </c>
      <c r="Z127" s="25"/>
      <c r="AA127" s="20" t="s">
        <v>67</v>
      </c>
      <c r="AB127" s="20" t="n">
        <v>11</v>
      </c>
    </row>
    <row r="128" s="64" customFormat="true" ht="80.25" hidden="false" customHeight="true" outlineLevel="0" collapsed="false">
      <c r="A128" s="19" t="s">
        <v>434</v>
      </c>
      <c r="B128" s="20" t="s">
        <v>178</v>
      </c>
      <c r="C128" s="20" t="s">
        <v>53</v>
      </c>
      <c r="D128" s="27" t="s">
        <v>431</v>
      </c>
      <c r="E128" s="19" t="s">
        <v>411</v>
      </c>
      <c r="F128" s="19"/>
      <c r="G128" s="19" t="s">
        <v>432</v>
      </c>
      <c r="H128" s="19"/>
      <c r="I128" s="63" t="s">
        <v>433</v>
      </c>
      <c r="J128" s="19"/>
      <c r="K128" s="20" t="s">
        <v>72</v>
      </c>
      <c r="L128" s="19" t="n">
        <v>0</v>
      </c>
      <c r="M128" s="20" t="n">
        <v>231010000</v>
      </c>
      <c r="N128" s="20" t="s">
        <v>59</v>
      </c>
      <c r="O128" s="19" t="s">
        <v>174</v>
      </c>
      <c r="P128" s="20" t="s">
        <v>59</v>
      </c>
      <c r="Q128" s="20" t="s">
        <v>61</v>
      </c>
      <c r="R128" s="20" t="s">
        <v>74</v>
      </c>
      <c r="S128" s="20" t="s">
        <v>82</v>
      </c>
      <c r="T128" s="22" t="s">
        <v>145</v>
      </c>
      <c r="U128" s="20" t="s">
        <v>122</v>
      </c>
      <c r="V128" s="24" t="n">
        <v>10</v>
      </c>
      <c r="W128" s="25" t="n">
        <v>400</v>
      </c>
      <c r="X128" s="24" t="n">
        <f aca="false">W128*V128</f>
        <v>4000</v>
      </c>
      <c r="Y128" s="24" t="n">
        <f aca="false">X128*1.12</f>
        <v>4480</v>
      </c>
      <c r="Z128" s="25"/>
      <c r="AA128" s="20" t="s">
        <v>67</v>
      </c>
      <c r="AB128" s="20"/>
    </row>
    <row r="129" s="10" customFormat="true" ht="204" hidden="false" customHeight="true" outlineLevel="0" collapsed="false">
      <c r="A129" s="19" t="s">
        <v>435</v>
      </c>
      <c r="B129" s="20" t="s">
        <v>178</v>
      </c>
      <c r="C129" s="20" t="s">
        <v>53</v>
      </c>
      <c r="D129" s="27" t="s">
        <v>436</v>
      </c>
      <c r="E129" s="19" t="s">
        <v>425</v>
      </c>
      <c r="F129" s="19"/>
      <c r="G129" s="19" t="s">
        <v>437</v>
      </c>
      <c r="H129" s="19"/>
      <c r="I129" s="63" t="s">
        <v>438</v>
      </c>
      <c r="J129" s="19"/>
      <c r="K129" s="20" t="s">
        <v>72</v>
      </c>
      <c r="L129" s="19" t="n">
        <v>0</v>
      </c>
      <c r="M129" s="20" t="n">
        <v>231010000</v>
      </c>
      <c r="N129" s="20" t="s">
        <v>59</v>
      </c>
      <c r="O129" s="19" t="s">
        <v>156</v>
      </c>
      <c r="P129" s="20" t="s">
        <v>59</v>
      </c>
      <c r="Q129" s="20" t="s">
        <v>61</v>
      </c>
      <c r="R129" s="20" t="s">
        <v>74</v>
      </c>
      <c r="S129" s="20" t="s">
        <v>82</v>
      </c>
      <c r="T129" s="22" t="s">
        <v>145</v>
      </c>
      <c r="U129" s="20" t="s">
        <v>122</v>
      </c>
      <c r="V129" s="24" t="n">
        <v>50</v>
      </c>
      <c r="W129" s="25" t="n">
        <v>250</v>
      </c>
      <c r="X129" s="24" t="n">
        <v>0</v>
      </c>
      <c r="Y129" s="24" t="n">
        <f aca="false">X129*1.12</f>
        <v>0</v>
      </c>
      <c r="Z129" s="25"/>
      <c r="AA129" s="20" t="s">
        <v>67</v>
      </c>
      <c r="AB129" s="42" t="s">
        <v>96</v>
      </c>
    </row>
    <row r="130" s="10" customFormat="true" ht="204" hidden="false" customHeight="true" outlineLevel="0" collapsed="false">
      <c r="A130" s="19" t="s">
        <v>439</v>
      </c>
      <c r="B130" s="20" t="s">
        <v>178</v>
      </c>
      <c r="C130" s="20" t="s">
        <v>53</v>
      </c>
      <c r="D130" s="27" t="s">
        <v>440</v>
      </c>
      <c r="E130" s="19" t="s">
        <v>425</v>
      </c>
      <c r="F130" s="19"/>
      <c r="G130" s="19" t="s">
        <v>441</v>
      </c>
      <c r="H130" s="27"/>
      <c r="I130" s="63" t="s">
        <v>442</v>
      </c>
      <c r="J130" s="19"/>
      <c r="K130" s="20" t="s">
        <v>72</v>
      </c>
      <c r="L130" s="19" t="n">
        <v>0</v>
      </c>
      <c r="M130" s="20" t="n">
        <v>231010000</v>
      </c>
      <c r="N130" s="20" t="s">
        <v>59</v>
      </c>
      <c r="O130" s="19" t="s">
        <v>156</v>
      </c>
      <c r="P130" s="20" t="s">
        <v>59</v>
      </c>
      <c r="Q130" s="20" t="s">
        <v>61</v>
      </c>
      <c r="R130" s="20" t="s">
        <v>74</v>
      </c>
      <c r="S130" s="20" t="s">
        <v>82</v>
      </c>
      <c r="T130" s="22" t="s">
        <v>145</v>
      </c>
      <c r="U130" s="20" t="s">
        <v>122</v>
      </c>
      <c r="V130" s="24" t="n">
        <v>25</v>
      </c>
      <c r="W130" s="25" t="n">
        <v>300</v>
      </c>
      <c r="X130" s="24" t="n">
        <v>0</v>
      </c>
      <c r="Y130" s="24" t="n">
        <f aca="false">X130*1.12</f>
        <v>0</v>
      </c>
      <c r="Z130" s="25"/>
      <c r="AA130" s="20" t="s">
        <v>67</v>
      </c>
      <c r="AB130" s="42" t="s">
        <v>96</v>
      </c>
    </row>
    <row r="131" s="64" customFormat="true" ht="119.25" hidden="false" customHeight="true" outlineLevel="0" collapsed="false">
      <c r="A131" s="19" t="s">
        <v>443</v>
      </c>
      <c r="B131" s="20" t="s">
        <v>178</v>
      </c>
      <c r="C131" s="20" t="s">
        <v>53</v>
      </c>
      <c r="D131" s="27" t="s">
        <v>444</v>
      </c>
      <c r="E131" s="19" t="s">
        <v>445</v>
      </c>
      <c r="F131" s="19"/>
      <c r="G131" s="19" t="s">
        <v>446</v>
      </c>
      <c r="H131" s="20"/>
      <c r="I131" s="63" t="s">
        <v>447</v>
      </c>
      <c r="J131" s="19"/>
      <c r="K131" s="20" t="s">
        <v>72</v>
      </c>
      <c r="L131" s="19" t="n">
        <v>0</v>
      </c>
      <c r="M131" s="20" t="n">
        <v>231010000</v>
      </c>
      <c r="N131" s="20" t="s">
        <v>59</v>
      </c>
      <c r="O131" s="19" t="s">
        <v>156</v>
      </c>
      <c r="P131" s="20" t="s">
        <v>59</v>
      </c>
      <c r="Q131" s="20" t="s">
        <v>61</v>
      </c>
      <c r="R131" s="20" t="s">
        <v>74</v>
      </c>
      <c r="S131" s="20" t="s">
        <v>82</v>
      </c>
      <c r="T131" s="22" t="s">
        <v>145</v>
      </c>
      <c r="U131" s="20" t="s">
        <v>122</v>
      </c>
      <c r="V131" s="24" t="n">
        <v>30</v>
      </c>
      <c r="W131" s="25" t="n">
        <v>70</v>
      </c>
      <c r="X131" s="24" t="n">
        <f aca="false">W131*V131</f>
        <v>2100</v>
      </c>
      <c r="Y131" s="24" t="n">
        <f aca="false">X131*1.12</f>
        <v>2352</v>
      </c>
      <c r="Z131" s="25"/>
      <c r="AA131" s="20" t="s">
        <v>67</v>
      </c>
      <c r="AB131" s="20"/>
    </row>
    <row r="132" s="64" customFormat="true" ht="119.25" hidden="false" customHeight="true" outlineLevel="0" collapsed="false">
      <c r="A132" s="19" t="s">
        <v>448</v>
      </c>
      <c r="B132" s="20" t="s">
        <v>178</v>
      </c>
      <c r="C132" s="20" t="s">
        <v>53</v>
      </c>
      <c r="D132" s="27" t="s">
        <v>449</v>
      </c>
      <c r="E132" s="19" t="s">
        <v>445</v>
      </c>
      <c r="F132" s="19"/>
      <c r="G132" s="19" t="s">
        <v>450</v>
      </c>
      <c r="H132" s="20"/>
      <c r="I132" s="67" t="s">
        <v>451</v>
      </c>
      <c r="J132" s="34"/>
      <c r="K132" s="20" t="s">
        <v>72</v>
      </c>
      <c r="L132" s="19" t="n">
        <v>0</v>
      </c>
      <c r="M132" s="20" t="n">
        <v>231010000</v>
      </c>
      <c r="N132" s="20" t="s">
        <v>59</v>
      </c>
      <c r="O132" s="19" t="s">
        <v>156</v>
      </c>
      <c r="P132" s="20" t="s">
        <v>59</v>
      </c>
      <c r="Q132" s="20" t="s">
        <v>61</v>
      </c>
      <c r="R132" s="20" t="s">
        <v>74</v>
      </c>
      <c r="S132" s="20" t="s">
        <v>82</v>
      </c>
      <c r="T132" s="22" t="s">
        <v>145</v>
      </c>
      <c r="U132" s="20" t="s">
        <v>122</v>
      </c>
      <c r="V132" s="24" t="n">
        <v>10</v>
      </c>
      <c r="W132" s="25" t="n">
        <v>70</v>
      </c>
      <c r="X132" s="24" t="n">
        <f aca="false">W132*V132</f>
        <v>700</v>
      </c>
      <c r="Y132" s="24" t="n">
        <f aca="false">X132*1.12</f>
        <v>784</v>
      </c>
      <c r="Z132" s="25"/>
      <c r="AA132" s="20" t="s">
        <v>67</v>
      </c>
      <c r="AB132" s="20"/>
    </row>
    <row r="133" s="64" customFormat="true" ht="74.25" hidden="false" customHeight="true" outlineLevel="0" collapsed="false">
      <c r="A133" s="19" t="s">
        <v>452</v>
      </c>
      <c r="B133" s="20" t="s">
        <v>178</v>
      </c>
      <c r="C133" s="20" t="s">
        <v>53</v>
      </c>
      <c r="D133" s="27" t="s">
        <v>453</v>
      </c>
      <c r="E133" s="19" t="s">
        <v>454</v>
      </c>
      <c r="F133" s="19"/>
      <c r="G133" s="19" t="s">
        <v>455</v>
      </c>
      <c r="H133" s="20"/>
      <c r="I133" s="67" t="s">
        <v>456</v>
      </c>
      <c r="J133" s="34"/>
      <c r="K133" s="20" t="s">
        <v>72</v>
      </c>
      <c r="L133" s="19" t="n">
        <v>0</v>
      </c>
      <c r="M133" s="20" t="n">
        <v>231010000</v>
      </c>
      <c r="N133" s="20" t="s">
        <v>59</v>
      </c>
      <c r="O133" s="19" t="s">
        <v>156</v>
      </c>
      <c r="P133" s="20" t="s">
        <v>59</v>
      </c>
      <c r="Q133" s="20" t="s">
        <v>61</v>
      </c>
      <c r="R133" s="20" t="s">
        <v>74</v>
      </c>
      <c r="S133" s="20" t="s">
        <v>82</v>
      </c>
      <c r="T133" s="22" t="s">
        <v>145</v>
      </c>
      <c r="U133" s="20" t="s">
        <v>122</v>
      </c>
      <c r="V133" s="24" t="n">
        <v>30</v>
      </c>
      <c r="W133" s="25" t="n">
        <f aca="false">9090.90909090909*1.1</f>
        <v>10000</v>
      </c>
      <c r="X133" s="24" t="n">
        <v>0</v>
      </c>
      <c r="Y133" s="24" t="n">
        <f aca="false">X133*1.12</f>
        <v>0</v>
      </c>
      <c r="Z133" s="25"/>
      <c r="AA133" s="20" t="s">
        <v>67</v>
      </c>
      <c r="AB133" s="20" t="n">
        <v>11</v>
      </c>
    </row>
    <row r="134" s="64" customFormat="true" ht="60" hidden="false" customHeight="true" outlineLevel="0" collapsed="false">
      <c r="A134" s="19" t="s">
        <v>457</v>
      </c>
      <c r="B134" s="20" t="s">
        <v>178</v>
      </c>
      <c r="C134" s="20" t="s">
        <v>53</v>
      </c>
      <c r="D134" s="27" t="s">
        <v>453</v>
      </c>
      <c r="E134" s="19" t="s">
        <v>454</v>
      </c>
      <c r="F134" s="19"/>
      <c r="G134" s="19" t="s">
        <v>455</v>
      </c>
      <c r="H134" s="20"/>
      <c r="I134" s="67" t="s">
        <v>456</v>
      </c>
      <c r="J134" s="34"/>
      <c r="K134" s="20" t="s">
        <v>72</v>
      </c>
      <c r="L134" s="19" t="n">
        <v>0</v>
      </c>
      <c r="M134" s="20" t="n">
        <v>231010000</v>
      </c>
      <c r="N134" s="20" t="s">
        <v>59</v>
      </c>
      <c r="O134" s="19" t="s">
        <v>174</v>
      </c>
      <c r="P134" s="20" t="s">
        <v>59</v>
      </c>
      <c r="Q134" s="20" t="s">
        <v>61</v>
      </c>
      <c r="R134" s="20" t="s">
        <v>74</v>
      </c>
      <c r="S134" s="20" t="s">
        <v>82</v>
      </c>
      <c r="T134" s="22" t="s">
        <v>145</v>
      </c>
      <c r="U134" s="20" t="s">
        <v>122</v>
      </c>
      <c r="V134" s="24" t="n">
        <v>30</v>
      </c>
      <c r="W134" s="25" t="n">
        <f aca="false">9090.90909090909*1.1</f>
        <v>10000</v>
      </c>
      <c r="X134" s="24" t="n">
        <f aca="false">W134*V134</f>
        <v>300000</v>
      </c>
      <c r="Y134" s="24" t="n">
        <f aca="false">X134*1.12</f>
        <v>336000</v>
      </c>
      <c r="Z134" s="25"/>
      <c r="AA134" s="20" t="s">
        <v>67</v>
      </c>
      <c r="AB134" s="20"/>
    </row>
    <row r="135" s="64" customFormat="true" ht="92.25" hidden="false" customHeight="true" outlineLevel="0" collapsed="false">
      <c r="A135" s="19" t="s">
        <v>458</v>
      </c>
      <c r="B135" s="20" t="s">
        <v>178</v>
      </c>
      <c r="C135" s="19" t="s">
        <v>53</v>
      </c>
      <c r="D135" s="27" t="s">
        <v>459</v>
      </c>
      <c r="E135" s="27" t="s">
        <v>460</v>
      </c>
      <c r="F135" s="20"/>
      <c r="G135" s="27" t="s">
        <v>461</v>
      </c>
      <c r="H135" s="19"/>
      <c r="I135" s="63" t="s">
        <v>462</v>
      </c>
      <c r="J135" s="19"/>
      <c r="K135" s="20" t="s">
        <v>72</v>
      </c>
      <c r="L135" s="19" t="n">
        <v>0</v>
      </c>
      <c r="M135" s="20" t="n">
        <v>231010000</v>
      </c>
      <c r="N135" s="20" t="s">
        <v>59</v>
      </c>
      <c r="O135" s="19" t="s">
        <v>156</v>
      </c>
      <c r="P135" s="20" t="s">
        <v>59</v>
      </c>
      <c r="Q135" s="20" t="s">
        <v>61</v>
      </c>
      <c r="R135" s="20" t="s">
        <v>74</v>
      </c>
      <c r="S135" s="20" t="s">
        <v>82</v>
      </c>
      <c r="T135" s="22" t="s">
        <v>145</v>
      </c>
      <c r="U135" s="20" t="s">
        <v>122</v>
      </c>
      <c r="V135" s="24" t="n">
        <v>30</v>
      </c>
      <c r="W135" s="25" t="n">
        <f aca="false">9090.90909090909*1.1</f>
        <v>10000</v>
      </c>
      <c r="X135" s="24" t="n">
        <v>0</v>
      </c>
      <c r="Y135" s="24" t="n">
        <f aca="false">X135*1.12</f>
        <v>0</v>
      </c>
      <c r="Z135" s="25"/>
      <c r="AA135" s="20" t="s">
        <v>67</v>
      </c>
      <c r="AB135" s="20" t="n">
        <v>11</v>
      </c>
    </row>
    <row r="136" s="64" customFormat="true" ht="92.25" hidden="false" customHeight="true" outlineLevel="0" collapsed="false">
      <c r="A136" s="19" t="s">
        <v>463</v>
      </c>
      <c r="B136" s="20" t="s">
        <v>178</v>
      </c>
      <c r="C136" s="19" t="s">
        <v>53</v>
      </c>
      <c r="D136" s="27" t="s">
        <v>459</v>
      </c>
      <c r="E136" s="27" t="s">
        <v>460</v>
      </c>
      <c r="F136" s="20"/>
      <c r="G136" s="27" t="s">
        <v>461</v>
      </c>
      <c r="H136" s="19"/>
      <c r="I136" s="63" t="s">
        <v>462</v>
      </c>
      <c r="J136" s="19"/>
      <c r="K136" s="20" t="s">
        <v>72</v>
      </c>
      <c r="L136" s="19" t="n">
        <v>0</v>
      </c>
      <c r="M136" s="20" t="n">
        <v>231010000</v>
      </c>
      <c r="N136" s="20" t="s">
        <v>59</v>
      </c>
      <c r="O136" s="19" t="s">
        <v>174</v>
      </c>
      <c r="P136" s="20" t="s">
        <v>59</v>
      </c>
      <c r="Q136" s="20" t="s">
        <v>61</v>
      </c>
      <c r="R136" s="20" t="s">
        <v>74</v>
      </c>
      <c r="S136" s="20" t="s">
        <v>82</v>
      </c>
      <c r="T136" s="22" t="s">
        <v>145</v>
      </c>
      <c r="U136" s="20" t="s">
        <v>122</v>
      </c>
      <c r="V136" s="24" t="n">
        <v>30</v>
      </c>
      <c r="W136" s="25" t="n">
        <f aca="false">9090.90909090909*1.1</f>
        <v>10000</v>
      </c>
      <c r="X136" s="24" t="n">
        <f aca="false">W136*V136</f>
        <v>300000</v>
      </c>
      <c r="Y136" s="24" t="n">
        <f aca="false">X136*1.12</f>
        <v>336000</v>
      </c>
      <c r="Z136" s="25"/>
      <c r="AA136" s="20" t="s">
        <v>67</v>
      </c>
      <c r="AB136" s="20"/>
    </row>
    <row r="137" s="64" customFormat="true" ht="92.25" hidden="false" customHeight="true" outlineLevel="0" collapsed="false">
      <c r="A137" s="19" t="s">
        <v>464</v>
      </c>
      <c r="B137" s="20" t="s">
        <v>178</v>
      </c>
      <c r="C137" s="19" t="s">
        <v>53</v>
      </c>
      <c r="D137" s="27" t="s">
        <v>465</v>
      </c>
      <c r="E137" s="27" t="s">
        <v>454</v>
      </c>
      <c r="F137" s="20"/>
      <c r="G137" s="27" t="s">
        <v>466</v>
      </c>
      <c r="H137" s="19"/>
      <c r="I137" s="63" t="s">
        <v>467</v>
      </c>
      <c r="J137" s="19"/>
      <c r="K137" s="20" t="s">
        <v>72</v>
      </c>
      <c r="L137" s="19" t="n">
        <v>0</v>
      </c>
      <c r="M137" s="20" t="n">
        <v>231010000</v>
      </c>
      <c r="N137" s="20" t="s">
        <v>59</v>
      </c>
      <c r="O137" s="19" t="s">
        <v>156</v>
      </c>
      <c r="P137" s="20" t="s">
        <v>59</v>
      </c>
      <c r="Q137" s="20" t="s">
        <v>61</v>
      </c>
      <c r="R137" s="20" t="s">
        <v>74</v>
      </c>
      <c r="S137" s="20" t="s">
        <v>82</v>
      </c>
      <c r="T137" s="22" t="s">
        <v>145</v>
      </c>
      <c r="U137" s="20" t="s">
        <v>122</v>
      </c>
      <c r="V137" s="24" t="n">
        <v>50</v>
      </c>
      <c r="W137" s="25" t="n">
        <f aca="false">9090.90909090909*1.1</f>
        <v>10000</v>
      </c>
      <c r="X137" s="24" t="n">
        <v>0</v>
      </c>
      <c r="Y137" s="24" t="n">
        <f aca="false">X137*1.12</f>
        <v>0</v>
      </c>
      <c r="Z137" s="25"/>
      <c r="AA137" s="20" t="s">
        <v>67</v>
      </c>
      <c r="AB137" s="20" t="n">
        <v>11</v>
      </c>
    </row>
    <row r="138" s="64" customFormat="true" ht="92.25" hidden="false" customHeight="true" outlineLevel="0" collapsed="false">
      <c r="A138" s="19" t="s">
        <v>468</v>
      </c>
      <c r="B138" s="20" t="s">
        <v>178</v>
      </c>
      <c r="C138" s="19" t="s">
        <v>53</v>
      </c>
      <c r="D138" s="27" t="s">
        <v>465</v>
      </c>
      <c r="E138" s="27" t="s">
        <v>454</v>
      </c>
      <c r="F138" s="20"/>
      <c r="G138" s="27" t="s">
        <v>466</v>
      </c>
      <c r="H138" s="19"/>
      <c r="I138" s="63" t="s">
        <v>467</v>
      </c>
      <c r="J138" s="19"/>
      <c r="K138" s="20" t="s">
        <v>72</v>
      </c>
      <c r="L138" s="19" t="n">
        <v>0</v>
      </c>
      <c r="M138" s="20" t="n">
        <v>231010000</v>
      </c>
      <c r="N138" s="20" t="s">
        <v>59</v>
      </c>
      <c r="O138" s="19" t="s">
        <v>174</v>
      </c>
      <c r="P138" s="20" t="s">
        <v>59</v>
      </c>
      <c r="Q138" s="20" t="s">
        <v>61</v>
      </c>
      <c r="R138" s="20" t="s">
        <v>74</v>
      </c>
      <c r="S138" s="20" t="s">
        <v>82</v>
      </c>
      <c r="T138" s="22" t="s">
        <v>145</v>
      </c>
      <c r="U138" s="20" t="s">
        <v>122</v>
      </c>
      <c r="V138" s="24" t="n">
        <v>50</v>
      </c>
      <c r="W138" s="25" t="n">
        <f aca="false">9090.90909090909*1.1</f>
        <v>10000</v>
      </c>
      <c r="X138" s="24" t="n">
        <f aca="false">W138*V138</f>
        <v>500000</v>
      </c>
      <c r="Y138" s="24" t="n">
        <f aca="false">X138*1.12</f>
        <v>560000</v>
      </c>
      <c r="Z138" s="25"/>
      <c r="AA138" s="20" t="s">
        <v>67</v>
      </c>
      <c r="AB138" s="20"/>
    </row>
    <row r="139" s="64" customFormat="true" ht="66" hidden="false" customHeight="true" outlineLevel="0" collapsed="false">
      <c r="A139" s="19" t="s">
        <v>469</v>
      </c>
      <c r="B139" s="20" t="s">
        <v>178</v>
      </c>
      <c r="C139" s="20" t="s">
        <v>53</v>
      </c>
      <c r="D139" s="28" t="s">
        <v>470</v>
      </c>
      <c r="E139" s="20" t="s">
        <v>471</v>
      </c>
      <c r="F139" s="20"/>
      <c r="G139" s="20" t="s">
        <v>472</v>
      </c>
      <c r="H139" s="28"/>
      <c r="I139" s="63" t="s">
        <v>473</v>
      </c>
      <c r="J139" s="19"/>
      <c r="K139" s="20" t="s">
        <v>72</v>
      </c>
      <c r="L139" s="19" t="n">
        <v>0</v>
      </c>
      <c r="M139" s="20" t="n">
        <v>231010000</v>
      </c>
      <c r="N139" s="20" t="s">
        <v>59</v>
      </c>
      <c r="O139" s="19" t="s">
        <v>156</v>
      </c>
      <c r="P139" s="20" t="s">
        <v>59</v>
      </c>
      <c r="Q139" s="20" t="s">
        <v>61</v>
      </c>
      <c r="R139" s="20" t="s">
        <v>74</v>
      </c>
      <c r="S139" s="20" t="s">
        <v>82</v>
      </c>
      <c r="T139" s="22" t="n">
        <v>796</v>
      </c>
      <c r="U139" s="20" t="s">
        <v>122</v>
      </c>
      <c r="V139" s="24" t="n">
        <v>5</v>
      </c>
      <c r="W139" s="38" t="n">
        <v>150000</v>
      </c>
      <c r="X139" s="24" t="n">
        <v>0</v>
      </c>
      <c r="Y139" s="24" t="n">
        <f aca="false">X139*1.12</f>
        <v>0</v>
      </c>
      <c r="Z139" s="25"/>
      <c r="AA139" s="20" t="s">
        <v>67</v>
      </c>
      <c r="AB139" s="20" t="n">
        <v>11</v>
      </c>
    </row>
    <row r="140" s="64" customFormat="true" ht="79.5" hidden="false" customHeight="true" outlineLevel="0" collapsed="false">
      <c r="A140" s="19" t="s">
        <v>474</v>
      </c>
      <c r="B140" s="20" t="s">
        <v>178</v>
      </c>
      <c r="C140" s="20" t="s">
        <v>53</v>
      </c>
      <c r="D140" s="28" t="s">
        <v>470</v>
      </c>
      <c r="E140" s="20" t="s">
        <v>471</v>
      </c>
      <c r="F140" s="20"/>
      <c r="G140" s="20" t="s">
        <v>472</v>
      </c>
      <c r="H140" s="28"/>
      <c r="I140" s="63" t="s">
        <v>473</v>
      </c>
      <c r="J140" s="19"/>
      <c r="K140" s="20" t="s">
        <v>72</v>
      </c>
      <c r="L140" s="19" t="n">
        <v>0</v>
      </c>
      <c r="M140" s="20" t="n">
        <v>231010000</v>
      </c>
      <c r="N140" s="20" t="s">
        <v>59</v>
      </c>
      <c r="O140" s="19" t="s">
        <v>174</v>
      </c>
      <c r="P140" s="20" t="s">
        <v>59</v>
      </c>
      <c r="Q140" s="20" t="s">
        <v>61</v>
      </c>
      <c r="R140" s="20" t="s">
        <v>74</v>
      </c>
      <c r="S140" s="20" t="s">
        <v>82</v>
      </c>
      <c r="T140" s="22" t="n">
        <v>796</v>
      </c>
      <c r="U140" s="20" t="s">
        <v>122</v>
      </c>
      <c r="V140" s="24" t="n">
        <v>5</v>
      </c>
      <c r="W140" s="38" t="n">
        <v>150000</v>
      </c>
      <c r="X140" s="24" t="n">
        <f aca="false">W140*V140</f>
        <v>750000</v>
      </c>
      <c r="Y140" s="24" t="n">
        <f aca="false">X140*1.12</f>
        <v>840000</v>
      </c>
      <c r="Z140" s="25"/>
      <c r="AA140" s="20" t="s">
        <v>67</v>
      </c>
      <c r="AB140" s="20"/>
    </row>
    <row r="141" s="64" customFormat="true" ht="136.5" hidden="false" customHeight="true" outlineLevel="0" collapsed="false">
      <c r="A141" s="19" t="s">
        <v>475</v>
      </c>
      <c r="B141" s="20" t="s">
        <v>178</v>
      </c>
      <c r="C141" s="20" t="s">
        <v>53</v>
      </c>
      <c r="D141" s="28" t="s">
        <v>476</v>
      </c>
      <c r="E141" s="20" t="s">
        <v>477</v>
      </c>
      <c r="F141" s="20"/>
      <c r="G141" s="20" t="s">
        <v>478</v>
      </c>
      <c r="H141" s="28"/>
      <c r="I141" s="63" t="s">
        <v>479</v>
      </c>
      <c r="J141" s="19"/>
      <c r="K141" s="20" t="s">
        <v>72</v>
      </c>
      <c r="L141" s="19" t="n">
        <v>0</v>
      </c>
      <c r="M141" s="20" t="n">
        <v>231010000</v>
      </c>
      <c r="N141" s="20" t="s">
        <v>59</v>
      </c>
      <c r="O141" s="19" t="s">
        <v>156</v>
      </c>
      <c r="P141" s="20" t="s">
        <v>59</v>
      </c>
      <c r="Q141" s="20" t="s">
        <v>61</v>
      </c>
      <c r="R141" s="20" t="s">
        <v>74</v>
      </c>
      <c r="S141" s="20" t="s">
        <v>82</v>
      </c>
      <c r="T141" s="22" t="n">
        <v>796</v>
      </c>
      <c r="U141" s="20" t="s">
        <v>122</v>
      </c>
      <c r="V141" s="24" t="n">
        <v>10</v>
      </c>
      <c r="W141" s="38" t="n">
        <v>70000</v>
      </c>
      <c r="X141" s="24" t="n">
        <v>0</v>
      </c>
      <c r="Y141" s="24" t="n">
        <f aca="false">X141*1.12</f>
        <v>0</v>
      </c>
      <c r="Z141" s="25"/>
      <c r="AA141" s="20" t="s">
        <v>67</v>
      </c>
      <c r="AB141" s="20" t="n">
        <v>11</v>
      </c>
    </row>
    <row r="142" s="64" customFormat="true" ht="136.5" hidden="false" customHeight="true" outlineLevel="0" collapsed="false">
      <c r="A142" s="19" t="s">
        <v>480</v>
      </c>
      <c r="B142" s="20" t="s">
        <v>178</v>
      </c>
      <c r="C142" s="20" t="s">
        <v>53</v>
      </c>
      <c r="D142" s="28" t="s">
        <v>476</v>
      </c>
      <c r="E142" s="20" t="s">
        <v>477</v>
      </c>
      <c r="F142" s="20"/>
      <c r="G142" s="20" t="s">
        <v>478</v>
      </c>
      <c r="H142" s="28"/>
      <c r="I142" s="63" t="s">
        <v>479</v>
      </c>
      <c r="J142" s="19"/>
      <c r="K142" s="20" t="s">
        <v>72</v>
      </c>
      <c r="L142" s="19" t="n">
        <v>0</v>
      </c>
      <c r="M142" s="20" t="n">
        <v>231010000</v>
      </c>
      <c r="N142" s="20" t="s">
        <v>59</v>
      </c>
      <c r="O142" s="19" t="s">
        <v>174</v>
      </c>
      <c r="P142" s="20" t="s">
        <v>59</v>
      </c>
      <c r="Q142" s="20" t="s">
        <v>61</v>
      </c>
      <c r="R142" s="20" t="s">
        <v>74</v>
      </c>
      <c r="S142" s="20" t="s">
        <v>82</v>
      </c>
      <c r="T142" s="22" t="n">
        <v>796</v>
      </c>
      <c r="U142" s="20" t="s">
        <v>122</v>
      </c>
      <c r="V142" s="24" t="n">
        <v>10</v>
      </c>
      <c r="W142" s="38" t="n">
        <v>70000</v>
      </c>
      <c r="X142" s="24" t="n">
        <f aca="false">W142*V142</f>
        <v>700000</v>
      </c>
      <c r="Y142" s="24" t="n">
        <f aca="false">X142*1.12</f>
        <v>784000</v>
      </c>
      <c r="Z142" s="25"/>
      <c r="AA142" s="20" t="s">
        <v>67</v>
      </c>
      <c r="AB142" s="20"/>
    </row>
    <row r="143" s="64" customFormat="true" ht="60.75" hidden="false" customHeight="true" outlineLevel="0" collapsed="false">
      <c r="A143" s="19" t="s">
        <v>481</v>
      </c>
      <c r="B143" s="20" t="s">
        <v>178</v>
      </c>
      <c r="C143" s="20" t="s">
        <v>53</v>
      </c>
      <c r="D143" s="28" t="s">
        <v>179</v>
      </c>
      <c r="E143" s="20" t="s">
        <v>180</v>
      </c>
      <c r="F143" s="20"/>
      <c r="G143" s="20" t="s">
        <v>181</v>
      </c>
      <c r="H143" s="28"/>
      <c r="I143" s="63"/>
      <c r="J143" s="19"/>
      <c r="K143" s="20" t="s">
        <v>72</v>
      </c>
      <c r="L143" s="19" t="n">
        <v>90</v>
      </c>
      <c r="M143" s="20" t="n">
        <v>231010000</v>
      </c>
      <c r="N143" s="20" t="s">
        <v>59</v>
      </c>
      <c r="O143" s="19" t="s">
        <v>156</v>
      </c>
      <c r="P143" s="20" t="s">
        <v>59</v>
      </c>
      <c r="Q143" s="20" t="s">
        <v>61</v>
      </c>
      <c r="R143" s="20" t="s">
        <v>74</v>
      </c>
      <c r="S143" s="20" t="s">
        <v>75</v>
      </c>
      <c r="T143" s="22" t="n">
        <v>796</v>
      </c>
      <c r="U143" s="20" t="s">
        <v>122</v>
      </c>
      <c r="V143" s="24" t="n">
        <v>30</v>
      </c>
      <c r="W143" s="38" t="n">
        <v>70000</v>
      </c>
      <c r="X143" s="24" t="n">
        <v>0</v>
      </c>
      <c r="Y143" s="24" t="n">
        <f aca="false">X143*1.12</f>
        <v>0</v>
      </c>
      <c r="Z143" s="25" t="s">
        <v>66</v>
      </c>
      <c r="AA143" s="20" t="s">
        <v>67</v>
      </c>
      <c r="AB143" s="20" t="s">
        <v>482</v>
      </c>
    </row>
    <row r="144" s="64" customFormat="true" ht="60.75" hidden="false" customHeight="true" outlineLevel="0" collapsed="false">
      <c r="A144" s="19" t="s">
        <v>483</v>
      </c>
      <c r="B144" s="20" t="s">
        <v>178</v>
      </c>
      <c r="C144" s="20" t="s">
        <v>53</v>
      </c>
      <c r="D144" s="28" t="s">
        <v>179</v>
      </c>
      <c r="E144" s="20" t="s">
        <v>180</v>
      </c>
      <c r="F144" s="20"/>
      <c r="G144" s="20" t="s">
        <v>181</v>
      </c>
      <c r="H144" s="28"/>
      <c r="I144" s="63" t="s">
        <v>484</v>
      </c>
      <c r="J144" s="19"/>
      <c r="K144" s="20" t="s">
        <v>72</v>
      </c>
      <c r="L144" s="19" t="n">
        <v>0</v>
      </c>
      <c r="M144" s="20" t="n">
        <v>231010000</v>
      </c>
      <c r="N144" s="20" t="s">
        <v>59</v>
      </c>
      <c r="O144" s="19" t="s">
        <v>156</v>
      </c>
      <c r="P144" s="20" t="s">
        <v>59</v>
      </c>
      <c r="Q144" s="20" t="s">
        <v>61</v>
      </c>
      <c r="R144" s="20" t="s">
        <v>74</v>
      </c>
      <c r="S144" s="20" t="s">
        <v>82</v>
      </c>
      <c r="T144" s="22" t="n">
        <v>796</v>
      </c>
      <c r="U144" s="20" t="s">
        <v>122</v>
      </c>
      <c r="V144" s="24" t="n">
        <v>31</v>
      </c>
      <c r="W144" s="38" t="n">
        <v>67742</v>
      </c>
      <c r="X144" s="24" t="n">
        <f aca="false">W144*V144</f>
        <v>2100002</v>
      </c>
      <c r="Y144" s="24" t="n">
        <f aca="false">X144*1.12</f>
        <v>2352002.24</v>
      </c>
      <c r="Z144" s="25"/>
      <c r="AA144" s="20" t="s">
        <v>67</v>
      </c>
      <c r="AB144" s="20"/>
    </row>
    <row r="145" s="64" customFormat="true" ht="117.75" hidden="false" customHeight="true" outlineLevel="0" collapsed="false">
      <c r="A145" s="19" t="s">
        <v>485</v>
      </c>
      <c r="B145" s="20" t="s">
        <v>178</v>
      </c>
      <c r="C145" s="20" t="s">
        <v>53</v>
      </c>
      <c r="D145" s="28" t="s">
        <v>486</v>
      </c>
      <c r="E145" s="20" t="s">
        <v>487</v>
      </c>
      <c r="F145" s="20"/>
      <c r="G145" s="20" t="s">
        <v>488</v>
      </c>
      <c r="H145" s="20"/>
      <c r="I145" s="65" t="s">
        <v>489</v>
      </c>
      <c r="J145" s="20"/>
      <c r="K145" s="20" t="s">
        <v>72</v>
      </c>
      <c r="L145" s="19" t="n">
        <v>0</v>
      </c>
      <c r="M145" s="20" t="n">
        <v>231010000</v>
      </c>
      <c r="N145" s="20" t="s">
        <v>59</v>
      </c>
      <c r="O145" s="19" t="s">
        <v>73</v>
      </c>
      <c r="P145" s="20" t="s">
        <v>59</v>
      </c>
      <c r="Q145" s="20" t="s">
        <v>61</v>
      </c>
      <c r="R145" s="20" t="s">
        <v>74</v>
      </c>
      <c r="S145" s="20" t="s">
        <v>82</v>
      </c>
      <c r="T145" s="27" t="n">
        <v>736</v>
      </c>
      <c r="U145" s="20" t="s">
        <v>490</v>
      </c>
      <c r="V145" s="24" t="n">
        <v>100</v>
      </c>
      <c r="W145" s="25" t="n">
        <v>115</v>
      </c>
      <c r="X145" s="24" t="n">
        <v>0</v>
      </c>
      <c r="Y145" s="24" t="n">
        <f aca="false">X145*1.12</f>
        <v>0</v>
      </c>
      <c r="Z145" s="25"/>
      <c r="AA145" s="20" t="s">
        <v>67</v>
      </c>
      <c r="AB145" s="20" t="s">
        <v>96</v>
      </c>
    </row>
    <row r="146" customFormat="false" ht="118.5" hidden="false" customHeight="true" outlineLevel="0" collapsed="false">
      <c r="A146" s="19" t="s">
        <v>491</v>
      </c>
      <c r="B146" s="20" t="s">
        <v>178</v>
      </c>
      <c r="C146" s="20" t="s">
        <v>53</v>
      </c>
      <c r="D146" s="28" t="s">
        <v>492</v>
      </c>
      <c r="E146" s="20" t="s">
        <v>493</v>
      </c>
      <c r="F146" s="20"/>
      <c r="G146" s="20" t="s">
        <v>494</v>
      </c>
      <c r="H146" s="20"/>
      <c r="I146" s="65" t="s">
        <v>495</v>
      </c>
      <c r="J146" s="20"/>
      <c r="K146" s="20" t="s">
        <v>72</v>
      </c>
      <c r="L146" s="19" t="n">
        <v>0</v>
      </c>
      <c r="M146" s="20" t="n">
        <v>231010000</v>
      </c>
      <c r="N146" s="20" t="s">
        <v>59</v>
      </c>
      <c r="O146" s="19" t="s">
        <v>73</v>
      </c>
      <c r="P146" s="20" t="s">
        <v>59</v>
      </c>
      <c r="Q146" s="20" t="s">
        <v>61</v>
      </c>
      <c r="R146" s="20" t="s">
        <v>74</v>
      </c>
      <c r="S146" s="20" t="s">
        <v>82</v>
      </c>
      <c r="T146" s="22" t="s">
        <v>145</v>
      </c>
      <c r="U146" s="20" t="s">
        <v>122</v>
      </c>
      <c r="V146" s="24" t="n">
        <v>5</v>
      </c>
      <c r="W146" s="25" t="n">
        <v>800</v>
      </c>
      <c r="X146" s="24" t="n">
        <f aca="false">W146*V146</f>
        <v>4000</v>
      </c>
      <c r="Y146" s="24" t="n">
        <f aca="false">X146*1.12</f>
        <v>4480</v>
      </c>
      <c r="Z146" s="25"/>
      <c r="AA146" s="20" t="s">
        <v>67</v>
      </c>
      <c r="AB146" s="20"/>
    </row>
    <row r="147" customFormat="false" ht="153" hidden="false" customHeight="true" outlineLevel="0" collapsed="false">
      <c r="A147" s="19" t="s">
        <v>496</v>
      </c>
      <c r="B147" s="20" t="s">
        <v>178</v>
      </c>
      <c r="C147" s="20" t="s">
        <v>53</v>
      </c>
      <c r="D147" s="28" t="s">
        <v>497</v>
      </c>
      <c r="E147" s="20" t="s">
        <v>493</v>
      </c>
      <c r="F147" s="20"/>
      <c r="G147" s="20" t="s">
        <v>498</v>
      </c>
      <c r="H147" s="20"/>
      <c r="I147" s="65" t="s">
        <v>499</v>
      </c>
      <c r="J147" s="20"/>
      <c r="K147" s="20" t="s">
        <v>72</v>
      </c>
      <c r="L147" s="19" t="n">
        <v>0</v>
      </c>
      <c r="M147" s="20" t="n">
        <v>231010000</v>
      </c>
      <c r="N147" s="20" t="s">
        <v>59</v>
      </c>
      <c r="O147" s="19" t="s">
        <v>73</v>
      </c>
      <c r="P147" s="20" t="s">
        <v>59</v>
      </c>
      <c r="Q147" s="20" t="s">
        <v>61</v>
      </c>
      <c r="R147" s="20" t="s">
        <v>74</v>
      </c>
      <c r="S147" s="20" t="s">
        <v>82</v>
      </c>
      <c r="T147" s="22" t="s">
        <v>145</v>
      </c>
      <c r="U147" s="20" t="s">
        <v>122</v>
      </c>
      <c r="V147" s="24" t="n">
        <v>10</v>
      </c>
      <c r="W147" s="25" t="n">
        <v>10000</v>
      </c>
      <c r="X147" s="24" t="n">
        <f aca="false">W147*V147</f>
        <v>100000</v>
      </c>
      <c r="Y147" s="24" t="n">
        <f aca="false">X147*1.12</f>
        <v>112000</v>
      </c>
      <c r="Z147" s="25"/>
      <c r="AA147" s="20" t="s">
        <v>67</v>
      </c>
      <c r="AB147" s="20"/>
    </row>
    <row r="148" customFormat="false" ht="140.25" hidden="false" customHeight="true" outlineLevel="0" collapsed="false">
      <c r="A148" s="19" t="s">
        <v>500</v>
      </c>
      <c r="B148" s="20" t="s">
        <v>178</v>
      </c>
      <c r="C148" s="20" t="s">
        <v>53</v>
      </c>
      <c r="D148" s="28" t="s">
        <v>501</v>
      </c>
      <c r="E148" s="20" t="s">
        <v>502</v>
      </c>
      <c r="F148" s="20"/>
      <c r="G148" s="20" t="s">
        <v>503</v>
      </c>
      <c r="H148" s="20"/>
      <c r="I148" s="63" t="s">
        <v>504</v>
      </c>
      <c r="J148" s="19"/>
      <c r="K148" s="20" t="s">
        <v>72</v>
      </c>
      <c r="L148" s="20" t="n">
        <v>0</v>
      </c>
      <c r="M148" s="20" t="n">
        <v>231010000</v>
      </c>
      <c r="N148" s="20" t="s">
        <v>59</v>
      </c>
      <c r="O148" s="19" t="s">
        <v>73</v>
      </c>
      <c r="P148" s="20" t="s">
        <v>59</v>
      </c>
      <c r="Q148" s="20" t="s">
        <v>61</v>
      </c>
      <c r="R148" s="20" t="s">
        <v>74</v>
      </c>
      <c r="S148" s="20" t="s">
        <v>82</v>
      </c>
      <c r="T148" s="22" t="s">
        <v>145</v>
      </c>
      <c r="U148" s="20" t="s">
        <v>122</v>
      </c>
      <c r="V148" s="24" t="n">
        <v>2</v>
      </c>
      <c r="W148" s="25" t="n">
        <v>5500</v>
      </c>
      <c r="X148" s="24" t="n">
        <f aca="false">W148*V148</f>
        <v>11000</v>
      </c>
      <c r="Y148" s="24" t="n">
        <f aca="false">X148*1.12</f>
        <v>12320</v>
      </c>
      <c r="Z148" s="25"/>
      <c r="AA148" s="20" t="s">
        <v>67</v>
      </c>
      <c r="AB148" s="20"/>
    </row>
    <row r="149" customFormat="false" ht="181.5" hidden="false" customHeight="true" outlineLevel="0" collapsed="false">
      <c r="A149" s="19" t="s">
        <v>505</v>
      </c>
      <c r="B149" s="20" t="s">
        <v>178</v>
      </c>
      <c r="C149" s="20" t="s">
        <v>53</v>
      </c>
      <c r="D149" s="28" t="s">
        <v>506</v>
      </c>
      <c r="E149" s="20" t="s">
        <v>502</v>
      </c>
      <c r="F149" s="20"/>
      <c r="G149" s="20" t="s">
        <v>507</v>
      </c>
      <c r="H149" s="19"/>
      <c r="I149" s="63" t="s">
        <v>508</v>
      </c>
      <c r="J149" s="19"/>
      <c r="K149" s="20" t="s">
        <v>72</v>
      </c>
      <c r="L149" s="20" t="n">
        <v>0</v>
      </c>
      <c r="M149" s="20" t="n">
        <v>231010000</v>
      </c>
      <c r="N149" s="20" t="s">
        <v>59</v>
      </c>
      <c r="O149" s="19" t="s">
        <v>102</v>
      </c>
      <c r="P149" s="20" t="s">
        <v>59</v>
      </c>
      <c r="Q149" s="20" t="s">
        <v>61</v>
      </c>
      <c r="R149" s="20" t="s">
        <v>74</v>
      </c>
      <c r="S149" s="20" t="s">
        <v>82</v>
      </c>
      <c r="T149" s="22" t="s">
        <v>145</v>
      </c>
      <c r="U149" s="20" t="s">
        <v>122</v>
      </c>
      <c r="V149" s="24" t="n">
        <v>2</v>
      </c>
      <c r="W149" s="25" t="n">
        <v>1250</v>
      </c>
      <c r="X149" s="24" t="n">
        <f aca="false">W149*V149</f>
        <v>2500</v>
      </c>
      <c r="Y149" s="24" t="n">
        <f aca="false">X149*1.12</f>
        <v>2800</v>
      </c>
      <c r="Z149" s="25"/>
      <c r="AA149" s="20" t="s">
        <v>67</v>
      </c>
      <c r="AB149" s="20"/>
    </row>
    <row r="150" customFormat="false" ht="181.5" hidden="false" customHeight="true" outlineLevel="0" collapsed="false">
      <c r="A150" s="19" t="s">
        <v>509</v>
      </c>
      <c r="B150" s="20" t="s">
        <v>178</v>
      </c>
      <c r="C150" s="20" t="s">
        <v>53</v>
      </c>
      <c r="D150" s="28" t="s">
        <v>510</v>
      </c>
      <c r="E150" s="20" t="s">
        <v>511</v>
      </c>
      <c r="F150" s="20"/>
      <c r="G150" s="20" t="s">
        <v>512</v>
      </c>
      <c r="H150" s="19"/>
      <c r="I150" s="63" t="s">
        <v>513</v>
      </c>
      <c r="J150" s="19"/>
      <c r="K150" s="20" t="s">
        <v>72</v>
      </c>
      <c r="L150" s="20" t="n">
        <v>0</v>
      </c>
      <c r="M150" s="20" t="n">
        <v>231010000</v>
      </c>
      <c r="N150" s="20" t="s">
        <v>59</v>
      </c>
      <c r="O150" s="19" t="s">
        <v>102</v>
      </c>
      <c r="P150" s="20" t="s">
        <v>59</v>
      </c>
      <c r="Q150" s="20" t="s">
        <v>61</v>
      </c>
      <c r="R150" s="20" t="s">
        <v>74</v>
      </c>
      <c r="S150" s="20" t="s">
        <v>82</v>
      </c>
      <c r="T150" s="22" t="s">
        <v>145</v>
      </c>
      <c r="U150" s="20" t="s">
        <v>122</v>
      </c>
      <c r="V150" s="24" t="n">
        <v>2</v>
      </c>
      <c r="W150" s="25" t="n">
        <v>88000</v>
      </c>
      <c r="X150" s="24" t="n">
        <f aca="false">W150*V150</f>
        <v>176000</v>
      </c>
      <c r="Y150" s="24" t="n">
        <f aca="false">X150*1.12</f>
        <v>197120</v>
      </c>
      <c r="Z150" s="25"/>
      <c r="AA150" s="20" t="s">
        <v>67</v>
      </c>
      <c r="AB150" s="20"/>
    </row>
    <row r="151" s="64" customFormat="true" ht="177" hidden="false" customHeight="true" outlineLevel="0" collapsed="false">
      <c r="A151" s="19" t="s">
        <v>514</v>
      </c>
      <c r="B151" s="20" t="s">
        <v>178</v>
      </c>
      <c r="C151" s="20" t="s">
        <v>53</v>
      </c>
      <c r="D151" s="28" t="s">
        <v>510</v>
      </c>
      <c r="E151" s="20" t="s">
        <v>511</v>
      </c>
      <c r="F151" s="20"/>
      <c r="G151" s="20" t="s">
        <v>512</v>
      </c>
      <c r="H151" s="19"/>
      <c r="I151" s="63" t="s">
        <v>515</v>
      </c>
      <c r="J151" s="19"/>
      <c r="K151" s="20" t="s">
        <v>72</v>
      </c>
      <c r="L151" s="20" t="n">
        <v>0</v>
      </c>
      <c r="M151" s="20" t="n">
        <v>231010000</v>
      </c>
      <c r="N151" s="20" t="s">
        <v>59</v>
      </c>
      <c r="O151" s="19" t="s">
        <v>102</v>
      </c>
      <c r="P151" s="20" t="s">
        <v>59</v>
      </c>
      <c r="Q151" s="20" t="s">
        <v>61</v>
      </c>
      <c r="R151" s="20" t="s">
        <v>74</v>
      </c>
      <c r="S151" s="20" t="s">
        <v>82</v>
      </c>
      <c r="T151" s="22" t="s">
        <v>145</v>
      </c>
      <c r="U151" s="20" t="s">
        <v>122</v>
      </c>
      <c r="V151" s="24" t="n">
        <v>2</v>
      </c>
      <c r="W151" s="25" t="n">
        <v>80000</v>
      </c>
      <c r="X151" s="24" t="n">
        <f aca="false">W151*V151</f>
        <v>160000</v>
      </c>
      <c r="Y151" s="24" t="n">
        <f aca="false">X151*1.12</f>
        <v>179200</v>
      </c>
      <c r="Z151" s="25"/>
      <c r="AA151" s="20" t="s">
        <v>67</v>
      </c>
      <c r="AB151" s="20"/>
    </row>
    <row r="152" s="64" customFormat="true" ht="177.75" hidden="false" customHeight="true" outlineLevel="0" collapsed="false">
      <c r="A152" s="19" t="s">
        <v>516</v>
      </c>
      <c r="B152" s="20" t="s">
        <v>178</v>
      </c>
      <c r="C152" s="20" t="s">
        <v>53</v>
      </c>
      <c r="D152" s="28" t="s">
        <v>510</v>
      </c>
      <c r="E152" s="20" t="s">
        <v>511</v>
      </c>
      <c r="F152" s="20"/>
      <c r="G152" s="20" t="s">
        <v>512</v>
      </c>
      <c r="H152" s="19"/>
      <c r="I152" s="66" t="s">
        <v>517</v>
      </c>
      <c r="J152" s="27"/>
      <c r="K152" s="20" t="s">
        <v>72</v>
      </c>
      <c r="L152" s="20" t="n">
        <v>0</v>
      </c>
      <c r="M152" s="20" t="n">
        <v>231010000</v>
      </c>
      <c r="N152" s="20" t="s">
        <v>59</v>
      </c>
      <c r="O152" s="19" t="s">
        <v>102</v>
      </c>
      <c r="P152" s="20" t="s">
        <v>59</v>
      </c>
      <c r="Q152" s="20" t="s">
        <v>61</v>
      </c>
      <c r="R152" s="20" t="s">
        <v>74</v>
      </c>
      <c r="S152" s="20" t="s">
        <v>82</v>
      </c>
      <c r="T152" s="22" t="s">
        <v>145</v>
      </c>
      <c r="U152" s="20" t="s">
        <v>122</v>
      </c>
      <c r="V152" s="24" t="n">
        <v>2</v>
      </c>
      <c r="W152" s="25" t="n">
        <v>56000</v>
      </c>
      <c r="X152" s="24" t="n">
        <f aca="false">W152*V152</f>
        <v>112000</v>
      </c>
      <c r="Y152" s="24" t="n">
        <f aca="false">X152*1.12</f>
        <v>125440</v>
      </c>
      <c r="Z152" s="25"/>
      <c r="AA152" s="20" t="s">
        <v>67</v>
      </c>
      <c r="AB152" s="20"/>
    </row>
    <row r="153" s="64" customFormat="true" ht="186" hidden="false" customHeight="true" outlineLevel="0" collapsed="false">
      <c r="A153" s="19" t="s">
        <v>518</v>
      </c>
      <c r="B153" s="20" t="s">
        <v>178</v>
      </c>
      <c r="C153" s="20" t="s">
        <v>53</v>
      </c>
      <c r="D153" s="28" t="s">
        <v>510</v>
      </c>
      <c r="E153" s="20" t="s">
        <v>511</v>
      </c>
      <c r="F153" s="20"/>
      <c r="G153" s="20" t="s">
        <v>512</v>
      </c>
      <c r="H153" s="19"/>
      <c r="I153" s="66" t="s">
        <v>519</v>
      </c>
      <c r="J153" s="27"/>
      <c r="K153" s="20" t="s">
        <v>72</v>
      </c>
      <c r="L153" s="20" t="n">
        <v>0</v>
      </c>
      <c r="M153" s="20" t="n">
        <v>231010000</v>
      </c>
      <c r="N153" s="20" t="s">
        <v>59</v>
      </c>
      <c r="O153" s="19" t="s">
        <v>102</v>
      </c>
      <c r="P153" s="20" t="s">
        <v>59</v>
      </c>
      <c r="Q153" s="20" t="s">
        <v>61</v>
      </c>
      <c r="R153" s="20" t="s">
        <v>74</v>
      </c>
      <c r="S153" s="20" t="s">
        <v>82</v>
      </c>
      <c r="T153" s="22" t="s">
        <v>145</v>
      </c>
      <c r="U153" s="20" t="s">
        <v>122</v>
      </c>
      <c r="V153" s="24" t="n">
        <v>2</v>
      </c>
      <c r="W153" s="25" t="n">
        <v>52000</v>
      </c>
      <c r="X153" s="24" t="n">
        <f aca="false">W153*V153</f>
        <v>104000</v>
      </c>
      <c r="Y153" s="24" t="n">
        <f aca="false">X153*1.12</f>
        <v>116480</v>
      </c>
      <c r="Z153" s="25"/>
      <c r="AA153" s="20" t="s">
        <v>67</v>
      </c>
      <c r="AB153" s="20"/>
    </row>
    <row r="154" s="64" customFormat="true" ht="141" hidden="false" customHeight="true" outlineLevel="0" collapsed="false">
      <c r="A154" s="19" t="s">
        <v>520</v>
      </c>
      <c r="B154" s="20" t="s">
        <v>178</v>
      </c>
      <c r="C154" s="20" t="s">
        <v>53</v>
      </c>
      <c r="D154" s="68" t="s">
        <v>521</v>
      </c>
      <c r="E154" s="34" t="s">
        <v>522</v>
      </c>
      <c r="F154" s="34"/>
      <c r="G154" s="19" t="s">
        <v>523</v>
      </c>
      <c r="H154" s="28"/>
      <c r="I154" s="67" t="s">
        <v>524</v>
      </c>
      <c r="J154" s="19"/>
      <c r="K154" s="20" t="s">
        <v>72</v>
      </c>
      <c r="L154" s="19" t="n">
        <v>0</v>
      </c>
      <c r="M154" s="20" t="n">
        <v>231010000</v>
      </c>
      <c r="N154" s="20" t="s">
        <v>59</v>
      </c>
      <c r="O154" s="19" t="s">
        <v>73</v>
      </c>
      <c r="P154" s="20" t="s">
        <v>59</v>
      </c>
      <c r="Q154" s="20" t="s">
        <v>61</v>
      </c>
      <c r="R154" s="20" t="s">
        <v>74</v>
      </c>
      <c r="S154" s="20" t="s">
        <v>82</v>
      </c>
      <c r="T154" s="22" t="s">
        <v>145</v>
      </c>
      <c r="U154" s="20" t="s">
        <v>122</v>
      </c>
      <c r="V154" s="24" t="n">
        <v>10</v>
      </c>
      <c r="W154" s="38" t="n">
        <v>350</v>
      </c>
      <c r="X154" s="24" t="n">
        <f aca="false">W154*V154</f>
        <v>3500</v>
      </c>
      <c r="Y154" s="24" t="n">
        <f aca="false">X154*1.12</f>
        <v>3920</v>
      </c>
      <c r="Z154" s="25"/>
      <c r="AA154" s="20"/>
      <c r="AB154" s="20"/>
    </row>
    <row r="155" s="64" customFormat="true" ht="117" hidden="false" customHeight="true" outlineLevel="0" collapsed="false">
      <c r="A155" s="19" t="s">
        <v>525</v>
      </c>
      <c r="B155" s="20" t="s">
        <v>178</v>
      </c>
      <c r="C155" s="20" t="s">
        <v>53</v>
      </c>
      <c r="D155" s="68" t="s">
        <v>521</v>
      </c>
      <c r="E155" s="34" t="s">
        <v>526</v>
      </c>
      <c r="F155" s="34"/>
      <c r="G155" s="19" t="s">
        <v>523</v>
      </c>
      <c r="H155" s="28"/>
      <c r="I155" s="67" t="s">
        <v>527</v>
      </c>
      <c r="J155" s="19"/>
      <c r="K155" s="20" t="s">
        <v>72</v>
      </c>
      <c r="L155" s="19" t="n">
        <v>0</v>
      </c>
      <c r="M155" s="20" t="n">
        <v>231010000</v>
      </c>
      <c r="N155" s="20" t="s">
        <v>59</v>
      </c>
      <c r="O155" s="19" t="s">
        <v>73</v>
      </c>
      <c r="P155" s="20" t="s">
        <v>59</v>
      </c>
      <c r="Q155" s="20" t="s">
        <v>61</v>
      </c>
      <c r="R155" s="20" t="s">
        <v>74</v>
      </c>
      <c r="S155" s="20" t="s">
        <v>82</v>
      </c>
      <c r="T155" s="22" t="s">
        <v>145</v>
      </c>
      <c r="U155" s="20" t="s">
        <v>122</v>
      </c>
      <c r="V155" s="24" t="n">
        <v>5</v>
      </c>
      <c r="W155" s="38" t="n">
        <v>350</v>
      </c>
      <c r="X155" s="24" t="n">
        <f aca="false">W155*V155</f>
        <v>1750</v>
      </c>
      <c r="Y155" s="24" t="n">
        <f aca="false">X155*1.12</f>
        <v>1960</v>
      </c>
      <c r="Z155" s="25"/>
      <c r="AA155" s="20"/>
      <c r="AB155" s="20"/>
    </row>
    <row r="156" s="64" customFormat="true" ht="117.75" hidden="false" customHeight="true" outlineLevel="0" collapsed="false">
      <c r="A156" s="19" t="s">
        <v>528</v>
      </c>
      <c r="B156" s="20" t="s">
        <v>178</v>
      </c>
      <c r="C156" s="20" t="s">
        <v>53</v>
      </c>
      <c r="D156" s="68" t="s">
        <v>529</v>
      </c>
      <c r="E156" s="34" t="s">
        <v>271</v>
      </c>
      <c r="F156" s="34"/>
      <c r="G156" s="19" t="s">
        <v>530</v>
      </c>
      <c r="H156" s="34"/>
      <c r="I156" s="63" t="s">
        <v>531</v>
      </c>
      <c r="J156" s="19"/>
      <c r="K156" s="20" t="s">
        <v>72</v>
      </c>
      <c r="L156" s="19" t="n">
        <v>0</v>
      </c>
      <c r="M156" s="20" t="n">
        <v>231010000</v>
      </c>
      <c r="N156" s="20" t="s">
        <v>59</v>
      </c>
      <c r="O156" s="19" t="s">
        <v>73</v>
      </c>
      <c r="P156" s="20" t="s">
        <v>59</v>
      </c>
      <c r="Q156" s="20" t="s">
        <v>61</v>
      </c>
      <c r="R156" s="20" t="s">
        <v>74</v>
      </c>
      <c r="S156" s="20" t="s">
        <v>82</v>
      </c>
      <c r="T156" s="22" t="n">
        <v>796</v>
      </c>
      <c r="U156" s="20" t="s">
        <v>122</v>
      </c>
      <c r="V156" s="24" t="n">
        <v>10</v>
      </c>
      <c r="W156" s="25" t="n">
        <v>2500</v>
      </c>
      <c r="X156" s="24" t="n">
        <f aca="false">W156*V156</f>
        <v>25000</v>
      </c>
      <c r="Y156" s="24" t="n">
        <f aca="false">X156*1.12</f>
        <v>28000</v>
      </c>
      <c r="Z156" s="20"/>
      <c r="AA156" s="20" t="s">
        <v>67</v>
      </c>
      <c r="AB156" s="20"/>
    </row>
    <row r="157" s="64" customFormat="true" ht="114" hidden="false" customHeight="true" outlineLevel="0" collapsed="false">
      <c r="A157" s="19" t="s">
        <v>532</v>
      </c>
      <c r="B157" s="20" t="s">
        <v>178</v>
      </c>
      <c r="C157" s="68" t="s">
        <v>53</v>
      </c>
      <c r="D157" s="68" t="s">
        <v>533</v>
      </c>
      <c r="E157" s="68" t="s">
        <v>534</v>
      </c>
      <c r="F157" s="68"/>
      <c r="G157" s="68" t="s">
        <v>535</v>
      </c>
      <c r="H157" s="68"/>
      <c r="I157" s="69" t="s">
        <v>536</v>
      </c>
      <c r="J157" s="68"/>
      <c r="K157" s="20" t="s">
        <v>72</v>
      </c>
      <c r="L157" s="19" t="n">
        <v>0</v>
      </c>
      <c r="M157" s="20" t="n">
        <v>231010000</v>
      </c>
      <c r="N157" s="20" t="s">
        <v>59</v>
      </c>
      <c r="O157" s="19" t="s">
        <v>73</v>
      </c>
      <c r="P157" s="20" t="s">
        <v>59</v>
      </c>
      <c r="Q157" s="20" t="s">
        <v>61</v>
      </c>
      <c r="R157" s="20" t="s">
        <v>74</v>
      </c>
      <c r="S157" s="20" t="s">
        <v>82</v>
      </c>
      <c r="T157" s="22" t="n">
        <v>715</v>
      </c>
      <c r="U157" s="20" t="s">
        <v>537</v>
      </c>
      <c r="V157" s="24" t="n">
        <v>4</v>
      </c>
      <c r="W157" s="25" t="n">
        <v>2500</v>
      </c>
      <c r="X157" s="24" t="n">
        <f aca="false">W157*V157</f>
        <v>10000</v>
      </c>
      <c r="Y157" s="24" t="n">
        <f aca="false">X157*1.12</f>
        <v>11200</v>
      </c>
      <c r="Z157" s="20"/>
      <c r="AA157" s="20" t="s">
        <v>67</v>
      </c>
      <c r="AB157" s="20"/>
    </row>
    <row r="158" s="64" customFormat="true" ht="114" hidden="false" customHeight="true" outlineLevel="0" collapsed="false">
      <c r="A158" s="19" t="s">
        <v>538</v>
      </c>
      <c r="B158" s="20" t="s">
        <v>178</v>
      </c>
      <c r="C158" s="68" t="s">
        <v>53</v>
      </c>
      <c r="D158" s="68" t="s">
        <v>539</v>
      </c>
      <c r="E158" s="68" t="s">
        <v>540</v>
      </c>
      <c r="F158" s="68"/>
      <c r="G158" s="68" t="s">
        <v>541</v>
      </c>
      <c r="H158" s="68"/>
      <c r="I158" s="69" t="s">
        <v>542</v>
      </c>
      <c r="J158" s="68"/>
      <c r="K158" s="20" t="s">
        <v>72</v>
      </c>
      <c r="L158" s="19" t="n">
        <v>0</v>
      </c>
      <c r="M158" s="20" t="n">
        <v>231010000</v>
      </c>
      <c r="N158" s="20" t="s">
        <v>59</v>
      </c>
      <c r="O158" s="19" t="s">
        <v>73</v>
      </c>
      <c r="P158" s="20" t="s">
        <v>59</v>
      </c>
      <c r="Q158" s="20" t="s">
        <v>61</v>
      </c>
      <c r="R158" s="20" t="s">
        <v>74</v>
      </c>
      <c r="S158" s="20" t="s">
        <v>82</v>
      </c>
      <c r="T158" s="22" t="s">
        <v>145</v>
      </c>
      <c r="U158" s="20" t="s">
        <v>122</v>
      </c>
      <c r="V158" s="24" t="n">
        <v>10</v>
      </c>
      <c r="W158" s="25" t="n">
        <v>4000</v>
      </c>
      <c r="X158" s="24" t="n">
        <f aca="false">W158*V158</f>
        <v>40000</v>
      </c>
      <c r="Y158" s="24" t="n">
        <f aca="false">X158*1.12</f>
        <v>44800</v>
      </c>
      <c r="Z158" s="20"/>
      <c r="AA158" s="20"/>
      <c r="AB158" s="20"/>
    </row>
    <row r="159" s="64" customFormat="true" ht="102" hidden="false" customHeight="true" outlineLevel="0" collapsed="false">
      <c r="A159" s="19" t="s">
        <v>543</v>
      </c>
      <c r="B159" s="20" t="s">
        <v>178</v>
      </c>
      <c r="C159" s="20" t="s">
        <v>53</v>
      </c>
      <c r="D159" s="68" t="s">
        <v>544</v>
      </c>
      <c r="E159" s="68" t="s">
        <v>522</v>
      </c>
      <c r="F159" s="68"/>
      <c r="G159" s="68" t="s">
        <v>545</v>
      </c>
      <c r="H159" s="20"/>
      <c r="I159" s="63" t="s">
        <v>546</v>
      </c>
      <c r="J159" s="19"/>
      <c r="K159" s="20" t="s">
        <v>72</v>
      </c>
      <c r="L159" s="19" t="n">
        <v>0</v>
      </c>
      <c r="M159" s="20" t="n">
        <v>231010000</v>
      </c>
      <c r="N159" s="20" t="s">
        <v>59</v>
      </c>
      <c r="O159" s="19" t="s">
        <v>156</v>
      </c>
      <c r="P159" s="20" t="s">
        <v>59</v>
      </c>
      <c r="Q159" s="20" t="s">
        <v>61</v>
      </c>
      <c r="R159" s="20" t="s">
        <v>74</v>
      </c>
      <c r="S159" s="20" t="s">
        <v>82</v>
      </c>
      <c r="T159" s="22" t="s">
        <v>145</v>
      </c>
      <c r="U159" s="20" t="s">
        <v>122</v>
      </c>
      <c r="V159" s="24" t="n">
        <v>5</v>
      </c>
      <c r="W159" s="25" t="n">
        <v>350</v>
      </c>
      <c r="X159" s="24" t="n">
        <v>0</v>
      </c>
      <c r="Y159" s="24" t="n">
        <f aca="false">X159*1.12</f>
        <v>0</v>
      </c>
      <c r="Z159" s="25"/>
      <c r="AA159" s="20" t="s">
        <v>67</v>
      </c>
      <c r="AB159" s="20" t="n">
        <v>11</v>
      </c>
    </row>
    <row r="160" s="64" customFormat="true" ht="102" hidden="false" customHeight="true" outlineLevel="0" collapsed="false">
      <c r="A160" s="19" t="s">
        <v>547</v>
      </c>
      <c r="B160" s="20" t="s">
        <v>178</v>
      </c>
      <c r="C160" s="20" t="s">
        <v>53</v>
      </c>
      <c r="D160" s="68" t="s">
        <v>544</v>
      </c>
      <c r="E160" s="68" t="s">
        <v>522</v>
      </c>
      <c r="F160" s="68"/>
      <c r="G160" s="68" t="s">
        <v>545</v>
      </c>
      <c r="H160" s="20"/>
      <c r="I160" s="63" t="s">
        <v>546</v>
      </c>
      <c r="J160" s="19"/>
      <c r="K160" s="20" t="s">
        <v>72</v>
      </c>
      <c r="L160" s="19" t="n">
        <v>0</v>
      </c>
      <c r="M160" s="20" t="n">
        <v>231010000</v>
      </c>
      <c r="N160" s="20" t="s">
        <v>59</v>
      </c>
      <c r="O160" s="19" t="s">
        <v>174</v>
      </c>
      <c r="P160" s="20" t="s">
        <v>59</v>
      </c>
      <c r="Q160" s="20" t="s">
        <v>61</v>
      </c>
      <c r="R160" s="20" t="s">
        <v>74</v>
      </c>
      <c r="S160" s="20" t="s">
        <v>82</v>
      </c>
      <c r="T160" s="22" t="s">
        <v>145</v>
      </c>
      <c r="U160" s="20" t="s">
        <v>122</v>
      </c>
      <c r="V160" s="24" t="n">
        <v>5</v>
      </c>
      <c r="W160" s="25" t="n">
        <v>350</v>
      </c>
      <c r="X160" s="24" t="n">
        <f aca="false">W160*V160</f>
        <v>1750</v>
      </c>
      <c r="Y160" s="24" t="n">
        <f aca="false">X160*1.12</f>
        <v>1960</v>
      </c>
      <c r="Z160" s="25"/>
      <c r="AA160" s="20" t="s">
        <v>67</v>
      </c>
      <c r="AB160" s="20"/>
    </row>
    <row r="161" s="64" customFormat="true" ht="84" hidden="false" customHeight="true" outlineLevel="0" collapsed="false">
      <c r="A161" s="19" t="s">
        <v>548</v>
      </c>
      <c r="B161" s="20" t="s">
        <v>178</v>
      </c>
      <c r="C161" s="20" t="s">
        <v>53</v>
      </c>
      <c r="D161" s="68" t="s">
        <v>549</v>
      </c>
      <c r="E161" s="68" t="s">
        <v>522</v>
      </c>
      <c r="F161" s="68"/>
      <c r="G161" s="68" t="s">
        <v>550</v>
      </c>
      <c r="H161" s="20"/>
      <c r="I161" s="63" t="s">
        <v>551</v>
      </c>
      <c r="J161" s="19"/>
      <c r="K161" s="20" t="s">
        <v>72</v>
      </c>
      <c r="L161" s="19" t="n">
        <v>0</v>
      </c>
      <c r="M161" s="20" t="n">
        <v>231010000</v>
      </c>
      <c r="N161" s="20" t="s">
        <v>59</v>
      </c>
      <c r="O161" s="19" t="s">
        <v>156</v>
      </c>
      <c r="P161" s="20" t="s">
        <v>59</v>
      </c>
      <c r="Q161" s="20" t="s">
        <v>61</v>
      </c>
      <c r="R161" s="20" t="s">
        <v>74</v>
      </c>
      <c r="S161" s="20" t="s">
        <v>82</v>
      </c>
      <c r="T161" s="22" t="s">
        <v>145</v>
      </c>
      <c r="U161" s="20" t="s">
        <v>122</v>
      </c>
      <c r="V161" s="24" t="n">
        <v>5</v>
      </c>
      <c r="W161" s="25" t="n">
        <v>400</v>
      </c>
      <c r="X161" s="24" t="n">
        <v>0</v>
      </c>
      <c r="Y161" s="24" t="n">
        <f aca="false">X161*1.12</f>
        <v>0</v>
      </c>
      <c r="Z161" s="25"/>
      <c r="AA161" s="20" t="s">
        <v>67</v>
      </c>
      <c r="AB161" s="20" t="n">
        <v>11</v>
      </c>
    </row>
    <row r="162" s="64" customFormat="true" ht="84" hidden="false" customHeight="true" outlineLevel="0" collapsed="false">
      <c r="A162" s="19" t="s">
        <v>552</v>
      </c>
      <c r="B162" s="20" t="s">
        <v>178</v>
      </c>
      <c r="C162" s="20" t="s">
        <v>53</v>
      </c>
      <c r="D162" s="68" t="s">
        <v>549</v>
      </c>
      <c r="E162" s="68" t="s">
        <v>522</v>
      </c>
      <c r="F162" s="68"/>
      <c r="G162" s="68" t="s">
        <v>550</v>
      </c>
      <c r="H162" s="20"/>
      <c r="I162" s="63" t="s">
        <v>551</v>
      </c>
      <c r="J162" s="19"/>
      <c r="K162" s="20" t="s">
        <v>72</v>
      </c>
      <c r="L162" s="19" t="n">
        <v>0</v>
      </c>
      <c r="M162" s="20" t="n">
        <v>231010000</v>
      </c>
      <c r="N162" s="20" t="s">
        <v>59</v>
      </c>
      <c r="O162" s="19" t="s">
        <v>174</v>
      </c>
      <c r="P162" s="20" t="s">
        <v>59</v>
      </c>
      <c r="Q162" s="20" t="s">
        <v>61</v>
      </c>
      <c r="R162" s="20" t="s">
        <v>74</v>
      </c>
      <c r="S162" s="20" t="s">
        <v>82</v>
      </c>
      <c r="T162" s="22" t="s">
        <v>145</v>
      </c>
      <c r="U162" s="20" t="s">
        <v>122</v>
      </c>
      <c r="V162" s="24" t="n">
        <v>5</v>
      </c>
      <c r="W162" s="25" t="n">
        <v>400</v>
      </c>
      <c r="X162" s="24" t="n">
        <f aca="false">W162*V162</f>
        <v>2000</v>
      </c>
      <c r="Y162" s="24" t="n">
        <f aca="false">X162*1.12</f>
        <v>2240</v>
      </c>
      <c r="Z162" s="25"/>
      <c r="AA162" s="20" t="s">
        <v>67</v>
      </c>
      <c r="AB162" s="20"/>
    </row>
    <row r="163" s="64" customFormat="true" ht="139.5" hidden="false" customHeight="true" outlineLevel="0" collapsed="false">
      <c r="A163" s="19" t="s">
        <v>553</v>
      </c>
      <c r="B163" s="20" t="s">
        <v>178</v>
      </c>
      <c r="C163" s="20" t="s">
        <v>53</v>
      </c>
      <c r="D163" s="68" t="s">
        <v>554</v>
      </c>
      <c r="E163" s="68" t="s">
        <v>522</v>
      </c>
      <c r="F163" s="68"/>
      <c r="G163" s="68" t="s">
        <v>555</v>
      </c>
      <c r="H163" s="20"/>
      <c r="I163" s="63" t="s">
        <v>556</v>
      </c>
      <c r="J163" s="19"/>
      <c r="K163" s="20" t="s">
        <v>72</v>
      </c>
      <c r="L163" s="19" t="n">
        <v>0</v>
      </c>
      <c r="M163" s="20" t="n">
        <v>231010000</v>
      </c>
      <c r="N163" s="20" t="s">
        <v>59</v>
      </c>
      <c r="O163" s="19" t="s">
        <v>156</v>
      </c>
      <c r="P163" s="20" t="s">
        <v>59</v>
      </c>
      <c r="Q163" s="20" t="s">
        <v>61</v>
      </c>
      <c r="R163" s="20" t="s">
        <v>74</v>
      </c>
      <c r="S163" s="20" t="s">
        <v>82</v>
      </c>
      <c r="T163" s="22" t="s">
        <v>145</v>
      </c>
      <c r="U163" s="20" t="s">
        <v>122</v>
      </c>
      <c r="V163" s="24" t="n">
        <v>5</v>
      </c>
      <c r="W163" s="25" t="n">
        <v>450</v>
      </c>
      <c r="X163" s="24" t="n">
        <v>0</v>
      </c>
      <c r="Y163" s="24" t="n">
        <f aca="false">X163*1.12</f>
        <v>0</v>
      </c>
      <c r="Z163" s="25"/>
      <c r="AA163" s="20" t="s">
        <v>67</v>
      </c>
      <c r="AB163" s="20" t="n">
        <v>11</v>
      </c>
    </row>
    <row r="164" s="64" customFormat="true" ht="139.5" hidden="false" customHeight="true" outlineLevel="0" collapsed="false">
      <c r="A164" s="19" t="s">
        <v>557</v>
      </c>
      <c r="B164" s="20" t="s">
        <v>178</v>
      </c>
      <c r="C164" s="20" t="s">
        <v>53</v>
      </c>
      <c r="D164" s="68" t="s">
        <v>554</v>
      </c>
      <c r="E164" s="68" t="s">
        <v>522</v>
      </c>
      <c r="F164" s="68"/>
      <c r="G164" s="68" t="s">
        <v>555</v>
      </c>
      <c r="H164" s="20"/>
      <c r="I164" s="63" t="s">
        <v>556</v>
      </c>
      <c r="J164" s="19"/>
      <c r="K164" s="20" t="s">
        <v>72</v>
      </c>
      <c r="L164" s="19" t="n">
        <v>0</v>
      </c>
      <c r="M164" s="20" t="n">
        <v>231010000</v>
      </c>
      <c r="N164" s="20" t="s">
        <v>59</v>
      </c>
      <c r="O164" s="19" t="s">
        <v>174</v>
      </c>
      <c r="P164" s="20" t="s">
        <v>59</v>
      </c>
      <c r="Q164" s="20" t="s">
        <v>61</v>
      </c>
      <c r="R164" s="20" t="s">
        <v>74</v>
      </c>
      <c r="S164" s="20" t="s">
        <v>82</v>
      </c>
      <c r="T164" s="22" t="s">
        <v>145</v>
      </c>
      <c r="U164" s="20" t="s">
        <v>122</v>
      </c>
      <c r="V164" s="24" t="n">
        <v>5</v>
      </c>
      <c r="W164" s="25" t="n">
        <v>450</v>
      </c>
      <c r="X164" s="24" t="n">
        <f aca="false">W164*V164</f>
        <v>2250</v>
      </c>
      <c r="Y164" s="24" t="n">
        <f aca="false">X164*1.12</f>
        <v>2520</v>
      </c>
      <c r="Z164" s="25"/>
      <c r="AA164" s="20" t="s">
        <v>67</v>
      </c>
      <c r="AB164" s="20"/>
    </row>
    <row r="165" s="64" customFormat="true" ht="153" hidden="false" customHeight="true" outlineLevel="0" collapsed="false">
      <c r="A165" s="19" t="s">
        <v>558</v>
      </c>
      <c r="B165" s="20" t="s">
        <v>178</v>
      </c>
      <c r="C165" s="20" t="s">
        <v>53</v>
      </c>
      <c r="D165" s="68" t="s">
        <v>559</v>
      </c>
      <c r="E165" s="68" t="s">
        <v>560</v>
      </c>
      <c r="F165" s="68"/>
      <c r="G165" s="68" t="s">
        <v>561</v>
      </c>
      <c r="H165" s="20"/>
      <c r="I165" s="63" t="s">
        <v>562</v>
      </c>
      <c r="J165" s="19"/>
      <c r="K165" s="20" t="s">
        <v>72</v>
      </c>
      <c r="L165" s="19" t="n">
        <v>0</v>
      </c>
      <c r="M165" s="20" t="n">
        <v>231010000</v>
      </c>
      <c r="N165" s="20" t="s">
        <v>59</v>
      </c>
      <c r="O165" s="19" t="s">
        <v>102</v>
      </c>
      <c r="P165" s="20" t="s">
        <v>59</v>
      </c>
      <c r="Q165" s="20" t="s">
        <v>61</v>
      </c>
      <c r="R165" s="20" t="s">
        <v>74</v>
      </c>
      <c r="S165" s="20" t="s">
        <v>82</v>
      </c>
      <c r="T165" s="58" t="s">
        <v>359</v>
      </c>
      <c r="U165" s="20" t="s">
        <v>563</v>
      </c>
      <c r="V165" s="24" t="n">
        <v>200</v>
      </c>
      <c r="W165" s="25" t="n">
        <v>134</v>
      </c>
      <c r="X165" s="24" t="n">
        <f aca="false">W165*V165</f>
        <v>26800</v>
      </c>
      <c r="Y165" s="24" t="n">
        <f aca="false">X165*1.12</f>
        <v>30016</v>
      </c>
      <c r="Z165" s="25"/>
      <c r="AA165" s="20" t="s">
        <v>67</v>
      </c>
      <c r="AB165" s="20"/>
    </row>
    <row r="166" s="64" customFormat="true" ht="53.25" hidden="false" customHeight="true" outlineLevel="0" collapsed="false">
      <c r="A166" s="19" t="s">
        <v>564</v>
      </c>
      <c r="B166" s="20" t="s">
        <v>52</v>
      </c>
      <c r="C166" s="20" t="s">
        <v>53</v>
      </c>
      <c r="D166" s="68" t="s">
        <v>565</v>
      </c>
      <c r="E166" s="68" t="s">
        <v>566</v>
      </c>
      <c r="F166" s="68"/>
      <c r="G166" s="68" t="s">
        <v>567</v>
      </c>
      <c r="H166" s="20"/>
      <c r="I166" s="65" t="s">
        <v>568</v>
      </c>
      <c r="J166" s="20"/>
      <c r="K166" s="20" t="s">
        <v>72</v>
      </c>
      <c r="L166" s="21" t="n">
        <v>0</v>
      </c>
      <c r="M166" s="20" t="n">
        <v>231010000</v>
      </c>
      <c r="N166" s="20" t="s">
        <v>59</v>
      </c>
      <c r="O166" s="23" t="s">
        <v>358</v>
      </c>
      <c r="P166" s="20" t="s">
        <v>569</v>
      </c>
      <c r="Q166" s="20" t="s">
        <v>61</v>
      </c>
      <c r="R166" s="20" t="s">
        <v>74</v>
      </c>
      <c r="S166" s="20" t="s">
        <v>82</v>
      </c>
      <c r="T166" s="20" t="n">
        <v>113</v>
      </c>
      <c r="U166" s="20" t="s">
        <v>570</v>
      </c>
      <c r="V166" s="70" t="n">
        <v>3</v>
      </c>
      <c r="W166" s="25" t="n">
        <v>50000</v>
      </c>
      <c r="X166" s="24" t="n">
        <f aca="false">W166*V166</f>
        <v>150000</v>
      </c>
      <c r="Y166" s="24" t="n">
        <f aca="false">X166*1.12</f>
        <v>168000</v>
      </c>
      <c r="Z166" s="25"/>
      <c r="AA166" s="20" t="s">
        <v>67</v>
      </c>
      <c r="AB166" s="20"/>
    </row>
    <row r="167" s="64" customFormat="true" ht="47.25" hidden="false" customHeight="true" outlineLevel="0" collapsed="false">
      <c r="A167" s="19" t="s">
        <v>571</v>
      </c>
      <c r="B167" s="20" t="s">
        <v>52</v>
      </c>
      <c r="C167" s="20" t="s">
        <v>53</v>
      </c>
      <c r="D167" s="68" t="s">
        <v>565</v>
      </c>
      <c r="E167" s="68" t="s">
        <v>566</v>
      </c>
      <c r="F167" s="68"/>
      <c r="G167" s="68" t="s">
        <v>567</v>
      </c>
      <c r="H167" s="20"/>
      <c r="I167" s="20" t="s">
        <v>572</v>
      </c>
      <c r="J167" s="20"/>
      <c r="K167" s="20" t="s">
        <v>72</v>
      </c>
      <c r="L167" s="21" t="n">
        <v>0</v>
      </c>
      <c r="M167" s="20" t="n">
        <v>231010000</v>
      </c>
      <c r="N167" s="20" t="s">
        <v>59</v>
      </c>
      <c r="O167" s="23" t="s">
        <v>358</v>
      </c>
      <c r="P167" s="20" t="s">
        <v>569</v>
      </c>
      <c r="Q167" s="20" t="s">
        <v>61</v>
      </c>
      <c r="R167" s="20" t="s">
        <v>74</v>
      </c>
      <c r="S167" s="20" t="s">
        <v>82</v>
      </c>
      <c r="T167" s="20" t="n">
        <v>113</v>
      </c>
      <c r="U167" s="20" t="s">
        <v>570</v>
      </c>
      <c r="V167" s="70" t="n">
        <v>3</v>
      </c>
      <c r="W167" s="25" t="n">
        <v>50000</v>
      </c>
      <c r="X167" s="24" t="n">
        <f aca="false">W167*V167</f>
        <v>150000</v>
      </c>
      <c r="Y167" s="24" t="n">
        <f aca="false">X167*1.12</f>
        <v>168000</v>
      </c>
      <c r="Z167" s="25"/>
      <c r="AA167" s="20" t="s">
        <v>67</v>
      </c>
      <c r="AB167" s="20"/>
    </row>
    <row r="168" s="64" customFormat="true" ht="38.25" hidden="false" customHeight="true" outlineLevel="0" collapsed="false">
      <c r="A168" s="19" t="s">
        <v>573</v>
      </c>
      <c r="B168" s="20" t="s">
        <v>52</v>
      </c>
      <c r="C168" s="20" t="s">
        <v>53</v>
      </c>
      <c r="D168" s="68" t="s">
        <v>565</v>
      </c>
      <c r="E168" s="68" t="s">
        <v>566</v>
      </c>
      <c r="F168" s="68"/>
      <c r="G168" s="68" t="s">
        <v>567</v>
      </c>
      <c r="H168" s="20"/>
      <c r="I168" s="20" t="s">
        <v>574</v>
      </c>
      <c r="J168" s="20"/>
      <c r="K168" s="20" t="s">
        <v>72</v>
      </c>
      <c r="L168" s="21" t="n">
        <v>0</v>
      </c>
      <c r="M168" s="22" t="s">
        <v>58</v>
      </c>
      <c r="N168" s="20" t="s">
        <v>59</v>
      </c>
      <c r="O168" s="23" t="s">
        <v>358</v>
      </c>
      <c r="P168" s="20" t="s">
        <v>569</v>
      </c>
      <c r="Q168" s="20" t="s">
        <v>61</v>
      </c>
      <c r="R168" s="20" t="s">
        <v>74</v>
      </c>
      <c r="S168" s="20" t="s">
        <v>82</v>
      </c>
      <c r="T168" s="20" t="n">
        <v>113</v>
      </c>
      <c r="U168" s="20" t="s">
        <v>570</v>
      </c>
      <c r="V168" s="70" t="n">
        <v>1</v>
      </c>
      <c r="W168" s="25" t="n">
        <v>50000</v>
      </c>
      <c r="X168" s="24" t="n">
        <f aca="false">W168*V168</f>
        <v>50000</v>
      </c>
      <c r="Y168" s="24" t="n">
        <f aca="false">X168*1.12</f>
        <v>56000</v>
      </c>
      <c r="Z168" s="25"/>
      <c r="AA168" s="20" t="s">
        <v>67</v>
      </c>
      <c r="AB168" s="20"/>
    </row>
    <row r="169" s="64" customFormat="true" ht="39.75" hidden="false" customHeight="true" outlineLevel="0" collapsed="false">
      <c r="A169" s="19" t="s">
        <v>575</v>
      </c>
      <c r="B169" s="20" t="s">
        <v>52</v>
      </c>
      <c r="C169" s="20" t="s">
        <v>53</v>
      </c>
      <c r="D169" s="68" t="s">
        <v>576</v>
      </c>
      <c r="E169" s="68" t="s">
        <v>577</v>
      </c>
      <c r="F169" s="68"/>
      <c r="G169" s="20" t="s">
        <v>578</v>
      </c>
      <c r="H169" s="20"/>
      <c r="I169" s="65"/>
      <c r="J169" s="20"/>
      <c r="K169" s="20" t="s">
        <v>72</v>
      </c>
      <c r="L169" s="21" t="n">
        <v>0</v>
      </c>
      <c r="M169" s="20" t="n">
        <v>231010000</v>
      </c>
      <c r="N169" s="20" t="s">
        <v>59</v>
      </c>
      <c r="O169" s="23" t="s">
        <v>358</v>
      </c>
      <c r="P169" s="20" t="s">
        <v>569</v>
      </c>
      <c r="Q169" s="20" t="s">
        <v>61</v>
      </c>
      <c r="R169" s="20" t="s">
        <v>74</v>
      </c>
      <c r="S169" s="20" t="s">
        <v>82</v>
      </c>
      <c r="T169" s="20" t="n">
        <v>5108</v>
      </c>
      <c r="U169" s="20" t="s">
        <v>168</v>
      </c>
      <c r="V169" s="70" t="n">
        <v>4</v>
      </c>
      <c r="W169" s="25" t="n">
        <v>1000</v>
      </c>
      <c r="X169" s="24" t="n">
        <f aca="false">W169*V169</f>
        <v>4000</v>
      </c>
      <c r="Y169" s="24" t="n">
        <f aca="false">X169*1.12</f>
        <v>4480</v>
      </c>
      <c r="Z169" s="25"/>
      <c r="AA169" s="20" t="s">
        <v>67</v>
      </c>
      <c r="AB169" s="20"/>
    </row>
    <row r="170" s="64" customFormat="true" ht="123" hidden="false" customHeight="true" outlineLevel="0" collapsed="false">
      <c r="A170" s="19" t="s">
        <v>579</v>
      </c>
      <c r="B170" s="20" t="s">
        <v>52</v>
      </c>
      <c r="C170" s="20" t="s">
        <v>53</v>
      </c>
      <c r="D170" s="54" t="s">
        <v>580</v>
      </c>
      <c r="E170" s="20" t="s">
        <v>316</v>
      </c>
      <c r="F170" s="20"/>
      <c r="G170" s="20" t="s">
        <v>581</v>
      </c>
      <c r="H170" s="20"/>
      <c r="I170" s="65"/>
      <c r="J170" s="20"/>
      <c r="K170" s="20" t="s">
        <v>72</v>
      </c>
      <c r="L170" s="21" t="n">
        <v>0</v>
      </c>
      <c r="M170" s="20" t="n">
        <v>231010000</v>
      </c>
      <c r="N170" s="20" t="s">
        <v>59</v>
      </c>
      <c r="O170" s="23" t="s">
        <v>358</v>
      </c>
      <c r="P170" s="20" t="s">
        <v>569</v>
      </c>
      <c r="Q170" s="20" t="s">
        <v>61</v>
      </c>
      <c r="R170" s="20" t="s">
        <v>74</v>
      </c>
      <c r="S170" s="20" t="s">
        <v>82</v>
      </c>
      <c r="T170" s="20" t="n">
        <v>166</v>
      </c>
      <c r="U170" s="20" t="s">
        <v>88</v>
      </c>
      <c r="V170" s="70" t="n">
        <v>15</v>
      </c>
      <c r="W170" s="25" t="n">
        <v>200</v>
      </c>
      <c r="X170" s="24" t="n">
        <f aca="false">W170*V170</f>
        <v>3000</v>
      </c>
      <c r="Y170" s="24" t="n">
        <f aca="false">X170*1.12</f>
        <v>3360</v>
      </c>
      <c r="Z170" s="25"/>
      <c r="AA170" s="20" t="s">
        <v>67</v>
      </c>
      <c r="AB170" s="20"/>
    </row>
    <row r="171" s="64" customFormat="true" ht="123" hidden="false" customHeight="true" outlineLevel="0" collapsed="false">
      <c r="A171" s="19" t="s">
        <v>582</v>
      </c>
      <c r="B171" s="20" t="s">
        <v>52</v>
      </c>
      <c r="C171" s="20" t="s">
        <v>53</v>
      </c>
      <c r="D171" s="54" t="s">
        <v>583</v>
      </c>
      <c r="E171" s="54" t="s">
        <v>584</v>
      </c>
      <c r="F171" s="20"/>
      <c r="G171" s="20" t="s">
        <v>585</v>
      </c>
      <c r="H171" s="20"/>
      <c r="I171" s="20" t="s">
        <v>586</v>
      </c>
      <c r="J171" s="20"/>
      <c r="K171" s="20" t="s">
        <v>72</v>
      </c>
      <c r="L171" s="21" t="n">
        <v>0</v>
      </c>
      <c r="M171" s="20" t="n">
        <v>231010000</v>
      </c>
      <c r="N171" s="20" t="s">
        <v>59</v>
      </c>
      <c r="O171" s="23" t="s">
        <v>358</v>
      </c>
      <c r="P171" s="20" t="s">
        <v>569</v>
      </c>
      <c r="Q171" s="20" t="s">
        <v>61</v>
      </c>
      <c r="R171" s="20" t="s">
        <v>74</v>
      </c>
      <c r="S171" s="20" t="s">
        <v>82</v>
      </c>
      <c r="T171" s="58" t="s">
        <v>76</v>
      </c>
      <c r="U171" s="20" t="s">
        <v>77</v>
      </c>
      <c r="V171" s="70" t="n">
        <v>56</v>
      </c>
      <c r="W171" s="25" t="n">
        <v>2000</v>
      </c>
      <c r="X171" s="24" t="n">
        <f aca="false">W171*V171</f>
        <v>112000</v>
      </c>
      <c r="Y171" s="24" t="n">
        <f aca="false">X171*1.12</f>
        <v>125440</v>
      </c>
      <c r="Z171" s="25"/>
      <c r="AA171" s="20" t="s">
        <v>67</v>
      </c>
      <c r="AB171" s="20"/>
    </row>
    <row r="172" s="64" customFormat="true" ht="123" hidden="false" customHeight="true" outlineLevel="0" collapsed="false">
      <c r="A172" s="19" t="s">
        <v>587</v>
      </c>
      <c r="B172" s="20" t="s">
        <v>52</v>
      </c>
      <c r="C172" s="20" t="s">
        <v>53</v>
      </c>
      <c r="D172" s="54" t="s">
        <v>588</v>
      </c>
      <c r="E172" s="54" t="s">
        <v>331</v>
      </c>
      <c r="F172" s="20"/>
      <c r="G172" s="20" t="s">
        <v>589</v>
      </c>
      <c r="H172" s="20"/>
      <c r="I172" s="20" t="s">
        <v>590</v>
      </c>
      <c r="J172" s="20"/>
      <c r="K172" s="20" t="s">
        <v>72</v>
      </c>
      <c r="L172" s="21" t="n">
        <v>0</v>
      </c>
      <c r="M172" s="22" t="s">
        <v>58</v>
      </c>
      <c r="N172" s="20" t="s">
        <v>59</v>
      </c>
      <c r="O172" s="23" t="s">
        <v>358</v>
      </c>
      <c r="P172" s="20" t="s">
        <v>569</v>
      </c>
      <c r="Q172" s="20" t="s">
        <v>61</v>
      </c>
      <c r="R172" s="20" t="s">
        <v>74</v>
      </c>
      <c r="S172" s="20" t="s">
        <v>82</v>
      </c>
      <c r="T172" s="20" t="n">
        <v>796</v>
      </c>
      <c r="U172" s="20" t="s">
        <v>122</v>
      </c>
      <c r="V172" s="70" t="n">
        <v>5000</v>
      </c>
      <c r="W172" s="25" t="n">
        <v>30</v>
      </c>
      <c r="X172" s="24" t="n">
        <f aca="false">W172*V172</f>
        <v>150000</v>
      </c>
      <c r="Y172" s="24" t="n">
        <f aca="false">X172*1.12</f>
        <v>168000</v>
      </c>
      <c r="Z172" s="25"/>
      <c r="AA172" s="20"/>
      <c r="AB172" s="20"/>
    </row>
    <row r="173" s="64" customFormat="true" ht="123" hidden="false" customHeight="true" outlineLevel="0" collapsed="false">
      <c r="A173" s="19" t="s">
        <v>591</v>
      </c>
      <c r="B173" s="20" t="s">
        <v>52</v>
      </c>
      <c r="C173" s="20" t="s">
        <v>53</v>
      </c>
      <c r="D173" s="54" t="s">
        <v>592</v>
      </c>
      <c r="E173" s="54" t="s">
        <v>331</v>
      </c>
      <c r="F173" s="20"/>
      <c r="G173" s="20" t="s">
        <v>593</v>
      </c>
      <c r="H173" s="20"/>
      <c r="I173" s="20" t="s">
        <v>594</v>
      </c>
      <c r="J173" s="20"/>
      <c r="K173" s="20" t="s">
        <v>72</v>
      </c>
      <c r="L173" s="21" t="n">
        <v>0</v>
      </c>
      <c r="M173" s="20" t="n">
        <v>231010000</v>
      </c>
      <c r="N173" s="20" t="s">
        <v>59</v>
      </c>
      <c r="O173" s="23" t="s">
        <v>358</v>
      </c>
      <c r="P173" s="20" t="s">
        <v>569</v>
      </c>
      <c r="Q173" s="20" t="s">
        <v>61</v>
      </c>
      <c r="R173" s="20" t="s">
        <v>74</v>
      </c>
      <c r="S173" s="20" t="s">
        <v>82</v>
      </c>
      <c r="T173" s="20" t="n">
        <v>798</v>
      </c>
      <c r="U173" s="20" t="s">
        <v>595</v>
      </c>
      <c r="V173" s="70" t="n">
        <v>5</v>
      </c>
      <c r="W173" s="25" t="n">
        <v>30</v>
      </c>
      <c r="X173" s="24" t="n">
        <f aca="false">W173*V173</f>
        <v>150</v>
      </c>
      <c r="Y173" s="24" t="n">
        <f aca="false">X173*1.12</f>
        <v>168</v>
      </c>
      <c r="Z173" s="25"/>
      <c r="AA173" s="20" t="s">
        <v>67</v>
      </c>
      <c r="AB173" s="20"/>
    </row>
    <row r="174" s="10" customFormat="true" ht="89.25" hidden="false" customHeight="true" outlineLevel="0" collapsed="false">
      <c r="A174" s="19" t="s">
        <v>596</v>
      </c>
      <c r="B174" s="20" t="s">
        <v>52</v>
      </c>
      <c r="C174" s="20" t="s">
        <v>53</v>
      </c>
      <c r="D174" s="54" t="s">
        <v>597</v>
      </c>
      <c r="E174" s="54" t="s">
        <v>598</v>
      </c>
      <c r="F174" s="20"/>
      <c r="G174" s="20" t="s">
        <v>599</v>
      </c>
      <c r="H174" s="20"/>
      <c r="I174" s="20" t="s">
        <v>600</v>
      </c>
      <c r="J174" s="20"/>
      <c r="K174" s="20" t="s">
        <v>72</v>
      </c>
      <c r="L174" s="21" t="n">
        <v>0</v>
      </c>
      <c r="M174" s="20" t="n">
        <v>231010000</v>
      </c>
      <c r="N174" s="20" t="s">
        <v>59</v>
      </c>
      <c r="O174" s="23" t="s">
        <v>358</v>
      </c>
      <c r="P174" s="20" t="s">
        <v>569</v>
      </c>
      <c r="Q174" s="20" t="s">
        <v>61</v>
      </c>
      <c r="R174" s="20" t="s">
        <v>74</v>
      </c>
      <c r="S174" s="20" t="s">
        <v>82</v>
      </c>
      <c r="T174" s="20" t="n">
        <v>796</v>
      </c>
      <c r="U174" s="20" t="s">
        <v>122</v>
      </c>
      <c r="V174" s="70" t="n">
        <v>100</v>
      </c>
      <c r="W174" s="25" t="n">
        <v>400</v>
      </c>
      <c r="X174" s="24" t="n">
        <v>0</v>
      </c>
      <c r="Y174" s="24" t="n">
        <f aca="false">X174*1.12</f>
        <v>0</v>
      </c>
      <c r="Z174" s="25"/>
      <c r="AA174" s="20" t="s">
        <v>67</v>
      </c>
      <c r="AB174" s="42" t="s">
        <v>96</v>
      </c>
    </row>
    <row r="175" s="64" customFormat="true" ht="123" hidden="false" customHeight="true" outlineLevel="0" collapsed="false">
      <c r="A175" s="19" t="s">
        <v>601</v>
      </c>
      <c r="B175" s="20" t="s">
        <v>52</v>
      </c>
      <c r="C175" s="20" t="s">
        <v>53</v>
      </c>
      <c r="D175" s="54" t="s">
        <v>602</v>
      </c>
      <c r="E175" s="54" t="s">
        <v>603</v>
      </c>
      <c r="F175" s="20"/>
      <c r="G175" s="20" t="s">
        <v>604</v>
      </c>
      <c r="H175" s="20"/>
      <c r="I175" s="20" t="s">
        <v>605</v>
      </c>
      <c r="J175" s="20"/>
      <c r="K175" s="20" t="s">
        <v>72</v>
      </c>
      <c r="L175" s="21" t="n">
        <v>0</v>
      </c>
      <c r="M175" s="22" t="s">
        <v>58</v>
      </c>
      <c r="N175" s="20" t="s">
        <v>59</v>
      </c>
      <c r="O175" s="23" t="s">
        <v>358</v>
      </c>
      <c r="P175" s="20" t="s">
        <v>569</v>
      </c>
      <c r="Q175" s="20" t="s">
        <v>61</v>
      </c>
      <c r="R175" s="20" t="s">
        <v>74</v>
      </c>
      <c r="S175" s="20" t="s">
        <v>82</v>
      </c>
      <c r="T175" s="20" t="n">
        <v>796</v>
      </c>
      <c r="U175" s="20" t="s">
        <v>122</v>
      </c>
      <c r="V175" s="70" t="n">
        <v>10</v>
      </c>
      <c r="W175" s="25" t="n">
        <v>200</v>
      </c>
      <c r="X175" s="24" t="n">
        <f aca="false">W175*V175</f>
        <v>2000</v>
      </c>
      <c r="Y175" s="24" t="n">
        <f aca="false">X175*1.12</f>
        <v>2240</v>
      </c>
      <c r="Z175" s="25"/>
      <c r="AA175" s="20" t="s">
        <v>67</v>
      </c>
      <c r="AB175" s="20"/>
    </row>
    <row r="176" s="10" customFormat="true" ht="89.25" hidden="false" customHeight="true" outlineLevel="0" collapsed="false">
      <c r="A176" s="19" t="s">
        <v>606</v>
      </c>
      <c r="B176" s="20" t="s">
        <v>52</v>
      </c>
      <c r="C176" s="20" t="s">
        <v>53</v>
      </c>
      <c r="D176" s="54" t="s">
        <v>607</v>
      </c>
      <c r="E176" s="54" t="s">
        <v>608</v>
      </c>
      <c r="F176" s="20"/>
      <c r="G176" s="20" t="s">
        <v>609</v>
      </c>
      <c r="H176" s="20"/>
      <c r="I176" s="20"/>
      <c r="J176" s="20"/>
      <c r="K176" s="20" t="s">
        <v>72</v>
      </c>
      <c r="L176" s="21" t="n">
        <v>0</v>
      </c>
      <c r="M176" s="20" t="n">
        <v>231010000</v>
      </c>
      <c r="N176" s="20" t="s">
        <v>59</v>
      </c>
      <c r="O176" s="23" t="s">
        <v>358</v>
      </c>
      <c r="P176" s="20" t="s">
        <v>569</v>
      </c>
      <c r="Q176" s="20" t="s">
        <v>61</v>
      </c>
      <c r="R176" s="20" t="s">
        <v>74</v>
      </c>
      <c r="S176" s="20" t="s">
        <v>82</v>
      </c>
      <c r="T176" s="58" t="s">
        <v>76</v>
      </c>
      <c r="U176" s="20" t="s">
        <v>77</v>
      </c>
      <c r="V176" s="70" t="n">
        <v>50</v>
      </c>
      <c r="W176" s="25" t="n">
        <v>200</v>
      </c>
      <c r="X176" s="24" t="n">
        <v>0</v>
      </c>
      <c r="Y176" s="24" t="n">
        <f aca="false">X176*1.12</f>
        <v>0</v>
      </c>
      <c r="Z176" s="25"/>
      <c r="AA176" s="20" t="s">
        <v>67</v>
      </c>
      <c r="AB176" s="42" t="s">
        <v>96</v>
      </c>
    </row>
    <row r="177" s="64" customFormat="true" ht="123" hidden="false" customHeight="true" outlineLevel="0" collapsed="false">
      <c r="A177" s="19" t="s">
        <v>610</v>
      </c>
      <c r="B177" s="20" t="s">
        <v>52</v>
      </c>
      <c r="C177" s="20" t="s">
        <v>53</v>
      </c>
      <c r="D177" s="54" t="s">
        <v>611</v>
      </c>
      <c r="E177" s="54" t="s">
        <v>612</v>
      </c>
      <c r="F177" s="20"/>
      <c r="G177" s="20" t="s">
        <v>613</v>
      </c>
      <c r="H177" s="20"/>
      <c r="I177" s="20" t="s">
        <v>614</v>
      </c>
      <c r="J177" s="20"/>
      <c r="K177" s="20" t="s">
        <v>72</v>
      </c>
      <c r="L177" s="21" t="n">
        <v>0</v>
      </c>
      <c r="M177" s="20" t="n">
        <v>231010000</v>
      </c>
      <c r="N177" s="20" t="s">
        <v>59</v>
      </c>
      <c r="O177" s="23" t="s">
        <v>358</v>
      </c>
      <c r="P177" s="20" t="s">
        <v>569</v>
      </c>
      <c r="Q177" s="20" t="s">
        <v>61</v>
      </c>
      <c r="R177" s="20" t="s">
        <v>74</v>
      </c>
      <c r="S177" s="20" t="s">
        <v>82</v>
      </c>
      <c r="T177" s="58" t="n">
        <v>169</v>
      </c>
      <c r="U177" s="20" t="s">
        <v>615</v>
      </c>
      <c r="V177" s="70" t="n">
        <v>0.5</v>
      </c>
      <c r="W177" s="25" t="n">
        <v>200000</v>
      </c>
      <c r="X177" s="24" t="n">
        <f aca="false">W177*V177</f>
        <v>100000</v>
      </c>
      <c r="Y177" s="24" t="n">
        <f aca="false">X177*1.12</f>
        <v>112000</v>
      </c>
      <c r="Z177" s="25"/>
      <c r="AA177" s="20" t="s">
        <v>67</v>
      </c>
      <c r="AB177" s="20"/>
    </row>
    <row r="178" s="64" customFormat="true" ht="123" hidden="false" customHeight="true" outlineLevel="0" collapsed="false">
      <c r="A178" s="19" t="s">
        <v>616</v>
      </c>
      <c r="B178" s="20" t="s">
        <v>52</v>
      </c>
      <c r="C178" s="20" t="s">
        <v>53</v>
      </c>
      <c r="D178" s="54" t="s">
        <v>617</v>
      </c>
      <c r="E178" s="54" t="s">
        <v>149</v>
      </c>
      <c r="F178" s="20"/>
      <c r="G178" s="20" t="s">
        <v>618</v>
      </c>
      <c r="H178" s="20"/>
      <c r="I178" s="20" t="s">
        <v>619</v>
      </c>
      <c r="J178" s="20"/>
      <c r="K178" s="20" t="s">
        <v>72</v>
      </c>
      <c r="L178" s="21" t="n">
        <v>0</v>
      </c>
      <c r="M178" s="22" t="s">
        <v>58</v>
      </c>
      <c r="N178" s="20" t="s">
        <v>59</v>
      </c>
      <c r="O178" s="23" t="s">
        <v>358</v>
      </c>
      <c r="P178" s="20" t="s">
        <v>569</v>
      </c>
      <c r="Q178" s="20" t="s">
        <v>61</v>
      </c>
      <c r="R178" s="20" t="s">
        <v>74</v>
      </c>
      <c r="S178" s="20" t="s">
        <v>82</v>
      </c>
      <c r="T178" s="58" t="n">
        <v>168</v>
      </c>
      <c r="U178" s="20" t="s">
        <v>620</v>
      </c>
      <c r="V178" s="70" t="n">
        <v>1</v>
      </c>
      <c r="W178" s="25" t="n">
        <v>150000</v>
      </c>
      <c r="X178" s="24" t="n">
        <f aca="false">W178*V178</f>
        <v>150000</v>
      </c>
      <c r="Y178" s="24" t="n">
        <f aca="false">X178*1.12</f>
        <v>168000</v>
      </c>
      <c r="Z178" s="25"/>
      <c r="AA178" s="20" t="s">
        <v>67</v>
      </c>
      <c r="AB178" s="20"/>
    </row>
    <row r="179" s="64" customFormat="true" ht="123" hidden="false" customHeight="true" outlineLevel="0" collapsed="false">
      <c r="A179" s="19" t="s">
        <v>621</v>
      </c>
      <c r="B179" s="20" t="s">
        <v>52</v>
      </c>
      <c r="C179" s="20" t="s">
        <v>53</v>
      </c>
      <c r="D179" s="54" t="s">
        <v>622</v>
      </c>
      <c r="E179" s="54" t="s">
        <v>623</v>
      </c>
      <c r="F179" s="20"/>
      <c r="G179" s="20" t="s">
        <v>624</v>
      </c>
      <c r="H179" s="20"/>
      <c r="I179" s="20"/>
      <c r="J179" s="20"/>
      <c r="K179" s="20" t="s">
        <v>72</v>
      </c>
      <c r="L179" s="21" t="n">
        <v>0</v>
      </c>
      <c r="M179" s="20" t="n">
        <v>231010000</v>
      </c>
      <c r="N179" s="20" t="s">
        <v>59</v>
      </c>
      <c r="O179" s="23" t="s">
        <v>358</v>
      </c>
      <c r="P179" s="20" t="s">
        <v>569</v>
      </c>
      <c r="Q179" s="20" t="s">
        <v>61</v>
      </c>
      <c r="R179" s="20" t="s">
        <v>74</v>
      </c>
      <c r="S179" s="20" t="s">
        <v>82</v>
      </c>
      <c r="T179" s="58" t="n">
        <v>796</v>
      </c>
      <c r="U179" s="20" t="s">
        <v>122</v>
      </c>
      <c r="V179" s="70" t="n">
        <v>18</v>
      </c>
      <c r="W179" s="25" t="n">
        <v>2000</v>
      </c>
      <c r="X179" s="24" t="n">
        <f aca="false">W179*V179</f>
        <v>36000</v>
      </c>
      <c r="Y179" s="24" t="n">
        <f aca="false">X179*1.12</f>
        <v>40320</v>
      </c>
      <c r="Z179" s="25"/>
      <c r="AA179" s="20" t="s">
        <v>67</v>
      </c>
      <c r="AB179" s="20"/>
    </row>
    <row r="180" s="64" customFormat="true" ht="123" hidden="false" customHeight="true" outlineLevel="0" collapsed="false">
      <c r="A180" s="19" t="s">
        <v>625</v>
      </c>
      <c r="B180" s="20" t="s">
        <v>52</v>
      </c>
      <c r="C180" s="20" t="s">
        <v>53</v>
      </c>
      <c r="D180" s="54" t="s">
        <v>626</v>
      </c>
      <c r="E180" s="54" t="s">
        <v>627</v>
      </c>
      <c r="F180" s="20"/>
      <c r="G180" s="20" t="s">
        <v>628</v>
      </c>
      <c r="H180" s="20"/>
      <c r="I180" s="20"/>
      <c r="J180" s="20"/>
      <c r="K180" s="20" t="s">
        <v>72</v>
      </c>
      <c r="L180" s="21" t="n">
        <v>0</v>
      </c>
      <c r="M180" s="20" t="n">
        <v>231010000</v>
      </c>
      <c r="N180" s="20" t="s">
        <v>59</v>
      </c>
      <c r="O180" s="23" t="s">
        <v>358</v>
      </c>
      <c r="P180" s="20" t="s">
        <v>569</v>
      </c>
      <c r="Q180" s="20" t="s">
        <v>61</v>
      </c>
      <c r="R180" s="20" t="s">
        <v>74</v>
      </c>
      <c r="S180" s="20" t="s">
        <v>82</v>
      </c>
      <c r="T180" s="58" t="n">
        <v>796</v>
      </c>
      <c r="U180" s="20" t="s">
        <v>122</v>
      </c>
      <c r="V180" s="70" t="n">
        <v>3</v>
      </c>
      <c r="W180" s="25" t="n">
        <v>70000</v>
      </c>
      <c r="X180" s="24" t="n">
        <f aca="false">W180*V180</f>
        <v>210000</v>
      </c>
      <c r="Y180" s="24" t="n">
        <f aca="false">X180*1.12</f>
        <v>235200</v>
      </c>
      <c r="Z180" s="25"/>
      <c r="AA180" s="20" t="s">
        <v>67</v>
      </c>
      <c r="AB180" s="20"/>
    </row>
    <row r="181" s="64" customFormat="true" ht="123" hidden="false" customHeight="true" outlineLevel="0" collapsed="false">
      <c r="A181" s="19" t="s">
        <v>629</v>
      </c>
      <c r="B181" s="20" t="s">
        <v>52</v>
      </c>
      <c r="C181" s="20" t="s">
        <v>53</v>
      </c>
      <c r="D181" s="54" t="s">
        <v>630</v>
      </c>
      <c r="E181" s="54" t="s">
        <v>631</v>
      </c>
      <c r="F181" s="20"/>
      <c r="G181" s="20" t="s">
        <v>632</v>
      </c>
      <c r="H181" s="20"/>
      <c r="I181" s="20"/>
      <c r="J181" s="20"/>
      <c r="K181" s="20" t="s">
        <v>72</v>
      </c>
      <c r="L181" s="21" t="n">
        <v>0</v>
      </c>
      <c r="M181" s="22" t="s">
        <v>58</v>
      </c>
      <c r="N181" s="20" t="s">
        <v>59</v>
      </c>
      <c r="O181" s="23" t="s">
        <v>358</v>
      </c>
      <c r="P181" s="20" t="s">
        <v>569</v>
      </c>
      <c r="Q181" s="20" t="s">
        <v>61</v>
      </c>
      <c r="R181" s="20" t="s">
        <v>74</v>
      </c>
      <c r="S181" s="20" t="s">
        <v>82</v>
      </c>
      <c r="T181" s="58" t="n">
        <v>168</v>
      </c>
      <c r="U181" s="20" t="s">
        <v>620</v>
      </c>
      <c r="V181" s="70" t="n">
        <v>6</v>
      </c>
      <c r="W181" s="25" t="n">
        <v>20000</v>
      </c>
      <c r="X181" s="24" t="n">
        <f aca="false">W181*V181</f>
        <v>120000</v>
      </c>
      <c r="Y181" s="24" t="n">
        <f aca="false">X181*1.12</f>
        <v>134400</v>
      </c>
      <c r="Z181" s="25"/>
      <c r="AA181" s="20" t="s">
        <v>67</v>
      </c>
      <c r="AB181" s="20"/>
    </row>
    <row r="182" s="64" customFormat="true" ht="123" hidden="false" customHeight="true" outlineLevel="0" collapsed="false">
      <c r="A182" s="19" t="s">
        <v>633</v>
      </c>
      <c r="B182" s="20" t="s">
        <v>52</v>
      </c>
      <c r="C182" s="20" t="s">
        <v>53</v>
      </c>
      <c r="D182" s="54" t="s">
        <v>634</v>
      </c>
      <c r="E182" s="54" t="s">
        <v>635</v>
      </c>
      <c r="F182" s="20"/>
      <c r="G182" s="20" t="s">
        <v>636</v>
      </c>
      <c r="H182" s="20"/>
      <c r="I182" s="20"/>
      <c r="J182" s="20"/>
      <c r="K182" s="20" t="s">
        <v>72</v>
      </c>
      <c r="L182" s="21" t="n">
        <v>0</v>
      </c>
      <c r="M182" s="20" t="n">
        <v>231010000</v>
      </c>
      <c r="N182" s="20" t="s">
        <v>59</v>
      </c>
      <c r="O182" s="23" t="s">
        <v>358</v>
      </c>
      <c r="P182" s="20" t="s">
        <v>569</v>
      </c>
      <c r="Q182" s="20" t="s">
        <v>61</v>
      </c>
      <c r="R182" s="20" t="s">
        <v>74</v>
      </c>
      <c r="S182" s="20" t="s">
        <v>82</v>
      </c>
      <c r="T182" s="58" t="n">
        <v>113</v>
      </c>
      <c r="U182" s="20" t="s">
        <v>570</v>
      </c>
      <c r="V182" s="70" t="n">
        <f aca="false">1.5+9</f>
        <v>10.5</v>
      </c>
      <c r="W182" s="25" t="n">
        <f aca="false">X182/V182</f>
        <v>7857.14285714286</v>
      </c>
      <c r="X182" s="24" t="n">
        <f aca="false">10500+72000</f>
        <v>82500</v>
      </c>
      <c r="Y182" s="24" t="n">
        <f aca="false">X182*1.12</f>
        <v>92400</v>
      </c>
      <c r="Z182" s="25"/>
      <c r="AA182" s="20" t="s">
        <v>67</v>
      </c>
      <c r="AB182" s="20"/>
    </row>
    <row r="183" s="10" customFormat="true" ht="89.25" hidden="false" customHeight="true" outlineLevel="0" collapsed="false">
      <c r="A183" s="19" t="s">
        <v>637</v>
      </c>
      <c r="B183" s="20" t="s">
        <v>52</v>
      </c>
      <c r="C183" s="20" t="s">
        <v>53</v>
      </c>
      <c r="D183" s="54" t="s">
        <v>638</v>
      </c>
      <c r="E183" s="54" t="s">
        <v>91</v>
      </c>
      <c r="F183" s="20"/>
      <c r="G183" s="20" t="s">
        <v>639</v>
      </c>
      <c r="H183" s="20"/>
      <c r="I183" s="20"/>
      <c r="J183" s="20"/>
      <c r="K183" s="20" t="s">
        <v>72</v>
      </c>
      <c r="L183" s="21" t="n">
        <v>0</v>
      </c>
      <c r="M183" s="20" t="n">
        <v>231010000</v>
      </c>
      <c r="N183" s="20" t="s">
        <v>59</v>
      </c>
      <c r="O183" s="23" t="s">
        <v>358</v>
      </c>
      <c r="P183" s="20" t="s">
        <v>569</v>
      </c>
      <c r="Q183" s="20" t="s">
        <v>61</v>
      </c>
      <c r="R183" s="20" t="s">
        <v>74</v>
      </c>
      <c r="S183" s="20" t="s">
        <v>82</v>
      </c>
      <c r="T183" s="58" t="n">
        <v>166</v>
      </c>
      <c r="U183" s="20" t="s">
        <v>88</v>
      </c>
      <c r="V183" s="70" t="n">
        <v>100</v>
      </c>
      <c r="W183" s="25" t="n">
        <v>150</v>
      </c>
      <c r="X183" s="24" t="n">
        <v>0</v>
      </c>
      <c r="Y183" s="24" t="n">
        <f aca="false">X183*1.12</f>
        <v>0</v>
      </c>
      <c r="Z183" s="25"/>
      <c r="AA183" s="20" t="s">
        <v>67</v>
      </c>
      <c r="AB183" s="20" t="s">
        <v>640</v>
      </c>
    </row>
    <row r="184" s="10" customFormat="true" ht="76.5" hidden="false" customHeight="true" outlineLevel="0" collapsed="false">
      <c r="A184" s="19" t="s">
        <v>641</v>
      </c>
      <c r="B184" s="20" t="s">
        <v>52</v>
      </c>
      <c r="C184" s="20" t="s">
        <v>53</v>
      </c>
      <c r="D184" s="54" t="s">
        <v>638</v>
      </c>
      <c r="E184" s="54" t="s">
        <v>91</v>
      </c>
      <c r="F184" s="20"/>
      <c r="G184" s="20" t="s">
        <v>639</v>
      </c>
      <c r="H184" s="20"/>
      <c r="I184" s="20"/>
      <c r="J184" s="20"/>
      <c r="K184" s="20" t="s">
        <v>57</v>
      </c>
      <c r="L184" s="21" t="n">
        <v>0</v>
      </c>
      <c r="M184" s="20" t="n">
        <v>231010000</v>
      </c>
      <c r="N184" s="20" t="s">
        <v>59</v>
      </c>
      <c r="O184" s="23" t="s">
        <v>238</v>
      </c>
      <c r="P184" s="20" t="s">
        <v>569</v>
      </c>
      <c r="Q184" s="20" t="s">
        <v>61</v>
      </c>
      <c r="R184" s="20" t="s">
        <v>74</v>
      </c>
      <c r="S184" s="20" t="s">
        <v>63</v>
      </c>
      <c r="T184" s="58" t="n">
        <v>166</v>
      </c>
      <c r="U184" s="20" t="s">
        <v>88</v>
      </c>
      <c r="V184" s="70" t="n">
        <v>400</v>
      </c>
      <c r="W184" s="25" t="n">
        <v>105</v>
      </c>
      <c r="X184" s="24" t="n">
        <f aca="false">W184*V184</f>
        <v>42000</v>
      </c>
      <c r="Y184" s="24" t="n">
        <f aca="false">X184*1.12</f>
        <v>47040</v>
      </c>
      <c r="Z184" s="25"/>
      <c r="AA184" s="20" t="s">
        <v>67</v>
      </c>
      <c r="AB184" s="20"/>
    </row>
    <row r="185" s="64" customFormat="true" ht="123" hidden="false" customHeight="true" outlineLevel="0" collapsed="false">
      <c r="A185" s="19" t="s">
        <v>642</v>
      </c>
      <c r="B185" s="20" t="s">
        <v>52</v>
      </c>
      <c r="C185" s="20" t="s">
        <v>53</v>
      </c>
      <c r="D185" s="54" t="s">
        <v>643</v>
      </c>
      <c r="E185" s="54" t="s">
        <v>644</v>
      </c>
      <c r="F185" s="20"/>
      <c r="G185" s="20" t="s">
        <v>645</v>
      </c>
      <c r="H185" s="20"/>
      <c r="I185" s="20" t="s">
        <v>646</v>
      </c>
      <c r="J185" s="20"/>
      <c r="K185" s="20" t="s">
        <v>72</v>
      </c>
      <c r="L185" s="21" t="n">
        <v>0</v>
      </c>
      <c r="M185" s="20" t="n">
        <v>231010000</v>
      </c>
      <c r="N185" s="20" t="s">
        <v>59</v>
      </c>
      <c r="O185" s="23" t="s">
        <v>358</v>
      </c>
      <c r="P185" s="20" t="s">
        <v>569</v>
      </c>
      <c r="Q185" s="20" t="s">
        <v>61</v>
      </c>
      <c r="R185" s="20" t="s">
        <v>74</v>
      </c>
      <c r="S185" s="20" t="s">
        <v>82</v>
      </c>
      <c r="T185" s="58" t="n">
        <v>113</v>
      </c>
      <c r="U185" s="20" t="s">
        <v>570</v>
      </c>
      <c r="V185" s="70" t="n">
        <v>12</v>
      </c>
      <c r="W185" s="25" t="n">
        <v>8000</v>
      </c>
      <c r="X185" s="24" t="n">
        <f aca="false">W185*V185</f>
        <v>96000</v>
      </c>
      <c r="Y185" s="24" t="n">
        <f aca="false">X185*1.12</f>
        <v>107520</v>
      </c>
      <c r="Z185" s="25"/>
      <c r="AA185" s="20" t="s">
        <v>67</v>
      </c>
      <c r="AB185" s="20"/>
    </row>
    <row r="186" customFormat="false" ht="42.75" hidden="false" customHeight="true" outlineLevel="0" collapsed="false">
      <c r="A186" s="19" t="s">
        <v>647</v>
      </c>
      <c r="B186" s="20" t="s">
        <v>52</v>
      </c>
      <c r="C186" s="20" t="s">
        <v>53</v>
      </c>
      <c r="D186" s="28" t="s">
        <v>648</v>
      </c>
      <c r="E186" s="28" t="s">
        <v>234</v>
      </c>
      <c r="F186" s="28"/>
      <c r="G186" s="28" t="s">
        <v>649</v>
      </c>
      <c r="H186" s="28"/>
      <c r="I186" s="34" t="s">
        <v>650</v>
      </c>
      <c r="J186" s="34"/>
      <c r="K186" s="20" t="s">
        <v>72</v>
      </c>
      <c r="L186" s="19" t="n">
        <v>0</v>
      </c>
      <c r="M186" s="19" t="n">
        <v>231010000</v>
      </c>
      <c r="N186" s="20" t="s">
        <v>59</v>
      </c>
      <c r="O186" s="19" t="s">
        <v>60</v>
      </c>
      <c r="P186" s="20" t="s">
        <v>59</v>
      </c>
      <c r="Q186" s="20" t="s">
        <v>61</v>
      </c>
      <c r="R186" s="20" t="s">
        <v>74</v>
      </c>
      <c r="S186" s="20" t="s">
        <v>82</v>
      </c>
      <c r="T186" s="33" t="s">
        <v>111</v>
      </c>
      <c r="U186" s="29" t="s">
        <v>88</v>
      </c>
      <c r="V186" s="24" t="n">
        <v>80</v>
      </c>
      <c r="W186" s="25" t="n">
        <v>1161</v>
      </c>
      <c r="X186" s="24" t="n">
        <f aca="false">V186*W186</f>
        <v>92880</v>
      </c>
      <c r="Y186" s="24" t="n">
        <f aca="false">X186*1.12</f>
        <v>104025.6</v>
      </c>
      <c r="Z186" s="20"/>
      <c r="AA186" s="20" t="s">
        <v>67</v>
      </c>
      <c r="AB186" s="20"/>
    </row>
    <row r="187" customFormat="false" ht="37.5" hidden="false" customHeight="true" outlineLevel="0" collapsed="false">
      <c r="A187" s="19" t="s">
        <v>651</v>
      </c>
      <c r="B187" s="20" t="s">
        <v>52</v>
      </c>
      <c r="C187" s="20" t="s">
        <v>53</v>
      </c>
      <c r="D187" s="28" t="s">
        <v>648</v>
      </c>
      <c r="E187" s="28" t="s">
        <v>234</v>
      </c>
      <c r="F187" s="28"/>
      <c r="G187" s="28" t="s">
        <v>649</v>
      </c>
      <c r="H187" s="28"/>
      <c r="I187" s="28" t="s">
        <v>652</v>
      </c>
      <c r="J187" s="34"/>
      <c r="K187" s="20" t="s">
        <v>72</v>
      </c>
      <c r="L187" s="19" t="n">
        <v>0</v>
      </c>
      <c r="M187" s="19" t="n">
        <v>231010000</v>
      </c>
      <c r="N187" s="20" t="s">
        <v>59</v>
      </c>
      <c r="O187" s="19" t="s">
        <v>60</v>
      </c>
      <c r="P187" s="20" t="s">
        <v>59</v>
      </c>
      <c r="Q187" s="20" t="s">
        <v>61</v>
      </c>
      <c r="R187" s="20" t="s">
        <v>74</v>
      </c>
      <c r="S187" s="20" t="s">
        <v>82</v>
      </c>
      <c r="T187" s="33" t="s">
        <v>111</v>
      </c>
      <c r="U187" s="29" t="s">
        <v>88</v>
      </c>
      <c r="V187" s="24" t="n">
        <v>450</v>
      </c>
      <c r="W187" s="25" t="n">
        <v>1161</v>
      </c>
      <c r="X187" s="24" t="n">
        <f aca="false">V187*W187</f>
        <v>522450</v>
      </c>
      <c r="Y187" s="24" t="n">
        <f aca="false">X187*1.12</f>
        <v>585144</v>
      </c>
      <c r="Z187" s="20"/>
      <c r="AA187" s="20" t="s">
        <v>67</v>
      </c>
      <c r="AB187" s="20"/>
    </row>
    <row r="188" customFormat="false" ht="31.5" hidden="false" customHeight="true" outlineLevel="0" collapsed="false">
      <c r="A188" s="19" t="s">
        <v>653</v>
      </c>
      <c r="B188" s="20" t="s">
        <v>52</v>
      </c>
      <c r="C188" s="20" t="s">
        <v>53</v>
      </c>
      <c r="D188" s="28" t="s">
        <v>648</v>
      </c>
      <c r="E188" s="28" t="s">
        <v>234</v>
      </c>
      <c r="F188" s="28"/>
      <c r="G188" s="28" t="s">
        <v>649</v>
      </c>
      <c r="H188" s="28"/>
      <c r="I188" s="28" t="s">
        <v>654</v>
      </c>
      <c r="J188" s="28"/>
      <c r="K188" s="20" t="s">
        <v>72</v>
      </c>
      <c r="L188" s="19" t="n">
        <v>0</v>
      </c>
      <c r="M188" s="19" t="n">
        <v>231010000</v>
      </c>
      <c r="N188" s="20" t="s">
        <v>59</v>
      </c>
      <c r="O188" s="19" t="s">
        <v>60</v>
      </c>
      <c r="P188" s="20" t="s">
        <v>59</v>
      </c>
      <c r="Q188" s="20" t="s">
        <v>61</v>
      </c>
      <c r="R188" s="20" t="s">
        <v>74</v>
      </c>
      <c r="S188" s="20" t="s">
        <v>82</v>
      </c>
      <c r="T188" s="33" t="s">
        <v>111</v>
      </c>
      <c r="U188" s="29" t="s">
        <v>88</v>
      </c>
      <c r="V188" s="24" t="n">
        <v>1690</v>
      </c>
      <c r="W188" s="25" t="n">
        <v>1045</v>
      </c>
      <c r="X188" s="24" t="n">
        <f aca="false">V188*W188</f>
        <v>1766050</v>
      </c>
      <c r="Y188" s="24" t="n">
        <f aca="false">X188*1.12</f>
        <v>1977976</v>
      </c>
      <c r="Z188" s="20"/>
      <c r="AA188" s="20" t="s">
        <v>67</v>
      </c>
      <c r="AB188" s="20"/>
    </row>
    <row r="189" customFormat="false" ht="36.75" hidden="false" customHeight="true" outlineLevel="0" collapsed="false">
      <c r="A189" s="19" t="s">
        <v>655</v>
      </c>
      <c r="B189" s="20" t="s">
        <v>52</v>
      </c>
      <c r="C189" s="20" t="s">
        <v>53</v>
      </c>
      <c r="D189" s="28" t="s">
        <v>648</v>
      </c>
      <c r="E189" s="28" t="s">
        <v>234</v>
      </c>
      <c r="F189" s="28"/>
      <c r="G189" s="28" t="s">
        <v>649</v>
      </c>
      <c r="H189" s="28"/>
      <c r="I189" s="28" t="s">
        <v>656</v>
      </c>
      <c r="J189" s="28"/>
      <c r="K189" s="20" t="s">
        <v>72</v>
      </c>
      <c r="L189" s="19" t="n">
        <v>0</v>
      </c>
      <c r="M189" s="19" t="n">
        <v>231010000</v>
      </c>
      <c r="N189" s="20" t="s">
        <v>59</v>
      </c>
      <c r="O189" s="19" t="s">
        <v>60</v>
      </c>
      <c r="P189" s="20" t="s">
        <v>59</v>
      </c>
      <c r="Q189" s="20" t="s">
        <v>61</v>
      </c>
      <c r="R189" s="20" t="s">
        <v>74</v>
      </c>
      <c r="S189" s="20" t="s">
        <v>82</v>
      </c>
      <c r="T189" s="33" t="s">
        <v>111</v>
      </c>
      <c r="U189" s="29" t="s">
        <v>88</v>
      </c>
      <c r="V189" s="24" t="n">
        <v>5100</v>
      </c>
      <c r="W189" s="25" t="n">
        <v>1045</v>
      </c>
      <c r="X189" s="24" t="n">
        <f aca="false">V189*W189</f>
        <v>5329500</v>
      </c>
      <c r="Y189" s="24" t="n">
        <f aca="false">X189*1.12</f>
        <v>5969040</v>
      </c>
      <c r="Z189" s="20"/>
      <c r="AA189" s="20" t="s">
        <v>67</v>
      </c>
      <c r="AB189" s="20"/>
    </row>
    <row r="190" customFormat="false" ht="80.25" hidden="false" customHeight="true" outlineLevel="0" collapsed="false">
      <c r="A190" s="19" t="s">
        <v>657</v>
      </c>
      <c r="B190" s="20" t="s">
        <v>52</v>
      </c>
      <c r="C190" s="20" t="s">
        <v>53</v>
      </c>
      <c r="D190" s="28" t="s">
        <v>658</v>
      </c>
      <c r="E190" s="28" t="s">
        <v>659</v>
      </c>
      <c r="F190" s="28"/>
      <c r="G190" s="28" t="s">
        <v>660</v>
      </c>
      <c r="H190" s="20"/>
      <c r="I190" s="20" t="s">
        <v>661</v>
      </c>
      <c r="J190" s="20"/>
      <c r="K190" s="20" t="s">
        <v>72</v>
      </c>
      <c r="L190" s="19" t="n">
        <v>0</v>
      </c>
      <c r="M190" s="19" t="n">
        <v>231010000</v>
      </c>
      <c r="N190" s="20" t="s">
        <v>59</v>
      </c>
      <c r="O190" s="19" t="s">
        <v>60</v>
      </c>
      <c r="P190" s="20" t="s">
        <v>59</v>
      </c>
      <c r="Q190" s="20" t="s">
        <v>61</v>
      </c>
      <c r="R190" s="20" t="s">
        <v>74</v>
      </c>
      <c r="S190" s="20" t="s">
        <v>82</v>
      </c>
      <c r="T190" s="22" t="n">
        <v>796</v>
      </c>
      <c r="U190" s="20" t="s">
        <v>188</v>
      </c>
      <c r="V190" s="24" t="n">
        <v>600</v>
      </c>
      <c r="W190" s="24" t="n">
        <v>1392</v>
      </c>
      <c r="X190" s="24" t="n">
        <v>0</v>
      </c>
      <c r="Y190" s="24" t="n">
        <f aca="false">X190*1.12</f>
        <v>0</v>
      </c>
      <c r="Z190" s="19"/>
      <c r="AA190" s="20" t="s">
        <v>67</v>
      </c>
      <c r="AB190" s="20" t="s">
        <v>662</v>
      </c>
    </row>
    <row r="191" customFormat="false" ht="85.5" hidden="false" customHeight="true" outlineLevel="0" collapsed="false">
      <c r="A191" s="19" t="s">
        <v>663</v>
      </c>
      <c r="B191" s="20" t="s">
        <v>52</v>
      </c>
      <c r="C191" s="20" t="s">
        <v>53</v>
      </c>
      <c r="D191" s="28" t="s">
        <v>664</v>
      </c>
      <c r="E191" s="28" t="s">
        <v>659</v>
      </c>
      <c r="F191" s="28"/>
      <c r="G191" s="28" t="s">
        <v>665</v>
      </c>
      <c r="H191" s="20"/>
      <c r="I191" s="20" t="s">
        <v>666</v>
      </c>
      <c r="J191" s="20"/>
      <c r="K191" s="20" t="s">
        <v>72</v>
      </c>
      <c r="L191" s="19" t="n">
        <v>0</v>
      </c>
      <c r="M191" s="19" t="n">
        <v>231010000</v>
      </c>
      <c r="N191" s="20" t="s">
        <v>59</v>
      </c>
      <c r="O191" s="19" t="s">
        <v>60</v>
      </c>
      <c r="P191" s="20" t="s">
        <v>59</v>
      </c>
      <c r="Q191" s="20" t="s">
        <v>61</v>
      </c>
      <c r="R191" s="20" t="s">
        <v>74</v>
      </c>
      <c r="S191" s="20" t="s">
        <v>82</v>
      </c>
      <c r="T191" s="22" t="n">
        <v>796</v>
      </c>
      <c r="U191" s="20" t="s">
        <v>188</v>
      </c>
      <c r="V191" s="24" t="n">
        <v>600</v>
      </c>
      <c r="W191" s="24" t="n">
        <v>1392</v>
      </c>
      <c r="X191" s="24" t="n">
        <f aca="false">V191*W191</f>
        <v>835200</v>
      </c>
      <c r="Y191" s="24" t="n">
        <f aca="false">X191*1.12</f>
        <v>935424</v>
      </c>
      <c r="Z191" s="19"/>
      <c r="AA191" s="20" t="s">
        <v>67</v>
      </c>
      <c r="AB191" s="20"/>
    </row>
    <row r="192" customFormat="false" ht="51" hidden="false" customHeight="true" outlineLevel="0" collapsed="false">
      <c r="A192" s="19" t="s">
        <v>667</v>
      </c>
      <c r="B192" s="20" t="s">
        <v>52</v>
      </c>
      <c r="C192" s="20" t="s">
        <v>53</v>
      </c>
      <c r="D192" s="30" t="s">
        <v>668</v>
      </c>
      <c r="E192" s="71" t="s">
        <v>669</v>
      </c>
      <c r="F192" s="71"/>
      <c r="G192" s="71" t="s">
        <v>670</v>
      </c>
      <c r="H192" s="72"/>
      <c r="I192" s="20"/>
      <c r="J192" s="20"/>
      <c r="K192" s="20" t="s">
        <v>72</v>
      </c>
      <c r="L192" s="20" t="n">
        <v>0</v>
      </c>
      <c r="M192" s="19" t="n">
        <v>231010000</v>
      </c>
      <c r="N192" s="20" t="s">
        <v>59</v>
      </c>
      <c r="O192" s="19" t="s">
        <v>60</v>
      </c>
      <c r="P192" s="20" t="s">
        <v>59</v>
      </c>
      <c r="Q192" s="20" t="s">
        <v>61</v>
      </c>
      <c r="R192" s="23" t="s">
        <v>74</v>
      </c>
      <c r="S192" s="20" t="s">
        <v>82</v>
      </c>
      <c r="T192" s="28" t="s">
        <v>111</v>
      </c>
      <c r="U192" s="28" t="s">
        <v>671</v>
      </c>
      <c r="V192" s="24" t="n">
        <v>1000</v>
      </c>
      <c r="W192" s="25" t="n">
        <v>928</v>
      </c>
      <c r="X192" s="24" t="n">
        <f aca="false">V192*W192</f>
        <v>928000</v>
      </c>
      <c r="Y192" s="24" t="n">
        <f aca="false">X192*1.12</f>
        <v>1039360</v>
      </c>
      <c r="Z192" s="20"/>
      <c r="AA192" s="20" t="s">
        <v>67</v>
      </c>
      <c r="AB192" s="20"/>
    </row>
    <row r="193" customFormat="false" ht="100.5" hidden="false" customHeight="true" outlineLevel="0" collapsed="false">
      <c r="A193" s="19" t="s">
        <v>672</v>
      </c>
      <c r="B193" s="20" t="s">
        <v>52</v>
      </c>
      <c r="C193" s="20" t="s">
        <v>53</v>
      </c>
      <c r="D193" s="30" t="s">
        <v>673</v>
      </c>
      <c r="E193" s="71" t="s">
        <v>674</v>
      </c>
      <c r="F193" s="71"/>
      <c r="G193" s="71" t="s">
        <v>675</v>
      </c>
      <c r="H193" s="72"/>
      <c r="I193" s="20" t="s">
        <v>676</v>
      </c>
      <c r="J193" s="20"/>
      <c r="K193" s="20" t="s">
        <v>677</v>
      </c>
      <c r="L193" s="20" t="n">
        <v>0</v>
      </c>
      <c r="M193" s="19" t="n">
        <v>231010000</v>
      </c>
      <c r="N193" s="20" t="s">
        <v>59</v>
      </c>
      <c r="O193" s="19" t="s">
        <v>370</v>
      </c>
      <c r="P193" s="20" t="s">
        <v>59</v>
      </c>
      <c r="Q193" s="20" t="s">
        <v>61</v>
      </c>
      <c r="R193" s="23" t="s">
        <v>678</v>
      </c>
      <c r="S193" s="20" t="s">
        <v>82</v>
      </c>
      <c r="T193" s="28" t="s">
        <v>679</v>
      </c>
      <c r="U193" s="28" t="s">
        <v>620</v>
      </c>
      <c r="V193" s="24" t="n">
        <v>45</v>
      </c>
      <c r="W193" s="25" t="n">
        <f aca="false">94000*5</f>
        <v>470000</v>
      </c>
      <c r="X193" s="24" t="n">
        <f aca="false">V193*W193</f>
        <v>21150000</v>
      </c>
      <c r="Y193" s="24" t="n">
        <f aca="false">X193*1.12</f>
        <v>23688000</v>
      </c>
      <c r="Z193" s="20"/>
      <c r="AA193" s="20" t="s">
        <v>67</v>
      </c>
      <c r="AB193" s="20"/>
    </row>
    <row r="194" s="64" customFormat="true" ht="95.25" hidden="false" customHeight="true" outlineLevel="0" collapsed="false">
      <c r="A194" s="19" t="s">
        <v>680</v>
      </c>
      <c r="B194" s="20" t="s">
        <v>52</v>
      </c>
      <c r="C194" s="20" t="s">
        <v>53</v>
      </c>
      <c r="D194" s="30" t="s">
        <v>681</v>
      </c>
      <c r="E194" s="71" t="s">
        <v>682</v>
      </c>
      <c r="F194" s="71"/>
      <c r="G194" s="71" t="s">
        <v>683</v>
      </c>
      <c r="H194" s="20"/>
      <c r="I194" s="34" t="s">
        <v>684</v>
      </c>
      <c r="J194" s="34"/>
      <c r="K194" s="20" t="s">
        <v>72</v>
      </c>
      <c r="L194" s="19" t="n">
        <v>0</v>
      </c>
      <c r="M194" s="19" t="n">
        <v>231010000</v>
      </c>
      <c r="N194" s="20" t="s">
        <v>59</v>
      </c>
      <c r="O194" s="19" t="s">
        <v>297</v>
      </c>
      <c r="P194" s="20" t="s">
        <v>59</v>
      </c>
      <c r="Q194" s="20" t="s">
        <v>61</v>
      </c>
      <c r="R194" s="20" t="s">
        <v>74</v>
      </c>
      <c r="S194" s="20" t="s">
        <v>82</v>
      </c>
      <c r="T194" s="28" t="s">
        <v>685</v>
      </c>
      <c r="U194" s="28" t="s">
        <v>263</v>
      </c>
      <c r="V194" s="24" t="n">
        <v>66</v>
      </c>
      <c r="W194" s="25" t="n">
        <v>3192</v>
      </c>
      <c r="X194" s="24" t="n">
        <f aca="false">V194*W194</f>
        <v>210672</v>
      </c>
      <c r="Y194" s="24" t="n">
        <f aca="false">X194*1.12</f>
        <v>235952.64</v>
      </c>
      <c r="Z194" s="20"/>
      <c r="AA194" s="20" t="s">
        <v>67</v>
      </c>
      <c r="AB194" s="20"/>
    </row>
    <row r="195" s="64" customFormat="true" ht="62.25" hidden="false" customHeight="true" outlineLevel="0" collapsed="false">
      <c r="A195" s="19" t="s">
        <v>686</v>
      </c>
      <c r="B195" s="20" t="s">
        <v>52</v>
      </c>
      <c r="C195" s="20" t="s">
        <v>53</v>
      </c>
      <c r="D195" s="30" t="s">
        <v>687</v>
      </c>
      <c r="E195" s="71" t="s">
        <v>688</v>
      </c>
      <c r="F195" s="71"/>
      <c r="G195" s="71" t="s">
        <v>689</v>
      </c>
      <c r="H195" s="20"/>
      <c r="I195" s="20" t="s">
        <v>690</v>
      </c>
      <c r="J195" s="20"/>
      <c r="K195" s="20" t="s">
        <v>57</v>
      </c>
      <c r="L195" s="21" t="n">
        <v>0</v>
      </c>
      <c r="M195" s="19" t="n">
        <v>231010000</v>
      </c>
      <c r="N195" s="20" t="s">
        <v>59</v>
      </c>
      <c r="O195" s="23" t="s">
        <v>156</v>
      </c>
      <c r="P195" s="20" t="s">
        <v>569</v>
      </c>
      <c r="Q195" s="20" t="s">
        <v>61</v>
      </c>
      <c r="R195" s="20" t="s">
        <v>74</v>
      </c>
      <c r="S195" s="20" t="s">
        <v>82</v>
      </c>
      <c r="T195" s="20" t="n">
        <v>796</v>
      </c>
      <c r="U195" s="20" t="s">
        <v>122</v>
      </c>
      <c r="V195" s="70" t="n">
        <v>4</v>
      </c>
      <c r="W195" s="25" t="n">
        <v>8000</v>
      </c>
      <c r="X195" s="24" t="n">
        <v>0</v>
      </c>
      <c r="Y195" s="24" t="n">
        <f aca="false">X195*1.12</f>
        <v>0</v>
      </c>
      <c r="Z195" s="25"/>
      <c r="AA195" s="20" t="s">
        <v>67</v>
      </c>
      <c r="AB195" s="20" t="n">
        <v>6</v>
      </c>
    </row>
    <row r="196" s="64" customFormat="true" ht="62.25" hidden="false" customHeight="true" outlineLevel="0" collapsed="false">
      <c r="A196" s="19" t="s">
        <v>691</v>
      </c>
      <c r="B196" s="20" t="s">
        <v>52</v>
      </c>
      <c r="C196" s="20" t="s">
        <v>53</v>
      </c>
      <c r="D196" s="30" t="s">
        <v>687</v>
      </c>
      <c r="E196" s="71" t="s">
        <v>688</v>
      </c>
      <c r="F196" s="71"/>
      <c r="G196" s="71" t="s">
        <v>689</v>
      </c>
      <c r="H196" s="20"/>
      <c r="I196" s="20" t="s">
        <v>692</v>
      </c>
      <c r="J196" s="20"/>
      <c r="K196" s="20" t="s">
        <v>57</v>
      </c>
      <c r="L196" s="21" t="n">
        <v>0</v>
      </c>
      <c r="M196" s="19" t="n">
        <v>231010000</v>
      </c>
      <c r="N196" s="20" t="s">
        <v>59</v>
      </c>
      <c r="O196" s="23" t="s">
        <v>156</v>
      </c>
      <c r="P196" s="20" t="s">
        <v>569</v>
      </c>
      <c r="Q196" s="20" t="s">
        <v>61</v>
      </c>
      <c r="R196" s="20" t="s">
        <v>74</v>
      </c>
      <c r="S196" s="20" t="s">
        <v>82</v>
      </c>
      <c r="T196" s="20" t="n">
        <v>796</v>
      </c>
      <c r="U196" s="20" t="s">
        <v>122</v>
      </c>
      <c r="V196" s="70" t="n">
        <v>4</v>
      </c>
      <c r="W196" s="25" t="n">
        <v>8000</v>
      </c>
      <c r="X196" s="24" t="n">
        <f aca="false">V196*W196</f>
        <v>32000</v>
      </c>
      <c r="Y196" s="24" t="n">
        <f aca="false">X196*1.12</f>
        <v>35840</v>
      </c>
      <c r="Z196" s="25"/>
      <c r="AA196" s="20" t="s">
        <v>67</v>
      </c>
      <c r="AB196" s="20"/>
    </row>
    <row r="197" s="64" customFormat="true" ht="77.25" hidden="false" customHeight="true" outlineLevel="0" collapsed="false">
      <c r="A197" s="19" t="s">
        <v>693</v>
      </c>
      <c r="B197" s="20" t="s">
        <v>178</v>
      </c>
      <c r="C197" s="20" t="s">
        <v>53</v>
      </c>
      <c r="D197" s="30" t="s">
        <v>179</v>
      </c>
      <c r="E197" s="71" t="s">
        <v>180</v>
      </c>
      <c r="F197" s="71"/>
      <c r="G197" s="71" t="s">
        <v>181</v>
      </c>
      <c r="H197" s="28"/>
      <c r="I197" s="19"/>
      <c r="J197" s="19"/>
      <c r="K197" s="20" t="s">
        <v>72</v>
      </c>
      <c r="L197" s="19" t="n">
        <v>90</v>
      </c>
      <c r="M197" s="20" t="n">
        <v>231010000</v>
      </c>
      <c r="N197" s="20" t="s">
        <v>59</v>
      </c>
      <c r="O197" s="19" t="s">
        <v>156</v>
      </c>
      <c r="P197" s="20" t="s">
        <v>59</v>
      </c>
      <c r="Q197" s="20" t="s">
        <v>61</v>
      </c>
      <c r="R197" s="20" t="s">
        <v>74</v>
      </c>
      <c r="S197" s="20" t="s">
        <v>75</v>
      </c>
      <c r="T197" s="22" t="n">
        <v>796</v>
      </c>
      <c r="U197" s="20" t="s">
        <v>122</v>
      </c>
      <c r="V197" s="24" t="n">
        <v>4</v>
      </c>
      <c r="W197" s="38" t="n">
        <v>42900</v>
      </c>
      <c r="X197" s="24" t="n">
        <v>0</v>
      </c>
      <c r="Y197" s="24" t="n">
        <f aca="false">X197*1.12</f>
        <v>0</v>
      </c>
      <c r="Z197" s="25" t="s">
        <v>66</v>
      </c>
      <c r="AA197" s="20" t="s">
        <v>67</v>
      </c>
      <c r="AB197" s="20" t="s">
        <v>135</v>
      </c>
    </row>
    <row r="198" s="64" customFormat="true" ht="77.25" hidden="false" customHeight="true" outlineLevel="0" collapsed="false">
      <c r="A198" s="19" t="s">
        <v>694</v>
      </c>
      <c r="B198" s="20" t="s">
        <v>178</v>
      </c>
      <c r="C198" s="20" t="s">
        <v>53</v>
      </c>
      <c r="D198" s="30" t="s">
        <v>179</v>
      </c>
      <c r="E198" s="71" t="s">
        <v>180</v>
      </c>
      <c r="F198" s="71"/>
      <c r="G198" s="71" t="s">
        <v>181</v>
      </c>
      <c r="H198" s="28"/>
      <c r="I198" s="19"/>
      <c r="J198" s="19"/>
      <c r="K198" s="20" t="s">
        <v>72</v>
      </c>
      <c r="L198" s="19" t="n">
        <v>0</v>
      </c>
      <c r="M198" s="20" t="n">
        <v>231010000</v>
      </c>
      <c r="N198" s="20" t="s">
        <v>59</v>
      </c>
      <c r="O198" s="19" t="s">
        <v>156</v>
      </c>
      <c r="P198" s="20" t="s">
        <v>59</v>
      </c>
      <c r="Q198" s="20" t="s">
        <v>61</v>
      </c>
      <c r="R198" s="20" t="s">
        <v>74</v>
      </c>
      <c r="S198" s="20" t="s">
        <v>82</v>
      </c>
      <c r="T198" s="22" t="n">
        <v>796</v>
      </c>
      <c r="U198" s="20" t="s">
        <v>122</v>
      </c>
      <c r="V198" s="24" t="n">
        <v>4</v>
      </c>
      <c r="W198" s="38" t="n">
        <v>42900</v>
      </c>
      <c r="X198" s="24" t="n">
        <f aca="false">V198*W198</f>
        <v>171600</v>
      </c>
      <c r="Y198" s="24" t="n">
        <f aca="false">X198*1.12</f>
        <v>192192</v>
      </c>
      <c r="Z198" s="25"/>
      <c r="AA198" s="20" t="s">
        <v>67</v>
      </c>
      <c r="AB198" s="20"/>
    </row>
    <row r="199" s="10" customFormat="true" ht="89.25" hidden="false" customHeight="true" outlineLevel="0" collapsed="false">
      <c r="A199" s="19" t="s">
        <v>695</v>
      </c>
      <c r="B199" s="20" t="s">
        <v>52</v>
      </c>
      <c r="C199" s="20" t="s">
        <v>53</v>
      </c>
      <c r="D199" s="73" t="s">
        <v>696</v>
      </c>
      <c r="E199" s="73" t="s">
        <v>697</v>
      </c>
      <c r="F199" s="73"/>
      <c r="G199" s="73" t="s">
        <v>698</v>
      </c>
      <c r="H199" s="73"/>
      <c r="I199" s="73"/>
      <c r="J199" s="20"/>
      <c r="K199" s="20" t="s">
        <v>72</v>
      </c>
      <c r="L199" s="74" t="s">
        <v>222</v>
      </c>
      <c r="M199" s="22" t="s">
        <v>58</v>
      </c>
      <c r="N199" s="20" t="s">
        <v>59</v>
      </c>
      <c r="O199" s="74" t="s">
        <v>128</v>
      </c>
      <c r="P199" s="20" t="s">
        <v>59</v>
      </c>
      <c r="Q199" s="20" t="s">
        <v>61</v>
      </c>
      <c r="R199" s="68" t="s">
        <v>699</v>
      </c>
      <c r="S199" s="75" t="s">
        <v>82</v>
      </c>
      <c r="T199" s="74" t="s">
        <v>700</v>
      </c>
      <c r="U199" s="74" t="s">
        <v>701</v>
      </c>
      <c r="V199" s="76" t="n">
        <v>100</v>
      </c>
      <c r="W199" s="77" t="n">
        <v>2200</v>
      </c>
      <c r="X199" s="76" t="n">
        <f aca="false">W199*V199</f>
        <v>220000</v>
      </c>
      <c r="Y199" s="76" t="n">
        <f aca="false">X199*1.12</f>
        <v>246400</v>
      </c>
      <c r="Z199" s="78"/>
      <c r="AA199" s="20" t="s">
        <v>67</v>
      </c>
      <c r="AB199" s="20"/>
    </row>
    <row r="200" s="10" customFormat="true" ht="39" hidden="false" customHeight="true" outlineLevel="0" collapsed="false">
      <c r="A200" s="19" t="s">
        <v>702</v>
      </c>
      <c r="B200" s="20" t="s">
        <v>52</v>
      </c>
      <c r="C200" s="20" t="s">
        <v>53</v>
      </c>
      <c r="D200" s="73" t="s">
        <v>703</v>
      </c>
      <c r="E200" s="73" t="s">
        <v>704</v>
      </c>
      <c r="F200" s="73"/>
      <c r="G200" s="73" t="s">
        <v>705</v>
      </c>
      <c r="H200" s="73"/>
      <c r="I200" s="73"/>
      <c r="J200" s="20"/>
      <c r="K200" s="20" t="s">
        <v>72</v>
      </c>
      <c r="L200" s="74" t="s">
        <v>222</v>
      </c>
      <c r="M200" s="22" t="s">
        <v>58</v>
      </c>
      <c r="N200" s="20" t="s">
        <v>59</v>
      </c>
      <c r="O200" s="73" t="s">
        <v>102</v>
      </c>
      <c r="P200" s="20" t="s">
        <v>59</v>
      </c>
      <c r="Q200" s="20" t="s">
        <v>61</v>
      </c>
      <c r="R200" s="68" t="s">
        <v>699</v>
      </c>
      <c r="S200" s="75" t="s">
        <v>82</v>
      </c>
      <c r="T200" s="74" t="s">
        <v>685</v>
      </c>
      <c r="U200" s="78" t="s">
        <v>334</v>
      </c>
      <c r="V200" s="76" t="n">
        <v>100</v>
      </c>
      <c r="W200" s="77" t="n">
        <v>90</v>
      </c>
      <c r="X200" s="76" t="n">
        <v>0</v>
      </c>
      <c r="Y200" s="76" t="n">
        <f aca="false">X200*1.12</f>
        <v>0</v>
      </c>
      <c r="Z200" s="78"/>
      <c r="AA200" s="20" t="s">
        <v>67</v>
      </c>
      <c r="AB200" s="20" t="s">
        <v>175</v>
      </c>
    </row>
    <row r="201" s="10" customFormat="true" ht="39" hidden="false" customHeight="true" outlineLevel="0" collapsed="false">
      <c r="A201" s="19" t="s">
        <v>706</v>
      </c>
      <c r="B201" s="20" t="s">
        <v>52</v>
      </c>
      <c r="C201" s="20" t="s">
        <v>53</v>
      </c>
      <c r="D201" s="73" t="s">
        <v>703</v>
      </c>
      <c r="E201" s="73" t="s">
        <v>704</v>
      </c>
      <c r="F201" s="73"/>
      <c r="G201" s="73" t="s">
        <v>705</v>
      </c>
      <c r="H201" s="73"/>
      <c r="I201" s="73"/>
      <c r="J201" s="20"/>
      <c r="K201" s="20" t="s">
        <v>72</v>
      </c>
      <c r="L201" s="74" t="s">
        <v>222</v>
      </c>
      <c r="M201" s="22" t="s">
        <v>58</v>
      </c>
      <c r="N201" s="20" t="s">
        <v>59</v>
      </c>
      <c r="O201" s="73" t="s">
        <v>102</v>
      </c>
      <c r="P201" s="20" t="s">
        <v>59</v>
      </c>
      <c r="Q201" s="20" t="s">
        <v>61</v>
      </c>
      <c r="R201" s="68" t="s">
        <v>699</v>
      </c>
      <c r="S201" s="75" t="s">
        <v>82</v>
      </c>
      <c r="T201" s="74" t="s">
        <v>685</v>
      </c>
      <c r="U201" s="78" t="s">
        <v>334</v>
      </c>
      <c r="V201" s="76" t="n">
        <v>100</v>
      </c>
      <c r="W201" s="77" t="n">
        <v>70</v>
      </c>
      <c r="X201" s="76" t="n">
        <f aca="false">W201*V201</f>
        <v>7000</v>
      </c>
      <c r="Y201" s="76" t="n">
        <f aca="false">X201*1.12</f>
        <v>7840</v>
      </c>
      <c r="Z201" s="78"/>
      <c r="AA201" s="20" t="s">
        <v>67</v>
      </c>
      <c r="AB201" s="20"/>
    </row>
    <row r="202" s="10" customFormat="true" ht="39" hidden="false" customHeight="true" outlineLevel="0" collapsed="false">
      <c r="A202" s="19" t="s">
        <v>707</v>
      </c>
      <c r="B202" s="20" t="s">
        <v>52</v>
      </c>
      <c r="C202" s="20" t="s">
        <v>53</v>
      </c>
      <c r="D202" s="73" t="s">
        <v>708</v>
      </c>
      <c r="E202" s="73" t="s">
        <v>709</v>
      </c>
      <c r="F202" s="73"/>
      <c r="G202" s="73" t="s">
        <v>710</v>
      </c>
      <c r="H202" s="73"/>
      <c r="I202" s="73" t="s">
        <v>711</v>
      </c>
      <c r="J202" s="20"/>
      <c r="K202" s="20" t="s">
        <v>72</v>
      </c>
      <c r="L202" s="74" t="s">
        <v>222</v>
      </c>
      <c r="M202" s="22" t="s">
        <v>58</v>
      </c>
      <c r="N202" s="20" t="s">
        <v>59</v>
      </c>
      <c r="O202" s="74" t="s">
        <v>102</v>
      </c>
      <c r="P202" s="20" t="s">
        <v>59</v>
      </c>
      <c r="Q202" s="20" t="s">
        <v>61</v>
      </c>
      <c r="R202" s="68" t="s">
        <v>699</v>
      </c>
      <c r="S202" s="75" t="s">
        <v>82</v>
      </c>
      <c r="T202" s="74" t="s">
        <v>685</v>
      </c>
      <c r="U202" s="78" t="s">
        <v>334</v>
      </c>
      <c r="V202" s="76" t="n">
        <v>60</v>
      </c>
      <c r="W202" s="77" t="n">
        <v>50</v>
      </c>
      <c r="X202" s="76" t="n">
        <v>0</v>
      </c>
      <c r="Y202" s="76" t="n">
        <f aca="false">X202*1.12</f>
        <v>0</v>
      </c>
      <c r="Z202" s="78"/>
      <c r="AA202" s="20" t="s">
        <v>67</v>
      </c>
      <c r="AB202" s="20" t="s">
        <v>96</v>
      </c>
    </row>
    <row r="203" s="10" customFormat="true" ht="39" hidden="false" customHeight="true" outlineLevel="0" collapsed="false">
      <c r="A203" s="19" t="s">
        <v>712</v>
      </c>
      <c r="B203" s="20" t="s">
        <v>52</v>
      </c>
      <c r="C203" s="20" t="s">
        <v>53</v>
      </c>
      <c r="D203" s="73" t="s">
        <v>708</v>
      </c>
      <c r="E203" s="73" t="s">
        <v>709</v>
      </c>
      <c r="F203" s="73"/>
      <c r="G203" s="73" t="s">
        <v>710</v>
      </c>
      <c r="H203" s="73"/>
      <c r="I203" s="73" t="s">
        <v>711</v>
      </c>
      <c r="J203" s="20"/>
      <c r="K203" s="20" t="s">
        <v>72</v>
      </c>
      <c r="L203" s="74" t="s">
        <v>222</v>
      </c>
      <c r="M203" s="22" t="s">
        <v>58</v>
      </c>
      <c r="N203" s="20" t="s">
        <v>59</v>
      </c>
      <c r="O203" s="74" t="s">
        <v>102</v>
      </c>
      <c r="P203" s="20" t="s">
        <v>59</v>
      </c>
      <c r="Q203" s="20" t="s">
        <v>61</v>
      </c>
      <c r="R203" s="68" t="s">
        <v>699</v>
      </c>
      <c r="S203" s="75" t="s">
        <v>82</v>
      </c>
      <c r="T203" s="74" t="s">
        <v>685</v>
      </c>
      <c r="U203" s="78" t="s">
        <v>334</v>
      </c>
      <c r="V203" s="76" t="n">
        <v>60</v>
      </c>
      <c r="W203" s="77" t="n">
        <v>50</v>
      </c>
      <c r="X203" s="76" t="n">
        <v>0</v>
      </c>
      <c r="Y203" s="76" t="n">
        <f aca="false">X203*1.12</f>
        <v>0</v>
      </c>
      <c r="Z203" s="78"/>
      <c r="AA203" s="20" t="s">
        <v>67</v>
      </c>
      <c r="AB203" s="20" t="s">
        <v>96</v>
      </c>
    </row>
    <row r="204" s="10" customFormat="true" ht="39" hidden="false" customHeight="true" outlineLevel="0" collapsed="false">
      <c r="A204" s="19" t="s">
        <v>713</v>
      </c>
      <c r="B204" s="20" t="s">
        <v>52</v>
      </c>
      <c r="C204" s="20" t="s">
        <v>53</v>
      </c>
      <c r="D204" s="73" t="s">
        <v>714</v>
      </c>
      <c r="E204" s="73" t="s">
        <v>715</v>
      </c>
      <c r="F204" s="73"/>
      <c r="G204" s="73" t="s">
        <v>698</v>
      </c>
      <c r="H204" s="73"/>
      <c r="I204" s="73" t="s">
        <v>716</v>
      </c>
      <c r="J204" s="20"/>
      <c r="K204" s="20" t="s">
        <v>72</v>
      </c>
      <c r="L204" s="74" t="s">
        <v>222</v>
      </c>
      <c r="M204" s="22" t="s">
        <v>58</v>
      </c>
      <c r="N204" s="20" t="s">
        <v>59</v>
      </c>
      <c r="O204" s="74" t="s">
        <v>102</v>
      </c>
      <c r="P204" s="20" t="s">
        <v>59</v>
      </c>
      <c r="Q204" s="20" t="s">
        <v>61</v>
      </c>
      <c r="R204" s="68" t="s">
        <v>699</v>
      </c>
      <c r="S204" s="75" t="s">
        <v>82</v>
      </c>
      <c r="T204" s="74" t="s">
        <v>685</v>
      </c>
      <c r="U204" s="78" t="s">
        <v>334</v>
      </c>
      <c r="V204" s="76" t="n">
        <v>15</v>
      </c>
      <c r="W204" s="77" t="n">
        <v>700</v>
      </c>
      <c r="X204" s="76" t="n">
        <v>0</v>
      </c>
      <c r="Y204" s="76" t="n">
        <f aca="false">X204*1.12</f>
        <v>0</v>
      </c>
      <c r="Z204" s="78"/>
      <c r="AA204" s="20" t="s">
        <v>67</v>
      </c>
      <c r="AB204" s="20" t="s">
        <v>717</v>
      </c>
    </row>
    <row r="205" s="10" customFormat="true" ht="39" hidden="false" customHeight="true" outlineLevel="0" collapsed="false">
      <c r="A205" s="19" t="s">
        <v>718</v>
      </c>
      <c r="B205" s="20" t="s">
        <v>52</v>
      </c>
      <c r="C205" s="20" t="s">
        <v>53</v>
      </c>
      <c r="D205" s="73" t="s">
        <v>714</v>
      </c>
      <c r="E205" s="73" t="s">
        <v>715</v>
      </c>
      <c r="F205" s="73"/>
      <c r="G205" s="73" t="s">
        <v>698</v>
      </c>
      <c r="H205" s="73"/>
      <c r="I205" s="73" t="s">
        <v>716</v>
      </c>
      <c r="J205" s="20"/>
      <c r="K205" s="20" t="s">
        <v>72</v>
      </c>
      <c r="L205" s="74" t="s">
        <v>222</v>
      </c>
      <c r="M205" s="22" t="s">
        <v>58</v>
      </c>
      <c r="N205" s="20" t="s">
        <v>59</v>
      </c>
      <c r="O205" s="74" t="s">
        <v>102</v>
      </c>
      <c r="P205" s="20" t="s">
        <v>59</v>
      </c>
      <c r="Q205" s="20" t="s">
        <v>61</v>
      </c>
      <c r="R205" s="68" t="s">
        <v>699</v>
      </c>
      <c r="S205" s="75" t="s">
        <v>82</v>
      </c>
      <c r="T205" s="74" t="s">
        <v>685</v>
      </c>
      <c r="U205" s="78" t="s">
        <v>334</v>
      </c>
      <c r="V205" s="76" t="n">
        <v>2</v>
      </c>
      <c r="W205" s="77" t="n">
        <v>1200</v>
      </c>
      <c r="X205" s="76" t="n">
        <f aca="false">W205*V205</f>
        <v>2400</v>
      </c>
      <c r="Y205" s="76" t="n">
        <f aca="false">X205*1.12</f>
        <v>2688</v>
      </c>
      <c r="Z205" s="78"/>
      <c r="AA205" s="20" t="s">
        <v>67</v>
      </c>
      <c r="AB205" s="20"/>
    </row>
    <row r="206" s="10" customFormat="true" ht="39" hidden="false" customHeight="true" outlineLevel="0" collapsed="false">
      <c r="A206" s="19" t="s">
        <v>719</v>
      </c>
      <c r="B206" s="20" t="s">
        <v>52</v>
      </c>
      <c r="C206" s="20" t="s">
        <v>53</v>
      </c>
      <c r="D206" s="20" t="s">
        <v>720</v>
      </c>
      <c r="E206" s="20" t="s">
        <v>721</v>
      </c>
      <c r="F206" s="20"/>
      <c r="G206" s="20" t="s">
        <v>722</v>
      </c>
      <c r="H206" s="34"/>
      <c r="I206" s="20"/>
      <c r="J206" s="20"/>
      <c r="K206" s="20" t="s">
        <v>72</v>
      </c>
      <c r="L206" s="20" t="s">
        <v>222</v>
      </c>
      <c r="M206" s="22" t="s">
        <v>58</v>
      </c>
      <c r="N206" s="20" t="s">
        <v>59</v>
      </c>
      <c r="O206" s="20" t="s">
        <v>102</v>
      </c>
      <c r="P206" s="20" t="s">
        <v>59</v>
      </c>
      <c r="Q206" s="20" t="s">
        <v>61</v>
      </c>
      <c r="R206" s="68" t="s">
        <v>699</v>
      </c>
      <c r="S206" s="75" t="s">
        <v>82</v>
      </c>
      <c r="T206" s="22" t="s">
        <v>145</v>
      </c>
      <c r="U206" s="20" t="s">
        <v>122</v>
      </c>
      <c r="V206" s="25" t="n">
        <v>15</v>
      </c>
      <c r="W206" s="25" t="n">
        <v>250</v>
      </c>
      <c r="X206" s="76" t="n">
        <v>0</v>
      </c>
      <c r="Y206" s="76" t="n">
        <f aca="false">X206*1.12</f>
        <v>0</v>
      </c>
      <c r="Z206" s="79"/>
      <c r="AA206" s="20" t="s">
        <v>67</v>
      </c>
      <c r="AB206" s="20" t="s">
        <v>175</v>
      </c>
    </row>
    <row r="207" s="10" customFormat="true" ht="39" hidden="false" customHeight="true" outlineLevel="0" collapsed="false">
      <c r="A207" s="19" t="s">
        <v>723</v>
      </c>
      <c r="B207" s="20" t="s">
        <v>52</v>
      </c>
      <c r="C207" s="20" t="s">
        <v>53</v>
      </c>
      <c r="D207" s="20" t="s">
        <v>720</v>
      </c>
      <c r="E207" s="20" t="s">
        <v>721</v>
      </c>
      <c r="F207" s="20"/>
      <c r="G207" s="20" t="s">
        <v>722</v>
      </c>
      <c r="H207" s="34"/>
      <c r="I207" s="20"/>
      <c r="J207" s="20"/>
      <c r="K207" s="20" t="s">
        <v>72</v>
      </c>
      <c r="L207" s="20" t="s">
        <v>222</v>
      </c>
      <c r="M207" s="22" t="s">
        <v>58</v>
      </c>
      <c r="N207" s="20" t="s">
        <v>59</v>
      </c>
      <c r="O207" s="20" t="s">
        <v>102</v>
      </c>
      <c r="P207" s="20" t="s">
        <v>59</v>
      </c>
      <c r="Q207" s="20" t="s">
        <v>61</v>
      </c>
      <c r="R207" s="68" t="s">
        <v>699</v>
      </c>
      <c r="S207" s="75" t="s">
        <v>82</v>
      </c>
      <c r="T207" s="22" t="s">
        <v>145</v>
      </c>
      <c r="U207" s="20" t="s">
        <v>122</v>
      </c>
      <c r="V207" s="25" t="n">
        <v>15</v>
      </c>
      <c r="W207" s="25" t="n">
        <v>200</v>
      </c>
      <c r="X207" s="76" t="n">
        <f aca="false">W207*V207</f>
        <v>3000</v>
      </c>
      <c r="Y207" s="76" t="n">
        <f aca="false">X207*1.12</f>
        <v>3360</v>
      </c>
      <c r="Z207" s="79"/>
      <c r="AA207" s="20" t="s">
        <v>67</v>
      </c>
      <c r="AB207" s="20"/>
    </row>
    <row r="208" s="10" customFormat="true" ht="39" hidden="false" customHeight="true" outlineLevel="0" collapsed="false">
      <c r="A208" s="19" t="s">
        <v>724</v>
      </c>
      <c r="B208" s="20" t="s">
        <v>52</v>
      </c>
      <c r="C208" s="20" t="s">
        <v>53</v>
      </c>
      <c r="D208" s="20" t="s">
        <v>725</v>
      </c>
      <c r="E208" s="20" t="s">
        <v>726</v>
      </c>
      <c r="F208" s="20"/>
      <c r="G208" s="20" t="s">
        <v>727</v>
      </c>
      <c r="H208" s="34"/>
      <c r="I208" s="20"/>
      <c r="J208" s="20"/>
      <c r="K208" s="20" t="s">
        <v>72</v>
      </c>
      <c r="L208" s="20" t="n">
        <v>0</v>
      </c>
      <c r="M208" s="22" t="s">
        <v>58</v>
      </c>
      <c r="N208" s="20" t="s">
        <v>59</v>
      </c>
      <c r="O208" s="20" t="s">
        <v>102</v>
      </c>
      <c r="P208" s="20" t="s">
        <v>59</v>
      </c>
      <c r="Q208" s="20" t="s">
        <v>61</v>
      </c>
      <c r="R208" s="68" t="s">
        <v>699</v>
      </c>
      <c r="S208" s="75" t="s">
        <v>82</v>
      </c>
      <c r="T208" s="22" t="s">
        <v>685</v>
      </c>
      <c r="U208" s="20" t="s">
        <v>334</v>
      </c>
      <c r="V208" s="25" t="n">
        <v>2</v>
      </c>
      <c r="W208" s="25" t="n">
        <v>500</v>
      </c>
      <c r="X208" s="76" t="n">
        <v>0</v>
      </c>
      <c r="Y208" s="76" t="n">
        <f aca="false">X208*1.12</f>
        <v>0</v>
      </c>
      <c r="Z208" s="79"/>
      <c r="AA208" s="20" t="s">
        <v>67</v>
      </c>
      <c r="AB208" s="20" t="s">
        <v>175</v>
      </c>
    </row>
    <row r="209" s="10" customFormat="true" ht="39" hidden="false" customHeight="true" outlineLevel="0" collapsed="false">
      <c r="A209" s="19" t="s">
        <v>728</v>
      </c>
      <c r="B209" s="20" t="s">
        <v>52</v>
      </c>
      <c r="C209" s="20" t="s">
        <v>53</v>
      </c>
      <c r="D209" s="20" t="s">
        <v>725</v>
      </c>
      <c r="E209" s="20" t="s">
        <v>726</v>
      </c>
      <c r="F209" s="20"/>
      <c r="G209" s="20" t="s">
        <v>727</v>
      </c>
      <c r="H209" s="34"/>
      <c r="I209" s="20"/>
      <c r="J209" s="20"/>
      <c r="K209" s="20" t="s">
        <v>72</v>
      </c>
      <c r="L209" s="20" t="n">
        <v>0</v>
      </c>
      <c r="M209" s="22" t="s">
        <v>58</v>
      </c>
      <c r="N209" s="20" t="s">
        <v>59</v>
      </c>
      <c r="O209" s="20" t="s">
        <v>102</v>
      </c>
      <c r="P209" s="20" t="s">
        <v>59</v>
      </c>
      <c r="Q209" s="20" t="s">
        <v>61</v>
      </c>
      <c r="R209" s="68" t="s">
        <v>699</v>
      </c>
      <c r="S209" s="75" t="s">
        <v>82</v>
      </c>
      <c r="T209" s="22" t="s">
        <v>685</v>
      </c>
      <c r="U209" s="20" t="s">
        <v>334</v>
      </c>
      <c r="V209" s="25" t="n">
        <v>2</v>
      </c>
      <c r="W209" s="25" t="n">
        <v>700</v>
      </c>
      <c r="X209" s="76" t="n">
        <f aca="false">W209*V209</f>
        <v>1400</v>
      </c>
      <c r="Y209" s="76" t="n">
        <f aca="false">X209*1.12</f>
        <v>1568</v>
      </c>
      <c r="Z209" s="79"/>
      <c r="AA209" s="20" t="s">
        <v>67</v>
      </c>
      <c r="AB209" s="20"/>
    </row>
    <row r="210" s="10" customFormat="true" ht="89.25" hidden="false" customHeight="true" outlineLevel="0" collapsed="false">
      <c r="A210" s="19" t="s">
        <v>729</v>
      </c>
      <c r="B210" s="20" t="s">
        <v>52</v>
      </c>
      <c r="C210" s="20" t="s">
        <v>53</v>
      </c>
      <c r="D210" s="20" t="s">
        <v>730</v>
      </c>
      <c r="E210" s="20" t="s">
        <v>731</v>
      </c>
      <c r="F210" s="20"/>
      <c r="G210" s="20" t="s">
        <v>732</v>
      </c>
      <c r="H210" s="34"/>
      <c r="I210" s="20" t="s">
        <v>733</v>
      </c>
      <c r="J210" s="20"/>
      <c r="K210" s="20" t="s">
        <v>72</v>
      </c>
      <c r="L210" s="19" t="n">
        <v>0</v>
      </c>
      <c r="M210" s="22" t="s">
        <v>58</v>
      </c>
      <c r="N210" s="20" t="s">
        <v>59</v>
      </c>
      <c r="O210" s="19" t="s">
        <v>102</v>
      </c>
      <c r="P210" s="20" t="s">
        <v>59</v>
      </c>
      <c r="Q210" s="20" t="s">
        <v>734</v>
      </c>
      <c r="R210" s="68" t="s">
        <v>699</v>
      </c>
      <c r="S210" s="75" t="s">
        <v>82</v>
      </c>
      <c r="T210" s="22" t="s">
        <v>700</v>
      </c>
      <c r="U210" s="20" t="s">
        <v>735</v>
      </c>
      <c r="V210" s="24" t="n">
        <v>100</v>
      </c>
      <c r="W210" s="25" t="n">
        <v>100</v>
      </c>
      <c r="X210" s="76" t="n">
        <f aca="false">W210*V210</f>
        <v>10000</v>
      </c>
      <c r="Y210" s="76" t="n">
        <f aca="false">X210*1.12</f>
        <v>11200</v>
      </c>
      <c r="Z210" s="20"/>
      <c r="AA210" s="20" t="s">
        <v>67</v>
      </c>
      <c r="AB210" s="20"/>
    </row>
    <row r="211" s="10" customFormat="true" ht="39" hidden="false" customHeight="true" outlineLevel="0" collapsed="false">
      <c r="A211" s="19" t="s">
        <v>736</v>
      </c>
      <c r="B211" s="20" t="s">
        <v>52</v>
      </c>
      <c r="C211" s="20" t="s">
        <v>53</v>
      </c>
      <c r="D211" s="20" t="s">
        <v>737</v>
      </c>
      <c r="E211" s="20" t="s">
        <v>738</v>
      </c>
      <c r="F211" s="20"/>
      <c r="G211" s="20" t="s">
        <v>739</v>
      </c>
      <c r="H211" s="34"/>
      <c r="I211" s="20"/>
      <c r="J211" s="20"/>
      <c r="K211" s="20" t="s">
        <v>72</v>
      </c>
      <c r="L211" s="19" t="n">
        <v>0</v>
      </c>
      <c r="M211" s="22" t="s">
        <v>58</v>
      </c>
      <c r="N211" s="20" t="s">
        <v>59</v>
      </c>
      <c r="O211" s="19" t="s">
        <v>102</v>
      </c>
      <c r="P211" s="20" t="s">
        <v>59</v>
      </c>
      <c r="Q211" s="20" t="s">
        <v>61</v>
      </c>
      <c r="R211" s="68" t="s">
        <v>699</v>
      </c>
      <c r="S211" s="75" t="s">
        <v>82</v>
      </c>
      <c r="T211" s="22" t="s">
        <v>700</v>
      </c>
      <c r="U211" s="78" t="s">
        <v>701</v>
      </c>
      <c r="V211" s="24" t="n">
        <v>3</v>
      </c>
      <c r="W211" s="25" t="n">
        <v>350</v>
      </c>
      <c r="X211" s="76" t="n">
        <v>0</v>
      </c>
      <c r="Y211" s="76" t="n">
        <f aca="false">X211*1.12</f>
        <v>0</v>
      </c>
      <c r="Z211" s="20"/>
      <c r="AA211" s="20" t="s">
        <v>67</v>
      </c>
      <c r="AB211" s="20" t="s">
        <v>175</v>
      </c>
    </row>
    <row r="212" s="10" customFormat="true" ht="39" hidden="false" customHeight="true" outlineLevel="0" collapsed="false">
      <c r="A212" s="19" t="s">
        <v>740</v>
      </c>
      <c r="B212" s="20" t="s">
        <v>52</v>
      </c>
      <c r="C212" s="20" t="s">
        <v>53</v>
      </c>
      <c r="D212" s="20" t="s">
        <v>737</v>
      </c>
      <c r="E212" s="20" t="s">
        <v>738</v>
      </c>
      <c r="F212" s="20"/>
      <c r="G212" s="20" t="s">
        <v>739</v>
      </c>
      <c r="H212" s="34"/>
      <c r="I212" s="20"/>
      <c r="J212" s="20"/>
      <c r="K212" s="20" t="s">
        <v>72</v>
      </c>
      <c r="L212" s="19" t="n">
        <v>0</v>
      </c>
      <c r="M212" s="22" t="s">
        <v>58</v>
      </c>
      <c r="N212" s="20" t="s">
        <v>59</v>
      </c>
      <c r="O212" s="19" t="s">
        <v>102</v>
      </c>
      <c r="P212" s="20" t="s">
        <v>59</v>
      </c>
      <c r="Q212" s="20" t="s">
        <v>61</v>
      </c>
      <c r="R212" s="68" t="s">
        <v>699</v>
      </c>
      <c r="S212" s="75" t="s">
        <v>82</v>
      </c>
      <c r="T212" s="22" t="s">
        <v>700</v>
      </c>
      <c r="U212" s="78" t="s">
        <v>701</v>
      </c>
      <c r="V212" s="24" t="n">
        <v>3</v>
      </c>
      <c r="W212" s="25" t="n">
        <v>200</v>
      </c>
      <c r="X212" s="76" t="n">
        <f aca="false">W212*V212</f>
        <v>600</v>
      </c>
      <c r="Y212" s="76" t="n">
        <f aca="false">X212*1.12</f>
        <v>672</v>
      </c>
      <c r="Z212" s="20"/>
      <c r="AA212" s="20" t="s">
        <v>67</v>
      </c>
      <c r="AB212" s="20"/>
    </row>
    <row r="213" s="10" customFormat="true" ht="39" hidden="false" customHeight="true" outlineLevel="0" collapsed="false">
      <c r="A213" s="19" t="s">
        <v>741</v>
      </c>
      <c r="B213" s="20" t="s">
        <v>52</v>
      </c>
      <c r="C213" s="20" t="s">
        <v>53</v>
      </c>
      <c r="D213" s="20" t="s">
        <v>742</v>
      </c>
      <c r="E213" s="20" t="s">
        <v>743</v>
      </c>
      <c r="F213" s="20"/>
      <c r="G213" s="20" t="s">
        <v>744</v>
      </c>
      <c r="H213" s="34"/>
      <c r="I213" s="20"/>
      <c r="J213" s="20"/>
      <c r="K213" s="20" t="s">
        <v>72</v>
      </c>
      <c r="L213" s="19" t="n">
        <v>0</v>
      </c>
      <c r="M213" s="22" t="s">
        <v>58</v>
      </c>
      <c r="N213" s="20" t="s">
        <v>59</v>
      </c>
      <c r="O213" s="19" t="s">
        <v>102</v>
      </c>
      <c r="P213" s="20" t="s">
        <v>59</v>
      </c>
      <c r="Q213" s="20" t="s">
        <v>61</v>
      </c>
      <c r="R213" s="68" t="s">
        <v>699</v>
      </c>
      <c r="S213" s="75" t="s">
        <v>82</v>
      </c>
      <c r="T213" s="22" t="s">
        <v>145</v>
      </c>
      <c r="U213" s="78" t="s">
        <v>122</v>
      </c>
      <c r="V213" s="24" t="n">
        <v>15</v>
      </c>
      <c r="W213" s="25" t="n">
        <v>150</v>
      </c>
      <c r="X213" s="76" t="n">
        <v>0</v>
      </c>
      <c r="Y213" s="76" t="n">
        <f aca="false">X213*1.12</f>
        <v>0</v>
      </c>
      <c r="Z213" s="20"/>
      <c r="AA213" s="20" t="s">
        <v>67</v>
      </c>
      <c r="AB213" s="20" t="s">
        <v>175</v>
      </c>
    </row>
    <row r="214" s="10" customFormat="true" ht="39" hidden="false" customHeight="true" outlineLevel="0" collapsed="false">
      <c r="A214" s="19" t="s">
        <v>745</v>
      </c>
      <c r="B214" s="20" t="s">
        <v>52</v>
      </c>
      <c r="C214" s="20" t="s">
        <v>53</v>
      </c>
      <c r="D214" s="20" t="s">
        <v>742</v>
      </c>
      <c r="E214" s="20" t="s">
        <v>743</v>
      </c>
      <c r="F214" s="20"/>
      <c r="G214" s="20" t="s">
        <v>744</v>
      </c>
      <c r="H214" s="34"/>
      <c r="I214" s="20"/>
      <c r="J214" s="20"/>
      <c r="K214" s="20" t="s">
        <v>72</v>
      </c>
      <c r="L214" s="19" t="n">
        <v>0</v>
      </c>
      <c r="M214" s="22" t="s">
        <v>58</v>
      </c>
      <c r="N214" s="20" t="s">
        <v>59</v>
      </c>
      <c r="O214" s="19" t="s">
        <v>102</v>
      </c>
      <c r="P214" s="20" t="s">
        <v>59</v>
      </c>
      <c r="Q214" s="20" t="s">
        <v>61</v>
      </c>
      <c r="R214" s="68" t="s">
        <v>699</v>
      </c>
      <c r="S214" s="75" t="s">
        <v>82</v>
      </c>
      <c r="T214" s="22" t="s">
        <v>145</v>
      </c>
      <c r="U214" s="78" t="s">
        <v>122</v>
      </c>
      <c r="V214" s="24" t="n">
        <v>15</v>
      </c>
      <c r="W214" s="25" t="n">
        <v>100</v>
      </c>
      <c r="X214" s="76" t="n">
        <f aca="false">W214*V214</f>
        <v>1500</v>
      </c>
      <c r="Y214" s="76" t="n">
        <f aca="false">X214*1.12</f>
        <v>1680</v>
      </c>
      <c r="Z214" s="20"/>
      <c r="AA214" s="20" t="s">
        <v>67</v>
      </c>
      <c r="AB214" s="20"/>
    </row>
    <row r="215" s="10" customFormat="true" ht="61.5" hidden="false" customHeight="true" outlineLevel="0" collapsed="false">
      <c r="A215" s="19" t="s">
        <v>746</v>
      </c>
      <c r="B215" s="20" t="s">
        <v>52</v>
      </c>
      <c r="C215" s="20" t="s">
        <v>53</v>
      </c>
      <c r="D215" s="20" t="s">
        <v>747</v>
      </c>
      <c r="E215" s="34" t="s">
        <v>748</v>
      </c>
      <c r="F215" s="34"/>
      <c r="G215" s="20" t="s">
        <v>749</v>
      </c>
      <c r="H215" s="34"/>
      <c r="I215" s="20" t="s">
        <v>750</v>
      </c>
      <c r="J215" s="20"/>
      <c r="K215" s="20" t="s">
        <v>72</v>
      </c>
      <c r="L215" s="19" t="n">
        <v>0</v>
      </c>
      <c r="M215" s="22" t="s">
        <v>58</v>
      </c>
      <c r="N215" s="20" t="s">
        <v>59</v>
      </c>
      <c r="O215" s="19" t="s">
        <v>102</v>
      </c>
      <c r="P215" s="20" t="s">
        <v>59</v>
      </c>
      <c r="Q215" s="20" t="s">
        <v>61</v>
      </c>
      <c r="R215" s="68" t="s">
        <v>699</v>
      </c>
      <c r="S215" s="75" t="s">
        <v>82</v>
      </c>
      <c r="T215" s="22" t="s">
        <v>145</v>
      </c>
      <c r="U215" s="20" t="s">
        <v>122</v>
      </c>
      <c r="V215" s="24" t="n">
        <v>100</v>
      </c>
      <c r="W215" s="25" t="n">
        <v>30</v>
      </c>
      <c r="X215" s="76" t="n">
        <f aca="false">W215*V215</f>
        <v>3000</v>
      </c>
      <c r="Y215" s="76" t="n">
        <f aca="false">X215*1.12</f>
        <v>3360</v>
      </c>
      <c r="Z215" s="20"/>
      <c r="AA215" s="20" t="s">
        <v>67</v>
      </c>
      <c r="AB215" s="20"/>
    </row>
    <row r="216" s="10" customFormat="true" ht="39" hidden="false" customHeight="true" outlineLevel="0" collapsed="false">
      <c r="A216" s="19" t="s">
        <v>751</v>
      </c>
      <c r="B216" s="20" t="s">
        <v>52</v>
      </c>
      <c r="C216" s="20" t="s">
        <v>53</v>
      </c>
      <c r="D216" s="20" t="s">
        <v>752</v>
      </c>
      <c r="E216" s="34" t="s">
        <v>753</v>
      </c>
      <c r="F216" s="34"/>
      <c r="G216" s="20" t="s">
        <v>727</v>
      </c>
      <c r="H216" s="34"/>
      <c r="I216" s="20"/>
      <c r="J216" s="20"/>
      <c r="K216" s="20" t="s">
        <v>72</v>
      </c>
      <c r="L216" s="19" t="n">
        <v>0</v>
      </c>
      <c r="M216" s="22" t="s">
        <v>58</v>
      </c>
      <c r="N216" s="20" t="s">
        <v>59</v>
      </c>
      <c r="O216" s="19" t="s">
        <v>102</v>
      </c>
      <c r="P216" s="20" t="s">
        <v>59</v>
      </c>
      <c r="Q216" s="20" t="s">
        <v>61</v>
      </c>
      <c r="R216" s="68" t="s">
        <v>699</v>
      </c>
      <c r="S216" s="75" t="s">
        <v>82</v>
      </c>
      <c r="T216" s="22" t="s">
        <v>700</v>
      </c>
      <c r="U216" s="20" t="s">
        <v>735</v>
      </c>
      <c r="V216" s="24" t="n">
        <v>50</v>
      </c>
      <c r="W216" s="25" t="n">
        <v>60</v>
      </c>
      <c r="X216" s="76" t="n">
        <v>0</v>
      </c>
      <c r="Y216" s="76" t="n">
        <f aca="false">X216*1.12</f>
        <v>0</v>
      </c>
      <c r="Z216" s="20"/>
      <c r="AA216" s="20" t="s">
        <v>67</v>
      </c>
      <c r="AB216" s="20" t="n">
        <v>18.19</v>
      </c>
    </row>
    <row r="217" s="10" customFormat="true" ht="39" hidden="false" customHeight="true" outlineLevel="0" collapsed="false">
      <c r="A217" s="19" t="s">
        <v>754</v>
      </c>
      <c r="B217" s="20" t="s">
        <v>52</v>
      </c>
      <c r="C217" s="20" t="s">
        <v>53</v>
      </c>
      <c r="D217" s="20" t="s">
        <v>752</v>
      </c>
      <c r="E217" s="34" t="s">
        <v>753</v>
      </c>
      <c r="F217" s="34"/>
      <c r="G217" s="20" t="s">
        <v>727</v>
      </c>
      <c r="H217" s="34"/>
      <c r="I217" s="20"/>
      <c r="J217" s="20"/>
      <c r="K217" s="20" t="s">
        <v>72</v>
      </c>
      <c r="L217" s="19" t="n">
        <v>0</v>
      </c>
      <c r="M217" s="22" t="s">
        <v>58</v>
      </c>
      <c r="N217" s="20" t="s">
        <v>59</v>
      </c>
      <c r="O217" s="19" t="s">
        <v>102</v>
      </c>
      <c r="P217" s="20" t="s">
        <v>59</v>
      </c>
      <c r="Q217" s="20" t="s">
        <v>61</v>
      </c>
      <c r="R217" s="68" t="s">
        <v>699</v>
      </c>
      <c r="S217" s="75" t="s">
        <v>82</v>
      </c>
      <c r="T217" s="22" t="s">
        <v>700</v>
      </c>
      <c r="U217" s="20" t="s">
        <v>735</v>
      </c>
      <c r="V217" s="24" t="n">
        <v>25</v>
      </c>
      <c r="W217" s="25" t="n">
        <v>120</v>
      </c>
      <c r="X217" s="76" t="n">
        <f aca="false">W217*V217</f>
        <v>3000</v>
      </c>
      <c r="Y217" s="76" t="n">
        <f aca="false">X217*1.12</f>
        <v>3360</v>
      </c>
      <c r="Z217" s="20"/>
      <c r="AA217" s="20" t="s">
        <v>67</v>
      </c>
      <c r="AB217" s="20"/>
    </row>
    <row r="218" s="10" customFormat="true" ht="39" hidden="false" customHeight="true" outlineLevel="0" collapsed="false">
      <c r="A218" s="19" t="s">
        <v>755</v>
      </c>
      <c r="B218" s="20" t="s">
        <v>52</v>
      </c>
      <c r="C218" s="20" t="s">
        <v>53</v>
      </c>
      <c r="D218" s="20" t="s">
        <v>756</v>
      </c>
      <c r="E218" s="34" t="s">
        <v>757</v>
      </c>
      <c r="F218" s="34"/>
      <c r="G218" s="20" t="s">
        <v>727</v>
      </c>
      <c r="H218" s="20"/>
      <c r="I218" s="20" t="s">
        <v>758</v>
      </c>
      <c r="J218" s="20"/>
      <c r="K218" s="20" t="s">
        <v>72</v>
      </c>
      <c r="L218" s="19" t="n">
        <v>0</v>
      </c>
      <c r="M218" s="22" t="s">
        <v>58</v>
      </c>
      <c r="N218" s="20" t="s">
        <v>59</v>
      </c>
      <c r="O218" s="19" t="s">
        <v>102</v>
      </c>
      <c r="P218" s="20" t="s">
        <v>59</v>
      </c>
      <c r="Q218" s="20" t="s">
        <v>61</v>
      </c>
      <c r="R218" s="68" t="s">
        <v>699</v>
      </c>
      <c r="S218" s="75" t="s">
        <v>82</v>
      </c>
      <c r="T218" s="22" t="n">
        <v>796</v>
      </c>
      <c r="U218" s="20" t="s">
        <v>122</v>
      </c>
      <c r="V218" s="24" t="n">
        <v>5</v>
      </c>
      <c r="W218" s="25" t="n">
        <v>250</v>
      </c>
      <c r="X218" s="76" t="n">
        <v>0</v>
      </c>
      <c r="Y218" s="76" t="n">
        <f aca="false">X218*1.12</f>
        <v>0</v>
      </c>
      <c r="Z218" s="20"/>
      <c r="AA218" s="20" t="s">
        <v>67</v>
      </c>
      <c r="AB218" s="20" t="s">
        <v>96</v>
      </c>
    </row>
    <row r="219" s="10" customFormat="true" ht="39" hidden="false" customHeight="true" outlineLevel="0" collapsed="false">
      <c r="A219" s="19" t="s">
        <v>759</v>
      </c>
      <c r="B219" s="20" t="s">
        <v>52</v>
      </c>
      <c r="C219" s="20" t="s">
        <v>53</v>
      </c>
      <c r="D219" s="20" t="s">
        <v>756</v>
      </c>
      <c r="E219" s="34" t="s">
        <v>757</v>
      </c>
      <c r="F219" s="34"/>
      <c r="G219" s="20" t="s">
        <v>727</v>
      </c>
      <c r="H219" s="20"/>
      <c r="I219" s="20" t="s">
        <v>758</v>
      </c>
      <c r="J219" s="20"/>
      <c r="K219" s="20" t="s">
        <v>72</v>
      </c>
      <c r="L219" s="19" t="n">
        <v>0</v>
      </c>
      <c r="M219" s="22" t="s">
        <v>58</v>
      </c>
      <c r="N219" s="20" t="s">
        <v>59</v>
      </c>
      <c r="O219" s="19" t="s">
        <v>102</v>
      </c>
      <c r="P219" s="20" t="s">
        <v>59</v>
      </c>
      <c r="Q219" s="20" t="s">
        <v>61</v>
      </c>
      <c r="R219" s="68" t="s">
        <v>699</v>
      </c>
      <c r="S219" s="75" t="s">
        <v>82</v>
      </c>
      <c r="T219" s="22" t="n">
        <v>796</v>
      </c>
      <c r="U219" s="20" t="s">
        <v>122</v>
      </c>
      <c r="V219" s="24" t="n">
        <v>5</v>
      </c>
      <c r="W219" s="25" t="n">
        <v>250</v>
      </c>
      <c r="X219" s="76" t="n">
        <v>0</v>
      </c>
      <c r="Y219" s="76" t="n">
        <f aca="false">X219*1.12</f>
        <v>0</v>
      </c>
      <c r="Z219" s="20"/>
      <c r="AA219" s="20" t="s">
        <v>67</v>
      </c>
      <c r="AB219" s="20" t="s">
        <v>96</v>
      </c>
    </row>
    <row r="220" s="10" customFormat="true" ht="39" hidden="false" customHeight="true" outlineLevel="0" collapsed="false">
      <c r="A220" s="19" t="s">
        <v>760</v>
      </c>
      <c r="B220" s="20" t="s">
        <v>52</v>
      </c>
      <c r="C220" s="20" t="s">
        <v>53</v>
      </c>
      <c r="D220" s="20" t="s">
        <v>761</v>
      </c>
      <c r="E220" s="34" t="s">
        <v>762</v>
      </c>
      <c r="F220" s="34"/>
      <c r="G220" s="20" t="s">
        <v>710</v>
      </c>
      <c r="H220" s="34"/>
      <c r="I220" s="20" t="s">
        <v>763</v>
      </c>
      <c r="J220" s="20"/>
      <c r="K220" s="20" t="s">
        <v>72</v>
      </c>
      <c r="L220" s="19" t="n">
        <v>0</v>
      </c>
      <c r="M220" s="22" t="s">
        <v>58</v>
      </c>
      <c r="N220" s="20" t="s">
        <v>59</v>
      </c>
      <c r="O220" s="19" t="s">
        <v>102</v>
      </c>
      <c r="P220" s="20" t="s">
        <v>59</v>
      </c>
      <c r="Q220" s="20" t="s">
        <v>61</v>
      </c>
      <c r="R220" s="68" t="s">
        <v>699</v>
      </c>
      <c r="S220" s="75" t="s">
        <v>82</v>
      </c>
      <c r="T220" s="22" t="s">
        <v>685</v>
      </c>
      <c r="U220" s="20" t="s">
        <v>263</v>
      </c>
      <c r="V220" s="24" t="n">
        <v>20</v>
      </c>
      <c r="W220" s="25" t="n">
        <v>300</v>
      </c>
      <c r="X220" s="76" t="n">
        <v>0</v>
      </c>
      <c r="Y220" s="76" t="n">
        <f aca="false">X220*1.12</f>
        <v>0</v>
      </c>
      <c r="Z220" s="20"/>
      <c r="AA220" s="20" t="s">
        <v>67</v>
      </c>
      <c r="AB220" s="20" t="s">
        <v>717</v>
      </c>
    </row>
    <row r="221" s="10" customFormat="true" ht="39" hidden="false" customHeight="true" outlineLevel="0" collapsed="false">
      <c r="A221" s="19" t="s">
        <v>764</v>
      </c>
      <c r="B221" s="20" t="s">
        <v>52</v>
      </c>
      <c r="C221" s="20" t="s">
        <v>53</v>
      </c>
      <c r="D221" s="20" t="s">
        <v>761</v>
      </c>
      <c r="E221" s="34" t="s">
        <v>762</v>
      </c>
      <c r="F221" s="34"/>
      <c r="G221" s="20" t="s">
        <v>710</v>
      </c>
      <c r="H221" s="34"/>
      <c r="I221" s="20" t="s">
        <v>763</v>
      </c>
      <c r="J221" s="20"/>
      <c r="K221" s="20" t="s">
        <v>72</v>
      </c>
      <c r="L221" s="19" t="n">
        <v>0</v>
      </c>
      <c r="M221" s="22" t="s">
        <v>58</v>
      </c>
      <c r="N221" s="20" t="s">
        <v>59</v>
      </c>
      <c r="O221" s="19" t="s">
        <v>102</v>
      </c>
      <c r="P221" s="20" t="s">
        <v>59</v>
      </c>
      <c r="Q221" s="20" t="s">
        <v>61</v>
      </c>
      <c r="R221" s="68" t="s">
        <v>699</v>
      </c>
      <c r="S221" s="75" t="s">
        <v>82</v>
      </c>
      <c r="T221" s="22" t="s">
        <v>685</v>
      </c>
      <c r="U221" s="20" t="s">
        <v>263</v>
      </c>
      <c r="V221" s="24" t="n">
        <v>2</v>
      </c>
      <c r="W221" s="25" t="n">
        <v>500</v>
      </c>
      <c r="X221" s="76" t="n">
        <f aca="false">W221*V221</f>
        <v>1000</v>
      </c>
      <c r="Y221" s="76" t="n">
        <f aca="false">X221*1.12</f>
        <v>1120</v>
      </c>
      <c r="Z221" s="20"/>
      <c r="AA221" s="20" t="s">
        <v>67</v>
      </c>
      <c r="AB221" s="20"/>
    </row>
    <row r="222" s="10" customFormat="true" ht="39" hidden="false" customHeight="true" outlineLevel="0" collapsed="false">
      <c r="A222" s="19" t="s">
        <v>765</v>
      </c>
      <c r="B222" s="20" t="s">
        <v>52</v>
      </c>
      <c r="C222" s="20" t="s">
        <v>53</v>
      </c>
      <c r="D222" s="20" t="s">
        <v>766</v>
      </c>
      <c r="E222" s="34" t="s">
        <v>767</v>
      </c>
      <c r="F222" s="34"/>
      <c r="G222" s="20" t="s">
        <v>710</v>
      </c>
      <c r="H222" s="34"/>
      <c r="I222" s="20" t="s">
        <v>768</v>
      </c>
      <c r="J222" s="20"/>
      <c r="K222" s="20" t="s">
        <v>72</v>
      </c>
      <c r="L222" s="19" t="n">
        <v>0</v>
      </c>
      <c r="M222" s="22" t="s">
        <v>58</v>
      </c>
      <c r="N222" s="20" t="s">
        <v>59</v>
      </c>
      <c r="O222" s="19" t="s">
        <v>102</v>
      </c>
      <c r="P222" s="20" t="s">
        <v>59</v>
      </c>
      <c r="Q222" s="20" t="s">
        <v>61</v>
      </c>
      <c r="R222" s="68" t="s">
        <v>699</v>
      </c>
      <c r="S222" s="75" t="s">
        <v>82</v>
      </c>
      <c r="T222" s="22" t="s">
        <v>685</v>
      </c>
      <c r="U222" s="20" t="s">
        <v>263</v>
      </c>
      <c r="V222" s="24" t="n">
        <v>50</v>
      </c>
      <c r="W222" s="25" t="n">
        <v>40</v>
      </c>
      <c r="X222" s="76" t="n">
        <v>0</v>
      </c>
      <c r="Y222" s="76" t="n">
        <f aca="false">X222*1.12</f>
        <v>0</v>
      </c>
      <c r="Z222" s="20"/>
      <c r="AA222" s="20" t="s">
        <v>67</v>
      </c>
      <c r="AB222" s="20" t="s">
        <v>96</v>
      </c>
    </row>
    <row r="223" s="10" customFormat="true" ht="39" hidden="false" customHeight="true" outlineLevel="0" collapsed="false">
      <c r="A223" s="19" t="s">
        <v>769</v>
      </c>
      <c r="B223" s="20" t="s">
        <v>52</v>
      </c>
      <c r="C223" s="20" t="s">
        <v>53</v>
      </c>
      <c r="D223" s="20" t="s">
        <v>766</v>
      </c>
      <c r="E223" s="34" t="s">
        <v>767</v>
      </c>
      <c r="F223" s="34"/>
      <c r="G223" s="20" t="s">
        <v>710</v>
      </c>
      <c r="H223" s="34"/>
      <c r="I223" s="20" t="s">
        <v>768</v>
      </c>
      <c r="J223" s="20"/>
      <c r="K223" s="20" t="s">
        <v>72</v>
      </c>
      <c r="L223" s="19" t="n">
        <v>0</v>
      </c>
      <c r="M223" s="22" t="s">
        <v>58</v>
      </c>
      <c r="N223" s="20" t="s">
        <v>59</v>
      </c>
      <c r="O223" s="19" t="s">
        <v>102</v>
      </c>
      <c r="P223" s="20" t="s">
        <v>59</v>
      </c>
      <c r="Q223" s="20" t="s">
        <v>61</v>
      </c>
      <c r="R223" s="68" t="s">
        <v>699</v>
      </c>
      <c r="S223" s="75" t="s">
        <v>82</v>
      </c>
      <c r="T223" s="22" t="s">
        <v>685</v>
      </c>
      <c r="U223" s="20" t="s">
        <v>263</v>
      </c>
      <c r="V223" s="24" t="n">
        <v>50</v>
      </c>
      <c r="W223" s="25" t="n">
        <v>40</v>
      </c>
      <c r="X223" s="76" t="n">
        <v>0</v>
      </c>
      <c r="Y223" s="76" t="n">
        <f aca="false">X223*1.12</f>
        <v>0</v>
      </c>
      <c r="Z223" s="20"/>
      <c r="AA223" s="20" t="s">
        <v>67</v>
      </c>
      <c r="AB223" s="20" t="s">
        <v>96</v>
      </c>
    </row>
    <row r="224" s="10" customFormat="true" ht="39" hidden="false" customHeight="true" outlineLevel="0" collapsed="false">
      <c r="A224" s="19" t="s">
        <v>770</v>
      </c>
      <c r="B224" s="20" t="s">
        <v>52</v>
      </c>
      <c r="C224" s="20" t="s">
        <v>53</v>
      </c>
      <c r="D224" s="20" t="s">
        <v>771</v>
      </c>
      <c r="E224" s="34" t="s">
        <v>772</v>
      </c>
      <c r="F224" s="34"/>
      <c r="G224" s="20" t="s">
        <v>727</v>
      </c>
      <c r="H224" s="34"/>
      <c r="I224" s="20" t="s">
        <v>773</v>
      </c>
      <c r="J224" s="20"/>
      <c r="K224" s="20" t="s">
        <v>72</v>
      </c>
      <c r="L224" s="19" t="n">
        <v>0</v>
      </c>
      <c r="M224" s="22" t="s">
        <v>58</v>
      </c>
      <c r="N224" s="20" t="s">
        <v>59</v>
      </c>
      <c r="O224" s="19" t="s">
        <v>102</v>
      </c>
      <c r="P224" s="20" t="s">
        <v>59</v>
      </c>
      <c r="Q224" s="20" t="s">
        <v>61</v>
      </c>
      <c r="R224" s="68" t="s">
        <v>699</v>
      </c>
      <c r="S224" s="75" t="s">
        <v>82</v>
      </c>
      <c r="T224" s="22" t="s">
        <v>700</v>
      </c>
      <c r="U224" s="20" t="s">
        <v>701</v>
      </c>
      <c r="V224" s="25" t="n">
        <v>50</v>
      </c>
      <c r="W224" s="25" t="n">
        <v>60</v>
      </c>
      <c r="X224" s="76" t="n">
        <v>0</v>
      </c>
      <c r="Y224" s="76" t="n">
        <f aca="false">X224*1.12</f>
        <v>0</v>
      </c>
      <c r="Z224" s="20"/>
      <c r="AA224" s="20" t="s">
        <v>67</v>
      </c>
      <c r="AB224" s="20" t="s">
        <v>774</v>
      </c>
    </row>
    <row r="225" s="10" customFormat="true" ht="39" hidden="false" customHeight="true" outlineLevel="0" collapsed="false">
      <c r="A225" s="19" t="s">
        <v>775</v>
      </c>
      <c r="B225" s="20" t="s">
        <v>52</v>
      </c>
      <c r="C225" s="20" t="s">
        <v>53</v>
      </c>
      <c r="D225" s="20" t="s">
        <v>771</v>
      </c>
      <c r="E225" s="34" t="s">
        <v>772</v>
      </c>
      <c r="F225" s="34"/>
      <c r="G225" s="20" t="s">
        <v>727</v>
      </c>
      <c r="H225" s="34"/>
      <c r="I225" s="20" t="s">
        <v>773</v>
      </c>
      <c r="J225" s="20"/>
      <c r="K225" s="20" t="s">
        <v>72</v>
      </c>
      <c r="L225" s="19" t="n">
        <v>0</v>
      </c>
      <c r="M225" s="22" t="s">
        <v>58</v>
      </c>
      <c r="N225" s="20" t="s">
        <v>59</v>
      </c>
      <c r="O225" s="19" t="s">
        <v>102</v>
      </c>
      <c r="P225" s="20" t="s">
        <v>59</v>
      </c>
      <c r="Q225" s="20" t="s">
        <v>61</v>
      </c>
      <c r="R225" s="68" t="s">
        <v>699</v>
      </c>
      <c r="S225" s="75" t="s">
        <v>82</v>
      </c>
      <c r="T225" s="22" t="s">
        <v>700</v>
      </c>
      <c r="U225" s="20" t="s">
        <v>701</v>
      </c>
      <c r="V225" s="25" t="n">
        <v>5</v>
      </c>
      <c r="W225" s="25" t="n">
        <v>60</v>
      </c>
      <c r="X225" s="76" t="n">
        <f aca="false">W225*V225</f>
        <v>300</v>
      </c>
      <c r="Y225" s="76" t="n">
        <f aca="false">X225*1.12</f>
        <v>336</v>
      </c>
      <c r="Z225" s="20"/>
      <c r="AA225" s="20" t="s">
        <v>67</v>
      </c>
      <c r="AB225" s="20"/>
    </row>
    <row r="226" s="10" customFormat="true" ht="39" hidden="false" customHeight="true" outlineLevel="0" collapsed="false">
      <c r="A226" s="19" t="s">
        <v>776</v>
      </c>
      <c r="B226" s="20" t="s">
        <v>52</v>
      </c>
      <c r="C226" s="20" t="s">
        <v>53</v>
      </c>
      <c r="D226" s="20" t="s">
        <v>777</v>
      </c>
      <c r="E226" s="34" t="s">
        <v>778</v>
      </c>
      <c r="F226" s="34"/>
      <c r="G226" s="20" t="s">
        <v>727</v>
      </c>
      <c r="H226" s="34"/>
      <c r="I226" s="20" t="s">
        <v>779</v>
      </c>
      <c r="J226" s="20"/>
      <c r="K226" s="20" t="s">
        <v>72</v>
      </c>
      <c r="L226" s="19" t="n">
        <v>0</v>
      </c>
      <c r="M226" s="22" t="s">
        <v>58</v>
      </c>
      <c r="N226" s="20" t="s">
        <v>59</v>
      </c>
      <c r="O226" s="19" t="s">
        <v>102</v>
      </c>
      <c r="P226" s="20" t="s">
        <v>59</v>
      </c>
      <c r="Q226" s="20" t="s">
        <v>61</v>
      </c>
      <c r="R226" s="68" t="s">
        <v>699</v>
      </c>
      <c r="S226" s="75" t="s">
        <v>82</v>
      </c>
      <c r="T226" s="22" t="s">
        <v>700</v>
      </c>
      <c r="U226" s="20" t="s">
        <v>701</v>
      </c>
      <c r="V226" s="24" t="n">
        <v>5</v>
      </c>
      <c r="W226" s="25" t="n">
        <v>600</v>
      </c>
      <c r="X226" s="76" t="n">
        <v>0</v>
      </c>
      <c r="Y226" s="76" t="n">
        <f aca="false">X226*1.12</f>
        <v>0</v>
      </c>
      <c r="Z226" s="20"/>
      <c r="AA226" s="20" t="s">
        <v>67</v>
      </c>
      <c r="AB226" s="20" t="s">
        <v>717</v>
      </c>
    </row>
    <row r="227" s="10" customFormat="true" ht="39" hidden="false" customHeight="true" outlineLevel="0" collapsed="false">
      <c r="A227" s="19" t="s">
        <v>780</v>
      </c>
      <c r="B227" s="20" t="s">
        <v>52</v>
      </c>
      <c r="C227" s="20" t="s">
        <v>53</v>
      </c>
      <c r="D227" s="20" t="s">
        <v>777</v>
      </c>
      <c r="E227" s="34" t="s">
        <v>778</v>
      </c>
      <c r="F227" s="34"/>
      <c r="G227" s="20" t="s">
        <v>727</v>
      </c>
      <c r="H227" s="34"/>
      <c r="I227" s="20" t="s">
        <v>779</v>
      </c>
      <c r="J227" s="20"/>
      <c r="K227" s="20" t="s">
        <v>72</v>
      </c>
      <c r="L227" s="19" t="n">
        <v>0</v>
      </c>
      <c r="M227" s="22" t="s">
        <v>58</v>
      </c>
      <c r="N227" s="20" t="s">
        <v>59</v>
      </c>
      <c r="O227" s="19" t="s">
        <v>102</v>
      </c>
      <c r="P227" s="20" t="s">
        <v>59</v>
      </c>
      <c r="Q227" s="20" t="s">
        <v>61</v>
      </c>
      <c r="R227" s="68" t="s">
        <v>699</v>
      </c>
      <c r="S227" s="75" t="s">
        <v>82</v>
      </c>
      <c r="T227" s="22" t="s">
        <v>700</v>
      </c>
      <c r="U227" s="20" t="s">
        <v>701</v>
      </c>
      <c r="V227" s="24" t="n">
        <v>3</v>
      </c>
      <c r="W227" s="25" t="n">
        <v>300</v>
      </c>
      <c r="X227" s="76" t="n">
        <f aca="false">W227*V227</f>
        <v>900</v>
      </c>
      <c r="Y227" s="76" t="n">
        <f aca="false">X227*1.12</f>
        <v>1008</v>
      </c>
      <c r="Z227" s="20"/>
      <c r="AA227" s="20" t="s">
        <v>67</v>
      </c>
      <c r="AB227" s="20"/>
    </row>
    <row r="228" s="10" customFormat="true" ht="39" hidden="false" customHeight="true" outlineLevel="0" collapsed="false">
      <c r="A228" s="19" t="s">
        <v>781</v>
      </c>
      <c r="B228" s="20" t="s">
        <v>52</v>
      </c>
      <c r="C228" s="20" t="s">
        <v>53</v>
      </c>
      <c r="D228" s="20" t="s">
        <v>782</v>
      </c>
      <c r="E228" s="34" t="s">
        <v>783</v>
      </c>
      <c r="F228" s="34"/>
      <c r="G228" s="20" t="s">
        <v>710</v>
      </c>
      <c r="H228" s="34"/>
      <c r="I228" s="20" t="s">
        <v>784</v>
      </c>
      <c r="J228" s="20"/>
      <c r="K228" s="20" t="s">
        <v>72</v>
      </c>
      <c r="L228" s="19" t="n">
        <v>0</v>
      </c>
      <c r="M228" s="22" t="s">
        <v>58</v>
      </c>
      <c r="N228" s="20" t="s">
        <v>59</v>
      </c>
      <c r="O228" s="19" t="s">
        <v>102</v>
      </c>
      <c r="P228" s="20" t="s">
        <v>59</v>
      </c>
      <c r="Q228" s="20" t="s">
        <v>61</v>
      </c>
      <c r="R228" s="68" t="s">
        <v>699</v>
      </c>
      <c r="S228" s="75" t="s">
        <v>82</v>
      </c>
      <c r="T228" s="22" t="s">
        <v>685</v>
      </c>
      <c r="U228" s="20" t="s">
        <v>263</v>
      </c>
      <c r="V228" s="24" t="n">
        <v>50</v>
      </c>
      <c r="W228" s="25" t="n">
        <v>30</v>
      </c>
      <c r="X228" s="76" t="n">
        <v>0</v>
      </c>
      <c r="Y228" s="76" t="n">
        <f aca="false">X228*1.12</f>
        <v>0</v>
      </c>
      <c r="Z228" s="20"/>
      <c r="AA228" s="20" t="s">
        <v>67</v>
      </c>
      <c r="AB228" s="20" t="s">
        <v>96</v>
      </c>
    </row>
    <row r="229" s="10" customFormat="true" ht="39" hidden="false" customHeight="true" outlineLevel="0" collapsed="false">
      <c r="A229" s="19" t="s">
        <v>785</v>
      </c>
      <c r="B229" s="20" t="s">
        <v>52</v>
      </c>
      <c r="C229" s="20" t="s">
        <v>53</v>
      </c>
      <c r="D229" s="20" t="s">
        <v>782</v>
      </c>
      <c r="E229" s="34" t="s">
        <v>783</v>
      </c>
      <c r="F229" s="34"/>
      <c r="G229" s="20" t="s">
        <v>710</v>
      </c>
      <c r="H229" s="34"/>
      <c r="I229" s="20" t="s">
        <v>784</v>
      </c>
      <c r="J229" s="20"/>
      <c r="K229" s="20" t="s">
        <v>72</v>
      </c>
      <c r="L229" s="19" t="n">
        <v>0</v>
      </c>
      <c r="M229" s="22" t="s">
        <v>58</v>
      </c>
      <c r="N229" s="20" t="s">
        <v>59</v>
      </c>
      <c r="O229" s="19" t="s">
        <v>102</v>
      </c>
      <c r="P229" s="20" t="s">
        <v>59</v>
      </c>
      <c r="Q229" s="20" t="s">
        <v>61</v>
      </c>
      <c r="R229" s="68" t="s">
        <v>699</v>
      </c>
      <c r="S229" s="75" t="s">
        <v>82</v>
      </c>
      <c r="T229" s="22" t="s">
        <v>685</v>
      </c>
      <c r="U229" s="20" t="s">
        <v>263</v>
      </c>
      <c r="V229" s="24" t="n">
        <v>50</v>
      </c>
      <c r="W229" s="25" t="n">
        <v>30</v>
      </c>
      <c r="X229" s="76" t="n">
        <v>0</v>
      </c>
      <c r="Y229" s="76" t="n">
        <f aca="false">X229*1.12</f>
        <v>0</v>
      </c>
      <c r="Z229" s="20"/>
      <c r="AA229" s="20" t="s">
        <v>67</v>
      </c>
      <c r="AB229" s="20" t="s">
        <v>96</v>
      </c>
    </row>
    <row r="230" s="10" customFormat="true" ht="39" hidden="false" customHeight="true" outlineLevel="0" collapsed="false">
      <c r="A230" s="19" t="s">
        <v>786</v>
      </c>
      <c r="B230" s="20" t="s">
        <v>52</v>
      </c>
      <c r="C230" s="20" t="s">
        <v>53</v>
      </c>
      <c r="D230" s="20" t="s">
        <v>787</v>
      </c>
      <c r="E230" s="34" t="s">
        <v>788</v>
      </c>
      <c r="F230" s="34"/>
      <c r="G230" s="20" t="s">
        <v>789</v>
      </c>
      <c r="H230" s="34"/>
      <c r="I230" s="20" t="s">
        <v>790</v>
      </c>
      <c r="J230" s="20"/>
      <c r="K230" s="20" t="s">
        <v>72</v>
      </c>
      <c r="L230" s="19" t="n">
        <v>0</v>
      </c>
      <c r="M230" s="22" t="s">
        <v>58</v>
      </c>
      <c r="N230" s="20" t="s">
        <v>59</v>
      </c>
      <c r="O230" s="19" t="s">
        <v>102</v>
      </c>
      <c r="P230" s="20" t="s">
        <v>59</v>
      </c>
      <c r="Q230" s="20" t="s">
        <v>61</v>
      </c>
      <c r="R230" s="68" t="s">
        <v>699</v>
      </c>
      <c r="S230" s="75" t="s">
        <v>82</v>
      </c>
      <c r="T230" s="22" t="s">
        <v>685</v>
      </c>
      <c r="U230" s="20" t="s">
        <v>263</v>
      </c>
      <c r="V230" s="24" t="n">
        <v>3</v>
      </c>
      <c r="W230" s="25" t="n">
        <v>1000</v>
      </c>
      <c r="X230" s="76" t="n">
        <v>0</v>
      </c>
      <c r="Y230" s="76" t="n">
        <f aca="false">X230*1.12</f>
        <v>0</v>
      </c>
      <c r="Z230" s="20"/>
      <c r="AA230" s="20" t="s">
        <v>67</v>
      </c>
      <c r="AB230" s="20" t="s">
        <v>717</v>
      </c>
    </row>
    <row r="231" s="10" customFormat="true" ht="39" hidden="false" customHeight="true" outlineLevel="0" collapsed="false">
      <c r="A231" s="19" t="s">
        <v>791</v>
      </c>
      <c r="B231" s="20" t="s">
        <v>52</v>
      </c>
      <c r="C231" s="20" t="s">
        <v>53</v>
      </c>
      <c r="D231" s="20" t="s">
        <v>787</v>
      </c>
      <c r="E231" s="34" t="s">
        <v>788</v>
      </c>
      <c r="F231" s="34"/>
      <c r="G231" s="20" t="s">
        <v>789</v>
      </c>
      <c r="H231" s="34"/>
      <c r="I231" s="20" t="s">
        <v>790</v>
      </c>
      <c r="J231" s="20"/>
      <c r="K231" s="20" t="s">
        <v>72</v>
      </c>
      <c r="L231" s="19" t="n">
        <v>0</v>
      </c>
      <c r="M231" s="22" t="s">
        <v>58</v>
      </c>
      <c r="N231" s="20" t="s">
        <v>59</v>
      </c>
      <c r="O231" s="19" t="s">
        <v>102</v>
      </c>
      <c r="P231" s="20" t="s">
        <v>59</v>
      </c>
      <c r="Q231" s="20" t="s">
        <v>61</v>
      </c>
      <c r="R231" s="68" t="s">
        <v>699</v>
      </c>
      <c r="S231" s="75" t="s">
        <v>82</v>
      </c>
      <c r="T231" s="22" t="s">
        <v>685</v>
      </c>
      <c r="U231" s="20" t="s">
        <v>263</v>
      </c>
      <c r="V231" s="24" t="n">
        <v>2</v>
      </c>
      <c r="W231" s="25" t="n">
        <v>1200</v>
      </c>
      <c r="X231" s="76" t="n">
        <f aca="false">W231*V231</f>
        <v>2400</v>
      </c>
      <c r="Y231" s="76" t="n">
        <f aca="false">X231*1.12</f>
        <v>2688</v>
      </c>
      <c r="Z231" s="20"/>
      <c r="AA231" s="20" t="s">
        <v>67</v>
      </c>
      <c r="AB231" s="20"/>
    </row>
    <row r="232" s="10" customFormat="true" ht="38.25" hidden="false" customHeight="true" outlineLevel="0" collapsed="false">
      <c r="A232" s="19" t="s">
        <v>792</v>
      </c>
      <c r="B232" s="20" t="s">
        <v>52</v>
      </c>
      <c r="C232" s="20" t="s">
        <v>53</v>
      </c>
      <c r="D232" s="20" t="s">
        <v>793</v>
      </c>
      <c r="E232" s="34" t="s">
        <v>794</v>
      </c>
      <c r="F232" s="34"/>
      <c r="G232" s="20" t="s">
        <v>795</v>
      </c>
      <c r="H232" s="20"/>
      <c r="I232" s="20" t="s">
        <v>796</v>
      </c>
      <c r="J232" s="20"/>
      <c r="K232" s="20" t="s">
        <v>72</v>
      </c>
      <c r="L232" s="20" t="n">
        <v>0</v>
      </c>
      <c r="M232" s="22" t="s">
        <v>58</v>
      </c>
      <c r="N232" s="20" t="s">
        <v>59</v>
      </c>
      <c r="O232" s="20" t="s">
        <v>102</v>
      </c>
      <c r="P232" s="20" t="s">
        <v>59</v>
      </c>
      <c r="Q232" s="20" t="s">
        <v>61</v>
      </c>
      <c r="R232" s="68" t="s">
        <v>699</v>
      </c>
      <c r="S232" s="75" t="s">
        <v>82</v>
      </c>
      <c r="T232" s="22" t="s">
        <v>700</v>
      </c>
      <c r="U232" s="20" t="s">
        <v>701</v>
      </c>
      <c r="V232" s="25" t="n">
        <v>2</v>
      </c>
      <c r="W232" s="25" t="n">
        <v>1500</v>
      </c>
      <c r="X232" s="76" t="n">
        <v>0</v>
      </c>
      <c r="Y232" s="76" t="n">
        <f aca="false">X232*1.12</f>
        <v>0</v>
      </c>
      <c r="Z232" s="20"/>
      <c r="AA232" s="20" t="s">
        <v>67</v>
      </c>
      <c r="AB232" s="20" t="n">
        <v>18.19</v>
      </c>
    </row>
    <row r="233" s="10" customFormat="true" ht="39" hidden="false" customHeight="true" outlineLevel="0" collapsed="false">
      <c r="A233" s="19" t="s">
        <v>797</v>
      </c>
      <c r="B233" s="20" t="s">
        <v>52</v>
      </c>
      <c r="C233" s="20" t="s">
        <v>53</v>
      </c>
      <c r="D233" s="20" t="s">
        <v>793</v>
      </c>
      <c r="E233" s="34" t="s">
        <v>794</v>
      </c>
      <c r="F233" s="34"/>
      <c r="G233" s="20" t="s">
        <v>795</v>
      </c>
      <c r="H233" s="20"/>
      <c r="I233" s="20" t="s">
        <v>796</v>
      </c>
      <c r="J233" s="20"/>
      <c r="K233" s="20" t="s">
        <v>72</v>
      </c>
      <c r="L233" s="20" t="n">
        <v>0</v>
      </c>
      <c r="M233" s="22" t="s">
        <v>58</v>
      </c>
      <c r="N233" s="20" t="s">
        <v>59</v>
      </c>
      <c r="O233" s="20" t="s">
        <v>102</v>
      </c>
      <c r="P233" s="20" t="s">
        <v>59</v>
      </c>
      <c r="Q233" s="20" t="s">
        <v>61</v>
      </c>
      <c r="R233" s="68" t="s">
        <v>699</v>
      </c>
      <c r="S233" s="75" t="s">
        <v>82</v>
      </c>
      <c r="T233" s="22" t="s">
        <v>700</v>
      </c>
      <c r="U233" s="20" t="s">
        <v>701</v>
      </c>
      <c r="V233" s="25" t="n">
        <v>1</v>
      </c>
      <c r="W233" s="25" t="n">
        <v>3000</v>
      </c>
      <c r="X233" s="76" t="n">
        <f aca="false">W233*V233</f>
        <v>3000</v>
      </c>
      <c r="Y233" s="76" t="n">
        <f aca="false">X233*1.12</f>
        <v>3360</v>
      </c>
      <c r="Z233" s="20"/>
      <c r="AA233" s="20" t="s">
        <v>67</v>
      </c>
      <c r="AB233" s="20"/>
    </row>
    <row r="234" s="10" customFormat="true" ht="39" hidden="false" customHeight="true" outlineLevel="0" collapsed="false">
      <c r="A234" s="19" t="s">
        <v>798</v>
      </c>
      <c r="B234" s="20" t="s">
        <v>52</v>
      </c>
      <c r="C234" s="20" t="s">
        <v>53</v>
      </c>
      <c r="D234" s="20" t="s">
        <v>799</v>
      </c>
      <c r="E234" s="34" t="s">
        <v>800</v>
      </c>
      <c r="F234" s="34"/>
      <c r="G234" s="20" t="s">
        <v>801</v>
      </c>
      <c r="H234" s="20"/>
      <c r="I234" s="20"/>
      <c r="J234" s="20"/>
      <c r="K234" s="20" t="s">
        <v>72</v>
      </c>
      <c r="L234" s="21" t="n">
        <v>0</v>
      </c>
      <c r="M234" s="22" t="s">
        <v>58</v>
      </c>
      <c r="N234" s="20" t="s">
        <v>59</v>
      </c>
      <c r="O234" s="20" t="s">
        <v>102</v>
      </c>
      <c r="P234" s="20" t="s">
        <v>59</v>
      </c>
      <c r="Q234" s="20" t="s">
        <v>61</v>
      </c>
      <c r="R234" s="68" t="s">
        <v>699</v>
      </c>
      <c r="S234" s="75" t="s">
        <v>82</v>
      </c>
      <c r="T234" s="22" t="s">
        <v>145</v>
      </c>
      <c r="U234" s="20" t="s">
        <v>122</v>
      </c>
      <c r="V234" s="25" t="n">
        <v>15</v>
      </c>
      <c r="W234" s="25" t="n">
        <v>1000</v>
      </c>
      <c r="X234" s="76" t="n">
        <v>0</v>
      </c>
      <c r="Y234" s="76" t="n">
        <f aca="false">X234*1.12</f>
        <v>0</v>
      </c>
      <c r="Z234" s="20"/>
      <c r="AA234" s="20" t="s">
        <v>67</v>
      </c>
      <c r="AB234" s="20" t="s">
        <v>717</v>
      </c>
    </row>
    <row r="235" s="10" customFormat="true" ht="39" hidden="false" customHeight="true" outlineLevel="0" collapsed="false">
      <c r="A235" s="19" t="s">
        <v>802</v>
      </c>
      <c r="B235" s="20" t="s">
        <v>52</v>
      </c>
      <c r="C235" s="20" t="s">
        <v>53</v>
      </c>
      <c r="D235" s="20" t="s">
        <v>799</v>
      </c>
      <c r="E235" s="34" t="s">
        <v>800</v>
      </c>
      <c r="F235" s="34"/>
      <c r="G235" s="20" t="s">
        <v>801</v>
      </c>
      <c r="H235" s="20"/>
      <c r="I235" s="20"/>
      <c r="J235" s="20"/>
      <c r="K235" s="20" t="s">
        <v>72</v>
      </c>
      <c r="L235" s="21" t="n">
        <v>0</v>
      </c>
      <c r="M235" s="22" t="s">
        <v>58</v>
      </c>
      <c r="N235" s="20" t="s">
        <v>59</v>
      </c>
      <c r="O235" s="20" t="s">
        <v>102</v>
      </c>
      <c r="P235" s="20" t="s">
        <v>59</v>
      </c>
      <c r="Q235" s="20" t="s">
        <v>61</v>
      </c>
      <c r="R235" s="68" t="s">
        <v>699</v>
      </c>
      <c r="S235" s="75" t="s">
        <v>82</v>
      </c>
      <c r="T235" s="22" t="s">
        <v>145</v>
      </c>
      <c r="U235" s="20" t="s">
        <v>122</v>
      </c>
      <c r="V235" s="25" t="n">
        <v>1</v>
      </c>
      <c r="W235" s="25" t="n">
        <v>25000</v>
      </c>
      <c r="X235" s="76" t="n">
        <f aca="false">W235*V235</f>
        <v>25000</v>
      </c>
      <c r="Y235" s="76" t="n">
        <f aca="false">X235*1.12</f>
        <v>28000</v>
      </c>
      <c r="Z235" s="20"/>
      <c r="AA235" s="20" t="s">
        <v>67</v>
      </c>
      <c r="AB235" s="20"/>
    </row>
    <row r="236" s="10" customFormat="true" ht="39" hidden="false" customHeight="true" outlineLevel="0" collapsed="false">
      <c r="A236" s="19" t="s">
        <v>803</v>
      </c>
      <c r="B236" s="20" t="s">
        <v>52</v>
      </c>
      <c r="C236" s="20" t="s">
        <v>53</v>
      </c>
      <c r="D236" s="20" t="s">
        <v>804</v>
      </c>
      <c r="E236" s="34" t="s">
        <v>805</v>
      </c>
      <c r="F236" s="34"/>
      <c r="G236" s="20" t="s">
        <v>710</v>
      </c>
      <c r="H236" s="45"/>
      <c r="I236" s="20"/>
      <c r="J236" s="20"/>
      <c r="K236" s="20" t="s">
        <v>72</v>
      </c>
      <c r="L236" s="21" t="n">
        <v>0</v>
      </c>
      <c r="M236" s="22" t="s">
        <v>58</v>
      </c>
      <c r="N236" s="20" t="s">
        <v>59</v>
      </c>
      <c r="O236" s="20" t="s">
        <v>102</v>
      </c>
      <c r="P236" s="20" t="s">
        <v>59</v>
      </c>
      <c r="Q236" s="20" t="s">
        <v>61</v>
      </c>
      <c r="R236" s="68" t="s">
        <v>699</v>
      </c>
      <c r="S236" s="75" t="s">
        <v>82</v>
      </c>
      <c r="T236" s="22" t="s">
        <v>685</v>
      </c>
      <c r="U236" s="20" t="s">
        <v>263</v>
      </c>
      <c r="V236" s="25" t="n">
        <v>50</v>
      </c>
      <c r="W236" s="25" t="n">
        <v>40</v>
      </c>
      <c r="X236" s="76" t="n">
        <v>0</v>
      </c>
      <c r="Y236" s="76" t="n">
        <v>0</v>
      </c>
      <c r="Z236" s="20"/>
      <c r="AA236" s="20" t="s">
        <v>67</v>
      </c>
      <c r="AB236" s="20" t="s">
        <v>96</v>
      </c>
    </row>
    <row r="237" s="10" customFormat="true" ht="39" hidden="false" customHeight="true" outlineLevel="0" collapsed="false">
      <c r="A237" s="19" t="s">
        <v>806</v>
      </c>
      <c r="B237" s="20" t="s">
        <v>52</v>
      </c>
      <c r="C237" s="20" t="s">
        <v>53</v>
      </c>
      <c r="D237" s="20" t="s">
        <v>804</v>
      </c>
      <c r="E237" s="34" t="s">
        <v>805</v>
      </c>
      <c r="F237" s="34"/>
      <c r="G237" s="20" t="s">
        <v>710</v>
      </c>
      <c r="H237" s="45"/>
      <c r="I237" s="20"/>
      <c r="J237" s="20"/>
      <c r="K237" s="20" t="s">
        <v>72</v>
      </c>
      <c r="L237" s="21" t="n">
        <v>0</v>
      </c>
      <c r="M237" s="22" t="s">
        <v>58</v>
      </c>
      <c r="N237" s="20" t="s">
        <v>59</v>
      </c>
      <c r="O237" s="20" t="s">
        <v>102</v>
      </c>
      <c r="P237" s="20" t="s">
        <v>59</v>
      </c>
      <c r="Q237" s="20" t="s">
        <v>61</v>
      </c>
      <c r="R237" s="68" t="s">
        <v>699</v>
      </c>
      <c r="S237" s="75" t="s">
        <v>82</v>
      </c>
      <c r="T237" s="22" t="s">
        <v>685</v>
      </c>
      <c r="U237" s="20" t="s">
        <v>263</v>
      </c>
      <c r="V237" s="25" t="n">
        <v>50</v>
      </c>
      <c r="W237" s="25" t="n">
        <v>40</v>
      </c>
      <c r="X237" s="76" t="n">
        <v>0</v>
      </c>
      <c r="Y237" s="76" t="n">
        <f aca="false">X237*1.12</f>
        <v>0</v>
      </c>
      <c r="Z237" s="20"/>
      <c r="AA237" s="20" t="s">
        <v>67</v>
      </c>
      <c r="AB237" s="20" t="s">
        <v>96</v>
      </c>
    </row>
    <row r="238" s="10" customFormat="true" ht="89.25" hidden="false" customHeight="true" outlineLevel="0" collapsed="false">
      <c r="A238" s="19" t="s">
        <v>807</v>
      </c>
      <c r="B238" s="20" t="s">
        <v>52</v>
      </c>
      <c r="C238" s="20" t="s">
        <v>53</v>
      </c>
      <c r="D238" s="20" t="s">
        <v>808</v>
      </c>
      <c r="E238" s="34" t="s">
        <v>809</v>
      </c>
      <c r="F238" s="34"/>
      <c r="G238" s="20" t="s">
        <v>810</v>
      </c>
      <c r="H238" s="19"/>
      <c r="I238" s="19" t="s">
        <v>811</v>
      </c>
      <c r="J238" s="20"/>
      <c r="K238" s="20" t="s">
        <v>72</v>
      </c>
      <c r="L238" s="21" t="n">
        <v>0</v>
      </c>
      <c r="M238" s="22" t="s">
        <v>58</v>
      </c>
      <c r="N238" s="20" t="s">
        <v>59</v>
      </c>
      <c r="O238" s="20" t="s">
        <v>102</v>
      </c>
      <c r="P238" s="20" t="s">
        <v>59</v>
      </c>
      <c r="Q238" s="20" t="s">
        <v>61</v>
      </c>
      <c r="R238" s="68" t="s">
        <v>699</v>
      </c>
      <c r="S238" s="75" t="s">
        <v>82</v>
      </c>
      <c r="T238" s="22" t="s">
        <v>685</v>
      </c>
      <c r="U238" s="20" t="s">
        <v>263</v>
      </c>
      <c r="V238" s="25" t="n">
        <v>1</v>
      </c>
      <c r="W238" s="25" t="n">
        <v>4000</v>
      </c>
      <c r="X238" s="76" t="n">
        <f aca="false">W238*V238</f>
        <v>4000</v>
      </c>
      <c r="Y238" s="76" t="n">
        <f aca="false">X238*1.12</f>
        <v>4480</v>
      </c>
      <c r="Z238" s="20"/>
      <c r="AA238" s="20" t="s">
        <v>67</v>
      </c>
      <c r="AB238" s="20"/>
    </row>
    <row r="239" s="10" customFormat="true" ht="39" hidden="false" customHeight="true" outlineLevel="0" collapsed="false">
      <c r="A239" s="19" t="s">
        <v>812</v>
      </c>
      <c r="B239" s="20" t="s">
        <v>52</v>
      </c>
      <c r="C239" s="20" t="s">
        <v>53</v>
      </c>
      <c r="D239" s="20" t="s">
        <v>813</v>
      </c>
      <c r="E239" s="34" t="s">
        <v>814</v>
      </c>
      <c r="F239" s="34"/>
      <c r="G239" s="20" t="s">
        <v>815</v>
      </c>
      <c r="H239" s="19"/>
      <c r="I239" s="19"/>
      <c r="J239" s="20"/>
      <c r="K239" s="20" t="s">
        <v>72</v>
      </c>
      <c r="L239" s="21" t="n">
        <v>0</v>
      </c>
      <c r="M239" s="22" t="s">
        <v>58</v>
      </c>
      <c r="N239" s="20" t="s">
        <v>59</v>
      </c>
      <c r="O239" s="20" t="s">
        <v>102</v>
      </c>
      <c r="P239" s="20" t="s">
        <v>59</v>
      </c>
      <c r="Q239" s="20" t="s">
        <v>61</v>
      </c>
      <c r="R239" s="68" t="s">
        <v>699</v>
      </c>
      <c r="S239" s="75" t="s">
        <v>82</v>
      </c>
      <c r="T239" s="22" t="s">
        <v>685</v>
      </c>
      <c r="U239" s="20" t="s">
        <v>334</v>
      </c>
      <c r="V239" s="25" t="s">
        <v>816</v>
      </c>
      <c r="W239" s="25" t="n">
        <v>8</v>
      </c>
      <c r="X239" s="76" t="n">
        <v>0</v>
      </c>
      <c r="Y239" s="76" t="n">
        <f aca="false">X239*1.12</f>
        <v>0</v>
      </c>
      <c r="Z239" s="20"/>
      <c r="AA239" s="20" t="s">
        <v>67</v>
      </c>
      <c r="AB239" s="20" t="s">
        <v>717</v>
      </c>
    </row>
    <row r="240" s="10" customFormat="true" ht="39" hidden="false" customHeight="true" outlineLevel="0" collapsed="false">
      <c r="A240" s="19" t="s">
        <v>817</v>
      </c>
      <c r="B240" s="20" t="s">
        <v>52</v>
      </c>
      <c r="C240" s="20" t="s">
        <v>53</v>
      </c>
      <c r="D240" s="20" t="s">
        <v>813</v>
      </c>
      <c r="E240" s="34" t="s">
        <v>814</v>
      </c>
      <c r="F240" s="34"/>
      <c r="G240" s="20" t="s">
        <v>815</v>
      </c>
      <c r="H240" s="19"/>
      <c r="I240" s="19"/>
      <c r="J240" s="20"/>
      <c r="K240" s="20" t="s">
        <v>72</v>
      </c>
      <c r="L240" s="21" t="n">
        <v>0</v>
      </c>
      <c r="M240" s="22" t="s">
        <v>58</v>
      </c>
      <c r="N240" s="20" t="s">
        <v>59</v>
      </c>
      <c r="O240" s="20" t="s">
        <v>102</v>
      </c>
      <c r="P240" s="20" t="s">
        <v>59</v>
      </c>
      <c r="Q240" s="20" t="s">
        <v>61</v>
      </c>
      <c r="R240" s="68" t="s">
        <v>699</v>
      </c>
      <c r="S240" s="75" t="s">
        <v>82</v>
      </c>
      <c r="T240" s="22" t="s">
        <v>685</v>
      </c>
      <c r="U240" s="20" t="s">
        <v>334</v>
      </c>
      <c r="V240" s="25" t="n">
        <v>200</v>
      </c>
      <c r="W240" s="25" t="n">
        <v>10</v>
      </c>
      <c r="X240" s="76" t="n">
        <f aca="false">W240*V240</f>
        <v>2000</v>
      </c>
      <c r="Y240" s="76" t="n">
        <f aca="false">X240*1.12</f>
        <v>2240</v>
      </c>
      <c r="Z240" s="20"/>
      <c r="AA240" s="20" t="s">
        <v>67</v>
      </c>
      <c r="AB240" s="20"/>
    </row>
    <row r="241" s="10" customFormat="true" ht="39" hidden="false" customHeight="true" outlineLevel="0" collapsed="false">
      <c r="A241" s="19" t="s">
        <v>818</v>
      </c>
      <c r="B241" s="20" t="s">
        <v>52</v>
      </c>
      <c r="C241" s="20" t="s">
        <v>53</v>
      </c>
      <c r="D241" s="20" t="s">
        <v>819</v>
      </c>
      <c r="E241" s="34" t="s">
        <v>820</v>
      </c>
      <c r="F241" s="34"/>
      <c r="G241" s="34" t="s">
        <v>710</v>
      </c>
      <c r="H241" s="20"/>
      <c r="I241" s="20"/>
      <c r="J241" s="20"/>
      <c r="K241" s="20" t="s">
        <v>72</v>
      </c>
      <c r="L241" s="21" t="n">
        <v>0</v>
      </c>
      <c r="M241" s="22" t="s">
        <v>58</v>
      </c>
      <c r="N241" s="20" t="s">
        <v>59</v>
      </c>
      <c r="O241" s="20" t="s">
        <v>102</v>
      </c>
      <c r="P241" s="20" t="s">
        <v>59</v>
      </c>
      <c r="Q241" s="20" t="s">
        <v>61</v>
      </c>
      <c r="R241" s="68" t="s">
        <v>699</v>
      </c>
      <c r="S241" s="75" t="s">
        <v>82</v>
      </c>
      <c r="T241" s="22" t="s">
        <v>685</v>
      </c>
      <c r="U241" s="20" t="s">
        <v>334</v>
      </c>
      <c r="V241" s="25" t="n">
        <v>50</v>
      </c>
      <c r="W241" s="25" t="n">
        <v>60</v>
      </c>
      <c r="X241" s="76" t="n">
        <v>0</v>
      </c>
      <c r="Y241" s="76" t="n">
        <f aca="false">X241*1.12</f>
        <v>0</v>
      </c>
      <c r="Z241" s="20"/>
      <c r="AA241" s="20" t="s">
        <v>67</v>
      </c>
      <c r="AB241" s="20" t="s">
        <v>175</v>
      </c>
    </row>
    <row r="242" s="10" customFormat="true" ht="39" hidden="false" customHeight="true" outlineLevel="0" collapsed="false">
      <c r="A242" s="19" t="s">
        <v>821</v>
      </c>
      <c r="B242" s="20" t="s">
        <v>52</v>
      </c>
      <c r="C242" s="20" t="s">
        <v>53</v>
      </c>
      <c r="D242" s="20" t="s">
        <v>819</v>
      </c>
      <c r="E242" s="34" t="s">
        <v>820</v>
      </c>
      <c r="F242" s="34"/>
      <c r="G242" s="34" t="s">
        <v>710</v>
      </c>
      <c r="H242" s="20"/>
      <c r="I242" s="20"/>
      <c r="J242" s="20"/>
      <c r="K242" s="20" t="s">
        <v>72</v>
      </c>
      <c r="L242" s="21" t="n">
        <v>0</v>
      </c>
      <c r="M242" s="22" t="s">
        <v>58</v>
      </c>
      <c r="N242" s="20" t="s">
        <v>59</v>
      </c>
      <c r="O242" s="20" t="s">
        <v>102</v>
      </c>
      <c r="P242" s="20" t="s">
        <v>59</v>
      </c>
      <c r="Q242" s="20" t="s">
        <v>61</v>
      </c>
      <c r="R242" s="68" t="s">
        <v>699</v>
      </c>
      <c r="S242" s="75" t="s">
        <v>82</v>
      </c>
      <c r="T242" s="22" t="s">
        <v>685</v>
      </c>
      <c r="U242" s="20" t="s">
        <v>334</v>
      </c>
      <c r="V242" s="25" t="n">
        <v>50</v>
      </c>
      <c r="W242" s="25" t="n">
        <v>100</v>
      </c>
      <c r="X242" s="76" t="n">
        <f aca="false">W242*V242</f>
        <v>5000</v>
      </c>
      <c r="Y242" s="76" t="n">
        <f aca="false">X242*1.12</f>
        <v>5600</v>
      </c>
      <c r="Z242" s="20"/>
      <c r="AA242" s="20" t="s">
        <v>67</v>
      </c>
      <c r="AB242" s="20"/>
    </row>
    <row r="243" s="10" customFormat="true" ht="39" hidden="false" customHeight="true" outlineLevel="0" collapsed="false">
      <c r="A243" s="19" t="s">
        <v>822</v>
      </c>
      <c r="B243" s="20" t="s">
        <v>52</v>
      </c>
      <c r="C243" s="20" t="s">
        <v>53</v>
      </c>
      <c r="D243" s="20" t="s">
        <v>823</v>
      </c>
      <c r="E243" s="34" t="s">
        <v>824</v>
      </c>
      <c r="F243" s="34"/>
      <c r="G243" s="34" t="s">
        <v>698</v>
      </c>
      <c r="H243" s="20"/>
      <c r="I243" s="20" t="s">
        <v>825</v>
      </c>
      <c r="J243" s="20"/>
      <c r="K243" s="20" t="s">
        <v>72</v>
      </c>
      <c r="L243" s="21" t="n">
        <v>0</v>
      </c>
      <c r="M243" s="22" t="s">
        <v>58</v>
      </c>
      <c r="N243" s="20" t="s">
        <v>59</v>
      </c>
      <c r="O243" s="20" t="s">
        <v>102</v>
      </c>
      <c r="P243" s="20" t="s">
        <v>59</v>
      </c>
      <c r="Q243" s="20" t="s">
        <v>61</v>
      </c>
      <c r="R243" s="68" t="s">
        <v>699</v>
      </c>
      <c r="S243" s="75" t="s">
        <v>82</v>
      </c>
      <c r="T243" s="20" t="n">
        <v>778</v>
      </c>
      <c r="U243" s="20" t="s">
        <v>263</v>
      </c>
      <c r="V243" s="25" t="n">
        <v>10</v>
      </c>
      <c r="W243" s="25" t="n">
        <v>150</v>
      </c>
      <c r="X243" s="76" t="n">
        <v>0</v>
      </c>
      <c r="Y243" s="76" t="n">
        <f aca="false">X243*1.12</f>
        <v>0</v>
      </c>
      <c r="Z243" s="20"/>
      <c r="AA243" s="20" t="s">
        <v>67</v>
      </c>
      <c r="AB243" s="20" t="s">
        <v>175</v>
      </c>
    </row>
    <row r="244" s="10" customFormat="true" ht="39" hidden="false" customHeight="true" outlineLevel="0" collapsed="false">
      <c r="A244" s="19" t="s">
        <v>826</v>
      </c>
      <c r="B244" s="20" t="s">
        <v>52</v>
      </c>
      <c r="C244" s="20" t="s">
        <v>53</v>
      </c>
      <c r="D244" s="20" t="s">
        <v>823</v>
      </c>
      <c r="E244" s="34" t="s">
        <v>824</v>
      </c>
      <c r="F244" s="34"/>
      <c r="G244" s="34" t="s">
        <v>698</v>
      </c>
      <c r="H244" s="20"/>
      <c r="I244" s="20" t="s">
        <v>825</v>
      </c>
      <c r="J244" s="20"/>
      <c r="K244" s="20" t="s">
        <v>72</v>
      </c>
      <c r="L244" s="21" t="n">
        <v>0</v>
      </c>
      <c r="M244" s="22" t="s">
        <v>58</v>
      </c>
      <c r="N244" s="20" t="s">
        <v>59</v>
      </c>
      <c r="O244" s="20" t="s">
        <v>102</v>
      </c>
      <c r="P244" s="20" t="s">
        <v>59</v>
      </c>
      <c r="Q244" s="20" t="s">
        <v>61</v>
      </c>
      <c r="R244" s="68" t="s">
        <v>699</v>
      </c>
      <c r="S244" s="75" t="s">
        <v>82</v>
      </c>
      <c r="T244" s="20" t="n">
        <v>778</v>
      </c>
      <c r="U244" s="20" t="s">
        <v>263</v>
      </c>
      <c r="V244" s="25" t="n">
        <v>10</v>
      </c>
      <c r="W244" s="25" t="n">
        <v>250</v>
      </c>
      <c r="X244" s="76" t="n">
        <f aca="false">W244*V244</f>
        <v>2500</v>
      </c>
      <c r="Y244" s="76" t="n">
        <f aca="false">X244*1.12</f>
        <v>2800</v>
      </c>
      <c r="Z244" s="20"/>
      <c r="AA244" s="20" t="s">
        <v>67</v>
      </c>
      <c r="AB244" s="20"/>
    </row>
    <row r="245" s="10" customFormat="true" ht="39" hidden="false" customHeight="true" outlineLevel="0" collapsed="false">
      <c r="A245" s="19" t="s">
        <v>827</v>
      </c>
      <c r="B245" s="20" t="s">
        <v>52</v>
      </c>
      <c r="C245" s="20" t="s">
        <v>53</v>
      </c>
      <c r="D245" s="20" t="s">
        <v>828</v>
      </c>
      <c r="E245" s="34" t="s">
        <v>829</v>
      </c>
      <c r="F245" s="34"/>
      <c r="G245" s="34" t="s">
        <v>710</v>
      </c>
      <c r="H245" s="20"/>
      <c r="I245" s="20" t="s">
        <v>830</v>
      </c>
      <c r="J245" s="20"/>
      <c r="K245" s="20" t="s">
        <v>72</v>
      </c>
      <c r="L245" s="21" t="n">
        <v>0</v>
      </c>
      <c r="M245" s="22" t="s">
        <v>58</v>
      </c>
      <c r="N245" s="20" t="s">
        <v>59</v>
      </c>
      <c r="O245" s="20" t="s">
        <v>102</v>
      </c>
      <c r="P245" s="20" t="s">
        <v>59</v>
      </c>
      <c r="Q245" s="20" t="s">
        <v>61</v>
      </c>
      <c r="R245" s="68" t="s">
        <v>699</v>
      </c>
      <c r="S245" s="75" t="s">
        <v>82</v>
      </c>
      <c r="T245" s="20" t="n">
        <v>778</v>
      </c>
      <c r="U245" s="20" t="s">
        <v>263</v>
      </c>
      <c r="V245" s="25" t="s">
        <v>831</v>
      </c>
      <c r="W245" s="25" t="n">
        <v>70</v>
      </c>
      <c r="X245" s="76" t="n">
        <v>0</v>
      </c>
      <c r="Y245" s="76" t="n">
        <f aca="false">X245*1.12</f>
        <v>0</v>
      </c>
      <c r="Z245" s="20"/>
      <c r="AA245" s="20" t="s">
        <v>67</v>
      </c>
      <c r="AB245" s="20" t="s">
        <v>717</v>
      </c>
    </row>
    <row r="246" s="10" customFormat="true" ht="39" hidden="false" customHeight="true" outlineLevel="0" collapsed="false">
      <c r="A246" s="19" t="s">
        <v>832</v>
      </c>
      <c r="B246" s="20" t="s">
        <v>52</v>
      </c>
      <c r="C246" s="20" t="s">
        <v>53</v>
      </c>
      <c r="D246" s="20" t="s">
        <v>828</v>
      </c>
      <c r="E246" s="34" t="s">
        <v>829</v>
      </c>
      <c r="F246" s="34"/>
      <c r="G246" s="34" t="s">
        <v>710</v>
      </c>
      <c r="H246" s="20"/>
      <c r="I246" s="20" t="s">
        <v>830</v>
      </c>
      <c r="J246" s="20"/>
      <c r="K246" s="20" t="s">
        <v>72</v>
      </c>
      <c r="L246" s="21" t="n">
        <v>0</v>
      </c>
      <c r="M246" s="22" t="s">
        <v>58</v>
      </c>
      <c r="N246" s="20" t="s">
        <v>59</v>
      </c>
      <c r="O246" s="20" t="s">
        <v>102</v>
      </c>
      <c r="P246" s="20" t="s">
        <v>59</v>
      </c>
      <c r="Q246" s="20" t="s">
        <v>61</v>
      </c>
      <c r="R246" s="68" t="s">
        <v>699</v>
      </c>
      <c r="S246" s="75" t="s">
        <v>82</v>
      </c>
      <c r="T246" s="20" t="n">
        <v>778</v>
      </c>
      <c r="U246" s="20" t="s">
        <v>263</v>
      </c>
      <c r="V246" s="25" t="n">
        <v>30</v>
      </c>
      <c r="W246" s="25" t="n">
        <v>40</v>
      </c>
      <c r="X246" s="76" t="n">
        <f aca="false">W246*V246</f>
        <v>1200</v>
      </c>
      <c r="Y246" s="76" t="n">
        <f aca="false">X246*1.12</f>
        <v>1344</v>
      </c>
      <c r="Z246" s="20"/>
      <c r="AA246" s="20" t="s">
        <v>67</v>
      </c>
      <c r="AB246" s="20"/>
    </row>
    <row r="247" s="10" customFormat="true" ht="39" hidden="false" customHeight="true" outlineLevel="0" collapsed="false">
      <c r="A247" s="19" t="s">
        <v>833</v>
      </c>
      <c r="B247" s="20" t="s">
        <v>52</v>
      </c>
      <c r="C247" s="20" t="s">
        <v>53</v>
      </c>
      <c r="D247" s="20" t="s">
        <v>834</v>
      </c>
      <c r="E247" s="34" t="s">
        <v>704</v>
      </c>
      <c r="F247" s="34"/>
      <c r="G247" s="34" t="s">
        <v>835</v>
      </c>
      <c r="H247" s="20"/>
      <c r="I247" s="20" t="s">
        <v>836</v>
      </c>
      <c r="J247" s="20"/>
      <c r="K247" s="20" t="s">
        <v>72</v>
      </c>
      <c r="L247" s="21" t="n">
        <v>0</v>
      </c>
      <c r="M247" s="22" t="s">
        <v>58</v>
      </c>
      <c r="N247" s="20" t="s">
        <v>59</v>
      </c>
      <c r="O247" s="20" t="s">
        <v>102</v>
      </c>
      <c r="P247" s="20" t="s">
        <v>59</v>
      </c>
      <c r="Q247" s="20" t="s">
        <v>61</v>
      </c>
      <c r="R247" s="68" t="s">
        <v>699</v>
      </c>
      <c r="S247" s="75" t="s">
        <v>82</v>
      </c>
      <c r="T247" s="20" t="n">
        <v>796</v>
      </c>
      <c r="U247" s="20" t="s">
        <v>122</v>
      </c>
      <c r="V247" s="25" t="n">
        <v>100</v>
      </c>
      <c r="W247" s="25" t="n">
        <v>120</v>
      </c>
      <c r="X247" s="76" t="n">
        <v>0</v>
      </c>
      <c r="Y247" s="76" t="n">
        <f aca="false">X247*1.12</f>
        <v>0</v>
      </c>
      <c r="Z247" s="20"/>
      <c r="AA247" s="20" t="s">
        <v>67</v>
      </c>
      <c r="AB247" s="20" t="s">
        <v>175</v>
      </c>
    </row>
    <row r="248" s="10" customFormat="true" ht="39" hidden="false" customHeight="true" outlineLevel="0" collapsed="false">
      <c r="A248" s="19" t="s">
        <v>837</v>
      </c>
      <c r="B248" s="20" t="s">
        <v>52</v>
      </c>
      <c r="C248" s="20" t="s">
        <v>53</v>
      </c>
      <c r="D248" s="20" t="s">
        <v>834</v>
      </c>
      <c r="E248" s="34" t="s">
        <v>704</v>
      </c>
      <c r="F248" s="34"/>
      <c r="G248" s="34" t="s">
        <v>835</v>
      </c>
      <c r="H248" s="20"/>
      <c r="I248" s="20" t="s">
        <v>836</v>
      </c>
      <c r="J248" s="20"/>
      <c r="K248" s="20" t="s">
        <v>72</v>
      </c>
      <c r="L248" s="21" t="n">
        <v>0</v>
      </c>
      <c r="M248" s="22" t="s">
        <v>58</v>
      </c>
      <c r="N248" s="20" t="s">
        <v>59</v>
      </c>
      <c r="O248" s="20" t="s">
        <v>102</v>
      </c>
      <c r="P248" s="20" t="s">
        <v>59</v>
      </c>
      <c r="Q248" s="20" t="s">
        <v>61</v>
      </c>
      <c r="R248" s="68" t="s">
        <v>699</v>
      </c>
      <c r="S248" s="75" t="s">
        <v>82</v>
      </c>
      <c r="T248" s="20" t="n">
        <v>796</v>
      </c>
      <c r="U248" s="20" t="s">
        <v>122</v>
      </c>
      <c r="V248" s="25" t="n">
        <v>100</v>
      </c>
      <c r="W248" s="25" t="n">
        <v>80</v>
      </c>
      <c r="X248" s="76" t="n">
        <f aca="false">W248*V248</f>
        <v>8000</v>
      </c>
      <c r="Y248" s="76" t="n">
        <f aca="false">X248*1.12</f>
        <v>8960</v>
      </c>
      <c r="Z248" s="20"/>
      <c r="AA248" s="20" t="s">
        <v>67</v>
      </c>
      <c r="AB248" s="20"/>
    </row>
    <row r="249" s="10" customFormat="true" ht="41.25" hidden="false" customHeight="true" outlineLevel="0" collapsed="false">
      <c r="A249" s="19" t="s">
        <v>838</v>
      </c>
      <c r="B249" s="20" t="s">
        <v>52</v>
      </c>
      <c r="C249" s="20" t="s">
        <v>53</v>
      </c>
      <c r="D249" s="20" t="s">
        <v>839</v>
      </c>
      <c r="E249" s="34" t="s">
        <v>840</v>
      </c>
      <c r="F249" s="34"/>
      <c r="G249" s="34" t="s">
        <v>841</v>
      </c>
      <c r="H249" s="20"/>
      <c r="I249" s="20"/>
      <c r="J249" s="20"/>
      <c r="K249" s="20" t="s">
        <v>72</v>
      </c>
      <c r="L249" s="21" t="n">
        <v>0</v>
      </c>
      <c r="M249" s="22" t="s">
        <v>58</v>
      </c>
      <c r="N249" s="20" t="s">
        <v>59</v>
      </c>
      <c r="O249" s="20" t="s">
        <v>102</v>
      </c>
      <c r="P249" s="20" t="s">
        <v>59</v>
      </c>
      <c r="Q249" s="20" t="s">
        <v>61</v>
      </c>
      <c r="R249" s="68" t="s">
        <v>699</v>
      </c>
      <c r="S249" s="75" t="s">
        <v>82</v>
      </c>
      <c r="T249" s="20" t="n">
        <v>778</v>
      </c>
      <c r="U249" s="20" t="s">
        <v>263</v>
      </c>
      <c r="V249" s="25" t="s">
        <v>842</v>
      </c>
      <c r="W249" s="25" t="n">
        <v>900</v>
      </c>
      <c r="X249" s="76" t="n">
        <v>0</v>
      </c>
      <c r="Y249" s="76" t="n">
        <f aca="false">X249*1.12</f>
        <v>0</v>
      </c>
      <c r="Z249" s="20"/>
      <c r="AA249" s="20" t="s">
        <v>67</v>
      </c>
      <c r="AB249" s="20" t="s">
        <v>774</v>
      </c>
    </row>
    <row r="250" s="10" customFormat="true" ht="41.25" hidden="false" customHeight="true" outlineLevel="0" collapsed="false">
      <c r="A250" s="19" t="s">
        <v>843</v>
      </c>
      <c r="B250" s="20" t="s">
        <v>52</v>
      </c>
      <c r="C250" s="20" t="s">
        <v>53</v>
      </c>
      <c r="D250" s="20" t="s">
        <v>839</v>
      </c>
      <c r="E250" s="34" t="s">
        <v>840</v>
      </c>
      <c r="F250" s="34"/>
      <c r="G250" s="34" t="s">
        <v>841</v>
      </c>
      <c r="H250" s="20"/>
      <c r="I250" s="20"/>
      <c r="J250" s="20"/>
      <c r="K250" s="20" t="s">
        <v>72</v>
      </c>
      <c r="L250" s="21" t="n">
        <v>0</v>
      </c>
      <c r="M250" s="22" t="s">
        <v>58</v>
      </c>
      <c r="N250" s="20" t="s">
        <v>59</v>
      </c>
      <c r="O250" s="20" t="s">
        <v>102</v>
      </c>
      <c r="P250" s="20" t="s">
        <v>59</v>
      </c>
      <c r="Q250" s="20" t="s">
        <v>61</v>
      </c>
      <c r="R250" s="68" t="s">
        <v>699</v>
      </c>
      <c r="S250" s="75" t="s">
        <v>82</v>
      </c>
      <c r="T250" s="20" t="n">
        <v>778</v>
      </c>
      <c r="U250" s="20" t="s">
        <v>263</v>
      </c>
      <c r="V250" s="25" t="n">
        <v>2</v>
      </c>
      <c r="W250" s="25" t="n">
        <v>900</v>
      </c>
      <c r="X250" s="76" t="n">
        <f aca="false">W250*V250</f>
        <v>1800</v>
      </c>
      <c r="Y250" s="76" t="n">
        <f aca="false">X250*1.12</f>
        <v>2016</v>
      </c>
      <c r="Z250" s="20"/>
      <c r="AA250" s="20" t="s">
        <v>67</v>
      </c>
      <c r="AB250" s="20"/>
    </row>
    <row r="251" s="10" customFormat="true" ht="39" hidden="false" customHeight="true" outlineLevel="0" collapsed="false">
      <c r="A251" s="19" t="s">
        <v>844</v>
      </c>
      <c r="B251" s="20" t="s">
        <v>52</v>
      </c>
      <c r="C251" s="20" t="s">
        <v>53</v>
      </c>
      <c r="D251" s="20" t="s">
        <v>845</v>
      </c>
      <c r="E251" s="34" t="s">
        <v>846</v>
      </c>
      <c r="F251" s="34"/>
      <c r="G251" s="34" t="s">
        <v>727</v>
      </c>
      <c r="H251" s="20"/>
      <c r="I251" s="20"/>
      <c r="J251" s="20"/>
      <c r="K251" s="20" t="s">
        <v>72</v>
      </c>
      <c r="L251" s="21" t="n">
        <v>0</v>
      </c>
      <c r="M251" s="22" t="s">
        <v>58</v>
      </c>
      <c r="N251" s="20" t="s">
        <v>59</v>
      </c>
      <c r="O251" s="20" t="s">
        <v>102</v>
      </c>
      <c r="P251" s="20" t="s">
        <v>59</v>
      </c>
      <c r="Q251" s="20" t="s">
        <v>61</v>
      </c>
      <c r="R251" s="68" t="s">
        <v>699</v>
      </c>
      <c r="S251" s="75" t="s">
        <v>82</v>
      </c>
      <c r="T251" s="20" t="n">
        <v>872</v>
      </c>
      <c r="U251" s="20" t="s">
        <v>847</v>
      </c>
      <c r="V251" s="25" t="s">
        <v>831</v>
      </c>
      <c r="W251" s="25" t="n">
        <v>50</v>
      </c>
      <c r="X251" s="76" t="n">
        <v>0</v>
      </c>
      <c r="Y251" s="76" t="n">
        <f aca="false">X251*1.12</f>
        <v>0</v>
      </c>
      <c r="Z251" s="20"/>
      <c r="AA251" s="20" t="s">
        <v>67</v>
      </c>
      <c r="AB251" s="20" t="s">
        <v>774</v>
      </c>
    </row>
    <row r="252" s="10" customFormat="true" ht="39" hidden="false" customHeight="true" outlineLevel="0" collapsed="false">
      <c r="A252" s="19" t="s">
        <v>848</v>
      </c>
      <c r="B252" s="20" t="s">
        <v>52</v>
      </c>
      <c r="C252" s="20" t="s">
        <v>53</v>
      </c>
      <c r="D252" s="20" t="s">
        <v>845</v>
      </c>
      <c r="E252" s="34" t="s">
        <v>846</v>
      </c>
      <c r="F252" s="34"/>
      <c r="G252" s="34" t="s">
        <v>727</v>
      </c>
      <c r="H252" s="20"/>
      <c r="I252" s="20"/>
      <c r="J252" s="20"/>
      <c r="K252" s="20" t="s">
        <v>72</v>
      </c>
      <c r="L252" s="21" t="n">
        <v>0</v>
      </c>
      <c r="M252" s="22" t="s">
        <v>58</v>
      </c>
      <c r="N252" s="20" t="s">
        <v>59</v>
      </c>
      <c r="O252" s="20" t="s">
        <v>102</v>
      </c>
      <c r="P252" s="20" t="s">
        <v>59</v>
      </c>
      <c r="Q252" s="20" t="s">
        <v>61</v>
      </c>
      <c r="R252" s="68" t="s">
        <v>699</v>
      </c>
      <c r="S252" s="75" t="s">
        <v>82</v>
      </c>
      <c r="T252" s="20" t="n">
        <v>872</v>
      </c>
      <c r="U252" s="20" t="s">
        <v>847</v>
      </c>
      <c r="V252" s="25" t="n">
        <v>20</v>
      </c>
      <c r="W252" s="25" t="n">
        <v>50</v>
      </c>
      <c r="X252" s="76" t="n">
        <f aca="false">W252*V252</f>
        <v>1000</v>
      </c>
      <c r="Y252" s="76" t="n">
        <f aca="false">X252*1.12</f>
        <v>1120</v>
      </c>
      <c r="Z252" s="20"/>
      <c r="AA252" s="20" t="s">
        <v>67</v>
      </c>
      <c r="AB252" s="20"/>
    </row>
    <row r="253" s="10" customFormat="true" ht="39" hidden="false" customHeight="true" outlineLevel="0" collapsed="false">
      <c r="A253" s="19" t="s">
        <v>849</v>
      </c>
      <c r="B253" s="20" t="s">
        <v>52</v>
      </c>
      <c r="C253" s="20" t="s">
        <v>53</v>
      </c>
      <c r="D253" s="20" t="s">
        <v>850</v>
      </c>
      <c r="E253" s="34" t="s">
        <v>851</v>
      </c>
      <c r="F253" s="34"/>
      <c r="G253" s="34" t="s">
        <v>710</v>
      </c>
      <c r="H253" s="20"/>
      <c r="I253" s="20"/>
      <c r="J253" s="20"/>
      <c r="K253" s="20" t="s">
        <v>72</v>
      </c>
      <c r="L253" s="21" t="n">
        <v>0</v>
      </c>
      <c r="M253" s="22" t="s">
        <v>58</v>
      </c>
      <c r="N253" s="20" t="s">
        <v>59</v>
      </c>
      <c r="O253" s="20" t="s">
        <v>102</v>
      </c>
      <c r="P253" s="20" t="s">
        <v>59</v>
      </c>
      <c r="Q253" s="20" t="s">
        <v>61</v>
      </c>
      <c r="R253" s="68" t="s">
        <v>699</v>
      </c>
      <c r="S253" s="75" t="s">
        <v>82</v>
      </c>
      <c r="T253" s="20" t="n">
        <v>778</v>
      </c>
      <c r="U253" s="20" t="s">
        <v>263</v>
      </c>
      <c r="V253" s="25" t="s">
        <v>842</v>
      </c>
      <c r="W253" s="25" t="n">
        <v>1000</v>
      </c>
      <c r="X253" s="76" t="n">
        <v>0</v>
      </c>
      <c r="Y253" s="76" t="n">
        <f aca="false">X253*1.12</f>
        <v>0</v>
      </c>
      <c r="Z253" s="20"/>
      <c r="AA253" s="20" t="s">
        <v>67</v>
      </c>
      <c r="AB253" s="20" t="s">
        <v>717</v>
      </c>
    </row>
    <row r="254" s="10" customFormat="true" ht="39" hidden="false" customHeight="true" outlineLevel="0" collapsed="false">
      <c r="A254" s="19" t="s">
        <v>852</v>
      </c>
      <c r="B254" s="20" t="s">
        <v>52</v>
      </c>
      <c r="C254" s="20" t="s">
        <v>53</v>
      </c>
      <c r="D254" s="20" t="s">
        <v>850</v>
      </c>
      <c r="E254" s="34" t="s">
        <v>851</v>
      </c>
      <c r="F254" s="34"/>
      <c r="G254" s="34" t="s">
        <v>710</v>
      </c>
      <c r="H254" s="20"/>
      <c r="I254" s="20"/>
      <c r="J254" s="20"/>
      <c r="K254" s="20" t="s">
        <v>72</v>
      </c>
      <c r="L254" s="21" t="n">
        <v>0</v>
      </c>
      <c r="M254" s="22" t="s">
        <v>58</v>
      </c>
      <c r="N254" s="20" t="s">
        <v>59</v>
      </c>
      <c r="O254" s="20" t="s">
        <v>102</v>
      </c>
      <c r="P254" s="20" t="s">
        <v>59</v>
      </c>
      <c r="Q254" s="20" t="s">
        <v>61</v>
      </c>
      <c r="R254" s="68" t="s">
        <v>699</v>
      </c>
      <c r="S254" s="75" t="s">
        <v>82</v>
      </c>
      <c r="T254" s="20" t="n">
        <v>778</v>
      </c>
      <c r="U254" s="20" t="s">
        <v>263</v>
      </c>
      <c r="V254" s="25" t="n">
        <v>1</v>
      </c>
      <c r="W254" s="25" t="n">
        <v>2000</v>
      </c>
      <c r="X254" s="76" t="n">
        <f aca="false">W254*V254</f>
        <v>2000</v>
      </c>
      <c r="Y254" s="76" t="n">
        <f aca="false">X254*1.12</f>
        <v>2240</v>
      </c>
      <c r="Z254" s="20"/>
      <c r="AA254" s="20" t="s">
        <v>67</v>
      </c>
      <c r="AB254" s="20"/>
    </row>
    <row r="255" s="10" customFormat="true" ht="39" hidden="false" customHeight="true" outlineLevel="0" collapsed="false">
      <c r="A255" s="19" t="s">
        <v>853</v>
      </c>
      <c r="B255" s="20" t="s">
        <v>52</v>
      </c>
      <c r="C255" s="20" t="s">
        <v>53</v>
      </c>
      <c r="D255" s="20" t="s">
        <v>854</v>
      </c>
      <c r="E255" s="34" t="s">
        <v>855</v>
      </c>
      <c r="F255" s="34"/>
      <c r="G255" s="34" t="s">
        <v>856</v>
      </c>
      <c r="H255" s="20"/>
      <c r="I255" s="20"/>
      <c r="J255" s="20"/>
      <c r="K255" s="20" t="s">
        <v>72</v>
      </c>
      <c r="L255" s="21" t="n">
        <v>0</v>
      </c>
      <c r="M255" s="22" t="s">
        <v>58</v>
      </c>
      <c r="N255" s="20" t="s">
        <v>59</v>
      </c>
      <c r="O255" s="20" t="s">
        <v>102</v>
      </c>
      <c r="P255" s="20" t="s">
        <v>59</v>
      </c>
      <c r="Q255" s="20" t="s">
        <v>61</v>
      </c>
      <c r="R255" s="68" t="s">
        <v>699</v>
      </c>
      <c r="S255" s="75" t="s">
        <v>82</v>
      </c>
      <c r="T255" s="22" t="n">
        <v>796</v>
      </c>
      <c r="U255" s="20" t="s">
        <v>122</v>
      </c>
      <c r="V255" s="25" t="s">
        <v>857</v>
      </c>
      <c r="W255" s="25" t="n">
        <v>2800</v>
      </c>
      <c r="X255" s="76" t="n">
        <v>0</v>
      </c>
      <c r="Y255" s="76" t="n">
        <f aca="false">X255*1.12</f>
        <v>0</v>
      </c>
      <c r="Z255" s="20"/>
      <c r="AA255" s="20" t="s">
        <v>67</v>
      </c>
      <c r="AB255" s="20" t="s">
        <v>717</v>
      </c>
    </row>
    <row r="256" s="10" customFormat="true" ht="39" hidden="false" customHeight="true" outlineLevel="0" collapsed="false">
      <c r="A256" s="19" t="s">
        <v>858</v>
      </c>
      <c r="B256" s="20" t="s">
        <v>52</v>
      </c>
      <c r="C256" s="20" t="s">
        <v>53</v>
      </c>
      <c r="D256" s="20" t="s">
        <v>854</v>
      </c>
      <c r="E256" s="34" t="s">
        <v>855</v>
      </c>
      <c r="F256" s="34"/>
      <c r="G256" s="34" t="s">
        <v>856</v>
      </c>
      <c r="H256" s="20"/>
      <c r="I256" s="20"/>
      <c r="J256" s="20"/>
      <c r="K256" s="20" t="s">
        <v>72</v>
      </c>
      <c r="L256" s="21" t="n">
        <v>0</v>
      </c>
      <c r="M256" s="22" t="s">
        <v>58</v>
      </c>
      <c r="N256" s="20" t="s">
        <v>59</v>
      </c>
      <c r="O256" s="20" t="s">
        <v>102</v>
      </c>
      <c r="P256" s="20" t="s">
        <v>59</v>
      </c>
      <c r="Q256" s="20" t="s">
        <v>61</v>
      </c>
      <c r="R256" s="68" t="s">
        <v>699</v>
      </c>
      <c r="S256" s="75" t="s">
        <v>82</v>
      </c>
      <c r="T256" s="22" t="n">
        <v>796</v>
      </c>
      <c r="U256" s="20" t="s">
        <v>122</v>
      </c>
      <c r="V256" s="25" t="n">
        <v>1</v>
      </c>
      <c r="W256" s="25" t="n">
        <v>4500</v>
      </c>
      <c r="X256" s="76" t="n">
        <f aca="false">W256*V256</f>
        <v>4500</v>
      </c>
      <c r="Y256" s="76" t="n">
        <f aca="false">X256*1.12</f>
        <v>5040</v>
      </c>
      <c r="Z256" s="20"/>
      <c r="AA256" s="20" t="s">
        <v>67</v>
      </c>
      <c r="AB256" s="20"/>
    </row>
    <row r="257" s="10" customFormat="true" ht="39" hidden="false" customHeight="true" outlineLevel="0" collapsed="false">
      <c r="A257" s="19" t="s">
        <v>859</v>
      </c>
      <c r="B257" s="20" t="s">
        <v>52</v>
      </c>
      <c r="C257" s="20" t="s">
        <v>53</v>
      </c>
      <c r="D257" s="20" t="s">
        <v>860</v>
      </c>
      <c r="E257" s="34" t="s">
        <v>861</v>
      </c>
      <c r="F257" s="34"/>
      <c r="G257" s="34" t="s">
        <v>710</v>
      </c>
      <c r="H257" s="20"/>
      <c r="I257" s="20"/>
      <c r="J257" s="20"/>
      <c r="K257" s="20" t="s">
        <v>72</v>
      </c>
      <c r="L257" s="21" t="n">
        <v>0</v>
      </c>
      <c r="M257" s="22" t="s">
        <v>58</v>
      </c>
      <c r="N257" s="20" t="s">
        <v>59</v>
      </c>
      <c r="O257" s="20" t="s">
        <v>102</v>
      </c>
      <c r="P257" s="20" t="s">
        <v>59</v>
      </c>
      <c r="Q257" s="20" t="s">
        <v>61</v>
      </c>
      <c r="R257" s="68" t="s">
        <v>699</v>
      </c>
      <c r="S257" s="75" t="s">
        <v>82</v>
      </c>
      <c r="T257" s="20" t="n">
        <v>778</v>
      </c>
      <c r="U257" s="20" t="s">
        <v>263</v>
      </c>
      <c r="V257" s="25" t="n">
        <v>10</v>
      </c>
      <c r="W257" s="25" t="n">
        <v>130</v>
      </c>
      <c r="X257" s="76" t="n">
        <v>0</v>
      </c>
      <c r="Y257" s="76" t="n">
        <v>0</v>
      </c>
      <c r="Z257" s="20"/>
      <c r="AA257" s="20" t="s">
        <v>67</v>
      </c>
      <c r="AB257" s="20" t="s">
        <v>96</v>
      </c>
    </row>
    <row r="258" s="10" customFormat="true" ht="39" hidden="false" customHeight="true" outlineLevel="0" collapsed="false">
      <c r="A258" s="19" t="s">
        <v>862</v>
      </c>
      <c r="B258" s="20" t="s">
        <v>52</v>
      </c>
      <c r="C258" s="20" t="s">
        <v>53</v>
      </c>
      <c r="D258" s="20" t="s">
        <v>860</v>
      </c>
      <c r="E258" s="34" t="s">
        <v>861</v>
      </c>
      <c r="F258" s="34"/>
      <c r="G258" s="34" t="s">
        <v>710</v>
      </c>
      <c r="H258" s="20"/>
      <c r="I258" s="20"/>
      <c r="J258" s="20"/>
      <c r="K258" s="20" t="s">
        <v>72</v>
      </c>
      <c r="L258" s="21" t="n">
        <v>0</v>
      </c>
      <c r="M258" s="22" t="s">
        <v>58</v>
      </c>
      <c r="N258" s="20" t="s">
        <v>59</v>
      </c>
      <c r="O258" s="20" t="s">
        <v>102</v>
      </c>
      <c r="P258" s="20" t="s">
        <v>59</v>
      </c>
      <c r="Q258" s="20" t="s">
        <v>61</v>
      </c>
      <c r="R258" s="68" t="s">
        <v>699</v>
      </c>
      <c r="S258" s="75" t="s">
        <v>82</v>
      </c>
      <c r="T258" s="20" t="n">
        <v>778</v>
      </c>
      <c r="U258" s="20" t="s">
        <v>263</v>
      </c>
      <c r="V258" s="25" t="n">
        <v>10</v>
      </c>
      <c r="W258" s="25" t="n">
        <v>130</v>
      </c>
      <c r="X258" s="76" t="n">
        <v>0</v>
      </c>
      <c r="Y258" s="76" t="n">
        <f aca="false">X258*1.12</f>
        <v>0</v>
      </c>
      <c r="Z258" s="20"/>
      <c r="AA258" s="20" t="s">
        <v>67</v>
      </c>
      <c r="AB258" s="20" t="s">
        <v>96</v>
      </c>
    </row>
    <row r="259" s="10" customFormat="true" ht="39" hidden="false" customHeight="true" outlineLevel="0" collapsed="false">
      <c r="A259" s="19" t="s">
        <v>863</v>
      </c>
      <c r="B259" s="20" t="s">
        <v>52</v>
      </c>
      <c r="C259" s="20" t="s">
        <v>53</v>
      </c>
      <c r="D259" s="20" t="s">
        <v>864</v>
      </c>
      <c r="E259" s="34" t="s">
        <v>865</v>
      </c>
      <c r="F259" s="34"/>
      <c r="G259" s="34" t="s">
        <v>710</v>
      </c>
      <c r="H259" s="20"/>
      <c r="I259" s="20" t="s">
        <v>866</v>
      </c>
      <c r="J259" s="20"/>
      <c r="K259" s="20" t="s">
        <v>72</v>
      </c>
      <c r="L259" s="21" t="n">
        <v>0</v>
      </c>
      <c r="M259" s="22" t="s">
        <v>58</v>
      </c>
      <c r="N259" s="20" t="s">
        <v>59</v>
      </c>
      <c r="O259" s="20" t="s">
        <v>102</v>
      </c>
      <c r="P259" s="20" t="s">
        <v>59</v>
      </c>
      <c r="Q259" s="20" t="s">
        <v>61</v>
      </c>
      <c r="R259" s="68" t="s">
        <v>699</v>
      </c>
      <c r="S259" s="75" t="s">
        <v>82</v>
      </c>
      <c r="T259" s="20" t="n">
        <v>778</v>
      </c>
      <c r="U259" s="20" t="s">
        <v>263</v>
      </c>
      <c r="V259" s="25" t="n">
        <v>2</v>
      </c>
      <c r="W259" s="25" t="n">
        <v>250</v>
      </c>
      <c r="X259" s="76" t="n">
        <v>0</v>
      </c>
      <c r="Y259" s="76" t="n">
        <f aca="false">X259*1.12</f>
        <v>0</v>
      </c>
      <c r="Z259" s="20"/>
      <c r="AA259" s="20" t="s">
        <v>67</v>
      </c>
      <c r="AB259" s="20" t="s">
        <v>175</v>
      </c>
    </row>
    <row r="260" s="10" customFormat="true" ht="39" hidden="false" customHeight="true" outlineLevel="0" collapsed="false">
      <c r="A260" s="19" t="s">
        <v>867</v>
      </c>
      <c r="B260" s="20" t="s">
        <v>52</v>
      </c>
      <c r="C260" s="20" t="s">
        <v>53</v>
      </c>
      <c r="D260" s="20" t="s">
        <v>864</v>
      </c>
      <c r="E260" s="34" t="s">
        <v>865</v>
      </c>
      <c r="F260" s="34"/>
      <c r="G260" s="34" t="s">
        <v>710</v>
      </c>
      <c r="H260" s="20"/>
      <c r="I260" s="20" t="s">
        <v>866</v>
      </c>
      <c r="J260" s="20"/>
      <c r="K260" s="20" t="s">
        <v>72</v>
      </c>
      <c r="L260" s="21" t="n">
        <v>0</v>
      </c>
      <c r="M260" s="22" t="s">
        <v>58</v>
      </c>
      <c r="N260" s="20" t="s">
        <v>59</v>
      </c>
      <c r="O260" s="20" t="s">
        <v>102</v>
      </c>
      <c r="P260" s="20" t="s">
        <v>59</v>
      </c>
      <c r="Q260" s="20" t="s">
        <v>61</v>
      </c>
      <c r="R260" s="68" t="s">
        <v>699</v>
      </c>
      <c r="S260" s="75" t="s">
        <v>82</v>
      </c>
      <c r="T260" s="20" t="n">
        <v>778</v>
      </c>
      <c r="U260" s="20" t="s">
        <v>263</v>
      </c>
      <c r="V260" s="25" t="n">
        <v>2</v>
      </c>
      <c r="W260" s="25" t="n">
        <v>620</v>
      </c>
      <c r="X260" s="76" t="n">
        <f aca="false">W260*V260</f>
        <v>1240</v>
      </c>
      <c r="Y260" s="76" t="n">
        <f aca="false">X260*1.12</f>
        <v>1388.8</v>
      </c>
      <c r="Z260" s="20"/>
      <c r="AA260" s="20" t="s">
        <v>67</v>
      </c>
      <c r="AB260" s="20"/>
    </row>
    <row r="261" s="10" customFormat="true" ht="102" hidden="false" customHeight="true" outlineLevel="0" collapsed="false">
      <c r="A261" s="19" t="s">
        <v>868</v>
      </c>
      <c r="B261" s="20" t="s">
        <v>52</v>
      </c>
      <c r="C261" s="20" t="s">
        <v>53</v>
      </c>
      <c r="D261" s="20" t="s">
        <v>869</v>
      </c>
      <c r="E261" s="34" t="s">
        <v>870</v>
      </c>
      <c r="F261" s="34"/>
      <c r="G261" s="34" t="s">
        <v>698</v>
      </c>
      <c r="H261" s="20"/>
      <c r="I261" s="20" t="s">
        <v>871</v>
      </c>
      <c r="J261" s="20"/>
      <c r="K261" s="20" t="s">
        <v>72</v>
      </c>
      <c r="L261" s="21" t="n">
        <v>0</v>
      </c>
      <c r="M261" s="22" t="s">
        <v>58</v>
      </c>
      <c r="N261" s="20" t="s">
        <v>59</v>
      </c>
      <c r="O261" s="20" t="s">
        <v>102</v>
      </c>
      <c r="P261" s="20" t="s">
        <v>59</v>
      </c>
      <c r="Q261" s="20" t="s">
        <v>61</v>
      </c>
      <c r="R261" s="68" t="s">
        <v>699</v>
      </c>
      <c r="S261" s="75" t="s">
        <v>82</v>
      </c>
      <c r="T261" s="20" t="n">
        <v>778</v>
      </c>
      <c r="U261" s="20" t="s">
        <v>263</v>
      </c>
      <c r="V261" s="25" t="n">
        <v>2</v>
      </c>
      <c r="W261" s="25" t="n">
        <v>400</v>
      </c>
      <c r="X261" s="76" t="n">
        <f aca="false">W261*V261</f>
        <v>800</v>
      </c>
      <c r="Y261" s="76" t="n">
        <f aca="false">X261*1.12</f>
        <v>896</v>
      </c>
      <c r="Z261" s="20"/>
      <c r="AA261" s="20" t="s">
        <v>67</v>
      </c>
      <c r="AB261" s="20"/>
    </row>
    <row r="262" s="10" customFormat="true" ht="39" hidden="false" customHeight="true" outlineLevel="0" collapsed="false">
      <c r="A262" s="19" t="s">
        <v>872</v>
      </c>
      <c r="B262" s="20" t="s">
        <v>52</v>
      </c>
      <c r="C262" s="20" t="s">
        <v>53</v>
      </c>
      <c r="D262" s="20" t="s">
        <v>873</v>
      </c>
      <c r="E262" s="34" t="s">
        <v>874</v>
      </c>
      <c r="F262" s="34"/>
      <c r="G262" s="34" t="s">
        <v>727</v>
      </c>
      <c r="H262" s="20"/>
      <c r="I262" s="20" t="s">
        <v>875</v>
      </c>
      <c r="J262" s="20"/>
      <c r="K262" s="20" t="s">
        <v>72</v>
      </c>
      <c r="L262" s="21" t="n">
        <v>0</v>
      </c>
      <c r="M262" s="22" t="s">
        <v>58</v>
      </c>
      <c r="N262" s="20" t="s">
        <v>59</v>
      </c>
      <c r="O262" s="20" t="s">
        <v>102</v>
      </c>
      <c r="P262" s="20" t="s">
        <v>59</v>
      </c>
      <c r="Q262" s="20" t="s">
        <v>61</v>
      </c>
      <c r="R262" s="68" t="s">
        <v>699</v>
      </c>
      <c r="S262" s="75" t="s">
        <v>82</v>
      </c>
      <c r="T262" s="20" t="n">
        <v>778</v>
      </c>
      <c r="U262" s="20" t="s">
        <v>263</v>
      </c>
      <c r="V262" s="25" t="n">
        <v>2</v>
      </c>
      <c r="W262" s="25" t="n">
        <v>600</v>
      </c>
      <c r="X262" s="76" t="n">
        <v>0</v>
      </c>
      <c r="Y262" s="76" t="n">
        <f aca="false">X262*1.12</f>
        <v>0</v>
      </c>
      <c r="Z262" s="20"/>
      <c r="AA262" s="20" t="s">
        <v>67</v>
      </c>
      <c r="AB262" s="20" t="s">
        <v>96</v>
      </c>
    </row>
    <row r="263" s="10" customFormat="true" ht="39" hidden="false" customHeight="true" outlineLevel="0" collapsed="false">
      <c r="A263" s="19" t="s">
        <v>876</v>
      </c>
      <c r="B263" s="20" t="s">
        <v>52</v>
      </c>
      <c r="C263" s="20" t="s">
        <v>53</v>
      </c>
      <c r="D263" s="20" t="s">
        <v>873</v>
      </c>
      <c r="E263" s="34" t="s">
        <v>874</v>
      </c>
      <c r="F263" s="34"/>
      <c r="G263" s="34" t="s">
        <v>727</v>
      </c>
      <c r="H263" s="20"/>
      <c r="I263" s="20" t="s">
        <v>875</v>
      </c>
      <c r="J263" s="20"/>
      <c r="K263" s="20" t="s">
        <v>72</v>
      </c>
      <c r="L263" s="21" t="n">
        <v>0</v>
      </c>
      <c r="M263" s="22" t="s">
        <v>58</v>
      </c>
      <c r="N263" s="20" t="s">
        <v>59</v>
      </c>
      <c r="O263" s="20" t="s">
        <v>102</v>
      </c>
      <c r="P263" s="20" t="s">
        <v>59</v>
      </c>
      <c r="Q263" s="20" t="s">
        <v>61</v>
      </c>
      <c r="R263" s="68" t="s">
        <v>699</v>
      </c>
      <c r="S263" s="75" t="s">
        <v>82</v>
      </c>
      <c r="T263" s="20" t="n">
        <v>778</v>
      </c>
      <c r="U263" s="20" t="s">
        <v>263</v>
      </c>
      <c r="V263" s="25" t="n">
        <v>2</v>
      </c>
      <c r="W263" s="25" t="n">
        <v>600</v>
      </c>
      <c r="X263" s="76" t="n">
        <v>0</v>
      </c>
      <c r="Y263" s="76" t="n">
        <f aca="false">X263*1.12</f>
        <v>0</v>
      </c>
      <c r="Z263" s="20"/>
      <c r="AA263" s="20" t="s">
        <v>67</v>
      </c>
      <c r="AB263" s="20" t="s">
        <v>96</v>
      </c>
    </row>
    <row r="264" s="10" customFormat="true" ht="39" hidden="false" customHeight="true" outlineLevel="0" collapsed="false">
      <c r="A264" s="19" t="s">
        <v>877</v>
      </c>
      <c r="B264" s="20" t="s">
        <v>52</v>
      </c>
      <c r="C264" s="20" t="s">
        <v>53</v>
      </c>
      <c r="D264" s="20" t="s">
        <v>878</v>
      </c>
      <c r="E264" s="34" t="s">
        <v>879</v>
      </c>
      <c r="F264" s="34"/>
      <c r="G264" s="34" t="s">
        <v>880</v>
      </c>
      <c r="H264" s="20"/>
      <c r="I264" s="20"/>
      <c r="J264" s="20"/>
      <c r="K264" s="20" t="s">
        <v>72</v>
      </c>
      <c r="L264" s="21" t="n">
        <v>0</v>
      </c>
      <c r="M264" s="22" t="s">
        <v>58</v>
      </c>
      <c r="N264" s="20" t="s">
        <v>59</v>
      </c>
      <c r="O264" s="20" t="s">
        <v>102</v>
      </c>
      <c r="P264" s="20" t="s">
        <v>59</v>
      </c>
      <c r="Q264" s="20" t="s">
        <v>61</v>
      </c>
      <c r="R264" s="68" t="s">
        <v>699</v>
      </c>
      <c r="S264" s="75" t="s">
        <v>82</v>
      </c>
      <c r="T264" s="20" t="n">
        <v>715</v>
      </c>
      <c r="U264" s="20" t="s">
        <v>881</v>
      </c>
      <c r="V264" s="25" t="n">
        <v>50</v>
      </c>
      <c r="W264" s="25" t="n">
        <v>50</v>
      </c>
      <c r="X264" s="76" t="n">
        <v>0</v>
      </c>
      <c r="Y264" s="76" t="n">
        <f aca="false">X264*1.12</f>
        <v>0</v>
      </c>
      <c r="Z264" s="20"/>
      <c r="AA264" s="20" t="s">
        <v>67</v>
      </c>
      <c r="AB264" s="20" t="s">
        <v>175</v>
      </c>
    </row>
    <row r="265" s="10" customFormat="true" ht="39" hidden="false" customHeight="true" outlineLevel="0" collapsed="false">
      <c r="A265" s="19" t="s">
        <v>882</v>
      </c>
      <c r="B265" s="20" t="s">
        <v>52</v>
      </c>
      <c r="C265" s="20" t="s">
        <v>53</v>
      </c>
      <c r="D265" s="20" t="s">
        <v>878</v>
      </c>
      <c r="E265" s="34" t="s">
        <v>879</v>
      </c>
      <c r="F265" s="34"/>
      <c r="G265" s="34" t="s">
        <v>880</v>
      </c>
      <c r="H265" s="20"/>
      <c r="I265" s="20"/>
      <c r="J265" s="20"/>
      <c r="K265" s="20" t="s">
        <v>72</v>
      </c>
      <c r="L265" s="21" t="n">
        <v>0</v>
      </c>
      <c r="M265" s="22" t="s">
        <v>58</v>
      </c>
      <c r="N265" s="20" t="s">
        <v>59</v>
      </c>
      <c r="O265" s="20" t="s">
        <v>102</v>
      </c>
      <c r="P265" s="20" t="s">
        <v>59</v>
      </c>
      <c r="Q265" s="20" t="s">
        <v>61</v>
      </c>
      <c r="R265" s="68" t="s">
        <v>699</v>
      </c>
      <c r="S265" s="75" t="s">
        <v>82</v>
      </c>
      <c r="T265" s="20" t="n">
        <v>715</v>
      </c>
      <c r="U265" s="20" t="s">
        <v>881</v>
      </c>
      <c r="V265" s="25" t="n">
        <v>50</v>
      </c>
      <c r="W265" s="25" t="n">
        <v>100</v>
      </c>
      <c r="X265" s="76" t="n">
        <f aca="false">W265*V265</f>
        <v>5000</v>
      </c>
      <c r="Y265" s="76" t="n">
        <f aca="false">X265*1.12</f>
        <v>5600</v>
      </c>
      <c r="Z265" s="20"/>
      <c r="AA265" s="20" t="s">
        <v>67</v>
      </c>
      <c r="AB265" s="20"/>
    </row>
    <row r="266" s="10" customFormat="true" ht="38.25" hidden="false" customHeight="true" outlineLevel="0" collapsed="false">
      <c r="A266" s="19" t="s">
        <v>883</v>
      </c>
      <c r="B266" s="20" t="s">
        <v>52</v>
      </c>
      <c r="C266" s="20" t="s">
        <v>53</v>
      </c>
      <c r="D266" s="32" t="s">
        <v>884</v>
      </c>
      <c r="E266" s="20" t="s">
        <v>879</v>
      </c>
      <c r="F266" s="20"/>
      <c r="G266" s="20" t="s">
        <v>885</v>
      </c>
      <c r="H266" s="20"/>
      <c r="I266" s="21"/>
      <c r="J266" s="22"/>
      <c r="K266" s="20" t="s">
        <v>72</v>
      </c>
      <c r="L266" s="20" t="n">
        <v>0</v>
      </c>
      <c r="M266" s="22" t="s">
        <v>58</v>
      </c>
      <c r="N266" s="20" t="s">
        <v>59</v>
      </c>
      <c r="O266" s="68" t="s">
        <v>102</v>
      </c>
      <c r="P266" s="20" t="s">
        <v>59</v>
      </c>
      <c r="Q266" s="20" t="s">
        <v>61</v>
      </c>
      <c r="R266" s="68" t="s">
        <v>699</v>
      </c>
      <c r="S266" s="75" t="s">
        <v>82</v>
      </c>
      <c r="T266" s="22" t="n">
        <v>778</v>
      </c>
      <c r="U266" s="21" t="s">
        <v>334</v>
      </c>
      <c r="V266" s="76" t="n">
        <v>50</v>
      </c>
      <c r="W266" s="25" t="n">
        <v>25</v>
      </c>
      <c r="X266" s="76" t="n">
        <v>0</v>
      </c>
      <c r="Y266" s="76" t="n">
        <f aca="false">X266*1.12</f>
        <v>0</v>
      </c>
      <c r="Z266" s="20"/>
      <c r="AA266" s="20" t="s">
        <v>67</v>
      </c>
      <c r="AB266" s="20" t="s">
        <v>175</v>
      </c>
    </row>
    <row r="267" s="10" customFormat="true" ht="39" hidden="false" customHeight="true" outlineLevel="0" collapsed="false">
      <c r="A267" s="19" t="s">
        <v>886</v>
      </c>
      <c r="B267" s="20" t="s">
        <v>52</v>
      </c>
      <c r="C267" s="20" t="s">
        <v>53</v>
      </c>
      <c r="D267" s="32" t="s">
        <v>884</v>
      </c>
      <c r="E267" s="20" t="s">
        <v>879</v>
      </c>
      <c r="F267" s="20"/>
      <c r="G267" s="20" t="s">
        <v>885</v>
      </c>
      <c r="H267" s="20"/>
      <c r="I267" s="21"/>
      <c r="J267" s="22"/>
      <c r="K267" s="20" t="s">
        <v>72</v>
      </c>
      <c r="L267" s="20" t="n">
        <v>0</v>
      </c>
      <c r="M267" s="22" t="s">
        <v>58</v>
      </c>
      <c r="N267" s="20" t="s">
        <v>59</v>
      </c>
      <c r="O267" s="68" t="s">
        <v>102</v>
      </c>
      <c r="P267" s="20" t="s">
        <v>59</v>
      </c>
      <c r="Q267" s="20" t="s">
        <v>61</v>
      </c>
      <c r="R267" s="68" t="s">
        <v>699</v>
      </c>
      <c r="S267" s="75" t="s">
        <v>82</v>
      </c>
      <c r="T267" s="22" t="n">
        <v>778</v>
      </c>
      <c r="U267" s="21" t="s">
        <v>334</v>
      </c>
      <c r="V267" s="76" t="n">
        <v>50</v>
      </c>
      <c r="W267" s="25" t="n">
        <v>50</v>
      </c>
      <c r="X267" s="76" t="n">
        <f aca="false">W267*V267</f>
        <v>2500</v>
      </c>
      <c r="Y267" s="76" t="n">
        <f aca="false">X267*1.12</f>
        <v>2800</v>
      </c>
      <c r="Z267" s="20"/>
      <c r="AA267" s="20" t="s">
        <v>67</v>
      </c>
      <c r="AB267" s="20"/>
    </row>
    <row r="268" s="10" customFormat="true" ht="39" hidden="false" customHeight="true" outlineLevel="0" collapsed="false">
      <c r="A268" s="19" t="s">
        <v>887</v>
      </c>
      <c r="B268" s="20" t="s">
        <v>52</v>
      </c>
      <c r="C268" s="20" t="s">
        <v>888</v>
      </c>
      <c r="D268" s="32" t="s">
        <v>889</v>
      </c>
      <c r="E268" s="20" t="s">
        <v>757</v>
      </c>
      <c r="F268" s="20"/>
      <c r="G268" s="20" t="s">
        <v>710</v>
      </c>
      <c r="H268" s="20"/>
      <c r="I268" s="21" t="s">
        <v>890</v>
      </c>
      <c r="J268" s="22"/>
      <c r="K268" s="20" t="s">
        <v>72</v>
      </c>
      <c r="L268" s="20" t="n">
        <v>0</v>
      </c>
      <c r="M268" s="22" t="s">
        <v>58</v>
      </c>
      <c r="N268" s="20" t="s">
        <v>59</v>
      </c>
      <c r="O268" s="68" t="s">
        <v>102</v>
      </c>
      <c r="P268" s="20" t="s">
        <v>59</v>
      </c>
      <c r="Q268" s="20" t="s">
        <v>61</v>
      </c>
      <c r="R268" s="68" t="s">
        <v>699</v>
      </c>
      <c r="S268" s="75" t="s">
        <v>82</v>
      </c>
      <c r="T268" s="22" t="s">
        <v>685</v>
      </c>
      <c r="U268" s="21" t="s">
        <v>334</v>
      </c>
      <c r="V268" s="76" t="n">
        <v>3</v>
      </c>
      <c r="W268" s="25" t="n">
        <v>180</v>
      </c>
      <c r="X268" s="76" t="n">
        <v>0</v>
      </c>
      <c r="Y268" s="76" t="n">
        <f aca="false">X268*1.12</f>
        <v>0</v>
      </c>
      <c r="Z268" s="20"/>
      <c r="AA268" s="20" t="s">
        <v>67</v>
      </c>
      <c r="AB268" s="20" t="s">
        <v>96</v>
      </c>
    </row>
    <row r="269" s="10" customFormat="true" ht="39" hidden="false" customHeight="true" outlineLevel="0" collapsed="false">
      <c r="A269" s="19" t="s">
        <v>891</v>
      </c>
      <c r="B269" s="20" t="s">
        <v>52</v>
      </c>
      <c r="C269" s="20" t="s">
        <v>888</v>
      </c>
      <c r="D269" s="32" t="s">
        <v>889</v>
      </c>
      <c r="E269" s="20" t="s">
        <v>757</v>
      </c>
      <c r="F269" s="20"/>
      <c r="G269" s="20" t="s">
        <v>710</v>
      </c>
      <c r="H269" s="20"/>
      <c r="I269" s="21" t="s">
        <v>890</v>
      </c>
      <c r="J269" s="22"/>
      <c r="K269" s="20" t="s">
        <v>72</v>
      </c>
      <c r="L269" s="20" t="n">
        <v>0</v>
      </c>
      <c r="M269" s="22" t="s">
        <v>58</v>
      </c>
      <c r="N269" s="20" t="s">
        <v>59</v>
      </c>
      <c r="O269" s="68" t="s">
        <v>102</v>
      </c>
      <c r="P269" s="20" t="s">
        <v>59</v>
      </c>
      <c r="Q269" s="20" t="s">
        <v>61</v>
      </c>
      <c r="R269" s="68" t="s">
        <v>699</v>
      </c>
      <c r="S269" s="75" t="s">
        <v>82</v>
      </c>
      <c r="T269" s="22" t="s">
        <v>685</v>
      </c>
      <c r="U269" s="21" t="s">
        <v>334</v>
      </c>
      <c r="V269" s="76" t="n">
        <v>3</v>
      </c>
      <c r="W269" s="25" t="n">
        <v>180</v>
      </c>
      <c r="X269" s="76" t="n">
        <v>0</v>
      </c>
      <c r="Y269" s="76" t="n">
        <f aca="false">X269*1.12</f>
        <v>0</v>
      </c>
      <c r="Z269" s="20"/>
      <c r="AA269" s="20" t="s">
        <v>67</v>
      </c>
      <c r="AB269" s="20" t="s">
        <v>96</v>
      </c>
    </row>
    <row r="270" s="10" customFormat="true" ht="39" hidden="false" customHeight="true" outlineLevel="0" collapsed="false">
      <c r="A270" s="19" t="s">
        <v>892</v>
      </c>
      <c r="B270" s="20" t="s">
        <v>52</v>
      </c>
      <c r="C270" s="20" t="s">
        <v>53</v>
      </c>
      <c r="D270" s="32" t="s">
        <v>893</v>
      </c>
      <c r="E270" s="20" t="s">
        <v>894</v>
      </c>
      <c r="F270" s="20"/>
      <c r="G270" s="20" t="s">
        <v>727</v>
      </c>
      <c r="H270" s="80"/>
      <c r="I270" s="20" t="s">
        <v>895</v>
      </c>
      <c r="J270" s="20"/>
      <c r="K270" s="20" t="s">
        <v>72</v>
      </c>
      <c r="L270" s="21" t="n">
        <v>0</v>
      </c>
      <c r="M270" s="22" t="s">
        <v>58</v>
      </c>
      <c r="N270" s="20" t="s">
        <v>59</v>
      </c>
      <c r="O270" s="20" t="s">
        <v>102</v>
      </c>
      <c r="P270" s="20" t="s">
        <v>59</v>
      </c>
      <c r="Q270" s="20" t="s">
        <v>61</v>
      </c>
      <c r="R270" s="68" t="s">
        <v>699</v>
      </c>
      <c r="S270" s="75" t="s">
        <v>82</v>
      </c>
      <c r="T270" s="20" t="n">
        <v>870</v>
      </c>
      <c r="U270" s="21" t="s">
        <v>896</v>
      </c>
      <c r="V270" s="25" t="n">
        <v>2</v>
      </c>
      <c r="W270" s="25" t="n">
        <v>250</v>
      </c>
      <c r="X270" s="76" t="n">
        <v>0</v>
      </c>
      <c r="Y270" s="76" t="n">
        <f aca="false">X270*1.12</f>
        <v>0</v>
      </c>
      <c r="Z270" s="20"/>
      <c r="AA270" s="20" t="s">
        <v>67</v>
      </c>
      <c r="AB270" s="20" t="s">
        <v>175</v>
      </c>
    </row>
    <row r="271" s="10" customFormat="true" ht="39" hidden="false" customHeight="true" outlineLevel="0" collapsed="false">
      <c r="A271" s="19" t="s">
        <v>897</v>
      </c>
      <c r="B271" s="20" t="s">
        <v>52</v>
      </c>
      <c r="C271" s="20" t="s">
        <v>53</v>
      </c>
      <c r="D271" s="32" t="s">
        <v>893</v>
      </c>
      <c r="E271" s="20" t="s">
        <v>894</v>
      </c>
      <c r="F271" s="20"/>
      <c r="G271" s="20" t="s">
        <v>727</v>
      </c>
      <c r="H271" s="80"/>
      <c r="I271" s="20" t="s">
        <v>895</v>
      </c>
      <c r="J271" s="20"/>
      <c r="K271" s="20" t="s">
        <v>72</v>
      </c>
      <c r="L271" s="21" t="n">
        <v>0</v>
      </c>
      <c r="M271" s="22" t="s">
        <v>58</v>
      </c>
      <c r="N271" s="20" t="s">
        <v>59</v>
      </c>
      <c r="O271" s="20" t="s">
        <v>102</v>
      </c>
      <c r="P271" s="20" t="s">
        <v>59</v>
      </c>
      <c r="Q271" s="20" t="s">
        <v>61</v>
      </c>
      <c r="R271" s="68" t="s">
        <v>699</v>
      </c>
      <c r="S271" s="75" t="s">
        <v>82</v>
      </c>
      <c r="T271" s="20" t="n">
        <v>870</v>
      </c>
      <c r="U271" s="21" t="s">
        <v>896</v>
      </c>
      <c r="V271" s="25" t="n">
        <v>2</v>
      </c>
      <c r="W271" s="25" t="n">
        <v>1100</v>
      </c>
      <c r="X271" s="76" t="n">
        <f aca="false">W271*V271</f>
        <v>2200</v>
      </c>
      <c r="Y271" s="76" t="n">
        <f aca="false">X271*1.12</f>
        <v>2464</v>
      </c>
      <c r="Z271" s="20"/>
      <c r="AA271" s="20" t="s">
        <v>67</v>
      </c>
      <c r="AB271" s="20"/>
    </row>
    <row r="272" s="10" customFormat="true" ht="39" hidden="false" customHeight="true" outlineLevel="0" collapsed="false">
      <c r="A272" s="19" t="s">
        <v>898</v>
      </c>
      <c r="B272" s="20" t="s">
        <v>52</v>
      </c>
      <c r="C272" s="20" t="s">
        <v>53</v>
      </c>
      <c r="D272" s="32" t="s">
        <v>899</v>
      </c>
      <c r="E272" s="20" t="s">
        <v>385</v>
      </c>
      <c r="F272" s="20"/>
      <c r="G272" s="20" t="s">
        <v>900</v>
      </c>
      <c r="H272" s="80"/>
      <c r="I272" s="20"/>
      <c r="J272" s="20"/>
      <c r="K272" s="20" t="s">
        <v>72</v>
      </c>
      <c r="L272" s="21" t="n">
        <v>0</v>
      </c>
      <c r="M272" s="22" t="s">
        <v>58</v>
      </c>
      <c r="N272" s="20" t="s">
        <v>59</v>
      </c>
      <c r="O272" s="20" t="s">
        <v>102</v>
      </c>
      <c r="P272" s="20" t="s">
        <v>59</v>
      </c>
      <c r="Q272" s="20" t="s">
        <v>61</v>
      </c>
      <c r="R272" s="68" t="s">
        <v>699</v>
      </c>
      <c r="S272" s="75" t="s">
        <v>82</v>
      </c>
      <c r="T272" s="22" t="s">
        <v>685</v>
      </c>
      <c r="U272" s="20" t="s">
        <v>334</v>
      </c>
      <c r="V272" s="25" t="n">
        <v>15</v>
      </c>
      <c r="W272" s="25" t="n">
        <v>130</v>
      </c>
      <c r="X272" s="76" t="n">
        <v>0</v>
      </c>
      <c r="Y272" s="76" t="n">
        <f aca="false">X272*1.12</f>
        <v>0</v>
      </c>
      <c r="Z272" s="20"/>
      <c r="AA272" s="20" t="s">
        <v>67</v>
      </c>
      <c r="AB272" s="20" t="s">
        <v>717</v>
      </c>
    </row>
    <row r="273" s="10" customFormat="true" ht="39" hidden="false" customHeight="true" outlineLevel="0" collapsed="false">
      <c r="A273" s="19" t="s">
        <v>901</v>
      </c>
      <c r="B273" s="20" t="s">
        <v>52</v>
      </c>
      <c r="C273" s="20" t="s">
        <v>53</v>
      </c>
      <c r="D273" s="32" t="s">
        <v>899</v>
      </c>
      <c r="E273" s="20" t="s">
        <v>385</v>
      </c>
      <c r="F273" s="20"/>
      <c r="G273" s="20" t="s">
        <v>900</v>
      </c>
      <c r="H273" s="80"/>
      <c r="I273" s="20"/>
      <c r="J273" s="20"/>
      <c r="K273" s="20" t="s">
        <v>72</v>
      </c>
      <c r="L273" s="21" t="n">
        <v>0</v>
      </c>
      <c r="M273" s="22" t="s">
        <v>58</v>
      </c>
      <c r="N273" s="20" t="s">
        <v>59</v>
      </c>
      <c r="O273" s="20" t="s">
        <v>102</v>
      </c>
      <c r="P273" s="20" t="s">
        <v>59</v>
      </c>
      <c r="Q273" s="20" t="s">
        <v>61</v>
      </c>
      <c r="R273" s="68" t="s">
        <v>699</v>
      </c>
      <c r="S273" s="75" t="s">
        <v>82</v>
      </c>
      <c r="T273" s="22" t="s">
        <v>685</v>
      </c>
      <c r="U273" s="20" t="s">
        <v>334</v>
      </c>
      <c r="V273" s="25" t="n">
        <v>50</v>
      </c>
      <c r="W273" s="25" t="n">
        <v>140</v>
      </c>
      <c r="X273" s="76" t="n">
        <f aca="false">W273*V273</f>
        <v>7000</v>
      </c>
      <c r="Y273" s="76" t="n">
        <f aca="false">X273*1.12</f>
        <v>7840</v>
      </c>
      <c r="Z273" s="20"/>
      <c r="AA273" s="20" t="s">
        <v>67</v>
      </c>
      <c r="AB273" s="20"/>
    </row>
    <row r="274" s="84" customFormat="true" ht="79.5" hidden="false" customHeight="true" outlineLevel="0" collapsed="false">
      <c r="A274" s="19" t="s">
        <v>902</v>
      </c>
      <c r="B274" s="20" t="s">
        <v>52</v>
      </c>
      <c r="C274" s="20" t="s">
        <v>53</v>
      </c>
      <c r="D274" s="20" t="s">
        <v>903</v>
      </c>
      <c r="E274" s="20" t="s">
        <v>904</v>
      </c>
      <c r="F274" s="81"/>
      <c r="G274" s="20" t="s">
        <v>905</v>
      </c>
      <c r="H274" s="20"/>
      <c r="I274" s="20"/>
      <c r="J274" s="19"/>
      <c r="K274" s="49" t="s">
        <v>72</v>
      </c>
      <c r="L274" s="49" t="n">
        <v>0</v>
      </c>
      <c r="M274" s="19" t="n">
        <v>231010000</v>
      </c>
      <c r="N274" s="20" t="s">
        <v>59</v>
      </c>
      <c r="O274" s="22" t="s">
        <v>358</v>
      </c>
      <c r="P274" s="20" t="s">
        <v>59</v>
      </c>
      <c r="Q274" s="20" t="s">
        <v>61</v>
      </c>
      <c r="R274" s="22" t="s">
        <v>699</v>
      </c>
      <c r="S274" s="22" t="s">
        <v>906</v>
      </c>
      <c r="T274" s="19" t="n">
        <v>796</v>
      </c>
      <c r="U274" s="82" t="s">
        <v>122</v>
      </c>
      <c r="V274" s="24" t="n">
        <v>20</v>
      </c>
      <c r="W274" s="47" t="n">
        <v>400</v>
      </c>
      <c r="X274" s="48" t="n">
        <f aca="false">W274*V274</f>
        <v>8000</v>
      </c>
      <c r="Y274" s="47" t="n">
        <f aca="false">X274*1.12</f>
        <v>8960</v>
      </c>
      <c r="Z274" s="19"/>
      <c r="AA274" s="20" t="s">
        <v>67</v>
      </c>
      <c r="AB274" s="83"/>
    </row>
    <row r="275" s="84" customFormat="true" ht="79.5" hidden="false" customHeight="true" outlineLevel="0" collapsed="false">
      <c r="A275" s="19" t="s">
        <v>907</v>
      </c>
      <c r="B275" s="20" t="s">
        <v>52</v>
      </c>
      <c r="C275" s="20" t="s">
        <v>53</v>
      </c>
      <c r="D275" s="20" t="s">
        <v>908</v>
      </c>
      <c r="E275" s="20" t="s">
        <v>909</v>
      </c>
      <c r="F275" s="81"/>
      <c r="G275" s="20" t="s">
        <v>910</v>
      </c>
      <c r="H275" s="20"/>
      <c r="I275" s="20" t="s">
        <v>911</v>
      </c>
      <c r="J275" s="22"/>
      <c r="K275" s="49" t="s">
        <v>72</v>
      </c>
      <c r="L275" s="49" t="n">
        <v>0</v>
      </c>
      <c r="M275" s="19" t="n">
        <v>231010000</v>
      </c>
      <c r="N275" s="20" t="s">
        <v>59</v>
      </c>
      <c r="O275" s="22" t="s">
        <v>912</v>
      </c>
      <c r="P275" s="20" t="s">
        <v>59</v>
      </c>
      <c r="Q275" s="20" t="s">
        <v>61</v>
      </c>
      <c r="R275" s="22" t="s">
        <v>699</v>
      </c>
      <c r="S275" s="22" t="s">
        <v>906</v>
      </c>
      <c r="T275" s="19" t="n">
        <v>796</v>
      </c>
      <c r="U275" s="82" t="s">
        <v>122</v>
      </c>
      <c r="V275" s="24" t="n">
        <v>15</v>
      </c>
      <c r="W275" s="47" t="n">
        <v>10000</v>
      </c>
      <c r="X275" s="48" t="n">
        <f aca="false">W275*V275</f>
        <v>150000</v>
      </c>
      <c r="Y275" s="47" t="n">
        <f aca="false">X275*1.12</f>
        <v>168000</v>
      </c>
      <c r="Z275" s="19"/>
      <c r="AA275" s="20" t="s">
        <v>67</v>
      </c>
      <c r="AB275" s="83"/>
    </row>
    <row r="276" s="84" customFormat="true" ht="87" hidden="false" customHeight="true" outlineLevel="0" collapsed="false">
      <c r="A276" s="19" t="s">
        <v>913</v>
      </c>
      <c r="B276" s="20" t="s">
        <v>52</v>
      </c>
      <c r="C276" s="20" t="s">
        <v>53</v>
      </c>
      <c r="D276" s="20" t="s">
        <v>914</v>
      </c>
      <c r="E276" s="20" t="s">
        <v>915</v>
      </c>
      <c r="F276" s="81"/>
      <c r="G276" s="20" t="s">
        <v>916</v>
      </c>
      <c r="H276" s="34"/>
      <c r="I276" s="34"/>
      <c r="J276" s="22"/>
      <c r="K276" s="49" t="s">
        <v>72</v>
      </c>
      <c r="L276" s="49" t="n">
        <v>0</v>
      </c>
      <c r="M276" s="19" t="n">
        <v>231010000</v>
      </c>
      <c r="N276" s="20" t="s">
        <v>59</v>
      </c>
      <c r="O276" s="22" t="s">
        <v>912</v>
      </c>
      <c r="P276" s="20" t="s">
        <v>59</v>
      </c>
      <c r="Q276" s="20" t="s">
        <v>61</v>
      </c>
      <c r="R276" s="22" t="s">
        <v>699</v>
      </c>
      <c r="S276" s="22" t="s">
        <v>906</v>
      </c>
      <c r="T276" s="19" t="n">
        <v>796</v>
      </c>
      <c r="U276" s="82" t="s">
        <v>122</v>
      </c>
      <c r="V276" s="24" t="n">
        <v>20</v>
      </c>
      <c r="W276" s="47" t="n">
        <v>1300</v>
      </c>
      <c r="X276" s="48" t="n">
        <f aca="false">W276*V276</f>
        <v>26000</v>
      </c>
      <c r="Y276" s="47" t="n">
        <f aca="false">X276*1.12</f>
        <v>29120</v>
      </c>
      <c r="Z276" s="19"/>
      <c r="AA276" s="20" t="s">
        <v>67</v>
      </c>
      <c r="AB276" s="83"/>
    </row>
    <row r="277" s="84" customFormat="true" ht="127.5" hidden="false" customHeight="true" outlineLevel="0" collapsed="false">
      <c r="A277" s="19" t="s">
        <v>917</v>
      </c>
      <c r="B277" s="20" t="s">
        <v>52</v>
      </c>
      <c r="C277" s="20" t="s">
        <v>53</v>
      </c>
      <c r="D277" s="20" t="s">
        <v>918</v>
      </c>
      <c r="E277" s="20" t="s">
        <v>909</v>
      </c>
      <c r="F277" s="81"/>
      <c r="G277" s="20" t="s">
        <v>919</v>
      </c>
      <c r="H277" s="34"/>
      <c r="I277" s="34" t="s">
        <v>920</v>
      </c>
      <c r="J277" s="22"/>
      <c r="K277" s="49" t="s">
        <v>72</v>
      </c>
      <c r="L277" s="49" t="n">
        <v>0</v>
      </c>
      <c r="M277" s="19" t="n">
        <v>231010000</v>
      </c>
      <c r="N277" s="20" t="s">
        <v>59</v>
      </c>
      <c r="O277" s="22" t="s">
        <v>912</v>
      </c>
      <c r="P277" s="20" t="s">
        <v>59</v>
      </c>
      <c r="Q277" s="20" t="s">
        <v>61</v>
      </c>
      <c r="R277" s="22" t="s">
        <v>699</v>
      </c>
      <c r="S277" s="22" t="s">
        <v>906</v>
      </c>
      <c r="T277" s="19" t="n">
        <v>796</v>
      </c>
      <c r="U277" s="82" t="s">
        <v>122</v>
      </c>
      <c r="V277" s="24" t="n">
        <v>20</v>
      </c>
      <c r="W277" s="85" t="n">
        <v>4000</v>
      </c>
      <c r="X277" s="48" t="n">
        <v>0</v>
      </c>
      <c r="Y277" s="47" t="n">
        <f aca="false">X277*1.12</f>
        <v>0</v>
      </c>
      <c r="Z277" s="19"/>
      <c r="AA277" s="20" t="s">
        <v>67</v>
      </c>
      <c r="AB277" s="83" t="s">
        <v>921</v>
      </c>
    </row>
    <row r="278" s="84" customFormat="true" ht="127.5" hidden="false" customHeight="true" outlineLevel="0" collapsed="false">
      <c r="A278" s="19" t="s">
        <v>922</v>
      </c>
      <c r="B278" s="20" t="s">
        <v>52</v>
      </c>
      <c r="C278" s="20" t="s">
        <v>53</v>
      </c>
      <c r="D278" s="20" t="s">
        <v>918</v>
      </c>
      <c r="E278" s="20" t="s">
        <v>909</v>
      </c>
      <c r="F278" s="81"/>
      <c r="G278" s="20" t="s">
        <v>919</v>
      </c>
      <c r="H278" s="34"/>
      <c r="I278" s="34" t="s">
        <v>920</v>
      </c>
      <c r="J278" s="22"/>
      <c r="K278" s="49" t="s">
        <v>57</v>
      </c>
      <c r="L278" s="49" t="n">
        <v>0</v>
      </c>
      <c r="M278" s="19" t="n">
        <v>231010000</v>
      </c>
      <c r="N278" s="20" t="s">
        <v>59</v>
      </c>
      <c r="O278" s="22" t="s">
        <v>81</v>
      </c>
      <c r="P278" s="20" t="s">
        <v>59</v>
      </c>
      <c r="Q278" s="20" t="s">
        <v>61</v>
      </c>
      <c r="R278" s="22" t="s">
        <v>699</v>
      </c>
      <c r="S278" s="22" t="s">
        <v>906</v>
      </c>
      <c r="T278" s="19" t="n">
        <v>796</v>
      </c>
      <c r="U278" s="82" t="s">
        <v>122</v>
      </c>
      <c r="V278" s="24" t="n">
        <v>13</v>
      </c>
      <c r="W278" s="85" t="n">
        <v>6154</v>
      </c>
      <c r="X278" s="48" t="n">
        <f aca="false">W278*V278</f>
        <v>80002</v>
      </c>
      <c r="Y278" s="47" t="n">
        <f aca="false">X278*1.12</f>
        <v>89602.24</v>
      </c>
      <c r="Z278" s="19"/>
      <c r="AA278" s="20" t="s">
        <v>67</v>
      </c>
      <c r="AB278" s="83"/>
    </row>
    <row r="279" s="84" customFormat="true" ht="104.25" hidden="false" customHeight="true" outlineLevel="0" collapsed="false">
      <c r="A279" s="19" t="s">
        <v>923</v>
      </c>
      <c r="B279" s="20" t="s">
        <v>52</v>
      </c>
      <c r="C279" s="20" t="s">
        <v>53</v>
      </c>
      <c r="D279" s="20" t="s">
        <v>924</v>
      </c>
      <c r="E279" s="20" t="s">
        <v>925</v>
      </c>
      <c r="F279" s="81"/>
      <c r="G279" s="20" t="s">
        <v>926</v>
      </c>
      <c r="H279" s="34"/>
      <c r="I279" s="34" t="s">
        <v>927</v>
      </c>
      <c r="J279" s="49"/>
      <c r="K279" s="49" t="s">
        <v>72</v>
      </c>
      <c r="L279" s="49" t="n">
        <v>0</v>
      </c>
      <c r="M279" s="19" t="n">
        <v>231010000</v>
      </c>
      <c r="N279" s="20" t="s">
        <v>59</v>
      </c>
      <c r="O279" s="22" t="s">
        <v>912</v>
      </c>
      <c r="P279" s="20" t="s">
        <v>59</v>
      </c>
      <c r="Q279" s="20" t="s">
        <v>61</v>
      </c>
      <c r="R279" s="22" t="s">
        <v>699</v>
      </c>
      <c r="S279" s="22" t="s">
        <v>906</v>
      </c>
      <c r="T279" s="19" t="n">
        <v>796</v>
      </c>
      <c r="U279" s="82" t="s">
        <v>122</v>
      </c>
      <c r="V279" s="24" t="n">
        <v>1</v>
      </c>
      <c r="W279" s="47" t="n">
        <v>10000</v>
      </c>
      <c r="X279" s="48" t="n">
        <f aca="false">W279*V279</f>
        <v>10000</v>
      </c>
      <c r="Y279" s="47" t="n">
        <f aca="false">X279*1.12</f>
        <v>11200</v>
      </c>
      <c r="Z279" s="19"/>
      <c r="AA279" s="20" t="s">
        <v>67</v>
      </c>
      <c r="AB279" s="83"/>
    </row>
    <row r="280" s="84" customFormat="true" ht="89.25" hidden="false" customHeight="true" outlineLevel="0" collapsed="false">
      <c r="A280" s="19" t="s">
        <v>928</v>
      </c>
      <c r="B280" s="20" t="s">
        <v>52</v>
      </c>
      <c r="C280" s="20" t="s">
        <v>53</v>
      </c>
      <c r="D280" s="19" t="s">
        <v>929</v>
      </c>
      <c r="E280" s="19" t="s">
        <v>930</v>
      </c>
      <c r="F280" s="19"/>
      <c r="G280" s="19" t="s">
        <v>931</v>
      </c>
      <c r="H280" s="34"/>
      <c r="I280" s="34" t="s">
        <v>932</v>
      </c>
      <c r="J280" s="49"/>
      <c r="K280" s="49" t="s">
        <v>72</v>
      </c>
      <c r="L280" s="49" t="n">
        <v>0</v>
      </c>
      <c r="M280" s="19" t="n">
        <v>231010000</v>
      </c>
      <c r="N280" s="20" t="s">
        <v>59</v>
      </c>
      <c r="O280" s="22" t="s">
        <v>912</v>
      </c>
      <c r="P280" s="20" t="s">
        <v>59</v>
      </c>
      <c r="Q280" s="20" t="s">
        <v>61</v>
      </c>
      <c r="R280" s="22" t="s">
        <v>699</v>
      </c>
      <c r="S280" s="22" t="s">
        <v>906</v>
      </c>
      <c r="T280" s="19" t="n">
        <v>796</v>
      </c>
      <c r="U280" s="82" t="s">
        <v>122</v>
      </c>
      <c r="V280" s="24" t="n">
        <v>10</v>
      </c>
      <c r="W280" s="47" t="n">
        <v>3000</v>
      </c>
      <c r="X280" s="48" t="n">
        <f aca="false">W280*V280</f>
        <v>30000</v>
      </c>
      <c r="Y280" s="47" t="n">
        <f aca="false">X280*1.12</f>
        <v>33600</v>
      </c>
      <c r="Z280" s="19"/>
      <c r="AA280" s="20" t="s">
        <v>67</v>
      </c>
      <c r="AB280" s="83"/>
    </row>
    <row r="281" s="84" customFormat="true" ht="138.75" hidden="false" customHeight="true" outlineLevel="0" collapsed="false">
      <c r="A281" s="19" t="s">
        <v>933</v>
      </c>
      <c r="B281" s="20" t="s">
        <v>52</v>
      </c>
      <c r="C281" s="20" t="s">
        <v>53</v>
      </c>
      <c r="D281" s="19" t="s">
        <v>934</v>
      </c>
      <c r="E281" s="19" t="s">
        <v>935</v>
      </c>
      <c r="F281" s="19"/>
      <c r="G281" s="19" t="s">
        <v>936</v>
      </c>
      <c r="H281" s="19"/>
      <c r="I281" s="19" t="s">
        <v>937</v>
      </c>
      <c r="J281" s="49"/>
      <c r="K281" s="49" t="s">
        <v>72</v>
      </c>
      <c r="L281" s="49" t="n">
        <v>0</v>
      </c>
      <c r="M281" s="19" t="n">
        <v>231010000</v>
      </c>
      <c r="N281" s="20" t="s">
        <v>59</v>
      </c>
      <c r="O281" s="22" t="s">
        <v>912</v>
      </c>
      <c r="P281" s="20" t="s">
        <v>59</v>
      </c>
      <c r="Q281" s="20" t="s">
        <v>61</v>
      </c>
      <c r="R281" s="22" t="s">
        <v>699</v>
      </c>
      <c r="S281" s="22" t="s">
        <v>906</v>
      </c>
      <c r="T281" s="19" t="n">
        <v>797</v>
      </c>
      <c r="U281" s="82" t="s">
        <v>122</v>
      </c>
      <c r="V281" s="24" t="n">
        <v>2500</v>
      </c>
      <c r="W281" s="47" t="n">
        <v>100</v>
      </c>
      <c r="X281" s="48" t="n">
        <f aca="false">W281*V281</f>
        <v>250000</v>
      </c>
      <c r="Y281" s="47" t="n">
        <f aca="false">X281*1.12</f>
        <v>280000</v>
      </c>
      <c r="Z281" s="19"/>
      <c r="AA281" s="20" t="s">
        <v>67</v>
      </c>
      <c r="AB281" s="83"/>
    </row>
    <row r="282" s="84" customFormat="true" ht="102" hidden="false" customHeight="true" outlineLevel="0" collapsed="false">
      <c r="A282" s="19" t="s">
        <v>938</v>
      </c>
      <c r="B282" s="20" t="s">
        <v>52</v>
      </c>
      <c r="C282" s="20" t="s">
        <v>53</v>
      </c>
      <c r="D282" s="19" t="s">
        <v>939</v>
      </c>
      <c r="E282" s="19" t="s">
        <v>940</v>
      </c>
      <c r="F282" s="19"/>
      <c r="G282" s="19" t="s">
        <v>941</v>
      </c>
      <c r="H282" s="19"/>
      <c r="I282" s="19" t="s">
        <v>942</v>
      </c>
      <c r="J282" s="49"/>
      <c r="K282" s="49" t="s">
        <v>72</v>
      </c>
      <c r="L282" s="49" t="n">
        <v>0</v>
      </c>
      <c r="M282" s="19" t="n">
        <v>231010000</v>
      </c>
      <c r="N282" s="20" t="s">
        <v>59</v>
      </c>
      <c r="O282" s="22" t="s">
        <v>912</v>
      </c>
      <c r="P282" s="20" t="s">
        <v>59</v>
      </c>
      <c r="Q282" s="20" t="s">
        <v>61</v>
      </c>
      <c r="R282" s="22" t="s">
        <v>699</v>
      </c>
      <c r="S282" s="22" t="s">
        <v>906</v>
      </c>
      <c r="T282" s="19" t="n">
        <v>798</v>
      </c>
      <c r="U282" s="82" t="s">
        <v>122</v>
      </c>
      <c r="V282" s="24" t="n">
        <v>25</v>
      </c>
      <c r="W282" s="47" t="n">
        <v>23000</v>
      </c>
      <c r="X282" s="48" t="n">
        <f aca="false">W282*V282</f>
        <v>575000</v>
      </c>
      <c r="Y282" s="47" t="n">
        <f aca="false">X282*1.12</f>
        <v>644000</v>
      </c>
      <c r="Z282" s="19"/>
      <c r="AA282" s="20" t="s">
        <v>67</v>
      </c>
      <c r="AB282" s="83"/>
    </row>
    <row r="283" s="84" customFormat="true" ht="89.25" hidden="false" customHeight="true" outlineLevel="0" collapsed="false">
      <c r="A283" s="19" t="s">
        <v>943</v>
      </c>
      <c r="B283" s="20" t="s">
        <v>52</v>
      </c>
      <c r="C283" s="20" t="s">
        <v>53</v>
      </c>
      <c r="D283" s="19" t="s">
        <v>944</v>
      </c>
      <c r="E283" s="20" t="s">
        <v>945</v>
      </c>
      <c r="F283" s="19"/>
      <c r="G283" s="19" t="s">
        <v>946</v>
      </c>
      <c r="H283" s="19"/>
      <c r="I283" s="19"/>
      <c r="J283" s="49"/>
      <c r="K283" s="49" t="s">
        <v>72</v>
      </c>
      <c r="L283" s="49" t="n">
        <v>0</v>
      </c>
      <c r="M283" s="19" t="n">
        <v>231010000</v>
      </c>
      <c r="N283" s="20" t="s">
        <v>59</v>
      </c>
      <c r="O283" s="22" t="s">
        <v>912</v>
      </c>
      <c r="P283" s="20" t="s">
        <v>59</v>
      </c>
      <c r="Q283" s="20" t="s">
        <v>61</v>
      </c>
      <c r="R283" s="22" t="s">
        <v>699</v>
      </c>
      <c r="S283" s="22" t="s">
        <v>906</v>
      </c>
      <c r="T283" s="19" t="n">
        <v>799</v>
      </c>
      <c r="U283" s="82" t="s">
        <v>122</v>
      </c>
      <c r="V283" s="24" t="n">
        <v>5</v>
      </c>
      <c r="W283" s="47" t="n">
        <v>4000</v>
      </c>
      <c r="X283" s="48" t="n">
        <f aca="false">W283*V283</f>
        <v>20000</v>
      </c>
      <c r="Y283" s="47" t="n">
        <f aca="false">X283*1.12</f>
        <v>22400</v>
      </c>
      <c r="Z283" s="19"/>
      <c r="AA283" s="20" t="s">
        <v>67</v>
      </c>
      <c r="AB283" s="83"/>
    </row>
    <row r="284" s="84" customFormat="true" ht="100.5" hidden="false" customHeight="true" outlineLevel="0" collapsed="false">
      <c r="A284" s="19" t="s">
        <v>947</v>
      </c>
      <c r="B284" s="20" t="s">
        <v>52</v>
      </c>
      <c r="C284" s="20" t="s">
        <v>53</v>
      </c>
      <c r="D284" s="19" t="s">
        <v>948</v>
      </c>
      <c r="E284" s="19" t="s">
        <v>945</v>
      </c>
      <c r="F284" s="19"/>
      <c r="G284" s="19" t="s">
        <v>949</v>
      </c>
      <c r="H284" s="19"/>
      <c r="I284" s="19"/>
      <c r="J284" s="49"/>
      <c r="K284" s="49" t="s">
        <v>72</v>
      </c>
      <c r="L284" s="49" t="n">
        <v>0</v>
      </c>
      <c r="M284" s="19" t="n">
        <v>231010000</v>
      </c>
      <c r="N284" s="20" t="s">
        <v>59</v>
      </c>
      <c r="O284" s="22" t="s">
        <v>912</v>
      </c>
      <c r="P284" s="20" t="s">
        <v>59</v>
      </c>
      <c r="Q284" s="20" t="s">
        <v>61</v>
      </c>
      <c r="R284" s="22" t="s">
        <v>699</v>
      </c>
      <c r="S284" s="22" t="s">
        <v>906</v>
      </c>
      <c r="T284" s="19" t="n">
        <v>800</v>
      </c>
      <c r="U284" s="82" t="s">
        <v>122</v>
      </c>
      <c r="V284" s="24" t="n">
        <v>5</v>
      </c>
      <c r="W284" s="47" t="n">
        <v>6000</v>
      </c>
      <c r="X284" s="48" t="n">
        <f aca="false">W284*V284</f>
        <v>30000</v>
      </c>
      <c r="Y284" s="47" t="n">
        <f aca="false">X284*1.12</f>
        <v>33600</v>
      </c>
      <c r="Z284" s="19"/>
      <c r="AA284" s="20" t="s">
        <v>67</v>
      </c>
      <c r="AB284" s="83"/>
    </row>
    <row r="285" s="84" customFormat="true" ht="117.75" hidden="false" customHeight="true" outlineLevel="0" collapsed="false">
      <c r="A285" s="19" t="s">
        <v>950</v>
      </c>
      <c r="B285" s="20" t="s">
        <v>52</v>
      </c>
      <c r="C285" s="20" t="s">
        <v>53</v>
      </c>
      <c r="D285" s="20" t="s">
        <v>951</v>
      </c>
      <c r="E285" s="19" t="s">
        <v>952</v>
      </c>
      <c r="F285" s="19"/>
      <c r="G285" s="19" t="s">
        <v>953</v>
      </c>
      <c r="H285" s="19"/>
      <c r="I285" s="19" t="s">
        <v>954</v>
      </c>
      <c r="J285" s="49"/>
      <c r="K285" s="49" t="s">
        <v>72</v>
      </c>
      <c r="L285" s="49" t="n">
        <v>0</v>
      </c>
      <c r="M285" s="19" t="n">
        <v>231010000</v>
      </c>
      <c r="N285" s="20" t="s">
        <v>59</v>
      </c>
      <c r="O285" s="22" t="s">
        <v>73</v>
      </c>
      <c r="P285" s="20" t="s">
        <v>59</v>
      </c>
      <c r="Q285" s="20" t="s">
        <v>61</v>
      </c>
      <c r="R285" s="22" t="s">
        <v>699</v>
      </c>
      <c r="S285" s="22" t="s">
        <v>906</v>
      </c>
      <c r="T285" s="19" t="n">
        <v>801</v>
      </c>
      <c r="U285" s="82" t="s">
        <v>122</v>
      </c>
      <c r="V285" s="24" t="n">
        <v>1</v>
      </c>
      <c r="W285" s="47" t="n">
        <v>13000</v>
      </c>
      <c r="X285" s="48" t="n">
        <f aca="false">W285*V285</f>
        <v>13000</v>
      </c>
      <c r="Y285" s="47" t="n">
        <f aca="false">X285*1.12</f>
        <v>14560</v>
      </c>
      <c r="Z285" s="19"/>
      <c r="AA285" s="20" t="s">
        <v>67</v>
      </c>
      <c r="AB285" s="83"/>
    </row>
    <row r="286" s="84" customFormat="true" ht="114.75" hidden="false" customHeight="true" outlineLevel="0" collapsed="false">
      <c r="A286" s="19" t="s">
        <v>955</v>
      </c>
      <c r="B286" s="20" t="s">
        <v>52</v>
      </c>
      <c r="C286" s="20" t="s">
        <v>53</v>
      </c>
      <c r="D286" s="20" t="s">
        <v>951</v>
      </c>
      <c r="E286" s="19" t="s">
        <v>952</v>
      </c>
      <c r="F286" s="19"/>
      <c r="G286" s="19" t="s">
        <v>953</v>
      </c>
      <c r="H286" s="19"/>
      <c r="I286" s="19" t="s">
        <v>956</v>
      </c>
      <c r="J286" s="49"/>
      <c r="K286" s="49" t="s">
        <v>72</v>
      </c>
      <c r="L286" s="49" t="n">
        <v>0</v>
      </c>
      <c r="M286" s="19" t="n">
        <v>231010000</v>
      </c>
      <c r="N286" s="20" t="s">
        <v>59</v>
      </c>
      <c r="O286" s="22" t="s">
        <v>73</v>
      </c>
      <c r="P286" s="20" t="s">
        <v>59</v>
      </c>
      <c r="Q286" s="20" t="s">
        <v>61</v>
      </c>
      <c r="R286" s="22" t="s">
        <v>699</v>
      </c>
      <c r="S286" s="22" t="s">
        <v>906</v>
      </c>
      <c r="T286" s="19" t="n">
        <v>802</v>
      </c>
      <c r="U286" s="82" t="s">
        <v>122</v>
      </c>
      <c r="V286" s="24" t="n">
        <v>1</v>
      </c>
      <c r="W286" s="47" t="n">
        <v>15500</v>
      </c>
      <c r="X286" s="48" t="n">
        <f aca="false">W286*V286</f>
        <v>15500</v>
      </c>
      <c r="Y286" s="47" t="n">
        <f aca="false">X286*1.12</f>
        <v>17360</v>
      </c>
      <c r="Z286" s="19"/>
      <c r="AA286" s="20"/>
      <c r="AB286" s="83"/>
    </row>
    <row r="287" s="84" customFormat="true" ht="117.75" hidden="false" customHeight="true" outlineLevel="0" collapsed="false">
      <c r="A287" s="19" t="s">
        <v>957</v>
      </c>
      <c r="B287" s="20" t="s">
        <v>52</v>
      </c>
      <c r="C287" s="20" t="s">
        <v>53</v>
      </c>
      <c r="D287" s="20" t="s">
        <v>951</v>
      </c>
      <c r="E287" s="19" t="s">
        <v>952</v>
      </c>
      <c r="F287" s="19"/>
      <c r="G287" s="19" t="s">
        <v>953</v>
      </c>
      <c r="H287" s="19"/>
      <c r="I287" s="19" t="s">
        <v>958</v>
      </c>
      <c r="J287" s="49"/>
      <c r="K287" s="49" t="s">
        <v>72</v>
      </c>
      <c r="L287" s="49" t="n">
        <v>0</v>
      </c>
      <c r="M287" s="19" t="n">
        <v>231010000</v>
      </c>
      <c r="N287" s="20" t="s">
        <v>59</v>
      </c>
      <c r="O287" s="22" t="s">
        <v>73</v>
      </c>
      <c r="P287" s="20" t="s">
        <v>59</v>
      </c>
      <c r="Q287" s="20" t="s">
        <v>61</v>
      </c>
      <c r="R287" s="22" t="s">
        <v>699</v>
      </c>
      <c r="S287" s="22" t="s">
        <v>906</v>
      </c>
      <c r="T287" s="19" t="n">
        <v>803</v>
      </c>
      <c r="U287" s="82" t="s">
        <v>122</v>
      </c>
      <c r="V287" s="24" t="n">
        <v>1</v>
      </c>
      <c r="W287" s="47" t="n">
        <v>15500</v>
      </c>
      <c r="X287" s="48" t="n">
        <f aca="false">W287*V287</f>
        <v>15500</v>
      </c>
      <c r="Y287" s="47" t="n">
        <f aca="false">X287*1.12</f>
        <v>17360</v>
      </c>
      <c r="Z287" s="19"/>
      <c r="AA287" s="20"/>
      <c r="AB287" s="83"/>
    </row>
    <row r="288" s="84" customFormat="true" ht="117.75" hidden="false" customHeight="true" outlineLevel="0" collapsed="false">
      <c r="A288" s="19" t="s">
        <v>959</v>
      </c>
      <c r="B288" s="20" t="s">
        <v>52</v>
      </c>
      <c r="C288" s="20" t="s">
        <v>53</v>
      </c>
      <c r="D288" s="20" t="s">
        <v>951</v>
      </c>
      <c r="E288" s="19" t="s">
        <v>952</v>
      </c>
      <c r="F288" s="19"/>
      <c r="G288" s="19" t="s">
        <v>953</v>
      </c>
      <c r="H288" s="19"/>
      <c r="I288" s="19" t="s">
        <v>960</v>
      </c>
      <c r="J288" s="49"/>
      <c r="K288" s="49" t="s">
        <v>72</v>
      </c>
      <c r="L288" s="49" t="n">
        <v>0</v>
      </c>
      <c r="M288" s="19" t="n">
        <v>231010000</v>
      </c>
      <c r="N288" s="20" t="s">
        <v>59</v>
      </c>
      <c r="O288" s="22" t="s">
        <v>73</v>
      </c>
      <c r="P288" s="20" t="s">
        <v>59</v>
      </c>
      <c r="Q288" s="20" t="s">
        <v>61</v>
      </c>
      <c r="R288" s="22" t="s">
        <v>699</v>
      </c>
      <c r="S288" s="22" t="s">
        <v>906</v>
      </c>
      <c r="T288" s="19" t="n">
        <v>804</v>
      </c>
      <c r="U288" s="82" t="s">
        <v>122</v>
      </c>
      <c r="V288" s="24" t="n">
        <v>1</v>
      </c>
      <c r="W288" s="47" t="n">
        <v>15500</v>
      </c>
      <c r="X288" s="48" t="n">
        <f aca="false">W288*V288</f>
        <v>15500</v>
      </c>
      <c r="Y288" s="47" t="n">
        <f aca="false">X288*1.12</f>
        <v>17360</v>
      </c>
      <c r="Z288" s="19"/>
      <c r="AA288" s="20"/>
      <c r="AB288" s="83"/>
    </row>
    <row r="289" s="10" customFormat="true" ht="153" hidden="false" customHeight="true" outlineLevel="0" collapsed="false">
      <c r="A289" s="19" t="s">
        <v>961</v>
      </c>
      <c r="B289" s="20" t="s">
        <v>52</v>
      </c>
      <c r="C289" s="20" t="s">
        <v>53</v>
      </c>
      <c r="D289" s="20" t="s">
        <v>962</v>
      </c>
      <c r="E289" s="19" t="s">
        <v>963</v>
      </c>
      <c r="F289" s="19"/>
      <c r="G289" s="19" t="s">
        <v>964</v>
      </c>
      <c r="H289" s="19"/>
      <c r="I289" s="19" t="s">
        <v>965</v>
      </c>
      <c r="J289" s="49"/>
      <c r="K289" s="49" t="s">
        <v>72</v>
      </c>
      <c r="L289" s="49" t="n">
        <v>0</v>
      </c>
      <c r="M289" s="19" t="n">
        <v>231010000</v>
      </c>
      <c r="N289" s="20" t="s">
        <v>59</v>
      </c>
      <c r="O289" s="22" t="s">
        <v>912</v>
      </c>
      <c r="P289" s="20" t="s">
        <v>59</v>
      </c>
      <c r="Q289" s="20" t="s">
        <v>61</v>
      </c>
      <c r="R289" s="22" t="s">
        <v>699</v>
      </c>
      <c r="S289" s="22" t="s">
        <v>906</v>
      </c>
      <c r="T289" s="19" t="n">
        <v>796</v>
      </c>
      <c r="U289" s="82" t="s">
        <v>122</v>
      </c>
      <c r="V289" s="24" t="n">
        <v>50</v>
      </c>
      <c r="W289" s="47" t="n">
        <v>250</v>
      </c>
      <c r="X289" s="48" t="n">
        <v>0</v>
      </c>
      <c r="Y289" s="47" t="n">
        <f aca="false">X289*1.12</f>
        <v>0</v>
      </c>
      <c r="Z289" s="19"/>
      <c r="AA289" s="20" t="s">
        <v>67</v>
      </c>
      <c r="AB289" s="86" t="n">
        <v>11</v>
      </c>
    </row>
    <row r="290" s="10" customFormat="true" ht="153" hidden="false" customHeight="true" outlineLevel="0" collapsed="false">
      <c r="A290" s="19" t="s">
        <v>966</v>
      </c>
      <c r="B290" s="20" t="s">
        <v>52</v>
      </c>
      <c r="C290" s="20" t="s">
        <v>53</v>
      </c>
      <c r="D290" s="20" t="s">
        <v>962</v>
      </c>
      <c r="E290" s="19" t="s">
        <v>963</v>
      </c>
      <c r="F290" s="19"/>
      <c r="G290" s="19" t="s">
        <v>964</v>
      </c>
      <c r="H290" s="19"/>
      <c r="I290" s="19" t="s">
        <v>965</v>
      </c>
      <c r="J290" s="49"/>
      <c r="K290" s="49" t="s">
        <v>72</v>
      </c>
      <c r="L290" s="49" t="n">
        <v>0</v>
      </c>
      <c r="M290" s="19" t="n">
        <v>231010000</v>
      </c>
      <c r="N290" s="20" t="s">
        <v>59</v>
      </c>
      <c r="O290" s="22" t="s">
        <v>174</v>
      </c>
      <c r="P290" s="20" t="s">
        <v>59</v>
      </c>
      <c r="Q290" s="20" t="s">
        <v>61</v>
      </c>
      <c r="R290" s="22" t="s">
        <v>699</v>
      </c>
      <c r="S290" s="22" t="s">
        <v>906</v>
      </c>
      <c r="T290" s="19" t="n">
        <v>796</v>
      </c>
      <c r="U290" s="82" t="s">
        <v>122</v>
      </c>
      <c r="V290" s="24" t="n">
        <v>50</v>
      </c>
      <c r="W290" s="47" t="n">
        <v>250</v>
      </c>
      <c r="X290" s="48" t="n">
        <f aca="false">W290*V290</f>
        <v>12500</v>
      </c>
      <c r="Y290" s="47" t="n">
        <f aca="false">X290*1.12</f>
        <v>14000</v>
      </c>
      <c r="Z290" s="19"/>
      <c r="AA290" s="20" t="s">
        <v>67</v>
      </c>
      <c r="AB290" s="83"/>
    </row>
    <row r="291" s="10" customFormat="true" ht="89.25" hidden="false" customHeight="true" outlineLevel="0" collapsed="false">
      <c r="A291" s="19" t="s">
        <v>967</v>
      </c>
      <c r="B291" s="20" t="s">
        <v>52</v>
      </c>
      <c r="C291" s="20" t="s">
        <v>53</v>
      </c>
      <c r="D291" s="19" t="s">
        <v>968</v>
      </c>
      <c r="E291" s="19" t="s">
        <v>969</v>
      </c>
      <c r="F291" s="19"/>
      <c r="G291" s="19" t="s">
        <v>970</v>
      </c>
      <c r="H291" s="19"/>
      <c r="I291" s="19"/>
      <c r="J291" s="49"/>
      <c r="K291" s="49" t="s">
        <v>72</v>
      </c>
      <c r="L291" s="49" t="n">
        <v>0</v>
      </c>
      <c r="M291" s="19" t="n">
        <v>231010000</v>
      </c>
      <c r="N291" s="20" t="s">
        <v>59</v>
      </c>
      <c r="O291" s="22" t="s">
        <v>912</v>
      </c>
      <c r="P291" s="20" t="s">
        <v>59</v>
      </c>
      <c r="Q291" s="20" t="s">
        <v>61</v>
      </c>
      <c r="R291" s="22" t="s">
        <v>699</v>
      </c>
      <c r="S291" s="22" t="s">
        <v>906</v>
      </c>
      <c r="T291" s="32" t="s">
        <v>971</v>
      </c>
      <c r="U291" s="32" t="s">
        <v>972</v>
      </c>
      <c r="V291" s="24" t="n">
        <v>700</v>
      </c>
      <c r="W291" s="47" t="n">
        <v>1000</v>
      </c>
      <c r="X291" s="48" t="n">
        <v>0</v>
      </c>
      <c r="Y291" s="47" t="n">
        <f aca="false">X291*1.12</f>
        <v>0</v>
      </c>
      <c r="Z291" s="19"/>
      <c r="AA291" s="20" t="s">
        <v>67</v>
      </c>
      <c r="AB291" s="86" t="n">
        <v>11</v>
      </c>
    </row>
    <row r="292" s="10" customFormat="true" ht="89.25" hidden="false" customHeight="true" outlineLevel="0" collapsed="false">
      <c r="A292" s="19" t="s">
        <v>973</v>
      </c>
      <c r="B292" s="20" t="s">
        <v>52</v>
      </c>
      <c r="C292" s="20" t="s">
        <v>53</v>
      </c>
      <c r="D292" s="19" t="s">
        <v>968</v>
      </c>
      <c r="E292" s="19" t="s">
        <v>969</v>
      </c>
      <c r="F292" s="19"/>
      <c r="G292" s="19" t="s">
        <v>970</v>
      </c>
      <c r="H292" s="19"/>
      <c r="I292" s="19"/>
      <c r="J292" s="49"/>
      <c r="K292" s="49" t="s">
        <v>72</v>
      </c>
      <c r="L292" s="49" t="n">
        <v>0</v>
      </c>
      <c r="M292" s="19" t="n">
        <v>231010000</v>
      </c>
      <c r="N292" s="20" t="s">
        <v>59</v>
      </c>
      <c r="O292" s="22" t="s">
        <v>174</v>
      </c>
      <c r="P292" s="20" t="s">
        <v>59</v>
      </c>
      <c r="Q292" s="20" t="s">
        <v>61</v>
      </c>
      <c r="R292" s="22" t="s">
        <v>699</v>
      </c>
      <c r="S292" s="22" t="s">
        <v>906</v>
      </c>
      <c r="T292" s="32" t="s">
        <v>971</v>
      </c>
      <c r="U292" s="32" t="s">
        <v>972</v>
      </c>
      <c r="V292" s="24" t="n">
        <v>700</v>
      </c>
      <c r="W292" s="47" t="n">
        <v>1000</v>
      </c>
      <c r="X292" s="48" t="n">
        <f aca="false">W292*V292</f>
        <v>700000</v>
      </c>
      <c r="Y292" s="47" t="n">
        <f aca="false">X292*1.12</f>
        <v>784000</v>
      </c>
      <c r="Z292" s="19"/>
      <c r="AA292" s="20" t="s">
        <v>67</v>
      </c>
      <c r="AB292" s="83"/>
    </row>
    <row r="293" s="84" customFormat="true" ht="111.75" hidden="false" customHeight="true" outlineLevel="0" collapsed="false">
      <c r="A293" s="19" t="s">
        <v>974</v>
      </c>
      <c r="B293" s="20" t="s">
        <v>52</v>
      </c>
      <c r="C293" s="20" t="s">
        <v>53</v>
      </c>
      <c r="D293" s="42" t="s">
        <v>975</v>
      </c>
      <c r="E293" s="19" t="s">
        <v>976</v>
      </c>
      <c r="F293" s="19"/>
      <c r="G293" s="19" t="s">
        <v>977</v>
      </c>
      <c r="H293" s="20"/>
      <c r="I293" s="20" t="s">
        <v>978</v>
      </c>
      <c r="J293" s="20"/>
      <c r="K293" s="20" t="s">
        <v>72</v>
      </c>
      <c r="L293" s="22" t="s">
        <v>831</v>
      </c>
      <c r="M293" s="19" t="n">
        <v>231010000</v>
      </c>
      <c r="N293" s="20" t="s">
        <v>59</v>
      </c>
      <c r="O293" s="23" t="s">
        <v>358</v>
      </c>
      <c r="P293" s="20" t="s">
        <v>59</v>
      </c>
      <c r="Q293" s="20" t="s">
        <v>61</v>
      </c>
      <c r="R293" s="20" t="s">
        <v>699</v>
      </c>
      <c r="S293" s="20" t="s">
        <v>906</v>
      </c>
      <c r="T293" s="20" t="n">
        <v>868</v>
      </c>
      <c r="U293" s="20" t="s">
        <v>104</v>
      </c>
      <c r="V293" s="24" t="n">
        <v>30</v>
      </c>
      <c r="W293" s="47" t="n">
        <v>2700</v>
      </c>
      <c r="X293" s="85" t="n">
        <f aca="false">W293*V293</f>
        <v>81000</v>
      </c>
      <c r="Y293" s="24" t="n">
        <f aca="false">X293*1.12</f>
        <v>90720</v>
      </c>
      <c r="Z293" s="49"/>
      <c r="AA293" s="20" t="s">
        <v>67</v>
      </c>
      <c r="AB293" s="65"/>
    </row>
    <row r="294" s="84" customFormat="true" ht="108.75" hidden="false" customHeight="true" outlineLevel="0" collapsed="false">
      <c r="A294" s="19" t="s">
        <v>979</v>
      </c>
      <c r="B294" s="20" t="s">
        <v>52</v>
      </c>
      <c r="C294" s="20" t="s">
        <v>53</v>
      </c>
      <c r="D294" s="42" t="s">
        <v>980</v>
      </c>
      <c r="E294" s="19" t="s">
        <v>981</v>
      </c>
      <c r="F294" s="19"/>
      <c r="G294" s="19" t="s">
        <v>982</v>
      </c>
      <c r="H294" s="20"/>
      <c r="I294" s="20" t="s">
        <v>983</v>
      </c>
      <c r="J294" s="20"/>
      <c r="K294" s="20" t="s">
        <v>72</v>
      </c>
      <c r="L294" s="22" t="s">
        <v>222</v>
      </c>
      <c r="M294" s="19" t="n">
        <v>231010000</v>
      </c>
      <c r="N294" s="20" t="s">
        <v>59</v>
      </c>
      <c r="O294" s="23" t="s">
        <v>73</v>
      </c>
      <c r="P294" s="20" t="s">
        <v>59</v>
      </c>
      <c r="Q294" s="20" t="s">
        <v>61</v>
      </c>
      <c r="R294" s="20" t="s">
        <v>699</v>
      </c>
      <c r="S294" s="20" t="s">
        <v>906</v>
      </c>
      <c r="T294" s="20" t="n">
        <v>839</v>
      </c>
      <c r="U294" s="20" t="s">
        <v>290</v>
      </c>
      <c r="V294" s="24" t="n">
        <v>12</v>
      </c>
      <c r="W294" s="47" t="n">
        <v>2600</v>
      </c>
      <c r="X294" s="85" t="n">
        <f aca="false">W294*V294</f>
        <v>31200</v>
      </c>
      <c r="Y294" s="24" t="n">
        <f aca="false">X294*1.12</f>
        <v>34944</v>
      </c>
      <c r="Z294" s="49"/>
      <c r="AA294" s="20" t="s">
        <v>67</v>
      </c>
      <c r="AB294" s="65"/>
    </row>
    <row r="295" s="84" customFormat="true" ht="101.25" hidden="false" customHeight="true" outlineLevel="0" collapsed="false">
      <c r="A295" s="19" t="s">
        <v>984</v>
      </c>
      <c r="B295" s="20" t="s">
        <v>52</v>
      </c>
      <c r="C295" s="20" t="s">
        <v>53</v>
      </c>
      <c r="D295" s="42" t="s">
        <v>985</v>
      </c>
      <c r="E295" s="19" t="s">
        <v>986</v>
      </c>
      <c r="F295" s="19"/>
      <c r="G295" s="19" t="s">
        <v>987</v>
      </c>
      <c r="H295" s="20"/>
      <c r="I295" s="20" t="s">
        <v>988</v>
      </c>
      <c r="J295" s="20"/>
      <c r="K295" s="20" t="s">
        <v>72</v>
      </c>
      <c r="L295" s="22" t="s">
        <v>222</v>
      </c>
      <c r="M295" s="19" t="n">
        <v>231010000</v>
      </c>
      <c r="N295" s="20" t="s">
        <v>59</v>
      </c>
      <c r="O295" s="23" t="s">
        <v>358</v>
      </c>
      <c r="P295" s="20" t="s">
        <v>59</v>
      </c>
      <c r="Q295" s="20" t="s">
        <v>61</v>
      </c>
      <c r="R295" s="20" t="s">
        <v>699</v>
      </c>
      <c r="S295" s="20" t="s">
        <v>906</v>
      </c>
      <c r="T295" s="20" t="n">
        <v>166</v>
      </c>
      <c r="U295" s="20" t="s">
        <v>88</v>
      </c>
      <c r="V295" s="24" t="n">
        <v>16</v>
      </c>
      <c r="W295" s="47" t="n">
        <v>2500</v>
      </c>
      <c r="X295" s="85" t="n">
        <f aca="false">W295*V295</f>
        <v>40000</v>
      </c>
      <c r="Y295" s="24" t="n">
        <f aca="false">X295*1.12</f>
        <v>44800</v>
      </c>
      <c r="Z295" s="49"/>
      <c r="AA295" s="20" t="s">
        <v>67</v>
      </c>
      <c r="AB295" s="65"/>
    </row>
    <row r="296" s="84" customFormat="true" ht="72" hidden="false" customHeight="true" outlineLevel="0" collapsed="false">
      <c r="A296" s="19" t="s">
        <v>989</v>
      </c>
      <c r="B296" s="20" t="s">
        <v>52</v>
      </c>
      <c r="C296" s="20" t="s">
        <v>53</v>
      </c>
      <c r="D296" s="42" t="s">
        <v>990</v>
      </c>
      <c r="E296" s="19" t="s">
        <v>991</v>
      </c>
      <c r="F296" s="19"/>
      <c r="G296" s="19" t="s">
        <v>992</v>
      </c>
      <c r="H296" s="20"/>
      <c r="I296" s="20" t="s">
        <v>993</v>
      </c>
      <c r="J296" s="20"/>
      <c r="K296" s="20" t="s">
        <v>72</v>
      </c>
      <c r="L296" s="22" t="s">
        <v>222</v>
      </c>
      <c r="M296" s="19" t="n">
        <v>231010000</v>
      </c>
      <c r="N296" s="20" t="s">
        <v>59</v>
      </c>
      <c r="O296" s="23" t="s">
        <v>358</v>
      </c>
      <c r="P296" s="20" t="s">
        <v>59</v>
      </c>
      <c r="Q296" s="20" t="s">
        <v>61</v>
      </c>
      <c r="R296" s="20" t="s">
        <v>699</v>
      </c>
      <c r="S296" s="20" t="s">
        <v>906</v>
      </c>
      <c r="T296" s="20" t="n">
        <v>796</v>
      </c>
      <c r="U296" s="20" t="s">
        <v>188</v>
      </c>
      <c r="V296" s="24" t="n">
        <v>8</v>
      </c>
      <c r="W296" s="47" t="n">
        <v>6600</v>
      </c>
      <c r="X296" s="85" t="n">
        <f aca="false">W296*V296</f>
        <v>52800</v>
      </c>
      <c r="Y296" s="24" t="n">
        <f aca="false">X296*1.12</f>
        <v>59136</v>
      </c>
      <c r="Z296" s="49"/>
      <c r="AA296" s="20" t="s">
        <v>67</v>
      </c>
      <c r="AB296" s="65"/>
    </row>
    <row r="297" s="84" customFormat="true" ht="93" hidden="false" customHeight="true" outlineLevel="0" collapsed="false">
      <c r="A297" s="19" t="s">
        <v>994</v>
      </c>
      <c r="B297" s="20" t="s">
        <v>52</v>
      </c>
      <c r="C297" s="20" t="s">
        <v>53</v>
      </c>
      <c r="D297" s="42" t="s">
        <v>995</v>
      </c>
      <c r="E297" s="19" t="s">
        <v>996</v>
      </c>
      <c r="F297" s="19"/>
      <c r="G297" s="19" t="s">
        <v>997</v>
      </c>
      <c r="H297" s="20"/>
      <c r="I297" s="20" t="s">
        <v>998</v>
      </c>
      <c r="J297" s="20"/>
      <c r="K297" s="20" t="s">
        <v>72</v>
      </c>
      <c r="L297" s="22" t="s">
        <v>222</v>
      </c>
      <c r="M297" s="19" t="n">
        <v>231010000</v>
      </c>
      <c r="N297" s="20" t="s">
        <v>59</v>
      </c>
      <c r="O297" s="22" t="s">
        <v>370</v>
      </c>
      <c r="P297" s="20" t="s">
        <v>59</v>
      </c>
      <c r="Q297" s="20" t="s">
        <v>61</v>
      </c>
      <c r="R297" s="20" t="s">
        <v>699</v>
      </c>
      <c r="S297" s="20" t="s">
        <v>906</v>
      </c>
      <c r="T297" s="20" t="n">
        <v>625</v>
      </c>
      <c r="U297" s="20" t="s">
        <v>584</v>
      </c>
      <c r="V297" s="24" t="n">
        <v>10</v>
      </c>
      <c r="W297" s="47" t="n">
        <v>5000</v>
      </c>
      <c r="X297" s="85" t="n">
        <f aca="false">W297*V297</f>
        <v>50000</v>
      </c>
      <c r="Y297" s="24" t="n">
        <f aca="false">X297*1.12</f>
        <v>56000</v>
      </c>
      <c r="Z297" s="49"/>
      <c r="AA297" s="20" t="s">
        <v>67</v>
      </c>
      <c r="AB297" s="65"/>
    </row>
    <row r="298" s="84" customFormat="true" ht="62.25" hidden="false" customHeight="true" outlineLevel="0" collapsed="false">
      <c r="A298" s="19" t="s">
        <v>999</v>
      </c>
      <c r="B298" s="20" t="s">
        <v>52</v>
      </c>
      <c r="C298" s="20" t="s">
        <v>53</v>
      </c>
      <c r="D298" s="19" t="s">
        <v>1000</v>
      </c>
      <c r="E298" s="34" t="s">
        <v>1001</v>
      </c>
      <c r="F298" s="34"/>
      <c r="G298" s="34" t="s">
        <v>1002</v>
      </c>
      <c r="H298" s="34"/>
      <c r="I298" s="34" t="s">
        <v>1003</v>
      </c>
      <c r="J298" s="22"/>
      <c r="K298" s="20" t="s">
        <v>72</v>
      </c>
      <c r="L298" s="22" t="s">
        <v>222</v>
      </c>
      <c r="M298" s="19" t="n">
        <v>231010000</v>
      </c>
      <c r="N298" s="20" t="s">
        <v>59</v>
      </c>
      <c r="O298" s="22" t="s">
        <v>370</v>
      </c>
      <c r="P298" s="20" t="s">
        <v>59</v>
      </c>
      <c r="Q298" s="20" t="s">
        <v>61</v>
      </c>
      <c r="R298" s="20" t="s">
        <v>699</v>
      </c>
      <c r="S298" s="20" t="s">
        <v>906</v>
      </c>
      <c r="T298" s="20" t="n">
        <v>778</v>
      </c>
      <c r="U298" s="20" t="s">
        <v>263</v>
      </c>
      <c r="V298" s="24" t="n">
        <v>60</v>
      </c>
      <c r="W298" s="24" t="n">
        <v>750</v>
      </c>
      <c r="X298" s="85" t="n">
        <f aca="false">W298*V298</f>
        <v>45000</v>
      </c>
      <c r="Y298" s="24" t="n">
        <f aca="false">X298*1.12</f>
        <v>50400</v>
      </c>
      <c r="Z298" s="49"/>
      <c r="AA298" s="20" t="s">
        <v>67</v>
      </c>
      <c r="AB298" s="65"/>
    </row>
    <row r="299" s="84" customFormat="true" ht="87" hidden="false" customHeight="true" outlineLevel="0" collapsed="false">
      <c r="A299" s="19" t="s">
        <v>1004</v>
      </c>
      <c r="B299" s="20" t="s">
        <v>52</v>
      </c>
      <c r="C299" s="20" t="s">
        <v>53</v>
      </c>
      <c r="D299" s="65" t="s">
        <v>1005</v>
      </c>
      <c r="E299" s="19" t="s">
        <v>1006</v>
      </c>
      <c r="F299" s="34"/>
      <c r="G299" s="19" t="s">
        <v>1007</v>
      </c>
      <c r="H299" s="34"/>
      <c r="I299" s="34" t="s">
        <v>1008</v>
      </c>
      <c r="J299" s="22"/>
      <c r="K299" s="20" t="s">
        <v>72</v>
      </c>
      <c r="L299" s="22" t="s">
        <v>222</v>
      </c>
      <c r="M299" s="19" t="n">
        <v>231010000</v>
      </c>
      <c r="N299" s="20" t="s">
        <v>59</v>
      </c>
      <c r="O299" s="22" t="s">
        <v>216</v>
      </c>
      <c r="P299" s="20" t="s">
        <v>59</v>
      </c>
      <c r="Q299" s="20" t="s">
        <v>61</v>
      </c>
      <c r="R299" s="20" t="s">
        <v>699</v>
      </c>
      <c r="S299" s="20" t="s">
        <v>906</v>
      </c>
      <c r="T299" s="20" t="n">
        <v>796</v>
      </c>
      <c r="U299" s="20" t="s">
        <v>122</v>
      </c>
      <c r="V299" s="24" t="n">
        <v>1</v>
      </c>
      <c r="W299" s="24" t="n">
        <v>29785</v>
      </c>
      <c r="X299" s="85" t="n">
        <f aca="false">W299*V299</f>
        <v>29785</v>
      </c>
      <c r="Y299" s="24" t="n">
        <f aca="false">X299*1.12</f>
        <v>33359.2</v>
      </c>
      <c r="Z299" s="49"/>
      <c r="AA299" s="20" t="s">
        <v>67</v>
      </c>
      <c r="AB299" s="65"/>
    </row>
    <row r="300" s="84" customFormat="true" ht="92.25" hidden="false" customHeight="true" outlineLevel="0" collapsed="false">
      <c r="A300" s="19" t="s">
        <v>1009</v>
      </c>
      <c r="B300" s="20" t="s">
        <v>52</v>
      </c>
      <c r="C300" s="20" t="s">
        <v>53</v>
      </c>
      <c r="D300" s="87" t="s">
        <v>1010</v>
      </c>
      <c r="E300" s="34" t="s">
        <v>1011</v>
      </c>
      <c r="F300" s="34"/>
      <c r="G300" s="27" t="s">
        <v>1012</v>
      </c>
      <c r="H300" s="34"/>
      <c r="I300" s="34" t="s">
        <v>1013</v>
      </c>
      <c r="J300" s="20"/>
      <c r="K300" s="20" t="s">
        <v>72</v>
      </c>
      <c r="L300" s="22" t="s">
        <v>222</v>
      </c>
      <c r="M300" s="19" t="n">
        <v>231010000</v>
      </c>
      <c r="N300" s="20" t="s">
        <v>59</v>
      </c>
      <c r="O300" s="22" t="s">
        <v>358</v>
      </c>
      <c r="P300" s="20" t="s">
        <v>59</v>
      </c>
      <c r="Q300" s="20" t="s">
        <v>61</v>
      </c>
      <c r="R300" s="20" t="s">
        <v>699</v>
      </c>
      <c r="S300" s="20" t="s">
        <v>906</v>
      </c>
      <c r="T300" s="20" t="n">
        <v>796</v>
      </c>
      <c r="U300" s="20" t="s">
        <v>122</v>
      </c>
      <c r="V300" s="24" t="n">
        <v>1</v>
      </c>
      <c r="W300" s="47" t="n">
        <v>185000</v>
      </c>
      <c r="X300" s="85" t="n">
        <f aca="false">W300*V300</f>
        <v>185000</v>
      </c>
      <c r="Y300" s="24" t="n">
        <f aca="false">X300*1.12</f>
        <v>207200</v>
      </c>
      <c r="Z300" s="49"/>
      <c r="AA300" s="20" t="s">
        <v>67</v>
      </c>
      <c r="AB300" s="65"/>
    </row>
    <row r="301" s="84" customFormat="true" ht="93" hidden="false" customHeight="true" outlineLevel="0" collapsed="false">
      <c r="A301" s="19" t="s">
        <v>1014</v>
      </c>
      <c r="B301" s="20" t="s">
        <v>52</v>
      </c>
      <c r="C301" s="20" t="s">
        <v>53</v>
      </c>
      <c r="D301" s="87" t="s">
        <v>1015</v>
      </c>
      <c r="E301" s="34" t="s">
        <v>1011</v>
      </c>
      <c r="F301" s="34"/>
      <c r="G301" s="27" t="s">
        <v>1016</v>
      </c>
      <c r="H301" s="34"/>
      <c r="I301" s="34" t="s">
        <v>1017</v>
      </c>
      <c r="J301" s="20"/>
      <c r="K301" s="20" t="s">
        <v>72</v>
      </c>
      <c r="L301" s="22" t="s">
        <v>222</v>
      </c>
      <c r="M301" s="19" t="n">
        <v>231010000</v>
      </c>
      <c r="N301" s="20" t="s">
        <v>59</v>
      </c>
      <c r="O301" s="22" t="s">
        <v>358</v>
      </c>
      <c r="P301" s="20" t="s">
        <v>59</v>
      </c>
      <c r="Q301" s="20" t="s">
        <v>61</v>
      </c>
      <c r="R301" s="20" t="s">
        <v>699</v>
      </c>
      <c r="S301" s="20" t="s">
        <v>906</v>
      </c>
      <c r="T301" s="20" t="n">
        <v>796</v>
      </c>
      <c r="U301" s="20" t="s">
        <v>122</v>
      </c>
      <c r="V301" s="24" t="n">
        <v>1</v>
      </c>
      <c r="W301" s="47" t="n">
        <v>50642.86</v>
      </c>
      <c r="X301" s="85" t="n">
        <v>0</v>
      </c>
      <c r="Y301" s="24" t="n">
        <v>0</v>
      </c>
      <c r="Z301" s="49"/>
      <c r="AA301" s="20" t="s">
        <v>67</v>
      </c>
      <c r="AB301" s="20" t="s">
        <v>96</v>
      </c>
    </row>
    <row r="302" s="84" customFormat="true" ht="32.25" hidden="false" customHeight="true" outlineLevel="0" collapsed="false">
      <c r="A302" s="19" t="s">
        <v>1018</v>
      </c>
      <c r="B302" s="20" t="s">
        <v>52</v>
      </c>
      <c r="C302" s="20" t="s">
        <v>53</v>
      </c>
      <c r="D302" s="87" t="s">
        <v>1019</v>
      </c>
      <c r="E302" s="34" t="s">
        <v>1020</v>
      </c>
      <c r="F302" s="34"/>
      <c r="G302" s="27" t="s">
        <v>1021</v>
      </c>
      <c r="H302" s="34"/>
      <c r="I302" s="34"/>
      <c r="J302" s="20"/>
      <c r="K302" s="20" t="s">
        <v>72</v>
      </c>
      <c r="L302" s="22" t="s">
        <v>222</v>
      </c>
      <c r="M302" s="19" t="n">
        <v>231010000</v>
      </c>
      <c r="N302" s="20" t="s">
        <v>59</v>
      </c>
      <c r="O302" s="22" t="s">
        <v>174</v>
      </c>
      <c r="P302" s="20" t="s">
        <v>59</v>
      </c>
      <c r="Q302" s="20" t="s">
        <v>61</v>
      </c>
      <c r="R302" s="20" t="s">
        <v>699</v>
      </c>
      <c r="S302" s="20" t="s">
        <v>906</v>
      </c>
      <c r="T302" s="20" t="n">
        <v>796</v>
      </c>
      <c r="U302" s="20" t="s">
        <v>122</v>
      </c>
      <c r="V302" s="24" t="n">
        <v>1</v>
      </c>
      <c r="W302" s="47" t="n">
        <v>750000</v>
      </c>
      <c r="X302" s="85" t="n">
        <f aca="false">W302*V302</f>
        <v>750000</v>
      </c>
      <c r="Y302" s="24" t="n">
        <f aca="false">X302*1.12</f>
        <v>840000</v>
      </c>
      <c r="Z302" s="49"/>
      <c r="AA302" s="20" t="s">
        <v>67</v>
      </c>
      <c r="AB302" s="65"/>
    </row>
    <row r="303" s="84" customFormat="true" ht="60.75" hidden="false" customHeight="true" outlineLevel="0" collapsed="false">
      <c r="A303" s="19" t="s">
        <v>1022</v>
      </c>
      <c r="B303" s="20" t="s">
        <v>53</v>
      </c>
      <c r="C303" s="20" t="s">
        <v>53</v>
      </c>
      <c r="D303" s="20" t="s">
        <v>1023</v>
      </c>
      <c r="E303" s="20" t="s">
        <v>1024</v>
      </c>
      <c r="F303" s="20"/>
      <c r="G303" s="19" t="s">
        <v>1025</v>
      </c>
      <c r="H303" s="20"/>
      <c r="I303" s="20"/>
      <c r="J303" s="22"/>
      <c r="K303" s="20" t="s">
        <v>72</v>
      </c>
      <c r="L303" s="49" t="n">
        <v>0</v>
      </c>
      <c r="M303" s="19" t="n">
        <v>231010000</v>
      </c>
      <c r="N303" s="20" t="s">
        <v>59</v>
      </c>
      <c r="O303" s="49" t="s">
        <v>370</v>
      </c>
      <c r="P303" s="20" t="s">
        <v>59</v>
      </c>
      <c r="Q303" s="20" t="s">
        <v>61</v>
      </c>
      <c r="R303" s="20" t="s">
        <v>699</v>
      </c>
      <c r="S303" s="20" t="s">
        <v>906</v>
      </c>
      <c r="T303" s="49" t="n">
        <v>796</v>
      </c>
      <c r="U303" s="49" t="s">
        <v>122</v>
      </c>
      <c r="V303" s="47" t="n">
        <v>1</v>
      </c>
      <c r="W303" s="47" t="n">
        <v>80000</v>
      </c>
      <c r="X303" s="85" t="n">
        <v>0</v>
      </c>
      <c r="Y303" s="24" t="n">
        <f aca="false">X303*1.12</f>
        <v>0</v>
      </c>
      <c r="Z303" s="49"/>
      <c r="AA303" s="20" t="s">
        <v>67</v>
      </c>
      <c r="AB303" s="20" t="s">
        <v>96</v>
      </c>
    </row>
    <row r="304" s="13" customFormat="true" ht="94.5" hidden="false" customHeight="true" outlineLevel="0" collapsed="false">
      <c r="A304" s="19" t="s">
        <v>1026</v>
      </c>
      <c r="B304" s="20" t="s">
        <v>52</v>
      </c>
      <c r="C304" s="20" t="s">
        <v>53</v>
      </c>
      <c r="D304" s="88" t="s">
        <v>1027</v>
      </c>
      <c r="E304" s="34" t="s">
        <v>1028</v>
      </c>
      <c r="F304" s="34"/>
      <c r="G304" s="34" t="s">
        <v>1029</v>
      </c>
      <c r="H304" s="34"/>
      <c r="I304" s="14"/>
      <c r="J304" s="14"/>
      <c r="K304" s="88" t="s">
        <v>72</v>
      </c>
      <c r="L304" s="17" t="s">
        <v>222</v>
      </c>
      <c r="M304" s="19" t="n">
        <v>231010000</v>
      </c>
      <c r="N304" s="20" t="s">
        <v>59</v>
      </c>
      <c r="O304" s="89" t="s">
        <v>102</v>
      </c>
      <c r="P304" s="20" t="s">
        <v>59</v>
      </c>
      <c r="Q304" s="20" t="s">
        <v>61</v>
      </c>
      <c r="R304" s="20" t="s">
        <v>74</v>
      </c>
      <c r="S304" s="20" t="s">
        <v>82</v>
      </c>
      <c r="T304" s="49" t="n">
        <v>796</v>
      </c>
      <c r="U304" s="20" t="s">
        <v>188</v>
      </c>
      <c r="V304" s="90" t="n">
        <v>2</v>
      </c>
      <c r="W304" s="90" t="n">
        <v>12000</v>
      </c>
      <c r="X304" s="90" t="n">
        <v>0</v>
      </c>
      <c r="Y304" s="90" t="n">
        <f aca="false">X304*1.12</f>
        <v>0</v>
      </c>
      <c r="Z304" s="88"/>
      <c r="AA304" s="88" t="s">
        <v>67</v>
      </c>
      <c r="AB304" s="16" t="s">
        <v>1030</v>
      </c>
    </row>
    <row r="305" s="13" customFormat="true" ht="61.5" hidden="false" customHeight="true" outlineLevel="0" collapsed="false">
      <c r="A305" s="19" t="s">
        <v>1031</v>
      </c>
      <c r="B305" s="20" t="s">
        <v>52</v>
      </c>
      <c r="C305" s="20" t="s">
        <v>53</v>
      </c>
      <c r="D305" s="88" t="s">
        <v>1027</v>
      </c>
      <c r="E305" s="34" t="s">
        <v>1028</v>
      </c>
      <c r="F305" s="34"/>
      <c r="G305" s="34" t="s">
        <v>1029</v>
      </c>
      <c r="H305" s="34"/>
      <c r="I305" s="14"/>
      <c r="J305" s="14"/>
      <c r="K305" s="88" t="s">
        <v>57</v>
      </c>
      <c r="L305" s="17" t="s">
        <v>222</v>
      </c>
      <c r="M305" s="19" t="n">
        <v>231010000</v>
      </c>
      <c r="N305" s="20" t="s">
        <v>59</v>
      </c>
      <c r="O305" s="19" t="s">
        <v>81</v>
      </c>
      <c r="P305" s="20" t="s">
        <v>59</v>
      </c>
      <c r="Q305" s="20" t="s">
        <v>61</v>
      </c>
      <c r="R305" s="20" t="s">
        <v>74</v>
      </c>
      <c r="S305" s="20" t="s">
        <v>82</v>
      </c>
      <c r="T305" s="49" t="n">
        <v>796</v>
      </c>
      <c r="U305" s="20" t="s">
        <v>188</v>
      </c>
      <c r="V305" s="90" t="n">
        <v>2</v>
      </c>
      <c r="W305" s="90" t="n">
        <v>20197</v>
      </c>
      <c r="X305" s="90" t="n">
        <v>0</v>
      </c>
      <c r="Y305" s="90" t="n">
        <f aca="false">X305*1.12</f>
        <v>0</v>
      </c>
      <c r="Z305" s="88"/>
      <c r="AA305" s="88" t="s">
        <v>67</v>
      </c>
      <c r="AB305" s="16" t="s">
        <v>175</v>
      </c>
    </row>
    <row r="306" s="13" customFormat="true" ht="61.5" hidden="false" customHeight="true" outlineLevel="0" collapsed="false">
      <c r="A306" s="19" t="s">
        <v>1032</v>
      </c>
      <c r="B306" s="20" t="s">
        <v>52</v>
      </c>
      <c r="C306" s="20" t="s">
        <v>53</v>
      </c>
      <c r="D306" s="88" t="s">
        <v>1027</v>
      </c>
      <c r="E306" s="34" t="s">
        <v>1028</v>
      </c>
      <c r="F306" s="34"/>
      <c r="G306" s="34" t="s">
        <v>1029</v>
      </c>
      <c r="H306" s="34"/>
      <c r="I306" s="14"/>
      <c r="J306" s="14"/>
      <c r="K306" s="88" t="s">
        <v>57</v>
      </c>
      <c r="L306" s="17" t="s">
        <v>222</v>
      </c>
      <c r="M306" s="19" t="n">
        <v>231010000</v>
      </c>
      <c r="N306" s="20" t="s">
        <v>59</v>
      </c>
      <c r="O306" s="19" t="s">
        <v>81</v>
      </c>
      <c r="P306" s="20" t="s">
        <v>59</v>
      </c>
      <c r="Q306" s="20" t="s">
        <v>61</v>
      </c>
      <c r="R306" s="20" t="s">
        <v>74</v>
      </c>
      <c r="S306" s="20" t="s">
        <v>82</v>
      </c>
      <c r="T306" s="49" t="n">
        <v>796</v>
      </c>
      <c r="U306" s="20" t="s">
        <v>188</v>
      </c>
      <c r="V306" s="90" t="n">
        <v>2</v>
      </c>
      <c r="W306" s="90" t="n">
        <v>22620</v>
      </c>
      <c r="X306" s="90" t="n">
        <f aca="false">W306*V306</f>
        <v>45240</v>
      </c>
      <c r="Y306" s="90" t="n">
        <f aca="false">X306*1.12</f>
        <v>50668.8</v>
      </c>
      <c r="Z306" s="88"/>
      <c r="AA306" s="88" t="s">
        <v>67</v>
      </c>
      <c r="AB306" s="16"/>
    </row>
    <row r="307" s="13" customFormat="true" ht="132.75" hidden="false" customHeight="true" outlineLevel="0" collapsed="false">
      <c r="A307" s="19" t="s">
        <v>1033</v>
      </c>
      <c r="B307" s="20" t="s">
        <v>52</v>
      </c>
      <c r="C307" s="20" t="s">
        <v>53</v>
      </c>
      <c r="D307" s="88" t="s">
        <v>1034</v>
      </c>
      <c r="E307" s="34" t="s">
        <v>1035</v>
      </c>
      <c r="F307" s="34"/>
      <c r="G307" s="34" t="s">
        <v>1036</v>
      </c>
      <c r="H307" s="34"/>
      <c r="I307" s="88" t="s">
        <v>1037</v>
      </c>
      <c r="J307" s="14"/>
      <c r="K307" s="88" t="s">
        <v>72</v>
      </c>
      <c r="L307" s="17" t="s">
        <v>222</v>
      </c>
      <c r="M307" s="19" t="n">
        <v>231010000</v>
      </c>
      <c r="N307" s="20" t="s">
        <v>59</v>
      </c>
      <c r="O307" s="89" t="s">
        <v>102</v>
      </c>
      <c r="P307" s="20" t="s">
        <v>59</v>
      </c>
      <c r="Q307" s="20" t="s">
        <v>61</v>
      </c>
      <c r="R307" s="20" t="s">
        <v>74</v>
      </c>
      <c r="S307" s="20" t="s">
        <v>82</v>
      </c>
      <c r="T307" s="49" t="n">
        <v>796</v>
      </c>
      <c r="U307" s="20" t="s">
        <v>188</v>
      </c>
      <c r="V307" s="90" t="n">
        <v>10</v>
      </c>
      <c r="W307" s="90" t="n">
        <v>250</v>
      </c>
      <c r="X307" s="90" t="n">
        <v>0</v>
      </c>
      <c r="Y307" s="90" t="n">
        <f aca="false">X307*1.12</f>
        <v>0</v>
      </c>
      <c r="Z307" s="88"/>
      <c r="AA307" s="88" t="s">
        <v>67</v>
      </c>
      <c r="AB307" s="16" t="s">
        <v>1030</v>
      </c>
    </row>
    <row r="308" s="13" customFormat="true" ht="60" hidden="false" customHeight="true" outlineLevel="0" collapsed="false">
      <c r="A308" s="19" t="s">
        <v>1038</v>
      </c>
      <c r="B308" s="20" t="s">
        <v>52</v>
      </c>
      <c r="C308" s="20" t="s">
        <v>53</v>
      </c>
      <c r="D308" s="88" t="s">
        <v>1034</v>
      </c>
      <c r="E308" s="34" t="s">
        <v>1035</v>
      </c>
      <c r="F308" s="34"/>
      <c r="G308" s="34" t="s">
        <v>1036</v>
      </c>
      <c r="H308" s="34"/>
      <c r="I308" s="88" t="s">
        <v>1037</v>
      </c>
      <c r="J308" s="14"/>
      <c r="K308" s="88" t="s">
        <v>57</v>
      </c>
      <c r="L308" s="17" t="s">
        <v>222</v>
      </c>
      <c r="M308" s="19" t="n">
        <v>231010000</v>
      </c>
      <c r="N308" s="20" t="s">
        <v>59</v>
      </c>
      <c r="O308" s="19" t="s">
        <v>81</v>
      </c>
      <c r="P308" s="20" t="s">
        <v>59</v>
      </c>
      <c r="Q308" s="20" t="s">
        <v>61</v>
      </c>
      <c r="R308" s="20" t="s">
        <v>74</v>
      </c>
      <c r="S308" s="20" t="s">
        <v>82</v>
      </c>
      <c r="T308" s="49" t="n">
        <v>796</v>
      </c>
      <c r="U308" s="20" t="s">
        <v>188</v>
      </c>
      <c r="V308" s="90" t="n">
        <v>10</v>
      </c>
      <c r="W308" s="90" t="n">
        <v>268</v>
      </c>
      <c r="X308" s="90" t="n">
        <v>0</v>
      </c>
      <c r="Y308" s="90" t="n">
        <f aca="false">X308*1.12</f>
        <v>0</v>
      </c>
      <c r="Z308" s="88"/>
      <c r="AA308" s="88" t="s">
        <v>67</v>
      </c>
      <c r="AB308" s="16" t="s">
        <v>175</v>
      </c>
    </row>
    <row r="309" s="13" customFormat="true" ht="60" hidden="false" customHeight="true" outlineLevel="0" collapsed="false">
      <c r="A309" s="19" t="s">
        <v>1039</v>
      </c>
      <c r="B309" s="20" t="s">
        <v>52</v>
      </c>
      <c r="C309" s="20" t="s">
        <v>53</v>
      </c>
      <c r="D309" s="88" t="s">
        <v>1034</v>
      </c>
      <c r="E309" s="34" t="s">
        <v>1035</v>
      </c>
      <c r="F309" s="34"/>
      <c r="G309" s="34" t="s">
        <v>1036</v>
      </c>
      <c r="H309" s="34"/>
      <c r="I309" s="88" t="s">
        <v>1037</v>
      </c>
      <c r="J309" s="14"/>
      <c r="K309" s="88" t="s">
        <v>57</v>
      </c>
      <c r="L309" s="17" t="s">
        <v>222</v>
      </c>
      <c r="M309" s="19" t="n">
        <v>231010000</v>
      </c>
      <c r="N309" s="20" t="s">
        <v>59</v>
      </c>
      <c r="O309" s="19" t="s">
        <v>81</v>
      </c>
      <c r="P309" s="20" t="s">
        <v>59</v>
      </c>
      <c r="Q309" s="20" t="s">
        <v>61</v>
      </c>
      <c r="R309" s="20" t="s">
        <v>74</v>
      </c>
      <c r="S309" s="20" t="s">
        <v>82</v>
      </c>
      <c r="T309" s="49" t="n">
        <v>796</v>
      </c>
      <c r="U309" s="20" t="s">
        <v>188</v>
      </c>
      <c r="V309" s="90" t="n">
        <v>10</v>
      </c>
      <c r="W309" s="90" t="n">
        <v>300</v>
      </c>
      <c r="X309" s="90" t="n">
        <f aca="false">W309*V309</f>
        <v>3000</v>
      </c>
      <c r="Y309" s="90" t="n">
        <f aca="false">X309*1.12</f>
        <v>3360</v>
      </c>
      <c r="Z309" s="88"/>
      <c r="AA309" s="88" t="s">
        <v>67</v>
      </c>
      <c r="AB309" s="16"/>
    </row>
    <row r="310" s="13" customFormat="true" ht="107.25" hidden="false" customHeight="true" outlineLevel="0" collapsed="false">
      <c r="A310" s="19" t="s">
        <v>1040</v>
      </c>
      <c r="B310" s="20" t="s">
        <v>52</v>
      </c>
      <c r="C310" s="20" t="s">
        <v>53</v>
      </c>
      <c r="D310" s="88" t="s">
        <v>1034</v>
      </c>
      <c r="E310" s="34" t="s">
        <v>1035</v>
      </c>
      <c r="F310" s="34"/>
      <c r="G310" s="34" t="s">
        <v>1036</v>
      </c>
      <c r="H310" s="28"/>
      <c r="I310" s="28" t="s">
        <v>1041</v>
      </c>
      <c r="J310" s="14"/>
      <c r="K310" s="88" t="s">
        <v>72</v>
      </c>
      <c r="L310" s="17" t="s">
        <v>222</v>
      </c>
      <c r="M310" s="19" t="n">
        <v>231010000</v>
      </c>
      <c r="N310" s="20" t="s">
        <v>59</v>
      </c>
      <c r="O310" s="19" t="s">
        <v>102</v>
      </c>
      <c r="P310" s="20" t="s">
        <v>59</v>
      </c>
      <c r="Q310" s="20" t="s">
        <v>61</v>
      </c>
      <c r="R310" s="20" t="s">
        <v>74</v>
      </c>
      <c r="S310" s="20" t="s">
        <v>82</v>
      </c>
      <c r="T310" s="49" t="n">
        <v>796</v>
      </c>
      <c r="U310" s="20" t="s">
        <v>188</v>
      </c>
      <c r="V310" s="90" t="n">
        <v>10</v>
      </c>
      <c r="W310" s="90" t="n">
        <v>350</v>
      </c>
      <c r="X310" s="90" t="n">
        <v>0</v>
      </c>
      <c r="Y310" s="90" t="n">
        <f aca="false">X310*1.12</f>
        <v>0</v>
      </c>
      <c r="Z310" s="88"/>
      <c r="AA310" s="88" t="s">
        <v>67</v>
      </c>
      <c r="AB310" s="16" t="s">
        <v>1030</v>
      </c>
    </row>
    <row r="311" s="13" customFormat="true" ht="57" hidden="false" customHeight="true" outlineLevel="0" collapsed="false">
      <c r="A311" s="19" t="s">
        <v>1042</v>
      </c>
      <c r="B311" s="20" t="s">
        <v>52</v>
      </c>
      <c r="C311" s="20" t="s">
        <v>53</v>
      </c>
      <c r="D311" s="88" t="s">
        <v>1034</v>
      </c>
      <c r="E311" s="34" t="s">
        <v>1035</v>
      </c>
      <c r="F311" s="34"/>
      <c r="G311" s="34" t="s">
        <v>1036</v>
      </c>
      <c r="H311" s="28"/>
      <c r="I311" s="28" t="s">
        <v>1041</v>
      </c>
      <c r="J311" s="14"/>
      <c r="K311" s="88" t="s">
        <v>57</v>
      </c>
      <c r="L311" s="17" t="s">
        <v>222</v>
      </c>
      <c r="M311" s="19" t="n">
        <v>231010000</v>
      </c>
      <c r="N311" s="20" t="s">
        <v>59</v>
      </c>
      <c r="O311" s="19" t="s">
        <v>81</v>
      </c>
      <c r="P311" s="20" t="s">
        <v>59</v>
      </c>
      <c r="Q311" s="20" t="s">
        <v>61</v>
      </c>
      <c r="R311" s="20" t="s">
        <v>74</v>
      </c>
      <c r="S311" s="20" t="s">
        <v>82</v>
      </c>
      <c r="T311" s="49" t="n">
        <v>796</v>
      </c>
      <c r="U311" s="20" t="s">
        <v>188</v>
      </c>
      <c r="V311" s="90" t="n">
        <v>10</v>
      </c>
      <c r="W311" s="90" t="n">
        <v>375</v>
      </c>
      <c r="X311" s="90" t="n">
        <v>0</v>
      </c>
      <c r="Y311" s="90" t="n">
        <f aca="false">X311*1.12</f>
        <v>0</v>
      </c>
      <c r="Z311" s="88"/>
      <c r="AA311" s="88" t="s">
        <v>67</v>
      </c>
      <c r="AB311" s="16" t="s">
        <v>175</v>
      </c>
    </row>
    <row r="312" s="13" customFormat="true" ht="57" hidden="false" customHeight="true" outlineLevel="0" collapsed="false">
      <c r="A312" s="19" t="s">
        <v>1043</v>
      </c>
      <c r="B312" s="20" t="s">
        <v>52</v>
      </c>
      <c r="C312" s="20" t="s">
        <v>53</v>
      </c>
      <c r="D312" s="88" t="s">
        <v>1034</v>
      </c>
      <c r="E312" s="34" t="s">
        <v>1035</v>
      </c>
      <c r="F312" s="34"/>
      <c r="G312" s="34" t="s">
        <v>1036</v>
      </c>
      <c r="H312" s="28"/>
      <c r="I312" s="28" t="s">
        <v>1041</v>
      </c>
      <c r="J312" s="14"/>
      <c r="K312" s="88" t="s">
        <v>57</v>
      </c>
      <c r="L312" s="17" t="s">
        <v>222</v>
      </c>
      <c r="M312" s="19" t="n">
        <v>231010000</v>
      </c>
      <c r="N312" s="20" t="s">
        <v>59</v>
      </c>
      <c r="O312" s="19" t="s">
        <v>81</v>
      </c>
      <c r="P312" s="20" t="s">
        <v>59</v>
      </c>
      <c r="Q312" s="20" t="s">
        <v>61</v>
      </c>
      <c r="R312" s="20" t="s">
        <v>74</v>
      </c>
      <c r="S312" s="20" t="s">
        <v>82</v>
      </c>
      <c r="T312" s="49" t="n">
        <v>796</v>
      </c>
      <c r="U312" s="20" t="s">
        <v>188</v>
      </c>
      <c r="V312" s="90" t="n">
        <v>10</v>
      </c>
      <c r="W312" s="90" t="n">
        <v>420</v>
      </c>
      <c r="X312" s="90" t="n">
        <f aca="false">W312*V312</f>
        <v>4200</v>
      </c>
      <c r="Y312" s="90" t="n">
        <f aca="false">X312*1.12</f>
        <v>4704</v>
      </c>
      <c r="Z312" s="88"/>
      <c r="AA312" s="88" t="s">
        <v>67</v>
      </c>
      <c r="AB312" s="16"/>
    </row>
    <row r="313" s="13" customFormat="true" ht="107.25" hidden="false" customHeight="true" outlineLevel="0" collapsed="false">
      <c r="A313" s="19" t="s">
        <v>1044</v>
      </c>
      <c r="B313" s="20" t="s">
        <v>52</v>
      </c>
      <c r="C313" s="20" t="s">
        <v>53</v>
      </c>
      <c r="D313" s="88" t="s">
        <v>1034</v>
      </c>
      <c r="E313" s="34" t="s">
        <v>1035</v>
      </c>
      <c r="F313" s="34"/>
      <c r="G313" s="34" t="s">
        <v>1036</v>
      </c>
      <c r="H313" s="28"/>
      <c r="I313" s="28" t="s">
        <v>1045</v>
      </c>
      <c r="J313" s="14"/>
      <c r="K313" s="88" t="s">
        <v>72</v>
      </c>
      <c r="L313" s="17" t="s">
        <v>222</v>
      </c>
      <c r="M313" s="19" t="n">
        <v>231010000</v>
      </c>
      <c r="N313" s="20" t="s">
        <v>59</v>
      </c>
      <c r="O313" s="19" t="s">
        <v>102</v>
      </c>
      <c r="P313" s="20" t="s">
        <v>59</v>
      </c>
      <c r="Q313" s="20" t="s">
        <v>61</v>
      </c>
      <c r="R313" s="20" t="s">
        <v>74</v>
      </c>
      <c r="S313" s="20" t="s">
        <v>82</v>
      </c>
      <c r="T313" s="49" t="n">
        <v>796</v>
      </c>
      <c r="U313" s="20" t="s">
        <v>188</v>
      </c>
      <c r="V313" s="90" t="n">
        <v>10</v>
      </c>
      <c r="W313" s="90" t="n">
        <v>350</v>
      </c>
      <c r="X313" s="90" t="n">
        <v>0</v>
      </c>
      <c r="Y313" s="90" t="n">
        <f aca="false">X313*1.12</f>
        <v>0</v>
      </c>
      <c r="Z313" s="88"/>
      <c r="AA313" s="88" t="s">
        <v>67</v>
      </c>
      <c r="AB313" s="16" t="s">
        <v>1030</v>
      </c>
    </row>
    <row r="314" s="13" customFormat="true" ht="40.5" hidden="false" customHeight="true" outlineLevel="0" collapsed="false">
      <c r="A314" s="19" t="s">
        <v>1046</v>
      </c>
      <c r="B314" s="20" t="s">
        <v>52</v>
      </c>
      <c r="C314" s="20" t="s">
        <v>53</v>
      </c>
      <c r="D314" s="88" t="s">
        <v>1034</v>
      </c>
      <c r="E314" s="34" t="s">
        <v>1035</v>
      </c>
      <c r="F314" s="34"/>
      <c r="G314" s="34" t="s">
        <v>1036</v>
      </c>
      <c r="H314" s="28"/>
      <c r="I314" s="28" t="s">
        <v>1045</v>
      </c>
      <c r="J314" s="14"/>
      <c r="K314" s="88" t="s">
        <v>57</v>
      </c>
      <c r="L314" s="17" t="s">
        <v>222</v>
      </c>
      <c r="M314" s="19" t="n">
        <v>231010000</v>
      </c>
      <c r="N314" s="20" t="s">
        <v>59</v>
      </c>
      <c r="O314" s="19" t="s">
        <v>81</v>
      </c>
      <c r="P314" s="20" t="s">
        <v>59</v>
      </c>
      <c r="Q314" s="20" t="s">
        <v>61</v>
      </c>
      <c r="R314" s="20" t="s">
        <v>74</v>
      </c>
      <c r="S314" s="20" t="s">
        <v>82</v>
      </c>
      <c r="T314" s="49" t="n">
        <v>796</v>
      </c>
      <c r="U314" s="20" t="s">
        <v>188</v>
      </c>
      <c r="V314" s="90" t="n">
        <v>10</v>
      </c>
      <c r="W314" s="90" t="n">
        <v>375</v>
      </c>
      <c r="X314" s="90" t="n">
        <v>0</v>
      </c>
      <c r="Y314" s="90" t="n">
        <f aca="false">X314*1.12</f>
        <v>0</v>
      </c>
      <c r="Z314" s="88"/>
      <c r="AA314" s="88" t="s">
        <v>67</v>
      </c>
      <c r="AB314" s="16" t="s">
        <v>175</v>
      </c>
    </row>
    <row r="315" s="13" customFormat="true" ht="40.5" hidden="false" customHeight="true" outlineLevel="0" collapsed="false">
      <c r="A315" s="19" t="s">
        <v>1047</v>
      </c>
      <c r="B315" s="20" t="s">
        <v>52</v>
      </c>
      <c r="C315" s="20" t="s">
        <v>53</v>
      </c>
      <c r="D315" s="88" t="s">
        <v>1034</v>
      </c>
      <c r="E315" s="34" t="s">
        <v>1035</v>
      </c>
      <c r="F315" s="34"/>
      <c r="G315" s="34" t="s">
        <v>1036</v>
      </c>
      <c r="H315" s="28"/>
      <c r="I315" s="28" t="s">
        <v>1045</v>
      </c>
      <c r="J315" s="14"/>
      <c r="K315" s="88" t="s">
        <v>57</v>
      </c>
      <c r="L315" s="17" t="s">
        <v>222</v>
      </c>
      <c r="M315" s="19" t="n">
        <v>231010000</v>
      </c>
      <c r="N315" s="20" t="s">
        <v>59</v>
      </c>
      <c r="O315" s="19" t="s">
        <v>81</v>
      </c>
      <c r="P315" s="20" t="s">
        <v>59</v>
      </c>
      <c r="Q315" s="20" t="s">
        <v>61</v>
      </c>
      <c r="R315" s="20" t="s">
        <v>74</v>
      </c>
      <c r="S315" s="20" t="s">
        <v>82</v>
      </c>
      <c r="T315" s="49" t="n">
        <v>796</v>
      </c>
      <c r="U315" s="20" t="s">
        <v>188</v>
      </c>
      <c r="V315" s="90" t="n">
        <v>10</v>
      </c>
      <c r="W315" s="90" t="n">
        <v>420</v>
      </c>
      <c r="X315" s="90" t="n">
        <f aca="false">W315*V315</f>
        <v>4200</v>
      </c>
      <c r="Y315" s="90" t="n">
        <f aca="false">X315*1.12</f>
        <v>4704</v>
      </c>
      <c r="Z315" s="88"/>
      <c r="AA315" s="88" t="s">
        <v>67</v>
      </c>
      <c r="AB315" s="16"/>
    </row>
    <row r="316" s="13" customFormat="true" ht="107.25" hidden="false" customHeight="true" outlineLevel="0" collapsed="false">
      <c r="A316" s="19" t="s">
        <v>1048</v>
      </c>
      <c r="B316" s="20" t="s">
        <v>52</v>
      </c>
      <c r="C316" s="20" t="s">
        <v>53</v>
      </c>
      <c r="D316" s="88" t="s">
        <v>1049</v>
      </c>
      <c r="E316" s="34" t="s">
        <v>1050</v>
      </c>
      <c r="F316" s="34"/>
      <c r="G316" s="34" t="s">
        <v>1051</v>
      </c>
      <c r="H316" s="28"/>
      <c r="I316" s="28"/>
      <c r="J316" s="14"/>
      <c r="K316" s="88" t="s">
        <v>72</v>
      </c>
      <c r="L316" s="17" t="s">
        <v>222</v>
      </c>
      <c r="M316" s="19" t="n">
        <v>231010000</v>
      </c>
      <c r="N316" s="20" t="s">
        <v>59</v>
      </c>
      <c r="O316" s="19" t="s">
        <v>102</v>
      </c>
      <c r="P316" s="20" t="s">
        <v>59</v>
      </c>
      <c r="Q316" s="20" t="s">
        <v>61</v>
      </c>
      <c r="R316" s="20" t="s">
        <v>74</v>
      </c>
      <c r="S316" s="20" t="s">
        <v>82</v>
      </c>
      <c r="T316" s="49" t="n">
        <v>796</v>
      </c>
      <c r="U316" s="20" t="s">
        <v>188</v>
      </c>
      <c r="V316" s="90" t="n">
        <v>2</v>
      </c>
      <c r="W316" s="90" t="n">
        <v>25500</v>
      </c>
      <c r="X316" s="90" t="n">
        <v>0</v>
      </c>
      <c r="Y316" s="90" t="n">
        <f aca="false">X316*1.12</f>
        <v>0</v>
      </c>
      <c r="Z316" s="88"/>
      <c r="AA316" s="88" t="s">
        <v>67</v>
      </c>
      <c r="AB316" s="16" t="s">
        <v>1030</v>
      </c>
    </row>
    <row r="317" s="13" customFormat="true" ht="46.5" hidden="false" customHeight="true" outlineLevel="0" collapsed="false">
      <c r="A317" s="19" t="s">
        <v>1052</v>
      </c>
      <c r="B317" s="20" t="s">
        <v>52</v>
      </c>
      <c r="C317" s="20" t="s">
        <v>53</v>
      </c>
      <c r="D317" s="88" t="s">
        <v>1049</v>
      </c>
      <c r="E317" s="34" t="s">
        <v>1050</v>
      </c>
      <c r="F317" s="34"/>
      <c r="G317" s="34" t="s">
        <v>1051</v>
      </c>
      <c r="H317" s="28"/>
      <c r="I317" s="28"/>
      <c r="J317" s="14"/>
      <c r="K317" s="88" t="s">
        <v>57</v>
      </c>
      <c r="L317" s="17" t="s">
        <v>222</v>
      </c>
      <c r="M317" s="19" t="n">
        <v>231010000</v>
      </c>
      <c r="N317" s="20" t="s">
        <v>59</v>
      </c>
      <c r="O317" s="19" t="s">
        <v>81</v>
      </c>
      <c r="P317" s="20" t="s">
        <v>59</v>
      </c>
      <c r="Q317" s="20" t="s">
        <v>61</v>
      </c>
      <c r="R317" s="20" t="s">
        <v>74</v>
      </c>
      <c r="S317" s="20" t="s">
        <v>82</v>
      </c>
      <c r="T317" s="49" t="n">
        <v>796</v>
      </c>
      <c r="U317" s="20" t="s">
        <v>188</v>
      </c>
      <c r="V317" s="90" t="n">
        <v>2</v>
      </c>
      <c r="W317" s="90" t="n">
        <v>27322</v>
      </c>
      <c r="X317" s="90" t="n">
        <v>0</v>
      </c>
      <c r="Y317" s="90" t="n">
        <f aca="false">X317*1.12</f>
        <v>0</v>
      </c>
      <c r="Z317" s="88"/>
      <c r="AA317" s="88" t="s">
        <v>67</v>
      </c>
      <c r="AB317" s="16" t="s">
        <v>175</v>
      </c>
    </row>
    <row r="318" s="13" customFormat="true" ht="46.5" hidden="false" customHeight="true" outlineLevel="0" collapsed="false">
      <c r="A318" s="19" t="s">
        <v>1053</v>
      </c>
      <c r="B318" s="20" t="s">
        <v>52</v>
      </c>
      <c r="C318" s="20" t="s">
        <v>53</v>
      </c>
      <c r="D318" s="88" t="s">
        <v>1049</v>
      </c>
      <c r="E318" s="34" t="s">
        <v>1050</v>
      </c>
      <c r="F318" s="34"/>
      <c r="G318" s="34" t="s">
        <v>1051</v>
      </c>
      <c r="H318" s="28"/>
      <c r="I318" s="28"/>
      <c r="J318" s="14"/>
      <c r="K318" s="88" t="s">
        <v>57</v>
      </c>
      <c r="L318" s="17" t="s">
        <v>222</v>
      </c>
      <c r="M318" s="19" t="n">
        <v>231010000</v>
      </c>
      <c r="N318" s="20" t="s">
        <v>59</v>
      </c>
      <c r="O318" s="19" t="s">
        <v>81</v>
      </c>
      <c r="P318" s="20" t="s">
        <v>59</v>
      </c>
      <c r="Q318" s="20" t="s">
        <v>61</v>
      </c>
      <c r="R318" s="20" t="s">
        <v>74</v>
      </c>
      <c r="S318" s="20" t="s">
        <v>82</v>
      </c>
      <c r="T318" s="49" t="n">
        <v>796</v>
      </c>
      <c r="U318" s="20" t="s">
        <v>188</v>
      </c>
      <c r="V318" s="90" t="n">
        <v>2</v>
      </c>
      <c r="W318" s="90" t="n">
        <v>30600</v>
      </c>
      <c r="X318" s="90" t="n">
        <f aca="false">W318*V318</f>
        <v>61200</v>
      </c>
      <c r="Y318" s="90" t="n">
        <f aca="false">X318*1.12</f>
        <v>68544</v>
      </c>
      <c r="Z318" s="88"/>
      <c r="AA318" s="88" t="s">
        <v>67</v>
      </c>
      <c r="AB318" s="16"/>
    </row>
    <row r="319" s="13" customFormat="true" ht="99" hidden="false" customHeight="true" outlineLevel="0" collapsed="false">
      <c r="A319" s="19" t="s">
        <v>1054</v>
      </c>
      <c r="B319" s="20" t="s">
        <v>52</v>
      </c>
      <c r="C319" s="20" t="s">
        <v>53</v>
      </c>
      <c r="D319" s="88" t="s">
        <v>1055</v>
      </c>
      <c r="E319" s="34" t="s">
        <v>1056</v>
      </c>
      <c r="F319" s="34"/>
      <c r="G319" s="34" t="s">
        <v>1057</v>
      </c>
      <c r="H319" s="28"/>
      <c r="I319" s="28"/>
      <c r="J319" s="14"/>
      <c r="K319" s="88" t="s">
        <v>72</v>
      </c>
      <c r="L319" s="17" t="n">
        <v>0</v>
      </c>
      <c r="M319" s="19" t="n">
        <v>231010000</v>
      </c>
      <c r="N319" s="20" t="s">
        <v>59</v>
      </c>
      <c r="O319" s="19" t="s">
        <v>102</v>
      </c>
      <c r="P319" s="20" t="s">
        <v>59</v>
      </c>
      <c r="Q319" s="20" t="s">
        <v>61</v>
      </c>
      <c r="R319" s="20" t="s">
        <v>74</v>
      </c>
      <c r="S319" s="20" t="s">
        <v>82</v>
      </c>
      <c r="T319" s="49" t="n">
        <v>112</v>
      </c>
      <c r="U319" s="20" t="s">
        <v>1058</v>
      </c>
      <c r="V319" s="90" t="n">
        <v>3</v>
      </c>
      <c r="W319" s="90" t="n">
        <v>9500</v>
      </c>
      <c r="X319" s="90" t="n">
        <v>0</v>
      </c>
      <c r="Y319" s="90" t="n">
        <f aca="false">X319*1.12</f>
        <v>0</v>
      </c>
      <c r="Z319" s="88"/>
      <c r="AA319" s="88" t="s">
        <v>67</v>
      </c>
      <c r="AB319" s="16" t="s">
        <v>1030</v>
      </c>
    </row>
    <row r="320" s="13" customFormat="true" ht="47.25" hidden="false" customHeight="true" outlineLevel="0" collapsed="false">
      <c r="A320" s="19" t="s">
        <v>1059</v>
      </c>
      <c r="B320" s="20" t="s">
        <v>52</v>
      </c>
      <c r="C320" s="20" t="s">
        <v>53</v>
      </c>
      <c r="D320" s="88" t="s">
        <v>1055</v>
      </c>
      <c r="E320" s="34" t="s">
        <v>1056</v>
      </c>
      <c r="F320" s="34"/>
      <c r="G320" s="34" t="s">
        <v>1057</v>
      </c>
      <c r="H320" s="28"/>
      <c r="I320" s="28"/>
      <c r="J320" s="14"/>
      <c r="K320" s="88" t="s">
        <v>57</v>
      </c>
      <c r="L320" s="17" t="n">
        <v>0</v>
      </c>
      <c r="M320" s="19" t="n">
        <v>231010000</v>
      </c>
      <c r="N320" s="20" t="s">
        <v>59</v>
      </c>
      <c r="O320" s="19" t="s">
        <v>81</v>
      </c>
      <c r="P320" s="20" t="s">
        <v>59</v>
      </c>
      <c r="Q320" s="20" t="s">
        <v>61</v>
      </c>
      <c r="R320" s="20" t="s">
        <v>74</v>
      </c>
      <c r="S320" s="20" t="s">
        <v>82</v>
      </c>
      <c r="T320" s="49" t="n">
        <v>112</v>
      </c>
      <c r="U320" s="20" t="s">
        <v>1058</v>
      </c>
      <c r="V320" s="90" t="n">
        <v>3</v>
      </c>
      <c r="W320" s="90" t="n">
        <v>10179</v>
      </c>
      <c r="X320" s="90" t="n">
        <v>0</v>
      </c>
      <c r="Y320" s="90" t="n">
        <f aca="false">X320*1.12</f>
        <v>0</v>
      </c>
      <c r="Z320" s="88"/>
      <c r="AA320" s="88" t="s">
        <v>67</v>
      </c>
      <c r="AB320" s="16" t="s">
        <v>175</v>
      </c>
    </row>
    <row r="321" s="13" customFormat="true" ht="47.25" hidden="false" customHeight="true" outlineLevel="0" collapsed="false">
      <c r="A321" s="19" t="s">
        <v>1060</v>
      </c>
      <c r="B321" s="20" t="s">
        <v>52</v>
      </c>
      <c r="C321" s="20" t="s">
        <v>53</v>
      </c>
      <c r="D321" s="88" t="s">
        <v>1055</v>
      </c>
      <c r="E321" s="34" t="s">
        <v>1056</v>
      </c>
      <c r="F321" s="34"/>
      <c r="G321" s="34" t="s">
        <v>1057</v>
      </c>
      <c r="H321" s="28"/>
      <c r="I321" s="28"/>
      <c r="J321" s="14"/>
      <c r="K321" s="88" t="s">
        <v>57</v>
      </c>
      <c r="L321" s="17" t="n">
        <v>0</v>
      </c>
      <c r="M321" s="19" t="n">
        <v>231010000</v>
      </c>
      <c r="N321" s="20" t="s">
        <v>59</v>
      </c>
      <c r="O321" s="19" t="s">
        <v>81</v>
      </c>
      <c r="P321" s="20" t="s">
        <v>59</v>
      </c>
      <c r="Q321" s="20" t="s">
        <v>61</v>
      </c>
      <c r="R321" s="20" t="s">
        <v>74</v>
      </c>
      <c r="S321" s="20" t="s">
        <v>82</v>
      </c>
      <c r="T321" s="49" t="n">
        <v>112</v>
      </c>
      <c r="U321" s="20" t="s">
        <v>1058</v>
      </c>
      <c r="V321" s="90" t="n">
        <v>3</v>
      </c>
      <c r="W321" s="90" t="n">
        <v>11400</v>
      </c>
      <c r="X321" s="90" t="n">
        <f aca="false">W321*V321</f>
        <v>34200</v>
      </c>
      <c r="Y321" s="90" t="n">
        <f aca="false">X321*1.12</f>
        <v>38304</v>
      </c>
      <c r="Z321" s="88"/>
      <c r="AA321" s="88" t="s">
        <v>67</v>
      </c>
      <c r="AB321" s="16"/>
    </row>
    <row r="322" s="13" customFormat="true" ht="107.25" hidden="false" customHeight="true" outlineLevel="0" collapsed="false">
      <c r="A322" s="19" t="s">
        <v>1061</v>
      </c>
      <c r="B322" s="20" t="s">
        <v>52</v>
      </c>
      <c r="C322" s="20" t="s">
        <v>53</v>
      </c>
      <c r="D322" s="88" t="s">
        <v>1062</v>
      </c>
      <c r="E322" s="34" t="s">
        <v>1063</v>
      </c>
      <c r="F322" s="34"/>
      <c r="G322" s="34" t="s">
        <v>1064</v>
      </c>
      <c r="H322" s="28"/>
      <c r="I322" s="28"/>
      <c r="J322" s="14"/>
      <c r="K322" s="88" t="s">
        <v>72</v>
      </c>
      <c r="L322" s="17" t="n">
        <v>0</v>
      </c>
      <c r="M322" s="19" t="n">
        <v>231010000</v>
      </c>
      <c r="N322" s="20" t="s">
        <v>59</v>
      </c>
      <c r="O322" s="19" t="s">
        <v>102</v>
      </c>
      <c r="P322" s="20" t="s">
        <v>59</v>
      </c>
      <c r="Q322" s="20" t="s">
        <v>61</v>
      </c>
      <c r="R322" s="20" t="s">
        <v>74</v>
      </c>
      <c r="S322" s="20" t="s">
        <v>82</v>
      </c>
      <c r="T322" s="49" t="n">
        <v>796</v>
      </c>
      <c r="U322" s="20" t="s">
        <v>188</v>
      </c>
      <c r="V322" s="90" t="n">
        <v>2</v>
      </c>
      <c r="W322" s="90" t="n">
        <v>4600</v>
      </c>
      <c r="X322" s="90" t="n">
        <v>0</v>
      </c>
      <c r="Y322" s="90" t="n">
        <f aca="false">X322*1.12</f>
        <v>0</v>
      </c>
      <c r="Z322" s="88"/>
      <c r="AA322" s="88" t="n">
        <v>2016</v>
      </c>
      <c r="AB322" s="16" t="s">
        <v>1030</v>
      </c>
    </row>
    <row r="323" s="13" customFormat="true" ht="64.5" hidden="false" customHeight="true" outlineLevel="0" collapsed="false">
      <c r="A323" s="19" t="s">
        <v>1065</v>
      </c>
      <c r="B323" s="20" t="s">
        <v>52</v>
      </c>
      <c r="C323" s="20" t="s">
        <v>53</v>
      </c>
      <c r="D323" s="88" t="s">
        <v>1062</v>
      </c>
      <c r="E323" s="34" t="s">
        <v>1063</v>
      </c>
      <c r="F323" s="34"/>
      <c r="G323" s="34" t="s">
        <v>1064</v>
      </c>
      <c r="H323" s="28"/>
      <c r="I323" s="28"/>
      <c r="J323" s="14"/>
      <c r="K323" s="88" t="s">
        <v>57</v>
      </c>
      <c r="L323" s="17" t="n">
        <v>0</v>
      </c>
      <c r="M323" s="19" t="n">
        <v>231010000</v>
      </c>
      <c r="N323" s="20" t="s">
        <v>59</v>
      </c>
      <c r="O323" s="19" t="s">
        <v>81</v>
      </c>
      <c r="P323" s="20" t="s">
        <v>59</v>
      </c>
      <c r="Q323" s="20" t="s">
        <v>61</v>
      </c>
      <c r="R323" s="20" t="s">
        <v>74</v>
      </c>
      <c r="S323" s="20" t="s">
        <v>82</v>
      </c>
      <c r="T323" s="49" t="n">
        <v>796</v>
      </c>
      <c r="U323" s="20" t="s">
        <v>188</v>
      </c>
      <c r="V323" s="90" t="n">
        <v>2</v>
      </c>
      <c r="W323" s="90" t="n">
        <v>4929</v>
      </c>
      <c r="X323" s="90" t="n">
        <v>0</v>
      </c>
      <c r="Y323" s="90" t="n">
        <f aca="false">X323*1.12</f>
        <v>0</v>
      </c>
      <c r="Z323" s="88"/>
      <c r="AA323" s="88" t="n">
        <v>2016</v>
      </c>
      <c r="AB323" s="16" t="s">
        <v>175</v>
      </c>
    </row>
    <row r="324" s="13" customFormat="true" ht="64.5" hidden="false" customHeight="true" outlineLevel="0" collapsed="false">
      <c r="A324" s="19" t="s">
        <v>1066</v>
      </c>
      <c r="B324" s="20" t="s">
        <v>52</v>
      </c>
      <c r="C324" s="20" t="s">
        <v>53</v>
      </c>
      <c r="D324" s="88" t="s">
        <v>1062</v>
      </c>
      <c r="E324" s="34" t="s">
        <v>1063</v>
      </c>
      <c r="F324" s="34"/>
      <c r="G324" s="34" t="s">
        <v>1064</v>
      </c>
      <c r="H324" s="28"/>
      <c r="I324" s="28"/>
      <c r="J324" s="14"/>
      <c r="K324" s="88" t="s">
        <v>57</v>
      </c>
      <c r="L324" s="17" t="n">
        <v>0</v>
      </c>
      <c r="M324" s="19" t="n">
        <v>231010000</v>
      </c>
      <c r="N324" s="20" t="s">
        <v>59</v>
      </c>
      <c r="O324" s="19" t="s">
        <v>81</v>
      </c>
      <c r="P324" s="20" t="s">
        <v>59</v>
      </c>
      <c r="Q324" s="20" t="s">
        <v>61</v>
      </c>
      <c r="R324" s="20" t="s">
        <v>74</v>
      </c>
      <c r="S324" s="20" t="s">
        <v>82</v>
      </c>
      <c r="T324" s="49" t="n">
        <v>796</v>
      </c>
      <c r="U324" s="20" t="s">
        <v>188</v>
      </c>
      <c r="V324" s="90" t="n">
        <v>2</v>
      </c>
      <c r="W324" s="90" t="n">
        <v>5520</v>
      </c>
      <c r="X324" s="90" t="n">
        <f aca="false">W324*V324</f>
        <v>11040</v>
      </c>
      <c r="Y324" s="90" t="n">
        <f aca="false">X324*1.12</f>
        <v>12364.8</v>
      </c>
      <c r="Z324" s="88"/>
      <c r="AA324" s="88" t="n">
        <v>2016</v>
      </c>
      <c r="AB324" s="16"/>
    </row>
    <row r="325" customFormat="false" ht="82.5" hidden="false" customHeight="true" outlineLevel="0" collapsed="false">
      <c r="A325" s="19" t="s">
        <v>1067</v>
      </c>
      <c r="B325" s="20" t="s">
        <v>52</v>
      </c>
      <c r="C325" s="20" t="s">
        <v>53</v>
      </c>
      <c r="D325" s="91" t="s">
        <v>1068</v>
      </c>
      <c r="E325" s="34" t="s">
        <v>731</v>
      </c>
      <c r="F325" s="34"/>
      <c r="G325" s="34" t="s">
        <v>1069</v>
      </c>
      <c r="H325" s="34"/>
      <c r="I325" s="19"/>
      <c r="J325" s="19"/>
      <c r="K325" s="19" t="s">
        <v>72</v>
      </c>
      <c r="L325" s="19" t="n">
        <v>0</v>
      </c>
      <c r="M325" s="19" t="n">
        <v>231010000</v>
      </c>
      <c r="N325" s="20" t="s">
        <v>59</v>
      </c>
      <c r="O325" s="20" t="s">
        <v>102</v>
      </c>
      <c r="P325" s="20" t="s">
        <v>59</v>
      </c>
      <c r="Q325" s="20" t="s">
        <v>61</v>
      </c>
      <c r="R325" s="20" t="s">
        <v>74</v>
      </c>
      <c r="S325" s="20" t="s">
        <v>82</v>
      </c>
      <c r="T325" s="20" t="n">
        <v>112</v>
      </c>
      <c r="U325" s="22" t="s">
        <v>1058</v>
      </c>
      <c r="V325" s="24" t="n">
        <v>10</v>
      </c>
      <c r="W325" s="25" t="n">
        <v>72</v>
      </c>
      <c r="X325" s="90" t="n">
        <f aca="false">W325*V325</f>
        <v>720</v>
      </c>
      <c r="Y325" s="90" t="n">
        <f aca="false">X325*1.12</f>
        <v>806.4</v>
      </c>
      <c r="Z325" s="88" t="n">
        <v>2016</v>
      </c>
      <c r="AA325" s="88"/>
      <c r="AB325" s="16"/>
    </row>
    <row r="326" customFormat="false" ht="82.5" hidden="false" customHeight="true" outlineLevel="0" collapsed="false">
      <c r="A326" s="19" t="s">
        <v>1070</v>
      </c>
      <c r="B326" s="20" t="s">
        <v>52</v>
      </c>
      <c r="C326" s="20" t="s">
        <v>53</v>
      </c>
      <c r="D326" s="91" t="s">
        <v>1071</v>
      </c>
      <c r="E326" s="34" t="s">
        <v>1072</v>
      </c>
      <c r="F326" s="34"/>
      <c r="G326" s="34" t="s">
        <v>1073</v>
      </c>
      <c r="H326" s="34"/>
      <c r="I326" s="19"/>
      <c r="J326" s="19"/>
      <c r="K326" s="19" t="s">
        <v>72</v>
      </c>
      <c r="L326" s="19" t="n">
        <v>0</v>
      </c>
      <c r="M326" s="19" t="n">
        <v>231010000</v>
      </c>
      <c r="N326" s="20" t="s">
        <v>59</v>
      </c>
      <c r="O326" s="20" t="s">
        <v>102</v>
      </c>
      <c r="P326" s="20" t="s">
        <v>59</v>
      </c>
      <c r="Q326" s="20" t="s">
        <v>61</v>
      </c>
      <c r="R326" s="20" t="s">
        <v>74</v>
      </c>
      <c r="S326" s="20" t="s">
        <v>82</v>
      </c>
      <c r="T326" s="20" t="n">
        <v>166</v>
      </c>
      <c r="U326" s="92" t="s">
        <v>88</v>
      </c>
      <c r="V326" s="24" t="n">
        <v>0.5</v>
      </c>
      <c r="W326" s="25" t="n">
        <v>8500</v>
      </c>
      <c r="X326" s="90" t="n">
        <v>0</v>
      </c>
      <c r="Y326" s="90" t="n">
        <f aca="false">X326*1.12</f>
        <v>0</v>
      </c>
      <c r="Z326" s="88"/>
      <c r="AA326" s="88" t="s">
        <v>67</v>
      </c>
      <c r="AB326" s="16" t="s">
        <v>1030</v>
      </c>
    </row>
    <row r="327" customFormat="false" ht="54.75" hidden="false" customHeight="true" outlineLevel="0" collapsed="false">
      <c r="A327" s="19" t="s">
        <v>1074</v>
      </c>
      <c r="B327" s="20" t="s">
        <v>52</v>
      </c>
      <c r="C327" s="20" t="s">
        <v>53</v>
      </c>
      <c r="D327" s="91" t="s">
        <v>1071</v>
      </c>
      <c r="E327" s="34" t="s">
        <v>1072</v>
      </c>
      <c r="F327" s="34"/>
      <c r="G327" s="34" t="s">
        <v>1073</v>
      </c>
      <c r="H327" s="34"/>
      <c r="I327" s="19"/>
      <c r="J327" s="19"/>
      <c r="K327" s="88" t="s">
        <v>57</v>
      </c>
      <c r="L327" s="19" t="n">
        <v>0</v>
      </c>
      <c r="M327" s="19" t="n">
        <v>231010000</v>
      </c>
      <c r="N327" s="20" t="s">
        <v>59</v>
      </c>
      <c r="O327" s="19" t="s">
        <v>81</v>
      </c>
      <c r="P327" s="20" t="s">
        <v>59</v>
      </c>
      <c r="Q327" s="20" t="s">
        <v>61</v>
      </c>
      <c r="R327" s="20" t="s">
        <v>74</v>
      </c>
      <c r="S327" s="20" t="s">
        <v>82</v>
      </c>
      <c r="T327" s="20" t="n">
        <v>166</v>
      </c>
      <c r="U327" s="92" t="s">
        <v>88</v>
      </c>
      <c r="V327" s="37" t="n">
        <v>0.5</v>
      </c>
      <c r="W327" s="25" t="n">
        <v>9108</v>
      </c>
      <c r="X327" s="90" t="n">
        <v>0</v>
      </c>
      <c r="Y327" s="90" t="n">
        <f aca="false">X327*1.12</f>
        <v>0</v>
      </c>
      <c r="Z327" s="88"/>
      <c r="AA327" s="88" t="s">
        <v>67</v>
      </c>
      <c r="AB327" s="16" t="s">
        <v>175</v>
      </c>
    </row>
    <row r="328" customFormat="false" ht="54.75" hidden="false" customHeight="true" outlineLevel="0" collapsed="false">
      <c r="A328" s="19" t="s">
        <v>1075</v>
      </c>
      <c r="B328" s="20" t="s">
        <v>52</v>
      </c>
      <c r="C328" s="20" t="s">
        <v>53</v>
      </c>
      <c r="D328" s="91" t="s">
        <v>1071</v>
      </c>
      <c r="E328" s="34" t="s">
        <v>1072</v>
      </c>
      <c r="F328" s="34"/>
      <c r="G328" s="34" t="s">
        <v>1073</v>
      </c>
      <c r="H328" s="34"/>
      <c r="I328" s="19"/>
      <c r="J328" s="19"/>
      <c r="K328" s="88" t="s">
        <v>57</v>
      </c>
      <c r="L328" s="19" t="n">
        <v>0</v>
      </c>
      <c r="M328" s="19" t="n">
        <v>231010000</v>
      </c>
      <c r="N328" s="20" t="s">
        <v>59</v>
      </c>
      <c r="O328" s="19" t="s">
        <v>81</v>
      </c>
      <c r="P328" s="20" t="s">
        <v>59</v>
      </c>
      <c r="Q328" s="20" t="s">
        <v>61</v>
      </c>
      <c r="R328" s="20" t="s">
        <v>74</v>
      </c>
      <c r="S328" s="20" t="s">
        <v>82</v>
      </c>
      <c r="T328" s="20" t="n">
        <v>166</v>
      </c>
      <c r="U328" s="92" t="s">
        <v>88</v>
      </c>
      <c r="V328" s="37" t="n">
        <v>0.5</v>
      </c>
      <c r="W328" s="25" t="n">
        <v>10200</v>
      </c>
      <c r="X328" s="90" t="n">
        <f aca="false">W328*V328</f>
        <v>5100</v>
      </c>
      <c r="Y328" s="90" t="n">
        <f aca="false">X328*1.12</f>
        <v>5712</v>
      </c>
      <c r="Z328" s="88"/>
      <c r="AA328" s="88" t="s">
        <v>67</v>
      </c>
      <c r="AB328" s="16"/>
    </row>
    <row r="329" customFormat="false" ht="82.5" hidden="false" customHeight="true" outlineLevel="0" collapsed="false">
      <c r="A329" s="19" t="s">
        <v>1076</v>
      </c>
      <c r="B329" s="20" t="s">
        <v>52</v>
      </c>
      <c r="C329" s="20" t="s">
        <v>53</v>
      </c>
      <c r="D329" s="91" t="s">
        <v>1077</v>
      </c>
      <c r="E329" s="34" t="s">
        <v>1078</v>
      </c>
      <c r="F329" s="34"/>
      <c r="G329" s="34" t="s">
        <v>1079</v>
      </c>
      <c r="H329" s="34"/>
      <c r="I329" s="19"/>
      <c r="J329" s="19"/>
      <c r="K329" s="19" t="s">
        <v>72</v>
      </c>
      <c r="L329" s="19" t="s">
        <v>222</v>
      </c>
      <c r="M329" s="19" t="n">
        <v>231010000</v>
      </c>
      <c r="N329" s="20" t="s">
        <v>59</v>
      </c>
      <c r="O329" s="20" t="s">
        <v>102</v>
      </c>
      <c r="P329" s="20" t="s">
        <v>59</v>
      </c>
      <c r="Q329" s="20" t="s">
        <v>61</v>
      </c>
      <c r="R329" s="20" t="s">
        <v>74</v>
      </c>
      <c r="S329" s="20" t="s">
        <v>82</v>
      </c>
      <c r="T329" s="20" t="n">
        <v>796</v>
      </c>
      <c r="U329" s="22" t="s">
        <v>122</v>
      </c>
      <c r="V329" s="24" t="n">
        <v>5</v>
      </c>
      <c r="W329" s="25" t="n">
        <v>4500</v>
      </c>
      <c r="X329" s="90" t="n">
        <v>0</v>
      </c>
      <c r="Y329" s="90" t="n">
        <f aca="false">X329*1.12</f>
        <v>0</v>
      </c>
      <c r="Z329" s="88"/>
      <c r="AA329" s="88" t="s">
        <v>67</v>
      </c>
      <c r="AB329" s="16" t="s">
        <v>1030</v>
      </c>
    </row>
    <row r="330" customFormat="false" ht="59.25" hidden="false" customHeight="true" outlineLevel="0" collapsed="false">
      <c r="A330" s="19" t="s">
        <v>1080</v>
      </c>
      <c r="B330" s="20" t="s">
        <v>52</v>
      </c>
      <c r="C330" s="20" t="s">
        <v>53</v>
      </c>
      <c r="D330" s="91" t="s">
        <v>1077</v>
      </c>
      <c r="E330" s="34" t="s">
        <v>1078</v>
      </c>
      <c r="F330" s="34"/>
      <c r="G330" s="34" t="s">
        <v>1079</v>
      </c>
      <c r="H330" s="34"/>
      <c r="I330" s="19"/>
      <c r="J330" s="19"/>
      <c r="K330" s="88" t="s">
        <v>57</v>
      </c>
      <c r="L330" s="19" t="s">
        <v>222</v>
      </c>
      <c r="M330" s="19" t="n">
        <v>231010000</v>
      </c>
      <c r="N330" s="20" t="s">
        <v>59</v>
      </c>
      <c r="O330" s="19" t="s">
        <v>81</v>
      </c>
      <c r="P330" s="20" t="s">
        <v>59</v>
      </c>
      <c r="Q330" s="20" t="s">
        <v>61</v>
      </c>
      <c r="R330" s="20" t="s">
        <v>74</v>
      </c>
      <c r="S330" s="20" t="s">
        <v>82</v>
      </c>
      <c r="T330" s="20" t="n">
        <v>796</v>
      </c>
      <c r="U330" s="22" t="s">
        <v>122</v>
      </c>
      <c r="V330" s="24" t="n">
        <v>5</v>
      </c>
      <c r="W330" s="25" t="n">
        <v>4822</v>
      </c>
      <c r="X330" s="90" t="n">
        <v>0</v>
      </c>
      <c r="Y330" s="90" t="n">
        <f aca="false">X330*1.12</f>
        <v>0</v>
      </c>
      <c r="Z330" s="88"/>
      <c r="AA330" s="88" t="s">
        <v>67</v>
      </c>
      <c r="AB330" s="16" t="s">
        <v>175</v>
      </c>
    </row>
    <row r="331" customFormat="false" ht="59.25" hidden="false" customHeight="true" outlineLevel="0" collapsed="false">
      <c r="A331" s="19" t="s">
        <v>1081</v>
      </c>
      <c r="B331" s="20" t="s">
        <v>52</v>
      </c>
      <c r="C331" s="20" t="s">
        <v>53</v>
      </c>
      <c r="D331" s="91" t="s">
        <v>1077</v>
      </c>
      <c r="E331" s="34" t="s">
        <v>1078</v>
      </c>
      <c r="F331" s="34"/>
      <c r="G331" s="34" t="s">
        <v>1079</v>
      </c>
      <c r="H331" s="34"/>
      <c r="I331" s="19"/>
      <c r="J331" s="19"/>
      <c r="K331" s="88" t="s">
        <v>57</v>
      </c>
      <c r="L331" s="19" t="s">
        <v>222</v>
      </c>
      <c r="M331" s="19" t="n">
        <v>231010000</v>
      </c>
      <c r="N331" s="20" t="s">
        <v>59</v>
      </c>
      <c r="O331" s="19" t="s">
        <v>81</v>
      </c>
      <c r="P331" s="20" t="s">
        <v>59</v>
      </c>
      <c r="Q331" s="20" t="s">
        <v>61</v>
      </c>
      <c r="R331" s="20" t="s">
        <v>74</v>
      </c>
      <c r="S331" s="20" t="s">
        <v>82</v>
      </c>
      <c r="T331" s="20" t="n">
        <v>796</v>
      </c>
      <c r="U331" s="22" t="s">
        <v>122</v>
      </c>
      <c r="V331" s="24" t="n">
        <v>5</v>
      </c>
      <c r="W331" s="25" t="n">
        <v>5400</v>
      </c>
      <c r="X331" s="90" t="n">
        <f aca="false">W331*V331</f>
        <v>27000</v>
      </c>
      <c r="Y331" s="90" t="n">
        <f aca="false">X331*1.12</f>
        <v>30240</v>
      </c>
      <c r="Z331" s="88"/>
      <c r="AA331" s="88" t="s">
        <v>67</v>
      </c>
      <c r="AB331" s="16"/>
    </row>
    <row r="332" customFormat="false" ht="82.5" hidden="false" customHeight="true" outlineLevel="0" collapsed="false">
      <c r="A332" s="19" t="s">
        <v>1082</v>
      </c>
      <c r="B332" s="20" t="s">
        <v>52</v>
      </c>
      <c r="C332" s="20" t="s">
        <v>53</v>
      </c>
      <c r="D332" s="91" t="s">
        <v>1083</v>
      </c>
      <c r="E332" s="34" t="s">
        <v>809</v>
      </c>
      <c r="F332" s="34"/>
      <c r="G332" s="34" t="s">
        <v>810</v>
      </c>
      <c r="H332" s="34"/>
      <c r="I332" s="19" t="s">
        <v>1084</v>
      </c>
      <c r="J332" s="19"/>
      <c r="K332" s="19" t="s">
        <v>72</v>
      </c>
      <c r="L332" s="19" t="n">
        <v>0</v>
      </c>
      <c r="M332" s="19" t="n">
        <v>231010000</v>
      </c>
      <c r="N332" s="20" t="s">
        <v>59</v>
      </c>
      <c r="O332" s="20" t="s">
        <v>102</v>
      </c>
      <c r="P332" s="20" t="s">
        <v>59</v>
      </c>
      <c r="Q332" s="20" t="s">
        <v>61</v>
      </c>
      <c r="R332" s="20" t="s">
        <v>74</v>
      </c>
      <c r="S332" s="20" t="s">
        <v>82</v>
      </c>
      <c r="T332" s="20" t="s">
        <v>1085</v>
      </c>
      <c r="U332" s="22" t="s">
        <v>115</v>
      </c>
      <c r="V332" s="24" t="n">
        <v>1</v>
      </c>
      <c r="W332" s="25" t="n">
        <v>120000</v>
      </c>
      <c r="X332" s="90" t="n">
        <v>0</v>
      </c>
      <c r="Y332" s="90" t="n">
        <f aca="false">X332*1.12</f>
        <v>0</v>
      </c>
      <c r="Z332" s="88"/>
      <c r="AA332" s="88" t="s">
        <v>67</v>
      </c>
      <c r="AB332" s="16" t="s">
        <v>1030</v>
      </c>
    </row>
    <row r="333" customFormat="false" ht="47.25" hidden="false" customHeight="true" outlineLevel="0" collapsed="false">
      <c r="A333" s="19" t="s">
        <v>1086</v>
      </c>
      <c r="B333" s="20" t="s">
        <v>52</v>
      </c>
      <c r="C333" s="20" t="s">
        <v>53</v>
      </c>
      <c r="D333" s="91" t="s">
        <v>1083</v>
      </c>
      <c r="E333" s="34" t="s">
        <v>809</v>
      </c>
      <c r="F333" s="34"/>
      <c r="G333" s="34" t="s">
        <v>810</v>
      </c>
      <c r="H333" s="34"/>
      <c r="I333" s="19" t="s">
        <v>1084</v>
      </c>
      <c r="J333" s="19"/>
      <c r="K333" s="88" t="s">
        <v>57</v>
      </c>
      <c r="L333" s="19" t="n">
        <v>0</v>
      </c>
      <c r="M333" s="19" t="n">
        <v>231010000</v>
      </c>
      <c r="N333" s="20" t="s">
        <v>59</v>
      </c>
      <c r="O333" s="19" t="s">
        <v>81</v>
      </c>
      <c r="P333" s="20" t="s">
        <v>59</v>
      </c>
      <c r="Q333" s="20" t="s">
        <v>61</v>
      </c>
      <c r="R333" s="20" t="s">
        <v>74</v>
      </c>
      <c r="S333" s="20" t="s">
        <v>82</v>
      </c>
      <c r="T333" s="20" t="s">
        <v>1085</v>
      </c>
      <c r="U333" s="22" t="s">
        <v>115</v>
      </c>
      <c r="V333" s="24" t="n">
        <v>1</v>
      </c>
      <c r="W333" s="25" t="n">
        <v>128572</v>
      </c>
      <c r="X333" s="90" t="n">
        <v>0</v>
      </c>
      <c r="Y333" s="90" t="n">
        <f aca="false">X333*1.12</f>
        <v>0</v>
      </c>
      <c r="Z333" s="20"/>
      <c r="AA333" s="88" t="s">
        <v>67</v>
      </c>
      <c r="AB333" s="16" t="s">
        <v>175</v>
      </c>
    </row>
    <row r="334" customFormat="false" ht="47.25" hidden="false" customHeight="true" outlineLevel="0" collapsed="false">
      <c r="A334" s="19" t="s">
        <v>1087</v>
      </c>
      <c r="B334" s="20" t="s">
        <v>52</v>
      </c>
      <c r="C334" s="20" t="s">
        <v>53</v>
      </c>
      <c r="D334" s="91" t="s">
        <v>1083</v>
      </c>
      <c r="E334" s="34" t="s">
        <v>809</v>
      </c>
      <c r="F334" s="34"/>
      <c r="G334" s="34" t="s">
        <v>810</v>
      </c>
      <c r="H334" s="34"/>
      <c r="I334" s="19" t="s">
        <v>1084</v>
      </c>
      <c r="J334" s="19"/>
      <c r="K334" s="88" t="s">
        <v>57</v>
      </c>
      <c r="L334" s="19" t="n">
        <v>0</v>
      </c>
      <c r="M334" s="19" t="n">
        <v>231010000</v>
      </c>
      <c r="N334" s="20" t="s">
        <v>59</v>
      </c>
      <c r="O334" s="19" t="s">
        <v>81</v>
      </c>
      <c r="P334" s="20" t="s">
        <v>59</v>
      </c>
      <c r="Q334" s="20" t="s">
        <v>61</v>
      </c>
      <c r="R334" s="20" t="s">
        <v>74</v>
      </c>
      <c r="S334" s="20" t="s">
        <v>82</v>
      </c>
      <c r="T334" s="20" t="s">
        <v>1085</v>
      </c>
      <c r="U334" s="22" t="s">
        <v>115</v>
      </c>
      <c r="V334" s="24" t="n">
        <v>1</v>
      </c>
      <c r="W334" s="25" t="n">
        <v>144000</v>
      </c>
      <c r="X334" s="90" t="n">
        <f aca="false">W334*V334</f>
        <v>144000</v>
      </c>
      <c r="Y334" s="90" t="n">
        <f aca="false">X334*1.12</f>
        <v>161280</v>
      </c>
      <c r="Z334" s="20"/>
      <c r="AA334" s="88" t="s">
        <v>67</v>
      </c>
      <c r="AB334" s="16"/>
    </row>
    <row r="335" customFormat="false" ht="82.5" hidden="false" customHeight="true" outlineLevel="0" collapsed="false">
      <c r="A335" s="19" t="s">
        <v>1088</v>
      </c>
      <c r="B335" s="20" t="s">
        <v>52</v>
      </c>
      <c r="C335" s="20" t="s">
        <v>53</v>
      </c>
      <c r="D335" s="91" t="s">
        <v>1089</v>
      </c>
      <c r="E335" s="34" t="s">
        <v>1090</v>
      </c>
      <c r="F335" s="34"/>
      <c r="G335" s="34" t="s">
        <v>1091</v>
      </c>
      <c r="H335" s="34"/>
      <c r="I335" s="34" t="s">
        <v>1092</v>
      </c>
      <c r="J335" s="19"/>
      <c r="K335" s="19" t="s">
        <v>72</v>
      </c>
      <c r="L335" s="19" t="n">
        <v>0</v>
      </c>
      <c r="M335" s="19" t="n">
        <v>231010000</v>
      </c>
      <c r="N335" s="20" t="s">
        <v>59</v>
      </c>
      <c r="O335" s="20" t="s">
        <v>102</v>
      </c>
      <c r="P335" s="20" t="s">
        <v>59</v>
      </c>
      <c r="Q335" s="20" t="s">
        <v>61</v>
      </c>
      <c r="R335" s="20" t="s">
        <v>74</v>
      </c>
      <c r="S335" s="20" t="s">
        <v>82</v>
      </c>
      <c r="T335" s="20" t="n">
        <v>796</v>
      </c>
      <c r="U335" s="22" t="s">
        <v>122</v>
      </c>
      <c r="V335" s="24" t="n">
        <v>5</v>
      </c>
      <c r="W335" s="25" t="n">
        <v>600</v>
      </c>
      <c r="X335" s="90" t="n">
        <v>0</v>
      </c>
      <c r="Y335" s="90" t="n">
        <f aca="false">X335*1.12</f>
        <v>0</v>
      </c>
      <c r="Z335" s="20"/>
      <c r="AA335" s="88" t="n">
        <v>2016</v>
      </c>
      <c r="AB335" s="16" t="s">
        <v>1030</v>
      </c>
    </row>
    <row r="336" customFormat="false" ht="42.75" hidden="false" customHeight="true" outlineLevel="0" collapsed="false">
      <c r="A336" s="19" t="s">
        <v>1093</v>
      </c>
      <c r="B336" s="20" t="s">
        <v>52</v>
      </c>
      <c r="C336" s="20" t="s">
        <v>53</v>
      </c>
      <c r="D336" s="91" t="s">
        <v>1089</v>
      </c>
      <c r="E336" s="34" t="s">
        <v>1090</v>
      </c>
      <c r="F336" s="34"/>
      <c r="G336" s="34" t="s">
        <v>1091</v>
      </c>
      <c r="H336" s="34"/>
      <c r="I336" s="34" t="s">
        <v>1092</v>
      </c>
      <c r="J336" s="19"/>
      <c r="K336" s="88" t="s">
        <v>57</v>
      </c>
      <c r="L336" s="19" t="n">
        <v>0</v>
      </c>
      <c r="M336" s="19" t="n">
        <v>231010000</v>
      </c>
      <c r="N336" s="20" t="s">
        <v>59</v>
      </c>
      <c r="O336" s="19" t="s">
        <v>81</v>
      </c>
      <c r="P336" s="20" t="s">
        <v>59</v>
      </c>
      <c r="Q336" s="20" t="s">
        <v>61</v>
      </c>
      <c r="R336" s="20" t="s">
        <v>74</v>
      </c>
      <c r="S336" s="20" t="s">
        <v>82</v>
      </c>
      <c r="T336" s="20" t="n">
        <v>796</v>
      </c>
      <c r="U336" s="22" t="s">
        <v>122</v>
      </c>
      <c r="V336" s="24" t="n">
        <v>5</v>
      </c>
      <c r="W336" s="25" t="n">
        <v>643</v>
      </c>
      <c r="X336" s="90" t="n">
        <v>0</v>
      </c>
      <c r="Y336" s="90" t="n">
        <f aca="false">X336*1.12</f>
        <v>0</v>
      </c>
      <c r="Z336" s="20"/>
      <c r="AA336" s="88" t="n">
        <v>2016</v>
      </c>
      <c r="AB336" s="16" t="s">
        <v>175</v>
      </c>
    </row>
    <row r="337" customFormat="false" ht="42.75" hidden="false" customHeight="true" outlineLevel="0" collapsed="false">
      <c r="A337" s="19" t="s">
        <v>1094</v>
      </c>
      <c r="B337" s="20" t="s">
        <v>52</v>
      </c>
      <c r="C337" s="20" t="s">
        <v>53</v>
      </c>
      <c r="D337" s="91" t="s">
        <v>1089</v>
      </c>
      <c r="E337" s="34" t="s">
        <v>1090</v>
      </c>
      <c r="F337" s="34"/>
      <c r="G337" s="34" t="s">
        <v>1091</v>
      </c>
      <c r="H337" s="34"/>
      <c r="I337" s="34" t="s">
        <v>1092</v>
      </c>
      <c r="J337" s="19"/>
      <c r="K337" s="88" t="s">
        <v>57</v>
      </c>
      <c r="L337" s="19" t="n">
        <v>0</v>
      </c>
      <c r="M337" s="19" t="n">
        <v>231010000</v>
      </c>
      <c r="N337" s="20" t="s">
        <v>59</v>
      </c>
      <c r="O337" s="19" t="s">
        <v>81</v>
      </c>
      <c r="P337" s="20" t="s">
        <v>59</v>
      </c>
      <c r="Q337" s="20" t="s">
        <v>61</v>
      </c>
      <c r="R337" s="20" t="s">
        <v>74</v>
      </c>
      <c r="S337" s="20" t="s">
        <v>82</v>
      </c>
      <c r="T337" s="20" t="n">
        <v>796</v>
      </c>
      <c r="U337" s="22" t="s">
        <v>122</v>
      </c>
      <c r="V337" s="24" t="n">
        <v>5</v>
      </c>
      <c r="W337" s="25" t="n">
        <v>720</v>
      </c>
      <c r="X337" s="90" t="n">
        <f aca="false">W337*V337</f>
        <v>3600</v>
      </c>
      <c r="Y337" s="90" t="n">
        <f aca="false">X337*1.12</f>
        <v>4032</v>
      </c>
      <c r="Z337" s="20"/>
      <c r="AA337" s="88" t="n">
        <v>2016</v>
      </c>
      <c r="AB337" s="16"/>
    </row>
    <row r="338" customFormat="false" ht="82.5" hidden="false" customHeight="true" outlineLevel="0" collapsed="false">
      <c r="A338" s="19" t="s">
        <v>1095</v>
      </c>
      <c r="B338" s="20" t="s">
        <v>52</v>
      </c>
      <c r="C338" s="20" t="s">
        <v>53</v>
      </c>
      <c r="D338" s="91" t="s">
        <v>1089</v>
      </c>
      <c r="E338" s="34" t="s">
        <v>1090</v>
      </c>
      <c r="F338" s="34"/>
      <c r="G338" s="34" t="s">
        <v>1091</v>
      </c>
      <c r="H338" s="34"/>
      <c r="I338" s="34" t="s">
        <v>1096</v>
      </c>
      <c r="J338" s="19"/>
      <c r="K338" s="19" t="s">
        <v>72</v>
      </c>
      <c r="L338" s="19" t="n">
        <v>0</v>
      </c>
      <c r="M338" s="19" t="n">
        <v>231010000</v>
      </c>
      <c r="N338" s="20" t="s">
        <v>59</v>
      </c>
      <c r="O338" s="20" t="s">
        <v>102</v>
      </c>
      <c r="P338" s="20" t="s">
        <v>59</v>
      </c>
      <c r="Q338" s="20" t="s">
        <v>61</v>
      </c>
      <c r="R338" s="20" t="s">
        <v>74</v>
      </c>
      <c r="S338" s="20" t="s">
        <v>82</v>
      </c>
      <c r="T338" s="20" t="n">
        <v>796</v>
      </c>
      <c r="U338" s="22" t="s">
        <v>122</v>
      </c>
      <c r="V338" s="24" t="n">
        <v>5</v>
      </c>
      <c r="W338" s="25" t="n">
        <v>580</v>
      </c>
      <c r="X338" s="90" t="n">
        <v>0</v>
      </c>
      <c r="Y338" s="90" t="n">
        <f aca="false">X338*1.12</f>
        <v>0</v>
      </c>
      <c r="Z338" s="88"/>
      <c r="AA338" s="88" t="n">
        <v>2016</v>
      </c>
      <c r="AB338" s="16" t="s">
        <v>1030</v>
      </c>
    </row>
    <row r="339" customFormat="false" ht="44.25" hidden="false" customHeight="true" outlineLevel="0" collapsed="false">
      <c r="A339" s="19" t="s">
        <v>1097</v>
      </c>
      <c r="B339" s="20" t="s">
        <v>52</v>
      </c>
      <c r="C339" s="20" t="s">
        <v>53</v>
      </c>
      <c r="D339" s="91" t="s">
        <v>1089</v>
      </c>
      <c r="E339" s="34" t="s">
        <v>1090</v>
      </c>
      <c r="F339" s="34"/>
      <c r="G339" s="34" t="s">
        <v>1091</v>
      </c>
      <c r="H339" s="34"/>
      <c r="I339" s="34" t="s">
        <v>1096</v>
      </c>
      <c r="J339" s="19"/>
      <c r="K339" s="88" t="s">
        <v>57</v>
      </c>
      <c r="L339" s="19" t="n">
        <v>0</v>
      </c>
      <c r="M339" s="19" t="n">
        <v>231010000</v>
      </c>
      <c r="N339" s="20" t="s">
        <v>59</v>
      </c>
      <c r="O339" s="19" t="s">
        <v>81</v>
      </c>
      <c r="P339" s="20" t="s">
        <v>59</v>
      </c>
      <c r="Q339" s="20" t="s">
        <v>61</v>
      </c>
      <c r="R339" s="20" t="s">
        <v>74</v>
      </c>
      <c r="S339" s="20" t="s">
        <v>82</v>
      </c>
      <c r="T339" s="20" t="n">
        <v>796</v>
      </c>
      <c r="U339" s="22" t="s">
        <v>122</v>
      </c>
      <c r="V339" s="24" t="n">
        <v>5</v>
      </c>
      <c r="W339" s="25" t="n">
        <v>622</v>
      </c>
      <c r="X339" s="90" t="n">
        <v>0</v>
      </c>
      <c r="Y339" s="90" t="n">
        <f aca="false">X339*1.12</f>
        <v>0</v>
      </c>
      <c r="Z339" s="88"/>
      <c r="AA339" s="88" t="n">
        <v>2016</v>
      </c>
      <c r="AB339" s="16" t="s">
        <v>175</v>
      </c>
    </row>
    <row r="340" customFormat="false" ht="44.25" hidden="false" customHeight="true" outlineLevel="0" collapsed="false">
      <c r="A340" s="19" t="s">
        <v>1098</v>
      </c>
      <c r="B340" s="20" t="s">
        <v>52</v>
      </c>
      <c r="C340" s="20" t="s">
        <v>53</v>
      </c>
      <c r="D340" s="91" t="s">
        <v>1089</v>
      </c>
      <c r="E340" s="34" t="s">
        <v>1090</v>
      </c>
      <c r="F340" s="34"/>
      <c r="G340" s="34" t="s">
        <v>1091</v>
      </c>
      <c r="H340" s="34"/>
      <c r="I340" s="34" t="s">
        <v>1096</v>
      </c>
      <c r="J340" s="19"/>
      <c r="K340" s="88" t="s">
        <v>57</v>
      </c>
      <c r="L340" s="19" t="n">
        <v>0</v>
      </c>
      <c r="M340" s="19" t="n">
        <v>231010000</v>
      </c>
      <c r="N340" s="20" t="s">
        <v>59</v>
      </c>
      <c r="O340" s="19" t="s">
        <v>81</v>
      </c>
      <c r="P340" s="20" t="s">
        <v>59</v>
      </c>
      <c r="Q340" s="20" t="s">
        <v>61</v>
      </c>
      <c r="R340" s="20" t="s">
        <v>74</v>
      </c>
      <c r="S340" s="20" t="s">
        <v>82</v>
      </c>
      <c r="T340" s="20" t="n">
        <v>796</v>
      </c>
      <c r="U340" s="22" t="s">
        <v>122</v>
      </c>
      <c r="V340" s="24" t="n">
        <v>5</v>
      </c>
      <c r="W340" s="25" t="n">
        <v>696</v>
      </c>
      <c r="X340" s="90" t="n">
        <f aca="false">W340*V340</f>
        <v>3480</v>
      </c>
      <c r="Y340" s="90" t="n">
        <f aca="false">X340*1.12</f>
        <v>3897.6</v>
      </c>
      <c r="Z340" s="88"/>
      <c r="AA340" s="88" t="n">
        <v>2016</v>
      </c>
      <c r="AB340" s="16"/>
    </row>
    <row r="341" customFormat="false" ht="82.5" hidden="false" customHeight="true" outlineLevel="0" collapsed="false">
      <c r="A341" s="19" t="s">
        <v>1099</v>
      </c>
      <c r="B341" s="20" t="s">
        <v>52</v>
      </c>
      <c r="C341" s="20" t="s">
        <v>53</v>
      </c>
      <c r="D341" s="91" t="s">
        <v>1100</v>
      </c>
      <c r="E341" s="34" t="s">
        <v>1101</v>
      </c>
      <c r="F341" s="34"/>
      <c r="G341" s="34" t="s">
        <v>1102</v>
      </c>
      <c r="H341" s="34"/>
      <c r="I341" s="34" t="s">
        <v>1103</v>
      </c>
      <c r="J341" s="19"/>
      <c r="K341" s="19" t="s">
        <v>72</v>
      </c>
      <c r="L341" s="19" t="n">
        <v>0</v>
      </c>
      <c r="M341" s="19" t="n">
        <v>231010000</v>
      </c>
      <c r="N341" s="20" t="s">
        <v>59</v>
      </c>
      <c r="O341" s="20" t="s">
        <v>102</v>
      </c>
      <c r="P341" s="20" t="s">
        <v>59</v>
      </c>
      <c r="Q341" s="20" t="s">
        <v>61</v>
      </c>
      <c r="R341" s="20" t="s">
        <v>74</v>
      </c>
      <c r="S341" s="20" t="s">
        <v>82</v>
      </c>
      <c r="T341" s="20" t="n">
        <v>166</v>
      </c>
      <c r="U341" s="22" t="s">
        <v>88</v>
      </c>
      <c r="V341" s="24" t="n">
        <v>1</v>
      </c>
      <c r="W341" s="25" t="n">
        <v>3500</v>
      </c>
      <c r="X341" s="90" t="n">
        <v>0</v>
      </c>
      <c r="Y341" s="90" t="n">
        <f aca="false">X341*1.12</f>
        <v>0</v>
      </c>
      <c r="Z341" s="88"/>
      <c r="AA341" s="88" t="n">
        <v>2016</v>
      </c>
      <c r="AB341" s="16" t="s">
        <v>1030</v>
      </c>
    </row>
    <row r="342" customFormat="false" ht="66" hidden="false" customHeight="true" outlineLevel="0" collapsed="false">
      <c r="A342" s="19" t="s">
        <v>1104</v>
      </c>
      <c r="B342" s="20" t="s">
        <v>52</v>
      </c>
      <c r="C342" s="20" t="s">
        <v>53</v>
      </c>
      <c r="D342" s="91" t="s">
        <v>1100</v>
      </c>
      <c r="E342" s="34" t="s">
        <v>1101</v>
      </c>
      <c r="F342" s="34"/>
      <c r="G342" s="34" t="s">
        <v>1102</v>
      </c>
      <c r="H342" s="34"/>
      <c r="I342" s="34" t="s">
        <v>1103</v>
      </c>
      <c r="J342" s="19"/>
      <c r="K342" s="88" t="s">
        <v>57</v>
      </c>
      <c r="L342" s="19" t="n">
        <v>0</v>
      </c>
      <c r="M342" s="19" t="n">
        <v>231010000</v>
      </c>
      <c r="N342" s="20" t="s">
        <v>59</v>
      </c>
      <c r="O342" s="19" t="s">
        <v>81</v>
      </c>
      <c r="P342" s="20" t="s">
        <v>59</v>
      </c>
      <c r="Q342" s="20" t="s">
        <v>61</v>
      </c>
      <c r="R342" s="20" t="s">
        <v>74</v>
      </c>
      <c r="S342" s="20" t="s">
        <v>82</v>
      </c>
      <c r="T342" s="20" t="n">
        <v>166</v>
      </c>
      <c r="U342" s="22" t="s">
        <v>88</v>
      </c>
      <c r="V342" s="24" t="n">
        <v>1</v>
      </c>
      <c r="W342" s="25" t="n">
        <v>3750</v>
      </c>
      <c r="X342" s="90" t="n">
        <v>0</v>
      </c>
      <c r="Y342" s="90" t="n">
        <f aca="false">X342*1.12</f>
        <v>0</v>
      </c>
      <c r="Z342" s="88"/>
      <c r="AA342" s="88" t="n">
        <v>2016</v>
      </c>
      <c r="AB342" s="16" t="s">
        <v>175</v>
      </c>
    </row>
    <row r="343" customFormat="false" ht="66" hidden="false" customHeight="true" outlineLevel="0" collapsed="false">
      <c r="A343" s="19" t="s">
        <v>1105</v>
      </c>
      <c r="B343" s="20" t="s">
        <v>52</v>
      </c>
      <c r="C343" s="20" t="s">
        <v>53</v>
      </c>
      <c r="D343" s="91" t="s">
        <v>1100</v>
      </c>
      <c r="E343" s="34" t="s">
        <v>1101</v>
      </c>
      <c r="F343" s="34"/>
      <c r="G343" s="34" t="s">
        <v>1102</v>
      </c>
      <c r="H343" s="34"/>
      <c r="I343" s="34" t="s">
        <v>1103</v>
      </c>
      <c r="J343" s="19"/>
      <c r="K343" s="88" t="s">
        <v>57</v>
      </c>
      <c r="L343" s="19" t="n">
        <v>0</v>
      </c>
      <c r="M343" s="19" t="n">
        <v>231010000</v>
      </c>
      <c r="N343" s="20" t="s">
        <v>59</v>
      </c>
      <c r="O343" s="19" t="s">
        <v>81</v>
      </c>
      <c r="P343" s="20" t="s">
        <v>59</v>
      </c>
      <c r="Q343" s="20" t="s">
        <v>61</v>
      </c>
      <c r="R343" s="20" t="s">
        <v>74</v>
      </c>
      <c r="S343" s="20" t="s">
        <v>82</v>
      </c>
      <c r="T343" s="20" t="n">
        <v>166</v>
      </c>
      <c r="U343" s="22" t="s">
        <v>88</v>
      </c>
      <c r="V343" s="24" t="n">
        <v>1</v>
      </c>
      <c r="W343" s="25" t="n">
        <v>4200</v>
      </c>
      <c r="X343" s="90" t="n">
        <f aca="false">W343*V343</f>
        <v>4200</v>
      </c>
      <c r="Y343" s="90" t="n">
        <f aca="false">X343*1.12</f>
        <v>4704</v>
      </c>
      <c r="Z343" s="88"/>
      <c r="AA343" s="88" t="n">
        <v>2016</v>
      </c>
      <c r="AB343" s="16"/>
    </row>
    <row r="344" customFormat="false" ht="82.5" hidden="false" customHeight="true" outlineLevel="0" collapsed="false">
      <c r="A344" s="19" t="s">
        <v>1106</v>
      </c>
      <c r="B344" s="20" t="s">
        <v>52</v>
      </c>
      <c r="C344" s="20" t="s">
        <v>53</v>
      </c>
      <c r="D344" s="91" t="s">
        <v>1107</v>
      </c>
      <c r="E344" s="34" t="s">
        <v>1108</v>
      </c>
      <c r="F344" s="34"/>
      <c r="G344" s="34" t="s">
        <v>1109</v>
      </c>
      <c r="H344" s="34"/>
      <c r="I344" s="34" t="s">
        <v>1110</v>
      </c>
      <c r="J344" s="19"/>
      <c r="K344" s="19" t="s">
        <v>72</v>
      </c>
      <c r="L344" s="19" t="n">
        <v>0</v>
      </c>
      <c r="M344" s="19" t="n">
        <v>231010000</v>
      </c>
      <c r="N344" s="20" t="s">
        <v>59</v>
      </c>
      <c r="O344" s="20" t="s">
        <v>102</v>
      </c>
      <c r="P344" s="20" t="s">
        <v>59</v>
      </c>
      <c r="Q344" s="20" t="s">
        <v>61</v>
      </c>
      <c r="R344" s="20" t="s">
        <v>74</v>
      </c>
      <c r="S344" s="20" t="s">
        <v>82</v>
      </c>
      <c r="T344" s="20" t="n">
        <v>778</v>
      </c>
      <c r="U344" s="22" t="s">
        <v>334</v>
      </c>
      <c r="V344" s="24" t="n">
        <v>4</v>
      </c>
      <c r="W344" s="25" t="n">
        <v>3500</v>
      </c>
      <c r="X344" s="90" t="n">
        <v>0</v>
      </c>
      <c r="Y344" s="90" t="n">
        <f aca="false">X344*1.12</f>
        <v>0</v>
      </c>
      <c r="Z344" s="88"/>
      <c r="AA344" s="88" t="n">
        <v>2016</v>
      </c>
      <c r="AB344" s="16" t="s">
        <v>1030</v>
      </c>
    </row>
    <row r="345" customFormat="false" ht="79.5" hidden="false" customHeight="true" outlineLevel="0" collapsed="false">
      <c r="A345" s="19" t="s">
        <v>1111</v>
      </c>
      <c r="B345" s="20" t="s">
        <v>52</v>
      </c>
      <c r="C345" s="20" t="s">
        <v>53</v>
      </c>
      <c r="D345" s="91" t="s">
        <v>1107</v>
      </c>
      <c r="E345" s="34" t="s">
        <v>1108</v>
      </c>
      <c r="F345" s="34"/>
      <c r="G345" s="34" t="s">
        <v>1109</v>
      </c>
      <c r="H345" s="34"/>
      <c r="I345" s="34" t="s">
        <v>1110</v>
      </c>
      <c r="J345" s="19"/>
      <c r="K345" s="88" t="s">
        <v>57</v>
      </c>
      <c r="L345" s="19" t="n">
        <v>0</v>
      </c>
      <c r="M345" s="19" t="n">
        <v>231010000</v>
      </c>
      <c r="N345" s="20" t="s">
        <v>59</v>
      </c>
      <c r="O345" s="19" t="s">
        <v>81</v>
      </c>
      <c r="P345" s="20" t="s">
        <v>59</v>
      </c>
      <c r="Q345" s="20" t="s">
        <v>61</v>
      </c>
      <c r="R345" s="20" t="s">
        <v>74</v>
      </c>
      <c r="S345" s="20" t="s">
        <v>82</v>
      </c>
      <c r="T345" s="20" t="n">
        <v>778</v>
      </c>
      <c r="U345" s="22" t="s">
        <v>334</v>
      </c>
      <c r="V345" s="24" t="n">
        <v>4</v>
      </c>
      <c r="W345" s="25" t="n">
        <v>3750</v>
      </c>
      <c r="X345" s="90" t="n">
        <v>0</v>
      </c>
      <c r="Y345" s="90" t="n">
        <f aca="false">X345*1.12</f>
        <v>0</v>
      </c>
      <c r="Z345" s="88"/>
      <c r="AA345" s="88" t="n">
        <v>2016</v>
      </c>
      <c r="AB345" s="16" t="s">
        <v>175</v>
      </c>
    </row>
    <row r="346" customFormat="false" ht="79.5" hidden="false" customHeight="true" outlineLevel="0" collapsed="false">
      <c r="A346" s="19" t="s">
        <v>1112</v>
      </c>
      <c r="B346" s="20" t="s">
        <v>52</v>
      </c>
      <c r="C346" s="20" t="s">
        <v>53</v>
      </c>
      <c r="D346" s="91" t="s">
        <v>1107</v>
      </c>
      <c r="E346" s="34" t="s">
        <v>1108</v>
      </c>
      <c r="F346" s="34"/>
      <c r="G346" s="34" t="s">
        <v>1109</v>
      </c>
      <c r="H346" s="34"/>
      <c r="I346" s="34" t="s">
        <v>1110</v>
      </c>
      <c r="J346" s="19"/>
      <c r="K346" s="88" t="s">
        <v>57</v>
      </c>
      <c r="L346" s="19" t="n">
        <v>0</v>
      </c>
      <c r="M346" s="19" t="n">
        <v>231010000</v>
      </c>
      <c r="N346" s="20" t="s">
        <v>59</v>
      </c>
      <c r="O346" s="19" t="s">
        <v>81</v>
      </c>
      <c r="P346" s="20" t="s">
        <v>59</v>
      </c>
      <c r="Q346" s="20" t="s">
        <v>61</v>
      </c>
      <c r="R346" s="20" t="s">
        <v>74</v>
      </c>
      <c r="S346" s="20" t="s">
        <v>82</v>
      </c>
      <c r="T346" s="20" t="n">
        <v>778</v>
      </c>
      <c r="U346" s="22" t="s">
        <v>334</v>
      </c>
      <c r="V346" s="24" t="n">
        <v>4</v>
      </c>
      <c r="W346" s="25" t="n">
        <v>4200</v>
      </c>
      <c r="X346" s="90" t="n">
        <f aca="false">W346*V346</f>
        <v>16800</v>
      </c>
      <c r="Y346" s="90" t="n">
        <f aca="false">X346*1.12</f>
        <v>18816</v>
      </c>
      <c r="Z346" s="88"/>
      <c r="AA346" s="88" t="n">
        <v>2016</v>
      </c>
      <c r="AB346" s="16"/>
    </row>
    <row r="347" customFormat="false" ht="82.5" hidden="false" customHeight="true" outlineLevel="0" collapsed="false">
      <c r="A347" s="19" t="s">
        <v>1113</v>
      </c>
      <c r="B347" s="20" t="s">
        <v>52</v>
      </c>
      <c r="C347" s="20" t="s">
        <v>53</v>
      </c>
      <c r="D347" s="91" t="s">
        <v>1114</v>
      </c>
      <c r="E347" s="34" t="s">
        <v>1115</v>
      </c>
      <c r="F347" s="34"/>
      <c r="G347" s="34" t="s">
        <v>1116</v>
      </c>
      <c r="H347" s="34"/>
      <c r="I347" s="34"/>
      <c r="J347" s="19"/>
      <c r="K347" s="19" t="s">
        <v>72</v>
      </c>
      <c r="L347" s="19" t="s">
        <v>222</v>
      </c>
      <c r="M347" s="19" t="n">
        <v>231010000</v>
      </c>
      <c r="N347" s="20" t="s">
        <v>59</v>
      </c>
      <c r="O347" s="20" t="s">
        <v>102</v>
      </c>
      <c r="P347" s="20" t="s">
        <v>59</v>
      </c>
      <c r="Q347" s="20" t="s">
        <v>61</v>
      </c>
      <c r="R347" s="20" t="s">
        <v>74</v>
      </c>
      <c r="S347" s="20" t="s">
        <v>82</v>
      </c>
      <c r="T347" s="20" t="s">
        <v>145</v>
      </c>
      <c r="U347" s="22" t="s">
        <v>122</v>
      </c>
      <c r="V347" s="24" t="n">
        <v>1</v>
      </c>
      <c r="W347" s="25" t="n">
        <v>10500</v>
      </c>
      <c r="X347" s="90" t="n">
        <v>0</v>
      </c>
      <c r="Y347" s="90" t="n">
        <f aca="false">X347*1.12</f>
        <v>0</v>
      </c>
      <c r="Z347" s="88"/>
      <c r="AA347" s="88" t="n">
        <v>2016</v>
      </c>
      <c r="AB347" s="16" t="s">
        <v>1030</v>
      </c>
    </row>
    <row r="348" customFormat="false" ht="81.75" hidden="false" customHeight="true" outlineLevel="0" collapsed="false">
      <c r="A348" s="19" t="s">
        <v>1117</v>
      </c>
      <c r="B348" s="20" t="s">
        <v>52</v>
      </c>
      <c r="C348" s="20" t="s">
        <v>53</v>
      </c>
      <c r="D348" s="91" t="s">
        <v>1114</v>
      </c>
      <c r="E348" s="34" t="s">
        <v>1115</v>
      </c>
      <c r="F348" s="34"/>
      <c r="G348" s="34" t="s">
        <v>1116</v>
      </c>
      <c r="H348" s="34"/>
      <c r="I348" s="34"/>
      <c r="J348" s="19"/>
      <c r="K348" s="88" t="s">
        <v>57</v>
      </c>
      <c r="L348" s="19" t="s">
        <v>222</v>
      </c>
      <c r="M348" s="19" t="n">
        <v>231010000</v>
      </c>
      <c r="N348" s="20" t="s">
        <v>59</v>
      </c>
      <c r="O348" s="19" t="s">
        <v>81</v>
      </c>
      <c r="P348" s="20" t="s">
        <v>59</v>
      </c>
      <c r="Q348" s="20" t="s">
        <v>61</v>
      </c>
      <c r="R348" s="20" t="s">
        <v>74</v>
      </c>
      <c r="S348" s="20" t="s">
        <v>82</v>
      </c>
      <c r="T348" s="20" t="s">
        <v>145</v>
      </c>
      <c r="U348" s="22" t="s">
        <v>122</v>
      </c>
      <c r="V348" s="24" t="n">
        <v>1</v>
      </c>
      <c r="W348" s="25" t="n">
        <v>11250</v>
      </c>
      <c r="X348" s="90" t="n">
        <v>0</v>
      </c>
      <c r="Y348" s="90" t="n">
        <f aca="false">X348*1.12</f>
        <v>0</v>
      </c>
      <c r="Z348" s="88"/>
      <c r="AA348" s="88" t="n">
        <v>2016</v>
      </c>
      <c r="AB348" s="16" t="s">
        <v>175</v>
      </c>
    </row>
    <row r="349" customFormat="false" ht="81.75" hidden="false" customHeight="true" outlineLevel="0" collapsed="false">
      <c r="A349" s="19" t="s">
        <v>1118</v>
      </c>
      <c r="B349" s="20" t="s">
        <v>52</v>
      </c>
      <c r="C349" s="20" t="s">
        <v>53</v>
      </c>
      <c r="D349" s="91" t="s">
        <v>1114</v>
      </c>
      <c r="E349" s="34" t="s">
        <v>1115</v>
      </c>
      <c r="F349" s="34"/>
      <c r="G349" s="34" t="s">
        <v>1116</v>
      </c>
      <c r="H349" s="34"/>
      <c r="I349" s="34"/>
      <c r="J349" s="19"/>
      <c r="K349" s="88" t="s">
        <v>57</v>
      </c>
      <c r="L349" s="19" t="s">
        <v>222</v>
      </c>
      <c r="M349" s="19" t="n">
        <v>231010000</v>
      </c>
      <c r="N349" s="20" t="s">
        <v>59</v>
      </c>
      <c r="O349" s="19" t="s">
        <v>81</v>
      </c>
      <c r="P349" s="20" t="s">
        <v>59</v>
      </c>
      <c r="Q349" s="20" t="s">
        <v>61</v>
      </c>
      <c r="R349" s="20" t="s">
        <v>74</v>
      </c>
      <c r="S349" s="20" t="s">
        <v>82</v>
      </c>
      <c r="T349" s="20" t="s">
        <v>145</v>
      </c>
      <c r="U349" s="22" t="s">
        <v>122</v>
      </c>
      <c r="V349" s="24" t="n">
        <v>1</v>
      </c>
      <c r="W349" s="25" t="n">
        <v>12600</v>
      </c>
      <c r="X349" s="90" t="n">
        <f aca="false">W349*V349</f>
        <v>12600</v>
      </c>
      <c r="Y349" s="90" t="n">
        <f aca="false">X349*1.12</f>
        <v>14112</v>
      </c>
      <c r="Z349" s="88"/>
      <c r="AA349" s="88" t="n">
        <v>2016</v>
      </c>
      <c r="AB349" s="16"/>
    </row>
    <row r="350" customFormat="false" ht="82.5" hidden="false" customHeight="true" outlineLevel="0" collapsed="false">
      <c r="A350" s="19" t="s">
        <v>1119</v>
      </c>
      <c r="B350" s="20" t="s">
        <v>52</v>
      </c>
      <c r="C350" s="20" t="s">
        <v>53</v>
      </c>
      <c r="D350" s="91" t="s">
        <v>1120</v>
      </c>
      <c r="E350" s="34" t="s">
        <v>1121</v>
      </c>
      <c r="F350" s="34"/>
      <c r="G350" s="34" t="s">
        <v>1122</v>
      </c>
      <c r="H350" s="34"/>
      <c r="I350" s="34" t="s">
        <v>1123</v>
      </c>
      <c r="J350" s="19"/>
      <c r="K350" s="19" t="s">
        <v>72</v>
      </c>
      <c r="L350" s="19" t="n">
        <v>0</v>
      </c>
      <c r="M350" s="19" t="n">
        <v>231010000</v>
      </c>
      <c r="N350" s="20" t="s">
        <v>59</v>
      </c>
      <c r="O350" s="20" t="s">
        <v>102</v>
      </c>
      <c r="P350" s="20" t="s">
        <v>59</v>
      </c>
      <c r="Q350" s="20" t="s">
        <v>61</v>
      </c>
      <c r="R350" s="20" t="s">
        <v>74</v>
      </c>
      <c r="S350" s="20" t="s">
        <v>82</v>
      </c>
      <c r="T350" s="20" t="n">
        <v>796</v>
      </c>
      <c r="U350" s="22" t="s">
        <v>122</v>
      </c>
      <c r="V350" s="24" t="n">
        <v>52</v>
      </c>
      <c r="W350" s="24" t="n">
        <v>500</v>
      </c>
      <c r="X350" s="90" t="n">
        <f aca="false">W350*V350</f>
        <v>26000</v>
      </c>
      <c r="Y350" s="90" t="n">
        <f aca="false">X350*1.12</f>
        <v>29120</v>
      </c>
      <c r="Z350" s="24"/>
      <c r="AA350" s="88" t="n">
        <v>2016</v>
      </c>
      <c r="AB350" s="16"/>
    </row>
    <row r="351" customFormat="false" ht="82.5" hidden="false" customHeight="true" outlineLevel="0" collapsed="false">
      <c r="A351" s="19" t="s">
        <v>1124</v>
      </c>
      <c r="B351" s="20" t="s">
        <v>52</v>
      </c>
      <c r="C351" s="20" t="s">
        <v>53</v>
      </c>
      <c r="D351" s="91" t="s">
        <v>1125</v>
      </c>
      <c r="E351" s="34" t="s">
        <v>1126</v>
      </c>
      <c r="F351" s="34"/>
      <c r="G351" s="34" t="s">
        <v>1127</v>
      </c>
      <c r="H351" s="34"/>
      <c r="I351" s="34" t="s">
        <v>1128</v>
      </c>
      <c r="J351" s="19"/>
      <c r="K351" s="19" t="s">
        <v>72</v>
      </c>
      <c r="L351" s="19" t="s">
        <v>222</v>
      </c>
      <c r="M351" s="19" t="n">
        <v>231010000</v>
      </c>
      <c r="N351" s="20" t="s">
        <v>59</v>
      </c>
      <c r="O351" s="20" t="s">
        <v>102</v>
      </c>
      <c r="P351" s="20" t="s">
        <v>59</v>
      </c>
      <c r="Q351" s="20" t="s">
        <v>61</v>
      </c>
      <c r="R351" s="20" t="s">
        <v>74</v>
      </c>
      <c r="S351" s="20" t="s">
        <v>82</v>
      </c>
      <c r="T351" s="20" t="n">
        <v>796</v>
      </c>
      <c r="U351" s="22" t="s">
        <v>122</v>
      </c>
      <c r="V351" s="24" t="n">
        <v>1</v>
      </c>
      <c r="W351" s="24" t="n">
        <v>3500</v>
      </c>
      <c r="X351" s="90" t="n">
        <f aca="false">W351*V351</f>
        <v>3500</v>
      </c>
      <c r="Y351" s="90" t="n">
        <f aca="false">X351*1.12</f>
        <v>3920</v>
      </c>
      <c r="Z351" s="24"/>
      <c r="AA351" s="88" t="s">
        <v>67</v>
      </c>
      <c r="AB351" s="16"/>
    </row>
    <row r="352" customFormat="false" ht="82.5" hidden="false" customHeight="true" outlineLevel="0" collapsed="false">
      <c r="A352" s="19" t="s">
        <v>1129</v>
      </c>
      <c r="B352" s="20" t="s">
        <v>52</v>
      </c>
      <c r="C352" s="20" t="s">
        <v>53</v>
      </c>
      <c r="D352" s="91" t="s">
        <v>1130</v>
      </c>
      <c r="E352" s="34" t="s">
        <v>1131</v>
      </c>
      <c r="F352" s="34"/>
      <c r="G352" s="34" t="s">
        <v>1132</v>
      </c>
      <c r="H352" s="34"/>
      <c r="I352" s="34" t="s">
        <v>1133</v>
      </c>
      <c r="J352" s="19"/>
      <c r="K352" s="19" t="s">
        <v>72</v>
      </c>
      <c r="L352" s="19" t="n">
        <v>0</v>
      </c>
      <c r="M352" s="19" t="n">
        <v>231010000</v>
      </c>
      <c r="N352" s="20" t="s">
        <v>59</v>
      </c>
      <c r="O352" s="20" t="s">
        <v>102</v>
      </c>
      <c r="P352" s="20" t="s">
        <v>59</v>
      </c>
      <c r="Q352" s="20" t="s">
        <v>61</v>
      </c>
      <c r="R352" s="20" t="s">
        <v>74</v>
      </c>
      <c r="S352" s="20" t="s">
        <v>82</v>
      </c>
      <c r="T352" s="20" t="s">
        <v>700</v>
      </c>
      <c r="U352" s="22" t="s">
        <v>701</v>
      </c>
      <c r="V352" s="24" t="n">
        <v>6</v>
      </c>
      <c r="W352" s="24" t="n">
        <v>8500</v>
      </c>
      <c r="X352" s="90" t="n">
        <v>0</v>
      </c>
      <c r="Y352" s="90" t="n">
        <f aca="false">X352*1.12</f>
        <v>0</v>
      </c>
      <c r="Z352" s="24"/>
      <c r="AA352" s="88" t="s">
        <v>67</v>
      </c>
      <c r="AB352" s="16" t="n">
        <v>7.11</v>
      </c>
    </row>
    <row r="353" customFormat="false" ht="82.5" hidden="false" customHeight="true" outlineLevel="0" collapsed="false">
      <c r="A353" s="19" t="s">
        <v>1134</v>
      </c>
      <c r="B353" s="20" t="s">
        <v>52</v>
      </c>
      <c r="C353" s="20" t="s">
        <v>53</v>
      </c>
      <c r="D353" s="91" t="s">
        <v>1130</v>
      </c>
      <c r="E353" s="34" t="s">
        <v>1131</v>
      </c>
      <c r="F353" s="34"/>
      <c r="G353" s="34" t="s">
        <v>1132</v>
      </c>
      <c r="H353" s="34"/>
      <c r="I353" s="34" t="s">
        <v>1133</v>
      </c>
      <c r="J353" s="19"/>
      <c r="K353" s="19" t="s">
        <v>57</v>
      </c>
      <c r="L353" s="19" t="n">
        <v>0</v>
      </c>
      <c r="M353" s="19" t="n">
        <v>231010000</v>
      </c>
      <c r="N353" s="20" t="s">
        <v>59</v>
      </c>
      <c r="O353" s="19" t="s">
        <v>81</v>
      </c>
      <c r="P353" s="20" t="s">
        <v>59</v>
      </c>
      <c r="Q353" s="20" t="s">
        <v>61</v>
      </c>
      <c r="R353" s="20" t="s">
        <v>74</v>
      </c>
      <c r="S353" s="20" t="s">
        <v>82</v>
      </c>
      <c r="T353" s="20" t="s">
        <v>700</v>
      </c>
      <c r="U353" s="22" t="s">
        <v>701</v>
      </c>
      <c r="V353" s="24" t="n">
        <v>6</v>
      </c>
      <c r="W353" s="24" t="n">
        <v>8500</v>
      </c>
      <c r="X353" s="90" t="n">
        <f aca="false">W353*V353</f>
        <v>51000</v>
      </c>
      <c r="Y353" s="90" t="n">
        <f aca="false">X353*1.12</f>
        <v>57120</v>
      </c>
      <c r="Z353" s="24"/>
      <c r="AA353" s="88" t="s">
        <v>67</v>
      </c>
      <c r="AB353" s="16"/>
    </row>
    <row r="354" customFormat="false" ht="82.5" hidden="false" customHeight="true" outlineLevel="0" collapsed="false">
      <c r="A354" s="19" t="s">
        <v>1135</v>
      </c>
      <c r="B354" s="20" t="s">
        <v>52</v>
      </c>
      <c r="C354" s="20" t="s">
        <v>53</v>
      </c>
      <c r="D354" s="91" t="s">
        <v>1130</v>
      </c>
      <c r="E354" s="34" t="s">
        <v>1131</v>
      </c>
      <c r="F354" s="34"/>
      <c r="G354" s="34" t="s">
        <v>1132</v>
      </c>
      <c r="H354" s="34"/>
      <c r="I354" s="34" t="s">
        <v>1136</v>
      </c>
      <c r="J354" s="19"/>
      <c r="K354" s="19" t="s">
        <v>72</v>
      </c>
      <c r="L354" s="19" t="n">
        <v>0</v>
      </c>
      <c r="M354" s="19" t="n">
        <v>231010000</v>
      </c>
      <c r="N354" s="20" t="s">
        <v>59</v>
      </c>
      <c r="O354" s="20" t="s">
        <v>102</v>
      </c>
      <c r="P354" s="20" t="s">
        <v>59</v>
      </c>
      <c r="Q354" s="20" t="s">
        <v>61</v>
      </c>
      <c r="R354" s="20" t="s">
        <v>74</v>
      </c>
      <c r="S354" s="20" t="s">
        <v>82</v>
      </c>
      <c r="T354" s="20" t="s">
        <v>700</v>
      </c>
      <c r="U354" s="22" t="s">
        <v>701</v>
      </c>
      <c r="V354" s="24" t="n">
        <v>1</v>
      </c>
      <c r="W354" s="24" t="n">
        <v>7800</v>
      </c>
      <c r="X354" s="90" t="n">
        <v>0</v>
      </c>
      <c r="Y354" s="90" t="n">
        <f aca="false">X354*1.12</f>
        <v>0</v>
      </c>
      <c r="Z354" s="24"/>
      <c r="AA354" s="88" t="s">
        <v>67</v>
      </c>
      <c r="AB354" s="16" t="n">
        <v>7.11</v>
      </c>
    </row>
    <row r="355" customFormat="false" ht="82.5" hidden="false" customHeight="true" outlineLevel="0" collapsed="false">
      <c r="A355" s="19" t="s">
        <v>1137</v>
      </c>
      <c r="B355" s="20" t="s">
        <v>52</v>
      </c>
      <c r="C355" s="20" t="s">
        <v>53</v>
      </c>
      <c r="D355" s="91" t="s">
        <v>1130</v>
      </c>
      <c r="E355" s="34" t="s">
        <v>1131</v>
      </c>
      <c r="F355" s="34"/>
      <c r="G355" s="34" t="s">
        <v>1132</v>
      </c>
      <c r="H355" s="34"/>
      <c r="I355" s="34" t="s">
        <v>1136</v>
      </c>
      <c r="J355" s="19"/>
      <c r="K355" s="19" t="s">
        <v>57</v>
      </c>
      <c r="L355" s="19" t="n">
        <v>0</v>
      </c>
      <c r="M355" s="19" t="n">
        <v>231010000</v>
      </c>
      <c r="N355" s="20" t="s">
        <v>59</v>
      </c>
      <c r="O355" s="19" t="s">
        <v>81</v>
      </c>
      <c r="P355" s="20" t="s">
        <v>59</v>
      </c>
      <c r="Q355" s="20" t="s">
        <v>61</v>
      </c>
      <c r="R355" s="20" t="s">
        <v>74</v>
      </c>
      <c r="S355" s="20" t="s">
        <v>82</v>
      </c>
      <c r="T355" s="20" t="s">
        <v>700</v>
      </c>
      <c r="U355" s="22" t="s">
        <v>701</v>
      </c>
      <c r="V355" s="24" t="n">
        <v>1</v>
      </c>
      <c r="W355" s="24" t="n">
        <v>7800</v>
      </c>
      <c r="X355" s="90" t="n">
        <f aca="false">W355*V355</f>
        <v>7800</v>
      </c>
      <c r="Y355" s="90" t="n">
        <f aca="false">X355*1.12</f>
        <v>8736</v>
      </c>
      <c r="Z355" s="24"/>
      <c r="AA355" s="88" t="s">
        <v>67</v>
      </c>
      <c r="AB355" s="16"/>
    </row>
    <row r="356" customFormat="false" ht="82.5" hidden="false" customHeight="true" outlineLevel="0" collapsed="false">
      <c r="A356" s="19" t="s">
        <v>1138</v>
      </c>
      <c r="B356" s="20" t="s">
        <v>52</v>
      </c>
      <c r="C356" s="20" t="s">
        <v>53</v>
      </c>
      <c r="D356" s="91" t="s">
        <v>1139</v>
      </c>
      <c r="E356" s="34" t="s">
        <v>1131</v>
      </c>
      <c r="F356" s="34"/>
      <c r="G356" s="34" t="s">
        <v>1140</v>
      </c>
      <c r="H356" s="34"/>
      <c r="I356" s="34"/>
      <c r="J356" s="19"/>
      <c r="K356" s="19" t="s">
        <v>72</v>
      </c>
      <c r="L356" s="19" t="n">
        <v>0</v>
      </c>
      <c r="M356" s="19" t="n">
        <v>231010000</v>
      </c>
      <c r="N356" s="20" t="s">
        <v>59</v>
      </c>
      <c r="O356" s="20" t="s">
        <v>102</v>
      </c>
      <c r="P356" s="20" t="s">
        <v>59</v>
      </c>
      <c r="Q356" s="20" t="s">
        <v>61</v>
      </c>
      <c r="R356" s="20" t="s">
        <v>74</v>
      </c>
      <c r="S356" s="20" t="s">
        <v>82</v>
      </c>
      <c r="T356" s="20" t="s">
        <v>700</v>
      </c>
      <c r="U356" s="22" t="s">
        <v>701</v>
      </c>
      <c r="V356" s="24" t="n">
        <v>1</v>
      </c>
      <c r="W356" s="24" t="n">
        <v>6200</v>
      </c>
      <c r="X356" s="90" t="n">
        <v>0</v>
      </c>
      <c r="Y356" s="90" t="n">
        <f aca="false">X356*1.12</f>
        <v>0</v>
      </c>
      <c r="Z356" s="24"/>
      <c r="AA356" s="88" t="s">
        <v>67</v>
      </c>
      <c r="AB356" s="16" t="n">
        <v>7.11</v>
      </c>
    </row>
    <row r="357" customFormat="false" ht="82.5" hidden="false" customHeight="true" outlineLevel="0" collapsed="false">
      <c r="A357" s="19" t="s">
        <v>1141</v>
      </c>
      <c r="B357" s="20" t="s">
        <v>52</v>
      </c>
      <c r="C357" s="20" t="s">
        <v>53</v>
      </c>
      <c r="D357" s="91" t="s">
        <v>1139</v>
      </c>
      <c r="E357" s="34" t="s">
        <v>1131</v>
      </c>
      <c r="F357" s="34"/>
      <c r="G357" s="34" t="s">
        <v>1140</v>
      </c>
      <c r="H357" s="34"/>
      <c r="I357" s="34"/>
      <c r="J357" s="19"/>
      <c r="K357" s="19" t="s">
        <v>57</v>
      </c>
      <c r="L357" s="19" t="n">
        <v>0</v>
      </c>
      <c r="M357" s="19" t="n">
        <v>231010000</v>
      </c>
      <c r="N357" s="20" t="s">
        <v>59</v>
      </c>
      <c r="O357" s="19" t="s">
        <v>81</v>
      </c>
      <c r="P357" s="20" t="s">
        <v>59</v>
      </c>
      <c r="Q357" s="20" t="s">
        <v>61</v>
      </c>
      <c r="R357" s="20" t="s">
        <v>74</v>
      </c>
      <c r="S357" s="20" t="s">
        <v>82</v>
      </c>
      <c r="T357" s="20" t="s">
        <v>700</v>
      </c>
      <c r="U357" s="22" t="s">
        <v>701</v>
      </c>
      <c r="V357" s="24" t="n">
        <v>1</v>
      </c>
      <c r="W357" s="24" t="n">
        <v>6200</v>
      </c>
      <c r="X357" s="90" t="n">
        <f aca="false">W357*V357</f>
        <v>6200</v>
      </c>
      <c r="Y357" s="90" t="n">
        <f aca="false">X357*1.12</f>
        <v>6944</v>
      </c>
      <c r="Z357" s="24"/>
      <c r="AA357" s="88" t="s">
        <v>67</v>
      </c>
      <c r="AB357" s="16"/>
    </row>
    <row r="358" customFormat="false" ht="82.5" hidden="false" customHeight="true" outlineLevel="0" collapsed="false">
      <c r="A358" s="19" t="s">
        <v>1142</v>
      </c>
      <c r="B358" s="20" t="s">
        <v>52</v>
      </c>
      <c r="C358" s="20" t="s">
        <v>53</v>
      </c>
      <c r="D358" s="91" t="s">
        <v>1143</v>
      </c>
      <c r="E358" s="34" t="s">
        <v>1131</v>
      </c>
      <c r="F358" s="34"/>
      <c r="G358" s="34" t="s">
        <v>1144</v>
      </c>
      <c r="H358" s="34"/>
      <c r="I358" s="34"/>
      <c r="J358" s="19"/>
      <c r="K358" s="19" t="s">
        <v>72</v>
      </c>
      <c r="L358" s="19" t="n">
        <v>0</v>
      </c>
      <c r="M358" s="19" t="n">
        <v>231010000</v>
      </c>
      <c r="N358" s="20" t="s">
        <v>59</v>
      </c>
      <c r="O358" s="20" t="s">
        <v>102</v>
      </c>
      <c r="P358" s="20" t="s">
        <v>59</v>
      </c>
      <c r="Q358" s="20" t="s">
        <v>61</v>
      </c>
      <c r="R358" s="20" t="s">
        <v>74</v>
      </c>
      <c r="S358" s="20" t="s">
        <v>82</v>
      </c>
      <c r="T358" s="20" t="s">
        <v>700</v>
      </c>
      <c r="U358" s="22" t="s">
        <v>701</v>
      </c>
      <c r="V358" s="24" t="n">
        <v>1</v>
      </c>
      <c r="W358" s="24" t="n">
        <v>8200</v>
      </c>
      <c r="X358" s="90" t="n">
        <v>0</v>
      </c>
      <c r="Y358" s="90" t="n">
        <f aca="false">X358*1.12</f>
        <v>0</v>
      </c>
      <c r="Z358" s="24"/>
      <c r="AA358" s="88" t="s">
        <v>67</v>
      </c>
      <c r="AB358" s="16" t="n">
        <v>7.11</v>
      </c>
    </row>
    <row r="359" customFormat="false" ht="82.5" hidden="false" customHeight="true" outlineLevel="0" collapsed="false">
      <c r="A359" s="19" t="s">
        <v>1145</v>
      </c>
      <c r="B359" s="20" t="s">
        <v>52</v>
      </c>
      <c r="C359" s="20" t="s">
        <v>53</v>
      </c>
      <c r="D359" s="91" t="s">
        <v>1143</v>
      </c>
      <c r="E359" s="34" t="s">
        <v>1131</v>
      </c>
      <c r="F359" s="34"/>
      <c r="G359" s="34" t="s">
        <v>1144</v>
      </c>
      <c r="H359" s="34"/>
      <c r="I359" s="34"/>
      <c r="J359" s="19"/>
      <c r="K359" s="19" t="s">
        <v>57</v>
      </c>
      <c r="L359" s="19" t="n">
        <v>0</v>
      </c>
      <c r="M359" s="19" t="n">
        <v>231010000</v>
      </c>
      <c r="N359" s="20" t="s">
        <v>59</v>
      </c>
      <c r="O359" s="19" t="s">
        <v>81</v>
      </c>
      <c r="P359" s="20" t="s">
        <v>59</v>
      </c>
      <c r="Q359" s="20" t="s">
        <v>61</v>
      </c>
      <c r="R359" s="20" t="s">
        <v>74</v>
      </c>
      <c r="S359" s="20" t="s">
        <v>82</v>
      </c>
      <c r="T359" s="20" t="s">
        <v>700</v>
      </c>
      <c r="U359" s="22" t="s">
        <v>701</v>
      </c>
      <c r="V359" s="24" t="n">
        <v>1</v>
      </c>
      <c r="W359" s="24" t="n">
        <v>8200</v>
      </c>
      <c r="X359" s="90" t="n">
        <f aca="false">W359*V359</f>
        <v>8200</v>
      </c>
      <c r="Y359" s="90" t="n">
        <f aca="false">X359*1.12</f>
        <v>9184</v>
      </c>
      <c r="Z359" s="24"/>
      <c r="AA359" s="88" t="s">
        <v>67</v>
      </c>
      <c r="AB359" s="16"/>
    </row>
    <row r="360" customFormat="false" ht="82.5" hidden="false" customHeight="true" outlineLevel="0" collapsed="false">
      <c r="A360" s="19" t="s">
        <v>1146</v>
      </c>
      <c r="B360" s="20" t="s">
        <v>52</v>
      </c>
      <c r="C360" s="20" t="s">
        <v>53</v>
      </c>
      <c r="D360" s="91" t="s">
        <v>1147</v>
      </c>
      <c r="E360" s="34" t="s">
        <v>1131</v>
      </c>
      <c r="F360" s="34"/>
      <c r="G360" s="34" t="s">
        <v>1148</v>
      </c>
      <c r="H360" s="34"/>
      <c r="I360" s="34"/>
      <c r="J360" s="19"/>
      <c r="K360" s="19" t="s">
        <v>72</v>
      </c>
      <c r="L360" s="19" t="n">
        <v>0</v>
      </c>
      <c r="M360" s="19" t="n">
        <v>231010000</v>
      </c>
      <c r="N360" s="20" t="s">
        <v>59</v>
      </c>
      <c r="O360" s="20" t="s">
        <v>102</v>
      </c>
      <c r="P360" s="20" t="s">
        <v>59</v>
      </c>
      <c r="Q360" s="20" t="s">
        <v>61</v>
      </c>
      <c r="R360" s="20" t="s">
        <v>74</v>
      </c>
      <c r="S360" s="20" t="s">
        <v>82</v>
      </c>
      <c r="T360" s="20" t="s">
        <v>700</v>
      </c>
      <c r="U360" s="22" t="s">
        <v>701</v>
      </c>
      <c r="V360" s="24" t="n">
        <v>1</v>
      </c>
      <c r="W360" s="24" t="n">
        <v>8200</v>
      </c>
      <c r="X360" s="90" t="n">
        <v>0</v>
      </c>
      <c r="Y360" s="90" t="n">
        <f aca="false">X360*1.12</f>
        <v>0</v>
      </c>
      <c r="Z360" s="24"/>
      <c r="AA360" s="88" t="s">
        <v>67</v>
      </c>
      <c r="AB360" s="16" t="n">
        <v>7.11</v>
      </c>
    </row>
    <row r="361" customFormat="false" ht="82.5" hidden="false" customHeight="true" outlineLevel="0" collapsed="false">
      <c r="A361" s="19" t="s">
        <v>1149</v>
      </c>
      <c r="B361" s="20" t="s">
        <v>52</v>
      </c>
      <c r="C361" s="20" t="s">
        <v>53</v>
      </c>
      <c r="D361" s="91" t="s">
        <v>1147</v>
      </c>
      <c r="E361" s="34" t="s">
        <v>1131</v>
      </c>
      <c r="F361" s="34"/>
      <c r="G361" s="34" t="s">
        <v>1148</v>
      </c>
      <c r="H361" s="34"/>
      <c r="I361" s="34"/>
      <c r="J361" s="19"/>
      <c r="K361" s="19" t="s">
        <v>57</v>
      </c>
      <c r="L361" s="19" t="n">
        <v>0</v>
      </c>
      <c r="M361" s="19" t="n">
        <v>231010000</v>
      </c>
      <c r="N361" s="20" t="s">
        <v>59</v>
      </c>
      <c r="O361" s="19" t="s">
        <v>81</v>
      </c>
      <c r="P361" s="20" t="s">
        <v>59</v>
      </c>
      <c r="Q361" s="20" t="s">
        <v>61</v>
      </c>
      <c r="R361" s="20" t="s">
        <v>74</v>
      </c>
      <c r="S361" s="20" t="s">
        <v>82</v>
      </c>
      <c r="T361" s="20" t="s">
        <v>700</v>
      </c>
      <c r="U361" s="22" t="s">
        <v>701</v>
      </c>
      <c r="V361" s="24" t="n">
        <v>1</v>
      </c>
      <c r="W361" s="24" t="n">
        <v>8200</v>
      </c>
      <c r="X361" s="90" t="n">
        <f aca="false">W361*V361</f>
        <v>8200</v>
      </c>
      <c r="Y361" s="90" t="n">
        <f aca="false">X361*1.12</f>
        <v>9184</v>
      </c>
      <c r="Z361" s="24"/>
      <c r="AA361" s="88" t="s">
        <v>67</v>
      </c>
      <c r="AB361" s="16"/>
    </row>
    <row r="362" customFormat="false" ht="82.5" hidden="false" customHeight="true" outlineLevel="0" collapsed="false">
      <c r="A362" s="19" t="s">
        <v>1150</v>
      </c>
      <c r="B362" s="20" t="s">
        <v>52</v>
      </c>
      <c r="C362" s="20" t="s">
        <v>53</v>
      </c>
      <c r="D362" s="91" t="s">
        <v>1151</v>
      </c>
      <c r="E362" s="34" t="s">
        <v>1131</v>
      </c>
      <c r="F362" s="34"/>
      <c r="G362" s="34" t="s">
        <v>1152</v>
      </c>
      <c r="H362" s="34"/>
      <c r="I362" s="34" t="s">
        <v>1153</v>
      </c>
      <c r="J362" s="19"/>
      <c r="K362" s="19" t="s">
        <v>72</v>
      </c>
      <c r="L362" s="19" t="n">
        <v>0</v>
      </c>
      <c r="M362" s="19" t="n">
        <v>231010000</v>
      </c>
      <c r="N362" s="20" t="s">
        <v>59</v>
      </c>
      <c r="O362" s="20" t="s">
        <v>102</v>
      </c>
      <c r="P362" s="20" t="s">
        <v>59</v>
      </c>
      <c r="Q362" s="20" t="s">
        <v>61</v>
      </c>
      <c r="R362" s="20" t="s">
        <v>74</v>
      </c>
      <c r="S362" s="20" t="s">
        <v>82</v>
      </c>
      <c r="T362" s="20" t="s">
        <v>700</v>
      </c>
      <c r="U362" s="22" t="s">
        <v>701</v>
      </c>
      <c r="V362" s="24" t="n">
        <v>6</v>
      </c>
      <c r="W362" s="24" t="n">
        <v>8200</v>
      </c>
      <c r="X362" s="90" t="n">
        <v>0</v>
      </c>
      <c r="Y362" s="90" t="n">
        <f aca="false">X362*1.12</f>
        <v>0</v>
      </c>
      <c r="Z362" s="24"/>
      <c r="AA362" s="88" t="s">
        <v>67</v>
      </c>
      <c r="AB362" s="16" t="n">
        <v>7.11</v>
      </c>
    </row>
    <row r="363" customFormat="false" ht="82.5" hidden="false" customHeight="true" outlineLevel="0" collapsed="false">
      <c r="A363" s="19" t="s">
        <v>1154</v>
      </c>
      <c r="B363" s="20" t="s">
        <v>52</v>
      </c>
      <c r="C363" s="20" t="s">
        <v>53</v>
      </c>
      <c r="D363" s="91" t="s">
        <v>1151</v>
      </c>
      <c r="E363" s="34" t="s">
        <v>1131</v>
      </c>
      <c r="F363" s="34"/>
      <c r="G363" s="34" t="s">
        <v>1152</v>
      </c>
      <c r="H363" s="34"/>
      <c r="I363" s="34" t="s">
        <v>1153</v>
      </c>
      <c r="J363" s="19"/>
      <c r="K363" s="19" t="s">
        <v>57</v>
      </c>
      <c r="L363" s="19" t="n">
        <v>0</v>
      </c>
      <c r="M363" s="19" t="n">
        <v>231010000</v>
      </c>
      <c r="N363" s="20" t="s">
        <v>59</v>
      </c>
      <c r="O363" s="19" t="s">
        <v>81</v>
      </c>
      <c r="P363" s="20" t="s">
        <v>59</v>
      </c>
      <c r="Q363" s="20" t="s">
        <v>61</v>
      </c>
      <c r="R363" s="20" t="s">
        <v>74</v>
      </c>
      <c r="S363" s="20" t="s">
        <v>82</v>
      </c>
      <c r="T363" s="20" t="s">
        <v>700</v>
      </c>
      <c r="U363" s="22" t="s">
        <v>701</v>
      </c>
      <c r="V363" s="24" t="n">
        <v>6</v>
      </c>
      <c r="W363" s="24" t="n">
        <v>8200</v>
      </c>
      <c r="X363" s="90" t="n">
        <f aca="false">W363*V363</f>
        <v>49200</v>
      </c>
      <c r="Y363" s="90" t="n">
        <f aca="false">X363*1.12</f>
        <v>55104</v>
      </c>
      <c r="Z363" s="24"/>
      <c r="AA363" s="88" t="s">
        <v>67</v>
      </c>
      <c r="AB363" s="16"/>
    </row>
    <row r="364" customFormat="false" ht="82.5" hidden="false" customHeight="true" outlineLevel="0" collapsed="false">
      <c r="A364" s="19" t="s">
        <v>1155</v>
      </c>
      <c r="B364" s="20" t="s">
        <v>52</v>
      </c>
      <c r="C364" s="20" t="s">
        <v>53</v>
      </c>
      <c r="D364" s="91" t="s">
        <v>1156</v>
      </c>
      <c r="E364" s="34" t="s">
        <v>1131</v>
      </c>
      <c r="F364" s="34"/>
      <c r="G364" s="34" t="s">
        <v>1157</v>
      </c>
      <c r="H364" s="34"/>
      <c r="I364" s="34" t="s">
        <v>1158</v>
      </c>
      <c r="J364" s="19"/>
      <c r="K364" s="19" t="s">
        <v>72</v>
      </c>
      <c r="L364" s="19" t="s">
        <v>222</v>
      </c>
      <c r="M364" s="19" t="n">
        <v>231010000</v>
      </c>
      <c r="N364" s="20" t="s">
        <v>59</v>
      </c>
      <c r="O364" s="20" t="s">
        <v>102</v>
      </c>
      <c r="P364" s="20" t="s">
        <v>59</v>
      </c>
      <c r="Q364" s="20" t="s">
        <v>61</v>
      </c>
      <c r="R364" s="20" t="s">
        <v>74</v>
      </c>
      <c r="S364" s="20" t="s">
        <v>82</v>
      </c>
      <c r="T364" s="20" t="s">
        <v>700</v>
      </c>
      <c r="U364" s="22" t="s">
        <v>701</v>
      </c>
      <c r="V364" s="24" t="n">
        <v>2</v>
      </c>
      <c r="W364" s="24" t="n">
        <v>5300</v>
      </c>
      <c r="X364" s="90" t="n">
        <v>0</v>
      </c>
      <c r="Y364" s="90" t="n">
        <f aca="false">X364*1.12</f>
        <v>0</v>
      </c>
      <c r="Z364" s="24"/>
      <c r="AA364" s="88" t="s">
        <v>67</v>
      </c>
      <c r="AB364" s="16" t="n">
        <v>7.11</v>
      </c>
    </row>
    <row r="365" customFormat="false" ht="82.5" hidden="false" customHeight="true" outlineLevel="0" collapsed="false">
      <c r="A365" s="19" t="s">
        <v>1159</v>
      </c>
      <c r="B365" s="20" t="s">
        <v>52</v>
      </c>
      <c r="C365" s="20" t="s">
        <v>53</v>
      </c>
      <c r="D365" s="91" t="s">
        <v>1156</v>
      </c>
      <c r="E365" s="34" t="s">
        <v>1131</v>
      </c>
      <c r="F365" s="34"/>
      <c r="G365" s="34" t="s">
        <v>1157</v>
      </c>
      <c r="H365" s="34"/>
      <c r="I365" s="34" t="s">
        <v>1158</v>
      </c>
      <c r="J365" s="19"/>
      <c r="K365" s="19" t="s">
        <v>57</v>
      </c>
      <c r="L365" s="19" t="s">
        <v>222</v>
      </c>
      <c r="M365" s="19" t="n">
        <v>231010000</v>
      </c>
      <c r="N365" s="20" t="s">
        <v>59</v>
      </c>
      <c r="O365" s="19" t="s">
        <v>81</v>
      </c>
      <c r="P365" s="20" t="s">
        <v>59</v>
      </c>
      <c r="Q365" s="20" t="s">
        <v>61</v>
      </c>
      <c r="R365" s="20" t="s">
        <v>74</v>
      </c>
      <c r="S365" s="20" t="s">
        <v>82</v>
      </c>
      <c r="T365" s="20" t="s">
        <v>700</v>
      </c>
      <c r="U365" s="22" t="s">
        <v>701</v>
      </c>
      <c r="V365" s="24" t="n">
        <v>2</v>
      </c>
      <c r="W365" s="24" t="n">
        <v>5300</v>
      </c>
      <c r="X365" s="90" t="n">
        <f aca="false">W365*V365</f>
        <v>10600</v>
      </c>
      <c r="Y365" s="90" t="n">
        <f aca="false">X365*1.12</f>
        <v>11872</v>
      </c>
      <c r="Z365" s="24"/>
      <c r="AA365" s="88" t="s">
        <v>67</v>
      </c>
      <c r="AB365" s="16"/>
    </row>
    <row r="366" customFormat="false" ht="82.5" hidden="false" customHeight="true" outlineLevel="0" collapsed="false">
      <c r="A366" s="19" t="s">
        <v>1160</v>
      </c>
      <c r="B366" s="20" t="s">
        <v>52</v>
      </c>
      <c r="C366" s="20" t="s">
        <v>53</v>
      </c>
      <c r="D366" s="91" t="s">
        <v>1161</v>
      </c>
      <c r="E366" s="34" t="s">
        <v>1162</v>
      </c>
      <c r="F366" s="34"/>
      <c r="G366" s="34" t="s">
        <v>1163</v>
      </c>
      <c r="H366" s="34"/>
      <c r="I366" s="34"/>
      <c r="J366" s="19"/>
      <c r="K366" s="19" t="s">
        <v>72</v>
      </c>
      <c r="L366" s="19" t="s">
        <v>222</v>
      </c>
      <c r="M366" s="19" t="n">
        <v>231010000</v>
      </c>
      <c r="N366" s="20" t="s">
        <v>59</v>
      </c>
      <c r="O366" s="20" t="s">
        <v>102</v>
      </c>
      <c r="P366" s="20" t="s">
        <v>59</v>
      </c>
      <c r="Q366" s="20" t="s">
        <v>61</v>
      </c>
      <c r="R366" s="20" t="s">
        <v>74</v>
      </c>
      <c r="S366" s="20" t="s">
        <v>82</v>
      </c>
      <c r="T366" s="20" t="n">
        <v>796</v>
      </c>
      <c r="U366" s="22" t="s">
        <v>122</v>
      </c>
      <c r="V366" s="24" t="n">
        <v>1</v>
      </c>
      <c r="W366" s="24" t="n">
        <v>38000</v>
      </c>
      <c r="X366" s="90" t="n">
        <v>0</v>
      </c>
      <c r="Y366" s="90" t="n">
        <f aca="false">X366*1.12</f>
        <v>0</v>
      </c>
      <c r="Z366" s="24"/>
      <c r="AA366" s="88" t="s">
        <v>67</v>
      </c>
      <c r="AB366" s="16" t="s">
        <v>1030</v>
      </c>
    </row>
    <row r="367" customFormat="false" ht="60" hidden="false" customHeight="true" outlineLevel="0" collapsed="false">
      <c r="A367" s="19" t="s">
        <v>1164</v>
      </c>
      <c r="B367" s="20" t="s">
        <v>52</v>
      </c>
      <c r="C367" s="20" t="s">
        <v>53</v>
      </c>
      <c r="D367" s="91" t="s">
        <v>1161</v>
      </c>
      <c r="E367" s="34" t="s">
        <v>1162</v>
      </c>
      <c r="F367" s="34"/>
      <c r="G367" s="34" t="s">
        <v>1163</v>
      </c>
      <c r="H367" s="34"/>
      <c r="I367" s="34"/>
      <c r="J367" s="19"/>
      <c r="K367" s="88" t="s">
        <v>57</v>
      </c>
      <c r="L367" s="19" t="s">
        <v>222</v>
      </c>
      <c r="M367" s="19" t="n">
        <v>231010000</v>
      </c>
      <c r="N367" s="20" t="s">
        <v>59</v>
      </c>
      <c r="O367" s="19" t="s">
        <v>81</v>
      </c>
      <c r="P367" s="20" t="s">
        <v>59</v>
      </c>
      <c r="Q367" s="20" t="s">
        <v>61</v>
      </c>
      <c r="R367" s="20" t="s">
        <v>74</v>
      </c>
      <c r="S367" s="20" t="s">
        <v>82</v>
      </c>
      <c r="T367" s="20" t="n">
        <v>796</v>
      </c>
      <c r="U367" s="22" t="s">
        <v>122</v>
      </c>
      <c r="V367" s="24" t="n">
        <v>1</v>
      </c>
      <c r="W367" s="24" t="n">
        <v>40715</v>
      </c>
      <c r="X367" s="90" t="n">
        <v>0</v>
      </c>
      <c r="Y367" s="90" t="n">
        <f aca="false">X367*1.12</f>
        <v>0</v>
      </c>
      <c r="Z367" s="24"/>
      <c r="AA367" s="88" t="s">
        <v>67</v>
      </c>
      <c r="AB367" s="16" t="s">
        <v>175</v>
      </c>
    </row>
    <row r="368" customFormat="false" ht="60" hidden="false" customHeight="true" outlineLevel="0" collapsed="false">
      <c r="A368" s="19" t="s">
        <v>1165</v>
      </c>
      <c r="B368" s="20" t="s">
        <v>52</v>
      </c>
      <c r="C368" s="20" t="s">
        <v>53</v>
      </c>
      <c r="D368" s="91" t="s">
        <v>1161</v>
      </c>
      <c r="E368" s="34" t="s">
        <v>1162</v>
      </c>
      <c r="F368" s="34"/>
      <c r="G368" s="34" t="s">
        <v>1163</v>
      </c>
      <c r="H368" s="34"/>
      <c r="I368" s="34"/>
      <c r="J368" s="19"/>
      <c r="K368" s="88" t="s">
        <v>57</v>
      </c>
      <c r="L368" s="19" t="s">
        <v>222</v>
      </c>
      <c r="M368" s="19" t="n">
        <v>231010000</v>
      </c>
      <c r="N368" s="20" t="s">
        <v>59</v>
      </c>
      <c r="O368" s="19" t="s">
        <v>81</v>
      </c>
      <c r="P368" s="20" t="s">
        <v>59</v>
      </c>
      <c r="Q368" s="20" t="s">
        <v>61</v>
      </c>
      <c r="R368" s="20" t="s">
        <v>74</v>
      </c>
      <c r="S368" s="20" t="s">
        <v>82</v>
      </c>
      <c r="T368" s="20" t="n">
        <v>796</v>
      </c>
      <c r="U368" s="22" t="s">
        <v>122</v>
      </c>
      <c r="V368" s="24" t="n">
        <v>1</v>
      </c>
      <c r="W368" s="24" t="n">
        <v>45600</v>
      </c>
      <c r="X368" s="90" t="n">
        <f aca="false">W368*V368</f>
        <v>45600</v>
      </c>
      <c r="Y368" s="90" t="n">
        <f aca="false">X368*1.12</f>
        <v>51072</v>
      </c>
      <c r="Z368" s="24"/>
      <c r="AA368" s="88" t="s">
        <v>67</v>
      </c>
      <c r="AB368" s="16"/>
    </row>
    <row r="369" customFormat="false" ht="82.5" hidden="false" customHeight="true" outlineLevel="0" collapsed="false">
      <c r="A369" s="19" t="s">
        <v>1166</v>
      </c>
      <c r="B369" s="20" t="s">
        <v>52</v>
      </c>
      <c r="C369" s="20" t="s">
        <v>53</v>
      </c>
      <c r="D369" s="91" t="s">
        <v>1167</v>
      </c>
      <c r="E369" s="34" t="s">
        <v>1168</v>
      </c>
      <c r="F369" s="34"/>
      <c r="G369" s="34" t="s">
        <v>1169</v>
      </c>
      <c r="H369" s="34"/>
      <c r="I369" s="34"/>
      <c r="J369" s="19"/>
      <c r="K369" s="19" t="s">
        <v>72</v>
      </c>
      <c r="L369" s="19" t="s">
        <v>222</v>
      </c>
      <c r="M369" s="19" t="n">
        <v>231010000</v>
      </c>
      <c r="N369" s="20" t="s">
        <v>59</v>
      </c>
      <c r="O369" s="20" t="s">
        <v>102</v>
      </c>
      <c r="P369" s="20" t="s">
        <v>59</v>
      </c>
      <c r="Q369" s="20" t="s">
        <v>61</v>
      </c>
      <c r="R369" s="20" t="s">
        <v>74</v>
      </c>
      <c r="S369" s="20" t="s">
        <v>82</v>
      </c>
      <c r="T369" s="20" t="n">
        <v>796</v>
      </c>
      <c r="U369" s="22" t="s">
        <v>122</v>
      </c>
      <c r="V369" s="24" t="n">
        <v>5</v>
      </c>
      <c r="W369" s="24" t="n">
        <v>650</v>
      </c>
      <c r="X369" s="90" t="n">
        <v>0</v>
      </c>
      <c r="Y369" s="90" t="n">
        <f aca="false">X369*1.12</f>
        <v>0</v>
      </c>
      <c r="Z369" s="24"/>
      <c r="AA369" s="88" t="s">
        <v>67</v>
      </c>
      <c r="AB369" s="16" t="s">
        <v>1170</v>
      </c>
    </row>
    <row r="370" customFormat="false" ht="53.25" hidden="false" customHeight="true" outlineLevel="0" collapsed="false">
      <c r="A370" s="19" t="s">
        <v>1171</v>
      </c>
      <c r="B370" s="20" t="s">
        <v>52</v>
      </c>
      <c r="C370" s="20" t="s">
        <v>53</v>
      </c>
      <c r="D370" s="91" t="s">
        <v>1167</v>
      </c>
      <c r="E370" s="34" t="s">
        <v>1168</v>
      </c>
      <c r="F370" s="34"/>
      <c r="G370" s="34" t="s">
        <v>1169</v>
      </c>
      <c r="H370" s="34"/>
      <c r="I370" s="34"/>
      <c r="J370" s="19"/>
      <c r="K370" s="88" t="s">
        <v>57</v>
      </c>
      <c r="L370" s="19" t="s">
        <v>222</v>
      </c>
      <c r="M370" s="19" t="n">
        <v>231010000</v>
      </c>
      <c r="N370" s="20" t="s">
        <v>59</v>
      </c>
      <c r="O370" s="19" t="s">
        <v>81</v>
      </c>
      <c r="P370" s="20" t="s">
        <v>59</v>
      </c>
      <c r="Q370" s="20" t="s">
        <v>61</v>
      </c>
      <c r="R370" s="20" t="s">
        <v>74</v>
      </c>
      <c r="S370" s="20" t="s">
        <v>82</v>
      </c>
      <c r="T370" s="20" t="n">
        <v>796</v>
      </c>
      <c r="U370" s="22" t="s">
        <v>122</v>
      </c>
      <c r="V370" s="24" t="n">
        <v>1</v>
      </c>
      <c r="W370" s="24" t="n">
        <v>3483</v>
      </c>
      <c r="X370" s="90" t="n">
        <v>0</v>
      </c>
      <c r="Y370" s="90" t="n">
        <f aca="false">X370*1.12</f>
        <v>0</v>
      </c>
      <c r="Z370" s="24"/>
      <c r="AA370" s="88" t="s">
        <v>67</v>
      </c>
      <c r="AB370" s="16" t="s">
        <v>175</v>
      </c>
    </row>
    <row r="371" customFormat="false" ht="53.25" hidden="false" customHeight="true" outlineLevel="0" collapsed="false">
      <c r="A371" s="19" t="s">
        <v>1172</v>
      </c>
      <c r="B371" s="20" t="s">
        <v>52</v>
      </c>
      <c r="C371" s="20" t="s">
        <v>53</v>
      </c>
      <c r="D371" s="91" t="s">
        <v>1167</v>
      </c>
      <c r="E371" s="34" t="s">
        <v>1168</v>
      </c>
      <c r="F371" s="34"/>
      <c r="G371" s="34" t="s">
        <v>1169</v>
      </c>
      <c r="H371" s="34"/>
      <c r="I371" s="34"/>
      <c r="J371" s="19"/>
      <c r="K371" s="88" t="s">
        <v>57</v>
      </c>
      <c r="L371" s="19" t="s">
        <v>222</v>
      </c>
      <c r="M371" s="19" t="n">
        <v>231010000</v>
      </c>
      <c r="N371" s="20" t="s">
        <v>59</v>
      </c>
      <c r="O371" s="19" t="s">
        <v>81</v>
      </c>
      <c r="P371" s="20" t="s">
        <v>59</v>
      </c>
      <c r="Q371" s="20" t="s">
        <v>61</v>
      </c>
      <c r="R371" s="20" t="s">
        <v>74</v>
      </c>
      <c r="S371" s="20" t="s">
        <v>82</v>
      </c>
      <c r="T371" s="20" t="n">
        <v>796</v>
      </c>
      <c r="U371" s="22" t="s">
        <v>122</v>
      </c>
      <c r="V371" s="24" t="n">
        <v>1</v>
      </c>
      <c r="W371" s="24" t="n">
        <v>3900</v>
      </c>
      <c r="X371" s="90" t="n">
        <f aca="false">W371*V371</f>
        <v>3900</v>
      </c>
      <c r="Y371" s="90" t="n">
        <f aca="false">X371*1.12</f>
        <v>4368</v>
      </c>
      <c r="Z371" s="24"/>
      <c r="AA371" s="88" t="s">
        <v>67</v>
      </c>
      <c r="AB371" s="16"/>
    </row>
    <row r="372" customFormat="false" ht="82.5" hidden="false" customHeight="true" outlineLevel="0" collapsed="false">
      <c r="A372" s="19" t="s">
        <v>1173</v>
      </c>
      <c r="B372" s="20" t="s">
        <v>52</v>
      </c>
      <c r="C372" s="20" t="s">
        <v>53</v>
      </c>
      <c r="D372" s="91" t="s">
        <v>1174</v>
      </c>
      <c r="E372" s="34" t="s">
        <v>1168</v>
      </c>
      <c r="F372" s="34"/>
      <c r="G372" s="34" t="s">
        <v>1175</v>
      </c>
      <c r="H372" s="34"/>
      <c r="I372" s="34"/>
      <c r="J372" s="19"/>
      <c r="K372" s="19" t="s">
        <v>72</v>
      </c>
      <c r="L372" s="19" t="s">
        <v>222</v>
      </c>
      <c r="M372" s="19" t="n">
        <v>231010000</v>
      </c>
      <c r="N372" s="20" t="s">
        <v>59</v>
      </c>
      <c r="O372" s="20" t="s">
        <v>102</v>
      </c>
      <c r="P372" s="20" t="s">
        <v>59</v>
      </c>
      <c r="Q372" s="20" t="s">
        <v>61</v>
      </c>
      <c r="R372" s="20" t="s">
        <v>74</v>
      </c>
      <c r="S372" s="20" t="s">
        <v>82</v>
      </c>
      <c r="T372" s="20" t="n">
        <v>796</v>
      </c>
      <c r="U372" s="22" t="s">
        <v>122</v>
      </c>
      <c r="V372" s="24" t="n">
        <v>5</v>
      </c>
      <c r="W372" s="24" t="n">
        <v>7500</v>
      </c>
      <c r="X372" s="90" t="n">
        <v>0</v>
      </c>
      <c r="Y372" s="90" t="n">
        <f aca="false">X372*1.12</f>
        <v>0</v>
      </c>
      <c r="Z372" s="24"/>
      <c r="AA372" s="88" t="s">
        <v>67</v>
      </c>
      <c r="AB372" s="16" t="s">
        <v>1170</v>
      </c>
    </row>
    <row r="373" customFormat="false" ht="63" hidden="false" customHeight="true" outlineLevel="0" collapsed="false">
      <c r="A373" s="19" t="s">
        <v>1176</v>
      </c>
      <c r="B373" s="20" t="s">
        <v>52</v>
      </c>
      <c r="C373" s="20" t="s">
        <v>53</v>
      </c>
      <c r="D373" s="91" t="s">
        <v>1174</v>
      </c>
      <c r="E373" s="34" t="s">
        <v>1168</v>
      </c>
      <c r="F373" s="34"/>
      <c r="G373" s="34" t="s">
        <v>1175</v>
      </c>
      <c r="H373" s="34"/>
      <c r="I373" s="34"/>
      <c r="J373" s="19"/>
      <c r="K373" s="19" t="s">
        <v>57</v>
      </c>
      <c r="L373" s="19" t="s">
        <v>222</v>
      </c>
      <c r="M373" s="19" t="n">
        <v>231010000</v>
      </c>
      <c r="N373" s="20" t="s">
        <v>59</v>
      </c>
      <c r="O373" s="19" t="s">
        <v>81</v>
      </c>
      <c r="P373" s="20" t="s">
        <v>59</v>
      </c>
      <c r="Q373" s="20" t="s">
        <v>61</v>
      </c>
      <c r="R373" s="20" t="s">
        <v>74</v>
      </c>
      <c r="S373" s="20" t="s">
        <v>82</v>
      </c>
      <c r="T373" s="20" t="n">
        <v>796</v>
      </c>
      <c r="U373" s="22" t="s">
        <v>122</v>
      </c>
      <c r="V373" s="24" t="n">
        <v>1</v>
      </c>
      <c r="W373" s="24" t="n">
        <v>40179</v>
      </c>
      <c r="X373" s="90" t="n">
        <v>0</v>
      </c>
      <c r="Y373" s="90" t="n">
        <f aca="false">X373*1.12</f>
        <v>0</v>
      </c>
      <c r="Z373" s="24"/>
      <c r="AA373" s="88" t="s">
        <v>67</v>
      </c>
      <c r="AB373" s="16" t="s">
        <v>175</v>
      </c>
    </row>
    <row r="374" customFormat="false" ht="63" hidden="false" customHeight="true" outlineLevel="0" collapsed="false">
      <c r="A374" s="19" t="s">
        <v>1177</v>
      </c>
      <c r="B374" s="20" t="s">
        <v>52</v>
      </c>
      <c r="C374" s="20" t="s">
        <v>53</v>
      </c>
      <c r="D374" s="91" t="s">
        <v>1174</v>
      </c>
      <c r="E374" s="34" t="s">
        <v>1168</v>
      </c>
      <c r="F374" s="34"/>
      <c r="G374" s="34" t="s">
        <v>1175</v>
      </c>
      <c r="H374" s="34"/>
      <c r="I374" s="34"/>
      <c r="J374" s="19"/>
      <c r="K374" s="19" t="s">
        <v>57</v>
      </c>
      <c r="L374" s="19" t="s">
        <v>222</v>
      </c>
      <c r="M374" s="19" t="n">
        <v>231010000</v>
      </c>
      <c r="N374" s="20" t="s">
        <v>59</v>
      </c>
      <c r="O374" s="19" t="s">
        <v>81</v>
      </c>
      <c r="P374" s="20" t="s">
        <v>59</v>
      </c>
      <c r="Q374" s="20" t="s">
        <v>61</v>
      </c>
      <c r="R374" s="20" t="s">
        <v>74</v>
      </c>
      <c r="S374" s="20" t="s">
        <v>82</v>
      </c>
      <c r="T374" s="20" t="n">
        <v>796</v>
      </c>
      <c r="U374" s="22" t="s">
        <v>122</v>
      </c>
      <c r="V374" s="24" t="n">
        <v>1</v>
      </c>
      <c r="W374" s="24" t="n">
        <v>45000</v>
      </c>
      <c r="X374" s="90" t="n">
        <f aca="false">W374*V374</f>
        <v>45000</v>
      </c>
      <c r="Y374" s="90" t="n">
        <f aca="false">X374*1.12</f>
        <v>50400</v>
      </c>
      <c r="Z374" s="24"/>
      <c r="AA374" s="88" t="s">
        <v>67</v>
      </c>
      <c r="AB374" s="16"/>
    </row>
    <row r="375" customFormat="false" ht="82.5" hidden="false" customHeight="true" outlineLevel="0" collapsed="false">
      <c r="A375" s="19" t="s">
        <v>1178</v>
      </c>
      <c r="B375" s="20" t="s">
        <v>52</v>
      </c>
      <c r="C375" s="20" t="s">
        <v>53</v>
      </c>
      <c r="D375" s="91" t="s">
        <v>1179</v>
      </c>
      <c r="E375" s="34" t="s">
        <v>1168</v>
      </c>
      <c r="F375" s="34"/>
      <c r="G375" s="34" t="s">
        <v>1180</v>
      </c>
      <c r="H375" s="34"/>
      <c r="I375" s="34"/>
      <c r="J375" s="19"/>
      <c r="K375" s="19" t="s">
        <v>72</v>
      </c>
      <c r="L375" s="19" t="s">
        <v>222</v>
      </c>
      <c r="M375" s="19" t="n">
        <v>231010000</v>
      </c>
      <c r="N375" s="20" t="s">
        <v>59</v>
      </c>
      <c r="O375" s="20" t="s">
        <v>102</v>
      </c>
      <c r="P375" s="20" t="s">
        <v>59</v>
      </c>
      <c r="Q375" s="20" t="s">
        <v>61</v>
      </c>
      <c r="R375" s="20" t="s">
        <v>74</v>
      </c>
      <c r="S375" s="20" t="s">
        <v>82</v>
      </c>
      <c r="T375" s="22" t="s">
        <v>359</v>
      </c>
      <c r="U375" s="22" t="s">
        <v>563</v>
      </c>
      <c r="V375" s="24" t="n">
        <v>10</v>
      </c>
      <c r="W375" s="24" t="n">
        <v>15500</v>
      </c>
      <c r="X375" s="90" t="n">
        <v>0</v>
      </c>
      <c r="Y375" s="90" t="n">
        <f aca="false">X375*1.12</f>
        <v>0</v>
      </c>
      <c r="Z375" s="24"/>
      <c r="AA375" s="88" t="s">
        <v>67</v>
      </c>
      <c r="AB375" s="16" t="s">
        <v>1170</v>
      </c>
    </row>
    <row r="376" customFormat="false" ht="68.25" hidden="false" customHeight="true" outlineLevel="0" collapsed="false">
      <c r="A376" s="19" t="s">
        <v>1181</v>
      </c>
      <c r="B376" s="20" t="s">
        <v>52</v>
      </c>
      <c r="C376" s="20" t="s">
        <v>53</v>
      </c>
      <c r="D376" s="91" t="s">
        <v>1179</v>
      </c>
      <c r="E376" s="34" t="s">
        <v>1168</v>
      </c>
      <c r="F376" s="34"/>
      <c r="G376" s="34" t="s">
        <v>1180</v>
      </c>
      <c r="H376" s="34"/>
      <c r="I376" s="34"/>
      <c r="J376" s="19"/>
      <c r="K376" s="19" t="s">
        <v>57</v>
      </c>
      <c r="L376" s="19" t="s">
        <v>222</v>
      </c>
      <c r="M376" s="19" t="n">
        <v>231010000</v>
      </c>
      <c r="N376" s="20" t="s">
        <v>59</v>
      </c>
      <c r="O376" s="19" t="s">
        <v>81</v>
      </c>
      <c r="P376" s="20" t="s">
        <v>59</v>
      </c>
      <c r="Q376" s="20" t="s">
        <v>61</v>
      </c>
      <c r="R376" s="20" t="s">
        <v>74</v>
      </c>
      <c r="S376" s="20" t="s">
        <v>82</v>
      </c>
      <c r="T376" s="22" t="s">
        <v>359</v>
      </c>
      <c r="U376" s="22" t="s">
        <v>563</v>
      </c>
      <c r="V376" s="24" t="n">
        <v>1</v>
      </c>
      <c r="W376" s="24" t="n">
        <v>37500</v>
      </c>
      <c r="X376" s="90" t="n">
        <v>0</v>
      </c>
      <c r="Y376" s="90" t="n">
        <f aca="false">X376*1.12</f>
        <v>0</v>
      </c>
      <c r="Z376" s="24"/>
      <c r="AA376" s="88" t="s">
        <v>67</v>
      </c>
      <c r="AB376" s="16" t="s">
        <v>175</v>
      </c>
    </row>
    <row r="377" customFormat="false" ht="68.25" hidden="false" customHeight="true" outlineLevel="0" collapsed="false">
      <c r="A377" s="19" t="s">
        <v>1182</v>
      </c>
      <c r="B377" s="20" t="s">
        <v>52</v>
      </c>
      <c r="C377" s="20" t="s">
        <v>53</v>
      </c>
      <c r="D377" s="91" t="s">
        <v>1179</v>
      </c>
      <c r="E377" s="34" t="s">
        <v>1168</v>
      </c>
      <c r="F377" s="34"/>
      <c r="G377" s="34" t="s">
        <v>1180</v>
      </c>
      <c r="H377" s="34"/>
      <c r="I377" s="34"/>
      <c r="J377" s="19"/>
      <c r="K377" s="19" t="s">
        <v>57</v>
      </c>
      <c r="L377" s="19" t="s">
        <v>222</v>
      </c>
      <c r="M377" s="19" t="n">
        <v>231010000</v>
      </c>
      <c r="N377" s="20" t="s">
        <v>59</v>
      </c>
      <c r="O377" s="19" t="s">
        <v>81</v>
      </c>
      <c r="P377" s="20" t="s">
        <v>59</v>
      </c>
      <c r="Q377" s="20" t="s">
        <v>61</v>
      </c>
      <c r="R377" s="20" t="s">
        <v>74</v>
      </c>
      <c r="S377" s="20" t="s">
        <v>82</v>
      </c>
      <c r="T377" s="22" t="s">
        <v>359</v>
      </c>
      <c r="U377" s="22" t="s">
        <v>563</v>
      </c>
      <c r="V377" s="24" t="n">
        <v>1</v>
      </c>
      <c r="W377" s="24" t="n">
        <v>42000</v>
      </c>
      <c r="X377" s="90" t="n">
        <f aca="false">W377*V377</f>
        <v>42000</v>
      </c>
      <c r="Y377" s="90" t="n">
        <f aca="false">X377*1.12</f>
        <v>47040</v>
      </c>
      <c r="Z377" s="24"/>
      <c r="AA377" s="88" t="s">
        <v>67</v>
      </c>
      <c r="AB377" s="16"/>
    </row>
    <row r="378" customFormat="false" ht="82.5" hidden="false" customHeight="true" outlineLevel="0" collapsed="false">
      <c r="A378" s="19" t="s">
        <v>1183</v>
      </c>
      <c r="B378" s="20" t="s">
        <v>52</v>
      </c>
      <c r="C378" s="20" t="s">
        <v>53</v>
      </c>
      <c r="D378" s="91" t="s">
        <v>1184</v>
      </c>
      <c r="E378" s="34" t="s">
        <v>1168</v>
      </c>
      <c r="F378" s="34"/>
      <c r="G378" s="34" t="s">
        <v>1185</v>
      </c>
      <c r="H378" s="34"/>
      <c r="I378" s="34"/>
      <c r="J378" s="19"/>
      <c r="K378" s="19" t="s">
        <v>72</v>
      </c>
      <c r="L378" s="19" t="s">
        <v>222</v>
      </c>
      <c r="M378" s="19" t="n">
        <v>231010000</v>
      </c>
      <c r="N378" s="20" t="s">
        <v>59</v>
      </c>
      <c r="O378" s="20" t="s">
        <v>102</v>
      </c>
      <c r="P378" s="20" t="s">
        <v>59</v>
      </c>
      <c r="Q378" s="20" t="s">
        <v>61</v>
      </c>
      <c r="R378" s="20" t="s">
        <v>74</v>
      </c>
      <c r="S378" s="20" t="s">
        <v>82</v>
      </c>
      <c r="T378" s="22" t="s">
        <v>359</v>
      </c>
      <c r="U378" s="22" t="s">
        <v>563</v>
      </c>
      <c r="V378" s="24" t="n">
        <v>10</v>
      </c>
      <c r="W378" s="24" t="n">
        <v>15500</v>
      </c>
      <c r="X378" s="90" t="n">
        <v>0</v>
      </c>
      <c r="Y378" s="90" t="n">
        <f aca="false">X378*1.12</f>
        <v>0</v>
      </c>
      <c r="Z378" s="24"/>
      <c r="AA378" s="88" t="s">
        <v>67</v>
      </c>
      <c r="AB378" s="16" t="s">
        <v>1170</v>
      </c>
    </row>
    <row r="379" customFormat="false" ht="82.5" hidden="false" customHeight="true" outlineLevel="0" collapsed="false">
      <c r="A379" s="19" t="s">
        <v>1186</v>
      </c>
      <c r="B379" s="20" t="s">
        <v>52</v>
      </c>
      <c r="C379" s="20" t="s">
        <v>53</v>
      </c>
      <c r="D379" s="91" t="s">
        <v>1184</v>
      </c>
      <c r="E379" s="34" t="s">
        <v>1168</v>
      </c>
      <c r="F379" s="34"/>
      <c r="G379" s="34" t="s">
        <v>1185</v>
      </c>
      <c r="H379" s="34"/>
      <c r="I379" s="34"/>
      <c r="J379" s="19"/>
      <c r="K379" s="19" t="s">
        <v>57</v>
      </c>
      <c r="L379" s="19" t="s">
        <v>222</v>
      </c>
      <c r="M379" s="19" t="n">
        <v>231010000</v>
      </c>
      <c r="N379" s="20" t="s">
        <v>59</v>
      </c>
      <c r="O379" s="19" t="s">
        <v>81</v>
      </c>
      <c r="P379" s="20" t="s">
        <v>59</v>
      </c>
      <c r="Q379" s="20" t="s">
        <v>61</v>
      </c>
      <c r="R379" s="20" t="s">
        <v>74</v>
      </c>
      <c r="S379" s="20" t="s">
        <v>82</v>
      </c>
      <c r="T379" s="22" t="s">
        <v>359</v>
      </c>
      <c r="U379" s="22" t="s">
        <v>563</v>
      </c>
      <c r="V379" s="37" t="n">
        <v>1.5</v>
      </c>
      <c r="W379" s="24" t="n">
        <v>37500</v>
      </c>
      <c r="X379" s="90" t="n">
        <v>0</v>
      </c>
      <c r="Y379" s="90" t="n">
        <f aca="false">X379*1.12</f>
        <v>0</v>
      </c>
      <c r="Z379" s="24"/>
      <c r="AA379" s="88" t="s">
        <v>67</v>
      </c>
      <c r="AB379" s="16" t="s">
        <v>175</v>
      </c>
    </row>
    <row r="380" customFormat="false" ht="82.5" hidden="false" customHeight="true" outlineLevel="0" collapsed="false">
      <c r="A380" s="19" t="s">
        <v>1187</v>
      </c>
      <c r="B380" s="20" t="s">
        <v>52</v>
      </c>
      <c r="C380" s="20" t="s">
        <v>53</v>
      </c>
      <c r="D380" s="91" t="s">
        <v>1184</v>
      </c>
      <c r="E380" s="34" t="s">
        <v>1168</v>
      </c>
      <c r="F380" s="34"/>
      <c r="G380" s="34" t="s">
        <v>1185</v>
      </c>
      <c r="H380" s="34"/>
      <c r="I380" s="34"/>
      <c r="J380" s="19"/>
      <c r="K380" s="19" t="s">
        <v>57</v>
      </c>
      <c r="L380" s="19" t="s">
        <v>222</v>
      </c>
      <c r="M380" s="19" t="n">
        <v>231010000</v>
      </c>
      <c r="N380" s="20" t="s">
        <v>59</v>
      </c>
      <c r="O380" s="19" t="s">
        <v>81</v>
      </c>
      <c r="P380" s="20" t="s">
        <v>59</v>
      </c>
      <c r="Q380" s="20" t="s">
        <v>61</v>
      </c>
      <c r="R380" s="20" t="s">
        <v>74</v>
      </c>
      <c r="S380" s="20" t="s">
        <v>82</v>
      </c>
      <c r="T380" s="22" t="s">
        <v>359</v>
      </c>
      <c r="U380" s="22" t="s">
        <v>563</v>
      </c>
      <c r="V380" s="37" t="n">
        <v>1.5</v>
      </c>
      <c r="W380" s="24" t="n">
        <v>42000</v>
      </c>
      <c r="X380" s="90" t="n">
        <f aca="false">W380*V380</f>
        <v>63000</v>
      </c>
      <c r="Y380" s="90" t="n">
        <f aca="false">X380*1.12</f>
        <v>70560</v>
      </c>
      <c r="Z380" s="24"/>
      <c r="AA380" s="88" t="s">
        <v>67</v>
      </c>
      <c r="AB380" s="16"/>
    </row>
    <row r="381" customFormat="false" ht="82.5" hidden="false" customHeight="true" outlineLevel="0" collapsed="false">
      <c r="A381" s="19" t="s">
        <v>1188</v>
      </c>
      <c r="B381" s="20" t="s">
        <v>52</v>
      </c>
      <c r="C381" s="20" t="s">
        <v>53</v>
      </c>
      <c r="D381" s="91" t="s">
        <v>1184</v>
      </c>
      <c r="E381" s="34" t="s">
        <v>1168</v>
      </c>
      <c r="F381" s="34"/>
      <c r="G381" s="34" t="s">
        <v>1185</v>
      </c>
      <c r="H381" s="34"/>
      <c r="I381" s="34" t="s">
        <v>1189</v>
      </c>
      <c r="J381" s="19"/>
      <c r="K381" s="19" t="s">
        <v>72</v>
      </c>
      <c r="L381" s="19" t="s">
        <v>222</v>
      </c>
      <c r="M381" s="19" t="n">
        <v>231010000</v>
      </c>
      <c r="N381" s="20" t="s">
        <v>59</v>
      </c>
      <c r="O381" s="20" t="s">
        <v>102</v>
      </c>
      <c r="P381" s="20" t="s">
        <v>59</v>
      </c>
      <c r="Q381" s="20" t="s">
        <v>61</v>
      </c>
      <c r="R381" s="20" t="s">
        <v>74</v>
      </c>
      <c r="S381" s="20" t="s">
        <v>82</v>
      </c>
      <c r="T381" s="22" t="s">
        <v>359</v>
      </c>
      <c r="U381" s="22" t="s">
        <v>563</v>
      </c>
      <c r="V381" s="24" t="n">
        <v>10</v>
      </c>
      <c r="W381" s="24" t="n">
        <v>15500</v>
      </c>
      <c r="X381" s="90" t="n">
        <f aca="false">W381*V381</f>
        <v>155000</v>
      </c>
      <c r="Y381" s="90" t="n">
        <f aca="false">X381*1.12</f>
        <v>173600</v>
      </c>
      <c r="Z381" s="24"/>
      <c r="AA381" s="88" t="s">
        <v>67</v>
      </c>
      <c r="AB381" s="16"/>
    </row>
    <row r="382" customFormat="false" ht="82.5" hidden="false" customHeight="true" outlineLevel="0" collapsed="false">
      <c r="A382" s="19" t="s">
        <v>1190</v>
      </c>
      <c r="B382" s="20" t="s">
        <v>52</v>
      </c>
      <c r="C382" s="20" t="s">
        <v>53</v>
      </c>
      <c r="D382" s="91" t="s">
        <v>1191</v>
      </c>
      <c r="E382" s="34" t="s">
        <v>743</v>
      </c>
      <c r="F382" s="34"/>
      <c r="G382" s="34" t="s">
        <v>1192</v>
      </c>
      <c r="H382" s="34"/>
      <c r="I382" s="34"/>
      <c r="J382" s="19"/>
      <c r="K382" s="19" t="s">
        <v>72</v>
      </c>
      <c r="L382" s="19" t="s">
        <v>222</v>
      </c>
      <c r="M382" s="19" t="n">
        <v>231010000</v>
      </c>
      <c r="N382" s="20" t="s">
        <v>59</v>
      </c>
      <c r="O382" s="20" t="s">
        <v>102</v>
      </c>
      <c r="P382" s="20" t="s">
        <v>59</v>
      </c>
      <c r="Q382" s="20" t="s">
        <v>61</v>
      </c>
      <c r="R382" s="20" t="s">
        <v>74</v>
      </c>
      <c r="S382" s="20" t="s">
        <v>82</v>
      </c>
      <c r="T382" s="22" t="n">
        <v>796</v>
      </c>
      <c r="U382" s="22" t="s">
        <v>122</v>
      </c>
      <c r="V382" s="24" t="n">
        <v>3</v>
      </c>
      <c r="W382" s="24" t="n">
        <v>250</v>
      </c>
      <c r="X382" s="90" t="n">
        <v>0</v>
      </c>
      <c r="Y382" s="90" t="n">
        <f aca="false">X382*1.12</f>
        <v>0</v>
      </c>
      <c r="Z382" s="24"/>
      <c r="AA382" s="88" t="s">
        <v>67</v>
      </c>
      <c r="AB382" s="16" t="s">
        <v>1030</v>
      </c>
    </row>
    <row r="383" customFormat="false" ht="76.5" hidden="false" customHeight="true" outlineLevel="0" collapsed="false">
      <c r="A383" s="19" t="s">
        <v>1193</v>
      </c>
      <c r="B383" s="20" t="s">
        <v>52</v>
      </c>
      <c r="C383" s="20" t="s">
        <v>53</v>
      </c>
      <c r="D383" s="91" t="s">
        <v>1191</v>
      </c>
      <c r="E383" s="34" t="s">
        <v>743</v>
      </c>
      <c r="F383" s="34"/>
      <c r="G383" s="34" t="s">
        <v>1192</v>
      </c>
      <c r="H383" s="34"/>
      <c r="I383" s="34"/>
      <c r="J383" s="19"/>
      <c r="K383" s="19" t="s">
        <v>57</v>
      </c>
      <c r="L383" s="19" t="s">
        <v>222</v>
      </c>
      <c r="M383" s="19" t="n">
        <v>231010000</v>
      </c>
      <c r="N383" s="20" t="s">
        <v>59</v>
      </c>
      <c r="O383" s="19" t="s">
        <v>81</v>
      </c>
      <c r="P383" s="20" t="s">
        <v>59</v>
      </c>
      <c r="Q383" s="20" t="s">
        <v>61</v>
      </c>
      <c r="R383" s="20" t="s">
        <v>74</v>
      </c>
      <c r="S383" s="20" t="s">
        <v>82</v>
      </c>
      <c r="T383" s="22" t="n">
        <v>796</v>
      </c>
      <c r="U383" s="22" t="s">
        <v>122</v>
      </c>
      <c r="V383" s="24" t="n">
        <v>3</v>
      </c>
      <c r="W383" s="24" t="n">
        <v>268</v>
      </c>
      <c r="X383" s="90" t="n">
        <v>0</v>
      </c>
      <c r="Y383" s="90" t="n">
        <f aca="false">X383*1.12</f>
        <v>0</v>
      </c>
      <c r="Z383" s="24"/>
      <c r="AA383" s="88" t="s">
        <v>67</v>
      </c>
      <c r="AB383" s="16" t="s">
        <v>175</v>
      </c>
    </row>
    <row r="384" customFormat="false" ht="76.5" hidden="false" customHeight="true" outlineLevel="0" collapsed="false">
      <c r="A384" s="19" t="s">
        <v>1194</v>
      </c>
      <c r="B384" s="20" t="s">
        <v>52</v>
      </c>
      <c r="C384" s="20" t="s">
        <v>53</v>
      </c>
      <c r="D384" s="91" t="s">
        <v>1191</v>
      </c>
      <c r="E384" s="34" t="s">
        <v>743</v>
      </c>
      <c r="F384" s="34"/>
      <c r="G384" s="34" t="s">
        <v>1192</v>
      </c>
      <c r="H384" s="34"/>
      <c r="I384" s="34"/>
      <c r="J384" s="19"/>
      <c r="K384" s="19" t="s">
        <v>57</v>
      </c>
      <c r="L384" s="19" t="s">
        <v>222</v>
      </c>
      <c r="M384" s="19" t="n">
        <v>231010000</v>
      </c>
      <c r="N384" s="20" t="s">
        <v>59</v>
      </c>
      <c r="O384" s="19" t="s">
        <v>81</v>
      </c>
      <c r="P384" s="20" t="s">
        <v>59</v>
      </c>
      <c r="Q384" s="20" t="s">
        <v>61</v>
      </c>
      <c r="R384" s="20" t="s">
        <v>74</v>
      </c>
      <c r="S384" s="20" t="s">
        <v>82</v>
      </c>
      <c r="T384" s="22" t="n">
        <v>796</v>
      </c>
      <c r="U384" s="22" t="s">
        <v>122</v>
      </c>
      <c r="V384" s="24" t="n">
        <v>3</v>
      </c>
      <c r="W384" s="24" t="n">
        <v>300</v>
      </c>
      <c r="X384" s="90" t="n">
        <f aca="false">W384*V384</f>
        <v>900</v>
      </c>
      <c r="Y384" s="90" t="n">
        <f aca="false">X384*1.12</f>
        <v>1008</v>
      </c>
      <c r="Z384" s="24"/>
      <c r="AA384" s="88" t="s">
        <v>67</v>
      </c>
      <c r="AB384" s="16"/>
    </row>
    <row r="385" customFormat="false" ht="89.25" hidden="false" customHeight="true" outlineLevel="0" collapsed="false">
      <c r="A385" s="19" t="s">
        <v>1195</v>
      </c>
      <c r="B385" s="20" t="s">
        <v>52</v>
      </c>
      <c r="C385" s="20" t="s">
        <v>53</v>
      </c>
      <c r="D385" s="28" t="s">
        <v>1196</v>
      </c>
      <c r="E385" s="34" t="s">
        <v>743</v>
      </c>
      <c r="F385" s="34"/>
      <c r="G385" s="34" t="s">
        <v>1197</v>
      </c>
      <c r="H385" s="34"/>
      <c r="I385" s="34" t="s">
        <v>1198</v>
      </c>
      <c r="J385" s="20"/>
      <c r="K385" s="20" t="s">
        <v>72</v>
      </c>
      <c r="L385" s="22" t="s">
        <v>222</v>
      </c>
      <c r="M385" s="19" t="n">
        <v>231010000</v>
      </c>
      <c r="N385" s="20" t="s">
        <v>59</v>
      </c>
      <c r="O385" s="19" t="s">
        <v>102</v>
      </c>
      <c r="P385" s="20" t="s">
        <v>59</v>
      </c>
      <c r="Q385" s="20" t="s">
        <v>61</v>
      </c>
      <c r="R385" s="20" t="s">
        <v>74</v>
      </c>
      <c r="S385" s="20" t="s">
        <v>82</v>
      </c>
      <c r="T385" s="28" t="n">
        <v>796</v>
      </c>
      <c r="U385" s="28" t="s">
        <v>122</v>
      </c>
      <c r="V385" s="24" t="n">
        <v>3</v>
      </c>
      <c r="W385" s="24" t="n">
        <v>350</v>
      </c>
      <c r="X385" s="90" t="n">
        <v>0</v>
      </c>
      <c r="Y385" s="90" t="n">
        <f aca="false">X385*1.12</f>
        <v>0</v>
      </c>
      <c r="Z385" s="20"/>
      <c r="AA385" s="20" t="s">
        <v>67</v>
      </c>
      <c r="AB385" s="16" t="s">
        <v>1030</v>
      </c>
    </row>
    <row r="386" customFormat="false" ht="89.25" hidden="false" customHeight="true" outlineLevel="0" collapsed="false">
      <c r="A386" s="19" t="s">
        <v>1199</v>
      </c>
      <c r="B386" s="20" t="s">
        <v>52</v>
      </c>
      <c r="C386" s="20" t="s">
        <v>53</v>
      </c>
      <c r="D386" s="28" t="s">
        <v>1196</v>
      </c>
      <c r="E386" s="34" t="s">
        <v>743</v>
      </c>
      <c r="F386" s="34"/>
      <c r="G386" s="34" t="s">
        <v>1197</v>
      </c>
      <c r="H386" s="34"/>
      <c r="I386" s="34" t="s">
        <v>1198</v>
      </c>
      <c r="J386" s="20"/>
      <c r="K386" s="19" t="s">
        <v>57</v>
      </c>
      <c r="L386" s="22" t="s">
        <v>222</v>
      </c>
      <c r="M386" s="19" t="n">
        <v>231010000</v>
      </c>
      <c r="N386" s="20" t="s">
        <v>59</v>
      </c>
      <c r="O386" s="19" t="s">
        <v>81</v>
      </c>
      <c r="P386" s="20" t="s">
        <v>59</v>
      </c>
      <c r="Q386" s="20" t="s">
        <v>61</v>
      </c>
      <c r="R386" s="20" t="s">
        <v>74</v>
      </c>
      <c r="S386" s="20" t="s">
        <v>82</v>
      </c>
      <c r="T386" s="28" t="n">
        <v>796</v>
      </c>
      <c r="U386" s="28" t="s">
        <v>122</v>
      </c>
      <c r="V386" s="24" t="n">
        <v>3</v>
      </c>
      <c r="W386" s="24" t="n">
        <v>375</v>
      </c>
      <c r="X386" s="90" t="n">
        <v>0</v>
      </c>
      <c r="Y386" s="90" t="n">
        <f aca="false">X386*1.12</f>
        <v>0</v>
      </c>
      <c r="Z386" s="20"/>
      <c r="AA386" s="20" t="s">
        <v>67</v>
      </c>
      <c r="AB386" s="20" t="s">
        <v>175</v>
      </c>
    </row>
    <row r="387" customFormat="false" ht="89.25" hidden="false" customHeight="true" outlineLevel="0" collapsed="false">
      <c r="A387" s="19" t="s">
        <v>1200</v>
      </c>
      <c r="B387" s="20" t="s">
        <v>52</v>
      </c>
      <c r="C387" s="20" t="s">
        <v>53</v>
      </c>
      <c r="D387" s="28" t="s">
        <v>1196</v>
      </c>
      <c r="E387" s="34" t="s">
        <v>743</v>
      </c>
      <c r="F387" s="34"/>
      <c r="G387" s="34" t="s">
        <v>1197</v>
      </c>
      <c r="H387" s="34"/>
      <c r="I387" s="34" t="s">
        <v>1198</v>
      </c>
      <c r="J387" s="20"/>
      <c r="K387" s="19" t="s">
        <v>57</v>
      </c>
      <c r="L387" s="22" t="s">
        <v>222</v>
      </c>
      <c r="M387" s="19" t="n">
        <v>231010000</v>
      </c>
      <c r="N387" s="20" t="s">
        <v>59</v>
      </c>
      <c r="O387" s="19" t="s">
        <v>81</v>
      </c>
      <c r="P387" s="20" t="s">
        <v>59</v>
      </c>
      <c r="Q387" s="20" t="s">
        <v>61</v>
      </c>
      <c r="R387" s="20" t="s">
        <v>74</v>
      </c>
      <c r="S387" s="20" t="s">
        <v>82</v>
      </c>
      <c r="T387" s="28" t="n">
        <v>796</v>
      </c>
      <c r="U387" s="28" t="s">
        <v>122</v>
      </c>
      <c r="V387" s="24" t="n">
        <v>3</v>
      </c>
      <c r="W387" s="24" t="n">
        <v>420</v>
      </c>
      <c r="X387" s="90" t="n">
        <f aca="false">W387*V387</f>
        <v>1260</v>
      </c>
      <c r="Y387" s="90" t="n">
        <f aca="false">X387*1.12</f>
        <v>1411.2</v>
      </c>
      <c r="Z387" s="20"/>
      <c r="AA387" s="20" t="s">
        <v>67</v>
      </c>
      <c r="AB387" s="20"/>
    </row>
    <row r="388" customFormat="false" ht="89.25" hidden="false" customHeight="true" outlineLevel="0" collapsed="false">
      <c r="A388" s="19" t="s">
        <v>1201</v>
      </c>
      <c r="B388" s="20" t="s">
        <v>52</v>
      </c>
      <c r="C388" s="20" t="s">
        <v>53</v>
      </c>
      <c r="D388" s="28" t="s">
        <v>1196</v>
      </c>
      <c r="E388" s="34" t="s">
        <v>743</v>
      </c>
      <c r="F388" s="34"/>
      <c r="G388" s="34" t="s">
        <v>1197</v>
      </c>
      <c r="H388" s="34"/>
      <c r="I388" s="34" t="s">
        <v>1202</v>
      </c>
      <c r="J388" s="20"/>
      <c r="K388" s="20" t="s">
        <v>72</v>
      </c>
      <c r="L388" s="22" t="s">
        <v>222</v>
      </c>
      <c r="M388" s="19" t="n">
        <v>231010000</v>
      </c>
      <c r="N388" s="20" t="s">
        <v>59</v>
      </c>
      <c r="O388" s="19" t="s">
        <v>102</v>
      </c>
      <c r="P388" s="20" t="s">
        <v>59</v>
      </c>
      <c r="Q388" s="20" t="s">
        <v>61</v>
      </c>
      <c r="R388" s="20" t="s">
        <v>74</v>
      </c>
      <c r="S388" s="20" t="s">
        <v>82</v>
      </c>
      <c r="T388" s="28" t="n">
        <v>796</v>
      </c>
      <c r="U388" s="28" t="s">
        <v>122</v>
      </c>
      <c r="V388" s="24" t="n">
        <v>3</v>
      </c>
      <c r="W388" s="24" t="n">
        <v>550</v>
      </c>
      <c r="X388" s="90" t="n">
        <f aca="false">W388*V388</f>
        <v>1650</v>
      </c>
      <c r="Y388" s="90" t="n">
        <f aca="false">X388*1.12</f>
        <v>1848</v>
      </c>
      <c r="Z388" s="20"/>
      <c r="AA388" s="20" t="s">
        <v>67</v>
      </c>
      <c r="AB388" s="20"/>
    </row>
    <row r="389" customFormat="false" ht="89.25" hidden="false" customHeight="true" outlineLevel="0" collapsed="false">
      <c r="A389" s="19" t="s">
        <v>1203</v>
      </c>
      <c r="B389" s="20" t="s">
        <v>52</v>
      </c>
      <c r="C389" s="20" t="s">
        <v>53</v>
      </c>
      <c r="D389" s="28" t="s">
        <v>1204</v>
      </c>
      <c r="E389" s="34" t="s">
        <v>1205</v>
      </c>
      <c r="F389" s="34"/>
      <c r="G389" s="34" t="s">
        <v>1206</v>
      </c>
      <c r="H389" s="34"/>
      <c r="I389" s="19"/>
      <c r="J389" s="20"/>
      <c r="K389" s="20" t="s">
        <v>72</v>
      </c>
      <c r="L389" s="22" t="s">
        <v>222</v>
      </c>
      <c r="M389" s="19" t="n">
        <v>231010000</v>
      </c>
      <c r="N389" s="20" t="s">
        <v>59</v>
      </c>
      <c r="O389" s="19" t="s">
        <v>102</v>
      </c>
      <c r="P389" s="20" t="s">
        <v>59</v>
      </c>
      <c r="Q389" s="20" t="s">
        <v>61</v>
      </c>
      <c r="R389" s="20" t="s">
        <v>74</v>
      </c>
      <c r="S389" s="20" t="s">
        <v>82</v>
      </c>
      <c r="T389" s="28" t="n">
        <v>796</v>
      </c>
      <c r="U389" s="28" t="s">
        <v>122</v>
      </c>
      <c r="V389" s="24" t="n">
        <v>1</v>
      </c>
      <c r="W389" s="24" t="n">
        <v>26000</v>
      </c>
      <c r="X389" s="90" t="n">
        <v>0</v>
      </c>
      <c r="Y389" s="90" t="n">
        <f aca="false">X389*1.12</f>
        <v>0</v>
      </c>
      <c r="Z389" s="20"/>
      <c r="AA389" s="20" t="s">
        <v>67</v>
      </c>
      <c r="AB389" s="16" t="s">
        <v>1030</v>
      </c>
    </row>
    <row r="390" customFormat="false" ht="85.5" hidden="false" customHeight="true" outlineLevel="0" collapsed="false">
      <c r="A390" s="19" t="s">
        <v>1207</v>
      </c>
      <c r="B390" s="20" t="s">
        <v>52</v>
      </c>
      <c r="C390" s="20" t="s">
        <v>53</v>
      </c>
      <c r="D390" s="28" t="s">
        <v>1204</v>
      </c>
      <c r="E390" s="34" t="s">
        <v>1205</v>
      </c>
      <c r="F390" s="34"/>
      <c r="G390" s="34" t="s">
        <v>1206</v>
      </c>
      <c r="H390" s="34"/>
      <c r="I390" s="19"/>
      <c r="J390" s="20"/>
      <c r="K390" s="19" t="s">
        <v>57</v>
      </c>
      <c r="L390" s="22" t="s">
        <v>222</v>
      </c>
      <c r="M390" s="19" t="n">
        <v>231010000</v>
      </c>
      <c r="N390" s="20" t="s">
        <v>59</v>
      </c>
      <c r="O390" s="19" t="s">
        <v>81</v>
      </c>
      <c r="P390" s="20" t="s">
        <v>59</v>
      </c>
      <c r="Q390" s="20" t="s">
        <v>61</v>
      </c>
      <c r="R390" s="20" t="s">
        <v>74</v>
      </c>
      <c r="S390" s="20" t="s">
        <v>82</v>
      </c>
      <c r="T390" s="28" t="n">
        <v>796</v>
      </c>
      <c r="U390" s="28" t="s">
        <v>122</v>
      </c>
      <c r="V390" s="24" t="n">
        <v>1</v>
      </c>
      <c r="W390" s="24" t="n">
        <v>27858</v>
      </c>
      <c r="X390" s="90" t="n">
        <v>0</v>
      </c>
      <c r="Y390" s="90" t="n">
        <f aca="false">X390*1.12</f>
        <v>0</v>
      </c>
      <c r="Z390" s="20"/>
      <c r="AA390" s="20" t="s">
        <v>67</v>
      </c>
      <c r="AB390" s="20" t="s">
        <v>175</v>
      </c>
    </row>
    <row r="391" customFormat="false" ht="85.5" hidden="false" customHeight="true" outlineLevel="0" collapsed="false">
      <c r="A391" s="19" t="s">
        <v>1208</v>
      </c>
      <c r="B391" s="20" t="s">
        <v>52</v>
      </c>
      <c r="C391" s="20" t="s">
        <v>53</v>
      </c>
      <c r="D391" s="28" t="s">
        <v>1204</v>
      </c>
      <c r="E391" s="34" t="s">
        <v>1205</v>
      </c>
      <c r="F391" s="34"/>
      <c r="G391" s="34" t="s">
        <v>1206</v>
      </c>
      <c r="H391" s="34"/>
      <c r="I391" s="19"/>
      <c r="J391" s="20"/>
      <c r="K391" s="19" t="s">
        <v>57</v>
      </c>
      <c r="L391" s="22" t="s">
        <v>222</v>
      </c>
      <c r="M391" s="19" t="n">
        <v>231010000</v>
      </c>
      <c r="N391" s="20" t="s">
        <v>59</v>
      </c>
      <c r="O391" s="19" t="s">
        <v>81</v>
      </c>
      <c r="P391" s="20" t="s">
        <v>59</v>
      </c>
      <c r="Q391" s="20" t="s">
        <v>61</v>
      </c>
      <c r="R391" s="20" t="s">
        <v>74</v>
      </c>
      <c r="S391" s="20" t="s">
        <v>82</v>
      </c>
      <c r="T391" s="28" t="n">
        <v>796</v>
      </c>
      <c r="U391" s="28" t="s">
        <v>122</v>
      </c>
      <c r="V391" s="24" t="n">
        <v>1</v>
      </c>
      <c r="W391" s="24" t="n">
        <v>31200</v>
      </c>
      <c r="X391" s="90" t="n">
        <f aca="false">W391*V391</f>
        <v>31200</v>
      </c>
      <c r="Y391" s="90" t="n">
        <f aca="false">X391*1.12</f>
        <v>34944</v>
      </c>
      <c r="Z391" s="20"/>
      <c r="AA391" s="20" t="s">
        <v>67</v>
      </c>
      <c r="AB391" s="20"/>
    </row>
    <row r="392" customFormat="false" ht="89.25" hidden="false" customHeight="true" outlineLevel="0" collapsed="false">
      <c r="A392" s="19" t="s">
        <v>1209</v>
      </c>
      <c r="B392" s="20" t="s">
        <v>52</v>
      </c>
      <c r="C392" s="20" t="s">
        <v>53</v>
      </c>
      <c r="D392" s="28" t="s">
        <v>1210</v>
      </c>
      <c r="E392" s="34" t="s">
        <v>1205</v>
      </c>
      <c r="F392" s="34"/>
      <c r="G392" s="34" t="s">
        <v>1211</v>
      </c>
      <c r="H392" s="34"/>
      <c r="I392" s="19"/>
      <c r="J392" s="20"/>
      <c r="K392" s="20" t="s">
        <v>72</v>
      </c>
      <c r="L392" s="22" t="s">
        <v>222</v>
      </c>
      <c r="M392" s="19" t="n">
        <v>231010000</v>
      </c>
      <c r="N392" s="20" t="s">
        <v>59</v>
      </c>
      <c r="O392" s="19" t="s">
        <v>102</v>
      </c>
      <c r="P392" s="20" t="s">
        <v>59</v>
      </c>
      <c r="Q392" s="20" t="s">
        <v>61</v>
      </c>
      <c r="R392" s="20" t="s">
        <v>74</v>
      </c>
      <c r="S392" s="20" t="s">
        <v>82</v>
      </c>
      <c r="T392" s="28" t="n">
        <v>796</v>
      </c>
      <c r="U392" s="28" t="s">
        <v>122</v>
      </c>
      <c r="V392" s="24" t="n">
        <v>1</v>
      </c>
      <c r="W392" s="24" t="n">
        <v>26000</v>
      </c>
      <c r="X392" s="90" t="n">
        <v>0</v>
      </c>
      <c r="Y392" s="90" t="n">
        <f aca="false">X392*1.12</f>
        <v>0</v>
      </c>
      <c r="Z392" s="20"/>
      <c r="AA392" s="20" t="s">
        <v>67</v>
      </c>
      <c r="AB392" s="16" t="s">
        <v>1170</v>
      </c>
    </row>
    <row r="393" customFormat="false" ht="81.75" hidden="false" customHeight="true" outlineLevel="0" collapsed="false">
      <c r="A393" s="19" t="s">
        <v>1212</v>
      </c>
      <c r="B393" s="20" t="s">
        <v>52</v>
      </c>
      <c r="C393" s="20" t="s">
        <v>53</v>
      </c>
      <c r="D393" s="28" t="s">
        <v>1210</v>
      </c>
      <c r="E393" s="34" t="s">
        <v>1205</v>
      </c>
      <c r="F393" s="34"/>
      <c r="G393" s="34" t="s">
        <v>1211</v>
      </c>
      <c r="H393" s="34"/>
      <c r="I393" s="19"/>
      <c r="J393" s="20"/>
      <c r="K393" s="19" t="s">
        <v>57</v>
      </c>
      <c r="L393" s="22" t="s">
        <v>222</v>
      </c>
      <c r="M393" s="19" t="n">
        <v>231010000</v>
      </c>
      <c r="N393" s="20" t="s">
        <v>59</v>
      </c>
      <c r="O393" s="19" t="s">
        <v>81</v>
      </c>
      <c r="P393" s="20" t="s">
        <v>59</v>
      </c>
      <c r="Q393" s="20" t="s">
        <v>61</v>
      </c>
      <c r="R393" s="20" t="s">
        <v>74</v>
      </c>
      <c r="S393" s="20" t="s">
        <v>82</v>
      </c>
      <c r="T393" s="28" t="n">
        <v>796</v>
      </c>
      <c r="U393" s="28" t="s">
        <v>122</v>
      </c>
      <c r="V393" s="24" t="n">
        <v>2</v>
      </c>
      <c r="W393" s="24" t="n">
        <v>27858</v>
      </c>
      <c r="X393" s="90" t="n">
        <v>0</v>
      </c>
      <c r="Y393" s="90" t="n">
        <f aca="false">X393*1.12</f>
        <v>0</v>
      </c>
      <c r="Z393" s="20"/>
      <c r="AA393" s="20" t="s">
        <v>67</v>
      </c>
      <c r="AB393" s="20" t="s">
        <v>175</v>
      </c>
    </row>
    <row r="394" customFormat="false" ht="81.75" hidden="false" customHeight="true" outlineLevel="0" collapsed="false">
      <c r="A394" s="19" t="s">
        <v>1213</v>
      </c>
      <c r="B394" s="20" t="s">
        <v>52</v>
      </c>
      <c r="C394" s="20" t="s">
        <v>53</v>
      </c>
      <c r="D394" s="28" t="s">
        <v>1210</v>
      </c>
      <c r="E394" s="34" t="s">
        <v>1205</v>
      </c>
      <c r="F394" s="34"/>
      <c r="G394" s="34" t="s">
        <v>1211</v>
      </c>
      <c r="H394" s="34"/>
      <c r="I394" s="19"/>
      <c r="J394" s="20"/>
      <c r="K394" s="19" t="s">
        <v>57</v>
      </c>
      <c r="L394" s="22" t="s">
        <v>222</v>
      </c>
      <c r="M394" s="19" t="n">
        <v>231010000</v>
      </c>
      <c r="N394" s="20" t="s">
        <v>59</v>
      </c>
      <c r="O394" s="19" t="s">
        <v>81</v>
      </c>
      <c r="P394" s="20" t="s">
        <v>59</v>
      </c>
      <c r="Q394" s="20" t="s">
        <v>61</v>
      </c>
      <c r="R394" s="20" t="s">
        <v>74</v>
      </c>
      <c r="S394" s="20" t="s">
        <v>82</v>
      </c>
      <c r="T394" s="28" t="n">
        <v>796</v>
      </c>
      <c r="U394" s="28" t="s">
        <v>122</v>
      </c>
      <c r="V394" s="24" t="n">
        <v>2</v>
      </c>
      <c r="W394" s="24" t="n">
        <v>31200</v>
      </c>
      <c r="X394" s="90" t="n">
        <f aca="false">W394*V394</f>
        <v>62400</v>
      </c>
      <c r="Y394" s="90" t="n">
        <f aca="false">X394*1.12</f>
        <v>69888</v>
      </c>
      <c r="Z394" s="20"/>
      <c r="AA394" s="20" t="s">
        <v>67</v>
      </c>
      <c r="AB394" s="20"/>
    </row>
    <row r="395" customFormat="false" ht="82.5" hidden="false" customHeight="true" outlineLevel="0" collapsed="false">
      <c r="A395" s="19" t="s">
        <v>1214</v>
      </c>
      <c r="B395" s="20" t="s">
        <v>52</v>
      </c>
      <c r="C395" s="20" t="s">
        <v>53</v>
      </c>
      <c r="D395" s="91" t="s">
        <v>1215</v>
      </c>
      <c r="E395" s="34" t="s">
        <v>1216</v>
      </c>
      <c r="F395" s="34"/>
      <c r="G395" s="34" t="s">
        <v>1217</v>
      </c>
      <c r="H395" s="34"/>
      <c r="I395" s="34"/>
      <c r="J395" s="19"/>
      <c r="K395" s="19" t="s">
        <v>72</v>
      </c>
      <c r="L395" s="19" t="s">
        <v>222</v>
      </c>
      <c r="M395" s="19" t="n">
        <v>231010000</v>
      </c>
      <c r="N395" s="20" t="s">
        <v>59</v>
      </c>
      <c r="O395" s="20" t="s">
        <v>102</v>
      </c>
      <c r="P395" s="20" t="s">
        <v>59</v>
      </c>
      <c r="Q395" s="20" t="s">
        <v>61</v>
      </c>
      <c r="R395" s="20" t="s">
        <v>74</v>
      </c>
      <c r="S395" s="20" t="s">
        <v>82</v>
      </c>
      <c r="T395" s="22" t="n">
        <v>796</v>
      </c>
      <c r="U395" s="22" t="s">
        <v>122</v>
      </c>
      <c r="V395" s="24" t="n">
        <v>5</v>
      </c>
      <c r="W395" s="24" t="n">
        <v>500</v>
      </c>
      <c r="X395" s="90" t="n">
        <v>0</v>
      </c>
      <c r="Y395" s="90" t="n">
        <f aca="false">X395*1.12</f>
        <v>0</v>
      </c>
      <c r="Z395" s="24"/>
      <c r="AA395" s="20" t="s">
        <v>67</v>
      </c>
      <c r="AB395" s="16" t="s">
        <v>1030</v>
      </c>
    </row>
    <row r="396" customFormat="false" ht="82.5" hidden="false" customHeight="true" outlineLevel="0" collapsed="false">
      <c r="A396" s="19" t="s">
        <v>1218</v>
      </c>
      <c r="B396" s="20" t="s">
        <v>52</v>
      </c>
      <c r="C396" s="20" t="s">
        <v>53</v>
      </c>
      <c r="D396" s="91" t="s">
        <v>1215</v>
      </c>
      <c r="E396" s="34" t="s">
        <v>1216</v>
      </c>
      <c r="F396" s="34"/>
      <c r="G396" s="34" t="s">
        <v>1217</v>
      </c>
      <c r="H396" s="34"/>
      <c r="I396" s="34"/>
      <c r="J396" s="19"/>
      <c r="K396" s="19" t="s">
        <v>57</v>
      </c>
      <c r="L396" s="19" t="s">
        <v>222</v>
      </c>
      <c r="M396" s="19" t="n">
        <v>231010000</v>
      </c>
      <c r="N396" s="20" t="s">
        <v>59</v>
      </c>
      <c r="O396" s="19" t="s">
        <v>81</v>
      </c>
      <c r="P396" s="20" t="s">
        <v>59</v>
      </c>
      <c r="Q396" s="20" t="s">
        <v>61</v>
      </c>
      <c r="R396" s="20" t="s">
        <v>74</v>
      </c>
      <c r="S396" s="20" t="s">
        <v>82</v>
      </c>
      <c r="T396" s="22" t="n">
        <v>796</v>
      </c>
      <c r="U396" s="22" t="s">
        <v>122</v>
      </c>
      <c r="V396" s="24" t="n">
        <v>5</v>
      </c>
      <c r="W396" s="24" t="n">
        <v>536</v>
      </c>
      <c r="X396" s="90" t="n">
        <v>0</v>
      </c>
      <c r="Y396" s="90" t="n">
        <f aca="false">X396*1.12</f>
        <v>0</v>
      </c>
      <c r="Z396" s="24"/>
      <c r="AA396" s="20" t="s">
        <v>67</v>
      </c>
      <c r="AB396" s="16" t="s">
        <v>175</v>
      </c>
    </row>
    <row r="397" customFormat="false" ht="82.5" hidden="false" customHeight="true" outlineLevel="0" collapsed="false">
      <c r="A397" s="19" t="s">
        <v>1219</v>
      </c>
      <c r="B397" s="20" t="s">
        <v>52</v>
      </c>
      <c r="C397" s="20" t="s">
        <v>53</v>
      </c>
      <c r="D397" s="91" t="s">
        <v>1215</v>
      </c>
      <c r="E397" s="34" t="s">
        <v>1216</v>
      </c>
      <c r="F397" s="34"/>
      <c r="G397" s="34" t="s">
        <v>1217</v>
      </c>
      <c r="H397" s="34"/>
      <c r="I397" s="34"/>
      <c r="J397" s="19"/>
      <c r="K397" s="19" t="s">
        <v>57</v>
      </c>
      <c r="L397" s="19" t="s">
        <v>222</v>
      </c>
      <c r="M397" s="19" t="n">
        <v>231010000</v>
      </c>
      <c r="N397" s="20" t="s">
        <v>59</v>
      </c>
      <c r="O397" s="19" t="s">
        <v>81</v>
      </c>
      <c r="P397" s="20" t="s">
        <v>59</v>
      </c>
      <c r="Q397" s="20" t="s">
        <v>61</v>
      </c>
      <c r="R397" s="20" t="s">
        <v>74</v>
      </c>
      <c r="S397" s="20" t="s">
        <v>82</v>
      </c>
      <c r="T397" s="22" t="n">
        <v>796</v>
      </c>
      <c r="U397" s="22" t="s">
        <v>122</v>
      </c>
      <c r="V397" s="24" t="n">
        <v>5</v>
      </c>
      <c r="W397" s="24" t="n">
        <v>600</v>
      </c>
      <c r="X397" s="90" t="n">
        <f aca="false">W397*V397</f>
        <v>3000</v>
      </c>
      <c r="Y397" s="90" t="n">
        <f aca="false">X397*1.12</f>
        <v>3360</v>
      </c>
      <c r="Z397" s="24"/>
      <c r="AA397" s="20" t="s">
        <v>67</v>
      </c>
      <c r="AB397" s="16"/>
    </row>
    <row r="398" customFormat="false" ht="82.5" hidden="false" customHeight="true" outlineLevel="0" collapsed="false">
      <c r="A398" s="19" t="s">
        <v>1220</v>
      </c>
      <c r="B398" s="20" t="s">
        <v>52</v>
      </c>
      <c r="C398" s="20" t="s">
        <v>53</v>
      </c>
      <c r="D398" s="91" t="s">
        <v>1221</v>
      </c>
      <c r="E398" s="34" t="s">
        <v>1216</v>
      </c>
      <c r="F398" s="34"/>
      <c r="G398" s="34" t="s">
        <v>1222</v>
      </c>
      <c r="H398" s="34"/>
      <c r="I398" s="34"/>
      <c r="J398" s="19"/>
      <c r="K398" s="19" t="s">
        <v>72</v>
      </c>
      <c r="L398" s="19" t="s">
        <v>222</v>
      </c>
      <c r="M398" s="19" t="n">
        <v>231010000</v>
      </c>
      <c r="N398" s="20" t="s">
        <v>59</v>
      </c>
      <c r="O398" s="20" t="s">
        <v>102</v>
      </c>
      <c r="P398" s="20" t="s">
        <v>59</v>
      </c>
      <c r="Q398" s="20" t="s">
        <v>61</v>
      </c>
      <c r="R398" s="20" t="s">
        <v>74</v>
      </c>
      <c r="S398" s="20" t="s">
        <v>82</v>
      </c>
      <c r="T398" s="22" t="n">
        <v>796</v>
      </c>
      <c r="U398" s="22" t="s">
        <v>122</v>
      </c>
      <c r="V398" s="24" t="n">
        <v>5</v>
      </c>
      <c r="W398" s="24" t="n">
        <v>500</v>
      </c>
      <c r="X398" s="90" t="n">
        <v>0</v>
      </c>
      <c r="Y398" s="90" t="n">
        <f aca="false">X398*1.12</f>
        <v>0</v>
      </c>
      <c r="Z398" s="24"/>
      <c r="AA398" s="20" t="s">
        <v>67</v>
      </c>
      <c r="AB398" s="16" t="s">
        <v>1030</v>
      </c>
    </row>
    <row r="399" customFormat="false" ht="82.5" hidden="false" customHeight="true" outlineLevel="0" collapsed="false">
      <c r="A399" s="19" t="s">
        <v>1223</v>
      </c>
      <c r="B399" s="20" t="s">
        <v>52</v>
      </c>
      <c r="C399" s="20" t="s">
        <v>53</v>
      </c>
      <c r="D399" s="91" t="s">
        <v>1221</v>
      </c>
      <c r="E399" s="34" t="s">
        <v>1216</v>
      </c>
      <c r="F399" s="34"/>
      <c r="G399" s="34" t="s">
        <v>1222</v>
      </c>
      <c r="H399" s="34"/>
      <c r="I399" s="34"/>
      <c r="J399" s="19"/>
      <c r="K399" s="19" t="s">
        <v>57</v>
      </c>
      <c r="L399" s="19" t="s">
        <v>222</v>
      </c>
      <c r="M399" s="19" t="n">
        <v>231010000</v>
      </c>
      <c r="N399" s="20" t="s">
        <v>59</v>
      </c>
      <c r="O399" s="19" t="s">
        <v>81</v>
      </c>
      <c r="P399" s="20" t="s">
        <v>59</v>
      </c>
      <c r="Q399" s="20" t="s">
        <v>61</v>
      </c>
      <c r="R399" s="20" t="s">
        <v>74</v>
      </c>
      <c r="S399" s="20" t="s">
        <v>82</v>
      </c>
      <c r="T399" s="22" t="n">
        <v>796</v>
      </c>
      <c r="U399" s="22" t="s">
        <v>122</v>
      </c>
      <c r="V399" s="24" t="n">
        <v>5</v>
      </c>
      <c r="W399" s="24" t="n">
        <v>536</v>
      </c>
      <c r="X399" s="90" t="n">
        <v>0</v>
      </c>
      <c r="Y399" s="90" t="n">
        <f aca="false">X399*1.12</f>
        <v>0</v>
      </c>
      <c r="Z399" s="24"/>
      <c r="AA399" s="20" t="s">
        <v>67</v>
      </c>
      <c r="AB399" s="16" t="s">
        <v>175</v>
      </c>
    </row>
    <row r="400" customFormat="false" ht="82.5" hidden="false" customHeight="true" outlineLevel="0" collapsed="false">
      <c r="A400" s="19" t="s">
        <v>1224</v>
      </c>
      <c r="B400" s="20" t="s">
        <v>52</v>
      </c>
      <c r="C400" s="20" t="s">
        <v>53</v>
      </c>
      <c r="D400" s="91" t="s">
        <v>1221</v>
      </c>
      <c r="E400" s="34" t="s">
        <v>1216</v>
      </c>
      <c r="F400" s="34"/>
      <c r="G400" s="34" t="s">
        <v>1222</v>
      </c>
      <c r="H400" s="34"/>
      <c r="I400" s="34"/>
      <c r="J400" s="19"/>
      <c r="K400" s="19" t="s">
        <v>57</v>
      </c>
      <c r="L400" s="19" t="s">
        <v>222</v>
      </c>
      <c r="M400" s="19" t="n">
        <v>231010000</v>
      </c>
      <c r="N400" s="20" t="s">
        <v>59</v>
      </c>
      <c r="O400" s="19" t="s">
        <v>81</v>
      </c>
      <c r="P400" s="20" t="s">
        <v>59</v>
      </c>
      <c r="Q400" s="20" t="s">
        <v>61</v>
      </c>
      <c r="R400" s="20" t="s">
        <v>74</v>
      </c>
      <c r="S400" s="20" t="s">
        <v>82</v>
      </c>
      <c r="T400" s="22" t="n">
        <v>796</v>
      </c>
      <c r="U400" s="22" t="s">
        <v>122</v>
      </c>
      <c r="V400" s="24" t="n">
        <v>5</v>
      </c>
      <c r="W400" s="24" t="n">
        <v>600</v>
      </c>
      <c r="X400" s="90" t="n">
        <f aca="false">W400*V400</f>
        <v>3000</v>
      </c>
      <c r="Y400" s="90" t="n">
        <f aca="false">X400*1.12</f>
        <v>3360</v>
      </c>
      <c r="Z400" s="24"/>
      <c r="AA400" s="20" t="s">
        <v>67</v>
      </c>
      <c r="AB400" s="16"/>
    </row>
    <row r="401" customFormat="false" ht="82.5" hidden="false" customHeight="true" outlineLevel="0" collapsed="false">
      <c r="A401" s="19" t="s">
        <v>1225</v>
      </c>
      <c r="B401" s="20" t="s">
        <v>52</v>
      </c>
      <c r="C401" s="20" t="s">
        <v>53</v>
      </c>
      <c r="D401" s="91" t="s">
        <v>1226</v>
      </c>
      <c r="E401" s="34" t="s">
        <v>1216</v>
      </c>
      <c r="F401" s="34"/>
      <c r="G401" s="34" t="s">
        <v>1227</v>
      </c>
      <c r="H401" s="34"/>
      <c r="I401" s="34"/>
      <c r="J401" s="19"/>
      <c r="K401" s="19" t="s">
        <v>72</v>
      </c>
      <c r="L401" s="19" t="s">
        <v>222</v>
      </c>
      <c r="M401" s="19" t="n">
        <v>231010000</v>
      </c>
      <c r="N401" s="20" t="s">
        <v>59</v>
      </c>
      <c r="O401" s="20" t="s">
        <v>102</v>
      </c>
      <c r="P401" s="20" t="s">
        <v>59</v>
      </c>
      <c r="Q401" s="20" t="s">
        <v>61</v>
      </c>
      <c r="R401" s="20" t="s">
        <v>74</v>
      </c>
      <c r="S401" s="20" t="s">
        <v>82</v>
      </c>
      <c r="T401" s="22" t="n">
        <v>796</v>
      </c>
      <c r="U401" s="22" t="s">
        <v>122</v>
      </c>
      <c r="V401" s="24" t="n">
        <v>5</v>
      </c>
      <c r="W401" s="24" t="n">
        <v>500</v>
      </c>
      <c r="X401" s="90" t="n">
        <v>0</v>
      </c>
      <c r="Y401" s="90" t="n">
        <f aca="false">X401*1.12</f>
        <v>0</v>
      </c>
      <c r="Z401" s="24"/>
      <c r="AA401" s="20" t="s">
        <v>67</v>
      </c>
      <c r="AB401" s="16" t="s">
        <v>1030</v>
      </c>
    </row>
    <row r="402" customFormat="false" ht="82.5" hidden="false" customHeight="true" outlineLevel="0" collapsed="false">
      <c r="A402" s="19" t="s">
        <v>1228</v>
      </c>
      <c r="B402" s="20" t="s">
        <v>52</v>
      </c>
      <c r="C402" s="20" t="s">
        <v>53</v>
      </c>
      <c r="D402" s="91" t="s">
        <v>1226</v>
      </c>
      <c r="E402" s="34" t="s">
        <v>1216</v>
      </c>
      <c r="F402" s="34"/>
      <c r="G402" s="34" t="s">
        <v>1227</v>
      </c>
      <c r="H402" s="34"/>
      <c r="I402" s="34"/>
      <c r="J402" s="19"/>
      <c r="K402" s="19" t="s">
        <v>57</v>
      </c>
      <c r="L402" s="19" t="s">
        <v>222</v>
      </c>
      <c r="M402" s="19" t="n">
        <v>231010000</v>
      </c>
      <c r="N402" s="20" t="s">
        <v>59</v>
      </c>
      <c r="O402" s="19" t="s">
        <v>81</v>
      </c>
      <c r="P402" s="20" t="s">
        <v>59</v>
      </c>
      <c r="Q402" s="20" t="s">
        <v>61</v>
      </c>
      <c r="R402" s="20" t="s">
        <v>74</v>
      </c>
      <c r="S402" s="20" t="s">
        <v>82</v>
      </c>
      <c r="T402" s="22" t="n">
        <v>796</v>
      </c>
      <c r="U402" s="22" t="s">
        <v>122</v>
      </c>
      <c r="V402" s="24" t="n">
        <v>5</v>
      </c>
      <c r="W402" s="24" t="n">
        <v>536</v>
      </c>
      <c r="X402" s="90" t="n">
        <v>0</v>
      </c>
      <c r="Y402" s="90" t="n">
        <f aca="false">X402*1.12</f>
        <v>0</v>
      </c>
      <c r="Z402" s="24"/>
      <c r="AA402" s="20" t="s">
        <v>67</v>
      </c>
      <c r="AB402" s="16" t="s">
        <v>175</v>
      </c>
    </row>
    <row r="403" customFormat="false" ht="82.5" hidden="false" customHeight="true" outlineLevel="0" collapsed="false">
      <c r="A403" s="19" t="s">
        <v>1229</v>
      </c>
      <c r="B403" s="20" t="s">
        <v>52</v>
      </c>
      <c r="C403" s="20" t="s">
        <v>53</v>
      </c>
      <c r="D403" s="91" t="s">
        <v>1226</v>
      </c>
      <c r="E403" s="34" t="s">
        <v>1216</v>
      </c>
      <c r="F403" s="34"/>
      <c r="G403" s="34" t="s">
        <v>1227</v>
      </c>
      <c r="H403" s="34"/>
      <c r="I403" s="34"/>
      <c r="J403" s="19"/>
      <c r="K403" s="19" t="s">
        <v>57</v>
      </c>
      <c r="L403" s="19" t="s">
        <v>222</v>
      </c>
      <c r="M403" s="19" t="n">
        <v>231010000</v>
      </c>
      <c r="N403" s="20" t="s">
        <v>59</v>
      </c>
      <c r="O403" s="19" t="s">
        <v>81</v>
      </c>
      <c r="P403" s="20" t="s">
        <v>59</v>
      </c>
      <c r="Q403" s="20" t="s">
        <v>61</v>
      </c>
      <c r="R403" s="20" t="s">
        <v>74</v>
      </c>
      <c r="S403" s="20" t="s">
        <v>82</v>
      </c>
      <c r="T403" s="22" t="n">
        <v>796</v>
      </c>
      <c r="U403" s="22" t="s">
        <v>122</v>
      </c>
      <c r="V403" s="24" t="n">
        <v>5</v>
      </c>
      <c r="W403" s="24" t="n">
        <v>600</v>
      </c>
      <c r="X403" s="90" t="n">
        <f aca="false">W403*V403</f>
        <v>3000</v>
      </c>
      <c r="Y403" s="90" t="n">
        <f aca="false">X403*1.12</f>
        <v>3360</v>
      </c>
      <c r="Z403" s="24"/>
      <c r="AA403" s="20" t="s">
        <v>67</v>
      </c>
      <c r="AB403" s="16"/>
    </row>
    <row r="404" customFormat="false" ht="82.5" hidden="false" customHeight="true" outlineLevel="0" collapsed="false">
      <c r="A404" s="19" t="s">
        <v>1230</v>
      </c>
      <c r="B404" s="20" t="s">
        <v>52</v>
      </c>
      <c r="C404" s="20" t="s">
        <v>53</v>
      </c>
      <c r="D404" s="91" t="s">
        <v>1231</v>
      </c>
      <c r="E404" s="34" t="s">
        <v>1232</v>
      </c>
      <c r="F404" s="34"/>
      <c r="G404" s="34" t="s">
        <v>1233</v>
      </c>
      <c r="H404" s="34"/>
      <c r="I404" s="34" t="s">
        <v>1234</v>
      </c>
      <c r="J404" s="19"/>
      <c r="K404" s="19" t="s">
        <v>72</v>
      </c>
      <c r="L404" s="19" t="n">
        <v>0</v>
      </c>
      <c r="M404" s="19" t="n">
        <v>231010000</v>
      </c>
      <c r="N404" s="20" t="s">
        <v>59</v>
      </c>
      <c r="O404" s="20" t="s">
        <v>102</v>
      </c>
      <c r="P404" s="20" t="s">
        <v>59</v>
      </c>
      <c r="Q404" s="20" t="s">
        <v>61</v>
      </c>
      <c r="R404" s="20" t="s">
        <v>74</v>
      </c>
      <c r="S404" s="20" t="s">
        <v>82</v>
      </c>
      <c r="T404" s="22" t="s">
        <v>1235</v>
      </c>
      <c r="U404" s="22" t="s">
        <v>1058</v>
      </c>
      <c r="V404" s="24" t="n">
        <v>50</v>
      </c>
      <c r="W404" s="24" t="n">
        <v>1000</v>
      </c>
      <c r="X404" s="90" t="n">
        <f aca="false">W404*V404</f>
        <v>50000</v>
      </c>
      <c r="Y404" s="90" t="n">
        <f aca="false">X404*1.12</f>
        <v>56000</v>
      </c>
      <c r="Z404" s="24"/>
      <c r="AA404" s="20" t="s">
        <v>67</v>
      </c>
      <c r="AB404" s="16"/>
    </row>
    <row r="405" s="64" customFormat="true" ht="139.5" hidden="false" customHeight="true" outlineLevel="0" collapsed="false">
      <c r="A405" s="19" t="s">
        <v>1236</v>
      </c>
      <c r="B405" s="20" t="s">
        <v>52</v>
      </c>
      <c r="C405" s="20" t="s">
        <v>53</v>
      </c>
      <c r="D405" s="27" t="s">
        <v>1237</v>
      </c>
      <c r="E405" s="34" t="s">
        <v>1238</v>
      </c>
      <c r="F405" s="34"/>
      <c r="G405" s="34" t="s">
        <v>1239</v>
      </c>
      <c r="H405" s="34"/>
      <c r="I405" s="19" t="s">
        <v>1240</v>
      </c>
      <c r="J405" s="19"/>
      <c r="K405" s="20" t="s">
        <v>72</v>
      </c>
      <c r="L405" s="19" t="n">
        <v>0</v>
      </c>
      <c r="M405" s="19" t="n">
        <v>231010000</v>
      </c>
      <c r="N405" s="20" t="s">
        <v>59</v>
      </c>
      <c r="O405" s="19" t="s">
        <v>358</v>
      </c>
      <c r="P405" s="20" t="s">
        <v>59</v>
      </c>
      <c r="Q405" s="20" t="s">
        <v>61</v>
      </c>
      <c r="R405" s="20" t="s">
        <v>74</v>
      </c>
      <c r="S405" s="20" t="s">
        <v>82</v>
      </c>
      <c r="T405" s="22" t="s">
        <v>145</v>
      </c>
      <c r="U405" s="53" t="s">
        <v>122</v>
      </c>
      <c r="V405" s="24" t="n">
        <v>400</v>
      </c>
      <c r="W405" s="25" t="n">
        <v>30</v>
      </c>
      <c r="X405" s="90" t="n">
        <f aca="false">W405*V405</f>
        <v>12000</v>
      </c>
      <c r="Y405" s="90" t="n">
        <f aca="false">X405*1.12</f>
        <v>13440</v>
      </c>
      <c r="Z405" s="88"/>
      <c r="AA405" s="20" t="s">
        <v>1241</v>
      </c>
      <c r="AB405" s="20"/>
    </row>
    <row r="406" s="64" customFormat="true" ht="139.5" hidden="false" customHeight="true" outlineLevel="0" collapsed="false">
      <c r="A406" s="19" t="s">
        <v>1242</v>
      </c>
      <c r="B406" s="20" t="s">
        <v>52</v>
      </c>
      <c r="C406" s="20" t="s">
        <v>53</v>
      </c>
      <c r="D406" s="27" t="s">
        <v>1243</v>
      </c>
      <c r="E406" s="34" t="s">
        <v>1244</v>
      </c>
      <c r="F406" s="34"/>
      <c r="G406" s="34" t="s">
        <v>1245</v>
      </c>
      <c r="H406" s="34"/>
      <c r="I406" s="19" t="s">
        <v>1246</v>
      </c>
      <c r="J406" s="19"/>
      <c r="K406" s="20" t="s">
        <v>72</v>
      </c>
      <c r="L406" s="19" t="n">
        <v>0</v>
      </c>
      <c r="M406" s="19" t="n">
        <v>231010000</v>
      </c>
      <c r="N406" s="20" t="s">
        <v>59</v>
      </c>
      <c r="O406" s="19" t="s">
        <v>358</v>
      </c>
      <c r="P406" s="20" t="s">
        <v>59</v>
      </c>
      <c r="Q406" s="20" t="s">
        <v>61</v>
      </c>
      <c r="R406" s="20" t="s">
        <v>74</v>
      </c>
      <c r="S406" s="20" t="s">
        <v>82</v>
      </c>
      <c r="T406" s="22" t="s">
        <v>359</v>
      </c>
      <c r="U406" s="20" t="s">
        <v>360</v>
      </c>
      <c r="V406" s="24" t="n">
        <v>50</v>
      </c>
      <c r="W406" s="25" t="n">
        <v>500</v>
      </c>
      <c r="X406" s="90" t="n">
        <f aca="false">W406*V406</f>
        <v>25000</v>
      </c>
      <c r="Y406" s="90" t="n">
        <f aca="false">X406*1.12</f>
        <v>28000</v>
      </c>
      <c r="Z406" s="88"/>
      <c r="AA406" s="20" t="s">
        <v>1241</v>
      </c>
      <c r="AB406" s="20"/>
    </row>
    <row r="407" s="64" customFormat="true" ht="139.5" hidden="false" customHeight="true" outlineLevel="0" collapsed="false">
      <c r="A407" s="19" t="s">
        <v>1247</v>
      </c>
      <c r="B407" s="20" t="s">
        <v>52</v>
      </c>
      <c r="C407" s="20" t="s">
        <v>53</v>
      </c>
      <c r="D407" s="27" t="s">
        <v>1248</v>
      </c>
      <c r="E407" s="34" t="s">
        <v>1249</v>
      </c>
      <c r="F407" s="34"/>
      <c r="G407" s="34" t="s">
        <v>1250</v>
      </c>
      <c r="H407" s="34"/>
      <c r="I407" s="19"/>
      <c r="J407" s="19"/>
      <c r="K407" s="20" t="s">
        <v>72</v>
      </c>
      <c r="L407" s="19" t="n">
        <v>0</v>
      </c>
      <c r="M407" s="19" t="n">
        <v>231010000</v>
      </c>
      <c r="N407" s="20" t="s">
        <v>59</v>
      </c>
      <c r="O407" s="19" t="s">
        <v>73</v>
      </c>
      <c r="P407" s="20" t="s">
        <v>59</v>
      </c>
      <c r="Q407" s="20" t="s">
        <v>61</v>
      </c>
      <c r="R407" s="20" t="s">
        <v>74</v>
      </c>
      <c r="S407" s="20" t="s">
        <v>82</v>
      </c>
      <c r="T407" s="22" t="s">
        <v>145</v>
      </c>
      <c r="U407" s="53" t="s">
        <v>122</v>
      </c>
      <c r="V407" s="24" t="n">
        <v>4</v>
      </c>
      <c r="W407" s="25" t="n">
        <v>60000</v>
      </c>
      <c r="X407" s="90" t="n">
        <f aca="false">W407*V407</f>
        <v>240000</v>
      </c>
      <c r="Y407" s="90" t="n">
        <f aca="false">X407*1.12</f>
        <v>268800</v>
      </c>
      <c r="Z407" s="88"/>
      <c r="AA407" s="20" t="s">
        <v>67</v>
      </c>
      <c r="AB407" s="20"/>
    </row>
    <row r="408" s="64" customFormat="true" ht="102" hidden="false" customHeight="true" outlineLevel="0" collapsed="false">
      <c r="A408" s="19" t="s">
        <v>1251</v>
      </c>
      <c r="B408" s="20" t="s">
        <v>52</v>
      </c>
      <c r="C408" s="20" t="s">
        <v>53</v>
      </c>
      <c r="D408" s="91" t="s">
        <v>1252</v>
      </c>
      <c r="E408" s="30" t="s">
        <v>1253</v>
      </c>
      <c r="F408" s="34"/>
      <c r="G408" s="34" t="s">
        <v>1254</v>
      </c>
      <c r="H408" s="34"/>
      <c r="I408" s="19"/>
      <c r="J408" s="19"/>
      <c r="K408" s="20" t="s">
        <v>57</v>
      </c>
      <c r="L408" s="19" t="n">
        <v>99.5</v>
      </c>
      <c r="M408" s="19" t="n">
        <v>231010000</v>
      </c>
      <c r="N408" s="20" t="s">
        <v>59</v>
      </c>
      <c r="O408" s="19" t="s">
        <v>397</v>
      </c>
      <c r="P408" s="20" t="s">
        <v>59</v>
      </c>
      <c r="Q408" s="20" t="s">
        <v>61</v>
      </c>
      <c r="R408" s="20" t="s">
        <v>1255</v>
      </c>
      <c r="S408" s="20" t="s">
        <v>63</v>
      </c>
      <c r="T408" s="22" t="s">
        <v>1235</v>
      </c>
      <c r="U408" s="30" t="s">
        <v>1058</v>
      </c>
      <c r="V408" s="24" t="n">
        <v>95000</v>
      </c>
      <c r="W408" s="47" t="n">
        <v>83</v>
      </c>
      <c r="X408" s="90" t="n">
        <f aca="false">W408*V408</f>
        <v>7885000</v>
      </c>
      <c r="Y408" s="90" t="n">
        <f aca="false">X408*1.12</f>
        <v>8831200</v>
      </c>
      <c r="Z408" s="88" t="s">
        <v>1256</v>
      </c>
      <c r="AA408" s="20" t="s">
        <v>1241</v>
      </c>
      <c r="AB408" s="16"/>
    </row>
    <row r="409" s="64" customFormat="true" ht="102" hidden="false" customHeight="true" outlineLevel="0" collapsed="false">
      <c r="A409" s="19" t="s">
        <v>1257</v>
      </c>
      <c r="B409" s="20" t="s">
        <v>52</v>
      </c>
      <c r="C409" s="20" t="s">
        <v>53</v>
      </c>
      <c r="D409" s="91" t="s">
        <v>1258</v>
      </c>
      <c r="E409" s="30" t="s">
        <v>1253</v>
      </c>
      <c r="F409" s="34"/>
      <c r="G409" s="34" t="s">
        <v>1259</v>
      </c>
      <c r="H409" s="34"/>
      <c r="I409" s="19"/>
      <c r="J409" s="19"/>
      <c r="K409" s="20" t="s">
        <v>57</v>
      </c>
      <c r="L409" s="19" t="n">
        <v>99.5</v>
      </c>
      <c r="M409" s="19" t="n">
        <v>231010000</v>
      </c>
      <c r="N409" s="20" t="s">
        <v>59</v>
      </c>
      <c r="O409" s="19" t="s">
        <v>397</v>
      </c>
      <c r="P409" s="20" t="s">
        <v>59</v>
      </c>
      <c r="Q409" s="20" t="s">
        <v>61</v>
      </c>
      <c r="R409" s="20" t="s">
        <v>1255</v>
      </c>
      <c r="S409" s="20" t="s">
        <v>63</v>
      </c>
      <c r="T409" s="22" t="n">
        <v>112</v>
      </c>
      <c r="U409" s="30" t="s">
        <v>1058</v>
      </c>
      <c r="V409" s="24" t="n">
        <v>50000</v>
      </c>
      <c r="W409" s="47" t="n">
        <v>114.8</v>
      </c>
      <c r="X409" s="90" t="n">
        <f aca="false">W409*V409</f>
        <v>5740000</v>
      </c>
      <c r="Y409" s="90" t="n">
        <f aca="false">X409*1.12</f>
        <v>6428800</v>
      </c>
      <c r="Z409" s="88" t="s">
        <v>1256</v>
      </c>
      <c r="AA409" s="20" t="s">
        <v>1241</v>
      </c>
      <c r="AB409" s="16"/>
    </row>
    <row r="410" s="64" customFormat="true" ht="102" hidden="false" customHeight="true" outlineLevel="0" collapsed="false">
      <c r="A410" s="19" t="s">
        <v>1260</v>
      </c>
      <c r="B410" s="20" t="s">
        <v>52</v>
      </c>
      <c r="C410" s="20" t="s">
        <v>53</v>
      </c>
      <c r="D410" s="91" t="s">
        <v>1261</v>
      </c>
      <c r="E410" s="30" t="s">
        <v>1253</v>
      </c>
      <c r="F410" s="34"/>
      <c r="G410" s="30" t="s">
        <v>1262</v>
      </c>
      <c r="H410" s="34"/>
      <c r="I410" s="19"/>
      <c r="J410" s="19"/>
      <c r="K410" s="20" t="s">
        <v>57</v>
      </c>
      <c r="L410" s="19" t="n">
        <v>99.5</v>
      </c>
      <c r="M410" s="19" t="n">
        <v>231010000</v>
      </c>
      <c r="N410" s="20" t="s">
        <v>59</v>
      </c>
      <c r="O410" s="19" t="s">
        <v>397</v>
      </c>
      <c r="P410" s="20" t="s">
        <v>59</v>
      </c>
      <c r="Q410" s="20" t="s">
        <v>61</v>
      </c>
      <c r="R410" s="20" t="s">
        <v>1255</v>
      </c>
      <c r="S410" s="20" t="s">
        <v>63</v>
      </c>
      <c r="T410" s="22" t="n">
        <v>112</v>
      </c>
      <c r="U410" s="30" t="s">
        <v>1263</v>
      </c>
      <c r="V410" s="24" t="n">
        <v>10000</v>
      </c>
      <c r="W410" s="47" t="n">
        <v>123.8</v>
      </c>
      <c r="X410" s="90" t="n">
        <f aca="false">W410*V410</f>
        <v>1238000</v>
      </c>
      <c r="Y410" s="90" t="n">
        <f aca="false">X410*1.12</f>
        <v>1386560</v>
      </c>
      <c r="Z410" s="88" t="s">
        <v>1256</v>
      </c>
      <c r="AA410" s="20" t="s">
        <v>1241</v>
      </c>
      <c r="AB410" s="16"/>
    </row>
    <row r="411" s="64" customFormat="true" ht="102" hidden="false" customHeight="true" outlineLevel="0" collapsed="false">
      <c r="A411" s="19" t="s">
        <v>1264</v>
      </c>
      <c r="B411" s="20" t="s">
        <v>52</v>
      </c>
      <c r="C411" s="20" t="s">
        <v>53</v>
      </c>
      <c r="D411" s="91" t="s">
        <v>1265</v>
      </c>
      <c r="E411" s="30" t="s">
        <v>1266</v>
      </c>
      <c r="F411" s="34"/>
      <c r="G411" s="30" t="s">
        <v>1267</v>
      </c>
      <c r="H411" s="34"/>
      <c r="I411" s="19"/>
      <c r="J411" s="19"/>
      <c r="K411" s="20" t="s">
        <v>57</v>
      </c>
      <c r="L411" s="19" t="n">
        <v>100</v>
      </c>
      <c r="M411" s="19" t="n">
        <v>231010000</v>
      </c>
      <c r="N411" s="20" t="s">
        <v>59</v>
      </c>
      <c r="O411" s="19" t="s">
        <v>397</v>
      </c>
      <c r="P411" s="20" t="s">
        <v>59</v>
      </c>
      <c r="Q411" s="20" t="s">
        <v>61</v>
      </c>
      <c r="R411" s="20" t="s">
        <v>1255</v>
      </c>
      <c r="S411" s="20" t="s">
        <v>63</v>
      </c>
      <c r="T411" s="22" t="n">
        <v>112</v>
      </c>
      <c r="U411" s="30" t="s">
        <v>1058</v>
      </c>
      <c r="V411" s="24" t="n">
        <f aca="false">70000-30000</f>
        <v>40000</v>
      </c>
      <c r="W411" s="47" t="n">
        <v>118</v>
      </c>
      <c r="X411" s="90" t="n">
        <f aca="false">W411*V411</f>
        <v>4720000</v>
      </c>
      <c r="Y411" s="90" t="n">
        <f aca="false">X411*1.12</f>
        <v>5286400</v>
      </c>
      <c r="Z411" s="88" t="s">
        <v>1256</v>
      </c>
      <c r="AA411" s="20" t="s">
        <v>1241</v>
      </c>
      <c r="AB411" s="16"/>
    </row>
    <row r="412" s="64" customFormat="true" ht="114.75" hidden="false" customHeight="true" outlineLevel="0" collapsed="false">
      <c r="A412" s="19" t="s">
        <v>1268</v>
      </c>
      <c r="B412" s="20" t="s">
        <v>52</v>
      </c>
      <c r="C412" s="20" t="s">
        <v>53</v>
      </c>
      <c r="D412" s="91" t="s">
        <v>1269</v>
      </c>
      <c r="E412" s="30" t="s">
        <v>1266</v>
      </c>
      <c r="F412" s="34"/>
      <c r="G412" s="30" t="s">
        <v>1270</v>
      </c>
      <c r="H412" s="34"/>
      <c r="I412" s="19"/>
      <c r="J412" s="19"/>
      <c r="K412" s="20" t="s">
        <v>57</v>
      </c>
      <c r="L412" s="19" t="n">
        <v>100</v>
      </c>
      <c r="M412" s="19" t="n">
        <v>231010000</v>
      </c>
      <c r="N412" s="20" t="s">
        <v>59</v>
      </c>
      <c r="O412" s="19" t="s">
        <v>397</v>
      </c>
      <c r="P412" s="20" t="s">
        <v>59</v>
      </c>
      <c r="Q412" s="20" t="s">
        <v>61</v>
      </c>
      <c r="R412" s="20" t="s">
        <v>1271</v>
      </c>
      <c r="S412" s="20" t="s">
        <v>63</v>
      </c>
      <c r="T412" s="22" t="n">
        <v>112</v>
      </c>
      <c r="U412" s="30" t="s">
        <v>1058</v>
      </c>
      <c r="V412" s="24" t="n">
        <v>80000</v>
      </c>
      <c r="W412" s="47" t="n">
        <v>89</v>
      </c>
      <c r="X412" s="90" t="n">
        <f aca="false">W412*V412</f>
        <v>7120000</v>
      </c>
      <c r="Y412" s="90" t="n">
        <f aca="false">X412*1.12</f>
        <v>7974400</v>
      </c>
      <c r="Z412" s="88" t="s">
        <v>1256</v>
      </c>
      <c r="AA412" s="20" t="s">
        <v>1241</v>
      </c>
      <c r="AB412" s="16"/>
    </row>
    <row r="413" s="64" customFormat="true" ht="111" hidden="false" customHeight="true" outlineLevel="0" collapsed="false">
      <c r="A413" s="19" t="s">
        <v>1272</v>
      </c>
      <c r="B413" s="20" t="s">
        <v>52</v>
      </c>
      <c r="C413" s="20" t="s">
        <v>53</v>
      </c>
      <c r="D413" s="91" t="s">
        <v>1273</v>
      </c>
      <c r="E413" s="30" t="s">
        <v>1274</v>
      </c>
      <c r="F413" s="34"/>
      <c r="G413" s="30" t="s">
        <v>1275</v>
      </c>
      <c r="H413" s="34"/>
      <c r="I413" s="19" t="s">
        <v>1276</v>
      </c>
      <c r="J413" s="19"/>
      <c r="K413" s="20" t="s">
        <v>72</v>
      </c>
      <c r="L413" s="19" t="n">
        <v>0</v>
      </c>
      <c r="M413" s="19" t="n">
        <v>231010000</v>
      </c>
      <c r="N413" s="20" t="s">
        <v>59</v>
      </c>
      <c r="O413" s="19" t="s">
        <v>297</v>
      </c>
      <c r="P413" s="20" t="s">
        <v>59</v>
      </c>
      <c r="Q413" s="20" t="s">
        <v>61</v>
      </c>
      <c r="R413" s="20" t="s">
        <v>74</v>
      </c>
      <c r="S413" s="20" t="s">
        <v>82</v>
      </c>
      <c r="T413" s="22" t="n">
        <v>168</v>
      </c>
      <c r="U413" s="30" t="s">
        <v>620</v>
      </c>
      <c r="V413" s="24" t="n">
        <v>1</v>
      </c>
      <c r="W413" s="47" t="n">
        <v>700000</v>
      </c>
      <c r="X413" s="90" t="n">
        <f aca="false">W413*V413</f>
        <v>700000</v>
      </c>
      <c r="Y413" s="90" t="n">
        <f aca="false">X413*1.12</f>
        <v>784000</v>
      </c>
      <c r="Z413" s="88"/>
      <c r="AA413" s="20" t="s">
        <v>1241</v>
      </c>
      <c r="AB413" s="16"/>
    </row>
    <row r="414" s="64" customFormat="true" ht="52.5" hidden="false" customHeight="true" outlineLevel="0" collapsed="false">
      <c r="A414" s="19" t="s">
        <v>1277</v>
      </c>
      <c r="B414" s="20" t="s">
        <v>52</v>
      </c>
      <c r="C414" s="20" t="s">
        <v>53</v>
      </c>
      <c r="D414" s="91" t="s">
        <v>1278</v>
      </c>
      <c r="E414" s="30" t="s">
        <v>1279</v>
      </c>
      <c r="F414" s="34"/>
      <c r="G414" s="30" t="s">
        <v>1280</v>
      </c>
      <c r="H414" s="34"/>
      <c r="I414" s="19"/>
      <c r="J414" s="19"/>
      <c r="K414" s="20" t="s">
        <v>72</v>
      </c>
      <c r="L414" s="19" t="n">
        <v>0</v>
      </c>
      <c r="M414" s="19" t="n">
        <v>231010000</v>
      </c>
      <c r="N414" s="20" t="s">
        <v>59</v>
      </c>
      <c r="O414" s="19" t="s">
        <v>102</v>
      </c>
      <c r="P414" s="20" t="s">
        <v>59</v>
      </c>
      <c r="Q414" s="20" t="s">
        <v>61</v>
      </c>
      <c r="R414" s="20" t="s">
        <v>381</v>
      </c>
      <c r="S414" s="20" t="s">
        <v>82</v>
      </c>
      <c r="T414" s="22" t="n">
        <v>166</v>
      </c>
      <c r="U414" s="93" t="s">
        <v>88</v>
      </c>
      <c r="V414" s="24" t="n">
        <v>100</v>
      </c>
      <c r="W414" s="47" t="n">
        <v>1517</v>
      </c>
      <c r="X414" s="90" t="n">
        <f aca="false">W414*V414</f>
        <v>151700</v>
      </c>
      <c r="Y414" s="90" t="n">
        <f aca="false">X414*1.12</f>
        <v>169904</v>
      </c>
      <c r="Z414" s="88"/>
      <c r="AA414" s="20" t="s">
        <v>1241</v>
      </c>
      <c r="AB414" s="16"/>
    </row>
    <row r="415" s="10" customFormat="true" ht="153" hidden="false" customHeight="true" outlineLevel="0" collapsed="false">
      <c r="A415" s="19" t="s">
        <v>1281</v>
      </c>
      <c r="B415" s="20" t="s">
        <v>52</v>
      </c>
      <c r="C415" s="20" t="s">
        <v>53</v>
      </c>
      <c r="D415" s="28" t="s">
        <v>1282</v>
      </c>
      <c r="E415" s="34" t="s">
        <v>1283</v>
      </c>
      <c r="F415" s="34"/>
      <c r="G415" s="34" t="s">
        <v>1284</v>
      </c>
      <c r="H415" s="34"/>
      <c r="I415" s="34" t="s">
        <v>1285</v>
      </c>
      <c r="J415" s="19"/>
      <c r="K415" s="20" t="s">
        <v>72</v>
      </c>
      <c r="L415" s="19" t="n">
        <v>0</v>
      </c>
      <c r="M415" s="22" t="s">
        <v>58</v>
      </c>
      <c r="N415" s="20" t="s">
        <v>59</v>
      </c>
      <c r="O415" s="19" t="s">
        <v>238</v>
      </c>
      <c r="P415" s="20" t="s">
        <v>59</v>
      </c>
      <c r="Q415" s="20" t="s">
        <v>61</v>
      </c>
      <c r="R415" s="22" t="s">
        <v>1286</v>
      </c>
      <c r="S415" s="20" t="s">
        <v>82</v>
      </c>
      <c r="T415" s="22" t="n">
        <v>166</v>
      </c>
      <c r="U415" s="29" t="s">
        <v>88</v>
      </c>
      <c r="V415" s="24" t="n">
        <v>20</v>
      </c>
      <c r="W415" s="25" t="n">
        <v>500</v>
      </c>
      <c r="X415" s="90" t="n">
        <v>0</v>
      </c>
      <c r="Y415" s="90" t="n">
        <f aca="false">X415*1.12</f>
        <v>0</v>
      </c>
      <c r="Z415" s="88"/>
      <c r="AA415" s="20" t="s">
        <v>1241</v>
      </c>
      <c r="AB415" s="42" t="s">
        <v>774</v>
      </c>
    </row>
    <row r="416" s="10" customFormat="true" ht="153" hidden="false" customHeight="true" outlineLevel="0" collapsed="false">
      <c r="A416" s="19" t="s">
        <v>1287</v>
      </c>
      <c r="B416" s="20" t="s">
        <v>52</v>
      </c>
      <c r="C416" s="20" t="s">
        <v>53</v>
      </c>
      <c r="D416" s="28" t="s">
        <v>1282</v>
      </c>
      <c r="E416" s="34" t="s">
        <v>1283</v>
      </c>
      <c r="F416" s="34"/>
      <c r="G416" s="34" t="s">
        <v>1284</v>
      </c>
      <c r="H416" s="34"/>
      <c r="I416" s="34" t="s">
        <v>1285</v>
      </c>
      <c r="J416" s="19"/>
      <c r="K416" s="20" t="s">
        <v>72</v>
      </c>
      <c r="L416" s="19" t="n">
        <v>0</v>
      </c>
      <c r="M416" s="22" t="s">
        <v>58</v>
      </c>
      <c r="N416" s="20" t="s">
        <v>59</v>
      </c>
      <c r="O416" s="19" t="s">
        <v>238</v>
      </c>
      <c r="P416" s="20" t="s">
        <v>59</v>
      </c>
      <c r="Q416" s="20" t="s">
        <v>61</v>
      </c>
      <c r="R416" s="22" t="s">
        <v>1286</v>
      </c>
      <c r="S416" s="20" t="s">
        <v>82</v>
      </c>
      <c r="T416" s="22" t="n">
        <v>166</v>
      </c>
      <c r="U416" s="29" t="s">
        <v>88</v>
      </c>
      <c r="V416" s="24" t="n">
        <f aca="false">V415+16</f>
        <v>36</v>
      </c>
      <c r="W416" s="25" t="n">
        <v>500</v>
      </c>
      <c r="X416" s="90" t="n">
        <f aca="false">W416*V416</f>
        <v>18000</v>
      </c>
      <c r="Y416" s="90" t="n">
        <f aca="false">X416*1.12</f>
        <v>20160</v>
      </c>
      <c r="Z416" s="88"/>
      <c r="AA416" s="20" t="s">
        <v>1241</v>
      </c>
      <c r="AB416" s="20"/>
    </row>
    <row r="417" s="64" customFormat="true" ht="62.25" hidden="false" customHeight="true" outlineLevel="0" collapsed="false">
      <c r="A417" s="19" t="s">
        <v>1288</v>
      </c>
      <c r="B417" s="20" t="s">
        <v>52</v>
      </c>
      <c r="C417" s="20" t="s">
        <v>53</v>
      </c>
      <c r="D417" s="28" t="s">
        <v>1289</v>
      </c>
      <c r="E417" s="34" t="s">
        <v>1290</v>
      </c>
      <c r="F417" s="34"/>
      <c r="G417" s="34" t="s">
        <v>1291</v>
      </c>
      <c r="H417" s="34"/>
      <c r="I417" s="34" t="s">
        <v>1292</v>
      </c>
      <c r="J417" s="19"/>
      <c r="K417" s="20" t="s">
        <v>72</v>
      </c>
      <c r="L417" s="19" t="n">
        <v>0</v>
      </c>
      <c r="M417" s="22" t="s">
        <v>58</v>
      </c>
      <c r="N417" s="20" t="s">
        <v>59</v>
      </c>
      <c r="O417" s="19" t="s">
        <v>73</v>
      </c>
      <c r="P417" s="20" t="s">
        <v>59</v>
      </c>
      <c r="Q417" s="20" t="s">
        <v>61</v>
      </c>
      <c r="R417" s="22" t="s">
        <v>74</v>
      </c>
      <c r="S417" s="20" t="s">
        <v>82</v>
      </c>
      <c r="T417" s="22" t="n">
        <v>18</v>
      </c>
      <c r="U417" s="94" t="s">
        <v>972</v>
      </c>
      <c r="V417" s="24" t="n">
        <v>12</v>
      </c>
      <c r="W417" s="25" t="n">
        <v>5000</v>
      </c>
      <c r="X417" s="90" t="n">
        <v>0</v>
      </c>
      <c r="Y417" s="90" t="n">
        <f aca="false">X417*1.12</f>
        <v>0</v>
      </c>
      <c r="Z417" s="88"/>
      <c r="AA417" s="20" t="s">
        <v>67</v>
      </c>
      <c r="AB417" s="20" t="s">
        <v>1293</v>
      </c>
    </row>
    <row r="418" s="64" customFormat="true" ht="62.25" hidden="false" customHeight="true" outlineLevel="0" collapsed="false">
      <c r="A418" s="19" t="s">
        <v>1294</v>
      </c>
      <c r="B418" s="20" t="s">
        <v>52</v>
      </c>
      <c r="C418" s="20" t="s">
        <v>53</v>
      </c>
      <c r="D418" s="28" t="s">
        <v>1295</v>
      </c>
      <c r="E418" s="34" t="s">
        <v>1290</v>
      </c>
      <c r="F418" s="34"/>
      <c r="G418" s="34" t="s">
        <v>1296</v>
      </c>
      <c r="H418" s="34"/>
      <c r="I418" s="34" t="s">
        <v>1292</v>
      </c>
      <c r="J418" s="19"/>
      <c r="K418" s="20" t="s">
        <v>72</v>
      </c>
      <c r="L418" s="19" t="n">
        <v>0</v>
      </c>
      <c r="M418" s="22" t="s">
        <v>58</v>
      </c>
      <c r="N418" s="20" t="s">
        <v>59</v>
      </c>
      <c r="O418" s="19" t="s">
        <v>297</v>
      </c>
      <c r="P418" s="20" t="s">
        <v>59</v>
      </c>
      <c r="Q418" s="20" t="s">
        <v>61</v>
      </c>
      <c r="R418" s="22" t="s">
        <v>74</v>
      </c>
      <c r="S418" s="20" t="s">
        <v>82</v>
      </c>
      <c r="T418" s="22" t="n">
        <v>796</v>
      </c>
      <c r="U418" s="94" t="s">
        <v>188</v>
      </c>
      <c r="V418" s="24" t="n">
        <v>13</v>
      </c>
      <c r="W418" s="25" t="n">
        <v>5000</v>
      </c>
      <c r="X418" s="90" t="n">
        <f aca="false">W418*V418</f>
        <v>65000</v>
      </c>
      <c r="Y418" s="90" t="n">
        <f aca="false">X418*1.12</f>
        <v>72800</v>
      </c>
      <c r="Z418" s="88"/>
      <c r="AA418" s="20" t="s">
        <v>67</v>
      </c>
      <c r="AB418" s="20"/>
    </row>
    <row r="419" s="64" customFormat="true" ht="48" hidden="false" customHeight="true" outlineLevel="0" collapsed="false">
      <c r="A419" s="19" t="s">
        <v>1297</v>
      </c>
      <c r="B419" s="20" t="s">
        <v>209</v>
      </c>
      <c r="C419" s="20" t="s">
        <v>53</v>
      </c>
      <c r="D419" s="27" t="s">
        <v>1298</v>
      </c>
      <c r="E419" s="34" t="s">
        <v>1299</v>
      </c>
      <c r="F419" s="34"/>
      <c r="G419" s="34" t="s">
        <v>1300</v>
      </c>
      <c r="H419" s="34"/>
      <c r="I419" s="19"/>
      <c r="J419" s="19"/>
      <c r="K419" s="20" t="s">
        <v>72</v>
      </c>
      <c r="L419" s="19" t="n">
        <v>0</v>
      </c>
      <c r="M419" s="22" t="s">
        <v>58</v>
      </c>
      <c r="N419" s="20" t="s">
        <v>59</v>
      </c>
      <c r="O419" s="19" t="s">
        <v>174</v>
      </c>
      <c r="P419" s="20" t="s">
        <v>59</v>
      </c>
      <c r="Q419" s="20" t="s">
        <v>61</v>
      </c>
      <c r="R419" s="20" t="s">
        <v>74</v>
      </c>
      <c r="S419" s="20" t="s">
        <v>82</v>
      </c>
      <c r="T419" s="22" t="s">
        <v>145</v>
      </c>
      <c r="U419" s="27" t="s">
        <v>122</v>
      </c>
      <c r="V419" s="24" t="n">
        <v>2</v>
      </c>
      <c r="W419" s="25" t="n">
        <v>80000</v>
      </c>
      <c r="X419" s="90" t="n">
        <v>0</v>
      </c>
      <c r="Y419" s="90" t="n">
        <f aca="false">X419*1.12</f>
        <v>0</v>
      </c>
      <c r="Z419" s="88"/>
      <c r="AA419" s="36" t="s">
        <v>67</v>
      </c>
      <c r="AB419" s="16" t="n">
        <v>11</v>
      </c>
    </row>
    <row r="420" s="64" customFormat="true" ht="48" hidden="false" customHeight="true" outlineLevel="0" collapsed="false">
      <c r="A420" s="19" t="s">
        <v>1301</v>
      </c>
      <c r="B420" s="20" t="s">
        <v>209</v>
      </c>
      <c r="C420" s="20" t="s">
        <v>53</v>
      </c>
      <c r="D420" s="27" t="s">
        <v>1298</v>
      </c>
      <c r="E420" s="34" t="s">
        <v>1299</v>
      </c>
      <c r="F420" s="34"/>
      <c r="G420" s="34" t="s">
        <v>1300</v>
      </c>
      <c r="H420" s="34"/>
      <c r="I420" s="19"/>
      <c r="J420" s="19"/>
      <c r="K420" s="20" t="s">
        <v>72</v>
      </c>
      <c r="L420" s="19" t="n">
        <v>0</v>
      </c>
      <c r="M420" s="22" t="s">
        <v>58</v>
      </c>
      <c r="N420" s="20" t="s">
        <v>59</v>
      </c>
      <c r="O420" s="19" t="s">
        <v>363</v>
      </c>
      <c r="P420" s="20" t="s">
        <v>59</v>
      </c>
      <c r="Q420" s="20" t="s">
        <v>61</v>
      </c>
      <c r="R420" s="20" t="s">
        <v>74</v>
      </c>
      <c r="S420" s="20" t="s">
        <v>82</v>
      </c>
      <c r="T420" s="22" t="s">
        <v>145</v>
      </c>
      <c r="U420" s="27" t="s">
        <v>122</v>
      </c>
      <c r="V420" s="24" t="n">
        <v>2</v>
      </c>
      <c r="W420" s="25" t="n">
        <v>80000</v>
      </c>
      <c r="X420" s="90" t="n">
        <f aca="false">W420*V420</f>
        <v>160000</v>
      </c>
      <c r="Y420" s="90" t="n">
        <f aca="false">X420*1.12</f>
        <v>179200</v>
      </c>
      <c r="Z420" s="88"/>
      <c r="AA420" s="36" t="s">
        <v>67</v>
      </c>
      <c r="AB420" s="16"/>
    </row>
    <row r="421" s="64" customFormat="true" ht="74.25" hidden="false" customHeight="true" outlineLevel="0" collapsed="false">
      <c r="A421" s="19" t="s">
        <v>1302</v>
      </c>
      <c r="B421" s="20" t="s">
        <v>52</v>
      </c>
      <c r="C421" s="20" t="s">
        <v>53</v>
      </c>
      <c r="D421" s="27" t="s">
        <v>213</v>
      </c>
      <c r="E421" s="34" t="s">
        <v>214</v>
      </c>
      <c r="F421" s="34"/>
      <c r="G421" s="34" t="s">
        <v>215</v>
      </c>
      <c r="H421" s="34"/>
      <c r="I421" s="19" t="s">
        <v>1303</v>
      </c>
      <c r="J421" s="19"/>
      <c r="K421" s="20" t="s">
        <v>72</v>
      </c>
      <c r="L421" s="19" t="n">
        <v>0</v>
      </c>
      <c r="M421" s="22" t="s">
        <v>58</v>
      </c>
      <c r="N421" s="20" t="s">
        <v>59</v>
      </c>
      <c r="O421" s="19" t="s">
        <v>93</v>
      </c>
      <c r="P421" s="20" t="s">
        <v>59</v>
      </c>
      <c r="Q421" s="20" t="s">
        <v>61</v>
      </c>
      <c r="R421" s="20" t="s">
        <v>74</v>
      </c>
      <c r="S421" s="20" t="s">
        <v>82</v>
      </c>
      <c r="T421" s="22" t="n">
        <v>796</v>
      </c>
      <c r="U421" s="27" t="s">
        <v>122</v>
      </c>
      <c r="V421" s="24" t="n">
        <v>5</v>
      </c>
      <c r="W421" s="25" t="n">
        <v>17000</v>
      </c>
      <c r="X421" s="90" t="n">
        <v>0</v>
      </c>
      <c r="Y421" s="90" t="n">
        <f aca="false">X421*1.12</f>
        <v>0</v>
      </c>
      <c r="Z421" s="88"/>
      <c r="AA421" s="20" t="s">
        <v>1241</v>
      </c>
      <c r="AB421" s="16" t="n">
        <v>11</v>
      </c>
    </row>
    <row r="422" s="64" customFormat="true" ht="74.25" hidden="false" customHeight="true" outlineLevel="0" collapsed="false">
      <c r="A422" s="19" t="s">
        <v>1304</v>
      </c>
      <c r="B422" s="20" t="s">
        <v>52</v>
      </c>
      <c r="C422" s="20" t="s">
        <v>53</v>
      </c>
      <c r="D422" s="27" t="s">
        <v>213</v>
      </c>
      <c r="E422" s="34" t="s">
        <v>214</v>
      </c>
      <c r="F422" s="34"/>
      <c r="G422" s="34" t="s">
        <v>215</v>
      </c>
      <c r="H422" s="34"/>
      <c r="I422" s="19" t="s">
        <v>1303</v>
      </c>
      <c r="J422" s="19"/>
      <c r="K422" s="20" t="s">
        <v>72</v>
      </c>
      <c r="L422" s="19" t="n">
        <v>0</v>
      </c>
      <c r="M422" s="22" t="s">
        <v>58</v>
      </c>
      <c r="N422" s="20" t="s">
        <v>59</v>
      </c>
      <c r="O422" s="19" t="s">
        <v>297</v>
      </c>
      <c r="P422" s="20" t="s">
        <v>59</v>
      </c>
      <c r="Q422" s="20" t="s">
        <v>61</v>
      </c>
      <c r="R422" s="20" t="s">
        <v>74</v>
      </c>
      <c r="S422" s="20" t="s">
        <v>82</v>
      </c>
      <c r="T422" s="22" t="n">
        <v>796</v>
      </c>
      <c r="U422" s="27" t="s">
        <v>122</v>
      </c>
      <c r="V422" s="24" t="n">
        <v>5</v>
      </c>
      <c r="W422" s="25" t="n">
        <v>17000</v>
      </c>
      <c r="X422" s="90" t="n">
        <v>0</v>
      </c>
      <c r="Y422" s="90" t="n">
        <f aca="false">X422*1.12</f>
        <v>0</v>
      </c>
      <c r="Z422" s="88"/>
      <c r="AA422" s="20" t="s">
        <v>67</v>
      </c>
      <c r="AB422" s="20" t="s">
        <v>1305</v>
      </c>
    </row>
    <row r="423" s="64" customFormat="true" ht="74.25" hidden="false" customHeight="true" outlineLevel="0" collapsed="false">
      <c r="A423" s="19" t="s">
        <v>1306</v>
      </c>
      <c r="B423" s="20" t="s">
        <v>52</v>
      </c>
      <c r="C423" s="20" t="s">
        <v>53</v>
      </c>
      <c r="D423" s="27" t="s">
        <v>213</v>
      </c>
      <c r="E423" s="34" t="s">
        <v>214</v>
      </c>
      <c r="F423" s="34"/>
      <c r="G423" s="34" t="s">
        <v>215</v>
      </c>
      <c r="H423" s="34"/>
      <c r="I423" s="19" t="s">
        <v>1303</v>
      </c>
      <c r="J423" s="19"/>
      <c r="K423" s="20" t="s">
        <v>57</v>
      </c>
      <c r="L423" s="19" t="n">
        <v>0</v>
      </c>
      <c r="M423" s="22" t="s">
        <v>58</v>
      </c>
      <c r="N423" s="20" t="s">
        <v>59</v>
      </c>
      <c r="O423" s="19" t="s">
        <v>102</v>
      </c>
      <c r="P423" s="20" t="s">
        <v>59</v>
      </c>
      <c r="Q423" s="20" t="s">
        <v>61</v>
      </c>
      <c r="R423" s="20" t="s">
        <v>74</v>
      </c>
      <c r="S423" s="68" t="s">
        <v>63</v>
      </c>
      <c r="T423" s="22" t="n">
        <v>796</v>
      </c>
      <c r="U423" s="27" t="s">
        <v>122</v>
      </c>
      <c r="V423" s="24" t="n">
        <v>5</v>
      </c>
      <c r="W423" s="25" t="n">
        <v>64200</v>
      </c>
      <c r="X423" s="90" t="n">
        <f aca="false">W423*V423</f>
        <v>321000</v>
      </c>
      <c r="Y423" s="90" t="n">
        <f aca="false">X423*1.12</f>
        <v>359520</v>
      </c>
      <c r="Z423" s="88"/>
      <c r="AA423" s="20" t="s">
        <v>67</v>
      </c>
      <c r="AB423" s="16"/>
    </row>
    <row r="424" s="64" customFormat="true" ht="89.25" hidden="false" customHeight="true" outlineLevel="0" collapsed="false">
      <c r="A424" s="19" t="s">
        <v>1307</v>
      </c>
      <c r="B424" s="20" t="s">
        <v>52</v>
      </c>
      <c r="C424" s="20" t="s">
        <v>53</v>
      </c>
      <c r="D424" s="20" t="s">
        <v>1308</v>
      </c>
      <c r="E424" s="34" t="s">
        <v>1309</v>
      </c>
      <c r="F424" s="34"/>
      <c r="G424" s="34" t="s">
        <v>1310</v>
      </c>
      <c r="H424" s="19"/>
      <c r="I424" s="19" t="s">
        <v>1311</v>
      </c>
      <c r="J424" s="19"/>
      <c r="K424" s="20" t="s">
        <v>72</v>
      </c>
      <c r="L424" s="19" t="n">
        <v>0</v>
      </c>
      <c r="M424" s="22" t="s">
        <v>58</v>
      </c>
      <c r="N424" s="20" t="s">
        <v>59</v>
      </c>
      <c r="O424" s="19" t="s">
        <v>912</v>
      </c>
      <c r="P424" s="20" t="s">
        <v>59</v>
      </c>
      <c r="Q424" s="20" t="s">
        <v>61</v>
      </c>
      <c r="R424" s="20" t="s">
        <v>74</v>
      </c>
      <c r="S424" s="20" t="s">
        <v>82</v>
      </c>
      <c r="T424" s="22" t="n">
        <v>796</v>
      </c>
      <c r="U424" s="20" t="s">
        <v>122</v>
      </c>
      <c r="V424" s="24" t="n">
        <v>1</v>
      </c>
      <c r="W424" s="25" t="n">
        <v>433036</v>
      </c>
      <c r="X424" s="90" t="n">
        <v>0</v>
      </c>
      <c r="Y424" s="90" t="n">
        <f aca="false">X424*1.12</f>
        <v>0</v>
      </c>
      <c r="Z424" s="20"/>
      <c r="AA424" s="20" t="s">
        <v>67</v>
      </c>
      <c r="AB424" s="20" t="n">
        <v>7.14</v>
      </c>
    </row>
    <row r="425" s="64" customFormat="true" ht="89.25" hidden="false" customHeight="true" outlineLevel="0" collapsed="false">
      <c r="A425" s="19" t="s">
        <v>1312</v>
      </c>
      <c r="B425" s="20" t="s">
        <v>52</v>
      </c>
      <c r="C425" s="20" t="s">
        <v>53</v>
      </c>
      <c r="D425" s="20" t="s">
        <v>1308</v>
      </c>
      <c r="E425" s="34" t="s">
        <v>1309</v>
      </c>
      <c r="F425" s="34"/>
      <c r="G425" s="34" t="s">
        <v>1310</v>
      </c>
      <c r="H425" s="19"/>
      <c r="I425" s="19" t="s">
        <v>1311</v>
      </c>
      <c r="J425" s="19"/>
      <c r="K425" s="20" t="s">
        <v>57</v>
      </c>
      <c r="L425" s="19" t="n">
        <v>0</v>
      </c>
      <c r="M425" s="22" t="s">
        <v>58</v>
      </c>
      <c r="N425" s="20" t="s">
        <v>59</v>
      </c>
      <c r="O425" s="19" t="s">
        <v>912</v>
      </c>
      <c r="P425" s="20" t="s">
        <v>59</v>
      </c>
      <c r="Q425" s="20" t="s">
        <v>61</v>
      </c>
      <c r="R425" s="20" t="s">
        <v>1313</v>
      </c>
      <c r="S425" s="20" t="s">
        <v>82</v>
      </c>
      <c r="T425" s="22" t="n">
        <v>796</v>
      </c>
      <c r="U425" s="20" t="s">
        <v>122</v>
      </c>
      <c r="V425" s="24" t="n">
        <v>1</v>
      </c>
      <c r="W425" s="25" t="n">
        <v>433036</v>
      </c>
      <c r="X425" s="90" t="n">
        <f aca="false">W425*V425</f>
        <v>433036</v>
      </c>
      <c r="Y425" s="90" t="n">
        <f aca="false">X425*1.12</f>
        <v>485000.32</v>
      </c>
      <c r="Z425" s="20"/>
      <c r="AA425" s="20" t="s">
        <v>67</v>
      </c>
      <c r="AB425" s="20"/>
    </row>
    <row r="426" s="64" customFormat="true" ht="89.25" hidden="false" customHeight="true" outlineLevel="0" collapsed="false">
      <c r="A426" s="19" t="s">
        <v>1314</v>
      </c>
      <c r="B426" s="20" t="s">
        <v>52</v>
      </c>
      <c r="C426" s="20" t="s">
        <v>53</v>
      </c>
      <c r="D426" s="20" t="s">
        <v>1308</v>
      </c>
      <c r="E426" s="34" t="s">
        <v>1309</v>
      </c>
      <c r="F426" s="34"/>
      <c r="G426" s="34" t="s">
        <v>1310</v>
      </c>
      <c r="H426" s="19"/>
      <c r="I426" s="19" t="s">
        <v>1315</v>
      </c>
      <c r="J426" s="19"/>
      <c r="K426" s="20" t="s">
        <v>72</v>
      </c>
      <c r="L426" s="19" t="n">
        <v>0</v>
      </c>
      <c r="M426" s="22" t="s">
        <v>58</v>
      </c>
      <c r="N426" s="20" t="s">
        <v>59</v>
      </c>
      <c r="O426" s="19" t="s">
        <v>912</v>
      </c>
      <c r="P426" s="20" t="s">
        <v>59</v>
      </c>
      <c r="Q426" s="20" t="s">
        <v>61</v>
      </c>
      <c r="R426" s="20" t="s">
        <v>74</v>
      </c>
      <c r="S426" s="20" t="s">
        <v>82</v>
      </c>
      <c r="T426" s="22" t="n">
        <v>796</v>
      </c>
      <c r="U426" s="20" t="s">
        <v>122</v>
      </c>
      <c r="V426" s="24" t="n">
        <v>2</v>
      </c>
      <c r="W426" s="25" t="n">
        <v>433036</v>
      </c>
      <c r="X426" s="90" t="n">
        <v>0</v>
      </c>
      <c r="Y426" s="90" t="n">
        <f aca="false">X426*1.12</f>
        <v>0</v>
      </c>
      <c r="Z426" s="20"/>
      <c r="AA426" s="20" t="s">
        <v>67</v>
      </c>
      <c r="AB426" s="20" t="n">
        <v>7.14</v>
      </c>
    </row>
    <row r="427" s="64" customFormat="true" ht="89.25" hidden="false" customHeight="true" outlineLevel="0" collapsed="false">
      <c r="A427" s="19" t="s">
        <v>1316</v>
      </c>
      <c r="B427" s="20" t="s">
        <v>52</v>
      </c>
      <c r="C427" s="20" t="s">
        <v>53</v>
      </c>
      <c r="D427" s="20" t="s">
        <v>1308</v>
      </c>
      <c r="E427" s="34" t="s">
        <v>1309</v>
      </c>
      <c r="F427" s="34"/>
      <c r="G427" s="34" t="s">
        <v>1310</v>
      </c>
      <c r="H427" s="19"/>
      <c r="I427" s="19" t="s">
        <v>1315</v>
      </c>
      <c r="J427" s="19"/>
      <c r="K427" s="20" t="s">
        <v>57</v>
      </c>
      <c r="L427" s="19" t="n">
        <v>0</v>
      </c>
      <c r="M427" s="22" t="s">
        <v>58</v>
      </c>
      <c r="N427" s="20" t="s">
        <v>59</v>
      </c>
      <c r="O427" s="19" t="s">
        <v>912</v>
      </c>
      <c r="P427" s="20" t="s">
        <v>59</v>
      </c>
      <c r="Q427" s="20" t="s">
        <v>61</v>
      </c>
      <c r="R427" s="20" t="s">
        <v>1313</v>
      </c>
      <c r="S427" s="20" t="s">
        <v>82</v>
      </c>
      <c r="T427" s="22" t="n">
        <v>796</v>
      </c>
      <c r="U427" s="20" t="s">
        <v>122</v>
      </c>
      <c r="V427" s="24" t="n">
        <v>2</v>
      </c>
      <c r="W427" s="25" t="n">
        <v>433036</v>
      </c>
      <c r="X427" s="90" t="n">
        <f aca="false">W427*V427</f>
        <v>866072</v>
      </c>
      <c r="Y427" s="90" t="n">
        <f aca="false">X427*1.12</f>
        <v>970000.64</v>
      </c>
      <c r="Z427" s="20"/>
      <c r="AA427" s="20" t="s">
        <v>67</v>
      </c>
      <c r="AB427" s="20"/>
    </row>
    <row r="428" s="64" customFormat="true" ht="89.25" hidden="false" customHeight="true" outlineLevel="0" collapsed="false">
      <c r="A428" s="19" t="s">
        <v>1317</v>
      </c>
      <c r="B428" s="20" t="s">
        <v>52</v>
      </c>
      <c r="C428" s="20" t="s">
        <v>53</v>
      </c>
      <c r="D428" s="20" t="s">
        <v>1308</v>
      </c>
      <c r="E428" s="34" t="s">
        <v>1309</v>
      </c>
      <c r="F428" s="34"/>
      <c r="G428" s="34" t="s">
        <v>1310</v>
      </c>
      <c r="H428" s="19"/>
      <c r="I428" s="19" t="s">
        <v>1318</v>
      </c>
      <c r="J428" s="19"/>
      <c r="K428" s="20" t="s">
        <v>72</v>
      </c>
      <c r="L428" s="19" t="n">
        <v>0</v>
      </c>
      <c r="M428" s="22" t="s">
        <v>58</v>
      </c>
      <c r="N428" s="20" t="s">
        <v>59</v>
      </c>
      <c r="O428" s="19" t="s">
        <v>912</v>
      </c>
      <c r="P428" s="20" t="s">
        <v>59</v>
      </c>
      <c r="Q428" s="20" t="s">
        <v>61</v>
      </c>
      <c r="R428" s="20" t="s">
        <v>74</v>
      </c>
      <c r="S428" s="20" t="s">
        <v>82</v>
      </c>
      <c r="T428" s="22" t="n">
        <v>796</v>
      </c>
      <c r="U428" s="20" t="s">
        <v>122</v>
      </c>
      <c r="V428" s="24" t="n">
        <v>3</v>
      </c>
      <c r="W428" s="25" t="n">
        <v>433036</v>
      </c>
      <c r="X428" s="90" t="n">
        <v>0</v>
      </c>
      <c r="Y428" s="90" t="n">
        <f aca="false">X428*1.12</f>
        <v>0</v>
      </c>
      <c r="Z428" s="20"/>
      <c r="AA428" s="20" t="s">
        <v>67</v>
      </c>
      <c r="AB428" s="20" t="n">
        <v>7.14</v>
      </c>
    </row>
    <row r="429" s="64" customFormat="true" ht="89.25" hidden="false" customHeight="true" outlineLevel="0" collapsed="false">
      <c r="A429" s="19" t="s">
        <v>1319</v>
      </c>
      <c r="B429" s="20" t="s">
        <v>52</v>
      </c>
      <c r="C429" s="20" t="s">
        <v>53</v>
      </c>
      <c r="D429" s="20" t="s">
        <v>1308</v>
      </c>
      <c r="E429" s="34" t="s">
        <v>1309</v>
      </c>
      <c r="F429" s="34"/>
      <c r="G429" s="34" t="s">
        <v>1310</v>
      </c>
      <c r="H429" s="19"/>
      <c r="I429" s="19" t="s">
        <v>1318</v>
      </c>
      <c r="J429" s="19"/>
      <c r="K429" s="20" t="s">
        <v>57</v>
      </c>
      <c r="L429" s="19" t="n">
        <v>0</v>
      </c>
      <c r="M429" s="22" t="s">
        <v>58</v>
      </c>
      <c r="N429" s="20" t="s">
        <v>59</v>
      </c>
      <c r="O429" s="19" t="s">
        <v>912</v>
      </c>
      <c r="P429" s="20" t="s">
        <v>59</v>
      </c>
      <c r="Q429" s="20" t="s">
        <v>61</v>
      </c>
      <c r="R429" s="20" t="s">
        <v>1313</v>
      </c>
      <c r="S429" s="20" t="s">
        <v>82</v>
      </c>
      <c r="T429" s="22" t="n">
        <v>796</v>
      </c>
      <c r="U429" s="20" t="s">
        <v>122</v>
      </c>
      <c r="V429" s="24" t="n">
        <v>3</v>
      </c>
      <c r="W429" s="25" t="n">
        <v>433036</v>
      </c>
      <c r="X429" s="90" t="n">
        <f aca="false">W429*V429</f>
        <v>1299108</v>
      </c>
      <c r="Y429" s="90" t="n">
        <f aca="false">X429*1.12</f>
        <v>1455000.96</v>
      </c>
      <c r="Z429" s="20"/>
      <c r="AA429" s="20" t="s">
        <v>67</v>
      </c>
      <c r="AB429" s="20"/>
    </row>
    <row r="430" s="64" customFormat="true" ht="127.5" hidden="false" customHeight="true" outlineLevel="0" collapsed="false">
      <c r="A430" s="19" t="s">
        <v>1320</v>
      </c>
      <c r="B430" s="20" t="s">
        <v>52</v>
      </c>
      <c r="C430" s="20" t="s">
        <v>53</v>
      </c>
      <c r="D430" s="20" t="s">
        <v>1308</v>
      </c>
      <c r="E430" s="34" t="s">
        <v>1309</v>
      </c>
      <c r="F430" s="34"/>
      <c r="G430" s="34" t="s">
        <v>1310</v>
      </c>
      <c r="H430" s="19"/>
      <c r="I430" s="19" t="s">
        <v>1321</v>
      </c>
      <c r="J430" s="19"/>
      <c r="K430" s="20" t="s">
        <v>72</v>
      </c>
      <c r="L430" s="19" t="n">
        <v>0</v>
      </c>
      <c r="M430" s="22" t="s">
        <v>58</v>
      </c>
      <c r="N430" s="20" t="s">
        <v>59</v>
      </c>
      <c r="O430" s="19" t="s">
        <v>912</v>
      </c>
      <c r="P430" s="20" t="s">
        <v>59</v>
      </c>
      <c r="Q430" s="20" t="s">
        <v>61</v>
      </c>
      <c r="R430" s="20" t="s">
        <v>74</v>
      </c>
      <c r="S430" s="20" t="s">
        <v>82</v>
      </c>
      <c r="T430" s="22" t="n">
        <v>796</v>
      </c>
      <c r="U430" s="20" t="s">
        <v>122</v>
      </c>
      <c r="V430" s="24" t="n">
        <v>10</v>
      </c>
      <c r="W430" s="25" t="n">
        <v>45455</v>
      </c>
      <c r="X430" s="90" t="n">
        <v>0</v>
      </c>
      <c r="Y430" s="90" t="n">
        <f aca="false">X430*1.12</f>
        <v>0</v>
      </c>
      <c r="Z430" s="20"/>
      <c r="AA430" s="20" t="s">
        <v>67</v>
      </c>
      <c r="AB430" s="20" t="n">
        <v>7.14</v>
      </c>
    </row>
    <row r="431" s="64" customFormat="true" ht="127.5" hidden="false" customHeight="true" outlineLevel="0" collapsed="false">
      <c r="A431" s="19" t="s">
        <v>1322</v>
      </c>
      <c r="B431" s="20" t="s">
        <v>52</v>
      </c>
      <c r="C431" s="20" t="s">
        <v>53</v>
      </c>
      <c r="D431" s="20" t="s">
        <v>1308</v>
      </c>
      <c r="E431" s="34" t="s">
        <v>1309</v>
      </c>
      <c r="F431" s="34"/>
      <c r="G431" s="34" t="s">
        <v>1310</v>
      </c>
      <c r="H431" s="19"/>
      <c r="I431" s="19" t="s">
        <v>1321</v>
      </c>
      <c r="J431" s="19"/>
      <c r="K431" s="20" t="s">
        <v>57</v>
      </c>
      <c r="L431" s="19" t="n">
        <v>0</v>
      </c>
      <c r="M431" s="22" t="s">
        <v>58</v>
      </c>
      <c r="N431" s="20" t="s">
        <v>59</v>
      </c>
      <c r="O431" s="19" t="s">
        <v>912</v>
      </c>
      <c r="P431" s="20" t="s">
        <v>59</v>
      </c>
      <c r="Q431" s="20" t="s">
        <v>61</v>
      </c>
      <c r="R431" s="20" t="s">
        <v>1313</v>
      </c>
      <c r="S431" s="20" t="s">
        <v>82</v>
      </c>
      <c r="T431" s="22" t="n">
        <v>796</v>
      </c>
      <c r="U431" s="20" t="s">
        <v>122</v>
      </c>
      <c r="V431" s="24" t="n">
        <v>10</v>
      </c>
      <c r="W431" s="25" t="n">
        <v>45455</v>
      </c>
      <c r="X431" s="90" t="n">
        <f aca="false">W431*V431</f>
        <v>454550</v>
      </c>
      <c r="Y431" s="90" t="n">
        <f aca="false">X431*1.12</f>
        <v>509096</v>
      </c>
      <c r="Z431" s="20"/>
      <c r="AA431" s="20" t="s">
        <v>67</v>
      </c>
      <c r="AB431" s="20"/>
    </row>
    <row r="432" s="64" customFormat="true" ht="127.5" hidden="false" customHeight="true" outlineLevel="0" collapsed="false">
      <c r="A432" s="19" t="s">
        <v>1323</v>
      </c>
      <c r="B432" s="20" t="s">
        <v>52</v>
      </c>
      <c r="C432" s="20" t="s">
        <v>53</v>
      </c>
      <c r="D432" s="20" t="s">
        <v>1308</v>
      </c>
      <c r="E432" s="34" t="s">
        <v>1309</v>
      </c>
      <c r="F432" s="34"/>
      <c r="G432" s="34" t="s">
        <v>1310</v>
      </c>
      <c r="H432" s="19"/>
      <c r="I432" s="19" t="s">
        <v>1324</v>
      </c>
      <c r="J432" s="19"/>
      <c r="K432" s="20" t="s">
        <v>72</v>
      </c>
      <c r="L432" s="19" t="n">
        <v>0</v>
      </c>
      <c r="M432" s="22" t="s">
        <v>58</v>
      </c>
      <c r="N432" s="20" t="s">
        <v>59</v>
      </c>
      <c r="O432" s="19" t="s">
        <v>102</v>
      </c>
      <c r="P432" s="20" t="s">
        <v>59</v>
      </c>
      <c r="Q432" s="20" t="s">
        <v>61</v>
      </c>
      <c r="R432" s="20" t="s">
        <v>74</v>
      </c>
      <c r="S432" s="20" t="s">
        <v>82</v>
      </c>
      <c r="T432" s="22" t="n">
        <v>796</v>
      </c>
      <c r="U432" s="20" t="s">
        <v>122</v>
      </c>
      <c r="V432" s="24" t="n">
        <v>50</v>
      </c>
      <c r="W432" s="25" t="n">
        <v>9730.57142857143</v>
      </c>
      <c r="X432" s="90" t="n">
        <v>0</v>
      </c>
      <c r="Y432" s="90" t="n">
        <f aca="false">X432*1.12</f>
        <v>0</v>
      </c>
      <c r="Z432" s="20"/>
      <c r="AA432" s="20" t="s">
        <v>67</v>
      </c>
      <c r="AB432" s="20" t="s">
        <v>175</v>
      </c>
    </row>
    <row r="433" s="64" customFormat="true" ht="81.75" hidden="false" customHeight="true" outlineLevel="0" collapsed="false">
      <c r="A433" s="19" t="s">
        <v>1325</v>
      </c>
      <c r="B433" s="20" t="s">
        <v>52</v>
      </c>
      <c r="C433" s="20" t="s">
        <v>53</v>
      </c>
      <c r="D433" s="20" t="s">
        <v>1308</v>
      </c>
      <c r="E433" s="34" t="s">
        <v>1309</v>
      </c>
      <c r="F433" s="34"/>
      <c r="G433" s="34" t="s">
        <v>1310</v>
      </c>
      <c r="H433" s="19"/>
      <c r="I433" s="19" t="s">
        <v>1324</v>
      </c>
      <c r="J433" s="19"/>
      <c r="K433" s="20" t="s">
        <v>72</v>
      </c>
      <c r="L433" s="19" t="n">
        <v>0</v>
      </c>
      <c r="M433" s="22" t="s">
        <v>58</v>
      </c>
      <c r="N433" s="20" t="s">
        <v>59</v>
      </c>
      <c r="O433" s="19" t="s">
        <v>102</v>
      </c>
      <c r="P433" s="20" t="s">
        <v>59</v>
      </c>
      <c r="Q433" s="20" t="s">
        <v>61</v>
      </c>
      <c r="R433" s="20" t="s">
        <v>74</v>
      </c>
      <c r="S433" s="20" t="s">
        <v>82</v>
      </c>
      <c r="T433" s="22" t="n">
        <v>796</v>
      </c>
      <c r="U433" s="20" t="s">
        <v>122</v>
      </c>
      <c r="V433" s="24" t="n">
        <v>50</v>
      </c>
      <c r="W433" s="25" t="n">
        <v>51800</v>
      </c>
      <c r="X433" s="90" t="n">
        <v>0</v>
      </c>
      <c r="Y433" s="90" t="n">
        <v>0</v>
      </c>
      <c r="Z433" s="20"/>
      <c r="AA433" s="20" t="s">
        <v>67</v>
      </c>
      <c r="AB433" s="20" t="n">
        <v>6.11</v>
      </c>
    </row>
    <row r="434" s="64" customFormat="true" ht="89.25" hidden="false" customHeight="true" outlineLevel="0" collapsed="false">
      <c r="A434" s="19" t="s">
        <v>1326</v>
      </c>
      <c r="B434" s="20" t="s">
        <v>52</v>
      </c>
      <c r="C434" s="20" t="s">
        <v>53</v>
      </c>
      <c r="D434" s="20" t="s">
        <v>1308</v>
      </c>
      <c r="E434" s="34" t="s">
        <v>1309</v>
      </c>
      <c r="F434" s="34"/>
      <c r="G434" s="34" t="s">
        <v>1310</v>
      </c>
      <c r="H434" s="19"/>
      <c r="I434" s="19" t="s">
        <v>1327</v>
      </c>
      <c r="J434" s="19"/>
      <c r="K434" s="20" t="s">
        <v>72</v>
      </c>
      <c r="L434" s="19" t="n">
        <v>0</v>
      </c>
      <c r="M434" s="22" t="s">
        <v>58</v>
      </c>
      <c r="N434" s="20" t="s">
        <v>59</v>
      </c>
      <c r="O434" s="19" t="s">
        <v>358</v>
      </c>
      <c r="P434" s="20" t="s">
        <v>59</v>
      </c>
      <c r="Q434" s="20" t="s">
        <v>61</v>
      </c>
      <c r="R434" s="20" t="s">
        <v>74</v>
      </c>
      <c r="S434" s="20" t="s">
        <v>82</v>
      </c>
      <c r="T434" s="22" t="n">
        <v>796</v>
      </c>
      <c r="U434" s="20" t="s">
        <v>122</v>
      </c>
      <c r="V434" s="24" t="n">
        <v>50</v>
      </c>
      <c r="W434" s="25" t="n">
        <v>51800</v>
      </c>
      <c r="X434" s="90" t="n">
        <f aca="false">W434*V434</f>
        <v>2590000</v>
      </c>
      <c r="Y434" s="90" t="n">
        <f aca="false">X434*1.12</f>
        <v>2900800</v>
      </c>
      <c r="Z434" s="20"/>
      <c r="AA434" s="20" t="s">
        <v>67</v>
      </c>
      <c r="AB434" s="20"/>
    </row>
    <row r="435" s="64" customFormat="true" ht="102.75" hidden="false" customHeight="true" outlineLevel="0" collapsed="false">
      <c r="A435" s="19" t="s">
        <v>1328</v>
      </c>
      <c r="B435" s="20" t="s">
        <v>52</v>
      </c>
      <c r="C435" s="20" t="s">
        <v>53</v>
      </c>
      <c r="D435" s="20" t="s">
        <v>1308</v>
      </c>
      <c r="E435" s="34" t="s">
        <v>1309</v>
      </c>
      <c r="F435" s="34"/>
      <c r="G435" s="34" t="s">
        <v>1310</v>
      </c>
      <c r="H435" s="19"/>
      <c r="I435" s="19" t="s">
        <v>1329</v>
      </c>
      <c r="J435" s="19"/>
      <c r="K435" s="20" t="s">
        <v>72</v>
      </c>
      <c r="L435" s="19" t="n">
        <v>0</v>
      </c>
      <c r="M435" s="22" t="s">
        <v>58</v>
      </c>
      <c r="N435" s="20" t="s">
        <v>59</v>
      </c>
      <c r="O435" s="19" t="s">
        <v>102</v>
      </c>
      <c r="P435" s="20" t="s">
        <v>59</v>
      </c>
      <c r="Q435" s="20" t="s">
        <v>61</v>
      </c>
      <c r="R435" s="20" t="s">
        <v>74</v>
      </c>
      <c r="S435" s="20" t="s">
        <v>82</v>
      </c>
      <c r="T435" s="22" t="n">
        <v>796</v>
      </c>
      <c r="U435" s="20" t="s">
        <v>122</v>
      </c>
      <c r="V435" s="24" t="n">
        <v>70</v>
      </c>
      <c r="W435" s="25" t="n">
        <v>25000</v>
      </c>
      <c r="X435" s="90" t="n">
        <v>0</v>
      </c>
      <c r="Y435" s="90" t="n">
        <f aca="false">X435*1.12</f>
        <v>0</v>
      </c>
      <c r="Z435" s="20"/>
      <c r="AA435" s="20" t="s">
        <v>67</v>
      </c>
      <c r="AB435" s="20" t="n">
        <v>6.11</v>
      </c>
    </row>
    <row r="436" s="64" customFormat="true" ht="102.75" hidden="false" customHeight="true" outlineLevel="0" collapsed="false">
      <c r="A436" s="19" t="s">
        <v>1330</v>
      </c>
      <c r="B436" s="20" t="s">
        <v>52</v>
      </c>
      <c r="C436" s="20" t="s">
        <v>53</v>
      </c>
      <c r="D436" s="20" t="s">
        <v>1308</v>
      </c>
      <c r="E436" s="34" t="s">
        <v>1309</v>
      </c>
      <c r="F436" s="34"/>
      <c r="G436" s="34" t="s">
        <v>1310</v>
      </c>
      <c r="H436" s="19"/>
      <c r="I436" s="19" t="s">
        <v>1331</v>
      </c>
      <c r="J436" s="19"/>
      <c r="K436" s="20" t="s">
        <v>72</v>
      </c>
      <c r="L436" s="19" t="n">
        <v>0</v>
      </c>
      <c r="M436" s="22" t="s">
        <v>58</v>
      </c>
      <c r="N436" s="20" t="s">
        <v>59</v>
      </c>
      <c r="O436" s="19" t="s">
        <v>358</v>
      </c>
      <c r="P436" s="20" t="s">
        <v>59</v>
      </c>
      <c r="Q436" s="20" t="s">
        <v>61</v>
      </c>
      <c r="R436" s="20" t="s">
        <v>74</v>
      </c>
      <c r="S436" s="20" t="s">
        <v>82</v>
      </c>
      <c r="T436" s="22" t="n">
        <v>796</v>
      </c>
      <c r="U436" s="20" t="s">
        <v>122</v>
      </c>
      <c r="V436" s="24" t="n">
        <v>70</v>
      </c>
      <c r="W436" s="25" t="n">
        <v>25000</v>
      </c>
      <c r="X436" s="90" t="n">
        <f aca="false">W436*V436</f>
        <v>1750000</v>
      </c>
      <c r="Y436" s="90" t="n">
        <f aca="false">X436*1.12</f>
        <v>1960000</v>
      </c>
      <c r="Z436" s="20"/>
      <c r="AA436" s="20" t="s">
        <v>67</v>
      </c>
      <c r="AB436" s="20"/>
    </row>
    <row r="437" s="64" customFormat="true" ht="120" hidden="false" customHeight="true" outlineLevel="0" collapsed="false">
      <c r="A437" s="19" t="s">
        <v>1332</v>
      </c>
      <c r="B437" s="20" t="s">
        <v>52</v>
      </c>
      <c r="C437" s="20" t="s">
        <v>53</v>
      </c>
      <c r="D437" s="20" t="s">
        <v>1308</v>
      </c>
      <c r="E437" s="34" t="s">
        <v>1309</v>
      </c>
      <c r="F437" s="34"/>
      <c r="G437" s="34" t="s">
        <v>1310</v>
      </c>
      <c r="H437" s="19"/>
      <c r="I437" s="19" t="s">
        <v>1333</v>
      </c>
      <c r="J437" s="19"/>
      <c r="K437" s="20" t="s">
        <v>72</v>
      </c>
      <c r="L437" s="19" t="n">
        <v>0</v>
      </c>
      <c r="M437" s="22" t="s">
        <v>58</v>
      </c>
      <c r="N437" s="20" t="s">
        <v>59</v>
      </c>
      <c r="O437" s="19" t="s">
        <v>102</v>
      </c>
      <c r="P437" s="20" t="s">
        <v>59</v>
      </c>
      <c r="Q437" s="20" t="s">
        <v>61</v>
      </c>
      <c r="R437" s="20" t="s">
        <v>74</v>
      </c>
      <c r="S437" s="20" t="s">
        <v>82</v>
      </c>
      <c r="T437" s="22" t="n">
        <v>796</v>
      </c>
      <c r="U437" s="20" t="s">
        <v>122</v>
      </c>
      <c r="V437" s="24" t="n">
        <v>20</v>
      </c>
      <c r="W437" s="25" t="n">
        <v>70000</v>
      </c>
      <c r="X437" s="90" t="n">
        <v>0</v>
      </c>
      <c r="Y437" s="90" t="n">
        <f aca="false">X437*1.12</f>
        <v>0</v>
      </c>
      <c r="Z437" s="20"/>
      <c r="AA437" s="20" t="s">
        <v>67</v>
      </c>
      <c r="AB437" s="20" t="n">
        <v>6.11</v>
      </c>
    </row>
    <row r="438" s="64" customFormat="true" ht="120" hidden="false" customHeight="true" outlineLevel="0" collapsed="false">
      <c r="A438" s="19" t="s">
        <v>1334</v>
      </c>
      <c r="B438" s="20" t="s">
        <v>52</v>
      </c>
      <c r="C438" s="20" t="s">
        <v>53</v>
      </c>
      <c r="D438" s="20" t="s">
        <v>1308</v>
      </c>
      <c r="E438" s="34" t="s">
        <v>1309</v>
      </c>
      <c r="F438" s="34"/>
      <c r="G438" s="34" t="s">
        <v>1310</v>
      </c>
      <c r="H438" s="19"/>
      <c r="I438" s="19" t="s">
        <v>1335</v>
      </c>
      <c r="J438" s="19"/>
      <c r="K438" s="20" t="s">
        <v>72</v>
      </c>
      <c r="L438" s="19" t="n">
        <v>0</v>
      </c>
      <c r="M438" s="22" t="s">
        <v>58</v>
      </c>
      <c r="N438" s="20" t="s">
        <v>59</v>
      </c>
      <c r="O438" s="19" t="s">
        <v>358</v>
      </c>
      <c r="P438" s="20" t="s">
        <v>59</v>
      </c>
      <c r="Q438" s="20" t="s">
        <v>61</v>
      </c>
      <c r="R438" s="20" t="s">
        <v>74</v>
      </c>
      <c r="S438" s="20" t="s">
        <v>82</v>
      </c>
      <c r="T438" s="22" t="n">
        <v>796</v>
      </c>
      <c r="U438" s="20" t="s">
        <v>122</v>
      </c>
      <c r="V438" s="24" t="n">
        <v>20</v>
      </c>
      <c r="W438" s="25" t="n">
        <v>70000</v>
      </c>
      <c r="X438" s="90" t="n">
        <f aca="false">W438*V438</f>
        <v>1400000</v>
      </c>
      <c r="Y438" s="90" t="n">
        <f aca="false">X438*1.12</f>
        <v>1568000</v>
      </c>
      <c r="Z438" s="20"/>
      <c r="AA438" s="20" t="s">
        <v>67</v>
      </c>
      <c r="AB438" s="20"/>
    </row>
    <row r="439" s="64" customFormat="true" ht="89.25" hidden="false" customHeight="true" outlineLevel="0" collapsed="false">
      <c r="A439" s="19" t="s">
        <v>1336</v>
      </c>
      <c r="B439" s="20" t="s">
        <v>52</v>
      </c>
      <c r="C439" s="20" t="s">
        <v>53</v>
      </c>
      <c r="D439" s="20" t="s">
        <v>1308</v>
      </c>
      <c r="E439" s="34" t="s">
        <v>1309</v>
      </c>
      <c r="F439" s="34"/>
      <c r="G439" s="34" t="s">
        <v>1310</v>
      </c>
      <c r="H439" s="19"/>
      <c r="I439" s="19" t="s">
        <v>1337</v>
      </c>
      <c r="J439" s="19"/>
      <c r="K439" s="20" t="s">
        <v>72</v>
      </c>
      <c r="L439" s="19" t="n">
        <v>0</v>
      </c>
      <c r="M439" s="22" t="s">
        <v>58</v>
      </c>
      <c r="N439" s="20" t="s">
        <v>59</v>
      </c>
      <c r="O439" s="19" t="s">
        <v>912</v>
      </c>
      <c r="P439" s="20" t="s">
        <v>59</v>
      </c>
      <c r="Q439" s="20" t="s">
        <v>61</v>
      </c>
      <c r="R439" s="20" t="s">
        <v>74</v>
      </c>
      <c r="S439" s="20" t="s">
        <v>82</v>
      </c>
      <c r="T439" s="22" t="n">
        <v>796</v>
      </c>
      <c r="U439" s="20" t="s">
        <v>122</v>
      </c>
      <c r="V439" s="24" t="n">
        <v>4</v>
      </c>
      <c r="W439" s="25" t="n">
        <v>47500</v>
      </c>
      <c r="X439" s="90" t="n">
        <v>0</v>
      </c>
      <c r="Y439" s="90" t="n">
        <f aca="false">X439*1.12</f>
        <v>0</v>
      </c>
      <c r="Z439" s="20"/>
      <c r="AA439" s="20" t="s">
        <v>1241</v>
      </c>
      <c r="AB439" s="20" t="n">
        <v>7.14</v>
      </c>
    </row>
    <row r="440" s="64" customFormat="true" ht="89.25" hidden="false" customHeight="true" outlineLevel="0" collapsed="false">
      <c r="A440" s="19" t="s">
        <v>1338</v>
      </c>
      <c r="B440" s="20" t="s">
        <v>52</v>
      </c>
      <c r="C440" s="20" t="s">
        <v>53</v>
      </c>
      <c r="D440" s="20" t="s">
        <v>1308</v>
      </c>
      <c r="E440" s="34" t="s">
        <v>1309</v>
      </c>
      <c r="F440" s="34"/>
      <c r="G440" s="34" t="s">
        <v>1310</v>
      </c>
      <c r="H440" s="19"/>
      <c r="I440" s="19" t="s">
        <v>1337</v>
      </c>
      <c r="J440" s="19"/>
      <c r="K440" s="20" t="s">
        <v>57</v>
      </c>
      <c r="L440" s="19" t="n">
        <v>0</v>
      </c>
      <c r="M440" s="22" t="s">
        <v>58</v>
      </c>
      <c r="N440" s="20" t="s">
        <v>59</v>
      </c>
      <c r="O440" s="19" t="s">
        <v>912</v>
      </c>
      <c r="P440" s="20" t="s">
        <v>59</v>
      </c>
      <c r="Q440" s="20" t="s">
        <v>61</v>
      </c>
      <c r="R440" s="20" t="s">
        <v>1313</v>
      </c>
      <c r="S440" s="20" t="s">
        <v>82</v>
      </c>
      <c r="T440" s="22" t="n">
        <v>796</v>
      </c>
      <c r="U440" s="20" t="s">
        <v>122</v>
      </c>
      <c r="V440" s="24" t="n">
        <v>4</v>
      </c>
      <c r="W440" s="25" t="n">
        <f aca="false">X440/V440</f>
        <v>47500</v>
      </c>
      <c r="X440" s="90" t="n">
        <v>190000</v>
      </c>
      <c r="Y440" s="90" t="n">
        <f aca="false">X440*1.12</f>
        <v>212800</v>
      </c>
      <c r="Z440" s="20"/>
      <c r="AA440" s="20" t="s">
        <v>1241</v>
      </c>
      <c r="AB440" s="20"/>
    </row>
    <row r="441" s="64" customFormat="true" ht="54" hidden="false" customHeight="true" outlineLevel="0" collapsed="false">
      <c r="A441" s="19" t="s">
        <v>1339</v>
      </c>
      <c r="B441" s="20" t="s">
        <v>52</v>
      </c>
      <c r="C441" s="20" t="s">
        <v>53</v>
      </c>
      <c r="D441" s="20" t="s">
        <v>1340</v>
      </c>
      <c r="E441" s="34" t="s">
        <v>1341</v>
      </c>
      <c r="F441" s="34"/>
      <c r="G441" s="34" t="s">
        <v>1342</v>
      </c>
      <c r="H441" s="19"/>
      <c r="I441" s="19" t="s">
        <v>1343</v>
      </c>
      <c r="J441" s="19"/>
      <c r="K441" s="20" t="s">
        <v>72</v>
      </c>
      <c r="L441" s="19" t="n">
        <v>0</v>
      </c>
      <c r="M441" s="22" t="s">
        <v>58</v>
      </c>
      <c r="N441" s="20" t="s">
        <v>59</v>
      </c>
      <c r="O441" s="19" t="s">
        <v>174</v>
      </c>
      <c r="P441" s="20" t="s">
        <v>59</v>
      </c>
      <c r="Q441" s="20" t="s">
        <v>61</v>
      </c>
      <c r="R441" s="20" t="s">
        <v>74</v>
      </c>
      <c r="S441" s="20" t="s">
        <v>82</v>
      </c>
      <c r="T441" s="22" t="s">
        <v>145</v>
      </c>
      <c r="U441" s="20" t="s">
        <v>122</v>
      </c>
      <c r="V441" s="24" t="n">
        <v>52</v>
      </c>
      <c r="W441" s="25" t="n">
        <v>3000</v>
      </c>
      <c r="X441" s="90" t="n">
        <f aca="false">W441*V441</f>
        <v>156000</v>
      </c>
      <c r="Y441" s="90" t="n">
        <f aca="false">X441*1.12</f>
        <v>174720</v>
      </c>
      <c r="Z441" s="20"/>
      <c r="AA441" s="20" t="s">
        <v>1241</v>
      </c>
      <c r="AB441" s="20"/>
    </row>
    <row r="442" s="64" customFormat="true" ht="69" hidden="false" customHeight="true" outlineLevel="0" collapsed="false">
      <c r="A442" s="19" t="s">
        <v>1344</v>
      </c>
      <c r="B442" s="20" t="s">
        <v>209</v>
      </c>
      <c r="C442" s="20" t="s">
        <v>1345</v>
      </c>
      <c r="D442" s="20" t="s">
        <v>1346</v>
      </c>
      <c r="E442" s="34" t="s">
        <v>1347</v>
      </c>
      <c r="F442" s="34"/>
      <c r="G442" s="34" t="s">
        <v>1348</v>
      </c>
      <c r="H442" s="19"/>
      <c r="I442" s="19" t="s">
        <v>1349</v>
      </c>
      <c r="J442" s="19"/>
      <c r="K442" s="20" t="s">
        <v>72</v>
      </c>
      <c r="L442" s="19" t="n">
        <v>0</v>
      </c>
      <c r="M442" s="22" t="s">
        <v>58</v>
      </c>
      <c r="N442" s="20" t="s">
        <v>59</v>
      </c>
      <c r="O442" s="19" t="s">
        <v>102</v>
      </c>
      <c r="P442" s="20" t="s">
        <v>59</v>
      </c>
      <c r="Q442" s="20" t="s">
        <v>61</v>
      </c>
      <c r="R442" s="20" t="s">
        <v>74</v>
      </c>
      <c r="S442" s="20" t="s">
        <v>82</v>
      </c>
      <c r="T442" s="22" t="s">
        <v>111</v>
      </c>
      <c r="U442" s="20" t="s">
        <v>88</v>
      </c>
      <c r="V442" s="24" t="n">
        <v>50</v>
      </c>
      <c r="W442" s="25" t="n">
        <v>270</v>
      </c>
      <c r="X442" s="90" t="n">
        <f aca="false">W442*V442</f>
        <v>13500</v>
      </c>
      <c r="Y442" s="90" t="n">
        <f aca="false">X442*1.12</f>
        <v>15120</v>
      </c>
      <c r="Z442" s="20"/>
      <c r="AA442" s="20" t="s">
        <v>1241</v>
      </c>
      <c r="AB442" s="20"/>
    </row>
    <row r="443" s="64" customFormat="true" ht="101.25" hidden="false" customHeight="true" outlineLevel="0" collapsed="false">
      <c r="A443" s="19" t="s">
        <v>1350</v>
      </c>
      <c r="B443" s="20" t="s">
        <v>52</v>
      </c>
      <c r="C443" s="20" t="s">
        <v>53</v>
      </c>
      <c r="D443" s="20" t="s">
        <v>1351</v>
      </c>
      <c r="E443" s="34" t="s">
        <v>1352</v>
      </c>
      <c r="F443" s="34"/>
      <c r="G443" s="34" t="s">
        <v>1353</v>
      </c>
      <c r="H443" s="19"/>
      <c r="I443" s="19" t="s">
        <v>1354</v>
      </c>
      <c r="J443" s="19"/>
      <c r="K443" s="20" t="s">
        <v>72</v>
      </c>
      <c r="L443" s="19" t="n">
        <v>0</v>
      </c>
      <c r="M443" s="22" t="s">
        <v>58</v>
      </c>
      <c r="N443" s="20" t="s">
        <v>59</v>
      </c>
      <c r="O443" s="19" t="s">
        <v>73</v>
      </c>
      <c r="P443" s="20" t="s">
        <v>59</v>
      </c>
      <c r="Q443" s="20" t="s">
        <v>61</v>
      </c>
      <c r="R443" s="20" t="s">
        <v>74</v>
      </c>
      <c r="S443" s="20" t="s">
        <v>82</v>
      </c>
      <c r="T443" s="22" t="s">
        <v>145</v>
      </c>
      <c r="U443" s="20" t="s">
        <v>122</v>
      </c>
      <c r="V443" s="24" t="n">
        <v>2</v>
      </c>
      <c r="W443" s="25" t="n">
        <v>306524</v>
      </c>
      <c r="X443" s="90" t="n">
        <f aca="false">W443*V443</f>
        <v>613048</v>
      </c>
      <c r="Y443" s="90" t="n">
        <f aca="false">X443*1.12</f>
        <v>686613.76</v>
      </c>
      <c r="Z443" s="20"/>
      <c r="AA443" s="20" t="s">
        <v>1241</v>
      </c>
      <c r="AB443" s="20"/>
    </row>
    <row r="444" s="64" customFormat="true" ht="101.25" hidden="false" customHeight="true" outlineLevel="0" collapsed="false">
      <c r="A444" s="19" t="s">
        <v>1355</v>
      </c>
      <c r="B444" s="20" t="s">
        <v>52</v>
      </c>
      <c r="C444" s="20" t="s">
        <v>53</v>
      </c>
      <c r="D444" s="20" t="s">
        <v>1351</v>
      </c>
      <c r="E444" s="34" t="s">
        <v>1352</v>
      </c>
      <c r="F444" s="34"/>
      <c r="G444" s="34" t="s">
        <v>1353</v>
      </c>
      <c r="H444" s="19"/>
      <c r="I444" s="19" t="s">
        <v>1356</v>
      </c>
      <c r="J444" s="19"/>
      <c r="K444" s="20" t="s">
        <v>72</v>
      </c>
      <c r="L444" s="19" t="n">
        <v>0</v>
      </c>
      <c r="M444" s="22" t="s">
        <v>58</v>
      </c>
      <c r="N444" s="20" t="s">
        <v>59</v>
      </c>
      <c r="O444" s="19" t="s">
        <v>238</v>
      </c>
      <c r="P444" s="20" t="s">
        <v>59</v>
      </c>
      <c r="Q444" s="20" t="s">
        <v>61</v>
      </c>
      <c r="R444" s="20" t="s">
        <v>74</v>
      </c>
      <c r="S444" s="20" t="s">
        <v>82</v>
      </c>
      <c r="T444" s="22" t="s">
        <v>145</v>
      </c>
      <c r="U444" s="20" t="s">
        <v>122</v>
      </c>
      <c r="V444" s="24" t="n">
        <v>2</v>
      </c>
      <c r="W444" s="25" t="n">
        <v>600000</v>
      </c>
      <c r="X444" s="90" t="n">
        <v>0</v>
      </c>
      <c r="Y444" s="90" t="n">
        <f aca="false">X444*1.12</f>
        <v>0</v>
      </c>
      <c r="Z444" s="20"/>
      <c r="AA444" s="20" t="s">
        <v>1241</v>
      </c>
      <c r="AB444" s="20" t="s">
        <v>175</v>
      </c>
    </row>
    <row r="445" s="64" customFormat="true" ht="101.25" hidden="false" customHeight="true" outlineLevel="0" collapsed="false">
      <c r="A445" s="19" t="s">
        <v>1357</v>
      </c>
      <c r="B445" s="20" t="s">
        <v>52</v>
      </c>
      <c r="C445" s="20" t="s">
        <v>53</v>
      </c>
      <c r="D445" s="20" t="s">
        <v>1351</v>
      </c>
      <c r="E445" s="34" t="s">
        <v>1352</v>
      </c>
      <c r="F445" s="34"/>
      <c r="G445" s="34" t="s">
        <v>1353</v>
      </c>
      <c r="H445" s="19"/>
      <c r="I445" s="19" t="s">
        <v>1356</v>
      </c>
      <c r="J445" s="19"/>
      <c r="K445" s="20" t="s">
        <v>72</v>
      </c>
      <c r="L445" s="19" t="n">
        <v>0</v>
      </c>
      <c r="M445" s="22" t="s">
        <v>58</v>
      </c>
      <c r="N445" s="20" t="s">
        <v>59</v>
      </c>
      <c r="O445" s="19" t="s">
        <v>238</v>
      </c>
      <c r="P445" s="20" t="s">
        <v>59</v>
      </c>
      <c r="Q445" s="20" t="s">
        <v>61</v>
      </c>
      <c r="R445" s="20" t="s">
        <v>74</v>
      </c>
      <c r="S445" s="20" t="s">
        <v>82</v>
      </c>
      <c r="T445" s="22" t="s">
        <v>145</v>
      </c>
      <c r="U445" s="20" t="s">
        <v>122</v>
      </c>
      <c r="V445" s="24" t="n">
        <v>2</v>
      </c>
      <c r="W445" s="25" t="n">
        <v>1200000</v>
      </c>
      <c r="X445" s="90" t="n">
        <f aca="false">W445*V445</f>
        <v>2400000</v>
      </c>
      <c r="Y445" s="90" t="n">
        <f aca="false">X445*1.12</f>
        <v>2688000</v>
      </c>
      <c r="Z445" s="20"/>
      <c r="AA445" s="20" t="s">
        <v>1241</v>
      </c>
      <c r="AB445" s="20"/>
    </row>
    <row r="446" s="64" customFormat="true" ht="101.25" hidden="false" customHeight="true" outlineLevel="0" collapsed="false">
      <c r="A446" s="19" t="s">
        <v>1358</v>
      </c>
      <c r="B446" s="20" t="s">
        <v>52</v>
      </c>
      <c r="C446" s="20" t="s">
        <v>53</v>
      </c>
      <c r="D446" s="20" t="s">
        <v>1351</v>
      </c>
      <c r="E446" s="34" t="s">
        <v>1352</v>
      </c>
      <c r="F446" s="34"/>
      <c r="G446" s="34" t="s">
        <v>1353</v>
      </c>
      <c r="H446" s="19"/>
      <c r="I446" s="19" t="s">
        <v>1359</v>
      </c>
      <c r="J446" s="19"/>
      <c r="K446" s="20" t="s">
        <v>72</v>
      </c>
      <c r="L446" s="19" t="n">
        <v>0</v>
      </c>
      <c r="M446" s="22" t="s">
        <v>58</v>
      </c>
      <c r="N446" s="20" t="s">
        <v>59</v>
      </c>
      <c r="O446" s="19" t="s">
        <v>60</v>
      </c>
      <c r="P446" s="20" t="s">
        <v>59</v>
      </c>
      <c r="Q446" s="20" t="s">
        <v>61</v>
      </c>
      <c r="R446" s="20" t="s">
        <v>74</v>
      </c>
      <c r="S446" s="20" t="s">
        <v>82</v>
      </c>
      <c r="T446" s="22" t="s">
        <v>145</v>
      </c>
      <c r="U446" s="20" t="s">
        <v>122</v>
      </c>
      <c r="V446" s="24" t="n">
        <v>2</v>
      </c>
      <c r="W446" s="25" t="n">
        <v>1696428</v>
      </c>
      <c r="X446" s="90" t="n">
        <f aca="false">W446*V446</f>
        <v>3392856</v>
      </c>
      <c r="Y446" s="90" t="n">
        <f aca="false">X446*1.12</f>
        <v>3799998.72</v>
      </c>
      <c r="Z446" s="20"/>
      <c r="AA446" s="20" t="s">
        <v>1241</v>
      </c>
      <c r="AB446" s="20"/>
    </row>
    <row r="447" s="64" customFormat="true" ht="101.25" hidden="false" customHeight="true" outlineLevel="0" collapsed="false">
      <c r="A447" s="19" t="s">
        <v>1360</v>
      </c>
      <c r="B447" s="20" t="s">
        <v>52</v>
      </c>
      <c r="C447" s="20" t="s">
        <v>53</v>
      </c>
      <c r="D447" s="20" t="s">
        <v>1351</v>
      </c>
      <c r="E447" s="34" t="s">
        <v>1352</v>
      </c>
      <c r="F447" s="34"/>
      <c r="G447" s="34" t="s">
        <v>1353</v>
      </c>
      <c r="H447" s="19"/>
      <c r="I447" s="19" t="s">
        <v>1361</v>
      </c>
      <c r="J447" s="19"/>
      <c r="K447" s="20" t="s">
        <v>72</v>
      </c>
      <c r="L447" s="19" t="n">
        <v>0</v>
      </c>
      <c r="M447" s="22" t="s">
        <v>58</v>
      </c>
      <c r="N447" s="20" t="s">
        <v>59</v>
      </c>
      <c r="O447" s="19" t="s">
        <v>238</v>
      </c>
      <c r="P447" s="20" t="s">
        <v>59</v>
      </c>
      <c r="Q447" s="20" t="s">
        <v>61</v>
      </c>
      <c r="R447" s="20" t="s">
        <v>74</v>
      </c>
      <c r="S447" s="20" t="s">
        <v>82</v>
      </c>
      <c r="T447" s="22" t="n">
        <v>796</v>
      </c>
      <c r="U447" s="20" t="s">
        <v>122</v>
      </c>
      <c r="V447" s="24" t="n">
        <v>2</v>
      </c>
      <c r="W447" s="25" t="n">
        <v>600000</v>
      </c>
      <c r="X447" s="90" t="n">
        <v>0</v>
      </c>
      <c r="Y447" s="90" t="n">
        <f aca="false">X447*1.12</f>
        <v>0</v>
      </c>
      <c r="Z447" s="20"/>
      <c r="AA447" s="20" t="s">
        <v>67</v>
      </c>
      <c r="AB447" s="20" t="s">
        <v>175</v>
      </c>
    </row>
    <row r="448" s="64" customFormat="true" ht="101.25" hidden="false" customHeight="true" outlineLevel="0" collapsed="false">
      <c r="A448" s="19" t="s">
        <v>1362</v>
      </c>
      <c r="B448" s="20" t="s">
        <v>52</v>
      </c>
      <c r="C448" s="20" t="s">
        <v>53</v>
      </c>
      <c r="D448" s="20" t="s">
        <v>1351</v>
      </c>
      <c r="E448" s="34" t="s">
        <v>1352</v>
      </c>
      <c r="F448" s="34"/>
      <c r="G448" s="34" t="s">
        <v>1353</v>
      </c>
      <c r="H448" s="19"/>
      <c r="I448" s="19" t="s">
        <v>1361</v>
      </c>
      <c r="J448" s="19"/>
      <c r="K448" s="20" t="s">
        <v>72</v>
      </c>
      <c r="L448" s="19" t="n">
        <v>0</v>
      </c>
      <c r="M448" s="22" t="s">
        <v>58</v>
      </c>
      <c r="N448" s="20" t="s">
        <v>59</v>
      </c>
      <c r="O448" s="19" t="s">
        <v>238</v>
      </c>
      <c r="P448" s="20" t="s">
        <v>59</v>
      </c>
      <c r="Q448" s="20" t="s">
        <v>61</v>
      </c>
      <c r="R448" s="20" t="s">
        <v>74</v>
      </c>
      <c r="S448" s="20" t="s">
        <v>82</v>
      </c>
      <c r="T448" s="22" t="n">
        <v>796</v>
      </c>
      <c r="U448" s="20" t="s">
        <v>122</v>
      </c>
      <c r="V448" s="24" t="n">
        <v>2</v>
      </c>
      <c r="W448" s="25" t="n">
        <v>1280000</v>
      </c>
      <c r="X448" s="90" t="n">
        <f aca="false">W448*V448</f>
        <v>2560000</v>
      </c>
      <c r="Y448" s="90" t="n">
        <f aca="false">X448*1.12</f>
        <v>2867200</v>
      </c>
      <c r="Z448" s="20"/>
      <c r="AA448" s="20" t="s">
        <v>67</v>
      </c>
      <c r="AB448" s="20"/>
    </row>
    <row r="449" s="64" customFormat="true" ht="101.25" hidden="false" customHeight="true" outlineLevel="0" collapsed="false">
      <c r="A449" s="19" t="s">
        <v>1363</v>
      </c>
      <c r="B449" s="20" t="s">
        <v>52</v>
      </c>
      <c r="C449" s="20" t="s">
        <v>53</v>
      </c>
      <c r="D449" s="20" t="s">
        <v>1364</v>
      </c>
      <c r="E449" s="34" t="s">
        <v>1365</v>
      </c>
      <c r="F449" s="34"/>
      <c r="G449" s="34" t="s">
        <v>1366</v>
      </c>
      <c r="H449" s="19"/>
      <c r="I449" s="19" t="s">
        <v>1367</v>
      </c>
      <c r="J449" s="19"/>
      <c r="K449" s="20" t="s">
        <v>72</v>
      </c>
      <c r="L449" s="19" t="n">
        <v>0</v>
      </c>
      <c r="M449" s="22" t="s">
        <v>58</v>
      </c>
      <c r="N449" s="20" t="s">
        <v>59</v>
      </c>
      <c r="O449" s="19" t="s">
        <v>102</v>
      </c>
      <c r="P449" s="20" t="s">
        <v>59</v>
      </c>
      <c r="Q449" s="20" t="s">
        <v>61</v>
      </c>
      <c r="R449" s="20" t="s">
        <v>74</v>
      </c>
      <c r="S449" s="20" t="s">
        <v>82</v>
      </c>
      <c r="T449" s="22" t="n">
        <v>616</v>
      </c>
      <c r="U449" s="20" t="s">
        <v>1368</v>
      </c>
      <c r="V449" s="24" t="n">
        <v>1</v>
      </c>
      <c r="W449" s="25" t="n">
        <v>4000</v>
      </c>
      <c r="X449" s="90" t="n">
        <f aca="false">W449*V449</f>
        <v>4000</v>
      </c>
      <c r="Y449" s="90" t="n">
        <f aca="false">X449*1.12</f>
        <v>4480</v>
      </c>
      <c r="Z449" s="20"/>
      <c r="AA449" s="20" t="s">
        <v>1241</v>
      </c>
      <c r="AB449" s="20"/>
    </row>
    <row r="450" s="64" customFormat="true" ht="101.25" hidden="false" customHeight="true" outlineLevel="0" collapsed="false">
      <c r="A450" s="19" t="s">
        <v>1369</v>
      </c>
      <c r="B450" s="20" t="s">
        <v>52</v>
      </c>
      <c r="C450" s="20" t="s">
        <v>53</v>
      </c>
      <c r="D450" s="20" t="s">
        <v>1370</v>
      </c>
      <c r="E450" s="34" t="s">
        <v>1371</v>
      </c>
      <c r="F450" s="34"/>
      <c r="G450" s="34" t="s">
        <v>1372</v>
      </c>
      <c r="H450" s="19"/>
      <c r="I450" s="19" t="s">
        <v>1373</v>
      </c>
      <c r="J450" s="19"/>
      <c r="K450" s="20" t="s">
        <v>72</v>
      </c>
      <c r="L450" s="19" t="n">
        <v>0</v>
      </c>
      <c r="M450" s="22" t="s">
        <v>58</v>
      </c>
      <c r="N450" s="20" t="s">
        <v>59</v>
      </c>
      <c r="O450" s="19" t="s">
        <v>102</v>
      </c>
      <c r="P450" s="20" t="s">
        <v>59</v>
      </c>
      <c r="Q450" s="20" t="s">
        <v>61</v>
      </c>
      <c r="R450" s="20" t="s">
        <v>74</v>
      </c>
      <c r="S450" s="20" t="s">
        <v>82</v>
      </c>
      <c r="T450" s="22" t="s">
        <v>359</v>
      </c>
      <c r="U450" s="20" t="s">
        <v>360</v>
      </c>
      <c r="V450" s="24" t="n">
        <v>100</v>
      </c>
      <c r="W450" s="25" t="n">
        <v>27</v>
      </c>
      <c r="X450" s="90" t="n">
        <f aca="false">W450*V450</f>
        <v>2700</v>
      </c>
      <c r="Y450" s="90" t="n">
        <f aca="false">X450*1.12</f>
        <v>3024</v>
      </c>
      <c r="Z450" s="20"/>
      <c r="AA450" s="20" t="s">
        <v>1241</v>
      </c>
      <c r="AB450" s="20"/>
    </row>
    <row r="451" s="64" customFormat="true" ht="101.25" hidden="false" customHeight="true" outlineLevel="0" collapsed="false">
      <c r="A451" s="19" t="s">
        <v>1374</v>
      </c>
      <c r="B451" s="20" t="s">
        <v>52</v>
      </c>
      <c r="C451" s="20" t="s">
        <v>53</v>
      </c>
      <c r="D451" s="20" t="s">
        <v>1375</v>
      </c>
      <c r="E451" s="34" t="s">
        <v>1309</v>
      </c>
      <c r="F451" s="34"/>
      <c r="G451" s="34" t="s">
        <v>1376</v>
      </c>
      <c r="H451" s="19"/>
      <c r="I451" s="19" t="s">
        <v>1377</v>
      </c>
      <c r="J451" s="19"/>
      <c r="K451" s="20" t="s">
        <v>72</v>
      </c>
      <c r="L451" s="19" t="n">
        <v>0</v>
      </c>
      <c r="M451" s="22" t="s">
        <v>58</v>
      </c>
      <c r="N451" s="20" t="s">
        <v>59</v>
      </c>
      <c r="O451" s="19" t="s">
        <v>358</v>
      </c>
      <c r="P451" s="20" t="s">
        <v>59</v>
      </c>
      <c r="Q451" s="20" t="s">
        <v>61</v>
      </c>
      <c r="R451" s="20" t="s">
        <v>74</v>
      </c>
      <c r="S451" s="20" t="s">
        <v>82</v>
      </c>
      <c r="T451" s="22" t="n">
        <v>796</v>
      </c>
      <c r="U451" s="20" t="s">
        <v>122</v>
      </c>
      <c r="V451" s="24" t="n">
        <v>3</v>
      </c>
      <c r="W451" s="25" t="n">
        <v>100000</v>
      </c>
      <c r="X451" s="90" t="n">
        <f aca="false">W451*V451</f>
        <v>300000</v>
      </c>
      <c r="Y451" s="90" t="n">
        <f aca="false">X451*1.12</f>
        <v>336000</v>
      </c>
      <c r="Z451" s="20"/>
      <c r="AA451" s="20" t="s">
        <v>67</v>
      </c>
      <c r="AB451" s="20"/>
    </row>
    <row r="452" s="64" customFormat="true" ht="101.25" hidden="false" customHeight="true" outlineLevel="0" collapsed="false">
      <c r="A452" s="19" t="s">
        <v>1378</v>
      </c>
      <c r="B452" s="20" t="s">
        <v>52</v>
      </c>
      <c r="C452" s="20" t="s">
        <v>53</v>
      </c>
      <c r="D452" s="20" t="s">
        <v>1379</v>
      </c>
      <c r="E452" s="34" t="s">
        <v>1380</v>
      </c>
      <c r="F452" s="34"/>
      <c r="G452" s="34" t="s">
        <v>1381</v>
      </c>
      <c r="H452" s="19"/>
      <c r="I452" s="19" t="s">
        <v>1382</v>
      </c>
      <c r="J452" s="19"/>
      <c r="K452" s="20" t="s">
        <v>72</v>
      </c>
      <c r="L452" s="19" t="n">
        <v>0</v>
      </c>
      <c r="M452" s="22" t="s">
        <v>58</v>
      </c>
      <c r="N452" s="20" t="s">
        <v>59</v>
      </c>
      <c r="O452" s="19" t="s">
        <v>174</v>
      </c>
      <c r="P452" s="20" t="s">
        <v>59</v>
      </c>
      <c r="Q452" s="20" t="s">
        <v>61</v>
      </c>
      <c r="R452" s="20" t="s">
        <v>74</v>
      </c>
      <c r="S452" s="20" t="s">
        <v>82</v>
      </c>
      <c r="T452" s="22" t="n">
        <v>796</v>
      </c>
      <c r="U452" s="20" t="s">
        <v>122</v>
      </c>
      <c r="V452" s="24" t="n">
        <v>5</v>
      </c>
      <c r="W452" s="25" t="n">
        <v>5000</v>
      </c>
      <c r="X452" s="90" t="n">
        <f aca="false">W452*V452</f>
        <v>25000</v>
      </c>
      <c r="Y452" s="90" t="n">
        <f aca="false">X452*1.12</f>
        <v>28000</v>
      </c>
      <c r="Z452" s="20"/>
      <c r="AA452" s="20" t="s">
        <v>67</v>
      </c>
      <c r="AB452" s="20"/>
    </row>
    <row r="453" s="64" customFormat="true" ht="63" hidden="false" customHeight="true" outlineLevel="0" collapsed="false">
      <c r="A453" s="19" t="s">
        <v>1383</v>
      </c>
      <c r="B453" s="20" t="s">
        <v>52</v>
      </c>
      <c r="C453" s="20" t="s">
        <v>53</v>
      </c>
      <c r="D453" s="20" t="s">
        <v>1384</v>
      </c>
      <c r="E453" s="34" t="s">
        <v>1385</v>
      </c>
      <c r="F453" s="34"/>
      <c r="G453" s="34" t="s">
        <v>1386</v>
      </c>
      <c r="H453" s="19"/>
      <c r="I453" s="19" t="s">
        <v>1387</v>
      </c>
      <c r="J453" s="19"/>
      <c r="K453" s="20" t="s">
        <v>72</v>
      </c>
      <c r="L453" s="19" t="n">
        <v>0</v>
      </c>
      <c r="M453" s="22" t="s">
        <v>58</v>
      </c>
      <c r="N453" s="20" t="s">
        <v>59</v>
      </c>
      <c r="O453" s="19" t="s">
        <v>912</v>
      </c>
      <c r="P453" s="20" t="s">
        <v>59</v>
      </c>
      <c r="Q453" s="20" t="s">
        <v>61</v>
      </c>
      <c r="R453" s="20" t="s">
        <v>74</v>
      </c>
      <c r="S453" s="20" t="s">
        <v>82</v>
      </c>
      <c r="T453" s="22" t="s">
        <v>1388</v>
      </c>
      <c r="U453" s="20" t="s">
        <v>563</v>
      </c>
      <c r="V453" s="24" t="n">
        <v>20</v>
      </c>
      <c r="W453" s="25" t="n">
        <v>25000</v>
      </c>
      <c r="X453" s="90" t="n">
        <v>0</v>
      </c>
      <c r="Y453" s="90" t="n">
        <f aca="false">X453*1.12</f>
        <v>0</v>
      </c>
      <c r="Z453" s="20"/>
      <c r="AA453" s="20" t="s">
        <v>1241</v>
      </c>
      <c r="AB453" s="20" t="s">
        <v>116</v>
      </c>
    </row>
    <row r="454" s="64" customFormat="true" ht="63" hidden="false" customHeight="true" outlineLevel="0" collapsed="false">
      <c r="A454" s="19" t="s">
        <v>1389</v>
      </c>
      <c r="B454" s="20" t="s">
        <v>52</v>
      </c>
      <c r="C454" s="20" t="s">
        <v>53</v>
      </c>
      <c r="D454" s="20" t="s">
        <v>1384</v>
      </c>
      <c r="E454" s="34" t="s">
        <v>1385</v>
      </c>
      <c r="F454" s="34"/>
      <c r="G454" s="34" t="s">
        <v>1386</v>
      </c>
      <c r="H454" s="19"/>
      <c r="I454" s="19" t="s">
        <v>1387</v>
      </c>
      <c r="J454" s="19"/>
      <c r="K454" s="20" t="s">
        <v>72</v>
      </c>
      <c r="L454" s="19" t="n">
        <v>0</v>
      </c>
      <c r="M454" s="22" t="s">
        <v>58</v>
      </c>
      <c r="N454" s="20" t="s">
        <v>59</v>
      </c>
      <c r="O454" s="19" t="s">
        <v>1390</v>
      </c>
      <c r="P454" s="20" t="s">
        <v>59</v>
      </c>
      <c r="Q454" s="20" t="s">
        <v>61</v>
      </c>
      <c r="R454" s="20" t="s">
        <v>74</v>
      </c>
      <c r="S454" s="20" t="s">
        <v>82</v>
      </c>
      <c r="T454" s="22" t="s">
        <v>1388</v>
      </c>
      <c r="U454" s="20" t="s">
        <v>563</v>
      </c>
      <c r="V454" s="24" t="n">
        <v>20</v>
      </c>
      <c r="W454" s="25" t="n">
        <v>38325</v>
      </c>
      <c r="X454" s="90" t="n">
        <f aca="false">W454*V454</f>
        <v>766500</v>
      </c>
      <c r="Y454" s="90" t="n">
        <f aca="false">X454*1.12</f>
        <v>858480</v>
      </c>
      <c r="Z454" s="20"/>
      <c r="AA454" s="20" t="s">
        <v>1241</v>
      </c>
      <c r="AB454" s="20"/>
    </row>
    <row r="455" s="64" customFormat="true" ht="63" hidden="false" customHeight="true" outlineLevel="0" collapsed="false">
      <c r="A455" s="19" t="s">
        <v>1391</v>
      </c>
      <c r="B455" s="20" t="s">
        <v>52</v>
      </c>
      <c r="C455" s="20" t="s">
        <v>53</v>
      </c>
      <c r="D455" s="20" t="s">
        <v>1384</v>
      </c>
      <c r="E455" s="34" t="s">
        <v>1385</v>
      </c>
      <c r="F455" s="34"/>
      <c r="G455" s="34" t="s">
        <v>1386</v>
      </c>
      <c r="H455" s="19"/>
      <c r="I455" s="19" t="s">
        <v>1392</v>
      </c>
      <c r="J455" s="19"/>
      <c r="K455" s="20" t="s">
        <v>72</v>
      </c>
      <c r="L455" s="19" t="n">
        <v>0</v>
      </c>
      <c r="M455" s="22" t="s">
        <v>58</v>
      </c>
      <c r="N455" s="20" t="s">
        <v>59</v>
      </c>
      <c r="O455" s="19" t="s">
        <v>912</v>
      </c>
      <c r="P455" s="20" t="s">
        <v>59</v>
      </c>
      <c r="Q455" s="20" t="s">
        <v>61</v>
      </c>
      <c r="R455" s="20" t="s">
        <v>74</v>
      </c>
      <c r="S455" s="20" t="s">
        <v>82</v>
      </c>
      <c r="T455" s="22" t="s">
        <v>1388</v>
      </c>
      <c r="U455" s="20" t="s">
        <v>563</v>
      </c>
      <c r="V455" s="24" t="n">
        <v>20</v>
      </c>
      <c r="W455" s="25" t="n">
        <v>30000</v>
      </c>
      <c r="X455" s="90" t="n">
        <v>0</v>
      </c>
      <c r="Y455" s="90" t="n">
        <f aca="false">X455*1.12</f>
        <v>0</v>
      </c>
      <c r="Z455" s="20"/>
      <c r="AA455" s="20" t="s">
        <v>1241</v>
      </c>
      <c r="AB455" s="20" t="s">
        <v>116</v>
      </c>
    </row>
    <row r="456" s="64" customFormat="true" ht="63" hidden="false" customHeight="true" outlineLevel="0" collapsed="false">
      <c r="A456" s="19" t="s">
        <v>1393</v>
      </c>
      <c r="B456" s="20" t="s">
        <v>52</v>
      </c>
      <c r="C456" s="20" t="s">
        <v>53</v>
      </c>
      <c r="D456" s="20" t="s">
        <v>1384</v>
      </c>
      <c r="E456" s="34" t="s">
        <v>1385</v>
      </c>
      <c r="F456" s="34"/>
      <c r="G456" s="34" t="s">
        <v>1386</v>
      </c>
      <c r="H456" s="19"/>
      <c r="I456" s="19" t="s">
        <v>1392</v>
      </c>
      <c r="J456" s="19"/>
      <c r="K456" s="20" t="s">
        <v>72</v>
      </c>
      <c r="L456" s="19" t="n">
        <v>0</v>
      </c>
      <c r="M456" s="22" t="s">
        <v>58</v>
      </c>
      <c r="N456" s="20" t="s">
        <v>59</v>
      </c>
      <c r="O456" s="19" t="s">
        <v>1390</v>
      </c>
      <c r="P456" s="20" t="s">
        <v>59</v>
      </c>
      <c r="Q456" s="20" t="s">
        <v>61</v>
      </c>
      <c r="R456" s="20" t="s">
        <v>74</v>
      </c>
      <c r="S456" s="20" t="s">
        <v>82</v>
      </c>
      <c r="T456" s="22" t="s">
        <v>1388</v>
      </c>
      <c r="U456" s="20" t="s">
        <v>563</v>
      </c>
      <c r="V456" s="24" t="n">
        <v>20</v>
      </c>
      <c r="W456" s="25" t="n">
        <v>45990</v>
      </c>
      <c r="X456" s="90" t="n">
        <v>0</v>
      </c>
      <c r="Y456" s="90" t="n">
        <f aca="false">X456*1.12</f>
        <v>0</v>
      </c>
      <c r="Z456" s="20"/>
      <c r="AA456" s="20" t="s">
        <v>67</v>
      </c>
      <c r="AB456" s="20" t="s">
        <v>1394</v>
      </c>
    </row>
    <row r="457" s="64" customFormat="true" ht="63" hidden="false" customHeight="true" outlineLevel="0" collapsed="false">
      <c r="A457" s="19" t="s">
        <v>1395</v>
      </c>
      <c r="B457" s="20" t="s">
        <v>52</v>
      </c>
      <c r="C457" s="20" t="s">
        <v>53</v>
      </c>
      <c r="D457" s="20" t="s">
        <v>1384</v>
      </c>
      <c r="E457" s="34" t="s">
        <v>1385</v>
      </c>
      <c r="F457" s="34"/>
      <c r="G457" s="34" t="s">
        <v>1386</v>
      </c>
      <c r="H457" s="19"/>
      <c r="I457" s="19" t="s">
        <v>1392</v>
      </c>
      <c r="J457" s="19"/>
      <c r="K457" s="20" t="s">
        <v>57</v>
      </c>
      <c r="L457" s="19" t="n">
        <v>0</v>
      </c>
      <c r="M457" s="22" t="s">
        <v>58</v>
      </c>
      <c r="N457" s="20" t="s">
        <v>59</v>
      </c>
      <c r="O457" s="19" t="s">
        <v>1390</v>
      </c>
      <c r="P457" s="20" t="s">
        <v>59</v>
      </c>
      <c r="Q457" s="20" t="s">
        <v>61</v>
      </c>
      <c r="R457" s="20" t="s">
        <v>74</v>
      </c>
      <c r="S457" s="20" t="s">
        <v>82</v>
      </c>
      <c r="T457" s="22" t="s">
        <v>1388</v>
      </c>
      <c r="U457" s="20" t="s">
        <v>563</v>
      </c>
      <c r="V457" s="24" t="n">
        <v>20</v>
      </c>
      <c r="W457" s="25" t="n">
        <v>62500</v>
      </c>
      <c r="X457" s="90" t="n">
        <v>1250000</v>
      </c>
      <c r="Y457" s="90" t="n">
        <f aca="false">X457*1.12</f>
        <v>1400000</v>
      </c>
      <c r="Z457" s="20"/>
      <c r="AA457" s="20" t="s">
        <v>67</v>
      </c>
      <c r="AB457" s="20"/>
    </row>
    <row r="458" s="64" customFormat="true" ht="63" hidden="false" customHeight="true" outlineLevel="0" collapsed="false">
      <c r="A458" s="19" t="s">
        <v>1396</v>
      </c>
      <c r="B458" s="20" t="s">
        <v>52</v>
      </c>
      <c r="C458" s="20" t="s">
        <v>53</v>
      </c>
      <c r="D458" s="20" t="s">
        <v>1397</v>
      </c>
      <c r="E458" s="34" t="s">
        <v>1385</v>
      </c>
      <c r="F458" s="34"/>
      <c r="G458" s="34" t="s">
        <v>1398</v>
      </c>
      <c r="H458" s="19"/>
      <c r="I458" s="19" t="s">
        <v>1399</v>
      </c>
      <c r="J458" s="19"/>
      <c r="K458" s="20" t="s">
        <v>72</v>
      </c>
      <c r="L458" s="19" t="n">
        <v>0</v>
      </c>
      <c r="M458" s="22" t="s">
        <v>58</v>
      </c>
      <c r="N458" s="20" t="s">
        <v>59</v>
      </c>
      <c r="O458" s="19" t="s">
        <v>912</v>
      </c>
      <c r="P458" s="20" t="s">
        <v>59</v>
      </c>
      <c r="Q458" s="20" t="s">
        <v>61</v>
      </c>
      <c r="R458" s="20" t="s">
        <v>74</v>
      </c>
      <c r="S458" s="20" t="s">
        <v>82</v>
      </c>
      <c r="T458" s="22" t="s">
        <v>1388</v>
      </c>
      <c r="U458" s="20" t="s">
        <v>563</v>
      </c>
      <c r="V458" s="24" t="n">
        <v>20</v>
      </c>
      <c r="W458" s="25" t="n">
        <v>20000</v>
      </c>
      <c r="X458" s="90" t="n">
        <v>0</v>
      </c>
      <c r="Y458" s="90" t="n">
        <f aca="false">X458*1.12</f>
        <v>0</v>
      </c>
      <c r="Z458" s="20"/>
      <c r="AA458" s="20" t="s">
        <v>1241</v>
      </c>
      <c r="AB458" s="20" t="s">
        <v>116</v>
      </c>
    </row>
    <row r="459" s="64" customFormat="true" ht="63" hidden="false" customHeight="true" outlineLevel="0" collapsed="false">
      <c r="A459" s="19" t="s">
        <v>1400</v>
      </c>
      <c r="B459" s="20" t="s">
        <v>52</v>
      </c>
      <c r="C459" s="20" t="s">
        <v>53</v>
      </c>
      <c r="D459" s="20" t="s">
        <v>1397</v>
      </c>
      <c r="E459" s="34" t="s">
        <v>1385</v>
      </c>
      <c r="F459" s="34"/>
      <c r="G459" s="34" t="s">
        <v>1398</v>
      </c>
      <c r="H459" s="19"/>
      <c r="I459" s="19" t="s">
        <v>1399</v>
      </c>
      <c r="J459" s="19"/>
      <c r="K459" s="20" t="s">
        <v>72</v>
      </c>
      <c r="L459" s="19" t="n">
        <v>0</v>
      </c>
      <c r="M459" s="22" t="s">
        <v>58</v>
      </c>
      <c r="N459" s="20" t="s">
        <v>59</v>
      </c>
      <c r="O459" s="19" t="s">
        <v>1390</v>
      </c>
      <c r="P459" s="20" t="s">
        <v>59</v>
      </c>
      <c r="Q459" s="20" t="s">
        <v>61</v>
      </c>
      <c r="R459" s="20" t="s">
        <v>74</v>
      </c>
      <c r="S459" s="20" t="s">
        <v>82</v>
      </c>
      <c r="T459" s="22" t="s">
        <v>1388</v>
      </c>
      <c r="U459" s="20" t="s">
        <v>563</v>
      </c>
      <c r="V459" s="24" t="n">
        <v>20</v>
      </c>
      <c r="W459" s="25" t="n">
        <v>30667</v>
      </c>
      <c r="X459" s="90" t="n">
        <f aca="false">W459*V459</f>
        <v>613340</v>
      </c>
      <c r="Y459" s="90" t="n">
        <f aca="false">X459*1.12</f>
        <v>686940.8</v>
      </c>
      <c r="Z459" s="20"/>
      <c r="AA459" s="20" t="s">
        <v>1241</v>
      </c>
      <c r="AB459" s="20"/>
    </row>
    <row r="460" s="64" customFormat="true" ht="53.25" hidden="false" customHeight="true" outlineLevel="0" collapsed="false">
      <c r="A460" s="19" t="s">
        <v>1401</v>
      </c>
      <c r="B460" s="19" t="s">
        <v>52</v>
      </c>
      <c r="C460" s="19" t="s">
        <v>53</v>
      </c>
      <c r="D460" s="19" t="s">
        <v>1402</v>
      </c>
      <c r="E460" s="19" t="s">
        <v>1403</v>
      </c>
      <c r="F460" s="19"/>
      <c r="G460" s="19" t="s">
        <v>1404</v>
      </c>
      <c r="H460" s="95"/>
      <c r="I460" s="19" t="s">
        <v>1405</v>
      </c>
      <c r="J460" s="19"/>
      <c r="K460" s="20" t="s">
        <v>72</v>
      </c>
      <c r="L460" s="20" t="n">
        <v>0</v>
      </c>
      <c r="M460" s="22" t="s">
        <v>58</v>
      </c>
      <c r="N460" s="20" t="s">
        <v>59</v>
      </c>
      <c r="O460" s="20" t="s">
        <v>238</v>
      </c>
      <c r="P460" s="20" t="s">
        <v>59</v>
      </c>
      <c r="Q460" s="20" t="s">
        <v>61</v>
      </c>
      <c r="R460" s="20" t="s">
        <v>74</v>
      </c>
      <c r="S460" s="20" t="s">
        <v>82</v>
      </c>
      <c r="T460" s="19" t="n">
        <v>796</v>
      </c>
      <c r="U460" s="20" t="s">
        <v>122</v>
      </c>
      <c r="V460" s="25" t="n">
        <v>2</v>
      </c>
      <c r="W460" s="24" t="n">
        <v>120000</v>
      </c>
      <c r="X460" s="90" t="n">
        <v>0</v>
      </c>
      <c r="Y460" s="90" t="n">
        <f aca="false">X460*1.12</f>
        <v>0</v>
      </c>
      <c r="Z460" s="20"/>
      <c r="AA460" s="20" t="n">
        <v>2016</v>
      </c>
      <c r="AB460" s="20" t="n">
        <v>11</v>
      </c>
    </row>
    <row r="461" s="64" customFormat="true" ht="53.25" hidden="false" customHeight="true" outlineLevel="0" collapsed="false">
      <c r="A461" s="19" t="s">
        <v>1406</v>
      </c>
      <c r="B461" s="19" t="s">
        <v>52</v>
      </c>
      <c r="C461" s="19" t="s">
        <v>53</v>
      </c>
      <c r="D461" s="19" t="s">
        <v>1402</v>
      </c>
      <c r="E461" s="19" t="s">
        <v>1403</v>
      </c>
      <c r="F461" s="19"/>
      <c r="G461" s="19" t="s">
        <v>1404</v>
      </c>
      <c r="H461" s="95"/>
      <c r="I461" s="19" t="s">
        <v>1405</v>
      </c>
      <c r="J461" s="19"/>
      <c r="K461" s="20" t="s">
        <v>72</v>
      </c>
      <c r="L461" s="20" t="n">
        <v>0</v>
      </c>
      <c r="M461" s="22" t="s">
        <v>58</v>
      </c>
      <c r="N461" s="20" t="s">
        <v>59</v>
      </c>
      <c r="O461" s="19" t="s">
        <v>363</v>
      </c>
      <c r="P461" s="20" t="s">
        <v>59</v>
      </c>
      <c r="Q461" s="20" t="s">
        <v>61</v>
      </c>
      <c r="R461" s="20" t="s">
        <v>74</v>
      </c>
      <c r="S461" s="20" t="s">
        <v>82</v>
      </c>
      <c r="T461" s="19" t="n">
        <v>796</v>
      </c>
      <c r="U461" s="20" t="s">
        <v>122</v>
      </c>
      <c r="V461" s="25" t="n">
        <v>2</v>
      </c>
      <c r="W461" s="24" t="n">
        <v>120000</v>
      </c>
      <c r="X461" s="90" t="n">
        <f aca="false">W461*V461</f>
        <v>240000</v>
      </c>
      <c r="Y461" s="90" t="n">
        <f aca="false">X461*1.12</f>
        <v>268800</v>
      </c>
      <c r="Z461" s="20"/>
      <c r="AA461" s="20" t="n">
        <v>2016</v>
      </c>
      <c r="AB461" s="20"/>
    </row>
    <row r="462" s="64" customFormat="true" ht="63" hidden="false" customHeight="true" outlineLevel="0" collapsed="false">
      <c r="A462" s="19" t="s">
        <v>1407</v>
      </c>
      <c r="B462" s="19" t="s">
        <v>52</v>
      </c>
      <c r="C462" s="19" t="s">
        <v>53</v>
      </c>
      <c r="D462" s="19" t="s">
        <v>1408</v>
      </c>
      <c r="E462" s="19" t="s">
        <v>1409</v>
      </c>
      <c r="F462" s="19"/>
      <c r="G462" s="19" t="s">
        <v>1410</v>
      </c>
      <c r="H462" s="95"/>
      <c r="I462" s="19"/>
      <c r="J462" s="19"/>
      <c r="K462" s="20" t="s">
        <v>72</v>
      </c>
      <c r="L462" s="20" t="n">
        <v>0</v>
      </c>
      <c r="M462" s="22" t="s">
        <v>58</v>
      </c>
      <c r="N462" s="20" t="s">
        <v>59</v>
      </c>
      <c r="O462" s="20" t="s">
        <v>238</v>
      </c>
      <c r="P462" s="20" t="s">
        <v>59</v>
      </c>
      <c r="Q462" s="20" t="s">
        <v>61</v>
      </c>
      <c r="R462" s="20" t="s">
        <v>74</v>
      </c>
      <c r="S462" s="20" t="s">
        <v>82</v>
      </c>
      <c r="T462" s="19" t="n">
        <v>112</v>
      </c>
      <c r="U462" s="20" t="s">
        <v>1058</v>
      </c>
      <c r="V462" s="25" t="n">
        <v>400</v>
      </c>
      <c r="W462" s="24" t="n">
        <v>357</v>
      </c>
      <c r="X462" s="90" t="n">
        <f aca="false">W462*V462</f>
        <v>142800</v>
      </c>
      <c r="Y462" s="90" t="n">
        <f aca="false">X462*1.12</f>
        <v>159936</v>
      </c>
      <c r="Z462" s="20"/>
      <c r="AA462" s="20" t="s">
        <v>1241</v>
      </c>
      <c r="AB462" s="20"/>
    </row>
    <row r="463" s="64" customFormat="true" ht="81.75" hidden="false" customHeight="true" outlineLevel="0" collapsed="false">
      <c r="A463" s="19" t="s">
        <v>1411</v>
      </c>
      <c r="B463" s="19" t="s">
        <v>52</v>
      </c>
      <c r="C463" s="19" t="s">
        <v>53</v>
      </c>
      <c r="D463" s="19" t="s">
        <v>1412</v>
      </c>
      <c r="E463" s="19" t="s">
        <v>1413</v>
      </c>
      <c r="F463" s="19"/>
      <c r="G463" s="19" t="s">
        <v>1414</v>
      </c>
      <c r="H463" s="95"/>
      <c r="I463" s="19" t="s">
        <v>1415</v>
      </c>
      <c r="J463" s="19"/>
      <c r="K463" s="20" t="s">
        <v>72</v>
      </c>
      <c r="L463" s="20" t="n">
        <v>0</v>
      </c>
      <c r="M463" s="22" t="s">
        <v>58</v>
      </c>
      <c r="N463" s="20" t="s">
        <v>59</v>
      </c>
      <c r="O463" s="20" t="s">
        <v>102</v>
      </c>
      <c r="P463" s="20" t="s">
        <v>59</v>
      </c>
      <c r="Q463" s="20" t="s">
        <v>61</v>
      </c>
      <c r="R463" s="20" t="s">
        <v>74</v>
      </c>
      <c r="S463" s="20" t="s">
        <v>82</v>
      </c>
      <c r="T463" s="19" t="n">
        <v>796</v>
      </c>
      <c r="U463" s="20" t="s">
        <v>122</v>
      </c>
      <c r="V463" s="25" t="n">
        <v>10</v>
      </c>
      <c r="W463" s="24" t="n">
        <v>600</v>
      </c>
      <c r="X463" s="90" t="n">
        <f aca="false">W463*V463</f>
        <v>6000</v>
      </c>
      <c r="Y463" s="90" t="n">
        <f aca="false">X463*1.12</f>
        <v>6720</v>
      </c>
      <c r="Z463" s="20"/>
      <c r="AA463" s="20" t="s">
        <v>1241</v>
      </c>
      <c r="AB463" s="20"/>
    </row>
    <row r="464" s="64" customFormat="true" ht="120" hidden="false" customHeight="true" outlineLevel="0" collapsed="false">
      <c r="A464" s="19" t="s">
        <v>1416</v>
      </c>
      <c r="B464" s="19" t="s">
        <v>52</v>
      </c>
      <c r="C464" s="19" t="s">
        <v>53</v>
      </c>
      <c r="D464" s="19" t="s">
        <v>1417</v>
      </c>
      <c r="E464" s="19" t="s">
        <v>1413</v>
      </c>
      <c r="F464" s="19"/>
      <c r="G464" s="19" t="s">
        <v>1418</v>
      </c>
      <c r="H464" s="95"/>
      <c r="I464" s="19"/>
      <c r="J464" s="19"/>
      <c r="K464" s="20" t="s">
        <v>72</v>
      </c>
      <c r="L464" s="20" t="n">
        <v>0</v>
      </c>
      <c r="M464" s="22" t="s">
        <v>58</v>
      </c>
      <c r="N464" s="20" t="s">
        <v>59</v>
      </c>
      <c r="O464" s="20" t="s">
        <v>102</v>
      </c>
      <c r="P464" s="20" t="s">
        <v>59</v>
      </c>
      <c r="Q464" s="20" t="s">
        <v>61</v>
      </c>
      <c r="R464" s="20" t="s">
        <v>74</v>
      </c>
      <c r="S464" s="20" t="s">
        <v>82</v>
      </c>
      <c r="T464" s="19" t="n">
        <v>796</v>
      </c>
      <c r="U464" s="20" t="s">
        <v>122</v>
      </c>
      <c r="V464" s="25" t="n">
        <v>10</v>
      </c>
      <c r="W464" s="24" t="n">
        <v>600</v>
      </c>
      <c r="X464" s="90" t="n">
        <f aca="false">W464*V464</f>
        <v>6000</v>
      </c>
      <c r="Y464" s="90" t="n">
        <f aca="false">X464*1.12</f>
        <v>6720</v>
      </c>
      <c r="Z464" s="20"/>
      <c r="AA464" s="20" t="s">
        <v>1241</v>
      </c>
      <c r="AB464" s="20"/>
    </row>
    <row r="465" s="64" customFormat="true" ht="120.75" hidden="false" customHeight="true" outlineLevel="0" collapsed="false">
      <c r="A465" s="19" t="s">
        <v>1419</v>
      </c>
      <c r="B465" s="20" t="s">
        <v>52</v>
      </c>
      <c r="C465" s="20" t="s">
        <v>53</v>
      </c>
      <c r="D465" s="19" t="s">
        <v>1420</v>
      </c>
      <c r="E465" s="19" t="s">
        <v>1266</v>
      </c>
      <c r="F465" s="34"/>
      <c r="G465" s="19" t="s">
        <v>1421</v>
      </c>
      <c r="H465" s="34"/>
      <c r="I465" s="19" t="s">
        <v>1422</v>
      </c>
      <c r="J465" s="19"/>
      <c r="K465" s="96" t="s">
        <v>1423</v>
      </c>
      <c r="L465" s="19" t="n">
        <v>100</v>
      </c>
      <c r="M465" s="22" t="s">
        <v>58</v>
      </c>
      <c r="N465" s="20" t="s">
        <v>59</v>
      </c>
      <c r="O465" s="19" t="s">
        <v>1424</v>
      </c>
      <c r="P465" s="20" t="s">
        <v>59</v>
      </c>
      <c r="Q465" s="20" t="s">
        <v>61</v>
      </c>
      <c r="R465" s="23" t="s">
        <v>1425</v>
      </c>
      <c r="S465" s="20" t="s">
        <v>75</v>
      </c>
      <c r="T465" s="97" t="s">
        <v>679</v>
      </c>
      <c r="U465" s="97" t="s">
        <v>1426</v>
      </c>
      <c r="V465" s="24" t="n">
        <v>5000</v>
      </c>
      <c r="W465" s="98" t="n">
        <v>154575</v>
      </c>
      <c r="X465" s="90" t="n">
        <v>0</v>
      </c>
      <c r="Y465" s="90" t="n">
        <f aca="false">X465*1.12</f>
        <v>0</v>
      </c>
      <c r="Z465" s="20" t="s">
        <v>66</v>
      </c>
      <c r="AA465" s="20" t="s">
        <v>67</v>
      </c>
      <c r="AB465" s="20" t="s">
        <v>774</v>
      </c>
    </row>
    <row r="466" s="64" customFormat="true" ht="120.75" hidden="false" customHeight="true" outlineLevel="0" collapsed="false">
      <c r="A466" s="19" t="s">
        <v>1427</v>
      </c>
      <c r="B466" s="20" t="s">
        <v>52</v>
      </c>
      <c r="C466" s="20" t="s">
        <v>53</v>
      </c>
      <c r="D466" s="19" t="s">
        <v>1420</v>
      </c>
      <c r="E466" s="19" t="s">
        <v>1266</v>
      </c>
      <c r="F466" s="34"/>
      <c r="G466" s="19" t="s">
        <v>1421</v>
      </c>
      <c r="H466" s="34"/>
      <c r="I466" s="19" t="s">
        <v>1422</v>
      </c>
      <c r="J466" s="19"/>
      <c r="K466" s="96" t="s">
        <v>1423</v>
      </c>
      <c r="L466" s="19" t="n">
        <v>100</v>
      </c>
      <c r="M466" s="22" t="s">
        <v>58</v>
      </c>
      <c r="N466" s="20" t="s">
        <v>59</v>
      </c>
      <c r="O466" s="19" t="s">
        <v>1424</v>
      </c>
      <c r="P466" s="20" t="s">
        <v>59</v>
      </c>
      <c r="Q466" s="20" t="s">
        <v>61</v>
      </c>
      <c r="R466" s="23" t="s">
        <v>1425</v>
      </c>
      <c r="S466" s="20" t="s">
        <v>75</v>
      </c>
      <c r="T466" s="97" t="s">
        <v>679</v>
      </c>
      <c r="U466" s="97" t="s">
        <v>1426</v>
      </c>
      <c r="V466" s="24" t="n">
        <v>3500</v>
      </c>
      <c r="W466" s="98" t="n">
        <v>154575</v>
      </c>
      <c r="X466" s="90" t="n">
        <v>0</v>
      </c>
      <c r="Y466" s="90" t="n">
        <f aca="false">X466*1.12</f>
        <v>0</v>
      </c>
      <c r="Z466" s="20" t="s">
        <v>66</v>
      </c>
      <c r="AA466" s="20" t="s">
        <v>67</v>
      </c>
      <c r="AB466" s="20" t="s">
        <v>1428</v>
      </c>
    </row>
    <row r="467" s="64" customFormat="true" ht="120.75" hidden="false" customHeight="true" outlineLevel="0" collapsed="false">
      <c r="A467" s="19" t="s">
        <v>1429</v>
      </c>
      <c r="B467" s="20" t="s">
        <v>52</v>
      </c>
      <c r="C467" s="20" t="s">
        <v>53</v>
      </c>
      <c r="D467" s="19" t="s">
        <v>1420</v>
      </c>
      <c r="E467" s="19" t="s">
        <v>1266</v>
      </c>
      <c r="F467" s="34"/>
      <c r="G467" s="19" t="s">
        <v>1421</v>
      </c>
      <c r="H467" s="34"/>
      <c r="I467" s="19" t="s">
        <v>1422</v>
      </c>
      <c r="J467" s="19"/>
      <c r="K467" s="96" t="s">
        <v>1423</v>
      </c>
      <c r="L467" s="19" t="n">
        <v>0</v>
      </c>
      <c r="M467" s="22" t="s">
        <v>58</v>
      </c>
      <c r="N467" s="20" t="s">
        <v>59</v>
      </c>
      <c r="O467" s="19" t="s">
        <v>1424</v>
      </c>
      <c r="P467" s="20" t="s">
        <v>59</v>
      </c>
      <c r="Q467" s="20" t="s">
        <v>61</v>
      </c>
      <c r="R467" s="23" t="s">
        <v>1425</v>
      </c>
      <c r="S467" s="20" t="s">
        <v>82</v>
      </c>
      <c r="T467" s="97" t="s">
        <v>679</v>
      </c>
      <c r="U467" s="97" t="s">
        <v>1426</v>
      </c>
      <c r="V467" s="24" t="n">
        <v>2000</v>
      </c>
      <c r="W467" s="98" t="n">
        <v>154575</v>
      </c>
      <c r="X467" s="90" t="n">
        <f aca="false">W467*V467</f>
        <v>309150000</v>
      </c>
      <c r="Y467" s="90" t="n">
        <f aca="false">X467*1.12</f>
        <v>346248000</v>
      </c>
      <c r="Z467" s="20"/>
      <c r="AA467" s="20" t="s">
        <v>67</v>
      </c>
      <c r="AB467" s="20"/>
    </row>
    <row r="468" customFormat="false" ht="55.5" hidden="false" customHeight="true" outlineLevel="0" collapsed="false">
      <c r="A468" s="19" t="s">
        <v>1430</v>
      </c>
      <c r="B468" s="20" t="s">
        <v>52</v>
      </c>
      <c r="C468" s="20" t="s">
        <v>53</v>
      </c>
      <c r="D468" s="99" t="s">
        <v>1431</v>
      </c>
      <c r="E468" s="99" t="s">
        <v>1432</v>
      </c>
      <c r="F468" s="99"/>
      <c r="G468" s="99" t="s">
        <v>1433</v>
      </c>
      <c r="H468" s="99"/>
      <c r="I468" s="99" t="s">
        <v>1434</v>
      </c>
      <c r="J468" s="20"/>
      <c r="K468" s="20" t="s">
        <v>72</v>
      </c>
      <c r="L468" s="19" t="n">
        <v>100</v>
      </c>
      <c r="M468" s="19" t="n">
        <v>231010000</v>
      </c>
      <c r="N468" s="20" t="s">
        <v>59</v>
      </c>
      <c r="O468" s="19" t="s">
        <v>1435</v>
      </c>
      <c r="P468" s="20" t="s">
        <v>59</v>
      </c>
      <c r="Q468" s="20" t="s">
        <v>61</v>
      </c>
      <c r="R468" s="20" t="s">
        <v>1436</v>
      </c>
      <c r="S468" s="20" t="s">
        <v>75</v>
      </c>
      <c r="T468" s="100" t="n">
        <v>5111</v>
      </c>
      <c r="U468" s="99" t="s">
        <v>115</v>
      </c>
      <c r="V468" s="24" t="n">
        <v>700</v>
      </c>
      <c r="W468" s="47" t="n">
        <v>625</v>
      </c>
      <c r="X468" s="85" t="n">
        <v>0</v>
      </c>
      <c r="Y468" s="24" t="n">
        <f aca="false">X468*1.12</f>
        <v>0</v>
      </c>
      <c r="Z468" s="20" t="s">
        <v>66</v>
      </c>
      <c r="AA468" s="20" t="s">
        <v>67</v>
      </c>
      <c r="AB468" s="20" t="s">
        <v>1437</v>
      </c>
    </row>
    <row r="469" customFormat="false" ht="55.5" hidden="false" customHeight="true" outlineLevel="0" collapsed="false">
      <c r="A469" s="19" t="s">
        <v>1438</v>
      </c>
      <c r="B469" s="20" t="s">
        <v>52</v>
      </c>
      <c r="C469" s="20" t="s">
        <v>53</v>
      </c>
      <c r="D469" s="99" t="s">
        <v>1431</v>
      </c>
      <c r="E469" s="99" t="s">
        <v>1432</v>
      </c>
      <c r="F469" s="99"/>
      <c r="G469" s="99" t="s">
        <v>1433</v>
      </c>
      <c r="H469" s="99"/>
      <c r="I469" s="99" t="s">
        <v>1434</v>
      </c>
      <c r="J469" s="20"/>
      <c r="K469" s="20" t="s">
        <v>72</v>
      </c>
      <c r="L469" s="19" t="n">
        <v>0</v>
      </c>
      <c r="M469" s="19" t="n">
        <v>231010000</v>
      </c>
      <c r="N469" s="20" t="s">
        <v>59</v>
      </c>
      <c r="O469" s="19" t="s">
        <v>1435</v>
      </c>
      <c r="P469" s="20" t="s">
        <v>59</v>
      </c>
      <c r="Q469" s="20" t="s">
        <v>61</v>
      </c>
      <c r="R469" s="20" t="s">
        <v>699</v>
      </c>
      <c r="S469" s="20" t="s">
        <v>82</v>
      </c>
      <c r="T469" s="100" t="n">
        <v>5111</v>
      </c>
      <c r="U469" s="99" t="s">
        <v>115</v>
      </c>
      <c r="V469" s="24" t="n">
        <v>700</v>
      </c>
      <c r="W469" s="47" t="n">
        <v>625</v>
      </c>
      <c r="X469" s="85" t="n">
        <v>0</v>
      </c>
      <c r="Y469" s="24" t="n">
        <f aca="false">X469*1.12</f>
        <v>0</v>
      </c>
      <c r="Z469" s="20"/>
      <c r="AA469" s="20" t="s">
        <v>67</v>
      </c>
      <c r="AB469" s="20" t="s">
        <v>1030</v>
      </c>
    </row>
    <row r="470" customFormat="false" ht="55.5" hidden="false" customHeight="true" outlineLevel="0" collapsed="false">
      <c r="A470" s="19" t="s">
        <v>1439</v>
      </c>
      <c r="B470" s="20" t="s">
        <v>52</v>
      </c>
      <c r="C470" s="20" t="s">
        <v>53</v>
      </c>
      <c r="D470" s="99" t="s">
        <v>1431</v>
      </c>
      <c r="E470" s="99" t="s">
        <v>1432</v>
      </c>
      <c r="F470" s="99"/>
      <c r="G470" s="99" t="s">
        <v>1433</v>
      </c>
      <c r="H470" s="99"/>
      <c r="I470" s="99" t="s">
        <v>1434</v>
      </c>
      <c r="J470" s="20"/>
      <c r="K470" s="20" t="s">
        <v>57</v>
      </c>
      <c r="L470" s="19" t="n">
        <v>0</v>
      </c>
      <c r="M470" s="19" t="n">
        <v>231010000</v>
      </c>
      <c r="N470" s="20" t="s">
        <v>59</v>
      </c>
      <c r="O470" s="19" t="s">
        <v>358</v>
      </c>
      <c r="P470" s="20" t="s">
        <v>59</v>
      </c>
      <c r="Q470" s="20" t="s">
        <v>61</v>
      </c>
      <c r="R470" s="20" t="s">
        <v>699</v>
      </c>
      <c r="S470" s="20" t="s">
        <v>82</v>
      </c>
      <c r="T470" s="100" t="n">
        <v>5111</v>
      </c>
      <c r="U470" s="99" t="s">
        <v>115</v>
      </c>
      <c r="V470" s="24" t="n">
        <v>700</v>
      </c>
      <c r="W470" s="47" t="n">
        <v>804</v>
      </c>
      <c r="X470" s="85" t="n">
        <f aca="false">SUM(V470*W470)</f>
        <v>562800</v>
      </c>
      <c r="Y470" s="24" t="n">
        <f aca="false">X470*1.12</f>
        <v>630336</v>
      </c>
      <c r="Z470" s="20"/>
      <c r="AA470" s="20" t="s">
        <v>67</v>
      </c>
      <c r="AB470" s="20"/>
    </row>
    <row r="471" customFormat="false" ht="55.5" hidden="false" customHeight="true" outlineLevel="0" collapsed="false">
      <c r="A471" s="19" t="s">
        <v>1440</v>
      </c>
      <c r="B471" s="20" t="s">
        <v>52</v>
      </c>
      <c r="C471" s="20" t="s">
        <v>53</v>
      </c>
      <c r="D471" s="99" t="s">
        <v>1441</v>
      </c>
      <c r="E471" s="99" t="s">
        <v>809</v>
      </c>
      <c r="F471" s="99"/>
      <c r="G471" s="99" t="s">
        <v>1442</v>
      </c>
      <c r="H471" s="99"/>
      <c r="I471" s="99" t="s">
        <v>1443</v>
      </c>
      <c r="J471" s="20"/>
      <c r="K471" s="20" t="s">
        <v>72</v>
      </c>
      <c r="L471" s="19" t="n">
        <v>0</v>
      </c>
      <c r="M471" s="19" t="n">
        <v>231010000</v>
      </c>
      <c r="N471" s="20" t="s">
        <v>59</v>
      </c>
      <c r="O471" s="19" t="s">
        <v>1435</v>
      </c>
      <c r="P471" s="20" t="s">
        <v>59</v>
      </c>
      <c r="Q471" s="20" t="s">
        <v>61</v>
      </c>
      <c r="R471" s="20" t="s">
        <v>699</v>
      </c>
      <c r="S471" s="20" t="s">
        <v>906</v>
      </c>
      <c r="T471" s="100" t="s">
        <v>1444</v>
      </c>
      <c r="U471" s="99" t="s">
        <v>388</v>
      </c>
      <c r="V471" s="24" t="n">
        <v>150</v>
      </c>
      <c r="W471" s="47" t="n">
        <v>250</v>
      </c>
      <c r="X471" s="85" t="n">
        <f aca="false">SUM(V471*W471)</f>
        <v>37500</v>
      </c>
      <c r="Y471" s="24" t="n">
        <f aca="false">X471*1.12</f>
        <v>42000</v>
      </c>
      <c r="Z471" s="20"/>
      <c r="AA471" s="20" t="s">
        <v>67</v>
      </c>
      <c r="AB471" s="20"/>
    </row>
    <row r="472" customFormat="false" ht="55.5" hidden="false" customHeight="true" outlineLevel="0" collapsed="false">
      <c r="A472" s="19" t="s">
        <v>1445</v>
      </c>
      <c r="B472" s="20" t="s">
        <v>52</v>
      </c>
      <c r="C472" s="20" t="s">
        <v>53</v>
      </c>
      <c r="D472" s="99" t="s">
        <v>1446</v>
      </c>
      <c r="E472" s="34" t="s">
        <v>1447</v>
      </c>
      <c r="F472" s="34"/>
      <c r="G472" s="34" t="s">
        <v>1448</v>
      </c>
      <c r="H472" s="34"/>
      <c r="I472" s="23" t="s">
        <v>1449</v>
      </c>
      <c r="J472" s="20"/>
      <c r="K472" s="20" t="s">
        <v>72</v>
      </c>
      <c r="L472" s="20" t="n">
        <v>0</v>
      </c>
      <c r="M472" s="19" t="n">
        <v>231010000</v>
      </c>
      <c r="N472" s="20" t="s">
        <v>59</v>
      </c>
      <c r="O472" s="19" t="s">
        <v>1390</v>
      </c>
      <c r="P472" s="20" t="s">
        <v>59</v>
      </c>
      <c r="Q472" s="20" t="s">
        <v>61</v>
      </c>
      <c r="R472" s="20" t="s">
        <v>699</v>
      </c>
      <c r="S472" s="22" t="s">
        <v>906</v>
      </c>
      <c r="T472" s="22" t="n">
        <v>796</v>
      </c>
      <c r="U472" s="21" t="s">
        <v>122</v>
      </c>
      <c r="V472" s="25" t="n">
        <v>800</v>
      </c>
      <c r="W472" s="25" t="n">
        <v>12</v>
      </c>
      <c r="X472" s="85" t="n">
        <f aca="false">SUM(V472*W472)</f>
        <v>9600</v>
      </c>
      <c r="Y472" s="24" t="n">
        <f aca="false">X472*1.12</f>
        <v>10752</v>
      </c>
      <c r="Z472" s="20"/>
      <c r="AA472" s="20" t="s">
        <v>67</v>
      </c>
      <c r="AB472" s="20"/>
    </row>
    <row r="473" customFormat="false" ht="55.5" hidden="false" customHeight="true" outlineLevel="0" collapsed="false">
      <c r="A473" s="19" t="s">
        <v>1450</v>
      </c>
      <c r="B473" s="20" t="s">
        <v>52</v>
      </c>
      <c r="C473" s="20" t="s">
        <v>53</v>
      </c>
      <c r="D473" s="99" t="s">
        <v>1451</v>
      </c>
      <c r="E473" s="34" t="s">
        <v>1452</v>
      </c>
      <c r="F473" s="34"/>
      <c r="G473" s="34" t="s">
        <v>1453</v>
      </c>
      <c r="H473" s="34"/>
      <c r="I473" s="23" t="s">
        <v>1454</v>
      </c>
      <c r="J473" s="20"/>
      <c r="K473" s="20" t="s">
        <v>72</v>
      </c>
      <c r="L473" s="20" t="n">
        <v>60</v>
      </c>
      <c r="M473" s="19" t="n">
        <v>231010000</v>
      </c>
      <c r="N473" s="20" t="s">
        <v>59</v>
      </c>
      <c r="O473" s="19" t="s">
        <v>1390</v>
      </c>
      <c r="P473" s="20" t="s">
        <v>59</v>
      </c>
      <c r="Q473" s="20" t="s">
        <v>61</v>
      </c>
      <c r="R473" s="20" t="s">
        <v>1436</v>
      </c>
      <c r="S473" s="20" t="s">
        <v>75</v>
      </c>
      <c r="T473" s="22" t="n">
        <v>796</v>
      </c>
      <c r="U473" s="21" t="s">
        <v>122</v>
      </c>
      <c r="V473" s="25" t="n">
        <v>100</v>
      </c>
      <c r="W473" s="25" t="n">
        <v>350</v>
      </c>
      <c r="X473" s="85" t="n">
        <v>0</v>
      </c>
      <c r="Y473" s="24" t="n">
        <f aca="false">X473*1.12</f>
        <v>0</v>
      </c>
      <c r="Z473" s="20" t="s">
        <v>66</v>
      </c>
      <c r="AA473" s="20" t="s">
        <v>67</v>
      </c>
      <c r="AB473" s="20" t="s">
        <v>1437</v>
      </c>
    </row>
    <row r="474" customFormat="false" ht="55.5" hidden="false" customHeight="true" outlineLevel="0" collapsed="false">
      <c r="A474" s="19" t="s">
        <v>1455</v>
      </c>
      <c r="B474" s="20" t="s">
        <v>52</v>
      </c>
      <c r="C474" s="20" t="s">
        <v>53</v>
      </c>
      <c r="D474" s="99" t="s">
        <v>1451</v>
      </c>
      <c r="E474" s="34" t="s">
        <v>1452</v>
      </c>
      <c r="F474" s="34"/>
      <c r="G474" s="34" t="s">
        <v>1453</v>
      </c>
      <c r="H474" s="34"/>
      <c r="I474" s="23" t="s">
        <v>1454</v>
      </c>
      <c r="J474" s="20"/>
      <c r="K474" s="20" t="s">
        <v>72</v>
      </c>
      <c r="L474" s="20" t="n">
        <v>0</v>
      </c>
      <c r="M474" s="19" t="n">
        <v>231010000</v>
      </c>
      <c r="N474" s="20" t="s">
        <v>59</v>
      </c>
      <c r="O474" s="19" t="s">
        <v>1390</v>
      </c>
      <c r="P474" s="20" t="s">
        <v>59</v>
      </c>
      <c r="Q474" s="20" t="s">
        <v>61</v>
      </c>
      <c r="R474" s="20" t="s">
        <v>699</v>
      </c>
      <c r="S474" s="20" t="s">
        <v>82</v>
      </c>
      <c r="T474" s="22" t="n">
        <v>796</v>
      </c>
      <c r="U474" s="21" t="s">
        <v>122</v>
      </c>
      <c r="V474" s="25" t="n">
        <v>100</v>
      </c>
      <c r="W474" s="25" t="n">
        <v>350</v>
      </c>
      <c r="X474" s="85" t="n">
        <f aca="false">SUM(V474*W474)</f>
        <v>35000</v>
      </c>
      <c r="Y474" s="24" t="n">
        <f aca="false">X474*1.12</f>
        <v>39200</v>
      </c>
      <c r="Z474" s="20"/>
      <c r="AA474" s="20" t="s">
        <v>67</v>
      </c>
      <c r="AB474" s="20"/>
    </row>
    <row r="475" customFormat="false" ht="55.5" hidden="false" customHeight="true" outlineLevel="0" collapsed="false">
      <c r="A475" s="19" t="s">
        <v>1456</v>
      </c>
      <c r="B475" s="20" t="s">
        <v>52</v>
      </c>
      <c r="C475" s="20" t="s">
        <v>53</v>
      </c>
      <c r="D475" s="99" t="s">
        <v>1451</v>
      </c>
      <c r="E475" s="34" t="s">
        <v>1452</v>
      </c>
      <c r="F475" s="34"/>
      <c r="G475" s="34" t="s">
        <v>1453</v>
      </c>
      <c r="H475" s="34"/>
      <c r="I475" s="23" t="s">
        <v>1457</v>
      </c>
      <c r="J475" s="20"/>
      <c r="K475" s="20" t="s">
        <v>72</v>
      </c>
      <c r="L475" s="20" t="n">
        <v>60</v>
      </c>
      <c r="M475" s="19" t="n">
        <v>231010000</v>
      </c>
      <c r="N475" s="20" t="s">
        <v>59</v>
      </c>
      <c r="O475" s="19" t="s">
        <v>1390</v>
      </c>
      <c r="P475" s="20" t="s">
        <v>59</v>
      </c>
      <c r="Q475" s="20" t="s">
        <v>61</v>
      </c>
      <c r="R475" s="20" t="s">
        <v>1436</v>
      </c>
      <c r="S475" s="20" t="s">
        <v>75</v>
      </c>
      <c r="T475" s="22" t="n">
        <v>796</v>
      </c>
      <c r="U475" s="21" t="s">
        <v>122</v>
      </c>
      <c r="V475" s="25" t="n">
        <v>80</v>
      </c>
      <c r="W475" s="25" t="n">
        <v>1000</v>
      </c>
      <c r="X475" s="85" t="n">
        <v>0</v>
      </c>
      <c r="Y475" s="24" t="n">
        <f aca="false">X475*1.12</f>
        <v>0</v>
      </c>
      <c r="Z475" s="20" t="s">
        <v>66</v>
      </c>
      <c r="AA475" s="20" t="s">
        <v>67</v>
      </c>
      <c r="AB475" s="20" t="s">
        <v>1437</v>
      </c>
    </row>
    <row r="476" customFormat="false" ht="55.5" hidden="false" customHeight="true" outlineLevel="0" collapsed="false">
      <c r="A476" s="19" t="s">
        <v>1458</v>
      </c>
      <c r="B476" s="20" t="s">
        <v>52</v>
      </c>
      <c r="C476" s="20" t="s">
        <v>53</v>
      </c>
      <c r="D476" s="99" t="s">
        <v>1451</v>
      </c>
      <c r="E476" s="34" t="s">
        <v>1452</v>
      </c>
      <c r="F476" s="34"/>
      <c r="G476" s="34" t="s">
        <v>1453</v>
      </c>
      <c r="H476" s="34"/>
      <c r="I476" s="23" t="s">
        <v>1457</v>
      </c>
      <c r="J476" s="20"/>
      <c r="K476" s="20" t="s">
        <v>72</v>
      </c>
      <c r="L476" s="20" t="n">
        <v>0</v>
      </c>
      <c r="M476" s="19" t="n">
        <v>231010000</v>
      </c>
      <c r="N476" s="20" t="s">
        <v>59</v>
      </c>
      <c r="O476" s="19" t="s">
        <v>1390</v>
      </c>
      <c r="P476" s="20" t="s">
        <v>59</v>
      </c>
      <c r="Q476" s="20" t="s">
        <v>61</v>
      </c>
      <c r="R476" s="20" t="s">
        <v>699</v>
      </c>
      <c r="S476" s="20" t="s">
        <v>82</v>
      </c>
      <c r="T476" s="22" t="n">
        <v>796</v>
      </c>
      <c r="U476" s="21" t="s">
        <v>122</v>
      </c>
      <c r="V476" s="25" t="n">
        <v>80</v>
      </c>
      <c r="W476" s="25" t="n">
        <v>1000</v>
      </c>
      <c r="X476" s="85" t="n">
        <f aca="false">SUM(V476*W476)</f>
        <v>80000</v>
      </c>
      <c r="Y476" s="24" t="n">
        <f aca="false">X476*1.12</f>
        <v>89600</v>
      </c>
      <c r="Z476" s="20"/>
      <c r="AA476" s="20" t="s">
        <v>67</v>
      </c>
      <c r="AB476" s="20"/>
    </row>
    <row r="477" customFormat="false" ht="55.5" hidden="false" customHeight="true" outlineLevel="0" collapsed="false">
      <c r="A477" s="19" t="s">
        <v>1459</v>
      </c>
      <c r="B477" s="20" t="s">
        <v>52</v>
      </c>
      <c r="C477" s="20" t="s">
        <v>53</v>
      </c>
      <c r="D477" s="99" t="s">
        <v>1460</v>
      </c>
      <c r="E477" s="34" t="s">
        <v>1461</v>
      </c>
      <c r="F477" s="34"/>
      <c r="G477" s="34" t="s">
        <v>1462</v>
      </c>
      <c r="H477" s="34"/>
      <c r="I477" s="34" t="s">
        <v>1463</v>
      </c>
      <c r="J477" s="20"/>
      <c r="K477" s="20" t="s">
        <v>72</v>
      </c>
      <c r="L477" s="20" t="n">
        <v>0</v>
      </c>
      <c r="M477" s="19" t="n">
        <v>231010000</v>
      </c>
      <c r="N477" s="20" t="s">
        <v>59</v>
      </c>
      <c r="O477" s="19" t="s">
        <v>1390</v>
      </c>
      <c r="P477" s="20" t="s">
        <v>59</v>
      </c>
      <c r="Q477" s="20" t="s">
        <v>61</v>
      </c>
      <c r="R477" s="20" t="s">
        <v>699</v>
      </c>
      <c r="S477" s="22" t="s">
        <v>906</v>
      </c>
      <c r="T477" s="22" t="n">
        <v>796</v>
      </c>
      <c r="U477" s="21" t="s">
        <v>122</v>
      </c>
      <c r="V477" s="25" t="n">
        <v>300</v>
      </c>
      <c r="W477" s="25" t="n">
        <v>50</v>
      </c>
      <c r="X477" s="85" t="n">
        <f aca="false">SUM(V477*W477)</f>
        <v>15000</v>
      </c>
      <c r="Y477" s="24" t="n">
        <f aca="false">X477*1.12</f>
        <v>16800</v>
      </c>
      <c r="Z477" s="20"/>
      <c r="AA477" s="20" t="s">
        <v>67</v>
      </c>
      <c r="AB477" s="20"/>
    </row>
    <row r="478" customFormat="false" ht="55.5" hidden="false" customHeight="true" outlineLevel="0" collapsed="false">
      <c r="A478" s="19" t="s">
        <v>1464</v>
      </c>
      <c r="B478" s="20" t="s">
        <v>52</v>
      </c>
      <c r="C478" s="20" t="s">
        <v>53</v>
      </c>
      <c r="D478" s="99" t="s">
        <v>1460</v>
      </c>
      <c r="E478" s="34" t="s">
        <v>1461</v>
      </c>
      <c r="F478" s="34"/>
      <c r="G478" s="34" t="s">
        <v>1462</v>
      </c>
      <c r="H478" s="34"/>
      <c r="I478" s="101"/>
      <c r="J478" s="20"/>
      <c r="K478" s="20" t="s">
        <v>72</v>
      </c>
      <c r="L478" s="20" t="n">
        <v>0</v>
      </c>
      <c r="M478" s="19" t="n">
        <v>231010000</v>
      </c>
      <c r="N478" s="20" t="s">
        <v>59</v>
      </c>
      <c r="O478" s="19" t="s">
        <v>1390</v>
      </c>
      <c r="P478" s="20" t="s">
        <v>59</v>
      </c>
      <c r="Q478" s="20" t="s">
        <v>61</v>
      </c>
      <c r="R478" s="20" t="s">
        <v>699</v>
      </c>
      <c r="S478" s="22" t="s">
        <v>906</v>
      </c>
      <c r="T478" s="22" t="n">
        <v>796</v>
      </c>
      <c r="U478" s="21" t="s">
        <v>122</v>
      </c>
      <c r="V478" s="25" t="n">
        <v>300</v>
      </c>
      <c r="W478" s="25" t="n">
        <v>45</v>
      </c>
      <c r="X478" s="85" t="n">
        <f aca="false">SUM(V478*W478)</f>
        <v>13500</v>
      </c>
      <c r="Y478" s="24" t="n">
        <f aca="false">X478*1.12</f>
        <v>15120</v>
      </c>
      <c r="Z478" s="20"/>
      <c r="AA478" s="20" t="s">
        <v>67</v>
      </c>
      <c r="AB478" s="20"/>
    </row>
    <row r="479" customFormat="false" ht="55.5" hidden="false" customHeight="true" outlineLevel="0" collapsed="false">
      <c r="A479" s="19" t="s">
        <v>1465</v>
      </c>
      <c r="B479" s="20" t="s">
        <v>52</v>
      </c>
      <c r="C479" s="20" t="s">
        <v>53</v>
      </c>
      <c r="D479" s="99" t="s">
        <v>1466</v>
      </c>
      <c r="E479" s="34" t="s">
        <v>1467</v>
      </c>
      <c r="F479" s="34"/>
      <c r="G479" s="34" t="s">
        <v>1468</v>
      </c>
      <c r="H479" s="34"/>
      <c r="I479" s="101" t="s">
        <v>1469</v>
      </c>
      <c r="J479" s="20"/>
      <c r="K479" s="20" t="s">
        <v>72</v>
      </c>
      <c r="L479" s="20" t="n">
        <v>100</v>
      </c>
      <c r="M479" s="19" t="n">
        <v>231010000</v>
      </c>
      <c r="N479" s="20" t="s">
        <v>59</v>
      </c>
      <c r="O479" s="19" t="s">
        <v>1390</v>
      </c>
      <c r="P479" s="20" t="s">
        <v>59</v>
      </c>
      <c r="Q479" s="20" t="s">
        <v>61</v>
      </c>
      <c r="R479" s="20" t="s">
        <v>1436</v>
      </c>
      <c r="S479" s="20" t="s">
        <v>75</v>
      </c>
      <c r="T479" s="22" t="n">
        <v>796</v>
      </c>
      <c r="U479" s="21" t="s">
        <v>122</v>
      </c>
      <c r="V479" s="25" t="n">
        <v>500</v>
      </c>
      <c r="W479" s="25" t="n">
        <v>70</v>
      </c>
      <c r="X479" s="85" t="n">
        <v>0</v>
      </c>
      <c r="Y479" s="24" t="n">
        <v>0</v>
      </c>
      <c r="Z479" s="20" t="s">
        <v>66</v>
      </c>
      <c r="AA479" s="20" t="s">
        <v>67</v>
      </c>
      <c r="AB479" s="20" t="s">
        <v>1437</v>
      </c>
    </row>
    <row r="480" customFormat="false" ht="55.5" hidden="false" customHeight="true" outlineLevel="0" collapsed="false">
      <c r="A480" s="19" t="s">
        <v>1470</v>
      </c>
      <c r="B480" s="20" t="s">
        <v>52</v>
      </c>
      <c r="C480" s="20" t="s">
        <v>53</v>
      </c>
      <c r="D480" s="99" t="s">
        <v>1466</v>
      </c>
      <c r="E480" s="34" t="s">
        <v>1467</v>
      </c>
      <c r="F480" s="34"/>
      <c r="G480" s="34" t="s">
        <v>1468</v>
      </c>
      <c r="H480" s="34"/>
      <c r="I480" s="101" t="s">
        <v>1469</v>
      </c>
      <c r="J480" s="20"/>
      <c r="K480" s="20" t="s">
        <v>72</v>
      </c>
      <c r="L480" s="20" t="n">
        <v>0</v>
      </c>
      <c r="M480" s="19" t="n">
        <v>231010000</v>
      </c>
      <c r="N480" s="20" t="s">
        <v>59</v>
      </c>
      <c r="O480" s="19" t="s">
        <v>1390</v>
      </c>
      <c r="P480" s="20" t="s">
        <v>59</v>
      </c>
      <c r="Q480" s="20" t="s">
        <v>61</v>
      </c>
      <c r="R480" s="20" t="s">
        <v>699</v>
      </c>
      <c r="S480" s="20" t="s">
        <v>82</v>
      </c>
      <c r="T480" s="22" t="n">
        <v>796</v>
      </c>
      <c r="U480" s="21" t="s">
        <v>122</v>
      </c>
      <c r="V480" s="25" t="n">
        <v>500</v>
      </c>
      <c r="W480" s="25" t="n">
        <v>70</v>
      </c>
      <c r="X480" s="85" t="n">
        <v>35000</v>
      </c>
      <c r="Y480" s="24" t="n">
        <v>39200</v>
      </c>
      <c r="Z480" s="20"/>
      <c r="AA480" s="20" t="s">
        <v>67</v>
      </c>
      <c r="AB480" s="20"/>
    </row>
    <row r="481" customFormat="false" ht="55.5" hidden="false" customHeight="true" outlineLevel="0" collapsed="false">
      <c r="A481" s="19" t="s">
        <v>1471</v>
      </c>
      <c r="B481" s="20" t="s">
        <v>52</v>
      </c>
      <c r="C481" s="20" t="s">
        <v>53</v>
      </c>
      <c r="D481" s="99" t="s">
        <v>1472</v>
      </c>
      <c r="E481" s="34" t="s">
        <v>1467</v>
      </c>
      <c r="F481" s="34"/>
      <c r="G481" s="34" t="s">
        <v>1473</v>
      </c>
      <c r="H481" s="34"/>
      <c r="I481" s="101" t="s">
        <v>1469</v>
      </c>
      <c r="J481" s="20"/>
      <c r="K481" s="20" t="s">
        <v>72</v>
      </c>
      <c r="L481" s="20" t="n">
        <v>100</v>
      </c>
      <c r="M481" s="19" t="n">
        <v>231010000</v>
      </c>
      <c r="N481" s="20" t="s">
        <v>59</v>
      </c>
      <c r="O481" s="19" t="s">
        <v>1390</v>
      </c>
      <c r="P481" s="20" t="s">
        <v>59</v>
      </c>
      <c r="Q481" s="20" t="s">
        <v>61</v>
      </c>
      <c r="R481" s="20" t="s">
        <v>1436</v>
      </c>
      <c r="S481" s="20" t="s">
        <v>75</v>
      </c>
      <c r="T481" s="22" t="n">
        <v>796</v>
      </c>
      <c r="U481" s="21" t="s">
        <v>122</v>
      </c>
      <c r="V481" s="25" t="n">
        <v>100</v>
      </c>
      <c r="W481" s="25" t="n">
        <v>25</v>
      </c>
      <c r="X481" s="85" t="n">
        <v>0</v>
      </c>
      <c r="Y481" s="24" t="n">
        <v>0</v>
      </c>
      <c r="Z481" s="20" t="s">
        <v>66</v>
      </c>
      <c r="AA481" s="20" t="s">
        <v>67</v>
      </c>
      <c r="AB481" s="20" t="s">
        <v>1437</v>
      </c>
    </row>
    <row r="482" customFormat="false" ht="55.5" hidden="false" customHeight="true" outlineLevel="0" collapsed="false">
      <c r="A482" s="19" t="s">
        <v>1474</v>
      </c>
      <c r="B482" s="20" t="s">
        <v>52</v>
      </c>
      <c r="C482" s="20" t="s">
        <v>53</v>
      </c>
      <c r="D482" s="99" t="s">
        <v>1472</v>
      </c>
      <c r="E482" s="34" t="s">
        <v>1467</v>
      </c>
      <c r="F482" s="34"/>
      <c r="G482" s="34" t="s">
        <v>1473</v>
      </c>
      <c r="H482" s="34"/>
      <c r="I482" s="101" t="s">
        <v>1469</v>
      </c>
      <c r="J482" s="20"/>
      <c r="K482" s="20" t="s">
        <v>72</v>
      </c>
      <c r="L482" s="20" t="n">
        <v>0</v>
      </c>
      <c r="M482" s="19" t="n">
        <v>231010000</v>
      </c>
      <c r="N482" s="20" t="s">
        <v>59</v>
      </c>
      <c r="O482" s="19" t="s">
        <v>1390</v>
      </c>
      <c r="P482" s="20" t="s">
        <v>59</v>
      </c>
      <c r="Q482" s="20" t="s">
        <v>61</v>
      </c>
      <c r="R482" s="20" t="s">
        <v>699</v>
      </c>
      <c r="S482" s="20" t="s">
        <v>82</v>
      </c>
      <c r="T482" s="22" t="n">
        <v>796</v>
      </c>
      <c r="U482" s="21" t="s">
        <v>122</v>
      </c>
      <c r="V482" s="25" t="n">
        <v>100</v>
      </c>
      <c r="W482" s="25" t="n">
        <v>25</v>
      </c>
      <c r="X482" s="85" t="n">
        <v>2500</v>
      </c>
      <c r="Y482" s="24" t="n">
        <v>2800</v>
      </c>
      <c r="Z482" s="20"/>
      <c r="AA482" s="20" t="s">
        <v>67</v>
      </c>
      <c r="AB482" s="20"/>
    </row>
    <row r="483" customFormat="false" ht="55.5" hidden="false" customHeight="true" outlineLevel="0" collapsed="false">
      <c r="A483" s="19" t="s">
        <v>1475</v>
      </c>
      <c r="B483" s="20" t="s">
        <v>52</v>
      </c>
      <c r="C483" s="20" t="s">
        <v>53</v>
      </c>
      <c r="D483" s="99" t="s">
        <v>951</v>
      </c>
      <c r="E483" s="34" t="s">
        <v>952</v>
      </c>
      <c r="F483" s="34"/>
      <c r="G483" s="34" t="s">
        <v>953</v>
      </c>
      <c r="H483" s="34"/>
      <c r="I483" s="101" t="s">
        <v>1476</v>
      </c>
      <c r="J483" s="20"/>
      <c r="K483" s="20" t="s">
        <v>72</v>
      </c>
      <c r="L483" s="20" t="n">
        <v>0</v>
      </c>
      <c r="M483" s="19" t="n">
        <v>231010000</v>
      </c>
      <c r="N483" s="20" t="s">
        <v>59</v>
      </c>
      <c r="O483" s="19" t="s">
        <v>1390</v>
      </c>
      <c r="P483" s="20" t="s">
        <v>59</v>
      </c>
      <c r="Q483" s="20" t="s">
        <v>61</v>
      </c>
      <c r="R483" s="102" t="s">
        <v>699</v>
      </c>
      <c r="S483" s="22" t="s">
        <v>906</v>
      </c>
      <c r="T483" s="22" t="n">
        <v>796</v>
      </c>
      <c r="U483" s="21" t="s">
        <v>122</v>
      </c>
      <c r="V483" s="25" t="n">
        <v>10</v>
      </c>
      <c r="W483" s="25" t="n">
        <v>7143</v>
      </c>
      <c r="X483" s="85" t="n">
        <f aca="false">W483*V483</f>
        <v>71430</v>
      </c>
      <c r="Y483" s="24" t="n">
        <f aca="false">X483*1.12</f>
        <v>80001.6</v>
      </c>
      <c r="Z483" s="20"/>
      <c r="AA483" s="20" t="s">
        <v>67</v>
      </c>
      <c r="AB483" s="20"/>
    </row>
    <row r="484" customFormat="false" ht="55.5" hidden="false" customHeight="true" outlineLevel="0" collapsed="false">
      <c r="A484" s="19" t="s">
        <v>1477</v>
      </c>
      <c r="B484" s="20" t="s">
        <v>52</v>
      </c>
      <c r="C484" s="20" t="s">
        <v>53</v>
      </c>
      <c r="D484" s="99" t="s">
        <v>939</v>
      </c>
      <c r="E484" s="34" t="s">
        <v>940</v>
      </c>
      <c r="F484" s="34"/>
      <c r="G484" s="34" t="s">
        <v>941</v>
      </c>
      <c r="H484" s="34"/>
      <c r="I484" s="101" t="s">
        <v>1478</v>
      </c>
      <c r="J484" s="20"/>
      <c r="K484" s="20" t="s">
        <v>72</v>
      </c>
      <c r="L484" s="20" t="n">
        <v>0</v>
      </c>
      <c r="M484" s="19" t="n">
        <v>231010000</v>
      </c>
      <c r="N484" s="20" t="s">
        <v>59</v>
      </c>
      <c r="O484" s="19" t="s">
        <v>1390</v>
      </c>
      <c r="P484" s="20" t="s">
        <v>59</v>
      </c>
      <c r="Q484" s="20" t="s">
        <v>61</v>
      </c>
      <c r="R484" s="20" t="s">
        <v>699</v>
      </c>
      <c r="S484" s="22" t="s">
        <v>906</v>
      </c>
      <c r="T484" s="22" t="n">
        <v>796</v>
      </c>
      <c r="U484" s="21" t="s">
        <v>122</v>
      </c>
      <c r="V484" s="25" t="n">
        <v>10</v>
      </c>
      <c r="W484" s="25" t="n">
        <v>1000</v>
      </c>
      <c r="X484" s="85" t="n">
        <v>0</v>
      </c>
      <c r="Y484" s="24" t="n">
        <f aca="false">X484*1.12</f>
        <v>0</v>
      </c>
      <c r="Z484" s="20"/>
      <c r="AA484" s="20" t="s">
        <v>67</v>
      </c>
      <c r="AB484" s="20" t="s">
        <v>1030</v>
      </c>
    </row>
    <row r="485" customFormat="false" ht="55.5" hidden="false" customHeight="true" outlineLevel="0" collapsed="false">
      <c r="A485" s="19" t="s">
        <v>1479</v>
      </c>
      <c r="B485" s="20" t="s">
        <v>52</v>
      </c>
      <c r="C485" s="20" t="s">
        <v>53</v>
      </c>
      <c r="D485" s="99" t="s">
        <v>939</v>
      </c>
      <c r="E485" s="34" t="s">
        <v>940</v>
      </c>
      <c r="F485" s="34"/>
      <c r="G485" s="34" t="s">
        <v>941</v>
      </c>
      <c r="H485" s="34"/>
      <c r="I485" s="101" t="s">
        <v>1478</v>
      </c>
      <c r="J485" s="20"/>
      <c r="K485" s="20" t="s">
        <v>57</v>
      </c>
      <c r="L485" s="20" t="n">
        <v>0</v>
      </c>
      <c r="M485" s="19" t="n">
        <v>231010000</v>
      </c>
      <c r="N485" s="20" t="s">
        <v>59</v>
      </c>
      <c r="O485" s="19" t="s">
        <v>81</v>
      </c>
      <c r="P485" s="20" t="s">
        <v>59</v>
      </c>
      <c r="Q485" s="20" t="s">
        <v>61</v>
      </c>
      <c r="R485" s="20" t="s">
        <v>699</v>
      </c>
      <c r="S485" s="22" t="s">
        <v>906</v>
      </c>
      <c r="T485" s="22" t="n">
        <v>796</v>
      </c>
      <c r="U485" s="21" t="s">
        <v>122</v>
      </c>
      <c r="V485" s="25" t="n">
        <v>10</v>
      </c>
      <c r="W485" s="25" t="n">
        <v>1206</v>
      </c>
      <c r="X485" s="85" t="n">
        <v>0</v>
      </c>
      <c r="Y485" s="24" t="n">
        <f aca="false">X485*1.12</f>
        <v>0</v>
      </c>
      <c r="Z485" s="20"/>
      <c r="AA485" s="20" t="s">
        <v>67</v>
      </c>
      <c r="AB485" s="23" t="n">
        <v>11.15</v>
      </c>
    </row>
    <row r="486" customFormat="false" ht="55.5" hidden="false" customHeight="true" outlineLevel="0" collapsed="false">
      <c r="A486" s="19" t="s">
        <v>1480</v>
      </c>
      <c r="B486" s="20" t="s">
        <v>52</v>
      </c>
      <c r="C486" s="20" t="s">
        <v>53</v>
      </c>
      <c r="D486" s="99" t="s">
        <v>939</v>
      </c>
      <c r="E486" s="34" t="s">
        <v>940</v>
      </c>
      <c r="F486" s="34"/>
      <c r="G486" s="34" t="s">
        <v>941</v>
      </c>
      <c r="H486" s="34"/>
      <c r="I486" s="101" t="s">
        <v>1478</v>
      </c>
      <c r="J486" s="20"/>
      <c r="K486" s="20" t="s">
        <v>57</v>
      </c>
      <c r="L486" s="20" t="n">
        <v>0</v>
      </c>
      <c r="M486" s="19" t="n">
        <v>231010000</v>
      </c>
      <c r="N486" s="20" t="s">
        <v>59</v>
      </c>
      <c r="O486" s="19" t="s">
        <v>363</v>
      </c>
      <c r="P486" s="20" t="s">
        <v>59</v>
      </c>
      <c r="Q486" s="20" t="s">
        <v>61</v>
      </c>
      <c r="R486" s="20" t="s">
        <v>699</v>
      </c>
      <c r="S486" s="20" t="s">
        <v>63</v>
      </c>
      <c r="T486" s="22" t="n">
        <v>796</v>
      </c>
      <c r="U486" s="21" t="s">
        <v>122</v>
      </c>
      <c r="V486" s="25" t="n">
        <v>10</v>
      </c>
      <c r="W486" s="25" t="n">
        <v>1206</v>
      </c>
      <c r="X486" s="85" t="n">
        <f aca="false">V486*W486</f>
        <v>12060</v>
      </c>
      <c r="Y486" s="24" t="n">
        <f aca="false">X486*1.12</f>
        <v>13507.2</v>
      </c>
      <c r="Z486" s="20"/>
      <c r="AA486" s="20" t="s">
        <v>67</v>
      </c>
      <c r="AB486" s="20"/>
    </row>
    <row r="487" customFormat="false" ht="55.5" hidden="false" customHeight="true" outlineLevel="0" collapsed="false">
      <c r="A487" s="19" t="s">
        <v>1481</v>
      </c>
      <c r="B487" s="20" t="s">
        <v>52</v>
      </c>
      <c r="C487" s="20" t="s">
        <v>53</v>
      </c>
      <c r="D487" s="99" t="s">
        <v>951</v>
      </c>
      <c r="E487" s="34" t="s">
        <v>952</v>
      </c>
      <c r="F487" s="34"/>
      <c r="G487" s="34" t="s">
        <v>953</v>
      </c>
      <c r="H487" s="34"/>
      <c r="I487" s="101" t="s">
        <v>1482</v>
      </c>
      <c r="J487" s="20"/>
      <c r="K487" s="20" t="s">
        <v>72</v>
      </c>
      <c r="L487" s="20" t="n">
        <v>0</v>
      </c>
      <c r="M487" s="19" t="n">
        <v>231010000</v>
      </c>
      <c r="N487" s="20" t="s">
        <v>59</v>
      </c>
      <c r="O487" s="19" t="s">
        <v>1390</v>
      </c>
      <c r="P487" s="20" t="s">
        <v>59</v>
      </c>
      <c r="Q487" s="20" t="s">
        <v>61</v>
      </c>
      <c r="R487" s="20" t="s">
        <v>699</v>
      </c>
      <c r="S487" s="22" t="s">
        <v>906</v>
      </c>
      <c r="T487" s="22" t="n">
        <v>796</v>
      </c>
      <c r="U487" s="21" t="s">
        <v>122</v>
      </c>
      <c r="V487" s="25" t="n">
        <v>1</v>
      </c>
      <c r="W487" s="25" t="n">
        <v>7143</v>
      </c>
      <c r="X487" s="85" t="n">
        <v>7143</v>
      </c>
      <c r="Y487" s="24" t="n">
        <v>8000</v>
      </c>
      <c r="Z487" s="20"/>
      <c r="AA487" s="20" t="s">
        <v>67</v>
      </c>
      <c r="AB487" s="20"/>
    </row>
    <row r="488" customFormat="false" ht="55.5" hidden="false" customHeight="true" outlineLevel="0" collapsed="false">
      <c r="A488" s="19" t="s">
        <v>1483</v>
      </c>
      <c r="B488" s="20" t="s">
        <v>52</v>
      </c>
      <c r="C488" s="20" t="s">
        <v>53</v>
      </c>
      <c r="D488" s="99" t="s">
        <v>951</v>
      </c>
      <c r="E488" s="34" t="s">
        <v>952</v>
      </c>
      <c r="F488" s="34"/>
      <c r="G488" s="34" t="s">
        <v>953</v>
      </c>
      <c r="H488" s="34"/>
      <c r="I488" s="101" t="s">
        <v>1484</v>
      </c>
      <c r="J488" s="20"/>
      <c r="K488" s="20" t="s">
        <v>72</v>
      </c>
      <c r="L488" s="20" t="n">
        <v>0</v>
      </c>
      <c r="M488" s="19" t="n">
        <v>231010000</v>
      </c>
      <c r="N488" s="20" t="s">
        <v>59</v>
      </c>
      <c r="O488" s="19" t="s">
        <v>1390</v>
      </c>
      <c r="P488" s="20" t="s">
        <v>59</v>
      </c>
      <c r="Q488" s="20" t="s">
        <v>61</v>
      </c>
      <c r="R488" s="20" t="s">
        <v>699</v>
      </c>
      <c r="S488" s="22" t="s">
        <v>906</v>
      </c>
      <c r="T488" s="22" t="n">
        <v>796</v>
      </c>
      <c r="U488" s="21" t="s">
        <v>122</v>
      </c>
      <c r="V488" s="25" t="n">
        <v>15</v>
      </c>
      <c r="W488" s="25" t="n">
        <v>7143</v>
      </c>
      <c r="X488" s="85" t="n">
        <f aca="false">W488*V488</f>
        <v>107145</v>
      </c>
      <c r="Y488" s="24" t="n">
        <f aca="false">X488*1.12</f>
        <v>120002.4</v>
      </c>
      <c r="Z488" s="20"/>
      <c r="AA488" s="20" t="s">
        <v>67</v>
      </c>
      <c r="AB488" s="20"/>
    </row>
    <row r="489" customFormat="false" ht="55.5" hidden="false" customHeight="true" outlineLevel="0" collapsed="false">
      <c r="A489" s="19" t="s">
        <v>1485</v>
      </c>
      <c r="B489" s="20" t="s">
        <v>52</v>
      </c>
      <c r="C489" s="20" t="s">
        <v>53</v>
      </c>
      <c r="D489" s="99" t="s">
        <v>939</v>
      </c>
      <c r="E489" s="34" t="s">
        <v>940</v>
      </c>
      <c r="F489" s="34"/>
      <c r="G489" s="34" t="s">
        <v>941</v>
      </c>
      <c r="H489" s="34"/>
      <c r="I489" s="101" t="s">
        <v>1486</v>
      </c>
      <c r="J489" s="20"/>
      <c r="K489" s="20" t="s">
        <v>72</v>
      </c>
      <c r="L489" s="20" t="n">
        <v>0</v>
      </c>
      <c r="M489" s="19" t="n">
        <v>231010000</v>
      </c>
      <c r="N489" s="20" t="s">
        <v>59</v>
      </c>
      <c r="O489" s="19" t="s">
        <v>1390</v>
      </c>
      <c r="P489" s="20" t="s">
        <v>59</v>
      </c>
      <c r="Q489" s="20" t="s">
        <v>61</v>
      </c>
      <c r="R489" s="20" t="s">
        <v>699</v>
      </c>
      <c r="S489" s="22" t="s">
        <v>906</v>
      </c>
      <c r="T489" s="22" t="n">
        <v>796</v>
      </c>
      <c r="U489" s="21" t="s">
        <v>122</v>
      </c>
      <c r="V489" s="25" t="n">
        <v>10</v>
      </c>
      <c r="W489" s="25" t="n">
        <v>22321</v>
      </c>
      <c r="X489" s="85" t="n">
        <v>223214</v>
      </c>
      <c r="Y489" s="24" t="n">
        <f aca="false">X489*1.12</f>
        <v>249999.68</v>
      </c>
      <c r="Z489" s="20"/>
      <c r="AA489" s="20" t="s">
        <v>67</v>
      </c>
      <c r="AB489" s="20"/>
    </row>
    <row r="490" customFormat="false" ht="55.5" hidden="false" customHeight="true" outlineLevel="0" collapsed="false">
      <c r="A490" s="19" t="s">
        <v>1487</v>
      </c>
      <c r="B490" s="20" t="s">
        <v>52</v>
      </c>
      <c r="C490" s="20" t="s">
        <v>53</v>
      </c>
      <c r="D490" s="99" t="s">
        <v>951</v>
      </c>
      <c r="E490" s="34" t="s">
        <v>952</v>
      </c>
      <c r="F490" s="34"/>
      <c r="G490" s="34" t="s">
        <v>953</v>
      </c>
      <c r="H490" s="34"/>
      <c r="I490" s="19" t="s">
        <v>1488</v>
      </c>
      <c r="J490" s="20"/>
      <c r="K490" s="20" t="s">
        <v>72</v>
      </c>
      <c r="L490" s="20" t="n">
        <v>0</v>
      </c>
      <c r="M490" s="19" t="n">
        <v>231010000</v>
      </c>
      <c r="N490" s="20" t="s">
        <v>59</v>
      </c>
      <c r="O490" s="19" t="s">
        <v>1390</v>
      </c>
      <c r="P490" s="20" t="s">
        <v>59</v>
      </c>
      <c r="Q490" s="20" t="s">
        <v>61</v>
      </c>
      <c r="R490" s="20" t="s">
        <v>699</v>
      </c>
      <c r="S490" s="22" t="s">
        <v>906</v>
      </c>
      <c r="T490" s="20" t="n">
        <v>796</v>
      </c>
      <c r="U490" s="20" t="s">
        <v>122</v>
      </c>
      <c r="V490" s="24" t="n">
        <v>2</v>
      </c>
      <c r="W490" s="47" t="n">
        <v>31250</v>
      </c>
      <c r="X490" s="85" t="n">
        <v>62500</v>
      </c>
      <c r="Y490" s="24" t="n">
        <v>70000</v>
      </c>
      <c r="Z490" s="20"/>
      <c r="AA490" s="20" t="s">
        <v>67</v>
      </c>
      <c r="AB490" s="20"/>
    </row>
    <row r="491" customFormat="false" ht="55.5" hidden="false" customHeight="true" outlineLevel="0" collapsed="false">
      <c r="A491" s="19" t="s">
        <v>1489</v>
      </c>
      <c r="B491" s="20" t="s">
        <v>52</v>
      </c>
      <c r="C491" s="20" t="s">
        <v>53</v>
      </c>
      <c r="D491" s="99" t="s">
        <v>951</v>
      </c>
      <c r="E491" s="34" t="s">
        <v>952</v>
      </c>
      <c r="F491" s="34"/>
      <c r="G491" s="34" t="s">
        <v>953</v>
      </c>
      <c r="H491" s="34"/>
      <c r="I491" s="19" t="s">
        <v>1490</v>
      </c>
      <c r="J491" s="20"/>
      <c r="K491" s="20" t="s">
        <v>72</v>
      </c>
      <c r="L491" s="20" t="n">
        <v>0</v>
      </c>
      <c r="M491" s="19" t="n">
        <v>231010000</v>
      </c>
      <c r="N491" s="20" t="s">
        <v>59</v>
      </c>
      <c r="O491" s="19" t="s">
        <v>1390</v>
      </c>
      <c r="P491" s="20" t="s">
        <v>59</v>
      </c>
      <c r="Q491" s="20" t="s">
        <v>61</v>
      </c>
      <c r="R491" s="20" t="s">
        <v>699</v>
      </c>
      <c r="S491" s="22" t="s">
        <v>906</v>
      </c>
      <c r="T491" s="20" t="n">
        <v>796</v>
      </c>
      <c r="U491" s="20" t="s">
        <v>122</v>
      </c>
      <c r="V491" s="24" t="n">
        <v>4</v>
      </c>
      <c r="W491" s="47" t="n">
        <v>13392.8571428571</v>
      </c>
      <c r="X491" s="85" t="n">
        <v>53571.4285714286</v>
      </c>
      <c r="Y491" s="24" t="n">
        <v>60000</v>
      </c>
      <c r="Z491" s="20"/>
      <c r="AA491" s="20" t="s">
        <v>67</v>
      </c>
      <c r="AB491" s="20"/>
    </row>
    <row r="492" customFormat="false" ht="55.5" hidden="false" customHeight="true" outlineLevel="0" collapsed="false">
      <c r="A492" s="19" t="s">
        <v>1491</v>
      </c>
      <c r="B492" s="20" t="s">
        <v>52</v>
      </c>
      <c r="C492" s="20" t="s">
        <v>53</v>
      </c>
      <c r="D492" s="99" t="s">
        <v>951</v>
      </c>
      <c r="E492" s="34" t="s">
        <v>952</v>
      </c>
      <c r="F492" s="34"/>
      <c r="G492" s="34" t="s">
        <v>953</v>
      </c>
      <c r="H492" s="34"/>
      <c r="I492" s="19" t="s">
        <v>1492</v>
      </c>
      <c r="J492" s="20"/>
      <c r="K492" s="20" t="s">
        <v>72</v>
      </c>
      <c r="L492" s="20" t="n">
        <v>0</v>
      </c>
      <c r="M492" s="19" t="n">
        <v>231010000</v>
      </c>
      <c r="N492" s="20" t="s">
        <v>59</v>
      </c>
      <c r="O492" s="19" t="s">
        <v>1390</v>
      </c>
      <c r="P492" s="20" t="s">
        <v>59</v>
      </c>
      <c r="Q492" s="20" t="s">
        <v>61</v>
      </c>
      <c r="R492" s="20" t="s">
        <v>699</v>
      </c>
      <c r="S492" s="22" t="s">
        <v>906</v>
      </c>
      <c r="T492" s="20" t="n">
        <v>796</v>
      </c>
      <c r="U492" s="20" t="s">
        <v>122</v>
      </c>
      <c r="V492" s="24" t="n">
        <v>2</v>
      </c>
      <c r="W492" s="47" t="n">
        <v>31250</v>
      </c>
      <c r="X492" s="85" t="n">
        <v>62500</v>
      </c>
      <c r="Y492" s="24" t="n">
        <v>70000</v>
      </c>
      <c r="Z492" s="20"/>
      <c r="AA492" s="20" t="s">
        <v>67</v>
      </c>
      <c r="AB492" s="20"/>
    </row>
    <row r="493" customFormat="false" ht="55.5" hidden="false" customHeight="true" outlineLevel="0" collapsed="false">
      <c r="A493" s="19" t="s">
        <v>1493</v>
      </c>
      <c r="B493" s="20" t="s">
        <v>52</v>
      </c>
      <c r="C493" s="20" t="s">
        <v>53</v>
      </c>
      <c r="D493" s="99" t="s">
        <v>951</v>
      </c>
      <c r="E493" s="34" t="s">
        <v>952</v>
      </c>
      <c r="F493" s="34"/>
      <c r="G493" s="34" t="s">
        <v>953</v>
      </c>
      <c r="H493" s="34"/>
      <c r="I493" s="19" t="s">
        <v>1494</v>
      </c>
      <c r="J493" s="20"/>
      <c r="K493" s="20" t="s">
        <v>72</v>
      </c>
      <c r="L493" s="20" t="n">
        <v>0</v>
      </c>
      <c r="M493" s="19" t="n">
        <v>231010000</v>
      </c>
      <c r="N493" s="20" t="s">
        <v>59</v>
      </c>
      <c r="O493" s="19" t="s">
        <v>1390</v>
      </c>
      <c r="P493" s="20" t="s">
        <v>59</v>
      </c>
      <c r="Q493" s="20" t="s">
        <v>61</v>
      </c>
      <c r="R493" s="20" t="s">
        <v>699</v>
      </c>
      <c r="S493" s="22" t="s">
        <v>906</v>
      </c>
      <c r="T493" s="20" t="n">
        <v>796</v>
      </c>
      <c r="U493" s="20" t="s">
        <v>122</v>
      </c>
      <c r="V493" s="24" t="n">
        <v>4</v>
      </c>
      <c r="W493" s="47" t="n">
        <v>13392.8571428571</v>
      </c>
      <c r="X493" s="85" t="n">
        <v>53571.4285714286</v>
      </c>
      <c r="Y493" s="24" t="n">
        <v>60000</v>
      </c>
      <c r="Z493" s="20"/>
      <c r="AA493" s="20" t="s">
        <v>67</v>
      </c>
      <c r="AB493" s="20"/>
    </row>
    <row r="494" customFormat="false" ht="55.5" hidden="false" customHeight="true" outlineLevel="0" collapsed="false">
      <c r="A494" s="19" t="s">
        <v>1495</v>
      </c>
      <c r="B494" s="20" t="s">
        <v>52</v>
      </c>
      <c r="C494" s="20" t="s">
        <v>53</v>
      </c>
      <c r="D494" s="99" t="s">
        <v>951</v>
      </c>
      <c r="E494" s="34" t="s">
        <v>952</v>
      </c>
      <c r="F494" s="34"/>
      <c r="G494" s="34" t="s">
        <v>953</v>
      </c>
      <c r="H494" s="34"/>
      <c r="I494" s="19" t="s">
        <v>1496</v>
      </c>
      <c r="J494" s="20"/>
      <c r="K494" s="20" t="s">
        <v>72</v>
      </c>
      <c r="L494" s="20" t="n">
        <v>0</v>
      </c>
      <c r="M494" s="19" t="n">
        <v>231010000</v>
      </c>
      <c r="N494" s="20" t="s">
        <v>59</v>
      </c>
      <c r="O494" s="19" t="s">
        <v>1390</v>
      </c>
      <c r="P494" s="20" t="s">
        <v>59</v>
      </c>
      <c r="Q494" s="20" t="s">
        <v>61</v>
      </c>
      <c r="R494" s="20" t="s">
        <v>699</v>
      </c>
      <c r="S494" s="22" t="s">
        <v>906</v>
      </c>
      <c r="T494" s="20" t="n">
        <v>796</v>
      </c>
      <c r="U494" s="20" t="s">
        <v>122</v>
      </c>
      <c r="V494" s="24" t="n">
        <v>11</v>
      </c>
      <c r="W494" s="47" t="n">
        <v>7143</v>
      </c>
      <c r="X494" s="85" t="n">
        <f aca="false">W494*V494</f>
        <v>78573</v>
      </c>
      <c r="Y494" s="24" t="n">
        <f aca="false">X494*1.12</f>
        <v>88001.76</v>
      </c>
      <c r="Z494" s="20"/>
      <c r="AA494" s="20" t="s">
        <v>67</v>
      </c>
      <c r="AB494" s="20"/>
    </row>
    <row r="495" customFormat="false" ht="55.5" hidden="false" customHeight="true" outlineLevel="0" collapsed="false">
      <c r="A495" s="19" t="s">
        <v>1497</v>
      </c>
      <c r="B495" s="20" t="s">
        <v>52</v>
      </c>
      <c r="C495" s="20" t="s">
        <v>53</v>
      </c>
      <c r="D495" s="99" t="s">
        <v>951</v>
      </c>
      <c r="E495" s="34" t="s">
        <v>952</v>
      </c>
      <c r="F495" s="34"/>
      <c r="G495" s="34" t="s">
        <v>953</v>
      </c>
      <c r="H495" s="34"/>
      <c r="I495" s="19" t="s">
        <v>1498</v>
      </c>
      <c r="J495" s="20"/>
      <c r="K495" s="20" t="s">
        <v>72</v>
      </c>
      <c r="L495" s="20" t="n">
        <v>0</v>
      </c>
      <c r="M495" s="19" t="n">
        <v>231010000</v>
      </c>
      <c r="N495" s="20" t="s">
        <v>59</v>
      </c>
      <c r="O495" s="19" t="s">
        <v>1390</v>
      </c>
      <c r="P495" s="20" t="s">
        <v>59</v>
      </c>
      <c r="Q495" s="20" t="s">
        <v>61</v>
      </c>
      <c r="R495" s="20" t="s">
        <v>699</v>
      </c>
      <c r="S495" s="22" t="s">
        <v>906</v>
      </c>
      <c r="T495" s="20" t="n">
        <v>796</v>
      </c>
      <c r="U495" s="20" t="s">
        <v>122</v>
      </c>
      <c r="V495" s="24" t="n">
        <v>15</v>
      </c>
      <c r="W495" s="47" t="n">
        <v>4462</v>
      </c>
      <c r="X495" s="85" t="n">
        <v>66930</v>
      </c>
      <c r="Y495" s="24" t="n">
        <v>74962</v>
      </c>
      <c r="Z495" s="20"/>
      <c r="AA495" s="20" t="s">
        <v>67</v>
      </c>
      <c r="AB495" s="20"/>
    </row>
    <row r="496" customFormat="false" ht="55.5" hidden="false" customHeight="true" outlineLevel="0" collapsed="false">
      <c r="A496" s="19" t="s">
        <v>1499</v>
      </c>
      <c r="B496" s="20" t="s">
        <v>52</v>
      </c>
      <c r="C496" s="20" t="s">
        <v>53</v>
      </c>
      <c r="D496" s="99" t="s">
        <v>951</v>
      </c>
      <c r="E496" s="34" t="s">
        <v>952</v>
      </c>
      <c r="F496" s="34"/>
      <c r="G496" s="34" t="s">
        <v>953</v>
      </c>
      <c r="H496" s="34"/>
      <c r="I496" s="19" t="s">
        <v>1500</v>
      </c>
      <c r="J496" s="20"/>
      <c r="K496" s="20" t="s">
        <v>72</v>
      </c>
      <c r="L496" s="20" t="n">
        <v>0</v>
      </c>
      <c r="M496" s="19" t="n">
        <v>231010000</v>
      </c>
      <c r="N496" s="20" t="s">
        <v>59</v>
      </c>
      <c r="O496" s="19" t="s">
        <v>1390</v>
      </c>
      <c r="P496" s="20" t="s">
        <v>59</v>
      </c>
      <c r="Q496" s="20" t="s">
        <v>61</v>
      </c>
      <c r="R496" s="20" t="s">
        <v>699</v>
      </c>
      <c r="S496" s="22" t="s">
        <v>906</v>
      </c>
      <c r="T496" s="20" t="n">
        <v>796</v>
      </c>
      <c r="U496" s="20" t="s">
        <v>122</v>
      </c>
      <c r="V496" s="24" t="n">
        <v>2</v>
      </c>
      <c r="W496" s="47" t="n">
        <v>7143</v>
      </c>
      <c r="X496" s="85" t="n">
        <v>14286</v>
      </c>
      <c r="Y496" s="24" t="n">
        <v>16000</v>
      </c>
      <c r="Z496" s="20"/>
      <c r="AA496" s="20" t="s">
        <v>67</v>
      </c>
      <c r="AB496" s="20"/>
    </row>
    <row r="497" customFormat="false" ht="55.5" hidden="false" customHeight="true" outlineLevel="0" collapsed="false">
      <c r="A497" s="19" t="s">
        <v>1501</v>
      </c>
      <c r="B497" s="20" t="s">
        <v>52</v>
      </c>
      <c r="C497" s="20" t="s">
        <v>53</v>
      </c>
      <c r="D497" s="99" t="s">
        <v>951</v>
      </c>
      <c r="E497" s="34" t="s">
        <v>952</v>
      </c>
      <c r="F497" s="34"/>
      <c r="G497" s="34" t="s">
        <v>953</v>
      </c>
      <c r="H497" s="34"/>
      <c r="I497" s="19" t="s">
        <v>1502</v>
      </c>
      <c r="J497" s="20"/>
      <c r="K497" s="20" t="s">
        <v>72</v>
      </c>
      <c r="L497" s="20" t="n">
        <v>0</v>
      </c>
      <c r="M497" s="19" t="n">
        <v>231010000</v>
      </c>
      <c r="N497" s="20" t="s">
        <v>59</v>
      </c>
      <c r="O497" s="19" t="s">
        <v>1390</v>
      </c>
      <c r="P497" s="20" t="s">
        <v>59</v>
      </c>
      <c r="Q497" s="20" t="s">
        <v>61</v>
      </c>
      <c r="R497" s="20" t="s">
        <v>699</v>
      </c>
      <c r="S497" s="22" t="s">
        <v>906</v>
      </c>
      <c r="T497" s="20" t="n">
        <v>796</v>
      </c>
      <c r="U497" s="20" t="s">
        <v>1503</v>
      </c>
      <c r="V497" s="24" t="n">
        <v>1</v>
      </c>
      <c r="W497" s="47" t="n">
        <v>60000</v>
      </c>
      <c r="X497" s="85" t="n">
        <v>60000</v>
      </c>
      <c r="Y497" s="24" t="n">
        <v>67200</v>
      </c>
      <c r="Z497" s="20"/>
      <c r="AA497" s="20" t="s">
        <v>67</v>
      </c>
      <c r="AB497" s="20"/>
    </row>
    <row r="498" customFormat="false" ht="55.5" hidden="false" customHeight="true" outlineLevel="0" collapsed="false">
      <c r="A498" s="19" t="s">
        <v>1504</v>
      </c>
      <c r="B498" s="20" t="s">
        <v>52</v>
      </c>
      <c r="C498" s="20" t="s">
        <v>53</v>
      </c>
      <c r="D498" s="99" t="s">
        <v>1505</v>
      </c>
      <c r="E498" s="34" t="s">
        <v>976</v>
      </c>
      <c r="F498" s="34"/>
      <c r="G498" s="34" t="s">
        <v>1506</v>
      </c>
      <c r="H498" s="34"/>
      <c r="I498" s="19" t="s">
        <v>1507</v>
      </c>
      <c r="J498" s="20"/>
      <c r="K498" s="20" t="s">
        <v>72</v>
      </c>
      <c r="L498" s="20" t="n">
        <v>90</v>
      </c>
      <c r="M498" s="19" t="n">
        <v>231010000</v>
      </c>
      <c r="N498" s="20" t="s">
        <v>59</v>
      </c>
      <c r="O498" s="19" t="s">
        <v>912</v>
      </c>
      <c r="P498" s="20" t="s">
        <v>59</v>
      </c>
      <c r="Q498" s="20" t="s">
        <v>61</v>
      </c>
      <c r="R498" s="22" t="s">
        <v>1271</v>
      </c>
      <c r="S498" s="20" t="s">
        <v>75</v>
      </c>
      <c r="T498" s="20" t="s">
        <v>103</v>
      </c>
      <c r="U498" s="20" t="s">
        <v>104</v>
      </c>
      <c r="V498" s="24" t="n">
        <v>150</v>
      </c>
      <c r="W498" s="47" t="n">
        <v>415</v>
      </c>
      <c r="X498" s="85" t="n">
        <f aca="false">V498*W498</f>
        <v>62250</v>
      </c>
      <c r="Y498" s="24" t="n">
        <f aca="false">X498*1.12</f>
        <v>69720</v>
      </c>
      <c r="Z498" s="20" t="s">
        <v>66</v>
      </c>
      <c r="AA498" s="20" t="s">
        <v>67</v>
      </c>
      <c r="AB498" s="20"/>
    </row>
    <row r="499" customFormat="false" ht="89.25" hidden="false" customHeight="true" outlineLevel="0" collapsed="false">
      <c r="A499" s="19" t="s">
        <v>1508</v>
      </c>
      <c r="B499" s="41" t="s">
        <v>178</v>
      </c>
      <c r="C499" s="41" t="s">
        <v>218</v>
      </c>
      <c r="D499" s="42" t="s">
        <v>1509</v>
      </c>
      <c r="E499" s="41" t="s">
        <v>220</v>
      </c>
      <c r="F499" s="42"/>
      <c r="G499" s="42" t="s">
        <v>1510</v>
      </c>
      <c r="H499" s="103"/>
      <c r="I499" s="42"/>
      <c r="J499" s="42"/>
      <c r="K499" s="41" t="s">
        <v>72</v>
      </c>
      <c r="L499" s="32" t="s">
        <v>222</v>
      </c>
      <c r="M499" s="22" t="s">
        <v>58</v>
      </c>
      <c r="N499" s="41" t="s">
        <v>59</v>
      </c>
      <c r="O499" s="32" t="s">
        <v>174</v>
      </c>
      <c r="P499" s="41" t="s">
        <v>59</v>
      </c>
      <c r="Q499" s="41" t="s">
        <v>61</v>
      </c>
      <c r="R499" s="20" t="s">
        <v>74</v>
      </c>
      <c r="S499" s="20" t="s">
        <v>82</v>
      </c>
      <c r="T499" s="32" t="s">
        <v>145</v>
      </c>
      <c r="U499" s="32" t="s">
        <v>188</v>
      </c>
      <c r="V499" s="104" t="n">
        <v>4</v>
      </c>
      <c r="W499" s="105" t="n">
        <v>1285</v>
      </c>
      <c r="X499" s="104" t="n">
        <f aca="false">W499*V499</f>
        <v>5140</v>
      </c>
      <c r="Y499" s="104" t="n">
        <f aca="false">X499*(1+12%)</f>
        <v>5756.8</v>
      </c>
      <c r="Z499" s="41"/>
      <c r="AA499" s="20" t="s">
        <v>67</v>
      </c>
      <c r="AB499" s="42"/>
      <c r="AC499" s="106"/>
      <c r="AD499" s="106"/>
      <c r="AE499" s="106"/>
      <c r="AF499" s="106"/>
      <c r="AG499" s="106"/>
      <c r="AH499" s="106"/>
      <c r="AI499" s="106"/>
      <c r="AJ499" s="106"/>
      <c r="AK499" s="106"/>
      <c r="AL499" s="106"/>
      <c r="AM499" s="106"/>
      <c r="AN499" s="106"/>
      <c r="AO499" s="106"/>
      <c r="AP499" s="106"/>
      <c r="AQ499" s="106"/>
      <c r="AR499" s="106"/>
      <c r="AS499" s="106"/>
      <c r="AT499" s="106"/>
      <c r="AU499" s="106"/>
      <c r="AV499" s="106"/>
      <c r="AW499" s="106"/>
      <c r="AX499" s="106"/>
      <c r="AY499" s="106"/>
      <c r="AZ499" s="106"/>
      <c r="BA499" s="106"/>
      <c r="BB499" s="106"/>
      <c r="BC499" s="106"/>
      <c r="BD499" s="106"/>
      <c r="BE499" s="106"/>
      <c r="BF499" s="106"/>
      <c r="BG499" s="106"/>
      <c r="BH499" s="106"/>
      <c r="BI499" s="106"/>
      <c r="BJ499" s="106"/>
      <c r="BK499" s="106"/>
      <c r="BL499" s="106"/>
      <c r="BM499" s="106"/>
      <c r="BN499" s="106"/>
      <c r="BO499" s="106"/>
      <c r="BP499" s="106"/>
      <c r="BQ499" s="106"/>
      <c r="BR499" s="106"/>
      <c r="BS499" s="106"/>
      <c r="BT499" s="106"/>
      <c r="BU499" s="106"/>
      <c r="BV499" s="106"/>
      <c r="BW499" s="106"/>
      <c r="BX499" s="106"/>
      <c r="BY499" s="106"/>
      <c r="BZ499" s="106"/>
      <c r="CA499" s="106"/>
      <c r="CB499" s="106"/>
      <c r="CC499" s="106"/>
      <c r="CD499" s="106"/>
      <c r="CE499" s="106"/>
      <c r="CF499" s="106"/>
      <c r="CG499" s="106"/>
      <c r="CH499" s="106"/>
      <c r="CI499" s="106"/>
      <c r="CJ499" s="106"/>
      <c r="CK499" s="106"/>
      <c r="CL499" s="106"/>
      <c r="CM499" s="106"/>
      <c r="CN499" s="106"/>
      <c r="CO499" s="106"/>
      <c r="CP499" s="106"/>
      <c r="CQ499" s="106"/>
      <c r="CR499" s="106"/>
      <c r="CS499" s="106"/>
      <c r="CT499" s="106"/>
      <c r="CU499" s="106"/>
      <c r="CV499" s="106"/>
      <c r="CW499" s="106"/>
      <c r="CX499" s="106"/>
      <c r="CY499" s="106"/>
      <c r="CZ499" s="106"/>
      <c r="DA499" s="106"/>
      <c r="DB499" s="106"/>
      <c r="DC499" s="106"/>
      <c r="DD499" s="106"/>
      <c r="DE499" s="106"/>
      <c r="DF499" s="106"/>
      <c r="DG499" s="106"/>
      <c r="DH499" s="106"/>
      <c r="DI499" s="106"/>
      <c r="DJ499" s="106"/>
      <c r="DK499" s="106"/>
      <c r="DL499" s="106"/>
      <c r="DM499" s="106"/>
      <c r="DN499" s="106"/>
      <c r="DO499" s="106"/>
      <c r="DP499" s="106"/>
      <c r="DQ499" s="106"/>
      <c r="DR499" s="106"/>
      <c r="DS499" s="106"/>
      <c r="DT499" s="106"/>
      <c r="DU499" s="106"/>
      <c r="DV499" s="106"/>
      <c r="DW499" s="106"/>
      <c r="DX499" s="106"/>
      <c r="DY499" s="106"/>
      <c r="DZ499" s="106"/>
      <c r="EA499" s="106"/>
      <c r="EB499" s="106"/>
      <c r="EC499" s="106"/>
      <c r="ED499" s="106"/>
      <c r="EE499" s="106"/>
      <c r="EF499" s="106"/>
      <c r="EG499" s="106"/>
      <c r="EH499" s="106"/>
      <c r="EI499" s="106"/>
      <c r="EJ499" s="106"/>
      <c r="EK499" s="106"/>
      <c r="EL499" s="106"/>
      <c r="EM499" s="106"/>
      <c r="EN499" s="106"/>
      <c r="EO499" s="106"/>
      <c r="EP499" s="106"/>
      <c r="EQ499" s="106"/>
      <c r="ER499" s="106"/>
      <c r="ES499" s="106"/>
      <c r="ET499" s="106"/>
      <c r="EU499" s="106"/>
      <c r="EV499" s="106"/>
      <c r="EW499" s="106"/>
      <c r="EX499" s="106"/>
      <c r="EY499" s="106"/>
      <c r="EZ499" s="106"/>
      <c r="FA499" s="106"/>
      <c r="FB499" s="106"/>
      <c r="FC499" s="106"/>
      <c r="FD499" s="106"/>
      <c r="FE499" s="106"/>
      <c r="FF499" s="106"/>
      <c r="FG499" s="106"/>
      <c r="FH499" s="106"/>
      <c r="FI499" s="106"/>
      <c r="FJ499" s="106"/>
      <c r="FK499" s="106"/>
      <c r="FL499" s="106"/>
      <c r="FM499" s="106"/>
      <c r="FN499" s="106"/>
      <c r="FO499" s="106"/>
      <c r="FP499" s="106"/>
      <c r="FQ499" s="106"/>
      <c r="FR499" s="106"/>
      <c r="FS499" s="106"/>
      <c r="FT499" s="106"/>
      <c r="FU499" s="106"/>
      <c r="FV499" s="106"/>
      <c r="FW499" s="106"/>
      <c r="FX499" s="106"/>
      <c r="FY499" s="106"/>
      <c r="FZ499" s="106"/>
      <c r="GA499" s="106"/>
      <c r="GB499" s="106"/>
      <c r="GC499" s="106"/>
      <c r="GD499" s="106"/>
      <c r="GE499" s="106"/>
      <c r="GF499" s="106"/>
      <c r="GG499" s="106"/>
      <c r="GH499" s="106"/>
      <c r="GI499" s="106"/>
      <c r="GJ499" s="106"/>
      <c r="GK499" s="106"/>
      <c r="GL499" s="106"/>
      <c r="GM499" s="106"/>
      <c r="GN499" s="106"/>
      <c r="GO499" s="106"/>
      <c r="GP499" s="106"/>
      <c r="GQ499" s="106"/>
      <c r="GR499" s="106"/>
      <c r="GS499" s="106"/>
      <c r="GT499" s="106"/>
      <c r="GU499" s="106"/>
      <c r="GV499" s="106"/>
      <c r="GW499" s="106"/>
      <c r="GX499" s="106"/>
      <c r="GY499" s="106"/>
      <c r="GZ499" s="106"/>
      <c r="HA499" s="106"/>
      <c r="HB499" s="106"/>
      <c r="HC499" s="106"/>
      <c r="HD499" s="106"/>
      <c r="HE499" s="106"/>
      <c r="HF499" s="106"/>
      <c r="HG499" s="106"/>
      <c r="HH499" s="106"/>
      <c r="HI499" s="106"/>
    </row>
    <row r="500" customFormat="false" ht="89.25" hidden="false" customHeight="true" outlineLevel="0" collapsed="false">
      <c r="A500" s="19" t="s">
        <v>1511</v>
      </c>
      <c r="B500" s="41" t="s">
        <v>178</v>
      </c>
      <c r="C500" s="41" t="s">
        <v>218</v>
      </c>
      <c r="D500" s="42" t="s">
        <v>252</v>
      </c>
      <c r="E500" s="41" t="s">
        <v>253</v>
      </c>
      <c r="F500" s="42"/>
      <c r="G500" s="42" t="s">
        <v>254</v>
      </c>
      <c r="H500" s="107"/>
      <c r="I500" s="107"/>
      <c r="J500" s="107"/>
      <c r="K500" s="41" t="s">
        <v>72</v>
      </c>
      <c r="L500" s="32" t="s">
        <v>222</v>
      </c>
      <c r="M500" s="22" t="s">
        <v>58</v>
      </c>
      <c r="N500" s="41" t="s">
        <v>59</v>
      </c>
      <c r="O500" s="32" t="s">
        <v>73</v>
      </c>
      <c r="P500" s="41" t="s">
        <v>59</v>
      </c>
      <c r="Q500" s="41" t="s">
        <v>61</v>
      </c>
      <c r="R500" s="20" t="s">
        <v>74</v>
      </c>
      <c r="S500" s="20" t="s">
        <v>82</v>
      </c>
      <c r="T500" s="32" t="s">
        <v>145</v>
      </c>
      <c r="U500" s="32" t="s">
        <v>188</v>
      </c>
      <c r="V500" s="104" t="n">
        <v>10</v>
      </c>
      <c r="W500" s="105" t="n">
        <v>320</v>
      </c>
      <c r="X500" s="104" t="n">
        <f aca="false">W500*V500</f>
        <v>3200</v>
      </c>
      <c r="Y500" s="104" t="n">
        <f aca="false">X500*(1+12%)</f>
        <v>3584</v>
      </c>
      <c r="Z500" s="41"/>
      <c r="AA500" s="20" t="s">
        <v>67</v>
      </c>
      <c r="AB500" s="42"/>
      <c r="AC500" s="106"/>
      <c r="AD500" s="106"/>
      <c r="AE500" s="106"/>
      <c r="AF500" s="106"/>
      <c r="AG500" s="106"/>
      <c r="AH500" s="106"/>
      <c r="AI500" s="106"/>
      <c r="AJ500" s="106"/>
      <c r="AK500" s="106"/>
      <c r="AL500" s="106"/>
      <c r="AM500" s="106"/>
      <c r="AN500" s="106"/>
      <c r="AO500" s="106"/>
      <c r="AP500" s="106"/>
      <c r="AQ500" s="106"/>
      <c r="AR500" s="106"/>
      <c r="AS500" s="106"/>
      <c r="AT500" s="106"/>
      <c r="AU500" s="106"/>
      <c r="AV500" s="106"/>
      <c r="AW500" s="106"/>
      <c r="AX500" s="106"/>
      <c r="AY500" s="106"/>
      <c r="AZ500" s="106"/>
      <c r="BA500" s="106"/>
      <c r="BB500" s="106"/>
      <c r="BC500" s="106"/>
      <c r="BD500" s="106"/>
      <c r="BE500" s="106"/>
      <c r="BF500" s="106"/>
      <c r="BG500" s="106"/>
      <c r="BH500" s="106"/>
      <c r="BI500" s="106"/>
      <c r="BJ500" s="106"/>
      <c r="BK500" s="106"/>
      <c r="BL500" s="106"/>
      <c r="BM500" s="106"/>
      <c r="BN500" s="106"/>
      <c r="BO500" s="106"/>
      <c r="BP500" s="106"/>
      <c r="BQ500" s="106"/>
      <c r="BR500" s="106"/>
      <c r="BS500" s="106"/>
      <c r="BT500" s="106"/>
      <c r="BU500" s="106"/>
      <c r="BV500" s="106"/>
      <c r="BW500" s="106"/>
      <c r="BX500" s="106"/>
      <c r="BY500" s="106"/>
      <c r="BZ500" s="106"/>
      <c r="CA500" s="106"/>
      <c r="CB500" s="106"/>
      <c r="CC500" s="106"/>
      <c r="CD500" s="106"/>
      <c r="CE500" s="106"/>
      <c r="CF500" s="106"/>
      <c r="CG500" s="106"/>
      <c r="CH500" s="106"/>
      <c r="CI500" s="106"/>
      <c r="CJ500" s="106"/>
      <c r="CK500" s="106"/>
      <c r="CL500" s="106"/>
      <c r="CM500" s="106"/>
      <c r="CN500" s="106"/>
      <c r="CO500" s="106"/>
      <c r="CP500" s="106"/>
      <c r="CQ500" s="106"/>
      <c r="CR500" s="106"/>
      <c r="CS500" s="106"/>
      <c r="CT500" s="106"/>
      <c r="CU500" s="106"/>
      <c r="CV500" s="106"/>
      <c r="CW500" s="106"/>
      <c r="CX500" s="106"/>
      <c r="CY500" s="106"/>
      <c r="CZ500" s="106"/>
      <c r="DA500" s="106"/>
      <c r="DB500" s="106"/>
      <c r="DC500" s="106"/>
      <c r="DD500" s="106"/>
      <c r="DE500" s="106"/>
      <c r="DF500" s="106"/>
      <c r="DG500" s="106"/>
      <c r="DH500" s="106"/>
      <c r="DI500" s="106"/>
      <c r="DJ500" s="106"/>
      <c r="DK500" s="106"/>
      <c r="DL500" s="106"/>
      <c r="DM500" s="106"/>
      <c r="DN500" s="106"/>
      <c r="DO500" s="106"/>
      <c r="DP500" s="106"/>
      <c r="DQ500" s="106"/>
      <c r="DR500" s="106"/>
      <c r="DS500" s="106"/>
      <c r="DT500" s="106"/>
      <c r="DU500" s="106"/>
      <c r="DV500" s="106"/>
      <c r="DW500" s="106"/>
      <c r="DX500" s="106"/>
      <c r="DY500" s="106"/>
      <c r="DZ500" s="106"/>
      <c r="EA500" s="106"/>
      <c r="EB500" s="106"/>
      <c r="EC500" s="106"/>
      <c r="ED500" s="106"/>
      <c r="EE500" s="106"/>
      <c r="EF500" s="106"/>
      <c r="EG500" s="106"/>
      <c r="EH500" s="106"/>
      <c r="EI500" s="106"/>
      <c r="EJ500" s="106"/>
      <c r="EK500" s="106"/>
      <c r="EL500" s="106"/>
      <c r="EM500" s="106"/>
      <c r="EN500" s="106"/>
      <c r="EO500" s="106"/>
      <c r="EP500" s="106"/>
      <c r="EQ500" s="106"/>
      <c r="ER500" s="106"/>
      <c r="ES500" s="106"/>
      <c r="ET500" s="106"/>
      <c r="EU500" s="106"/>
      <c r="EV500" s="106"/>
      <c r="EW500" s="106"/>
      <c r="EX500" s="106"/>
      <c r="EY500" s="106"/>
      <c r="EZ500" s="106"/>
      <c r="FA500" s="106"/>
      <c r="FB500" s="106"/>
      <c r="FC500" s="106"/>
      <c r="FD500" s="106"/>
      <c r="FE500" s="106"/>
      <c r="FF500" s="106"/>
      <c r="FG500" s="106"/>
      <c r="FH500" s="106"/>
      <c r="FI500" s="106"/>
      <c r="FJ500" s="106"/>
      <c r="FK500" s="106"/>
      <c r="FL500" s="106"/>
      <c r="FM500" s="106"/>
      <c r="FN500" s="106"/>
      <c r="FO500" s="106"/>
      <c r="FP500" s="106"/>
      <c r="FQ500" s="106"/>
      <c r="FR500" s="106"/>
      <c r="FS500" s="106"/>
      <c r="FT500" s="106"/>
      <c r="FU500" s="106"/>
      <c r="FV500" s="106"/>
      <c r="FW500" s="106"/>
      <c r="FX500" s="106"/>
      <c r="FY500" s="106"/>
      <c r="FZ500" s="106"/>
      <c r="GA500" s="106"/>
      <c r="GB500" s="106"/>
      <c r="GC500" s="106"/>
      <c r="GD500" s="106"/>
      <c r="GE500" s="106"/>
      <c r="GF500" s="106"/>
      <c r="GG500" s="106"/>
      <c r="GH500" s="106"/>
      <c r="GI500" s="106"/>
      <c r="GJ500" s="106"/>
      <c r="GK500" s="106"/>
      <c r="GL500" s="106"/>
      <c r="GM500" s="106"/>
      <c r="GN500" s="106"/>
      <c r="GO500" s="106"/>
      <c r="GP500" s="106"/>
      <c r="GQ500" s="106"/>
      <c r="GR500" s="106"/>
      <c r="GS500" s="106"/>
      <c r="GT500" s="106"/>
      <c r="GU500" s="106"/>
      <c r="GV500" s="106"/>
      <c r="GW500" s="106"/>
      <c r="GX500" s="106"/>
      <c r="GY500" s="106"/>
      <c r="GZ500" s="106"/>
      <c r="HA500" s="106"/>
      <c r="HB500" s="106"/>
      <c r="HC500" s="106"/>
      <c r="HD500" s="106"/>
      <c r="HE500" s="106"/>
      <c r="HF500" s="106"/>
      <c r="HG500" s="106"/>
      <c r="HH500" s="106"/>
      <c r="HI500" s="106"/>
    </row>
    <row r="501" customFormat="false" ht="72" hidden="false" customHeight="true" outlineLevel="0" collapsed="false">
      <c r="A501" s="19" t="s">
        <v>1512</v>
      </c>
      <c r="B501" s="41" t="s">
        <v>178</v>
      </c>
      <c r="C501" s="41" t="s">
        <v>218</v>
      </c>
      <c r="D501" s="42" t="s">
        <v>1120</v>
      </c>
      <c r="E501" s="41" t="s">
        <v>1121</v>
      </c>
      <c r="F501" s="42"/>
      <c r="G501" s="42" t="s">
        <v>1122</v>
      </c>
      <c r="H501" s="103"/>
      <c r="I501" s="42" t="s">
        <v>1123</v>
      </c>
      <c r="J501" s="42"/>
      <c r="K501" s="41" t="s">
        <v>72</v>
      </c>
      <c r="L501" s="32" t="s">
        <v>222</v>
      </c>
      <c r="M501" s="22" t="s">
        <v>58</v>
      </c>
      <c r="N501" s="41" t="s">
        <v>59</v>
      </c>
      <c r="O501" s="32" t="s">
        <v>73</v>
      </c>
      <c r="P501" s="41" t="s">
        <v>59</v>
      </c>
      <c r="Q501" s="41" t="s">
        <v>61</v>
      </c>
      <c r="R501" s="20" t="s">
        <v>74</v>
      </c>
      <c r="S501" s="20" t="s">
        <v>82</v>
      </c>
      <c r="T501" s="32" t="s">
        <v>145</v>
      </c>
      <c r="U501" s="32" t="s">
        <v>188</v>
      </c>
      <c r="V501" s="104" t="n">
        <v>40</v>
      </c>
      <c r="W501" s="105" t="n">
        <v>600</v>
      </c>
      <c r="X501" s="104" t="n">
        <f aca="false">W501*V501</f>
        <v>24000</v>
      </c>
      <c r="Y501" s="104" t="n">
        <f aca="false">X501*(1+12%)</f>
        <v>26880</v>
      </c>
      <c r="Z501" s="41"/>
      <c r="AA501" s="20" t="s">
        <v>67</v>
      </c>
      <c r="AB501" s="42"/>
      <c r="AC501" s="106"/>
      <c r="AD501" s="106"/>
      <c r="AE501" s="106"/>
      <c r="AF501" s="106"/>
      <c r="AG501" s="106"/>
      <c r="AH501" s="106"/>
      <c r="AI501" s="106"/>
      <c r="AJ501" s="106"/>
      <c r="AK501" s="106"/>
      <c r="AL501" s="106"/>
      <c r="AM501" s="106"/>
      <c r="AN501" s="106"/>
      <c r="AO501" s="106"/>
      <c r="AP501" s="106"/>
      <c r="AQ501" s="106"/>
      <c r="AR501" s="106"/>
      <c r="AS501" s="106"/>
      <c r="AT501" s="106"/>
      <c r="AU501" s="106"/>
      <c r="AV501" s="106"/>
      <c r="AW501" s="106"/>
      <c r="AX501" s="106"/>
      <c r="AY501" s="106"/>
      <c r="AZ501" s="106"/>
      <c r="BA501" s="106"/>
      <c r="BB501" s="106"/>
      <c r="BC501" s="106"/>
      <c r="BD501" s="106"/>
      <c r="BE501" s="106"/>
      <c r="BF501" s="106"/>
      <c r="BG501" s="106"/>
      <c r="BH501" s="106"/>
      <c r="BI501" s="106"/>
      <c r="BJ501" s="106"/>
      <c r="BK501" s="106"/>
      <c r="BL501" s="106"/>
      <c r="BM501" s="106"/>
      <c r="BN501" s="106"/>
      <c r="BO501" s="106"/>
      <c r="BP501" s="106"/>
      <c r="BQ501" s="106"/>
      <c r="BR501" s="106"/>
      <c r="BS501" s="106"/>
      <c r="BT501" s="106"/>
      <c r="BU501" s="106"/>
      <c r="BV501" s="106"/>
      <c r="BW501" s="106"/>
      <c r="BX501" s="106"/>
      <c r="BY501" s="106"/>
      <c r="BZ501" s="106"/>
      <c r="CA501" s="106"/>
      <c r="CB501" s="106"/>
      <c r="CC501" s="106"/>
      <c r="CD501" s="106"/>
      <c r="CE501" s="106"/>
      <c r="CF501" s="106"/>
      <c r="CG501" s="106"/>
      <c r="CH501" s="106"/>
      <c r="CI501" s="106"/>
      <c r="CJ501" s="106"/>
      <c r="CK501" s="106"/>
      <c r="CL501" s="106"/>
      <c r="CM501" s="106"/>
      <c r="CN501" s="106"/>
      <c r="CO501" s="106"/>
      <c r="CP501" s="106"/>
      <c r="CQ501" s="106"/>
      <c r="CR501" s="106"/>
      <c r="CS501" s="106"/>
      <c r="CT501" s="106"/>
      <c r="CU501" s="106"/>
      <c r="CV501" s="106"/>
      <c r="CW501" s="106"/>
      <c r="CX501" s="106"/>
      <c r="CY501" s="106"/>
      <c r="CZ501" s="106"/>
      <c r="DA501" s="106"/>
      <c r="DB501" s="106"/>
      <c r="DC501" s="106"/>
      <c r="DD501" s="106"/>
      <c r="DE501" s="106"/>
      <c r="DF501" s="106"/>
      <c r="DG501" s="106"/>
      <c r="DH501" s="106"/>
      <c r="DI501" s="106"/>
      <c r="DJ501" s="106"/>
      <c r="DK501" s="106"/>
      <c r="DL501" s="106"/>
      <c r="DM501" s="106"/>
      <c r="DN501" s="106"/>
      <c r="DO501" s="106"/>
      <c r="DP501" s="106"/>
      <c r="DQ501" s="106"/>
      <c r="DR501" s="106"/>
      <c r="DS501" s="106"/>
      <c r="DT501" s="106"/>
      <c r="DU501" s="106"/>
      <c r="DV501" s="106"/>
      <c r="DW501" s="106"/>
      <c r="DX501" s="106"/>
      <c r="DY501" s="106"/>
      <c r="DZ501" s="106"/>
      <c r="EA501" s="106"/>
      <c r="EB501" s="106"/>
      <c r="EC501" s="106"/>
      <c r="ED501" s="106"/>
      <c r="EE501" s="106"/>
      <c r="EF501" s="106"/>
      <c r="EG501" s="106"/>
      <c r="EH501" s="106"/>
      <c r="EI501" s="106"/>
      <c r="EJ501" s="106"/>
      <c r="EK501" s="106"/>
      <c r="EL501" s="106"/>
      <c r="EM501" s="106"/>
      <c r="EN501" s="106"/>
      <c r="EO501" s="106"/>
      <c r="EP501" s="106"/>
      <c r="EQ501" s="106"/>
      <c r="ER501" s="106"/>
      <c r="ES501" s="106"/>
      <c r="ET501" s="106"/>
      <c r="EU501" s="106"/>
      <c r="EV501" s="106"/>
      <c r="EW501" s="106"/>
      <c r="EX501" s="106"/>
      <c r="EY501" s="106"/>
      <c r="EZ501" s="106"/>
      <c r="FA501" s="106"/>
      <c r="FB501" s="106"/>
      <c r="FC501" s="106"/>
      <c r="FD501" s="106"/>
      <c r="FE501" s="106"/>
      <c r="FF501" s="106"/>
      <c r="FG501" s="106"/>
      <c r="FH501" s="106"/>
      <c r="FI501" s="106"/>
      <c r="FJ501" s="106"/>
      <c r="FK501" s="106"/>
      <c r="FL501" s="106"/>
      <c r="FM501" s="106"/>
      <c r="FN501" s="106"/>
      <c r="FO501" s="106"/>
      <c r="FP501" s="106"/>
      <c r="FQ501" s="106"/>
      <c r="FR501" s="106"/>
      <c r="FS501" s="106"/>
      <c r="FT501" s="106"/>
      <c r="FU501" s="106"/>
      <c r="FV501" s="106"/>
      <c r="FW501" s="106"/>
      <c r="FX501" s="106"/>
      <c r="FY501" s="106"/>
      <c r="FZ501" s="106"/>
      <c r="GA501" s="106"/>
      <c r="GB501" s="106"/>
      <c r="GC501" s="106"/>
      <c r="GD501" s="106"/>
      <c r="GE501" s="106"/>
      <c r="GF501" s="106"/>
      <c r="GG501" s="106"/>
      <c r="GH501" s="106"/>
      <c r="GI501" s="106"/>
      <c r="GJ501" s="106"/>
      <c r="GK501" s="106"/>
      <c r="GL501" s="106"/>
      <c r="GM501" s="106"/>
      <c r="GN501" s="106"/>
      <c r="GO501" s="106"/>
      <c r="GP501" s="106"/>
      <c r="GQ501" s="106"/>
      <c r="GR501" s="106"/>
      <c r="GS501" s="106"/>
      <c r="GT501" s="106"/>
      <c r="GU501" s="106"/>
      <c r="GV501" s="106"/>
      <c r="GW501" s="106"/>
      <c r="GX501" s="106"/>
      <c r="GY501" s="106"/>
      <c r="GZ501" s="106"/>
      <c r="HA501" s="106"/>
      <c r="HB501" s="106"/>
      <c r="HC501" s="106"/>
      <c r="HD501" s="106"/>
      <c r="HE501" s="106"/>
      <c r="HF501" s="106"/>
      <c r="HG501" s="106"/>
      <c r="HH501" s="106"/>
      <c r="HI501" s="106"/>
    </row>
    <row r="502" customFormat="false" ht="63" hidden="false" customHeight="true" outlineLevel="0" collapsed="false">
      <c r="A502" s="19" t="s">
        <v>1513</v>
      </c>
      <c r="B502" s="41" t="s">
        <v>178</v>
      </c>
      <c r="C502" s="41" t="s">
        <v>218</v>
      </c>
      <c r="D502" s="42" t="s">
        <v>1514</v>
      </c>
      <c r="E502" s="41" t="s">
        <v>99</v>
      </c>
      <c r="F502" s="42"/>
      <c r="G502" s="42" t="s">
        <v>1515</v>
      </c>
      <c r="H502" s="103"/>
      <c r="I502" s="42"/>
      <c r="J502" s="42"/>
      <c r="K502" s="41" t="s">
        <v>72</v>
      </c>
      <c r="L502" s="32" t="s">
        <v>1516</v>
      </c>
      <c r="M502" s="22" t="s">
        <v>58</v>
      </c>
      <c r="N502" s="41" t="s">
        <v>59</v>
      </c>
      <c r="O502" s="32" t="s">
        <v>93</v>
      </c>
      <c r="P502" s="41" t="s">
        <v>59</v>
      </c>
      <c r="Q502" s="41" t="s">
        <v>61</v>
      </c>
      <c r="R502" s="20" t="s">
        <v>74</v>
      </c>
      <c r="S502" s="20" t="s">
        <v>82</v>
      </c>
      <c r="T502" s="32" t="s">
        <v>145</v>
      </c>
      <c r="U502" s="32" t="s">
        <v>188</v>
      </c>
      <c r="V502" s="104" t="n">
        <v>72</v>
      </c>
      <c r="W502" s="105" t="n">
        <v>180</v>
      </c>
      <c r="X502" s="104" t="n">
        <v>0</v>
      </c>
      <c r="Y502" s="104" t="n">
        <f aca="false">X502*(1+12%)</f>
        <v>0</v>
      </c>
      <c r="Z502" s="41"/>
      <c r="AA502" s="20" t="s">
        <v>67</v>
      </c>
      <c r="AB502" s="42" t="s">
        <v>96</v>
      </c>
      <c r="AC502" s="106"/>
      <c r="AD502" s="106"/>
      <c r="AE502" s="106"/>
      <c r="AF502" s="106"/>
      <c r="AG502" s="106"/>
      <c r="AH502" s="106"/>
      <c r="AI502" s="106"/>
      <c r="AJ502" s="106"/>
      <c r="AK502" s="106"/>
      <c r="AL502" s="106"/>
      <c r="AM502" s="106"/>
      <c r="AN502" s="106"/>
      <c r="AO502" s="106"/>
      <c r="AP502" s="106"/>
      <c r="AQ502" s="106"/>
      <c r="AR502" s="106"/>
      <c r="AS502" s="106"/>
      <c r="AT502" s="106"/>
      <c r="AU502" s="106"/>
      <c r="AV502" s="106"/>
      <c r="AW502" s="106"/>
      <c r="AX502" s="106"/>
      <c r="AY502" s="106"/>
      <c r="AZ502" s="106"/>
      <c r="BA502" s="106"/>
      <c r="BB502" s="106"/>
      <c r="BC502" s="106"/>
      <c r="BD502" s="106"/>
      <c r="BE502" s="106"/>
      <c r="BF502" s="106"/>
      <c r="BG502" s="106"/>
      <c r="BH502" s="106"/>
      <c r="BI502" s="106"/>
      <c r="BJ502" s="106"/>
      <c r="BK502" s="106"/>
      <c r="BL502" s="106"/>
      <c r="BM502" s="106"/>
      <c r="BN502" s="106"/>
      <c r="BO502" s="106"/>
      <c r="BP502" s="106"/>
      <c r="BQ502" s="106"/>
      <c r="BR502" s="106"/>
      <c r="BS502" s="106"/>
      <c r="BT502" s="106"/>
      <c r="BU502" s="106"/>
      <c r="BV502" s="106"/>
      <c r="BW502" s="106"/>
      <c r="BX502" s="106"/>
      <c r="BY502" s="106"/>
      <c r="BZ502" s="106"/>
      <c r="CA502" s="106"/>
      <c r="CB502" s="106"/>
      <c r="CC502" s="106"/>
      <c r="CD502" s="106"/>
      <c r="CE502" s="106"/>
      <c r="CF502" s="106"/>
      <c r="CG502" s="106"/>
      <c r="CH502" s="106"/>
      <c r="CI502" s="106"/>
      <c r="CJ502" s="106"/>
      <c r="CK502" s="106"/>
      <c r="CL502" s="106"/>
      <c r="CM502" s="106"/>
      <c r="CN502" s="106"/>
      <c r="CO502" s="106"/>
      <c r="CP502" s="106"/>
      <c r="CQ502" s="106"/>
      <c r="CR502" s="106"/>
      <c r="CS502" s="106"/>
      <c r="CT502" s="106"/>
      <c r="CU502" s="106"/>
      <c r="CV502" s="106"/>
      <c r="CW502" s="106"/>
      <c r="CX502" s="106"/>
      <c r="CY502" s="106"/>
      <c r="CZ502" s="106"/>
      <c r="DA502" s="106"/>
      <c r="DB502" s="106"/>
      <c r="DC502" s="106"/>
      <c r="DD502" s="106"/>
      <c r="DE502" s="106"/>
      <c r="DF502" s="106"/>
      <c r="DG502" s="106"/>
      <c r="DH502" s="106"/>
      <c r="DI502" s="106"/>
      <c r="DJ502" s="106"/>
      <c r="DK502" s="106"/>
      <c r="DL502" s="106"/>
      <c r="DM502" s="106"/>
      <c r="DN502" s="106"/>
      <c r="DO502" s="106"/>
      <c r="DP502" s="106"/>
      <c r="DQ502" s="106"/>
      <c r="DR502" s="106"/>
      <c r="DS502" s="106"/>
      <c r="DT502" s="106"/>
      <c r="DU502" s="106"/>
      <c r="DV502" s="106"/>
      <c r="DW502" s="106"/>
      <c r="DX502" s="106"/>
      <c r="DY502" s="106"/>
      <c r="DZ502" s="106"/>
      <c r="EA502" s="106"/>
      <c r="EB502" s="106"/>
      <c r="EC502" s="106"/>
      <c r="ED502" s="106"/>
      <c r="EE502" s="106"/>
      <c r="EF502" s="106"/>
      <c r="EG502" s="106"/>
      <c r="EH502" s="106"/>
      <c r="EI502" s="106"/>
      <c r="EJ502" s="106"/>
      <c r="EK502" s="106"/>
      <c r="EL502" s="106"/>
      <c r="EM502" s="106"/>
      <c r="EN502" s="106"/>
      <c r="EO502" s="106"/>
      <c r="EP502" s="106"/>
      <c r="EQ502" s="106"/>
      <c r="ER502" s="106"/>
      <c r="ES502" s="106"/>
      <c r="ET502" s="106"/>
      <c r="EU502" s="106"/>
      <c r="EV502" s="106"/>
      <c r="EW502" s="106"/>
      <c r="EX502" s="106"/>
      <c r="EY502" s="106"/>
      <c r="EZ502" s="106"/>
      <c r="FA502" s="106"/>
      <c r="FB502" s="106"/>
      <c r="FC502" s="106"/>
      <c r="FD502" s="106"/>
      <c r="FE502" s="106"/>
      <c r="FF502" s="106"/>
      <c r="FG502" s="106"/>
      <c r="FH502" s="106"/>
      <c r="FI502" s="106"/>
      <c r="FJ502" s="106"/>
      <c r="FK502" s="106"/>
      <c r="FL502" s="106"/>
      <c r="FM502" s="106"/>
      <c r="FN502" s="106"/>
      <c r="FO502" s="106"/>
      <c r="FP502" s="106"/>
      <c r="FQ502" s="106"/>
      <c r="FR502" s="106"/>
      <c r="FS502" s="106"/>
      <c r="FT502" s="106"/>
      <c r="FU502" s="106"/>
      <c r="FV502" s="106"/>
      <c r="FW502" s="106"/>
      <c r="FX502" s="106"/>
      <c r="FY502" s="106"/>
      <c r="FZ502" s="106"/>
      <c r="GA502" s="106"/>
      <c r="GB502" s="106"/>
      <c r="GC502" s="106"/>
      <c r="GD502" s="106"/>
      <c r="GE502" s="106"/>
      <c r="GF502" s="106"/>
      <c r="GG502" s="106"/>
      <c r="GH502" s="106"/>
      <c r="GI502" s="106"/>
      <c r="GJ502" s="106"/>
      <c r="GK502" s="106"/>
      <c r="GL502" s="106"/>
      <c r="GM502" s="106"/>
      <c r="GN502" s="106"/>
      <c r="GO502" s="106"/>
      <c r="GP502" s="106"/>
      <c r="GQ502" s="106"/>
      <c r="GR502" s="106"/>
      <c r="GS502" s="106"/>
      <c r="GT502" s="106"/>
      <c r="GU502" s="106"/>
      <c r="GV502" s="106"/>
      <c r="GW502" s="106"/>
      <c r="GX502" s="106"/>
      <c r="GY502" s="106"/>
      <c r="GZ502" s="106"/>
      <c r="HA502" s="106"/>
      <c r="HB502" s="106"/>
      <c r="HC502" s="106"/>
      <c r="HD502" s="106"/>
      <c r="HE502" s="106"/>
      <c r="HF502" s="106"/>
      <c r="HG502" s="106"/>
      <c r="HH502" s="106"/>
      <c r="HI502" s="106"/>
    </row>
    <row r="503" customFormat="false" ht="63" hidden="false" customHeight="true" outlineLevel="0" collapsed="false">
      <c r="A503" s="19" t="s">
        <v>1517</v>
      </c>
      <c r="B503" s="41" t="s">
        <v>178</v>
      </c>
      <c r="C503" s="41" t="s">
        <v>218</v>
      </c>
      <c r="D503" s="42" t="s">
        <v>1514</v>
      </c>
      <c r="E503" s="41" t="s">
        <v>99</v>
      </c>
      <c r="F503" s="42"/>
      <c r="G503" s="42" t="s">
        <v>1515</v>
      </c>
      <c r="H503" s="103"/>
      <c r="I503" s="42"/>
      <c r="J503" s="42"/>
      <c r="K503" s="41" t="s">
        <v>72</v>
      </c>
      <c r="L503" s="32" t="s">
        <v>1516</v>
      </c>
      <c r="M503" s="22" t="s">
        <v>58</v>
      </c>
      <c r="N503" s="41" t="s">
        <v>59</v>
      </c>
      <c r="O503" s="32" t="s">
        <v>93</v>
      </c>
      <c r="P503" s="41" t="s">
        <v>59</v>
      </c>
      <c r="Q503" s="41" t="s">
        <v>61</v>
      </c>
      <c r="R503" s="20" t="s">
        <v>74</v>
      </c>
      <c r="S503" s="20" t="s">
        <v>82</v>
      </c>
      <c r="T503" s="32" t="s">
        <v>145</v>
      </c>
      <c r="U503" s="32" t="s">
        <v>188</v>
      </c>
      <c r="V503" s="104" t="n">
        <v>72</v>
      </c>
      <c r="W503" s="105" t="n">
        <v>180</v>
      </c>
      <c r="X503" s="104" t="n">
        <v>0</v>
      </c>
      <c r="Y503" s="104" t="n">
        <f aca="false">X503*(1+12%)</f>
        <v>0</v>
      </c>
      <c r="Z503" s="41"/>
      <c r="AA503" s="20" t="s">
        <v>67</v>
      </c>
      <c r="AB503" s="42"/>
      <c r="AC503" s="106"/>
      <c r="AD503" s="106"/>
      <c r="AE503" s="106"/>
      <c r="AF503" s="106"/>
      <c r="AG503" s="106"/>
      <c r="AH503" s="106"/>
      <c r="AI503" s="106"/>
      <c r="AJ503" s="106"/>
      <c r="AK503" s="106"/>
      <c r="AL503" s="106"/>
      <c r="AM503" s="106"/>
      <c r="AN503" s="106"/>
      <c r="AO503" s="106"/>
      <c r="AP503" s="106"/>
      <c r="AQ503" s="106"/>
      <c r="AR503" s="106"/>
      <c r="AS503" s="106"/>
      <c r="AT503" s="106"/>
      <c r="AU503" s="106"/>
      <c r="AV503" s="106"/>
      <c r="AW503" s="106"/>
      <c r="AX503" s="106"/>
      <c r="AY503" s="106"/>
      <c r="AZ503" s="106"/>
      <c r="BA503" s="106"/>
      <c r="BB503" s="106"/>
      <c r="BC503" s="106"/>
      <c r="BD503" s="106"/>
      <c r="BE503" s="106"/>
      <c r="BF503" s="106"/>
      <c r="BG503" s="106"/>
      <c r="BH503" s="106"/>
      <c r="BI503" s="106"/>
      <c r="BJ503" s="106"/>
      <c r="BK503" s="106"/>
      <c r="BL503" s="106"/>
      <c r="BM503" s="106"/>
      <c r="BN503" s="106"/>
      <c r="BO503" s="106"/>
      <c r="BP503" s="106"/>
      <c r="BQ503" s="106"/>
      <c r="BR503" s="106"/>
      <c r="BS503" s="106"/>
      <c r="BT503" s="106"/>
      <c r="BU503" s="106"/>
      <c r="BV503" s="106"/>
      <c r="BW503" s="106"/>
      <c r="BX503" s="106"/>
      <c r="BY503" s="106"/>
      <c r="BZ503" s="106"/>
      <c r="CA503" s="106"/>
      <c r="CB503" s="106"/>
      <c r="CC503" s="106"/>
      <c r="CD503" s="106"/>
      <c r="CE503" s="106"/>
      <c r="CF503" s="106"/>
      <c r="CG503" s="106"/>
      <c r="CH503" s="106"/>
      <c r="CI503" s="106"/>
      <c r="CJ503" s="106"/>
      <c r="CK503" s="106"/>
      <c r="CL503" s="106"/>
      <c r="CM503" s="106"/>
      <c r="CN503" s="106"/>
      <c r="CO503" s="106"/>
      <c r="CP503" s="106"/>
      <c r="CQ503" s="106"/>
      <c r="CR503" s="106"/>
      <c r="CS503" s="106"/>
      <c r="CT503" s="106"/>
      <c r="CU503" s="106"/>
      <c r="CV503" s="106"/>
      <c r="CW503" s="106"/>
      <c r="CX503" s="106"/>
      <c r="CY503" s="106"/>
      <c r="CZ503" s="106"/>
      <c r="DA503" s="106"/>
      <c r="DB503" s="106"/>
      <c r="DC503" s="106"/>
      <c r="DD503" s="106"/>
      <c r="DE503" s="106"/>
      <c r="DF503" s="106"/>
      <c r="DG503" s="106"/>
      <c r="DH503" s="106"/>
      <c r="DI503" s="106"/>
      <c r="DJ503" s="106"/>
      <c r="DK503" s="106"/>
      <c r="DL503" s="106"/>
      <c r="DM503" s="106"/>
      <c r="DN503" s="106"/>
      <c r="DO503" s="106"/>
      <c r="DP503" s="106"/>
      <c r="DQ503" s="106"/>
      <c r="DR503" s="106"/>
      <c r="DS503" s="106"/>
      <c r="DT503" s="106"/>
      <c r="DU503" s="106"/>
      <c r="DV503" s="106"/>
      <c r="DW503" s="106"/>
      <c r="DX503" s="106"/>
      <c r="DY503" s="106"/>
      <c r="DZ503" s="106"/>
      <c r="EA503" s="106"/>
      <c r="EB503" s="106"/>
      <c r="EC503" s="106"/>
      <c r="ED503" s="106"/>
      <c r="EE503" s="106"/>
      <c r="EF503" s="106"/>
      <c r="EG503" s="106"/>
      <c r="EH503" s="106"/>
      <c r="EI503" s="106"/>
      <c r="EJ503" s="106"/>
      <c r="EK503" s="106"/>
      <c r="EL503" s="106"/>
      <c r="EM503" s="106"/>
      <c r="EN503" s="106"/>
      <c r="EO503" s="106"/>
      <c r="EP503" s="106"/>
      <c r="EQ503" s="106"/>
      <c r="ER503" s="106"/>
      <c r="ES503" s="106"/>
      <c r="ET503" s="106"/>
      <c r="EU503" s="106"/>
      <c r="EV503" s="106"/>
      <c r="EW503" s="106"/>
      <c r="EX503" s="106"/>
      <c r="EY503" s="106"/>
      <c r="EZ503" s="106"/>
      <c r="FA503" s="106"/>
      <c r="FB503" s="106"/>
      <c r="FC503" s="106"/>
      <c r="FD503" s="106"/>
      <c r="FE503" s="106"/>
      <c r="FF503" s="106"/>
      <c r="FG503" s="106"/>
      <c r="FH503" s="106"/>
      <c r="FI503" s="106"/>
      <c r="FJ503" s="106"/>
      <c r="FK503" s="106"/>
      <c r="FL503" s="106"/>
      <c r="FM503" s="106"/>
      <c r="FN503" s="106"/>
      <c r="FO503" s="106"/>
      <c r="FP503" s="106"/>
      <c r="FQ503" s="106"/>
      <c r="FR503" s="106"/>
      <c r="FS503" s="106"/>
      <c r="FT503" s="106"/>
      <c r="FU503" s="106"/>
      <c r="FV503" s="106"/>
      <c r="FW503" s="106"/>
      <c r="FX503" s="106"/>
      <c r="FY503" s="106"/>
      <c r="FZ503" s="106"/>
      <c r="GA503" s="106"/>
      <c r="GB503" s="106"/>
      <c r="GC503" s="106"/>
      <c r="GD503" s="106"/>
      <c r="GE503" s="106"/>
      <c r="GF503" s="106"/>
      <c r="GG503" s="106"/>
      <c r="GH503" s="106"/>
      <c r="GI503" s="106"/>
      <c r="GJ503" s="106"/>
      <c r="GK503" s="106"/>
      <c r="GL503" s="106"/>
      <c r="GM503" s="106"/>
      <c r="GN503" s="106"/>
      <c r="GO503" s="106"/>
      <c r="GP503" s="106"/>
      <c r="GQ503" s="106"/>
      <c r="GR503" s="106"/>
      <c r="GS503" s="106"/>
      <c r="GT503" s="106"/>
      <c r="GU503" s="106"/>
      <c r="GV503" s="106"/>
      <c r="GW503" s="106"/>
      <c r="GX503" s="106"/>
      <c r="GY503" s="106"/>
      <c r="GZ503" s="106"/>
      <c r="HA503" s="106"/>
      <c r="HB503" s="106"/>
      <c r="HC503" s="106"/>
      <c r="HD503" s="106"/>
      <c r="HE503" s="106"/>
      <c r="HF503" s="106"/>
      <c r="HG503" s="106"/>
      <c r="HH503" s="106"/>
      <c r="HI503" s="106"/>
    </row>
    <row r="504" customFormat="false" ht="87" hidden="false" customHeight="true" outlineLevel="0" collapsed="false">
      <c r="A504" s="19" t="s">
        <v>1518</v>
      </c>
      <c r="B504" s="41" t="s">
        <v>178</v>
      </c>
      <c r="C504" s="41" t="s">
        <v>218</v>
      </c>
      <c r="D504" s="42" t="s">
        <v>98</v>
      </c>
      <c r="E504" s="41" t="s">
        <v>99</v>
      </c>
      <c r="F504" s="42"/>
      <c r="G504" s="42" t="s">
        <v>100</v>
      </c>
      <c r="H504" s="103"/>
      <c r="I504" s="42" t="s">
        <v>1519</v>
      </c>
      <c r="J504" s="42"/>
      <c r="K504" s="41" t="s">
        <v>72</v>
      </c>
      <c r="L504" s="32" t="s">
        <v>222</v>
      </c>
      <c r="M504" s="22" t="s">
        <v>58</v>
      </c>
      <c r="N504" s="41" t="s">
        <v>59</v>
      </c>
      <c r="O504" s="32" t="s">
        <v>93</v>
      </c>
      <c r="P504" s="41" t="s">
        <v>59</v>
      </c>
      <c r="Q504" s="41" t="s">
        <v>61</v>
      </c>
      <c r="R504" s="20" t="s">
        <v>74</v>
      </c>
      <c r="S504" s="20" t="s">
        <v>82</v>
      </c>
      <c r="T504" s="32" t="n">
        <v>868</v>
      </c>
      <c r="U504" s="32" t="s">
        <v>104</v>
      </c>
      <c r="V504" s="104" t="n">
        <v>24</v>
      </c>
      <c r="W504" s="105" t="n">
        <v>1800</v>
      </c>
      <c r="X504" s="104" t="n">
        <f aca="false">W504*V504</f>
        <v>43200</v>
      </c>
      <c r="Y504" s="104" t="n">
        <f aca="false">X504*(1+12%)</f>
        <v>48384</v>
      </c>
      <c r="Z504" s="41"/>
      <c r="AA504" s="20" t="s">
        <v>67</v>
      </c>
      <c r="AB504" s="42"/>
      <c r="AC504" s="106"/>
      <c r="AD504" s="106"/>
      <c r="AE504" s="106"/>
      <c r="AF504" s="106"/>
      <c r="AG504" s="106"/>
      <c r="AH504" s="106"/>
      <c r="AI504" s="106"/>
      <c r="AJ504" s="106"/>
      <c r="AK504" s="106"/>
      <c r="AL504" s="106"/>
      <c r="AM504" s="106"/>
      <c r="AN504" s="106"/>
      <c r="AO504" s="106"/>
      <c r="AP504" s="106"/>
      <c r="AQ504" s="106"/>
      <c r="AR504" s="106"/>
      <c r="AS504" s="106"/>
      <c r="AT504" s="106"/>
      <c r="AU504" s="106"/>
      <c r="AV504" s="106"/>
      <c r="AW504" s="106"/>
      <c r="AX504" s="106"/>
      <c r="AY504" s="106"/>
      <c r="AZ504" s="106"/>
      <c r="BA504" s="106"/>
      <c r="BB504" s="106"/>
      <c r="BC504" s="106"/>
      <c r="BD504" s="106"/>
      <c r="BE504" s="106"/>
      <c r="BF504" s="106"/>
      <c r="BG504" s="106"/>
      <c r="BH504" s="106"/>
      <c r="BI504" s="106"/>
      <c r="BJ504" s="106"/>
      <c r="BK504" s="106"/>
      <c r="BL504" s="106"/>
      <c r="BM504" s="106"/>
      <c r="BN504" s="106"/>
      <c r="BO504" s="106"/>
      <c r="BP504" s="106"/>
      <c r="BQ504" s="106"/>
      <c r="BR504" s="106"/>
      <c r="BS504" s="106"/>
      <c r="BT504" s="106"/>
      <c r="BU504" s="106"/>
      <c r="BV504" s="106"/>
      <c r="BW504" s="106"/>
      <c r="BX504" s="106"/>
      <c r="BY504" s="106"/>
      <c r="BZ504" s="106"/>
      <c r="CA504" s="106"/>
      <c r="CB504" s="106"/>
      <c r="CC504" s="106"/>
      <c r="CD504" s="106"/>
      <c r="CE504" s="106"/>
      <c r="CF504" s="106"/>
      <c r="CG504" s="106"/>
      <c r="CH504" s="106"/>
      <c r="CI504" s="106"/>
      <c r="CJ504" s="106"/>
      <c r="CK504" s="106"/>
      <c r="CL504" s="106"/>
      <c r="CM504" s="106"/>
      <c r="CN504" s="106"/>
      <c r="CO504" s="106"/>
      <c r="CP504" s="106"/>
      <c r="CQ504" s="106"/>
      <c r="CR504" s="106"/>
      <c r="CS504" s="106"/>
      <c r="CT504" s="106"/>
      <c r="CU504" s="106"/>
      <c r="CV504" s="106"/>
      <c r="CW504" s="106"/>
      <c r="CX504" s="106"/>
      <c r="CY504" s="106"/>
      <c r="CZ504" s="106"/>
      <c r="DA504" s="106"/>
      <c r="DB504" s="106"/>
      <c r="DC504" s="106"/>
      <c r="DD504" s="106"/>
      <c r="DE504" s="106"/>
      <c r="DF504" s="106"/>
      <c r="DG504" s="106"/>
      <c r="DH504" s="106"/>
      <c r="DI504" s="106"/>
      <c r="DJ504" s="106"/>
      <c r="DK504" s="106"/>
      <c r="DL504" s="106"/>
      <c r="DM504" s="106"/>
      <c r="DN504" s="106"/>
      <c r="DO504" s="106"/>
      <c r="DP504" s="106"/>
      <c r="DQ504" s="106"/>
      <c r="DR504" s="106"/>
      <c r="DS504" s="106"/>
      <c r="DT504" s="106"/>
      <c r="DU504" s="106"/>
      <c r="DV504" s="106"/>
      <c r="DW504" s="106"/>
      <c r="DX504" s="106"/>
      <c r="DY504" s="106"/>
      <c r="DZ504" s="106"/>
      <c r="EA504" s="106"/>
      <c r="EB504" s="106"/>
      <c r="EC504" s="106"/>
      <c r="ED504" s="106"/>
      <c r="EE504" s="106"/>
      <c r="EF504" s="106"/>
      <c r="EG504" s="106"/>
      <c r="EH504" s="106"/>
      <c r="EI504" s="106"/>
      <c r="EJ504" s="106"/>
      <c r="EK504" s="106"/>
      <c r="EL504" s="106"/>
      <c r="EM504" s="106"/>
      <c r="EN504" s="106"/>
      <c r="EO504" s="106"/>
      <c r="EP504" s="106"/>
      <c r="EQ504" s="106"/>
      <c r="ER504" s="106"/>
      <c r="ES504" s="106"/>
      <c r="ET504" s="106"/>
      <c r="EU504" s="106"/>
      <c r="EV504" s="106"/>
      <c r="EW504" s="106"/>
      <c r="EX504" s="106"/>
      <c r="EY504" s="106"/>
      <c r="EZ504" s="106"/>
      <c r="FA504" s="106"/>
      <c r="FB504" s="106"/>
      <c r="FC504" s="106"/>
      <c r="FD504" s="106"/>
      <c r="FE504" s="106"/>
      <c r="FF504" s="106"/>
      <c r="FG504" s="106"/>
      <c r="FH504" s="106"/>
      <c r="FI504" s="106"/>
      <c r="FJ504" s="106"/>
      <c r="FK504" s="106"/>
      <c r="FL504" s="106"/>
      <c r="FM504" s="106"/>
      <c r="FN504" s="106"/>
      <c r="FO504" s="106"/>
      <c r="FP504" s="106"/>
      <c r="FQ504" s="106"/>
      <c r="FR504" s="106"/>
      <c r="FS504" s="106"/>
      <c r="FT504" s="106"/>
      <c r="FU504" s="106"/>
      <c r="FV504" s="106"/>
      <c r="FW504" s="106"/>
      <c r="FX504" s="106"/>
      <c r="FY504" s="106"/>
      <c r="FZ504" s="106"/>
      <c r="GA504" s="106"/>
      <c r="GB504" s="106"/>
      <c r="GC504" s="106"/>
      <c r="GD504" s="106"/>
      <c r="GE504" s="106"/>
      <c r="GF504" s="106"/>
      <c r="GG504" s="106"/>
      <c r="GH504" s="106"/>
      <c r="GI504" s="106"/>
      <c r="GJ504" s="106"/>
      <c r="GK504" s="106"/>
      <c r="GL504" s="106"/>
      <c r="GM504" s="106"/>
      <c r="GN504" s="106"/>
      <c r="GO504" s="106"/>
      <c r="GP504" s="106"/>
      <c r="GQ504" s="106"/>
      <c r="GR504" s="106"/>
      <c r="GS504" s="106"/>
      <c r="GT504" s="106"/>
      <c r="GU504" s="106"/>
      <c r="GV504" s="106"/>
      <c r="GW504" s="106"/>
      <c r="GX504" s="106"/>
      <c r="GY504" s="106"/>
      <c r="GZ504" s="106"/>
      <c r="HA504" s="106"/>
      <c r="HB504" s="106"/>
      <c r="HC504" s="106"/>
      <c r="HD504" s="106"/>
      <c r="HE504" s="106"/>
      <c r="HF504" s="106"/>
      <c r="HG504" s="106"/>
      <c r="HH504" s="106"/>
      <c r="HI504" s="106"/>
    </row>
    <row r="505" customFormat="false" ht="66.75" hidden="false" customHeight="true" outlineLevel="0" collapsed="false">
      <c r="A505" s="19" t="s">
        <v>1520</v>
      </c>
      <c r="B505" s="41" t="s">
        <v>178</v>
      </c>
      <c r="C505" s="41" t="s">
        <v>218</v>
      </c>
      <c r="D505" s="42" t="s">
        <v>1521</v>
      </c>
      <c r="E505" s="41" t="s">
        <v>674</v>
      </c>
      <c r="F505" s="42"/>
      <c r="G505" s="42" t="s">
        <v>1522</v>
      </c>
      <c r="H505" s="103"/>
      <c r="I505" s="42" t="s">
        <v>1523</v>
      </c>
      <c r="J505" s="42"/>
      <c r="K505" s="41" t="s">
        <v>72</v>
      </c>
      <c r="L505" s="32" t="s">
        <v>222</v>
      </c>
      <c r="M505" s="22" t="s">
        <v>58</v>
      </c>
      <c r="N505" s="41" t="s">
        <v>59</v>
      </c>
      <c r="O505" s="32" t="s">
        <v>60</v>
      </c>
      <c r="P505" s="41" t="s">
        <v>59</v>
      </c>
      <c r="Q505" s="41" t="s">
        <v>61</v>
      </c>
      <c r="R505" s="20" t="s">
        <v>1524</v>
      </c>
      <c r="S505" s="20" t="s">
        <v>82</v>
      </c>
      <c r="T505" s="32" t="n">
        <v>112</v>
      </c>
      <c r="U505" s="41" t="s">
        <v>1058</v>
      </c>
      <c r="V505" s="104" t="n">
        <v>9000</v>
      </c>
      <c r="W505" s="105" t="n">
        <f aca="false">2.1*400</f>
        <v>840</v>
      </c>
      <c r="X505" s="104" t="n">
        <v>0</v>
      </c>
      <c r="Y505" s="104" t="n">
        <f aca="false">X505*(1+12%)</f>
        <v>0</v>
      </c>
      <c r="Z505" s="41"/>
      <c r="AA505" s="20" t="s">
        <v>67</v>
      </c>
      <c r="AB505" s="42" t="s">
        <v>1525</v>
      </c>
      <c r="AC505" s="106"/>
      <c r="AD505" s="106"/>
      <c r="AE505" s="106"/>
      <c r="AF505" s="106"/>
      <c r="AG505" s="106"/>
      <c r="AH505" s="106"/>
      <c r="AI505" s="106"/>
      <c r="AJ505" s="106"/>
      <c r="AK505" s="106"/>
      <c r="AL505" s="106"/>
      <c r="AM505" s="106"/>
      <c r="AN505" s="106"/>
      <c r="AO505" s="106"/>
      <c r="AP505" s="106"/>
      <c r="AQ505" s="106"/>
      <c r="AR505" s="106"/>
      <c r="AS505" s="106"/>
      <c r="AT505" s="106"/>
      <c r="AU505" s="106"/>
      <c r="AV505" s="106"/>
      <c r="AW505" s="106"/>
      <c r="AX505" s="106"/>
      <c r="AY505" s="106"/>
      <c r="AZ505" s="106"/>
      <c r="BA505" s="106"/>
      <c r="BB505" s="106"/>
      <c r="BC505" s="106"/>
      <c r="BD505" s="106"/>
      <c r="BE505" s="106"/>
      <c r="BF505" s="106"/>
      <c r="BG505" s="106"/>
      <c r="BH505" s="106"/>
      <c r="BI505" s="106"/>
      <c r="BJ505" s="106"/>
      <c r="BK505" s="106"/>
      <c r="BL505" s="106"/>
      <c r="BM505" s="106"/>
      <c r="BN505" s="106"/>
      <c r="BO505" s="106"/>
      <c r="BP505" s="106"/>
      <c r="BQ505" s="106"/>
      <c r="BR505" s="106"/>
      <c r="BS505" s="106"/>
      <c r="BT505" s="106"/>
      <c r="BU505" s="106"/>
      <c r="BV505" s="106"/>
      <c r="BW505" s="106"/>
      <c r="BX505" s="106"/>
      <c r="BY505" s="106"/>
      <c r="BZ505" s="106"/>
      <c r="CA505" s="106"/>
      <c r="CB505" s="106"/>
      <c r="CC505" s="106"/>
      <c r="CD505" s="106"/>
      <c r="CE505" s="106"/>
      <c r="CF505" s="106"/>
      <c r="CG505" s="106"/>
      <c r="CH505" s="106"/>
      <c r="CI505" s="106"/>
      <c r="CJ505" s="106"/>
      <c r="CK505" s="106"/>
      <c r="CL505" s="106"/>
      <c r="CM505" s="106"/>
      <c r="CN505" s="106"/>
      <c r="CO505" s="106"/>
      <c r="CP505" s="106"/>
      <c r="CQ505" s="106"/>
      <c r="CR505" s="106"/>
      <c r="CS505" s="106"/>
      <c r="CT505" s="106"/>
      <c r="CU505" s="106"/>
      <c r="CV505" s="106"/>
      <c r="CW505" s="106"/>
      <c r="CX505" s="106"/>
      <c r="CY505" s="106"/>
      <c r="CZ505" s="106"/>
      <c r="DA505" s="106"/>
      <c r="DB505" s="106"/>
      <c r="DC505" s="106"/>
      <c r="DD505" s="106"/>
      <c r="DE505" s="106"/>
      <c r="DF505" s="106"/>
      <c r="DG505" s="106"/>
      <c r="DH505" s="106"/>
      <c r="DI505" s="106"/>
      <c r="DJ505" s="106"/>
      <c r="DK505" s="106"/>
      <c r="DL505" s="106"/>
      <c r="DM505" s="106"/>
      <c r="DN505" s="106"/>
      <c r="DO505" s="106"/>
      <c r="DP505" s="106"/>
      <c r="DQ505" s="106"/>
      <c r="DR505" s="106"/>
      <c r="DS505" s="106"/>
      <c r="DT505" s="106"/>
      <c r="DU505" s="106"/>
      <c r="DV505" s="106"/>
      <c r="DW505" s="106"/>
      <c r="DX505" s="106"/>
      <c r="DY505" s="106"/>
      <c r="DZ505" s="106"/>
      <c r="EA505" s="106"/>
      <c r="EB505" s="106"/>
      <c r="EC505" s="106"/>
      <c r="ED505" s="106"/>
      <c r="EE505" s="106"/>
      <c r="EF505" s="106"/>
      <c r="EG505" s="106"/>
      <c r="EH505" s="106"/>
      <c r="EI505" s="106"/>
      <c r="EJ505" s="106"/>
      <c r="EK505" s="106"/>
      <c r="EL505" s="106"/>
      <c r="EM505" s="106"/>
      <c r="EN505" s="106"/>
      <c r="EO505" s="106"/>
      <c r="EP505" s="106"/>
      <c r="EQ505" s="106"/>
      <c r="ER505" s="106"/>
      <c r="ES505" s="106"/>
      <c r="ET505" s="106"/>
      <c r="EU505" s="106"/>
      <c r="EV505" s="106"/>
      <c r="EW505" s="106"/>
      <c r="EX505" s="106"/>
      <c r="EY505" s="106"/>
      <c r="EZ505" s="106"/>
      <c r="FA505" s="106"/>
      <c r="FB505" s="106"/>
      <c r="FC505" s="106"/>
      <c r="FD505" s="106"/>
      <c r="FE505" s="106"/>
      <c r="FF505" s="106"/>
      <c r="FG505" s="106"/>
      <c r="FH505" s="106"/>
      <c r="FI505" s="106"/>
      <c r="FJ505" s="106"/>
      <c r="FK505" s="106"/>
      <c r="FL505" s="106"/>
      <c r="FM505" s="106"/>
      <c r="FN505" s="106"/>
      <c r="FO505" s="106"/>
      <c r="FP505" s="106"/>
      <c r="FQ505" s="106"/>
      <c r="FR505" s="106"/>
      <c r="FS505" s="106"/>
      <c r="FT505" s="106"/>
      <c r="FU505" s="106"/>
      <c r="FV505" s="106"/>
      <c r="FW505" s="106"/>
      <c r="FX505" s="106"/>
      <c r="FY505" s="106"/>
      <c r="FZ505" s="106"/>
      <c r="GA505" s="106"/>
      <c r="GB505" s="106"/>
      <c r="GC505" s="106"/>
      <c r="GD505" s="106"/>
      <c r="GE505" s="106"/>
      <c r="GF505" s="106"/>
      <c r="GG505" s="106"/>
      <c r="GH505" s="106"/>
      <c r="GI505" s="106"/>
      <c r="GJ505" s="106"/>
      <c r="GK505" s="106"/>
      <c r="GL505" s="106"/>
      <c r="GM505" s="106"/>
      <c r="GN505" s="106"/>
      <c r="GO505" s="106"/>
      <c r="GP505" s="106"/>
      <c r="GQ505" s="106"/>
      <c r="GR505" s="106"/>
      <c r="GS505" s="106"/>
      <c r="GT505" s="106"/>
      <c r="GU505" s="106"/>
      <c r="GV505" s="106"/>
      <c r="GW505" s="106"/>
      <c r="GX505" s="106"/>
      <c r="GY505" s="106"/>
      <c r="GZ505" s="106"/>
      <c r="HA505" s="106"/>
      <c r="HB505" s="106"/>
      <c r="HC505" s="106"/>
      <c r="HD505" s="106"/>
      <c r="HE505" s="106"/>
      <c r="HF505" s="106"/>
      <c r="HG505" s="106"/>
      <c r="HH505" s="106"/>
      <c r="HI505" s="106"/>
    </row>
    <row r="506" customFormat="false" ht="66.75" hidden="false" customHeight="true" outlineLevel="0" collapsed="false">
      <c r="A506" s="19" t="s">
        <v>1526</v>
      </c>
      <c r="B506" s="41" t="s">
        <v>178</v>
      </c>
      <c r="C506" s="41" t="s">
        <v>218</v>
      </c>
      <c r="D506" s="42" t="s">
        <v>1521</v>
      </c>
      <c r="E506" s="41" t="s">
        <v>674</v>
      </c>
      <c r="F506" s="42"/>
      <c r="G506" s="42" t="s">
        <v>1522</v>
      </c>
      <c r="H506" s="103"/>
      <c r="I506" s="42" t="s">
        <v>1523</v>
      </c>
      <c r="J506" s="42"/>
      <c r="K506" s="20" t="s">
        <v>677</v>
      </c>
      <c r="L506" s="32" t="s">
        <v>222</v>
      </c>
      <c r="M506" s="22" t="s">
        <v>58</v>
      </c>
      <c r="N506" s="41" t="s">
        <v>59</v>
      </c>
      <c r="O506" s="32" t="s">
        <v>363</v>
      </c>
      <c r="P506" s="41" t="s">
        <v>59</v>
      </c>
      <c r="Q506" s="41" t="s">
        <v>61</v>
      </c>
      <c r="R506" s="108" t="s">
        <v>74</v>
      </c>
      <c r="S506" s="20" t="s">
        <v>82</v>
      </c>
      <c r="T506" s="32" t="n">
        <v>112</v>
      </c>
      <c r="U506" s="41" t="s">
        <v>1058</v>
      </c>
      <c r="V506" s="104" t="n">
        <v>13000</v>
      </c>
      <c r="W506" s="105" t="n">
        <f aca="false">2.1*400</f>
        <v>840</v>
      </c>
      <c r="X506" s="104" t="n">
        <f aca="false">W506*V506</f>
        <v>10920000</v>
      </c>
      <c r="Y506" s="104" t="n">
        <f aca="false">X506*(1+12%)</f>
        <v>12230400</v>
      </c>
      <c r="Z506" s="41"/>
      <c r="AA506" s="20" t="s">
        <v>67</v>
      </c>
      <c r="AB506" s="42"/>
      <c r="AC506" s="106"/>
      <c r="AD506" s="106"/>
      <c r="AE506" s="106"/>
      <c r="AF506" s="106"/>
      <c r="AG506" s="106"/>
      <c r="AH506" s="106"/>
      <c r="AI506" s="106"/>
      <c r="AJ506" s="106"/>
      <c r="AK506" s="106"/>
      <c r="AL506" s="106"/>
      <c r="AM506" s="106"/>
      <c r="AN506" s="106"/>
      <c r="AO506" s="106"/>
      <c r="AP506" s="106"/>
      <c r="AQ506" s="106"/>
      <c r="AR506" s="106"/>
      <c r="AS506" s="106"/>
      <c r="AT506" s="106"/>
      <c r="AU506" s="106"/>
      <c r="AV506" s="106"/>
      <c r="AW506" s="106"/>
      <c r="AX506" s="106"/>
      <c r="AY506" s="106"/>
      <c r="AZ506" s="106"/>
      <c r="BA506" s="106"/>
      <c r="BB506" s="106"/>
      <c r="BC506" s="106"/>
      <c r="BD506" s="106"/>
      <c r="BE506" s="106"/>
      <c r="BF506" s="106"/>
      <c r="BG506" s="106"/>
      <c r="BH506" s="106"/>
      <c r="BI506" s="106"/>
      <c r="BJ506" s="106"/>
      <c r="BK506" s="106"/>
      <c r="BL506" s="106"/>
      <c r="BM506" s="106"/>
      <c r="BN506" s="106"/>
      <c r="BO506" s="106"/>
      <c r="BP506" s="106"/>
      <c r="BQ506" s="106"/>
      <c r="BR506" s="106"/>
      <c r="BS506" s="106"/>
      <c r="BT506" s="106"/>
      <c r="BU506" s="106"/>
      <c r="BV506" s="106"/>
      <c r="BW506" s="106"/>
      <c r="BX506" s="106"/>
      <c r="BY506" s="106"/>
      <c r="BZ506" s="106"/>
      <c r="CA506" s="106"/>
      <c r="CB506" s="106"/>
      <c r="CC506" s="106"/>
      <c r="CD506" s="106"/>
      <c r="CE506" s="106"/>
      <c r="CF506" s="106"/>
      <c r="CG506" s="106"/>
      <c r="CH506" s="106"/>
      <c r="CI506" s="106"/>
      <c r="CJ506" s="106"/>
      <c r="CK506" s="106"/>
      <c r="CL506" s="106"/>
      <c r="CM506" s="106"/>
      <c r="CN506" s="106"/>
      <c r="CO506" s="106"/>
      <c r="CP506" s="106"/>
      <c r="CQ506" s="106"/>
      <c r="CR506" s="106"/>
      <c r="CS506" s="106"/>
      <c r="CT506" s="106"/>
      <c r="CU506" s="106"/>
      <c r="CV506" s="106"/>
      <c r="CW506" s="106"/>
      <c r="CX506" s="106"/>
      <c r="CY506" s="106"/>
      <c r="CZ506" s="106"/>
      <c r="DA506" s="106"/>
      <c r="DB506" s="106"/>
      <c r="DC506" s="106"/>
      <c r="DD506" s="106"/>
      <c r="DE506" s="106"/>
      <c r="DF506" s="106"/>
      <c r="DG506" s="106"/>
      <c r="DH506" s="106"/>
      <c r="DI506" s="106"/>
      <c r="DJ506" s="106"/>
      <c r="DK506" s="106"/>
      <c r="DL506" s="106"/>
      <c r="DM506" s="106"/>
      <c r="DN506" s="106"/>
      <c r="DO506" s="106"/>
      <c r="DP506" s="106"/>
      <c r="DQ506" s="106"/>
      <c r="DR506" s="106"/>
      <c r="DS506" s="106"/>
      <c r="DT506" s="106"/>
      <c r="DU506" s="106"/>
      <c r="DV506" s="106"/>
      <c r="DW506" s="106"/>
      <c r="DX506" s="106"/>
      <c r="DY506" s="106"/>
      <c r="DZ506" s="106"/>
      <c r="EA506" s="106"/>
      <c r="EB506" s="106"/>
      <c r="EC506" s="106"/>
      <c r="ED506" s="106"/>
      <c r="EE506" s="106"/>
      <c r="EF506" s="106"/>
      <c r="EG506" s="106"/>
      <c r="EH506" s="106"/>
      <c r="EI506" s="106"/>
      <c r="EJ506" s="106"/>
      <c r="EK506" s="106"/>
      <c r="EL506" s="106"/>
      <c r="EM506" s="106"/>
      <c r="EN506" s="106"/>
      <c r="EO506" s="106"/>
      <c r="EP506" s="106"/>
      <c r="EQ506" s="106"/>
      <c r="ER506" s="106"/>
      <c r="ES506" s="106"/>
      <c r="ET506" s="106"/>
      <c r="EU506" s="106"/>
      <c r="EV506" s="106"/>
      <c r="EW506" s="106"/>
      <c r="EX506" s="106"/>
      <c r="EY506" s="106"/>
      <c r="EZ506" s="106"/>
      <c r="FA506" s="106"/>
      <c r="FB506" s="106"/>
      <c r="FC506" s="106"/>
      <c r="FD506" s="106"/>
      <c r="FE506" s="106"/>
      <c r="FF506" s="106"/>
      <c r="FG506" s="106"/>
      <c r="FH506" s="106"/>
      <c r="FI506" s="106"/>
      <c r="FJ506" s="106"/>
      <c r="FK506" s="106"/>
      <c r="FL506" s="106"/>
      <c r="FM506" s="106"/>
      <c r="FN506" s="106"/>
      <c r="FO506" s="106"/>
      <c r="FP506" s="106"/>
      <c r="FQ506" s="106"/>
      <c r="FR506" s="106"/>
      <c r="FS506" s="106"/>
      <c r="FT506" s="106"/>
      <c r="FU506" s="106"/>
      <c r="FV506" s="106"/>
      <c r="FW506" s="106"/>
      <c r="FX506" s="106"/>
      <c r="FY506" s="106"/>
      <c r="FZ506" s="106"/>
      <c r="GA506" s="106"/>
      <c r="GB506" s="106"/>
      <c r="GC506" s="106"/>
      <c r="GD506" s="106"/>
      <c r="GE506" s="106"/>
      <c r="GF506" s="106"/>
      <c r="GG506" s="106"/>
      <c r="GH506" s="106"/>
      <c r="GI506" s="106"/>
      <c r="GJ506" s="106"/>
      <c r="GK506" s="106"/>
      <c r="GL506" s="106"/>
      <c r="GM506" s="106"/>
      <c r="GN506" s="106"/>
      <c r="GO506" s="106"/>
      <c r="GP506" s="106"/>
      <c r="GQ506" s="106"/>
      <c r="GR506" s="106"/>
      <c r="GS506" s="106"/>
      <c r="GT506" s="106"/>
      <c r="GU506" s="106"/>
      <c r="GV506" s="106"/>
      <c r="GW506" s="106"/>
      <c r="GX506" s="106"/>
      <c r="GY506" s="106"/>
      <c r="GZ506" s="106"/>
      <c r="HA506" s="106"/>
      <c r="HB506" s="106"/>
      <c r="HC506" s="106"/>
      <c r="HD506" s="106"/>
      <c r="HE506" s="106"/>
      <c r="HF506" s="106"/>
      <c r="HG506" s="106"/>
      <c r="HH506" s="106"/>
      <c r="HI506" s="106"/>
    </row>
    <row r="507" customFormat="false" ht="73.5" hidden="false" customHeight="true" outlineLevel="0" collapsed="false">
      <c r="A507" s="19" t="s">
        <v>1527</v>
      </c>
      <c r="B507" s="41" t="s">
        <v>178</v>
      </c>
      <c r="C507" s="41" t="s">
        <v>218</v>
      </c>
      <c r="D507" s="42" t="s">
        <v>1528</v>
      </c>
      <c r="E507" s="41" t="s">
        <v>674</v>
      </c>
      <c r="F507" s="42"/>
      <c r="G507" s="42" t="s">
        <v>1529</v>
      </c>
      <c r="H507" s="103"/>
      <c r="I507" s="42" t="s">
        <v>1530</v>
      </c>
      <c r="J507" s="42"/>
      <c r="K507" s="41" t="s">
        <v>72</v>
      </c>
      <c r="L507" s="32" t="s">
        <v>222</v>
      </c>
      <c r="M507" s="22" t="s">
        <v>58</v>
      </c>
      <c r="N507" s="41" t="s">
        <v>59</v>
      </c>
      <c r="O507" s="32" t="s">
        <v>60</v>
      </c>
      <c r="P507" s="41" t="s">
        <v>59</v>
      </c>
      <c r="Q507" s="41" t="s">
        <v>61</v>
      </c>
      <c r="R507" s="20" t="s">
        <v>1524</v>
      </c>
      <c r="S507" s="20" t="s">
        <v>82</v>
      </c>
      <c r="T507" s="32" t="n">
        <v>112</v>
      </c>
      <c r="U507" s="41" t="s">
        <v>1058</v>
      </c>
      <c r="V507" s="104" t="n">
        <v>8000</v>
      </c>
      <c r="W507" s="105" t="n">
        <f aca="false">2.3*400</f>
        <v>920</v>
      </c>
      <c r="X507" s="104" t="n">
        <f aca="false">W507*V507</f>
        <v>7360000</v>
      </c>
      <c r="Y507" s="104" t="n">
        <f aca="false">X507*(1+12%)</f>
        <v>8243200</v>
      </c>
      <c r="Z507" s="41"/>
      <c r="AA507" s="20" t="s">
        <v>67</v>
      </c>
      <c r="AB507" s="42"/>
      <c r="AC507" s="106"/>
      <c r="AD507" s="106"/>
      <c r="AE507" s="106"/>
      <c r="AF507" s="106"/>
      <c r="AG507" s="106"/>
      <c r="AH507" s="106"/>
      <c r="AI507" s="106"/>
      <c r="AJ507" s="106"/>
      <c r="AK507" s="106"/>
      <c r="AL507" s="106"/>
      <c r="AM507" s="106"/>
      <c r="AN507" s="106"/>
      <c r="AO507" s="106"/>
      <c r="AP507" s="106"/>
      <c r="AQ507" s="106"/>
      <c r="AR507" s="106"/>
      <c r="AS507" s="106"/>
      <c r="AT507" s="106"/>
      <c r="AU507" s="106"/>
      <c r="AV507" s="106"/>
      <c r="AW507" s="106"/>
      <c r="AX507" s="106"/>
      <c r="AY507" s="106"/>
      <c r="AZ507" s="106"/>
      <c r="BA507" s="106"/>
      <c r="BB507" s="106"/>
      <c r="BC507" s="106"/>
      <c r="BD507" s="106"/>
      <c r="BE507" s="106"/>
      <c r="BF507" s="106"/>
      <c r="BG507" s="106"/>
      <c r="BH507" s="106"/>
      <c r="BI507" s="106"/>
      <c r="BJ507" s="106"/>
      <c r="BK507" s="106"/>
      <c r="BL507" s="106"/>
      <c r="BM507" s="106"/>
      <c r="BN507" s="106"/>
      <c r="BO507" s="106"/>
      <c r="BP507" s="106"/>
      <c r="BQ507" s="106"/>
      <c r="BR507" s="106"/>
      <c r="BS507" s="106"/>
      <c r="BT507" s="106"/>
      <c r="BU507" s="106"/>
      <c r="BV507" s="106"/>
      <c r="BW507" s="106"/>
      <c r="BX507" s="106"/>
      <c r="BY507" s="106"/>
      <c r="BZ507" s="106"/>
      <c r="CA507" s="106"/>
      <c r="CB507" s="106"/>
      <c r="CC507" s="106"/>
      <c r="CD507" s="106"/>
      <c r="CE507" s="106"/>
      <c r="CF507" s="106"/>
      <c r="CG507" s="106"/>
      <c r="CH507" s="106"/>
      <c r="CI507" s="106"/>
      <c r="CJ507" s="106"/>
      <c r="CK507" s="106"/>
      <c r="CL507" s="106"/>
      <c r="CM507" s="106"/>
      <c r="CN507" s="106"/>
      <c r="CO507" s="106"/>
      <c r="CP507" s="106"/>
      <c r="CQ507" s="106"/>
      <c r="CR507" s="106"/>
      <c r="CS507" s="106"/>
      <c r="CT507" s="106"/>
      <c r="CU507" s="106"/>
      <c r="CV507" s="106"/>
      <c r="CW507" s="106"/>
      <c r="CX507" s="106"/>
      <c r="CY507" s="106"/>
      <c r="CZ507" s="106"/>
      <c r="DA507" s="106"/>
      <c r="DB507" s="106"/>
      <c r="DC507" s="106"/>
      <c r="DD507" s="106"/>
      <c r="DE507" s="106"/>
      <c r="DF507" s="106"/>
      <c r="DG507" s="106"/>
      <c r="DH507" s="106"/>
      <c r="DI507" s="106"/>
      <c r="DJ507" s="106"/>
      <c r="DK507" s="106"/>
      <c r="DL507" s="106"/>
      <c r="DM507" s="106"/>
      <c r="DN507" s="106"/>
      <c r="DO507" s="106"/>
      <c r="DP507" s="106"/>
      <c r="DQ507" s="106"/>
      <c r="DR507" s="106"/>
      <c r="DS507" s="106"/>
      <c r="DT507" s="106"/>
      <c r="DU507" s="106"/>
      <c r="DV507" s="106"/>
      <c r="DW507" s="106"/>
      <c r="DX507" s="106"/>
      <c r="DY507" s="106"/>
      <c r="DZ507" s="106"/>
      <c r="EA507" s="106"/>
      <c r="EB507" s="106"/>
      <c r="EC507" s="106"/>
      <c r="ED507" s="106"/>
      <c r="EE507" s="106"/>
      <c r="EF507" s="106"/>
      <c r="EG507" s="106"/>
      <c r="EH507" s="106"/>
      <c r="EI507" s="106"/>
      <c r="EJ507" s="106"/>
      <c r="EK507" s="106"/>
      <c r="EL507" s="106"/>
      <c r="EM507" s="106"/>
      <c r="EN507" s="106"/>
      <c r="EO507" s="106"/>
      <c r="EP507" s="106"/>
      <c r="EQ507" s="106"/>
      <c r="ER507" s="106"/>
      <c r="ES507" s="106"/>
      <c r="ET507" s="106"/>
      <c r="EU507" s="106"/>
      <c r="EV507" s="106"/>
      <c r="EW507" s="106"/>
      <c r="EX507" s="106"/>
      <c r="EY507" s="106"/>
      <c r="EZ507" s="106"/>
      <c r="FA507" s="106"/>
      <c r="FB507" s="106"/>
      <c r="FC507" s="106"/>
      <c r="FD507" s="106"/>
      <c r="FE507" s="106"/>
      <c r="FF507" s="106"/>
      <c r="FG507" s="106"/>
      <c r="FH507" s="106"/>
      <c r="FI507" s="106"/>
      <c r="FJ507" s="106"/>
      <c r="FK507" s="106"/>
      <c r="FL507" s="106"/>
      <c r="FM507" s="106"/>
      <c r="FN507" s="106"/>
      <c r="FO507" s="106"/>
      <c r="FP507" s="106"/>
      <c r="FQ507" s="106"/>
      <c r="FR507" s="106"/>
      <c r="FS507" s="106"/>
      <c r="FT507" s="106"/>
      <c r="FU507" s="106"/>
      <c r="FV507" s="106"/>
      <c r="FW507" s="106"/>
      <c r="FX507" s="106"/>
      <c r="FY507" s="106"/>
      <c r="FZ507" s="106"/>
      <c r="GA507" s="106"/>
      <c r="GB507" s="106"/>
      <c r="GC507" s="106"/>
      <c r="GD507" s="106"/>
      <c r="GE507" s="106"/>
      <c r="GF507" s="106"/>
      <c r="GG507" s="106"/>
      <c r="GH507" s="106"/>
      <c r="GI507" s="106"/>
      <c r="GJ507" s="106"/>
      <c r="GK507" s="106"/>
      <c r="GL507" s="106"/>
      <c r="GM507" s="106"/>
      <c r="GN507" s="106"/>
      <c r="GO507" s="106"/>
      <c r="GP507" s="106"/>
      <c r="GQ507" s="106"/>
      <c r="GR507" s="106"/>
      <c r="GS507" s="106"/>
      <c r="GT507" s="106"/>
      <c r="GU507" s="106"/>
      <c r="GV507" s="106"/>
      <c r="GW507" s="106"/>
      <c r="GX507" s="106"/>
      <c r="GY507" s="106"/>
      <c r="GZ507" s="106"/>
      <c r="HA507" s="106"/>
      <c r="HB507" s="106"/>
      <c r="HC507" s="106"/>
      <c r="HD507" s="106"/>
      <c r="HE507" s="106"/>
      <c r="HF507" s="106"/>
      <c r="HG507" s="106"/>
      <c r="HH507" s="106"/>
      <c r="HI507" s="106"/>
    </row>
    <row r="508" customFormat="false" ht="72" hidden="false" customHeight="true" outlineLevel="0" collapsed="false">
      <c r="A508" s="19" t="s">
        <v>1531</v>
      </c>
      <c r="B508" s="20" t="s">
        <v>52</v>
      </c>
      <c r="C508" s="20" t="s">
        <v>53</v>
      </c>
      <c r="D508" s="42" t="s">
        <v>1237</v>
      </c>
      <c r="E508" s="41" t="s">
        <v>1238</v>
      </c>
      <c r="F508" s="42"/>
      <c r="G508" s="42" t="s">
        <v>1239</v>
      </c>
      <c r="H508" s="103"/>
      <c r="I508" s="42" t="s">
        <v>1240</v>
      </c>
      <c r="J508" s="42"/>
      <c r="K508" s="41" t="s">
        <v>72</v>
      </c>
      <c r="L508" s="32" t="s">
        <v>222</v>
      </c>
      <c r="M508" s="22" t="s">
        <v>58</v>
      </c>
      <c r="N508" s="41" t="s">
        <v>59</v>
      </c>
      <c r="O508" s="32" t="s">
        <v>60</v>
      </c>
      <c r="P508" s="41" t="s">
        <v>59</v>
      </c>
      <c r="Q508" s="41" t="s">
        <v>61</v>
      </c>
      <c r="R508" s="20" t="s">
        <v>74</v>
      </c>
      <c r="S508" s="20" t="s">
        <v>82</v>
      </c>
      <c r="T508" s="32" t="n">
        <v>796</v>
      </c>
      <c r="U508" s="41" t="s">
        <v>188</v>
      </c>
      <c r="V508" s="104" t="n">
        <v>400</v>
      </c>
      <c r="W508" s="105" t="n">
        <v>36</v>
      </c>
      <c r="X508" s="104" t="n">
        <f aca="false">W508*V508</f>
        <v>14400</v>
      </c>
      <c r="Y508" s="104" t="n">
        <f aca="false">X508*(1+12%)</f>
        <v>16128</v>
      </c>
      <c r="Z508" s="41"/>
      <c r="AA508" s="20" t="s">
        <v>67</v>
      </c>
      <c r="AB508" s="42"/>
      <c r="AC508" s="106"/>
      <c r="AD508" s="106"/>
      <c r="AE508" s="106"/>
      <c r="AF508" s="106"/>
      <c r="AG508" s="106"/>
      <c r="AH508" s="106"/>
      <c r="AI508" s="106"/>
      <c r="AJ508" s="106"/>
      <c r="AK508" s="106"/>
      <c r="AL508" s="106"/>
      <c r="AM508" s="106"/>
      <c r="AN508" s="106"/>
      <c r="AO508" s="106"/>
      <c r="AP508" s="106"/>
      <c r="AQ508" s="106"/>
      <c r="AR508" s="106"/>
      <c r="AS508" s="106"/>
      <c r="AT508" s="106"/>
      <c r="AU508" s="106"/>
      <c r="AV508" s="106"/>
      <c r="AW508" s="106"/>
      <c r="AX508" s="106"/>
      <c r="AY508" s="106"/>
      <c r="AZ508" s="106"/>
      <c r="BA508" s="106"/>
      <c r="BB508" s="106"/>
      <c r="BC508" s="106"/>
      <c r="BD508" s="106"/>
      <c r="BE508" s="106"/>
      <c r="BF508" s="106"/>
      <c r="BG508" s="106"/>
      <c r="BH508" s="106"/>
      <c r="BI508" s="106"/>
      <c r="BJ508" s="106"/>
      <c r="BK508" s="106"/>
      <c r="BL508" s="106"/>
      <c r="BM508" s="106"/>
      <c r="BN508" s="106"/>
      <c r="BO508" s="106"/>
      <c r="BP508" s="106"/>
      <c r="BQ508" s="106"/>
      <c r="BR508" s="106"/>
      <c r="BS508" s="106"/>
      <c r="BT508" s="106"/>
      <c r="BU508" s="106"/>
      <c r="BV508" s="106"/>
      <c r="BW508" s="106"/>
      <c r="BX508" s="106"/>
      <c r="BY508" s="106"/>
      <c r="BZ508" s="106"/>
      <c r="CA508" s="106"/>
      <c r="CB508" s="106"/>
      <c r="CC508" s="106"/>
      <c r="CD508" s="106"/>
      <c r="CE508" s="106"/>
      <c r="CF508" s="106"/>
      <c r="CG508" s="106"/>
      <c r="CH508" s="106"/>
      <c r="CI508" s="106"/>
      <c r="CJ508" s="106"/>
      <c r="CK508" s="106"/>
      <c r="CL508" s="106"/>
      <c r="CM508" s="106"/>
      <c r="CN508" s="106"/>
      <c r="CO508" s="106"/>
      <c r="CP508" s="106"/>
      <c r="CQ508" s="106"/>
      <c r="CR508" s="106"/>
      <c r="CS508" s="106"/>
      <c r="CT508" s="106"/>
      <c r="CU508" s="106"/>
      <c r="CV508" s="106"/>
      <c r="CW508" s="106"/>
      <c r="CX508" s="106"/>
      <c r="CY508" s="106"/>
      <c r="CZ508" s="106"/>
      <c r="DA508" s="106"/>
      <c r="DB508" s="106"/>
      <c r="DC508" s="106"/>
      <c r="DD508" s="106"/>
      <c r="DE508" s="106"/>
      <c r="DF508" s="106"/>
      <c r="DG508" s="106"/>
      <c r="DH508" s="106"/>
      <c r="DI508" s="106"/>
      <c r="DJ508" s="106"/>
      <c r="DK508" s="106"/>
      <c r="DL508" s="106"/>
      <c r="DM508" s="106"/>
      <c r="DN508" s="106"/>
      <c r="DO508" s="106"/>
      <c r="DP508" s="106"/>
      <c r="DQ508" s="106"/>
      <c r="DR508" s="106"/>
      <c r="DS508" s="106"/>
      <c r="DT508" s="106"/>
      <c r="DU508" s="106"/>
      <c r="DV508" s="106"/>
      <c r="DW508" s="106"/>
      <c r="DX508" s="106"/>
      <c r="DY508" s="106"/>
      <c r="DZ508" s="106"/>
      <c r="EA508" s="106"/>
      <c r="EB508" s="106"/>
      <c r="EC508" s="106"/>
      <c r="ED508" s="106"/>
      <c r="EE508" s="106"/>
      <c r="EF508" s="106"/>
      <c r="EG508" s="106"/>
      <c r="EH508" s="106"/>
      <c r="EI508" s="106"/>
      <c r="EJ508" s="106"/>
      <c r="EK508" s="106"/>
      <c r="EL508" s="106"/>
      <c r="EM508" s="106"/>
      <c r="EN508" s="106"/>
      <c r="EO508" s="106"/>
      <c r="EP508" s="106"/>
      <c r="EQ508" s="106"/>
      <c r="ER508" s="106"/>
      <c r="ES508" s="106"/>
      <c r="ET508" s="106"/>
      <c r="EU508" s="106"/>
      <c r="EV508" s="106"/>
      <c r="EW508" s="106"/>
      <c r="EX508" s="106"/>
      <c r="EY508" s="106"/>
      <c r="EZ508" s="106"/>
      <c r="FA508" s="106"/>
      <c r="FB508" s="106"/>
      <c r="FC508" s="106"/>
      <c r="FD508" s="106"/>
      <c r="FE508" s="106"/>
      <c r="FF508" s="106"/>
      <c r="FG508" s="106"/>
      <c r="FH508" s="106"/>
      <c r="FI508" s="106"/>
      <c r="FJ508" s="106"/>
      <c r="FK508" s="106"/>
      <c r="FL508" s="106"/>
      <c r="FM508" s="106"/>
      <c r="FN508" s="106"/>
      <c r="FO508" s="106"/>
      <c r="FP508" s="106"/>
      <c r="FQ508" s="106"/>
      <c r="FR508" s="106"/>
      <c r="FS508" s="106"/>
      <c r="FT508" s="106"/>
      <c r="FU508" s="106"/>
      <c r="FV508" s="106"/>
      <c r="FW508" s="106"/>
      <c r="FX508" s="106"/>
      <c r="FY508" s="106"/>
      <c r="FZ508" s="106"/>
      <c r="GA508" s="106"/>
      <c r="GB508" s="106"/>
      <c r="GC508" s="106"/>
      <c r="GD508" s="106"/>
      <c r="GE508" s="106"/>
      <c r="GF508" s="106"/>
      <c r="GG508" s="106"/>
      <c r="GH508" s="106"/>
      <c r="GI508" s="106"/>
      <c r="GJ508" s="106"/>
      <c r="GK508" s="106"/>
      <c r="GL508" s="106"/>
      <c r="GM508" s="106"/>
      <c r="GN508" s="106"/>
      <c r="GO508" s="106"/>
      <c r="GP508" s="106"/>
      <c r="GQ508" s="106"/>
      <c r="GR508" s="106"/>
      <c r="GS508" s="106"/>
      <c r="GT508" s="106"/>
      <c r="GU508" s="106"/>
      <c r="GV508" s="106"/>
      <c r="GW508" s="106"/>
      <c r="GX508" s="106"/>
      <c r="GY508" s="106"/>
      <c r="GZ508" s="106"/>
      <c r="HA508" s="106"/>
      <c r="HB508" s="106"/>
      <c r="HC508" s="106"/>
      <c r="HD508" s="106"/>
      <c r="HE508" s="106"/>
      <c r="HF508" s="106"/>
      <c r="HG508" s="106"/>
      <c r="HH508" s="106"/>
      <c r="HI508" s="106"/>
    </row>
    <row r="509" customFormat="false" ht="66.75" hidden="false" customHeight="true" outlineLevel="0" collapsed="false">
      <c r="A509" s="19" t="s">
        <v>1532</v>
      </c>
      <c r="B509" s="20" t="s">
        <v>52</v>
      </c>
      <c r="C509" s="20" t="s">
        <v>53</v>
      </c>
      <c r="D509" s="42" t="s">
        <v>1289</v>
      </c>
      <c r="E509" s="41" t="s">
        <v>1290</v>
      </c>
      <c r="F509" s="42"/>
      <c r="G509" s="42" t="s">
        <v>1291</v>
      </c>
      <c r="H509" s="103"/>
      <c r="I509" s="42" t="s">
        <v>1533</v>
      </c>
      <c r="J509" s="42"/>
      <c r="K509" s="41" t="s">
        <v>72</v>
      </c>
      <c r="L509" s="32" t="s">
        <v>222</v>
      </c>
      <c r="M509" s="22" t="s">
        <v>58</v>
      </c>
      <c r="N509" s="41" t="s">
        <v>59</v>
      </c>
      <c r="O509" s="32" t="s">
        <v>60</v>
      </c>
      <c r="P509" s="41" t="s">
        <v>59</v>
      </c>
      <c r="Q509" s="41" t="s">
        <v>61</v>
      </c>
      <c r="R509" s="20" t="s">
        <v>74</v>
      </c>
      <c r="S509" s="20" t="s">
        <v>82</v>
      </c>
      <c r="T509" s="32" t="n">
        <v>18</v>
      </c>
      <c r="U509" s="41" t="s">
        <v>972</v>
      </c>
      <c r="V509" s="104" t="n">
        <v>1</v>
      </c>
      <c r="W509" s="105" t="n">
        <v>10200</v>
      </c>
      <c r="X509" s="104" t="n">
        <f aca="false">W509*V509</f>
        <v>10200</v>
      </c>
      <c r="Y509" s="104" t="n">
        <f aca="false">X509*(1+12%)</f>
        <v>11424</v>
      </c>
      <c r="Z509" s="41"/>
      <c r="AA509" s="20" t="s">
        <v>67</v>
      </c>
      <c r="AB509" s="42"/>
      <c r="AC509" s="106"/>
      <c r="AD509" s="106"/>
      <c r="AE509" s="106"/>
      <c r="AF509" s="106"/>
      <c r="AG509" s="106"/>
      <c r="AH509" s="106"/>
      <c r="AI509" s="106"/>
      <c r="AJ509" s="106"/>
      <c r="AK509" s="106"/>
      <c r="AL509" s="106"/>
      <c r="AM509" s="106"/>
      <c r="AN509" s="106"/>
      <c r="AO509" s="106"/>
      <c r="AP509" s="106"/>
      <c r="AQ509" s="106"/>
      <c r="AR509" s="106"/>
      <c r="AS509" s="106"/>
      <c r="AT509" s="106"/>
      <c r="AU509" s="106"/>
      <c r="AV509" s="106"/>
      <c r="AW509" s="106"/>
      <c r="AX509" s="106"/>
      <c r="AY509" s="106"/>
      <c r="AZ509" s="106"/>
      <c r="BA509" s="106"/>
      <c r="BB509" s="106"/>
      <c r="BC509" s="106"/>
      <c r="BD509" s="106"/>
      <c r="BE509" s="106"/>
      <c r="BF509" s="106"/>
      <c r="BG509" s="106"/>
      <c r="BH509" s="106"/>
      <c r="BI509" s="106"/>
      <c r="BJ509" s="106"/>
      <c r="BK509" s="106"/>
      <c r="BL509" s="106"/>
      <c r="BM509" s="106"/>
      <c r="BN509" s="106"/>
      <c r="BO509" s="106"/>
      <c r="BP509" s="106"/>
      <c r="BQ509" s="106"/>
      <c r="BR509" s="106"/>
      <c r="BS509" s="106"/>
      <c r="BT509" s="106"/>
      <c r="BU509" s="106"/>
      <c r="BV509" s="106"/>
      <c r="BW509" s="106"/>
      <c r="BX509" s="106"/>
      <c r="BY509" s="106"/>
      <c r="BZ509" s="106"/>
      <c r="CA509" s="106"/>
      <c r="CB509" s="106"/>
      <c r="CC509" s="106"/>
      <c r="CD509" s="106"/>
      <c r="CE509" s="106"/>
      <c r="CF509" s="106"/>
      <c r="CG509" s="106"/>
      <c r="CH509" s="106"/>
      <c r="CI509" s="106"/>
      <c r="CJ509" s="106"/>
      <c r="CK509" s="106"/>
      <c r="CL509" s="106"/>
      <c r="CM509" s="106"/>
      <c r="CN509" s="106"/>
      <c r="CO509" s="106"/>
      <c r="CP509" s="106"/>
      <c r="CQ509" s="106"/>
      <c r="CR509" s="106"/>
      <c r="CS509" s="106"/>
      <c r="CT509" s="106"/>
      <c r="CU509" s="106"/>
      <c r="CV509" s="106"/>
      <c r="CW509" s="106"/>
      <c r="CX509" s="106"/>
      <c r="CY509" s="106"/>
      <c r="CZ509" s="106"/>
      <c r="DA509" s="106"/>
      <c r="DB509" s="106"/>
      <c r="DC509" s="106"/>
      <c r="DD509" s="106"/>
      <c r="DE509" s="106"/>
      <c r="DF509" s="106"/>
      <c r="DG509" s="106"/>
      <c r="DH509" s="106"/>
      <c r="DI509" s="106"/>
      <c r="DJ509" s="106"/>
      <c r="DK509" s="106"/>
      <c r="DL509" s="106"/>
      <c r="DM509" s="106"/>
      <c r="DN509" s="106"/>
      <c r="DO509" s="106"/>
      <c r="DP509" s="106"/>
      <c r="DQ509" s="106"/>
      <c r="DR509" s="106"/>
      <c r="DS509" s="106"/>
      <c r="DT509" s="106"/>
      <c r="DU509" s="106"/>
      <c r="DV509" s="106"/>
      <c r="DW509" s="106"/>
      <c r="DX509" s="106"/>
      <c r="DY509" s="106"/>
      <c r="DZ509" s="106"/>
      <c r="EA509" s="106"/>
      <c r="EB509" s="106"/>
      <c r="EC509" s="106"/>
      <c r="ED509" s="106"/>
      <c r="EE509" s="106"/>
      <c r="EF509" s="106"/>
      <c r="EG509" s="106"/>
      <c r="EH509" s="106"/>
      <c r="EI509" s="106"/>
      <c r="EJ509" s="106"/>
      <c r="EK509" s="106"/>
      <c r="EL509" s="106"/>
      <c r="EM509" s="106"/>
      <c r="EN509" s="106"/>
      <c r="EO509" s="106"/>
      <c r="EP509" s="106"/>
      <c r="EQ509" s="106"/>
      <c r="ER509" s="106"/>
      <c r="ES509" s="106"/>
      <c r="ET509" s="106"/>
      <c r="EU509" s="106"/>
      <c r="EV509" s="106"/>
      <c r="EW509" s="106"/>
      <c r="EX509" s="106"/>
      <c r="EY509" s="106"/>
      <c r="EZ509" s="106"/>
      <c r="FA509" s="106"/>
      <c r="FB509" s="106"/>
      <c r="FC509" s="106"/>
      <c r="FD509" s="106"/>
      <c r="FE509" s="106"/>
      <c r="FF509" s="106"/>
      <c r="FG509" s="106"/>
      <c r="FH509" s="106"/>
      <c r="FI509" s="106"/>
      <c r="FJ509" s="106"/>
      <c r="FK509" s="106"/>
      <c r="FL509" s="106"/>
      <c r="FM509" s="106"/>
      <c r="FN509" s="106"/>
      <c r="FO509" s="106"/>
      <c r="FP509" s="106"/>
      <c r="FQ509" s="106"/>
      <c r="FR509" s="106"/>
      <c r="FS509" s="106"/>
      <c r="FT509" s="106"/>
      <c r="FU509" s="106"/>
      <c r="FV509" s="106"/>
      <c r="FW509" s="106"/>
      <c r="FX509" s="106"/>
      <c r="FY509" s="106"/>
      <c r="FZ509" s="106"/>
      <c r="GA509" s="106"/>
      <c r="GB509" s="106"/>
      <c r="GC509" s="106"/>
      <c r="GD509" s="106"/>
      <c r="GE509" s="106"/>
      <c r="GF509" s="106"/>
      <c r="GG509" s="106"/>
      <c r="GH509" s="106"/>
      <c r="GI509" s="106"/>
      <c r="GJ509" s="106"/>
      <c r="GK509" s="106"/>
      <c r="GL509" s="106"/>
      <c r="GM509" s="106"/>
      <c r="GN509" s="106"/>
      <c r="GO509" s="106"/>
      <c r="GP509" s="106"/>
      <c r="GQ509" s="106"/>
      <c r="GR509" s="106"/>
      <c r="GS509" s="106"/>
      <c r="GT509" s="106"/>
      <c r="GU509" s="106"/>
      <c r="GV509" s="106"/>
      <c r="GW509" s="106"/>
      <c r="GX509" s="106"/>
      <c r="GY509" s="106"/>
      <c r="GZ509" s="106"/>
      <c r="HA509" s="106"/>
      <c r="HB509" s="106"/>
      <c r="HC509" s="106"/>
      <c r="HD509" s="106"/>
      <c r="HE509" s="106"/>
      <c r="HF509" s="106"/>
      <c r="HG509" s="106"/>
      <c r="HH509" s="106"/>
      <c r="HI509" s="106"/>
    </row>
    <row r="510" s="10" customFormat="true" ht="89.25" hidden="false" customHeight="true" outlineLevel="0" collapsed="false">
      <c r="A510" s="19" t="s">
        <v>1534</v>
      </c>
      <c r="B510" s="20" t="s">
        <v>52</v>
      </c>
      <c r="C510" s="20" t="s">
        <v>53</v>
      </c>
      <c r="D510" s="42" t="s">
        <v>1535</v>
      </c>
      <c r="E510" s="41" t="s">
        <v>1536</v>
      </c>
      <c r="F510" s="42"/>
      <c r="G510" s="42" t="s">
        <v>1537</v>
      </c>
      <c r="H510" s="103"/>
      <c r="I510" s="42"/>
      <c r="J510" s="42"/>
      <c r="K510" s="41" t="s">
        <v>72</v>
      </c>
      <c r="L510" s="32" t="s">
        <v>222</v>
      </c>
      <c r="M510" s="22" t="s">
        <v>58</v>
      </c>
      <c r="N510" s="41" t="s">
        <v>59</v>
      </c>
      <c r="O510" s="32" t="s">
        <v>238</v>
      </c>
      <c r="P510" s="41" t="s">
        <v>59</v>
      </c>
      <c r="Q510" s="41" t="s">
        <v>61</v>
      </c>
      <c r="R510" s="20" t="s">
        <v>74</v>
      </c>
      <c r="S510" s="20" t="s">
        <v>82</v>
      </c>
      <c r="T510" s="32" t="n">
        <v>112</v>
      </c>
      <c r="U510" s="41" t="s">
        <v>1058</v>
      </c>
      <c r="V510" s="104" t="n">
        <v>10</v>
      </c>
      <c r="W510" s="105" t="n">
        <v>450</v>
      </c>
      <c r="X510" s="104" t="n">
        <v>0</v>
      </c>
      <c r="Y510" s="104" t="n">
        <f aca="false">X510*(1+12%)</f>
        <v>0</v>
      </c>
      <c r="Z510" s="41"/>
      <c r="AA510" s="20" t="s">
        <v>67</v>
      </c>
      <c r="AB510" s="42" t="s">
        <v>96</v>
      </c>
    </row>
    <row r="511" customFormat="false" ht="54.75" hidden="false" customHeight="true" outlineLevel="0" collapsed="false">
      <c r="A511" s="19" t="s">
        <v>1538</v>
      </c>
      <c r="B511" s="20" t="s">
        <v>52</v>
      </c>
      <c r="C511" s="20" t="s">
        <v>53</v>
      </c>
      <c r="D511" s="42" t="s">
        <v>1282</v>
      </c>
      <c r="E511" s="41" t="s">
        <v>1283</v>
      </c>
      <c r="F511" s="109"/>
      <c r="G511" s="42" t="s">
        <v>1284</v>
      </c>
      <c r="H511" s="103"/>
      <c r="I511" s="42" t="s">
        <v>1539</v>
      </c>
      <c r="J511" s="42"/>
      <c r="K511" s="41" t="s">
        <v>72</v>
      </c>
      <c r="L511" s="32" t="s">
        <v>222</v>
      </c>
      <c r="M511" s="22" t="s">
        <v>58</v>
      </c>
      <c r="N511" s="41" t="s">
        <v>59</v>
      </c>
      <c r="O511" s="32" t="s">
        <v>238</v>
      </c>
      <c r="P511" s="41" t="s">
        <v>59</v>
      </c>
      <c r="Q511" s="41" t="s">
        <v>61</v>
      </c>
      <c r="R511" s="20" t="s">
        <v>74</v>
      </c>
      <c r="S511" s="20" t="s">
        <v>82</v>
      </c>
      <c r="T511" s="32" t="n">
        <v>166</v>
      </c>
      <c r="U511" s="41" t="s">
        <v>88</v>
      </c>
      <c r="V511" s="104" t="n">
        <f aca="false">20+10</f>
        <v>30</v>
      </c>
      <c r="W511" s="105" t="n">
        <f aca="false">X511/V511</f>
        <v>680</v>
      </c>
      <c r="X511" s="104" t="n">
        <f aca="false">14400+6000</f>
        <v>20400</v>
      </c>
      <c r="Y511" s="104" t="n">
        <f aca="false">X511*(1+12%)</f>
        <v>22848</v>
      </c>
      <c r="Z511" s="41"/>
      <c r="AA511" s="20" t="s">
        <v>67</v>
      </c>
      <c r="AB511" s="42"/>
      <c r="AC511" s="106"/>
      <c r="AD511" s="106"/>
      <c r="AE511" s="106"/>
      <c r="AF511" s="106"/>
      <c r="AG511" s="106"/>
      <c r="AH511" s="106"/>
      <c r="AI511" s="106"/>
      <c r="AJ511" s="106"/>
      <c r="AK511" s="106"/>
      <c r="AL511" s="106"/>
      <c r="AM511" s="106"/>
      <c r="AN511" s="106"/>
      <c r="AO511" s="106"/>
      <c r="AP511" s="106"/>
      <c r="AQ511" s="106"/>
      <c r="AR511" s="106"/>
      <c r="AS511" s="106"/>
      <c r="AT511" s="106"/>
      <c r="AU511" s="106"/>
      <c r="AV511" s="106"/>
      <c r="AW511" s="106"/>
      <c r="AX511" s="106"/>
      <c r="AY511" s="106"/>
      <c r="AZ511" s="106"/>
      <c r="BA511" s="106"/>
      <c r="BB511" s="106"/>
      <c r="BC511" s="106"/>
      <c r="BD511" s="106"/>
      <c r="BE511" s="106"/>
      <c r="BF511" s="106"/>
      <c r="BG511" s="106"/>
      <c r="BH511" s="106"/>
      <c r="BI511" s="106"/>
      <c r="BJ511" s="106"/>
      <c r="BK511" s="106"/>
      <c r="BL511" s="106"/>
      <c r="BM511" s="106"/>
      <c r="BN511" s="106"/>
      <c r="BO511" s="106"/>
      <c r="BP511" s="106"/>
      <c r="BQ511" s="106"/>
      <c r="BR511" s="106"/>
      <c r="BS511" s="106"/>
      <c r="BT511" s="106"/>
      <c r="BU511" s="106"/>
      <c r="BV511" s="106"/>
      <c r="BW511" s="106"/>
      <c r="BX511" s="106"/>
      <c r="BY511" s="106"/>
      <c r="BZ511" s="106"/>
      <c r="CA511" s="106"/>
      <c r="CB511" s="106"/>
      <c r="CC511" s="106"/>
      <c r="CD511" s="106"/>
      <c r="CE511" s="106"/>
      <c r="CF511" s="106"/>
      <c r="CG511" s="106"/>
      <c r="CH511" s="106"/>
      <c r="CI511" s="106"/>
      <c r="CJ511" s="106"/>
      <c r="CK511" s="106"/>
      <c r="CL511" s="106"/>
      <c r="CM511" s="106"/>
      <c r="CN511" s="106"/>
      <c r="CO511" s="106"/>
      <c r="CP511" s="106"/>
      <c r="CQ511" s="106"/>
      <c r="CR511" s="106"/>
      <c r="CS511" s="106"/>
      <c r="CT511" s="106"/>
      <c r="CU511" s="106"/>
      <c r="CV511" s="106"/>
      <c r="CW511" s="106"/>
      <c r="CX511" s="106"/>
      <c r="CY511" s="106"/>
      <c r="CZ511" s="106"/>
      <c r="DA511" s="106"/>
      <c r="DB511" s="106"/>
      <c r="DC511" s="106"/>
      <c r="DD511" s="106"/>
      <c r="DE511" s="106"/>
      <c r="DF511" s="106"/>
      <c r="DG511" s="106"/>
      <c r="DH511" s="106"/>
      <c r="DI511" s="106"/>
      <c r="DJ511" s="106"/>
      <c r="DK511" s="106"/>
      <c r="DL511" s="106"/>
      <c r="DM511" s="106"/>
      <c r="DN511" s="106"/>
      <c r="DO511" s="106"/>
      <c r="DP511" s="106"/>
      <c r="DQ511" s="106"/>
      <c r="DR511" s="106"/>
      <c r="DS511" s="106"/>
      <c r="DT511" s="106"/>
      <c r="DU511" s="106"/>
      <c r="DV511" s="106"/>
      <c r="DW511" s="106"/>
      <c r="DX511" s="106"/>
      <c r="DY511" s="106"/>
      <c r="DZ511" s="106"/>
      <c r="EA511" s="106"/>
      <c r="EB511" s="106"/>
      <c r="EC511" s="106"/>
      <c r="ED511" s="106"/>
      <c r="EE511" s="106"/>
      <c r="EF511" s="106"/>
      <c r="EG511" s="106"/>
      <c r="EH511" s="106"/>
      <c r="EI511" s="106"/>
      <c r="EJ511" s="106"/>
      <c r="EK511" s="106"/>
      <c r="EL511" s="106"/>
      <c r="EM511" s="106"/>
      <c r="EN511" s="106"/>
      <c r="EO511" s="106"/>
      <c r="EP511" s="106"/>
      <c r="EQ511" s="106"/>
      <c r="ER511" s="106"/>
      <c r="ES511" s="106"/>
      <c r="ET511" s="106"/>
      <c r="EU511" s="106"/>
      <c r="EV511" s="106"/>
      <c r="EW511" s="106"/>
      <c r="EX511" s="106"/>
      <c r="EY511" s="106"/>
      <c r="EZ511" s="106"/>
      <c r="FA511" s="106"/>
      <c r="FB511" s="106"/>
      <c r="FC511" s="106"/>
      <c r="FD511" s="106"/>
      <c r="FE511" s="106"/>
      <c r="FF511" s="106"/>
      <c r="FG511" s="106"/>
      <c r="FH511" s="106"/>
      <c r="FI511" s="106"/>
      <c r="FJ511" s="106"/>
      <c r="FK511" s="106"/>
      <c r="FL511" s="106"/>
      <c r="FM511" s="106"/>
      <c r="FN511" s="106"/>
      <c r="FO511" s="106"/>
      <c r="FP511" s="106"/>
      <c r="FQ511" s="106"/>
      <c r="FR511" s="106"/>
      <c r="FS511" s="106"/>
      <c r="FT511" s="106"/>
      <c r="FU511" s="106"/>
      <c r="FV511" s="106"/>
      <c r="FW511" s="106"/>
      <c r="FX511" s="106"/>
      <c r="FY511" s="106"/>
      <c r="FZ511" s="106"/>
      <c r="GA511" s="106"/>
      <c r="GB511" s="106"/>
      <c r="GC511" s="106"/>
      <c r="GD511" s="106"/>
      <c r="GE511" s="106"/>
      <c r="GF511" s="106"/>
      <c r="GG511" s="106"/>
      <c r="GH511" s="106"/>
      <c r="GI511" s="106"/>
      <c r="GJ511" s="106"/>
      <c r="GK511" s="106"/>
      <c r="GL511" s="106"/>
      <c r="GM511" s="106"/>
      <c r="GN511" s="106"/>
      <c r="GO511" s="106"/>
      <c r="GP511" s="106"/>
      <c r="GQ511" s="106"/>
      <c r="GR511" s="106"/>
      <c r="GS511" s="106"/>
      <c r="GT511" s="106"/>
      <c r="GU511" s="106"/>
      <c r="GV511" s="106"/>
      <c r="GW511" s="106"/>
      <c r="GX511" s="106"/>
      <c r="GY511" s="106"/>
      <c r="GZ511" s="106"/>
      <c r="HA511" s="106"/>
      <c r="HB511" s="106"/>
      <c r="HC511" s="106"/>
      <c r="HD511" s="106"/>
      <c r="HE511" s="106"/>
      <c r="HF511" s="106"/>
      <c r="HG511" s="106"/>
      <c r="HH511" s="106"/>
      <c r="HI511" s="106"/>
    </row>
    <row r="512" s="10" customFormat="true" ht="127.5" hidden="false" customHeight="true" outlineLevel="0" collapsed="false">
      <c r="A512" s="19" t="s">
        <v>1540</v>
      </c>
      <c r="B512" s="20" t="s">
        <v>52</v>
      </c>
      <c r="C512" s="20" t="s">
        <v>53</v>
      </c>
      <c r="D512" s="41" t="s">
        <v>1282</v>
      </c>
      <c r="E512" s="41" t="s">
        <v>1283</v>
      </c>
      <c r="F512" s="42"/>
      <c r="G512" s="41" t="s">
        <v>1284</v>
      </c>
      <c r="H512" s="103"/>
      <c r="I512" s="42" t="s">
        <v>1541</v>
      </c>
      <c r="J512" s="42"/>
      <c r="K512" s="41" t="s">
        <v>72</v>
      </c>
      <c r="L512" s="32" t="s">
        <v>222</v>
      </c>
      <c r="M512" s="22" t="s">
        <v>58</v>
      </c>
      <c r="N512" s="41" t="s">
        <v>59</v>
      </c>
      <c r="O512" s="32" t="s">
        <v>238</v>
      </c>
      <c r="P512" s="41" t="s">
        <v>59</v>
      </c>
      <c r="Q512" s="41" t="s">
        <v>61</v>
      </c>
      <c r="R512" s="20" t="s">
        <v>74</v>
      </c>
      <c r="S512" s="20" t="s">
        <v>82</v>
      </c>
      <c r="T512" s="32" t="n">
        <v>166</v>
      </c>
      <c r="U512" s="41" t="s">
        <v>88</v>
      </c>
      <c r="V512" s="104" t="n">
        <f aca="false">10+90</f>
        <v>100</v>
      </c>
      <c r="W512" s="105" t="n">
        <v>522</v>
      </c>
      <c r="X512" s="104" t="n">
        <v>0</v>
      </c>
      <c r="Y512" s="104" t="n">
        <f aca="false">X512*(1+12%)</f>
        <v>0</v>
      </c>
      <c r="Z512" s="41"/>
      <c r="AA512" s="20" t="s">
        <v>67</v>
      </c>
      <c r="AB512" s="42" t="s">
        <v>774</v>
      </c>
    </row>
    <row r="513" s="10" customFormat="true" ht="127.5" hidden="false" customHeight="true" outlineLevel="0" collapsed="false">
      <c r="A513" s="19" t="s">
        <v>1542</v>
      </c>
      <c r="B513" s="20" t="s">
        <v>52</v>
      </c>
      <c r="C513" s="20" t="s">
        <v>53</v>
      </c>
      <c r="D513" s="41" t="s">
        <v>1282</v>
      </c>
      <c r="E513" s="41" t="s">
        <v>1283</v>
      </c>
      <c r="F513" s="42"/>
      <c r="G513" s="41" t="s">
        <v>1284</v>
      </c>
      <c r="H513" s="103"/>
      <c r="I513" s="42" t="s">
        <v>1541</v>
      </c>
      <c r="J513" s="42"/>
      <c r="K513" s="41" t="s">
        <v>72</v>
      </c>
      <c r="L513" s="32" t="s">
        <v>222</v>
      </c>
      <c r="M513" s="22" t="s">
        <v>58</v>
      </c>
      <c r="N513" s="41" t="s">
        <v>59</v>
      </c>
      <c r="O513" s="32" t="s">
        <v>238</v>
      </c>
      <c r="P513" s="41" t="s">
        <v>59</v>
      </c>
      <c r="Q513" s="41" t="s">
        <v>61</v>
      </c>
      <c r="R513" s="20" t="s">
        <v>74</v>
      </c>
      <c r="S513" s="20" t="s">
        <v>82</v>
      </c>
      <c r="T513" s="32" t="n">
        <v>166</v>
      </c>
      <c r="U513" s="41" t="s">
        <v>88</v>
      </c>
      <c r="V513" s="104" t="n">
        <f aca="false">10+90+34</f>
        <v>134</v>
      </c>
      <c r="W513" s="105" t="n">
        <v>522</v>
      </c>
      <c r="X513" s="104" t="n">
        <f aca="false">W513*V513</f>
        <v>69948</v>
      </c>
      <c r="Y513" s="104" t="n">
        <f aca="false">X513*1.12</f>
        <v>78341.76</v>
      </c>
      <c r="Z513" s="41"/>
      <c r="AA513" s="20" t="s">
        <v>67</v>
      </c>
      <c r="AB513" s="42"/>
    </row>
    <row r="514" customFormat="false" ht="58.5" hidden="false" customHeight="true" outlineLevel="0" collapsed="false">
      <c r="A514" s="19" t="s">
        <v>1543</v>
      </c>
      <c r="B514" s="20" t="s">
        <v>52</v>
      </c>
      <c r="C514" s="20" t="s">
        <v>53</v>
      </c>
      <c r="D514" s="41" t="s">
        <v>1282</v>
      </c>
      <c r="E514" s="41" t="s">
        <v>1283</v>
      </c>
      <c r="F514" s="42"/>
      <c r="G514" s="41" t="s">
        <v>1284</v>
      </c>
      <c r="H514" s="103"/>
      <c r="I514" s="42" t="s">
        <v>1544</v>
      </c>
      <c r="J514" s="42"/>
      <c r="K514" s="41" t="s">
        <v>72</v>
      </c>
      <c r="L514" s="32" t="s">
        <v>222</v>
      </c>
      <c r="M514" s="22" t="s">
        <v>58</v>
      </c>
      <c r="N514" s="41" t="s">
        <v>59</v>
      </c>
      <c r="O514" s="32" t="s">
        <v>238</v>
      </c>
      <c r="P514" s="41" t="s">
        <v>59</v>
      </c>
      <c r="Q514" s="41" t="s">
        <v>61</v>
      </c>
      <c r="R514" s="20" t="s">
        <v>74</v>
      </c>
      <c r="S514" s="20" t="s">
        <v>82</v>
      </c>
      <c r="T514" s="32" t="n">
        <v>166</v>
      </c>
      <c r="U514" s="41" t="s">
        <v>88</v>
      </c>
      <c r="V514" s="104" t="n">
        <v>50</v>
      </c>
      <c r="W514" s="105" t="n">
        <v>720</v>
      </c>
      <c r="X514" s="104" t="n">
        <f aca="false">W514*V514</f>
        <v>36000</v>
      </c>
      <c r="Y514" s="104" t="n">
        <f aca="false">X514*(1+12%)</f>
        <v>40320</v>
      </c>
      <c r="Z514" s="41"/>
      <c r="AA514" s="20" t="s">
        <v>67</v>
      </c>
      <c r="AB514" s="42"/>
      <c r="AC514" s="106"/>
      <c r="AD514" s="106"/>
      <c r="AE514" s="106"/>
      <c r="AF514" s="106"/>
      <c r="AG514" s="106"/>
      <c r="AH514" s="106"/>
      <c r="AI514" s="106"/>
      <c r="AJ514" s="106"/>
      <c r="AK514" s="106"/>
      <c r="AL514" s="106"/>
      <c r="AM514" s="106"/>
      <c r="AN514" s="106"/>
      <c r="AO514" s="106"/>
      <c r="AP514" s="106"/>
      <c r="AQ514" s="106"/>
      <c r="AR514" s="106"/>
      <c r="AS514" s="106"/>
      <c r="AT514" s="106"/>
      <c r="AU514" s="106"/>
      <c r="AV514" s="106"/>
      <c r="AW514" s="106"/>
      <c r="AX514" s="106"/>
      <c r="AY514" s="106"/>
      <c r="AZ514" s="106"/>
      <c r="BA514" s="106"/>
      <c r="BB514" s="106"/>
      <c r="BC514" s="106"/>
      <c r="BD514" s="106"/>
      <c r="BE514" s="106"/>
      <c r="BF514" s="106"/>
      <c r="BG514" s="106"/>
      <c r="BH514" s="106"/>
      <c r="BI514" s="106"/>
      <c r="BJ514" s="106"/>
      <c r="BK514" s="106"/>
      <c r="BL514" s="106"/>
      <c r="BM514" s="106"/>
      <c r="BN514" s="106"/>
      <c r="BO514" s="106"/>
      <c r="BP514" s="106"/>
      <c r="BQ514" s="106"/>
      <c r="BR514" s="106"/>
      <c r="BS514" s="106"/>
      <c r="BT514" s="106"/>
      <c r="BU514" s="106"/>
      <c r="BV514" s="106"/>
      <c r="BW514" s="106"/>
      <c r="BX514" s="106"/>
      <c r="BY514" s="106"/>
      <c r="BZ514" s="106"/>
      <c r="CA514" s="106"/>
      <c r="CB514" s="106"/>
      <c r="CC514" s="106"/>
      <c r="CD514" s="106"/>
      <c r="CE514" s="106"/>
      <c r="CF514" s="106"/>
      <c r="CG514" s="106"/>
      <c r="CH514" s="106"/>
      <c r="CI514" s="106"/>
      <c r="CJ514" s="106"/>
      <c r="CK514" s="106"/>
      <c r="CL514" s="106"/>
      <c r="CM514" s="106"/>
      <c r="CN514" s="106"/>
      <c r="CO514" s="106"/>
      <c r="CP514" s="106"/>
      <c r="CQ514" s="106"/>
      <c r="CR514" s="106"/>
      <c r="CS514" s="106"/>
      <c r="CT514" s="106"/>
      <c r="CU514" s="106"/>
      <c r="CV514" s="106"/>
      <c r="CW514" s="106"/>
      <c r="CX514" s="106"/>
      <c r="CY514" s="106"/>
      <c r="CZ514" s="106"/>
      <c r="DA514" s="106"/>
      <c r="DB514" s="106"/>
      <c r="DC514" s="106"/>
      <c r="DD514" s="106"/>
      <c r="DE514" s="106"/>
      <c r="DF514" s="106"/>
      <c r="DG514" s="106"/>
      <c r="DH514" s="106"/>
      <c r="DI514" s="106"/>
      <c r="DJ514" s="106"/>
      <c r="DK514" s="106"/>
      <c r="DL514" s="106"/>
      <c r="DM514" s="106"/>
      <c r="DN514" s="106"/>
      <c r="DO514" s="106"/>
      <c r="DP514" s="106"/>
      <c r="DQ514" s="106"/>
      <c r="DR514" s="106"/>
      <c r="DS514" s="106"/>
      <c r="DT514" s="106"/>
      <c r="DU514" s="106"/>
      <c r="DV514" s="106"/>
      <c r="DW514" s="106"/>
      <c r="DX514" s="106"/>
      <c r="DY514" s="106"/>
      <c r="DZ514" s="106"/>
      <c r="EA514" s="106"/>
      <c r="EB514" s="106"/>
      <c r="EC514" s="106"/>
      <c r="ED514" s="106"/>
      <c r="EE514" s="106"/>
      <c r="EF514" s="106"/>
      <c r="EG514" s="106"/>
      <c r="EH514" s="106"/>
      <c r="EI514" s="106"/>
      <c r="EJ514" s="106"/>
      <c r="EK514" s="106"/>
      <c r="EL514" s="106"/>
      <c r="EM514" s="106"/>
      <c r="EN514" s="106"/>
      <c r="EO514" s="106"/>
      <c r="EP514" s="106"/>
      <c r="EQ514" s="106"/>
      <c r="ER514" s="106"/>
      <c r="ES514" s="106"/>
      <c r="ET514" s="106"/>
      <c r="EU514" s="106"/>
      <c r="EV514" s="106"/>
      <c r="EW514" s="106"/>
      <c r="EX514" s="106"/>
      <c r="EY514" s="106"/>
      <c r="EZ514" s="106"/>
      <c r="FA514" s="106"/>
      <c r="FB514" s="106"/>
      <c r="FC514" s="106"/>
      <c r="FD514" s="106"/>
      <c r="FE514" s="106"/>
      <c r="FF514" s="106"/>
      <c r="FG514" s="106"/>
      <c r="FH514" s="106"/>
      <c r="FI514" s="106"/>
      <c r="FJ514" s="106"/>
      <c r="FK514" s="106"/>
      <c r="FL514" s="106"/>
      <c r="FM514" s="106"/>
      <c r="FN514" s="106"/>
      <c r="FO514" s="106"/>
      <c r="FP514" s="106"/>
      <c r="FQ514" s="106"/>
      <c r="FR514" s="106"/>
      <c r="FS514" s="106"/>
      <c r="FT514" s="106"/>
      <c r="FU514" s="106"/>
      <c r="FV514" s="106"/>
      <c r="FW514" s="106"/>
      <c r="FX514" s="106"/>
      <c r="FY514" s="106"/>
      <c r="FZ514" s="106"/>
      <c r="GA514" s="106"/>
      <c r="GB514" s="106"/>
      <c r="GC514" s="106"/>
      <c r="GD514" s="106"/>
      <c r="GE514" s="106"/>
      <c r="GF514" s="106"/>
      <c r="GG514" s="106"/>
      <c r="GH514" s="106"/>
      <c r="GI514" s="106"/>
      <c r="GJ514" s="106"/>
      <c r="GK514" s="106"/>
      <c r="GL514" s="106"/>
      <c r="GM514" s="106"/>
      <c r="GN514" s="106"/>
      <c r="GO514" s="106"/>
      <c r="GP514" s="106"/>
      <c r="GQ514" s="106"/>
      <c r="GR514" s="106"/>
      <c r="GS514" s="106"/>
      <c r="GT514" s="106"/>
      <c r="GU514" s="106"/>
      <c r="GV514" s="106"/>
      <c r="GW514" s="106"/>
      <c r="GX514" s="106"/>
      <c r="GY514" s="106"/>
      <c r="GZ514" s="106"/>
      <c r="HA514" s="106"/>
      <c r="HB514" s="106"/>
      <c r="HC514" s="106"/>
      <c r="HD514" s="106"/>
      <c r="HE514" s="106"/>
      <c r="HF514" s="106"/>
      <c r="HG514" s="106"/>
      <c r="HH514" s="106"/>
      <c r="HI514" s="106"/>
    </row>
    <row r="515" customFormat="false" ht="45.75" hidden="false" customHeight="true" outlineLevel="0" collapsed="false">
      <c r="A515" s="19" t="s">
        <v>1545</v>
      </c>
      <c r="B515" s="20" t="s">
        <v>52</v>
      </c>
      <c r="C515" s="20" t="s">
        <v>53</v>
      </c>
      <c r="D515" s="41" t="s">
        <v>1282</v>
      </c>
      <c r="E515" s="41" t="s">
        <v>1283</v>
      </c>
      <c r="F515" s="42"/>
      <c r="G515" s="41" t="s">
        <v>1284</v>
      </c>
      <c r="H515" s="103"/>
      <c r="I515" s="42" t="s">
        <v>1546</v>
      </c>
      <c r="J515" s="42"/>
      <c r="K515" s="41" t="s">
        <v>72</v>
      </c>
      <c r="L515" s="32" t="s">
        <v>222</v>
      </c>
      <c r="M515" s="22" t="s">
        <v>58</v>
      </c>
      <c r="N515" s="41" t="s">
        <v>59</v>
      </c>
      <c r="O515" s="32" t="s">
        <v>238</v>
      </c>
      <c r="P515" s="41" t="s">
        <v>59</v>
      </c>
      <c r="Q515" s="41" t="s">
        <v>61</v>
      </c>
      <c r="R515" s="20" t="s">
        <v>74</v>
      </c>
      <c r="S515" s="20" t="s">
        <v>82</v>
      </c>
      <c r="T515" s="32" t="n">
        <v>166</v>
      </c>
      <c r="U515" s="41" t="s">
        <v>88</v>
      </c>
      <c r="V515" s="104" t="n">
        <v>5</v>
      </c>
      <c r="W515" s="105" t="n">
        <v>720</v>
      </c>
      <c r="X515" s="104" t="n">
        <f aca="false">W515*V515</f>
        <v>3600</v>
      </c>
      <c r="Y515" s="104" t="n">
        <f aca="false">X515*(1+12%)</f>
        <v>4032</v>
      </c>
      <c r="Z515" s="41"/>
      <c r="AA515" s="20" t="s">
        <v>67</v>
      </c>
      <c r="AB515" s="42"/>
      <c r="AC515" s="106"/>
      <c r="AD515" s="106"/>
      <c r="AE515" s="106"/>
      <c r="AF515" s="106"/>
      <c r="AG515" s="106"/>
      <c r="AH515" s="106"/>
      <c r="AI515" s="106"/>
      <c r="AJ515" s="106"/>
      <c r="AK515" s="106"/>
      <c r="AL515" s="106"/>
      <c r="AM515" s="106"/>
      <c r="AN515" s="106"/>
      <c r="AO515" s="106"/>
      <c r="AP515" s="106"/>
      <c r="AQ515" s="106"/>
      <c r="AR515" s="106"/>
      <c r="AS515" s="106"/>
      <c r="AT515" s="106"/>
      <c r="AU515" s="106"/>
      <c r="AV515" s="106"/>
      <c r="AW515" s="106"/>
      <c r="AX515" s="106"/>
      <c r="AY515" s="106"/>
      <c r="AZ515" s="106"/>
      <c r="BA515" s="106"/>
      <c r="BB515" s="106"/>
      <c r="BC515" s="106"/>
      <c r="BD515" s="106"/>
      <c r="BE515" s="106"/>
      <c r="BF515" s="106"/>
      <c r="BG515" s="106"/>
      <c r="BH515" s="106"/>
      <c r="BI515" s="106"/>
      <c r="BJ515" s="106"/>
      <c r="BK515" s="106"/>
      <c r="BL515" s="106"/>
      <c r="BM515" s="106"/>
      <c r="BN515" s="106"/>
      <c r="BO515" s="106"/>
      <c r="BP515" s="106"/>
      <c r="BQ515" s="106"/>
      <c r="BR515" s="106"/>
      <c r="BS515" s="106"/>
      <c r="BT515" s="106"/>
      <c r="BU515" s="106"/>
      <c r="BV515" s="106"/>
      <c r="BW515" s="106"/>
      <c r="BX515" s="106"/>
      <c r="BY515" s="106"/>
      <c r="BZ515" s="106"/>
      <c r="CA515" s="106"/>
      <c r="CB515" s="106"/>
      <c r="CC515" s="106"/>
      <c r="CD515" s="106"/>
      <c r="CE515" s="106"/>
      <c r="CF515" s="106"/>
      <c r="CG515" s="106"/>
      <c r="CH515" s="106"/>
      <c r="CI515" s="106"/>
      <c r="CJ515" s="106"/>
      <c r="CK515" s="106"/>
      <c r="CL515" s="106"/>
      <c r="CM515" s="106"/>
      <c r="CN515" s="106"/>
      <c r="CO515" s="106"/>
      <c r="CP515" s="106"/>
      <c r="CQ515" s="106"/>
      <c r="CR515" s="106"/>
      <c r="CS515" s="106"/>
      <c r="CT515" s="106"/>
      <c r="CU515" s="106"/>
      <c r="CV515" s="106"/>
      <c r="CW515" s="106"/>
      <c r="CX515" s="106"/>
      <c r="CY515" s="106"/>
      <c r="CZ515" s="106"/>
      <c r="DA515" s="106"/>
      <c r="DB515" s="106"/>
      <c r="DC515" s="106"/>
      <c r="DD515" s="106"/>
      <c r="DE515" s="106"/>
      <c r="DF515" s="106"/>
      <c r="DG515" s="106"/>
      <c r="DH515" s="106"/>
      <c r="DI515" s="106"/>
      <c r="DJ515" s="106"/>
      <c r="DK515" s="106"/>
      <c r="DL515" s="106"/>
      <c r="DM515" s="106"/>
      <c r="DN515" s="106"/>
      <c r="DO515" s="106"/>
      <c r="DP515" s="106"/>
      <c r="DQ515" s="106"/>
      <c r="DR515" s="106"/>
      <c r="DS515" s="106"/>
      <c r="DT515" s="106"/>
      <c r="DU515" s="106"/>
      <c r="DV515" s="106"/>
      <c r="DW515" s="106"/>
      <c r="DX515" s="106"/>
      <c r="DY515" s="106"/>
      <c r="DZ515" s="106"/>
      <c r="EA515" s="106"/>
      <c r="EB515" s="106"/>
      <c r="EC515" s="106"/>
      <c r="ED515" s="106"/>
      <c r="EE515" s="106"/>
      <c r="EF515" s="106"/>
      <c r="EG515" s="106"/>
      <c r="EH515" s="106"/>
      <c r="EI515" s="106"/>
      <c r="EJ515" s="106"/>
      <c r="EK515" s="106"/>
      <c r="EL515" s="106"/>
      <c r="EM515" s="106"/>
      <c r="EN515" s="106"/>
      <c r="EO515" s="106"/>
      <c r="EP515" s="106"/>
      <c r="EQ515" s="106"/>
      <c r="ER515" s="106"/>
      <c r="ES515" s="106"/>
      <c r="ET515" s="106"/>
      <c r="EU515" s="106"/>
      <c r="EV515" s="106"/>
      <c r="EW515" s="106"/>
      <c r="EX515" s="106"/>
      <c r="EY515" s="106"/>
      <c r="EZ515" s="106"/>
      <c r="FA515" s="106"/>
      <c r="FB515" s="106"/>
      <c r="FC515" s="106"/>
      <c r="FD515" s="106"/>
      <c r="FE515" s="106"/>
      <c r="FF515" s="106"/>
      <c r="FG515" s="106"/>
      <c r="FH515" s="106"/>
      <c r="FI515" s="106"/>
      <c r="FJ515" s="106"/>
      <c r="FK515" s="106"/>
      <c r="FL515" s="106"/>
      <c r="FM515" s="106"/>
      <c r="FN515" s="106"/>
      <c r="FO515" s="106"/>
      <c r="FP515" s="106"/>
      <c r="FQ515" s="106"/>
      <c r="FR515" s="106"/>
      <c r="FS515" s="106"/>
      <c r="FT515" s="106"/>
      <c r="FU515" s="106"/>
      <c r="FV515" s="106"/>
      <c r="FW515" s="106"/>
      <c r="FX515" s="106"/>
      <c r="FY515" s="106"/>
      <c r="FZ515" s="106"/>
      <c r="GA515" s="106"/>
      <c r="GB515" s="106"/>
      <c r="GC515" s="106"/>
      <c r="GD515" s="106"/>
      <c r="GE515" s="106"/>
      <c r="GF515" s="106"/>
      <c r="GG515" s="106"/>
      <c r="GH515" s="106"/>
      <c r="GI515" s="106"/>
      <c r="GJ515" s="106"/>
      <c r="GK515" s="106"/>
      <c r="GL515" s="106"/>
      <c r="GM515" s="106"/>
      <c r="GN515" s="106"/>
      <c r="GO515" s="106"/>
      <c r="GP515" s="106"/>
      <c r="GQ515" s="106"/>
      <c r="GR515" s="106"/>
      <c r="GS515" s="106"/>
      <c r="GT515" s="106"/>
      <c r="GU515" s="106"/>
      <c r="GV515" s="106"/>
      <c r="GW515" s="106"/>
      <c r="GX515" s="106"/>
      <c r="GY515" s="106"/>
      <c r="GZ515" s="106"/>
      <c r="HA515" s="106"/>
      <c r="HB515" s="106"/>
      <c r="HC515" s="106"/>
      <c r="HD515" s="106"/>
      <c r="HE515" s="106"/>
      <c r="HF515" s="106"/>
      <c r="HG515" s="106"/>
      <c r="HH515" s="106"/>
      <c r="HI515" s="106"/>
    </row>
    <row r="516" customFormat="false" ht="47.25" hidden="false" customHeight="true" outlineLevel="0" collapsed="false">
      <c r="A516" s="19" t="s">
        <v>1547</v>
      </c>
      <c r="B516" s="20" t="s">
        <v>52</v>
      </c>
      <c r="C516" s="20" t="s">
        <v>53</v>
      </c>
      <c r="D516" s="41" t="s">
        <v>1282</v>
      </c>
      <c r="E516" s="41" t="s">
        <v>1283</v>
      </c>
      <c r="F516" s="42"/>
      <c r="G516" s="41" t="s">
        <v>1284</v>
      </c>
      <c r="H516" s="103"/>
      <c r="I516" s="42" t="s">
        <v>1548</v>
      </c>
      <c r="J516" s="42"/>
      <c r="K516" s="41" t="s">
        <v>72</v>
      </c>
      <c r="L516" s="32" t="s">
        <v>222</v>
      </c>
      <c r="M516" s="22" t="s">
        <v>58</v>
      </c>
      <c r="N516" s="41" t="s">
        <v>59</v>
      </c>
      <c r="O516" s="32" t="s">
        <v>238</v>
      </c>
      <c r="P516" s="41" t="s">
        <v>59</v>
      </c>
      <c r="Q516" s="41" t="s">
        <v>61</v>
      </c>
      <c r="R516" s="20" t="s">
        <v>74</v>
      </c>
      <c r="S516" s="20" t="s">
        <v>82</v>
      </c>
      <c r="T516" s="32" t="n">
        <v>166</v>
      </c>
      <c r="U516" s="41" t="s">
        <v>88</v>
      </c>
      <c r="V516" s="104" t="n">
        <v>5</v>
      </c>
      <c r="W516" s="105" t="n">
        <v>720</v>
      </c>
      <c r="X516" s="104" t="n">
        <f aca="false">W516*V516</f>
        <v>3600</v>
      </c>
      <c r="Y516" s="104" t="n">
        <f aca="false">X516*(1+12%)</f>
        <v>4032</v>
      </c>
      <c r="Z516" s="41"/>
      <c r="AA516" s="20" t="s">
        <v>67</v>
      </c>
      <c r="AB516" s="42"/>
      <c r="AC516" s="106"/>
      <c r="AD516" s="106"/>
      <c r="AE516" s="106"/>
      <c r="AF516" s="106"/>
      <c r="AG516" s="106"/>
      <c r="AH516" s="106"/>
      <c r="AI516" s="106"/>
      <c r="AJ516" s="106"/>
      <c r="AK516" s="106"/>
      <c r="AL516" s="106"/>
      <c r="AM516" s="106"/>
      <c r="AN516" s="106"/>
      <c r="AO516" s="106"/>
      <c r="AP516" s="106"/>
      <c r="AQ516" s="106"/>
      <c r="AR516" s="106"/>
      <c r="AS516" s="106"/>
      <c r="AT516" s="106"/>
      <c r="AU516" s="106"/>
      <c r="AV516" s="106"/>
      <c r="AW516" s="106"/>
      <c r="AX516" s="106"/>
      <c r="AY516" s="106"/>
      <c r="AZ516" s="106"/>
      <c r="BA516" s="106"/>
      <c r="BB516" s="106"/>
      <c r="BC516" s="106"/>
      <c r="BD516" s="106"/>
      <c r="BE516" s="106"/>
      <c r="BF516" s="106"/>
      <c r="BG516" s="106"/>
      <c r="BH516" s="106"/>
      <c r="BI516" s="106"/>
      <c r="BJ516" s="106"/>
      <c r="BK516" s="106"/>
      <c r="BL516" s="106"/>
      <c r="BM516" s="106"/>
      <c r="BN516" s="106"/>
      <c r="BO516" s="106"/>
      <c r="BP516" s="106"/>
      <c r="BQ516" s="106"/>
      <c r="BR516" s="106"/>
      <c r="BS516" s="106"/>
      <c r="BT516" s="106"/>
      <c r="BU516" s="106"/>
      <c r="BV516" s="106"/>
      <c r="BW516" s="106"/>
      <c r="BX516" s="106"/>
      <c r="BY516" s="106"/>
      <c r="BZ516" s="106"/>
      <c r="CA516" s="106"/>
      <c r="CB516" s="106"/>
      <c r="CC516" s="106"/>
      <c r="CD516" s="106"/>
      <c r="CE516" s="106"/>
      <c r="CF516" s="106"/>
      <c r="CG516" s="106"/>
      <c r="CH516" s="106"/>
      <c r="CI516" s="106"/>
      <c r="CJ516" s="106"/>
      <c r="CK516" s="106"/>
      <c r="CL516" s="106"/>
      <c r="CM516" s="106"/>
      <c r="CN516" s="106"/>
      <c r="CO516" s="106"/>
      <c r="CP516" s="106"/>
      <c r="CQ516" s="106"/>
      <c r="CR516" s="106"/>
      <c r="CS516" s="106"/>
      <c r="CT516" s="106"/>
      <c r="CU516" s="106"/>
      <c r="CV516" s="106"/>
      <c r="CW516" s="106"/>
      <c r="CX516" s="106"/>
      <c r="CY516" s="106"/>
      <c r="CZ516" s="106"/>
      <c r="DA516" s="106"/>
      <c r="DB516" s="106"/>
      <c r="DC516" s="106"/>
      <c r="DD516" s="106"/>
      <c r="DE516" s="106"/>
      <c r="DF516" s="106"/>
      <c r="DG516" s="106"/>
      <c r="DH516" s="106"/>
      <c r="DI516" s="106"/>
      <c r="DJ516" s="106"/>
      <c r="DK516" s="106"/>
      <c r="DL516" s="106"/>
      <c r="DM516" s="106"/>
      <c r="DN516" s="106"/>
      <c r="DO516" s="106"/>
      <c r="DP516" s="106"/>
      <c r="DQ516" s="106"/>
      <c r="DR516" s="106"/>
      <c r="DS516" s="106"/>
      <c r="DT516" s="106"/>
      <c r="DU516" s="106"/>
      <c r="DV516" s="106"/>
      <c r="DW516" s="106"/>
      <c r="DX516" s="106"/>
      <c r="DY516" s="106"/>
      <c r="DZ516" s="106"/>
      <c r="EA516" s="106"/>
      <c r="EB516" s="106"/>
      <c r="EC516" s="106"/>
      <c r="ED516" s="106"/>
      <c r="EE516" s="106"/>
      <c r="EF516" s="106"/>
      <c r="EG516" s="106"/>
      <c r="EH516" s="106"/>
      <c r="EI516" s="106"/>
      <c r="EJ516" s="106"/>
      <c r="EK516" s="106"/>
      <c r="EL516" s="106"/>
      <c r="EM516" s="106"/>
      <c r="EN516" s="106"/>
      <c r="EO516" s="106"/>
      <c r="EP516" s="106"/>
      <c r="EQ516" s="106"/>
      <c r="ER516" s="106"/>
      <c r="ES516" s="106"/>
      <c r="ET516" s="106"/>
      <c r="EU516" s="106"/>
      <c r="EV516" s="106"/>
      <c r="EW516" s="106"/>
      <c r="EX516" s="106"/>
      <c r="EY516" s="106"/>
      <c r="EZ516" s="106"/>
      <c r="FA516" s="106"/>
      <c r="FB516" s="106"/>
      <c r="FC516" s="106"/>
      <c r="FD516" s="106"/>
      <c r="FE516" s="106"/>
      <c r="FF516" s="106"/>
      <c r="FG516" s="106"/>
      <c r="FH516" s="106"/>
      <c r="FI516" s="106"/>
      <c r="FJ516" s="106"/>
      <c r="FK516" s="106"/>
      <c r="FL516" s="106"/>
      <c r="FM516" s="106"/>
      <c r="FN516" s="106"/>
      <c r="FO516" s="106"/>
      <c r="FP516" s="106"/>
      <c r="FQ516" s="106"/>
      <c r="FR516" s="106"/>
      <c r="FS516" s="106"/>
      <c r="FT516" s="106"/>
      <c r="FU516" s="106"/>
      <c r="FV516" s="106"/>
      <c r="FW516" s="106"/>
      <c r="FX516" s="106"/>
      <c r="FY516" s="106"/>
      <c r="FZ516" s="106"/>
      <c r="GA516" s="106"/>
      <c r="GB516" s="106"/>
      <c r="GC516" s="106"/>
      <c r="GD516" s="106"/>
      <c r="GE516" s="106"/>
      <c r="GF516" s="106"/>
      <c r="GG516" s="106"/>
      <c r="GH516" s="106"/>
      <c r="GI516" s="106"/>
      <c r="GJ516" s="106"/>
      <c r="GK516" s="106"/>
      <c r="GL516" s="106"/>
      <c r="GM516" s="106"/>
      <c r="GN516" s="106"/>
      <c r="GO516" s="106"/>
      <c r="GP516" s="106"/>
      <c r="GQ516" s="106"/>
      <c r="GR516" s="106"/>
      <c r="GS516" s="106"/>
      <c r="GT516" s="106"/>
      <c r="GU516" s="106"/>
      <c r="GV516" s="106"/>
      <c r="GW516" s="106"/>
      <c r="GX516" s="106"/>
      <c r="GY516" s="106"/>
      <c r="GZ516" s="106"/>
      <c r="HA516" s="106"/>
      <c r="HB516" s="106"/>
      <c r="HC516" s="106"/>
      <c r="HD516" s="106"/>
      <c r="HE516" s="106"/>
      <c r="HF516" s="106"/>
      <c r="HG516" s="106"/>
      <c r="HH516" s="106"/>
      <c r="HI516" s="106"/>
    </row>
    <row r="517" customFormat="false" ht="54.75" hidden="false" customHeight="true" outlineLevel="0" collapsed="false">
      <c r="A517" s="19" t="s">
        <v>1549</v>
      </c>
      <c r="B517" s="20" t="s">
        <v>52</v>
      </c>
      <c r="C517" s="20" t="s">
        <v>53</v>
      </c>
      <c r="D517" s="41" t="s">
        <v>1282</v>
      </c>
      <c r="E517" s="41" t="s">
        <v>1283</v>
      </c>
      <c r="F517" s="42"/>
      <c r="G517" s="41" t="s">
        <v>1284</v>
      </c>
      <c r="H517" s="103"/>
      <c r="I517" s="42" t="s">
        <v>1550</v>
      </c>
      <c r="J517" s="42"/>
      <c r="K517" s="41" t="s">
        <v>72</v>
      </c>
      <c r="L517" s="32" t="s">
        <v>222</v>
      </c>
      <c r="M517" s="22" t="s">
        <v>58</v>
      </c>
      <c r="N517" s="41" t="s">
        <v>59</v>
      </c>
      <c r="O517" s="32" t="s">
        <v>238</v>
      </c>
      <c r="P517" s="41" t="s">
        <v>59</v>
      </c>
      <c r="Q517" s="41" t="s">
        <v>61</v>
      </c>
      <c r="R517" s="20" t="s">
        <v>74</v>
      </c>
      <c r="S517" s="20" t="s">
        <v>82</v>
      </c>
      <c r="T517" s="32" t="n">
        <v>166</v>
      </c>
      <c r="U517" s="41" t="s">
        <v>88</v>
      </c>
      <c r="V517" s="104" t="n">
        <f aca="false">5+20</f>
        <v>25</v>
      </c>
      <c r="W517" s="105" t="n">
        <f aca="false">X517/V517</f>
        <v>624</v>
      </c>
      <c r="X517" s="104" t="n">
        <f aca="false">3600+12000</f>
        <v>15600</v>
      </c>
      <c r="Y517" s="104" t="n">
        <f aca="false">X517*(1+12%)</f>
        <v>17472</v>
      </c>
      <c r="Z517" s="41"/>
      <c r="AA517" s="20" t="s">
        <v>67</v>
      </c>
      <c r="AB517" s="42"/>
      <c r="AC517" s="106"/>
      <c r="AD517" s="106"/>
      <c r="AE517" s="106"/>
      <c r="AF517" s="106"/>
      <c r="AG517" s="106"/>
      <c r="AH517" s="106"/>
      <c r="AI517" s="106"/>
      <c r="AJ517" s="106"/>
      <c r="AK517" s="106"/>
      <c r="AL517" s="106"/>
      <c r="AM517" s="106"/>
      <c r="AN517" s="106"/>
      <c r="AO517" s="106"/>
      <c r="AP517" s="106"/>
      <c r="AQ517" s="106"/>
      <c r="AR517" s="106"/>
      <c r="AS517" s="106"/>
      <c r="AT517" s="106"/>
      <c r="AU517" s="106"/>
      <c r="AV517" s="106"/>
      <c r="AW517" s="106"/>
      <c r="AX517" s="106"/>
      <c r="AY517" s="106"/>
      <c r="AZ517" s="106"/>
      <c r="BA517" s="106"/>
      <c r="BB517" s="106"/>
      <c r="BC517" s="106"/>
      <c r="BD517" s="106"/>
      <c r="BE517" s="106"/>
      <c r="BF517" s="106"/>
      <c r="BG517" s="106"/>
      <c r="BH517" s="106"/>
      <c r="BI517" s="106"/>
      <c r="BJ517" s="106"/>
      <c r="BK517" s="106"/>
      <c r="BL517" s="106"/>
      <c r="BM517" s="106"/>
      <c r="BN517" s="106"/>
      <c r="BO517" s="106"/>
      <c r="BP517" s="106"/>
      <c r="BQ517" s="106"/>
      <c r="BR517" s="106"/>
      <c r="BS517" s="106"/>
      <c r="BT517" s="106"/>
      <c r="BU517" s="106"/>
      <c r="BV517" s="106"/>
      <c r="BW517" s="106"/>
      <c r="BX517" s="106"/>
      <c r="BY517" s="106"/>
      <c r="BZ517" s="106"/>
      <c r="CA517" s="106"/>
      <c r="CB517" s="106"/>
      <c r="CC517" s="106"/>
      <c r="CD517" s="106"/>
      <c r="CE517" s="106"/>
      <c r="CF517" s="106"/>
      <c r="CG517" s="106"/>
      <c r="CH517" s="106"/>
      <c r="CI517" s="106"/>
      <c r="CJ517" s="106"/>
      <c r="CK517" s="106"/>
      <c r="CL517" s="106"/>
      <c r="CM517" s="106"/>
      <c r="CN517" s="106"/>
      <c r="CO517" s="106"/>
      <c r="CP517" s="106"/>
      <c r="CQ517" s="106"/>
      <c r="CR517" s="106"/>
      <c r="CS517" s="106"/>
      <c r="CT517" s="106"/>
      <c r="CU517" s="106"/>
      <c r="CV517" s="106"/>
      <c r="CW517" s="106"/>
      <c r="CX517" s="106"/>
      <c r="CY517" s="106"/>
      <c r="CZ517" s="106"/>
      <c r="DA517" s="106"/>
      <c r="DB517" s="106"/>
      <c r="DC517" s="106"/>
      <c r="DD517" s="106"/>
      <c r="DE517" s="106"/>
      <c r="DF517" s="106"/>
      <c r="DG517" s="106"/>
      <c r="DH517" s="106"/>
      <c r="DI517" s="106"/>
      <c r="DJ517" s="106"/>
      <c r="DK517" s="106"/>
      <c r="DL517" s="106"/>
      <c r="DM517" s="106"/>
      <c r="DN517" s="106"/>
      <c r="DO517" s="106"/>
      <c r="DP517" s="106"/>
      <c r="DQ517" s="106"/>
      <c r="DR517" s="106"/>
      <c r="DS517" s="106"/>
      <c r="DT517" s="106"/>
      <c r="DU517" s="106"/>
      <c r="DV517" s="106"/>
      <c r="DW517" s="106"/>
      <c r="DX517" s="106"/>
      <c r="DY517" s="106"/>
      <c r="DZ517" s="106"/>
      <c r="EA517" s="106"/>
      <c r="EB517" s="106"/>
      <c r="EC517" s="106"/>
      <c r="ED517" s="106"/>
      <c r="EE517" s="106"/>
      <c r="EF517" s="106"/>
      <c r="EG517" s="106"/>
      <c r="EH517" s="106"/>
      <c r="EI517" s="106"/>
      <c r="EJ517" s="106"/>
      <c r="EK517" s="106"/>
      <c r="EL517" s="106"/>
      <c r="EM517" s="106"/>
      <c r="EN517" s="106"/>
      <c r="EO517" s="106"/>
      <c r="EP517" s="106"/>
      <c r="EQ517" s="106"/>
      <c r="ER517" s="106"/>
      <c r="ES517" s="106"/>
      <c r="ET517" s="106"/>
      <c r="EU517" s="106"/>
      <c r="EV517" s="106"/>
      <c r="EW517" s="106"/>
      <c r="EX517" s="106"/>
      <c r="EY517" s="106"/>
      <c r="EZ517" s="106"/>
      <c r="FA517" s="106"/>
      <c r="FB517" s="106"/>
      <c r="FC517" s="106"/>
      <c r="FD517" s="106"/>
      <c r="FE517" s="106"/>
      <c r="FF517" s="106"/>
      <c r="FG517" s="106"/>
      <c r="FH517" s="106"/>
      <c r="FI517" s="106"/>
      <c r="FJ517" s="106"/>
      <c r="FK517" s="106"/>
      <c r="FL517" s="106"/>
      <c r="FM517" s="106"/>
      <c r="FN517" s="106"/>
      <c r="FO517" s="106"/>
      <c r="FP517" s="106"/>
      <c r="FQ517" s="106"/>
      <c r="FR517" s="106"/>
      <c r="FS517" s="106"/>
      <c r="FT517" s="106"/>
      <c r="FU517" s="106"/>
      <c r="FV517" s="106"/>
      <c r="FW517" s="106"/>
      <c r="FX517" s="106"/>
      <c r="FY517" s="106"/>
      <c r="FZ517" s="106"/>
      <c r="GA517" s="106"/>
      <c r="GB517" s="106"/>
      <c r="GC517" s="106"/>
      <c r="GD517" s="106"/>
      <c r="GE517" s="106"/>
      <c r="GF517" s="106"/>
      <c r="GG517" s="106"/>
      <c r="GH517" s="106"/>
      <c r="GI517" s="106"/>
      <c r="GJ517" s="106"/>
      <c r="GK517" s="106"/>
      <c r="GL517" s="106"/>
      <c r="GM517" s="106"/>
      <c r="GN517" s="106"/>
      <c r="GO517" s="106"/>
      <c r="GP517" s="106"/>
      <c r="GQ517" s="106"/>
      <c r="GR517" s="106"/>
      <c r="GS517" s="106"/>
      <c r="GT517" s="106"/>
      <c r="GU517" s="106"/>
      <c r="GV517" s="106"/>
      <c r="GW517" s="106"/>
      <c r="GX517" s="106"/>
      <c r="GY517" s="106"/>
      <c r="GZ517" s="106"/>
      <c r="HA517" s="106"/>
      <c r="HB517" s="106"/>
      <c r="HC517" s="106"/>
      <c r="HD517" s="106"/>
      <c r="HE517" s="106"/>
      <c r="HF517" s="106"/>
      <c r="HG517" s="106"/>
      <c r="HH517" s="106"/>
      <c r="HI517" s="106"/>
    </row>
    <row r="518" customFormat="false" ht="76.5" hidden="false" customHeight="true" outlineLevel="0" collapsed="false">
      <c r="A518" s="19" t="s">
        <v>1551</v>
      </c>
      <c r="B518" s="20" t="s">
        <v>52</v>
      </c>
      <c r="C518" s="20" t="s">
        <v>53</v>
      </c>
      <c r="D518" s="41" t="s">
        <v>267</v>
      </c>
      <c r="E518" s="41" t="s">
        <v>1552</v>
      </c>
      <c r="F518" s="42"/>
      <c r="G518" s="41" t="s">
        <v>268</v>
      </c>
      <c r="H518" s="103"/>
      <c r="I518" s="42" t="s">
        <v>1553</v>
      </c>
      <c r="J518" s="42"/>
      <c r="K518" s="41" t="s">
        <v>72</v>
      </c>
      <c r="L518" s="32" t="s">
        <v>831</v>
      </c>
      <c r="M518" s="22" t="s">
        <v>58</v>
      </c>
      <c r="N518" s="41" t="s">
        <v>59</v>
      </c>
      <c r="O518" s="32" t="s">
        <v>128</v>
      </c>
      <c r="P518" s="41" t="s">
        <v>59</v>
      </c>
      <c r="Q518" s="41" t="s">
        <v>61</v>
      </c>
      <c r="R518" s="20" t="s">
        <v>74</v>
      </c>
      <c r="S518" s="20" t="s">
        <v>75</v>
      </c>
      <c r="T518" s="32" t="s">
        <v>145</v>
      </c>
      <c r="U518" s="32" t="s">
        <v>188</v>
      </c>
      <c r="V518" s="104" t="n">
        <v>4</v>
      </c>
      <c r="W518" s="105" t="n">
        <v>600</v>
      </c>
      <c r="X518" s="104" t="n">
        <f aca="false">W518*V518</f>
        <v>2400</v>
      </c>
      <c r="Y518" s="104" t="n">
        <f aca="false">X518*(1+12%)</f>
        <v>2688</v>
      </c>
      <c r="Z518" s="41" t="s">
        <v>66</v>
      </c>
      <c r="AA518" s="20" t="s">
        <v>67</v>
      </c>
      <c r="AB518" s="42"/>
      <c r="AC518" s="106"/>
      <c r="AD518" s="106"/>
      <c r="AE518" s="106"/>
      <c r="AF518" s="106"/>
      <c r="AG518" s="106"/>
      <c r="AH518" s="106"/>
      <c r="AI518" s="106"/>
      <c r="AJ518" s="106"/>
      <c r="AK518" s="106"/>
      <c r="AL518" s="106"/>
      <c r="AM518" s="106"/>
      <c r="AN518" s="106"/>
      <c r="AO518" s="106"/>
      <c r="AP518" s="106"/>
      <c r="AQ518" s="106"/>
      <c r="AR518" s="106"/>
      <c r="AS518" s="106"/>
      <c r="AT518" s="106"/>
      <c r="AU518" s="106"/>
      <c r="AV518" s="106"/>
      <c r="AW518" s="106"/>
      <c r="AX518" s="106"/>
      <c r="AY518" s="106"/>
      <c r="AZ518" s="106"/>
      <c r="BA518" s="106"/>
      <c r="BB518" s="106"/>
      <c r="BC518" s="106"/>
      <c r="BD518" s="106"/>
      <c r="BE518" s="106"/>
      <c r="BF518" s="106"/>
      <c r="BG518" s="106"/>
      <c r="BH518" s="106"/>
      <c r="BI518" s="106"/>
      <c r="BJ518" s="106"/>
      <c r="BK518" s="106"/>
      <c r="BL518" s="106"/>
      <c r="BM518" s="106"/>
      <c r="BN518" s="106"/>
      <c r="BO518" s="106"/>
      <c r="BP518" s="106"/>
      <c r="BQ518" s="106"/>
      <c r="BR518" s="106"/>
      <c r="BS518" s="106"/>
      <c r="BT518" s="106"/>
      <c r="BU518" s="106"/>
      <c r="BV518" s="106"/>
      <c r="BW518" s="106"/>
      <c r="BX518" s="106"/>
      <c r="BY518" s="106"/>
      <c r="BZ518" s="106"/>
      <c r="CA518" s="106"/>
      <c r="CB518" s="106"/>
      <c r="CC518" s="106"/>
      <c r="CD518" s="106"/>
      <c r="CE518" s="106"/>
      <c r="CF518" s="106"/>
      <c r="CG518" s="106"/>
      <c r="CH518" s="106"/>
      <c r="CI518" s="106"/>
      <c r="CJ518" s="106"/>
      <c r="CK518" s="106"/>
      <c r="CL518" s="106"/>
      <c r="CM518" s="106"/>
      <c r="CN518" s="106"/>
      <c r="CO518" s="106"/>
      <c r="CP518" s="106"/>
      <c r="CQ518" s="106"/>
      <c r="CR518" s="106"/>
      <c r="CS518" s="106"/>
      <c r="CT518" s="106"/>
      <c r="CU518" s="106"/>
      <c r="CV518" s="106"/>
      <c r="CW518" s="106"/>
      <c r="CX518" s="106"/>
      <c r="CY518" s="106"/>
      <c r="CZ518" s="106"/>
      <c r="DA518" s="106"/>
      <c r="DB518" s="106"/>
      <c r="DC518" s="106"/>
      <c r="DD518" s="106"/>
      <c r="DE518" s="106"/>
      <c r="DF518" s="106"/>
      <c r="DG518" s="106"/>
      <c r="DH518" s="106"/>
      <c r="DI518" s="106"/>
      <c r="DJ518" s="106"/>
      <c r="DK518" s="106"/>
      <c r="DL518" s="106"/>
      <c r="DM518" s="106"/>
      <c r="DN518" s="106"/>
      <c r="DO518" s="106"/>
      <c r="DP518" s="106"/>
      <c r="DQ518" s="106"/>
      <c r="DR518" s="106"/>
      <c r="DS518" s="106"/>
      <c r="DT518" s="106"/>
      <c r="DU518" s="106"/>
      <c r="DV518" s="106"/>
      <c r="DW518" s="106"/>
      <c r="DX518" s="106"/>
      <c r="DY518" s="106"/>
      <c r="DZ518" s="106"/>
      <c r="EA518" s="106"/>
      <c r="EB518" s="106"/>
      <c r="EC518" s="106"/>
      <c r="ED518" s="106"/>
      <c r="EE518" s="106"/>
      <c r="EF518" s="106"/>
      <c r="EG518" s="106"/>
      <c r="EH518" s="106"/>
      <c r="EI518" s="106"/>
      <c r="EJ518" s="106"/>
      <c r="EK518" s="106"/>
      <c r="EL518" s="106"/>
      <c r="EM518" s="106"/>
      <c r="EN518" s="106"/>
      <c r="EO518" s="106"/>
      <c r="EP518" s="106"/>
      <c r="EQ518" s="106"/>
      <c r="ER518" s="106"/>
      <c r="ES518" s="106"/>
      <c r="ET518" s="106"/>
      <c r="EU518" s="106"/>
      <c r="EV518" s="106"/>
      <c r="EW518" s="106"/>
      <c r="EX518" s="106"/>
      <c r="EY518" s="106"/>
      <c r="EZ518" s="106"/>
      <c r="FA518" s="106"/>
      <c r="FB518" s="106"/>
      <c r="FC518" s="106"/>
      <c r="FD518" s="106"/>
      <c r="FE518" s="106"/>
      <c r="FF518" s="106"/>
      <c r="FG518" s="106"/>
      <c r="FH518" s="106"/>
      <c r="FI518" s="106"/>
      <c r="FJ518" s="106"/>
      <c r="FK518" s="106"/>
      <c r="FL518" s="106"/>
      <c r="FM518" s="106"/>
      <c r="FN518" s="106"/>
      <c r="FO518" s="106"/>
      <c r="FP518" s="106"/>
      <c r="FQ518" s="106"/>
      <c r="FR518" s="106"/>
      <c r="FS518" s="106"/>
      <c r="FT518" s="106"/>
      <c r="FU518" s="106"/>
      <c r="FV518" s="106"/>
      <c r="FW518" s="106"/>
      <c r="FX518" s="106"/>
      <c r="FY518" s="106"/>
      <c r="FZ518" s="106"/>
      <c r="GA518" s="106"/>
      <c r="GB518" s="106"/>
      <c r="GC518" s="106"/>
      <c r="GD518" s="106"/>
      <c r="GE518" s="106"/>
      <c r="GF518" s="106"/>
      <c r="GG518" s="106"/>
      <c r="GH518" s="106"/>
      <c r="GI518" s="106"/>
      <c r="GJ518" s="106"/>
      <c r="GK518" s="106"/>
      <c r="GL518" s="106"/>
      <c r="GM518" s="106"/>
      <c r="GN518" s="106"/>
      <c r="GO518" s="106"/>
      <c r="GP518" s="106"/>
      <c r="GQ518" s="106"/>
      <c r="GR518" s="106"/>
      <c r="GS518" s="106"/>
      <c r="GT518" s="106"/>
      <c r="GU518" s="106"/>
      <c r="GV518" s="106"/>
      <c r="GW518" s="106"/>
      <c r="GX518" s="106"/>
      <c r="GY518" s="106"/>
      <c r="GZ518" s="106"/>
      <c r="HA518" s="106"/>
      <c r="HB518" s="106"/>
      <c r="HC518" s="106"/>
      <c r="HD518" s="106"/>
      <c r="HE518" s="106"/>
      <c r="HF518" s="106"/>
      <c r="HG518" s="106"/>
      <c r="HH518" s="106"/>
      <c r="HI518" s="106"/>
    </row>
    <row r="519" customFormat="false" ht="76.5" hidden="false" customHeight="true" outlineLevel="0" collapsed="false">
      <c r="A519" s="19" t="s">
        <v>1554</v>
      </c>
      <c r="B519" s="20" t="s">
        <v>52</v>
      </c>
      <c r="C519" s="20" t="s">
        <v>53</v>
      </c>
      <c r="D519" s="41" t="s">
        <v>1555</v>
      </c>
      <c r="E519" s="41" t="s">
        <v>126</v>
      </c>
      <c r="F519" s="42"/>
      <c r="G519" s="41" t="s">
        <v>1556</v>
      </c>
      <c r="H519" s="103"/>
      <c r="I519" s="42"/>
      <c r="J519" s="42"/>
      <c r="K519" s="41" t="s">
        <v>72</v>
      </c>
      <c r="L519" s="32" t="s">
        <v>831</v>
      </c>
      <c r="M519" s="22" t="s">
        <v>58</v>
      </c>
      <c r="N519" s="41" t="s">
        <v>59</v>
      </c>
      <c r="O519" s="32" t="s">
        <v>128</v>
      </c>
      <c r="P519" s="41" t="s">
        <v>59</v>
      </c>
      <c r="Q519" s="41" t="s">
        <v>61</v>
      </c>
      <c r="R519" s="20" t="s">
        <v>381</v>
      </c>
      <c r="S519" s="20" t="s">
        <v>75</v>
      </c>
      <c r="T519" s="32" t="s">
        <v>145</v>
      </c>
      <c r="U519" s="32" t="s">
        <v>188</v>
      </c>
      <c r="V519" s="104" t="n">
        <v>2</v>
      </c>
      <c r="W519" s="105" t="n">
        <v>960</v>
      </c>
      <c r="X519" s="104" t="n">
        <f aca="false">W519*V519</f>
        <v>1920</v>
      </c>
      <c r="Y519" s="104" t="n">
        <f aca="false">X519*(1+12%)</f>
        <v>2150.4</v>
      </c>
      <c r="Z519" s="41" t="s">
        <v>66</v>
      </c>
      <c r="AA519" s="20" t="s">
        <v>67</v>
      </c>
      <c r="AB519" s="42"/>
      <c r="AC519" s="106"/>
      <c r="AD519" s="106"/>
      <c r="AE519" s="106"/>
      <c r="AF519" s="106"/>
      <c r="AG519" s="106"/>
      <c r="AH519" s="106"/>
      <c r="AI519" s="106"/>
      <c r="AJ519" s="106"/>
      <c r="AK519" s="106"/>
      <c r="AL519" s="106"/>
      <c r="AM519" s="106"/>
      <c r="AN519" s="106"/>
      <c r="AO519" s="106"/>
      <c r="AP519" s="106"/>
      <c r="AQ519" s="106"/>
      <c r="AR519" s="106"/>
      <c r="AS519" s="106"/>
      <c r="AT519" s="106"/>
      <c r="AU519" s="106"/>
      <c r="AV519" s="106"/>
      <c r="AW519" s="106"/>
      <c r="AX519" s="106"/>
      <c r="AY519" s="106"/>
      <c r="AZ519" s="106"/>
      <c r="BA519" s="106"/>
      <c r="BB519" s="106"/>
      <c r="BC519" s="106"/>
      <c r="BD519" s="106"/>
      <c r="BE519" s="106"/>
      <c r="BF519" s="106"/>
      <c r="BG519" s="106"/>
      <c r="BH519" s="106"/>
      <c r="BI519" s="106"/>
      <c r="BJ519" s="106"/>
      <c r="BK519" s="106"/>
      <c r="BL519" s="106"/>
      <c r="BM519" s="106"/>
      <c r="BN519" s="106"/>
      <c r="BO519" s="106"/>
      <c r="BP519" s="106"/>
      <c r="BQ519" s="106"/>
      <c r="BR519" s="106"/>
      <c r="BS519" s="106"/>
      <c r="BT519" s="106"/>
      <c r="BU519" s="106"/>
      <c r="BV519" s="106"/>
      <c r="BW519" s="106"/>
      <c r="BX519" s="106"/>
      <c r="BY519" s="106"/>
      <c r="BZ519" s="106"/>
      <c r="CA519" s="106"/>
      <c r="CB519" s="106"/>
      <c r="CC519" s="106"/>
      <c r="CD519" s="106"/>
      <c r="CE519" s="106"/>
      <c r="CF519" s="106"/>
      <c r="CG519" s="106"/>
      <c r="CH519" s="106"/>
      <c r="CI519" s="106"/>
      <c r="CJ519" s="106"/>
      <c r="CK519" s="106"/>
      <c r="CL519" s="106"/>
      <c r="CM519" s="106"/>
      <c r="CN519" s="106"/>
      <c r="CO519" s="106"/>
      <c r="CP519" s="106"/>
      <c r="CQ519" s="106"/>
      <c r="CR519" s="106"/>
      <c r="CS519" s="106"/>
      <c r="CT519" s="106"/>
      <c r="CU519" s="106"/>
      <c r="CV519" s="106"/>
      <c r="CW519" s="106"/>
      <c r="CX519" s="106"/>
      <c r="CY519" s="106"/>
      <c r="CZ519" s="106"/>
      <c r="DA519" s="106"/>
      <c r="DB519" s="106"/>
      <c r="DC519" s="106"/>
      <c r="DD519" s="106"/>
      <c r="DE519" s="106"/>
      <c r="DF519" s="106"/>
      <c r="DG519" s="106"/>
      <c r="DH519" s="106"/>
      <c r="DI519" s="106"/>
      <c r="DJ519" s="106"/>
      <c r="DK519" s="106"/>
      <c r="DL519" s="106"/>
      <c r="DM519" s="106"/>
      <c r="DN519" s="106"/>
      <c r="DO519" s="106"/>
      <c r="DP519" s="106"/>
      <c r="DQ519" s="106"/>
      <c r="DR519" s="106"/>
      <c r="DS519" s="106"/>
      <c r="DT519" s="106"/>
      <c r="DU519" s="106"/>
      <c r="DV519" s="106"/>
      <c r="DW519" s="106"/>
      <c r="DX519" s="106"/>
      <c r="DY519" s="106"/>
      <c r="DZ519" s="106"/>
      <c r="EA519" s="106"/>
      <c r="EB519" s="106"/>
      <c r="EC519" s="106"/>
      <c r="ED519" s="106"/>
      <c r="EE519" s="106"/>
      <c r="EF519" s="106"/>
      <c r="EG519" s="106"/>
      <c r="EH519" s="106"/>
      <c r="EI519" s="106"/>
      <c r="EJ519" s="106"/>
      <c r="EK519" s="106"/>
      <c r="EL519" s="106"/>
      <c r="EM519" s="106"/>
      <c r="EN519" s="106"/>
      <c r="EO519" s="106"/>
      <c r="EP519" s="106"/>
      <c r="EQ519" s="106"/>
      <c r="ER519" s="106"/>
      <c r="ES519" s="106"/>
      <c r="ET519" s="106"/>
      <c r="EU519" s="106"/>
      <c r="EV519" s="106"/>
      <c r="EW519" s="106"/>
      <c r="EX519" s="106"/>
      <c r="EY519" s="106"/>
      <c r="EZ519" s="106"/>
      <c r="FA519" s="106"/>
      <c r="FB519" s="106"/>
      <c r="FC519" s="106"/>
      <c r="FD519" s="106"/>
      <c r="FE519" s="106"/>
      <c r="FF519" s="106"/>
      <c r="FG519" s="106"/>
      <c r="FH519" s="106"/>
      <c r="FI519" s="106"/>
      <c r="FJ519" s="106"/>
      <c r="FK519" s="106"/>
      <c r="FL519" s="106"/>
      <c r="FM519" s="106"/>
      <c r="FN519" s="106"/>
      <c r="FO519" s="106"/>
      <c r="FP519" s="106"/>
      <c r="FQ519" s="106"/>
      <c r="FR519" s="106"/>
      <c r="FS519" s="106"/>
      <c r="FT519" s="106"/>
      <c r="FU519" s="106"/>
      <c r="FV519" s="106"/>
      <c r="FW519" s="106"/>
      <c r="FX519" s="106"/>
      <c r="FY519" s="106"/>
      <c r="FZ519" s="106"/>
      <c r="GA519" s="106"/>
      <c r="GB519" s="106"/>
      <c r="GC519" s="106"/>
      <c r="GD519" s="106"/>
      <c r="GE519" s="106"/>
      <c r="GF519" s="106"/>
      <c r="GG519" s="106"/>
      <c r="GH519" s="106"/>
      <c r="GI519" s="106"/>
      <c r="GJ519" s="106"/>
      <c r="GK519" s="106"/>
      <c r="GL519" s="106"/>
      <c r="GM519" s="106"/>
      <c r="GN519" s="106"/>
      <c r="GO519" s="106"/>
      <c r="GP519" s="106"/>
      <c r="GQ519" s="106"/>
      <c r="GR519" s="106"/>
      <c r="GS519" s="106"/>
      <c r="GT519" s="106"/>
      <c r="GU519" s="106"/>
      <c r="GV519" s="106"/>
      <c r="GW519" s="106"/>
      <c r="GX519" s="106"/>
      <c r="GY519" s="106"/>
      <c r="GZ519" s="106"/>
      <c r="HA519" s="106"/>
      <c r="HB519" s="106"/>
      <c r="HC519" s="106"/>
      <c r="HD519" s="106"/>
      <c r="HE519" s="106"/>
      <c r="HF519" s="106"/>
      <c r="HG519" s="106"/>
      <c r="HH519" s="106"/>
      <c r="HI519" s="106"/>
    </row>
    <row r="520" customFormat="false" ht="89.25" hidden="false" customHeight="true" outlineLevel="0" collapsed="false">
      <c r="A520" s="19" t="s">
        <v>1557</v>
      </c>
      <c r="B520" s="20" t="s">
        <v>52</v>
      </c>
      <c r="C520" s="20" t="s">
        <v>53</v>
      </c>
      <c r="D520" s="41" t="s">
        <v>1558</v>
      </c>
      <c r="E520" s="41" t="s">
        <v>271</v>
      </c>
      <c r="F520" s="42"/>
      <c r="G520" s="41" t="s">
        <v>1559</v>
      </c>
      <c r="H520" s="103"/>
      <c r="I520" s="42"/>
      <c r="J520" s="42"/>
      <c r="K520" s="41" t="s">
        <v>72</v>
      </c>
      <c r="L520" s="32" t="s">
        <v>222</v>
      </c>
      <c r="M520" s="22" t="s">
        <v>58</v>
      </c>
      <c r="N520" s="41" t="s">
        <v>59</v>
      </c>
      <c r="O520" s="32" t="s">
        <v>128</v>
      </c>
      <c r="P520" s="41" t="s">
        <v>59</v>
      </c>
      <c r="Q520" s="41" t="s">
        <v>61</v>
      </c>
      <c r="R520" s="20" t="s">
        <v>74</v>
      </c>
      <c r="S520" s="20" t="s">
        <v>82</v>
      </c>
      <c r="T520" s="32" t="s">
        <v>145</v>
      </c>
      <c r="U520" s="32" t="s">
        <v>188</v>
      </c>
      <c r="V520" s="104" t="n">
        <v>2</v>
      </c>
      <c r="W520" s="105" t="n">
        <v>1543</v>
      </c>
      <c r="X520" s="104" t="n">
        <f aca="false">W520*V520</f>
        <v>3086</v>
      </c>
      <c r="Y520" s="104" t="n">
        <f aca="false">X520*(1+12%)</f>
        <v>3456.32</v>
      </c>
      <c r="Z520" s="41"/>
      <c r="AA520" s="20" t="s">
        <v>67</v>
      </c>
      <c r="AB520" s="42"/>
      <c r="AC520" s="106"/>
      <c r="AD520" s="106"/>
      <c r="AE520" s="106"/>
      <c r="AF520" s="106"/>
      <c r="AG520" s="106"/>
      <c r="AH520" s="106"/>
      <c r="AI520" s="106"/>
      <c r="AJ520" s="106"/>
      <c r="AK520" s="106"/>
      <c r="AL520" s="106"/>
      <c r="AM520" s="106"/>
      <c r="AN520" s="106"/>
      <c r="AO520" s="106"/>
      <c r="AP520" s="106"/>
      <c r="AQ520" s="106"/>
      <c r="AR520" s="106"/>
      <c r="AS520" s="106"/>
      <c r="AT520" s="106"/>
      <c r="AU520" s="106"/>
      <c r="AV520" s="106"/>
      <c r="AW520" s="106"/>
      <c r="AX520" s="106"/>
      <c r="AY520" s="106"/>
      <c r="AZ520" s="106"/>
      <c r="BA520" s="106"/>
      <c r="BB520" s="106"/>
      <c r="BC520" s="106"/>
      <c r="BD520" s="106"/>
      <c r="BE520" s="106"/>
      <c r="BF520" s="106"/>
      <c r="BG520" s="106"/>
      <c r="BH520" s="106"/>
      <c r="BI520" s="106"/>
      <c r="BJ520" s="106"/>
      <c r="BK520" s="106"/>
      <c r="BL520" s="106"/>
      <c r="BM520" s="106"/>
      <c r="BN520" s="106"/>
      <c r="BO520" s="106"/>
      <c r="BP520" s="106"/>
      <c r="BQ520" s="106"/>
      <c r="BR520" s="106"/>
      <c r="BS520" s="106"/>
      <c r="BT520" s="106"/>
      <c r="BU520" s="106"/>
      <c r="BV520" s="106"/>
      <c r="BW520" s="106"/>
      <c r="BX520" s="106"/>
      <c r="BY520" s="106"/>
      <c r="BZ520" s="106"/>
      <c r="CA520" s="106"/>
      <c r="CB520" s="106"/>
      <c r="CC520" s="106"/>
      <c r="CD520" s="106"/>
      <c r="CE520" s="106"/>
      <c r="CF520" s="106"/>
      <c r="CG520" s="106"/>
      <c r="CH520" s="106"/>
      <c r="CI520" s="106"/>
      <c r="CJ520" s="106"/>
      <c r="CK520" s="106"/>
      <c r="CL520" s="106"/>
      <c r="CM520" s="106"/>
      <c r="CN520" s="106"/>
      <c r="CO520" s="106"/>
      <c r="CP520" s="106"/>
      <c r="CQ520" s="106"/>
      <c r="CR520" s="106"/>
      <c r="CS520" s="106"/>
      <c r="CT520" s="106"/>
      <c r="CU520" s="106"/>
      <c r="CV520" s="106"/>
      <c r="CW520" s="106"/>
      <c r="CX520" s="106"/>
      <c r="CY520" s="106"/>
      <c r="CZ520" s="106"/>
      <c r="DA520" s="106"/>
      <c r="DB520" s="106"/>
      <c r="DC520" s="106"/>
      <c r="DD520" s="106"/>
      <c r="DE520" s="106"/>
      <c r="DF520" s="106"/>
      <c r="DG520" s="106"/>
      <c r="DH520" s="106"/>
      <c r="DI520" s="106"/>
      <c r="DJ520" s="106"/>
      <c r="DK520" s="106"/>
      <c r="DL520" s="106"/>
      <c r="DM520" s="106"/>
      <c r="DN520" s="106"/>
      <c r="DO520" s="106"/>
      <c r="DP520" s="106"/>
      <c r="DQ520" s="106"/>
      <c r="DR520" s="106"/>
      <c r="DS520" s="106"/>
      <c r="DT520" s="106"/>
      <c r="DU520" s="106"/>
      <c r="DV520" s="106"/>
      <c r="DW520" s="106"/>
      <c r="DX520" s="106"/>
      <c r="DY520" s="106"/>
      <c r="DZ520" s="106"/>
      <c r="EA520" s="106"/>
      <c r="EB520" s="106"/>
      <c r="EC520" s="106"/>
      <c r="ED520" s="106"/>
      <c r="EE520" s="106"/>
      <c r="EF520" s="106"/>
      <c r="EG520" s="106"/>
      <c r="EH520" s="106"/>
      <c r="EI520" s="106"/>
      <c r="EJ520" s="106"/>
      <c r="EK520" s="106"/>
      <c r="EL520" s="106"/>
      <c r="EM520" s="106"/>
      <c r="EN520" s="106"/>
      <c r="EO520" s="106"/>
      <c r="EP520" s="106"/>
      <c r="EQ520" s="106"/>
      <c r="ER520" s="106"/>
      <c r="ES520" s="106"/>
      <c r="ET520" s="106"/>
      <c r="EU520" s="106"/>
      <c r="EV520" s="106"/>
      <c r="EW520" s="106"/>
      <c r="EX520" s="106"/>
      <c r="EY520" s="106"/>
      <c r="EZ520" s="106"/>
      <c r="FA520" s="106"/>
      <c r="FB520" s="106"/>
      <c r="FC520" s="106"/>
      <c r="FD520" s="106"/>
      <c r="FE520" s="106"/>
      <c r="FF520" s="106"/>
      <c r="FG520" s="106"/>
      <c r="FH520" s="106"/>
      <c r="FI520" s="106"/>
      <c r="FJ520" s="106"/>
      <c r="FK520" s="106"/>
      <c r="FL520" s="106"/>
      <c r="FM520" s="106"/>
      <c r="FN520" s="106"/>
      <c r="FO520" s="106"/>
      <c r="FP520" s="106"/>
      <c r="FQ520" s="106"/>
      <c r="FR520" s="106"/>
      <c r="FS520" s="106"/>
      <c r="FT520" s="106"/>
      <c r="FU520" s="106"/>
      <c r="FV520" s="106"/>
      <c r="FW520" s="106"/>
      <c r="FX520" s="106"/>
      <c r="FY520" s="106"/>
      <c r="FZ520" s="106"/>
      <c r="GA520" s="106"/>
      <c r="GB520" s="106"/>
      <c r="GC520" s="106"/>
      <c r="GD520" s="106"/>
      <c r="GE520" s="106"/>
      <c r="GF520" s="106"/>
      <c r="GG520" s="106"/>
      <c r="GH520" s="106"/>
      <c r="GI520" s="106"/>
      <c r="GJ520" s="106"/>
      <c r="GK520" s="106"/>
      <c r="GL520" s="106"/>
      <c r="GM520" s="106"/>
      <c r="GN520" s="106"/>
      <c r="GO520" s="106"/>
      <c r="GP520" s="106"/>
      <c r="GQ520" s="106"/>
      <c r="GR520" s="106"/>
      <c r="GS520" s="106"/>
      <c r="GT520" s="106"/>
      <c r="GU520" s="106"/>
      <c r="GV520" s="106"/>
      <c r="GW520" s="106"/>
      <c r="GX520" s="106"/>
      <c r="GY520" s="106"/>
      <c r="GZ520" s="106"/>
      <c r="HA520" s="106"/>
      <c r="HB520" s="106"/>
      <c r="HC520" s="106"/>
      <c r="HD520" s="106"/>
      <c r="HE520" s="106"/>
      <c r="HF520" s="106"/>
      <c r="HG520" s="106"/>
      <c r="HH520" s="106"/>
      <c r="HI520" s="106"/>
    </row>
    <row r="521" customFormat="false" ht="89.25" hidden="false" customHeight="true" outlineLevel="0" collapsed="false">
      <c r="A521" s="19" t="s">
        <v>1560</v>
      </c>
      <c r="B521" s="20" t="s">
        <v>52</v>
      </c>
      <c r="C521" s="20" t="s">
        <v>53</v>
      </c>
      <c r="D521" s="41" t="s">
        <v>1561</v>
      </c>
      <c r="E521" s="41" t="s">
        <v>1562</v>
      </c>
      <c r="F521" s="42"/>
      <c r="G521" s="41" t="s">
        <v>1563</v>
      </c>
      <c r="H521" s="110"/>
      <c r="I521" s="42"/>
      <c r="J521" s="42"/>
      <c r="K521" s="41" t="s">
        <v>72</v>
      </c>
      <c r="L521" s="32" t="s">
        <v>222</v>
      </c>
      <c r="M521" s="22" t="s">
        <v>58</v>
      </c>
      <c r="N521" s="41" t="s">
        <v>59</v>
      </c>
      <c r="O521" s="32" t="s">
        <v>102</v>
      </c>
      <c r="P521" s="41" t="s">
        <v>59</v>
      </c>
      <c r="Q521" s="41" t="s">
        <v>61</v>
      </c>
      <c r="R521" s="20" t="s">
        <v>74</v>
      </c>
      <c r="S521" s="20" t="s">
        <v>82</v>
      </c>
      <c r="T521" s="32" t="s">
        <v>145</v>
      </c>
      <c r="U521" s="32" t="s">
        <v>188</v>
      </c>
      <c r="V521" s="104" t="n">
        <v>2</v>
      </c>
      <c r="W521" s="105" t="n">
        <v>1543</v>
      </c>
      <c r="X521" s="104" t="n">
        <f aca="false">W521*V521</f>
        <v>3086</v>
      </c>
      <c r="Y521" s="104" t="n">
        <f aca="false">X521*(1+12%)</f>
        <v>3456.32</v>
      </c>
      <c r="Z521" s="41"/>
      <c r="AA521" s="20" t="s">
        <v>67</v>
      </c>
      <c r="AB521" s="42"/>
      <c r="AC521" s="106"/>
      <c r="AD521" s="106"/>
      <c r="AE521" s="106"/>
      <c r="AF521" s="106"/>
      <c r="AG521" s="106"/>
      <c r="AH521" s="106"/>
      <c r="AI521" s="106"/>
      <c r="AJ521" s="106"/>
      <c r="AK521" s="106"/>
      <c r="AL521" s="106"/>
      <c r="AM521" s="106"/>
      <c r="AN521" s="106"/>
      <c r="AO521" s="106"/>
      <c r="AP521" s="106"/>
      <c r="AQ521" s="106"/>
      <c r="AR521" s="106"/>
      <c r="AS521" s="106"/>
      <c r="AT521" s="106"/>
      <c r="AU521" s="106"/>
      <c r="AV521" s="106"/>
      <c r="AW521" s="106"/>
      <c r="AX521" s="106"/>
      <c r="AY521" s="106"/>
      <c r="AZ521" s="106"/>
      <c r="BA521" s="106"/>
      <c r="BB521" s="106"/>
      <c r="BC521" s="106"/>
      <c r="BD521" s="106"/>
      <c r="BE521" s="106"/>
      <c r="BF521" s="106"/>
      <c r="BG521" s="106"/>
      <c r="BH521" s="106"/>
      <c r="BI521" s="106"/>
      <c r="BJ521" s="106"/>
      <c r="BK521" s="106"/>
      <c r="BL521" s="106"/>
      <c r="BM521" s="106"/>
      <c r="BN521" s="106"/>
      <c r="BO521" s="106"/>
      <c r="BP521" s="106"/>
      <c r="BQ521" s="106"/>
      <c r="BR521" s="106"/>
      <c r="BS521" s="106"/>
      <c r="BT521" s="106"/>
      <c r="BU521" s="106"/>
      <c r="BV521" s="106"/>
      <c r="BW521" s="106"/>
      <c r="BX521" s="106"/>
      <c r="BY521" s="106"/>
      <c r="BZ521" s="106"/>
      <c r="CA521" s="106"/>
      <c r="CB521" s="106"/>
      <c r="CC521" s="106"/>
      <c r="CD521" s="106"/>
      <c r="CE521" s="106"/>
      <c r="CF521" s="106"/>
      <c r="CG521" s="106"/>
      <c r="CH521" s="106"/>
      <c r="CI521" s="106"/>
      <c r="CJ521" s="106"/>
      <c r="CK521" s="106"/>
      <c r="CL521" s="106"/>
      <c r="CM521" s="106"/>
      <c r="CN521" s="106"/>
      <c r="CO521" s="106"/>
      <c r="CP521" s="106"/>
      <c r="CQ521" s="106"/>
      <c r="CR521" s="106"/>
      <c r="CS521" s="106"/>
      <c r="CT521" s="106"/>
      <c r="CU521" s="106"/>
      <c r="CV521" s="106"/>
      <c r="CW521" s="106"/>
      <c r="CX521" s="106"/>
      <c r="CY521" s="106"/>
      <c r="CZ521" s="106"/>
      <c r="DA521" s="106"/>
      <c r="DB521" s="106"/>
      <c r="DC521" s="106"/>
      <c r="DD521" s="106"/>
      <c r="DE521" s="106"/>
      <c r="DF521" s="106"/>
      <c r="DG521" s="106"/>
      <c r="DH521" s="106"/>
      <c r="DI521" s="106"/>
      <c r="DJ521" s="106"/>
      <c r="DK521" s="106"/>
      <c r="DL521" s="106"/>
      <c r="DM521" s="106"/>
      <c r="DN521" s="106"/>
      <c r="DO521" s="106"/>
      <c r="DP521" s="106"/>
      <c r="DQ521" s="106"/>
      <c r="DR521" s="106"/>
      <c r="DS521" s="106"/>
      <c r="DT521" s="106"/>
      <c r="DU521" s="106"/>
      <c r="DV521" s="106"/>
      <c r="DW521" s="106"/>
      <c r="DX521" s="106"/>
      <c r="DY521" s="106"/>
      <c r="DZ521" s="106"/>
      <c r="EA521" s="106"/>
      <c r="EB521" s="106"/>
      <c r="EC521" s="106"/>
      <c r="ED521" s="106"/>
      <c r="EE521" s="106"/>
      <c r="EF521" s="106"/>
      <c r="EG521" s="106"/>
      <c r="EH521" s="106"/>
      <c r="EI521" s="106"/>
      <c r="EJ521" s="106"/>
      <c r="EK521" s="106"/>
      <c r="EL521" s="106"/>
      <c r="EM521" s="106"/>
      <c r="EN521" s="106"/>
      <c r="EO521" s="106"/>
      <c r="EP521" s="106"/>
      <c r="EQ521" s="106"/>
      <c r="ER521" s="106"/>
      <c r="ES521" s="106"/>
      <c r="ET521" s="106"/>
      <c r="EU521" s="106"/>
      <c r="EV521" s="106"/>
      <c r="EW521" s="106"/>
      <c r="EX521" s="106"/>
      <c r="EY521" s="106"/>
      <c r="EZ521" s="106"/>
      <c r="FA521" s="106"/>
      <c r="FB521" s="106"/>
      <c r="FC521" s="106"/>
      <c r="FD521" s="106"/>
      <c r="FE521" s="106"/>
      <c r="FF521" s="106"/>
      <c r="FG521" s="106"/>
      <c r="FH521" s="106"/>
      <c r="FI521" s="106"/>
      <c r="FJ521" s="106"/>
      <c r="FK521" s="106"/>
      <c r="FL521" s="106"/>
      <c r="FM521" s="106"/>
      <c r="FN521" s="106"/>
      <c r="FO521" s="106"/>
      <c r="FP521" s="106"/>
      <c r="FQ521" s="106"/>
      <c r="FR521" s="106"/>
      <c r="FS521" s="106"/>
      <c r="FT521" s="106"/>
      <c r="FU521" s="106"/>
      <c r="FV521" s="106"/>
      <c r="FW521" s="106"/>
      <c r="FX521" s="106"/>
      <c r="FY521" s="106"/>
      <c r="FZ521" s="106"/>
      <c r="GA521" s="106"/>
      <c r="GB521" s="106"/>
      <c r="GC521" s="106"/>
      <c r="GD521" s="106"/>
      <c r="GE521" s="106"/>
      <c r="GF521" s="106"/>
      <c r="GG521" s="106"/>
      <c r="GH521" s="106"/>
      <c r="GI521" s="106"/>
      <c r="GJ521" s="106"/>
      <c r="GK521" s="106"/>
      <c r="GL521" s="106"/>
      <c r="GM521" s="106"/>
      <c r="GN521" s="106"/>
      <c r="GO521" s="106"/>
      <c r="GP521" s="106"/>
      <c r="GQ521" s="106"/>
      <c r="GR521" s="106"/>
      <c r="GS521" s="106"/>
      <c r="GT521" s="106"/>
      <c r="GU521" s="106"/>
      <c r="GV521" s="106"/>
      <c r="GW521" s="106"/>
      <c r="GX521" s="106"/>
      <c r="GY521" s="106"/>
      <c r="GZ521" s="106"/>
      <c r="HA521" s="106"/>
      <c r="HB521" s="106"/>
      <c r="HC521" s="106"/>
      <c r="HD521" s="106"/>
      <c r="HE521" s="106"/>
      <c r="HF521" s="106"/>
      <c r="HG521" s="106"/>
      <c r="HH521" s="106"/>
      <c r="HI521" s="106"/>
    </row>
    <row r="522" customFormat="false" ht="89.25" hidden="false" customHeight="true" outlineLevel="0" collapsed="false">
      <c r="A522" s="19" t="s">
        <v>1564</v>
      </c>
      <c r="B522" s="20" t="s">
        <v>52</v>
      </c>
      <c r="C522" s="20" t="s">
        <v>53</v>
      </c>
      <c r="D522" s="41" t="s">
        <v>1565</v>
      </c>
      <c r="E522" s="41" t="s">
        <v>1566</v>
      </c>
      <c r="F522" s="42"/>
      <c r="G522" s="41" t="s">
        <v>1567</v>
      </c>
      <c r="H522" s="103"/>
      <c r="I522" s="42"/>
      <c r="J522" s="42"/>
      <c r="K522" s="41" t="s">
        <v>72</v>
      </c>
      <c r="L522" s="32" t="s">
        <v>222</v>
      </c>
      <c r="M522" s="22" t="s">
        <v>58</v>
      </c>
      <c r="N522" s="41" t="s">
        <v>59</v>
      </c>
      <c r="O522" s="32" t="s">
        <v>102</v>
      </c>
      <c r="P522" s="41" t="s">
        <v>59</v>
      </c>
      <c r="Q522" s="41" t="s">
        <v>61</v>
      </c>
      <c r="R522" s="20" t="s">
        <v>74</v>
      </c>
      <c r="S522" s="20" t="s">
        <v>82</v>
      </c>
      <c r="T522" s="32" t="s">
        <v>145</v>
      </c>
      <c r="U522" s="32" t="s">
        <v>188</v>
      </c>
      <c r="V522" s="104" t="n">
        <v>2</v>
      </c>
      <c r="W522" s="105" t="n">
        <v>1543</v>
      </c>
      <c r="X522" s="104" t="n">
        <f aca="false">W522*V522</f>
        <v>3086</v>
      </c>
      <c r="Y522" s="104" t="n">
        <f aca="false">X522*(1+12%)</f>
        <v>3456.32</v>
      </c>
      <c r="Z522" s="41"/>
      <c r="AA522" s="20" t="s">
        <v>67</v>
      </c>
      <c r="AB522" s="42"/>
      <c r="AC522" s="106"/>
      <c r="AD522" s="106"/>
      <c r="AE522" s="106"/>
      <c r="AF522" s="106"/>
      <c r="AG522" s="106"/>
      <c r="AH522" s="106"/>
      <c r="AI522" s="106"/>
      <c r="AJ522" s="106"/>
      <c r="AK522" s="106"/>
      <c r="AL522" s="106"/>
      <c r="AM522" s="106"/>
      <c r="AN522" s="106"/>
      <c r="AO522" s="106"/>
      <c r="AP522" s="106"/>
      <c r="AQ522" s="106"/>
      <c r="AR522" s="106"/>
      <c r="AS522" s="106"/>
      <c r="AT522" s="106"/>
      <c r="AU522" s="106"/>
      <c r="AV522" s="106"/>
      <c r="AW522" s="106"/>
      <c r="AX522" s="106"/>
      <c r="AY522" s="106"/>
      <c r="AZ522" s="106"/>
      <c r="BA522" s="106"/>
      <c r="BB522" s="106"/>
      <c r="BC522" s="106"/>
      <c r="BD522" s="106"/>
      <c r="BE522" s="106"/>
      <c r="BF522" s="106"/>
      <c r="BG522" s="106"/>
      <c r="BH522" s="106"/>
      <c r="BI522" s="106"/>
      <c r="BJ522" s="106"/>
      <c r="BK522" s="106"/>
      <c r="BL522" s="106"/>
      <c r="BM522" s="106"/>
      <c r="BN522" s="106"/>
      <c r="BO522" s="106"/>
      <c r="BP522" s="106"/>
      <c r="BQ522" s="106"/>
      <c r="BR522" s="106"/>
      <c r="BS522" s="106"/>
      <c r="BT522" s="106"/>
      <c r="BU522" s="106"/>
      <c r="BV522" s="106"/>
      <c r="BW522" s="106"/>
      <c r="BX522" s="106"/>
      <c r="BY522" s="106"/>
      <c r="BZ522" s="106"/>
      <c r="CA522" s="106"/>
      <c r="CB522" s="106"/>
      <c r="CC522" s="106"/>
      <c r="CD522" s="106"/>
      <c r="CE522" s="106"/>
      <c r="CF522" s="106"/>
      <c r="CG522" s="106"/>
      <c r="CH522" s="106"/>
      <c r="CI522" s="106"/>
      <c r="CJ522" s="106"/>
      <c r="CK522" s="106"/>
      <c r="CL522" s="106"/>
      <c r="CM522" s="106"/>
      <c r="CN522" s="106"/>
      <c r="CO522" s="106"/>
      <c r="CP522" s="106"/>
      <c r="CQ522" s="106"/>
      <c r="CR522" s="106"/>
      <c r="CS522" s="106"/>
      <c r="CT522" s="106"/>
      <c r="CU522" s="106"/>
      <c r="CV522" s="106"/>
      <c r="CW522" s="106"/>
      <c r="CX522" s="106"/>
      <c r="CY522" s="106"/>
      <c r="CZ522" s="106"/>
      <c r="DA522" s="106"/>
      <c r="DB522" s="106"/>
      <c r="DC522" s="106"/>
      <c r="DD522" s="106"/>
      <c r="DE522" s="106"/>
      <c r="DF522" s="106"/>
      <c r="DG522" s="106"/>
      <c r="DH522" s="106"/>
      <c r="DI522" s="106"/>
      <c r="DJ522" s="106"/>
      <c r="DK522" s="106"/>
      <c r="DL522" s="106"/>
      <c r="DM522" s="106"/>
      <c r="DN522" s="106"/>
      <c r="DO522" s="106"/>
      <c r="DP522" s="106"/>
      <c r="DQ522" s="106"/>
      <c r="DR522" s="106"/>
      <c r="DS522" s="106"/>
      <c r="DT522" s="106"/>
      <c r="DU522" s="106"/>
      <c r="DV522" s="106"/>
      <c r="DW522" s="106"/>
      <c r="DX522" s="106"/>
      <c r="DY522" s="106"/>
      <c r="DZ522" s="106"/>
      <c r="EA522" s="106"/>
      <c r="EB522" s="106"/>
      <c r="EC522" s="106"/>
      <c r="ED522" s="106"/>
      <c r="EE522" s="106"/>
      <c r="EF522" s="106"/>
      <c r="EG522" s="106"/>
      <c r="EH522" s="106"/>
      <c r="EI522" s="106"/>
      <c r="EJ522" s="106"/>
      <c r="EK522" s="106"/>
      <c r="EL522" s="106"/>
      <c r="EM522" s="106"/>
      <c r="EN522" s="106"/>
      <c r="EO522" s="106"/>
      <c r="EP522" s="106"/>
      <c r="EQ522" s="106"/>
      <c r="ER522" s="106"/>
      <c r="ES522" s="106"/>
      <c r="ET522" s="106"/>
      <c r="EU522" s="106"/>
      <c r="EV522" s="106"/>
      <c r="EW522" s="106"/>
      <c r="EX522" s="106"/>
      <c r="EY522" s="106"/>
      <c r="EZ522" s="106"/>
      <c r="FA522" s="106"/>
      <c r="FB522" s="106"/>
      <c r="FC522" s="106"/>
      <c r="FD522" s="106"/>
      <c r="FE522" s="106"/>
      <c r="FF522" s="106"/>
      <c r="FG522" s="106"/>
      <c r="FH522" s="106"/>
      <c r="FI522" s="106"/>
      <c r="FJ522" s="106"/>
      <c r="FK522" s="106"/>
      <c r="FL522" s="106"/>
      <c r="FM522" s="106"/>
      <c r="FN522" s="106"/>
      <c r="FO522" s="106"/>
      <c r="FP522" s="106"/>
      <c r="FQ522" s="106"/>
      <c r="FR522" s="106"/>
      <c r="FS522" s="106"/>
      <c r="FT522" s="106"/>
      <c r="FU522" s="106"/>
      <c r="FV522" s="106"/>
      <c r="FW522" s="106"/>
      <c r="FX522" s="106"/>
      <c r="FY522" s="106"/>
      <c r="FZ522" s="106"/>
      <c r="GA522" s="106"/>
      <c r="GB522" s="106"/>
      <c r="GC522" s="106"/>
      <c r="GD522" s="106"/>
      <c r="GE522" s="106"/>
      <c r="GF522" s="106"/>
      <c r="GG522" s="106"/>
      <c r="GH522" s="106"/>
      <c r="GI522" s="106"/>
      <c r="GJ522" s="106"/>
      <c r="GK522" s="106"/>
      <c r="GL522" s="106"/>
      <c r="GM522" s="106"/>
      <c r="GN522" s="106"/>
      <c r="GO522" s="106"/>
      <c r="GP522" s="106"/>
      <c r="GQ522" s="106"/>
      <c r="GR522" s="106"/>
      <c r="GS522" s="106"/>
      <c r="GT522" s="106"/>
      <c r="GU522" s="106"/>
      <c r="GV522" s="106"/>
      <c r="GW522" s="106"/>
      <c r="GX522" s="106"/>
      <c r="GY522" s="106"/>
      <c r="GZ522" s="106"/>
      <c r="HA522" s="106"/>
      <c r="HB522" s="106"/>
      <c r="HC522" s="106"/>
      <c r="HD522" s="106"/>
      <c r="HE522" s="106"/>
      <c r="HF522" s="106"/>
      <c r="HG522" s="106"/>
      <c r="HH522" s="106"/>
      <c r="HI522" s="106"/>
    </row>
    <row r="523" customFormat="false" ht="89.25" hidden="false" customHeight="true" outlineLevel="0" collapsed="false">
      <c r="A523" s="19" t="s">
        <v>1568</v>
      </c>
      <c r="B523" s="20" t="s">
        <v>52</v>
      </c>
      <c r="C523" s="20" t="s">
        <v>53</v>
      </c>
      <c r="D523" s="41" t="s">
        <v>1569</v>
      </c>
      <c r="E523" s="41" t="s">
        <v>1570</v>
      </c>
      <c r="F523" s="42"/>
      <c r="G523" s="41" t="s">
        <v>1571</v>
      </c>
      <c r="H523" s="103"/>
      <c r="I523" s="42"/>
      <c r="J523" s="42"/>
      <c r="K523" s="41" t="s">
        <v>72</v>
      </c>
      <c r="L523" s="32" t="s">
        <v>222</v>
      </c>
      <c r="M523" s="22" t="s">
        <v>58</v>
      </c>
      <c r="N523" s="41" t="s">
        <v>59</v>
      </c>
      <c r="O523" s="32" t="s">
        <v>102</v>
      </c>
      <c r="P523" s="41" t="s">
        <v>59</v>
      </c>
      <c r="Q523" s="41" t="s">
        <v>61</v>
      </c>
      <c r="R523" s="20" t="s">
        <v>74</v>
      </c>
      <c r="S523" s="20" t="s">
        <v>82</v>
      </c>
      <c r="T523" s="32" t="s">
        <v>145</v>
      </c>
      <c r="U523" s="32" t="s">
        <v>188</v>
      </c>
      <c r="V523" s="104" t="n">
        <v>2</v>
      </c>
      <c r="W523" s="105" t="n">
        <v>1543</v>
      </c>
      <c r="X523" s="104" t="n">
        <f aca="false">W523*V523</f>
        <v>3086</v>
      </c>
      <c r="Y523" s="104" t="n">
        <f aca="false">X523*(1+12%)</f>
        <v>3456.32</v>
      </c>
      <c r="Z523" s="41"/>
      <c r="AA523" s="20" t="s">
        <v>67</v>
      </c>
      <c r="AB523" s="42"/>
      <c r="AC523" s="106"/>
      <c r="AD523" s="106"/>
      <c r="AE523" s="106"/>
      <c r="AF523" s="106"/>
      <c r="AG523" s="106"/>
      <c r="AH523" s="106"/>
      <c r="AI523" s="106"/>
      <c r="AJ523" s="106"/>
      <c r="AK523" s="106"/>
      <c r="AL523" s="106"/>
      <c r="AM523" s="106"/>
      <c r="AN523" s="106"/>
      <c r="AO523" s="106"/>
      <c r="AP523" s="106"/>
      <c r="AQ523" s="106"/>
      <c r="AR523" s="106"/>
      <c r="AS523" s="106"/>
      <c r="AT523" s="106"/>
      <c r="AU523" s="106"/>
      <c r="AV523" s="106"/>
      <c r="AW523" s="106"/>
      <c r="AX523" s="106"/>
      <c r="AY523" s="106"/>
      <c r="AZ523" s="106"/>
      <c r="BA523" s="106"/>
      <c r="BB523" s="106"/>
      <c r="BC523" s="106"/>
      <c r="BD523" s="106"/>
      <c r="BE523" s="106"/>
      <c r="BF523" s="106"/>
      <c r="BG523" s="106"/>
      <c r="BH523" s="106"/>
      <c r="BI523" s="106"/>
      <c r="BJ523" s="106"/>
      <c r="BK523" s="106"/>
      <c r="BL523" s="106"/>
      <c r="BM523" s="106"/>
      <c r="BN523" s="106"/>
      <c r="BO523" s="106"/>
      <c r="BP523" s="106"/>
      <c r="BQ523" s="106"/>
      <c r="BR523" s="106"/>
      <c r="BS523" s="106"/>
      <c r="BT523" s="106"/>
      <c r="BU523" s="106"/>
      <c r="BV523" s="106"/>
      <c r="BW523" s="106"/>
      <c r="BX523" s="106"/>
      <c r="BY523" s="106"/>
      <c r="BZ523" s="106"/>
      <c r="CA523" s="106"/>
      <c r="CB523" s="106"/>
      <c r="CC523" s="106"/>
      <c r="CD523" s="106"/>
      <c r="CE523" s="106"/>
      <c r="CF523" s="106"/>
      <c r="CG523" s="106"/>
      <c r="CH523" s="106"/>
      <c r="CI523" s="106"/>
      <c r="CJ523" s="106"/>
      <c r="CK523" s="106"/>
      <c r="CL523" s="106"/>
      <c r="CM523" s="106"/>
      <c r="CN523" s="106"/>
      <c r="CO523" s="106"/>
      <c r="CP523" s="106"/>
      <c r="CQ523" s="106"/>
      <c r="CR523" s="106"/>
      <c r="CS523" s="106"/>
      <c r="CT523" s="106"/>
      <c r="CU523" s="106"/>
      <c r="CV523" s="106"/>
      <c r="CW523" s="106"/>
      <c r="CX523" s="106"/>
      <c r="CY523" s="106"/>
      <c r="CZ523" s="106"/>
      <c r="DA523" s="106"/>
      <c r="DB523" s="106"/>
      <c r="DC523" s="106"/>
      <c r="DD523" s="106"/>
      <c r="DE523" s="106"/>
      <c r="DF523" s="106"/>
      <c r="DG523" s="106"/>
      <c r="DH523" s="106"/>
      <c r="DI523" s="106"/>
      <c r="DJ523" s="106"/>
      <c r="DK523" s="106"/>
      <c r="DL523" s="106"/>
      <c r="DM523" s="106"/>
      <c r="DN523" s="106"/>
      <c r="DO523" s="106"/>
      <c r="DP523" s="106"/>
      <c r="DQ523" s="106"/>
      <c r="DR523" s="106"/>
      <c r="DS523" s="106"/>
      <c r="DT523" s="106"/>
      <c r="DU523" s="106"/>
      <c r="DV523" s="106"/>
      <c r="DW523" s="106"/>
      <c r="DX523" s="106"/>
      <c r="DY523" s="106"/>
      <c r="DZ523" s="106"/>
      <c r="EA523" s="106"/>
      <c r="EB523" s="106"/>
      <c r="EC523" s="106"/>
      <c r="ED523" s="106"/>
      <c r="EE523" s="106"/>
      <c r="EF523" s="106"/>
      <c r="EG523" s="106"/>
      <c r="EH523" s="106"/>
      <c r="EI523" s="106"/>
      <c r="EJ523" s="106"/>
      <c r="EK523" s="106"/>
      <c r="EL523" s="106"/>
      <c r="EM523" s="106"/>
      <c r="EN523" s="106"/>
      <c r="EO523" s="106"/>
      <c r="EP523" s="106"/>
      <c r="EQ523" s="106"/>
      <c r="ER523" s="106"/>
      <c r="ES523" s="106"/>
      <c r="ET523" s="106"/>
      <c r="EU523" s="106"/>
      <c r="EV523" s="106"/>
      <c r="EW523" s="106"/>
      <c r="EX523" s="106"/>
      <c r="EY523" s="106"/>
      <c r="EZ523" s="106"/>
      <c r="FA523" s="106"/>
      <c r="FB523" s="106"/>
      <c r="FC523" s="106"/>
      <c r="FD523" s="106"/>
      <c r="FE523" s="106"/>
      <c r="FF523" s="106"/>
      <c r="FG523" s="106"/>
      <c r="FH523" s="106"/>
      <c r="FI523" s="106"/>
      <c r="FJ523" s="106"/>
      <c r="FK523" s="106"/>
      <c r="FL523" s="106"/>
      <c r="FM523" s="106"/>
      <c r="FN523" s="106"/>
      <c r="FO523" s="106"/>
      <c r="FP523" s="106"/>
      <c r="FQ523" s="106"/>
      <c r="FR523" s="106"/>
      <c r="FS523" s="106"/>
      <c r="FT523" s="106"/>
      <c r="FU523" s="106"/>
      <c r="FV523" s="106"/>
      <c r="FW523" s="106"/>
      <c r="FX523" s="106"/>
      <c r="FY523" s="106"/>
      <c r="FZ523" s="106"/>
      <c r="GA523" s="106"/>
      <c r="GB523" s="106"/>
      <c r="GC523" s="106"/>
      <c r="GD523" s="106"/>
      <c r="GE523" s="106"/>
      <c r="GF523" s="106"/>
      <c r="GG523" s="106"/>
      <c r="GH523" s="106"/>
      <c r="GI523" s="106"/>
      <c r="GJ523" s="106"/>
      <c r="GK523" s="106"/>
      <c r="GL523" s="106"/>
      <c r="GM523" s="106"/>
      <c r="GN523" s="106"/>
      <c r="GO523" s="106"/>
      <c r="GP523" s="106"/>
      <c r="GQ523" s="106"/>
      <c r="GR523" s="106"/>
      <c r="GS523" s="106"/>
      <c r="GT523" s="106"/>
      <c r="GU523" s="106"/>
      <c r="GV523" s="106"/>
      <c r="GW523" s="106"/>
      <c r="GX523" s="106"/>
      <c r="GY523" s="106"/>
      <c r="GZ523" s="106"/>
      <c r="HA523" s="106"/>
      <c r="HB523" s="106"/>
      <c r="HC523" s="106"/>
      <c r="HD523" s="106"/>
      <c r="HE523" s="106"/>
      <c r="HF523" s="106"/>
      <c r="HG523" s="106"/>
      <c r="HH523" s="106"/>
      <c r="HI523" s="106"/>
    </row>
    <row r="524" customFormat="false" ht="80.25" hidden="false" customHeight="true" outlineLevel="0" collapsed="false">
      <c r="A524" s="19" t="s">
        <v>1572</v>
      </c>
      <c r="B524" s="20" t="s">
        <v>52</v>
      </c>
      <c r="C524" s="20" t="s">
        <v>53</v>
      </c>
      <c r="D524" s="42" t="s">
        <v>1573</v>
      </c>
      <c r="E524" s="107" t="s">
        <v>1574</v>
      </c>
      <c r="F524" s="42"/>
      <c r="G524" s="107" t="s">
        <v>1575</v>
      </c>
      <c r="H524" s="103"/>
      <c r="I524" s="42" t="s">
        <v>1576</v>
      </c>
      <c r="J524" s="42"/>
      <c r="K524" s="41" t="s">
        <v>72</v>
      </c>
      <c r="L524" s="32" t="s">
        <v>222</v>
      </c>
      <c r="M524" s="22" t="s">
        <v>58</v>
      </c>
      <c r="N524" s="41" t="s">
        <v>59</v>
      </c>
      <c r="O524" s="32" t="s">
        <v>102</v>
      </c>
      <c r="P524" s="41" t="s">
        <v>59</v>
      </c>
      <c r="Q524" s="41" t="s">
        <v>61</v>
      </c>
      <c r="R524" s="20" t="s">
        <v>74</v>
      </c>
      <c r="S524" s="20" t="s">
        <v>82</v>
      </c>
      <c r="T524" s="32" t="s">
        <v>111</v>
      </c>
      <c r="U524" s="32" t="s">
        <v>88</v>
      </c>
      <c r="V524" s="104" t="n">
        <v>24</v>
      </c>
      <c r="W524" s="105" t="n">
        <v>36000</v>
      </c>
      <c r="X524" s="104" t="n">
        <f aca="false">W524*V524</f>
        <v>864000</v>
      </c>
      <c r="Y524" s="104" t="n">
        <f aca="false">X524*(1+12%)</f>
        <v>967680</v>
      </c>
      <c r="Z524" s="41"/>
      <c r="AA524" s="20" t="s">
        <v>67</v>
      </c>
      <c r="AB524" s="42"/>
      <c r="AC524" s="106"/>
      <c r="AD524" s="106"/>
      <c r="AE524" s="106"/>
      <c r="AF524" s="106"/>
      <c r="AG524" s="106"/>
      <c r="AH524" s="106"/>
      <c r="AI524" s="106"/>
      <c r="AJ524" s="106"/>
      <c r="AK524" s="106"/>
      <c r="AL524" s="106"/>
      <c r="AM524" s="106"/>
      <c r="AN524" s="106"/>
      <c r="AO524" s="106"/>
      <c r="AP524" s="106"/>
      <c r="AQ524" s="106"/>
      <c r="AR524" s="106"/>
      <c r="AS524" s="106"/>
      <c r="AT524" s="106"/>
      <c r="AU524" s="106"/>
      <c r="AV524" s="106"/>
      <c r="AW524" s="106"/>
      <c r="AX524" s="106"/>
      <c r="AY524" s="106"/>
      <c r="AZ524" s="106"/>
      <c r="BA524" s="106"/>
      <c r="BB524" s="106"/>
      <c r="BC524" s="106"/>
      <c r="BD524" s="106"/>
      <c r="BE524" s="106"/>
      <c r="BF524" s="106"/>
      <c r="BG524" s="106"/>
      <c r="BH524" s="106"/>
      <c r="BI524" s="106"/>
      <c r="BJ524" s="106"/>
      <c r="BK524" s="106"/>
      <c r="BL524" s="106"/>
      <c r="BM524" s="106"/>
      <c r="BN524" s="106"/>
      <c r="BO524" s="106"/>
      <c r="BP524" s="106"/>
      <c r="BQ524" s="106"/>
      <c r="BR524" s="106"/>
      <c r="BS524" s="106"/>
      <c r="BT524" s="106"/>
      <c r="BU524" s="106"/>
      <c r="BV524" s="106"/>
      <c r="BW524" s="106"/>
      <c r="BX524" s="106"/>
      <c r="BY524" s="106"/>
      <c r="BZ524" s="106"/>
      <c r="CA524" s="106"/>
      <c r="CB524" s="106"/>
      <c r="CC524" s="106"/>
      <c r="CD524" s="106"/>
      <c r="CE524" s="106"/>
      <c r="CF524" s="106"/>
      <c r="CG524" s="106"/>
      <c r="CH524" s="106"/>
      <c r="CI524" s="106"/>
      <c r="CJ524" s="106"/>
      <c r="CK524" s="106"/>
      <c r="CL524" s="106"/>
      <c r="CM524" s="106"/>
      <c r="CN524" s="106"/>
      <c r="CO524" s="106"/>
      <c r="CP524" s="106"/>
      <c r="CQ524" s="106"/>
      <c r="CR524" s="106"/>
      <c r="CS524" s="106"/>
      <c r="CT524" s="106"/>
      <c r="CU524" s="106"/>
      <c r="CV524" s="106"/>
      <c r="CW524" s="106"/>
      <c r="CX524" s="106"/>
      <c r="CY524" s="106"/>
      <c r="CZ524" s="106"/>
      <c r="DA524" s="106"/>
      <c r="DB524" s="106"/>
      <c r="DC524" s="106"/>
      <c r="DD524" s="106"/>
      <c r="DE524" s="106"/>
      <c r="DF524" s="106"/>
      <c r="DG524" s="106"/>
      <c r="DH524" s="106"/>
      <c r="DI524" s="106"/>
      <c r="DJ524" s="106"/>
      <c r="DK524" s="106"/>
      <c r="DL524" s="106"/>
      <c r="DM524" s="106"/>
      <c r="DN524" s="106"/>
      <c r="DO524" s="106"/>
      <c r="DP524" s="106"/>
      <c r="DQ524" s="106"/>
      <c r="DR524" s="106"/>
      <c r="DS524" s="106"/>
      <c r="DT524" s="106"/>
      <c r="DU524" s="106"/>
      <c r="DV524" s="106"/>
      <c r="DW524" s="106"/>
      <c r="DX524" s="106"/>
      <c r="DY524" s="106"/>
      <c r="DZ524" s="106"/>
      <c r="EA524" s="106"/>
      <c r="EB524" s="106"/>
      <c r="EC524" s="106"/>
      <c r="ED524" s="106"/>
      <c r="EE524" s="106"/>
      <c r="EF524" s="106"/>
      <c r="EG524" s="106"/>
      <c r="EH524" s="106"/>
      <c r="EI524" s="106"/>
      <c r="EJ524" s="106"/>
      <c r="EK524" s="106"/>
      <c r="EL524" s="106"/>
      <c r="EM524" s="106"/>
      <c r="EN524" s="106"/>
      <c r="EO524" s="106"/>
      <c r="EP524" s="106"/>
      <c r="EQ524" s="106"/>
      <c r="ER524" s="106"/>
      <c r="ES524" s="106"/>
      <c r="ET524" s="106"/>
      <c r="EU524" s="106"/>
      <c r="EV524" s="106"/>
      <c r="EW524" s="106"/>
      <c r="EX524" s="106"/>
      <c r="EY524" s="106"/>
      <c r="EZ524" s="106"/>
      <c r="FA524" s="106"/>
      <c r="FB524" s="106"/>
      <c r="FC524" s="106"/>
      <c r="FD524" s="106"/>
      <c r="FE524" s="106"/>
      <c r="FF524" s="106"/>
      <c r="FG524" s="106"/>
      <c r="FH524" s="106"/>
      <c r="FI524" s="106"/>
      <c r="FJ524" s="106"/>
      <c r="FK524" s="106"/>
      <c r="FL524" s="106"/>
      <c r="FM524" s="106"/>
      <c r="FN524" s="106"/>
      <c r="FO524" s="106"/>
      <c r="FP524" s="106"/>
      <c r="FQ524" s="106"/>
      <c r="FR524" s="106"/>
      <c r="FS524" s="106"/>
      <c r="FT524" s="106"/>
      <c r="FU524" s="106"/>
      <c r="FV524" s="106"/>
      <c r="FW524" s="106"/>
      <c r="FX524" s="106"/>
      <c r="FY524" s="106"/>
      <c r="FZ524" s="106"/>
      <c r="GA524" s="106"/>
      <c r="GB524" s="106"/>
      <c r="GC524" s="106"/>
      <c r="GD524" s="106"/>
      <c r="GE524" s="106"/>
      <c r="GF524" s="106"/>
      <c r="GG524" s="106"/>
      <c r="GH524" s="106"/>
      <c r="GI524" s="106"/>
      <c r="GJ524" s="106"/>
      <c r="GK524" s="106"/>
      <c r="GL524" s="106"/>
      <c r="GM524" s="106"/>
      <c r="GN524" s="106"/>
      <c r="GO524" s="106"/>
      <c r="GP524" s="106"/>
      <c r="GQ524" s="106"/>
      <c r="GR524" s="106"/>
      <c r="GS524" s="106"/>
      <c r="GT524" s="106"/>
      <c r="GU524" s="106"/>
      <c r="GV524" s="106"/>
      <c r="GW524" s="106"/>
      <c r="GX524" s="106"/>
      <c r="GY524" s="106"/>
      <c r="GZ524" s="106"/>
      <c r="HA524" s="106"/>
      <c r="HB524" s="106"/>
      <c r="HC524" s="106"/>
      <c r="HD524" s="106"/>
      <c r="HE524" s="106"/>
      <c r="HF524" s="106"/>
      <c r="HG524" s="106"/>
      <c r="HH524" s="106"/>
      <c r="HI524" s="106"/>
    </row>
    <row r="525" customFormat="false" ht="48" hidden="false" customHeight="true" outlineLevel="0" collapsed="false">
      <c r="A525" s="19" t="s">
        <v>1577</v>
      </c>
      <c r="B525" s="20" t="s">
        <v>52</v>
      </c>
      <c r="C525" s="20" t="s">
        <v>53</v>
      </c>
      <c r="D525" s="42" t="s">
        <v>1578</v>
      </c>
      <c r="E525" s="107" t="s">
        <v>1579</v>
      </c>
      <c r="F525" s="42"/>
      <c r="G525" s="107" t="s">
        <v>1580</v>
      </c>
      <c r="H525" s="107"/>
      <c r="I525" s="42" t="s">
        <v>1581</v>
      </c>
      <c r="J525" s="42"/>
      <c r="K525" s="41" t="s">
        <v>72</v>
      </c>
      <c r="L525" s="32" t="s">
        <v>222</v>
      </c>
      <c r="M525" s="22" t="s">
        <v>58</v>
      </c>
      <c r="N525" s="41" t="s">
        <v>59</v>
      </c>
      <c r="O525" s="32" t="s">
        <v>102</v>
      </c>
      <c r="P525" s="41" t="s">
        <v>59</v>
      </c>
      <c r="Q525" s="41" t="s">
        <v>61</v>
      </c>
      <c r="R525" s="20" t="s">
        <v>74</v>
      </c>
      <c r="S525" s="20" t="s">
        <v>82</v>
      </c>
      <c r="T525" s="32" t="s">
        <v>1085</v>
      </c>
      <c r="U525" s="32" t="s">
        <v>115</v>
      </c>
      <c r="V525" s="104" t="n">
        <v>4000</v>
      </c>
      <c r="W525" s="105" t="n">
        <v>72</v>
      </c>
      <c r="X525" s="104" t="n">
        <f aca="false">W525*V525</f>
        <v>288000</v>
      </c>
      <c r="Y525" s="104" t="n">
        <f aca="false">X525*(1+12%)</f>
        <v>322560</v>
      </c>
      <c r="Z525" s="41"/>
      <c r="AA525" s="20" t="s">
        <v>67</v>
      </c>
      <c r="AB525" s="42"/>
      <c r="AC525" s="106"/>
      <c r="AD525" s="106"/>
      <c r="AE525" s="106"/>
      <c r="AF525" s="106"/>
      <c r="AG525" s="106"/>
      <c r="AH525" s="106"/>
      <c r="AI525" s="106"/>
      <c r="AJ525" s="106"/>
      <c r="AK525" s="106"/>
      <c r="AL525" s="106"/>
      <c r="AM525" s="106"/>
      <c r="AN525" s="106"/>
      <c r="AO525" s="106"/>
      <c r="AP525" s="106"/>
      <c r="AQ525" s="106"/>
      <c r="AR525" s="106"/>
      <c r="AS525" s="106"/>
      <c r="AT525" s="106"/>
      <c r="AU525" s="106"/>
      <c r="AV525" s="106"/>
      <c r="AW525" s="106"/>
      <c r="AX525" s="106"/>
      <c r="AY525" s="106"/>
      <c r="AZ525" s="106"/>
      <c r="BA525" s="106"/>
      <c r="BB525" s="106"/>
      <c r="BC525" s="106"/>
      <c r="BD525" s="106"/>
      <c r="BE525" s="106"/>
      <c r="BF525" s="106"/>
      <c r="BG525" s="106"/>
      <c r="BH525" s="106"/>
      <c r="BI525" s="106"/>
      <c r="BJ525" s="106"/>
      <c r="BK525" s="106"/>
      <c r="BL525" s="106"/>
      <c r="BM525" s="106"/>
      <c r="BN525" s="106"/>
      <c r="BO525" s="106"/>
      <c r="BP525" s="106"/>
      <c r="BQ525" s="106"/>
      <c r="BR525" s="106"/>
      <c r="BS525" s="106"/>
      <c r="BT525" s="106"/>
      <c r="BU525" s="106"/>
      <c r="BV525" s="106"/>
      <c r="BW525" s="106"/>
      <c r="BX525" s="106"/>
      <c r="BY525" s="106"/>
      <c r="BZ525" s="106"/>
      <c r="CA525" s="106"/>
      <c r="CB525" s="106"/>
      <c r="CC525" s="106"/>
      <c r="CD525" s="106"/>
      <c r="CE525" s="106"/>
      <c r="CF525" s="106"/>
      <c r="CG525" s="106"/>
      <c r="CH525" s="106"/>
      <c r="CI525" s="106"/>
      <c r="CJ525" s="106"/>
      <c r="CK525" s="106"/>
      <c r="CL525" s="106"/>
      <c r="CM525" s="106"/>
      <c r="CN525" s="106"/>
      <c r="CO525" s="106"/>
      <c r="CP525" s="106"/>
      <c r="CQ525" s="106"/>
      <c r="CR525" s="106"/>
      <c r="CS525" s="106"/>
      <c r="CT525" s="106"/>
      <c r="CU525" s="106"/>
      <c r="CV525" s="106"/>
      <c r="CW525" s="106"/>
      <c r="CX525" s="106"/>
      <c r="CY525" s="106"/>
      <c r="CZ525" s="106"/>
      <c r="DA525" s="106"/>
      <c r="DB525" s="106"/>
      <c r="DC525" s="106"/>
      <c r="DD525" s="106"/>
      <c r="DE525" s="106"/>
      <c r="DF525" s="106"/>
      <c r="DG525" s="106"/>
      <c r="DH525" s="106"/>
      <c r="DI525" s="106"/>
      <c r="DJ525" s="106"/>
      <c r="DK525" s="106"/>
      <c r="DL525" s="106"/>
      <c r="DM525" s="106"/>
      <c r="DN525" s="106"/>
      <c r="DO525" s="106"/>
      <c r="DP525" s="106"/>
      <c r="DQ525" s="106"/>
      <c r="DR525" s="106"/>
      <c r="DS525" s="106"/>
      <c r="DT525" s="106"/>
      <c r="DU525" s="106"/>
      <c r="DV525" s="106"/>
      <c r="DW525" s="106"/>
      <c r="DX525" s="106"/>
      <c r="DY525" s="106"/>
      <c r="DZ525" s="106"/>
      <c r="EA525" s="106"/>
      <c r="EB525" s="106"/>
      <c r="EC525" s="106"/>
      <c r="ED525" s="106"/>
      <c r="EE525" s="106"/>
      <c r="EF525" s="106"/>
      <c r="EG525" s="106"/>
      <c r="EH525" s="106"/>
      <c r="EI525" s="106"/>
      <c r="EJ525" s="106"/>
      <c r="EK525" s="106"/>
      <c r="EL525" s="106"/>
      <c r="EM525" s="106"/>
      <c r="EN525" s="106"/>
      <c r="EO525" s="106"/>
      <c r="EP525" s="106"/>
      <c r="EQ525" s="106"/>
      <c r="ER525" s="106"/>
      <c r="ES525" s="106"/>
      <c r="ET525" s="106"/>
      <c r="EU525" s="106"/>
      <c r="EV525" s="106"/>
      <c r="EW525" s="106"/>
      <c r="EX525" s="106"/>
      <c r="EY525" s="106"/>
      <c r="EZ525" s="106"/>
      <c r="FA525" s="106"/>
      <c r="FB525" s="106"/>
      <c r="FC525" s="106"/>
      <c r="FD525" s="106"/>
      <c r="FE525" s="106"/>
      <c r="FF525" s="106"/>
      <c r="FG525" s="106"/>
      <c r="FH525" s="106"/>
      <c r="FI525" s="106"/>
      <c r="FJ525" s="106"/>
      <c r="FK525" s="106"/>
      <c r="FL525" s="106"/>
      <c r="FM525" s="106"/>
      <c r="FN525" s="106"/>
      <c r="FO525" s="106"/>
      <c r="FP525" s="106"/>
      <c r="FQ525" s="106"/>
      <c r="FR525" s="106"/>
      <c r="FS525" s="106"/>
      <c r="FT525" s="106"/>
      <c r="FU525" s="106"/>
      <c r="FV525" s="106"/>
      <c r="FW525" s="106"/>
      <c r="FX525" s="106"/>
      <c r="FY525" s="106"/>
      <c r="FZ525" s="106"/>
      <c r="GA525" s="106"/>
      <c r="GB525" s="106"/>
      <c r="GC525" s="106"/>
      <c r="GD525" s="106"/>
      <c r="GE525" s="106"/>
      <c r="GF525" s="106"/>
      <c r="GG525" s="106"/>
      <c r="GH525" s="106"/>
      <c r="GI525" s="106"/>
      <c r="GJ525" s="106"/>
      <c r="GK525" s="106"/>
      <c r="GL525" s="106"/>
      <c r="GM525" s="106"/>
      <c r="GN525" s="106"/>
      <c r="GO525" s="106"/>
      <c r="GP525" s="106"/>
      <c r="GQ525" s="106"/>
      <c r="GR525" s="106"/>
      <c r="GS525" s="106"/>
      <c r="GT525" s="106"/>
      <c r="GU525" s="106"/>
      <c r="GV525" s="106"/>
      <c r="GW525" s="106"/>
      <c r="GX525" s="106"/>
      <c r="GY525" s="106"/>
      <c r="GZ525" s="106"/>
      <c r="HA525" s="106"/>
      <c r="HB525" s="106"/>
      <c r="HC525" s="106"/>
      <c r="HD525" s="106"/>
      <c r="HE525" s="106"/>
      <c r="HF525" s="106"/>
      <c r="HG525" s="106"/>
      <c r="HH525" s="106"/>
      <c r="HI525" s="106"/>
    </row>
    <row r="526" customFormat="false" ht="45.75" hidden="false" customHeight="true" outlineLevel="0" collapsed="false">
      <c r="A526" s="19" t="s">
        <v>1582</v>
      </c>
      <c r="B526" s="20" t="s">
        <v>52</v>
      </c>
      <c r="C526" s="20" t="s">
        <v>53</v>
      </c>
      <c r="D526" s="42" t="s">
        <v>1583</v>
      </c>
      <c r="E526" s="107" t="s">
        <v>1584</v>
      </c>
      <c r="F526" s="42"/>
      <c r="G526" s="107" t="s">
        <v>1585</v>
      </c>
      <c r="H526" s="103"/>
      <c r="I526" s="42" t="s">
        <v>1586</v>
      </c>
      <c r="J526" s="42"/>
      <c r="K526" s="41" t="s">
        <v>72</v>
      </c>
      <c r="L526" s="32" t="s">
        <v>1587</v>
      </c>
      <c r="M526" s="22" t="s">
        <v>58</v>
      </c>
      <c r="N526" s="41" t="s">
        <v>59</v>
      </c>
      <c r="O526" s="32" t="s">
        <v>93</v>
      </c>
      <c r="P526" s="41" t="s">
        <v>59</v>
      </c>
      <c r="Q526" s="20" t="s">
        <v>61</v>
      </c>
      <c r="R526" s="20" t="s">
        <v>1588</v>
      </c>
      <c r="S526" s="20" t="s">
        <v>382</v>
      </c>
      <c r="T526" s="32" t="s">
        <v>1589</v>
      </c>
      <c r="U526" s="32" t="s">
        <v>168</v>
      </c>
      <c r="V526" s="104" t="n">
        <v>16</v>
      </c>
      <c r="W526" s="105" t="n">
        <v>6000</v>
      </c>
      <c r="X526" s="104" t="n">
        <f aca="false">W526*V526</f>
        <v>96000</v>
      </c>
      <c r="Y526" s="104" t="n">
        <f aca="false">X526*(1+12%)</f>
        <v>107520</v>
      </c>
      <c r="Z526" s="20" t="s">
        <v>66</v>
      </c>
      <c r="AA526" s="20" t="s">
        <v>67</v>
      </c>
      <c r="AB526" s="42"/>
      <c r="AC526" s="106"/>
      <c r="AD526" s="106"/>
      <c r="AE526" s="106"/>
      <c r="AF526" s="106"/>
      <c r="AG526" s="106"/>
      <c r="AH526" s="106"/>
      <c r="AI526" s="106"/>
      <c r="AJ526" s="106"/>
      <c r="AK526" s="106"/>
      <c r="AL526" s="106"/>
      <c r="AM526" s="106"/>
      <c r="AN526" s="106"/>
      <c r="AO526" s="106"/>
      <c r="AP526" s="106"/>
      <c r="AQ526" s="106"/>
      <c r="AR526" s="106"/>
      <c r="AS526" s="106"/>
      <c r="AT526" s="106"/>
      <c r="AU526" s="106"/>
      <c r="AV526" s="106"/>
      <c r="AW526" s="106"/>
      <c r="AX526" s="106"/>
      <c r="AY526" s="106"/>
      <c r="AZ526" s="106"/>
      <c r="BA526" s="106"/>
      <c r="BB526" s="106"/>
      <c r="BC526" s="106"/>
      <c r="BD526" s="106"/>
      <c r="BE526" s="106"/>
      <c r="BF526" s="106"/>
      <c r="BG526" s="106"/>
      <c r="BH526" s="106"/>
      <c r="BI526" s="106"/>
      <c r="BJ526" s="106"/>
      <c r="BK526" s="106"/>
      <c r="BL526" s="106"/>
      <c r="BM526" s="106"/>
      <c r="BN526" s="106"/>
      <c r="BO526" s="106"/>
      <c r="BP526" s="106"/>
      <c r="BQ526" s="106"/>
      <c r="BR526" s="106"/>
      <c r="BS526" s="106"/>
      <c r="BT526" s="106"/>
      <c r="BU526" s="106"/>
      <c r="BV526" s="106"/>
      <c r="BW526" s="106"/>
      <c r="BX526" s="106"/>
      <c r="BY526" s="106"/>
      <c r="BZ526" s="106"/>
      <c r="CA526" s="106"/>
      <c r="CB526" s="106"/>
      <c r="CC526" s="106"/>
      <c r="CD526" s="106"/>
      <c r="CE526" s="106"/>
      <c r="CF526" s="106"/>
      <c r="CG526" s="106"/>
      <c r="CH526" s="106"/>
      <c r="CI526" s="106"/>
      <c r="CJ526" s="106"/>
      <c r="CK526" s="106"/>
      <c r="CL526" s="106"/>
      <c r="CM526" s="106"/>
      <c r="CN526" s="106"/>
      <c r="CO526" s="106"/>
      <c r="CP526" s="106"/>
      <c r="CQ526" s="106"/>
      <c r="CR526" s="106"/>
      <c r="CS526" s="106"/>
      <c r="CT526" s="106"/>
      <c r="CU526" s="106"/>
      <c r="CV526" s="106"/>
      <c r="CW526" s="106"/>
      <c r="CX526" s="106"/>
      <c r="CY526" s="106"/>
      <c r="CZ526" s="106"/>
      <c r="DA526" s="106"/>
      <c r="DB526" s="106"/>
      <c r="DC526" s="106"/>
      <c r="DD526" s="106"/>
      <c r="DE526" s="106"/>
      <c r="DF526" s="106"/>
      <c r="DG526" s="106"/>
      <c r="DH526" s="106"/>
      <c r="DI526" s="106"/>
      <c r="DJ526" s="106"/>
      <c r="DK526" s="106"/>
      <c r="DL526" s="106"/>
      <c r="DM526" s="106"/>
      <c r="DN526" s="106"/>
      <c r="DO526" s="106"/>
      <c r="DP526" s="106"/>
      <c r="DQ526" s="106"/>
      <c r="DR526" s="106"/>
      <c r="DS526" s="106"/>
      <c r="DT526" s="106"/>
      <c r="DU526" s="106"/>
      <c r="DV526" s="106"/>
      <c r="DW526" s="106"/>
      <c r="DX526" s="106"/>
      <c r="DY526" s="106"/>
      <c r="DZ526" s="106"/>
      <c r="EA526" s="106"/>
      <c r="EB526" s="106"/>
      <c r="EC526" s="106"/>
      <c r="ED526" s="106"/>
      <c r="EE526" s="106"/>
      <c r="EF526" s="106"/>
      <c r="EG526" s="106"/>
      <c r="EH526" s="106"/>
      <c r="EI526" s="106"/>
      <c r="EJ526" s="106"/>
      <c r="EK526" s="106"/>
      <c r="EL526" s="106"/>
      <c r="EM526" s="106"/>
      <c r="EN526" s="106"/>
      <c r="EO526" s="106"/>
      <c r="EP526" s="106"/>
      <c r="EQ526" s="106"/>
      <c r="ER526" s="106"/>
      <c r="ES526" s="106"/>
      <c r="ET526" s="106"/>
      <c r="EU526" s="106"/>
      <c r="EV526" s="106"/>
      <c r="EW526" s="106"/>
      <c r="EX526" s="106"/>
      <c r="EY526" s="106"/>
      <c r="EZ526" s="106"/>
      <c r="FA526" s="106"/>
      <c r="FB526" s="106"/>
      <c r="FC526" s="106"/>
      <c r="FD526" s="106"/>
      <c r="FE526" s="106"/>
      <c r="FF526" s="106"/>
      <c r="FG526" s="106"/>
      <c r="FH526" s="106"/>
      <c r="FI526" s="106"/>
      <c r="FJ526" s="106"/>
      <c r="FK526" s="106"/>
      <c r="FL526" s="106"/>
      <c r="FM526" s="106"/>
      <c r="FN526" s="106"/>
      <c r="FO526" s="106"/>
      <c r="FP526" s="106"/>
      <c r="FQ526" s="106"/>
      <c r="FR526" s="106"/>
      <c r="FS526" s="106"/>
      <c r="FT526" s="106"/>
      <c r="FU526" s="106"/>
      <c r="FV526" s="106"/>
      <c r="FW526" s="106"/>
      <c r="FX526" s="106"/>
      <c r="FY526" s="106"/>
      <c r="FZ526" s="106"/>
      <c r="GA526" s="106"/>
      <c r="GB526" s="106"/>
      <c r="GC526" s="106"/>
      <c r="GD526" s="106"/>
      <c r="GE526" s="106"/>
      <c r="GF526" s="106"/>
      <c r="GG526" s="106"/>
      <c r="GH526" s="106"/>
      <c r="GI526" s="106"/>
      <c r="GJ526" s="106"/>
      <c r="GK526" s="106"/>
      <c r="GL526" s="106"/>
      <c r="GM526" s="106"/>
      <c r="GN526" s="106"/>
      <c r="GO526" s="106"/>
      <c r="GP526" s="106"/>
      <c r="GQ526" s="106"/>
      <c r="GR526" s="106"/>
      <c r="GS526" s="106"/>
      <c r="GT526" s="106"/>
      <c r="GU526" s="106"/>
      <c r="GV526" s="106"/>
      <c r="GW526" s="106"/>
      <c r="GX526" s="106"/>
      <c r="GY526" s="106"/>
      <c r="GZ526" s="106"/>
      <c r="HA526" s="106"/>
      <c r="HB526" s="106"/>
      <c r="HC526" s="106"/>
      <c r="HD526" s="106"/>
      <c r="HE526" s="106"/>
      <c r="HF526" s="106"/>
      <c r="HG526" s="106"/>
      <c r="HH526" s="106"/>
      <c r="HI526" s="106"/>
    </row>
    <row r="527" customFormat="false" ht="68.25" hidden="false" customHeight="true" outlineLevel="0" collapsed="false">
      <c r="A527" s="19" t="s">
        <v>1590</v>
      </c>
      <c r="B527" s="20" t="s">
        <v>52</v>
      </c>
      <c r="C527" s="20" t="s">
        <v>53</v>
      </c>
      <c r="D527" s="42" t="s">
        <v>1591</v>
      </c>
      <c r="E527" s="107" t="s">
        <v>1592</v>
      </c>
      <c r="F527" s="42"/>
      <c r="G527" s="107" t="s">
        <v>1593</v>
      </c>
      <c r="H527" s="103"/>
      <c r="I527" s="42" t="s">
        <v>1594</v>
      </c>
      <c r="J527" s="42"/>
      <c r="K527" s="41" t="s">
        <v>72</v>
      </c>
      <c r="L527" s="32" t="s">
        <v>222</v>
      </c>
      <c r="M527" s="22" t="s">
        <v>58</v>
      </c>
      <c r="N527" s="41" t="s">
        <v>59</v>
      </c>
      <c r="O527" s="32" t="s">
        <v>128</v>
      </c>
      <c r="P527" s="41" t="s">
        <v>59</v>
      </c>
      <c r="Q527" s="20" t="s">
        <v>61</v>
      </c>
      <c r="R527" s="20" t="s">
        <v>74</v>
      </c>
      <c r="S527" s="20" t="s">
        <v>82</v>
      </c>
      <c r="T527" s="32" t="s">
        <v>200</v>
      </c>
      <c r="U527" s="32" t="s">
        <v>201</v>
      </c>
      <c r="V527" s="104" t="n">
        <v>1</v>
      </c>
      <c r="W527" s="105" t="n">
        <v>30000</v>
      </c>
      <c r="X527" s="104" t="n">
        <f aca="false">W527*V527</f>
        <v>30000</v>
      </c>
      <c r="Y527" s="104" t="n">
        <f aca="false">X527*(1+12%)</f>
        <v>33600</v>
      </c>
      <c r="Z527" s="41"/>
      <c r="AA527" s="20" t="s">
        <v>67</v>
      </c>
      <c r="AB527" s="42"/>
      <c r="AC527" s="106"/>
      <c r="AD527" s="106"/>
      <c r="AE527" s="106"/>
      <c r="AF527" s="106"/>
      <c r="AG527" s="106"/>
      <c r="AH527" s="106"/>
      <c r="AI527" s="106"/>
      <c r="AJ527" s="106"/>
      <c r="AK527" s="106"/>
      <c r="AL527" s="106"/>
      <c r="AM527" s="106"/>
      <c r="AN527" s="106"/>
      <c r="AO527" s="106"/>
      <c r="AP527" s="106"/>
      <c r="AQ527" s="106"/>
      <c r="AR527" s="106"/>
      <c r="AS527" s="106"/>
      <c r="AT527" s="106"/>
      <c r="AU527" s="106"/>
      <c r="AV527" s="106"/>
      <c r="AW527" s="106"/>
      <c r="AX527" s="106"/>
      <c r="AY527" s="106"/>
      <c r="AZ527" s="106"/>
      <c r="BA527" s="106"/>
      <c r="BB527" s="106"/>
      <c r="BC527" s="106"/>
      <c r="BD527" s="106"/>
      <c r="BE527" s="106"/>
      <c r="BF527" s="106"/>
      <c r="BG527" s="106"/>
      <c r="BH527" s="106"/>
      <c r="BI527" s="106"/>
      <c r="BJ527" s="106"/>
      <c r="BK527" s="106"/>
      <c r="BL527" s="106"/>
      <c r="BM527" s="106"/>
      <c r="BN527" s="106"/>
      <c r="BO527" s="106"/>
      <c r="BP527" s="106"/>
      <c r="BQ527" s="106"/>
      <c r="BR527" s="106"/>
      <c r="BS527" s="106"/>
      <c r="BT527" s="106"/>
      <c r="BU527" s="106"/>
      <c r="BV527" s="106"/>
      <c r="BW527" s="106"/>
      <c r="BX527" s="106"/>
      <c r="BY527" s="106"/>
      <c r="BZ527" s="106"/>
      <c r="CA527" s="106"/>
      <c r="CB527" s="106"/>
      <c r="CC527" s="106"/>
      <c r="CD527" s="106"/>
      <c r="CE527" s="106"/>
      <c r="CF527" s="106"/>
      <c r="CG527" s="106"/>
      <c r="CH527" s="106"/>
      <c r="CI527" s="106"/>
      <c r="CJ527" s="106"/>
      <c r="CK527" s="106"/>
      <c r="CL527" s="106"/>
      <c r="CM527" s="106"/>
      <c r="CN527" s="106"/>
      <c r="CO527" s="106"/>
      <c r="CP527" s="106"/>
      <c r="CQ527" s="106"/>
      <c r="CR527" s="106"/>
      <c r="CS527" s="106"/>
      <c r="CT527" s="106"/>
      <c r="CU527" s="106"/>
      <c r="CV527" s="106"/>
      <c r="CW527" s="106"/>
      <c r="CX527" s="106"/>
      <c r="CY527" s="106"/>
      <c r="CZ527" s="106"/>
      <c r="DA527" s="106"/>
      <c r="DB527" s="106"/>
      <c r="DC527" s="106"/>
      <c r="DD527" s="106"/>
      <c r="DE527" s="106"/>
      <c r="DF527" s="106"/>
      <c r="DG527" s="106"/>
      <c r="DH527" s="106"/>
      <c r="DI527" s="106"/>
      <c r="DJ527" s="106"/>
      <c r="DK527" s="106"/>
      <c r="DL527" s="106"/>
      <c r="DM527" s="106"/>
      <c r="DN527" s="106"/>
      <c r="DO527" s="106"/>
      <c r="DP527" s="106"/>
      <c r="DQ527" s="106"/>
      <c r="DR527" s="106"/>
      <c r="DS527" s="106"/>
      <c r="DT527" s="106"/>
      <c r="DU527" s="106"/>
      <c r="DV527" s="106"/>
      <c r="DW527" s="106"/>
      <c r="DX527" s="106"/>
      <c r="DY527" s="106"/>
      <c r="DZ527" s="106"/>
      <c r="EA527" s="106"/>
      <c r="EB527" s="106"/>
      <c r="EC527" s="106"/>
      <c r="ED527" s="106"/>
      <c r="EE527" s="106"/>
      <c r="EF527" s="106"/>
      <c r="EG527" s="106"/>
      <c r="EH527" s="106"/>
      <c r="EI527" s="106"/>
      <c r="EJ527" s="106"/>
      <c r="EK527" s="106"/>
      <c r="EL527" s="106"/>
      <c r="EM527" s="106"/>
      <c r="EN527" s="106"/>
      <c r="EO527" s="106"/>
      <c r="EP527" s="106"/>
      <c r="EQ527" s="106"/>
      <c r="ER527" s="106"/>
      <c r="ES527" s="106"/>
      <c r="ET527" s="106"/>
      <c r="EU527" s="106"/>
      <c r="EV527" s="106"/>
      <c r="EW527" s="106"/>
      <c r="EX527" s="106"/>
      <c r="EY527" s="106"/>
      <c r="EZ527" s="106"/>
      <c r="FA527" s="106"/>
      <c r="FB527" s="106"/>
      <c r="FC527" s="106"/>
      <c r="FD527" s="106"/>
      <c r="FE527" s="106"/>
      <c r="FF527" s="106"/>
      <c r="FG527" s="106"/>
      <c r="FH527" s="106"/>
      <c r="FI527" s="106"/>
      <c r="FJ527" s="106"/>
      <c r="FK527" s="106"/>
      <c r="FL527" s="106"/>
      <c r="FM527" s="106"/>
      <c r="FN527" s="106"/>
      <c r="FO527" s="106"/>
      <c r="FP527" s="106"/>
      <c r="FQ527" s="106"/>
      <c r="FR527" s="106"/>
      <c r="FS527" s="106"/>
      <c r="FT527" s="106"/>
      <c r="FU527" s="106"/>
      <c r="FV527" s="106"/>
      <c r="FW527" s="106"/>
      <c r="FX527" s="106"/>
      <c r="FY527" s="106"/>
      <c r="FZ527" s="106"/>
      <c r="GA527" s="106"/>
      <c r="GB527" s="106"/>
      <c r="GC527" s="106"/>
      <c r="GD527" s="106"/>
      <c r="GE527" s="106"/>
      <c r="GF527" s="106"/>
      <c r="GG527" s="106"/>
      <c r="GH527" s="106"/>
      <c r="GI527" s="106"/>
      <c r="GJ527" s="106"/>
      <c r="GK527" s="106"/>
      <c r="GL527" s="106"/>
      <c r="GM527" s="106"/>
      <c r="GN527" s="106"/>
      <c r="GO527" s="106"/>
      <c r="GP527" s="106"/>
      <c r="GQ527" s="106"/>
      <c r="GR527" s="106"/>
      <c r="GS527" s="106"/>
      <c r="GT527" s="106"/>
      <c r="GU527" s="106"/>
      <c r="GV527" s="106"/>
      <c r="GW527" s="106"/>
      <c r="GX527" s="106"/>
      <c r="GY527" s="106"/>
      <c r="GZ527" s="106"/>
      <c r="HA527" s="106"/>
      <c r="HB527" s="106"/>
      <c r="HC527" s="106"/>
      <c r="HD527" s="106"/>
      <c r="HE527" s="106"/>
      <c r="HF527" s="106"/>
      <c r="HG527" s="106"/>
      <c r="HH527" s="106"/>
      <c r="HI527" s="106"/>
    </row>
    <row r="528" customFormat="false" ht="52.5" hidden="false" customHeight="true" outlineLevel="0" collapsed="false">
      <c r="A528" s="19" t="s">
        <v>1595</v>
      </c>
      <c r="B528" s="20" t="s">
        <v>52</v>
      </c>
      <c r="C528" s="20" t="s">
        <v>53</v>
      </c>
      <c r="D528" s="42" t="s">
        <v>486</v>
      </c>
      <c r="E528" s="107" t="s">
        <v>487</v>
      </c>
      <c r="F528" s="42"/>
      <c r="G528" s="107" t="s">
        <v>488</v>
      </c>
      <c r="H528" s="41"/>
      <c r="I528" s="41" t="s">
        <v>489</v>
      </c>
      <c r="J528" s="41"/>
      <c r="K528" s="41" t="s">
        <v>72</v>
      </c>
      <c r="L528" s="41" t="n">
        <v>0</v>
      </c>
      <c r="M528" s="22" t="s">
        <v>58</v>
      </c>
      <c r="N528" s="41" t="s">
        <v>59</v>
      </c>
      <c r="O528" s="41" t="s">
        <v>1596</v>
      </c>
      <c r="P528" s="42" t="s">
        <v>59</v>
      </c>
      <c r="Q528" s="20" t="s">
        <v>61</v>
      </c>
      <c r="R528" s="20" t="s">
        <v>74</v>
      </c>
      <c r="S528" s="20" t="s">
        <v>82</v>
      </c>
      <c r="T528" s="41" t="n">
        <v>736</v>
      </c>
      <c r="U528" s="41" t="s">
        <v>388</v>
      </c>
      <c r="V528" s="105" t="n">
        <v>12</v>
      </c>
      <c r="W528" s="104" t="n">
        <v>150</v>
      </c>
      <c r="X528" s="104" t="n">
        <v>0</v>
      </c>
      <c r="Y528" s="104" t="n">
        <f aca="false">X528*(1+12%)</f>
        <v>0</v>
      </c>
      <c r="Z528" s="104"/>
      <c r="AA528" s="20" t="s">
        <v>67</v>
      </c>
      <c r="AB528" s="41" t="n">
        <v>18.19</v>
      </c>
      <c r="AC528" s="106"/>
      <c r="AD528" s="106"/>
      <c r="AE528" s="106"/>
      <c r="AF528" s="106"/>
      <c r="AG528" s="106"/>
      <c r="AH528" s="106"/>
      <c r="AI528" s="106"/>
      <c r="AJ528" s="106"/>
      <c r="AK528" s="106"/>
      <c r="AL528" s="106"/>
      <c r="AM528" s="106"/>
      <c r="AN528" s="106"/>
      <c r="AO528" s="106"/>
      <c r="AP528" s="106"/>
      <c r="AQ528" s="106"/>
      <c r="AR528" s="106"/>
      <c r="AS528" s="106"/>
      <c r="AT528" s="106"/>
      <c r="AU528" s="106"/>
      <c r="AV528" s="106"/>
      <c r="AW528" s="106"/>
      <c r="AX528" s="106"/>
      <c r="AY528" s="106"/>
      <c r="AZ528" s="106"/>
      <c r="BA528" s="106"/>
      <c r="BB528" s="106"/>
      <c r="BC528" s="106"/>
      <c r="BD528" s="106"/>
      <c r="BE528" s="106"/>
      <c r="BF528" s="106"/>
      <c r="BG528" s="106"/>
      <c r="BH528" s="106"/>
      <c r="BI528" s="106"/>
      <c r="BJ528" s="106"/>
      <c r="BK528" s="106"/>
      <c r="BL528" s="106"/>
      <c r="BM528" s="106"/>
      <c r="BN528" s="106"/>
      <c r="BO528" s="106"/>
      <c r="BP528" s="106"/>
      <c r="BQ528" s="106"/>
      <c r="BR528" s="106"/>
      <c r="BS528" s="106"/>
      <c r="BT528" s="106"/>
      <c r="BU528" s="106"/>
      <c r="BV528" s="106"/>
      <c r="BW528" s="106"/>
      <c r="BX528" s="106"/>
      <c r="BY528" s="106"/>
      <c r="BZ528" s="106"/>
      <c r="CA528" s="106"/>
      <c r="CB528" s="106"/>
      <c r="CC528" s="106"/>
      <c r="CD528" s="106"/>
      <c r="CE528" s="106"/>
      <c r="CF528" s="106"/>
      <c r="CG528" s="106"/>
      <c r="CH528" s="106"/>
      <c r="CI528" s="106"/>
      <c r="CJ528" s="106"/>
      <c r="CK528" s="106"/>
      <c r="CL528" s="106"/>
      <c r="CM528" s="106"/>
      <c r="CN528" s="106"/>
      <c r="CO528" s="106"/>
      <c r="CP528" s="106"/>
      <c r="CQ528" s="106"/>
      <c r="CR528" s="106"/>
      <c r="CS528" s="106"/>
      <c r="CT528" s="106"/>
      <c r="CU528" s="106"/>
      <c r="CV528" s="106"/>
      <c r="CW528" s="106"/>
      <c r="CX528" s="106"/>
      <c r="CY528" s="106"/>
      <c r="CZ528" s="106"/>
      <c r="DA528" s="106"/>
      <c r="DB528" s="106"/>
      <c r="DC528" s="106"/>
      <c r="DD528" s="106"/>
      <c r="DE528" s="106"/>
      <c r="DF528" s="106"/>
      <c r="DG528" s="106"/>
      <c r="DH528" s="106"/>
      <c r="DI528" s="106"/>
      <c r="DJ528" s="106"/>
      <c r="DK528" s="106"/>
      <c r="DL528" s="106"/>
      <c r="DM528" s="106"/>
      <c r="DN528" s="106"/>
      <c r="DO528" s="106"/>
      <c r="DP528" s="106"/>
      <c r="DQ528" s="106"/>
      <c r="DR528" s="106"/>
      <c r="DS528" s="106"/>
      <c r="DT528" s="106"/>
      <c r="DU528" s="106"/>
      <c r="DV528" s="106"/>
      <c r="DW528" s="106"/>
      <c r="DX528" s="106"/>
      <c r="DY528" s="106"/>
      <c r="DZ528" s="106"/>
      <c r="EA528" s="106"/>
      <c r="EB528" s="106"/>
      <c r="EC528" s="106"/>
      <c r="ED528" s="106"/>
      <c r="EE528" s="106"/>
      <c r="EF528" s="106"/>
      <c r="EG528" s="106"/>
      <c r="EH528" s="106"/>
      <c r="EI528" s="106"/>
      <c r="EJ528" s="106"/>
      <c r="EK528" s="106"/>
      <c r="EL528" s="106"/>
      <c r="EM528" s="106"/>
      <c r="EN528" s="106"/>
      <c r="EO528" s="106"/>
      <c r="EP528" s="106"/>
      <c r="EQ528" s="106"/>
      <c r="ER528" s="106"/>
      <c r="ES528" s="106"/>
      <c r="ET528" s="106"/>
      <c r="EU528" s="106"/>
      <c r="EV528" s="106"/>
      <c r="EW528" s="106"/>
      <c r="EX528" s="106"/>
      <c r="EY528" s="106"/>
      <c r="EZ528" s="106"/>
      <c r="FA528" s="106"/>
      <c r="FB528" s="106"/>
      <c r="FC528" s="106"/>
      <c r="FD528" s="106"/>
      <c r="FE528" s="106"/>
      <c r="FF528" s="106"/>
      <c r="FG528" s="106"/>
      <c r="FH528" s="106"/>
      <c r="FI528" s="106"/>
      <c r="FJ528" s="106"/>
      <c r="FK528" s="106"/>
      <c r="FL528" s="106"/>
      <c r="FM528" s="106"/>
      <c r="FN528" s="106"/>
      <c r="FO528" s="106"/>
      <c r="FP528" s="106"/>
      <c r="FQ528" s="106"/>
      <c r="FR528" s="106"/>
      <c r="FS528" s="106"/>
      <c r="FT528" s="106"/>
      <c r="FU528" s="106"/>
      <c r="FV528" s="106"/>
      <c r="FW528" s="106"/>
      <c r="FX528" s="106"/>
      <c r="FY528" s="106"/>
      <c r="FZ528" s="106"/>
      <c r="GA528" s="106"/>
      <c r="GB528" s="106"/>
      <c r="GC528" s="106"/>
      <c r="GD528" s="106"/>
      <c r="GE528" s="106"/>
      <c r="GF528" s="106"/>
      <c r="GG528" s="106"/>
      <c r="GH528" s="106"/>
      <c r="GI528" s="106"/>
      <c r="GJ528" s="106"/>
      <c r="GK528" s="106"/>
      <c r="GL528" s="106"/>
      <c r="GM528" s="106"/>
      <c r="GN528" s="106"/>
      <c r="GO528" s="106"/>
      <c r="GP528" s="106"/>
      <c r="GQ528" s="106"/>
      <c r="GR528" s="106"/>
      <c r="GS528" s="106"/>
      <c r="GT528" s="106"/>
      <c r="GU528" s="106"/>
      <c r="GV528" s="106"/>
      <c r="GW528" s="106"/>
      <c r="GX528" s="106"/>
      <c r="GY528" s="106"/>
      <c r="GZ528" s="106"/>
      <c r="HA528" s="106"/>
      <c r="HB528" s="106"/>
      <c r="HC528" s="106"/>
      <c r="HD528" s="106"/>
      <c r="HE528" s="106"/>
      <c r="HF528" s="106"/>
      <c r="HG528" s="106"/>
      <c r="HH528" s="106"/>
      <c r="HI528" s="106"/>
    </row>
    <row r="529" customFormat="false" ht="52.5" hidden="false" customHeight="true" outlineLevel="0" collapsed="false">
      <c r="A529" s="19" t="s">
        <v>1597</v>
      </c>
      <c r="B529" s="20" t="s">
        <v>52</v>
      </c>
      <c r="C529" s="20" t="s">
        <v>53</v>
      </c>
      <c r="D529" s="42" t="s">
        <v>486</v>
      </c>
      <c r="E529" s="107" t="s">
        <v>487</v>
      </c>
      <c r="F529" s="42"/>
      <c r="G529" s="107" t="s">
        <v>488</v>
      </c>
      <c r="H529" s="41"/>
      <c r="I529" s="41" t="s">
        <v>489</v>
      </c>
      <c r="J529" s="41"/>
      <c r="K529" s="41" t="s">
        <v>72</v>
      </c>
      <c r="L529" s="41" t="n">
        <v>0</v>
      </c>
      <c r="M529" s="22" t="s">
        <v>58</v>
      </c>
      <c r="N529" s="41" t="s">
        <v>59</v>
      </c>
      <c r="O529" s="32" t="s">
        <v>95</v>
      </c>
      <c r="P529" s="42" t="s">
        <v>59</v>
      </c>
      <c r="Q529" s="20" t="s">
        <v>61</v>
      </c>
      <c r="R529" s="20" t="s">
        <v>74</v>
      </c>
      <c r="S529" s="20" t="s">
        <v>82</v>
      </c>
      <c r="T529" s="41" t="n">
        <v>736</v>
      </c>
      <c r="U529" s="41" t="s">
        <v>388</v>
      </c>
      <c r="V529" s="105" t="n">
        <v>112</v>
      </c>
      <c r="W529" s="104" t="n">
        <v>115</v>
      </c>
      <c r="X529" s="104" t="n">
        <f aca="false">W529*V529</f>
        <v>12880</v>
      </c>
      <c r="Y529" s="104" t="n">
        <f aca="false">X529*(1+12%)</f>
        <v>14425.6</v>
      </c>
      <c r="Z529" s="104"/>
      <c r="AA529" s="20" t="s">
        <v>67</v>
      </c>
      <c r="AB529" s="41"/>
      <c r="AC529" s="106"/>
      <c r="AD529" s="106"/>
      <c r="AE529" s="106"/>
      <c r="AF529" s="106"/>
      <c r="AG529" s="106"/>
      <c r="AH529" s="106"/>
      <c r="AI529" s="106"/>
      <c r="AJ529" s="106"/>
      <c r="AK529" s="106"/>
      <c r="AL529" s="106"/>
      <c r="AM529" s="106"/>
      <c r="AN529" s="106"/>
      <c r="AO529" s="106"/>
      <c r="AP529" s="106"/>
      <c r="AQ529" s="106"/>
      <c r="AR529" s="106"/>
      <c r="AS529" s="106"/>
      <c r="AT529" s="106"/>
      <c r="AU529" s="106"/>
      <c r="AV529" s="106"/>
      <c r="AW529" s="106"/>
      <c r="AX529" s="106"/>
      <c r="AY529" s="106"/>
      <c r="AZ529" s="106"/>
      <c r="BA529" s="106"/>
      <c r="BB529" s="106"/>
      <c r="BC529" s="106"/>
      <c r="BD529" s="106"/>
      <c r="BE529" s="106"/>
      <c r="BF529" s="106"/>
      <c r="BG529" s="106"/>
      <c r="BH529" s="106"/>
      <c r="BI529" s="106"/>
      <c r="BJ529" s="106"/>
      <c r="BK529" s="106"/>
      <c r="BL529" s="106"/>
      <c r="BM529" s="106"/>
      <c r="BN529" s="106"/>
      <c r="BO529" s="106"/>
      <c r="BP529" s="106"/>
      <c r="BQ529" s="106"/>
      <c r="BR529" s="106"/>
      <c r="BS529" s="106"/>
      <c r="BT529" s="106"/>
      <c r="BU529" s="106"/>
      <c r="BV529" s="106"/>
      <c r="BW529" s="106"/>
      <c r="BX529" s="106"/>
      <c r="BY529" s="106"/>
      <c r="BZ529" s="106"/>
      <c r="CA529" s="106"/>
      <c r="CB529" s="106"/>
      <c r="CC529" s="106"/>
      <c r="CD529" s="106"/>
      <c r="CE529" s="106"/>
      <c r="CF529" s="106"/>
      <c r="CG529" s="106"/>
      <c r="CH529" s="106"/>
      <c r="CI529" s="106"/>
      <c r="CJ529" s="106"/>
      <c r="CK529" s="106"/>
      <c r="CL529" s="106"/>
      <c r="CM529" s="106"/>
      <c r="CN529" s="106"/>
      <c r="CO529" s="106"/>
      <c r="CP529" s="106"/>
      <c r="CQ529" s="106"/>
      <c r="CR529" s="106"/>
      <c r="CS529" s="106"/>
      <c r="CT529" s="106"/>
      <c r="CU529" s="106"/>
      <c r="CV529" s="106"/>
      <c r="CW529" s="106"/>
      <c r="CX529" s="106"/>
      <c r="CY529" s="106"/>
      <c r="CZ529" s="106"/>
      <c r="DA529" s="106"/>
      <c r="DB529" s="106"/>
      <c r="DC529" s="106"/>
      <c r="DD529" s="106"/>
      <c r="DE529" s="106"/>
      <c r="DF529" s="106"/>
      <c r="DG529" s="106"/>
      <c r="DH529" s="106"/>
      <c r="DI529" s="106"/>
      <c r="DJ529" s="106"/>
      <c r="DK529" s="106"/>
      <c r="DL529" s="106"/>
      <c r="DM529" s="106"/>
      <c r="DN529" s="106"/>
      <c r="DO529" s="106"/>
      <c r="DP529" s="106"/>
      <c r="DQ529" s="106"/>
      <c r="DR529" s="106"/>
      <c r="DS529" s="106"/>
      <c r="DT529" s="106"/>
      <c r="DU529" s="106"/>
      <c r="DV529" s="106"/>
      <c r="DW529" s="106"/>
      <c r="DX529" s="106"/>
      <c r="DY529" s="106"/>
      <c r="DZ529" s="106"/>
      <c r="EA529" s="106"/>
      <c r="EB529" s="106"/>
      <c r="EC529" s="106"/>
      <c r="ED529" s="106"/>
      <c r="EE529" s="106"/>
      <c r="EF529" s="106"/>
      <c r="EG529" s="106"/>
      <c r="EH529" s="106"/>
      <c r="EI529" s="106"/>
      <c r="EJ529" s="106"/>
      <c r="EK529" s="106"/>
      <c r="EL529" s="106"/>
      <c r="EM529" s="106"/>
      <c r="EN529" s="106"/>
      <c r="EO529" s="106"/>
      <c r="EP529" s="106"/>
      <c r="EQ529" s="106"/>
      <c r="ER529" s="106"/>
      <c r="ES529" s="106"/>
      <c r="ET529" s="106"/>
      <c r="EU529" s="106"/>
      <c r="EV529" s="106"/>
      <c r="EW529" s="106"/>
      <c r="EX529" s="106"/>
      <c r="EY529" s="106"/>
      <c r="EZ529" s="106"/>
      <c r="FA529" s="106"/>
      <c r="FB529" s="106"/>
      <c r="FC529" s="106"/>
      <c r="FD529" s="106"/>
      <c r="FE529" s="106"/>
      <c r="FF529" s="106"/>
      <c r="FG529" s="106"/>
      <c r="FH529" s="106"/>
      <c r="FI529" s="106"/>
      <c r="FJ529" s="106"/>
      <c r="FK529" s="106"/>
      <c r="FL529" s="106"/>
      <c r="FM529" s="106"/>
      <c r="FN529" s="106"/>
      <c r="FO529" s="106"/>
      <c r="FP529" s="106"/>
      <c r="FQ529" s="106"/>
      <c r="FR529" s="106"/>
      <c r="FS529" s="106"/>
      <c r="FT529" s="106"/>
      <c r="FU529" s="106"/>
      <c r="FV529" s="106"/>
      <c r="FW529" s="106"/>
      <c r="FX529" s="106"/>
      <c r="FY529" s="106"/>
      <c r="FZ529" s="106"/>
      <c r="GA529" s="106"/>
      <c r="GB529" s="106"/>
      <c r="GC529" s="106"/>
      <c r="GD529" s="106"/>
      <c r="GE529" s="106"/>
      <c r="GF529" s="106"/>
      <c r="GG529" s="106"/>
      <c r="GH529" s="106"/>
      <c r="GI529" s="106"/>
      <c r="GJ529" s="106"/>
      <c r="GK529" s="106"/>
      <c r="GL529" s="106"/>
      <c r="GM529" s="106"/>
      <c r="GN529" s="106"/>
      <c r="GO529" s="106"/>
      <c r="GP529" s="106"/>
      <c r="GQ529" s="106"/>
      <c r="GR529" s="106"/>
      <c r="GS529" s="106"/>
      <c r="GT529" s="106"/>
      <c r="GU529" s="106"/>
      <c r="GV529" s="106"/>
      <c r="GW529" s="106"/>
      <c r="GX529" s="106"/>
      <c r="GY529" s="106"/>
      <c r="GZ529" s="106"/>
      <c r="HA529" s="106"/>
      <c r="HB529" s="106"/>
      <c r="HC529" s="106"/>
      <c r="HD529" s="106"/>
      <c r="HE529" s="106"/>
      <c r="HF529" s="106"/>
      <c r="HG529" s="106"/>
      <c r="HH529" s="106"/>
      <c r="HI529" s="106"/>
    </row>
    <row r="530" customFormat="false" ht="48" hidden="false" customHeight="true" outlineLevel="0" collapsed="false">
      <c r="A530" s="19" t="s">
        <v>1598</v>
      </c>
      <c r="B530" s="20" t="s">
        <v>52</v>
      </c>
      <c r="C530" s="20" t="s">
        <v>53</v>
      </c>
      <c r="D530" s="42" t="s">
        <v>1599</v>
      </c>
      <c r="E530" s="107" t="s">
        <v>1600</v>
      </c>
      <c r="F530" s="42"/>
      <c r="G530" s="107" t="s">
        <v>1601</v>
      </c>
      <c r="H530" s="103"/>
      <c r="I530" s="42"/>
      <c r="J530" s="42"/>
      <c r="K530" s="41" t="s">
        <v>72</v>
      </c>
      <c r="L530" s="41" t="n">
        <v>0</v>
      </c>
      <c r="M530" s="22" t="s">
        <v>58</v>
      </c>
      <c r="N530" s="41" t="s">
        <v>59</v>
      </c>
      <c r="O530" s="41" t="s">
        <v>1602</v>
      </c>
      <c r="P530" s="42" t="s">
        <v>59</v>
      </c>
      <c r="Q530" s="20" t="s">
        <v>61</v>
      </c>
      <c r="R530" s="20" t="s">
        <v>74</v>
      </c>
      <c r="S530" s="20" t="s">
        <v>82</v>
      </c>
      <c r="T530" s="32" t="s">
        <v>145</v>
      </c>
      <c r="U530" s="41" t="s">
        <v>188</v>
      </c>
      <c r="V530" s="104" t="n">
        <v>1</v>
      </c>
      <c r="W530" s="105" t="n">
        <v>50000</v>
      </c>
      <c r="X530" s="104" t="n">
        <f aca="false">W530*V530</f>
        <v>50000</v>
      </c>
      <c r="Y530" s="104" t="n">
        <f aca="false">X530*(1+12%)</f>
        <v>56000</v>
      </c>
      <c r="Z530" s="41"/>
      <c r="AA530" s="20" t="s">
        <v>67</v>
      </c>
      <c r="AB530" s="42"/>
      <c r="AC530" s="106"/>
      <c r="AD530" s="106"/>
      <c r="AE530" s="106"/>
      <c r="AF530" s="106"/>
      <c r="AG530" s="106"/>
      <c r="AH530" s="106"/>
      <c r="AI530" s="106"/>
      <c r="AJ530" s="106"/>
      <c r="AK530" s="106"/>
      <c r="AL530" s="106"/>
      <c r="AM530" s="106"/>
      <c r="AN530" s="106"/>
      <c r="AO530" s="106"/>
      <c r="AP530" s="106"/>
      <c r="AQ530" s="106"/>
      <c r="AR530" s="106"/>
      <c r="AS530" s="106"/>
      <c r="AT530" s="106"/>
      <c r="AU530" s="106"/>
      <c r="AV530" s="106"/>
      <c r="AW530" s="106"/>
      <c r="AX530" s="106"/>
      <c r="AY530" s="106"/>
      <c r="AZ530" s="106"/>
      <c r="BA530" s="106"/>
      <c r="BB530" s="106"/>
      <c r="BC530" s="106"/>
      <c r="BD530" s="106"/>
      <c r="BE530" s="106"/>
      <c r="BF530" s="106"/>
      <c r="BG530" s="106"/>
      <c r="BH530" s="106"/>
      <c r="BI530" s="106"/>
      <c r="BJ530" s="106"/>
      <c r="BK530" s="106"/>
      <c r="BL530" s="106"/>
      <c r="BM530" s="106"/>
      <c r="BN530" s="106"/>
      <c r="BO530" s="106"/>
      <c r="BP530" s="106"/>
      <c r="BQ530" s="106"/>
      <c r="BR530" s="106"/>
      <c r="BS530" s="106"/>
      <c r="BT530" s="106"/>
      <c r="BU530" s="106"/>
      <c r="BV530" s="106"/>
      <c r="BW530" s="106"/>
      <c r="BX530" s="106"/>
      <c r="BY530" s="106"/>
      <c r="BZ530" s="106"/>
      <c r="CA530" s="106"/>
      <c r="CB530" s="106"/>
      <c r="CC530" s="106"/>
      <c r="CD530" s="106"/>
      <c r="CE530" s="106"/>
      <c r="CF530" s="106"/>
      <c r="CG530" s="106"/>
      <c r="CH530" s="106"/>
      <c r="CI530" s="106"/>
      <c r="CJ530" s="106"/>
      <c r="CK530" s="106"/>
      <c r="CL530" s="106"/>
      <c r="CM530" s="106"/>
      <c r="CN530" s="106"/>
      <c r="CO530" s="106"/>
      <c r="CP530" s="106"/>
      <c r="CQ530" s="106"/>
      <c r="CR530" s="106"/>
      <c r="CS530" s="106"/>
      <c r="CT530" s="106"/>
      <c r="CU530" s="106"/>
      <c r="CV530" s="106"/>
      <c r="CW530" s="106"/>
      <c r="CX530" s="106"/>
      <c r="CY530" s="106"/>
      <c r="CZ530" s="106"/>
      <c r="DA530" s="106"/>
      <c r="DB530" s="106"/>
      <c r="DC530" s="106"/>
      <c r="DD530" s="106"/>
      <c r="DE530" s="106"/>
      <c r="DF530" s="106"/>
      <c r="DG530" s="106"/>
      <c r="DH530" s="106"/>
      <c r="DI530" s="106"/>
      <c r="DJ530" s="106"/>
      <c r="DK530" s="106"/>
      <c r="DL530" s="106"/>
      <c r="DM530" s="106"/>
      <c r="DN530" s="106"/>
      <c r="DO530" s="106"/>
      <c r="DP530" s="106"/>
      <c r="DQ530" s="106"/>
      <c r="DR530" s="106"/>
      <c r="DS530" s="106"/>
      <c r="DT530" s="106"/>
      <c r="DU530" s="106"/>
      <c r="DV530" s="106"/>
      <c r="DW530" s="106"/>
      <c r="DX530" s="106"/>
      <c r="DY530" s="106"/>
      <c r="DZ530" s="106"/>
      <c r="EA530" s="106"/>
      <c r="EB530" s="106"/>
      <c r="EC530" s="106"/>
      <c r="ED530" s="106"/>
      <c r="EE530" s="106"/>
      <c r="EF530" s="106"/>
      <c r="EG530" s="106"/>
      <c r="EH530" s="106"/>
      <c r="EI530" s="106"/>
      <c r="EJ530" s="106"/>
      <c r="EK530" s="106"/>
      <c r="EL530" s="106"/>
      <c r="EM530" s="106"/>
      <c r="EN530" s="106"/>
      <c r="EO530" s="106"/>
      <c r="EP530" s="106"/>
      <c r="EQ530" s="106"/>
      <c r="ER530" s="106"/>
      <c r="ES530" s="106"/>
      <c r="ET530" s="106"/>
      <c r="EU530" s="106"/>
      <c r="EV530" s="106"/>
      <c r="EW530" s="106"/>
      <c r="EX530" s="106"/>
      <c r="EY530" s="106"/>
      <c r="EZ530" s="106"/>
      <c r="FA530" s="106"/>
      <c r="FB530" s="106"/>
      <c r="FC530" s="106"/>
      <c r="FD530" s="106"/>
      <c r="FE530" s="106"/>
      <c r="FF530" s="106"/>
      <c r="FG530" s="106"/>
      <c r="FH530" s="106"/>
      <c r="FI530" s="106"/>
      <c r="FJ530" s="106"/>
      <c r="FK530" s="106"/>
      <c r="FL530" s="106"/>
      <c r="FM530" s="106"/>
      <c r="FN530" s="106"/>
      <c r="FO530" s="106"/>
      <c r="FP530" s="106"/>
      <c r="FQ530" s="106"/>
      <c r="FR530" s="106"/>
      <c r="FS530" s="106"/>
      <c r="FT530" s="106"/>
      <c r="FU530" s="106"/>
      <c r="FV530" s="106"/>
      <c r="FW530" s="106"/>
      <c r="FX530" s="106"/>
      <c r="FY530" s="106"/>
      <c r="FZ530" s="106"/>
      <c r="GA530" s="106"/>
      <c r="GB530" s="106"/>
      <c r="GC530" s="106"/>
      <c r="GD530" s="106"/>
      <c r="GE530" s="106"/>
      <c r="GF530" s="106"/>
      <c r="GG530" s="106"/>
      <c r="GH530" s="106"/>
      <c r="GI530" s="106"/>
      <c r="GJ530" s="106"/>
      <c r="GK530" s="106"/>
      <c r="GL530" s="106"/>
      <c r="GM530" s="106"/>
      <c r="GN530" s="106"/>
      <c r="GO530" s="106"/>
      <c r="GP530" s="106"/>
      <c r="GQ530" s="106"/>
      <c r="GR530" s="106"/>
      <c r="GS530" s="106"/>
      <c r="GT530" s="106"/>
      <c r="GU530" s="106"/>
      <c r="GV530" s="106"/>
      <c r="GW530" s="106"/>
      <c r="GX530" s="106"/>
      <c r="GY530" s="106"/>
      <c r="GZ530" s="106"/>
      <c r="HA530" s="106"/>
      <c r="HB530" s="106"/>
      <c r="HC530" s="106"/>
      <c r="HD530" s="106"/>
      <c r="HE530" s="106"/>
      <c r="HF530" s="106"/>
      <c r="HG530" s="106"/>
      <c r="HH530" s="106"/>
      <c r="HI530" s="106"/>
    </row>
    <row r="531" customFormat="false" ht="42" hidden="false" customHeight="true" outlineLevel="0" collapsed="false">
      <c r="A531" s="19" t="s">
        <v>1603</v>
      </c>
      <c r="B531" s="20" t="s">
        <v>52</v>
      </c>
      <c r="C531" s="20" t="s">
        <v>53</v>
      </c>
      <c r="D531" s="42" t="s">
        <v>1604</v>
      </c>
      <c r="E531" s="107" t="s">
        <v>1605</v>
      </c>
      <c r="F531" s="42"/>
      <c r="G531" s="107" t="s">
        <v>1606</v>
      </c>
      <c r="H531" s="103"/>
      <c r="I531" s="42"/>
      <c r="J531" s="42"/>
      <c r="K531" s="41" t="s">
        <v>72</v>
      </c>
      <c r="L531" s="41" t="n">
        <v>0</v>
      </c>
      <c r="M531" s="22" t="s">
        <v>58</v>
      </c>
      <c r="N531" s="41" t="s">
        <v>59</v>
      </c>
      <c r="O531" s="32" t="s">
        <v>73</v>
      </c>
      <c r="P531" s="42" t="s">
        <v>59</v>
      </c>
      <c r="Q531" s="20" t="s">
        <v>61</v>
      </c>
      <c r="R531" s="20" t="s">
        <v>74</v>
      </c>
      <c r="S531" s="20" t="s">
        <v>82</v>
      </c>
      <c r="T531" s="32" t="s">
        <v>145</v>
      </c>
      <c r="U531" s="41" t="s">
        <v>188</v>
      </c>
      <c r="V531" s="104" t="n">
        <v>4</v>
      </c>
      <c r="W531" s="105" t="n">
        <v>3000</v>
      </c>
      <c r="X531" s="104" t="n">
        <f aca="false">W531*V531</f>
        <v>12000</v>
      </c>
      <c r="Y531" s="104" t="n">
        <f aca="false">X531*(1+12%)</f>
        <v>13440</v>
      </c>
      <c r="Z531" s="41"/>
      <c r="AA531" s="20" t="s">
        <v>67</v>
      </c>
      <c r="AB531" s="42"/>
      <c r="AC531" s="106"/>
      <c r="AD531" s="106"/>
      <c r="AE531" s="106"/>
      <c r="AF531" s="106"/>
      <c r="AG531" s="106"/>
      <c r="AH531" s="106"/>
      <c r="AI531" s="106"/>
      <c r="AJ531" s="106"/>
      <c r="AK531" s="106"/>
      <c r="AL531" s="106"/>
      <c r="AM531" s="106"/>
      <c r="AN531" s="106"/>
      <c r="AO531" s="106"/>
      <c r="AP531" s="106"/>
      <c r="AQ531" s="106"/>
      <c r="AR531" s="106"/>
      <c r="AS531" s="106"/>
      <c r="AT531" s="106"/>
      <c r="AU531" s="106"/>
      <c r="AV531" s="106"/>
      <c r="AW531" s="106"/>
      <c r="AX531" s="106"/>
      <c r="AY531" s="106"/>
      <c r="AZ531" s="106"/>
      <c r="BA531" s="106"/>
      <c r="BB531" s="106"/>
      <c r="BC531" s="106"/>
      <c r="BD531" s="106"/>
      <c r="BE531" s="106"/>
      <c r="BF531" s="106"/>
      <c r="BG531" s="106"/>
      <c r="BH531" s="106"/>
      <c r="BI531" s="106"/>
      <c r="BJ531" s="106"/>
      <c r="BK531" s="106"/>
      <c r="BL531" s="106"/>
      <c r="BM531" s="106"/>
      <c r="BN531" s="106"/>
      <c r="BO531" s="106"/>
      <c r="BP531" s="106"/>
      <c r="BQ531" s="106"/>
      <c r="BR531" s="106"/>
      <c r="BS531" s="106"/>
      <c r="BT531" s="106"/>
      <c r="BU531" s="106"/>
      <c r="BV531" s="106"/>
      <c r="BW531" s="106"/>
      <c r="BX531" s="106"/>
      <c r="BY531" s="106"/>
      <c r="BZ531" s="106"/>
      <c r="CA531" s="106"/>
      <c r="CB531" s="106"/>
      <c r="CC531" s="106"/>
      <c r="CD531" s="106"/>
      <c r="CE531" s="106"/>
      <c r="CF531" s="106"/>
      <c r="CG531" s="106"/>
      <c r="CH531" s="106"/>
      <c r="CI531" s="106"/>
      <c r="CJ531" s="106"/>
      <c r="CK531" s="106"/>
      <c r="CL531" s="106"/>
      <c r="CM531" s="106"/>
      <c r="CN531" s="106"/>
      <c r="CO531" s="106"/>
      <c r="CP531" s="106"/>
      <c r="CQ531" s="106"/>
      <c r="CR531" s="106"/>
      <c r="CS531" s="106"/>
      <c r="CT531" s="106"/>
      <c r="CU531" s="106"/>
      <c r="CV531" s="106"/>
      <c r="CW531" s="106"/>
      <c r="CX531" s="106"/>
      <c r="CY531" s="106"/>
      <c r="CZ531" s="106"/>
      <c r="DA531" s="106"/>
      <c r="DB531" s="106"/>
      <c r="DC531" s="106"/>
      <c r="DD531" s="106"/>
      <c r="DE531" s="106"/>
      <c r="DF531" s="106"/>
      <c r="DG531" s="106"/>
      <c r="DH531" s="106"/>
      <c r="DI531" s="106"/>
      <c r="DJ531" s="106"/>
      <c r="DK531" s="106"/>
      <c r="DL531" s="106"/>
      <c r="DM531" s="106"/>
      <c r="DN531" s="106"/>
      <c r="DO531" s="106"/>
      <c r="DP531" s="106"/>
      <c r="DQ531" s="106"/>
      <c r="DR531" s="106"/>
      <c r="DS531" s="106"/>
      <c r="DT531" s="106"/>
      <c r="DU531" s="106"/>
      <c r="DV531" s="106"/>
      <c r="DW531" s="106"/>
      <c r="DX531" s="106"/>
      <c r="DY531" s="106"/>
      <c r="DZ531" s="106"/>
      <c r="EA531" s="106"/>
      <c r="EB531" s="106"/>
      <c r="EC531" s="106"/>
      <c r="ED531" s="106"/>
      <c r="EE531" s="106"/>
      <c r="EF531" s="106"/>
      <c r="EG531" s="106"/>
      <c r="EH531" s="106"/>
      <c r="EI531" s="106"/>
      <c r="EJ531" s="106"/>
      <c r="EK531" s="106"/>
      <c r="EL531" s="106"/>
      <c r="EM531" s="106"/>
      <c r="EN531" s="106"/>
      <c r="EO531" s="106"/>
      <c r="EP531" s="106"/>
      <c r="EQ531" s="106"/>
      <c r="ER531" s="106"/>
      <c r="ES531" s="106"/>
      <c r="ET531" s="106"/>
      <c r="EU531" s="106"/>
      <c r="EV531" s="106"/>
      <c r="EW531" s="106"/>
      <c r="EX531" s="106"/>
      <c r="EY531" s="106"/>
      <c r="EZ531" s="106"/>
      <c r="FA531" s="106"/>
      <c r="FB531" s="106"/>
      <c r="FC531" s="106"/>
      <c r="FD531" s="106"/>
      <c r="FE531" s="106"/>
      <c r="FF531" s="106"/>
      <c r="FG531" s="106"/>
      <c r="FH531" s="106"/>
      <c r="FI531" s="106"/>
      <c r="FJ531" s="106"/>
      <c r="FK531" s="106"/>
      <c r="FL531" s="106"/>
      <c r="FM531" s="106"/>
      <c r="FN531" s="106"/>
      <c r="FO531" s="106"/>
      <c r="FP531" s="106"/>
      <c r="FQ531" s="106"/>
      <c r="FR531" s="106"/>
      <c r="FS531" s="106"/>
      <c r="FT531" s="106"/>
      <c r="FU531" s="106"/>
      <c r="FV531" s="106"/>
      <c r="FW531" s="106"/>
      <c r="FX531" s="106"/>
      <c r="FY531" s="106"/>
      <c r="FZ531" s="106"/>
      <c r="GA531" s="106"/>
      <c r="GB531" s="106"/>
      <c r="GC531" s="106"/>
      <c r="GD531" s="106"/>
      <c r="GE531" s="106"/>
      <c r="GF531" s="106"/>
      <c r="GG531" s="106"/>
      <c r="GH531" s="106"/>
      <c r="GI531" s="106"/>
      <c r="GJ531" s="106"/>
      <c r="GK531" s="106"/>
      <c r="GL531" s="106"/>
      <c r="GM531" s="106"/>
      <c r="GN531" s="106"/>
      <c r="GO531" s="106"/>
      <c r="GP531" s="106"/>
      <c r="GQ531" s="106"/>
      <c r="GR531" s="106"/>
      <c r="GS531" s="106"/>
      <c r="GT531" s="106"/>
      <c r="GU531" s="106"/>
      <c r="GV531" s="106"/>
      <c r="GW531" s="106"/>
      <c r="GX531" s="106"/>
      <c r="GY531" s="106"/>
      <c r="GZ531" s="106"/>
      <c r="HA531" s="106"/>
      <c r="HB531" s="106"/>
      <c r="HC531" s="106"/>
      <c r="HD531" s="106"/>
      <c r="HE531" s="106"/>
      <c r="HF531" s="106"/>
      <c r="HG531" s="106"/>
      <c r="HH531" s="106"/>
      <c r="HI531" s="106"/>
    </row>
    <row r="532" customFormat="false" ht="50.25" hidden="false" customHeight="true" outlineLevel="0" collapsed="false">
      <c r="A532" s="19" t="s">
        <v>1607</v>
      </c>
      <c r="B532" s="20" t="s">
        <v>52</v>
      </c>
      <c r="C532" s="20" t="s">
        <v>53</v>
      </c>
      <c r="D532" s="42" t="s">
        <v>1608</v>
      </c>
      <c r="E532" s="107" t="s">
        <v>502</v>
      </c>
      <c r="F532" s="42"/>
      <c r="G532" s="107" t="s">
        <v>1609</v>
      </c>
      <c r="H532" s="103"/>
      <c r="I532" s="42"/>
      <c r="J532" s="42"/>
      <c r="K532" s="41" t="s">
        <v>72</v>
      </c>
      <c r="L532" s="41" t="n">
        <v>0</v>
      </c>
      <c r="M532" s="22" t="s">
        <v>58</v>
      </c>
      <c r="N532" s="41" t="s">
        <v>59</v>
      </c>
      <c r="O532" s="32" t="s">
        <v>73</v>
      </c>
      <c r="P532" s="41" t="s">
        <v>59</v>
      </c>
      <c r="Q532" s="20" t="s">
        <v>61</v>
      </c>
      <c r="R532" s="20" t="s">
        <v>74</v>
      </c>
      <c r="S532" s="20" t="s">
        <v>82</v>
      </c>
      <c r="T532" s="32" t="s">
        <v>685</v>
      </c>
      <c r="U532" s="32" t="s">
        <v>263</v>
      </c>
      <c r="V532" s="104" t="n">
        <v>48</v>
      </c>
      <c r="W532" s="105" t="n">
        <v>780</v>
      </c>
      <c r="X532" s="104" t="n">
        <v>0</v>
      </c>
      <c r="Y532" s="104" t="n">
        <v>0</v>
      </c>
      <c r="Z532" s="41"/>
      <c r="AA532" s="20" t="s">
        <v>67</v>
      </c>
      <c r="AB532" s="42" t="s">
        <v>112</v>
      </c>
      <c r="AC532" s="106"/>
      <c r="AD532" s="106"/>
      <c r="AE532" s="106"/>
      <c r="AF532" s="106"/>
      <c r="AG532" s="106"/>
      <c r="AH532" s="106"/>
      <c r="AI532" s="106"/>
      <c r="AJ532" s="106"/>
      <c r="AK532" s="106"/>
      <c r="AL532" s="106"/>
      <c r="AM532" s="106"/>
      <c r="AN532" s="106"/>
      <c r="AO532" s="106"/>
      <c r="AP532" s="106"/>
      <c r="AQ532" s="106"/>
      <c r="AR532" s="106"/>
      <c r="AS532" s="106"/>
      <c r="AT532" s="106"/>
      <c r="AU532" s="106"/>
      <c r="AV532" s="106"/>
      <c r="AW532" s="106"/>
      <c r="AX532" s="106"/>
      <c r="AY532" s="106"/>
      <c r="AZ532" s="106"/>
      <c r="BA532" s="106"/>
      <c r="BB532" s="106"/>
      <c r="BC532" s="106"/>
      <c r="BD532" s="106"/>
      <c r="BE532" s="106"/>
      <c r="BF532" s="106"/>
      <c r="BG532" s="106"/>
      <c r="BH532" s="106"/>
      <c r="BI532" s="106"/>
      <c r="BJ532" s="106"/>
      <c r="BK532" s="106"/>
      <c r="BL532" s="106"/>
      <c r="BM532" s="106"/>
      <c r="BN532" s="106"/>
      <c r="BO532" s="106"/>
      <c r="BP532" s="106"/>
      <c r="BQ532" s="106"/>
      <c r="BR532" s="106"/>
      <c r="BS532" s="106"/>
      <c r="BT532" s="106"/>
      <c r="BU532" s="106"/>
      <c r="BV532" s="106"/>
      <c r="BW532" s="106"/>
      <c r="BX532" s="106"/>
      <c r="BY532" s="106"/>
      <c r="BZ532" s="106"/>
      <c r="CA532" s="106"/>
      <c r="CB532" s="106"/>
      <c r="CC532" s="106"/>
      <c r="CD532" s="106"/>
      <c r="CE532" s="106"/>
      <c r="CF532" s="106"/>
      <c r="CG532" s="106"/>
      <c r="CH532" s="106"/>
      <c r="CI532" s="106"/>
      <c r="CJ532" s="106"/>
      <c r="CK532" s="106"/>
      <c r="CL532" s="106"/>
      <c r="CM532" s="106"/>
      <c r="CN532" s="106"/>
      <c r="CO532" s="106"/>
      <c r="CP532" s="106"/>
      <c r="CQ532" s="106"/>
      <c r="CR532" s="106"/>
      <c r="CS532" s="106"/>
      <c r="CT532" s="106"/>
      <c r="CU532" s="106"/>
      <c r="CV532" s="106"/>
      <c r="CW532" s="106"/>
      <c r="CX532" s="106"/>
      <c r="CY532" s="106"/>
      <c r="CZ532" s="106"/>
      <c r="DA532" s="106"/>
      <c r="DB532" s="106"/>
      <c r="DC532" s="106"/>
      <c r="DD532" s="106"/>
      <c r="DE532" s="106"/>
      <c r="DF532" s="106"/>
      <c r="DG532" s="106"/>
      <c r="DH532" s="106"/>
      <c r="DI532" s="106"/>
      <c r="DJ532" s="106"/>
      <c r="DK532" s="106"/>
      <c r="DL532" s="106"/>
      <c r="DM532" s="106"/>
      <c r="DN532" s="106"/>
      <c r="DO532" s="106"/>
      <c r="DP532" s="106"/>
      <c r="DQ532" s="106"/>
      <c r="DR532" s="106"/>
      <c r="DS532" s="106"/>
      <c r="DT532" s="106"/>
      <c r="DU532" s="106"/>
      <c r="DV532" s="106"/>
      <c r="DW532" s="106"/>
      <c r="DX532" s="106"/>
      <c r="DY532" s="106"/>
      <c r="DZ532" s="106"/>
      <c r="EA532" s="106"/>
      <c r="EB532" s="106"/>
      <c r="EC532" s="106"/>
      <c r="ED532" s="106"/>
      <c r="EE532" s="106"/>
      <c r="EF532" s="106"/>
      <c r="EG532" s="106"/>
      <c r="EH532" s="106"/>
      <c r="EI532" s="106"/>
      <c r="EJ532" s="106"/>
      <c r="EK532" s="106"/>
      <c r="EL532" s="106"/>
      <c r="EM532" s="106"/>
      <c r="EN532" s="106"/>
      <c r="EO532" s="106"/>
      <c r="EP532" s="106"/>
      <c r="EQ532" s="106"/>
      <c r="ER532" s="106"/>
      <c r="ES532" s="106"/>
      <c r="ET532" s="106"/>
      <c r="EU532" s="106"/>
      <c r="EV532" s="106"/>
      <c r="EW532" s="106"/>
      <c r="EX532" s="106"/>
      <c r="EY532" s="106"/>
      <c r="EZ532" s="106"/>
      <c r="FA532" s="106"/>
      <c r="FB532" s="106"/>
      <c r="FC532" s="106"/>
      <c r="FD532" s="106"/>
      <c r="FE532" s="106"/>
      <c r="FF532" s="106"/>
      <c r="FG532" s="106"/>
      <c r="FH532" s="106"/>
      <c r="FI532" s="106"/>
      <c r="FJ532" s="106"/>
      <c r="FK532" s="106"/>
      <c r="FL532" s="106"/>
      <c r="FM532" s="106"/>
      <c r="FN532" s="106"/>
      <c r="FO532" s="106"/>
      <c r="FP532" s="106"/>
      <c r="FQ532" s="106"/>
      <c r="FR532" s="106"/>
      <c r="FS532" s="106"/>
      <c r="FT532" s="106"/>
      <c r="FU532" s="106"/>
      <c r="FV532" s="106"/>
      <c r="FW532" s="106"/>
      <c r="FX532" s="106"/>
      <c r="FY532" s="106"/>
      <c r="FZ532" s="106"/>
      <c r="GA532" s="106"/>
      <c r="GB532" s="106"/>
      <c r="GC532" s="106"/>
      <c r="GD532" s="106"/>
      <c r="GE532" s="106"/>
      <c r="GF532" s="106"/>
      <c r="GG532" s="106"/>
      <c r="GH532" s="106"/>
      <c r="GI532" s="106"/>
      <c r="GJ532" s="106"/>
      <c r="GK532" s="106"/>
      <c r="GL532" s="106"/>
      <c r="GM532" s="106"/>
      <c r="GN532" s="106"/>
      <c r="GO532" s="106"/>
      <c r="GP532" s="106"/>
      <c r="GQ532" s="106"/>
      <c r="GR532" s="106"/>
      <c r="GS532" s="106"/>
      <c r="GT532" s="106"/>
      <c r="GU532" s="106"/>
      <c r="GV532" s="106"/>
      <c r="GW532" s="106"/>
      <c r="GX532" s="106"/>
      <c r="GY532" s="106"/>
      <c r="GZ532" s="106"/>
      <c r="HA532" s="106"/>
      <c r="HB532" s="106"/>
      <c r="HC532" s="106"/>
      <c r="HD532" s="106"/>
      <c r="HE532" s="106"/>
      <c r="HF532" s="106"/>
      <c r="HG532" s="106"/>
      <c r="HH532" s="106"/>
      <c r="HI532" s="106"/>
    </row>
    <row r="533" customFormat="false" ht="50.25" hidden="false" customHeight="true" outlineLevel="0" collapsed="false">
      <c r="A533" s="19" t="s">
        <v>1610</v>
      </c>
      <c r="B533" s="20" t="s">
        <v>52</v>
      </c>
      <c r="C533" s="20" t="s">
        <v>53</v>
      </c>
      <c r="D533" s="42" t="s">
        <v>1611</v>
      </c>
      <c r="E533" s="107" t="s">
        <v>502</v>
      </c>
      <c r="F533" s="42"/>
      <c r="G533" s="107" t="s">
        <v>1609</v>
      </c>
      <c r="H533" s="103"/>
      <c r="I533" s="42"/>
      <c r="J533" s="42"/>
      <c r="K533" s="41" t="s">
        <v>72</v>
      </c>
      <c r="L533" s="41" t="n">
        <v>0</v>
      </c>
      <c r="M533" s="22" t="s">
        <v>58</v>
      </c>
      <c r="N533" s="41" t="s">
        <v>59</v>
      </c>
      <c r="O533" s="32" t="s">
        <v>95</v>
      </c>
      <c r="P533" s="41" t="s">
        <v>59</v>
      </c>
      <c r="Q533" s="20" t="s">
        <v>61</v>
      </c>
      <c r="R533" s="20" t="s">
        <v>74</v>
      </c>
      <c r="S533" s="20" t="s">
        <v>82</v>
      </c>
      <c r="T533" s="32" t="n">
        <v>796</v>
      </c>
      <c r="U533" s="32" t="s">
        <v>188</v>
      </c>
      <c r="V533" s="104" t="n">
        <v>48</v>
      </c>
      <c r="W533" s="105" t="n">
        <v>780</v>
      </c>
      <c r="X533" s="104" t="n">
        <f aca="false">W533*V533</f>
        <v>37440</v>
      </c>
      <c r="Y533" s="104" t="n">
        <f aca="false">X533*(1+12%)</f>
        <v>41932.8</v>
      </c>
      <c r="Z533" s="41"/>
      <c r="AA533" s="20" t="s">
        <v>67</v>
      </c>
      <c r="AB533" s="42"/>
      <c r="AC533" s="106"/>
      <c r="AD533" s="106"/>
      <c r="AE533" s="106"/>
      <c r="AF533" s="106"/>
      <c r="AG533" s="106"/>
      <c r="AH533" s="106"/>
      <c r="AI533" s="106"/>
      <c r="AJ533" s="106"/>
      <c r="AK533" s="106"/>
      <c r="AL533" s="106"/>
      <c r="AM533" s="106"/>
      <c r="AN533" s="106"/>
      <c r="AO533" s="106"/>
      <c r="AP533" s="106"/>
      <c r="AQ533" s="106"/>
      <c r="AR533" s="106"/>
      <c r="AS533" s="106"/>
      <c r="AT533" s="106"/>
      <c r="AU533" s="106"/>
      <c r="AV533" s="106"/>
      <c r="AW533" s="106"/>
      <c r="AX533" s="106"/>
      <c r="AY533" s="106"/>
      <c r="AZ533" s="106"/>
      <c r="BA533" s="106"/>
      <c r="BB533" s="106"/>
      <c r="BC533" s="106"/>
      <c r="BD533" s="106"/>
      <c r="BE533" s="106"/>
      <c r="BF533" s="106"/>
      <c r="BG533" s="106"/>
      <c r="BH533" s="106"/>
      <c r="BI533" s="106"/>
      <c r="BJ533" s="106"/>
      <c r="BK533" s="106"/>
      <c r="BL533" s="106"/>
      <c r="BM533" s="106"/>
      <c r="BN533" s="106"/>
      <c r="BO533" s="106"/>
      <c r="BP533" s="106"/>
      <c r="BQ533" s="106"/>
      <c r="BR533" s="106"/>
      <c r="BS533" s="106"/>
      <c r="BT533" s="106"/>
      <c r="BU533" s="106"/>
      <c r="BV533" s="106"/>
      <c r="BW533" s="106"/>
      <c r="BX533" s="106"/>
      <c r="BY533" s="106"/>
      <c r="BZ533" s="106"/>
      <c r="CA533" s="106"/>
      <c r="CB533" s="106"/>
      <c r="CC533" s="106"/>
      <c r="CD533" s="106"/>
      <c r="CE533" s="106"/>
      <c r="CF533" s="106"/>
      <c r="CG533" s="106"/>
      <c r="CH533" s="106"/>
      <c r="CI533" s="106"/>
      <c r="CJ533" s="106"/>
      <c r="CK533" s="106"/>
      <c r="CL533" s="106"/>
      <c r="CM533" s="106"/>
      <c r="CN533" s="106"/>
      <c r="CO533" s="106"/>
      <c r="CP533" s="106"/>
      <c r="CQ533" s="106"/>
      <c r="CR533" s="106"/>
      <c r="CS533" s="106"/>
      <c r="CT533" s="106"/>
      <c r="CU533" s="106"/>
      <c r="CV533" s="106"/>
      <c r="CW533" s="106"/>
      <c r="CX533" s="106"/>
      <c r="CY533" s="106"/>
      <c r="CZ533" s="106"/>
      <c r="DA533" s="106"/>
      <c r="DB533" s="106"/>
      <c r="DC533" s="106"/>
      <c r="DD533" s="106"/>
      <c r="DE533" s="106"/>
      <c r="DF533" s="106"/>
      <c r="DG533" s="106"/>
      <c r="DH533" s="106"/>
      <c r="DI533" s="106"/>
      <c r="DJ533" s="106"/>
      <c r="DK533" s="106"/>
      <c r="DL533" s="106"/>
      <c r="DM533" s="106"/>
      <c r="DN533" s="106"/>
      <c r="DO533" s="106"/>
      <c r="DP533" s="106"/>
      <c r="DQ533" s="106"/>
      <c r="DR533" s="106"/>
      <c r="DS533" s="106"/>
      <c r="DT533" s="106"/>
      <c r="DU533" s="106"/>
      <c r="DV533" s="106"/>
      <c r="DW533" s="106"/>
      <c r="DX533" s="106"/>
      <c r="DY533" s="106"/>
      <c r="DZ533" s="106"/>
      <c r="EA533" s="106"/>
      <c r="EB533" s="106"/>
      <c r="EC533" s="106"/>
      <c r="ED533" s="106"/>
      <c r="EE533" s="106"/>
      <c r="EF533" s="106"/>
      <c r="EG533" s="106"/>
      <c r="EH533" s="106"/>
      <c r="EI533" s="106"/>
      <c r="EJ533" s="106"/>
      <c r="EK533" s="106"/>
      <c r="EL533" s="106"/>
      <c r="EM533" s="106"/>
      <c r="EN533" s="106"/>
      <c r="EO533" s="106"/>
      <c r="EP533" s="106"/>
      <c r="EQ533" s="106"/>
      <c r="ER533" s="106"/>
      <c r="ES533" s="106"/>
      <c r="ET533" s="106"/>
      <c r="EU533" s="106"/>
      <c r="EV533" s="106"/>
      <c r="EW533" s="106"/>
      <c r="EX533" s="106"/>
      <c r="EY533" s="106"/>
      <c r="EZ533" s="106"/>
      <c r="FA533" s="106"/>
      <c r="FB533" s="106"/>
      <c r="FC533" s="106"/>
      <c r="FD533" s="106"/>
      <c r="FE533" s="106"/>
      <c r="FF533" s="106"/>
      <c r="FG533" s="106"/>
      <c r="FH533" s="106"/>
      <c r="FI533" s="106"/>
      <c r="FJ533" s="106"/>
      <c r="FK533" s="106"/>
      <c r="FL533" s="106"/>
      <c r="FM533" s="106"/>
      <c r="FN533" s="106"/>
      <c r="FO533" s="106"/>
      <c r="FP533" s="106"/>
      <c r="FQ533" s="106"/>
      <c r="FR533" s="106"/>
      <c r="FS533" s="106"/>
      <c r="FT533" s="106"/>
      <c r="FU533" s="106"/>
      <c r="FV533" s="106"/>
      <c r="FW533" s="106"/>
      <c r="FX533" s="106"/>
      <c r="FY533" s="106"/>
      <c r="FZ533" s="106"/>
      <c r="GA533" s="106"/>
      <c r="GB533" s="106"/>
      <c r="GC533" s="106"/>
      <c r="GD533" s="106"/>
      <c r="GE533" s="106"/>
      <c r="GF533" s="106"/>
      <c r="GG533" s="106"/>
      <c r="GH533" s="106"/>
      <c r="GI533" s="106"/>
      <c r="GJ533" s="106"/>
      <c r="GK533" s="106"/>
      <c r="GL533" s="106"/>
      <c r="GM533" s="106"/>
      <c r="GN533" s="106"/>
      <c r="GO533" s="106"/>
      <c r="GP533" s="106"/>
      <c r="GQ533" s="106"/>
      <c r="GR533" s="106"/>
      <c r="GS533" s="106"/>
      <c r="GT533" s="106"/>
      <c r="GU533" s="106"/>
      <c r="GV533" s="106"/>
      <c r="GW533" s="106"/>
      <c r="GX533" s="106"/>
      <c r="GY533" s="106"/>
      <c r="GZ533" s="106"/>
      <c r="HA533" s="106"/>
      <c r="HB533" s="106"/>
      <c r="HC533" s="106"/>
      <c r="HD533" s="106"/>
      <c r="HE533" s="106"/>
      <c r="HF533" s="106"/>
      <c r="HG533" s="106"/>
      <c r="HH533" s="106"/>
      <c r="HI533" s="106"/>
    </row>
    <row r="534" customFormat="false" ht="55.5" hidden="false" customHeight="true" outlineLevel="0" collapsed="false">
      <c r="A534" s="19" t="s">
        <v>1612</v>
      </c>
      <c r="B534" s="20" t="s">
        <v>52</v>
      </c>
      <c r="C534" s="20" t="s">
        <v>53</v>
      </c>
      <c r="D534" s="42" t="s">
        <v>1613</v>
      </c>
      <c r="E534" s="107" t="s">
        <v>1614</v>
      </c>
      <c r="F534" s="42"/>
      <c r="G534" s="107" t="s">
        <v>1615</v>
      </c>
      <c r="H534" s="103"/>
      <c r="I534" s="42"/>
      <c r="J534" s="42"/>
      <c r="K534" s="41" t="s">
        <v>72</v>
      </c>
      <c r="L534" s="41" t="n">
        <v>0</v>
      </c>
      <c r="M534" s="22" t="s">
        <v>58</v>
      </c>
      <c r="N534" s="41" t="s">
        <v>59</v>
      </c>
      <c r="O534" s="32" t="s">
        <v>73</v>
      </c>
      <c r="P534" s="41" t="s">
        <v>59</v>
      </c>
      <c r="Q534" s="20" t="s">
        <v>61</v>
      </c>
      <c r="R534" s="20" t="s">
        <v>74</v>
      </c>
      <c r="S534" s="20" t="s">
        <v>82</v>
      </c>
      <c r="T534" s="32" t="s">
        <v>145</v>
      </c>
      <c r="U534" s="41" t="s">
        <v>188</v>
      </c>
      <c r="V534" s="104" t="n">
        <v>1</v>
      </c>
      <c r="W534" s="105" t="n">
        <v>20000</v>
      </c>
      <c r="X534" s="104" t="n">
        <f aca="false">W534*V534</f>
        <v>20000</v>
      </c>
      <c r="Y534" s="104" t="n">
        <f aca="false">X534*(1+12%)</f>
        <v>22400</v>
      </c>
      <c r="Z534" s="41"/>
      <c r="AA534" s="20" t="s">
        <v>67</v>
      </c>
      <c r="AB534" s="42"/>
      <c r="AC534" s="106"/>
      <c r="AD534" s="106"/>
      <c r="AE534" s="106"/>
      <c r="AF534" s="106"/>
      <c r="AG534" s="106"/>
      <c r="AH534" s="106"/>
      <c r="AI534" s="106"/>
      <c r="AJ534" s="106"/>
      <c r="AK534" s="106"/>
      <c r="AL534" s="106"/>
      <c r="AM534" s="106"/>
      <c r="AN534" s="106"/>
      <c r="AO534" s="106"/>
      <c r="AP534" s="106"/>
      <c r="AQ534" s="106"/>
      <c r="AR534" s="106"/>
      <c r="AS534" s="106"/>
      <c r="AT534" s="106"/>
      <c r="AU534" s="106"/>
      <c r="AV534" s="106"/>
      <c r="AW534" s="106"/>
      <c r="AX534" s="106"/>
      <c r="AY534" s="106"/>
      <c r="AZ534" s="106"/>
      <c r="BA534" s="106"/>
      <c r="BB534" s="106"/>
      <c r="BC534" s="106"/>
      <c r="BD534" s="106"/>
      <c r="BE534" s="106"/>
      <c r="BF534" s="106"/>
      <c r="BG534" s="106"/>
      <c r="BH534" s="106"/>
      <c r="BI534" s="106"/>
      <c r="BJ534" s="106"/>
      <c r="BK534" s="106"/>
      <c r="BL534" s="106"/>
      <c r="BM534" s="106"/>
      <c r="BN534" s="106"/>
      <c r="BO534" s="106"/>
      <c r="BP534" s="106"/>
      <c r="BQ534" s="106"/>
      <c r="BR534" s="106"/>
      <c r="BS534" s="106"/>
      <c r="BT534" s="106"/>
      <c r="BU534" s="106"/>
      <c r="BV534" s="106"/>
      <c r="BW534" s="106"/>
      <c r="BX534" s="106"/>
      <c r="BY534" s="106"/>
      <c r="BZ534" s="106"/>
      <c r="CA534" s="106"/>
      <c r="CB534" s="106"/>
      <c r="CC534" s="106"/>
      <c r="CD534" s="106"/>
      <c r="CE534" s="106"/>
      <c r="CF534" s="106"/>
      <c r="CG534" s="106"/>
      <c r="CH534" s="106"/>
      <c r="CI534" s="106"/>
      <c r="CJ534" s="106"/>
      <c r="CK534" s="106"/>
      <c r="CL534" s="106"/>
      <c r="CM534" s="106"/>
      <c r="CN534" s="106"/>
      <c r="CO534" s="106"/>
      <c r="CP534" s="106"/>
      <c r="CQ534" s="106"/>
      <c r="CR534" s="106"/>
      <c r="CS534" s="106"/>
      <c r="CT534" s="106"/>
      <c r="CU534" s="106"/>
      <c r="CV534" s="106"/>
      <c r="CW534" s="106"/>
      <c r="CX534" s="106"/>
      <c r="CY534" s="106"/>
      <c r="CZ534" s="106"/>
      <c r="DA534" s="106"/>
      <c r="DB534" s="106"/>
      <c r="DC534" s="106"/>
      <c r="DD534" s="106"/>
      <c r="DE534" s="106"/>
      <c r="DF534" s="106"/>
      <c r="DG534" s="106"/>
      <c r="DH534" s="106"/>
      <c r="DI534" s="106"/>
      <c r="DJ534" s="106"/>
      <c r="DK534" s="106"/>
      <c r="DL534" s="106"/>
      <c r="DM534" s="106"/>
      <c r="DN534" s="106"/>
      <c r="DO534" s="106"/>
      <c r="DP534" s="106"/>
      <c r="DQ534" s="106"/>
      <c r="DR534" s="106"/>
      <c r="DS534" s="106"/>
      <c r="DT534" s="106"/>
      <c r="DU534" s="106"/>
      <c r="DV534" s="106"/>
      <c r="DW534" s="106"/>
      <c r="DX534" s="106"/>
      <c r="DY534" s="106"/>
      <c r="DZ534" s="106"/>
      <c r="EA534" s="106"/>
      <c r="EB534" s="106"/>
      <c r="EC534" s="106"/>
      <c r="ED534" s="106"/>
      <c r="EE534" s="106"/>
      <c r="EF534" s="106"/>
      <c r="EG534" s="106"/>
      <c r="EH534" s="106"/>
      <c r="EI534" s="106"/>
      <c r="EJ534" s="106"/>
      <c r="EK534" s="106"/>
      <c r="EL534" s="106"/>
      <c r="EM534" s="106"/>
      <c r="EN534" s="106"/>
      <c r="EO534" s="106"/>
      <c r="EP534" s="106"/>
      <c r="EQ534" s="106"/>
      <c r="ER534" s="106"/>
      <c r="ES534" s="106"/>
      <c r="ET534" s="106"/>
      <c r="EU534" s="106"/>
      <c r="EV534" s="106"/>
      <c r="EW534" s="106"/>
      <c r="EX534" s="106"/>
      <c r="EY534" s="106"/>
      <c r="EZ534" s="106"/>
      <c r="FA534" s="106"/>
      <c r="FB534" s="106"/>
      <c r="FC534" s="106"/>
      <c r="FD534" s="106"/>
      <c r="FE534" s="106"/>
      <c r="FF534" s="106"/>
      <c r="FG534" s="106"/>
      <c r="FH534" s="106"/>
      <c r="FI534" s="106"/>
      <c r="FJ534" s="106"/>
      <c r="FK534" s="106"/>
      <c r="FL534" s="106"/>
      <c r="FM534" s="106"/>
      <c r="FN534" s="106"/>
      <c r="FO534" s="106"/>
      <c r="FP534" s="106"/>
      <c r="FQ534" s="106"/>
      <c r="FR534" s="106"/>
      <c r="FS534" s="106"/>
      <c r="FT534" s="106"/>
      <c r="FU534" s="106"/>
      <c r="FV534" s="106"/>
      <c r="FW534" s="106"/>
      <c r="FX534" s="106"/>
      <c r="FY534" s="106"/>
      <c r="FZ534" s="106"/>
      <c r="GA534" s="106"/>
      <c r="GB534" s="106"/>
      <c r="GC534" s="106"/>
      <c r="GD534" s="106"/>
      <c r="GE534" s="106"/>
      <c r="GF534" s="106"/>
      <c r="GG534" s="106"/>
      <c r="GH534" s="106"/>
      <c r="GI534" s="106"/>
      <c r="GJ534" s="106"/>
      <c r="GK534" s="106"/>
      <c r="GL534" s="106"/>
      <c r="GM534" s="106"/>
      <c r="GN534" s="106"/>
      <c r="GO534" s="106"/>
      <c r="GP534" s="106"/>
      <c r="GQ534" s="106"/>
      <c r="GR534" s="106"/>
      <c r="GS534" s="106"/>
      <c r="GT534" s="106"/>
      <c r="GU534" s="106"/>
      <c r="GV534" s="106"/>
      <c r="GW534" s="106"/>
      <c r="GX534" s="106"/>
      <c r="GY534" s="106"/>
      <c r="GZ534" s="106"/>
      <c r="HA534" s="106"/>
      <c r="HB534" s="106"/>
      <c r="HC534" s="106"/>
      <c r="HD534" s="106"/>
      <c r="HE534" s="106"/>
      <c r="HF534" s="106"/>
      <c r="HG534" s="106"/>
      <c r="HH534" s="106"/>
      <c r="HI534" s="106"/>
    </row>
    <row r="535" s="84" customFormat="true" ht="131.25" hidden="false" customHeight="true" outlineLevel="0" collapsed="false">
      <c r="A535" s="19" t="s">
        <v>1616</v>
      </c>
      <c r="B535" s="20" t="s">
        <v>52</v>
      </c>
      <c r="C535" s="20" t="s">
        <v>53</v>
      </c>
      <c r="D535" s="65" t="s">
        <v>1617</v>
      </c>
      <c r="E535" s="20" t="s">
        <v>487</v>
      </c>
      <c r="F535" s="65"/>
      <c r="G535" s="20" t="s">
        <v>1618</v>
      </c>
      <c r="H535" s="65"/>
      <c r="I535" s="20" t="s">
        <v>1619</v>
      </c>
      <c r="J535" s="19"/>
      <c r="K535" s="19" t="s">
        <v>57</v>
      </c>
      <c r="L535" s="22" t="s">
        <v>222</v>
      </c>
      <c r="M535" s="22" t="s">
        <v>58</v>
      </c>
      <c r="N535" s="111" t="s">
        <v>59</v>
      </c>
      <c r="O535" s="19" t="s">
        <v>60</v>
      </c>
      <c r="P535" s="20" t="s">
        <v>59</v>
      </c>
      <c r="Q535" s="95" t="s">
        <v>61</v>
      </c>
      <c r="R535" s="20" t="s">
        <v>74</v>
      </c>
      <c r="S535" s="19" t="s">
        <v>82</v>
      </c>
      <c r="T535" s="112" t="s">
        <v>1444</v>
      </c>
      <c r="U535" s="19" t="s">
        <v>388</v>
      </c>
      <c r="V535" s="47" t="n">
        <v>40</v>
      </c>
      <c r="W535" s="48" t="n">
        <v>150</v>
      </c>
      <c r="X535" s="48" t="n">
        <f aca="false">W535*V535</f>
        <v>6000</v>
      </c>
      <c r="Y535" s="48" t="n">
        <f aca="false">X535*(1+12%)</f>
        <v>6720</v>
      </c>
      <c r="Z535" s="49"/>
      <c r="AA535" s="49" t="s">
        <v>67</v>
      </c>
      <c r="AB535" s="113"/>
    </row>
    <row r="536" s="10" customFormat="true" ht="67.5" hidden="false" customHeight="true" outlineLevel="0" collapsed="false">
      <c r="A536" s="19" t="s">
        <v>1620</v>
      </c>
      <c r="B536" s="36" t="s">
        <v>178</v>
      </c>
      <c r="C536" s="114" t="s">
        <v>292</v>
      </c>
      <c r="D536" s="114" t="s">
        <v>1621</v>
      </c>
      <c r="E536" s="115" t="s">
        <v>180</v>
      </c>
      <c r="F536" s="115"/>
      <c r="G536" s="36" t="s">
        <v>1622</v>
      </c>
      <c r="H536" s="115"/>
      <c r="I536" s="114"/>
      <c r="J536" s="114"/>
      <c r="K536" s="36" t="s">
        <v>72</v>
      </c>
      <c r="L536" s="35" t="n">
        <v>90</v>
      </c>
      <c r="M536" s="116" t="s">
        <v>58</v>
      </c>
      <c r="N536" s="19" t="s">
        <v>59</v>
      </c>
      <c r="O536" s="19" t="s">
        <v>156</v>
      </c>
      <c r="P536" s="19" t="s">
        <v>59</v>
      </c>
      <c r="Q536" s="36" t="s">
        <v>61</v>
      </c>
      <c r="R536" s="116" t="s">
        <v>74</v>
      </c>
      <c r="S536" s="36" t="s">
        <v>75</v>
      </c>
      <c r="T536" s="116" t="n">
        <v>796</v>
      </c>
      <c r="U536" s="36" t="s">
        <v>122</v>
      </c>
      <c r="V536" s="24" t="n">
        <v>4</v>
      </c>
      <c r="W536" s="117" t="n">
        <v>20535.7142857143</v>
      </c>
      <c r="X536" s="24" t="n">
        <v>0</v>
      </c>
      <c r="Y536" s="24" t="n">
        <f aca="false">X536*1.12</f>
        <v>0</v>
      </c>
      <c r="Z536" s="36" t="s">
        <v>66</v>
      </c>
      <c r="AA536" s="36" t="s">
        <v>67</v>
      </c>
      <c r="AB536" s="36" t="s">
        <v>135</v>
      </c>
    </row>
    <row r="537" s="10" customFormat="true" ht="67.5" hidden="false" customHeight="true" outlineLevel="0" collapsed="false">
      <c r="A537" s="19" t="s">
        <v>1623</v>
      </c>
      <c r="B537" s="36" t="s">
        <v>178</v>
      </c>
      <c r="C537" s="114" t="s">
        <v>292</v>
      </c>
      <c r="D537" s="114" t="s">
        <v>1621</v>
      </c>
      <c r="E537" s="115" t="s">
        <v>180</v>
      </c>
      <c r="F537" s="115"/>
      <c r="G537" s="36" t="s">
        <v>1622</v>
      </c>
      <c r="H537" s="115"/>
      <c r="I537" s="114"/>
      <c r="J537" s="114"/>
      <c r="K537" s="36" t="s">
        <v>72</v>
      </c>
      <c r="L537" s="35" t="n">
        <v>0</v>
      </c>
      <c r="M537" s="116" t="s">
        <v>58</v>
      </c>
      <c r="N537" s="19" t="s">
        <v>59</v>
      </c>
      <c r="O537" s="19" t="s">
        <v>156</v>
      </c>
      <c r="P537" s="19" t="s">
        <v>59</v>
      </c>
      <c r="Q537" s="36" t="s">
        <v>61</v>
      </c>
      <c r="R537" s="116" t="s">
        <v>74</v>
      </c>
      <c r="S537" s="20" t="s">
        <v>82</v>
      </c>
      <c r="T537" s="116" t="n">
        <v>796</v>
      </c>
      <c r="U537" s="36" t="s">
        <v>122</v>
      </c>
      <c r="V537" s="24" t="n">
        <v>4</v>
      </c>
      <c r="W537" s="117" t="n">
        <v>20535.7142857143</v>
      </c>
      <c r="X537" s="24" t="n">
        <f aca="false">W537*V537</f>
        <v>82142.8571428571</v>
      </c>
      <c r="Y537" s="24" t="n">
        <f aca="false">X537*1.12</f>
        <v>92000</v>
      </c>
      <c r="Z537" s="36"/>
      <c r="AA537" s="36" t="s">
        <v>67</v>
      </c>
      <c r="AB537" s="36"/>
    </row>
    <row r="538" s="10" customFormat="true" ht="67.5" hidden="false" customHeight="true" outlineLevel="0" collapsed="false">
      <c r="A538" s="19" t="s">
        <v>1624</v>
      </c>
      <c r="B538" s="36" t="s">
        <v>178</v>
      </c>
      <c r="C538" s="114" t="s">
        <v>53</v>
      </c>
      <c r="D538" s="114" t="s">
        <v>1625</v>
      </c>
      <c r="E538" s="115" t="s">
        <v>180</v>
      </c>
      <c r="F538" s="115"/>
      <c r="G538" s="36" t="s">
        <v>1626</v>
      </c>
      <c r="H538" s="115"/>
      <c r="I538" s="114"/>
      <c r="J538" s="114"/>
      <c r="K538" s="36" t="s">
        <v>72</v>
      </c>
      <c r="L538" s="35" t="n">
        <v>90</v>
      </c>
      <c r="M538" s="116" t="s">
        <v>58</v>
      </c>
      <c r="N538" s="19" t="s">
        <v>59</v>
      </c>
      <c r="O538" s="19" t="s">
        <v>156</v>
      </c>
      <c r="P538" s="19" t="s">
        <v>59</v>
      </c>
      <c r="Q538" s="36" t="s">
        <v>61</v>
      </c>
      <c r="R538" s="116" t="s">
        <v>74</v>
      </c>
      <c r="S538" s="36" t="s">
        <v>75</v>
      </c>
      <c r="T538" s="116" t="n">
        <v>796</v>
      </c>
      <c r="U538" s="36" t="s">
        <v>122</v>
      </c>
      <c r="V538" s="24" t="n">
        <v>5</v>
      </c>
      <c r="W538" s="117" t="n">
        <v>11607</v>
      </c>
      <c r="X538" s="24" t="n">
        <v>0</v>
      </c>
      <c r="Y538" s="24" t="n">
        <f aca="false">X538*1.12</f>
        <v>0</v>
      </c>
      <c r="Z538" s="36" t="s">
        <v>66</v>
      </c>
      <c r="AA538" s="36" t="s">
        <v>67</v>
      </c>
      <c r="AB538" s="36" t="s">
        <v>135</v>
      </c>
    </row>
    <row r="539" s="10" customFormat="true" ht="67.5" hidden="false" customHeight="true" outlineLevel="0" collapsed="false">
      <c r="A539" s="19" t="s">
        <v>1627</v>
      </c>
      <c r="B539" s="36" t="s">
        <v>178</v>
      </c>
      <c r="C539" s="114" t="s">
        <v>53</v>
      </c>
      <c r="D539" s="114" t="s">
        <v>1625</v>
      </c>
      <c r="E539" s="115" t="s">
        <v>180</v>
      </c>
      <c r="F539" s="115"/>
      <c r="G539" s="36" t="s">
        <v>1626</v>
      </c>
      <c r="H539" s="115"/>
      <c r="I539" s="114"/>
      <c r="J539" s="114"/>
      <c r="K539" s="36" t="s">
        <v>72</v>
      </c>
      <c r="L539" s="35" t="n">
        <v>0</v>
      </c>
      <c r="M539" s="116" t="s">
        <v>58</v>
      </c>
      <c r="N539" s="19" t="s">
        <v>59</v>
      </c>
      <c r="O539" s="19" t="s">
        <v>156</v>
      </c>
      <c r="P539" s="19" t="s">
        <v>59</v>
      </c>
      <c r="Q539" s="36" t="s">
        <v>61</v>
      </c>
      <c r="R539" s="116" t="s">
        <v>74</v>
      </c>
      <c r="S539" s="20" t="s">
        <v>82</v>
      </c>
      <c r="T539" s="116" t="n">
        <v>796</v>
      </c>
      <c r="U539" s="36" t="s">
        <v>122</v>
      </c>
      <c r="V539" s="24" t="n">
        <v>5</v>
      </c>
      <c r="W539" s="117" t="n">
        <v>11607</v>
      </c>
      <c r="X539" s="24" t="n">
        <f aca="false">W539*V539</f>
        <v>58035</v>
      </c>
      <c r="Y539" s="24" t="n">
        <f aca="false">X539*1.12</f>
        <v>64999.2</v>
      </c>
      <c r="Z539" s="36"/>
      <c r="AA539" s="36" t="s">
        <v>67</v>
      </c>
      <c r="AB539" s="36"/>
    </row>
    <row r="540" s="10" customFormat="true" ht="60" hidden="false" customHeight="true" outlineLevel="0" collapsed="false">
      <c r="A540" s="19" t="s">
        <v>1628</v>
      </c>
      <c r="B540" s="36" t="s">
        <v>178</v>
      </c>
      <c r="C540" s="114" t="s">
        <v>53</v>
      </c>
      <c r="D540" s="114" t="s">
        <v>1629</v>
      </c>
      <c r="E540" s="114" t="s">
        <v>180</v>
      </c>
      <c r="F540" s="114"/>
      <c r="G540" s="114" t="s">
        <v>1630</v>
      </c>
      <c r="H540" s="114"/>
      <c r="I540" s="115"/>
      <c r="J540" s="115"/>
      <c r="K540" s="36" t="s">
        <v>72</v>
      </c>
      <c r="L540" s="19" t="n">
        <v>90</v>
      </c>
      <c r="M540" s="116" t="s">
        <v>58</v>
      </c>
      <c r="N540" s="19" t="s">
        <v>59</v>
      </c>
      <c r="O540" s="19" t="s">
        <v>156</v>
      </c>
      <c r="P540" s="19" t="s">
        <v>59</v>
      </c>
      <c r="Q540" s="36" t="s">
        <v>61</v>
      </c>
      <c r="R540" s="116" t="s">
        <v>74</v>
      </c>
      <c r="S540" s="36" t="s">
        <v>75</v>
      </c>
      <c r="T540" s="116" t="n">
        <v>796</v>
      </c>
      <c r="U540" s="36" t="s">
        <v>122</v>
      </c>
      <c r="V540" s="24" t="n">
        <v>5</v>
      </c>
      <c r="W540" s="117" t="n">
        <v>16000</v>
      </c>
      <c r="X540" s="24" t="n">
        <v>0</v>
      </c>
      <c r="Y540" s="24" t="n">
        <f aca="false">X540*1.12</f>
        <v>0</v>
      </c>
      <c r="Z540" s="36" t="s">
        <v>66</v>
      </c>
      <c r="AA540" s="36" t="s">
        <v>67</v>
      </c>
      <c r="AB540" s="36" t="s">
        <v>135</v>
      </c>
    </row>
    <row r="541" s="10" customFormat="true" ht="60" hidden="false" customHeight="true" outlineLevel="0" collapsed="false">
      <c r="A541" s="19" t="s">
        <v>1631</v>
      </c>
      <c r="B541" s="36" t="s">
        <v>178</v>
      </c>
      <c r="C541" s="114" t="s">
        <v>53</v>
      </c>
      <c r="D541" s="114" t="s">
        <v>1629</v>
      </c>
      <c r="E541" s="114" t="s">
        <v>180</v>
      </c>
      <c r="F541" s="114"/>
      <c r="G541" s="114" t="s">
        <v>1630</v>
      </c>
      <c r="H541" s="114"/>
      <c r="I541" s="115"/>
      <c r="J541" s="115"/>
      <c r="K541" s="36" t="s">
        <v>72</v>
      </c>
      <c r="L541" s="19" t="n">
        <v>0</v>
      </c>
      <c r="M541" s="116" t="s">
        <v>58</v>
      </c>
      <c r="N541" s="19" t="s">
        <v>59</v>
      </c>
      <c r="O541" s="19" t="s">
        <v>156</v>
      </c>
      <c r="P541" s="19" t="s">
        <v>59</v>
      </c>
      <c r="Q541" s="36" t="s">
        <v>61</v>
      </c>
      <c r="R541" s="116" t="s">
        <v>74</v>
      </c>
      <c r="S541" s="20" t="s">
        <v>82</v>
      </c>
      <c r="T541" s="116" t="n">
        <v>796</v>
      </c>
      <c r="U541" s="36" t="s">
        <v>122</v>
      </c>
      <c r="V541" s="24" t="n">
        <v>5</v>
      </c>
      <c r="W541" s="117" t="n">
        <v>16000</v>
      </c>
      <c r="X541" s="24" t="n">
        <f aca="false">W541*V541</f>
        <v>80000</v>
      </c>
      <c r="Y541" s="24" t="n">
        <f aca="false">X541*1.12</f>
        <v>89600</v>
      </c>
      <c r="Z541" s="36"/>
      <c r="AA541" s="36" t="s">
        <v>67</v>
      </c>
      <c r="AB541" s="36"/>
    </row>
    <row r="542" s="10" customFormat="true" ht="59.25" hidden="false" customHeight="true" outlineLevel="0" collapsed="false">
      <c r="A542" s="19" t="s">
        <v>1632</v>
      </c>
      <c r="B542" s="36" t="s">
        <v>178</v>
      </c>
      <c r="C542" s="114" t="s">
        <v>53</v>
      </c>
      <c r="D542" s="114" t="s">
        <v>179</v>
      </c>
      <c r="E542" s="114" t="s">
        <v>180</v>
      </c>
      <c r="F542" s="114"/>
      <c r="G542" s="114" t="s">
        <v>181</v>
      </c>
      <c r="H542" s="114"/>
      <c r="I542" s="115"/>
      <c r="J542" s="115"/>
      <c r="K542" s="36" t="s">
        <v>72</v>
      </c>
      <c r="L542" s="19" t="n">
        <v>90</v>
      </c>
      <c r="M542" s="116" t="s">
        <v>58</v>
      </c>
      <c r="N542" s="19" t="s">
        <v>59</v>
      </c>
      <c r="O542" s="19" t="s">
        <v>156</v>
      </c>
      <c r="P542" s="19" t="s">
        <v>59</v>
      </c>
      <c r="Q542" s="36" t="s">
        <v>61</v>
      </c>
      <c r="R542" s="116" t="s">
        <v>74</v>
      </c>
      <c r="S542" s="36" t="s">
        <v>75</v>
      </c>
      <c r="T542" s="116" t="n">
        <v>796</v>
      </c>
      <c r="U542" s="36" t="s">
        <v>122</v>
      </c>
      <c r="V542" s="24" t="n">
        <v>16</v>
      </c>
      <c r="W542" s="117" t="n">
        <v>33000</v>
      </c>
      <c r="X542" s="24" t="n">
        <v>0</v>
      </c>
      <c r="Y542" s="24" t="n">
        <f aca="false">X542*1.12</f>
        <v>0</v>
      </c>
      <c r="Z542" s="36" t="s">
        <v>66</v>
      </c>
      <c r="AA542" s="36" t="s">
        <v>67</v>
      </c>
      <c r="AB542" s="36" t="s">
        <v>135</v>
      </c>
    </row>
    <row r="543" s="10" customFormat="true" ht="59.25" hidden="false" customHeight="true" outlineLevel="0" collapsed="false">
      <c r="A543" s="19" t="s">
        <v>1633</v>
      </c>
      <c r="B543" s="36" t="s">
        <v>178</v>
      </c>
      <c r="C543" s="114" t="s">
        <v>53</v>
      </c>
      <c r="D543" s="114" t="s">
        <v>179</v>
      </c>
      <c r="E543" s="114" t="s">
        <v>180</v>
      </c>
      <c r="F543" s="114"/>
      <c r="G543" s="114" t="s">
        <v>181</v>
      </c>
      <c r="H543" s="114"/>
      <c r="I543" s="115"/>
      <c r="J543" s="115"/>
      <c r="K543" s="36" t="s">
        <v>72</v>
      </c>
      <c r="L543" s="19" t="n">
        <v>0</v>
      </c>
      <c r="M543" s="116" t="s">
        <v>58</v>
      </c>
      <c r="N543" s="19" t="s">
        <v>59</v>
      </c>
      <c r="O543" s="19" t="s">
        <v>156</v>
      </c>
      <c r="P543" s="19" t="s">
        <v>59</v>
      </c>
      <c r="Q543" s="36" t="s">
        <v>61</v>
      </c>
      <c r="R543" s="116" t="s">
        <v>74</v>
      </c>
      <c r="S543" s="20" t="s">
        <v>82</v>
      </c>
      <c r="T543" s="116" t="n">
        <v>796</v>
      </c>
      <c r="U543" s="36" t="s">
        <v>122</v>
      </c>
      <c r="V543" s="24" t="n">
        <v>16</v>
      </c>
      <c r="W543" s="117" t="n">
        <v>33000</v>
      </c>
      <c r="X543" s="24" t="n">
        <f aca="false">W543*V543</f>
        <v>528000</v>
      </c>
      <c r="Y543" s="24" t="n">
        <f aca="false">X543*1.12</f>
        <v>591360</v>
      </c>
      <c r="Z543" s="36"/>
      <c r="AA543" s="36" t="s">
        <v>67</v>
      </c>
      <c r="AB543" s="36"/>
    </row>
    <row r="544" s="10" customFormat="true" ht="57.75" hidden="false" customHeight="true" outlineLevel="0" collapsed="false">
      <c r="A544" s="19" t="s">
        <v>1634</v>
      </c>
      <c r="B544" s="36" t="s">
        <v>178</v>
      </c>
      <c r="C544" s="114" t="s">
        <v>53</v>
      </c>
      <c r="D544" s="114" t="s">
        <v>1635</v>
      </c>
      <c r="E544" s="114" t="s">
        <v>180</v>
      </c>
      <c r="F544" s="114"/>
      <c r="G544" s="114" t="s">
        <v>1636</v>
      </c>
      <c r="H544" s="114"/>
      <c r="I544" s="115"/>
      <c r="J544" s="115"/>
      <c r="K544" s="36" t="s">
        <v>72</v>
      </c>
      <c r="L544" s="19" t="n">
        <v>90</v>
      </c>
      <c r="M544" s="116" t="s">
        <v>58</v>
      </c>
      <c r="N544" s="19" t="s">
        <v>59</v>
      </c>
      <c r="O544" s="19" t="s">
        <v>156</v>
      </c>
      <c r="P544" s="19" t="s">
        <v>59</v>
      </c>
      <c r="Q544" s="36" t="s">
        <v>61</v>
      </c>
      <c r="R544" s="116" t="s">
        <v>74</v>
      </c>
      <c r="S544" s="36" t="s">
        <v>75</v>
      </c>
      <c r="T544" s="116" t="n">
        <v>796</v>
      </c>
      <c r="U544" s="36" t="s">
        <v>122</v>
      </c>
      <c r="V544" s="24" t="n">
        <v>8</v>
      </c>
      <c r="W544" s="117" t="n">
        <v>9821</v>
      </c>
      <c r="X544" s="24" t="n">
        <v>0</v>
      </c>
      <c r="Y544" s="24" t="n">
        <f aca="false">X544*1.12</f>
        <v>0</v>
      </c>
      <c r="Z544" s="36" t="s">
        <v>66</v>
      </c>
      <c r="AA544" s="36" t="s">
        <v>67</v>
      </c>
      <c r="AB544" s="36" t="s">
        <v>135</v>
      </c>
    </row>
    <row r="545" s="10" customFormat="true" ht="57.75" hidden="false" customHeight="true" outlineLevel="0" collapsed="false">
      <c r="A545" s="19" t="s">
        <v>1637</v>
      </c>
      <c r="B545" s="36" t="s">
        <v>178</v>
      </c>
      <c r="C545" s="114" t="s">
        <v>53</v>
      </c>
      <c r="D545" s="114" t="s">
        <v>1635</v>
      </c>
      <c r="E545" s="114" t="s">
        <v>180</v>
      </c>
      <c r="F545" s="114"/>
      <c r="G545" s="114" t="s">
        <v>1636</v>
      </c>
      <c r="H545" s="114"/>
      <c r="I545" s="115"/>
      <c r="J545" s="115"/>
      <c r="K545" s="36" t="s">
        <v>72</v>
      </c>
      <c r="L545" s="19" t="n">
        <v>0</v>
      </c>
      <c r="M545" s="116" t="s">
        <v>58</v>
      </c>
      <c r="N545" s="19" t="s">
        <v>59</v>
      </c>
      <c r="O545" s="19" t="s">
        <v>156</v>
      </c>
      <c r="P545" s="19" t="s">
        <v>59</v>
      </c>
      <c r="Q545" s="36" t="s">
        <v>61</v>
      </c>
      <c r="R545" s="116" t="s">
        <v>74</v>
      </c>
      <c r="S545" s="20" t="s">
        <v>82</v>
      </c>
      <c r="T545" s="116" t="n">
        <v>796</v>
      </c>
      <c r="U545" s="36" t="s">
        <v>122</v>
      </c>
      <c r="V545" s="24" t="n">
        <v>8</v>
      </c>
      <c r="W545" s="117" t="n">
        <v>9821</v>
      </c>
      <c r="X545" s="24" t="n">
        <f aca="false">W545*V545</f>
        <v>78568</v>
      </c>
      <c r="Y545" s="24" t="n">
        <f aca="false">X545*1.12</f>
        <v>87996.16</v>
      </c>
      <c r="Z545" s="36"/>
      <c r="AA545" s="36" t="s">
        <v>67</v>
      </c>
      <c r="AB545" s="36"/>
    </row>
    <row r="546" s="10" customFormat="true" ht="103.5" hidden="false" customHeight="true" outlineLevel="0" collapsed="false">
      <c r="A546" s="19" t="s">
        <v>1638</v>
      </c>
      <c r="B546" s="36" t="s">
        <v>52</v>
      </c>
      <c r="C546" s="114" t="s">
        <v>53</v>
      </c>
      <c r="D546" s="114" t="s">
        <v>1639</v>
      </c>
      <c r="E546" s="114" t="s">
        <v>1640</v>
      </c>
      <c r="F546" s="114"/>
      <c r="G546" s="114" t="s">
        <v>1641</v>
      </c>
      <c r="H546" s="114"/>
      <c r="I546" s="115" t="s">
        <v>1642</v>
      </c>
      <c r="J546" s="115"/>
      <c r="K546" s="36" t="s">
        <v>72</v>
      </c>
      <c r="L546" s="19" t="n">
        <v>0</v>
      </c>
      <c r="M546" s="116" t="s">
        <v>58</v>
      </c>
      <c r="N546" s="19" t="s">
        <v>59</v>
      </c>
      <c r="O546" s="19" t="s">
        <v>238</v>
      </c>
      <c r="P546" s="19" t="s">
        <v>59</v>
      </c>
      <c r="Q546" s="36" t="s">
        <v>61</v>
      </c>
      <c r="R546" s="116" t="s">
        <v>1286</v>
      </c>
      <c r="S546" s="36" t="s">
        <v>82</v>
      </c>
      <c r="T546" s="116" t="n">
        <v>796</v>
      </c>
      <c r="U546" s="36" t="s">
        <v>122</v>
      </c>
      <c r="V546" s="24" t="n">
        <v>1</v>
      </c>
      <c r="W546" s="117" t="n">
        <v>380000</v>
      </c>
      <c r="X546" s="24" t="n">
        <f aca="false">W546*V546</f>
        <v>380000</v>
      </c>
      <c r="Y546" s="24" t="n">
        <f aca="false">X546*1.12</f>
        <v>425600</v>
      </c>
      <c r="Z546" s="36"/>
      <c r="AA546" s="36" t="s">
        <v>67</v>
      </c>
      <c r="AB546" s="36"/>
    </row>
    <row r="547" s="10" customFormat="true" ht="103.5" hidden="false" customHeight="true" outlineLevel="0" collapsed="false">
      <c r="A547" s="19" t="s">
        <v>1643</v>
      </c>
      <c r="B547" s="36" t="s">
        <v>52</v>
      </c>
      <c r="C547" s="114" t="s">
        <v>53</v>
      </c>
      <c r="D547" s="114" t="s">
        <v>1644</v>
      </c>
      <c r="E547" s="114" t="s">
        <v>1645</v>
      </c>
      <c r="F547" s="114"/>
      <c r="G547" s="114" t="s">
        <v>1646</v>
      </c>
      <c r="H547" s="114"/>
      <c r="I547" s="115" t="s">
        <v>1647</v>
      </c>
      <c r="J547" s="115"/>
      <c r="K547" s="36" t="s">
        <v>72</v>
      </c>
      <c r="L547" s="19" t="n">
        <v>0</v>
      </c>
      <c r="M547" s="116" t="s">
        <v>58</v>
      </c>
      <c r="N547" s="19" t="s">
        <v>59</v>
      </c>
      <c r="O547" s="19" t="s">
        <v>238</v>
      </c>
      <c r="P547" s="19" t="s">
        <v>59</v>
      </c>
      <c r="Q547" s="36" t="s">
        <v>61</v>
      </c>
      <c r="R547" s="116" t="s">
        <v>1286</v>
      </c>
      <c r="S547" s="36" t="s">
        <v>82</v>
      </c>
      <c r="T547" s="116" t="n">
        <v>796</v>
      </c>
      <c r="U547" s="36" t="s">
        <v>122</v>
      </c>
      <c r="V547" s="24" t="n">
        <v>1</v>
      </c>
      <c r="W547" s="117" t="n">
        <v>560000</v>
      </c>
      <c r="X547" s="24" t="n">
        <f aca="false">W547*V547</f>
        <v>560000</v>
      </c>
      <c r="Y547" s="24" t="n">
        <f aca="false">X547*1.12</f>
        <v>627200</v>
      </c>
      <c r="Z547" s="36"/>
      <c r="AA547" s="36" t="s">
        <v>67</v>
      </c>
      <c r="AB547" s="36"/>
    </row>
    <row r="548" s="10" customFormat="true" ht="103.5" hidden="false" customHeight="true" outlineLevel="0" collapsed="false">
      <c r="A548" s="19" t="s">
        <v>1648</v>
      </c>
      <c r="B548" s="36" t="s">
        <v>52</v>
      </c>
      <c r="C548" s="114" t="s">
        <v>53</v>
      </c>
      <c r="D548" s="114" t="s">
        <v>1649</v>
      </c>
      <c r="E548" s="114" t="s">
        <v>1650</v>
      </c>
      <c r="F548" s="114"/>
      <c r="G548" s="114" t="s">
        <v>1651</v>
      </c>
      <c r="H548" s="114"/>
      <c r="I548" s="115" t="s">
        <v>1652</v>
      </c>
      <c r="J548" s="115"/>
      <c r="K548" s="36" t="s">
        <v>72</v>
      </c>
      <c r="L548" s="19" t="n">
        <v>0</v>
      </c>
      <c r="M548" s="116" t="s">
        <v>58</v>
      </c>
      <c r="N548" s="19" t="s">
        <v>59</v>
      </c>
      <c r="O548" s="19" t="s">
        <v>238</v>
      </c>
      <c r="P548" s="19" t="s">
        <v>59</v>
      </c>
      <c r="Q548" s="36" t="s">
        <v>61</v>
      </c>
      <c r="R548" s="116" t="s">
        <v>74</v>
      </c>
      <c r="S548" s="36" t="s">
        <v>82</v>
      </c>
      <c r="T548" s="116" t="s">
        <v>289</v>
      </c>
      <c r="U548" s="36" t="s">
        <v>1653</v>
      </c>
      <c r="V548" s="24" t="n">
        <v>1</v>
      </c>
      <c r="W548" s="117" t="n">
        <v>26000</v>
      </c>
      <c r="X548" s="24" t="n">
        <f aca="false">W548*V548</f>
        <v>26000</v>
      </c>
      <c r="Y548" s="24" t="n">
        <f aca="false">X548*1.12</f>
        <v>29120</v>
      </c>
      <c r="Z548" s="36"/>
      <c r="AA548" s="36" t="s">
        <v>67</v>
      </c>
      <c r="AB548" s="36"/>
    </row>
    <row r="549" s="10" customFormat="true" ht="103.5" hidden="false" customHeight="true" outlineLevel="0" collapsed="false">
      <c r="A549" s="19" t="s">
        <v>1654</v>
      </c>
      <c r="B549" s="36" t="s">
        <v>52</v>
      </c>
      <c r="C549" s="114" t="s">
        <v>53</v>
      </c>
      <c r="D549" s="114" t="s">
        <v>1655</v>
      </c>
      <c r="E549" s="114" t="s">
        <v>1656</v>
      </c>
      <c r="F549" s="114"/>
      <c r="G549" s="114" t="s">
        <v>1657</v>
      </c>
      <c r="H549" s="114"/>
      <c r="I549" s="115" t="s">
        <v>1658</v>
      </c>
      <c r="J549" s="115"/>
      <c r="K549" s="36" t="s">
        <v>72</v>
      </c>
      <c r="L549" s="19" t="n">
        <v>0</v>
      </c>
      <c r="M549" s="116" t="s">
        <v>58</v>
      </c>
      <c r="N549" s="19" t="s">
        <v>59</v>
      </c>
      <c r="O549" s="19" t="s">
        <v>238</v>
      </c>
      <c r="P549" s="19" t="s">
        <v>59</v>
      </c>
      <c r="Q549" s="36" t="s">
        <v>61</v>
      </c>
      <c r="R549" s="116" t="s">
        <v>74</v>
      </c>
      <c r="S549" s="36" t="s">
        <v>82</v>
      </c>
      <c r="T549" s="116" t="n">
        <v>796</v>
      </c>
      <c r="U549" s="36" t="s">
        <v>122</v>
      </c>
      <c r="V549" s="24" t="n">
        <v>4</v>
      </c>
      <c r="W549" s="117" t="n">
        <v>6000</v>
      </c>
      <c r="X549" s="24" t="n">
        <f aca="false">W549*V549</f>
        <v>24000</v>
      </c>
      <c r="Y549" s="24" t="n">
        <f aca="false">X549*1.12</f>
        <v>26880</v>
      </c>
      <c r="Z549" s="36"/>
      <c r="AA549" s="36" t="s">
        <v>67</v>
      </c>
      <c r="AB549" s="36"/>
    </row>
    <row r="550" s="10" customFormat="true" ht="103.5" hidden="false" customHeight="true" outlineLevel="0" collapsed="false">
      <c r="A550" s="19" t="s">
        <v>1659</v>
      </c>
      <c r="B550" s="36" t="s">
        <v>52</v>
      </c>
      <c r="C550" s="114" t="s">
        <v>53</v>
      </c>
      <c r="D550" s="114" t="s">
        <v>1660</v>
      </c>
      <c r="E550" s="114" t="s">
        <v>1661</v>
      </c>
      <c r="F550" s="114"/>
      <c r="G550" s="114" t="s">
        <v>1662</v>
      </c>
      <c r="H550" s="114"/>
      <c r="I550" s="115" t="s">
        <v>1663</v>
      </c>
      <c r="J550" s="115"/>
      <c r="K550" s="36" t="s">
        <v>72</v>
      </c>
      <c r="L550" s="19" t="n">
        <v>0</v>
      </c>
      <c r="M550" s="116" t="s">
        <v>58</v>
      </c>
      <c r="N550" s="19" t="s">
        <v>59</v>
      </c>
      <c r="O550" s="19" t="s">
        <v>238</v>
      </c>
      <c r="P550" s="19" t="s">
        <v>59</v>
      </c>
      <c r="Q550" s="36" t="s">
        <v>61</v>
      </c>
      <c r="R550" s="116" t="s">
        <v>74</v>
      </c>
      <c r="S550" s="36" t="s">
        <v>82</v>
      </c>
      <c r="T550" s="116" t="s">
        <v>289</v>
      </c>
      <c r="U550" s="36" t="s">
        <v>1653</v>
      </c>
      <c r="V550" s="24" t="n">
        <v>1</v>
      </c>
      <c r="W550" s="117" t="n">
        <v>45000</v>
      </c>
      <c r="X550" s="24" t="n">
        <f aca="false">W550*V550</f>
        <v>45000</v>
      </c>
      <c r="Y550" s="24" t="n">
        <f aca="false">X550*1.12</f>
        <v>50400</v>
      </c>
      <c r="Z550" s="36"/>
      <c r="AA550" s="36" t="s">
        <v>67</v>
      </c>
      <c r="AB550" s="36"/>
    </row>
    <row r="551" s="10" customFormat="true" ht="103.5" hidden="false" customHeight="true" outlineLevel="0" collapsed="false">
      <c r="A551" s="19" t="s">
        <v>1664</v>
      </c>
      <c r="B551" s="36" t="s">
        <v>52</v>
      </c>
      <c r="C551" s="114" t="s">
        <v>53</v>
      </c>
      <c r="D551" s="114" t="s">
        <v>1665</v>
      </c>
      <c r="E551" s="114" t="s">
        <v>1666</v>
      </c>
      <c r="F551" s="114"/>
      <c r="G551" s="114" t="s">
        <v>1667</v>
      </c>
      <c r="H551" s="114"/>
      <c r="I551" s="115" t="s">
        <v>1668</v>
      </c>
      <c r="J551" s="115"/>
      <c r="K551" s="36" t="s">
        <v>72</v>
      </c>
      <c r="L551" s="19" t="n">
        <v>0</v>
      </c>
      <c r="M551" s="116" t="s">
        <v>58</v>
      </c>
      <c r="N551" s="19" t="s">
        <v>59</v>
      </c>
      <c r="O551" s="19" t="s">
        <v>238</v>
      </c>
      <c r="P551" s="19" t="s">
        <v>59</v>
      </c>
      <c r="Q551" s="36" t="s">
        <v>61</v>
      </c>
      <c r="R551" s="116" t="s">
        <v>74</v>
      </c>
      <c r="S551" s="36" t="s">
        <v>82</v>
      </c>
      <c r="T551" s="116" t="n">
        <v>796</v>
      </c>
      <c r="U551" s="36" t="s">
        <v>122</v>
      </c>
      <c r="V551" s="24" t="n">
        <v>2</v>
      </c>
      <c r="W551" s="117" t="n">
        <v>133929.017857143</v>
      </c>
      <c r="X551" s="24" t="n">
        <v>0</v>
      </c>
      <c r="Y551" s="24" t="n">
        <f aca="false">X551*1.12</f>
        <v>0</v>
      </c>
      <c r="Z551" s="36"/>
      <c r="AA551" s="36" t="s">
        <v>67</v>
      </c>
      <c r="AB551" s="36" t="s">
        <v>205</v>
      </c>
    </row>
    <row r="552" s="10" customFormat="true" ht="89.25" hidden="false" customHeight="true" outlineLevel="0" collapsed="false">
      <c r="A552" s="19" t="s">
        <v>1669</v>
      </c>
      <c r="B552" s="36" t="s">
        <v>52</v>
      </c>
      <c r="C552" s="114" t="s">
        <v>53</v>
      </c>
      <c r="D552" s="114" t="s">
        <v>1665</v>
      </c>
      <c r="E552" s="114" t="s">
        <v>1666</v>
      </c>
      <c r="F552" s="114"/>
      <c r="G552" s="114" t="s">
        <v>1667</v>
      </c>
      <c r="H552" s="114"/>
      <c r="I552" s="115" t="s">
        <v>1668</v>
      </c>
      <c r="J552" s="115"/>
      <c r="K552" s="36" t="s">
        <v>72</v>
      </c>
      <c r="L552" s="19" t="n">
        <v>0</v>
      </c>
      <c r="M552" s="116" t="s">
        <v>58</v>
      </c>
      <c r="N552" s="19" t="s">
        <v>59</v>
      </c>
      <c r="O552" s="19" t="s">
        <v>297</v>
      </c>
      <c r="P552" s="19" t="s">
        <v>59</v>
      </c>
      <c r="Q552" s="36" t="s">
        <v>61</v>
      </c>
      <c r="R552" s="116" t="s">
        <v>74</v>
      </c>
      <c r="S552" s="36" t="s">
        <v>82</v>
      </c>
      <c r="T552" s="116" t="n">
        <v>796</v>
      </c>
      <c r="U552" s="36" t="s">
        <v>122</v>
      </c>
      <c r="V552" s="24" t="n">
        <v>1</v>
      </c>
      <c r="W552" s="117" t="n">
        <v>267858</v>
      </c>
      <c r="X552" s="24" t="n">
        <v>0</v>
      </c>
      <c r="Y552" s="24" t="n">
        <f aca="false">X552*1.12</f>
        <v>0</v>
      </c>
      <c r="Z552" s="36"/>
      <c r="AA552" s="36" t="s">
        <v>67</v>
      </c>
      <c r="AB552" s="36" t="n">
        <v>7.11</v>
      </c>
    </row>
    <row r="553" s="10" customFormat="true" ht="89.25" hidden="false" customHeight="true" outlineLevel="0" collapsed="false">
      <c r="A553" s="19" t="s">
        <v>1670</v>
      </c>
      <c r="B553" s="36" t="s">
        <v>52</v>
      </c>
      <c r="C553" s="114" t="s">
        <v>53</v>
      </c>
      <c r="D553" s="114" t="s">
        <v>1665</v>
      </c>
      <c r="E553" s="114" t="s">
        <v>1666</v>
      </c>
      <c r="F553" s="114"/>
      <c r="G553" s="114" t="s">
        <v>1667</v>
      </c>
      <c r="H553" s="114"/>
      <c r="I553" s="115" t="s">
        <v>1668</v>
      </c>
      <c r="J553" s="115"/>
      <c r="K553" s="36" t="s">
        <v>57</v>
      </c>
      <c r="L553" s="19" t="n">
        <v>0</v>
      </c>
      <c r="M553" s="116" t="s">
        <v>58</v>
      </c>
      <c r="N553" s="19" t="s">
        <v>59</v>
      </c>
      <c r="O553" s="19" t="s">
        <v>363</v>
      </c>
      <c r="P553" s="19" t="s">
        <v>59</v>
      </c>
      <c r="Q553" s="36" t="s">
        <v>61</v>
      </c>
      <c r="R553" s="116" t="s">
        <v>74</v>
      </c>
      <c r="S553" s="36" t="s">
        <v>82</v>
      </c>
      <c r="T553" s="116" t="n">
        <v>796</v>
      </c>
      <c r="U553" s="36" t="s">
        <v>122</v>
      </c>
      <c r="V553" s="24" t="n">
        <v>1</v>
      </c>
      <c r="W553" s="117" t="n">
        <v>267858</v>
      </c>
      <c r="X553" s="24" t="n">
        <f aca="false">W553*V553</f>
        <v>267858</v>
      </c>
      <c r="Y553" s="24" t="n">
        <f aca="false">X553*1.12</f>
        <v>300000.96</v>
      </c>
      <c r="Z553" s="36"/>
      <c r="AA553" s="36" t="s">
        <v>67</v>
      </c>
      <c r="AB553" s="36"/>
    </row>
    <row r="554" s="10" customFormat="true" ht="102" hidden="false" customHeight="true" outlineLevel="0" collapsed="false">
      <c r="A554" s="19" t="s">
        <v>1671</v>
      </c>
      <c r="B554" s="36" t="s">
        <v>52</v>
      </c>
      <c r="C554" s="114" t="s">
        <v>53</v>
      </c>
      <c r="D554" s="114" t="s">
        <v>1672</v>
      </c>
      <c r="E554" s="114" t="s">
        <v>1673</v>
      </c>
      <c r="F554" s="114"/>
      <c r="G554" s="114" t="s">
        <v>1674</v>
      </c>
      <c r="H554" s="114"/>
      <c r="I554" s="115" t="s">
        <v>1675</v>
      </c>
      <c r="J554" s="115"/>
      <c r="K554" s="36" t="s">
        <v>72</v>
      </c>
      <c r="L554" s="19" t="n">
        <v>0</v>
      </c>
      <c r="M554" s="116" t="s">
        <v>58</v>
      </c>
      <c r="N554" s="19" t="s">
        <v>59</v>
      </c>
      <c r="O554" s="19" t="s">
        <v>363</v>
      </c>
      <c r="P554" s="19" t="s">
        <v>59</v>
      </c>
      <c r="Q554" s="36" t="s">
        <v>61</v>
      </c>
      <c r="R554" s="116" t="s">
        <v>74</v>
      </c>
      <c r="S554" s="36" t="s">
        <v>82</v>
      </c>
      <c r="T554" s="116" t="n">
        <v>796</v>
      </c>
      <c r="U554" s="36" t="s">
        <v>122</v>
      </c>
      <c r="V554" s="24" t="n">
        <v>3</v>
      </c>
      <c r="W554" s="117" t="n">
        <v>5000</v>
      </c>
      <c r="X554" s="24" t="n">
        <f aca="false">W554*V554</f>
        <v>15000</v>
      </c>
      <c r="Y554" s="24" t="n">
        <f aca="false">X554*1.12</f>
        <v>16800</v>
      </c>
      <c r="Z554" s="36"/>
      <c r="AA554" s="36" t="s">
        <v>67</v>
      </c>
      <c r="AB554" s="36"/>
    </row>
    <row r="555" s="10" customFormat="true" ht="89.25" hidden="false" customHeight="true" outlineLevel="0" collapsed="false">
      <c r="A555" s="19" t="s">
        <v>1676</v>
      </c>
      <c r="B555" s="19" t="s">
        <v>52</v>
      </c>
      <c r="C555" s="19" t="s">
        <v>53</v>
      </c>
      <c r="D555" s="19" t="s">
        <v>1677</v>
      </c>
      <c r="E555" s="19" t="s">
        <v>1678</v>
      </c>
      <c r="F555" s="19"/>
      <c r="G555" s="19" t="s">
        <v>1679</v>
      </c>
      <c r="H555" s="19"/>
      <c r="I555" s="19"/>
      <c r="J555" s="19"/>
      <c r="K555" s="36" t="s">
        <v>72</v>
      </c>
      <c r="L555" s="36" t="n">
        <v>0</v>
      </c>
      <c r="M555" s="116" t="s">
        <v>58</v>
      </c>
      <c r="N555" s="36" t="s">
        <v>59</v>
      </c>
      <c r="O555" s="36" t="s">
        <v>363</v>
      </c>
      <c r="P555" s="36" t="s">
        <v>59</v>
      </c>
      <c r="Q555" s="36" t="s">
        <v>61</v>
      </c>
      <c r="R555" s="36" t="s">
        <v>74</v>
      </c>
      <c r="S555" s="36" t="s">
        <v>82</v>
      </c>
      <c r="T555" s="36" t="n">
        <v>796</v>
      </c>
      <c r="U555" s="36" t="s">
        <v>122</v>
      </c>
      <c r="V555" s="117" t="n">
        <v>2</v>
      </c>
      <c r="W555" s="117" t="n">
        <v>6135</v>
      </c>
      <c r="X555" s="24" t="n">
        <v>0</v>
      </c>
      <c r="Y555" s="24" t="n">
        <f aca="false">X555*1.12</f>
        <v>0</v>
      </c>
      <c r="Z555" s="36"/>
      <c r="AA555" s="36" t="s">
        <v>67</v>
      </c>
      <c r="AB555" s="36" t="s">
        <v>1680</v>
      </c>
    </row>
    <row r="556" s="10" customFormat="true" ht="89.25" hidden="false" customHeight="true" outlineLevel="0" collapsed="false">
      <c r="A556" s="19" t="s">
        <v>1681</v>
      </c>
      <c r="B556" s="19" t="s">
        <v>52</v>
      </c>
      <c r="C556" s="19" t="s">
        <v>53</v>
      </c>
      <c r="D556" s="19" t="s">
        <v>1677</v>
      </c>
      <c r="E556" s="19" t="s">
        <v>1678</v>
      </c>
      <c r="F556" s="19"/>
      <c r="G556" s="19" t="s">
        <v>1679</v>
      </c>
      <c r="H556" s="19"/>
      <c r="I556" s="19" t="s">
        <v>1682</v>
      </c>
      <c r="J556" s="19"/>
      <c r="K556" s="36" t="s">
        <v>57</v>
      </c>
      <c r="L556" s="36" t="n">
        <v>0</v>
      </c>
      <c r="M556" s="116" t="s">
        <v>58</v>
      </c>
      <c r="N556" s="36" t="s">
        <v>59</v>
      </c>
      <c r="O556" s="36" t="s">
        <v>397</v>
      </c>
      <c r="P556" s="36" t="s">
        <v>59</v>
      </c>
      <c r="Q556" s="36" t="s">
        <v>61</v>
      </c>
      <c r="R556" s="36" t="s">
        <v>74</v>
      </c>
      <c r="S556" s="36" t="s">
        <v>82</v>
      </c>
      <c r="T556" s="36" t="n">
        <v>796</v>
      </c>
      <c r="U556" s="36" t="s">
        <v>122</v>
      </c>
      <c r="V556" s="117" t="n">
        <v>2</v>
      </c>
      <c r="W556" s="117" t="n">
        <v>2500</v>
      </c>
      <c r="X556" s="24" t="n">
        <f aca="false">W556*V556</f>
        <v>5000</v>
      </c>
      <c r="Y556" s="24" t="n">
        <f aca="false">X556*1.12</f>
        <v>5600</v>
      </c>
      <c r="Z556" s="36"/>
      <c r="AA556" s="36" t="s">
        <v>67</v>
      </c>
      <c r="AB556" s="36"/>
    </row>
    <row r="557" s="10" customFormat="true" ht="114.75" hidden="false" customHeight="true" outlineLevel="0" collapsed="false">
      <c r="A557" s="19" t="s">
        <v>1683</v>
      </c>
      <c r="B557" s="19" t="s">
        <v>52</v>
      </c>
      <c r="C557" s="19" t="s">
        <v>53</v>
      </c>
      <c r="D557" s="19" t="s">
        <v>1672</v>
      </c>
      <c r="E557" s="19" t="s">
        <v>1673</v>
      </c>
      <c r="F557" s="19"/>
      <c r="G557" s="19" t="s">
        <v>1674</v>
      </c>
      <c r="H557" s="19"/>
      <c r="I557" s="19" t="s">
        <v>1684</v>
      </c>
      <c r="J557" s="19"/>
      <c r="K557" s="36" t="s">
        <v>72</v>
      </c>
      <c r="L557" s="36" t="n">
        <v>0</v>
      </c>
      <c r="M557" s="116" t="s">
        <v>58</v>
      </c>
      <c r="N557" s="36" t="s">
        <v>59</v>
      </c>
      <c r="O557" s="36" t="s">
        <v>363</v>
      </c>
      <c r="P557" s="36" t="s">
        <v>59</v>
      </c>
      <c r="Q557" s="36" t="s">
        <v>61</v>
      </c>
      <c r="R557" s="36" t="s">
        <v>74</v>
      </c>
      <c r="S557" s="36" t="s">
        <v>82</v>
      </c>
      <c r="T557" s="36" t="n">
        <v>796</v>
      </c>
      <c r="U557" s="36" t="s">
        <v>122</v>
      </c>
      <c r="V557" s="117" t="n">
        <v>4</v>
      </c>
      <c r="W557" s="117" t="n">
        <v>5392.85714285714</v>
      </c>
      <c r="X557" s="24" t="n">
        <f aca="false">W557*V557</f>
        <v>21571.4285714286</v>
      </c>
      <c r="Y557" s="24" t="n">
        <f aca="false">X557*1.12</f>
        <v>24160</v>
      </c>
      <c r="Z557" s="36"/>
      <c r="AA557" s="36" t="s">
        <v>67</v>
      </c>
      <c r="AB557" s="36"/>
    </row>
    <row r="558" s="10" customFormat="true" ht="89.25" hidden="false" customHeight="true" outlineLevel="0" collapsed="false">
      <c r="A558" s="19" t="s">
        <v>1685</v>
      </c>
      <c r="B558" s="19" t="s">
        <v>52</v>
      </c>
      <c r="C558" s="19" t="s">
        <v>53</v>
      </c>
      <c r="D558" s="19" t="s">
        <v>1686</v>
      </c>
      <c r="E558" s="19" t="s">
        <v>1687</v>
      </c>
      <c r="F558" s="19"/>
      <c r="G558" s="19" t="s">
        <v>1688</v>
      </c>
      <c r="H558" s="19"/>
      <c r="I558" s="19" t="s">
        <v>1689</v>
      </c>
      <c r="J558" s="19"/>
      <c r="K558" s="36" t="s">
        <v>72</v>
      </c>
      <c r="L558" s="36" t="n">
        <v>0</v>
      </c>
      <c r="M558" s="116" t="s">
        <v>58</v>
      </c>
      <c r="N558" s="36" t="s">
        <v>59</v>
      </c>
      <c r="O558" s="36" t="s">
        <v>363</v>
      </c>
      <c r="P558" s="36" t="s">
        <v>59</v>
      </c>
      <c r="Q558" s="36" t="s">
        <v>61</v>
      </c>
      <c r="R558" s="36" t="s">
        <v>74</v>
      </c>
      <c r="S558" s="36" t="s">
        <v>82</v>
      </c>
      <c r="T558" s="36" t="n">
        <v>796</v>
      </c>
      <c r="U558" s="36" t="s">
        <v>122</v>
      </c>
      <c r="V558" s="117" t="n">
        <v>4</v>
      </c>
      <c r="W558" s="117" t="n">
        <v>2000</v>
      </c>
      <c r="X558" s="24" t="n">
        <f aca="false">W558*V558</f>
        <v>8000</v>
      </c>
      <c r="Y558" s="24" t="n">
        <f aca="false">X558*1.12</f>
        <v>8960</v>
      </c>
      <c r="Z558" s="36"/>
      <c r="AA558" s="36" t="s">
        <v>67</v>
      </c>
      <c r="AB558" s="36"/>
    </row>
    <row r="559" s="10" customFormat="true" ht="89.25" hidden="false" customHeight="true" outlineLevel="0" collapsed="false">
      <c r="A559" s="19" t="s">
        <v>1690</v>
      </c>
      <c r="B559" s="19" t="s">
        <v>52</v>
      </c>
      <c r="C559" s="19" t="s">
        <v>53</v>
      </c>
      <c r="D559" s="19" t="s">
        <v>1691</v>
      </c>
      <c r="E559" s="19" t="s">
        <v>1692</v>
      </c>
      <c r="F559" s="19"/>
      <c r="G559" s="19" t="s">
        <v>1693</v>
      </c>
      <c r="H559" s="19"/>
      <c r="I559" s="19" t="s">
        <v>1694</v>
      </c>
      <c r="J559" s="19"/>
      <c r="K559" s="36" t="s">
        <v>72</v>
      </c>
      <c r="L559" s="36" t="n">
        <v>0</v>
      </c>
      <c r="M559" s="116" t="s">
        <v>58</v>
      </c>
      <c r="N559" s="36" t="s">
        <v>59</v>
      </c>
      <c r="O559" s="36" t="s">
        <v>363</v>
      </c>
      <c r="P559" s="36" t="s">
        <v>59</v>
      </c>
      <c r="Q559" s="36" t="s">
        <v>61</v>
      </c>
      <c r="R559" s="36" t="s">
        <v>74</v>
      </c>
      <c r="S559" s="36" t="s">
        <v>82</v>
      </c>
      <c r="T559" s="36" t="n">
        <v>796</v>
      </c>
      <c r="U559" s="36" t="s">
        <v>122</v>
      </c>
      <c r="V559" s="117" t="n">
        <v>1</v>
      </c>
      <c r="W559" s="117" t="n">
        <v>20000</v>
      </c>
      <c r="X559" s="24" t="n">
        <f aca="false">W559*V559</f>
        <v>20000</v>
      </c>
      <c r="Y559" s="24" t="n">
        <f aca="false">X559*1.12</f>
        <v>22400</v>
      </c>
      <c r="Z559" s="36"/>
      <c r="AA559" s="36" t="s">
        <v>67</v>
      </c>
      <c r="AB559" s="36"/>
    </row>
    <row r="560" s="10" customFormat="true" ht="89.25" hidden="false" customHeight="true" outlineLevel="0" collapsed="false">
      <c r="A560" s="19" t="s">
        <v>1695</v>
      </c>
      <c r="B560" s="19" t="s">
        <v>52</v>
      </c>
      <c r="C560" s="19" t="s">
        <v>53</v>
      </c>
      <c r="D560" s="19" t="s">
        <v>1696</v>
      </c>
      <c r="E560" s="19" t="s">
        <v>1692</v>
      </c>
      <c r="F560" s="19"/>
      <c r="G560" s="19" t="s">
        <v>1697</v>
      </c>
      <c r="H560" s="19"/>
      <c r="I560" s="19" t="s">
        <v>1698</v>
      </c>
      <c r="J560" s="19"/>
      <c r="K560" s="36" t="s">
        <v>72</v>
      </c>
      <c r="L560" s="36" t="n">
        <v>0</v>
      </c>
      <c r="M560" s="116" t="s">
        <v>58</v>
      </c>
      <c r="N560" s="36" t="s">
        <v>59</v>
      </c>
      <c r="O560" s="36" t="s">
        <v>363</v>
      </c>
      <c r="P560" s="36" t="s">
        <v>59</v>
      </c>
      <c r="Q560" s="36" t="s">
        <v>61</v>
      </c>
      <c r="R560" s="36" t="s">
        <v>74</v>
      </c>
      <c r="S560" s="36" t="s">
        <v>82</v>
      </c>
      <c r="T560" s="36" t="n">
        <v>796</v>
      </c>
      <c r="U560" s="36" t="s">
        <v>122</v>
      </c>
      <c r="V560" s="117" t="n">
        <v>1</v>
      </c>
      <c r="W560" s="117" t="n">
        <v>118000</v>
      </c>
      <c r="X560" s="24" t="n">
        <f aca="false">W560*V560</f>
        <v>118000</v>
      </c>
      <c r="Y560" s="24" t="n">
        <f aca="false">X560*1.12</f>
        <v>132160</v>
      </c>
      <c r="Z560" s="36"/>
      <c r="AA560" s="36" t="s">
        <v>67</v>
      </c>
      <c r="AB560" s="36"/>
    </row>
    <row r="561" s="10" customFormat="true" ht="102" hidden="false" customHeight="true" outlineLevel="0" collapsed="false">
      <c r="A561" s="19" t="s">
        <v>1699</v>
      </c>
      <c r="B561" s="19" t="s">
        <v>52</v>
      </c>
      <c r="C561" s="19" t="s">
        <v>53</v>
      </c>
      <c r="D561" s="19" t="s">
        <v>1696</v>
      </c>
      <c r="E561" s="19" t="s">
        <v>1692</v>
      </c>
      <c r="F561" s="19"/>
      <c r="G561" s="19" t="s">
        <v>1697</v>
      </c>
      <c r="H561" s="19"/>
      <c r="I561" s="19" t="s">
        <v>1700</v>
      </c>
      <c r="J561" s="19"/>
      <c r="K561" s="36" t="s">
        <v>72</v>
      </c>
      <c r="L561" s="36" t="n">
        <v>0</v>
      </c>
      <c r="M561" s="116" t="s">
        <v>58</v>
      </c>
      <c r="N561" s="36" t="s">
        <v>59</v>
      </c>
      <c r="O561" s="36" t="s">
        <v>363</v>
      </c>
      <c r="P561" s="36" t="s">
        <v>59</v>
      </c>
      <c r="Q561" s="36" t="s">
        <v>61</v>
      </c>
      <c r="R561" s="36" t="s">
        <v>74</v>
      </c>
      <c r="S561" s="36" t="s">
        <v>82</v>
      </c>
      <c r="T561" s="36" t="n">
        <v>796</v>
      </c>
      <c r="U561" s="36" t="s">
        <v>122</v>
      </c>
      <c r="V561" s="117" t="n">
        <v>1</v>
      </c>
      <c r="W561" s="117" t="n">
        <v>85000</v>
      </c>
      <c r="X561" s="24" t="n">
        <v>0</v>
      </c>
      <c r="Y561" s="24" t="n">
        <f aca="false">X561*1.12</f>
        <v>0</v>
      </c>
      <c r="Z561" s="36"/>
      <c r="AA561" s="36" t="s">
        <v>67</v>
      </c>
      <c r="AB561" s="36" t="s">
        <v>1030</v>
      </c>
    </row>
    <row r="562" s="10" customFormat="true" ht="102" hidden="false" customHeight="true" outlineLevel="0" collapsed="false">
      <c r="A562" s="19" t="s">
        <v>1701</v>
      </c>
      <c r="B562" s="19" t="s">
        <v>52</v>
      </c>
      <c r="C562" s="19" t="s">
        <v>53</v>
      </c>
      <c r="D562" s="19" t="s">
        <v>1696</v>
      </c>
      <c r="E562" s="19" t="s">
        <v>1692</v>
      </c>
      <c r="F562" s="19"/>
      <c r="G562" s="19" t="s">
        <v>1697</v>
      </c>
      <c r="H562" s="19"/>
      <c r="I562" s="19" t="s">
        <v>1700</v>
      </c>
      <c r="J562" s="19"/>
      <c r="K562" s="36" t="s">
        <v>57</v>
      </c>
      <c r="L562" s="36" t="n">
        <v>0</v>
      </c>
      <c r="M562" s="116" t="s">
        <v>58</v>
      </c>
      <c r="N562" s="36" t="s">
        <v>59</v>
      </c>
      <c r="O562" s="36" t="s">
        <v>60</v>
      </c>
      <c r="P562" s="36" t="s">
        <v>59</v>
      </c>
      <c r="Q562" s="36" t="s">
        <v>61</v>
      </c>
      <c r="R562" s="36" t="s">
        <v>74</v>
      </c>
      <c r="S562" s="36" t="s">
        <v>82</v>
      </c>
      <c r="T562" s="36" t="n">
        <v>796</v>
      </c>
      <c r="U562" s="36" t="s">
        <v>122</v>
      </c>
      <c r="V562" s="117" t="n">
        <v>1</v>
      </c>
      <c r="W562" s="117" t="n">
        <v>122080</v>
      </c>
      <c r="X562" s="24" t="n">
        <f aca="false">W562*V562</f>
        <v>122080</v>
      </c>
      <c r="Y562" s="24" t="n">
        <f aca="false">X562*1.12</f>
        <v>136729.6</v>
      </c>
      <c r="Z562" s="36"/>
      <c r="AA562" s="36" t="s">
        <v>67</v>
      </c>
      <c r="AB562" s="36"/>
    </row>
    <row r="563" s="10" customFormat="true" ht="89.25" hidden="false" customHeight="true" outlineLevel="0" collapsed="false">
      <c r="A563" s="19" t="s">
        <v>1702</v>
      </c>
      <c r="B563" s="19" t="s">
        <v>52</v>
      </c>
      <c r="C563" s="19" t="s">
        <v>53</v>
      </c>
      <c r="D563" s="19" t="s">
        <v>1696</v>
      </c>
      <c r="E563" s="19" t="s">
        <v>1692</v>
      </c>
      <c r="F563" s="19"/>
      <c r="G563" s="19" t="s">
        <v>1697</v>
      </c>
      <c r="H563" s="19"/>
      <c r="I563" s="19" t="s">
        <v>1703</v>
      </c>
      <c r="J563" s="19"/>
      <c r="K563" s="36" t="s">
        <v>72</v>
      </c>
      <c r="L563" s="36" t="n">
        <v>0</v>
      </c>
      <c r="M563" s="116" t="s">
        <v>58</v>
      </c>
      <c r="N563" s="36" t="s">
        <v>59</v>
      </c>
      <c r="O563" s="36" t="s">
        <v>363</v>
      </c>
      <c r="P563" s="36" t="s">
        <v>59</v>
      </c>
      <c r="Q563" s="36" t="s">
        <v>61</v>
      </c>
      <c r="R563" s="36" t="s">
        <v>74</v>
      </c>
      <c r="S563" s="36" t="s">
        <v>82</v>
      </c>
      <c r="T563" s="36" t="n">
        <v>796</v>
      </c>
      <c r="U563" s="36" t="s">
        <v>122</v>
      </c>
      <c r="V563" s="117" t="n">
        <v>1</v>
      </c>
      <c r="W563" s="117" t="n">
        <v>90000</v>
      </c>
      <c r="X563" s="24" t="n">
        <f aca="false">W563*V563</f>
        <v>90000</v>
      </c>
      <c r="Y563" s="24" t="n">
        <f aca="false">X563*1.12</f>
        <v>100800</v>
      </c>
      <c r="Z563" s="36"/>
      <c r="AA563" s="36" t="s">
        <v>67</v>
      </c>
      <c r="AB563" s="36"/>
    </row>
    <row r="564" s="10" customFormat="true" ht="114.75" hidden="false" customHeight="true" outlineLevel="0" collapsed="false">
      <c r="A564" s="19" t="s">
        <v>1704</v>
      </c>
      <c r="B564" s="19" t="s">
        <v>52</v>
      </c>
      <c r="C564" s="19" t="s">
        <v>53</v>
      </c>
      <c r="D564" s="19" t="s">
        <v>1705</v>
      </c>
      <c r="E564" s="19" t="s">
        <v>1706</v>
      </c>
      <c r="F564" s="19"/>
      <c r="G564" s="19" t="s">
        <v>1707</v>
      </c>
      <c r="H564" s="19"/>
      <c r="I564" s="19" t="s">
        <v>1708</v>
      </c>
      <c r="J564" s="19"/>
      <c r="K564" s="36" t="s">
        <v>72</v>
      </c>
      <c r="L564" s="36" t="n">
        <v>0</v>
      </c>
      <c r="M564" s="116" t="s">
        <v>58</v>
      </c>
      <c r="N564" s="36" t="s">
        <v>59</v>
      </c>
      <c r="O564" s="36" t="s">
        <v>1709</v>
      </c>
      <c r="P564" s="36" t="s">
        <v>59</v>
      </c>
      <c r="Q564" s="36" t="s">
        <v>61</v>
      </c>
      <c r="R564" s="36" t="s">
        <v>74</v>
      </c>
      <c r="S564" s="36" t="s">
        <v>82</v>
      </c>
      <c r="T564" s="36" t="n">
        <v>796</v>
      </c>
      <c r="U564" s="36" t="s">
        <v>122</v>
      </c>
      <c r="V564" s="117" t="n">
        <v>2</v>
      </c>
      <c r="W564" s="117" t="n">
        <v>12000</v>
      </c>
      <c r="X564" s="24" t="n">
        <f aca="false">W564*V564</f>
        <v>24000</v>
      </c>
      <c r="Y564" s="24" t="n">
        <f aca="false">X564*1.12</f>
        <v>26880</v>
      </c>
      <c r="Z564" s="36"/>
      <c r="AA564" s="36" t="s">
        <v>67</v>
      </c>
      <c r="AB564" s="36"/>
    </row>
    <row r="565" s="10" customFormat="true" ht="89.25" hidden="false" customHeight="true" outlineLevel="0" collapsed="false">
      <c r="A565" s="19" t="s">
        <v>1710</v>
      </c>
      <c r="B565" s="19" t="s">
        <v>52</v>
      </c>
      <c r="C565" s="19" t="s">
        <v>53</v>
      </c>
      <c r="D565" s="19" t="s">
        <v>1711</v>
      </c>
      <c r="E565" s="19" t="s">
        <v>445</v>
      </c>
      <c r="F565" s="19"/>
      <c r="G565" s="19" t="s">
        <v>1712</v>
      </c>
      <c r="H565" s="19"/>
      <c r="I565" s="19" t="s">
        <v>1713</v>
      </c>
      <c r="J565" s="19"/>
      <c r="K565" s="36" t="s">
        <v>72</v>
      </c>
      <c r="L565" s="36" t="n">
        <v>0</v>
      </c>
      <c r="M565" s="116" t="s">
        <v>58</v>
      </c>
      <c r="N565" s="36" t="s">
        <v>59</v>
      </c>
      <c r="O565" s="36" t="s">
        <v>1709</v>
      </c>
      <c r="P565" s="36" t="s">
        <v>59</v>
      </c>
      <c r="Q565" s="36" t="s">
        <v>61</v>
      </c>
      <c r="R565" s="36" t="s">
        <v>74</v>
      </c>
      <c r="S565" s="36" t="s">
        <v>82</v>
      </c>
      <c r="T565" s="36" t="n">
        <v>796</v>
      </c>
      <c r="U565" s="36" t="s">
        <v>122</v>
      </c>
      <c r="V565" s="117" t="n">
        <v>1</v>
      </c>
      <c r="W565" s="117" t="n">
        <v>25000</v>
      </c>
      <c r="X565" s="24" t="n">
        <v>0</v>
      </c>
      <c r="Y565" s="24" t="n">
        <f aca="false">X565*1.12</f>
        <v>0</v>
      </c>
      <c r="Z565" s="36"/>
      <c r="AA565" s="36" t="s">
        <v>67</v>
      </c>
      <c r="AB565" s="36" t="s">
        <v>1714</v>
      </c>
    </row>
    <row r="566" s="10" customFormat="true" ht="114.75" hidden="false" customHeight="true" outlineLevel="0" collapsed="false">
      <c r="A566" s="19" t="s">
        <v>1715</v>
      </c>
      <c r="B566" s="19" t="s">
        <v>52</v>
      </c>
      <c r="C566" s="19" t="s">
        <v>53</v>
      </c>
      <c r="D566" s="19" t="s">
        <v>1711</v>
      </c>
      <c r="E566" s="19" t="s">
        <v>445</v>
      </c>
      <c r="F566" s="19"/>
      <c r="G566" s="19" t="s">
        <v>1712</v>
      </c>
      <c r="H566" s="19"/>
      <c r="I566" s="19" t="s">
        <v>1716</v>
      </c>
      <c r="J566" s="19"/>
      <c r="K566" s="36" t="s">
        <v>57</v>
      </c>
      <c r="L566" s="36" t="n">
        <v>0</v>
      </c>
      <c r="M566" s="116" t="s">
        <v>58</v>
      </c>
      <c r="N566" s="36" t="s">
        <v>59</v>
      </c>
      <c r="O566" s="118" t="s">
        <v>397</v>
      </c>
      <c r="P566" s="36" t="s">
        <v>59</v>
      </c>
      <c r="Q566" s="36" t="s">
        <v>61</v>
      </c>
      <c r="R566" s="36" t="s">
        <v>74</v>
      </c>
      <c r="S566" s="36" t="s">
        <v>82</v>
      </c>
      <c r="T566" s="36" t="n">
        <v>796</v>
      </c>
      <c r="U566" s="36" t="s">
        <v>122</v>
      </c>
      <c r="V566" s="117" t="n">
        <v>1</v>
      </c>
      <c r="W566" s="117" t="n">
        <v>25000</v>
      </c>
      <c r="X566" s="24" t="n">
        <f aca="false">W566*V566</f>
        <v>25000</v>
      </c>
      <c r="Y566" s="24" t="n">
        <f aca="false">X566*1.12</f>
        <v>28000</v>
      </c>
      <c r="Z566" s="36"/>
      <c r="AA566" s="36" t="s">
        <v>67</v>
      </c>
      <c r="AB566" s="36"/>
    </row>
    <row r="567" s="121" customFormat="true" ht="107.25" hidden="false" customHeight="true" outlineLevel="0" collapsed="false">
      <c r="A567" s="42" t="s">
        <v>1717</v>
      </c>
      <c r="B567" s="42" t="s">
        <v>52</v>
      </c>
      <c r="C567" s="42" t="s">
        <v>53</v>
      </c>
      <c r="D567" s="42" t="s">
        <v>1718</v>
      </c>
      <c r="E567" s="42" t="s">
        <v>445</v>
      </c>
      <c r="F567" s="42"/>
      <c r="G567" s="42" t="s">
        <v>1719</v>
      </c>
      <c r="H567" s="42"/>
      <c r="I567" s="42" t="s">
        <v>1720</v>
      </c>
      <c r="J567" s="42"/>
      <c r="K567" s="118" t="s">
        <v>72</v>
      </c>
      <c r="L567" s="118" t="n">
        <v>0</v>
      </c>
      <c r="M567" s="119" t="s">
        <v>58</v>
      </c>
      <c r="N567" s="118" t="s">
        <v>59</v>
      </c>
      <c r="O567" s="118" t="s">
        <v>1709</v>
      </c>
      <c r="P567" s="118" t="s">
        <v>59</v>
      </c>
      <c r="Q567" s="118" t="s">
        <v>61</v>
      </c>
      <c r="R567" s="118" t="s">
        <v>74</v>
      </c>
      <c r="S567" s="118" t="s">
        <v>82</v>
      </c>
      <c r="T567" s="118" t="n">
        <v>796</v>
      </c>
      <c r="U567" s="118" t="s">
        <v>122</v>
      </c>
      <c r="V567" s="120" t="n">
        <v>1</v>
      </c>
      <c r="W567" s="120" t="n">
        <v>25000</v>
      </c>
      <c r="X567" s="104" t="n">
        <v>0</v>
      </c>
      <c r="Y567" s="104" t="n">
        <f aca="false">X567*1.12</f>
        <v>0</v>
      </c>
      <c r="Z567" s="118"/>
      <c r="AA567" s="118" t="s">
        <v>67</v>
      </c>
      <c r="AB567" s="36" t="s">
        <v>1714</v>
      </c>
    </row>
    <row r="568" s="121" customFormat="true" ht="84" hidden="false" customHeight="true" outlineLevel="0" collapsed="false">
      <c r="A568" s="42" t="s">
        <v>1721</v>
      </c>
      <c r="B568" s="42" t="s">
        <v>52</v>
      </c>
      <c r="C568" s="42" t="s">
        <v>53</v>
      </c>
      <c r="D568" s="42" t="s">
        <v>1718</v>
      </c>
      <c r="E568" s="42" t="s">
        <v>445</v>
      </c>
      <c r="F568" s="42"/>
      <c r="G568" s="42" t="s">
        <v>1719</v>
      </c>
      <c r="H568" s="42"/>
      <c r="I568" s="42" t="s">
        <v>1722</v>
      </c>
      <c r="J568" s="42"/>
      <c r="K568" s="118" t="s">
        <v>57</v>
      </c>
      <c r="L568" s="118" t="n">
        <v>0</v>
      </c>
      <c r="M568" s="119" t="s">
        <v>58</v>
      </c>
      <c r="N568" s="118" t="s">
        <v>59</v>
      </c>
      <c r="O568" s="118" t="s">
        <v>397</v>
      </c>
      <c r="P568" s="118" t="s">
        <v>59</v>
      </c>
      <c r="Q568" s="118" t="s">
        <v>61</v>
      </c>
      <c r="R568" s="118" t="s">
        <v>74</v>
      </c>
      <c r="S568" s="118" t="s">
        <v>82</v>
      </c>
      <c r="T568" s="118" t="n">
        <v>796</v>
      </c>
      <c r="U568" s="118" t="s">
        <v>122</v>
      </c>
      <c r="V568" s="120" t="n">
        <v>1</v>
      </c>
      <c r="W568" s="120" t="n">
        <v>25000</v>
      </c>
      <c r="X568" s="104" t="n">
        <f aca="false">W568*V568</f>
        <v>25000</v>
      </c>
      <c r="Y568" s="104" t="n">
        <f aca="false">X568*1.12</f>
        <v>28000</v>
      </c>
      <c r="Z568" s="118"/>
      <c r="AA568" s="118" t="s">
        <v>67</v>
      </c>
      <c r="AB568" s="118"/>
    </row>
    <row r="569" s="10" customFormat="true" ht="89.25" hidden="false" customHeight="true" outlineLevel="0" collapsed="false">
      <c r="A569" s="19" t="s">
        <v>1723</v>
      </c>
      <c r="B569" s="19" t="s">
        <v>52</v>
      </c>
      <c r="C569" s="19" t="s">
        <v>53</v>
      </c>
      <c r="D569" s="19" t="s">
        <v>1718</v>
      </c>
      <c r="E569" s="19" t="s">
        <v>445</v>
      </c>
      <c r="F569" s="19"/>
      <c r="G569" s="19" t="s">
        <v>1719</v>
      </c>
      <c r="H569" s="19"/>
      <c r="I569" s="19" t="s">
        <v>1724</v>
      </c>
      <c r="J569" s="19"/>
      <c r="K569" s="36" t="s">
        <v>72</v>
      </c>
      <c r="L569" s="36" t="n">
        <v>0</v>
      </c>
      <c r="M569" s="116" t="s">
        <v>58</v>
      </c>
      <c r="N569" s="36" t="s">
        <v>59</v>
      </c>
      <c r="O569" s="36" t="s">
        <v>1709</v>
      </c>
      <c r="P569" s="36" t="s">
        <v>59</v>
      </c>
      <c r="Q569" s="36" t="s">
        <v>61</v>
      </c>
      <c r="R569" s="36" t="s">
        <v>74</v>
      </c>
      <c r="S569" s="36" t="s">
        <v>82</v>
      </c>
      <c r="T569" s="36" t="n">
        <v>796</v>
      </c>
      <c r="U569" s="36" t="s">
        <v>122</v>
      </c>
      <c r="V569" s="117" t="n">
        <v>1</v>
      </c>
      <c r="W569" s="117" t="n">
        <v>62000</v>
      </c>
      <c r="X569" s="24" t="n">
        <f aca="false">W569*V569</f>
        <v>62000</v>
      </c>
      <c r="Y569" s="24" t="n">
        <f aca="false">X569*1.12</f>
        <v>69440</v>
      </c>
      <c r="Z569" s="36"/>
      <c r="AA569" s="36" t="s">
        <v>67</v>
      </c>
      <c r="AB569" s="36"/>
    </row>
    <row r="570" s="10" customFormat="true" ht="89.25" hidden="false" customHeight="true" outlineLevel="0" collapsed="false">
      <c r="A570" s="19" t="s">
        <v>1725</v>
      </c>
      <c r="B570" s="19" t="s">
        <v>52</v>
      </c>
      <c r="C570" s="19" t="s">
        <v>53</v>
      </c>
      <c r="D570" s="19" t="s">
        <v>1718</v>
      </c>
      <c r="E570" s="19" t="s">
        <v>445</v>
      </c>
      <c r="F570" s="19"/>
      <c r="G570" s="19" t="s">
        <v>1719</v>
      </c>
      <c r="H570" s="19"/>
      <c r="I570" s="19" t="s">
        <v>1726</v>
      </c>
      <c r="J570" s="19"/>
      <c r="K570" s="36" t="s">
        <v>72</v>
      </c>
      <c r="L570" s="36" t="n">
        <v>0</v>
      </c>
      <c r="M570" s="116" t="s">
        <v>58</v>
      </c>
      <c r="N570" s="36" t="s">
        <v>59</v>
      </c>
      <c r="O570" s="36" t="s">
        <v>1709</v>
      </c>
      <c r="P570" s="36" t="s">
        <v>59</v>
      </c>
      <c r="Q570" s="36" t="s">
        <v>61</v>
      </c>
      <c r="R570" s="36" t="s">
        <v>74</v>
      </c>
      <c r="S570" s="36" t="s">
        <v>82</v>
      </c>
      <c r="T570" s="36" t="n">
        <v>796</v>
      </c>
      <c r="U570" s="36" t="s">
        <v>122</v>
      </c>
      <c r="V570" s="117" t="n">
        <v>1</v>
      </c>
      <c r="W570" s="117" t="n">
        <v>57000</v>
      </c>
      <c r="X570" s="24" t="n">
        <v>0</v>
      </c>
      <c r="Y570" s="24" t="n">
        <f aca="false">X570*1.12</f>
        <v>0</v>
      </c>
      <c r="Z570" s="36"/>
      <c r="AA570" s="36" t="s">
        <v>67</v>
      </c>
      <c r="AB570" s="36" t="s">
        <v>1680</v>
      </c>
    </row>
    <row r="571" s="10" customFormat="true" ht="89.25" hidden="false" customHeight="true" outlineLevel="0" collapsed="false">
      <c r="A571" s="19" t="s">
        <v>1727</v>
      </c>
      <c r="B571" s="19" t="s">
        <v>52</v>
      </c>
      <c r="C571" s="19" t="s">
        <v>53</v>
      </c>
      <c r="D571" s="19" t="s">
        <v>1718</v>
      </c>
      <c r="E571" s="19" t="s">
        <v>445</v>
      </c>
      <c r="F571" s="19"/>
      <c r="G571" s="19" t="s">
        <v>1719</v>
      </c>
      <c r="H571" s="19"/>
      <c r="I571" s="19" t="s">
        <v>1728</v>
      </c>
      <c r="J571" s="19"/>
      <c r="K571" s="36" t="s">
        <v>57</v>
      </c>
      <c r="L571" s="36" t="n">
        <v>0</v>
      </c>
      <c r="M571" s="116" t="s">
        <v>58</v>
      </c>
      <c r="N571" s="36" t="s">
        <v>59</v>
      </c>
      <c r="O571" s="36" t="s">
        <v>397</v>
      </c>
      <c r="P571" s="36" t="s">
        <v>59</v>
      </c>
      <c r="Q571" s="36" t="s">
        <v>61</v>
      </c>
      <c r="R571" s="36" t="s">
        <v>74</v>
      </c>
      <c r="S571" s="36" t="s">
        <v>82</v>
      </c>
      <c r="T571" s="36" t="n">
        <v>796</v>
      </c>
      <c r="U571" s="36" t="s">
        <v>122</v>
      </c>
      <c r="V571" s="117" t="n">
        <v>1</v>
      </c>
      <c r="W571" s="117" t="n">
        <f aca="false">77300/1.12</f>
        <v>69017.8571428571</v>
      </c>
      <c r="X571" s="24" t="n">
        <f aca="false">W571*V571</f>
        <v>69017.8571428571</v>
      </c>
      <c r="Y571" s="24" t="n">
        <f aca="false">X571*1.12</f>
        <v>77300</v>
      </c>
      <c r="Z571" s="36"/>
      <c r="AA571" s="36" t="s">
        <v>67</v>
      </c>
      <c r="AB571" s="36"/>
    </row>
    <row r="572" s="10" customFormat="true" ht="89.25" hidden="false" customHeight="true" outlineLevel="0" collapsed="false">
      <c r="A572" s="19" t="s">
        <v>1729</v>
      </c>
      <c r="B572" s="19" t="s">
        <v>52</v>
      </c>
      <c r="C572" s="19" t="s">
        <v>53</v>
      </c>
      <c r="D572" s="19" t="s">
        <v>1730</v>
      </c>
      <c r="E572" s="19" t="s">
        <v>1731</v>
      </c>
      <c r="F572" s="19"/>
      <c r="G572" s="19" t="s">
        <v>1732</v>
      </c>
      <c r="H572" s="19"/>
      <c r="I572" s="19" t="s">
        <v>1733</v>
      </c>
      <c r="J572" s="19"/>
      <c r="K572" s="36" t="s">
        <v>72</v>
      </c>
      <c r="L572" s="36" t="n">
        <v>0</v>
      </c>
      <c r="M572" s="116" t="s">
        <v>58</v>
      </c>
      <c r="N572" s="36" t="s">
        <v>59</v>
      </c>
      <c r="O572" s="36" t="s">
        <v>1709</v>
      </c>
      <c r="P572" s="36" t="s">
        <v>59</v>
      </c>
      <c r="Q572" s="36" t="s">
        <v>61</v>
      </c>
      <c r="R572" s="36" t="s">
        <v>74</v>
      </c>
      <c r="S572" s="36" t="s">
        <v>82</v>
      </c>
      <c r="T572" s="36" t="n">
        <v>796</v>
      </c>
      <c r="U572" s="36" t="s">
        <v>122</v>
      </c>
      <c r="V572" s="117" t="n">
        <v>1</v>
      </c>
      <c r="W572" s="117" t="n">
        <v>190000</v>
      </c>
      <c r="X572" s="24" t="n">
        <f aca="false">W572*V572</f>
        <v>190000</v>
      </c>
      <c r="Y572" s="24" t="n">
        <f aca="false">X572*1.12</f>
        <v>212800</v>
      </c>
      <c r="Z572" s="36"/>
      <c r="AA572" s="36" t="s">
        <v>67</v>
      </c>
      <c r="AB572" s="36"/>
    </row>
    <row r="573" s="10" customFormat="true" ht="89.25" hidden="false" customHeight="true" outlineLevel="0" collapsed="false">
      <c r="A573" s="19" t="s">
        <v>1734</v>
      </c>
      <c r="B573" s="19" t="s">
        <v>52</v>
      </c>
      <c r="C573" s="19" t="s">
        <v>53</v>
      </c>
      <c r="D573" s="19" t="s">
        <v>1735</v>
      </c>
      <c r="E573" s="19" t="s">
        <v>1736</v>
      </c>
      <c r="F573" s="19"/>
      <c r="G573" s="19" t="s">
        <v>1737</v>
      </c>
      <c r="H573" s="19"/>
      <c r="I573" s="19" t="s">
        <v>1738</v>
      </c>
      <c r="J573" s="19"/>
      <c r="K573" s="36" t="s">
        <v>72</v>
      </c>
      <c r="L573" s="36" t="n">
        <v>0</v>
      </c>
      <c r="M573" s="116" t="s">
        <v>58</v>
      </c>
      <c r="N573" s="36" t="s">
        <v>59</v>
      </c>
      <c r="O573" s="36" t="s">
        <v>1709</v>
      </c>
      <c r="P573" s="36" t="s">
        <v>59</v>
      </c>
      <c r="Q573" s="36" t="s">
        <v>61</v>
      </c>
      <c r="R573" s="36" t="s">
        <v>74</v>
      </c>
      <c r="S573" s="36" t="s">
        <v>82</v>
      </c>
      <c r="T573" s="36" t="n">
        <v>796</v>
      </c>
      <c r="U573" s="36" t="s">
        <v>122</v>
      </c>
      <c r="V573" s="117" t="n">
        <v>1</v>
      </c>
      <c r="W573" s="117" t="n">
        <v>120000</v>
      </c>
      <c r="X573" s="24" t="n">
        <f aca="false">W573*V573</f>
        <v>120000</v>
      </c>
      <c r="Y573" s="24" t="n">
        <f aca="false">X573*1.12</f>
        <v>134400</v>
      </c>
      <c r="Z573" s="36"/>
      <c r="AA573" s="36" t="s">
        <v>67</v>
      </c>
      <c r="AB573" s="36"/>
    </row>
    <row r="574" s="10" customFormat="true" ht="141.75" hidden="false" customHeight="true" outlineLevel="0" collapsed="false">
      <c r="A574" s="19" t="s">
        <v>1739</v>
      </c>
      <c r="B574" s="19" t="s">
        <v>52</v>
      </c>
      <c r="C574" s="19" t="s">
        <v>53</v>
      </c>
      <c r="D574" s="19" t="s">
        <v>1740</v>
      </c>
      <c r="E574" s="19" t="s">
        <v>1741</v>
      </c>
      <c r="F574" s="19"/>
      <c r="G574" s="19" t="s">
        <v>1742</v>
      </c>
      <c r="H574" s="19"/>
      <c r="I574" s="19" t="s">
        <v>1743</v>
      </c>
      <c r="J574" s="19"/>
      <c r="K574" s="36" t="s">
        <v>72</v>
      </c>
      <c r="L574" s="36" t="n">
        <v>0</v>
      </c>
      <c r="M574" s="116" t="s">
        <v>58</v>
      </c>
      <c r="N574" s="36" t="s">
        <v>59</v>
      </c>
      <c r="O574" s="36" t="s">
        <v>1709</v>
      </c>
      <c r="P574" s="36" t="s">
        <v>59</v>
      </c>
      <c r="Q574" s="36" t="s">
        <v>61</v>
      </c>
      <c r="R574" s="36" t="s">
        <v>74</v>
      </c>
      <c r="S574" s="36" t="s">
        <v>82</v>
      </c>
      <c r="T574" s="36" t="n">
        <v>796</v>
      </c>
      <c r="U574" s="36" t="s">
        <v>122</v>
      </c>
      <c r="V574" s="117" t="n">
        <v>1</v>
      </c>
      <c r="W574" s="117" t="n">
        <v>200000</v>
      </c>
      <c r="X574" s="24" t="n">
        <v>0</v>
      </c>
      <c r="Y574" s="24" t="n">
        <f aca="false">X574*1.12</f>
        <v>0</v>
      </c>
      <c r="Z574" s="36"/>
      <c r="AA574" s="36" t="s">
        <v>67</v>
      </c>
      <c r="AB574" s="36" t="s">
        <v>96</v>
      </c>
    </row>
    <row r="575" s="10" customFormat="true" ht="89.25" hidden="false" customHeight="true" outlineLevel="0" collapsed="false">
      <c r="A575" s="19" t="s">
        <v>1744</v>
      </c>
      <c r="B575" s="19" t="s">
        <v>52</v>
      </c>
      <c r="C575" s="19" t="s">
        <v>53</v>
      </c>
      <c r="D575" s="19" t="s">
        <v>1745</v>
      </c>
      <c r="E575" s="19" t="s">
        <v>1650</v>
      </c>
      <c r="F575" s="19"/>
      <c r="G575" s="19" t="s">
        <v>1746</v>
      </c>
      <c r="H575" s="19"/>
      <c r="I575" s="19" t="s">
        <v>1747</v>
      </c>
      <c r="J575" s="19"/>
      <c r="K575" s="36" t="s">
        <v>72</v>
      </c>
      <c r="L575" s="36" t="n">
        <v>0</v>
      </c>
      <c r="M575" s="116" t="s">
        <v>58</v>
      </c>
      <c r="N575" s="36" t="s">
        <v>59</v>
      </c>
      <c r="O575" s="36" t="s">
        <v>1709</v>
      </c>
      <c r="P575" s="36" t="s">
        <v>59</v>
      </c>
      <c r="Q575" s="36" t="s">
        <v>61</v>
      </c>
      <c r="R575" s="36" t="s">
        <v>74</v>
      </c>
      <c r="S575" s="36" t="s">
        <v>82</v>
      </c>
      <c r="T575" s="36" t="s">
        <v>289</v>
      </c>
      <c r="U575" s="36" t="s">
        <v>290</v>
      </c>
      <c r="V575" s="117" t="n">
        <v>6</v>
      </c>
      <c r="W575" s="117" t="n">
        <v>20000</v>
      </c>
      <c r="X575" s="24" t="n">
        <f aca="false">W575*V575</f>
        <v>120000</v>
      </c>
      <c r="Y575" s="24" t="n">
        <f aca="false">X575*1.12</f>
        <v>134400</v>
      </c>
      <c r="Z575" s="36"/>
      <c r="AA575" s="36" t="s">
        <v>67</v>
      </c>
      <c r="AB575" s="36"/>
    </row>
    <row r="576" s="10" customFormat="true" ht="102" hidden="false" customHeight="true" outlineLevel="0" collapsed="false">
      <c r="A576" s="19" t="s">
        <v>1748</v>
      </c>
      <c r="B576" s="19" t="s">
        <v>52</v>
      </c>
      <c r="C576" s="19" t="s">
        <v>53</v>
      </c>
      <c r="D576" s="19" t="s">
        <v>1749</v>
      </c>
      <c r="E576" s="19" t="s">
        <v>367</v>
      </c>
      <c r="F576" s="19"/>
      <c r="G576" s="19" t="s">
        <v>1750</v>
      </c>
      <c r="H576" s="19"/>
      <c r="I576" s="19" t="s">
        <v>1751</v>
      </c>
      <c r="J576" s="19"/>
      <c r="K576" s="36" t="s">
        <v>72</v>
      </c>
      <c r="L576" s="36" t="n">
        <v>0</v>
      </c>
      <c r="M576" s="116" t="s">
        <v>58</v>
      </c>
      <c r="N576" s="36" t="s">
        <v>59</v>
      </c>
      <c r="O576" s="36" t="s">
        <v>174</v>
      </c>
      <c r="P576" s="36" t="s">
        <v>59</v>
      </c>
      <c r="Q576" s="36" t="s">
        <v>61</v>
      </c>
      <c r="R576" s="36" t="s">
        <v>74</v>
      </c>
      <c r="S576" s="36" t="s">
        <v>82</v>
      </c>
      <c r="T576" s="36" t="n">
        <v>796</v>
      </c>
      <c r="U576" s="36" t="s">
        <v>122</v>
      </c>
      <c r="V576" s="117" t="n">
        <v>1</v>
      </c>
      <c r="W576" s="117" t="n">
        <v>26000</v>
      </c>
      <c r="X576" s="24" t="n">
        <f aca="false">W576*V576</f>
        <v>26000</v>
      </c>
      <c r="Y576" s="24" t="n">
        <f aca="false">X576*1.12</f>
        <v>29120</v>
      </c>
      <c r="Z576" s="36"/>
      <c r="AA576" s="36" t="s">
        <v>67</v>
      </c>
      <c r="AB576" s="36"/>
    </row>
    <row r="577" s="10" customFormat="true" ht="89.25" hidden="false" customHeight="true" outlineLevel="0" collapsed="false">
      <c r="A577" s="19" t="s">
        <v>1752</v>
      </c>
      <c r="B577" s="19" t="s">
        <v>52</v>
      </c>
      <c r="C577" s="19" t="s">
        <v>53</v>
      </c>
      <c r="D577" s="19" t="s">
        <v>1753</v>
      </c>
      <c r="E577" s="19" t="s">
        <v>1754</v>
      </c>
      <c r="F577" s="19"/>
      <c r="G577" s="19" t="s">
        <v>1755</v>
      </c>
      <c r="H577" s="19"/>
      <c r="I577" s="19" t="s">
        <v>1756</v>
      </c>
      <c r="J577" s="19"/>
      <c r="K577" s="36" t="s">
        <v>72</v>
      </c>
      <c r="L577" s="36" t="n">
        <v>0</v>
      </c>
      <c r="M577" s="116" t="s">
        <v>58</v>
      </c>
      <c r="N577" s="36" t="s">
        <v>59</v>
      </c>
      <c r="O577" s="36" t="s">
        <v>174</v>
      </c>
      <c r="P577" s="36" t="s">
        <v>59</v>
      </c>
      <c r="Q577" s="36" t="s">
        <v>61</v>
      </c>
      <c r="R577" s="36" t="s">
        <v>74</v>
      </c>
      <c r="S577" s="36" t="s">
        <v>82</v>
      </c>
      <c r="T577" s="36" t="n">
        <v>796</v>
      </c>
      <c r="U577" s="36" t="s">
        <v>122</v>
      </c>
      <c r="V577" s="117" t="n">
        <v>1</v>
      </c>
      <c r="W577" s="117" t="n">
        <v>24000</v>
      </c>
      <c r="X577" s="24" t="n">
        <v>0</v>
      </c>
      <c r="Y577" s="24" t="n">
        <f aca="false">X577*1.12</f>
        <v>0</v>
      </c>
      <c r="Z577" s="36"/>
      <c r="AA577" s="36" t="s">
        <v>67</v>
      </c>
      <c r="AB577" s="36" t="s">
        <v>1757</v>
      </c>
    </row>
    <row r="578" s="10" customFormat="true" ht="89.25" hidden="false" customHeight="true" outlineLevel="0" collapsed="false">
      <c r="A578" s="19" t="s">
        <v>1758</v>
      </c>
      <c r="B578" s="19" t="s">
        <v>52</v>
      </c>
      <c r="C578" s="19" t="s">
        <v>53</v>
      </c>
      <c r="D578" s="19" t="s">
        <v>1759</v>
      </c>
      <c r="E578" s="19" t="s">
        <v>1760</v>
      </c>
      <c r="F578" s="19"/>
      <c r="G578" s="19" t="s">
        <v>1761</v>
      </c>
      <c r="H578" s="19"/>
      <c r="I578" s="19" t="s">
        <v>1762</v>
      </c>
      <c r="J578" s="19"/>
      <c r="K578" s="36" t="s">
        <v>72</v>
      </c>
      <c r="L578" s="36" t="n">
        <v>0</v>
      </c>
      <c r="M578" s="116" t="s">
        <v>58</v>
      </c>
      <c r="N578" s="36" t="s">
        <v>59</v>
      </c>
      <c r="O578" s="36" t="s">
        <v>174</v>
      </c>
      <c r="P578" s="36" t="s">
        <v>59</v>
      </c>
      <c r="Q578" s="36" t="s">
        <v>61</v>
      </c>
      <c r="R578" s="36" t="s">
        <v>74</v>
      </c>
      <c r="S578" s="36" t="s">
        <v>82</v>
      </c>
      <c r="T578" s="36" t="n">
        <v>796</v>
      </c>
      <c r="U578" s="36" t="s">
        <v>122</v>
      </c>
      <c r="V578" s="117" t="n">
        <v>1</v>
      </c>
      <c r="W578" s="117" t="n">
        <v>72000</v>
      </c>
      <c r="X578" s="24" t="n">
        <f aca="false">W578*V578</f>
        <v>72000</v>
      </c>
      <c r="Y578" s="24" t="n">
        <f aca="false">X578*1.12</f>
        <v>80640</v>
      </c>
      <c r="Z578" s="36"/>
      <c r="AA578" s="36" t="s">
        <v>67</v>
      </c>
      <c r="AB578" s="36"/>
    </row>
    <row r="579" s="10" customFormat="true" ht="89.25" hidden="false" customHeight="true" outlineLevel="0" collapsed="false">
      <c r="A579" s="19" t="s">
        <v>1763</v>
      </c>
      <c r="B579" s="19" t="s">
        <v>52</v>
      </c>
      <c r="C579" s="19" t="s">
        <v>53</v>
      </c>
      <c r="D579" s="19" t="s">
        <v>1764</v>
      </c>
      <c r="E579" s="19" t="s">
        <v>1765</v>
      </c>
      <c r="F579" s="19"/>
      <c r="G579" s="19" t="s">
        <v>1766</v>
      </c>
      <c r="H579" s="19"/>
      <c r="I579" s="19" t="s">
        <v>1767</v>
      </c>
      <c r="J579" s="19"/>
      <c r="K579" s="36" t="s">
        <v>72</v>
      </c>
      <c r="L579" s="36" t="n">
        <v>0</v>
      </c>
      <c r="M579" s="116" t="s">
        <v>58</v>
      </c>
      <c r="N579" s="36" t="s">
        <v>59</v>
      </c>
      <c r="O579" s="36" t="s">
        <v>102</v>
      </c>
      <c r="P579" s="36" t="s">
        <v>59</v>
      </c>
      <c r="Q579" s="36" t="s">
        <v>61</v>
      </c>
      <c r="R579" s="36" t="s">
        <v>74</v>
      </c>
      <c r="S579" s="36" t="s">
        <v>82</v>
      </c>
      <c r="T579" s="36" t="n">
        <v>796</v>
      </c>
      <c r="U579" s="36" t="s">
        <v>122</v>
      </c>
      <c r="V579" s="117" t="n">
        <v>2</v>
      </c>
      <c r="W579" s="117" t="n">
        <v>21000</v>
      </c>
      <c r="X579" s="24" t="n">
        <f aca="false">W579*V579</f>
        <v>42000</v>
      </c>
      <c r="Y579" s="24" t="n">
        <f aca="false">X579*1.12</f>
        <v>47040</v>
      </c>
      <c r="Z579" s="36"/>
      <c r="AA579" s="36" t="s">
        <v>67</v>
      </c>
      <c r="AB579" s="36"/>
    </row>
    <row r="580" s="10" customFormat="true" ht="102" hidden="false" customHeight="true" outlineLevel="0" collapsed="false">
      <c r="A580" s="19" t="s">
        <v>1768</v>
      </c>
      <c r="B580" s="19" t="s">
        <v>52</v>
      </c>
      <c r="C580" s="19" t="s">
        <v>53</v>
      </c>
      <c r="D580" s="19" t="s">
        <v>1764</v>
      </c>
      <c r="E580" s="19" t="s">
        <v>1765</v>
      </c>
      <c r="F580" s="19"/>
      <c r="G580" s="19" t="s">
        <v>1766</v>
      </c>
      <c r="H580" s="19"/>
      <c r="I580" s="19" t="s">
        <v>1769</v>
      </c>
      <c r="J580" s="19"/>
      <c r="K580" s="36" t="s">
        <v>72</v>
      </c>
      <c r="L580" s="36" t="n">
        <v>0</v>
      </c>
      <c r="M580" s="116" t="s">
        <v>58</v>
      </c>
      <c r="N580" s="36" t="s">
        <v>59</v>
      </c>
      <c r="O580" s="36" t="s">
        <v>102</v>
      </c>
      <c r="P580" s="36" t="s">
        <v>59</v>
      </c>
      <c r="Q580" s="36" t="s">
        <v>61</v>
      </c>
      <c r="R580" s="36" t="s">
        <v>74</v>
      </c>
      <c r="S580" s="36" t="s">
        <v>82</v>
      </c>
      <c r="T580" s="36" t="n">
        <v>796</v>
      </c>
      <c r="U580" s="36" t="s">
        <v>122</v>
      </c>
      <c r="V580" s="117" t="n">
        <v>1</v>
      </c>
      <c r="W580" s="117" t="n">
        <v>21000</v>
      </c>
      <c r="X580" s="24" t="n">
        <f aca="false">W580*V580</f>
        <v>21000</v>
      </c>
      <c r="Y580" s="24" t="n">
        <f aca="false">X580*1.12</f>
        <v>23520</v>
      </c>
      <c r="Z580" s="36"/>
      <c r="AA580" s="36" t="s">
        <v>67</v>
      </c>
      <c r="AB580" s="36"/>
    </row>
    <row r="581" s="10" customFormat="true" ht="89.25" hidden="false" customHeight="true" outlineLevel="0" collapsed="false">
      <c r="A581" s="19" t="s">
        <v>1770</v>
      </c>
      <c r="B581" s="19" t="s">
        <v>52</v>
      </c>
      <c r="C581" s="19" t="s">
        <v>53</v>
      </c>
      <c r="D581" s="19" t="s">
        <v>1764</v>
      </c>
      <c r="E581" s="19" t="s">
        <v>1765</v>
      </c>
      <c r="F581" s="19"/>
      <c r="G581" s="19" t="s">
        <v>1766</v>
      </c>
      <c r="H581" s="19"/>
      <c r="I581" s="19" t="s">
        <v>1771</v>
      </c>
      <c r="J581" s="19"/>
      <c r="K581" s="36" t="s">
        <v>72</v>
      </c>
      <c r="L581" s="36" t="n">
        <v>0</v>
      </c>
      <c r="M581" s="116" t="s">
        <v>58</v>
      </c>
      <c r="N581" s="36" t="s">
        <v>59</v>
      </c>
      <c r="O581" s="36" t="s">
        <v>102</v>
      </c>
      <c r="P581" s="36" t="s">
        <v>59</v>
      </c>
      <c r="Q581" s="36" t="s">
        <v>61</v>
      </c>
      <c r="R581" s="36" t="s">
        <v>74</v>
      </c>
      <c r="S581" s="36" t="s">
        <v>82</v>
      </c>
      <c r="T581" s="36" t="n">
        <v>796</v>
      </c>
      <c r="U581" s="36" t="s">
        <v>122</v>
      </c>
      <c r="V581" s="117" t="n">
        <v>1</v>
      </c>
      <c r="W581" s="117" t="n">
        <v>37000</v>
      </c>
      <c r="X581" s="24" t="n">
        <f aca="false">W581*V581</f>
        <v>37000</v>
      </c>
      <c r="Y581" s="24" t="n">
        <f aca="false">X581*1.12</f>
        <v>41440</v>
      </c>
      <c r="Z581" s="36"/>
      <c r="AA581" s="36" t="s">
        <v>67</v>
      </c>
      <c r="AB581" s="36"/>
    </row>
    <row r="582" s="10" customFormat="true" ht="89.25" hidden="false" customHeight="true" outlineLevel="0" collapsed="false">
      <c r="A582" s="19" t="s">
        <v>1772</v>
      </c>
      <c r="B582" s="19" t="s">
        <v>52</v>
      </c>
      <c r="C582" s="19" t="s">
        <v>53</v>
      </c>
      <c r="D582" s="19" t="s">
        <v>1773</v>
      </c>
      <c r="E582" s="19" t="s">
        <v>1774</v>
      </c>
      <c r="F582" s="19"/>
      <c r="G582" s="19" t="s">
        <v>1775</v>
      </c>
      <c r="H582" s="19"/>
      <c r="I582" s="19" t="s">
        <v>1776</v>
      </c>
      <c r="J582" s="19"/>
      <c r="K582" s="36" t="s">
        <v>72</v>
      </c>
      <c r="L582" s="36" t="n">
        <v>0</v>
      </c>
      <c r="M582" s="116" t="s">
        <v>58</v>
      </c>
      <c r="N582" s="36" t="s">
        <v>59</v>
      </c>
      <c r="O582" s="36" t="s">
        <v>102</v>
      </c>
      <c r="P582" s="36" t="s">
        <v>59</v>
      </c>
      <c r="Q582" s="36" t="s">
        <v>61</v>
      </c>
      <c r="R582" s="36" t="s">
        <v>74</v>
      </c>
      <c r="S582" s="36" t="s">
        <v>82</v>
      </c>
      <c r="T582" s="36" t="n">
        <v>796</v>
      </c>
      <c r="U582" s="36" t="s">
        <v>122</v>
      </c>
      <c r="V582" s="117" t="n">
        <v>1</v>
      </c>
      <c r="W582" s="117" t="n">
        <v>27000</v>
      </c>
      <c r="X582" s="24" t="n">
        <f aca="false">W582*V582</f>
        <v>27000</v>
      </c>
      <c r="Y582" s="24" t="n">
        <f aca="false">X582*1.12</f>
        <v>30240</v>
      </c>
      <c r="Z582" s="36"/>
      <c r="AA582" s="36" t="s">
        <v>67</v>
      </c>
      <c r="AB582" s="36"/>
    </row>
    <row r="583" s="10" customFormat="true" ht="89.25" hidden="false" customHeight="true" outlineLevel="0" collapsed="false">
      <c r="A583" s="19" t="s">
        <v>1777</v>
      </c>
      <c r="B583" s="19" t="s">
        <v>52</v>
      </c>
      <c r="C583" s="19" t="s">
        <v>53</v>
      </c>
      <c r="D583" s="19" t="s">
        <v>1773</v>
      </c>
      <c r="E583" s="19" t="s">
        <v>1774</v>
      </c>
      <c r="F583" s="19"/>
      <c r="G583" s="19" t="s">
        <v>1775</v>
      </c>
      <c r="H583" s="19"/>
      <c r="I583" s="19" t="s">
        <v>1778</v>
      </c>
      <c r="J583" s="19"/>
      <c r="K583" s="36" t="s">
        <v>72</v>
      </c>
      <c r="L583" s="36" t="n">
        <v>0</v>
      </c>
      <c r="M583" s="116" t="s">
        <v>58</v>
      </c>
      <c r="N583" s="36" t="s">
        <v>59</v>
      </c>
      <c r="O583" s="36" t="s">
        <v>102</v>
      </c>
      <c r="P583" s="36" t="s">
        <v>59</v>
      </c>
      <c r="Q583" s="36" t="s">
        <v>61</v>
      </c>
      <c r="R583" s="36" t="s">
        <v>74</v>
      </c>
      <c r="S583" s="36" t="s">
        <v>82</v>
      </c>
      <c r="T583" s="36" t="n">
        <v>796</v>
      </c>
      <c r="U583" s="36" t="s">
        <v>122</v>
      </c>
      <c r="V583" s="117" t="n">
        <v>1</v>
      </c>
      <c r="W583" s="117" t="n">
        <v>18000</v>
      </c>
      <c r="X583" s="24" t="n">
        <f aca="false">W583*V583</f>
        <v>18000</v>
      </c>
      <c r="Y583" s="24" t="n">
        <f aca="false">X583*1.12</f>
        <v>20160</v>
      </c>
      <c r="Z583" s="36"/>
      <c r="AA583" s="36" t="s">
        <v>67</v>
      </c>
      <c r="AB583" s="36"/>
    </row>
    <row r="584" s="10" customFormat="true" ht="89.25" hidden="false" customHeight="true" outlineLevel="0" collapsed="false">
      <c r="A584" s="19" t="s">
        <v>1779</v>
      </c>
      <c r="B584" s="19" t="s">
        <v>52</v>
      </c>
      <c r="C584" s="19" t="s">
        <v>53</v>
      </c>
      <c r="D584" s="19" t="s">
        <v>1780</v>
      </c>
      <c r="E584" s="19" t="s">
        <v>248</v>
      </c>
      <c r="F584" s="19"/>
      <c r="G584" s="19" t="s">
        <v>1781</v>
      </c>
      <c r="H584" s="19"/>
      <c r="I584" s="19" t="s">
        <v>1782</v>
      </c>
      <c r="J584" s="19"/>
      <c r="K584" s="36" t="s">
        <v>72</v>
      </c>
      <c r="L584" s="36" t="n">
        <v>0</v>
      </c>
      <c r="M584" s="116" t="s">
        <v>58</v>
      </c>
      <c r="N584" s="36" t="s">
        <v>59</v>
      </c>
      <c r="O584" s="36" t="s">
        <v>102</v>
      </c>
      <c r="P584" s="36" t="s">
        <v>59</v>
      </c>
      <c r="Q584" s="36" t="s">
        <v>61</v>
      </c>
      <c r="R584" s="36" t="s">
        <v>74</v>
      </c>
      <c r="S584" s="36" t="s">
        <v>82</v>
      </c>
      <c r="T584" s="36" t="s">
        <v>145</v>
      </c>
      <c r="U584" s="36" t="s">
        <v>122</v>
      </c>
      <c r="V584" s="117" t="n">
        <v>6</v>
      </c>
      <c r="W584" s="117" t="n">
        <v>22990</v>
      </c>
      <c r="X584" s="24" t="n">
        <f aca="false">W584*V584</f>
        <v>137940</v>
      </c>
      <c r="Y584" s="24" t="n">
        <f aca="false">X584*1.12</f>
        <v>154492.8</v>
      </c>
      <c r="Z584" s="36"/>
      <c r="AA584" s="36" t="s">
        <v>67</v>
      </c>
      <c r="AB584" s="36"/>
    </row>
    <row r="585" s="10" customFormat="true" ht="153" hidden="false" customHeight="true" outlineLevel="0" collapsed="false">
      <c r="A585" s="19" t="s">
        <v>1783</v>
      </c>
      <c r="B585" s="19" t="s">
        <v>52</v>
      </c>
      <c r="C585" s="19" t="s">
        <v>53</v>
      </c>
      <c r="D585" s="19" t="s">
        <v>1784</v>
      </c>
      <c r="E585" s="19" t="s">
        <v>1785</v>
      </c>
      <c r="F585" s="19"/>
      <c r="G585" s="19" t="s">
        <v>1786</v>
      </c>
      <c r="H585" s="19"/>
      <c r="I585" s="19" t="s">
        <v>1787</v>
      </c>
      <c r="J585" s="19"/>
      <c r="K585" s="36" t="s">
        <v>72</v>
      </c>
      <c r="L585" s="36" t="n">
        <v>0</v>
      </c>
      <c r="M585" s="116" t="s">
        <v>58</v>
      </c>
      <c r="N585" s="36" t="s">
        <v>59</v>
      </c>
      <c r="O585" s="36" t="s">
        <v>60</v>
      </c>
      <c r="P585" s="36" t="s">
        <v>59</v>
      </c>
      <c r="Q585" s="36" t="s">
        <v>61</v>
      </c>
      <c r="R585" s="36" t="s">
        <v>74</v>
      </c>
      <c r="S585" s="36" t="s">
        <v>82</v>
      </c>
      <c r="T585" s="36" t="n">
        <v>796</v>
      </c>
      <c r="U585" s="36" t="s">
        <v>122</v>
      </c>
      <c r="V585" s="117" t="n">
        <v>31</v>
      </c>
      <c r="W585" s="117" t="n">
        <v>4600</v>
      </c>
      <c r="X585" s="24" t="n">
        <f aca="false">W585*V585</f>
        <v>142600</v>
      </c>
      <c r="Y585" s="24" t="n">
        <f aca="false">X585*1.12</f>
        <v>159712</v>
      </c>
      <c r="Z585" s="36"/>
      <c r="AA585" s="36" t="s">
        <v>67</v>
      </c>
      <c r="AB585" s="36"/>
    </row>
    <row r="586" s="10" customFormat="true" ht="89.25" hidden="false" customHeight="true" outlineLevel="0" collapsed="false">
      <c r="A586" s="19" t="s">
        <v>1788</v>
      </c>
      <c r="B586" s="19" t="s">
        <v>52</v>
      </c>
      <c r="C586" s="19" t="s">
        <v>53</v>
      </c>
      <c r="D586" s="19" t="s">
        <v>1789</v>
      </c>
      <c r="E586" s="19" t="s">
        <v>1765</v>
      </c>
      <c r="F586" s="19"/>
      <c r="G586" s="19" t="s">
        <v>1790</v>
      </c>
      <c r="H586" s="19"/>
      <c r="I586" s="19" t="s">
        <v>1791</v>
      </c>
      <c r="J586" s="19"/>
      <c r="K586" s="36" t="s">
        <v>72</v>
      </c>
      <c r="L586" s="36" t="n">
        <v>0</v>
      </c>
      <c r="M586" s="116" t="s">
        <v>58</v>
      </c>
      <c r="N586" s="36" t="s">
        <v>59</v>
      </c>
      <c r="O586" s="36" t="s">
        <v>60</v>
      </c>
      <c r="P586" s="36" t="s">
        <v>59</v>
      </c>
      <c r="Q586" s="36" t="s">
        <v>61</v>
      </c>
      <c r="R586" s="36" t="s">
        <v>74</v>
      </c>
      <c r="S586" s="36" t="s">
        <v>82</v>
      </c>
      <c r="T586" s="36" t="n">
        <v>796</v>
      </c>
      <c r="U586" s="36" t="s">
        <v>122</v>
      </c>
      <c r="V586" s="117" t="n">
        <v>300</v>
      </c>
      <c r="W586" s="117" t="n">
        <v>747</v>
      </c>
      <c r="X586" s="24" t="n">
        <f aca="false">W586*V586</f>
        <v>224100</v>
      </c>
      <c r="Y586" s="24" t="n">
        <f aca="false">X586*1.12</f>
        <v>250992</v>
      </c>
      <c r="Z586" s="36"/>
      <c r="AA586" s="36" t="s">
        <v>67</v>
      </c>
      <c r="AB586" s="36"/>
    </row>
    <row r="587" s="10" customFormat="true" ht="114.75" hidden="false" customHeight="true" outlineLevel="0" collapsed="false">
      <c r="A587" s="19" t="s">
        <v>1792</v>
      </c>
      <c r="B587" s="19" t="s">
        <v>52</v>
      </c>
      <c r="C587" s="19" t="s">
        <v>53</v>
      </c>
      <c r="D587" s="19" t="s">
        <v>1789</v>
      </c>
      <c r="E587" s="19" t="s">
        <v>1765</v>
      </c>
      <c r="F587" s="19"/>
      <c r="G587" s="19" t="s">
        <v>1790</v>
      </c>
      <c r="H587" s="19"/>
      <c r="I587" s="19" t="s">
        <v>1793</v>
      </c>
      <c r="J587" s="19"/>
      <c r="K587" s="36" t="s">
        <v>72</v>
      </c>
      <c r="L587" s="36" t="n">
        <v>0</v>
      </c>
      <c r="M587" s="116" t="s">
        <v>58</v>
      </c>
      <c r="N587" s="36" t="s">
        <v>59</v>
      </c>
      <c r="O587" s="36" t="s">
        <v>60</v>
      </c>
      <c r="P587" s="36" t="s">
        <v>59</v>
      </c>
      <c r="Q587" s="36" t="s">
        <v>61</v>
      </c>
      <c r="R587" s="36" t="s">
        <v>74</v>
      </c>
      <c r="S587" s="36" t="s">
        <v>82</v>
      </c>
      <c r="T587" s="36" t="n">
        <v>796</v>
      </c>
      <c r="U587" s="36" t="s">
        <v>122</v>
      </c>
      <c r="V587" s="117" t="n">
        <v>400</v>
      </c>
      <c r="W587" s="117" t="n">
        <v>1875</v>
      </c>
      <c r="X587" s="24" t="n">
        <f aca="false">W587*V587</f>
        <v>750000</v>
      </c>
      <c r="Y587" s="24" t="n">
        <f aca="false">X587*1.12</f>
        <v>840000</v>
      </c>
      <c r="Z587" s="36"/>
      <c r="AA587" s="36" t="s">
        <v>67</v>
      </c>
      <c r="AB587" s="36"/>
    </row>
    <row r="588" s="10" customFormat="true" ht="46.5" hidden="false" customHeight="true" outlineLevel="0" collapsed="false">
      <c r="A588" s="19" t="s">
        <v>1794</v>
      </c>
      <c r="B588" s="19" t="s">
        <v>52</v>
      </c>
      <c r="C588" s="19" t="s">
        <v>53</v>
      </c>
      <c r="D588" s="19" t="s">
        <v>1795</v>
      </c>
      <c r="E588" s="19" t="s">
        <v>1796</v>
      </c>
      <c r="F588" s="19"/>
      <c r="G588" s="19" t="s">
        <v>1797</v>
      </c>
      <c r="H588" s="19"/>
      <c r="I588" s="19"/>
      <c r="J588" s="19"/>
      <c r="K588" s="36" t="s">
        <v>72</v>
      </c>
      <c r="L588" s="36" t="n">
        <v>30</v>
      </c>
      <c r="M588" s="116" t="s">
        <v>58</v>
      </c>
      <c r="N588" s="36" t="s">
        <v>59</v>
      </c>
      <c r="O588" s="36" t="s">
        <v>81</v>
      </c>
      <c r="P588" s="36" t="s">
        <v>59</v>
      </c>
      <c r="Q588" s="36" t="s">
        <v>61</v>
      </c>
      <c r="R588" s="36" t="s">
        <v>381</v>
      </c>
      <c r="S588" s="20" t="s">
        <v>75</v>
      </c>
      <c r="T588" s="36" t="n">
        <v>112</v>
      </c>
      <c r="U588" s="36" t="s">
        <v>1263</v>
      </c>
      <c r="V588" s="117" t="n">
        <v>100</v>
      </c>
      <c r="W588" s="117" t="n">
        <v>975</v>
      </c>
      <c r="X588" s="24" t="n">
        <v>0</v>
      </c>
      <c r="Y588" s="24" t="n">
        <f aca="false">X588*1.12</f>
        <v>0</v>
      </c>
      <c r="Z588" s="36" t="s">
        <v>66</v>
      </c>
      <c r="AA588" s="36" t="s">
        <v>67</v>
      </c>
      <c r="AB588" s="36" t="s">
        <v>1437</v>
      </c>
    </row>
    <row r="589" s="10" customFormat="true" ht="46.5" hidden="false" customHeight="true" outlineLevel="0" collapsed="false">
      <c r="A589" s="19" t="s">
        <v>1798</v>
      </c>
      <c r="B589" s="19" t="s">
        <v>52</v>
      </c>
      <c r="C589" s="19" t="s">
        <v>53</v>
      </c>
      <c r="D589" s="19" t="s">
        <v>1795</v>
      </c>
      <c r="E589" s="19" t="s">
        <v>1796</v>
      </c>
      <c r="F589" s="19"/>
      <c r="G589" s="19" t="s">
        <v>1797</v>
      </c>
      <c r="H589" s="19"/>
      <c r="I589" s="19"/>
      <c r="J589" s="19"/>
      <c r="K589" s="36" t="s">
        <v>72</v>
      </c>
      <c r="L589" s="36" t="n">
        <v>0</v>
      </c>
      <c r="M589" s="116" t="s">
        <v>58</v>
      </c>
      <c r="N589" s="36" t="s">
        <v>59</v>
      </c>
      <c r="O589" s="36" t="s">
        <v>81</v>
      </c>
      <c r="P589" s="36" t="s">
        <v>59</v>
      </c>
      <c r="Q589" s="36" t="s">
        <v>61</v>
      </c>
      <c r="R589" s="108" t="s">
        <v>74</v>
      </c>
      <c r="S589" s="20" t="s">
        <v>82</v>
      </c>
      <c r="T589" s="36" t="n">
        <v>112</v>
      </c>
      <c r="U589" s="36" t="s">
        <v>1263</v>
      </c>
      <c r="V589" s="117" t="n">
        <v>100</v>
      </c>
      <c r="W589" s="117" t="n">
        <v>975</v>
      </c>
      <c r="X589" s="24" t="n">
        <f aca="false">W589*V589</f>
        <v>97500</v>
      </c>
      <c r="Y589" s="24" t="n">
        <f aca="false">X589*1.12</f>
        <v>109200</v>
      </c>
      <c r="Z589" s="36"/>
      <c r="AA589" s="36" t="s">
        <v>67</v>
      </c>
      <c r="AB589" s="36"/>
    </row>
    <row r="590" s="10" customFormat="true" ht="44.25" hidden="false" customHeight="true" outlineLevel="0" collapsed="false">
      <c r="A590" s="19" t="s">
        <v>1799</v>
      </c>
      <c r="B590" s="19" t="s">
        <v>52</v>
      </c>
      <c r="C590" s="19" t="s">
        <v>53</v>
      </c>
      <c r="D590" s="19" t="s">
        <v>1800</v>
      </c>
      <c r="E590" s="19" t="s">
        <v>1796</v>
      </c>
      <c r="F590" s="19"/>
      <c r="G590" s="19" t="s">
        <v>1801</v>
      </c>
      <c r="H590" s="19"/>
      <c r="I590" s="19"/>
      <c r="J590" s="19"/>
      <c r="K590" s="36" t="s">
        <v>72</v>
      </c>
      <c r="L590" s="36" t="n">
        <v>30</v>
      </c>
      <c r="M590" s="116" t="s">
        <v>58</v>
      </c>
      <c r="N590" s="36" t="s">
        <v>59</v>
      </c>
      <c r="O590" s="36" t="s">
        <v>81</v>
      </c>
      <c r="P590" s="36" t="s">
        <v>59</v>
      </c>
      <c r="Q590" s="36" t="s">
        <v>61</v>
      </c>
      <c r="R590" s="36" t="s">
        <v>381</v>
      </c>
      <c r="S590" s="20" t="s">
        <v>75</v>
      </c>
      <c r="T590" s="36" t="n">
        <v>112</v>
      </c>
      <c r="U590" s="36" t="s">
        <v>1263</v>
      </c>
      <c r="V590" s="117" t="n">
        <v>150</v>
      </c>
      <c r="W590" s="117" t="n">
        <v>975</v>
      </c>
      <c r="X590" s="24" t="n">
        <v>0</v>
      </c>
      <c r="Y590" s="24" t="n">
        <f aca="false">X590*1.12</f>
        <v>0</v>
      </c>
      <c r="Z590" s="36" t="s">
        <v>66</v>
      </c>
      <c r="AA590" s="36" t="s">
        <v>67</v>
      </c>
      <c r="AB590" s="36" t="s">
        <v>1437</v>
      </c>
    </row>
    <row r="591" s="10" customFormat="true" ht="44.25" hidden="false" customHeight="true" outlineLevel="0" collapsed="false">
      <c r="A591" s="19" t="s">
        <v>1802</v>
      </c>
      <c r="B591" s="19" t="s">
        <v>52</v>
      </c>
      <c r="C591" s="19" t="s">
        <v>53</v>
      </c>
      <c r="D591" s="19" t="s">
        <v>1800</v>
      </c>
      <c r="E591" s="19" t="s">
        <v>1796</v>
      </c>
      <c r="F591" s="19"/>
      <c r="G591" s="19" t="s">
        <v>1801</v>
      </c>
      <c r="H591" s="19"/>
      <c r="I591" s="19"/>
      <c r="J591" s="19"/>
      <c r="K591" s="36" t="s">
        <v>72</v>
      </c>
      <c r="L591" s="36" t="n">
        <v>0</v>
      </c>
      <c r="M591" s="116" t="s">
        <v>58</v>
      </c>
      <c r="N591" s="36" t="s">
        <v>59</v>
      </c>
      <c r="O591" s="36" t="s">
        <v>81</v>
      </c>
      <c r="P591" s="36" t="s">
        <v>59</v>
      </c>
      <c r="Q591" s="36" t="s">
        <v>61</v>
      </c>
      <c r="R591" s="108" t="s">
        <v>74</v>
      </c>
      <c r="S591" s="20" t="s">
        <v>82</v>
      </c>
      <c r="T591" s="36" t="n">
        <v>112</v>
      </c>
      <c r="U591" s="36" t="s">
        <v>1263</v>
      </c>
      <c r="V591" s="117" t="n">
        <v>150</v>
      </c>
      <c r="W591" s="117" t="n">
        <v>975</v>
      </c>
      <c r="X591" s="24" t="n">
        <f aca="false">W591*V591</f>
        <v>146250</v>
      </c>
      <c r="Y591" s="24" t="n">
        <f aca="false">X591*1.12</f>
        <v>163800</v>
      </c>
      <c r="Z591" s="36"/>
      <c r="AA591" s="36" t="s">
        <v>67</v>
      </c>
      <c r="AB591" s="36"/>
    </row>
    <row r="592" s="10" customFormat="true" ht="39.75" hidden="false" customHeight="true" outlineLevel="0" collapsed="false">
      <c r="A592" s="19" t="s">
        <v>1803</v>
      </c>
      <c r="B592" s="19" t="s">
        <v>52</v>
      </c>
      <c r="C592" s="19" t="s">
        <v>53</v>
      </c>
      <c r="D592" s="19" t="s">
        <v>1804</v>
      </c>
      <c r="E592" s="19" t="s">
        <v>1796</v>
      </c>
      <c r="F592" s="19"/>
      <c r="G592" s="19" t="s">
        <v>1805</v>
      </c>
      <c r="H592" s="19"/>
      <c r="I592" s="19" t="s">
        <v>1806</v>
      </c>
      <c r="J592" s="19"/>
      <c r="K592" s="36" t="s">
        <v>72</v>
      </c>
      <c r="L592" s="36" t="n">
        <v>30</v>
      </c>
      <c r="M592" s="116" t="s">
        <v>58</v>
      </c>
      <c r="N592" s="36" t="s">
        <v>59</v>
      </c>
      <c r="O592" s="36" t="s">
        <v>81</v>
      </c>
      <c r="P592" s="36" t="s">
        <v>59</v>
      </c>
      <c r="Q592" s="36" t="s">
        <v>61</v>
      </c>
      <c r="R592" s="36" t="s">
        <v>381</v>
      </c>
      <c r="S592" s="20" t="s">
        <v>75</v>
      </c>
      <c r="T592" s="36" t="n">
        <v>112</v>
      </c>
      <c r="U592" s="36" t="s">
        <v>1263</v>
      </c>
      <c r="V592" s="117" t="n">
        <v>1500</v>
      </c>
      <c r="W592" s="117" t="n">
        <v>300</v>
      </c>
      <c r="X592" s="24" t="n">
        <v>0</v>
      </c>
      <c r="Y592" s="24" t="n">
        <f aca="false">X592*1.12</f>
        <v>0</v>
      </c>
      <c r="Z592" s="36" t="s">
        <v>66</v>
      </c>
      <c r="AA592" s="36" t="s">
        <v>67</v>
      </c>
      <c r="AB592" s="36" t="s">
        <v>1437</v>
      </c>
    </row>
    <row r="593" s="10" customFormat="true" ht="39.75" hidden="false" customHeight="true" outlineLevel="0" collapsed="false">
      <c r="A593" s="19" t="s">
        <v>1807</v>
      </c>
      <c r="B593" s="19" t="s">
        <v>52</v>
      </c>
      <c r="C593" s="19" t="s">
        <v>53</v>
      </c>
      <c r="D593" s="19" t="s">
        <v>1804</v>
      </c>
      <c r="E593" s="19" t="s">
        <v>1796</v>
      </c>
      <c r="F593" s="19"/>
      <c r="G593" s="19" t="s">
        <v>1805</v>
      </c>
      <c r="H593" s="19"/>
      <c r="I593" s="19" t="s">
        <v>1806</v>
      </c>
      <c r="J593" s="19"/>
      <c r="K593" s="36" t="s">
        <v>72</v>
      </c>
      <c r="L593" s="36" t="n">
        <v>0</v>
      </c>
      <c r="M593" s="116" t="s">
        <v>58</v>
      </c>
      <c r="N593" s="36" t="s">
        <v>59</v>
      </c>
      <c r="O593" s="36" t="s">
        <v>81</v>
      </c>
      <c r="P593" s="36" t="s">
        <v>59</v>
      </c>
      <c r="Q593" s="36" t="s">
        <v>61</v>
      </c>
      <c r="R593" s="108" t="s">
        <v>74</v>
      </c>
      <c r="S593" s="20" t="s">
        <v>82</v>
      </c>
      <c r="T593" s="36" t="n">
        <v>112</v>
      </c>
      <c r="U593" s="36" t="s">
        <v>1263</v>
      </c>
      <c r="V593" s="117" t="n">
        <v>1500</v>
      </c>
      <c r="W593" s="117" t="n">
        <v>300</v>
      </c>
      <c r="X593" s="24" t="n">
        <f aca="false">W593*V593</f>
        <v>450000</v>
      </c>
      <c r="Y593" s="24" t="n">
        <f aca="false">X593*1.12</f>
        <v>504000</v>
      </c>
      <c r="Z593" s="36"/>
      <c r="AA593" s="36" t="s">
        <v>67</v>
      </c>
      <c r="AB593" s="36"/>
    </row>
    <row r="594" s="10" customFormat="true" ht="60" hidden="false" customHeight="true" outlineLevel="0" collapsed="false">
      <c r="A594" s="19" t="s">
        <v>1808</v>
      </c>
      <c r="B594" s="19" t="s">
        <v>52</v>
      </c>
      <c r="C594" s="19" t="s">
        <v>53</v>
      </c>
      <c r="D594" s="19" t="s">
        <v>1809</v>
      </c>
      <c r="E594" s="19" t="s">
        <v>1796</v>
      </c>
      <c r="F594" s="19"/>
      <c r="G594" s="19" t="s">
        <v>1810</v>
      </c>
      <c r="H594" s="19"/>
      <c r="I594" s="19" t="s">
        <v>1811</v>
      </c>
      <c r="J594" s="19"/>
      <c r="K594" s="36" t="s">
        <v>72</v>
      </c>
      <c r="L594" s="36" t="n">
        <v>30</v>
      </c>
      <c r="M594" s="116" t="s">
        <v>58</v>
      </c>
      <c r="N594" s="36" t="s">
        <v>59</v>
      </c>
      <c r="O594" s="36" t="s">
        <v>81</v>
      </c>
      <c r="P594" s="36" t="s">
        <v>59</v>
      </c>
      <c r="Q594" s="36" t="s">
        <v>61</v>
      </c>
      <c r="R594" s="36" t="s">
        <v>381</v>
      </c>
      <c r="S594" s="20" t="s">
        <v>75</v>
      </c>
      <c r="T594" s="36" t="n">
        <v>112</v>
      </c>
      <c r="U594" s="36" t="s">
        <v>1263</v>
      </c>
      <c r="V594" s="117" t="n">
        <v>1000</v>
      </c>
      <c r="W594" s="117" t="n">
        <v>400</v>
      </c>
      <c r="X594" s="24" t="n">
        <v>0</v>
      </c>
      <c r="Y594" s="24" t="n">
        <f aca="false">X594*1.12</f>
        <v>0</v>
      </c>
      <c r="Z594" s="36" t="s">
        <v>66</v>
      </c>
      <c r="AA594" s="36" t="s">
        <v>67</v>
      </c>
      <c r="AB594" s="36" t="s">
        <v>1437</v>
      </c>
    </row>
    <row r="595" s="10" customFormat="true" ht="60" hidden="false" customHeight="true" outlineLevel="0" collapsed="false">
      <c r="A595" s="19" t="s">
        <v>1812</v>
      </c>
      <c r="B595" s="19" t="s">
        <v>52</v>
      </c>
      <c r="C595" s="19" t="s">
        <v>53</v>
      </c>
      <c r="D595" s="19" t="s">
        <v>1809</v>
      </c>
      <c r="E595" s="19" t="s">
        <v>1796</v>
      </c>
      <c r="F595" s="19"/>
      <c r="G595" s="19" t="s">
        <v>1810</v>
      </c>
      <c r="H595" s="19"/>
      <c r="I595" s="19" t="s">
        <v>1811</v>
      </c>
      <c r="J595" s="19"/>
      <c r="K595" s="36" t="s">
        <v>72</v>
      </c>
      <c r="L595" s="36" t="n">
        <v>0</v>
      </c>
      <c r="M595" s="116" t="s">
        <v>58</v>
      </c>
      <c r="N595" s="36" t="s">
        <v>59</v>
      </c>
      <c r="O595" s="36" t="s">
        <v>81</v>
      </c>
      <c r="P595" s="36" t="s">
        <v>59</v>
      </c>
      <c r="Q595" s="36" t="s">
        <v>61</v>
      </c>
      <c r="R595" s="108" t="s">
        <v>74</v>
      </c>
      <c r="S595" s="20" t="s">
        <v>82</v>
      </c>
      <c r="T595" s="36" t="n">
        <v>112</v>
      </c>
      <c r="U595" s="36" t="s">
        <v>1263</v>
      </c>
      <c r="V595" s="117" t="n">
        <v>1000</v>
      </c>
      <c r="W595" s="117" t="n">
        <v>400</v>
      </c>
      <c r="X595" s="24" t="n">
        <f aca="false">W595*V595</f>
        <v>400000</v>
      </c>
      <c r="Y595" s="24" t="n">
        <f aca="false">X595*1.12</f>
        <v>448000</v>
      </c>
      <c r="Z595" s="36"/>
      <c r="AA595" s="36" t="s">
        <v>67</v>
      </c>
      <c r="AB595" s="36"/>
    </row>
    <row r="596" s="10" customFormat="true" ht="45.75" hidden="false" customHeight="true" outlineLevel="0" collapsed="false">
      <c r="A596" s="19" t="s">
        <v>1813</v>
      </c>
      <c r="B596" s="19" t="s">
        <v>52</v>
      </c>
      <c r="C596" s="19" t="s">
        <v>53</v>
      </c>
      <c r="D596" s="19" t="s">
        <v>1814</v>
      </c>
      <c r="E596" s="19" t="s">
        <v>1796</v>
      </c>
      <c r="F596" s="19"/>
      <c r="G596" s="19" t="s">
        <v>1815</v>
      </c>
      <c r="H596" s="19"/>
      <c r="I596" s="19"/>
      <c r="J596" s="19"/>
      <c r="K596" s="36" t="s">
        <v>72</v>
      </c>
      <c r="L596" s="36" t="n">
        <v>30</v>
      </c>
      <c r="M596" s="116" t="s">
        <v>58</v>
      </c>
      <c r="N596" s="36" t="s">
        <v>59</v>
      </c>
      <c r="O596" s="36" t="s">
        <v>81</v>
      </c>
      <c r="P596" s="36" t="s">
        <v>59</v>
      </c>
      <c r="Q596" s="36" t="s">
        <v>61</v>
      </c>
      <c r="R596" s="36" t="s">
        <v>381</v>
      </c>
      <c r="S596" s="20" t="s">
        <v>75</v>
      </c>
      <c r="T596" s="36" t="n">
        <v>112</v>
      </c>
      <c r="U596" s="36" t="s">
        <v>1263</v>
      </c>
      <c r="V596" s="117" t="n">
        <v>600</v>
      </c>
      <c r="W596" s="117" t="n">
        <v>750</v>
      </c>
      <c r="X596" s="24" t="n">
        <v>0</v>
      </c>
      <c r="Y596" s="24" t="n">
        <f aca="false">X596*1.12</f>
        <v>0</v>
      </c>
      <c r="Z596" s="36" t="s">
        <v>66</v>
      </c>
      <c r="AA596" s="36" t="s">
        <v>67</v>
      </c>
      <c r="AB596" s="36" t="s">
        <v>1437</v>
      </c>
    </row>
    <row r="597" s="10" customFormat="true" ht="45.75" hidden="false" customHeight="true" outlineLevel="0" collapsed="false">
      <c r="A597" s="19" t="s">
        <v>1816</v>
      </c>
      <c r="B597" s="19" t="s">
        <v>52</v>
      </c>
      <c r="C597" s="19" t="s">
        <v>53</v>
      </c>
      <c r="D597" s="19" t="s">
        <v>1814</v>
      </c>
      <c r="E597" s="19" t="s">
        <v>1796</v>
      </c>
      <c r="F597" s="19"/>
      <c r="G597" s="19" t="s">
        <v>1815</v>
      </c>
      <c r="H597" s="19"/>
      <c r="I597" s="19"/>
      <c r="J597" s="19"/>
      <c r="K597" s="36" t="s">
        <v>72</v>
      </c>
      <c r="L597" s="36" t="n">
        <v>0</v>
      </c>
      <c r="M597" s="116" t="s">
        <v>58</v>
      </c>
      <c r="N597" s="36" t="s">
        <v>59</v>
      </c>
      <c r="O597" s="36" t="s">
        <v>81</v>
      </c>
      <c r="P597" s="36" t="s">
        <v>59</v>
      </c>
      <c r="Q597" s="36" t="s">
        <v>61</v>
      </c>
      <c r="R597" s="108" t="s">
        <v>74</v>
      </c>
      <c r="S597" s="20" t="s">
        <v>82</v>
      </c>
      <c r="T597" s="36" t="n">
        <v>112</v>
      </c>
      <c r="U597" s="36" t="s">
        <v>1263</v>
      </c>
      <c r="V597" s="117" t="n">
        <v>600</v>
      </c>
      <c r="W597" s="117" t="n">
        <v>750</v>
      </c>
      <c r="X597" s="24" t="n">
        <f aca="false">W597*V597</f>
        <v>450000</v>
      </c>
      <c r="Y597" s="24" t="n">
        <f aca="false">X597*1.12</f>
        <v>504000</v>
      </c>
      <c r="Z597" s="36"/>
      <c r="AA597" s="36" t="s">
        <v>67</v>
      </c>
      <c r="AB597" s="36"/>
    </row>
    <row r="598" s="10" customFormat="true" ht="43.5" hidden="false" customHeight="true" outlineLevel="0" collapsed="false">
      <c r="A598" s="19" t="s">
        <v>1817</v>
      </c>
      <c r="B598" s="19" t="s">
        <v>52</v>
      </c>
      <c r="C598" s="19" t="s">
        <v>53</v>
      </c>
      <c r="D598" s="19" t="s">
        <v>1818</v>
      </c>
      <c r="E598" s="19" t="s">
        <v>1796</v>
      </c>
      <c r="F598" s="19"/>
      <c r="G598" s="19" t="s">
        <v>1819</v>
      </c>
      <c r="H598" s="19"/>
      <c r="I598" s="19" t="s">
        <v>1820</v>
      </c>
      <c r="J598" s="19"/>
      <c r="K598" s="36" t="s">
        <v>72</v>
      </c>
      <c r="L598" s="36" t="n">
        <v>30</v>
      </c>
      <c r="M598" s="116" t="s">
        <v>58</v>
      </c>
      <c r="N598" s="36" t="s">
        <v>59</v>
      </c>
      <c r="O598" s="36" t="s">
        <v>81</v>
      </c>
      <c r="P598" s="36" t="s">
        <v>59</v>
      </c>
      <c r="Q598" s="36" t="s">
        <v>61</v>
      </c>
      <c r="R598" s="36" t="s">
        <v>381</v>
      </c>
      <c r="S598" s="20" t="s">
        <v>75</v>
      </c>
      <c r="T598" s="36" t="n">
        <v>112</v>
      </c>
      <c r="U598" s="36" t="s">
        <v>1263</v>
      </c>
      <c r="V598" s="117" t="n">
        <v>500</v>
      </c>
      <c r="W598" s="117" t="n">
        <v>340</v>
      </c>
      <c r="X598" s="24" t="n">
        <v>0</v>
      </c>
      <c r="Y598" s="24" t="n">
        <f aca="false">X598*1.12</f>
        <v>0</v>
      </c>
      <c r="Z598" s="36" t="s">
        <v>66</v>
      </c>
      <c r="AA598" s="36" t="s">
        <v>67</v>
      </c>
      <c r="AB598" s="36" t="s">
        <v>1437</v>
      </c>
    </row>
    <row r="599" s="10" customFormat="true" ht="43.5" hidden="false" customHeight="true" outlineLevel="0" collapsed="false">
      <c r="A599" s="19" t="s">
        <v>1821</v>
      </c>
      <c r="B599" s="19" t="s">
        <v>52</v>
      </c>
      <c r="C599" s="19" t="s">
        <v>53</v>
      </c>
      <c r="D599" s="19" t="s">
        <v>1818</v>
      </c>
      <c r="E599" s="19" t="s">
        <v>1796</v>
      </c>
      <c r="F599" s="19"/>
      <c r="G599" s="19" t="s">
        <v>1819</v>
      </c>
      <c r="H599" s="19"/>
      <c r="I599" s="19" t="s">
        <v>1820</v>
      </c>
      <c r="J599" s="19"/>
      <c r="K599" s="36" t="s">
        <v>72</v>
      </c>
      <c r="L599" s="36" t="n">
        <v>0</v>
      </c>
      <c r="M599" s="116" t="s">
        <v>58</v>
      </c>
      <c r="N599" s="36" t="s">
        <v>59</v>
      </c>
      <c r="O599" s="36" t="s">
        <v>81</v>
      </c>
      <c r="P599" s="36" t="s">
        <v>59</v>
      </c>
      <c r="Q599" s="36" t="s">
        <v>61</v>
      </c>
      <c r="R599" s="108" t="s">
        <v>74</v>
      </c>
      <c r="S599" s="20" t="s">
        <v>82</v>
      </c>
      <c r="T599" s="36" t="n">
        <v>112</v>
      </c>
      <c r="U599" s="36" t="s">
        <v>1263</v>
      </c>
      <c r="V599" s="117" t="n">
        <v>500</v>
      </c>
      <c r="W599" s="117" t="n">
        <v>340</v>
      </c>
      <c r="X599" s="24" t="n">
        <f aca="false">W599*V599</f>
        <v>170000</v>
      </c>
      <c r="Y599" s="24" t="n">
        <f aca="false">X599*1.12</f>
        <v>190400</v>
      </c>
      <c r="Z599" s="36"/>
      <c r="AA599" s="36" t="s">
        <v>67</v>
      </c>
      <c r="AB599" s="36"/>
    </row>
    <row r="600" s="10" customFormat="true" ht="36" hidden="false" customHeight="true" outlineLevel="0" collapsed="false">
      <c r="A600" s="19" t="s">
        <v>1822</v>
      </c>
      <c r="B600" s="19" t="s">
        <v>52</v>
      </c>
      <c r="C600" s="19" t="s">
        <v>53</v>
      </c>
      <c r="D600" s="19" t="s">
        <v>1823</v>
      </c>
      <c r="E600" s="19" t="s">
        <v>1796</v>
      </c>
      <c r="F600" s="19"/>
      <c r="G600" s="19" t="s">
        <v>1824</v>
      </c>
      <c r="H600" s="19"/>
      <c r="I600" s="19"/>
      <c r="J600" s="19"/>
      <c r="K600" s="36" t="s">
        <v>72</v>
      </c>
      <c r="L600" s="36" t="n">
        <v>30</v>
      </c>
      <c r="M600" s="116" t="s">
        <v>58</v>
      </c>
      <c r="N600" s="36" t="s">
        <v>59</v>
      </c>
      <c r="O600" s="36" t="s">
        <v>81</v>
      </c>
      <c r="P600" s="36" t="s">
        <v>59</v>
      </c>
      <c r="Q600" s="36" t="s">
        <v>61</v>
      </c>
      <c r="R600" s="36" t="s">
        <v>381</v>
      </c>
      <c r="S600" s="20" t="s">
        <v>75</v>
      </c>
      <c r="T600" s="36" t="n">
        <v>112</v>
      </c>
      <c r="U600" s="36" t="s">
        <v>1263</v>
      </c>
      <c r="V600" s="117" t="n">
        <v>1500</v>
      </c>
      <c r="W600" s="117" t="n">
        <v>300</v>
      </c>
      <c r="X600" s="24" t="n">
        <v>0</v>
      </c>
      <c r="Y600" s="24" t="n">
        <f aca="false">X600*1.12</f>
        <v>0</v>
      </c>
      <c r="Z600" s="36" t="s">
        <v>66</v>
      </c>
      <c r="AA600" s="36" t="s">
        <v>67</v>
      </c>
      <c r="AB600" s="36" t="s">
        <v>1437</v>
      </c>
    </row>
    <row r="601" s="10" customFormat="true" ht="36" hidden="false" customHeight="true" outlineLevel="0" collapsed="false">
      <c r="A601" s="19" t="s">
        <v>1825</v>
      </c>
      <c r="B601" s="19" t="s">
        <v>52</v>
      </c>
      <c r="C601" s="19" t="s">
        <v>53</v>
      </c>
      <c r="D601" s="19" t="s">
        <v>1823</v>
      </c>
      <c r="E601" s="19" t="s">
        <v>1796</v>
      </c>
      <c r="F601" s="19"/>
      <c r="G601" s="19" t="s">
        <v>1824</v>
      </c>
      <c r="H601" s="19"/>
      <c r="I601" s="19"/>
      <c r="J601" s="19"/>
      <c r="K601" s="36" t="s">
        <v>72</v>
      </c>
      <c r="L601" s="36" t="n">
        <v>0</v>
      </c>
      <c r="M601" s="116" t="s">
        <v>58</v>
      </c>
      <c r="N601" s="36" t="s">
        <v>59</v>
      </c>
      <c r="O601" s="36" t="s">
        <v>81</v>
      </c>
      <c r="P601" s="36" t="s">
        <v>59</v>
      </c>
      <c r="Q601" s="36" t="s">
        <v>61</v>
      </c>
      <c r="R601" s="108" t="s">
        <v>74</v>
      </c>
      <c r="S601" s="20" t="s">
        <v>82</v>
      </c>
      <c r="T601" s="36" t="n">
        <v>112</v>
      </c>
      <c r="U601" s="36" t="s">
        <v>1263</v>
      </c>
      <c r="V601" s="117" t="n">
        <v>1500</v>
      </c>
      <c r="W601" s="117" t="n">
        <v>300</v>
      </c>
      <c r="X601" s="24" t="n">
        <f aca="false">W601*V601</f>
        <v>450000</v>
      </c>
      <c r="Y601" s="24" t="n">
        <f aca="false">X601*1.12</f>
        <v>504000</v>
      </c>
      <c r="Z601" s="36"/>
      <c r="AA601" s="36" t="s">
        <v>67</v>
      </c>
      <c r="AB601" s="36"/>
    </row>
    <row r="602" s="10" customFormat="true" ht="36" hidden="false" customHeight="true" outlineLevel="0" collapsed="false">
      <c r="A602" s="19" t="s">
        <v>1826</v>
      </c>
      <c r="B602" s="19" t="s">
        <v>52</v>
      </c>
      <c r="C602" s="19" t="s">
        <v>53</v>
      </c>
      <c r="D602" s="19" t="s">
        <v>1827</v>
      </c>
      <c r="E602" s="19" t="s">
        <v>1796</v>
      </c>
      <c r="F602" s="19"/>
      <c r="G602" s="19" t="s">
        <v>1828</v>
      </c>
      <c r="H602" s="19"/>
      <c r="I602" s="19"/>
      <c r="J602" s="19"/>
      <c r="K602" s="36" t="s">
        <v>72</v>
      </c>
      <c r="L602" s="36" t="n">
        <v>30</v>
      </c>
      <c r="M602" s="116" t="s">
        <v>58</v>
      </c>
      <c r="N602" s="36" t="s">
        <v>59</v>
      </c>
      <c r="O602" s="36" t="s">
        <v>81</v>
      </c>
      <c r="P602" s="36" t="s">
        <v>59</v>
      </c>
      <c r="Q602" s="36" t="s">
        <v>61</v>
      </c>
      <c r="R602" s="36" t="s">
        <v>381</v>
      </c>
      <c r="S602" s="20" t="s">
        <v>75</v>
      </c>
      <c r="T602" s="36" t="n">
        <v>112</v>
      </c>
      <c r="U602" s="36" t="s">
        <v>1263</v>
      </c>
      <c r="V602" s="117" t="n">
        <v>100</v>
      </c>
      <c r="W602" s="117" t="n">
        <v>450</v>
      </c>
      <c r="X602" s="24" t="n">
        <v>0</v>
      </c>
      <c r="Y602" s="24" t="n">
        <f aca="false">X602*1.12</f>
        <v>0</v>
      </c>
      <c r="Z602" s="36" t="s">
        <v>66</v>
      </c>
      <c r="AA602" s="36" t="s">
        <v>67</v>
      </c>
      <c r="AB602" s="36" t="s">
        <v>1437</v>
      </c>
    </row>
    <row r="603" s="10" customFormat="true" ht="36" hidden="false" customHeight="true" outlineLevel="0" collapsed="false">
      <c r="A603" s="19" t="s">
        <v>1829</v>
      </c>
      <c r="B603" s="19" t="s">
        <v>52</v>
      </c>
      <c r="C603" s="19" t="s">
        <v>53</v>
      </c>
      <c r="D603" s="19" t="s">
        <v>1827</v>
      </c>
      <c r="E603" s="19" t="s">
        <v>1796</v>
      </c>
      <c r="F603" s="19"/>
      <c r="G603" s="19" t="s">
        <v>1828</v>
      </c>
      <c r="H603" s="19"/>
      <c r="I603" s="19"/>
      <c r="J603" s="19"/>
      <c r="K603" s="36" t="s">
        <v>72</v>
      </c>
      <c r="L603" s="36" t="n">
        <v>0</v>
      </c>
      <c r="M603" s="116" t="s">
        <v>58</v>
      </c>
      <c r="N603" s="36" t="s">
        <v>59</v>
      </c>
      <c r="O603" s="36" t="s">
        <v>81</v>
      </c>
      <c r="P603" s="36" t="s">
        <v>59</v>
      </c>
      <c r="Q603" s="36" t="s">
        <v>61</v>
      </c>
      <c r="R603" s="108" t="s">
        <v>74</v>
      </c>
      <c r="S603" s="20" t="s">
        <v>82</v>
      </c>
      <c r="T603" s="36" t="n">
        <v>112</v>
      </c>
      <c r="U603" s="36" t="s">
        <v>1263</v>
      </c>
      <c r="V603" s="117" t="n">
        <v>100</v>
      </c>
      <c r="W603" s="117" t="n">
        <v>450</v>
      </c>
      <c r="X603" s="24" t="n">
        <f aca="false">W603*V603</f>
        <v>45000</v>
      </c>
      <c r="Y603" s="24" t="n">
        <f aca="false">X603*1.12</f>
        <v>50400</v>
      </c>
      <c r="Z603" s="36"/>
      <c r="AA603" s="36" t="s">
        <v>67</v>
      </c>
      <c r="AB603" s="36"/>
    </row>
    <row r="604" s="10" customFormat="true" ht="39" hidden="false" customHeight="true" outlineLevel="0" collapsed="false">
      <c r="A604" s="19" t="s">
        <v>1830</v>
      </c>
      <c r="B604" s="19" t="s">
        <v>52</v>
      </c>
      <c r="C604" s="19" t="s">
        <v>53</v>
      </c>
      <c r="D604" s="19" t="s">
        <v>1795</v>
      </c>
      <c r="E604" s="19" t="s">
        <v>1796</v>
      </c>
      <c r="F604" s="19"/>
      <c r="G604" s="19" t="s">
        <v>1797</v>
      </c>
      <c r="H604" s="19"/>
      <c r="I604" s="19"/>
      <c r="J604" s="19"/>
      <c r="K604" s="36" t="s">
        <v>72</v>
      </c>
      <c r="L604" s="36" t="n">
        <v>30</v>
      </c>
      <c r="M604" s="116" t="s">
        <v>58</v>
      </c>
      <c r="N604" s="36" t="s">
        <v>59</v>
      </c>
      <c r="O604" s="36" t="s">
        <v>81</v>
      </c>
      <c r="P604" s="36" t="s">
        <v>59</v>
      </c>
      <c r="Q604" s="36" t="s">
        <v>61</v>
      </c>
      <c r="R604" s="36" t="s">
        <v>381</v>
      </c>
      <c r="S604" s="20" t="s">
        <v>75</v>
      </c>
      <c r="T604" s="36" t="n">
        <v>112</v>
      </c>
      <c r="U604" s="36" t="s">
        <v>1263</v>
      </c>
      <c r="V604" s="117" t="n">
        <v>100</v>
      </c>
      <c r="W604" s="117" t="n">
        <v>1000</v>
      </c>
      <c r="X604" s="24" t="n">
        <v>0</v>
      </c>
      <c r="Y604" s="24" t="n">
        <f aca="false">X604*1.12</f>
        <v>0</v>
      </c>
      <c r="Z604" s="36" t="s">
        <v>66</v>
      </c>
      <c r="AA604" s="36" t="s">
        <v>67</v>
      </c>
      <c r="AB604" s="36" t="s">
        <v>1437</v>
      </c>
    </row>
    <row r="605" s="10" customFormat="true" ht="39" hidden="false" customHeight="true" outlineLevel="0" collapsed="false">
      <c r="A605" s="19" t="s">
        <v>1831</v>
      </c>
      <c r="B605" s="19" t="s">
        <v>52</v>
      </c>
      <c r="C605" s="19" t="s">
        <v>53</v>
      </c>
      <c r="D605" s="19" t="s">
        <v>1795</v>
      </c>
      <c r="E605" s="19" t="s">
        <v>1796</v>
      </c>
      <c r="F605" s="19"/>
      <c r="G605" s="19" t="s">
        <v>1797</v>
      </c>
      <c r="H605" s="19"/>
      <c r="I605" s="19"/>
      <c r="J605" s="19"/>
      <c r="K605" s="36" t="s">
        <v>72</v>
      </c>
      <c r="L605" s="36" t="n">
        <v>0</v>
      </c>
      <c r="M605" s="116" t="s">
        <v>58</v>
      </c>
      <c r="N605" s="36" t="s">
        <v>59</v>
      </c>
      <c r="O605" s="36" t="s">
        <v>81</v>
      </c>
      <c r="P605" s="36" t="s">
        <v>59</v>
      </c>
      <c r="Q605" s="36" t="s">
        <v>61</v>
      </c>
      <c r="R605" s="108" t="s">
        <v>74</v>
      </c>
      <c r="S605" s="20" t="s">
        <v>82</v>
      </c>
      <c r="T605" s="36" t="n">
        <v>112</v>
      </c>
      <c r="U605" s="36" t="s">
        <v>1263</v>
      </c>
      <c r="V605" s="117" t="n">
        <v>100</v>
      </c>
      <c r="W605" s="117" t="n">
        <v>1000</v>
      </c>
      <c r="X605" s="24" t="n">
        <f aca="false">W605*V605</f>
        <v>100000</v>
      </c>
      <c r="Y605" s="24" t="n">
        <f aca="false">X605*1.12</f>
        <v>112000</v>
      </c>
      <c r="Z605" s="36"/>
      <c r="AA605" s="36" t="s">
        <v>67</v>
      </c>
      <c r="AB605" s="36"/>
    </row>
    <row r="606" s="10" customFormat="true" ht="89.25" hidden="false" customHeight="true" outlineLevel="0" collapsed="false">
      <c r="A606" s="19" t="s">
        <v>1832</v>
      </c>
      <c r="B606" s="19" t="s">
        <v>52</v>
      </c>
      <c r="C606" s="19" t="s">
        <v>53</v>
      </c>
      <c r="D606" s="19" t="s">
        <v>1346</v>
      </c>
      <c r="E606" s="19" t="s">
        <v>1347</v>
      </c>
      <c r="F606" s="19"/>
      <c r="G606" s="19" t="s">
        <v>1348</v>
      </c>
      <c r="H606" s="19"/>
      <c r="I606" s="19" t="s">
        <v>1833</v>
      </c>
      <c r="J606" s="19"/>
      <c r="K606" s="36" t="s">
        <v>72</v>
      </c>
      <c r="L606" s="36" t="n">
        <v>30</v>
      </c>
      <c r="M606" s="116" t="s">
        <v>58</v>
      </c>
      <c r="N606" s="36" t="s">
        <v>59</v>
      </c>
      <c r="O606" s="36" t="s">
        <v>81</v>
      </c>
      <c r="P606" s="36" t="s">
        <v>59</v>
      </c>
      <c r="Q606" s="36" t="s">
        <v>61</v>
      </c>
      <c r="R606" s="36" t="s">
        <v>381</v>
      </c>
      <c r="S606" s="20" t="s">
        <v>75</v>
      </c>
      <c r="T606" s="36" t="n">
        <v>166</v>
      </c>
      <c r="U606" s="122" t="s">
        <v>88</v>
      </c>
      <c r="V606" s="117" t="n">
        <v>100</v>
      </c>
      <c r="W606" s="117" t="n">
        <v>270</v>
      </c>
      <c r="X606" s="24" t="n">
        <v>0</v>
      </c>
      <c r="Y606" s="24" t="n">
        <f aca="false">X606*1.12</f>
        <v>0</v>
      </c>
      <c r="Z606" s="36" t="s">
        <v>66</v>
      </c>
      <c r="AA606" s="36" t="s">
        <v>67</v>
      </c>
      <c r="AB606" s="36" t="s">
        <v>1437</v>
      </c>
    </row>
    <row r="607" s="10" customFormat="true" ht="89.25" hidden="false" customHeight="true" outlineLevel="0" collapsed="false">
      <c r="A607" s="19" t="s">
        <v>1834</v>
      </c>
      <c r="B607" s="19" t="s">
        <v>52</v>
      </c>
      <c r="C607" s="19" t="s">
        <v>53</v>
      </c>
      <c r="D607" s="19" t="s">
        <v>1346</v>
      </c>
      <c r="E607" s="19" t="s">
        <v>1347</v>
      </c>
      <c r="F607" s="19"/>
      <c r="G607" s="19" t="s">
        <v>1348</v>
      </c>
      <c r="H607" s="19"/>
      <c r="I607" s="19" t="s">
        <v>1833</v>
      </c>
      <c r="J607" s="19"/>
      <c r="K607" s="36" t="s">
        <v>72</v>
      </c>
      <c r="L607" s="36" t="n">
        <v>0</v>
      </c>
      <c r="M607" s="116" t="s">
        <v>58</v>
      </c>
      <c r="N607" s="36" t="s">
        <v>59</v>
      </c>
      <c r="O607" s="36" t="s">
        <v>81</v>
      </c>
      <c r="P607" s="36" t="s">
        <v>59</v>
      </c>
      <c r="Q607" s="36" t="s">
        <v>61</v>
      </c>
      <c r="R607" s="108" t="s">
        <v>74</v>
      </c>
      <c r="S607" s="20" t="s">
        <v>82</v>
      </c>
      <c r="T607" s="36" t="n">
        <v>166</v>
      </c>
      <c r="U607" s="122" t="s">
        <v>88</v>
      </c>
      <c r="V607" s="117" t="n">
        <v>100</v>
      </c>
      <c r="W607" s="117" t="n">
        <v>270</v>
      </c>
      <c r="X607" s="24" t="n">
        <f aca="false">W607*V607</f>
        <v>27000</v>
      </c>
      <c r="Y607" s="24" t="n">
        <f aca="false">X607*1.12</f>
        <v>30240</v>
      </c>
      <c r="Z607" s="36"/>
      <c r="AA607" s="36" t="s">
        <v>67</v>
      </c>
      <c r="AB607" s="36"/>
    </row>
    <row r="608" s="10" customFormat="true" ht="53.25" hidden="false" customHeight="true" outlineLevel="0" collapsed="false">
      <c r="A608" s="19" t="s">
        <v>1835</v>
      </c>
      <c r="B608" s="19" t="s">
        <v>52</v>
      </c>
      <c r="C608" s="19" t="s">
        <v>53</v>
      </c>
      <c r="D608" s="19" t="s">
        <v>1836</v>
      </c>
      <c r="E608" s="19" t="s">
        <v>1837</v>
      </c>
      <c r="F608" s="19"/>
      <c r="G608" s="19" t="s">
        <v>1838</v>
      </c>
      <c r="H608" s="19"/>
      <c r="I608" s="19" t="s">
        <v>1839</v>
      </c>
      <c r="J608" s="19"/>
      <c r="K608" s="36" t="s">
        <v>72</v>
      </c>
      <c r="L608" s="36" t="n">
        <v>30</v>
      </c>
      <c r="M608" s="116" t="s">
        <v>58</v>
      </c>
      <c r="N608" s="36" t="s">
        <v>59</v>
      </c>
      <c r="O608" s="36" t="s">
        <v>81</v>
      </c>
      <c r="P608" s="36" t="s">
        <v>59</v>
      </c>
      <c r="Q608" s="36" t="s">
        <v>61</v>
      </c>
      <c r="R608" s="36" t="s">
        <v>381</v>
      </c>
      <c r="S608" s="20" t="s">
        <v>75</v>
      </c>
      <c r="T608" s="36" t="n">
        <v>112</v>
      </c>
      <c r="U608" s="36" t="s">
        <v>1263</v>
      </c>
      <c r="V608" s="117" t="n">
        <v>1000</v>
      </c>
      <c r="W608" s="117" t="n">
        <v>190</v>
      </c>
      <c r="X608" s="24" t="n">
        <v>0</v>
      </c>
      <c r="Y608" s="24" t="n">
        <f aca="false">X608*1.12</f>
        <v>0</v>
      </c>
      <c r="Z608" s="36" t="s">
        <v>66</v>
      </c>
      <c r="AA608" s="36" t="s">
        <v>67</v>
      </c>
      <c r="AB608" s="36" t="s">
        <v>1437</v>
      </c>
    </row>
    <row r="609" s="10" customFormat="true" ht="53.25" hidden="false" customHeight="true" outlineLevel="0" collapsed="false">
      <c r="A609" s="19" t="s">
        <v>1840</v>
      </c>
      <c r="B609" s="19" t="s">
        <v>52</v>
      </c>
      <c r="C609" s="19" t="s">
        <v>53</v>
      </c>
      <c r="D609" s="19" t="s">
        <v>1836</v>
      </c>
      <c r="E609" s="19" t="s">
        <v>1837</v>
      </c>
      <c r="F609" s="19"/>
      <c r="G609" s="19" t="s">
        <v>1838</v>
      </c>
      <c r="H609" s="19"/>
      <c r="I609" s="19" t="s">
        <v>1839</v>
      </c>
      <c r="J609" s="19"/>
      <c r="K609" s="36" t="s">
        <v>72</v>
      </c>
      <c r="L609" s="36" t="n">
        <v>0</v>
      </c>
      <c r="M609" s="116" t="s">
        <v>58</v>
      </c>
      <c r="N609" s="36" t="s">
        <v>59</v>
      </c>
      <c r="O609" s="36" t="s">
        <v>81</v>
      </c>
      <c r="P609" s="36" t="s">
        <v>59</v>
      </c>
      <c r="Q609" s="36" t="s">
        <v>61</v>
      </c>
      <c r="R609" s="108" t="s">
        <v>74</v>
      </c>
      <c r="S609" s="20" t="s">
        <v>82</v>
      </c>
      <c r="T609" s="36" t="n">
        <v>112</v>
      </c>
      <c r="U609" s="36" t="s">
        <v>1263</v>
      </c>
      <c r="V609" s="117" t="n">
        <v>1000</v>
      </c>
      <c r="W609" s="117" t="n">
        <v>190</v>
      </c>
      <c r="X609" s="24" t="n">
        <f aca="false">W609*V609</f>
        <v>190000</v>
      </c>
      <c r="Y609" s="24" t="n">
        <f aca="false">X609*1.12</f>
        <v>212800</v>
      </c>
      <c r="Z609" s="36"/>
      <c r="AA609" s="36" t="s">
        <v>67</v>
      </c>
      <c r="AB609" s="36"/>
    </row>
    <row r="610" s="10" customFormat="true" ht="47.25" hidden="false" customHeight="true" outlineLevel="0" collapsed="false">
      <c r="A610" s="19" t="s">
        <v>1841</v>
      </c>
      <c r="B610" s="19" t="s">
        <v>52</v>
      </c>
      <c r="C610" s="19" t="s">
        <v>53</v>
      </c>
      <c r="D610" s="19" t="s">
        <v>1842</v>
      </c>
      <c r="E610" s="19" t="s">
        <v>1843</v>
      </c>
      <c r="F610" s="19"/>
      <c r="G610" s="19" t="s">
        <v>1844</v>
      </c>
      <c r="H610" s="19"/>
      <c r="I610" s="19"/>
      <c r="J610" s="19"/>
      <c r="K610" s="36" t="s">
        <v>72</v>
      </c>
      <c r="L610" s="36" t="n">
        <v>30</v>
      </c>
      <c r="M610" s="116" t="s">
        <v>58</v>
      </c>
      <c r="N610" s="36" t="s">
        <v>59</v>
      </c>
      <c r="O610" s="36" t="s">
        <v>81</v>
      </c>
      <c r="P610" s="36" t="s">
        <v>59</v>
      </c>
      <c r="Q610" s="36" t="s">
        <v>61</v>
      </c>
      <c r="R610" s="36" t="s">
        <v>381</v>
      </c>
      <c r="S610" s="20" t="s">
        <v>75</v>
      </c>
      <c r="T610" s="36" t="n">
        <v>112</v>
      </c>
      <c r="U610" s="36" t="s">
        <v>1263</v>
      </c>
      <c r="V610" s="117" t="n">
        <v>50</v>
      </c>
      <c r="W610" s="117" t="n">
        <v>535</v>
      </c>
      <c r="X610" s="24" t="n">
        <v>0</v>
      </c>
      <c r="Y610" s="24" t="n">
        <f aca="false">X610*1.12</f>
        <v>0</v>
      </c>
      <c r="Z610" s="36" t="s">
        <v>66</v>
      </c>
      <c r="AA610" s="36" t="s">
        <v>67</v>
      </c>
      <c r="AB610" s="36" t="s">
        <v>1437</v>
      </c>
    </row>
    <row r="611" s="10" customFormat="true" ht="47.25" hidden="false" customHeight="true" outlineLevel="0" collapsed="false">
      <c r="A611" s="19" t="s">
        <v>1845</v>
      </c>
      <c r="B611" s="19" t="s">
        <v>52</v>
      </c>
      <c r="C611" s="19" t="s">
        <v>53</v>
      </c>
      <c r="D611" s="19" t="s">
        <v>1842</v>
      </c>
      <c r="E611" s="19" t="s">
        <v>1843</v>
      </c>
      <c r="F611" s="19"/>
      <c r="G611" s="19" t="s">
        <v>1844</v>
      </c>
      <c r="H611" s="19"/>
      <c r="I611" s="19"/>
      <c r="J611" s="19"/>
      <c r="K611" s="36" t="s">
        <v>72</v>
      </c>
      <c r="L611" s="36" t="n">
        <v>0</v>
      </c>
      <c r="M611" s="116" t="s">
        <v>58</v>
      </c>
      <c r="N611" s="36" t="s">
        <v>59</v>
      </c>
      <c r="O611" s="36" t="s">
        <v>81</v>
      </c>
      <c r="P611" s="36" t="s">
        <v>59</v>
      </c>
      <c r="Q611" s="36" t="s">
        <v>61</v>
      </c>
      <c r="R611" s="108" t="s">
        <v>74</v>
      </c>
      <c r="S611" s="20" t="s">
        <v>82</v>
      </c>
      <c r="T611" s="36" t="n">
        <v>112</v>
      </c>
      <c r="U611" s="36" t="s">
        <v>1263</v>
      </c>
      <c r="V611" s="117" t="n">
        <v>50</v>
      </c>
      <c r="W611" s="117" t="n">
        <v>535</v>
      </c>
      <c r="X611" s="24" t="n">
        <f aca="false">W611*V611</f>
        <v>26750</v>
      </c>
      <c r="Y611" s="24" t="n">
        <f aca="false">X611*1.12</f>
        <v>29960</v>
      </c>
      <c r="Z611" s="36"/>
      <c r="AA611" s="36" t="s">
        <v>67</v>
      </c>
      <c r="AB611" s="36"/>
    </row>
    <row r="612" s="10" customFormat="true" ht="114.75" hidden="false" customHeight="true" outlineLevel="0" collapsed="false">
      <c r="A612" s="19" t="s">
        <v>1846</v>
      </c>
      <c r="B612" s="19" t="s">
        <v>52</v>
      </c>
      <c r="C612" s="19" t="s">
        <v>53</v>
      </c>
      <c r="D612" s="19" t="s">
        <v>1847</v>
      </c>
      <c r="E612" s="19" t="s">
        <v>1848</v>
      </c>
      <c r="F612" s="19"/>
      <c r="G612" s="19" t="s">
        <v>1849</v>
      </c>
      <c r="H612" s="19"/>
      <c r="I612" s="19"/>
      <c r="J612" s="19"/>
      <c r="K612" s="36" t="s">
        <v>72</v>
      </c>
      <c r="L612" s="36" t="n">
        <v>0</v>
      </c>
      <c r="M612" s="116" t="s">
        <v>58</v>
      </c>
      <c r="N612" s="36" t="s">
        <v>59</v>
      </c>
      <c r="O612" s="36" t="s">
        <v>1850</v>
      </c>
      <c r="P612" s="36" t="s">
        <v>59</v>
      </c>
      <c r="Q612" s="36" t="s">
        <v>61</v>
      </c>
      <c r="R612" s="36" t="s">
        <v>74</v>
      </c>
      <c r="S612" s="20" t="s">
        <v>82</v>
      </c>
      <c r="T612" s="36" t="n">
        <v>796</v>
      </c>
      <c r="U612" s="36" t="s">
        <v>122</v>
      </c>
      <c r="V612" s="117" t="n">
        <v>10</v>
      </c>
      <c r="W612" s="117" t="n">
        <v>62000</v>
      </c>
      <c r="X612" s="24" t="n">
        <f aca="false">W612*V612</f>
        <v>620000</v>
      </c>
      <c r="Y612" s="24" t="n">
        <f aca="false">X612*1.12</f>
        <v>694400</v>
      </c>
      <c r="Z612" s="36"/>
      <c r="AA612" s="36" t="s">
        <v>67</v>
      </c>
      <c r="AB612" s="36"/>
    </row>
    <row r="613" s="10" customFormat="true" ht="114.75" hidden="false" customHeight="true" outlineLevel="0" collapsed="false">
      <c r="A613" s="19" t="s">
        <v>1851</v>
      </c>
      <c r="B613" s="19" t="s">
        <v>52</v>
      </c>
      <c r="C613" s="19" t="s">
        <v>53</v>
      </c>
      <c r="D613" s="19" t="s">
        <v>1852</v>
      </c>
      <c r="E613" s="19" t="s">
        <v>1848</v>
      </c>
      <c r="F613" s="19"/>
      <c r="G613" s="19" t="s">
        <v>1853</v>
      </c>
      <c r="H613" s="19"/>
      <c r="I613" s="19"/>
      <c r="J613" s="19"/>
      <c r="K613" s="36" t="s">
        <v>72</v>
      </c>
      <c r="L613" s="36" t="n">
        <v>0</v>
      </c>
      <c r="M613" s="116" t="s">
        <v>58</v>
      </c>
      <c r="N613" s="36" t="s">
        <v>59</v>
      </c>
      <c r="O613" s="36" t="s">
        <v>1850</v>
      </c>
      <c r="P613" s="36" t="s">
        <v>59</v>
      </c>
      <c r="Q613" s="36" t="s">
        <v>61</v>
      </c>
      <c r="R613" s="36" t="s">
        <v>74</v>
      </c>
      <c r="S613" s="36" t="s">
        <v>82</v>
      </c>
      <c r="T613" s="36" t="n">
        <v>796</v>
      </c>
      <c r="U613" s="36" t="s">
        <v>122</v>
      </c>
      <c r="V613" s="117" t="n">
        <v>4</v>
      </c>
      <c r="W613" s="117" t="n">
        <v>6000</v>
      </c>
      <c r="X613" s="24" t="n">
        <f aca="false">W613*V613</f>
        <v>24000</v>
      </c>
      <c r="Y613" s="24" t="n">
        <f aca="false">X613*1.12</f>
        <v>26880</v>
      </c>
      <c r="Z613" s="36"/>
      <c r="AA613" s="36" t="s">
        <v>67</v>
      </c>
      <c r="AB613" s="36"/>
    </row>
    <row r="614" s="10" customFormat="true" ht="114.75" hidden="false" customHeight="true" outlineLevel="0" collapsed="false">
      <c r="A614" s="19" t="s">
        <v>1854</v>
      </c>
      <c r="B614" s="19" t="s">
        <v>52</v>
      </c>
      <c r="C614" s="19" t="s">
        <v>53</v>
      </c>
      <c r="D614" s="19" t="s">
        <v>1855</v>
      </c>
      <c r="E614" s="19" t="s">
        <v>1848</v>
      </c>
      <c r="F614" s="19"/>
      <c r="G614" s="19" t="s">
        <v>1856</v>
      </c>
      <c r="H614" s="19"/>
      <c r="I614" s="19"/>
      <c r="J614" s="19"/>
      <c r="K614" s="36" t="s">
        <v>72</v>
      </c>
      <c r="L614" s="36" t="n">
        <v>0</v>
      </c>
      <c r="M614" s="116" t="s">
        <v>58</v>
      </c>
      <c r="N614" s="36" t="s">
        <v>59</v>
      </c>
      <c r="O614" s="36" t="s">
        <v>1850</v>
      </c>
      <c r="P614" s="36" t="s">
        <v>59</v>
      </c>
      <c r="Q614" s="36" t="s">
        <v>61</v>
      </c>
      <c r="R614" s="36" t="s">
        <v>74</v>
      </c>
      <c r="S614" s="36" t="s">
        <v>82</v>
      </c>
      <c r="T614" s="36" t="n">
        <v>796</v>
      </c>
      <c r="U614" s="36" t="s">
        <v>122</v>
      </c>
      <c r="V614" s="117" t="n">
        <v>12</v>
      </c>
      <c r="W614" s="117" t="n">
        <v>26200</v>
      </c>
      <c r="X614" s="24" t="n">
        <f aca="false">W614*V614</f>
        <v>314400</v>
      </c>
      <c r="Y614" s="24" t="n">
        <f aca="false">X614*1.12</f>
        <v>352128</v>
      </c>
      <c r="Z614" s="36"/>
      <c r="AA614" s="36" t="s">
        <v>67</v>
      </c>
      <c r="AB614" s="36"/>
    </row>
    <row r="615" s="10" customFormat="true" ht="150" hidden="false" customHeight="true" outlineLevel="0" collapsed="false">
      <c r="A615" s="19" t="s">
        <v>1857</v>
      </c>
      <c r="B615" s="19" t="s">
        <v>52</v>
      </c>
      <c r="C615" s="19" t="s">
        <v>53</v>
      </c>
      <c r="D615" s="19" t="s">
        <v>1858</v>
      </c>
      <c r="E615" s="19" t="s">
        <v>1848</v>
      </c>
      <c r="F615" s="19"/>
      <c r="G615" s="19" t="s">
        <v>1859</v>
      </c>
      <c r="H615" s="19"/>
      <c r="I615" s="19"/>
      <c r="J615" s="19"/>
      <c r="K615" s="36" t="s">
        <v>72</v>
      </c>
      <c r="L615" s="36" t="n">
        <v>0</v>
      </c>
      <c r="M615" s="116" t="s">
        <v>58</v>
      </c>
      <c r="N615" s="36" t="s">
        <v>59</v>
      </c>
      <c r="O615" s="36" t="s">
        <v>1850</v>
      </c>
      <c r="P615" s="36" t="s">
        <v>59</v>
      </c>
      <c r="Q615" s="36" t="s">
        <v>61</v>
      </c>
      <c r="R615" s="36" t="s">
        <v>74</v>
      </c>
      <c r="S615" s="36" t="s">
        <v>82</v>
      </c>
      <c r="T615" s="36" t="n">
        <v>796</v>
      </c>
      <c r="U615" s="36" t="s">
        <v>122</v>
      </c>
      <c r="V615" s="117" t="n">
        <v>14</v>
      </c>
      <c r="W615" s="117" t="n">
        <v>14000</v>
      </c>
      <c r="X615" s="24" t="n">
        <f aca="false">W615*V615</f>
        <v>196000</v>
      </c>
      <c r="Y615" s="24" t="n">
        <f aca="false">X615*1.12</f>
        <v>219520</v>
      </c>
      <c r="Z615" s="36"/>
      <c r="AA615" s="36" t="s">
        <v>67</v>
      </c>
      <c r="AB615" s="36"/>
    </row>
    <row r="616" s="10" customFormat="true" ht="147.75" hidden="false" customHeight="true" outlineLevel="0" collapsed="false">
      <c r="A616" s="19" t="s">
        <v>1860</v>
      </c>
      <c r="B616" s="19" t="s">
        <v>52</v>
      </c>
      <c r="C616" s="19" t="s">
        <v>53</v>
      </c>
      <c r="D616" s="19" t="s">
        <v>1861</v>
      </c>
      <c r="E616" s="19" t="s">
        <v>1848</v>
      </c>
      <c r="F616" s="19"/>
      <c r="G616" s="19" t="s">
        <v>1862</v>
      </c>
      <c r="H616" s="19"/>
      <c r="I616" s="19"/>
      <c r="J616" s="19"/>
      <c r="K616" s="36" t="s">
        <v>72</v>
      </c>
      <c r="L616" s="36" t="n">
        <v>0</v>
      </c>
      <c r="M616" s="116" t="s">
        <v>58</v>
      </c>
      <c r="N616" s="36" t="s">
        <v>59</v>
      </c>
      <c r="O616" s="36" t="s">
        <v>1850</v>
      </c>
      <c r="P616" s="36" t="s">
        <v>59</v>
      </c>
      <c r="Q616" s="36" t="s">
        <v>61</v>
      </c>
      <c r="R616" s="36" t="s">
        <v>74</v>
      </c>
      <c r="S616" s="36" t="s">
        <v>82</v>
      </c>
      <c r="T616" s="36" t="n">
        <v>796</v>
      </c>
      <c r="U616" s="36" t="s">
        <v>122</v>
      </c>
      <c r="V616" s="117" t="n">
        <v>6</v>
      </c>
      <c r="W616" s="117" t="n">
        <v>45000</v>
      </c>
      <c r="X616" s="24" t="n">
        <f aca="false">W616*V616</f>
        <v>270000</v>
      </c>
      <c r="Y616" s="24" t="n">
        <f aca="false">X616*1.12</f>
        <v>302400</v>
      </c>
      <c r="Z616" s="36"/>
      <c r="AA616" s="36" t="s">
        <v>67</v>
      </c>
      <c r="AB616" s="36"/>
    </row>
    <row r="617" s="10" customFormat="true" ht="155.25" hidden="false" customHeight="true" outlineLevel="0" collapsed="false">
      <c r="A617" s="19" t="s">
        <v>1863</v>
      </c>
      <c r="B617" s="19" t="s">
        <v>52</v>
      </c>
      <c r="C617" s="19" t="s">
        <v>53</v>
      </c>
      <c r="D617" s="19" t="s">
        <v>1864</v>
      </c>
      <c r="E617" s="19" t="s">
        <v>1848</v>
      </c>
      <c r="F617" s="19"/>
      <c r="G617" s="19" t="s">
        <v>1865</v>
      </c>
      <c r="H617" s="19"/>
      <c r="I617" s="19"/>
      <c r="J617" s="19"/>
      <c r="K617" s="36" t="s">
        <v>72</v>
      </c>
      <c r="L617" s="36" t="n">
        <v>0</v>
      </c>
      <c r="M617" s="116" t="s">
        <v>58</v>
      </c>
      <c r="N617" s="36" t="s">
        <v>59</v>
      </c>
      <c r="O617" s="36" t="s">
        <v>1850</v>
      </c>
      <c r="P617" s="36" t="s">
        <v>59</v>
      </c>
      <c r="Q617" s="36" t="s">
        <v>61</v>
      </c>
      <c r="R617" s="36" t="s">
        <v>74</v>
      </c>
      <c r="S617" s="36" t="s">
        <v>82</v>
      </c>
      <c r="T617" s="36" t="n">
        <v>796</v>
      </c>
      <c r="U617" s="36" t="s">
        <v>122</v>
      </c>
      <c r="V617" s="117" t="n">
        <v>24</v>
      </c>
      <c r="W617" s="117" t="n">
        <v>53500</v>
      </c>
      <c r="X617" s="24" t="n">
        <f aca="false">W617*V617</f>
        <v>1284000</v>
      </c>
      <c r="Y617" s="24" t="n">
        <f aca="false">X617*1.12</f>
        <v>1438080</v>
      </c>
      <c r="Z617" s="36"/>
      <c r="AA617" s="36" t="s">
        <v>67</v>
      </c>
      <c r="AB617" s="36"/>
    </row>
    <row r="618" s="10" customFormat="true" ht="102" hidden="false" customHeight="true" outlineLevel="0" collapsed="false">
      <c r="A618" s="19" t="s">
        <v>1866</v>
      </c>
      <c r="B618" s="19" t="s">
        <v>52</v>
      </c>
      <c r="C618" s="19" t="s">
        <v>53</v>
      </c>
      <c r="D618" s="19" t="s">
        <v>1867</v>
      </c>
      <c r="E618" s="19" t="s">
        <v>1848</v>
      </c>
      <c r="F618" s="19"/>
      <c r="G618" s="19" t="s">
        <v>1868</v>
      </c>
      <c r="H618" s="19"/>
      <c r="I618" s="19"/>
      <c r="J618" s="19"/>
      <c r="K618" s="36" t="s">
        <v>72</v>
      </c>
      <c r="L618" s="36" t="n">
        <v>0</v>
      </c>
      <c r="M618" s="116" t="s">
        <v>58</v>
      </c>
      <c r="N618" s="36" t="s">
        <v>59</v>
      </c>
      <c r="O618" s="36" t="s">
        <v>1850</v>
      </c>
      <c r="P618" s="36" t="s">
        <v>59</v>
      </c>
      <c r="Q618" s="36" t="s">
        <v>61</v>
      </c>
      <c r="R618" s="36" t="s">
        <v>74</v>
      </c>
      <c r="S618" s="36" t="s">
        <v>82</v>
      </c>
      <c r="T618" s="36" t="n">
        <v>796</v>
      </c>
      <c r="U618" s="36" t="s">
        <v>122</v>
      </c>
      <c r="V618" s="117" t="n">
        <v>8</v>
      </c>
      <c r="W618" s="117" t="n">
        <v>100000</v>
      </c>
      <c r="X618" s="24" t="n">
        <f aca="false">W618*V618</f>
        <v>800000</v>
      </c>
      <c r="Y618" s="24" t="n">
        <f aca="false">X618*1.12</f>
        <v>896000</v>
      </c>
      <c r="Z618" s="36"/>
      <c r="AA618" s="36" t="s">
        <v>67</v>
      </c>
      <c r="AB618" s="36"/>
    </row>
    <row r="619" s="10" customFormat="true" ht="89.25" hidden="false" customHeight="true" outlineLevel="0" collapsed="false">
      <c r="A619" s="19" t="s">
        <v>1869</v>
      </c>
      <c r="B619" s="19" t="s">
        <v>52</v>
      </c>
      <c r="C619" s="19" t="s">
        <v>53</v>
      </c>
      <c r="D619" s="19" t="s">
        <v>1870</v>
      </c>
      <c r="E619" s="19" t="s">
        <v>1848</v>
      </c>
      <c r="F619" s="19"/>
      <c r="G619" s="19" t="s">
        <v>1871</v>
      </c>
      <c r="H619" s="19"/>
      <c r="I619" s="19"/>
      <c r="J619" s="19"/>
      <c r="K619" s="36" t="s">
        <v>72</v>
      </c>
      <c r="L619" s="36" t="n">
        <v>0</v>
      </c>
      <c r="M619" s="116" t="s">
        <v>58</v>
      </c>
      <c r="N619" s="36" t="s">
        <v>59</v>
      </c>
      <c r="O619" s="36" t="s">
        <v>1850</v>
      </c>
      <c r="P619" s="36" t="s">
        <v>59</v>
      </c>
      <c r="Q619" s="36" t="s">
        <v>61</v>
      </c>
      <c r="R619" s="36" t="s">
        <v>74</v>
      </c>
      <c r="S619" s="36" t="s">
        <v>82</v>
      </c>
      <c r="T619" s="36" t="n">
        <v>796</v>
      </c>
      <c r="U619" s="36" t="s">
        <v>122</v>
      </c>
      <c r="V619" s="117" t="n">
        <v>8</v>
      </c>
      <c r="W619" s="117" t="n">
        <v>15000</v>
      </c>
      <c r="X619" s="24" t="n">
        <f aca="false">W619*V619</f>
        <v>120000</v>
      </c>
      <c r="Y619" s="24" t="n">
        <f aca="false">X619*1.12</f>
        <v>134400</v>
      </c>
      <c r="Z619" s="36"/>
      <c r="AA619" s="36" t="s">
        <v>67</v>
      </c>
      <c r="AB619" s="36"/>
    </row>
    <row r="620" s="10" customFormat="true" ht="89.25" hidden="false" customHeight="true" outlineLevel="0" collapsed="false">
      <c r="A620" s="19" t="s">
        <v>1872</v>
      </c>
      <c r="B620" s="19" t="s">
        <v>52</v>
      </c>
      <c r="C620" s="19" t="s">
        <v>53</v>
      </c>
      <c r="D620" s="19" t="s">
        <v>1873</v>
      </c>
      <c r="E620" s="19" t="s">
        <v>1848</v>
      </c>
      <c r="F620" s="19"/>
      <c r="G620" s="19" t="s">
        <v>1874</v>
      </c>
      <c r="H620" s="19"/>
      <c r="I620" s="19"/>
      <c r="J620" s="19"/>
      <c r="K620" s="36" t="s">
        <v>72</v>
      </c>
      <c r="L620" s="36" t="n">
        <v>0</v>
      </c>
      <c r="M620" s="116" t="s">
        <v>58</v>
      </c>
      <c r="N620" s="36" t="s">
        <v>59</v>
      </c>
      <c r="O620" s="36" t="s">
        <v>1850</v>
      </c>
      <c r="P620" s="36" t="s">
        <v>59</v>
      </c>
      <c r="Q620" s="36" t="s">
        <v>61</v>
      </c>
      <c r="R620" s="36" t="s">
        <v>74</v>
      </c>
      <c r="S620" s="36" t="s">
        <v>82</v>
      </c>
      <c r="T620" s="36" t="n">
        <v>796</v>
      </c>
      <c r="U620" s="36" t="s">
        <v>122</v>
      </c>
      <c r="V620" s="117" t="n">
        <v>4</v>
      </c>
      <c r="W620" s="117" t="n">
        <v>25000</v>
      </c>
      <c r="X620" s="24" t="n">
        <f aca="false">W620*V620</f>
        <v>100000</v>
      </c>
      <c r="Y620" s="24" t="n">
        <f aca="false">X620*1.12</f>
        <v>112000</v>
      </c>
      <c r="Z620" s="36"/>
      <c r="AA620" s="36" t="s">
        <v>67</v>
      </c>
      <c r="AB620" s="36"/>
    </row>
    <row r="621" s="10" customFormat="true" ht="89.25" hidden="false" customHeight="true" outlineLevel="0" collapsed="false">
      <c r="A621" s="19" t="s">
        <v>1875</v>
      </c>
      <c r="B621" s="36" t="s">
        <v>52</v>
      </c>
      <c r="C621" s="36" t="s">
        <v>53</v>
      </c>
      <c r="D621" s="19" t="s">
        <v>1873</v>
      </c>
      <c r="E621" s="19" t="s">
        <v>1848</v>
      </c>
      <c r="F621" s="19"/>
      <c r="G621" s="19" t="s">
        <v>1874</v>
      </c>
      <c r="H621" s="36"/>
      <c r="I621" s="36"/>
      <c r="J621" s="36"/>
      <c r="K621" s="36" t="s">
        <v>72</v>
      </c>
      <c r="L621" s="36" t="n">
        <v>0</v>
      </c>
      <c r="M621" s="116" t="s">
        <v>58</v>
      </c>
      <c r="N621" s="36" t="s">
        <v>59</v>
      </c>
      <c r="O621" s="36" t="s">
        <v>1850</v>
      </c>
      <c r="P621" s="36" t="s">
        <v>59</v>
      </c>
      <c r="Q621" s="36" t="s">
        <v>61</v>
      </c>
      <c r="R621" s="36" t="s">
        <v>74</v>
      </c>
      <c r="S621" s="36" t="s">
        <v>82</v>
      </c>
      <c r="T621" s="36" t="n">
        <v>796</v>
      </c>
      <c r="U621" s="36" t="s">
        <v>122</v>
      </c>
      <c r="V621" s="117" t="n">
        <v>4</v>
      </c>
      <c r="W621" s="117" t="n">
        <v>25000</v>
      </c>
      <c r="X621" s="24" t="n">
        <f aca="false">W621*V621</f>
        <v>100000</v>
      </c>
      <c r="Y621" s="24" t="n">
        <f aca="false">X621*1.12</f>
        <v>112000</v>
      </c>
      <c r="Z621" s="36"/>
      <c r="AA621" s="36" t="s">
        <v>67</v>
      </c>
      <c r="AB621" s="36"/>
    </row>
    <row r="622" s="10" customFormat="true" ht="153" hidden="false" customHeight="true" outlineLevel="0" collapsed="false">
      <c r="A622" s="19" t="s">
        <v>1876</v>
      </c>
      <c r="B622" s="19" t="s">
        <v>52</v>
      </c>
      <c r="C622" s="19" t="s">
        <v>53</v>
      </c>
      <c r="D622" s="19" t="s">
        <v>1877</v>
      </c>
      <c r="E622" s="19" t="s">
        <v>1283</v>
      </c>
      <c r="F622" s="19"/>
      <c r="G622" s="19" t="s">
        <v>1878</v>
      </c>
      <c r="H622" s="19"/>
      <c r="I622" s="19" t="s">
        <v>1879</v>
      </c>
      <c r="J622" s="19"/>
      <c r="K622" s="36" t="s">
        <v>72</v>
      </c>
      <c r="L622" s="36" t="n">
        <v>0</v>
      </c>
      <c r="M622" s="116" t="s">
        <v>58</v>
      </c>
      <c r="N622" s="36" t="s">
        <v>59</v>
      </c>
      <c r="O622" s="36" t="s">
        <v>238</v>
      </c>
      <c r="P622" s="36" t="s">
        <v>59</v>
      </c>
      <c r="Q622" s="36" t="s">
        <v>61</v>
      </c>
      <c r="R622" s="36" t="s">
        <v>74</v>
      </c>
      <c r="S622" s="36" t="s">
        <v>82</v>
      </c>
      <c r="T622" s="36" t="s">
        <v>1880</v>
      </c>
      <c r="U622" s="36" t="s">
        <v>1881</v>
      </c>
      <c r="V622" s="117" t="n">
        <v>35</v>
      </c>
      <c r="W622" s="117" t="n">
        <v>1800</v>
      </c>
      <c r="X622" s="24" t="n">
        <f aca="false">W622*V622</f>
        <v>63000</v>
      </c>
      <c r="Y622" s="24" t="n">
        <f aca="false">X622*1.12</f>
        <v>70560</v>
      </c>
      <c r="Z622" s="36"/>
      <c r="AA622" s="36" t="s">
        <v>67</v>
      </c>
      <c r="AB622" s="36"/>
    </row>
    <row r="623" s="10" customFormat="true" ht="57" hidden="false" customHeight="true" outlineLevel="0" collapsed="false">
      <c r="A623" s="19" t="s">
        <v>1882</v>
      </c>
      <c r="B623" s="36" t="s">
        <v>52</v>
      </c>
      <c r="C623" s="36" t="s">
        <v>53</v>
      </c>
      <c r="D623" s="19" t="s">
        <v>1877</v>
      </c>
      <c r="E623" s="19" t="s">
        <v>1283</v>
      </c>
      <c r="F623" s="19"/>
      <c r="G623" s="19" t="s">
        <v>1878</v>
      </c>
      <c r="H623" s="36"/>
      <c r="I623" s="36" t="s">
        <v>1883</v>
      </c>
      <c r="J623" s="36"/>
      <c r="K623" s="36" t="s">
        <v>72</v>
      </c>
      <c r="L623" s="36" t="n">
        <v>0</v>
      </c>
      <c r="M623" s="116" t="s">
        <v>58</v>
      </c>
      <c r="N623" s="36" t="s">
        <v>59</v>
      </c>
      <c r="O623" s="36" t="s">
        <v>238</v>
      </c>
      <c r="P623" s="36" t="s">
        <v>59</v>
      </c>
      <c r="Q623" s="36" t="s">
        <v>61</v>
      </c>
      <c r="R623" s="36" t="s">
        <v>74</v>
      </c>
      <c r="S623" s="36" t="s">
        <v>82</v>
      </c>
      <c r="T623" s="36" t="s">
        <v>1880</v>
      </c>
      <c r="U623" s="36" t="s">
        <v>1881</v>
      </c>
      <c r="V623" s="117" t="n">
        <v>60</v>
      </c>
      <c r="W623" s="117" t="n">
        <v>1700</v>
      </c>
      <c r="X623" s="24" t="n">
        <v>0</v>
      </c>
      <c r="Y623" s="24" t="n">
        <f aca="false">X623*1.12</f>
        <v>0</v>
      </c>
      <c r="Z623" s="36"/>
      <c r="AA623" s="36" t="s">
        <v>67</v>
      </c>
      <c r="AB623" s="36" t="s">
        <v>96</v>
      </c>
    </row>
    <row r="624" s="10" customFormat="true" ht="57" hidden="false" customHeight="true" outlineLevel="0" collapsed="false">
      <c r="A624" s="19" t="s">
        <v>1884</v>
      </c>
      <c r="B624" s="36" t="s">
        <v>52</v>
      </c>
      <c r="C624" s="36" t="s">
        <v>53</v>
      </c>
      <c r="D624" s="19" t="s">
        <v>1877</v>
      </c>
      <c r="E624" s="19" t="s">
        <v>1283</v>
      </c>
      <c r="F624" s="19"/>
      <c r="G624" s="19" t="s">
        <v>1878</v>
      </c>
      <c r="H624" s="36"/>
      <c r="I624" s="36" t="s">
        <v>1883</v>
      </c>
      <c r="J624" s="36"/>
      <c r="K624" s="36" t="s">
        <v>72</v>
      </c>
      <c r="L624" s="36" t="n">
        <v>0</v>
      </c>
      <c r="M624" s="116" t="s">
        <v>58</v>
      </c>
      <c r="N624" s="36" t="s">
        <v>59</v>
      </c>
      <c r="O624" s="36" t="s">
        <v>238</v>
      </c>
      <c r="P624" s="36" t="s">
        <v>59</v>
      </c>
      <c r="Q624" s="36" t="s">
        <v>61</v>
      </c>
      <c r="R624" s="36" t="s">
        <v>74</v>
      </c>
      <c r="S624" s="36" t="s">
        <v>82</v>
      </c>
      <c r="T624" s="36" t="s">
        <v>1880</v>
      </c>
      <c r="U624" s="36" t="s">
        <v>1881</v>
      </c>
      <c r="V624" s="117" t="n">
        <v>60</v>
      </c>
      <c r="W624" s="117" t="n">
        <v>1700</v>
      </c>
      <c r="X624" s="24" t="n">
        <v>0</v>
      </c>
      <c r="Y624" s="24" t="n">
        <f aca="false">X624*1.12</f>
        <v>0</v>
      </c>
      <c r="Z624" s="36"/>
      <c r="AA624" s="36" t="s">
        <v>67</v>
      </c>
      <c r="AB624" s="36"/>
    </row>
    <row r="625" s="10" customFormat="true" ht="55.5" hidden="false" customHeight="true" outlineLevel="0" collapsed="false">
      <c r="A625" s="19" t="s">
        <v>1885</v>
      </c>
      <c r="B625" s="36" t="s">
        <v>52</v>
      </c>
      <c r="C625" s="36" t="s">
        <v>53</v>
      </c>
      <c r="D625" s="19" t="s">
        <v>1877</v>
      </c>
      <c r="E625" s="19" t="s">
        <v>1283</v>
      </c>
      <c r="F625" s="19"/>
      <c r="G625" s="19" t="s">
        <v>1878</v>
      </c>
      <c r="H625" s="36"/>
      <c r="I625" s="36" t="s">
        <v>1886</v>
      </c>
      <c r="J625" s="36"/>
      <c r="K625" s="36" t="s">
        <v>72</v>
      </c>
      <c r="L625" s="36" t="n">
        <v>0</v>
      </c>
      <c r="M625" s="116" t="s">
        <v>58</v>
      </c>
      <c r="N625" s="36" t="s">
        <v>59</v>
      </c>
      <c r="O625" s="36" t="s">
        <v>238</v>
      </c>
      <c r="P625" s="36" t="s">
        <v>59</v>
      </c>
      <c r="Q625" s="36" t="s">
        <v>61</v>
      </c>
      <c r="R625" s="36" t="s">
        <v>74</v>
      </c>
      <c r="S625" s="36" t="s">
        <v>82</v>
      </c>
      <c r="T625" s="36" t="s">
        <v>1880</v>
      </c>
      <c r="U625" s="36" t="s">
        <v>1881</v>
      </c>
      <c r="V625" s="117" t="n">
        <v>20</v>
      </c>
      <c r="W625" s="117" t="n">
        <v>1800</v>
      </c>
      <c r="X625" s="24" t="n">
        <v>0</v>
      </c>
      <c r="Y625" s="24" t="n">
        <f aca="false">X625*1.12</f>
        <v>0</v>
      </c>
      <c r="Z625" s="36"/>
      <c r="AA625" s="36" t="s">
        <v>67</v>
      </c>
      <c r="AB625" s="36" t="s">
        <v>116</v>
      </c>
    </row>
    <row r="626" s="10" customFormat="true" ht="55.5" hidden="false" customHeight="true" outlineLevel="0" collapsed="false">
      <c r="A626" s="19" t="s">
        <v>1887</v>
      </c>
      <c r="B626" s="36" t="s">
        <v>52</v>
      </c>
      <c r="C626" s="36" t="s">
        <v>53</v>
      </c>
      <c r="D626" s="19" t="s">
        <v>1877</v>
      </c>
      <c r="E626" s="19" t="s">
        <v>1283</v>
      </c>
      <c r="F626" s="19"/>
      <c r="G626" s="19" t="s">
        <v>1878</v>
      </c>
      <c r="H626" s="36"/>
      <c r="I626" s="36" t="s">
        <v>1886</v>
      </c>
      <c r="J626" s="36"/>
      <c r="K626" s="36" t="s">
        <v>72</v>
      </c>
      <c r="L626" s="36" t="n">
        <v>0</v>
      </c>
      <c r="M626" s="116" t="s">
        <v>58</v>
      </c>
      <c r="N626" s="36" t="s">
        <v>59</v>
      </c>
      <c r="O626" s="19" t="s">
        <v>363</v>
      </c>
      <c r="P626" s="36" t="s">
        <v>59</v>
      </c>
      <c r="Q626" s="36" t="s">
        <v>61</v>
      </c>
      <c r="R626" s="36" t="s">
        <v>74</v>
      </c>
      <c r="S626" s="36" t="s">
        <v>82</v>
      </c>
      <c r="T626" s="36" t="s">
        <v>1880</v>
      </c>
      <c r="U626" s="36" t="s">
        <v>1881</v>
      </c>
      <c r="V626" s="117" t="n">
        <v>20</v>
      </c>
      <c r="W626" s="123" t="n">
        <v>2624.1</v>
      </c>
      <c r="X626" s="24" t="n">
        <f aca="false">W626*V626</f>
        <v>52482</v>
      </c>
      <c r="Y626" s="124" t="n">
        <f aca="false">X626*1.12</f>
        <v>58779.84</v>
      </c>
      <c r="Z626" s="36"/>
      <c r="AA626" s="36" t="s">
        <v>67</v>
      </c>
      <c r="AB626" s="36"/>
    </row>
    <row r="627" s="10" customFormat="true" ht="65.25" hidden="false" customHeight="true" outlineLevel="0" collapsed="false">
      <c r="A627" s="19" t="s">
        <v>1888</v>
      </c>
      <c r="B627" s="36" t="s">
        <v>52</v>
      </c>
      <c r="C627" s="36" t="s">
        <v>53</v>
      </c>
      <c r="D627" s="19" t="s">
        <v>1877</v>
      </c>
      <c r="E627" s="19" t="s">
        <v>1283</v>
      </c>
      <c r="F627" s="19"/>
      <c r="G627" s="19" t="s">
        <v>1878</v>
      </c>
      <c r="H627" s="36"/>
      <c r="I627" s="36" t="s">
        <v>1889</v>
      </c>
      <c r="J627" s="36"/>
      <c r="K627" s="36" t="s">
        <v>72</v>
      </c>
      <c r="L627" s="36" t="n">
        <v>0</v>
      </c>
      <c r="M627" s="116" t="s">
        <v>58</v>
      </c>
      <c r="N627" s="36" t="s">
        <v>59</v>
      </c>
      <c r="O627" s="36" t="s">
        <v>238</v>
      </c>
      <c r="P627" s="36" t="s">
        <v>59</v>
      </c>
      <c r="Q627" s="36" t="s">
        <v>61</v>
      </c>
      <c r="R627" s="36" t="s">
        <v>74</v>
      </c>
      <c r="S627" s="36" t="s">
        <v>82</v>
      </c>
      <c r="T627" s="36" t="s">
        <v>1880</v>
      </c>
      <c r="U627" s="36" t="s">
        <v>1881</v>
      </c>
      <c r="V627" s="117" t="n">
        <v>55</v>
      </c>
      <c r="W627" s="117" t="n">
        <v>1700</v>
      </c>
      <c r="X627" s="24" t="n">
        <v>0</v>
      </c>
      <c r="Y627" s="24" t="n">
        <f aca="false">X627*1.12</f>
        <v>0</v>
      </c>
      <c r="Z627" s="36"/>
      <c r="AA627" s="36" t="s">
        <v>67</v>
      </c>
      <c r="AB627" s="36" t="s">
        <v>96</v>
      </c>
    </row>
    <row r="628" s="10" customFormat="true" ht="65.25" hidden="false" customHeight="true" outlineLevel="0" collapsed="false">
      <c r="A628" s="19" t="s">
        <v>1890</v>
      </c>
      <c r="B628" s="36" t="s">
        <v>52</v>
      </c>
      <c r="C628" s="36" t="s">
        <v>53</v>
      </c>
      <c r="D628" s="19" t="s">
        <v>1877</v>
      </c>
      <c r="E628" s="19" t="s">
        <v>1283</v>
      </c>
      <c r="F628" s="19"/>
      <c r="G628" s="19" t="s">
        <v>1878</v>
      </c>
      <c r="H628" s="36"/>
      <c r="I628" s="36" t="s">
        <v>1889</v>
      </c>
      <c r="J628" s="36"/>
      <c r="K628" s="36" t="s">
        <v>72</v>
      </c>
      <c r="L628" s="36" t="n">
        <v>0</v>
      </c>
      <c r="M628" s="116" t="s">
        <v>58</v>
      </c>
      <c r="N628" s="36" t="s">
        <v>59</v>
      </c>
      <c r="O628" s="36" t="s">
        <v>238</v>
      </c>
      <c r="P628" s="36" t="s">
        <v>59</v>
      </c>
      <c r="Q628" s="36" t="s">
        <v>61</v>
      </c>
      <c r="R628" s="36" t="s">
        <v>74</v>
      </c>
      <c r="S628" s="36" t="s">
        <v>82</v>
      </c>
      <c r="T628" s="36" t="s">
        <v>1880</v>
      </c>
      <c r="U628" s="36" t="s">
        <v>1881</v>
      </c>
      <c r="V628" s="117" t="n">
        <v>55</v>
      </c>
      <c r="W628" s="117" t="n">
        <v>1700</v>
      </c>
      <c r="X628" s="24" t="n">
        <v>0</v>
      </c>
      <c r="Y628" s="24" t="n">
        <f aca="false">X628*1.12</f>
        <v>0</v>
      </c>
      <c r="Z628" s="36"/>
      <c r="AA628" s="36" t="s">
        <v>67</v>
      </c>
      <c r="AB628" s="36"/>
    </row>
    <row r="629" s="10" customFormat="true" ht="89.25" hidden="false" customHeight="true" outlineLevel="0" collapsed="false">
      <c r="A629" s="19" t="s">
        <v>1891</v>
      </c>
      <c r="B629" s="36" t="s">
        <v>52</v>
      </c>
      <c r="C629" s="36" t="s">
        <v>53</v>
      </c>
      <c r="D629" s="19" t="s">
        <v>1892</v>
      </c>
      <c r="E629" s="19" t="s">
        <v>1893</v>
      </c>
      <c r="F629" s="19"/>
      <c r="G629" s="19" t="s">
        <v>1894</v>
      </c>
      <c r="H629" s="36"/>
      <c r="I629" s="36"/>
      <c r="J629" s="36"/>
      <c r="K629" s="36" t="s">
        <v>72</v>
      </c>
      <c r="L629" s="36" t="n">
        <v>0</v>
      </c>
      <c r="M629" s="116" t="s">
        <v>58</v>
      </c>
      <c r="N629" s="36" t="s">
        <v>59</v>
      </c>
      <c r="O629" s="36" t="s">
        <v>238</v>
      </c>
      <c r="P629" s="36" t="s">
        <v>59</v>
      </c>
      <c r="Q629" s="36" t="s">
        <v>61</v>
      </c>
      <c r="R629" s="36" t="s">
        <v>74</v>
      </c>
      <c r="S629" s="36" t="s">
        <v>82</v>
      </c>
      <c r="T629" s="36" t="n">
        <v>166</v>
      </c>
      <c r="U629" s="36" t="s">
        <v>88</v>
      </c>
      <c r="V629" s="123" t="n">
        <v>13.6</v>
      </c>
      <c r="W629" s="117" t="n">
        <v>5000</v>
      </c>
      <c r="X629" s="24" t="n">
        <f aca="false">W629*V629</f>
        <v>68000</v>
      </c>
      <c r="Y629" s="24" t="n">
        <f aca="false">X629*1.12</f>
        <v>76160</v>
      </c>
      <c r="Z629" s="36"/>
      <c r="AA629" s="36" t="s">
        <v>67</v>
      </c>
      <c r="AB629" s="36"/>
    </row>
    <row r="630" s="10" customFormat="true" ht="67.5" hidden="false" customHeight="true" outlineLevel="0" collapsed="false">
      <c r="A630" s="19" t="s">
        <v>1895</v>
      </c>
      <c r="B630" s="36" t="s">
        <v>52</v>
      </c>
      <c r="C630" s="36" t="s">
        <v>53</v>
      </c>
      <c r="D630" s="19" t="s">
        <v>1730</v>
      </c>
      <c r="E630" s="19" t="s">
        <v>1731</v>
      </c>
      <c r="F630" s="19"/>
      <c r="G630" s="19" t="s">
        <v>1732</v>
      </c>
      <c r="H630" s="36"/>
      <c r="I630" s="36" t="s">
        <v>1896</v>
      </c>
      <c r="J630" s="36"/>
      <c r="K630" s="36" t="s">
        <v>72</v>
      </c>
      <c r="L630" s="36" t="n">
        <v>0</v>
      </c>
      <c r="M630" s="116" t="s">
        <v>58</v>
      </c>
      <c r="N630" s="36" t="s">
        <v>59</v>
      </c>
      <c r="O630" s="36" t="s">
        <v>1709</v>
      </c>
      <c r="P630" s="36" t="s">
        <v>59</v>
      </c>
      <c r="Q630" s="36" t="s">
        <v>61</v>
      </c>
      <c r="R630" s="36" t="s">
        <v>74</v>
      </c>
      <c r="S630" s="36" t="s">
        <v>82</v>
      </c>
      <c r="T630" s="36" t="n">
        <v>796</v>
      </c>
      <c r="U630" s="36" t="s">
        <v>122</v>
      </c>
      <c r="V630" s="117" t="n">
        <v>1</v>
      </c>
      <c r="W630" s="117" t="n">
        <v>155000</v>
      </c>
      <c r="X630" s="24" t="n">
        <f aca="false">W630*V630</f>
        <v>155000</v>
      </c>
      <c r="Y630" s="24" t="n">
        <f aca="false">X630*1.12</f>
        <v>173600</v>
      </c>
      <c r="Z630" s="36"/>
      <c r="AA630" s="36" t="s">
        <v>67</v>
      </c>
      <c r="AB630" s="36"/>
    </row>
    <row r="631" s="10" customFormat="true" ht="76.5" hidden="false" customHeight="true" outlineLevel="0" collapsed="false">
      <c r="A631" s="19" t="s">
        <v>1897</v>
      </c>
      <c r="B631" s="36" t="s">
        <v>52</v>
      </c>
      <c r="C631" s="36" t="s">
        <v>53</v>
      </c>
      <c r="D631" s="19" t="s">
        <v>1898</v>
      </c>
      <c r="E631" s="19" t="s">
        <v>1899</v>
      </c>
      <c r="F631" s="19"/>
      <c r="G631" s="19" t="s">
        <v>1900</v>
      </c>
      <c r="H631" s="36"/>
      <c r="I631" s="36" t="s">
        <v>1901</v>
      </c>
      <c r="J631" s="36"/>
      <c r="K631" s="36" t="s">
        <v>72</v>
      </c>
      <c r="L631" s="36" t="n">
        <v>0</v>
      </c>
      <c r="M631" s="116" t="s">
        <v>58</v>
      </c>
      <c r="N631" s="36" t="s">
        <v>59</v>
      </c>
      <c r="O631" s="36" t="s">
        <v>1709</v>
      </c>
      <c r="P631" s="36" t="s">
        <v>59</v>
      </c>
      <c r="Q631" s="36" t="s">
        <v>61</v>
      </c>
      <c r="R631" s="36" t="s">
        <v>74</v>
      </c>
      <c r="S631" s="36" t="s">
        <v>82</v>
      </c>
      <c r="T631" s="36" t="n">
        <v>796</v>
      </c>
      <c r="U631" s="36" t="s">
        <v>122</v>
      </c>
      <c r="V631" s="117" t="n">
        <v>1</v>
      </c>
      <c r="W631" s="117" t="n">
        <v>5515.32</v>
      </c>
      <c r="X631" s="24" t="n">
        <f aca="false">W631*V631</f>
        <v>5515.32</v>
      </c>
      <c r="Y631" s="24" t="n">
        <f aca="false">X631*1.12</f>
        <v>6177.1584</v>
      </c>
      <c r="Z631" s="36"/>
      <c r="AA631" s="36" t="s">
        <v>67</v>
      </c>
      <c r="AB631" s="36"/>
    </row>
    <row r="632" s="10" customFormat="true" ht="70.5" hidden="false" customHeight="true" outlineLevel="0" collapsed="false">
      <c r="A632" s="19" t="s">
        <v>1902</v>
      </c>
      <c r="B632" s="36" t="s">
        <v>52</v>
      </c>
      <c r="C632" s="36" t="s">
        <v>53</v>
      </c>
      <c r="D632" s="19" t="s">
        <v>1903</v>
      </c>
      <c r="E632" s="19" t="s">
        <v>1904</v>
      </c>
      <c r="F632" s="19" t="s">
        <v>1905</v>
      </c>
      <c r="G632" s="19" t="s">
        <v>1906</v>
      </c>
      <c r="H632" s="36"/>
      <c r="I632" s="36" t="s">
        <v>1907</v>
      </c>
      <c r="J632" s="36"/>
      <c r="K632" s="36" t="s">
        <v>72</v>
      </c>
      <c r="L632" s="36" t="n">
        <v>0</v>
      </c>
      <c r="M632" s="116" t="s">
        <v>58</v>
      </c>
      <c r="N632" s="36" t="s">
        <v>59</v>
      </c>
      <c r="O632" s="36" t="s">
        <v>1709</v>
      </c>
      <c r="P632" s="36" t="s">
        <v>59</v>
      </c>
      <c r="Q632" s="36" t="s">
        <v>61</v>
      </c>
      <c r="R632" s="36" t="s">
        <v>74</v>
      </c>
      <c r="S632" s="36" t="s">
        <v>82</v>
      </c>
      <c r="T632" s="36" t="n">
        <v>796</v>
      </c>
      <c r="U632" s="36" t="s">
        <v>122</v>
      </c>
      <c r="V632" s="117" t="n">
        <v>10</v>
      </c>
      <c r="W632" s="117" t="n">
        <v>5918</v>
      </c>
      <c r="X632" s="24" t="n">
        <f aca="false">W632*V632</f>
        <v>59180</v>
      </c>
      <c r="Y632" s="24" t="n">
        <f aca="false">X632*1.12</f>
        <v>66281.6</v>
      </c>
      <c r="Z632" s="36"/>
      <c r="AA632" s="36" t="s">
        <v>67</v>
      </c>
      <c r="AB632" s="36"/>
    </row>
    <row r="633" s="10" customFormat="true" ht="72.75" hidden="false" customHeight="true" outlineLevel="0" collapsed="false">
      <c r="A633" s="19" t="s">
        <v>1908</v>
      </c>
      <c r="B633" s="36" t="s">
        <v>52</v>
      </c>
      <c r="C633" s="36" t="s">
        <v>53</v>
      </c>
      <c r="D633" s="19" t="s">
        <v>1909</v>
      </c>
      <c r="E633" s="19" t="s">
        <v>1910</v>
      </c>
      <c r="F633" s="19" t="s">
        <v>1905</v>
      </c>
      <c r="G633" s="19" t="s">
        <v>1911</v>
      </c>
      <c r="H633" s="36"/>
      <c r="I633" s="36" t="s">
        <v>1912</v>
      </c>
      <c r="J633" s="36"/>
      <c r="K633" s="36" t="s">
        <v>72</v>
      </c>
      <c r="L633" s="36" t="n">
        <v>0</v>
      </c>
      <c r="M633" s="116" t="s">
        <v>58</v>
      </c>
      <c r="N633" s="36" t="s">
        <v>59</v>
      </c>
      <c r="O633" s="36" t="s">
        <v>1709</v>
      </c>
      <c r="P633" s="36" t="s">
        <v>59</v>
      </c>
      <c r="Q633" s="36" t="s">
        <v>61</v>
      </c>
      <c r="R633" s="36" t="s">
        <v>74</v>
      </c>
      <c r="S633" s="36" t="s">
        <v>82</v>
      </c>
      <c r="T633" s="36" t="n">
        <v>796</v>
      </c>
      <c r="U633" s="36" t="s">
        <v>122</v>
      </c>
      <c r="V633" s="117" t="n">
        <v>20</v>
      </c>
      <c r="W633" s="117" t="n">
        <v>595</v>
      </c>
      <c r="X633" s="24" t="n">
        <f aca="false">W633*V633</f>
        <v>11900</v>
      </c>
      <c r="Y633" s="24" t="n">
        <f aca="false">X633*1.12</f>
        <v>13328</v>
      </c>
      <c r="Z633" s="36"/>
      <c r="AA633" s="36" t="s">
        <v>67</v>
      </c>
      <c r="AB633" s="36"/>
    </row>
    <row r="634" s="10" customFormat="true" ht="89.25" hidden="false" customHeight="true" outlineLevel="0" collapsed="false">
      <c r="A634" s="19" t="s">
        <v>1913</v>
      </c>
      <c r="B634" s="36" t="s">
        <v>52</v>
      </c>
      <c r="C634" s="36" t="s">
        <v>53</v>
      </c>
      <c r="D634" s="19" t="s">
        <v>1914</v>
      </c>
      <c r="E634" s="19" t="s">
        <v>1915</v>
      </c>
      <c r="F634" s="19" t="s">
        <v>1905</v>
      </c>
      <c r="G634" s="19" t="s">
        <v>1916</v>
      </c>
      <c r="H634" s="36"/>
      <c r="I634" s="36" t="s">
        <v>1917</v>
      </c>
      <c r="J634" s="36"/>
      <c r="K634" s="36" t="s">
        <v>72</v>
      </c>
      <c r="L634" s="36" t="n">
        <v>0</v>
      </c>
      <c r="M634" s="116" t="s">
        <v>58</v>
      </c>
      <c r="N634" s="36" t="s">
        <v>59</v>
      </c>
      <c r="O634" s="36" t="s">
        <v>1709</v>
      </c>
      <c r="P634" s="36" t="s">
        <v>59</v>
      </c>
      <c r="Q634" s="36" t="s">
        <v>61</v>
      </c>
      <c r="R634" s="36" t="s">
        <v>74</v>
      </c>
      <c r="S634" s="36" t="s">
        <v>82</v>
      </c>
      <c r="T634" s="36" t="n">
        <v>796</v>
      </c>
      <c r="U634" s="36" t="s">
        <v>122</v>
      </c>
      <c r="V634" s="117" t="n">
        <v>2</v>
      </c>
      <c r="W634" s="117" t="n">
        <v>2555</v>
      </c>
      <c r="X634" s="24" t="n">
        <f aca="false">W634*V634</f>
        <v>5110</v>
      </c>
      <c r="Y634" s="24" t="n">
        <f aca="false">X634*1.12</f>
        <v>5723.2</v>
      </c>
      <c r="Z634" s="36"/>
      <c r="AA634" s="36" t="s">
        <v>67</v>
      </c>
      <c r="AB634" s="36"/>
    </row>
    <row r="635" s="10" customFormat="true" ht="102" hidden="false" customHeight="true" outlineLevel="0" collapsed="false">
      <c r="A635" s="19" t="s">
        <v>1918</v>
      </c>
      <c r="B635" s="36" t="s">
        <v>52</v>
      </c>
      <c r="C635" s="36" t="s">
        <v>53</v>
      </c>
      <c r="D635" s="19" t="s">
        <v>1919</v>
      </c>
      <c r="E635" s="19" t="s">
        <v>1920</v>
      </c>
      <c r="F635" s="19" t="s">
        <v>1905</v>
      </c>
      <c r="G635" s="19" t="s">
        <v>1921</v>
      </c>
      <c r="H635" s="36"/>
      <c r="I635" s="36" t="s">
        <v>1922</v>
      </c>
      <c r="J635" s="36"/>
      <c r="K635" s="36" t="s">
        <v>72</v>
      </c>
      <c r="L635" s="36" t="n">
        <v>0</v>
      </c>
      <c r="M635" s="116" t="s">
        <v>58</v>
      </c>
      <c r="N635" s="36" t="s">
        <v>59</v>
      </c>
      <c r="O635" s="36" t="s">
        <v>1709</v>
      </c>
      <c r="P635" s="36" t="s">
        <v>59</v>
      </c>
      <c r="Q635" s="36" t="s">
        <v>61</v>
      </c>
      <c r="R635" s="36" t="s">
        <v>74</v>
      </c>
      <c r="S635" s="36" t="s">
        <v>82</v>
      </c>
      <c r="T635" s="36" t="n">
        <v>796</v>
      </c>
      <c r="U635" s="36" t="s">
        <v>122</v>
      </c>
      <c r="V635" s="117" t="n">
        <v>1</v>
      </c>
      <c r="W635" s="117" t="n">
        <v>51727</v>
      </c>
      <c r="X635" s="24" t="n">
        <f aca="false">W635*V635</f>
        <v>51727</v>
      </c>
      <c r="Y635" s="24" t="n">
        <f aca="false">X635*1.12</f>
        <v>57934.24</v>
      </c>
      <c r="Z635" s="36"/>
      <c r="AA635" s="36" t="s">
        <v>67</v>
      </c>
      <c r="AB635" s="36"/>
    </row>
    <row r="636" s="10" customFormat="true" ht="89.25" hidden="false" customHeight="true" outlineLevel="0" collapsed="false">
      <c r="A636" s="19" t="s">
        <v>1923</v>
      </c>
      <c r="B636" s="36" t="s">
        <v>52</v>
      </c>
      <c r="C636" s="36" t="s">
        <v>53</v>
      </c>
      <c r="D636" s="19" t="s">
        <v>1919</v>
      </c>
      <c r="E636" s="19" t="s">
        <v>1920</v>
      </c>
      <c r="F636" s="19" t="s">
        <v>1905</v>
      </c>
      <c r="G636" s="19" t="s">
        <v>1921</v>
      </c>
      <c r="H636" s="36"/>
      <c r="I636" s="36" t="s">
        <v>1924</v>
      </c>
      <c r="J636" s="36"/>
      <c r="K636" s="36" t="s">
        <v>72</v>
      </c>
      <c r="L636" s="36" t="n">
        <v>0</v>
      </c>
      <c r="M636" s="116" t="s">
        <v>58</v>
      </c>
      <c r="N636" s="36" t="s">
        <v>59</v>
      </c>
      <c r="O636" s="36" t="s">
        <v>1709</v>
      </c>
      <c r="P636" s="36" t="s">
        <v>59</v>
      </c>
      <c r="Q636" s="36" t="s">
        <v>61</v>
      </c>
      <c r="R636" s="36" t="s">
        <v>74</v>
      </c>
      <c r="S636" s="36" t="s">
        <v>82</v>
      </c>
      <c r="T636" s="36" t="n">
        <v>796</v>
      </c>
      <c r="U636" s="36" t="s">
        <v>122</v>
      </c>
      <c r="V636" s="117" t="n">
        <v>2</v>
      </c>
      <c r="W636" s="117" t="n">
        <v>3700</v>
      </c>
      <c r="X636" s="24" t="n">
        <v>0</v>
      </c>
      <c r="Y636" s="24" t="n">
        <f aca="false">X636*1.12</f>
        <v>0</v>
      </c>
      <c r="Z636" s="36"/>
      <c r="AA636" s="36" t="s">
        <v>67</v>
      </c>
      <c r="AB636" s="20" t="s">
        <v>96</v>
      </c>
    </row>
    <row r="637" s="10" customFormat="true" ht="89.25" hidden="false" customHeight="true" outlineLevel="0" collapsed="false">
      <c r="A637" s="19" t="s">
        <v>1925</v>
      </c>
      <c r="B637" s="19" t="s">
        <v>52</v>
      </c>
      <c r="C637" s="19" t="s">
        <v>53</v>
      </c>
      <c r="D637" s="114" t="s">
        <v>1655</v>
      </c>
      <c r="E637" s="114" t="s">
        <v>1656</v>
      </c>
      <c r="F637" s="114"/>
      <c r="G637" s="114" t="s">
        <v>1657</v>
      </c>
      <c r="H637" s="19"/>
      <c r="I637" s="19" t="s">
        <v>1926</v>
      </c>
      <c r="J637" s="19"/>
      <c r="K637" s="36" t="s">
        <v>72</v>
      </c>
      <c r="L637" s="36" t="n">
        <v>0</v>
      </c>
      <c r="M637" s="116" t="s">
        <v>58</v>
      </c>
      <c r="N637" s="36" t="s">
        <v>59</v>
      </c>
      <c r="O637" s="36" t="s">
        <v>1709</v>
      </c>
      <c r="P637" s="36" t="s">
        <v>59</v>
      </c>
      <c r="Q637" s="36" t="s">
        <v>61</v>
      </c>
      <c r="R637" s="36" t="s">
        <v>74</v>
      </c>
      <c r="S637" s="36" t="s">
        <v>82</v>
      </c>
      <c r="T637" s="36" t="n">
        <v>796</v>
      </c>
      <c r="U637" s="36" t="s">
        <v>122</v>
      </c>
      <c r="V637" s="117" t="n">
        <v>2</v>
      </c>
      <c r="W637" s="117" t="n">
        <v>9752</v>
      </c>
      <c r="X637" s="24" t="n">
        <v>0</v>
      </c>
      <c r="Y637" s="24" t="n">
        <f aca="false">X637*1.12</f>
        <v>0</v>
      </c>
      <c r="Z637" s="36"/>
      <c r="AA637" s="36" t="s">
        <v>67</v>
      </c>
      <c r="AB637" s="20" t="s">
        <v>96</v>
      </c>
    </row>
    <row r="638" s="10" customFormat="true" ht="89.25" hidden="false" customHeight="true" outlineLevel="0" collapsed="false">
      <c r="A638" s="19" t="s">
        <v>1927</v>
      </c>
      <c r="B638" s="19" t="s">
        <v>52</v>
      </c>
      <c r="C638" s="19" t="s">
        <v>53</v>
      </c>
      <c r="D638" s="114" t="s">
        <v>1928</v>
      </c>
      <c r="E638" s="114" t="s">
        <v>1731</v>
      </c>
      <c r="F638" s="114" t="s">
        <v>1905</v>
      </c>
      <c r="G638" s="114" t="s">
        <v>1929</v>
      </c>
      <c r="H638" s="19"/>
      <c r="I638" s="19" t="s">
        <v>1930</v>
      </c>
      <c r="J638" s="19"/>
      <c r="K638" s="36" t="s">
        <v>72</v>
      </c>
      <c r="L638" s="36" t="n">
        <v>0</v>
      </c>
      <c r="M638" s="116" t="s">
        <v>58</v>
      </c>
      <c r="N638" s="36" t="s">
        <v>59</v>
      </c>
      <c r="O638" s="36" t="s">
        <v>1709</v>
      </c>
      <c r="P638" s="36" t="s">
        <v>59</v>
      </c>
      <c r="Q638" s="36" t="s">
        <v>61</v>
      </c>
      <c r="R638" s="36" t="s">
        <v>74</v>
      </c>
      <c r="S638" s="36" t="s">
        <v>82</v>
      </c>
      <c r="T638" s="36" t="n">
        <v>796</v>
      </c>
      <c r="U638" s="36" t="s">
        <v>122</v>
      </c>
      <c r="V638" s="117" t="n">
        <v>2</v>
      </c>
      <c r="W638" s="117" t="n">
        <v>23800</v>
      </c>
      <c r="X638" s="24" t="n">
        <v>0</v>
      </c>
      <c r="Y638" s="24" t="n">
        <f aca="false">X638*1.12</f>
        <v>0</v>
      </c>
      <c r="Z638" s="36"/>
      <c r="AA638" s="36" t="s">
        <v>67</v>
      </c>
      <c r="AB638" s="20" t="s">
        <v>96</v>
      </c>
    </row>
    <row r="639" s="10" customFormat="true" ht="89.25" hidden="false" customHeight="true" outlineLevel="0" collapsed="false">
      <c r="A639" s="19" t="s">
        <v>1931</v>
      </c>
      <c r="B639" s="19" t="s">
        <v>52</v>
      </c>
      <c r="C639" s="19" t="s">
        <v>53</v>
      </c>
      <c r="D639" s="114" t="s">
        <v>1928</v>
      </c>
      <c r="E639" s="114" t="s">
        <v>1731</v>
      </c>
      <c r="F639" s="114" t="s">
        <v>1905</v>
      </c>
      <c r="G639" s="114" t="s">
        <v>1929</v>
      </c>
      <c r="H639" s="19"/>
      <c r="I639" s="19" t="s">
        <v>1932</v>
      </c>
      <c r="J639" s="19"/>
      <c r="K639" s="36" t="s">
        <v>72</v>
      </c>
      <c r="L639" s="36" t="n">
        <v>0</v>
      </c>
      <c r="M639" s="116" t="s">
        <v>58</v>
      </c>
      <c r="N639" s="36" t="s">
        <v>59</v>
      </c>
      <c r="O639" s="36" t="s">
        <v>1709</v>
      </c>
      <c r="P639" s="36" t="s">
        <v>59</v>
      </c>
      <c r="Q639" s="36" t="s">
        <v>61</v>
      </c>
      <c r="R639" s="36" t="s">
        <v>74</v>
      </c>
      <c r="S639" s="36" t="s">
        <v>82</v>
      </c>
      <c r="T639" s="36" t="n">
        <v>796</v>
      </c>
      <c r="U639" s="36" t="s">
        <v>122</v>
      </c>
      <c r="V639" s="117" t="n">
        <v>1</v>
      </c>
      <c r="W639" s="117" t="n">
        <v>24450</v>
      </c>
      <c r="X639" s="24" t="n">
        <v>0</v>
      </c>
      <c r="Y639" s="24" t="n">
        <f aca="false">X639*1.12</f>
        <v>0</v>
      </c>
      <c r="Z639" s="36"/>
      <c r="AA639" s="36" t="s">
        <v>67</v>
      </c>
      <c r="AB639" s="20" t="s">
        <v>96</v>
      </c>
    </row>
    <row r="640" s="10" customFormat="true" ht="89.25" hidden="false" customHeight="true" outlineLevel="0" collapsed="false">
      <c r="A640" s="19" t="s">
        <v>1933</v>
      </c>
      <c r="B640" s="19" t="s">
        <v>52</v>
      </c>
      <c r="C640" s="19" t="s">
        <v>53</v>
      </c>
      <c r="D640" s="114" t="s">
        <v>1928</v>
      </c>
      <c r="E640" s="114" t="s">
        <v>1731</v>
      </c>
      <c r="F640" s="114" t="s">
        <v>1905</v>
      </c>
      <c r="G640" s="114" t="s">
        <v>1929</v>
      </c>
      <c r="H640" s="19"/>
      <c r="I640" s="19" t="s">
        <v>1934</v>
      </c>
      <c r="J640" s="19"/>
      <c r="K640" s="36" t="s">
        <v>72</v>
      </c>
      <c r="L640" s="36" t="n">
        <v>0</v>
      </c>
      <c r="M640" s="116" t="s">
        <v>58</v>
      </c>
      <c r="N640" s="36" t="s">
        <v>59</v>
      </c>
      <c r="O640" s="36" t="s">
        <v>1709</v>
      </c>
      <c r="P640" s="36" t="s">
        <v>59</v>
      </c>
      <c r="Q640" s="36" t="s">
        <v>61</v>
      </c>
      <c r="R640" s="36" t="s">
        <v>74</v>
      </c>
      <c r="S640" s="36" t="s">
        <v>82</v>
      </c>
      <c r="T640" s="36" t="n">
        <v>796</v>
      </c>
      <c r="U640" s="36" t="s">
        <v>122</v>
      </c>
      <c r="V640" s="117" t="n">
        <v>1</v>
      </c>
      <c r="W640" s="117" t="n">
        <v>24450</v>
      </c>
      <c r="X640" s="24" t="n">
        <v>0</v>
      </c>
      <c r="Y640" s="24" t="n">
        <f aca="false">X640*1.12</f>
        <v>0</v>
      </c>
      <c r="Z640" s="36"/>
      <c r="AA640" s="36" t="s">
        <v>67</v>
      </c>
      <c r="AB640" s="20" t="s">
        <v>96</v>
      </c>
    </row>
    <row r="641" s="10" customFormat="true" ht="102" hidden="false" customHeight="true" outlineLevel="0" collapsed="false">
      <c r="A641" s="19" t="s">
        <v>1935</v>
      </c>
      <c r="B641" s="19" t="s">
        <v>52</v>
      </c>
      <c r="C641" s="19" t="s">
        <v>53</v>
      </c>
      <c r="D641" s="114" t="s">
        <v>1936</v>
      </c>
      <c r="E641" s="114" t="s">
        <v>1937</v>
      </c>
      <c r="F641" s="114" t="s">
        <v>1905</v>
      </c>
      <c r="G641" s="114" t="s">
        <v>1938</v>
      </c>
      <c r="H641" s="19"/>
      <c r="I641" s="19" t="s">
        <v>1939</v>
      </c>
      <c r="J641" s="19"/>
      <c r="K641" s="36" t="s">
        <v>72</v>
      </c>
      <c r="L641" s="36" t="n">
        <v>0</v>
      </c>
      <c r="M641" s="116" t="s">
        <v>58</v>
      </c>
      <c r="N641" s="36" t="s">
        <v>59</v>
      </c>
      <c r="O641" s="36" t="s">
        <v>1709</v>
      </c>
      <c r="P641" s="36" t="s">
        <v>59</v>
      </c>
      <c r="Q641" s="36" t="s">
        <v>61</v>
      </c>
      <c r="R641" s="36" t="s">
        <v>74</v>
      </c>
      <c r="S641" s="36" t="s">
        <v>82</v>
      </c>
      <c r="T641" s="36" t="n">
        <v>796</v>
      </c>
      <c r="U641" s="36" t="s">
        <v>122</v>
      </c>
      <c r="V641" s="117" t="n">
        <v>1</v>
      </c>
      <c r="W641" s="117" t="n">
        <v>63965</v>
      </c>
      <c r="X641" s="24" t="n">
        <f aca="false">W641*V641</f>
        <v>63965</v>
      </c>
      <c r="Y641" s="24" t="n">
        <f aca="false">X641*1.12</f>
        <v>71640.8</v>
      </c>
      <c r="Z641" s="36"/>
      <c r="AA641" s="36" t="s">
        <v>67</v>
      </c>
      <c r="AB641" s="36"/>
    </row>
    <row r="642" s="10" customFormat="true" ht="89.25" hidden="false" customHeight="true" outlineLevel="0" collapsed="false">
      <c r="A642" s="19" t="s">
        <v>1940</v>
      </c>
      <c r="B642" s="19" t="s">
        <v>52</v>
      </c>
      <c r="C642" s="19" t="s">
        <v>53</v>
      </c>
      <c r="D642" s="114" t="s">
        <v>1936</v>
      </c>
      <c r="E642" s="114" t="s">
        <v>1937</v>
      </c>
      <c r="F642" s="114" t="s">
        <v>1905</v>
      </c>
      <c r="G642" s="114" t="s">
        <v>1938</v>
      </c>
      <c r="H642" s="19"/>
      <c r="I642" s="19" t="s">
        <v>1941</v>
      </c>
      <c r="J642" s="19"/>
      <c r="K642" s="36" t="s">
        <v>72</v>
      </c>
      <c r="L642" s="36" t="n">
        <v>0</v>
      </c>
      <c r="M642" s="116" t="s">
        <v>58</v>
      </c>
      <c r="N642" s="36" t="s">
        <v>59</v>
      </c>
      <c r="O642" s="36" t="s">
        <v>1709</v>
      </c>
      <c r="P642" s="36" t="s">
        <v>59</v>
      </c>
      <c r="Q642" s="36" t="s">
        <v>61</v>
      </c>
      <c r="R642" s="36" t="s">
        <v>74</v>
      </c>
      <c r="S642" s="36" t="s">
        <v>82</v>
      </c>
      <c r="T642" s="36" t="n">
        <v>796</v>
      </c>
      <c r="U642" s="36" t="s">
        <v>122</v>
      </c>
      <c r="V642" s="117" t="n">
        <v>1</v>
      </c>
      <c r="W642" s="117" t="n">
        <v>62445</v>
      </c>
      <c r="X642" s="24" t="n">
        <f aca="false">W642*V642</f>
        <v>62445</v>
      </c>
      <c r="Y642" s="24" t="n">
        <f aca="false">X642*1.12</f>
        <v>69938.4</v>
      </c>
      <c r="Z642" s="36"/>
      <c r="AA642" s="36" t="s">
        <v>67</v>
      </c>
      <c r="AB642" s="36"/>
    </row>
    <row r="643" s="10" customFormat="true" ht="89.25" hidden="false" customHeight="true" outlineLevel="0" collapsed="false">
      <c r="A643" s="19" t="s">
        <v>1942</v>
      </c>
      <c r="B643" s="19" t="s">
        <v>52</v>
      </c>
      <c r="C643" s="19" t="s">
        <v>53</v>
      </c>
      <c r="D643" s="114" t="s">
        <v>1943</v>
      </c>
      <c r="E643" s="114" t="s">
        <v>1944</v>
      </c>
      <c r="F643" s="114" t="s">
        <v>1905</v>
      </c>
      <c r="G643" s="114" t="s">
        <v>1945</v>
      </c>
      <c r="H643" s="19"/>
      <c r="I643" s="19" t="s">
        <v>1946</v>
      </c>
      <c r="J643" s="19"/>
      <c r="K643" s="36" t="s">
        <v>72</v>
      </c>
      <c r="L643" s="36" t="n">
        <v>0</v>
      </c>
      <c r="M643" s="116" t="s">
        <v>58</v>
      </c>
      <c r="N643" s="36" t="s">
        <v>59</v>
      </c>
      <c r="O643" s="36" t="s">
        <v>1709</v>
      </c>
      <c r="P643" s="36" t="s">
        <v>59</v>
      </c>
      <c r="Q643" s="36" t="s">
        <v>61</v>
      </c>
      <c r="R643" s="36" t="s">
        <v>74</v>
      </c>
      <c r="S643" s="36" t="s">
        <v>82</v>
      </c>
      <c r="T643" s="36" t="n">
        <v>796</v>
      </c>
      <c r="U643" s="36" t="s">
        <v>122</v>
      </c>
      <c r="V643" s="117" t="n">
        <v>6</v>
      </c>
      <c r="W643" s="117" t="n">
        <v>7400</v>
      </c>
      <c r="X643" s="24" t="n">
        <v>0</v>
      </c>
      <c r="Y643" s="24" t="n">
        <f aca="false">X643*1.12</f>
        <v>0</v>
      </c>
      <c r="Z643" s="36"/>
      <c r="AA643" s="36" t="s">
        <v>67</v>
      </c>
      <c r="AB643" s="20" t="s">
        <v>96</v>
      </c>
    </row>
    <row r="644" s="10" customFormat="true" ht="89.25" hidden="false" customHeight="true" outlineLevel="0" collapsed="false">
      <c r="A644" s="19" t="s">
        <v>1947</v>
      </c>
      <c r="B644" s="19" t="s">
        <v>52</v>
      </c>
      <c r="C644" s="19" t="s">
        <v>53</v>
      </c>
      <c r="D644" s="19" t="s">
        <v>1649</v>
      </c>
      <c r="E644" s="19" t="s">
        <v>1650</v>
      </c>
      <c r="F644" s="19"/>
      <c r="G644" s="19" t="s">
        <v>1651</v>
      </c>
      <c r="H644" s="19"/>
      <c r="I644" s="19" t="s">
        <v>1948</v>
      </c>
      <c r="J644" s="19"/>
      <c r="K644" s="36" t="s">
        <v>72</v>
      </c>
      <c r="L644" s="36" t="n">
        <v>0</v>
      </c>
      <c r="M644" s="116" t="s">
        <v>58</v>
      </c>
      <c r="N644" s="36" t="s">
        <v>59</v>
      </c>
      <c r="O644" s="36" t="s">
        <v>238</v>
      </c>
      <c r="P644" s="36" t="s">
        <v>59</v>
      </c>
      <c r="Q644" s="36" t="s">
        <v>61</v>
      </c>
      <c r="R644" s="36" t="s">
        <v>74</v>
      </c>
      <c r="S644" s="36" t="s">
        <v>82</v>
      </c>
      <c r="T644" s="36" t="s">
        <v>289</v>
      </c>
      <c r="U644" s="36" t="s">
        <v>1653</v>
      </c>
      <c r="V644" s="117" t="n">
        <v>8</v>
      </c>
      <c r="W644" s="117" t="n">
        <v>27000</v>
      </c>
      <c r="X644" s="24" t="n">
        <v>0</v>
      </c>
      <c r="Y644" s="24" t="n">
        <f aca="false">X644*1.12</f>
        <v>0</v>
      </c>
      <c r="Z644" s="36"/>
      <c r="AA644" s="36" t="s">
        <v>67</v>
      </c>
      <c r="AB644" s="36" t="s">
        <v>96</v>
      </c>
    </row>
    <row r="645" s="10" customFormat="true" ht="89.25" hidden="false" customHeight="true" outlineLevel="0" collapsed="false">
      <c r="A645" s="19" t="s">
        <v>1949</v>
      </c>
      <c r="B645" s="19" t="s">
        <v>52</v>
      </c>
      <c r="C645" s="19" t="s">
        <v>53</v>
      </c>
      <c r="D645" s="19" t="s">
        <v>1950</v>
      </c>
      <c r="E645" s="19" t="s">
        <v>1951</v>
      </c>
      <c r="F645" s="19"/>
      <c r="G645" s="19" t="s">
        <v>1952</v>
      </c>
      <c r="H645" s="19"/>
      <c r="I645" s="19" t="s">
        <v>1953</v>
      </c>
      <c r="J645" s="19"/>
      <c r="K645" s="36" t="s">
        <v>72</v>
      </c>
      <c r="L645" s="36" t="n">
        <v>0</v>
      </c>
      <c r="M645" s="116" t="s">
        <v>58</v>
      </c>
      <c r="N645" s="36" t="s">
        <v>59</v>
      </c>
      <c r="O645" s="36" t="s">
        <v>238</v>
      </c>
      <c r="P645" s="36" t="s">
        <v>59</v>
      </c>
      <c r="Q645" s="36" t="s">
        <v>61</v>
      </c>
      <c r="R645" s="36" t="s">
        <v>74</v>
      </c>
      <c r="S645" s="36" t="s">
        <v>82</v>
      </c>
      <c r="T645" s="36" t="n">
        <v>796</v>
      </c>
      <c r="U645" s="36" t="s">
        <v>122</v>
      </c>
      <c r="V645" s="117" t="n">
        <v>2</v>
      </c>
      <c r="W645" s="117" t="n">
        <v>500</v>
      </c>
      <c r="X645" s="24" t="n">
        <f aca="false">W645*V645</f>
        <v>1000</v>
      </c>
      <c r="Y645" s="24" t="n">
        <f aca="false">X645*1.12</f>
        <v>1120</v>
      </c>
      <c r="Z645" s="36"/>
      <c r="AA645" s="36" t="s">
        <v>67</v>
      </c>
      <c r="AB645" s="36"/>
    </row>
    <row r="646" s="10" customFormat="true" ht="89.25" hidden="false" customHeight="true" outlineLevel="0" collapsed="false">
      <c r="A646" s="19" t="s">
        <v>1954</v>
      </c>
      <c r="B646" s="19" t="s">
        <v>52</v>
      </c>
      <c r="C646" s="19" t="s">
        <v>53</v>
      </c>
      <c r="D646" s="19" t="s">
        <v>1955</v>
      </c>
      <c r="E646" s="19" t="s">
        <v>367</v>
      </c>
      <c r="F646" s="19"/>
      <c r="G646" s="19" t="s">
        <v>1956</v>
      </c>
      <c r="H646" s="19"/>
      <c r="I646" s="19" t="s">
        <v>1957</v>
      </c>
      <c r="J646" s="19"/>
      <c r="K646" s="36" t="s">
        <v>72</v>
      </c>
      <c r="L646" s="36" t="n">
        <v>0</v>
      </c>
      <c r="M646" s="116" t="s">
        <v>58</v>
      </c>
      <c r="N646" s="36" t="s">
        <v>59</v>
      </c>
      <c r="O646" s="36" t="s">
        <v>238</v>
      </c>
      <c r="P646" s="36" t="s">
        <v>59</v>
      </c>
      <c r="Q646" s="36" t="s">
        <v>61</v>
      </c>
      <c r="R646" s="36" t="s">
        <v>74</v>
      </c>
      <c r="S646" s="36" t="s">
        <v>82</v>
      </c>
      <c r="T646" s="36" t="n">
        <v>796</v>
      </c>
      <c r="U646" s="36" t="s">
        <v>122</v>
      </c>
      <c r="V646" s="117" t="n">
        <v>2</v>
      </c>
      <c r="W646" s="117" t="n">
        <v>42000</v>
      </c>
      <c r="X646" s="24" t="n">
        <f aca="false">W646*V646</f>
        <v>84000</v>
      </c>
      <c r="Y646" s="24" t="n">
        <f aca="false">X646*1.12</f>
        <v>94080</v>
      </c>
      <c r="Z646" s="36"/>
      <c r="AA646" s="36" t="s">
        <v>67</v>
      </c>
      <c r="AB646" s="36"/>
    </row>
    <row r="647" s="10" customFormat="true" ht="39" hidden="false" customHeight="true" outlineLevel="0" collapsed="false">
      <c r="A647" s="19" t="s">
        <v>1958</v>
      </c>
      <c r="B647" s="19" t="s">
        <v>52</v>
      </c>
      <c r="C647" s="19" t="s">
        <v>53</v>
      </c>
      <c r="D647" s="19" t="s">
        <v>1955</v>
      </c>
      <c r="E647" s="19" t="s">
        <v>367</v>
      </c>
      <c r="F647" s="19"/>
      <c r="G647" s="19" t="s">
        <v>1956</v>
      </c>
      <c r="H647" s="19"/>
      <c r="I647" s="19" t="s">
        <v>1959</v>
      </c>
      <c r="J647" s="19"/>
      <c r="K647" s="36" t="s">
        <v>72</v>
      </c>
      <c r="L647" s="36" t="n">
        <v>0</v>
      </c>
      <c r="M647" s="116" t="s">
        <v>58</v>
      </c>
      <c r="N647" s="36" t="s">
        <v>59</v>
      </c>
      <c r="O647" s="36" t="s">
        <v>238</v>
      </c>
      <c r="P647" s="36" t="s">
        <v>59</v>
      </c>
      <c r="Q647" s="36" t="s">
        <v>61</v>
      </c>
      <c r="R647" s="36" t="s">
        <v>74</v>
      </c>
      <c r="S647" s="36" t="s">
        <v>82</v>
      </c>
      <c r="T647" s="36" t="n">
        <v>796</v>
      </c>
      <c r="U647" s="36" t="s">
        <v>122</v>
      </c>
      <c r="V647" s="117" t="n">
        <v>2</v>
      </c>
      <c r="W647" s="117" t="n">
        <v>41000</v>
      </c>
      <c r="X647" s="24" t="n">
        <v>0</v>
      </c>
      <c r="Y647" s="24" t="n">
        <f aca="false">X647*1.12</f>
        <v>0</v>
      </c>
      <c r="Z647" s="36"/>
      <c r="AA647" s="36" t="s">
        <v>67</v>
      </c>
      <c r="AB647" s="36" t="s">
        <v>96</v>
      </c>
    </row>
    <row r="648" s="10" customFormat="true" ht="39" hidden="false" customHeight="true" outlineLevel="0" collapsed="false">
      <c r="A648" s="19" t="s">
        <v>1960</v>
      </c>
      <c r="B648" s="19" t="s">
        <v>52</v>
      </c>
      <c r="C648" s="19" t="s">
        <v>53</v>
      </c>
      <c r="D648" s="19" t="s">
        <v>1955</v>
      </c>
      <c r="E648" s="19" t="s">
        <v>367</v>
      </c>
      <c r="F648" s="19"/>
      <c r="G648" s="19" t="s">
        <v>1956</v>
      </c>
      <c r="H648" s="19"/>
      <c r="I648" s="19" t="s">
        <v>1959</v>
      </c>
      <c r="J648" s="19"/>
      <c r="K648" s="36" t="s">
        <v>72</v>
      </c>
      <c r="L648" s="36" t="n">
        <v>0</v>
      </c>
      <c r="M648" s="116" t="s">
        <v>58</v>
      </c>
      <c r="N648" s="36" t="s">
        <v>59</v>
      </c>
      <c r="O648" s="36" t="s">
        <v>238</v>
      </c>
      <c r="P648" s="36" t="s">
        <v>59</v>
      </c>
      <c r="Q648" s="36" t="s">
        <v>61</v>
      </c>
      <c r="R648" s="36" t="s">
        <v>74</v>
      </c>
      <c r="S648" s="36" t="s">
        <v>82</v>
      </c>
      <c r="T648" s="36" t="n">
        <v>796</v>
      </c>
      <c r="U648" s="36" t="s">
        <v>122</v>
      </c>
      <c r="V648" s="117" t="n">
        <v>2</v>
      </c>
      <c r="W648" s="117" t="n">
        <v>41000</v>
      </c>
      <c r="X648" s="24" t="n">
        <v>0</v>
      </c>
      <c r="Y648" s="24" t="n">
        <f aca="false">X648*1.12</f>
        <v>0</v>
      </c>
      <c r="Z648" s="36"/>
      <c r="AA648" s="36" t="s">
        <v>67</v>
      </c>
      <c r="AB648" s="36" t="s">
        <v>96</v>
      </c>
    </row>
    <row r="649" s="10" customFormat="true" ht="89.25" hidden="false" customHeight="true" outlineLevel="0" collapsed="false">
      <c r="A649" s="19" t="s">
        <v>1961</v>
      </c>
      <c r="B649" s="19" t="s">
        <v>52</v>
      </c>
      <c r="C649" s="19" t="s">
        <v>53</v>
      </c>
      <c r="D649" s="19" t="s">
        <v>1962</v>
      </c>
      <c r="E649" s="19" t="s">
        <v>1760</v>
      </c>
      <c r="F649" s="19"/>
      <c r="G649" s="19" t="s">
        <v>1963</v>
      </c>
      <c r="H649" s="19"/>
      <c r="I649" s="19" t="s">
        <v>1964</v>
      </c>
      <c r="J649" s="19"/>
      <c r="K649" s="36" t="s">
        <v>72</v>
      </c>
      <c r="L649" s="36" t="n">
        <v>0</v>
      </c>
      <c r="M649" s="116" t="s">
        <v>58</v>
      </c>
      <c r="N649" s="36" t="s">
        <v>59</v>
      </c>
      <c r="O649" s="36" t="s">
        <v>238</v>
      </c>
      <c r="P649" s="36" t="s">
        <v>59</v>
      </c>
      <c r="Q649" s="36" t="s">
        <v>61</v>
      </c>
      <c r="R649" s="36" t="s">
        <v>74</v>
      </c>
      <c r="S649" s="36" t="s">
        <v>82</v>
      </c>
      <c r="T649" s="36" t="n">
        <v>796</v>
      </c>
      <c r="U649" s="36" t="s">
        <v>122</v>
      </c>
      <c r="V649" s="117" t="n">
        <v>4</v>
      </c>
      <c r="W649" s="117" t="n">
        <v>34000</v>
      </c>
      <c r="X649" s="24" t="n">
        <f aca="false">W649*V649</f>
        <v>136000</v>
      </c>
      <c r="Y649" s="24" t="n">
        <f aca="false">X649*1.12</f>
        <v>152320</v>
      </c>
      <c r="Z649" s="36"/>
      <c r="AA649" s="36" t="s">
        <v>67</v>
      </c>
      <c r="AB649" s="36"/>
    </row>
    <row r="650" s="10" customFormat="true" ht="102" hidden="false" customHeight="true" outlineLevel="0" collapsed="false">
      <c r="A650" s="19" t="s">
        <v>1965</v>
      </c>
      <c r="B650" s="19" t="s">
        <v>52</v>
      </c>
      <c r="C650" s="19" t="s">
        <v>53</v>
      </c>
      <c r="D650" s="19" t="s">
        <v>1966</v>
      </c>
      <c r="E650" s="19" t="s">
        <v>1967</v>
      </c>
      <c r="F650" s="19"/>
      <c r="G650" s="19" t="s">
        <v>1952</v>
      </c>
      <c r="H650" s="19"/>
      <c r="I650" s="19" t="s">
        <v>1968</v>
      </c>
      <c r="J650" s="19"/>
      <c r="K650" s="36" t="s">
        <v>72</v>
      </c>
      <c r="L650" s="36" t="n">
        <v>0</v>
      </c>
      <c r="M650" s="116" t="s">
        <v>58</v>
      </c>
      <c r="N650" s="36" t="s">
        <v>59</v>
      </c>
      <c r="O650" s="36" t="s">
        <v>238</v>
      </c>
      <c r="P650" s="36" t="s">
        <v>59</v>
      </c>
      <c r="Q650" s="36" t="s">
        <v>61</v>
      </c>
      <c r="R650" s="36" t="s">
        <v>74</v>
      </c>
      <c r="S650" s="36" t="s">
        <v>82</v>
      </c>
      <c r="T650" s="36" t="n">
        <v>796</v>
      </c>
      <c r="U650" s="36" t="s">
        <v>122</v>
      </c>
      <c r="V650" s="117" t="n">
        <v>2</v>
      </c>
      <c r="W650" s="117" t="n">
        <v>2100</v>
      </c>
      <c r="X650" s="24" t="n">
        <v>0</v>
      </c>
      <c r="Y650" s="24" t="n">
        <f aca="false">X650*1.12</f>
        <v>0</v>
      </c>
      <c r="Z650" s="36"/>
      <c r="AA650" s="36" t="s">
        <v>67</v>
      </c>
      <c r="AB650" s="20" t="s">
        <v>96</v>
      </c>
    </row>
    <row r="651" s="10" customFormat="true" ht="89.25" hidden="false" customHeight="true" outlineLevel="0" collapsed="false">
      <c r="A651" s="19" t="s">
        <v>1969</v>
      </c>
      <c r="B651" s="19" t="s">
        <v>52</v>
      </c>
      <c r="C651" s="19" t="s">
        <v>53</v>
      </c>
      <c r="D651" s="19" t="s">
        <v>1970</v>
      </c>
      <c r="E651" s="19" t="s">
        <v>1971</v>
      </c>
      <c r="F651" s="19"/>
      <c r="G651" s="19" t="s">
        <v>1972</v>
      </c>
      <c r="H651" s="19"/>
      <c r="I651" s="19" t="s">
        <v>1973</v>
      </c>
      <c r="J651" s="19"/>
      <c r="K651" s="36" t="s">
        <v>72</v>
      </c>
      <c r="L651" s="36" t="n">
        <v>0</v>
      </c>
      <c r="M651" s="116" t="s">
        <v>58</v>
      </c>
      <c r="N651" s="36" t="s">
        <v>59</v>
      </c>
      <c r="O651" s="36" t="s">
        <v>238</v>
      </c>
      <c r="P651" s="36" t="s">
        <v>59</v>
      </c>
      <c r="Q651" s="36" t="s">
        <v>61</v>
      </c>
      <c r="R651" s="36" t="s">
        <v>74</v>
      </c>
      <c r="S651" s="36" t="s">
        <v>82</v>
      </c>
      <c r="T651" s="36" t="n">
        <v>796</v>
      </c>
      <c r="U651" s="36" t="s">
        <v>122</v>
      </c>
      <c r="V651" s="117" t="n">
        <v>2</v>
      </c>
      <c r="W651" s="117" t="n">
        <v>1000</v>
      </c>
      <c r="X651" s="24" t="n">
        <f aca="false">W651*V651</f>
        <v>2000</v>
      </c>
      <c r="Y651" s="24" t="n">
        <f aca="false">X651*1.12</f>
        <v>2240</v>
      </c>
      <c r="Z651" s="36"/>
      <c r="AA651" s="36" t="s">
        <v>67</v>
      </c>
      <c r="AB651" s="36"/>
    </row>
    <row r="652" s="10" customFormat="true" ht="102" hidden="false" customHeight="true" outlineLevel="0" collapsed="false">
      <c r="A652" s="19" t="s">
        <v>1974</v>
      </c>
      <c r="B652" s="19" t="s">
        <v>52</v>
      </c>
      <c r="C652" s="19" t="s">
        <v>53</v>
      </c>
      <c r="D652" s="19" t="s">
        <v>1975</v>
      </c>
      <c r="E652" s="19" t="s">
        <v>1765</v>
      </c>
      <c r="F652" s="19"/>
      <c r="G652" s="19" t="s">
        <v>1976</v>
      </c>
      <c r="H652" s="19"/>
      <c r="I652" s="19" t="s">
        <v>1977</v>
      </c>
      <c r="J652" s="19"/>
      <c r="K652" s="36" t="s">
        <v>72</v>
      </c>
      <c r="L652" s="36" t="n">
        <v>0</v>
      </c>
      <c r="M652" s="116" t="s">
        <v>58</v>
      </c>
      <c r="N652" s="36" t="s">
        <v>59</v>
      </c>
      <c r="O652" s="36" t="s">
        <v>238</v>
      </c>
      <c r="P652" s="36" t="s">
        <v>59</v>
      </c>
      <c r="Q652" s="36" t="s">
        <v>61</v>
      </c>
      <c r="R652" s="36" t="s">
        <v>74</v>
      </c>
      <c r="S652" s="36" t="s">
        <v>82</v>
      </c>
      <c r="T652" s="36" t="n">
        <v>796</v>
      </c>
      <c r="U652" s="36" t="s">
        <v>122</v>
      </c>
      <c r="V652" s="117" t="n">
        <v>2</v>
      </c>
      <c r="W652" s="117" t="n">
        <v>16000</v>
      </c>
      <c r="X652" s="24" t="n">
        <f aca="false">W652*V652</f>
        <v>32000</v>
      </c>
      <c r="Y652" s="24" t="n">
        <f aca="false">X652*1.12</f>
        <v>35840</v>
      </c>
      <c r="Z652" s="36"/>
      <c r="AA652" s="36" t="s">
        <v>67</v>
      </c>
      <c r="AB652" s="36"/>
    </row>
    <row r="653" s="10" customFormat="true" ht="140.25" hidden="false" customHeight="true" outlineLevel="0" collapsed="false">
      <c r="A653" s="19" t="s">
        <v>1978</v>
      </c>
      <c r="B653" s="19" t="s">
        <v>52</v>
      </c>
      <c r="C653" s="19" t="s">
        <v>53</v>
      </c>
      <c r="D653" s="19" t="s">
        <v>1975</v>
      </c>
      <c r="E653" s="19" t="s">
        <v>1765</v>
      </c>
      <c r="F653" s="19"/>
      <c r="G653" s="19" t="s">
        <v>1976</v>
      </c>
      <c r="H653" s="19"/>
      <c r="I653" s="19" t="s">
        <v>1979</v>
      </c>
      <c r="J653" s="19"/>
      <c r="K653" s="36" t="s">
        <v>72</v>
      </c>
      <c r="L653" s="36" t="n">
        <v>0</v>
      </c>
      <c r="M653" s="116" t="s">
        <v>58</v>
      </c>
      <c r="N653" s="36" t="s">
        <v>59</v>
      </c>
      <c r="O653" s="36" t="s">
        <v>238</v>
      </c>
      <c r="P653" s="36" t="s">
        <v>59</v>
      </c>
      <c r="Q653" s="36" t="s">
        <v>61</v>
      </c>
      <c r="R653" s="36" t="s">
        <v>74</v>
      </c>
      <c r="S653" s="36" t="s">
        <v>82</v>
      </c>
      <c r="T653" s="36" t="n">
        <v>796</v>
      </c>
      <c r="U653" s="36" t="s">
        <v>122</v>
      </c>
      <c r="V653" s="117" t="n">
        <v>2</v>
      </c>
      <c r="W653" s="117" t="n">
        <v>13000</v>
      </c>
      <c r="X653" s="24" t="n">
        <f aca="false">W653*V653</f>
        <v>26000</v>
      </c>
      <c r="Y653" s="24" t="n">
        <f aca="false">X653*1.12</f>
        <v>29120</v>
      </c>
      <c r="Z653" s="36"/>
      <c r="AA653" s="36" t="s">
        <v>67</v>
      </c>
      <c r="AB653" s="36"/>
    </row>
    <row r="654" s="10" customFormat="true" ht="89.25" hidden="false" customHeight="true" outlineLevel="0" collapsed="false">
      <c r="A654" s="19" t="s">
        <v>1980</v>
      </c>
      <c r="B654" s="19" t="s">
        <v>52</v>
      </c>
      <c r="C654" s="19" t="s">
        <v>53</v>
      </c>
      <c r="D654" s="19" t="s">
        <v>1981</v>
      </c>
      <c r="E654" s="19" t="s">
        <v>1982</v>
      </c>
      <c r="F654" s="19"/>
      <c r="G654" s="19" t="s">
        <v>1983</v>
      </c>
      <c r="H654" s="19"/>
      <c r="I654" s="19"/>
      <c r="J654" s="19"/>
      <c r="K654" s="36" t="s">
        <v>72</v>
      </c>
      <c r="L654" s="36" t="n">
        <v>0</v>
      </c>
      <c r="M654" s="116" t="s">
        <v>58</v>
      </c>
      <c r="N654" s="36" t="s">
        <v>59</v>
      </c>
      <c r="O654" s="36" t="s">
        <v>238</v>
      </c>
      <c r="P654" s="36" t="s">
        <v>59</v>
      </c>
      <c r="Q654" s="36" t="s">
        <v>61</v>
      </c>
      <c r="R654" s="36" t="s">
        <v>74</v>
      </c>
      <c r="S654" s="36" t="s">
        <v>82</v>
      </c>
      <c r="T654" s="36" t="n">
        <v>796</v>
      </c>
      <c r="U654" s="36" t="s">
        <v>122</v>
      </c>
      <c r="V654" s="117" t="n">
        <v>1</v>
      </c>
      <c r="W654" s="117" t="n">
        <v>3000</v>
      </c>
      <c r="X654" s="24" t="n">
        <f aca="false">W654*V654</f>
        <v>3000</v>
      </c>
      <c r="Y654" s="24" t="n">
        <f aca="false">X654*1.12</f>
        <v>3360</v>
      </c>
      <c r="Z654" s="36"/>
      <c r="AA654" s="36" t="s">
        <v>67</v>
      </c>
      <c r="AB654" s="36"/>
    </row>
    <row r="655" s="10" customFormat="true" ht="89.25" hidden="false" customHeight="true" outlineLevel="0" collapsed="false">
      <c r="A655" s="19" t="s">
        <v>1984</v>
      </c>
      <c r="B655" s="19" t="s">
        <v>52</v>
      </c>
      <c r="C655" s="19" t="s">
        <v>53</v>
      </c>
      <c r="D655" s="19" t="s">
        <v>1985</v>
      </c>
      <c r="E655" s="19" t="s">
        <v>1982</v>
      </c>
      <c r="F655" s="19"/>
      <c r="G655" s="19" t="s">
        <v>1986</v>
      </c>
      <c r="H655" s="19"/>
      <c r="I655" s="19" t="s">
        <v>1987</v>
      </c>
      <c r="J655" s="19"/>
      <c r="K655" s="36" t="s">
        <v>72</v>
      </c>
      <c r="L655" s="36" t="n">
        <v>0</v>
      </c>
      <c r="M655" s="116" t="s">
        <v>58</v>
      </c>
      <c r="N655" s="36" t="s">
        <v>59</v>
      </c>
      <c r="O655" s="36" t="s">
        <v>238</v>
      </c>
      <c r="P655" s="36" t="s">
        <v>59</v>
      </c>
      <c r="Q655" s="36" t="s">
        <v>61</v>
      </c>
      <c r="R655" s="36" t="s">
        <v>74</v>
      </c>
      <c r="S655" s="36" t="s">
        <v>82</v>
      </c>
      <c r="T655" s="36" t="n">
        <v>796</v>
      </c>
      <c r="U655" s="36" t="s">
        <v>122</v>
      </c>
      <c r="V655" s="117" t="n">
        <v>2</v>
      </c>
      <c r="W655" s="117" t="n">
        <v>5800</v>
      </c>
      <c r="X655" s="24" t="n">
        <v>0</v>
      </c>
      <c r="Y655" s="24" t="n">
        <f aca="false">X655*1.12</f>
        <v>0</v>
      </c>
      <c r="Z655" s="36"/>
      <c r="AA655" s="36" t="s">
        <v>67</v>
      </c>
      <c r="AB655" s="36" t="s">
        <v>96</v>
      </c>
    </row>
    <row r="656" s="10" customFormat="true" ht="89.25" hidden="false" customHeight="true" outlineLevel="0" collapsed="false">
      <c r="A656" s="19" t="s">
        <v>1988</v>
      </c>
      <c r="B656" s="19" t="s">
        <v>52</v>
      </c>
      <c r="C656" s="19" t="s">
        <v>53</v>
      </c>
      <c r="D656" s="19" t="s">
        <v>1985</v>
      </c>
      <c r="E656" s="19" t="s">
        <v>1982</v>
      </c>
      <c r="F656" s="19"/>
      <c r="G656" s="19" t="s">
        <v>1986</v>
      </c>
      <c r="H656" s="19"/>
      <c r="I656" s="19" t="s">
        <v>1987</v>
      </c>
      <c r="J656" s="19"/>
      <c r="K656" s="36" t="s">
        <v>72</v>
      </c>
      <c r="L656" s="36" t="n">
        <v>0</v>
      </c>
      <c r="M656" s="116" t="s">
        <v>58</v>
      </c>
      <c r="N656" s="36" t="s">
        <v>59</v>
      </c>
      <c r="O656" s="36" t="s">
        <v>238</v>
      </c>
      <c r="P656" s="36" t="s">
        <v>59</v>
      </c>
      <c r="Q656" s="36" t="s">
        <v>61</v>
      </c>
      <c r="R656" s="36" t="s">
        <v>74</v>
      </c>
      <c r="S656" s="36" t="s">
        <v>82</v>
      </c>
      <c r="T656" s="36" t="n">
        <v>796</v>
      </c>
      <c r="U656" s="36" t="s">
        <v>122</v>
      </c>
      <c r="V656" s="117" t="n">
        <v>2</v>
      </c>
      <c r="W656" s="117" t="n">
        <v>5800</v>
      </c>
      <c r="X656" s="24" t="n">
        <v>0</v>
      </c>
      <c r="Y656" s="24" t="n">
        <f aca="false">X656*1.12</f>
        <v>0</v>
      </c>
      <c r="Z656" s="36"/>
      <c r="AA656" s="36" t="s">
        <v>67</v>
      </c>
      <c r="AB656" s="36"/>
    </row>
    <row r="657" s="10" customFormat="true" ht="89.25" hidden="false" customHeight="true" outlineLevel="0" collapsed="false">
      <c r="A657" s="19" t="s">
        <v>1989</v>
      </c>
      <c r="B657" s="19" t="s">
        <v>52</v>
      </c>
      <c r="C657" s="19" t="s">
        <v>53</v>
      </c>
      <c r="D657" s="19" t="s">
        <v>1990</v>
      </c>
      <c r="E657" s="19" t="s">
        <v>1982</v>
      </c>
      <c r="F657" s="19"/>
      <c r="G657" s="19" t="s">
        <v>1991</v>
      </c>
      <c r="H657" s="19"/>
      <c r="I657" s="19" t="s">
        <v>1992</v>
      </c>
      <c r="J657" s="19"/>
      <c r="K657" s="36" t="s">
        <v>72</v>
      </c>
      <c r="L657" s="36" t="n">
        <v>0</v>
      </c>
      <c r="M657" s="116" t="s">
        <v>58</v>
      </c>
      <c r="N657" s="36" t="s">
        <v>59</v>
      </c>
      <c r="O657" s="36" t="s">
        <v>238</v>
      </c>
      <c r="P657" s="36" t="s">
        <v>59</v>
      </c>
      <c r="Q657" s="36" t="s">
        <v>61</v>
      </c>
      <c r="R657" s="36" t="s">
        <v>74</v>
      </c>
      <c r="S657" s="36" t="s">
        <v>82</v>
      </c>
      <c r="T657" s="36" t="n">
        <v>796</v>
      </c>
      <c r="U657" s="36" t="s">
        <v>122</v>
      </c>
      <c r="V657" s="117" t="n">
        <v>2</v>
      </c>
      <c r="W657" s="117" t="n">
        <v>12900</v>
      </c>
      <c r="X657" s="24" t="n">
        <f aca="false">W657*V657</f>
        <v>25800</v>
      </c>
      <c r="Y657" s="24" t="n">
        <f aca="false">X657*1.12</f>
        <v>28896</v>
      </c>
      <c r="Z657" s="36"/>
      <c r="AA657" s="36" t="s">
        <v>67</v>
      </c>
      <c r="AB657" s="36"/>
    </row>
    <row r="658" s="10" customFormat="true" ht="89.25" hidden="false" customHeight="true" outlineLevel="0" collapsed="false">
      <c r="A658" s="19" t="s">
        <v>1993</v>
      </c>
      <c r="B658" s="19" t="s">
        <v>52</v>
      </c>
      <c r="C658" s="19" t="s">
        <v>53</v>
      </c>
      <c r="D658" s="19" t="s">
        <v>1994</v>
      </c>
      <c r="E658" s="19" t="s">
        <v>1982</v>
      </c>
      <c r="F658" s="19"/>
      <c r="G658" s="19" t="s">
        <v>1995</v>
      </c>
      <c r="H658" s="19"/>
      <c r="I658" s="19" t="s">
        <v>1996</v>
      </c>
      <c r="J658" s="19"/>
      <c r="K658" s="36" t="s">
        <v>72</v>
      </c>
      <c r="L658" s="36" t="n">
        <v>0</v>
      </c>
      <c r="M658" s="116" t="s">
        <v>58</v>
      </c>
      <c r="N658" s="36" t="s">
        <v>59</v>
      </c>
      <c r="O658" s="36" t="s">
        <v>238</v>
      </c>
      <c r="P658" s="36" t="s">
        <v>59</v>
      </c>
      <c r="Q658" s="36" t="s">
        <v>61</v>
      </c>
      <c r="R658" s="36" t="s">
        <v>74</v>
      </c>
      <c r="S658" s="36" t="s">
        <v>82</v>
      </c>
      <c r="T658" s="36" t="n">
        <v>796</v>
      </c>
      <c r="U658" s="36" t="s">
        <v>122</v>
      </c>
      <c r="V658" s="117" t="n">
        <v>2</v>
      </c>
      <c r="W658" s="117" t="n">
        <v>19200</v>
      </c>
      <c r="X658" s="24" t="n">
        <f aca="false">W658*V658</f>
        <v>38400</v>
      </c>
      <c r="Y658" s="24" t="n">
        <f aca="false">X658*1.12</f>
        <v>43008</v>
      </c>
      <c r="Z658" s="36"/>
      <c r="AA658" s="36" t="s">
        <v>67</v>
      </c>
      <c r="AB658" s="36"/>
    </row>
    <row r="659" s="10" customFormat="true" ht="102" hidden="false" customHeight="true" outlineLevel="0" collapsed="false">
      <c r="A659" s="19" t="s">
        <v>1997</v>
      </c>
      <c r="B659" s="19" t="s">
        <v>52</v>
      </c>
      <c r="C659" s="19" t="s">
        <v>53</v>
      </c>
      <c r="D659" s="19" t="s">
        <v>1998</v>
      </c>
      <c r="E659" s="19" t="s">
        <v>271</v>
      </c>
      <c r="F659" s="19"/>
      <c r="G659" s="19" t="s">
        <v>1999</v>
      </c>
      <c r="H659" s="19"/>
      <c r="I659" s="19" t="s">
        <v>2000</v>
      </c>
      <c r="J659" s="19"/>
      <c r="K659" s="36" t="s">
        <v>72</v>
      </c>
      <c r="L659" s="36" t="n">
        <v>0</v>
      </c>
      <c r="M659" s="116" t="s">
        <v>58</v>
      </c>
      <c r="N659" s="36" t="s">
        <v>59</v>
      </c>
      <c r="O659" s="36" t="s">
        <v>238</v>
      </c>
      <c r="P659" s="36" t="s">
        <v>59</v>
      </c>
      <c r="Q659" s="36" t="s">
        <v>61</v>
      </c>
      <c r="R659" s="36" t="s">
        <v>74</v>
      </c>
      <c r="S659" s="36" t="s">
        <v>82</v>
      </c>
      <c r="T659" s="36" t="n">
        <v>796</v>
      </c>
      <c r="U659" s="36" t="s">
        <v>122</v>
      </c>
      <c r="V659" s="117" t="n">
        <v>2</v>
      </c>
      <c r="W659" s="117" t="n">
        <v>920</v>
      </c>
      <c r="X659" s="24" t="n">
        <f aca="false">W659*V659</f>
        <v>1840</v>
      </c>
      <c r="Y659" s="24" t="n">
        <f aca="false">X659*1.12</f>
        <v>2060.8</v>
      </c>
      <c r="Z659" s="36"/>
      <c r="AA659" s="36" t="s">
        <v>67</v>
      </c>
      <c r="AB659" s="36"/>
    </row>
    <row r="660" s="10" customFormat="true" ht="89.25" hidden="false" customHeight="true" outlineLevel="0" collapsed="false">
      <c r="A660" s="19" t="s">
        <v>2001</v>
      </c>
      <c r="B660" s="19" t="s">
        <v>52</v>
      </c>
      <c r="C660" s="19" t="s">
        <v>53</v>
      </c>
      <c r="D660" s="19" t="s">
        <v>2002</v>
      </c>
      <c r="E660" s="19" t="s">
        <v>2003</v>
      </c>
      <c r="F660" s="19"/>
      <c r="G660" s="19" t="s">
        <v>2004</v>
      </c>
      <c r="H660" s="19"/>
      <c r="I660" s="19" t="s">
        <v>2005</v>
      </c>
      <c r="J660" s="19"/>
      <c r="K660" s="36" t="s">
        <v>72</v>
      </c>
      <c r="L660" s="36" t="n">
        <v>0</v>
      </c>
      <c r="M660" s="116" t="s">
        <v>58</v>
      </c>
      <c r="N660" s="36" t="s">
        <v>59</v>
      </c>
      <c r="O660" s="36" t="s">
        <v>238</v>
      </c>
      <c r="P660" s="36" t="s">
        <v>59</v>
      </c>
      <c r="Q660" s="36" t="s">
        <v>61</v>
      </c>
      <c r="R660" s="36" t="s">
        <v>74</v>
      </c>
      <c r="S660" s="36" t="s">
        <v>82</v>
      </c>
      <c r="T660" s="36" t="n">
        <v>796</v>
      </c>
      <c r="U660" s="36" t="s">
        <v>122</v>
      </c>
      <c r="V660" s="117" t="n">
        <v>2</v>
      </c>
      <c r="W660" s="117" t="n">
        <v>2000</v>
      </c>
      <c r="X660" s="24" t="n">
        <f aca="false">W660*V660</f>
        <v>4000</v>
      </c>
      <c r="Y660" s="24" t="n">
        <f aca="false">X660*1.12</f>
        <v>4480</v>
      </c>
      <c r="Z660" s="36"/>
      <c r="AA660" s="36" t="s">
        <v>67</v>
      </c>
      <c r="AB660" s="36"/>
    </row>
    <row r="661" s="10" customFormat="true" ht="102" hidden="false" customHeight="true" outlineLevel="0" collapsed="false">
      <c r="A661" s="19" t="s">
        <v>2006</v>
      </c>
      <c r="B661" s="19" t="s">
        <v>52</v>
      </c>
      <c r="C661" s="19" t="s">
        <v>53</v>
      </c>
      <c r="D661" s="19" t="s">
        <v>2007</v>
      </c>
      <c r="E661" s="19" t="s">
        <v>2008</v>
      </c>
      <c r="F661" s="19"/>
      <c r="G661" s="19" t="s">
        <v>2009</v>
      </c>
      <c r="H661" s="19"/>
      <c r="I661" s="19" t="s">
        <v>2010</v>
      </c>
      <c r="J661" s="19"/>
      <c r="K661" s="36" t="s">
        <v>72</v>
      </c>
      <c r="L661" s="36" t="n">
        <v>0</v>
      </c>
      <c r="M661" s="116" t="s">
        <v>58</v>
      </c>
      <c r="N661" s="36" t="s">
        <v>59</v>
      </c>
      <c r="O661" s="36" t="s">
        <v>238</v>
      </c>
      <c r="P661" s="36" t="s">
        <v>59</v>
      </c>
      <c r="Q661" s="36" t="s">
        <v>61</v>
      </c>
      <c r="R661" s="36" t="s">
        <v>74</v>
      </c>
      <c r="S661" s="36" t="s">
        <v>82</v>
      </c>
      <c r="T661" s="36" t="n">
        <v>796</v>
      </c>
      <c r="U661" s="36" t="s">
        <v>122</v>
      </c>
      <c r="V661" s="117" t="n">
        <v>4</v>
      </c>
      <c r="W661" s="117" t="n">
        <v>580</v>
      </c>
      <c r="X661" s="24" t="n">
        <f aca="false">W661*V661</f>
        <v>2320</v>
      </c>
      <c r="Y661" s="24" t="n">
        <f aca="false">X661*1.12</f>
        <v>2598.4</v>
      </c>
      <c r="Z661" s="36"/>
      <c r="AA661" s="36" t="s">
        <v>67</v>
      </c>
      <c r="AB661" s="36"/>
    </row>
    <row r="662" s="10" customFormat="true" ht="89.25" hidden="false" customHeight="true" outlineLevel="0" collapsed="false">
      <c r="A662" s="19" t="s">
        <v>2011</v>
      </c>
      <c r="B662" s="19" t="s">
        <v>52</v>
      </c>
      <c r="C662" s="19" t="s">
        <v>53</v>
      </c>
      <c r="D662" s="19" t="s">
        <v>2012</v>
      </c>
      <c r="E662" s="19" t="s">
        <v>2013</v>
      </c>
      <c r="F662" s="19"/>
      <c r="G662" s="19" t="s">
        <v>2014</v>
      </c>
      <c r="H662" s="19"/>
      <c r="I662" s="19" t="s">
        <v>2015</v>
      </c>
      <c r="J662" s="19"/>
      <c r="K662" s="36" t="s">
        <v>72</v>
      </c>
      <c r="L662" s="36" t="n">
        <v>0</v>
      </c>
      <c r="M662" s="116" t="s">
        <v>58</v>
      </c>
      <c r="N662" s="36" t="s">
        <v>59</v>
      </c>
      <c r="O662" s="36" t="s">
        <v>238</v>
      </c>
      <c r="P662" s="36" t="s">
        <v>59</v>
      </c>
      <c r="Q662" s="36" t="s">
        <v>61</v>
      </c>
      <c r="R662" s="36" t="s">
        <v>74</v>
      </c>
      <c r="S662" s="36" t="s">
        <v>82</v>
      </c>
      <c r="T662" s="36" t="n">
        <v>796</v>
      </c>
      <c r="U662" s="36" t="s">
        <v>122</v>
      </c>
      <c r="V662" s="117" t="n">
        <v>2</v>
      </c>
      <c r="W662" s="117" t="n">
        <v>1045</v>
      </c>
      <c r="X662" s="24" t="n">
        <f aca="false">W662*V662</f>
        <v>2090</v>
      </c>
      <c r="Y662" s="24" t="n">
        <f aca="false">X662*1.12</f>
        <v>2340.8</v>
      </c>
      <c r="Z662" s="36"/>
      <c r="AA662" s="36" t="s">
        <v>67</v>
      </c>
      <c r="AB662" s="36"/>
    </row>
    <row r="663" s="10" customFormat="true" ht="89.25" hidden="false" customHeight="true" outlineLevel="0" collapsed="false">
      <c r="A663" s="19" t="s">
        <v>2016</v>
      </c>
      <c r="B663" s="19" t="s">
        <v>52</v>
      </c>
      <c r="C663" s="19" t="s">
        <v>53</v>
      </c>
      <c r="D663" s="19" t="s">
        <v>2012</v>
      </c>
      <c r="E663" s="19" t="s">
        <v>2013</v>
      </c>
      <c r="F663" s="19"/>
      <c r="G663" s="19" t="s">
        <v>2014</v>
      </c>
      <c r="H663" s="19"/>
      <c r="I663" s="19" t="s">
        <v>2017</v>
      </c>
      <c r="J663" s="19"/>
      <c r="K663" s="36" t="s">
        <v>72</v>
      </c>
      <c r="L663" s="36" t="n">
        <v>0</v>
      </c>
      <c r="M663" s="116" t="s">
        <v>58</v>
      </c>
      <c r="N663" s="36" t="s">
        <v>59</v>
      </c>
      <c r="O663" s="36" t="s">
        <v>238</v>
      </c>
      <c r="P663" s="36" t="s">
        <v>59</v>
      </c>
      <c r="Q663" s="36" t="s">
        <v>61</v>
      </c>
      <c r="R663" s="36" t="s">
        <v>74</v>
      </c>
      <c r="S663" s="36" t="s">
        <v>82</v>
      </c>
      <c r="T663" s="36" t="n">
        <v>796</v>
      </c>
      <c r="U663" s="36" t="s">
        <v>122</v>
      </c>
      <c r="V663" s="117" t="n">
        <v>2</v>
      </c>
      <c r="W663" s="117" t="n">
        <v>2200</v>
      </c>
      <c r="X663" s="24" t="n">
        <f aca="false">W663*V663</f>
        <v>4400</v>
      </c>
      <c r="Y663" s="24" t="n">
        <f aca="false">X663*1.12</f>
        <v>4928</v>
      </c>
      <c r="Z663" s="36"/>
      <c r="AA663" s="36" t="s">
        <v>67</v>
      </c>
      <c r="AB663" s="36"/>
    </row>
    <row r="664" s="10" customFormat="true" ht="89.25" hidden="false" customHeight="true" outlineLevel="0" collapsed="false">
      <c r="A664" s="19" t="s">
        <v>2018</v>
      </c>
      <c r="B664" s="19" t="s">
        <v>52</v>
      </c>
      <c r="C664" s="19" t="s">
        <v>53</v>
      </c>
      <c r="D664" s="19" t="s">
        <v>2012</v>
      </c>
      <c r="E664" s="19" t="s">
        <v>2013</v>
      </c>
      <c r="F664" s="19"/>
      <c r="G664" s="19" t="s">
        <v>2014</v>
      </c>
      <c r="H664" s="19"/>
      <c r="I664" s="19" t="s">
        <v>2019</v>
      </c>
      <c r="J664" s="19"/>
      <c r="K664" s="36" t="s">
        <v>72</v>
      </c>
      <c r="L664" s="36" t="n">
        <v>0</v>
      </c>
      <c r="M664" s="116" t="s">
        <v>58</v>
      </c>
      <c r="N664" s="36" t="s">
        <v>59</v>
      </c>
      <c r="O664" s="36" t="s">
        <v>238</v>
      </c>
      <c r="P664" s="36" t="s">
        <v>59</v>
      </c>
      <c r="Q664" s="36" t="s">
        <v>61</v>
      </c>
      <c r="R664" s="36" t="s">
        <v>74</v>
      </c>
      <c r="S664" s="36" t="s">
        <v>82</v>
      </c>
      <c r="T664" s="36" t="n">
        <v>796</v>
      </c>
      <c r="U664" s="36" t="s">
        <v>122</v>
      </c>
      <c r="V664" s="117" t="n">
        <v>2</v>
      </c>
      <c r="W664" s="117" t="n">
        <v>2500</v>
      </c>
      <c r="X664" s="24" t="n">
        <f aca="false">W664*V664</f>
        <v>5000</v>
      </c>
      <c r="Y664" s="24" t="n">
        <f aca="false">X664*1.12</f>
        <v>5600</v>
      </c>
      <c r="Z664" s="36"/>
      <c r="AA664" s="36" t="s">
        <v>67</v>
      </c>
      <c r="AB664" s="36"/>
    </row>
    <row r="665" s="10" customFormat="true" ht="74.25" hidden="false" customHeight="true" outlineLevel="0" collapsed="false">
      <c r="A665" s="19" t="s">
        <v>2020</v>
      </c>
      <c r="B665" s="19" t="s">
        <v>52</v>
      </c>
      <c r="C665" s="19" t="s">
        <v>53</v>
      </c>
      <c r="D665" s="19" t="s">
        <v>2012</v>
      </c>
      <c r="E665" s="19" t="s">
        <v>2013</v>
      </c>
      <c r="F665" s="19"/>
      <c r="G665" s="19" t="s">
        <v>2014</v>
      </c>
      <c r="H665" s="19"/>
      <c r="I665" s="19" t="s">
        <v>2021</v>
      </c>
      <c r="J665" s="19"/>
      <c r="K665" s="36" t="s">
        <v>72</v>
      </c>
      <c r="L665" s="36" t="n">
        <v>0</v>
      </c>
      <c r="M665" s="116" t="s">
        <v>58</v>
      </c>
      <c r="N665" s="36" t="s">
        <v>59</v>
      </c>
      <c r="O665" s="36" t="s">
        <v>238</v>
      </c>
      <c r="P665" s="36" t="s">
        <v>59</v>
      </c>
      <c r="Q665" s="36" t="s">
        <v>61</v>
      </c>
      <c r="R665" s="36" t="s">
        <v>74</v>
      </c>
      <c r="S665" s="36" t="s">
        <v>82</v>
      </c>
      <c r="T665" s="36" t="n">
        <v>796</v>
      </c>
      <c r="U665" s="36" t="s">
        <v>122</v>
      </c>
      <c r="V665" s="117" t="n">
        <v>2</v>
      </c>
      <c r="W665" s="117" t="n">
        <v>1100</v>
      </c>
      <c r="X665" s="24" t="n">
        <v>0</v>
      </c>
      <c r="Y665" s="24" t="n">
        <f aca="false">X665*1.12</f>
        <v>0</v>
      </c>
      <c r="Z665" s="36"/>
      <c r="AA665" s="36" t="s">
        <v>67</v>
      </c>
      <c r="AB665" s="20" t="s">
        <v>96</v>
      </c>
    </row>
    <row r="666" s="10" customFormat="true" ht="72" hidden="false" customHeight="true" outlineLevel="0" collapsed="false">
      <c r="A666" s="19" t="s">
        <v>2022</v>
      </c>
      <c r="B666" s="19" t="s">
        <v>52</v>
      </c>
      <c r="C666" s="19" t="s">
        <v>53</v>
      </c>
      <c r="D666" s="19" t="s">
        <v>2023</v>
      </c>
      <c r="E666" s="19" t="s">
        <v>522</v>
      </c>
      <c r="F666" s="19"/>
      <c r="G666" s="19" t="s">
        <v>2024</v>
      </c>
      <c r="H666" s="19"/>
      <c r="I666" s="19" t="s">
        <v>2025</v>
      </c>
      <c r="J666" s="19"/>
      <c r="K666" s="36" t="s">
        <v>72</v>
      </c>
      <c r="L666" s="36" t="n">
        <v>0</v>
      </c>
      <c r="M666" s="116" t="s">
        <v>58</v>
      </c>
      <c r="N666" s="36" t="s">
        <v>59</v>
      </c>
      <c r="O666" s="36" t="s">
        <v>238</v>
      </c>
      <c r="P666" s="36" t="s">
        <v>59</v>
      </c>
      <c r="Q666" s="36" t="s">
        <v>61</v>
      </c>
      <c r="R666" s="36" t="s">
        <v>74</v>
      </c>
      <c r="S666" s="36" t="s">
        <v>82</v>
      </c>
      <c r="T666" s="36" t="n">
        <v>796</v>
      </c>
      <c r="U666" s="36" t="s">
        <v>122</v>
      </c>
      <c r="V666" s="117" t="n">
        <v>2</v>
      </c>
      <c r="W666" s="117" t="n">
        <v>3900</v>
      </c>
      <c r="X666" s="24" t="n">
        <f aca="false">W666*V666</f>
        <v>7800</v>
      </c>
      <c r="Y666" s="24" t="n">
        <f aca="false">X666*1.12</f>
        <v>8736</v>
      </c>
      <c r="Z666" s="36"/>
      <c r="AA666" s="36" t="s">
        <v>67</v>
      </c>
      <c r="AB666" s="36"/>
    </row>
    <row r="667" s="10" customFormat="true" ht="39" hidden="false" customHeight="true" outlineLevel="0" collapsed="false">
      <c r="A667" s="19" t="s">
        <v>2026</v>
      </c>
      <c r="B667" s="19" t="s">
        <v>52</v>
      </c>
      <c r="C667" s="19" t="s">
        <v>53</v>
      </c>
      <c r="D667" s="19" t="s">
        <v>2027</v>
      </c>
      <c r="E667" s="19" t="s">
        <v>522</v>
      </c>
      <c r="F667" s="19"/>
      <c r="G667" s="19" t="s">
        <v>2028</v>
      </c>
      <c r="H667" s="19"/>
      <c r="I667" s="19" t="s">
        <v>2029</v>
      </c>
      <c r="J667" s="19"/>
      <c r="K667" s="36" t="s">
        <v>72</v>
      </c>
      <c r="L667" s="36" t="n">
        <v>0</v>
      </c>
      <c r="M667" s="116" t="s">
        <v>58</v>
      </c>
      <c r="N667" s="36" t="s">
        <v>59</v>
      </c>
      <c r="O667" s="36" t="s">
        <v>238</v>
      </c>
      <c r="P667" s="36" t="s">
        <v>59</v>
      </c>
      <c r="Q667" s="36" t="s">
        <v>61</v>
      </c>
      <c r="R667" s="36" t="s">
        <v>74</v>
      </c>
      <c r="S667" s="36" t="s">
        <v>82</v>
      </c>
      <c r="T667" s="36" t="n">
        <v>796</v>
      </c>
      <c r="U667" s="36" t="s">
        <v>122</v>
      </c>
      <c r="V667" s="117" t="n">
        <v>2</v>
      </c>
      <c r="W667" s="117" t="n">
        <v>2420</v>
      </c>
      <c r="X667" s="24" t="n">
        <v>0</v>
      </c>
      <c r="Y667" s="24" t="n">
        <f aca="false">X667*1.12</f>
        <v>0</v>
      </c>
      <c r="Z667" s="36"/>
      <c r="AA667" s="36" t="s">
        <v>67</v>
      </c>
      <c r="AB667" s="36" t="s">
        <v>96</v>
      </c>
    </row>
    <row r="668" s="10" customFormat="true" ht="39" hidden="false" customHeight="true" outlineLevel="0" collapsed="false">
      <c r="A668" s="19" t="s">
        <v>2030</v>
      </c>
      <c r="B668" s="19" t="s">
        <v>52</v>
      </c>
      <c r="C668" s="19" t="s">
        <v>53</v>
      </c>
      <c r="D668" s="19" t="s">
        <v>2027</v>
      </c>
      <c r="E668" s="19" t="s">
        <v>522</v>
      </c>
      <c r="F668" s="19"/>
      <c r="G668" s="19" t="s">
        <v>2028</v>
      </c>
      <c r="H668" s="19"/>
      <c r="I668" s="19" t="s">
        <v>2029</v>
      </c>
      <c r="J668" s="19"/>
      <c r="K668" s="36" t="s">
        <v>72</v>
      </c>
      <c r="L668" s="36" t="n">
        <v>0</v>
      </c>
      <c r="M668" s="116" t="s">
        <v>58</v>
      </c>
      <c r="N668" s="36" t="s">
        <v>59</v>
      </c>
      <c r="O668" s="36" t="s">
        <v>238</v>
      </c>
      <c r="P668" s="36" t="s">
        <v>59</v>
      </c>
      <c r="Q668" s="36" t="s">
        <v>61</v>
      </c>
      <c r="R668" s="36" t="s">
        <v>74</v>
      </c>
      <c r="S668" s="36" t="s">
        <v>82</v>
      </c>
      <c r="T668" s="36" t="n">
        <v>796</v>
      </c>
      <c r="U668" s="36" t="s">
        <v>122</v>
      </c>
      <c r="V668" s="117" t="n">
        <v>2</v>
      </c>
      <c r="W668" s="117" t="n">
        <v>2420</v>
      </c>
      <c r="X668" s="24" t="n">
        <v>0</v>
      </c>
      <c r="Y668" s="24" t="n">
        <f aca="false">X668*1.12</f>
        <v>0</v>
      </c>
      <c r="Z668" s="36"/>
      <c r="AA668" s="36" t="s">
        <v>67</v>
      </c>
      <c r="AB668" s="36" t="s">
        <v>96</v>
      </c>
    </row>
    <row r="669" s="10" customFormat="true" ht="64.5" hidden="false" customHeight="true" outlineLevel="0" collapsed="false">
      <c r="A669" s="19" t="s">
        <v>2031</v>
      </c>
      <c r="B669" s="19" t="s">
        <v>52</v>
      </c>
      <c r="C669" s="19" t="s">
        <v>53</v>
      </c>
      <c r="D669" s="19" t="s">
        <v>2032</v>
      </c>
      <c r="E669" s="19" t="s">
        <v>2033</v>
      </c>
      <c r="F669" s="19"/>
      <c r="G669" s="19" t="s">
        <v>2034</v>
      </c>
      <c r="H669" s="19"/>
      <c r="I669" s="19" t="s">
        <v>2035</v>
      </c>
      <c r="J669" s="19"/>
      <c r="K669" s="36" t="s">
        <v>72</v>
      </c>
      <c r="L669" s="36" t="n">
        <v>0</v>
      </c>
      <c r="M669" s="116" t="s">
        <v>58</v>
      </c>
      <c r="N669" s="36" t="s">
        <v>59</v>
      </c>
      <c r="O669" s="36" t="s">
        <v>238</v>
      </c>
      <c r="P669" s="36" t="s">
        <v>59</v>
      </c>
      <c r="Q669" s="36" t="s">
        <v>61</v>
      </c>
      <c r="R669" s="36" t="s">
        <v>74</v>
      </c>
      <c r="S669" s="36" t="s">
        <v>82</v>
      </c>
      <c r="T669" s="36" t="n">
        <v>796</v>
      </c>
      <c r="U669" s="36" t="s">
        <v>122</v>
      </c>
      <c r="V669" s="117" t="n">
        <v>2</v>
      </c>
      <c r="W669" s="117" t="n">
        <v>9800</v>
      </c>
      <c r="X669" s="24" t="n">
        <f aca="false">W669*V669</f>
        <v>19600</v>
      </c>
      <c r="Y669" s="24" t="n">
        <f aca="false">X669*1.12</f>
        <v>21952</v>
      </c>
      <c r="Z669" s="36"/>
      <c r="AA669" s="36" t="s">
        <v>67</v>
      </c>
      <c r="AB669" s="36"/>
    </row>
    <row r="670" s="10" customFormat="true" ht="89.25" hidden="false" customHeight="true" outlineLevel="0" collapsed="false">
      <c r="A670" s="19" t="s">
        <v>2036</v>
      </c>
      <c r="B670" s="19" t="s">
        <v>52</v>
      </c>
      <c r="C670" s="19" t="s">
        <v>53</v>
      </c>
      <c r="D670" s="19" t="s">
        <v>2032</v>
      </c>
      <c r="E670" s="19" t="s">
        <v>2033</v>
      </c>
      <c r="F670" s="19"/>
      <c r="G670" s="19" t="s">
        <v>2034</v>
      </c>
      <c r="H670" s="19"/>
      <c r="I670" s="19" t="s">
        <v>2037</v>
      </c>
      <c r="J670" s="19"/>
      <c r="K670" s="36" t="s">
        <v>72</v>
      </c>
      <c r="L670" s="36" t="n">
        <v>0</v>
      </c>
      <c r="M670" s="116" t="s">
        <v>58</v>
      </c>
      <c r="N670" s="36" t="s">
        <v>59</v>
      </c>
      <c r="O670" s="36" t="s">
        <v>238</v>
      </c>
      <c r="P670" s="36" t="s">
        <v>59</v>
      </c>
      <c r="Q670" s="36" t="s">
        <v>61</v>
      </c>
      <c r="R670" s="36" t="s">
        <v>74</v>
      </c>
      <c r="S670" s="36" t="s">
        <v>82</v>
      </c>
      <c r="T670" s="36" t="n">
        <v>796</v>
      </c>
      <c r="U670" s="36" t="s">
        <v>122</v>
      </c>
      <c r="V670" s="117" t="n">
        <v>2</v>
      </c>
      <c r="W670" s="117" t="n">
        <v>10600</v>
      </c>
      <c r="X670" s="24" t="n">
        <f aca="false">W670*V670</f>
        <v>21200</v>
      </c>
      <c r="Y670" s="24" t="n">
        <f aca="false">X670*1.12</f>
        <v>23744</v>
      </c>
      <c r="Z670" s="36"/>
      <c r="AA670" s="36" t="s">
        <v>67</v>
      </c>
      <c r="AB670" s="36"/>
    </row>
    <row r="671" s="10" customFormat="true" ht="81.75" hidden="false" customHeight="true" outlineLevel="0" collapsed="false">
      <c r="A671" s="19" t="s">
        <v>2038</v>
      </c>
      <c r="B671" s="19" t="s">
        <v>52</v>
      </c>
      <c r="C671" s="19" t="s">
        <v>53</v>
      </c>
      <c r="D671" s="19" t="s">
        <v>2032</v>
      </c>
      <c r="E671" s="19" t="s">
        <v>2033</v>
      </c>
      <c r="F671" s="19"/>
      <c r="G671" s="19" t="s">
        <v>2034</v>
      </c>
      <c r="H671" s="19"/>
      <c r="I671" s="19" t="s">
        <v>2039</v>
      </c>
      <c r="J671" s="19"/>
      <c r="K671" s="36" t="s">
        <v>72</v>
      </c>
      <c r="L671" s="36" t="n">
        <v>0</v>
      </c>
      <c r="M671" s="116" t="s">
        <v>58</v>
      </c>
      <c r="N671" s="36" t="s">
        <v>59</v>
      </c>
      <c r="O671" s="36" t="s">
        <v>238</v>
      </c>
      <c r="P671" s="36" t="s">
        <v>59</v>
      </c>
      <c r="Q671" s="36" t="s">
        <v>61</v>
      </c>
      <c r="R671" s="36" t="s">
        <v>74</v>
      </c>
      <c r="S671" s="36" t="s">
        <v>82</v>
      </c>
      <c r="T671" s="36" t="n">
        <v>796</v>
      </c>
      <c r="U671" s="36" t="s">
        <v>122</v>
      </c>
      <c r="V671" s="117" t="n">
        <v>2</v>
      </c>
      <c r="W671" s="117" t="n">
        <v>9800</v>
      </c>
      <c r="X671" s="24" t="n">
        <f aca="false">W671*V671</f>
        <v>19600</v>
      </c>
      <c r="Y671" s="24" t="n">
        <f aca="false">X671*1.12</f>
        <v>21952</v>
      </c>
      <c r="Z671" s="36"/>
      <c r="AA671" s="36" t="s">
        <v>67</v>
      </c>
      <c r="AB671" s="36"/>
    </row>
    <row r="672" s="10" customFormat="true" ht="87" hidden="false" customHeight="true" outlineLevel="0" collapsed="false">
      <c r="A672" s="19" t="s">
        <v>2040</v>
      </c>
      <c r="B672" s="19" t="s">
        <v>52</v>
      </c>
      <c r="C672" s="19" t="s">
        <v>53</v>
      </c>
      <c r="D672" s="19" t="s">
        <v>2032</v>
      </c>
      <c r="E672" s="19" t="s">
        <v>2033</v>
      </c>
      <c r="F672" s="19"/>
      <c r="G672" s="19" t="s">
        <v>2034</v>
      </c>
      <c r="H672" s="19"/>
      <c r="I672" s="19" t="s">
        <v>2041</v>
      </c>
      <c r="J672" s="19"/>
      <c r="K672" s="36" t="s">
        <v>72</v>
      </c>
      <c r="L672" s="36" t="n">
        <v>0</v>
      </c>
      <c r="M672" s="116" t="s">
        <v>58</v>
      </c>
      <c r="N672" s="36" t="s">
        <v>59</v>
      </c>
      <c r="O672" s="36" t="s">
        <v>238</v>
      </c>
      <c r="P672" s="36" t="s">
        <v>59</v>
      </c>
      <c r="Q672" s="36" t="s">
        <v>61</v>
      </c>
      <c r="R672" s="36" t="s">
        <v>74</v>
      </c>
      <c r="S672" s="36" t="s">
        <v>82</v>
      </c>
      <c r="T672" s="36" t="n">
        <v>796</v>
      </c>
      <c r="U672" s="36" t="s">
        <v>122</v>
      </c>
      <c r="V672" s="117" t="n">
        <v>2</v>
      </c>
      <c r="W672" s="117" t="n">
        <v>10600</v>
      </c>
      <c r="X672" s="24" t="n">
        <f aca="false">W672*V672</f>
        <v>21200</v>
      </c>
      <c r="Y672" s="24" t="n">
        <f aca="false">X672*1.12</f>
        <v>23744</v>
      </c>
      <c r="Z672" s="36"/>
      <c r="AA672" s="36" t="s">
        <v>67</v>
      </c>
      <c r="AB672" s="36"/>
    </row>
    <row r="673" s="10" customFormat="true" ht="89.25" hidden="false" customHeight="true" outlineLevel="0" collapsed="false">
      <c r="A673" s="19" t="s">
        <v>2042</v>
      </c>
      <c r="B673" s="19" t="s">
        <v>52</v>
      </c>
      <c r="C673" s="19" t="s">
        <v>53</v>
      </c>
      <c r="D673" s="19" t="s">
        <v>2043</v>
      </c>
      <c r="E673" s="19" t="s">
        <v>2044</v>
      </c>
      <c r="F673" s="19"/>
      <c r="G673" s="19" t="s">
        <v>2045</v>
      </c>
      <c r="H673" s="19"/>
      <c r="I673" s="19" t="s">
        <v>2046</v>
      </c>
      <c r="J673" s="19"/>
      <c r="K673" s="36" t="s">
        <v>72</v>
      </c>
      <c r="L673" s="36" t="n">
        <v>0</v>
      </c>
      <c r="M673" s="116" t="s">
        <v>58</v>
      </c>
      <c r="N673" s="36" t="s">
        <v>59</v>
      </c>
      <c r="O673" s="36" t="s">
        <v>238</v>
      </c>
      <c r="P673" s="36" t="s">
        <v>59</v>
      </c>
      <c r="Q673" s="36" t="s">
        <v>61</v>
      </c>
      <c r="R673" s="36" t="s">
        <v>74</v>
      </c>
      <c r="S673" s="36" t="s">
        <v>82</v>
      </c>
      <c r="T673" s="36" t="n">
        <v>796</v>
      </c>
      <c r="U673" s="36" t="s">
        <v>122</v>
      </c>
      <c r="V673" s="117" t="n">
        <v>1</v>
      </c>
      <c r="W673" s="117" t="n">
        <v>8800</v>
      </c>
      <c r="X673" s="24" t="n">
        <v>0</v>
      </c>
      <c r="Y673" s="24" t="n">
        <f aca="false">X673*1.12</f>
        <v>0</v>
      </c>
      <c r="Z673" s="36"/>
      <c r="AA673" s="36" t="s">
        <v>67</v>
      </c>
      <c r="AB673" s="20" t="s">
        <v>96</v>
      </c>
    </row>
    <row r="674" s="10" customFormat="true" ht="89.25" hidden="false" customHeight="true" outlineLevel="0" collapsed="false">
      <c r="A674" s="19" t="s">
        <v>2047</v>
      </c>
      <c r="B674" s="19" t="s">
        <v>52</v>
      </c>
      <c r="C674" s="19" t="s">
        <v>53</v>
      </c>
      <c r="D674" s="19" t="s">
        <v>2043</v>
      </c>
      <c r="E674" s="19" t="s">
        <v>2044</v>
      </c>
      <c r="F674" s="19"/>
      <c r="G674" s="19" t="s">
        <v>2045</v>
      </c>
      <c r="H674" s="19"/>
      <c r="I674" s="19" t="s">
        <v>2048</v>
      </c>
      <c r="J674" s="19"/>
      <c r="K674" s="36" t="s">
        <v>72</v>
      </c>
      <c r="L674" s="36" t="n">
        <v>0</v>
      </c>
      <c r="M674" s="116" t="s">
        <v>58</v>
      </c>
      <c r="N674" s="36" t="s">
        <v>59</v>
      </c>
      <c r="O674" s="36" t="s">
        <v>238</v>
      </c>
      <c r="P674" s="36" t="s">
        <v>59</v>
      </c>
      <c r="Q674" s="36" t="s">
        <v>61</v>
      </c>
      <c r="R674" s="36" t="s">
        <v>74</v>
      </c>
      <c r="S674" s="36" t="s">
        <v>82</v>
      </c>
      <c r="T674" s="36" t="n">
        <v>796</v>
      </c>
      <c r="U674" s="36" t="s">
        <v>122</v>
      </c>
      <c r="V674" s="117" t="n">
        <v>1</v>
      </c>
      <c r="W674" s="117" t="n">
        <v>11900</v>
      </c>
      <c r="X674" s="24" t="n">
        <f aca="false">W674*V674</f>
        <v>11900</v>
      </c>
      <c r="Y674" s="24" t="n">
        <f aca="false">X674*1.12</f>
        <v>13328</v>
      </c>
      <c r="Z674" s="36"/>
      <c r="AA674" s="36" t="s">
        <v>67</v>
      </c>
      <c r="AB674" s="36"/>
    </row>
    <row r="675" s="10" customFormat="true" ht="89.25" hidden="false" customHeight="true" outlineLevel="0" collapsed="false">
      <c r="A675" s="19" t="s">
        <v>2049</v>
      </c>
      <c r="B675" s="19" t="s">
        <v>52</v>
      </c>
      <c r="C675" s="19" t="s">
        <v>53</v>
      </c>
      <c r="D675" s="19" t="s">
        <v>2050</v>
      </c>
      <c r="E675" s="19" t="s">
        <v>2051</v>
      </c>
      <c r="F675" s="19"/>
      <c r="G675" s="19" t="s">
        <v>2052</v>
      </c>
      <c r="H675" s="19"/>
      <c r="I675" s="19" t="s">
        <v>2053</v>
      </c>
      <c r="J675" s="19"/>
      <c r="K675" s="36" t="s">
        <v>72</v>
      </c>
      <c r="L675" s="36" t="n">
        <v>0</v>
      </c>
      <c r="M675" s="116" t="s">
        <v>58</v>
      </c>
      <c r="N675" s="36" t="s">
        <v>59</v>
      </c>
      <c r="O675" s="36" t="s">
        <v>238</v>
      </c>
      <c r="P675" s="36" t="s">
        <v>59</v>
      </c>
      <c r="Q675" s="36" t="s">
        <v>61</v>
      </c>
      <c r="R675" s="36" t="s">
        <v>74</v>
      </c>
      <c r="S675" s="36" t="s">
        <v>82</v>
      </c>
      <c r="T675" s="36" t="n">
        <v>796</v>
      </c>
      <c r="U675" s="36" t="s">
        <v>122</v>
      </c>
      <c r="V675" s="117" t="n">
        <v>1</v>
      </c>
      <c r="W675" s="117" t="n">
        <v>30500</v>
      </c>
      <c r="X675" s="24" t="n">
        <f aca="false">W675*V675</f>
        <v>30500</v>
      </c>
      <c r="Y675" s="24" t="n">
        <f aca="false">X675*1.12</f>
        <v>34160</v>
      </c>
      <c r="Z675" s="36"/>
      <c r="AA675" s="36" t="s">
        <v>67</v>
      </c>
      <c r="AB675" s="36"/>
    </row>
    <row r="676" s="10" customFormat="true" ht="38.25" hidden="false" customHeight="true" outlineLevel="0" collapsed="false">
      <c r="A676" s="19" t="s">
        <v>2054</v>
      </c>
      <c r="B676" s="19" t="s">
        <v>52</v>
      </c>
      <c r="C676" s="19" t="s">
        <v>53</v>
      </c>
      <c r="D676" s="19" t="s">
        <v>2050</v>
      </c>
      <c r="E676" s="19" t="s">
        <v>2051</v>
      </c>
      <c r="F676" s="19"/>
      <c r="G676" s="19" t="s">
        <v>2052</v>
      </c>
      <c r="H676" s="19"/>
      <c r="I676" s="19" t="s">
        <v>2055</v>
      </c>
      <c r="J676" s="19"/>
      <c r="K676" s="36" t="s">
        <v>72</v>
      </c>
      <c r="L676" s="36" t="n">
        <v>0</v>
      </c>
      <c r="M676" s="116" t="s">
        <v>58</v>
      </c>
      <c r="N676" s="36" t="s">
        <v>59</v>
      </c>
      <c r="O676" s="36" t="s">
        <v>238</v>
      </c>
      <c r="P676" s="36" t="s">
        <v>59</v>
      </c>
      <c r="Q676" s="36" t="s">
        <v>61</v>
      </c>
      <c r="R676" s="36" t="s">
        <v>74</v>
      </c>
      <c r="S676" s="36" t="s">
        <v>82</v>
      </c>
      <c r="T676" s="36" t="n">
        <v>796</v>
      </c>
      <c r="U676" s="36" t="s">
        <v>122</v>
      </c>
      <c r="V676" s="117" t="n">
        <v>1</v>
      </c>
      <c r="W676" s="117" t="n">
        <v>82700</v>
      </c>
      <c r="X676" s="24" t="n">
        <v>0</v>
      </c>
      <c r="Y676" s="24" t="n">
        <f aca="false">X676*1.12</f>
        <v>0</v>
      </c>
      <c r="Z676" s="36"/>
      <c r="AA676" s="36" t="s">
        <v>67</v>
      </c>
      <c r="AB676" s="36" t="s">
        <v>96</v>
      </c>
    </row>
    <row r="677" s="10" customFormat="true" ht="38.25" hidden="false" customHeight="true" outlineLevel="0" collapsed="false">
      <c r="A677" s="19" t="s">
        <v>2056</v>
      </c>
      <c r="B677" s="19" t="s">
        <v>52</v>
      </c>
      <c r="C677" s="19" t="s">
        <v>53</v>
      </c>
      <c r="D677" s="19" t="s">
        <v>2050</v>
      </c>
      <c r="E677" s="19" t="s">
        <v>2051</v>
      </c>
      <c r="F677" s="19"/>
      <c r="G677" s="19" t="s">
        <v>2052</v>
      </c>
      <c r="H677" s="19"/>
      <c r="I677" s="19" t="s">
        <v>2055</v>
      </c>
      <c r="J677" s="19"/>
      <c r="K677" s="36" t="s">
        <v>72</v>
      </c>
      <c r="L677" s="36" t="n">
        <v>0</v>
      </c>
      <c r="M677" s="116" t="s">
        <v>58</v>
      </c>
      <c r="N677" s="36" t="s">
        <v>59</v>
      </c>
      <c r="O677" s="36" t="s">
        <v>238</v>
      </c>
      <c r="P677" s="36" t="s">
        <v>59</v>
      </c>
      <c r="Q677" s="36" t="s">
        <v>61</v>
      </c>
      <c r="R677" s="36" t="s">
        <v>74</v>
      </c>
      <c r="S677" s="36" t="s">
        <v>82</v>
      </c>
      <c r="T677" s="36" t="n">
        <v>796</v>
      </c>
      <c r="U677" s="36" t="s">
        <v>122</v>
      </c>
      <c r="V677" s="117" t="n">
        <v>1</v>
      </c>
      <c r="W677" s="117" t="n">
        <v>82700</v>
      </c>
      <c r="X677" s="24" t="n">
        <v>0</v>
      </c>
      <c r="Y677" s="24" t="n">
        <f aca="false">X677*1.12</f>
        <v>0</v>
      </c>
      <c r="Z677" s="36"/>
      <c r="AA677" s="36" t="s">
        <v>67</v>
      </c>
      <c r="AB677" s="36" t="s">
        <v>96</v>
      </c>
    </row>
    <row r="678" s="10" customFormat="true" ht="89.25" hidden="false" customHeight="true" outlineLevel="0" collapsed="false">
      <c r="A678" s="19" t="s">
        <v>2057</v>
      </c>
      <c r="B678" s="19" t="s">
        <v>52</v>
      </c>
      <c r="C678" s="19" t="s">
        <v>53</v>
      </c>
      <c r="D678" s="19" t="s">
        <v>2058</v>
      </c>
      <c r="E678" s="19" t="s">
        <v>2059</v>
      </c>
      <c r="F678" s="19"/>
      <c r="G678" s="19" t="s">
        <v>2060</v>
      </c>
      <c r="H678" s="19"/>
      <c r="I678" s="19" t="s">
        <v>2061</v>
      </c>
      <c r="J678" s="19"/>
      <c r="K678" s="36" t="s">
        <v>72</v>
      </c>
      <c r="L678" s="36" t="n">
        <v>0</v>
      </c>
      <c r="M678" s="116" t="s">
        <v>58</v>
      </c>
      <c r="N678" s="36" t="s">
        <v>59</v>
      </c>
      <c r="O678" s="36" t="s">
        <v>238</v>
      </c>
      <c r="P678" s="36" t="s">
        <v>59</v>
      </c>
      <c r="Q678" s="36" t="s">
        <v>61</v>
      </c>
      <c r="R678" s="36" t="s">
        <v>74</v>
      </c>
      <c r="S678" s="36" t="s">
        <v>82</v>
      </c>
      <c r="T678" s="36" t="n">
        <v>839</v>
      </c>
      <c r="U678" s="36" t="s">
        <v>290</v>
      </c>
      <c r="V678" s="117" t="n">
        <v>1</v>
      </c>
      <c r="W678" s="117" t="n">
        <v>84500</v>
      </c>
      <c r="X678" s="24" t="n">
        <f aca="false">W678*V678</f>
        <v>84500</v>
      </c>
      <c r="Y678" s="24" t="n">
        <f aca="false">X678*1.12</f>
        <v>94640</v>
      </c>
      <c r="Z678" s="36"/>
      <c r="AA678" s="36" t="s">
        <v>67</v>
      </c>
      <c r="AB678" s="36"/>
    </row>
    <row r="679" s="10" customFormat="true" ht="89.25" hidden="false" customHeight="true" outlineLevel="0" collapsed="false">
      <c r="A679" s="19" t="s">
        <v>2062</v>
      </c>
      <c r="B679" s="19" t="s">
        <v>52</v>
      </c>
      <c r="C679" s="19" t="s">
        <v>53</v>
      </c>
      <c r="D679" s="19" t="s">
        <v>2063</v>
      </c>
      <c r="E679" s="19" t="s">
        <v>2064</v>
      </c>
      <c r="F679" s="19"/>
      <c r="G679" s="19" t="s">
        <v>2065</v>
      </c>
      <c r="H679" s="19"/>
      <c r="I679" s="19" t="s">
        <v>2061</v>
      </c>
      <c r="J679" s="19"/>
      <c r="K679" s="36" t="s">
        <v>72</v>
      </c>
      <c r="L679" s="36" t="n">
        <v>0</v>
      </c>
      <c r="M679" s="116" t="s">
        <v>58</v>
      </c>
      <c r="N679" s="36" t="s">
        <v>59</v>
      </c>
      <c r="O679" s="36" t="s">
        <v>238</v>
      </c>
      <c r="P679" s="36" t="s">
        <v>59</v>
      </c>
      <c r="Q679" s="36" t="s">
        <v>61</v>
      </c>
      <c r="R679" s="36" t="s">
        <v>74</v>
      </c>
      <c r="S679" s="36" t="s">
        <v>82</v>
      </c>
      <c r="T679" s="36" t="n">
        <v>796</v>
      </c>
      <c r="U679" s="36" t="s">
        <v>122</v>
      </c>
      <c r="V679" s="117" t="n">
        <v>2</v>
      </c>
      <c r="W679" s="117" t="n">
        <v>24000</v>
      </c>
      <c r="X679" s="24" t="n">
        <f aca="false">W679*V679</f>
        <v>48000</v>
      </c>
      <c r="Y679" s="24" t="n">
        <f aca="false">X679*1.12</f>
        <v>53760</v>
      </c>
      <c r="Z679" s="36"/>
      <c r="AA679" s="36" t="s">
        <v>67</v>
      </c>
      <c r="AB679" s="36"/>
    </row>
    <row r="680" s="10" customFormat="true" ht="89.25" hidden="false" customHeight="true" outlineLevel="0" collapsed="false">
      <c r="A680" s="19" t="s">
        <v>2066</v>
      </c>
      <c r="B680" s="19" t="s">
        <v>52</v>
      </c>
      <c r="C680" s="19" t="s">
        <v>53</v>
      </c>
      <c r="D680" s="19" t="s">
        <v>2067</v>
      </c>
      <c r="E680" s="19" t="s">
        <v>2068</v>
      </c>
      <c r="F680" s="19"/>
      <c r="G680" s="19" t="s">
        <v>2069</v>
      </c>
      <c r="H680" s="19"/>
      <c r="I680" s="19" t="s">
        <v>2070</v>
      </c>
      <c r="J680" s="19"/>
      <c r="K680" s="36" t="s">
        <v>72</v>
      </c>
      <c r="L680" s="36" t="n">
        <v>0</v>
      </c>
      <c r="M680" s="116" t="s">
        <v>58</v>
      </c>
      <c r="N680" s="36" t="s">
        <v>59</v>
      </c>
      <c r="O680" s="36" t="s">
        <v>238</v>
      </c>
      <c r="P680" s="36" t="s">
        <v>59</v>
      </c>
      <c r="Q680" s="36" t="s">
        <v>61</v>
      </c>
      <c r="R680" s="36" t="s">
        <v>74</v>
      </c>
      <c r="S680" s="36" t="s">
        <v>82</v>
      </c>
      <c r="T680" s="36" t="n">
        <v>796</v>
      </c>
      <c r="U680" s="36" t="s">
        <v>122</v>
      </c>
      <c r="V680" s="117" t="n">
        <v>5</v>
      </c>
      <c r="W680" s="117" t="n">
        <v>3500</v>
      </c>
      <c r="X680" s="24" t="n">
        <f aca="false">W680*V680</f>
        <v>17500</v>
      </c>
      <c r="Y680" s="24" t="n">
        <f aca="false">X680*1.12</f>
        <v>19600</v>
      </c>
      <c r="Z680" s="36"/>
      <c r="AA680" s="36" t="s">
        <v>67</v>
      </c>
      <c r="AB680" s="36"/>
    </row>
    <row r="681" s="10" customFormat="true" ht="89.25" hidden="false" customHeight="true" outlineLevel="0" collapsed="false">
      <c r="A681" s="19" t="s">
        <v>2071</v>
      </c>
      <c r="B681" s="19" t="s">
        <v>52</v>
      </c>
      <c r="C681" s="19" t="s">
        <v>53</v>
      </c>
      <c r="D681" s="19" t="s">
        <v>2067</v>
      </c>
      <c r="E681" s="19" t="s">
        <v>2068</v>
      </c>
      <c r="F681" s="19"/>
      <c r="G681" s="19" t="s">
        <v>2069</v>
      </c>
      <c r="H681" s="19"/>
      <c r="I681" s="19" t="s">
        <v>2072</v>
      </c>
      <c r="J681" s="19"/>
      <c r="K681" s="36" t="s">
        <v>72</v>
      </c>
      <c r="L681" s="36" t="n">
        <v>0</v>
      </c>
      <c r="M681" s="116" t="s">
        <v>58</v>
      </c>
      <c r="N681" s="36" t="s">
        <v>59</v>
      </c>
      <c r="O681" s="36" t="s">
        <v>238</v>
      </c>
      <c r="P681" s="36" t="s">
        <v>59</v>
      </c>
      <c r="Q681" s="36" t="s">
        <v>61</v>
      </c>
      <c r="R681" s="36" t="s">
        <v>74</v>
      </c>
      <c r="S681" s="36" t="s">
        <v>82</v>
      </c>
      <c r="T681" s="36" t="n">
        <v>796</v>
      </c>
      <c r="U681" s="36" t="s">
        <v>122</v>
      </c>
      <c r="V681" s="117" t="n">
        <v>5</v>
      </c>
      <c r="W681" s="117" t="n">
        <f aca="false">X681/V681</f>
        <v>2654.4</v>
      </c>
      <c r="X681" s="24" t="n">
        <v>13272</v>
      </c>
      <c r="Y681" s="24" t="n">
        <f aca="false">X681*1.12</f>
        <v>14864.64</v>
      </c>
      <c r="Z681" s="36"/>
      <c r="AA681" s="36" t="s">
        <v>67</v>
      </c>
      <c r="AB681" s="36"/>
    </row>
    <row r="682" s="10" customFormat="true" ht="89.25" hidden="false" customHeight="true" outlineLevel="0" collapsed="false">
      <c r="A682" s="19" t="s">
        <v>2073</v>
      </c>
      <c r="B682" s="19" t="s">
        <v>52</v>
      </c>
      <c r="C682" s="19" t="s">
        <v>53</v>
      </c>
      <c r="D682" s="19" t="s">
        <v>2074</v>
      </c>
      <c r="E682" s="19" t="s">
        <v>1731</v>
      </c>
      <c r="F682" s="19"/>
      <c r="G682" s="19" t="s">
        <v>2075</v>
      </c>
      <c r="H682" s="19"/>
      <c r="I682" s="19" t="s">
        <v>2076</v>
      </c>
      <c r="J682" s="19"/>
      <c r="K682" s="36" t="s">
        <v>72</v>
      </c>
      <c r="L682" s="36" t="n">
        <v>0</v>
      </c>
      <c r="M682" s="116" t="s">
        <v>58</v>
      </c>
      <c r="N682" s="36" t="s">
        <v>59</v>
      </c>
      <c r="O682" s="36" t="s">
        <v>238</v>
      </c>
      <c r="P682" s="36" t="s">
        <v>59</v>
      </c>
      <c r="Q682" s="36" t="s">
        <v>61</v>
      </c>
      <c r="R682" s="36" t="s">
        <v>74</v>
      </c>
      <c r="S682" s="36" t="s">
        <v>82</v>
      </c>
      <c r="T682" s="36" t="n">
        <v>796</v>
      </c>
      <c r="U682" s="36" t="s">
        <v>122</v>
      </c>
      <c r="V682" s="117" t="n">
        <v>2</v>
      </c>
      <c r="W682" s="117" t="n">
        <v>2700</v>
      </c>
      <c r="X682" s="24" t="n">
        <f aca="false">W682*V682</f>
        <v>5400</v>
      </c>
      <c r="Y682" s="24" t="n">
        <f aca="false">X682*1.12</f>
        <v>6048</v>
      </c>
      <c r="Z682" s="36"/>
      <c r="AA682" s="36" t="s">
        <v>67</v>
      </c>
      <c r="AB682" s="36"/>
    </row>
    <row r="683" s="10" customFormat="true" ht="89.25" hidden="false" customHeight="true" outlineLevel="0" collapsed="false">
      <c r="A683" s="19" t="s">
        <v>2077</v>
      </c>
      <c r="B683" s="19" t="s">
        <v>52</v>
      </c>
      <c r="C683" s="19" t="s">
        <v>53</v>
      </c>
      <c r="D683" s="19" t="s">
        <v>2078</v>
      </c>
      <c r="E683" s="19" t="s">
        <v>248</v>
      </c>
      <c r="F683" s="19"/>
      <c r="G683" s="19" t="s">
        <v>2079</v>
      </c>
      <c r="H683" s="19"/>
      <c r="I683" s="19" t="s">
        <v>2080</v>
      </c>
      <c r="J683" s="19"/>
      <c r="K683" s="36" t="s">
        <v>72</v>
      </c>
      <c r="L683" s="36" t="n">
        <v>0</v>
      </c>
      <c r="M683" s="116" t="s">
        <v>58</v>
      </c>
      <c r="N683" s="36" t="s">
        <v>59</v>
      </c>
      <c r="O683" s="36" t="s">
        <v>238</v>
      </c>
      <c r="P683" s="36" t="s">
        <v>59</v>
      </c>
      <c r="Q683" s="36" t="s">
        <v>61</v>
      </c>
      <c r="R683" s="36" t="s">
        <v>74</v>
      </c>
      <c r="S683" s="36" t="s">
        <v>82</v>
      </c>
      <c r="T683" s="36" t="n">
        <v>796</v>
      </c>
      <c r="U683" s="36" t="s">
        <v>122</v>
      </c>
      <c r="V683" s="117" t="n">
        <v>2</v>
      </c>
      <c r="W683" s="117" t="n">
        <v>7000</v>
      </c>
      <c r="X683" s="24" t="n">
        <f aca="false">W683*V683</f>
        <v>14000</v>
      </c>
      <c r="Y683" s="24" t="n">
        <f aca="false">X683*1.12</f>
        <v>15680</v>
      </c>
      <c r="Z683" s="36"/>
      <c r="AA683" s="36" t="s">
        <v>67</v>
      </c>
      <c r="AB683" s="36"/>
    </row>
    <row r="684" s="10" customFormat="true" ht="89.25" hidden="false" customHeight="true" outlineLevel="0" collapsed="false">
      <c r="A684" s="19" t="s">
        <v>2081</v>
      </c>
      <c r="B684" s="19" t="s">
        <v>52</v>
      </c>
      <c r="C684" s="19" t="s">
        <v>53</v>
      </c>
      <c r="D684" s="19" t="s">
        <v>2078</v>
      </c>
      <c r="E684" s="19" t="s">
        <v>248</v>
      </c>
      <c r="F684" s="19"/>
      <c r="G684" s="19" t="s">
        <v>2079</v>
      </c>
      <c r="H684" s="19"/>
      <c r="I684" s="19" t="s">
        <v>2082</v>
      </c>
      <c r="J684" s="19"/>
      <c r="K684" s="36" t="s">
        <v>72</v>
      </c>
      <c r="L684" s="36" t="n">
        <v>0</v>
      </c>
      <c r="M684" s="116" t="s">
        <v>58</v>
      </c>
      <c r="N684" s="36" t="s">
        <v>59</v>
      </c>
      <c r="O684" s="36" t="s">
        <v>238</v>
      </c>
      <c r="P684" s="36" t="s">
        <v>59</v>
      </c>
      <c r="Q684" s="36" t="s">
        <v>61</v>
      </c>
      <c r="R684" s="36" t="s">
        <v>74</v>
      </c>
      <c r="S684" s="36" t="s">
        <v>82</v>
      </c>
      <c r="T684" s="36" t="n">
        <v>796</v>
      </c>
      <c r="U684" s="36" t="s">
        <v>122</v>
      </c>
      <c r="V684" s="117" t="n">
        <v>3</v>
      </c>
      <c r="W684" s="117" t="n">
        <v>1600</v>
      </c>
      <c r="X684" s="24" t="n">
        <f aca="false">W684*V684</f>
        <v>4800</v>
      </c>
      <c r="Y684" s="24" t="n">
        <f aca="false">X684*1.12</f>
        <v>5376</v>
      </c>
      <c r="Z684" s="36"/>
      <c r="AA684" s="36" t="s">
        <v>67</v>
      </c>
      <c r="AB684" s="36"/>
    </row>
    <row r="685" s="10" customFormat="true" ht="89.25" hidden="false" customHeight="true" outlineLevel="0" collapsed="false">
      <c r="A685" s="19" t="s">
        <v>2083</v>
      </c>
      <c r="B685" s="19" t="s">
        <v>52</v>
      </c>
      <c r="C685" s="19" t="s">
        <v>53</v>
      </c>
      <c r="D685" s="19" t="s">
        <v>2084</v>
      </c>
      <c r="E685" s="19" t="s">
        <v>1673</v>
      </c>
      <c r="F685" s="19"/>
      <c r="G685" s="19" t="s">
        <v>2085</v>
      </c>
      <c r="H685" s="19"/>
      <c r="I685" s="19" t="s">
        <v>2086</v>
      </c>
      <c r="J685" s="19"/>
      <c r="K685" s="36" t="s">
        <v>72</v>
      </c>
      <c r="L685" s="36" t="n">
        <v>0</v>
      </c>
      <c r="M685" s="116" t="s">
        <v>58</v>
      </c>
      <c r="N685" s="36" t="s">
        <v>59</v>
      </c>
      <c r="O685" s="36" t="s">
        <v>238</v>
      </c>
      <c r="P685" s="36" t="s">
        <v>59</v>
      </c>
      <c r="Q685" s="36" t="s">
        <v>61</v>
      </c>
      <c r="R685" s="36" t="s">
        <v>74</v>
      </c>
      <c r="S685" s="36" t="s">
        <v>82</v>
      </c>
      <c r="T685" s="36" t="n">
        <v>796</v>
      </c>
      <c r="U685" s="36" t="s">
        <v>122</v>
      </c>
      <c r="V685" s="117" t="n">
        <v>1</v>
      </c>
      <c r="W685" s="117" t="n">
        <v>20300</v>
      </c>
      <c r="X685" s="24" t="n">
        <v>0</v>
      </c>
      <c r="Y685" s="24" t="n">
        <f aca="false">X685*1.12</f>
        <v>0</v>
      </c>
      <c r="Z685" s="36"/>
      <c r="AA685" s="36" t="s">
        <v>67</v>
      </c>
      <c r="AB685" s="20" t="s">
        <v>96</v>
      </c>
    </row>
    <row r="686" s="10" customFormat="true" ht="89.25" hidden="false" customHeight="true" outlineLevel="0" collapsed="false">
      <c r="A686" s="19" t="s">
        <v>2087</v>
      </c>
      <c r="B686" s="19" t="s">
        <v>52</v>
      </c>
      <c r="C686" s="19" t="s">
        <v>53</v>
      </c>
      <c r="D686" s="19" t="s">
        <v>2088</v>
      </c>
      <c r="E686" s="19" t="s">
        <v>2089</v>
      </c>
      <c r="F686" s="19"/>
      <c r="G686" s="19" t="s">
        <v>2090</v>
      </c>
      <c r="H686" s="19"/>
      <c r="I686" s="19" t="s">
        <v>2091</v>
      </c>
      <c r="J686" s="19"/>
      <c r="K686" s="36" t="s">
        <v>72</v>
      </c>
      <c r="L686" s="36" t="n">
        <v>0</v>
      </c>
      <c r="M686" s="116" t="s">
        <v>58</v>
      </c>
      <c r="N686" s="36" t="s">
        <v>59</v>
      </c>
      <c r="O686" s="36" t="s">
        <v>238</v>
      </c>
      <c r="P686" s="36" t="s">
        <v>59</v>
      </c>
      <c r="Q686" s="36" t="s">
        <v>61</v>
      </c>
      <c r="R686" s="36" t="s">
        <v>74</v>
      </c>
      <c r="S686" s="36" t="s">
        <v>82</v>
      </c>
      <c r="T686" s="36" t="n">
        <v>839</v>
      </c>
      <c r="U686" s="36" t="s">
        <v>1653</v>
      </c>
      <c r="V686" s="117" t="n">
        <v>3</v>
      </c>
      <c r="W686" s="117" t="n">
        <v>3000</v>
      </c>
      <c r="X686" s="24" t="n">
        <f aca="false">W686*V686</f>
        <v>9000</v>
      </c>
      <c r="Y686" s="24" t="n">
        <f aca="false">X686*1.12</f>
        <v>10080</v>
      </c>
      <c r="Z686" s="36"/>
      <c r="AA686" s="36" t="s">
        <v>67</v>
      </c>
      <c r="AB686" s="36"/>
    </row>
    <row r="687" s="10" customFormat="true" ht="89.25" hidden="false" customHeight="true" outlineLevel="0" collapsed="false">
      <c r="A687" s="19" t="s">
        <v>2092</v>
      </c>
      <c r="B687" s="19" t="s">
        <v>52</v>
      </c>
      <c r="C687" s="19" t="s">
        <v>53</v>
      </c>
      <c r="D687" s="19" t="s">
        <v>2093</v>
      </c>
      <c r="E687" s="19" t="s">
        <v>1678</v>
      </c>
      <c r="F687" s="19"/>
      <c r="G687" s="19" t="s">
        <v>2094</v>
      </c>
      <c r="H687" s="19"/>
      <c r="I687" s="19" t="s">
        <v>2095</v>
      </c>
      <c r="J687" s="19"/>
      <c r="K687" s="36" t="s">
        <v>72</v>
      </c>
      <c r="L687" s="36" t="n">
        <v>0</v>
      </c>
      <c r="M687" s="116" t="s">
        <v>58</v>
      </c>
      <c r="N687" s="36" t="s">
        <v>59</v>
      </c>
      <c r="O687" s="36" t="s">
        <v>238</v>
      </c>
      <c r="P687" s="36" t="s">
        <v>59</v>
      </c>
      <c r="Q687" s="36" t="s">
        <v>61</v>
      </c>
      <c r="R687" s="36" t="s">
        <v>74</v>
      </c>
      <c r="S687" s="36" t="s">
        <v>82</v>
      </c>
      <c r="T687" s="36" t="n">
        <v>796</v>
      </c>
      <c r="U687" s="36" t="s">
        <v>122</v>
      </c>
      <c r="V687" s="117" t="n">
        <v>3</v>
      </c>
      <c r="W687" s="117" t="n">
        <v>1800</v>
      </c>
      <c r="X687" s="24" t="n">
        <v>0</v>
      </c>
      <c r="Y687" s="24" t="n">
        <f aca="false">X687*1.12</f>
        <v>0</v>
      </c>
      <c r="Z687" s="36"/>
      <c r="AA687" s="36" t="s">
        <v>67</v>
      </c>
      <c r="AB687" s="36" t="s">
        <v>2096</v>
      </c>
    </row>
    <row r="688" s="10" customFormat="true" ht="89.25" hidden="false" customHeight="true" outlineLevel="0" collapsed="false">
      <c r="A688" s="19" t="s">
        <v>2097</v>
      </c>
      <c r="B688" s="19" t="s">
        <v>52</v>
      </c>
      <c r="C688" s="19" t="s">
        <v>53</v>
      </c>
      <c r="D688" s="19" t="s">
        <v>2093</v>
      </c>
      <c r="E688" s="19" t="s">
        <v>1678</v>
      </c>
      <c r="F688" s="19"/>
      <c r="G688" s="19" t="s">
        <v>2094</v>
      </c>
      <c r="H688" s="19"/>
      <c r="I688" s="19" t="s">
        <v>2098</v>
      </c>
      <c r="J688" s="19"/>
      <c r="K688" s="36" t="s">
        <v>57</v>
      </c>
      <c r="L688" s="36" t="n">
        <v>0</v>
      </c>
      <c r="M688" s="116" t="s">
        <v>58</v>
      </c>
      <c r="N688" s="36" t="s">
        <v>59</v>
      </c>
      <c r="O688" s="36" t="s">
        <v>397</v>
      </c>
      <c r="P688" s="36" t="s">
        <v>59</v>
      </c>
      <c r="Q688" s="36" t="s">
        <v>61</v>
      </c>
      <c r="R688" s="36" t="s">
        <v>74</v>
      </c>
      <c r="S688" s="36" t="s">
        <v>82</v>
      </c>
      <c r="T688" s="36" t="n">
        <v>796</v>
      </c>
      <c r="U688" s="36" t="s">
        <v>122</v>
      </c>
      <c r="V688" s="117" t="n">
        <v>4</v>
      </c>
      <c r="W688" s="117" t="n">
        <v>1071</v>
      </c>
      <c r="X688" s="24" t="n">
        <f aca="false">W688*V688</f>
        <v>4284</v>
      </c>
      <c r="Y688" s="24" t="n">
        <f aca="false">X688*1.12</f>
        <v>4798.08</v>
      </c>
      <c r="Z688" s="36"/>
      <c r="AA688" s="36" t="s">
        <v>67</v>
      </c>
      <c r="AB688" s="36"/>
    </row>
    <row r="689" s="10" customFormat="true" ht="89.25" hidden="false" customHeight="true" outlineLevel="0" collapsed="false">
      <c r="A689" s="19" t="s">
        <v>2099</v>
      </c>
      <c r="B689" s="41" t="s">
        <v>52</v>
      </c>
      <c r="C689" s="41" t="s">
        <v>53</v>
      </c>
      <c r="D689" s="41" t="s">
        <v>2100</v>
      </c>
      <c r="E689" s="41" t="s">
        <v>445</v>
      </c>
      <c r="F689" s="42"/>
      <c r="G689" s="41" t="s">
        <v>2101</v>
      </c>
      <c r="H689" s="42"/>
      <c r="I689" s="41" t="s">
        <v>2102</v>
      </c>
      <c r="J689" s="41"/>
      <c r="K689" s="42" t="s">
        <v>72</v>
      </c>
      <c r="L689" s="42" t="n">
        <v>0</v>
      </c>
      <c r="M689" s="42" t="s">
        <v>58</v>
      </c>
      <c r="N689" s="41" t="s">
        <v>59</v>
      </c>
      <c r="O689" s="42" t="s">
        <v>238</v>
      </c>
      <c r="P689" s="41" t="s">
        <v>59</v>
      </c>
      <c r="Q689" s="41" t="s">
        <v>61</v>
      </c>
      <c r="R689" s="41" t="s">
        <v>74</v>
      </c>
      <c r="S689" s="41" t="s">
        <v>82</v>
      </c>
      <c r="T689" s="125" t="n">
        <v>796</v>
      </c>
      <c r="U689" s="56" t="s">
        <v>122</v>
      </c>
      <c r="V689" s="50" t="n">
        <v>1</v>
      </c>
      <c r="W689" s="126" t="n">
        <v>41700</v>
      </c>
      <c r="X689" s="24" t="n">
        <f aca="false">W689*V689</f>
        <v>41700</v>
      </c>
      <c r="Y689" s="24" t="n">
        <f aca="false">X689*1.12</f>
        <v>46704</v>
      </c>
      <c r="Z689" s="127"/>
      <c r="AA689" s="56" t="s">
        <v>67</v>
      </c>
      <c r="AB689" s="41"/>
    </row>
    <row r="690" s="10" customFormat="true" ht="89.25" hidden="false" customHeight="true" outlineLevel="0" collapsed="false">
      <c r="A690" s="19" t="s">
        <v>2103</v>
      </c>
      <c r="B690" s="41" t="s">
        <v>52</v>
      </c>
      <c r="C690" s="41" t="s">
        <v>53</v>
      </c>
      <c r="D690" s="41" t="s">
        <v>2104</v>
      </c>
      <c r="E690" s="41" t="s">
        <v>445</v>
      </c>
      <c r="F690" s="42"/>
      <c r="G690" s="41" t="s">
        <v>1952</v>
      </c>
      <c r="H690" s="42"/>
      <c r="I690" s="41" t="s">
        <v>2105</v>
      </c>
      <c r="J690" s="41"/>
      <c r="K690" s="42" t="s">
        <v>72</v>
      </c>
      <c r="L690" s="42" t="n">
        <v>0</v>
      </c>
      <c r="M690" s="42" t="s">
        <v>58</v>
      </c>
      <c r="N690" s="41" t="s">
        <v>59</v>
      </c>
      <c r="O690" s="42" t="s">
        <v>238</v>
      </c>
      <c r="P690" s="41" t="s">
        <v>59</v>
      </c>
      <c r="Q690" s="41" t="s">
        <v>61</v>
      </c>
      <c r="R690" s="41" t="s">
        <v>74</v>
      </c>
      <c r="S690" s="41" t="s">
        <v>82</v>
      </c>
      <c r="T690" s="125" t="n">
        <v>839</v>
      </c>
      <c r="U690" s="56" t="s">
        <v>290</v>
      </c>
      <c r="V690" s="50" t="n">
        <v>2</v>
      </c>
      <c r="W690" s="126" t="n">
        <v>16400</v>
      </c>
      <c r="X690" s="24" t="n">
        <f aca="false">W690*V690</f>
        <v>32800</v>
      </c>
      <c r="Y690" s="24" t="n">
        <f aca="false">X690*1.12</f>
        <v>36736</v>
      </c>
      <c r="Z690" s="127"/>
      <c r="AA690" s="56" t="s">
        <v>67</v>
      </c>
      <c r="AB690" s="41"/>
    </row>
    <row r="691" s="10" customFormat="true" ht="102" hidden="false" customHeight="true" outlineLevel="0" collapsed="false">
      <c r="A691" s="19" t="s">
        <v>2106</v>
      </c>
      <c r="B691" s="41" t="s">
        <v>52</v>
      </c>
      <c r="C691" s="41" t="s">
        <v>53</v>
      </c>
      <c r="D691" s="41" t="s">
        <v>1867</v>
      </c>
      <c r="E691" s="41" t="s">
        <v>1848</v>
      </c>
      <c r="F691" s="42"/>
      <c r="G691" s="41" t="s">
        <v>1868</v>
      </c>
      <c r="H691" s="42"/>
      <c r="I691" s="41"/>
      <c r="J691" s="41"/>
      <c r="K691" s="42" t="s">
        <v>72</v>
      </c>
      <c r="L691" s="42" t="n">
        <v>0</v>
      </c>
      <c r="M691" s="42" t="s">
        <v>58</v>
      </c>
      <c r="N691" s="41" t="s">
        <v>59</v>
      </c>
      <c r="O691" s="42" t="s">
        <v>1850</v>
      </c>
      <c r="P691" s="41" t="s">
        <v>59</v>
      </c>
      <c r="Q691" s="41" t="s">
        <v>61</v>
      </c>
      <c r="R691" s="41" t="s">
        <v>74</v>
      </c>
      <c r="S691" s="41" t="s">
        <v>82</v>
      </c>
      <c r="T691" s="125" t="n">
        <v>796</v>
      </c>
      <c r="U691" s="56" t="s">
        <v>122</v>
      </c>
      <c r="V691" s="50" t="n">
        <v>6</v>
      </c>
      <c r="W691" s="126" t="n">
        <v>20000</v>
      </c>
      <c r="X691" s="24" t="n">
        <f aca="false">W691*V691</f>
        <v>120000</v>
      </c>
      <c r="Y691" s="24" t="n">
        <f aca="false">X691*1.12</f>
        <v>134400</v>
      </c>
      <c r="Z691" s="127"/>
      <c r="AA691" s="56" t="s">
        <v>67</v>
      </c>
      <c r="AB691" s="41"/>
    </row>
    <row r="692" s="10" customFormat="true" ht="89.25" hidden="false" customHeight="true" outlineLevel="0" collapsed="false">
      <c r="A692" s="19" t="s">
        <v>2107</v>
      </c>
      <c r="B692" s="41" t="s">
        <v>52</v>
      </c>
      <c r="C692" s="41" t="s">
        <v>53</v>
      </c>
      <c r="D692" s="41" t="s">
        <v>2108</v>
      </c>
      <c r="E692" s="41" t="s">
        <v>1951</v>
      </c>
      <c r="F692" s="42"/>
      <c r="G692" s="41" t="s">
        <v>2109</v>
      </c>
      <c r="H692" s="42"/>
      <c r="I692" s="41"/>
      <c r="J692" s="41"/>
      <c r="K692" s="42" t="s">
        <v>57</v>
      </c>
      <c r="L692" s="42" t="n">
        <v>0</v>
      </c>
      <c r="M692" s="42" t="s">
        <v>58</v>
      </c>
      <c r="N692" s="41" t="s">
        <v>59</v>
      </c>
      <c r="O692" s="42" t="s">
        <v>397</v>
      </c>
      <c r="P692" s="41" t="s">
        <v>59</v>
      </c>
      <c r="Q692" s="41" t="s">
        <v>61</v>
      </c>
      <c r="R692" s="41" t="s">
        <v>74</v>
      </c>
      <c r="S692" s="41" t="s">
        <v>82</v>
      </c>
      <c r="T692" s="125" t="n">
        <v>796</v>
      </c>
      <c r="U692" s="56" t="s">
        <v>122</v>
      </c>
      <c r="V692" s="50" t="n">
        <v>1</v>
      </c>
      <c r="W692" s="126" t="n">
        <f aca="false">100/1.12</f>
        <v>89.2857142857143</v>
      </c>
      <c r="X692" s="24" t="n">
        <f aca="false">W692*V692</f>
        <v>89.2857142857143</v>
      </c>
      <c r="Y692" s="24" t="n">
        <f aca="false">X692*1.12</f>
        <v>100</v>
      </c>
      <c r="Z692" s="127"/>
      <c r="AA692" s="56" t="s">
        <v>67</v>
      </c>
      <c r="AB692" s="41"/>
    </row>
    <row r="693" s="10" customFormat="true" ht="89.25" hidden="false" customHeight="true" outlineLevel="0" collapsed="false">
      <c r="A693" s="19" t="s">
        <v>2110</v>
      </c>
      <c r="B693" s="41" t="s">
        <v>52</v>
      </c>
      <c r="C693" s="41" t="s">
        <v>53</v>
      </c>
      <c r="D693" s="41" t="s">
        <v>2111</v>
      </c>
      <c r="E693" s="41" t="s">
        <v>2112</v>
      </c>
      <c r="F693" s="42"/>
      <c r="G693" s="41" t="s">
        <v>2113</v>
      </c>
      <c r="H693" s="42"/>
      <c r="I693" s="41" t="s">
        <v>2114</v>
      </c>
      <c r="J693" s="41"/>
      <c r="K693" s="42" t="s">
        <v>57</v>
      </c>
      <c r="L693" s="42" t="n">
        <v>0</v>
      </c>
      <c r="M693" s="42" t="s">
        <v>58</v>
      </c>
      <c r="N693" s="41" t="s">
        <v>59</v>
      </c>
      <c r="O693" s="42" t="s">
        <v>397</v>
      </c>
      <c r="P693" s="41" t="s">
        <v>59</v>
      </c>
      <c r="Q693" s="41" t="s">
        <v>61</v>
      </c>
      <c r="R693" s="41" t="s">
        <v>74</v>
      </c>
      <c r="S693" s="41" t="s">
        <v>82</v>
      </c>
      <c r="T693" s="125" t="n">
        <v>796</v>
      </c>
      <c r="U693" s="56" t="s">
        <v>122</v>
      </c>
      <c r="V693" s="50" t="n">
        <v>1</v>
      </c>
      <c r="W693" s="126" t="n">
        <f aca="false">200/1.12</f>
        <v>178.571428571429</v>
      </c>
      <c r="X693" s="24" t="n">
        <f aca="false">W693*V693</f>
        <v>178.571428571429</v>
      </c>
      <c r="Y693" s="24" t="n">
        <f aca="false">X693*1.12</f>
        <v>200</v>
      </c>
      <c r="Z693" s="127"/>
      <c r="AA693" s="56" t="s">
        <v>67</v>
      </c>
      <c r="AB693" s="41"/>
    </row>
    <row r="694" s="10" customFormat="true" ht="89.25" hidden="false" customHeight="true" outlineLevel="0" collapsed="false">
      <c r="A694" s="19" t="s">
        <v>2115</v>
      </c>
      <c r="B694" s="41" t="s">
        <v>52</v>
      </c>
      <c r="C694" s="41" t="s">
        <v>53</v>
      </c>
      <c r="D694" s="41" t="s">
        <v>2116</v>
      </c>
      <c r="E694" s="41" t="s">
        <v>1385</v>
      </c>
      <c r="F694" s="42"/>
      <c r="G694" s="41" t="s">
        <v>2117</v>
      </c>
      <c r="H694" s="42"/>
      <c r="I694" s="41" t="s">
        <v>2118</v>
      </c>
      <c r="J694" s="41"/>
      <c r="K694" s="42" t="s">
        <v>57</v>
      </c>
      <c r="L694" s="42" t="n">
        <v>0</v>
      </c>
      <c r="M694" s="42" t="s">
        <v>58</v>
      </c>
      <c r="N694" s="41" t="s">
        <v>59</v>
      </c>
      <c r="O694" s="42" t="s">
        <v>397</v>
      </c>
      <c r="P694" s="41" t="s">
        <v>59</v>
      </c>
      <c r="Q694" s="41" t="s">
        <v>61</v>
      </c>
      <c r="R694" s="41" t="s">
        <v>74</v>
      </c>
      <c r="S694" s="41" t="s">
        <v>82</v>
      </c>
      <c r="T694" s="125" t="n">
        <v>796</v>
      </c>
      <c r="U694" s="56" t="s">
        <v>122</v>
      </c>
      <c r="V694" s="50" t="n">
        <v>1</v>
      </c>
      <c r="W694" s="126" t="n">
        <f aca="false">2700/1.12</f>
        <v>2410.71428571429</v>
      </c>
      <c r="X694" s="24" t="n">
        <f aca="false">W694*V694</f>
        <v>2410.71428571429</v>
      </c>
      <c r="Y694" s="24" t="n">
        <f aca="false">X694*1.12</f>
        <v>2700</v>
      </c>
      <c r="Z694" s="127"/>
      <c r="AA694" s="56" t="s">
        <v>67</v>
      </c>
      <c r="AB694" s="41"/>
    </row>
    <row r="695" s="10" customFormat="true" ht="89.25" hidden="false" customHeight="true" outlineLevel="0" collapsed="false">
      <c r="A695" s="19" t="s">
        <v>2119</v>
      </c>
      <c r="B695" s="41" t="s">
        <v>52</v>
      </c>
      <c r="C695" s="41" t="s">
        <v>53</v>
      </c>
      <c r="D695" s="41" t="s">
        <v>2120</v>
      </c>
      <c r="E695" s="41" t="s">
        <v>2121</v>
      </c>
      <c r="F695" s="42"/>
      <c r="G695" s="41" t="s">
        <v>2122</v>
      </c>
      <c r="H695" s="42"/>
      <c r="I695" s="41" t="s">
        <v>2123</v>
      </c>
      <c r="J695" s="41"/>
      <c r="K695" s="42" t="s">
        <v>57</v>
      </c>
      <c r="L695" s="42" t="n">
        <v>0</v>
      </c>
      <c r="M695" s="42" t="s">
        <v>58</v>
      </c>
      <c r="N695" s="41" t="s">
        <v>59</v>
      </c>
      <c r="O695" s="42" t="s">
        <v>397</v>
      </c>
      <c r="P695" s="41" t="s">
        <v>59</v>
      </c>
      <c r="Q695" s="41" t="s">
        <v>61</v>
      </c>
      <c r="R695" s="41" t="s">
        <v>74</v>
      </c>
      <c r="S695" s="41" t="s">
        <v>82</v>
      </c>
      <c r="T695" s="125" t="n">
        <v>796</v>
      </c>
      <c r="U695" s="56" t="s">
        <v>122</v>
      </c>
      <c r="V695" s="50" t="n">
        <v>1</v>
      </c>
      <c r="W695" s="126" t="n">
        <f aca="false">18200/1.12</f>
        <v>16250</v>
      </c>
      <c r="X695" s="24" t="n">
        <f aca="false">W695*V695</f>
        <v>16250</v>
      </c>
      <c r="Y695" s="24" t="n">
        <f aca="false">X695*1.12</f>
        <v>18200</v>
      </c>
      <c r="Z695" s="127"/>
      <c r="AA695" s="56" t="s">
        <v>67</v>
      </c>
      <c r="AB695" s="41"/>
    </row>
    <row r="696" s="10" customFormat="true" ht="89.25" hidden="false" customHeight="true" outlineLevel="0" collapsed="false">
      <c r="A696" s="19" t="s">
        <v>2124</v>
      </c>
      <c r="B696" s="41" t="s">
        <v>52</v>
      </c>
      <c r="C696" s="41" t="s">
        <v>53</v>
      </c>
      <c r="D696" s="41" t="s">
        <v>2125</v>
      </c>
      <c r="E696" s="41" t="s">
        <v>930</v>
      </c>
      <c r="F696" s="42"/>
      <c r="G696" s="41" t="s">
        <v>2126</v>
      </c>
      <c r="H696" s="42"/>
      <c r="I696" s="41" t="s">
        <v>2127</v>
      </c>
      <c r="J696" s="41"/>
      <c r="K696" s="42" t="s">
        <v>57</v>
      </c>
      <c r="L696" s="42" t="n">
        <v>0</v>
      </c>
      <c r="M696" s="42" t="s">
        <v>58</v>
      </c>
      <c r="N696" s="41" t="s">
        <v>59</v>
      </c>
      <c r="O696" s="42" t="s">
        <v>397</v>
      </c>
      <c r="P696" s="41" t="s">
        <v>59</v>
      </c>
      <c r="Q696" s="41" t="s">
        <v>61</v>
      </c>
      <c r="R696" s="41" t="s">
        <v>74</v>
      </c>
      <c r="S696" s="41" t="s">
        <v>82</v>
      </c>
      <c r="T696" s="125" t="n">
        <v>796</v>
      </c>
      <c r="U696" s="56" t="s">
        <v>122</v>
      </c>
      <c r="V696" s="50" t="n">
        <v>2</v>
      </c>
      <c r="W696" s="126" t="n">
        <f aca="false">3200/1.12</f>
        <v>2857.14285714286</v>
      </c>
      <c r="X696" s="24" t="n">
        <f aca="false">W696*V696</f>
        <v>5714.28571428571</v>
      </c>
      <c r="Y696" s="24" t="n">
        <f aca="false">X696*1.12</f>
        <v>6400</v>
      </c>
      <c r="Z696" s="127"/>
      <c r="AA696" s="56" t="s">
        <v>67</v>
      </c>
      <c r="AB696" s="41"/>
    </row>
    <row r="697" s="10" customFormat="true" ht="89.25" hidden="false" customHeight="true" outlineLevel="0" collapsed="false">
      <c r="A697" s="19" t="s">
        <v>2128</v>
      </c>
      <c r="B697" s="41" t="s">
        <v>52</v>
      </c>
      <c r="C697" s="41" t="s">
        <v>53</v>
      </c>
      <c r="D697" s="41" t="s">
        <v>2125</v>
      </c>
      <c r="E697" s="41" t="s">
        <v>930</v>
      </c>
      <c r="F697" s="42"/>
      <c r="G697" s="41" t="s">
        <v>2126</v>
      </c>
      <c r="H697" s="42"/>
      <c r="I697" s="41" t="s">
        <v>2129</v>
      </c>
      <c r="J697" s="41"/>
      <c r="K697" s="42" t="s">
        <v>57</v>
      </c>
      <c r="L697" s="42" t="n">
        <v>0</v>
      </c>
      <c r="M697" s="42" t="s">
        <v>58</v>
      </c>
      <c r="N697" s="41" t="s">
        <v>59</v>
      </c>
      <c r="O697" s="42" t="s">
        <v>397</v>
      </c>
      <c r="P697" s="41" t="s">
        <v>59</v>
      </c>
      <c r="Q697" s="41" t="s">
        <v>61</v>
      </c>
      <c r="R697" s="41" t="s">
        <v>74</v>
      </c>
      <c r="S697" s="41" t="s">
        <v>82</v>
      </c>
      <c r="T697" s="125" t="n">
        <v>796</v>
      </c>
      <c r="U697" s="56" t="s">
        <v>122</v>
      </c>
      <c r="V697" s="50" t="n">
        <v>2</v>
      </c>
      <c r="W697" s="126" t="n">
        <f aca="false">7600/1.12</f>
        <v>6785.71428571429</v>
      </c>
      <c r="X697" s="24" t="n">
        <f aca="false">W697*V697</f>
        <v>13571.4285714286</v>
      </c>
      <c r="Y697" s="24" t="n">
        <f aca="false">X697*1.12</f>
        <v>15200</v>
      </c>
      <c r="Z697" s="127"/>
      <c r="AA697" s="56" t="s">
        <v>67</v>
      </c>
      <c r="AB697" s="41"/>
    </row>
    <row r="698" s="10" customFormat="true" ht="89.25" hidden="false" customHeight="true" outlineLevel="0" collapsed="false">
      <c r="A698" s="19" t="s">
        <v>2130</v>
      </c>
      <c r="B698" s="41" t="s">
        <v>52</v>
      </c>
      <c r="C698" s="41" t="s">
        <v>53</v>
      </c>
      <c r="D698" s="41" t="s">
        <v>2125</v>
      </c>
      <c r="E698" s="41" t="s">
        <v>930</v>
      </c>
      <c r="F698" s="42"/>
      <c r="G698" s="41" t="s">
        <v>2126</v>
      </c>
      <c r="H698" s="42"/>
      <c r="I698" s="41" t="s">
        <v>2131</v>
      </c>
      <c r="J698" s="41"/>
      <c r="K698" s="42" t="s">
        <v>57</v>
      </c>
      <c r="L698" s="42" t="n">
        <v>0</v>
      </c>
      <c r="M698" s="42" t="s">
        <v>58</v>
      </c>
      <c r="N698" s="41" t="s">
        <v>59</v>
      </c>
      <c r="O698" s="42" t="s">
        <v>397</v>
      </c>
      <c r="P698" s="41" t="s">
        <v>59</v>
      </c>
      <c r="Q698" s="41" t="s">
        <v>61</v>
      </c>
      <c r="R698" s="41" t="s">
        <v>74</v>
      </c>
      <c r="S698" s="41" t="s">
        <v>82</v>
      </c>
      <c r="T698" s="125" t="n">
        <v>796</v>
      </c>
      <c r="U698" s="56" t="s">
        <v>122</v>
      </c>
      <c r="V698" s="50" t="n">
        <v>2</v>
      </c>
      <c r="W698" s="126" t="n">
        <f aca="false">1700/1.12</f>
        <v>1517.85714285714</v>
      </c>
      <c r="X698" s="24" t="n">
        <v>0</v>
      </c>
      <c r="Y698" s="24" t="n">
        <f aca="false">X698*1.12</f>
        <v>0</v>
      </c>
      <c r="Z698" s="127"/>
      <c r="AA698" s="56" t="s">
        <v>67</v>
      </c>
      <c r="AB698" s="41" t="s">
        <v>2132</v>
      </c>
    </row>
    <row r="699" s="10" customFormat="true" ht="89.25" hidden="false" customHeight="true" outlineLevel="0" collapsed="false">
      <c r="A699" s="19" t="s">
        <v>2133</v>
      </c>
      <c r="B699" s="41" t="s">
        <v>52</v>
      </c>
      <c r="C699" s="41" t="s">
        <v>53</v>
      </c>
      <c r="D699" s="41" t="s">
        <v>2125</v>
      </c>
      <c r="E699" s="41" t="s">
        <v>930</v>
      </c>
      <c r="F699" s="42"/>
      <c r="G699" s="41" t="s">
        <v>2126</v>
      </c>
      <c r="H699" s="42"/>
      <c r="I699" s="41" t="s">
        <v>2134</v>
      </c>
      <c r="J699" s="41"/>
      <c r="K699" s="42" t="s">
        <v>57</v>
      </c>
      <c r="L699" s="42" t="n">
        <v>0</v>
      </c>
      <c r="M699" s="42" t="s">
        <v>58</v>
      </c>
      <c r="N699" s="41" t="s">
        <v>59</v>
      </c>
      <c r="O699" s="42" t="s">
        <v>397</v>
      </c>
      <c r="P699" s="41" t="s">
        <v>59</v>
      </c>
      <c r="Q699" s="41" t="s">
        <v>61</v>
      </c>
      <c r="R699" s="41" t="s">
        <v>74</v>
      </c>
      <c r="S699" s="41" t="s">
        <v>82</v>
      </c>
      <c r="T699" s="125" t="n">
        <v>796</v>
      </c>
      <c r="U699" s="56" t="s">
        <v>122</v>
      </c>
      <c r="V699" s="50" t="n">
        <v>3</v>
      </c>
      <c r="W699" s="126" t="n">
        <v>2233</v>
      </c>
      <c r="X699" s="24" t="n">
        <f aca="false">W699*V699</f>
        <v>6699</v>
      </c>
      <c r="Y699" s="24" t="n">
        <f aca="false">X699*1.12</f>
        <v>7502.88</v>
      </c>
      <c r="Z699" s="127"/>
      <c r="AA699" s="56" t="s">
        <v>67</v>
      </c>
      <c r="AB699" s="41"/>
    </row>
    <row r="700" s="10" customFormat="true" ht="89.25" hidden="false" customHeight="true" outlineLevel="0" collapsed="false">
      <c r="A700" s="19" t="s">
        <v>2135</v>
      </c>
      <c r="B700" s="41" t="s">
        <v>52</v>
      </c>
      <c r="C700" s="41" t="s">
        <v>53</v>
      </c>
      <c r="D700" s="41" t="s">
        <v>2125</v>
      </c>
      <c r="E700" s="41" t="s">
        <v>930</v>
      </c>
      <c r="F700" s="42"/>
      <c r="G700" s="41" t="s">
        <v>2126</v>
      </c>
      <c r="H700" s="42"/>
      <c r="I700" s="41" t="s">
        <v>2136</v>
      </c>
      <c r="J700" s="41"/>
      <c r="K700" s="42" t="s">
        <v>57</v>
      </c>
      <c r="L700" s="42" t="n">
        <v>0</v>
      </c>
      <c r="M700" s="42" t="s">
        <v>58</v>
      </c>
      <c r="N700" s="41" t="s">
        <v>59</v>
      </c>
      <c r="O700" s="42" t="s">
        <v>397</v>
      </c>
      <c r="P700" s="41" t="s">
        <v>59</v>
      </c>
      <c r="Q700" s="41" t="s">
        <v>61</v>
      </c>
      <c r="R700" s="41" t="s">
        <v>74</v>
      </c>
      <c r="S700" s="41" t="s">
        <v>82</v>
      </c>
      <c r="T700" s="125" t="n">
        <v>796</v>
      </c>
      <c r="U700" s="56" t="s">
        <v>122</v>
      </c>
      <c r="V700" s="50" t="n">
        <v>4</v>
      </c>
      <c r="W700" s="126" t="n">
        <f aca="false">350/1.12</f>
        <v>312.5</v>
      </c>
      <c r="X700" s="24" t="n">
        <f aca="false">W700*V700</f>
        <v>1250</v>
      </c>
      <c r="Y700" s="24" t="n">
        <f aca="false">X700*1.12</f>
        <v>1400</v>
      </c>
      <c r="Z700" s="127"/>
      <c r="AA700" s="56" t="s">
        <v>67</v>
      </c>
      <c r="AB700" s="41"/>
    </row>
    <row r="701" s="10" customFormat="true" ht="89.25" hidden="false" customHeight="true" outlineLevel="0" collapsed="false">
      <c r="A701" s="19" t="s">
        <v>2137</v>
      </c>
      <c r="B701" s="41" t="s">
        <v>52</v>
      </c>
      <c r="C701" s="41" t="s">
        <v>53</v>
      </c>
      <c r="D701" s="41" t="s">
        <v>2125</v>
      </c>
      <c r="E701" s="41" t="s">
        <v>930</v>
      </c>
      <c r="F701" s="42"/>
      <c r="G701" s="41" t="s">
        <v>2126</v>
      </c>
      <c r="H701" s="42"/>
      <c r="I701" s="41" t="s">
        <v>2138</v>
      </c>
      <c r="J701" s="41"/>
      <c r="K701" s="42" t="s">
        <v>57</v>
      </c>
      <c r="L701" s="42" t="n">
        <v>0</v>
      </c>
      <c r="M701" s="42" t="s">
        <v>58</v>
      </c>
      <c r="N701" s="41" t="s">
        <v>59</v>
      </c>
      <c r="O701" s="42" t="s">
        <v>397</v>
      </c>
      <c r="P701" s="41" t="s">
        <v>59</v>
      </c>
      <c r="Q701" s="41" t="s">
        <v>61</v>
      </c>
      <c r="R701" s="41" t="s">
        <v>74</v>
      </c>
      <c r="S701" s="41" t="s">
        <v>82</v>
      </c>
      <c r="T701" s="125" t="n">
        <v>796</v>
      </c>
      <c r="U701" s="56" t="s">
        <v>122</v>
      </c>
      <c r="V701" s="50" t="n">
        <v>2</v>
      </c>
      <c r="W701" s="126" t="n">
        <f aca="false">800/1.12</f>
        <v>714.285714285714</v>
      </c>
      <c r="X701" s="24" t="n">
        <v>0</v>
      </c>
      <c r="Y701" s="24" t="n">
        <f aca="false">X701*1.12</f>
        <v>0</v>
      </c>
      <c r="Z701" s="127"/>
      <c r="AA701" s="56" t="s">
        <v>67</v>
      </c>
      <c r="AB701" s="41" t="s">
        <v>717</v>
      </c>
    </row>
    <row r="702" s="10" customFormat="true" ht="89.25" hidden="false" customHeight="true" outlineLevel="0" collapsed="false">
      <c r="A702" s="19" t="s">
        <v>2139</v>
      </c>
      <c r="B702" s="41" t="s">
        <v>52</v>
      </c>
      <c r="C702" s="41" t="s">
        <v>53</v>
      </c>
      <c r="D702" s="41" t="s">
        <v>2125</v>
      </c>
      <c r="E702" s="41" t="s">
        <v>930</v>
      </c>
      <c r="F702" s="42"/>
      <c r="G702" s="41" t="s">
        <v>2126</v>
      </c>
      <c r="H702" s="42"/>
      <c r="I702" s="41" t="s">
        <v>2138</v>
      </c>
      <c r="J702" s="41"/>
      <c r="K702" s="42" t="s">
        <v>57</v>
      </c>
      <c r="L702" s="42" t="n">
        <v>0</v>
      </c>
      <c r="M702" s="42" t="s">
        <v>58</v>
      </c>
      <c r="N702" s="41" t="s">
        <v>59</v>
      </c>
      <c r="O702" s="42" t="s">
        <v>397</v>
      </c>
      <c r="P702" s="41" t="s">
        <v>59</v>
      </c>
      <c r="Q702" s="41" t="s">
        <v>61</v>
      </c>
      <c r="R702" s="41" t="s">
        <v>74</v>
      </c>
      <c r="S702" s="41" t="s">
        <v>82</v>
      </c>
      <c r="T702" s="125" t="n">
        <v>796</v>
      </c>
      <c r="U702" s="56" t="s">
        <v>122</v>
      </c>
      <c r="V702" s="50" t="n">
        <v>3</v>
      </c>
      <c r="W702" s="126" t="n">
        <f aca="false">800/1.12</f>
        <v>714.285714285714</v>
      </c>
      <c r="X702" s="24" t="n">
        <f aca="false">W702*V702</f>
        <v>2142.85714285714</v>
      </c>
      <c r="Y702" s="24" t="n">
        <f aca="false">X702*1.12</f>
        <v>2400</v>
      </c>
      <c r="Z702" s="127"/>
      <c r="AA702" s="56" t="s">
        <v>67</v>
      </c>
      <c r="AB702" s="41"/>
    </row>
    <row r="703" s="10" customFormat="true" ht="76.5" hidden="false" customHeight="true" outlineLevel="0" collapsed="false">
      <c r="A703" s="19" t="s">
        <v>2140</v>
      </c>
      <c r="B703" s="20" t="s">
        <v>2141</v>
      </c>
      <c r="C703" s="20" t="s">
        <v>53</v>
      </c>
      <c r="D703" s="20" t="s">
        <v>2142</v>
      </c>
      <c r="E703" s="19" t="s">
        <v>2143</v>
      </c>
      <c r="F703" s="19"/>
      <c r="G703" s="19" t="s">
        <v>2144</v>
      </c>
      <c r="H703" s="20"/>
      <c r="I703" s="19" t="s">
        <v>2145</v>
      </c>
      <c r="J703" s="22"/>
      <c r="K703" s="22" t="s">
        <v>72</v>
      </c>
      <c r="L703" s="20" t="n">
        <v>50</v>
      </c>
      <c r="M703" s="20" t="n">
        <v>231010000</v>
      </c>
      <c r="N703" s="22" t="s">
        <v>2146</v>
      </c>
      <c r="O703" s="22" t="s">
        <v>912</v>
      </c>
      <c r="P703" s="36" t="s">
        <v>59</v>
      </c>
      <c r="Q703" s="36" t="s">
        <v>61</v>
      </c>
      <c r="R703" s="36" t="s">
        <v>381</v>
      </c>
      <c r="S703" s="20" t="s">
        <v>382</v>
      </c>
      <c r="T703" s="20" t="n">
        <v>796</v>
      </c>
      <c r="U703" s="22" t="s">
        <v>188</v>
      </c>
      <c r="V703" s="24" t="n">
        <v>2650</v>
      </c>
      <c r="W703" s="47" t="n">
        <v>75</v>
      </c>
      <c r="X703" s="24" t="n">
        <f aca="false">W703*V703</f>
        <v>198750</v>
      </c>
      <c r="Y703" s="47" t="n">
        <f aca="false">X703*1.12</f>
        <v>222600</v>
      </c>
      <c r="Z703" s="49" t="s">
        <v>66</v>
      </c>
      <c r="AA703" s="19" t="s">
        <v>67</v>
      </c>
      <c r="AB703" s="128"/>
    </row>
    <row r="704" s="10" customFormat="true" ht="89.25" hidden="false" customHeight="true" outlineLevel="0" collapsed="false">
      <c r="A704" s="19" t="s">
        <v>2147</v>
      </c>
      <c r="B704" s="20" t="s">
        <v>2141</v>
      </c>
      <c r="C704" s="20" t="s">
        <v>53</v>
      </c>
      <c r="D704" s="28" t="s">
        <v>2148</v>
      </c>
      <c r="E704" s="19" t="s">
        <v>2149</v>
      </c>
      <c r="F704" s="19"/>
      <c r="G704" s="19" t="s">
        <v>2150</v>
      </c>
      <c r="H704" s="19"/>
      <c r="I704" s="28" t="s">
        <v>2151</v>
      </c>
      <c r="J704" s="22"/>
      <c r="K704" s="22" t="s">
        <v>72</v>
      </c>
      <c r="L704" s="19" t="n">
        <v>72</v>
      </c>
      <c r="M704" s="20" t="n">
        <v>231010000</v>
      </c>
      <c r="N704" s="22" t="s">
        <v>2146</v>
      </c>
      <c r="O704" s="22" t="s">
        <v>912</v>
      </c>
      <c r="P704" s="36" t="s">
        <v>59</v>
      </c>
      <c r="Q704" s="36" t="s">
        <v>61</v>
      </c>
      <c r="R704" s="22" t="s">
        <v>2152</v>
      </c>
      <c r="S704" s="20" t="s">
        <v>382</v>
      </c>
      <c r="T704" s="20" t="n">
        <v>112</v>
      </c>
      <c r="U704" s="20" t="s">
        <v>1058</v>
      </c>
      <c r="V704" s="24" t="n">
        <v>20000</v>
      </c>
      <c r="W704" s="47" t="n">
        <v>220</v>
      </c>
      <c r="X704" s="24" t="n">
        <v>0</v>
      </c>
      <c r="Y704" s="47" t="n">
        <f aca="false">X704*1.12</f>
        <v>0</v>
      </c>
      <c r="Z704" s="49" t="s">
        <v>66</v>
      </c>
      <c r="AA704" s="19" t="s">
        <v>67</v>
      </c>
      <c r="AB704" s="20" t="s">
        <v>79</v>
      </c>
    </row>
    <row r="705" s="10" customFormat="true" ht="89.25" hidden="false" customHeight="true" outlineLevel="0" collapsed="false">
      <c r="A705" s="19" t="s">
        <v>2153</v>
      </c>
      <c r="B705" s="20" t="s">
        <v>2141</v>
      </c>
      <c r="C705" s="20" t="s">
        <v>53</v>
      </c>
      <c r="D705" s="28" t="s">
        <v>2148</v>
      </c>
      <c r="E705" s="19" t="s">
        <v>2149</v>
      </c>
      <c r="F705" s="19"/>
      <c r="G705" s="19" t="s">
        <v>2150</v>
      </c>
      <c r="H705" s="19"/>
      <c r="I705" s="28" t="s">
        <v>2151</v>
      </c>
      <c r="J705" s="22"/>
      <c r="K705" s="22" t="s">
        <v>72</v>
      </c>
      <c r="L705" s="19" t="n">
        <v>0</v>
      </c>
      <c r="M705" s="20" t="n">
        <v>231010000</v>
      </c>
      <c r="N705" s="22" t="s">
        <v>2146</v>
      </c>
      <c r="O705" s="22" t="s">
        <v>1390</v>
      </c>
      <c r="P705" s="36" t="s">
        <v>59</v>
      </c>
      <c r="Q705" s="36" t="s">
        <v>61</v>
      </c>
      <c r="R705" s="22" t="s">
        <v>2152</v>
      </c>
      <c r="S705" s="20" t="s">
        <v>82</v>
      </c>
      <c r="T705" s="20" t="n">
        <v>112</v>
      </c>
      <c r="U705" s="20" t="s">
        <v>1058</v>
      </c>
      <c r="V705" s="24" t="n">
        <v>20000</v>
      </c>
      <c r="W705" s="47" t="n">
        <v>220</v>
      </c>
      <c r="X705" s="24" t="n">
        <f aca="false">W705*V705</f>
        <v>4400000</v>
      </c>
      <c r="Y705" s="47" t="n">
        <f aca="false">X705*1.12</f>
        <v>4928000</v>
      </c>
      <c r="Z705" s="49"/>
      <c r="AA705" s="19" t="s">
        <v>67</v>
      </c>
      <c r="AB705" s="128"/>
    </row>
    <row r="706" s="10" customFormat="true" ht="89.25" hidden="false" customHeight="true" outlineLevel="0" collapsed="false">
      <c r="A706" s="19" t="s">
        <v>2154</v>
      </c>
      <c r="B706" s="20" t="s">
        <v>2141</v>
      </c>
      <c r="C706" s="20" t="s">
        <v>53</v>
      </c>
      <c r="D706" s="28" t="s">
        <v>2155</v>
      </c>
      <c r="E706" s="19" t="s">
        <v>2156</v>
      </c>
      <c r="F706" s="19"/>
      <c r="G706" s="19" t="s">
        <v>2157</v>
      </c>
      <c r="H706" s="19"/>
      <c r="I706" s="28" t="s">
        <v>2158</v>
      </c>
      <c r="J706" s="22"/>
      <c r="K706" s="22" t="s">
        <v>72</v>
      </c>
      <c r="L706" s="20" t="n">
        <v>0</v>
      </c>
      <c r="M706" s="20" t="n">
        <v>231010000</v>
      </c>
      <c r="N706" s="22" t="s">
        <v>2146</v>
      </c>
      <c r="O706" s="22" t="s">
        <v>912</v>
      </c>
      <c r="P706" s="36" t="s">
        <v>59</v>
      </c>
      <c r="Q706" s="36" t="s">
        <v>61</v>
      </c>
      <c r="R706" s="36" t="s">
        <v>74</v>
      </c>
      <c r="S706" s="22" t="s">
        <v>906</v>
      </c>
      <c r="T706" s="20" t="n">
        <v>5111</v>
      </c>
      <c r="U706" s="22" t="s">
        <v>115</v>
      </c>
      <c r="V706" s="24" t="n">
        <v>2628</v>
      </c>
      <c r="W706" s="47" t="n">
        <v>210</v>
      </c>
      <c r="X706" s="24" t="n">
        <f aca="false">W706*V706</f>
        <v>551880</v>
      </c>
      <c r="Y706" s="47" t="n">
        <f aca="false">X706*1.12</f>
        <v>618105.6</v>
      </c>
      <c r="Z706" s="49"/>
      <c r="AA706" s="19" t="s">
        <v>67</v>
      </c>
      <c r="AB706" s="128"/>
    </row>
    <row r="707" s="10" customFormat="true" ht="89.25" hidden="false" customHeight="true" outlineLevel="0" collapsed="false">
      <c r="A707" s="19" t="s">
        <v>2159</v>
      </c>
      <c r="B707" s="20" t="s">
        <v>2141</v>
      </c>
      <c r="C707" s="20" t="s">
        <v>53</v>
      </c>
      <c r="D707" s="28" t="s">
        <v>2160</v>
      </c>
      <c r="E707" s="19" t="s">
        <v>879</v>
      </c>
      <c r="F707" s="19"/>
      <c r="G707" s="19" t="s">
        <v>2161</v>
      </c>
      <c r="H707" s="19"/>
      <c r="I707" s="28"/>
      <c r="J707" s="22"/>
      <c r="K707" s="22" t="s">
        <v>72</v>
      </c>
      <c r="L707" s="20" t="n">
        <v>0</v>
      </c>
      <c r="M707" s="20" t="n">
        <v>231010000</v>
      </c>
      <c r="N707" s="22" t="s">
        <v>2146</v>
      </c>
      <c r="O707" s="22" t="s">
        <v>238</v>
      </c>
      <c r="P707" s="36" t="s">
        <v>59</v>
      </c>
      <c r="Q707" s="36" t="s">
        <v>61</v>
      </c>
      <c r="R707" s="36" t="s">
        <v>74</v>
      </c>
      <c r="S707" s="22" t="s">
        <v>906</v>
      </c>
      <c r="T707" s="20" t="n">
        <v>715</v>
      </c>
      <c r="U707" s="22" t="s">
        <v>537</v>
      </c>
      <c r="V707" s="24" t="n">
        <v>700</v>
      </c>
      <c r="W707" s="47" t="n">
        <v>550</v>
      </c>
      <c r="X707" s="24" t="n">
        <v>0</v>
      </c>
      <c r="Y707" s="47" t="n">
        <f aca="false">X707*1.12</f>
        <v>0</v>
      </c>
      <c r="Z707" s="49"/>
      <c r="AA707" s="19" t="s">
        <v>67</v>
      </c>
      <c r="AB707" s="128" t="n">
        <v>11</v>
      </c>
    </row>
    <row r="708" s="10" customFormat="true" ht="89.25" hidden="false" customHeight="true" outlineLevel="0" collapsed="false">
      <c r="A708" s="19" t="s">
        <v>2162</v>
      </c>
      <c r="B708" s="20" t="s">
        <v>2141</v>
      </c>
      <c r="C708" s="20" t="s">
        <v>53</v>
      </c>
      <c r="D708" s="28" t="s">
        <v>2160</v>
      </c>
      <c r="E708" s="19" t="s">
        <v>879</v>
      </c>
      <c r="F708" s="19"/>
      <c r="G708" s="19" t="s">
        <v>2161</v>
      </c>
      <c r="H708" s="19"/>
      <c r="I708" s="28"/>
      <c r="J708" s="22"/>
      <c r="K708" s="22" t="s">
        <v>72</v>
      </c>
      <c r="L708" s="20" t="n">
        <v>0</v>
      </c>
      <c r="M708" s="20" t="n">
        <v>231010000</v>
      </c>
      <c r="N708" s="22" t="s">
        <v>2146</v>
      </c>
      <c r="O708" s="22" t="s">
        <v>81</v>
      </c>
      <c r="P708" s="36" t="s">
        <v>59</v>
      </c>
      <c r="Q708" s="36" t="s">
        <v>61</v>
      </c>
      <c r="R708" s="36" t="s">
        <v>74</v>
      </c>
      <c r="S708" s="22" t="s">
        <v>906</v>
      </c>
      <c r="T708" s="20" t="n">
        <v>715</v>
      </c>
      <c r="U708" s="22" t="s">
        <v>537</v>
      </c>
      <c r="V708" s="24" t="n">
        <v>700</v>
      </c>
      <c r="W708" s="47" t="n">
        <v>550</v>
      </c>
      <c r="X708" s="24" t="n">
        <f aca="false">W708*V708</f>
        <v>385000</v>
      </c>
      <c r="Y708" s="47" t="n">
        <f aca="false">X708*1.12</f>
        <v>431200</v>
      </c>
      <c r="Z708" s="49"/>
      <c r="AA708" s="19" t="s">
        <v>67</v>
      </c>
      <c r="AB708" s="128"/>
    </row>
    <row r="709" s="10" customFormat="true" ht="114.75" hidden="false" customHeight="true" outlineLevel="0" collapsed="false">
      <c r="A709" s="19" t="s">
        <v>2163</v>
      </c>
      <c r="B709" s="20" t="s">
        <v>2141</v>
      </c>
      <c r="C709" s="20" t="s">
        <v>53</v>
      </c>
      <c r="D709" s="28" t="s">
        <v>2164</v>
      </c>
      <c r="E709" s="19" t="s">
        <v>879</v>
      </c>
      <c r="F709" s="19"/>
      <c r="G709" s="19" t="s">
        <v>2165</v>
      </c>
      <c r="H709" s="19"/>
      <c r="I709" s="28" t="s">
        <v>2166</v>
      </c>
      <c r="J709" s="22"/>
      <c r="K709" s="22" t="s">
        <v>72</v>
      </c>
      <c r="L709" s="20" t="n">
        <v>30</v>
      </c>
      <c r="M709" s="20" t="n">
        <v>231010000</v>
      </c>
      <c r="N709" s="22" t="s">
        <v>2146</v>
      </c>
      <c r="O709" s="22" t="s">
        <v>238</v>
      </c>
      <c r="P709" s="36" t="s">
        <v>59</v>
      </c>
      <c r="Q709" s="36" t="s">
        <v>61</v>
      </c>
      <c r="R709" s="36" t="s">
        <v>381</v>
      </c>
      <c r="S709" s="20" t="s">
        <v>382</v>
      </c>
      <c r="T709" s="20" t="n">
        <v>715</v>
      </c>
      <c r="U709" s="22" t="s">
        <v>537</v>
      </c>
      <c r="V709" s="24" t="n">
        <v>800</v>
      </c>
      <c r="W709" s="47" t="n">
        <v>390</v>
      </c>
      <c r="X709" s="24" t="n">
        <v>0</v>
      </c>
      <c r="Y709" s="47" t="n">
        <f aca="false">X709*1.12</f>
        <v>0</v>
      </c>
      <c r="Z709" s="49" t="s">
        <v>66</v>
      </c>
      <c r="AA709" s="19" t="s">
        <v>67</v>
      </c>
      <c r="AB709" s="36" t="s">
        <v>2167</v>
      </c>
    </row>
    <row r="710" s="10" customFormat="true" ht="114.75" hidden="false" customHeight="true" outlineLevel="0" collapsed="false">
      <c r="A710" s="19" t="s">
        <v>2168</v>
      </c>
      <c r="B710" s="20" t="s">
        <v>2141</v>
      </c>
      <c r="C710" s="20" t="s">
        <v>53</v>
      </c>
      <c r="D710" s="28" t="s">
        <v>2164</v>
      </c>
      <c r="E710" s="19" t="s">
        <v>879</v>
      </c>
      <c r="F710" s="19"/>
      <c r="G710" s="19" t="s">
        <v>2165</v>
      </c>
      <c r="H710" s="19"/>
      <c r="I710" s="28" t="s">
        <v>2166</v>
      </c>
      <c r="J710" s="22"/>
      <c r="K710" s="22" t="s">
        <v>72</v>
      </c>
      <c r="L710" s="20" t="n">
        <v>0</v>
      </c>
      <c r="M710" s="20" t="n">
        <v>231010000</v>
      </c>
      <c r="N710" s="22" t="s">
        <v>2146</v>
      </c>
      <c r="O710" s="22" t="s">
        <v>81</v>
      </c>
      <c r="P710" s="36" t="s">
        <v>59</v>
      </c>
      <c r="Q710" s="36" t="s">
        <v>61</v>
      </c>
      <c r="R710" s="36" t="s">
        <v>74</v>
      </c>
      <c r="S710" s="22" t="s">
        <v>906</v>
      </c>
      <c r="T710" s="20" t="n">
        <v>715</v>
      </c>
      <c r="U710" s="22" t="s">
        <v>537</v>
      </c>
      <c r="V710" s="24" t="n">
        <v>800</v>
      </c>
      <c r="W710" s="47" t="n">
        <v>390</v>
      </c>
      <c r="X710" s="24" t="n">
        <f aca="false">W710*V710</f>
        <v>312000</v>
      </c>
      <c r="Y710" s="47" t="n">
        <f aca="false">X710*1.12</f>
        <v>349440</v>
      </c>
      <c r="Z710" s="49"/>
      <c r="AA710" s="19" t="s">
        <v>67</v>
      </c>
      <c r="AB710" s="36"/>
    </row>
    <row r="711" s="10" customFormat="true" ht="138" hidden="false" customHeight="true" outlineLevel="0" collapsed="false">
      <c r="A711" s="19" t="s">
        <v>2169</v>
      </c>
      <c r="B711" s="20" t="s">
        <v>2141</v>
      </c>
      <c r="C711" s="20" t="s">
        <v>53</v>
      </c>
      <c r="D711" s="28" t="s">
        <v>2170</v>
      </c>
      <c r="E711" s="19" t="s">
        <v>879</v>
      </c>
      <c r="F711" s="19"/>
      <c r="G711" s="19" t="s">
        <v>2171</v>
      </c>
      <c r="H711" s="19"/>
      <c r="I711" s="28" t="s">
        <v>2172</v>
      </c>
      <c r="J711" s="22"/>
      <c r="K711" s="22" t="s">
        <v>72</v>
      </c>
      <c r="L711" s="20" t="n">
        <v>30</v>
      </c>
      <c r="M711" s="20" t="n">
        <v>231010000</v>
      </c>
      <c r="N711" s="22" t="s">
        <v>2146</v>
      </c>
      <c r="O711" s="22" t="s">
        <v>238</v>
      </c>
      <c r="P711" s="36" t="s">
        <v>59</v>
      </c>
      <c r="Q711" s="36" t="s">
        <v>61</v>
      </c>
      <c r="R711" s="36" t="s">
        <v>381</v>
      </c>
      <c r="S711" s="20" t="s">
        <v>382</v>
      </c>
      <c r="T711" s="20" t="n">
        <v>715</v>
      </c>
      <c r="U711" s="22" t="s">
        <v>537</v>
      </c>
      <c r="V711" s="24" t="n">
        <v>800</v>
      </c>
      <c r="W711" s="47" t="n">
        <v>100</v>
      </c>
      <c r="X711" s="24" t="n">
        <v>0</v>
      </c>
      <c r="Y711" s="47" t="n">
        <f aca="false">X711*1.12</f>
        <v>0</v>
      </c>
      <c r="Z711" s="49" t="s">
        <v>66</v>
      </c>
      <c r="AA711" s="19" t="s">
        <v>67</v>
      </c>
      <c r="AB711" s="36" t="s">
        <v>2173</v>
      </c>
    </row>
    <row r="712" s="10" customFormat="true" ht="138" hidden="false" customHeight="true" outlineLevel="0" collapsed="false">
      <c r="A712" s="19" t="s">
        <v>2174</v>
      </c>
      <c r="B712" s="20" t="s">
        <v>2141</v>
      </c>
      <c r="C712" s="20" t="s">
        <v>53</v>
      </c>
      <c r="D712" s="28" t="s">
        <v>2175</v>
      </c>
      <c r="E712" s="19" t="s">
        <v>879</v>
      </c>
      <c r="F712" s="19"/>
      <c r="G712" s="19" t="s">
        <v>2176</v>
      </c>
      <c r="H712" s="19"/>
      <c r="I712" s="28" t="s">
        <v>2172</v>
      </c>
      <c r="J712" s="22"/>
      <c r="K712" s="22" t="s">
        <v>72</v>
      </c>
      <c r="L712" s="20" t="n">
        <v>0</v>
      </c>
      <c r="M712" s="20" t="n">
        <v>231010000</v>
      </c>
      <c r="N712" s="22" t="s">
        <v>2146</v>
      </c>
      <c r="O712" s="22" t="s">
        <v>81</v>
      </c>
      <c r="P712" s="36" t="s">
        <v>59</v>
      </c>
      <c r="Q712" s="36" t="s">
        <v>61</v>
      </c>
      <c r="R712" s="36" t="s">
        <v>74</v>
      </c>
      <c r="S712" s="20" t="s">
        <v>906</v>
      </c>
      <c r="T712" s="20" t="n">
        <v>715</v>
      </c>
      <c r="U712" s="22" t="s">
        <v>537</v>
      </c>
      <c r="V712" s="24" t="n">
        <v>800</v>
      </c>
      <c r="W712" s="47" t="n">
        <v>100</v>
      </c>
      <c r="X712" s="24" t="n">
        <f aca="false">W712*V712</f>
        <v>80000</v>
      </c>
      <c r="Y712" s="47" t="n">
        <f aca="false">X712*1.12</f>
        <v>89600</v>
      </c>
      <c r="Z712" s="49"/>
      <c r="AA712" s="19" t="s">
        <v>67</v>
      </c>
      <c r="AB712" s="36"/>
    </row>
    <row r="713" s="10" customFormat="true" ht="138" hidden="false" customHeight="true" outlineLevel="0" collapsed="false">
      <c r="A713" s="19" t="s">
        <v>2177</v>
      </c>
      <c r="B713" s="20" t="s">
        <v>2141</v>
      </c>
      <c r="C713" s="20" t="s">
        <v>53</v>
      </c>
      <c r="D713" s="28" t="s">
        <v>2178</v>
      </c>
      <c r="E713" s="19" t="s">
        <v>2179</v>
      </c>
      <c r="F713" s="19"/>
      <c r="G713" s="19" t="s">
        <v>2180</v>
      </c>
      <c r="H713" s="19"/>
      <c r="I713" s="19"/>
      <c r="J713" s="22"/>
      <c r="K713" s="22" t="s">
        <v>72</v>
      </c>
      <c r="L713" s="20" t="n">
        <v>0</v>
      </c>
      <c r="M713" s="20" t="n">
        <v>231010000</v>
      </c>
      <c r="N713" s="22" t="s">
        <v>2146</v>
      </c>
      <c r="O713" s="22" t="s">
        <v>370</v>
      </c>
      <c r="P713" s="36" t="s">
        <v>59</v>
      </c>
      <c r="Q713" s="36" t="s">
        <v>61</v>
      </c>
      <c r="R713" s="36" t="s">
        <v>74</v>
      </c>
      <c r="S713" s="20" t="s">
        <v>906</v>
      </c>
      <c r="T713" s="20" t="n">
        <v>796</v>
      </c>
      <c r="U713" s="22" t="s">
        <v>188</v>
      </c>
      <c r="V713" s="24" t="n">
        <v>40</v>
      </c>
      <c r="W713" s="47" t="n">
        <v>250</v>
      </c>
      <c r="X713" s="24" t="n">
        <f aca="false">W713*V713</f>
        <v>10000</v>
      </c>
      <c r="Y713" s="47" t="n">
        <f aca="false">X713*1.12</f>
        <v>11200</v>
      </c>
      <c r="Z713" s="49"/>
      <c r="AA713" s="19" t="s">
        <v>67</v>
      </c>
      <c r="AB713" s="128"/>
    </row>
    <row r="714" s="10" customFormat="true" ht="79.5" hidden="false" customHeight="true" outlineLevel="0" collapsed="false">
      <c r="A714" s="19" t="s">
        <v>2181</v>
      </c>
      <c r="B714" s="20" t="s">
        <v>2141</v>
      </c>
      <c r="C714" s="20" t="s">
        <v>53</v>
      </c>
      <c r="D714" s="28" t="s">
        <v>2182</v>
      </c>
      <c r="E714" s="19" t="s">
        <v>2183</v>
      </c>
      <c r="F714" s="19"/>
      <c r="G714" s="19" t="s">
        <v>2184</v>
      </c>
      <c r="H714" s="19"/>
      <c r="I714" s="19" t="s">
        <v>2185</v>
      </c>
      <c r="J714" s="22"/>
      <c r="K714" s="22" t="s">
        <v>72</v>
      </c>
      <c r="L714" s="20" t="n">
        <v>30</v>
      </c>
      <c r="M714" s="20" t="n">
        <v>231010000</v>
      </c>
      <c r="N714" s="22" t="s">
        <v>2146</v>
      </c>
      <c r="O714" s="22" t="s">
        <v>358</v>
      </c>
      <c r="P714" s="36" t="s">
        <v>59</v>
      </c>
      <c r="Q714" s="36" t="s">
        <v>61</v>
      </c>
      <c r="R714" s="36" t="s">
        <v>381</v>
      </c>
      <c r="S714" s="20" t="s">
        <v>382</v>
      </c>
      <c r="T714" s="20" t="n">
        <v>796</v>
      </c>
      <c r="U714" s="22" t="s">
        <v>188</v>
      </c>
      <c r="V714" s="24" t="n">
        <v>270</v>
      </c>
      <c r="W714" s="47" t="n">
        <v>2500</v>
      </c>
      <c r="X714" s="24" t="n">
        <v>0</v>
      </c>
      <c r="Y714" s="47" t="n">
        <f aca="false">X714*1.12</f>
        <v>0</v>
      </c>
      <c r="Z714" s="49" t="s">
        <v>66</v>
      </c>
      <c r="AA714" s="19" t="s">
        <v>67</v>
      </c>
      <c r="AB714" s="16" t="s">
        <v>2167</v>
      </c>
    </row>
    <row r="715" s="10" customFormat="true" ht="79.5" hidden="false" customHeight="true" outlineLevel="0" collapsed="false">
      <c r="A715" s="19" t="s">
        <v>2186</v>
      </c>
      <c r="B715" s="20" t="s">
        <v>2141</v>
      </c>
      <c r="C715" s="20" t="s">
        <v>53</v>
      </c>
      <c r="D715" s="28" t="s">
        <v>2182</v>
      </c>
      <c r="E715" s="19" t="s">
        <v>2183</v>
      </c>
      <c r="F715" s="19"/>
      <c r="G715" s="19" t="s">
        <v>2184</v>
      </c>
      <c r="H715" s="19"/>
      <c r="I715" s="19" t="s">
        <v>2185</v>
      </c>
      <c r="J715" s="22"/>
      <c r="K715" s="22" t="s">
        <v>72</v>
      </c>
      <c r="L715" s="20" t="n">
        <v>0</v>
      </c>
      <c r="M715" s="20" t="n">
        <v>231010000</v>
      </c>
      <c r="N715" s="22" t="s">
        <v>2146</v>
      </c>
      <c r="O715" s="19" t="s">
        <v>81</v>
      </c>
      <c r="P715" s="36" t="s">
        <v>59</v>
      </c>
      <c r="Q715" s="36" t="s">
        <v>61</v>
      </c>
      <c r="R715" s="36" t="s">
        <v>74</v>
      </c>
      <c r="S715" s="20" t="s">
        <v>82</v>
      </c>
      <c r="T715" s="20" t="n">
        <v>796</v>
      </c>
      <c r="U715" s="22" t="s">
        <v>188</v>
      </c>
      <c r="V715" s="24" t="n">
        <v>270</v>
      </c>
      <c r="W715" s="47" t="n">
        <v>2500</v>
      </c>
      <c r="X715" s="24" t="n">
        <f aca="false">W715*V715</f>
        <v>675000</v>
      </c>
      <c r="Y715" s="47" t="n">
        <f aca="false">X715*1.12</f>
        <v>756000</v>
      </c>
      <c r="Z715" s="49"/>
      <c r="AA715" s="19" t="s">
        <v>67</v>
      </c>
      <c r="AB715" s="128"/>
    </row>
    <row r="716" s="10" customFormat="true" ht="138" hidden="false" customHeight="true" outlineLevel="0" collapsed="false">
      <c r="A716" s="19" t="s">
        <v>2187</v>
      </c>
      <c r="B716" s="20" t="s">
        <v>2141</v>
      </c>
      <c r="C716" s="20" t="s">
        <v>53</v>
      </c>
      <c r="D716" s="28" t="s">
        <v>2188</v>
      </c>
      <c r="E716" s="19" t="s">
        <v>2189</v>
      </c>
      <c r="F716" s="19"/>
      <c r="G716" s="19" t="s">
        <v>2190</v>
      </c>
      <c r="H716" s="19"/>
      <c r="I716" s="19" t="s">
        <v>2191</v>
      </c>
      <c r="J716" s="22"/>
      <c r="K716" s="22" t="s">
        <v>72</v>
      </c>
      <c r="L716" s="20" t="n">
        <v>30</v>
      </c>
      <c r="M716" s="20" t="n">
        <v>231010000</v>
      </c>
      <c r="N716" s="22" t="s">
        <v>2146</v>
      </c>
      <c r="O716" s="22" t="s">
        <v>358</v>
      </c>
      <c r="P716" s="36" t="s">
        <v>59</v>
      </c>
      <c r="Q716" s="36" t="s">
        <v>61</v>
      </c>
      <c r="R716" s="36" t="s">
        <v>74</v>
      </c>
      <c r="S716" s="20" t="s">
        <v>382</v>
      </c>
      <c r="T716" s="20" t="n">
        <v>715</v>
      </c>
      <c r="U716" s="22" t="s">
        <v>537</v>
      </c>
      <c r="V716" s="24" t="n">
        <v>270</v>
      </c>
      <c r="W716" s="47" t="n">
        <v>7000</v>
      </c>
      <c r="X716" s="24" t="n">
        <v>0</v>
      </c>
      <c r="Y716" s="47" t="n">
        <f aca="false">X716*1.12</f>
        <v>0</v>
      </c>
      <c r="Z716" s="49" t="s">
        <v>66</v>
      </c>
      <c r="AA716" s="19" t="s">
        <v>67</v>
      </c>
      <c r="AB716" s="16" t="s">
        <v>79</v>
      </c>
    </row>
    <row r="717" s="10" customFormat="true" ht="138" hidden="false" customHeight="true" outlineLevel="0" collapsed="false">
      <c r="A717" s="19" t="s">
        <v>2192</v>
      </c>
      <c r="B717" s="20" t="s">
        <v>2141</v>
      </c>
      <c r="C717" s="20" t="s">
        <v>53</v>
      </c>
      <c r="D717" s="28" t="s">
        <v>2188</v>
      </c>
      <c r="E717" s="19" t="s">
        <v>2189</v>
      </c>
      <c r="F717" s="19"/>
      <c r="G717" s="19" t="s">
        <v>2190</v>
      </c>
      <c r="H717" s="19"/>
      <c r="I717" s="19" t="s">
        <v>2191</v>
      </c>
      <c r="J717" s="22"/>
      <c r="K717" s="22" t="s">
        <v>72</v>
      </c>
      <c r="L717" s="20" t="n">
        <v>0</v>
      </c>
      <c r="M717" s="20" t="n">
        <v>231010000</v>
      </c>
      <c r="N717" s="22" t="s">
        <v>2146</v>
      </c>
      <c r="O717" s="19" t="s">
        <v>81</v>
      </c>
      <c r="P717" s="36" t="s">
        <v>59</v>
      </c>
      <c r="Q717" s="36" t="s">
        <v>61</v>
      </c>
      <c r="R717" s="36" t="s">
        <v>74</v>
      </c>
      <c r="S717" s="20" t="s">
        <v>82</v>
      </c>
      <c r="T717" s="20" t="n">
        <v>715</v>
      </c>
      <c r="U717" s="22" t="s">
        <v>537</v>
      </c>
      <c r="V717" s="24" t="n">
        <v>270</v>
      </c>
      <c r="W717" s="47" t="n">
        <v>7000</v>
      </c>
      <c r="X717" s="24" t="n">
        <f aca="false">W717*V717</f>
        <v>1890000</v>
      </c>
      <c r="Y717" s="47" t="n">
        <f aca="false">X717*1.12</f>
        <v>2116800</v>
      </c>
      <c r="Z717" s="49"/>
      <c r="AA717" s="19" t="s">
        <v>67</v>
      </c>
      <c r="AB717" s="128"/>
    </row>
    <row r="718" s="10" customFormat="true" ht="138" hidden="false" customHeight="true" outlineLevel="0" collapsed="false">
      <c r="A718" s="19" t="s">
        <v>2193</v>
      </c>
      <c r="B718" s="20" t="s">
        <v>2141</v>
      </c>
      <c r="C718" s="20" t="s">
        <v>53</v>
      </c>
      <c r="D718" s="28" t="s">
        <v>2194</v>
      </c>
      <c r="E718" s="19" t="s">
        <v>2195</v>
      </c>
      <c r="F718" s="19"/>
      <c r="G718" s="19" t="s">
        <v>2196</v>
      </c>
      <c r="H718" s="19"/>
      <c r="I718" s="19" t="s">
        <v>2197</v>
      </c>
      <c r="J718" s="22"/>
      <c r="K718" s="22" t="s">
        <v>72</v>
      </c>
      <c r="L718" s="20" t="n">
        <v>30</v>
      </c>
      <c r="M718" s="20" t="n">
        <v>231010000</v>
      </c>
      <c r="N718" s="22" t="s">
        <v>2146</v>
      </c>
      <c r="O718" s="22" t="s">
        <v>358</v>
      </c>
      <c r="P718" s="36" t="s">
        <v>59</v>
      </c>
      <c r="Q718" s="36" t="s">
        <v>61</v>
      </c>
      <c r="R718" s="36" t="s">
        <v>381</v>
      </c>
      <c r="S718" s="20" t="s">
        <v>382</v>
      </c>
      <c r="T718" s="20" t="s">
        <v>289</v>
      </c>
      <c r="U718" s="22" t="s">
        <v>290</v>
      </c>
      <c r="V718" s="24" t="n">
        <v>200</v>
      </c>
      <c r="W718" s="47" t="n">
        <v>11000</v>
      </c>
      <c r="X718" s="24" t="n">
        <v>0</v>
      </c>
      <c r="Y718" s="47" t="n">
        <f aca="false">X718*1.12</f>
        <v>0</v>
      </c>
      <c r="Z718" s="49" t="s">
        <v>66</v>
      </c>
      <c r="AA718" s="19" t="s">
        <v>67</v>
      </c>
      <c r="AB718" s="16" t="s">
        <v>2167</v>
      </c>
    </row>
    <row r="719" s="10" customFormat="true" ht="138" hidden="false" customHeight="true" outlineLevel="0" collapsed="false">
      <c r="A719" s="19" t="s">
        <v>2198</v>
      </c>
      <c r="B719" s="20" t="s">
        <v>2141</v>
      </c>
      <c r="C719" s="20" t="s">
        <v>53</v>
      </c>
      <c r="D719" s="28" t="s">
        <v>2194</v>
      </c>
      <c r="E719" s="19" t="s">
        <v>2195</v>
      </c>
      <c r="F719" s="19"/>
      <c r="G719" s="19" t="s">
        <v>2196</v>
      </c>
      <c r="H719" s="19"/>
      <c r="I719" s="19" t="s">
        <v>2197</v>
      </c>
      <c r="J719" s="22"/>
      <c r="K719" s="22" t="s">
        <v>72</v>
      </c>
      <c r="L719" s="20" t="n">
        <v>0</v>
      </c>
      <c r="M719" s="20" t="n">
        <v>231010000</v>
      </c>
      <c r="N719" s="22" t="s">
        <v>2146</v>
      </c>
      <c r="O719" s="19" t="s">
        <v>81</v>
      </c>
      <c r="P719" s="36" t="s">
        <v>59</v>
      </c>
      <c r="Q719" s="36" t="s">
        <v>61</v>
      </c>
      <c r="R719" s="36" t="s">
        <v>74</v>
      </c>
      <c r="S719" s="20" t="s">
        <v>82</v>
      </c>
      <c r="T719" s="20" t="s">
        <v>289</v>
      </c>
      <c r="U719" s="22" t="s">
        <v>290</v>
      </c>
      <c r="V719" s="24" t="n">
        <v>200</v>
      </c>
      <c r="W719" s="47" t="n">
        <v>11000</v>
      </c>
      <c r="X719" s="24" t="n">
        <f aca="false">W719*V719</f>
        <v>2200000</v>
      </c>
      <c r="Y719" s="47" t="n">
        <f aca="false">X719*1.12</f>
        <v>2464000</v>
      </c>
      <c r="Z719" s="49"/>
      <c r="AA719" s="19" t="s">
        <v>67</v>
      </c>
      <c r="AB719" s="128"/>
    </row>
    <row r="720" s="10" customFormat="true" ht="91.5" hidden="false" customHeight="true" outlineLevel="0" collapsed="false">
      <c r="A720" s="19" t="s">
        <v>2199</v>
      </c>
      <c r="B720" s="20" t="s">
        <v>2141</v>
      </c>
      <c r="C720" s="20" t="s">
        <v>53</v>
      </c>
      <c r="D720" s="19" t="s">
        <v>2200</v>
      </c>
      <c r="E720" s="19" t="s">
        <v>2195</v>
      </c>
      <c r="F720" s="19"/>
      <c r="G720" s="19" t="s">
        <v>2201</v>
      </c>
      <c r="H720" s="19"/>
      <c r="I720" s="19" t="s">
        <v>2197</v>
      </c>
      <c r="J720" s="22"/>
      <c r="K720" s="22" t="s">
        <v>72</v>
      </c>
      <c r="L720" s="22" t="s">
        <v>380</v>
      </c>
      <c r="M720" s="20" t="n">
        <v>231010000</v>
      </c>
      <c r="N720" s="22" t="s">
        <v>2146</v>
      </c>
      <c r="O720" s="22" t="s">
        <v>358</v>
      </c>
      <c r="P720" s="36" t="s">
        <v>59</v>
      </c>
      <c r="Q720" s="36" t="s">
        <v>61</v>
      </c>
      <c r="R720" s="36" t="s">
        <v>381</v>
      </c>
      <c r="S720" s="20" t="s">
        <v>382</v>
      </c>
      <c r="T720" s="20" t="s">
        <v>289</v>
      </c>
      <c r="U720" s="22" t="s">
        <v>290</v>
      </c>
      <c r="V720" s="24" t="n">
        <v>70</v>
      </c>
      <c r="W720" s="47" t="n">
        <v>12500</v>
      </c>
      <c r="X720" s="24" t="n">
        <v>0</v>
      </c>
      <c r="Y720" s="47" t="n">
        <f aca="false">X720*1.12</f>
        <v>0</v>
      </c>
      <c r="Z720" s="49" t="s">
        <v>66</v>
      </c>
      <c r="AA720" s="19" t="s">
        <v>67</v>
      </c>
      <c r="AB720" s="16" t="s">
        <v>2167</v>
      </c>
    </row>
    <row r="721" s="10" customFormat="true" ht="91.5" hidden="false" customHeight="true" outlineLevel="0" collapsed="false">
      <c r="A721" s="19" t="s">
        <v>2202</v>
      </c>
      <c r="B721" s="20" t="s">
        <v>2141</v>
      </c>
      <c r="C721" s="20" t="s">
        <v>53</v>
      </c>
      <c r="D721" s="19" t="s">
        <v>2200</v>
      </c>
      <c r="E721" s="19" t="s">
        <v>2195</v>
      </c>
      <c r="F721" s="19"/>
      <c r="G721" s="19" t="s">
        <v>2201</v>
      </c>
      <c r="H721" s="19"/>
      <c r="I721" s="19" t="s">
        <v>2197</v>
      </c>
      <c r="J721" s="22"/>
      <c r="K721" s="22" t="s">
        <v>72</v>
      </c>
      <c r="L721" s="22" t="s">
        <v>222</v>
      </c>
      <c r="M721" s="20" t="n">
        <v>231010000</v>
      </c>
      <c r="N721" s="22" t="s">
        <v>2146</v>
      </c>
      <c r="O721" s="19" t="s">
        <v>81</v>
      </c>
      <c r="P721" s="36" t="s">
        <v>59</v>
      </c>
      <c r="Q721" s="36" t="s">
        <v>61</v>
      </c>
      <c r="R721" s="36" t="s">
        <v>74</v>
      </c>
      <c r="S721" s="20" t="s">
        <v>82</v>
      </c>
      <c r="T721" s="20" t="s">
        <v>289</v>
      </c>
      <c r="U721" s="22" t="s">
        <v>290</v>
      </c>
      <c r="V721" s="24" t="n">
        <v>70</v>
      </c>
      <c r="W721" s="47" t="n">
        <v>12500</v>
      </c>
      <c r="X721" s="24" t="n">
        <f aca="false">W721*V721</f>
        <v>875000</v>
      </c>
      <c r="Y721" s="47" t="n">
        <f aca="false">X721*1.12</f>
        <v>980000</v>
      </c>
      <c r="Z721" s="49"/>
      <c r="AA721" s="19" t="s">
        <v>67</v>
      </c>
      <c r="AB721" s="128"/>
    </row>
    <row r="722" s="10" customFormat="true" ht="89.25" hidden="false" customHeight="true" outlineLevel="0" collapsed="false">
      <c r="A722" s="19" t="s">
        <v>2203</v>
      </c>
      <c r="B722" s="20" t="s">
        <v>2141</v>
      </c>
      <c r="C722" s="20" t="s">
        <v>53</v>
      </c>
      <c r="D722" s="19" t="s">
        <v>2204</v>
      </c>
      <c r="E722" s="19" t="s">
        <v>2205</v>
      </c>
      <c r="F722" s="19"/>
      <c r="G722" s="19" t="s">
        <v>2206</v>
      </c>
      <c r="H722" s="19"/>
      <c r="I722" s="19"/>
      <c r="J722" s="22"/>
      <c r="K722" s="22" t="s">
        <v>72</v>
      </c>
      <c r="L722" s="22" t="s">
        <v>222</v>
      </c>
      <c r="M722" s="20" t="n">
        <v>231010000</v>
      </c>
      <c r="N722" s="22" t="s">
        <v>2146</v>
      </c>
      <c r="O722" s="22" t="s">
        <v>358</v>
      </c>
      <c r="P722" s="36" t="s">
        <v>59</v>
      </c>
      <c r="Q722" s="36" t="s">
        <v>61</v>
      </c>
      <c r="R722" s="36" t="s">
        <v>74</v>
      </c>
      <c r="S722" s="22" t="s">
        <v>906</v>
      </c>
      <c r="T722" s="20" t="n">
        <v>715</v>
      </c>
      <c r="U722" s="22" t="s">
        <v>881</v>
      </c>
      <c r="V722" s="24" t="n">
        <v>500</v>
      </c>
      <c r="W722" s="24" t="n">
        <v>1050</v>
      </c>
      <c r="X722" s="24" t="n">
        <f aca="false">W722*V722</f>
        <v>525000</v>
      </c>
      <c r="Y722" s="47" t="n">
        <f aca="false">X722*1.12</f>
        <v>588000</v>
      </c>
      <c r="Z722" s="49"/>
      <c r="AA722" s="19" t="s">
        <v>67</v>
      </c>
      <c r="AB722" s="128"/>
    </row>
    <row r="723" s="10" customFormat="true" ht="75.75" hidden="false" customHeight="true" outlineLevel="0" collapsed="false">
      <c r="A723" s="19" t="s">
        <v>2207</v>
      </c>
      <c r="B723" s="20" t="s">
        <v>2141</v>
      </c>
      <c r="C723" s="20" t="s">
        <v>53</v>
      </c>
      <c r="D723" s="19" t="s">
        <v>2208</v>
      </c>
      <c r="E723" s="19" t="s">
        <v>2209</v>
      </c>
      <c r="F723" s="19"/>
      <c r="G723" s="19" t="s">
        <v>2210</v>
      </c>
      <c r="H723" s="19"/>
      <c r="I723" s="19" t="s">
        <v>2211</v>
      </c>
      <c r="J723" s="22"/>
      <c r="K723" s="22" t="s">
        <v>72</v>
      </c>
      <c r="L723" s="20" t="n">
        <v>0</v>
      </c>
      <c r="M723" s="20" t="n">
        <v>231010000</v>
      </c>
      <c r="N723" s="22" t="s">
        <v>2146</v>
      </c>
      <c r="O723" s="22" t="s">
        <v>912</v>
      </c>
      <c r="P723" s="36" t="s">
        <v>59</v>
      </c>
      <c r="Q723" s="36" t="s">
        <v>61</v>
      </c>
      <c r="R723" s="36" t="s">
        <v>74</v>
      </c>
      <c r="S723" s="22" t="s">
        <v>906</v>
      </c>
      <c r="T723" s="20" t="n">
        <v>796</v>
      </c>
      <c r="U723" s="22" t="s">
        <v>188</v>
      </c>
      <c r="V723" s="24" t="n">
        <v>10</v>
      </c>
      <c r="W723" s="47" t="n">
        <v>12000</v>
      </c>
      <c r="X723" s="24" t="n">
        <f aca="false">W723*V723</f>
        <v>120000</v>
      </c>
      <c r="Y723" s="47" t="n">
        <f aca="false">X723*1.12</f>
        <v>134400</v>
      </c>
      <c r="Z723" s="49"/>
      <c r="AA723" s="19" t="s">
        <v>67</v>
      </c>
      <c r="AB723" s="128"/>
    </row>
    <row r="724" s="10" customFormat="true" ht="66.75" hidden="false" customHeight="true" outlineLevel="0" collapsed="false">
      <c r="A724" s="19" t="s">
        <v>2212</v>
      </c>
      <c r="B724" s="20" t="s">
        <v>2141</v>
      </c>
      <c r="C724" s="20" t="s">
        <v>53</v>
      </c>
      <c r="D724" s="19" t="s">
        <v>2213</v>
      </c>
      <c r="E724" s="19" t="s">
        <v>2214</v>
      </c>
      <c r="F724" s="19" t="s">
        <v>2215</v>
      </c>
      <c r="G724" s="19" t="s">
        <v>2216</v>
      </c>
      <c r="H724" s="19"/>
      <c r="I724" s="19" t="s">
        <v>2217</v>
      </c>
      <c r="J724" s="22"/>
      <c r="K724" s="22" t="s">
        <v>72</v>
      </c>
      <c r="L724" s="20" t="n">
        <v>0</v>
      </c>
      <c r="M724" s="20" t="n">
        <v>231010000</v>
      </c>
      <c r="N724" s="22" t="s">
        <v>2146</v>
      </c>
      <c r="O724" s="22" t="s">
        <v>358</v>
      </c>
      <c r="P724" s="36" t="s">
        <v>59</v>
      </c>
      <c r="Q724" s="36" t="s">
        <v>61</v>
      </c>
      <c r="R724" s="36" t="s">
        <v>74</v>
      </c>
      <c r="S724" s="22" t="s">
        <v>906</v>
      </c>
      <c r="T724" s="20" t="n">
        <v>796</v>
      </c>
      <c r="U724" s="22" t="s">
        <v>188</v>
      </c>
      <c r="V724" s="24" t="n">
        <v>30</v>
      </c>
      <c r="W724" s="47" t="n">
        <v>10000</v>
      </c>
      <c r="X724" s="24" t="n">
        <v>0</v>
      </c>
      <c r="Y724" s="47" t="n">
        <f aca="false">X724*1.12</f>
        <v>0</v>
      </c>
      <c r="Z724" s="49"/>
      <c r="AA724" s="19" t="s">
        <v>67</v>
      </c>
      <c r="AB724" s="128" t="n">
        <v>11</v>
      </c>
    </row>
    <row r="725" s="10" customFormat="true" ht="66.75" hidden="false" customHeight="true" outlineLevel="0" collapsed="false">
      <c r="A725" s="19" t="s">
        <v>2218</v>
      </c>
      <c r="B725" s="20" t="s">
        <v>2141</v>
      </c>
      <c r="C725" s="20" t="s">
        <v>53</v>
      </c>
      <c r="D725" s="19" t="s">
        <v>2213</v>
      </c>
      <c r="E725" s="19" t="s">
        <v>2214</v>
      </c>
      <c r="F725" s="19" t="s">
        <v>2215</v>
      </c>
      <c r="G725" s="19" t="s">
        <v>2216</v>
      </c>
      <c r="H725" s="19"/>
      <c r="I725" s="19" t="s">
        <v>2217</v>
      </c>
      <c r="J725" s="22"/>
      <c r="K725" s="22" t="s">
        <v>72</v>
      </c>
      <c r="L725" s="20" t="n">
        <v>0</v>
      </c>
      <c r="M725" s="20" t="n">
        <v>231010000</v>
      </c>
      <c r="N725" s="22" t="s">
        <v>2146</v>
      </c>
      <c r="O725" s="19" t="s">
        <v>81</v>
      </c>
      <c r="P725" s="36" t="s">
        <v>59</v>
      </c>
      <c r="Q725" s="36" t="s">
        <v>61</v>
      </c>
      <c r="R725" s="36" t="s">
        <v>74</v>
      </c>
      <c r="S725" s="22" t="s">
        <v>906</v>
      </c>
      <c r="T725" s="20" t="n">
        <v>796</v>
      </c>
      <c r="U725" s="22" t="s">
        <v>188</v>
      </c>
      <c r="V725" s="24" t="n">
        <v>30</v>
      </c>
      <c r="W725" s="47" t="n">
        <v>10000</v>
      </c>
      <c r="X725" s="24" t="n">
        <f aca="false">W725*V725</f>
        <v>300000</v>
      </c>
      <c r="Y725" s="47" t="n">
        <f aca="false">X725*1.12</f>
        <v>336000</v>
      </c>
      <c r="Z725" s="49"/>
      <c r="AA725" s="19" t="s">
        <v>67</v>
      </c>
      <c r="AB725" s="128"/>
    </row>
    <row r="726" s="10" customFormat="true" ht="96.75" hidden="false" customHeight="true" outlineLevel="0" collapsed="false">
      <c r="A726" s="19" t="s">
        <v>2219</v>
      </c>
      <c r="B726" s="20" t="s">
        <v>2141</v>
      </c>
      <c r="C726" s="20" t="s">
        <v>53</v>
      </c>
      <c r="D726" s="19" t="s">
        <v>2220</v>
      </c>
      <c r="E726" s="19" t="s">
        <v>879</v>
      </c>
      <c r="F726" s="19"/>
      <c r="G726" s="19" t="s">
        <v>2221</v>
      </c>
      <c r="H726" s="19"/>
      <c r="I726" s="19" t="s">
        <v>2222</v>
      </c>
      <c r="J726" s="22"/>
      <c r="K726" s="22" t="s">
        <v>72</v>
      </c>
      <c r="L726" s="20" t="n">
        <v>0</v>
      </c>
      <c r="M726" s="20" t="n">
        <v>231010000</v>
      </c>
      <c r="N726" s="22" t="s">
        <v>2146</v>
      </c>
      <c r="O726" s="22" t="s">
        <v>238</v>
      </c>
      <c r="P726" s="36" t="s">
        <v>59</v>
      </c>
      <c r="Q726" s="36" t="s">
        <v>61</v>
      </c>
      <c r="R726" s="36" t="s">
        <v>74</v>
      </c>
      <c r="S726" s="22" t="s">
        <v>906</v>
      </c>
      <c r="T726" s="20" t="n">
        <v>715</v>
      </c>
      <c r="U726" s="22" t="s">
        <v>881</v>
      </c>
      <c r="V726" s="24" t="n">
        <v>500</v>
      </c>
      <c r="W726" s="47" t="n">
        <v>650</v>
      </c>
      <c r="X726" s="24" t="n">
        <v>0</v>
      </c>
      <c r="Y726" s="47" t="n">
        <f aca="false">X726*1.12</f>
        <v>0</v>
      </c>
      <c r="Z726" s="49"/>
      <c r="AA726" s="19" t="s">
        <v>67</v>
      </c>
      <c r="AB726" s="36" t="n">
        <v>11</v>
      </c>
    </row>
    <row r="727" s="10" customFormat="true" ht="96.75" hidden="false" customHeight="true" outlineLevel="0" collapsed="false">
      <c r="A727" s="19" t="s">
        <v>2223</v>
      </c>
      <c r="B727" s="20" t="s">
        <v>2141</v>
      </c>
      <c r="C727" s="20" t="s">
        <v>53</v>
      </c>
      <c r="D727" s="19" t="s">
        <v>2220</v>
      </c>
      <c r="E727" s="19" t="s">
        <v>879</v>
      </c>
      <c r="F727" s="19"/>
      <c r="G727" s="19" t="s">
        <v>2221</v>
      </c>
      <c r="H727" s="19"/>
      <c r="I727" s="19" t="s">
        <v>2222</v>
      </c>
      <c r="J727" s="22"/>
      <c r="K727" s="22" t="s">
        <v>72</v>
      </c>
      <c r="L727" s="20" t="n">
        <v>0</v>
      </c>
      <c r="M727" s="20" t="n">
        <v>231010000</v>
      </c>
      <c r="N727" s="22" t="s">
        <v>2146</v>
      </c>
      <c r="O727" s="22" t="s">
        <v>81</v>
      </c>
      <c r="P727" s="36" t="s">
        <v>59</v>
      </c>
      <c r="Q727" s="36" t="s">
        <v>61</v>
      </c>
      <c r="R727" s="36" t="s">
        <v>74</v>
      </c>
      <c r="S727" s="22" t="s">
        <v>906</v>
      </c>
      <c r="T727" s="20" t="n">
        <v>715</v>
      </c>
      <c r="U727" s="22" t="s">
        <v>881</v>
      </c>
      <c r="V727" s="24" t="n">
        <v>500</v>
      </c>
      <c r="W727" s="47" t="n">
        <v>650</v>
      </c>
      <c r="X727" s="24" t="n">
        <f aca="false">W727*V727</f>
        <v>325000</v>
      </c>
      <c r="Y727" s="47" t="n">
        <f aca="false">X727*1.12</f>
        <v>364000</v>
      </c>
      <c r="Z727" s="49"/>
      <c r="AA727" s="19" t="s">
        <v>67</v>
      </c>
      <c r="AB727" s="128"/>
    </row>
    <row r="728" s="10" customFormat="true" ht="85.5" hidden="false" customHeight="true" outlineLevel="0" collapsed="false">
      <c r="A728" s="19" t="s">
        <v>2224</v>
      </c>
      <c r="B728" s="20" t="s">
        <v>2141</v>
      </c>
      <c r="C728" s="20" t="s">
        <v>53</v>
      </c>
      <c r="D728" s="19" t="s">
        <v>2225</v>
      </c>
      <c r="E728" s="19" t="s">
        <v>2226</v>
      </c>
      <c r="F728" s="19"/>
      <c r="G728" s="19" t="s">
        <v>2227</v>
      </c>
      <c r="H728" s="19"/>
      <c r="I728" s="19" t="s">
        <v>2228</v>
      </c>
      <c r="J728" s="22"/>
      <c r="K728" s="22" t="s">
        <v>72</v>
      </c>
      <c r="L728" s="20" t="n">
        <v>0</v>
      </c>
      <c r="M728" s="20" t="n">
        <v>231010000</v>
      </c>
      <c r="N728" s="22" t="s">
        <v>2146</v>
      </c>
      <c r="O728" s="22" t="s">
        <v>358</v>
      </c>
      <c r="P728" s="36" t="s">
        <v>59</v>
      </c>
      <c r="Q728" s="36" t="s">
        <v>61</v>
      </c>
      <c r="R728" s="36" t="s">
        <v>74</v>
      </c>
      <c r="S728" s="20" t="s">
        <v>906</v>
      </c>
      <c r="T728" s="20" t="n">
        <v>715</v>
      </c>
      <c r="U728" s="22" t="s">
        <v>881</v>
      </c>
      <c r="V728" s="24" t="n">
        <v>2</v>
      </c>
      <c r="W728" s="47" t="n">
        <v>5000</v>
      </c>
      <c r="X728" s="24" t="n">
        <v>0</v>
      </c>
      <c r="Y728" s="47" t="n">
        <f aca="false">X728*1.12</f>
        <v>0</v>
      </c>
      <c r="Z728" s="49"/>
      <c r="AA728" s="19" t="s">
        <v>67</v>
      </c>
      <c r="AB728" s="128" t="n">
        <v>11</v>
      </c>
    </row>
    <row r="729" s="10" customFormat="true" ht="85.5" hidden="false" customHeight="true" outlineLevel="0" collapsed="false">
      <c r="A729" s="19" t="s">
        <v>2229</v>
      </c>
      <c r="B729" s="20" t="s">
        <v>2141</v>
      </c>
      <c r="C729" s="20" t="s">
        <v>53</v>
      </c>
      <c r="D729" s="19" t="s">
        <v>2225</v>
      </c>
      <c r="E729" s="19" t="s">
        <v>2226</v>
      </c>
      <c r="F729" s="19"/>
      <c r="G729" s="19" t="s">
        <v>2227</v>
      </c>
      <c r="H729" s="19"/>
      <c r="I729" s="19" t="s">
        <v>2228</v>
      </c>
      <c r="J729" s="22"/>
      <c r="K729" s="22" t="s">
        <v>72</v>
      </c>
      <c r="L729" s="20" t="n">
        <v>0</v>
      </c>
      <c r="M729" s="20" t="n">
        <v>231010000</v>
      </c>
      <c r="N729" s="22" t="s">
        <v>2146</v>
      </c>
      <c r="O729" s="19" t="s">
        <v>81</v>
      </c>
      <c r="P729" s="36" t="s">
        <v>59</v>
      </c>
      <c r="Q729" s="36" t="s">
        <v>61</v>
      </c>
      <c r="R729" s="36" t="s">
        <v>74</v>
      </c>
      <c r="S729" s="20" t="s">
        <v>906</v>
      </c>
      <c r="T729" s="20" t="n">
        <v>715</v>
      </c>
      <c r="U729" s="22" t="s">
        <v>881</v>
      </c>
      <c r="V729" s="24" t="n">
        <v>2</v>
      </c>
      <c r="W729" s="47" t="n">
        <v>5000</v>
      </c>
      <c r="X729" s="24" t="n">
        <f aca="false">W729*V729</f>
        <v>10000</v>
      </c>
      <c r="Y729" s="47" t="n">
        <f aca="false">X729*1.12</f>
        <v>11200</v>
      </c>
      <c r="Z729" s="49"/>
      <c r="AA729" s="19" t="s">
        <v>67</v>
      </c>
      <c r="AB729" s="128"/>
    </row>
    <row r="730" s="10" customFormat="true" ht="140.25" hidden="false" customHeight="true" outlineLevel="0" collapsed="false">
      <c r="A730" s="19" t="s">
        <v>2230</v>
      </c>
      <c r="B730" s="20" t="s">
        <v>2141</v>
      </c>
      <c r="C730" s="20" t="s">
        <v>53</v>
      </c>
      <c r="D730" s="19" t="s">
        <v>2231</v>
      </c>
      <c r="E730" s="19" t="s">
        <v>540</v>
      </c>
      <c r="F730" s="19"/>
      <c r="G730" s="19" t="s">
        <v>2232</v>
      </c>
      <c r="H730" s="19"/>
      <c r="I730" s="19" t="s">
        <v>2233</v>
      </c>
      <c r="J730" s="22"/>
      <c r="K730" s="22" t="s">
        <v>72</v>
      </c>
      <c r="L730" s="20" t="n">
        <v>0</v>
      </c>
      <c r="M730" s="20" t="n">
        <v>231010000</v>
      </c>
      <c r="N730" s="22" t="s">
        <v>2146</v>
      </c>
      <c r="O730" s="22" t="s">
        <v>174</v>
      </c>
      <c r="P730" s="36" t="s">
        <v>59</v>
      </c>
      <c r="Q730" s="36" t="s">
        <v>61</v>
      </c>
      <c r="R730" s="36" t="s">
        <v>74</v>
      </c>
      <c r="S730" s="20" t="s">
        <v>906</v>
      </c>
      <c r="T730" s="20" t="n">
        <v>796</v>
      </c>
      <c r="U730" s="22" t="s">
        <v>188</v>
      </c>
      <c r="V730" s="24" t="n">
        <v>5</v>
      </c>
      <c r="W730" s="47" t="n">
        <v>5000</v>
      </c>
      <c r="X730" s="24" t="n">
        <f aca="false">W730*V730</f>
        <v>25000</v>
      </c>
      <c r="Y730" s="47" t="n">
        <f aca="false">X730*1.12</f>
        <v>28000</v>
      </c>
      <c r="Z730" s="49"/>
      <c r="AA730" s="19" t="s">
        <v>67</v>
      </c>
      <c r="AB730" s="128"/>
    </row>
    <row r="731" s="10" customFormat="true" ht="52.5" hidden="false" customHeight="true" outlineLevel="0" collapsed="false">
      <c r="A731" s="19" t="s">
        <v>2234</v>
      </c>
      <c r="B731" s="20" t="s">
        <v>2141</v>
      </c>
      <c r="C731" s="20" t="s">
        <v>53</v>
      </c>
      <c r="D731" s="19" t="s">
        <v>2235</v>
      </c>
      <c r="E731" s="19" t="s">
        <v>2236</v>
      </c>
      <c r="F731" s="19"/>
      <c r="G731" s="19" t="s">
        <v>2237</v>
      </c>
      <c r="H731" s="19"/>
      <c r="I731" s="19"/>
      <c r="J731" s="22"/>
      <c r="K731" s="22" t="s">
        <v>72</v>
      </c>
      <c r="L731" s="20" t="n">
        <v>0</v>
      </c>
      <c r="M731" s="20" t="n">
        <v>231010000</v>
      </c>
      <c r="N731" s="22" t="s">
        <v>2146</v>
      </c>
      <c r="O731" s="22" t="s">
        <v>174</v>
      </c>
      <c r="P731" s="36" t="s">
        <v>59</v>
      </c>
      <c r="Q731" s="36" t="s">
        <v>61</v>
      </c>
      <c r="R731" s="36" t="s">
        <v>74</v>
      </c>
      <c r="S731" s="20" t="s">
        <v>906</v>
      </c>
      <c r="T731" s="20" t="n">
        <v>796</v>
      </c>
      <c r="U731" s="22" t="s">
        <v>188</v>
      </c>
      <c r="V731" s="24" t="n">
        <v>15</v>
      </c>
      <c r="W731" s="24" t="n">
        <v>5000</v>
      </c>
      <c r="X731" s="24" t="n">
        <f aca="false">W731*V731</f>
        <v>75000</v>
      </c>
      <c r="Y731" s="47" t="n">
        <f aca="false">X731*1.12</f>
        <v>84000</v>
      </c>
      <c r="Z731" s="49"/>
      <c r="AA731" s="19" t="s">
        <v>67</v>
      </c>
      <c r="AB731" s="128"/>
    </row>
    <row r="732" s="10" customFormat="true" ht="62.25" hidden="false" customHeight="true" outlineLevel="0" collapsed="false">
      <c r="A732" s="19" t="s">
        <v>2238</v>
      </c>
      <c r="B732" s="20" t="s">
        <v>2141</v>
      </c>
      <c r="C732" s="20" t="s">
        <v>53</v>
      </c>
      <c r="D732" s="19" t="s">
        <v>2239</v>
      </c>
      <c r="E732" s="19" t="s">
        <v>2240</v>
      </c>
      <c r="F732" s="19"/>
      <c r="G732" s="19" t="s">
        <v>2241</v>
      </c>
      <c r="H732" s="19"/>
      <c r="I732" s="19"/>
      <c r="J732" s="22"/>
      <c r="K732" s="22" t="s">
        <v>72</v>
      </c>
      <c r="L732" s="20" t="n">
        <v>30</v>
      </c>
      <c r="M732" s="20" t="n">
        <v>231010000</v>
      </c>
      <c r="N732" s="22" t="s">
        <v>2146</v>
      </c>
      <c r="O732" s="22" t="s">
        <v>358</v>
      </c>
      <c r="P732" s="36" t="s">
        <v>59</v>
      </c>
      <c r="Q732" s="36" t="s">
        <v>61</v>
      </c>
      <c r="R732" s="36" t="s">
        <v>381</v>
      </c>
      <c r="S732" s="20" t="s">
        <v>382</v>
      </c>
      <c r="T732" s="20" t="n">
        <v>796</v>
      </c>
      <c r="U732" s="22" t="s">
        <v>188</v>
      </c>
      <c r="V732" s="24" t="n">
        <v>270</v>
      </c>
      <c r="W732" s="24" t="n">
        <v>5000</v>
      </c>
      <c r="X732" s="24" t="n">
        <v>0</v>
      </c>
      <c r="Y732" s="47" t="n">
        <f aca="false">X732*1.12</f>
        <v>0</v>
      </c>
      <c r="Z732" s="49" t="s">
        <v>78</v>
      </c>
      <c r="AA732" s="19" t="s">
        <v>67</v>
      </c>
      <c r="AB732" s="16" t="s">
        <v>2167</v>
      </c>
    </row>
    <row r="733" s="10" customFormat="true" ht="62.25" hidden="false" customHeight="true" outlineLevel="0" collapsed="false">
      <c r="A733" s="19" t="s">
        <v>2242</v>
      </c>
      <c r="B733" s="20" t="s">
        <v>2141</v>
      </c>
      <c r="C733" s="20" t="s">
        <v>53</v>
      </c>
      <c r="D733" s="19" t="s">
        <v>2239</v>
      </c>
      <c r="E733" s="19" t="s">
        <v>2240</v>
      </c>
      <c r="F733" s="19"/>
      <c r="G733" s="19" t="s">
        <v>2241</v>
      </c>
      <c r="H733" s="19"/>
      <c r="I733" s="19"/>
      <c r="J733" s="22"/>
      <c r="K733" s="22" t="s">
        <v>72</v>
      </c>
      <c r="L733" s="20" t="n">
        <v>0</v>
      </c>
      <c r="M733" s="20" t="n">
        <v>231010000</v>
      </c>
      <c r="N733" s="22" t="s">
        <v>2146</v>
      </c>
      <c r="O733" s="19" t="s">
        <v>81</v>
      </c>
      <c r="P733" s="36" t="s">
        <v>59</v>
      </c>
      <c r="Q733" s="36" t="s">
        <v>61</v>
      </c>
      <c r="R733" s="36" t="s">
        <v>74</v>
      </c>
      <c r="S733" s="20" t="s">
        <v>82</v>
      </c>
      <c r="T733" s="20" t="n">
        <v>796</v>
      </c>
      <c r="U733" s="22" t="s">
        <v>188</v>
      </c>
      <c r="V733" s="24" t="n">
        <v>270</v>
      </c>
      <c r="W733" s="24" t="n">
        <v>5000</v>
      </c>
      <c r="X733" s="24" t="n">
        <f aca="false">W733*V733</f>
        <v>1350000</v>
      </c>
      <c r="Y733" s="47" t="n">
        <f aca="false">X733*1.12</f>
        <v>1512000</v>
      </c>
      <c r="Z733" s="49"/>
      <c r="AA733" s="19" t="s">
        <v>67</v>
      </c>
      <c r="AB733" s="128"/>
    </row>
    <row r="734" s="10" customFormat="true" ht="70.5" hidden="false" customHeight="true" outlineLevel="0" collapsed="false">
      <c r="A734" s="19" t="s">
        <v>2243</v>
      </c>
      <c r="B734" s="20" t="s">
        <v>2141</v>
      </c>
      <c r="C734" s="20" t="s">
        <v>53</v>
      </c>
      <c r="D734" s="19" t="s">
        <v>2208</v>
      </c>
      <c r="E734" s="19" t="s">
        <v>2209</v>
      </c>
      <c r="F734" s="19"/>
      <c r="G734" s="19" t="s">
        <v>2210</v>
      </c>
      <c r="H734" s="19"/>
      <c r="I734" s="19" t="s">
        <v>2244</v>
      </c>
      <c r="J734" s="22"/>
      <c r="K734" s="22" t="s">
        <v>72</v>
      </c>
      <c r="L734" s="20" t="n">
        <v>0</v>
      </c>
      <c r="M734" s="20" t="n">
        <v>231010000</v>
      </c>
      <c r="N734" s="22" t="s">
        <v>2146</v>
      </c>
      <c r="O734" s="22" t="s">
        <v>912</v>
      </c>
      <c r="P734" s="36" t="s">
        <v>59</v>
      </c>
      <c r="Q734" s="36" t="s">
        <v>61</v>
      </c>
      <c r="R734" s="36" t="s">
        <v>74</v>
      </c>
      <c r="S734" s="22" t="s">
        <v>906</v>
      </c>
      <c r="T734" s="20" t="n">
        <v>796</v>
      </c>
      <c r="U734" s="22" t="s">
        <v>188</v>
      </c>
      <c r="V734" s="24" t="n">
        <v>40</v>
      </c>
      <c r="W734" s="24" t="n">
        <v>900</v>
      </c>
      <c r="X734" s="24" t="n">
        <v>0</v>
      </c>
      <c r="Y734" s="47" t="n">
        <f aca="false">X734*1.12</f>
        <v>0</v>
      </c>
      <c r="Z734" s="49"/>
      <c r="AA734" s="19" t="s">
        <v>67</v>
      </c>
      <c r="AB734" s="128" t="n">
        <v>11</v>
      </c>
    </row>
    <row r="735" s="10" customFormat="true" ht="70.5" hidden="false" customHeight="true" outlineLevel="0" collapsed="false">
      <c r="A735" s="19" t="s">
        <v>2245</v>
      </c>
      <c r="B735" s="20" t="s">
        <v>2141</v>
      </c>
      <c r="C735" s="20" t="s">
        <v>53</v>
      </c>
      <c r="D735" s="19" t="s">
        <v>2208</v>
      </c>
      <c r="E735" s="19" t="s">
        <v>2209</v>
      </c>
      <c r="F735" s="19"/>
      <c r="G735" s="19" t="s">
        <v>2210</v>
      </c>
      <c r="H735" s="19"/>
      <c r="I735" s="19" t="s">
        <v>2244</v>
      </c>
      <c r="J735" s="22"/>
      <c r="K735" s="22" t="s">
        <v>72</v>
      </c>
      <c r="L735" s="20" t="n">
        <v>0</v>
      </c>
      <c r="M735" s="20" t="n">
        <v>231010000</v>
      </c>
      <c r="N735" s="22" t="s">
        <v>2146</v>
      </c>
      <c r="O735" s="22" t="s">
        <v>156</v>
      </c>
      <c r="P735" s="36" t="s">
        <v>59</v>
      </c>
      <c r="Q735" s="36" t="s">
        <v>61</v>
      </c>
      <c r="R735" s="36" t="s">
        <v>74</v>
      </c>
      <c r="S735" s="22" t="s">
        <v>906</v>
      </c>
      <c r="T735" s="20" t="n">
        <v>796</v>
      </c>
      <c r="U735" s="22" t="s">
        <v>188</v>
      </c>
      <c r="V735" s="24" t="n">
        <v>40</v>
      </c>
      <c r="W735" s="24" t="n">
        <v>900</v>
      </c>
      <c r="X735" s="24" t="n">
        <f aca="false">W735*V735</f>
        <v>36000</v>
      </c>
      <c r="Y735" s="47" t="n">
        <f aca="false">X735*1.12</f>
        <v>40320</v>
      </c>
      <c r="Z735" s="49"/>
      <c r="AA735" s="19" t="s">
        <v>67</v>
      </c>
      <c r="AB735" s="128"/>
    </row>
    <row r="736" s="132" customFormat="true" ht="113.25" hidden="false" customHeight="true" outlineLevel="0" collapsed="false">
      <c r="A736" s="19" t="s">
        <v>2246</v>
      </c>
      <c r="B736" s="20" t="s">
        <v>52</v>
      </c>
      <c r="C736" s="20" t="s">
        <v>53</v>
      </c>
      <c r="D736" s="20" t="s">
        <v>2247</v>
      </c>
      <c r="E736" s="20" t="s">
        <v>2248</v>
      </c>
      <c r="F736" s="20"/>
      <c r="G736" s="20" t="s">
        <v>2249</v>
      </c>
      <c r="H736" s="20"/>
      <c r="I736" s="20" t="s">
        <v>2250</v>
      </c>
      <c r="J736" s="129"/>
      <c r="K736" s="20" t="s">
        <v>57</v>
      </c>
      <c r="L736" s="68" t="n">
        <v>100</v>
      </c>
      <c r="M736" s="22" t="s">
        <v>58</v>
      </c>
      <c r="N736" s="20" t="s">
        <v>59</v>
      </c>
      <c r="O736" s="130" t="s">
        <v>2251</v>
      </c>
      <c r="P736" s="20" t="s">
        <v>59</v>
      </c>
      <c r="Q736" s="20" t="s">
        <v>61</v>
      </c>
      <c r="R736" s="20" t="s">
        <v>1255</v>
      </c>
      <c r="S736" s="68" t="s">
        <v>63</v>
      </c>
      <c r="T736" s="131" t="s">
        <v>145</v>
      </c>
      <c r="U736" s="19" t="s">
        <v>188</v>
      </c>
      <c r="V736" s="85" t="n">
        <v>1</v>
      </c>
      <c r="W736" s="47" t="n">
        <v>1627000</v>
      </c>
      <c r="X736" s="85" t="n">
        <f aca="false">W736*V736</f>
        <v>1627000</v>
      </c>
      <c r="Y736" s="24" t="n">
        <f aca="false">X736*1.12</f>
        <v>1822240</v>
      </c>
      <c r="Z736" s="49"/>
      <c r="AA736" s="20" t="s">
        <v>67</v>
      </c>
      <c r="AB736" s="20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</row>
    <row r="737" s="84" customFormat="true" ht="89.25" hidden="false" customHeight="true" outlineLevel="0" collapsed="false">
      <c r="A737" s="19" t="s">
        <v>2252</v>
      </c>
      <c r="B737" s="20" t="s">
        <v>52</v>
      </c>
      <c r="C737" s="20" t="s">
        <v>53</v>
      </c>
      <c r="D737" s="19" t="s">
        <v>2253</v>
      </c>
      <c r="E737" s="19" t="s">
        <v>2254</v>
      </c>
      <c r="F737" s="19"/>
      <c r="G737" s="19" t="s">
        <v>2255</v>
      </c>
      <c r="H737" s="19"/>
      <c r="I737" s="19" t="s">
        <v>2256</v>
      </c>
      <c r="J737" s="22" t="s">
        <v>1905</v>
      </c>
      <c r="K737" s="22" t="s">
        <v>72</v>
      </c>
      <c r="L737" s="22" t="s">
        <v>222</v>
      </c>
      <c r="M737" s="22" t="s">
        <v>58</v>
      </c>
      <c r="N737" s="20" t="s">
        <v>59</v>
      </c>
      <c r="O737" s="22" t="s">
        <v>358</v>
      </c>
      <c r="P737" s="20" t="s">
        <v>59</v>
      </c>
      <c r="Q737" s="20" t="s">
        <v>61</v>
      </c>
      <c r="R737" s="20" t="s">
        <v>74</v>
      </c>
      <c r="S737" s="22" t="s">
        <v>906</v>
      </c>
      <c r="T737" s="27" t="s">
        <v>76</v>
      </c>
      <c r="U737" s="19" t="s">
        <v>77</v>
      </c>
      <c r="V737" s="47" t="n">
        <v>1</v>
      </c>
      <c r="W737" s="85" t="n">
        <v>10000</v>
      </c>
      <c r="X737" s="85" t="n">
        <v>0</v>
      </c>
      <c r="Y737" s="47" t="n">
        <f aca="false">X737*1.12</f>
        <v>0</v>
      </c>
      <c r="Z737" s="20"/>
      <c r="AA737" s="20" t="s">
        <v>67</v>
      </c>
      <c r="AB737" s="16" t="n">
        <v>18.19</v>
      </c>
    </row>
    <row r="738" s="84" customFormat="true" ht="89.25" hidden="false" customHeight="true" outlineLevel="0" collapsed="false">
      <c r="A738" s="19" t="s">
        <v>2257</v>
      </c>
      <c r="B738" s="20" t="s">
        <v>52</v>
      </c>
      <c r="C738" s="20" t="s">
        <v>53</v>
      </c>
      <c r="D738" s="19" t="s">
        <v>2253</v>
      </c>
      <c r="E738" s="19" t="s">
        <v>2254</v>
      </c>
      <c r="F738" s="19"/>
      <c r="G738" s="19" t="s">
        <v>2255</v>
      </c>
      <c r="H738" s="19"/>
      <c r="I738" s="19" t="s">
        <v>2256</v>
      </c>
      <c r="J738" s="22" t="s">
        <v>1905</v>
      </c>
      <c r="K738" s="22" t="s">
        <v>72</v>
      </c>
      <c r="L738" s="22" t="s">
        <v>222</v>
      </c>
      <c r="M738" s="22" t="s">
        <v>58</v>
      </c>
      <c r="N738" s="20" t="s">
        <v>59</v>
      </c>
      <c r="O738" s="22" t="s">
        <v>358</v>
      </c>
      <c r="P738" s="20" t="s">
        <v>59</v>
      </c>
      <c r="Q738" s="20" t="s">
        <v>61</v>
      </c>
      <c r="R738" s="20" t="s">
        <v>74</v>
      </c>
      <c r="S738" s="22" t="s">
        <v>906</v>
      </c>
      <c r="T738" s="27" t="s">
        <v>76</v>
      </c>
      <c r="U738" s="19" t="s">
        <v>77</v>
      </c>
      <c r="V738" s="133" t="n">
        <v>2.1</v>
      </c>
      <c r="W738" s="85" t="n">
        <v>4762</v>
      </c>
      <c r="X738" s="85" t="n">
        <f aca="false">W738*V738</f>
        <v>10000.2</v>
      </c>
      <c r="Y738" s="47" t="n">
        <f aca="false">X738*1.12</f>
        <v>11200.224</v>
      </c>
      <c r="Z738" s="20"/>
      <c r="AA738" s="20" t="s">
        <v>67</v>
      </c>
      <c r="AB738" s="113"/>
    </row>
    <row r="739" s="84" customFormat="true" ht="78" hidden="false" customHeight="true" outlineLevel="0" collapsed="false">
      <c r="A739" s="19" t="s">
        <v>2258</v>
      </c>
      <c r="B739" s="20" t="s">
        <v>52</v>
      </c>
      <c r="C739" s="20" t="s">
        <v>53</v>
      </c>
      <c r="D739" s="19" t="s">
        <v>1472</v>
      </c>
      <c r="E739" s="34" t="s">
        <v>1467</v>
      </c>
      <c r="F739" s="34"/>
      <c r="G739" s="34" t="s">
        <v>1473</v>
      </c>
      <c r="H739" s="34"/>
      <c r="I739" s="19" t="s">
        <v>2259</v>
      </c>
      <c r="J739" s="22" t="s">
        <v>1905</v>
      </c>
      <c r="K739" s="22" t="s">
        <v>72</v>
      </c>
      <c r="L739" s="20" t="n">
        <v>30</v>
      </c>
      <c r="M739" s="19" t="s">
        <v>58</v>
      </c>
      <c r="N739" s="20" t="s">
        <v>59</v>
      </c>
      <c r="O739" s="19" t="s">
        <v>73</v>
      </c>
      <c r="P739" s="20" t="s">
        <v>59</v>
      </c>
      <c r="Q739" s="20" t="s">
        <v>61</v>
      </c>
      <c r="R739" s="20" t="s">
        <v>381</v>
      </c>
      <c r="S739" s="20" t="s">
        <v>75</v>
      </c>
      <c r="T739" s="20" t="n">
        <v>796</v>
      </c>
      <c r="U739" s="20" t="s">
        <v>122</v>
      </c>
      <c r="V739" s="24" t="n">
        <v>50</v>
      </c>
      <c r="W739" s="47" t="n">
        <v>25</v>
      </c>
      <c r="X739" s="85" t="n">
        <v>0</v>
      </c>
      <c r="Y739" s="47" t="n">
        <f aca="false">X739*1.12</f>
        <v>0</v>
      </c>
      <c r="Z739" s="20" t="s">
        <v>66</v>
      </c>
      <c r="AA739" s="20" t="s">
        <v>67</v>
      </c>
      <c r="AB739" s="20" t="s">
        <v>2167</v>
      </c>
    </row>
    <row r="740" s="84" customFormat="true" ht="78" hidden="false" customHeight="true" outlineLevel="0" collapsed="false">
      <c r="A740" s="19" t="s">
        <v>2260</v>
      </c>
      <c r="B740" s="20" t="s">
        <v>52</v>
      </c>
      <c r="C740" s="20" t="s">
        <v>53</v>
      </c>
      <c r="D740" s="19" t="s">
        <v>1472</v>
      </c>
      <c r="E740" s="34" t="s">
        <v>1467</v>
      </c>
      <c r="F740" s="34"/>
      <c r="G740" s="34" t="s">
        <v>1473</v>
      </c>
      <c r="H740" s="34"/>
      <c r="I740" s="19" t="s">
        <v>2259</v>
      </c>
      <c r="J740" s="22" t="s">
        <v>1905</v>
      </c>
      <c r="K740" s="22" t="s">
        <v>72</v>
      </c>
      <c r="L740" s="20" t="n">
        <v>0</v>
      </c>
      <c r="M740" s="19" t="s">
        <v>58</v>
      </c>
      <c r="N740" s="20" t="s">
        <v>59</v>
      </c>
      <c r="O740" s="19" t="s">
        <v>102</v>
      </c>
      <c r="P740" s="20" t="s">
        <v>59</v>
      </c>
      <c r="Q740" s="20" t="s">
        <v>61</v>
      </c>
      <c r="R740" s="20" t="s">
        <v>74</v>
      </c>
      <c r="S740" s="20" t="s">
        <v>82</v>
      </c>
      <c r="T740" s="20" t="n">
        <v>796</v>
      </c>
      <c r="U740" s="20" t="s">
        <v>122</v>
      </c>
      <c r="V740" s="24" t="n">
        <v>50</v>
      </c>
      <c r="W740" s="47" t="n">
        <v>25</v>
      </c>
      <c r="X740" s="85" t="n">
        <f aca="false">W740*V740</f>
        <v>1250</v>
      </c>
      <c r="Y740" s="47" t="n">
        <f aca="false">X740*1.12</f>
        <v>1400</v>
      </c>
      <c r="Z740" s="20"/>
      <c r="AA740" s="20" t="s">
        <v>67</v>
      </c>
      <c r="AB740" s="20"/>
    </row>
    <row r="741" s="20" customFormat="true" ht="57" hidden="false" customHeight="true" outlineLevel="0" collapsed="false">
      <c r="A741" s="19" t="s">
        <v>2261</v>
      </c>
      <c r="B741" s="20" t="s">
        <v>209</v>
      </c>
      <c r="C741" s="20" t="s">
        <v>2262</v>
      </c>
      <c r="D741" s="20" t="s">
        <v>2263</v>
      </c>
      <c r="E741" s="20" t="s">
        <v>2264</v>
      </c>
      <c r="G741" s="20" t="s">
        <v>2265</v>
      </c>
      <c r="K741" s="20" t="s">
        <v>72</v>
      </c>
      <c r="L741" s="20" t="n">
        <v>0</v>
      </c>
      <c r="M741" s="22" t="s">
        <v>58</v>
      </c>
      <c r="N741" s="20" t="s">
        <v>2266</v>
      </c>
      <c r="O741" s="20" t="s">
        <v>358</v>
      </c>
      <c r="P741" s="20" t="s">
        <v>2266</v>
      </c>
      <c r="Q741" s="20" t="s">
        <v>61</v>
      </c>
      <c r="R741" s="20" t="s">
        <v>2267</v>
      </c>
      <c r="S741" s="22" t="s">
        <v>82</v>
      </c>
      <c r="T741" s="20" t="s">
        <v>145</v>
      </c>
      <c r="U741" s="20" t="s">
        <v>122</v>
      </c>
      <c r="V741" s="25" t="n">
        <v>100</v>
      </c>
      <c r="W741" s="25" t="n">
        <v>35000</v>
      </c>
      <c r="X741" s="24" t="n">
        <v>0</v>
      </c>
      <c r="Y741" s="24" t="n">
        <f aca="false">X741*1.12</f>
        <v>0</v>
      </c>
      <c r="AA741" s="20" t="s">
        <v>67</v>
      </c>
      <c r="AB741" s="20" t="s">
        <v>105</v>
      </c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</row>
    <row r="742" s="20" customFormat="true" ht="57" hidden="false" customHeight="true" outlineLevel="0" collapsed="false">
      <c r="A742" s="19" t="s">
        <v>2268</v>
      </c>
      <c r="B742" s="20" t="s">
        <v>209</v>
      </c>
      <c r="C742" s="20" t="s">
        <v>2262</v>
      </c>
      <c r="D742" s="20" t="s">
        <v>2263</v>
      </c>
      <c r="E742" s="20" t="s">
        <v>2264</v>
      </c>
      <c r="G742" s="20" t="s">
        <v>2265</v>
      </c>
      <c r="K742" s="20" t="s">
        <v>72</v>
      </c>
      <c r="L742" s="20" t="n">
        <v>0</v>
      </c>
      <c r="M742" s="22" t="s">
        <v>58</v>
      </c>
      <c r="N742" s="20" t="s">
        <v>2266</v>
      </c>
      <c r="O742" s="19" t="s">
        <v>81</v>
      </c>
      <c r="P742" s="20" t="s">
        <v>2266</v>
      </c>
      <c r="Q742" s="20" t="s">
        <v>61</v>
      </c>
      <c r="R742" s="20" t="s">
        <v>2267</v>
      </c>
      <c r="S742" s="22" t="s">
        <v>82</v>
      </c>
      <c r="T742" s="20" t="s">
        <v>145</v>
      </c>
      <c r="U742" s="20" t="s">
        <v>122</v>
      </c>
      <c r="V742" s="25" t="n">
        <v>50</v>
      </c>
      <c r="W742" s="25" t="n">
        <v>30555</v>
      </c>
      <c r="X742" s="24" t="n">
        <f aca="false">W742*V742</f>
        <v>1527750</v>
      </c>
      <c r="Y742" s="24" t="n">
        <f aca="false">X742*1.12</f>
        <v>1711080</v>
      </c>
      <c r="AA742" s="20" t="s">
        <v>67</v>
      </c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</row>
    <row r="743" s="20" customFormat="true" ht="74.25" hidden="false" customHeight="true" outlineLevel="0" collapsed="false">
      <c r="A743" s="19" t="s">
        <v>2269</v>
      </c>
      <c r="B743" s="20" t="s">
        <v>209</v>
      </c>
      <c r="C743" s="20" t="s">
        <v>2262</v>
      </c>
      <c r="D743" s="20" t="s">
        <v>2270</v>
      </c>
      <c r="E743" s="20" t="s">
        <v>2271</v>
      </c>
      <c r="G743" s="20" t="s">
        <v>2272</v>
      </c>
      <c r="K743" s="20" t="s">
        <v>72</v>
      </c>
      <c r="L743" s="20" t="n">
        <v>0</v>
      </c>
      <c r="M743" s="22" t="s">
        <v>58</v>
      </c>
      <c r="N743" s="20" t="s">
        <v>2266</v>
      </c>
      <c r="O743" s="20" t="s">
        <v>370</v>
      </c>
      <c r="P743" s="20" t="s">
        <v>2266</v>
      </c>
      <c r="Q743" s="20" t="s">
        <v>61</v>
      </c>
      <c r="R743" s="20" t="s">
        <v>2267</v>
      </c>
      <c r="S743" s="22" t="s">
        <v>82</v>
      </c>
      <c r="T743" s="20" t="n">
        <v>796</v>
      </c>
      <c r="U743" s="20" t="s">
        <v>122</v>
      </c>
      <c r="V743" s="25" t="n">
        <v>4</v>
      </c>
      <c r="W743" s="25" t="n">
        <v>15200</v>
      </c>
      <c r="X743" s="24" t="n">
        <f aca="false">W743*V743</f>
        <v>60800</v>
      </c>
      <c r="Y743" s="24" t="n">
        <f aca="false">X743*1.12</f>
        <v>68096</v>
      </c>
      <c r="AA743" s="20" t="s">
        <v>67</v>
      </c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</row>
    <row r="744" s="20" customFormat="true" ht="50.25" hidden="false" customHeight="true" outlineLevel="0" collapsed="false">
      <c r="A744" s="19" t="s">
        <v>2273</v>
      </c>
      <c r="B744" s="20" t="s">
        <v>209</v>
      </c>
      <c r="C744" s="20" t="s">
        <v>2262</v>
      </c>
      <c r="D744" s="20" t="s">
        <v>2274</v>
      </c>
      <c r="E744" s="20" t="s">
        <v>1024</v>
      </c>
      <c r="G744" s="20" t="s">
        <v>2275</v>
      </c>
      <c r="K744" s="20" t="s">
        <v>72</v>
      </c>
      <c r="L744" s="20" t="n">
        <v>0</v>
      </c>
      <c r="M744" s="22" t="s">
        <v>58</v>
      </c>
      <c r="N744" s="20" t="s">
        <v>2266</v>
      </c>
      <c r="O744" s="20" t="s">
        <v>128</v>
      </c>
      <c r="P744" s="20" t="s">
        <v>2266</v>
      </c>
      <c r="Q744" s="20" t="s">
        <v>61</v>
      </c>
      <c r="R744" s="20" t="s">
        <v>2267</v>
      </c>
      <c r="S744" s="22" t="s">
        <v>82</v>
      </c>
      <c r="T744" s="20" t="n">
        <v>796</v>
      </c>
      <c r="U744" s="20" t="s">
        <v>122</v>
      </c>
      <c r="V744" s="25" t="n">
        <v>1</v>
      </c>
      <c r="W744" s="25" t="n">
        <v>60000</v>
      </c>
      <c r="X744" s="24" t="n">
        <f aca="false">W744*V744</f>
        <v>60000</v>
      </c>
      <c r="Y744" s="24" t="n">
        <f aca="false">X744*1.12</f>
        <v>67200</v>
      </c>
      <c r="AA744" s="20" t="s">
        <v>67</v>
      </c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</row>
    <row r="745" s="20" customFormat="true" ht="50.25" hidden="false" customHeight="true" outlineLevel="0" collapsed="false">
      <c r="A745" s="19" t="s">
        <v>2276</v>
      </c>
      <c r="B745" s="20" t="s">
        <v>209</v>
      </c>
      <c r="C745" s="20" t="s">
        <v>2262</v>
      </c>
      <c r="D745" s="20" t="s">
        <v>2277</v>
      </c>
      <c r="E745" s="20" t="s">
        <v>2278</v>
      </c>
      <c r="G745" s="20" t="s">
        <v>2279</v>
      </c>
      <c r="I745" s="20" t="s">
        <v>2280</v>
      </c>
      <c r="K745" s="20" t="s">
        <v>72</v>
      </c>
      <c r="L745" s="20" t="n">
        <v>0</v>
      </c>
      <c r="M745" s="22" t="s">
        <v>58</v>
      </c>
      <c r="N745" s="20" t="s">
        <v>2266</v>
      </c>
      <c r="O745" s="20" t="s">
        <v>128</v>
      </c>
      <c r="P745" s="20" t="s">
        <v>2266</v>
      </c>
      <c r="Q745" s="20" t="s">
        <v>61</v>
      </c>
      <c r="R745" s="20" t="s">
        <v>2267</v>
      </c>
      <c r="S745" s="22" t="s">
        <v>82</v>
      </c>
      <c r="T745" s="20" t="n">
        <v>796</v>
      </c>
      <c r="U745" s="20" t="s">
        <v>122</v>
      </c>
      <c r="V745" s="25" t="n">
        <v>4</v>
      </c>
      <c r="W745" s="25" t="n">
        <v>18000</v>
      </c>
      <c r="X745" s="24" t="n">
        <f aca="false">W745*V745</f>
        <v>72000</v>
      </c>
      <c r="Y745" s="24" t="n">
        <f aca="false">X745*1.12</f>
        <v>80640</v>
      </c>
      <c r="AA745" s="20" t="s">
        <v>67</v>
      </c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</row>
    <row r="746" s="20" customFormat="true" ht="50.25" hidden="false" customHeight="true" outlineLevel="0" collapsed="false">
      <c r="A746" s="19" t="s">
        <v>2281</v>
      </c>
      <c r="B746" s="20" t="s">
        <v>209</v>
      </c>
      <c r="C746" s="20" t="s">
        <v>2262</v>
      </c>
      <c r="D746" s="20" t="s">
        <v>2282</v>
      </c>
      <c r="E746" s="20" t="s">
        <v>2283</v>
      </c>
      <c r="G746" s="20" t="s">
        <v>2284</v>
      </c>
      <c r="K746" s="20" t="s">
        <v>72</v>
      </c>
      <c r="L746" s="20" t="n">
        <v>0</v>
      </c>
      <c r="M746" s="22" t="s">
        <v>58</v>
      </c>
      <c r="N746" s="20" t="s">
        <v>2266</v>
      </c>
      <c r="O746" s="20" t="s">
        <v>128</v>
      </c>
      <c r="P746" s="20" t="s">
        <v>2266</v>
      </c>
      <c r="Q746" s="20" t="s">
        <v>61</v>
      </c>
      <c r="R746" s="20" t="s">
        <v>2267</v>
      </c>
      <c r="S746" s="22" t="s">
        <v>82</v>
      </c>
      <c r="T746" s="20" t="n">
        <v>796</v>
      </c>
      <c r="U746" s="20" t="s">
        <v>122</v>
      </c>
      <c r="V746" s="25" t="n">
        <v>4</v>
      </c>
      <c r="W746" s="25" t="n">
        <v>28000</v>
      </c>
      <c r="X746" s="24" t="n">
        <f aca="false">W746*V746</f>
        <v>112000</v>
      </c>
      <c r="Y746" s="24" t="n">
        <f aca="false">X746*1.12</f>
        <v>125440</v>
      </c>
      <c r="AA746" s="20" t="s">
        <v>67</v>
      </c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</row>
    <row r="747" s="20" customFormat="true" ht="128.25" hidden="false" customHeight="true" outlineLevel="0" collapsed="false">
      <c r="A747" s="19" t="s">
        <v>2285</v>
      </c>
      <c r="B747" s="20" t="s">
        <v>209</v>
      </c>
      <c r="C747" s="20" t="s">
        <v>2262</v>
      </c>
      <c r="D747" s="20" t="s">
        <v>2286</v>
      </c>
      <c r="E747" s="20" t="s">
        <v>2287</v>
      </c>
      <c r="G747" s="20" t="s">
        <v>2288</v>
      </c>
      <c r="I747" s="20" t="s">
        <v>2289</v>
      </c>
      <c r="K747" s="20" t="s">
        <v>72</v>
      </c>
      <c r="L747" s="20" t="n">
        <v>0</v>
      </c>
      <c r="M747" s="22" t="s">
        <v>58</v>
      </c>
      <c r="N747" s="20" t="s">
        <v>2266</v>
      </c>
      <c r="O747" s="20" t="s">
        <v>370</v>
      </c>
      <c r="P747" s="20" t="s">
        <v>2266</v>
      </c>
      <c r="Q747" s="20" t="s">
        <v>61</v>
      </c>
      <c r="R747" s="20" t="s">
        <v>2267</v>
      </c>
      <c r="S747" s="22" t="s">
        <v>82</v>
      </c>
      <c r="T747" s="20" t="n">
        <v>796</v>
      </c>
      <c r="U747" s="20" t="s">
        <v>122</v>
      </c>
      <c r="V747" s="25" t="n">
        <v>12</v>
      </c>
      <c r="W747" s="25" t="n">
        <v>4800</v>
      </c>
      <c r="X747" s="24" t="n">
        <f aca="false">W747*V747</f>
        <v>57600</v>
      </c>
      <c r="Y747" s="24" t="n">
        <f aca="false">X747*1.12</f>
        <v>64512</v>
      </c>
      <c r="AA747" s="20" t="s">
        <v>67</v>
      </c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</row>
    <row r="748" s="20" customFormat="true" ht="89.25" hidden="false" customHeight="true" outlineLevel="0" collapsed="false">
      <c r="A748" s="19" t="s">
        <v>2290</v>
      </c>
      <c r="B748" s="20" t="s">
        <v>2291</v>
      </c>
      <c r="C748" s="20" t="s">
        <v>53</v>
      </c>
      <c r="D748" s="20" t="s">
        <v>2292</v>
      </c>
      <c r="E748" s="20" t="s">
        <v>2293</v>
      </c>
      <c r="G748" s="20" t="s">
        <v>628</v>
      </c>
      <c r="K748" s="20" t="s">
        <v>72</v>
      </c>
      <c r="L748" s="20" t="n">
        <v>0</v>
      </c>
      <c r="M748" s="22" t="s">
        <v>58</v>
      </c>
      <c r="N748" s="20" t="s">
        <v>2266</v>
      </c>
      <c r="O748" s="20" t="s">
        <v>128</v>
      </c>
      <c r="P748" s="20" t="s">
        <v>2266</v>
      </c>
      <c r="Q748" s="20" t="s">
        <v>61</v>
      </c>
      <c r="R748" s="20" t="s">
        <v>2267</v>
      </c>
      <c r="S748" s="22" t="s">
        <v>82</v>
      </c>
      <c r="T748" s="20" t="n">
        <v>796</v>
      </c>
      <c r="U748" s="20" t="s">
        <v>122</v>
      </c>
      <c r="V748" s="25" t="n">
        <v>12</v>
      </c>
      <c r="W748" s="25" t="n">
        <v>12000</v>
      </c>
      <c r="X748" s="24" t="n">
        <f aca="false">W748*V748</f>
        <v>144000</v>
      </c>
      <c r="Y748" s="24" t="n">
        <f aca="false">X748*1.12</f>
        <v>161280</v>
      </c>
      <c r="AA748" s="20" t="s">
        <v>67</v>
      </c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</row>
    <row r="749" s="20" customFormat="true" ht="89.25" hidden="false" customHeight="true" outlineLevel="0" collapsed="false">
      <c r="A749" s="19" t="s">
        <v>2294</v>
      </c>
      <c r="B749" s="20" t="s">
        <v>2291</v>
      </c>
      <c r="C749" s="20" t="s">
        <v>53</v>
      </c>
      <c r="D749" s="20" t="s">
        <v>2295</v>
      </c>
      <c r="E749" s="20" t="s">
        <v>2296</v>
      </c>
      <c r="G749" s="20" t="s">
        <v>2297</v>
      </c>
      <c r="K749" s="20" t="s">
        <v>72</v>
      </c>
      <c r="L749" s="20" t="n">
        <v>0</v>
      </c>
      <c r="M749" s="22" t="s">
        <v>58</v>
      </c>
      <c r="N749" s="20" t="s">
        <v>2266</v>
      </c>
      <c r="O749" s="20" t="s">
        <v>128</v>
      </c>
      <c r="P749" s="20" t="s">
        <v>2266</v>
      </c>
      <c r="Q749" s="20" t="s">
        <v>61</v>
      </c>
      <c r="R749" s="20" t="s">
        <v>2267</v>
      </c>
      <c r="S749" s="22" t="s">
        <v>82</v>
      </c>
      <c r="T749" s="20" t="n">
        <v>796</v>
      </c>
      <c r="U749" s="20" t="s">
        <v>122</v>
      </c>
      <c r="V749" s="25" t="n">
        <v>12</v>
      </c>
      <c r="W749" s="25" t="n">
        <v>6000</v>
      </c>
      <c r="X749" s="24" t="n">
        <f aca="false">W749*V749</f>
        <v>72000</v>
      </c>
      <c r="Y749" s="24" t="n">
        <f aca="false">X749*1.12</f>
        <v>80640</v>
      </c>
      <c r="AA749" s="20" t="s">
        <v>67</v>
      </c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</row>
    <row r="750" s="20" customFormat="true" ht="89.25" hidden="false" customHeight="true" outlineLevel="0" collapsed="false">
      <c r="A750" s="19" t="s">
        <v>2298</v>
      </c>
      <c r="B750" s="20" t="s">
        <v>2291</v>
      </c>
      <c r="C750" s="20" t="s">
        <v>53</v>
      </c>
      <c r="D750" s="20" t="s">
        <v>2299</v>
      </c>
      <c r="E750" s="20" t="s">
        <v>2300</v>
      </c>
      <c r="G750" s="20" t="s">
        <v>2301</v>
      </c>
      <c r="K750" s="20" t="s">
        <v>72</v>
      </c>
      <c r="L750" s="20" t="n">
        <v>0</v>
      </c>
      <c r="M750" s="22" t="s">
        <v>58</v>
      </c>
      <c r="N750" s="20" t="s">
        <v>2266</v>
      </c>
      <c r="O750" s="20" t="s">
        <v>128</v>
      </c>
      <c r="P750" s="20" t="s">
        <v>2266</v>
      </c>
      <c r="Q750" s="20" t="s">
        <v>61</v>
      </c>
      <c r="R750" s="20" t="s">
        <v>2267</v>
      </c>
      <c r="S750" s="22" t="s">
        <v>82</v>
      </c>
      <c r="T750" s="20" t="n">
        <v>796</v>
      </c>
      <c r="U750" s="20" t="s">
        <v>122</v>
      </c>
      <c r="V750" s="25" t="n">
        <v>3</v>
      </c>
      <c r="W750" s="25" t="n">
        <v>9000</v>
      </c>
      <c r="X750" s="24" t="n">
        <f aca="false">W750*V750</f>
        <v>27000</v>
      </c>
      <c r="Y750" s="24" t="n">
        <f aca="false">X750*1.12</f>
        <v>30240</v>
      </c>
      <c r="AA750" s="20" t="s">
        <v>67</v>
      </c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</row>
    <row r="751" s="20" customFormat="true" ht="190.5" hidden="false" customHeight="true" outlineLevel="0" collapsed="false">
      <c r="A751" s="19" t="s">
        <v>2302</v>
      </c>
      <c r="B751" s="20" t="s">
        <v>2303</v>
      </c>
      <c r="C751" s="20" t="s">
        <v>53</v>
      </c>
      <c r="D751" s="20" t="s">
        <v>2304</v>
      </c>
      <c r="E751" s="20" t="s">
        <v>2305</v>
      </c>
      <c r="G751" s="20" t="s">
        <v>2306</v>
      </c>
      <c r="K751" s="20" t="s">
        <v>72</v>
      </c>
      <c r="L751" s="20" t="n">
        <v>0</v>
      </c>
      <c r="M751" s="22" t="s">
        <v>58</v>
      </c>
      <c r="N751" s="20" t="s">
        <v>2266</v>
      </c>
      <c r="O751" s="20" t="s">
        <v>128</v>
      </c>
      <c r="P751" s="20" t="s">
        <v>2266</v>
      </c>
      <c r="Q751" s="20" t="s">
        <v>61</v>
      </c>
      <c r="R751" s="20" t="s">
        <v>2267</v>
      </c>
      <c r="S751" s="22" t="s">
        <v>82</v>
      </c>
      <c r="T751" s="20" t="n">
        <v>796</v>
      </c>
      <c r="U751" s="20" t="s">
        <v>122</v>
      </c>
      <c r="V751" s="25" t="n">
        <v>1</v>
      </c>
      <c r="W751" s="25" t="n">
        <v>2000</v>
      </c>
      <c r="X751" s="24" t="n">
        <f aca="false">W751*V751</f>
        <v>2000</v>
      </c>
      <c r="Y751" s="24" t="n">
        <f aca="false">X751*1.12</f>
        <v>2240</v>
      </c>
      <c r="AA751" s="20" t="s">
        <v>67</v>
      </c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</row>
    <row r="752" s="10" customFormat="true" ht="89.25" hidden="false" customHeight="true" outlineLevel="0" collapsed="false">
      <c r="A752" s="19" t="s">
        <v>2307</v>
      </c>
      <c r="B752" s="19" t="s">
        <v>52</v>
      </c>
      <c r="C752" s="19" t="s">
        <v>53</v>
      </c>
      <c r="D752" s="19" t="s">
        <v>2308</v>
      </c>
      <c r="E752" s="19" t="s">
        <v>1678</v>
      </c>
      <c r="F752" s="19"/>
      <c r="G752" s="19" t="s">
        <v>2309</v>
      </c>
      <c r="H752" s="19"/>
      <c r="I752" s="19" t="s">
        <v>2310</v>
      </c>
      <c r="J752" s="19"/>
      <c r="K752" s="36" t="s">
        <v>57</v>
      </c>
      <c r="L752" s="36" t="n">
        <v>0</v>
      </c>
      <c r="M752" s="116" t="s">
        <v>58</v>
      </c>
      <c r="N752" s="36" t="s">
        <v>59</v>
      </c>
      <c r="O752" s="36" t="s">
        <v>397</v>
      </c>
      <c r="P752" s="36" t="s">
        <v>59</v>
      </c>
      <c r="Q752" s="36" t="s">
        <v>61</v>
      </c>
      <c r="R752" s="36" t="s">
        <v>74</v>
      </c>
      <c r="S752" s="41" t="s">
        <v>82</v>
      </c>
      <c r="T752" s="36" t="n">
        <v>796</v>
      </c>
      <c r="U752" s="36" t="s">
        <v>122</v>
      </c>
      <c r="V752" s="117" t="n">
        <v>8</v>
      </c>
      <c r="W752" s="117" t="n">
        <f aca="false">600/1.12</f>
        <v>535.714285714286</v>
      </c>
      <c r="X752" s="24" t="n">
        <f aca="false">W752*V752</f>
        <v>4285.71428571429</v>
      </c>
      <c r="Y752" s="24" t="n">
        <f aca="false">X752*1.12</f>
        <v>4800</v>
      </c>
      <c r="Z752" s="36"/>
      <c r="AA752" s="36" t="s">
        <v>67</v>
      </c>
      <c r="AB752" s="36" t="s">
        <v>175</v>
      </c>
    </row>
    <row r="753" s="10" customFormat="true" ht="51.75" hidden="false" customHeight="true" outlineLevel="0" collapsed="false">
      <c r="A753" s="19" t="s">
        <v>2311</v>
      </c>
      <c r="B753" s="19" t="s">
        <v>52</v>
      </c>
      <c r="C753" s="19" t="s">
        <v>53</v>
      </c>
      <c r="D753" s="19" t="s">
        <v>2093</v>
      </c>
      <c r="E753" s="19" t="s">
        <v>1678</v>
      </c>
      <c r="F753" s="19"/>
      <c r="G753" s="19" t="s">
        <v>2094</v>
      </c>
      <c r="H753" s="19"/>
      <c r="I753" s="19" t="s">
        <v>2312</v>
      </c>
      <c r="J753" s="19"/>
      <c r="K753" s="36" t="s">
        <v>57</v>
      </c>
      <c r="L753" s="36" t="n">
        <v>0</v>
      </c>
      <c r="M753" s="116" t="s">
        <v>58</v>
      </c>
      <c r="N753" s="36" t="s">
        <v>59</v>
      </c>
      <c r="O753" s="36" t="s">
        <v>397</v>
      </c>
      <c r="P753" s="36" t="s">
        <v>59</v>
      </c>
      <c r="Q753" s="36" t="s">
        <v>61</v>
      </c>
      <c r="R753" s="36" t="s">
        <v>74</v>
      </c>
      <c r="S753" s="41" t="s">
        <v>82</v>
      </c>
      <c r="T753" s="36" t="n">
        <v>796</v>
      </c>
      <c r="U753" s="36" t="s">
        <v>122</v>
      </c>
      <c r="V753" s="117" t="n">
        <v>4</v>
      </c>
      <c r="W753" s="117" t="n">
        <f aca="false">1200/1.12</f>
        <v>1071.42857142857</v>
      </c>
      <c r="X753" s="24" t="n">
        <f aca="false">W753*V753</f>
        <v>4285.71428571429</v>
      </c>
      <c r="Y753" s="24" t="n">
        <f aca="false">X753*1.12</f>
        <v>4800</v>
      </c>
      <c r="Z753" s="36"/>
      <c r="AA753" s="36" t="s">
        <v>67</v>
      </c>
      <c r="AB753" s="36" t="s">
        <v>175</v>
      </c>
    </row>
    <row r="754" s="10" customFormat="true" ht="44.25" hidden="false" customHeight="true" outlineLevel="0" collapsed="false">
      <c r="A754" s="19" t="s">
        <v>2313</v>
      </c>
      <c r="B754" s="19" t="s">
        <v>52</v>
      </c>
      <c r="C754" s="19" t="s">
        <v>53</v>
      </c>
      <c r="D754" s="19" t="s">
        <v>2093</v>
      </c>
      <c r="E754" s="19" t="s">
        <v>1678</v>
      </c>
      <c r="F754" s="19"/>
      <c r="G754" s="19" t="s">
        <v>2094</v>
      </c>
      <c r="H754" s="19"/>
      <c r="I754" s="19" t="s">
        <v>2314</v>
      </c>
      <c r="J754" s="19"/>
      <c r="K754" s="36" t="s">
        <v>57</v>
      </c>
      <c r="L754" s="36" t="n">
        <v>0</v>
      </c>
      <c r="M754" s="116" t="s">
        <v>58</v>
      </c>
      <c r="N754" s="36" t="s">
        <v>59</v>
      </c>
      <c r="O754" s="36" t="s">
        <v>397</v>
      </c>
      <c r="P754" s="36" t="s">
        <v>59</v>
      </c>
      <c r="Q754" s="36" t="s">
        <v>61</v>
      </c>
      <c r="R754" s="36" t="s">
        <v>74</v>
      </c>
      <c r="S754" s="41" t="s">
        <v>82</v>
      </c>
      <c r="T754" s="36" t="n">
        <v>796</v>
      </c>
      <c r="U754" s="36" t="s">
        <v>122</v>
      </c>
      <c r="V754" s="117" t="n">
        <v>4</v>
      </c>
      <c r="W754" s="117" t="n">
        <f aca="false">1200/1.12</f>
        <v>1071.42857142857</v>
      </c>
      <c r="X754" s="24" t="n">
        <f aca="false">W754*V754</f>
        <v>4285.71428571429</v>
      </c>
      <c r="Y754" s="24" t="n">
        <f aca="false">X754*1.12</f>
        <v>4800</v>
      </c>
      <c r="Z754" s="36"/>
      <c r="AA754" s="36" t="s">
        <v>67</v>
      </c>
      <c r="AB754" s="36" t="s">
        <v>175</v>
      </c>
    </row>
    <row r="755" s="10" customFormat="true" ht="89.25" hidden="false" customHeight="true" outlineLevel="0" collapsed="false">
      <c r="A755" s="19" t="s">
        <v>2315</v>
      </c>
      <c r="B755" s="19" t="s">
        <v>52</v>
      </c>
      <c r="C755" s="19" t="s">
        <v>53</v>
      </c>
      <c r="D755" s="19" t="s">
        <v>2316</v>
      </c>
      <c r="E755" s="19" t="s">
        <v>2317</v>
      </c>
      <c r="F755" s="19"/>
      <c r="G755" s="19" t="s">
        <v>1952</v>
      </c>
      <c r="H755" s="19"/>
      <c r="I755" s="19" t="s">
        <v>2318</v>
      </c>
      <c r="J755" s="19"/>
      <c r="K755" s="36" t="s">
        <v>57</v>
      </c>
      <c r="L755" s="36" t="n">
        <v>0</v>
      </c>
      <c r="M755" s="116" t="s">
        <v>58</v>
      </c>
      <c r="N755" s="36" t="s">
        <v>59</v>
      </c>
      <c r="O755" s="36" t="s">
        <v>397</v>
      </c>
      <c r="P755" s="36" t="s">
        <v>59</v>
      </c>
      <c r="Q755" s="36" t="s">
        <v>61</v>
      </c>
      <c r="R755" s="36" t="s">
        <v>74</v>
      </c>
      <c r="S755" s="41" t="s">
        <v>82</v>
      </c>
      <c r="T755" s="36" t="n">
        <v>796</v>
      </c>
      <c r="U755" s="36" t="s">
        <v>122</v>
      </c>
      <c r="V755" s="117" t="n">
        <v>2</v>
      </c>
      <c r="W755" s="117" t="n">
        <v>23800</v>
      </c>
      <c r="X755" s="24" t="n">
        <f aca="false">W755*V755</f>
        <v>47600</v>
      </c>
      <c r="Y755" s="24" t="n">
        <f aca="false">X755*1.12</f>
        <v>53312</v>
      </c>
      <c r="Z755" s="36"/>
      <c r="AA755" s="36" t="s">
        <v>67</v>
      </c>
      <c r="AB755" s="36" t="s">
        <v>175</v>
      </c>
    </row>
    <row r="756" s="10" customFormat="true" ht="75" hidden="false" customHeight="true" outlineLevel="0" collapsed="false">
      <c r="A756" s="19" t="s">
        <v>2319</v>
      </c>
      <c r="B756" s="19" t="s">
        <v>52</v>
      </c>
      <c r="C756" s="19" t="s">
        <v>53</v>
      </c>
      <c r="D756" s="19" t="s">
        <v>2320</v>
      </c>
      <c r="E756" s="19" t="s">
        <v>522</v>
      </c>
      <c r="F756" s="19"/>
      <c r="G756" s="19" t="s">
        <v>2321</v>
      </c>
      <c r="H756" s="19"/>
      <c r="I756" s="19" t="s">
        <v>2322</v>
      </c>
      <c r="J756" s="19"/>
      <c r="K756" s="36" t="s">
        <v>57</v>
      </c>
      <c r="L756" s="36" t="n">
        <v>0</v>
      </c>
      <c r="M756" s="116" t="s">
        <v>58</v>
      </c>
      <c r="N756" s="36" t="s">
        <v>59</v>
      </c>
      <c r="O756" s="36" t="s">
        <v>397</v>
      </c>
      <c r="P756" s="36" t="s">
        <v>59</v>
      </c>
      <c r="Q756" s="36" t="s">
        <v>61</v>
      </c>
      <c r="R756" s="36" t="s">
        <v>74</v>
      </c>
      <c r="S756" s="41" t="s">
        <v>2323</v>
      </c>
      <c r="T756" s="36" t="n">
        <v>796</v>
      </c>
      <c r="U756" s="36" t="s">
        <v>122</v>
      </c>
      <c r="V756" s="117" t="n">
        <v>6</v>
      </c>
      <c r="W756" s="117" t="n">
        <f aca="false">800/1.12</f>
        <v>714.285714285714</v>
      </c>
      <c r="X756" s="24" t="n">
        <f aca="false">W756*V756</f>
        <v>4285.71428571429</v>
      </c>
      <c r="Y756" s="24" t="n">
        <f aca="false">X756*1.12</f>
        <v>4800</v>
      </c>
      <c r="Z756" s="36"/>
      <c r="AA756" s="36" t="s">
        <v>67</v>
      </c>
      <c r="AB756" s="36" t="s">
        <v>175</v>
      </c>
    </row>
    <row r="757" s="10" customFormat="true" ht="75" hidden="false" customHeight="true" outlineLevel="0" collapsed="false">
      <c r="A757" s="19" t="s">
        <v>2324</v>
      </c>
      <c r="B757" s="19" t="s">
        <v>52</v>
      </c>
      <c r="C757" s="19" t="s">
        <v>53</v>
      </c>
      <c r="D757" s="19" t="s">
        <v>2320</v>
      </c>
      <c r="E757" s="19" t="s">
        <v>522</v>
      </c>
      <c r="F757" s="19"/>
      <c r="G757" s="19" t="s">
        <v>2321</v>
      </c>
      <c r="H757" s="19"/>
      <c r="I757" s="19" t="s">
        <v>2325</v>
      </c>
      <c r="J757" s="19"/>
      <c r="K757" s="36" t="s">
        <v>57</v>
      </c>
      <c r="L757" s="36" t="n">
        <v>0</v>
      </c>
      <c r="M757" s="116" t="s">
        <v>58</v>
      </c>
      <c r="N757" s="36" t="s">
        <v>59</v>
      </c>
      <c r="O757" s="36" t="s">
        <v>397</v>
      </c>
      <c r="P757" s="36" t="s">
        <v>59</v>
      </c>
      <c r="Q757" s="36" t="s">
        <v>61</v>
      </c>
      <c r="R757" s="36" t="s">
        <v>74</v>
      </c>
      <c r="S757" s="41" t="s">
        <v>2323</v>
      </c>
      <c r="T757" s="36" t="n">
        <v>796</v>
      </c>
      <c r="U757" s="36" t="s">
        <v>122</v>
      </c>
      <c r="V757" s="117" t="n">
        <v>2</v>
      </c>
      <c r="W757" s="117" t="n">
        <f aca="false">825/1.12</f>
        <v>736.607142857143</v>
      </c>
      <c r="X757" s="24" t="n">
        <f aca="false">W757*V757</f>
        <v>1473.21428571429</v>
      </c>
      <c r="Y757" s="24" t="n">
        <f aca="false">X757*1.12</f>
        <v>1650</v>
      </c>
      <c r="Z757" s="36"/>
      <c r="AA757" s="36" t="s">
        <v>67</v>
      </c>
      <c r="AB757" s="36" t="s">
        <v>175</v>
      </c>
    </row>
    <row r="758" s="10" customFormat="true" ht="75" hidden="false" customHeight="true" outlineLevel="0" collapsed="false">
      <c r="A758" s="19" t="s">
        <v>2326</v>
      </c>
      <c r="B758" s="19" t="s">
        <v>52</v>
      </c>
      <c r="C758" s="19" t="s">
        <v>53</v>
      </c>
      <c r="D758" s="19" t="s">
        <v>2320</v>
      </c>
      <c r="E758" s="19" t="s">
        <v>522</v>
      </c>
      <c r="F758" s="19"/>
      <c r="G758" s="19" t="s">
        <v>2321</v>
      </c>
      <c r="H758" s="19"/>
      <c r="I758" s="19" t="s">
        <v>2327</v>
      </c>
      <c r="J758" s="19"/>
      <c r="K758" s="36" t="s">
        <v>57</v>
      </c>
      <c r="L758" s="36" t="n">
        <v>0</v>
      </c>
      <c r="M758" s="116" t="s">
        <v>58</v>
      </c>
      <c r="N758" s="36" t="s">
        <v>59</v>
      </c>
      <c r="O758" s="36" t="s">
        <v>397</v>
      </c>
      <c r="P758" s="36" t="s">
        <v>59</v>
      </c>
      <c r="Q758" s="36" t="s">
        <v>61</v>
      </c>
      <c r="R758" s="36" t="s">
        <v>74</v>
      </c>
      <c r="S758" s="41" t="s">
        <v>2323</v>
      </c>
      <c r="T758" s="36" t="n">
        <v>796</v>
      </c>
      <c r="U758" s="36" t="s">
        <v>122</v>
      </c>
      <c r="V758" s="117" t="n">
        <v>2</v>
      </c>
      <c r="W758" s="117" t="n">
        <f aca="false">825/1.12</f>
        <v>736.607142857143</v>
      </c>
      <c r="X758" s="24" t="n">
        <f aca="false">W758*V758</f>
        <v>1473.21428571429</v>
      </c>
      <c r="Y758" s="24" t="n">
        <f aca="false">X758*1.12</f>
        <v>1650</v>
      </c>
      <c r="Z758" s="36"/>
      <c r="AA758" s="36" t="s">
        <v>67</v>
      </c>
      <c r="AB758" s="36" t="s">
        <v>175</v>
      </c>
    </row>
    <row r="759" customFormat="false" ht="138.75" hidden="false" customHeight="true" outlineLevel="0" collapsed="false">
      <c r="A759" s="19" t="s">
        <v>2328</v>
      </c>
      <c r="B759" s="41" t="s">
        <v>178</v>
      </c>
      <c r="C759" s="41" t="s">
        <v>218</v>
      </c>
      <c r="D759" s="42" t="s">
        <v>1521</v>
      </c>
      <c r="E759" s="41" t="s">
        <v>674</v>
      </c>
      <c r="F759" s="42"/>
      <c r="G759" s="42" t="s">
        <v>1522</v>
      </c>
      <c r="H759" s="103"/>
      <c r="I759" s="42" t="s">
        <v>1523</v>
      </c>
      <c r="J759" s="42"/>
      <c r="K759" s="41" t="s">
        <v>57</v>
      </c>
      <c r="L759" s="32" t="s">
        <v>222</v>
      </c>
      <c r="M759" s="22" t="s">
        <v>58</v>
      </c>
      <c r="N759" s="36" t="s">
        <v>59</v>
      </c>
      <c r="O759" s="32" t="s">
        <v>397</v>
      </c>
      <c r="P759" s="41" t="s">
        <v>59</v>
      </c>
      <c r="Q759" s="41" t="s">
        <v>61</v>
      </c>
      <c r="R759" s="20" t="s">
        <v>2329</v>
      </c>
      <c r="S759" s="20" t="s">
        <v>82</v>
      </c>
      <c r="T759" s="32" t="n">
        <v>112</v>
      </c>
      <c r="U759" s="41" t="s">
        <v>1058</v>
      </c>
      <c r="V759" s="104" t="n">
        <v>9000</v>
      </c>
      <c r="W759" s="105" t="n">
        <f aca="false">2.1*410</f>
        <v>861</v>
      </c>
      <c r="X759" s="104" t="n">
        <f aca="false">W759*V759</f>
        <v>7749000</v>
      </c>
      <c r="Y759" s="104" t="n">
        <f aca="false">X759*(1+12%)</f>
        <v>8678880</v>
      </c>
      <c r="Z759" s="41"/>
      <c r="AA759" s="20" t="s">
        <v>67</v>
      </c>
      <c r="AB759" s="42"/>
      <c r="AC759" s="106"/>
      <c r="AD759" s="106"/>
      <c r="AE759" s="106"/>
      <c r="AF759" s="106"/>
      <c r="AG759" s="106"/>
      <c r="AH759" s="106"/>
      <c r="AI759" s="106"/>
      <c r="AJ759" s="106"/>
      <c r="AK759" s="106"/>
      <c r="AL759" s="106"/>
      <c r="AM759" s="106"/>
      <c r="AN759" s="106"/>
      <c r="AO759" s="106"/>
      <c r="AP759" s="106"/>
      <c r="AQ759" s="106"/>
      <c r="AR759" s="106"/>
      <c r="AS759" s="106"/>
      <c r="AT759" s="106"/>
      <c r="AU759" s="106"/>
      <c r="AV759" s="106"/>
      <c r="AW759" s="106"/>
      <c r="AX759" s="106"/>
      <c r="AY759" s="106"/>
      <c r="AZ759" s="106"/>
      <c r="BA759" s="106"/>
      <c r="BB759" s="106"/>
      <c r="BC759" s="106"/>
      <c r="BD759" s="106"/>
      <c r="BE759" s="106"/>
      <c r="BF759" s="106"/>
      <c r="BG759" s="106"/>
      <c r="BH759" s="106"/>
      <c r="BI759" s="106"/>
      <c r="BJ759" s="106"/>
      <c r="BK759" s="106"/>
      <c r="BL759" s="106"/>
      <c r="BM759" s="106"/>
      <c r="BN759" s="106"/>
      <c r="BO759" s="106"/>
      <c r="BP759" s="106"/>
      <c r="BQ759" s="106"/>
      <c r="BR759" s="106"/>
      <c r="BS759" s="106"/>
      <c r="BT759" s="106"/>
      <c r="BU759" s="106"/>
      <c r="BV759" s="106"/>
      <c r="BW759" s="106"/>
      <c r="BX759" s="106"/>
      <c r="BY759" s="106"/>
      <c r="BZ759" s="106"/>
      <c r="CA759" s="106"/>
      <c r="CB759" s="106"/>
      <c r="CC759" s="106"/>
      <c r="CD759" s="106"/>
      <c r="CE759" s="106"/>
      <c r="CF759" s="106"/>
      <c r="CG759" s="106"/>
      <c r="CH759" s="106"/>
      <c r="CI759" s="106"/>
      <c r="CJ759" s="106"/>
      <c r="CK759" s="106"/>
      <c r="CL759" s="106"/>
      <c r="CM759" s="106"/>
      <c r="CN759" s="106"/>
      <c r="CO759" s="106"/>
      <c r="CP759" s="106"/>
      <c r="CQ759" s="106"/>
      <c r="CR759" s="106"/>
      <c r="CS759" s="106"/>
      <c r="CT759" s="106"/>
      <c r="CU759" s="106"/>
      <c r="CV759" s="106"/>
      <c r="CW759" s="106"/>
      <c r="CX759" s="106"/>
      <c r="CY759" s="106"/>
      <c r="CZ759" s="106"/>
      <c r="DA759" s="106"/>
      <c r="DB759" s="106"/>
      <c r="DC759" s="106"/>
      <c r="DD759" s="106"/>
      <c r="DE759" s="106"/>
      <c r="DF759" s="106"/>
      <c r="DG759" s="106"/>
      <c r="DH759" s="106"/>
      <c r="DI759" s="106"/>
      <c r="DJ759" s="106"/>
      <c r="DK759" s="106"/>
      <c r="DL759" s="106"/>
      <c r="DM759" s="106"/>
      <c r="DN759" s="106"/>
      <c r="DO759" s="106"/>
      <c r="DP759" s="106"/>
      <c r="DQ759" s="106"/>
      <c r="DR759" s="106"/>
      <c r="DS759" s="106"/>
      <c r="DT759" s="106"/>
      <c r="DU759" s="106"/>
      <c r="DV759" s="106"/>
      <c r="DW759" s="106"/>
      <c r="DX759" s="106"/>
      <c r="DY759" s="106"/>
      <c r="DZ759" s="106"/>
      <c r="EA759" s="106"/>
      <c r="EB759" s="106"/>
      <c r="EC759" s="106"/>
      <c r="ED759" s="106"/>
      <c r="EE759" s="106"/>
      <c r="EF759" s="106"/>
      <c r="EG759" s="106"/>
      <c r="EH759" s="106"/>
      <c r="EI759" s="106"/>
      <c r="EJ759" s="106"/>
      <c r="EK759" s="106"/>
      <c r="EL759" s="106"/>
      <c r="EM759" s="106"/>
      <c r="EN759" s="106"/>
      <c r="EO759" s="106"/>
      <c r="EP759" s="106"/>
      <c r="EQ759" s="106"/>
      <c r="ER759" s="106"/>
      <c r="ES759" s="106"/>
      <c r="ET759" s="106"/>
      <c r="EU759" s="106"/>
      <c r="EV759" s="106"/>
      <c r="EW759" s="106"/>
      <c r="EX759" s="106"/>
      <c r="EY759" s="106"/>
      <c r="EZ759" s="106"/>
      <c r="FA759" s="106"/>
      <c r="FB759" s="106"/>
      <c r="FC759" s="106"/>
      <c r="FD759" s="106"/>
      <c r="FE759" s="106"/>
      <c r="FF759" s="106"/>
      <c r="FG759" s="106"/>
      <c r="FH759" s="106"/>
      <c r="FI759" s="106"/>
      <c r="FJ759" s="106"/>
      <c r="FK759" s="106"/>
      <c r="FL759" s="106"/>
      <c r="FM759" s="106"/>
      <c r="FN759" s="106"/>
      <c r="FO759" s="106"/>
      <c r="FP759" s="106"/>
      <c r="FQ759" s="106"/>
      <c r="FR759" s="106"/>
      <c r="FS759" s="106"/>
      <c r="FT759" s="106"/>
      <c r="FU759" s="106"/>
      <c r="FV759" s="106"/>
      <c r="FW759" s="106"/>
      <c r="FX759" s="106"/>
      <c r="FY759" s="106"/>
      <c r="FZ759" s="106"/>
      <c r="GA759" s="106"/>
      <c r="GB759" s="106"/>
      <c r="GC759" s="106"/>
      <c r="GD759" s="106"/>
      <c r="GE759" s="106"/>
      <c r="GF759" s="106"/>
      <c r="GG759" s="106"/>
      <c r="GH759" s="106"/>
      <c r="GI759" s="106"/>
      <c r="GJ759" s="106"/>
      <c r="GK759" s="106"/>
      <c r="GL759" s="106"/>
      <c r="GM759" s="106"/>
      <c r="GN759" s="106"/>
      <c r="GO759" s="106"/>
      <c r="GP759" s="106"/>
      <c r="GQ759" s="106"/>
      <c r="GR759" s="106"/>
      <c r="GS759" s="106"/>
      <c r="GT759" s="106"/>
      <c r="GU759" s="106"/>
      <c r="GV759" s="106"/>
      <c r="GW759" s="106"/>
      <c r="GX759" s="106"/>
      <c r="GY759" s="106"/>
      <c r="GZ759" s="106"/>
      <c r="HA759" s="106"/>
      <c r="HB759" s="106"/>
      <c r="HC759" s="106"/>
      <c r="HD759" s="106"/>
      <c r="HE759" s="106"/>
      <c r="HF759" s="106"/>
      <c r="HG759" s="106"/>
      <c r="HH759" s="106"/>
      <c r="HI759" s="106"/>
    </row>
    <row r="760" customFormat="false" ht="138.75" hidden="false" customHeight="true" outlineLevel="0" collapsed="false">
      <c r="A760" s="19" t="s">
        <v>2330</v>
      </c>
      <c r="B760" s="41" t="s">
        <v>178</v>
      </c>
      <c r="C760" s="41" t="s">
        <v>218</v>
      </c>
      <c r="D760" s="42" t="s">
        <v>2331</v>
      </c>
      <c r="E760" s="41" t="s">
        <v>2332</v>
      </c>
      <c r="F760" s="42"/>
      <c r="G760" s="42" t="s">
        <v>2333</v>
      </c>
      <c r="H760" s="103"/>
      <c r="I760" s="42" t="s">
        <v>2334</v>
      </c>
      <c r="J760" s="42"/>
      <c r="K760" s="41" t="s">
        <v>57</v>
      </c>
      <c r="L760" s="32" t="s">
        <v>222</v>
      </c>
      <c r="M760" s="22" t="s">
        <v>58</v>
      </c>
      <c r="N760" s="36" t="s">
        <v>59</v>
      </c>
      <c r="O760" s="32" t="s">
        <v>93</v>
      </c>
      <c r="P760" s="41" t="s">
        <v>59</v>
      </c>
      <c r="Q760" s="41" t="s">
        <v>61</v>
      </c>
      <c r="R760" s="20" t="s">
        <v>2335</v>
      </c>
      <c r="S760" s="41" t="s">
        <v>82</v>
      </c>
      <c r="T760" s="32" t="s">
        <v>145</v>
      </c>
      <c r="U760" s="41" t="s">
        <v>188</v>
      </c>
      <c r="V760" s="104" t="n">
        <v>1</v>
      </c>
      <c r="W760" s="105" t="n">
        <v>1025920</v>
      </c>
      <c r="X760" s="104" t="n">
        <f aca="false">W760*V760</f>
        <v>1025920</v>
      </c>
      <c r="Y760" s="104" t="n">
        <f aca="false">X760*(1+12%)</f>
        <v>1149030.4</v>
      </c>
      <c r="Z760" s="41"/>
      <c r="AA760" s="20" t="s">
        <v>67</v>
      </c>
      <c r="AB760" s="42"/>
      <c r="AC760" s="106"/>
      <c r="AD760" s="106"/>
      <c r="AE760" s="106"/>
      <c r="AF760" s="106"/>
      <c r="AG760" s="106"/>
      <c r="AH760" s="106"/>
      <c r="AI760" s="106"/>
      <c r="AJ760" s="106"/>
      <c r="AK760" s="106"/>
      <c r="AL760" s="106"/>
      <c r="AM760" s="106"/>
      <c r="AN760" s="106"/>
      <c r="AO760" s="106"/>
      <c r="AP760" s="106"/>
      <c r="AQ760" s="106"/>
      <c r="AR760" s="106"/>
      <c r="AS760" s="106"/>
      <c r="AT760" s="106"/>
      <c r="AU760" s="106"/>
      <c r="AV760" s="106"/>
      <c r="AW760" s="106"/>
      <c r="AX760" s="106"/>
      <c r="AY760" s="106"/>
      <c r="AZ760" s="106"/>
      <c r="BA760" s="106"/>
      <c r="BB760" s="106"/>
      <c r="BC760" s="106"/>
      <c r="BD760" s="106"/>
      <c r="BE760" s="106"/>
      <c r="BF760" s="106"/>
      <c r="BG760" s="106"/>
      <c r="BH760" s="106"/>
      <c r="BI760" s="106"/>
      <c r="BJ760" s="106"/>
      <c r="BK760" s="106"/>
      <c r="BL760" s="106"/>
      <c r="BM760" s="106"/>
      <c r="BN760" s="106"/>
      <c r="BO760" s="106"/>
      <c r="BP760" s="106"/>
      <c r="BQ760" s="106"/>
      <c r="BR760" s="106"/>
      <c r="BS760" s="106"/>
      <c r="BT760" s="106"/>
      <c r="BU760" s="106"/>
      <c r="BV760" s="106"/>
      <c r="BW760" s="106"/>
      <c r="BX760" s="106"/>
      <c r="BY760" s="106"/>
      <c r="BZ760" s="106"/>
      <c r="CA760" s="106"/>
      <c r="CB760" s="106"/>
      <c r="CC760" s="106"/>
      <c r="CD760" s="106"/>
      <c r="CE760" s="106"/>
      <c r="CF760" s="106"/>
      <c r="CG760" s="106"/>
      <c r="CH760" s="106"/>
      <c r="CI760" s="106"/>
      <c r="CJ760" s="106"/>
      <c r="CK760" s="106"/>
      <c r="CL760" s="106"/>
      <c r="CM760" s="106"/>
      <c r="CN760" s="106"/>
      <c r="CO760" s="106"/>
      <c r="CP760" s="106"/>
      <c r="CQ760" s="106"/>
      <c r="CR760" s="106"/>
      <c r="CS760" s="106"/>
      <c r="CT760" s="106"/>
      <c r="CU760" s="106"/>
      <c r="CV760" s="106"/>
      <c r="CW760" s="106"/>
      <c r="CX760" s="106"/>
      <c r="CY760" s="106"/>
      <c r="CZ760" s="106"/>
      <c r="DA760" s="106"/>
      <c r="DB760" s="106"/>
      <c r="DC760" s="106"/>
      <c r="DD760" s="106"/>
      <c r="DE760" s="106"/>
      <c r="DF760" s="106"/>
      <c r="DG760" s="106"/>
      <c r="DH760" s="106"/>
      <c r="DI760" s="106"/>
      <c r="DJ760" s="106"/>
      <c r="DK760" s="106"/>
      <c r="DL760" s="106"/>
      <c r="DM760" s="106"/>
      <c r="DN760" s="106"/>
      <c r="DO760" s="106"/>
      <c r="DP760" s="106"/>
      <c r="DQ760" s="106"/>
      <c r="DR760" s="106"/>
      <c r="DS760" s="106"/>
      <c r="DT760" s="106"/>
      <c r="DU760" s="106"/>
      <c r="DV760" s="106"/>
      <c r="DW760" s="106"/>
      <c r="DX760" s="106"/>
      <c r="DY760" s="106"/>
      <c r="DZ760" s="106"/>
      <c r="EA760" s="106"/>
      <c r="EB760" s="106"/>
      <c r="EC760" s="106"/>
      <c r="ED760" s="106"/>
      <c r="EE760" s="106"/>
      <c r="EF760" s="106"/>
      <c r="EG760" s="106"/>
      <c r="EH760" s="106"/>
      <c r="EI760" s="106"/>
      <c r="EJ760" s="106"/>
      <c r="EK760" s="106"/>
      <c r="EL760" s="106"/>
      <c r="EM760" s="106"/>
      <c r="EN760" s="106"/>
      <c r="EO760" s="106"/>
      <c r="EP760" s="106"/>
      <c r="EQ760" s="106"/>
      <c r="ER760" s="106"/>
      <c r="ES760" s="106"/>
      <c r="ET760" s="106"/>
      <c r="EU760" s="106"/>
      <c r="EV760" s="106"/>
      <c r="EW760" s="106"/>
      <c r="EX760" s="106"/>
      <c r="EY760" s="106"/>
      <c r="EZ760" s="106"/>
      <c r="FA760" s="106"/>
      <c r="FB760" s="106"/>
      <c r="FC760" s="106"/>
      <c r="FD760" s="106"/>
      <c r="FE760" s="106"/>
      <c r="FF760" s="106"/>
      <c r="FG760" s="106"/>
      <c r="FH760" s="106"/>
      <c r="FI760" s="106"/>
      <c r="FJ760" s="106"/>
      <c r="FK760" s="106"/>
      <c r="FL760" s="106"/>
      <c r="FM760" s="106"/>
      <c r="FN760" s="106"/>
      <c r="FO760" s="106"/>
      <c r="FP760" s="106"/>
      <c r="FQ760" s="106"/>
      <c r="FR760" s="106"/>
      <c r="FS760" s="106"/>
      <c r="FT760" s="106"/>
      <c r="FU760" s="106"/>
      <c r="FV760" s="106"/>
      <c r="FW760" s="106"/>
      <c r="FX760" s="106"/>
      <c r="FY760" s="106"/>
      <c r="FZ760" s="106"/>
      <c r="GA760" s="106"/>
      <c r="GB760" s="106"/>
      <c r="GC760" s="106"/>
      <c r="GD760" s="106"/>
      <c r="GE760" s="106"/>
      <c r="GF760" s="106"/>
      <c r="GG760" s="106"/>
      <c r="GH760" s="106"/>
      <c r="GI760" s="106"/>
      <c r="GJ760" s="106"/>
      <c r="GK760" s="106"/>
      <c r="GL760" s="106"/>
      <c r="GM760" s="106"/>
      <c r="GN760" s="106"/>
      <c r="GO760" s="106"/>
      <c r="GP760" s="106"/>
      <c r="GQ760" s="106"/>
      <c r="GR760" s="106"/>
      <c r="GS760" s="106"/>
      <c r="GT760" s="106"/>
      <c r="GU760" s="106"/>
      <c r="GV760" s="106"/>
      <c r="GW760" s="106"/>
      <c r="GX760" s="106"/>
      <c r="GY760" s="106"/>
      <c r="GZ760" s="106"/>
      <c r="HA760" s="106"/>
      <c r="HB760" s="106"/>
      <c r="HC760" s="106"/>
      <c r="HD760" s="106"/>
      <c r="HE760" s="106"/>
      <c r="HF760" s="106"/>
      <c r="HG760" s="106"/>
      <c r="HH760" s="106"/>
      <c r="HI760" s="106"/>
    </row>
    <row r="761" s="64" customFormat="true" ht="120.75" hidden="false" customHeight="true" outlineLevel="0" collapsed="false">
      <c r="A761" s="19" t="s">
        <v>2336</v>
      </c>
      <c r="B761" s="20" t="s">
        <v>52</v>
      </c>
      <c r="C761" s="20" t="s">
        <v>53</v>
      </c>
      <c r="D761" s="19" t="s">
        <v>1420</v>
      </c>
      <c r="E761" s="19" t="s">
        <v>1266</v>
      </c>
      <c r="F761" s="34"/>
      <c r="G761" s="19" t="s">
        <v>1421</v>
      </c>
      <c r="H761" s="34"/>
      <c r="I761" s="19" t="s">
        <v>1422</v>
      </c>
      <c r="J761" s="19"/>
      <c r="K761" s="96" t="s">
        <v>57</v>
      </c>
      <c r="L761" s="19" t="n">
        <v>90</v>
      </c>
      <c r="M761" s="22" t="s">
        <v>58</v>
      </c>
      <c r="N761" s="20" t="s">
        <v>59</v>
      </c>
      <c r="O761" s="19" t="s">
        <v>93</v>
      </c>
      <c r="P761" s="20" t="s">
        <v>59</v>
      </c>
      <c r="Q761" s="20" t="s">
        <v>61</v>
      </c>
      <c r="R761" s="23" t="s">
        <v>2337</v>
      </c>
      <c r="S761" s="20" t="s">
        <v>82</v>
      </c>
      <c r="T761" s="97" t="s">
        <v>679</v>
      </c>
      <c r="U761" s="97" t="s">
        <v>1426</v>
      </c>
      <c r="V761" s="24" t="n">
        <v>1500</v>
      </c>
      <c r="W761" s="98" t="n">
        <f aca="false">165000/1.12</f>
        <v>147321.428571429</v>
      </c>
      <c r="X761" s="90" t="n">
        <f aca="false">W761*V761</f>
        <v>220982142.857143</v>
      </c>
      <c r="Y761" s="90" t="n">
        <f aca="false">X761*1.12</f>
        <v>247500000</v>
      </c>
      <c r="Z761" s="20" t="s">
        <v>1256</v>
      </c>
      <c r="AA761" s="20" t="s">
        <v>67</v>
      </c>
      <c r="AB761" s="20"/>
    </row>
    <row r="762" s="10" customFormat="true" ht="76.5" hidden="false" customHeight="true" outlineLevel="0" collapsed="false">
      <c r="A762" s="19" t="s">
        <v>2338</v>
      </c>
      <c r="B762" s="19" t="s">
        <v>52</v>
      </c>
      <c r="C762" s="19" t="s">
        <v>53</v>
      </c>
      <c r="D762" s="19" t="s">
        <v>1686</v>
      </c>
      <c r="E762" s="19" t="s">
        <v>1687</v>
      </c>
      <c r="F762" s="19"/>
      <c r="G762" s="19" t="s">
        <v>1688</v>
      </c>
      <c r="H762" s="19"/>
      <c r="I762" s="19" t="s">
        <v>2339</v>
      </c>
      <c r="J762" s="19"/>
      <c r="K762" s="36" t="s">
        <v>57</v>
      </c>
      <c r="L762" s="36" t="n">
        <v>0</v>
      </c>
      <c r="M762" s="116" t="s">
        <v>58</v>
      </c>
      <c r="N762" s="36" t="s">
        <v>59</v>
      </c>
      <c r="O762" s="19" t="s">
        <v>93</v>
      </c>
      <c r="P762" s="36" t="s">
        <v>59</v>
      </c>
      <c r="Q762" s="36" t="s">
        <v>61</v>
      </c>
      <c r="R762" s="36" t="s">
        <v>74</v>
      </c>
      <c r="S762" s="20" t="s">
        <v>63</v>
      </c>
      <c r="T762" s="36" t="n">
        <v>796</v>
      </c>
      <c r="U762" s="36" t="s">
        <v>122</v>
      </c>
      <c r="V762" s="117" t="n">
        <v>2</v>
      </c>
      <c r="W762" s="117" t="n">
        <v>983</v>
      </c>
      <c r="X762" s="24" t="n">
        <f aca="false">W762*V762</f>
        <v>1966</v>
      </c>
      <c r="Y762" s="24" t="n">
        <f aca="false">X762*1.12</f>
        <v>2201.92</v>
      </c>
      <c r="Z762" s="36"/>
      <c r="AA762" s="36" t="s">
        <v>67</v>
      </c>
      <c r="AB762" s="36"/>
    </row>
    <row r="763" s="10" customFormat="true" ht="76.5" hidden="false" customHeight="true" outlineLevel="0" collapsed="false">
      <c r="A763" s="19" t="s">
        <v>2340</v>
      </c>
      <c r="B763" s="19" t="s">
        <v>52</v>
      </c>
      <c r="C763" s="19" t="s">
        <v>53</v>
      </c>
      <c r="D763" s="19" t="s">
        <v>2341</v>
      </c>
      <c r="E763" s="19" t="s">
        <v>2342</v>
      </c>
      <c r="F763" s="19"/>
      <c r="G763" s="19" t="s">
        <v>2343</v>
      </c>
      <c r="H763" s="19"/>
      <c r="I763" s="19" t="s">
        <v>2344</v>
      </c>
      <c r="J763" s="19"/>
      <c r="K763" s="36" t="s">
        <v>57</v>
      </c>
      <c r="L763" s="36" t="n">
        <v>0</v>
      </c>
      <c r="M763" s="116" t="s">
        <v>58</v>
      </c>
      <c r="N763" s="36" t="s">
        <v>59</v>
      </c>
      <c r="O763" s="19" t="s">
        <v>912</v>
      </c>
      <c r="P763" s="36" t="s">
        <v>59</v>
      </c>
      <c r="Q763" s="36" t="s">
        <v>61</v>
      </c>
      <c r="R763" s="36" t="s">
        <v>74</v>
      </c>
      <c r="S763" s="20" t="s">
        <v>63</v>
      </c>
      <c r="T763" s="36" t="n">
        <v>796</v>
      </c>
      <c r="U763" s="36" t="s">
        <v>122</v>
      </c>
      <c r="V763" s="117" t="n">
        <v>50</v>
      </c>
      <c r="W763" s="117" t="n">
        <v>117</v>
      </c>
      <c r="X763" s="24" t="n">
        <f aca="false">W763*V763</f>
        <v>5850</v>
      </c>
      <c r="Y763" s="24" t="n">
        <f aca="false">X763*1.12</f>
        <v>6552</v>
      </c>
      <c r="Z763" s="36"/>
      <c r="AA763" s="36" t="s">
        <v>67</v>
      </c>
      <c r="AB763" s="36"/>
    </row>
    <row r="764" s="10" customFormat="true" ht="76.5" hidden="false" customHeight="true" outlineLevel="0" collapsed="false">
      <c r="A764" s="19" t="s">
        <v>2345</v>
      </c>
      <c r="B764" s="19" t="s">
        <v>52</v>
      </c>
      <c r="C764" s="19" t="s">
        <v>53</v>
      </c>
      <c r="D764" s="19" t="s">
        <v>2346</v>
      </c>
      <c r="E764" s="19" t="s">
        <v>2347</v>
      </c>
      <c r="F764" s="19"/>
      <c r="G764" s="19" t="s">
        <v>2348</v>
      </c>
      <c r="H764" s="19"/>
      <c r="I764" s="19" t="s">
        <v>2349</v>
      </c>
      <c r="J764" s="19"/>
      <c r="K764" s="36" t="s">
        <v>57</v>
      </c>
      <c r="L764" s="36" t="n">
        <v>0</v>
      </c>
      <c r="M764" s="116" t="s">
        <v>58</v>
      </c>
      <c r="N764" s="36" t="s">
        <v>59</v>
      </c>
      <c r="O764" s="19" t="s">
        <v>912</v>
      </c>
      <c r="P764" s="36" t="s">
        <v>59</v>
      </c>
      <c r="Q764" s="36" t="s">
        <v>61</v>
      </c>
      <c r="R764" s="36" t="s">
        <v>74</v>
      </c>
      <c r="S764" s="20" t="s">
        <v>63</v>
      </c>
      <c r="T764" s="36" t="n">
        <v>796</v>
      </c>
      <c r="U764" s="36" t="s">
        <v>122</v>
      </c>
      <c r="V764" s="117" t="n">
        <v>3000</v>
      </c>
      <c r="W764" s="117" t="n">
        <v>6</v>
      </c>
      <c r="X764" s="24" t="n">
        <f aca="false">W764*V764</f>
        <v>18000</v>
      </c>
      <c r="Y764" s="24" t="n">
        <f aca="false">X764*1.12</f>
        <v>20160</v>
      </c>
      <c r="Z764" s="36"/>
      <c r="AA764" s="36" t="s">
        <v>67</v>
      </c>
      <c r="AB764" s="36"/>
    </row>
    <row r="765" s="10" customFormat="true" ht="76.5" hidden="false" customHeight="true" outlineLevel="0" collapsed="false">
      <c r="A765" s="19" t="s">
        <v>2350</v>
      </c>
      <c r="B765" s="19" t="s">
        <v>178</v>
      </c>
      <c r="C765" s="19" t="s">
        <v>292</v>
      </c>
      <c r="D765" s="19" t="s">
        <v>2351</v>
      </c>
      <c r="E765" s="19" t="s">
        <v>331</v>
      </c>
      <c r="F765" s="19"/>
      <c r="G765" s="19" t="s">
        <v>332</v>
      </c>
      <c r="H765" s="19"/>
      <c r="I765" s="19" t="s">
        <v>2352</v>
      </c>
      <c r="J765" s="19"/>
      <c r="K765" s="36" t="s">
        <v>57</v>
      </c>
      <c r="L765" s="36" t="s">
        <v>222</v>
      </c>
      <c r="M765" s="116" t="s">
        <v>58</v>
      </c>
      <c r="N765" s="36" t="s">
        <v>318</v>
      </c>
      <c r="O765" s="19" t="s">
        <v>912</v>
      </c>
      <c r="P765" s="36" t="s">
        <v>318</v>
      </c>
      <c r="Q765" s="36" t="s">
        <v>61</v>
      </c>
      <c r="R765" s="36" t="s">
        <v>74</v>
      </c>
      <c r="S765" s="20" t="s">
        <v>63</v>
      </c>
      <c r="T765" s="36" t="n">
        <v>796</v>
      </c>
      <c r="U765" s="36" t="s">
        <v>122</v>
      </c>
      <c r="V765" s="117" t="n">
        <v>5000</v>
      </c>
      <c r="W765" s="117" t="n">
        <v>1.63</v>
      </c>
      <c r="X765" s="24" t="n">
        <f aca="false">W765*V765</f>
        <v>8150</v>
      </c>
      <c r="Y765" s="24" t="n">
        <f aca="false">X765*1.12</f>
        <v>9128</v>
      </c>
      <c r="Z765" s="36"/>
      <c r="AA765" s="36" t="s">
        <v>67</v>
      </c>
      <c r="AB765" s="36"/>
    </row>
    <row r="766" customFormat="false" ht="66.75" hidden="false" customHeight="true" outlineLevel="0" collapsed="false">
      <c r="A766" s="19" t="s">
        <v>2353</v>
      </c>
      <c r="B766" s="20" t="s">
        <v>178</v>
      </c>
      <c r="C766" s="20" t="s">
        <v>292</v>
      </c>
      <c r="D766" s="54" t="s">
        <v>330</v>
      </c>
      <c r="E766" s="54" t="s">
        <v>331</v>
      </c>
      <c r="F766" s="20"/>
      <c r="G766" s="20" t="s">
        <v>332</v>
      </c>
      <c r="H766" s="20"/>
      <c r="I766" s="20" t="s">
        <v>2354</v>
      </c>
      <c r="J766" s="51"/>
      <c r="K766" s="36" t="s">
        <v>57</v>
      </c>
      <c r="L766" s="22" t="s">
        <v>222</v>
      </c>
      <c r="M766" s="22" t="s">
        <v>58</v>
      </c>
      <c r="N766" s="22" t="s">
        <v>318</v>
      </c>
      <c r="O766" s="19" t="s">
        <v>912</v>
      </c>
      <c r="P766" s="22" t="s">
        <v>318</v>
      </c>
      <c r="Q766" s="22" t="s">
        <v>61</v>
      </c>
      <c r="R766" s="20" t="s">
        <v>74</v>
      </c>
      <c r="S766" s="20" t="s">
        <v>63</v>
      </c>
      <c r="T766" s="36" t="n">
        <v>796</v>
      </c>
      <c r="U766" s="36" t="s">
        <v>122</v>
      </c>
      <c r="V766" s="50" t="n">
        <v>1000</v>
      </c>
      <c r="W766" s="50" t="n">
        <v>2</v>
      </c>
      <c r="X766" s="50" t="n">
        <f aca="false">W766*V766</f>
        <v>2000</v>
      </c>
      <c r="Y766" s="24" t="n">
        <f aca="false">X766*1.12</f>
        <v>2240</v>
      </c>
      <c r="Z766" s="51"/>
      <c r="AA766" s="20" t="s">
        <v>67</v>
      </c>
      <c r="AB766" s="52"/>
    </row>
    <row r="767" customFormat="false" ht="66.75" hidden="false" customHeight="true" outlineLevel="0" collapsed="false">
      <c r="A767" s="19" t="s">
        <v>2355</v>
      </c>
      <c r="B767" s="20" t="s">
        <v>178</v>
      </c>
      <c r="C767" s="20" t="s">
        <v>292</v>
      </c>
      <c r="D767" s="54" t="s">
        <v>2356</v>
      </c>
      <c r="E767" s="54" t="s">
        <v>2357</v>
      </c>
      <c r="F767" s="20"/>
      <c r="G767" s="20" t="s">
        <v>2358</v>
      </c>
      <c r="H767" s="20"/>
      <c r="I767" s="20" t="s">
        <v>2359</v>
      </c>
      <c r="J767" s="51"/>
      <c r="K767" s="36" t="s">
        <v>57</v>
      </c>
      <c r="L767" s="22" t="s">
        <v>222</v>
      </c>
      <c r="M767" s="22" t="s">
        <v>58</v>
      </c>
      <c r="N767" s="22" t="s">
        <v>318</v>
      </c>
      <c r="O767" s="19" t="s">
        <v>912</v>
      </c>
      <c r="P767" s="22" t="s">
        <v>318</v>
      </c>
      <c r="Q767" s="22" t="s">
        <v>61</v>
      </c>
      <c r="R767" s="20" t="s">
        <v>74</v>
      </c>
      <c r="S767" s="20" t="s">
        <v>63</v>
      </c>
      <c r="T767" s="36" t="n">
        <v>796</v>
      </c>
      <c r="U767" s="36" t="s">
        <v>122</v>
      </c>
      <c r="V767" s="50" t="n">
        <v>4</v>
      </c>
      <c r="W767" s="50" t="n">
        <v>1193</v>
      </c>
      <c r="X767" s="50" t="n">
        <f aca="false">W767*V767</f>
        <v>4772</v>
      </c>
      <c r="Y767" s="24" t="n">
        <f aca="false">X767*1.12</f>
        <v>5344.64</v>
      </c>
      <c r="Z767" s="51"/>
      <c r="AA767" s="20" t="s">
        <v>67</v>
      </c>
      <c r="AB767" s="52"/>
    </row>
    <row r="768" customFormat="false" ht="66.75" hidden="false" customHeight="true" outlineLevel="0" collapsed="false">
      <c r="A768" s="19" t="s">
        <v>2360</v>
      </c>
      <c r="B768" s="20" t="s">
        <v>178</v>
      </c>
      <c r="C768" s="20" t="s">
        <v>292</v>
      </c>
      <c r="D768" s="54" t="s">
        <v>2361</v>
      </c>
      <c r="E768" s="54" t="s">
        <v>2362</v>
      </c>
      <c r="F768" s="20"/>
      <c r="G768" s="20" t="s">
        <v>2363</v>
      </c>
      <c r="H768" s="20"/>
      <c r="I768" s="20" t="s">
        <v>2364</v>
      </c>
      <c r="J768" s="51"/>
      <c r="K768" s="36" t="s">
        <v>57</v>
      </c>
      <c r="L768" s="22" t="s">
        <v>222</v>
      </c>
      <c r="M768" s="22" t="s">
        <v>58</v>
      </c>
      <c r="N768" s="22" t="s">
        <v>318</v>
      </c>
      <c r="O768" s="19" t="s">
        <v>912</v>
      </c>
      <c r="P768" s="22" t="s">
        <v>318</v>
      </c>
      <c r="Q768" s="22" t="s">
        <v>61</v>
      </c>
      <c r="R768" s="20" t="s">
        <v>74</v>
      </c>
      <c r="S768" s="20" t="s">
        <v>63</v>
      </c>
      <c r="T768" s="36" t="n">
        <v>796</v>
      </c>
      <c r="U768" s="36" t="s">
        <v>122</v>
      </c>
      <c r="V768" s="50" t="n">
        <v>2</v>
      </c>
      <c r="W768" s="50" t="n">
        <v>1513</v>
      </c>
      <c r="X768" s="50" t="n">
        <f aca="false">W768*V768</f>
        <v>3026</v>
      </c>
      <c r="Y768" s="24" t="n">
        <f aca="false">X768*1.12</f>
        <v>3389.12</v>
      </c>
      <c r="Z768" s="51"/>
      <c r="AA768" s="20" t="s">
        <v>67</v>
      </c>
      <c r="AB768" s="52"/>
    </row>
    <row r="769" customFormat="false" ht="66.75" hidden="false" customHeight="true" outlineLevel="0" collapsed="false">
      <c r="A769" s="19" t="s">
        <v>2365</v>
      </c>
      <c r="B769" s="20" t="s">
        <v>178</v>
      </c>
      <c r="C769" s="20" t="s">
        <v>292</v>
      </c>
      <c r="D769" s="54" t="s">
        <v>2366</v>
      </c>
      <c r="E769" s="54" t="s">
        <v>2367</v>
      </c>
      <c r="F769" s="20"/>
      <c r="G769" s="20" t="s">
        <v>2368</v>
      </c>
      <c r="H769" s="20"/>
      <c r="I769" s="20" t="s">
        <v>2369</v>
      </c>
      <c r="J769" s="51"/>
      <c r="K769" s="36" t="s">
        <v>57</v>
      </c>
      <c r="L769" s="22" t="s">
        <v>222</v>
      </c>
      <c r="M769" s="22" t="s">
        <v>58</v>
      </c>
      <c r="N769" s="22" t="s">
        <v>318</v>
      </c>
      <c r="O769" s="19" t="s">
        <v>912</v>
      </c>
      <c r="P769" s="22" t="s">
        <v>318</v>
      </c>
      <c r="Q769" s="22" t="s">
        <v>61</v>
      </c>
      <c r="R769" s="20" t="s">
        <v>74</v>
      </c>
      <c r="S769" s="20" t="s">
        <v>63</v>
      </c>
      <c r="T769" s="36" t="n">
        <v>796</v>
      </c>
      <c r="U769" s="36" t="s">
        <v>122</v>
      </c>
      <c r="V769" s="50" t="n">
        <v>6</v>
      </c>
      <c r="W769" s="50" t="n">
        <v>1161</v>
      </c>
      <c r="X769" s="50" t="n">
        <f aca="false">W769*V769</f>
        <v>6966</v>
      </c>
      <c r="Y769" s="24" t="n">
        <f aca="false">X769*1.12</f>
        <v>7801.92</v>
      </c>
      <c r="Z769" s="51"/>
      <c r="AA769" s="20" t="s">
        <v>67</v>
      </c>
      <c r="AB769" s="52"/>
    </row>
    <row r="770" customFormat="false" ht="66.75" hidden="false" customHeight="true" outlineLevel="0" collapsed="false">
      <c r="A770" s="19" t="s">
        <v>2370</v>
      </c>
      <c r="B770" s="20" t="s">
        <v>178</v>
      </c>
      <c r="C770" s="20" t="s">
        <v>292</v>
      </c>
      <c r="D770" s="54" t="s">
        <v>2371</v>
      </c>
      <c r="E770" s="54" t="s">
        <v>2372</v>
      </c>
      <c r="F770" s="20"/>
      <c r="G770" s="20" t="s">
        <v>2373</v>
      </c>
      <c r="H770" s="20"/>
      <c r="I770" s="20" t="s">
        <v>2374</v>
      </c>
      <c r="J770" s="51"/>
      <c r="K770" s="36" t="s">
        <v>57</v>
      </c>
      <c r="L770" s="22" t="s">
        <v>222</v>
      </c>
      <c r="M770" s="22" t="s">
        <v>58</v>
      </c>
      <c r="N770" s="22" t="s">
        <v>318</v>
      </c>
      <c r="O770" s="19" t="s">
        <v>912</v>
      </c>
      <c r="P770" s="22" t="s">
        <v>318</v>
      </c>
      <c r="Q770" s="22" t="s">
        <v>61</v>
      </c>
      <c r="R770" s="20" t="s">
        <v>74</v>
      </c>
      <c r="S770" s="20" t="s">
        <v>63</v>
      </c>
      <c r="T770" s="36" t="n">
        <v>796</v>
      </c>
      <c r="U770" s="36" t="s">
        <v>122</v>
      </c>
      <c r="V770" s="50" t="n">
        <v>8</v>
      </c>
      <c r="W770" s="50" t="n">
        <v>6737</v>
      </c>
      <c r="X770" s="50" t="n">
        <f aca="false">W770*V770</f>
        <v>53896</v>
      </c>
      <c r="Y770" s="24" t="n">
        <f aca="false">X770*1.12</f>
        <v>60363.52</v>
      </c>
      <c r="Z770" s="51"/>
      <c r="AA770" s="20" t="s">
        <v>67</v>
      </c>
      <c r="AB770" s="52"/>
    </row>
    <row r="771" customFormat="false" ht="66.75" hidden="false" customHeight="true" outlineLevel="0" collapsed="false">
      <c r="A771" s="19" t="s">
        <v>2375</v>
      </c>
      <c r="B771" s="20" t="s">
        <v>178</v>
      </c>
      <c r="C771" s="20" t="s">
        <v>292</v>
      </c>
      <c r="D771" s="54" t="s">
        <v>2376</v>
      </c>
      <c r="E771" s="54" t="s">
        <v>560</v>
      </c>
      <c r="F771" s="20"/>
      <c r="G771" s="20" t="s">
        <v>2377</v>
      </c>
      <c r="H771" s="20"/>
      <c r="I771" s="20"/>
      <c r="J771" s="51"/>
      <c r="K771" s="36" t="s">
        <v>57</v>
      </c>
      <c r="L771" s="22" t="s">
        <v>222</v>
      </c>
      <c r="M771" s="22" t="s">
        <v>58</v>
      </c>
      <c r="N771" s="22" t="s">
        <v>318</v>
      </c>
      <c r="O771" s="19" t="s">
        <v>912</v>
      </c>
      <c r="P771" s="22" t="s">
        <v>318</v>
      </c>
      <c r="Q771" s="22" t="s">
        <v>61</v>
      </c>
      <c r="R771" s="20" t="s">
        <v>74</v>
      </c>
      <c r="S771" s="20" t="s">
        <v>63</v>
      </c>
      <c r="T771" s="36" t="s">
        <v>359</v>
      </c>
      <c r="U771" s="36" t="s">
        <v>360</v>
      </c>
      <c r="V771" s="50" t="n">
        <v>20</v>
      </c>
      <c r="W771" s="50" t="n">
        <v>122</v>
      </c>
      <c r="X771" s="50" t="n">
        <f aca="false">W771*V771</f>
        <v>2440</v>
      </c>
      <c r="Y771" s="24" t="n">
        <f aca="false">X771*1.12</f>
        <v>2732.8</v>
      </c>
      <c r="Z771" s="51"/>
      <c r="AA771" s="20" t="s">
        <v>67</v>
      </c>
      <c r="AB771" s="52"/>
    </row>
    <row r="772" customFormat="false" ht="66.75" hidden="false" customHeight="true" outlineLevel="0" collapsed="false">
      <c r="A772" s="19" t="s">
        <v>2378</v>
      </c>
      <c r="B772" s="20" t="s">
        <v>178</v>
      </c>
      <c r="C772" s="20" t="s">
        <v>292</v>
      </c>
      <c r="D772" s="54" t="s">
        <v>401</v>
      </c>
      <c r="E772" s="54" t="s">
        <v>402</v>
      </c>
      <c r="F772" s="20"/>
      <c r="G772" s="20" t="s">
        <v>403</v>
      </c>
      <c r="H772" s="20"/>
      <c r="I772" s="20" t="s">
        <v>2379</v>
      </c>
      <c r="J772" s="51"/>
      <c r="K772" s="36" t="s">
        <v>57</v>
      </c>
      <c r="L772" s="22" t="s">
        <v>222</v>
      </c>
      <c r="M772" s="22" t="s">
        <v>58</v>
      </c>
      <c r="N772" s="22" t="s">
        <v>318</v>
      </c>
      <c r="O772" s="19" t="s">
        <v>912</v>
      </c>
      <c r="P772" s="22" t="s">
        <v>318</v>
      </c>
      <c r="Q772" s="22" t="s">
        <v>61</v>
      </c>
      <c r="R772" s="20" t="s">
        <v>74</v>
      </c>
      <c r="S772" s="20" t="s">
        <v>63</v>
      </c>
      <c r="T772" s="36" t="n">
        <v>796</v>
      </c>
      <c r="U772" s="36" t="s">
        <v>122</v>
      </c>
      <c r="V772" s="50" t="n">
        <v>2</v>
      </c>
      <c r="W772" s="50" t="n">
        <v>724</v>
      </c>
      <c r="X772" s="50" t="n">
        <f aca="false">W772*V772</f>
        <v>1448</v>
      </c>
      <c r="Y772" s="24" t="n">
        <f aca="false">X772*1.12</f>
        <v>1621.76</v>
      </c>
      <c r="Z772" s="51"/>
      <c r="AA772" s="20" t="s">
        <v>67</v>
      </c>
      <c r="AB772" s="52"/>
    </row>
    <row r="773" s="10" customFormat="true" ht="89.25" hidden="false" customHeight="true" outlineLevel="0" collapsed="false">
      <c r="A773" s="19" t="s">
        <v>2380</v>
      </c>
      <c r="B773" s="20" t="s">
        <v>178</v>
      </c>
      <c r="C773" s="20" t="s">
        <v>53</v>
      </c>
      <c r="D773" s="19" t="s">
        <v>2277</v>
      </c>
      <c r="E773" s="19" t="s">
        <v>2278</v>
      </c>
      <c r="F773" s="19"/>
      <c r="G773" s="19" t="s">
        <v>2279</v>
      </c>
      <c r="H773" s="19"/>
      <c r="I773" s="19" t="s">
        <v>2381</v>
      </c>
      <c r="J773" s="19"/>
      <c r="K773" s="20" t="s">
        <v>57</v>
      </c>
      <c r="L773" s="22" t="s">
        <v>222</v>
      </c>
      <c r="M773" s="19" t="n">
        <v>231010000</v>
      </c>
      <c r="N773" s="20" t="s">
        <v>59</v>
      </c>
      <c r="O773" s="32" t="s">
        <v>95</v>
      </c>
      <c r="P773" s="20" t="s">
        <v>59</v>
      </c>
      <c r="Q773" s="20" t="s">
        <v>61</v>
      </c>
      <c r="R773" s="20" t="s">
        <v>2382</v>
      </c>
      <c r="S773" s="20" t="s">
        <v>906</v>
      </c>
      <c r="T773" s="20" t="n">
        <v>796</v>
      </c>
      <c r="U773" s="20" t="s">
        <v>122</v>
      </c>
      <c r="V773" s="117" t="n">
        <v>6</v>
      </c>
      <c r="W773" s="117" t="n">
        <f aca="false">X773/V773</f>
        <v>20520</v>
      </c>
      <c r="X773" s="24" t="n">
        <v>123120</v>
      </c>
      <c r="Y773" s="24" t="n">
        <f aca="false">X773*1.12</f>
        <v>137894.4</v>
      </c>
      <c r="Z773" s="36"/>
      <c r="AA773" s="20" t="s">
        <v>67</v>
      </c>
      <c r="AB773" s="36"/>
    </row>
    <row r="774" s="10" customFormat="true" ht="102" hidden="false" customHeight="true" outlineLevel="0" collapsed="false">
      <c r="A774" s="19" t="s">
        <v>2383</v>
      </c>
      <c r="B774" s="20" t="s">
        <v>178</v>
      </c>
      <c r="C774" s="20" t="s">
        <v>53</v>
      </c>
      <c r="D774" s="19" t="s">
        <v>2277</v>
      </c>
      <c r="E774" s="19" t="s">
        <v>2278</v>
      </c>
      <c r="F774" s="19"/>
      <c r="G774" s="19" t="s">
        <v>2279</v>
      </c>
      <c r="H774" s="19"/>
      <c r="I774" s="19" t="s">
        <v>2384</v>
      </c>
      <c r="J774" s="19"/>
      <c r="K774" s="20" t="s">
        <v>57</v>
      </c>
      <c r="L774" s="22" t="s">
        <v>222</v>
      </c>
      <c r="M774" s="19" t="n">
        <v>231010000</v>
      </c>
      <c r="N774" s="20" t="s">
        <v>59</v>
      </c>
      <c r="O774" s="32" t="s">
        <v>95</v>
      </c>
      <c r="P774" s="20" t="s">
        <v>59</v>
      </c>
      <c r="Q774" s="20" t="s">
        <v>61</v>
      </c>
      <c r="R774" s="20" t="s">
        <v>2382</v>
      </c>
      <c r="S774" s="20" t="s">
        <v>906</v>
      </c>
      <c r="T774" s="20" t="n">
        <v>796</v>
      </c>
      <c r="U774" s="20" t="s">
        <v>122</v>
      </c>
      <c r="V774" s="117" t="n">
        <v>1</v>
      </c>
      <c r="W774" s="117" t="n">
        <v>2840</v>
      </c>
      <c r="X774" s="24" t="n">
        <f aca="false">W774</f>
        <v>2840</v>
      </c>
      <c r="Y774" s="24" t="n">
        <f aca="false">X774*1.12</f>
        <v>3180.8</v>
      </c>
      <c r="Z774" s="36"/>
      <c r="AA774" s="20" t="s">
        <v>67</v>
      </c>
      <c r="AB774" s="36"/>
    </row>
    <row r="775" s="10" customFormat="true" ht="89.25" hidden="false" customHeight="true" outlineLevel="0" collapsed="false">
      <c r="A775" s="19" t="s">
        <v>2385</v>
      </c>
      <c r="B775" s="20" t="s">
        <v>178</v>
      </c>
      <c r="C775" s="20" t="s">
        <v>53</v>
      </c>
      <c r="D775" s="19" t="s">
        <v>2361</v>
      </c>
      <c r="E775" s="19" t="s">
        <v>2362</v>
      </c>
      <c r="F775" s="19"/>
      <c r="G775" s="19" t="s">
        <v>2363</v>
      </c>
      <c r="H775" s="19"/>
      <c r="I775" s="19" t="s">
        <v>2386</v>
      </c>
      <c r="J775" s="19"/>
      <c r="K775" s="20" t="s">
        <v>57</v>
      </c>
      <c r="L775" s="22" t="s">
        <v>222</v>
      </c>
      <c r="M775" s="19" t="n">
        <v>231010000</v>
      </c>
      <c r="N775" s="20" t="s">
        <v>59</v>
      </c>
      <c r="O775" s="32" t="s">
        <v>95</v>
      </c>
      <c r="P775" s="20" t="s">
        <v>59</v>
      </c>
      <c r="Q775" s="20" t="s">
        <v>61</v>
      </c>
      <c r="R775" s="20" t="s">
        <v>2382</v>
      </c>
      <c r="S775" s="20" t="s">
        <v>906</v>
      </c>
      <c r="T775" s="20" t="n">
        <v>796</v>
      </c>
      <c r="U775" s="20" t="s">
        <v>122</v>
      </c>
      <c r="V775" s="117" t="n">
        <v>1</v>
      </c>
      <c r="W775" s="117" t="n">
        <v>2880</v>
      </c>
      <c r="X775" s="24" t="n">
        <f aca="false">W775</f>
        <v>2880</v>
      </c>
      <c r="Y775" s="24" t="n">
        <f aca="false">X775*1.12</f>
        <v>3225.6</v>
      </c>
      <c r="Z775" s="36"/>
      <c r="AA775" s="20" t="s">
        <v>67</v>
      </c>
      <c r="AB775" s="36"/>
    </row>
    <row r="776" s="10" customFormat="true" ht="89.25" hidden="false" customHeight="true" outlineLevel="0" collapsed="false">
      <c r="A776" s="19" t="s">
        <v>2387</v>
      </c>
      <c r="B776" s="20" t="s">
        <v>178</v>
      </c>
      <c r="C776" s="20" t="s">
        <v>53</v>
      </c>
      <c r="D776" s="19" t="s">
        <v>2388</v>
      </c>
      <c r="E776" s="19" t="s">
        <v>2317</v>
      </c>
      <c r="F776" s="134"/>
      <c r="G776" s="19" t="s">
        <v>2389</v>
      </c>
      <c r="H776" s="134"/>
      <c r="I776" s="19" t="s">
        <v>2390</v>
      </c>
      <c r="J776" s="134"/>
      <c r="K776" s="20" t="s">
        <v>57</v>
      </c>
      <c r="L776" s="22" t="s">
        <v>222</v>
      </c>
      <c r="M776" s="19" t="n">
        <v>231010000</v>
      </c>
      <c r="N776" s="20" t="s">
        <v>59</v>
      </c>
      <c r="O776" s="32" t="s">
        <v>95</v>
      </c>
      <c r="P776" s="20" t="s">
        <v>59</v>
      </c>
      <c r="Q776" s="20" t="s">
        <v>61</v>
      </c>
      <c r="R776" s="20" t="s">
        <v>699</v>
      </c>
      <c r="S776" s="20" t="s">
        <v>906</v>
      </c>
      <c r="T776" s="20" t="n">
        <v>796</v>
      </c>
      <c r="U776" s="20" t="s">
        <v>122</v>
      </c>
      <c r="V776" s="117" t="n">
        <v>2</v>
      </c>
      <c r="W776" s="117" t="n">
        <f aca="false">11000/1.12</f>
        <v>9821.42857142857</v>
      </c>
      <c r="X776" s="117" t="n">
        <f aca="false">W776*2</f>
        <v>19642.8571428571</v>
      </c>
      <c r="Y776" s="117" t="n">
        <f aca="false">X776*1.12</f>
        <v>22000</v>
      </c>
      <c r="Z776" s="117"/>
      <c r="AA776" s="20" t="s">
        <v>67</v>
      </c>
      <c r="AB776" s="135"/>
    </row>
    <row r="777" customFormat="false" ht="66.75" hidden="false" customHeight="true" outlineLevel="0" collapsed="false">
      <c r="A777" s="19" t="s">
        <v>2391</v>
      </c>
      <c r="B777" s="20" t="s">
        <v>178</v>
      </c>
      <c r="C777" s="20" t="s">
        <v>53</v>
      </c>
      <c r="D777" s="20" t="s">
        <v>2392</v>
      </c>
      <c r="E777" s="20" t="s">
        <v>1673</v>
      </c>
      <c r="F777" s="20"/>
      <c r="G777" s="20" t="s">
        <v>2393</v>
      </c>
      <c r="H777" s="20"/>
      <c r="I777" s="20" t="s">
        <v>2394</v>
      </c>
      <c r="J777" s="51"/>
      <c r="K777" s="20" t="s">
        <v>57</v>
      </c>
      <c r="L777" s="22" t="s">
        <v>222</v>
      </c>
      <c r="M777" s="19" t="n">
        <v>231010000</v>
      </c>
      <c r="N777" s="20" t="s">
        <v>59</v>
      </c>
      <c r="O777" s="32" t="s">
        <v>95</v>
      </c>
      <c r="P777" s="20" t="s">
        <v>59</v>
      </c>
      <c r="Q777" s="20" t="s">
        <v>61</v>
      </c>
      <c r="R777" s="20" t="s">
        <v>699</v>
      </c>
      <c r="S777" s="20" t="s">
        <v>906</v>
      </c>
      <c r="T777" s="20" t="n">
        <v>796</v>
      </c>
      <c r="U777" s="20" t="s">
        <v>122</v>
      </c>
      <c r="V777" s="117" t="n">
        <v>1</v>
      </c>
      <c r="W777" s="50" t="n">
        <f aca="false">X777</f>
        <v>4464.28571428571</v>
      </c>
      <c r="X777" s="50" t="n">
        <f aca="false">Y777/1.12</f>
        <v>4464.28571428571</v>
      </c>
      <c r="Y777" s="24" t="n">
        <v>5000</v>
      </c>
      <c r="Z777" s="51"/>
      <c r="AA777" s="20" t="s">
        <v>67</v>
      </c>
      <c r="AB777" s="52"/>
    </row>
    <row r="778" customFormat="false" ht="66.75" hidden="false" customHeight="true" outlineLevel="0" collapsed="false">
      <c r="A778" s="19" t="s">
        <v>2395</v>
      </c>
      <c r="B778" s="20" t="s">
        <v>178</v>
      </c>
      <c r="C778" s="20" t="s">
        <v>53</v>
      </c>
      <c r="D778" s="20" t="s">
        <v>2396</v>
      </c>
      <c r="E778" s="20" t="s">
        <v>2397</v>
      </c>
      <c r="F778" s="20"/>
      <c r="G778" s="20" t="s">
        <v>2398</v>
      </c>
      <c r="H778" s="20"/>
      <c r="I778" s="20"/>
      <c r="J778" s="51"/>
      <c r="K778" s="20" t="s">
        <v>57</v>
      </c>
      <c r="L778" s="22" t="s">
        <v>222</v>
      </c>
      <c r="M778" s="19" t="n">
        <v>231010000</v>
      </c>
      <c r="N778" s="20" t="s">
        <v>59</v>
      </c>
      <c r="O778" s="32" t="s">
        <v>95</v>
      </c>
      <c r="P778" s="20" t="s">
        <v>59</v>
      </c>
      <c r="Q778" s="20" t="s">
        <v>61</v>
      </c>
      <c r="R778" s="20" t="s">
        <v>699</v>
      </c>
      <c r="S778" s="20" t="s">
        <v>906</v>
      </c>
      <c r="T778" s="20" t="n">
        <v>796</v>
      </c>
      <c r="U778" s="20" t="s">
        <v>122</v>
      </c>
      <c r="V778" s="50" t="n">
        <v>2</v>
      </c>
      <c r="W778" s="50" t="n">
        <f aca="false">X778/V778</f>
        <v>10714.2857142857</v>
      </c>
      <c r="X778" s="50" t="n">
        <f aca="false">Y778/1.12</f>
        <v>21428.5714285714</v>
      </c>
      <c r="Y778" s="24" t="n">
        <v>24000</v>
      </c>
      <c r="Z778" s="51"/>
      <c r="AA778" s="20" t="s">
        <v>67</v>
      </c>
      <c r="AB778" s="52"/>
    </row>
    <row r="779" customFormat="false" ht="66.75" hidden="false" customHeight="true" outlineLevel="0" collapsed="false">
      <c r="A779" s="19" t="s">
        <v>2399</v>
      </c>
      <c r="B779" s="20" t="s">
        <v>178</v>
      </c>
      <c r="C779" s="20" t="s">
        <v>53</v>
      </c>
      <c r="D779" s="20" t="s">
        <v>2400</v>
      </c>
      <c r="E779" s="20" t="s">
        <v>2397</v>
      </c>
      <c r="F779" s="20"/>
      <c r="G779" s="20" t="s">
        <v>2401</v>
      </c>
      <c r="H779" s="20"/>
      <c r="I779" s="20"/>
      <c r="J779" s="51"/>
      <c r="K779" s="20" t="s">
        <v>57</v>
      </c>
      <c r="L779" s="22" t="s">
        <v>222</v>
      </c>
      <c r="M779" s="19" t="n">
        <v>231010000</v>
      </c>
      <c r="N779" s="20" t="s">
        <v>59</v>
      </c>
      <c r="O779" s="32" t="s">
        <v>95</v>
      </c>
      <c r="P779" s="20" t="s">
        <v>59</v>
      </c>
      <c r="Q779" s="20" t="s">
        <v>61</v>
      </c>
      <c r="R779" s="20" t="s">
        <v>699</v>
      </c>
      <c r="S779" s="20" t="s">
        <v>906</v>
      </c>
      <c r="T779" s="20" t="n">
        <v>796</v>
      </c>
      <c r="U779" s="20" t="s">
        <v>122</v>
      </c>
      <c r="V779" s="50" t="n">
        <v>2</v>
      </c>
      <c r="W779" s="50" t="n">
        <f aca="false">X779/2</f>
        <v>4910.71428571429</v>
      </c>
      <c r="X779" s="50" t="n">
        <f aca="false">Y779/1.12</f>
        <v>9821.42857142857</v>
      </c>
      <c r="Y779" s="24" t="n">
        <v>11000</v>
      </c>
      <c r="Z779" s="51"/>
      <c r="AA779" s="20" t="s">
        <v>67</v>
      </c>
      <c r="AB779" s="52"/>
    </row>
    <row r="780" customFormat="false" ht="69" hidden="false" customHeight="true" outlineLevel="0" collapsed="false">
      <c r="A780" s="19" t="s">
        <v>2402</v>
      </c>
      <c r="B780" s="20" t="s">
        <v>178</v>
      </c>
      <c r="C780" s="20" t="s">
        <v>53</v>
      </c>
      <c r="D780" s="58" t="s">
        <v>2403</v>
      </c>
      <c r="E780" s="27" t="s">
        <v>2404</v>
      </c>
      <c r="F780" s="19"/>
      <c r="G780" s="27" t="s">
        <v>2405</v>
      </c>
      <c r="H780" s="27"/>
      <c r="I780" s="19" t="s">
        <v>2406</v>
      </c>
      <c r="J780" s="19"/>
      <c r="K780" s="20" t="s">
        <v>57</v>
      </c>
      <c r="L780" s="20" t="s">
        <v>222</v>
      </c>
      <c r="M780" s="22" t="n">
        <v>231010000</v>
      </c>
      <c r="N780" s="20" t="s">
        <v>59</v>
      </c>
      <c r="O780" s="23" t="s">
        <v>73</v>
      </c>
      <c r="P780" s="20" t="s">
        <v>59</v>
      </c>
      <c r="Q780" s="20" t="s">
        <v>61</v>
      </c>
      <c r="R780" s="19" t="s">
        <v>699</v>
      </c>
      <c r="S780" s="68" t="s">
        <v>63</v>
      </c>
      <c r="T780" s="22" t="n">
        <v>113</v>
      </c>
      <c r="U780" s="19" t="s">
        <v>570</v>
      </c>
      <c r="V780" s="24" t="n">
        <v>1</v>
      </c>
      <c r="W780" s="25" t="n">
        <v>79500</v>
      </c>
      <c r="X780" s="24" t="n">
        <v>79500</v>
      </c>
      <c r="Y780" s="24" t="n">
        <f aca="false">X780*1.12</f>
        <v>89040</v>
      </c>
      <c r="Z780" s="19"/>
      <c r="AA780" s="20" t="s">
        <v>67</v>
      </c>
      <c r="AB780" s="20"/>
    </row>
    <row r="781" customFormat="false" ht="69" hidden="false" customHeight="true" outlineLevel="0" collapsed="false">
      <c r="A781" s="19" t="s">
        <v>2407</v>
      </c>
      <c r="B781" s="20" t="s">
        <v>178</v>
      </c>
      <c r="C781" s="20" t="s">
        <v>53</v>
      </c>
      <c r="D781" s="58" t="s">
        <v>2408</v>
      </c>
      <c r="E781" s="27" t="s">
        <v>2404</v>
      </c>
      <c r="F781" s="19"/>
      <c r="G781" s="27" t="s">
        <v>2409</v>
      </c>
      <c r="H781" s="27"/>
      <c r="I781" s="19" t="s">
        <v>2410</v>
      </c>
      <c r="J781" s="19"/>
      <c r="K781" s="20" t="s">
        <v>57</v>
      </c>
      <c r="L781" s="20" t="s">
        <v>222</v>
      </c>
      <c r="M781" s="22" t="n">
        <v>231010000</v>
      </c>
      <c r="N781" s="20" t="s">
        <v>59</v>
      </c>
      <c r="O781" s="23" t="s">
        <v>73</v>
      </c>
      <c r="P781" s="20" t="s">
        <v>59</v>
      </c>
      <c r="Q781" s="20" t="s">
        <v>61</v>
      </c>
      <c r="R781" s="19" t="s">
        <v>699</v>
      </c>
      <c r="S781" s="68" t="s">
        <v>63</v>
      </c>
      <c r="T781" s="22" t="n">
        <v>796</v>
      </c>
      <c r="U781" s="19" t="s">
        <v>188</v>
      </c>
      <c r="V781" s="24" t="n">
        <v>25</v>
      </c>
      <c r="W781" s="25" t="n">
        <v>2780</v>
      </c>
      <c r="X781" s="24" t="n">
        <f aca="false">V781*W781</f>
        <v>69500</v>
      </c>
      <c r="Y781" s="24" t="n">
        <f aca="false">X781*1.12</f>
        <v>77840</v>
      </c>
      <c r="Z781" s="19"/>
      <c r="AA781" s="20" t="s">
        <v>67</v>
      </c>
      <c r="AB781" s="20"/>
    </row>
    <row r="782" customFormat="false" ht="69" hidden="false" customHeight="true" outlineLevel="0" collapsed="false">
      <c r="A782" s="19" t="s">
        <v>2411</v>
      </c>
      <c r="B782" s="20" t="s">
        <v>178</v>
      </c>
      <c r="C782" s="20" t="s">
        <v>53</v>
      </c>
      <c r="D782" s="58" t="s">
        <v>634</v>
      </c>
      <c r="E782" s="27" t="s">
        <v>635</v>
      </c>
      <c r="F782" s="19"/>
      <c r="G782" s="27" t="s">
        <v>2412</v>
      </c>
      <c r="H782" s="27"/>
      <c r="I782" s="19" t="s">
        <v>2413</v>
      </c>
      <c r="J782" s="19"/>
      <c r="K782" s="20" t="s">
        <v>57</v>
      </c>
      <c r="L782" s="20" t="s">
        <v>222</v>
      </c>
      <c r="M782" s="22" t="n">
        <v>231010000</v>
      </c>
      <c r="N782" s="20" t="s">
        <v>59</v>
      </c>
      <c r="O782" s="23" t="s">
        <v>73</v>
      </c>
      <c r="P782" s="20" t="s">
        <v>59</v>
      </c>
      <c r="Q782" s="20" t="s">
        <v>61</v>
      </c>
      <c r="R782" s="19" t="s">
        <v>699</v>
      </c>
      <c r="S782" s="68" t="s">
        <v>63</v>
      </c>
      <c r="T782" s="22" t="n">
        <v>113</v>
      </c>
      <c r="U782" s="19" t="s">
        <v>570</v>
      </c>
      <c r="V782" s="24" t="n">
        <v>9</v>
      </c>
      <c r="W782" s="25" t="n">
        <v>8300</v>
      </c>
      <c r="X782" s="24" t="n">
        <f aca="false">V782*W782</f>
        <v>74700</v>
      </c>
      <c r="Y782" s="24" t="n">
        <f aca="false">X782*1.12</f>
        <v>83664</v>
      </c>
      <c r="Z782" s="19"/>
      <c r="AA782" s="20" t="s">
        <v>67</v>
      </c>
      <c r="AB782" s="20"/>
    </row>
    <row r="783" customFormat="false" ht="69" hidden="false" customHeight="true" outlineLevel="0" collapsed="false">
      <c r="A783" s="19" t="s">
        <v>2414</v>
      </c>
      <c r="B783" s="20" t="s">
        <v>178</v>
      </c>
      <c r="C783" s="20" t="s">
        <v>53</v>
      </c>
      <c r="D783" s="58" t="s">
        <v>2415</v>
      </c>
      <c r="E783" s="27" t="s">
        <v>2416</v>
      </c>
      <c r="F783" s="19"/>
      <c r="G783" s="27" t="s">
        <v>2417</v>
      </c>
      <c r="H783" s="27"/>
      <c r="I783" s="19" t="s">
        <v>2418</v>
      </c>
      <c r="J783" s="19"/>
      <c r="K783" s="20" t="s">
        <v>57</v>
      </c>
      <c r="L783" s="20" t="s">
        <v>222</v>
      </c>
      <c r="M783" s="22" t="n">
        <v>231010000</v>
      </c>
      <c r="N783" s="20" t="s">
        <v>59</v>
      </c>
      <c r="O783" s="23" t="s">
        <v>73</v>
      </c>
      <c r="P783" s="20" t="s">
        <v>59</v>
      </c>
      <c r="Q783" s="20" t="s">
        <v>61</v>
      </c>
      <c r="R783" s="19" t="s">
        <v>699</v>
      </c>
      <c r="S783" s="68" t="s">
        <v>63</v>
      </c>
      <c r="T783" s="22" t="n">
        <v>625</v>
      </c>
      <c r="U783" s="19" t="s">
        <v>584</v>
      </c>
      <c r="V783" s="24" t="n">
        <v>15</v>
      </c>
      <c r="W783" s="25" t="n">
        <v>7000</v>
      </c>
      <c r="X783" s="24" t="n">
        <f aca="false">V783*W783</f>
        <v>105000</v>
      </c>
      <c r="Y783" s="24" t="n">
        <f aca="false">X783*1.12</f>
        <v>117600</v>
      </c>
      <c r="Z783" s="19"/>
      <c r="AA783" s="20" t="s">
        <v>67</v>
      </c>
      <c r="AB783" s="20"/>
    </row>
    <row r="784" customFormat="false" ht="69" hidden="false" customHeight="true" outlineLevel="0" collapsed="false">
      <c r="A784" s="19" t="s">
        <v>2419</v>
      </c>
      <c r="B784" s="20" t="s">
        <v>178</v>
      </c>
      <c r="C784" s="20" t="s">
        <v>53</v>
      </c>
      <c r="D784" s="58" t="s">
        <v>2420</v>
      </c>
      <c r="E784" s="27" t="s">
        <v>2421</v>
      </c>
      <c r="F784" s="19"/>
      <c r="G784" s="27" t="s">
        <v>2422</v>
      </c>
      <c r="H784" s="27"/>
      <c r="I784" s="19" t="s">
        <v>2423</v>
      </c>
      <c r="J784" s="19"/>
      <c r="K784" s="20" t="s">
        <v>57</v>
      </c>
      <c r="L784" s="20" t="s">
        <v>222</v>
      </c>
      <c r="M784" s="22" t="n">
        <v>231010000</v>
      </c>
      <c r="N784" s="20" t="s">
        <v>59</v>
      </c>
      <c r="O784" s="23" t="s">
        <v>73</v>
      </c>
      <c r="P784" s="20" t="s">
        <v>59</v>
      </c>
      <c r="Q784" s="20" t="s">
        <v>61</v>
      </c>
      <c r="R784" s="19" t="s">
        <v>699</v>
      </c>
      <c r="S784" s="68" t="s">
        <v>63</v>
      </c>
      <c r="T784" s="22" t="n">
        <v>796</v>
      </c>
      <c r="U784" s="19" t="s">
        <v>188</v>
      </c>
      <c r="V784" s="24" t="n">
        <v>60</v>
      </c>
      <c r="W784" s="25" t="n">
        <v>35</v>
      </c>
      <c r="X784" s="24" t="n">
        <f aca="false">V784*W784</f>
        <v>2100</v>
      </c>
      <c r="Y784" s="24" t="n">
        <f aca="false">X784*1.12</f>
        <v>2352</v>
      </c>
      <c r="Z784" s="19"/>
      <c r="AA784" s="20" t="s">
        <v>67</v>
      </c>
      <c r="AB784" s="20"/>
    </row>
    <row r="785" customFormat="false" ht="69" hidden="false" customHeight="true" outlineLevel="0" collapsed="false">
      <c r="A785" s="19" t="s">
        <v>2424</v>
      </c>
      <c r="B785" s="20" t="s">
        <v>178</v>
      </c>
      <c r="C785" s="20" t="s">
        <v>53</v>
      </c>
      <c r="D785" s="58" t="s">
        <v>2425</v>
      </c>
      <c r="E785" s="27" t="s">
        <v>339</v>
      </c>
      <c r="F785" s="19"/>
      <c r="G785" s="27" t="s">
        <v>2426</v>
      </c>
      <c r="H785" s="27"/>
      <c r="I785" s="19" t="s">
        <v>2427</v>
      </c>
      <c r="J785" s="19"/>
      <c r="K785" s="20" t="s">
        <v>57</v>
      </c>
      <c r="L785" s="20" t="s">
        <v>222</v>
      </c>
      <c r="M785" s="22" t="n">
        <v>231010000</v>
      </c>
      <c r="N785" s="20" t="s">
        <v>59</v>
      </c>
      <c r="O785" s="23" t="s">
        <v>73</v>
      </c>
      <c r="P785" s="20" t="s">
        <v>59</v>
      </c>
      <c r="Q785" s="20" t="s">
        <v>61</v>
      </c>
      <c r="R785" s="19" t="s">
        <v>699</v>
      </c>
      <c r="S785" s="68" t="s">
        <v>63</v>
      </c>
      <c r="T785" s="22" t="n">
        <v>796</v>
      </c>
      <c r="U785" s="19" t="s">
        <v>188</v>
      </c>
      <c r="V785" s="24" t="n">
        <v>2000</v>
      </c>
      <c r="W785" s="25" t="n">
        <v>10</v>
      </c>
      <c r="X785" s="24" t="n">
        <f aca="false">V785*W785</f>
        <v>20000</v>
      </c>
      <c r="Y785" s="24" t="n">
        <f aca="false">X785*1.12</f>
        <v>22400</v>
      </c>
      <c r="Z785" s="19"/>
      <c r="AA785" s="20" t="s">
        <v>67</v>
      </c>
      <c r="AB785" s="20"/>
    </row>
    <row r="786" customFormat="false" ht="69" hidden="false" customHeight="true" outlineLevel="0" collapsed="false">
      <c r="A786" s="19" t="s">
        <v>2428</v>
      </c>
      <c r="B786" s="20" t="s">
        <v>178</v>
      </c>
      <c r="C786" s="20" t="s">
        <v>53</v>
      </c>
      <c r="D786" s="58" t="s">
        <v>602</v>
      </c>
      <c r="E786" s="27" t="s">
        <v>603</v>
      </c>
      <c r="F786" s="19"/>
      <c r="G786" s="27" t="s">
        <v>604</v>
      </c>
      <c r="H786" s="27"/>
      <c r="I786" s="19" t="s">
        <v>2429</v>
      </c>
      <c r="J786" s="19"/>
      <c r="K786" s="20" t="s">
        <v>57</v>
      </c>
      <c r="L786" s="20" t="s">
        <v>222</v>
      </c>
      <c r="M786" s="22" t="n">
        <v>231010000</v>
      </c>
      <c r="N786" s="20" t="s">
        <v>59</v>
      </c>
      <c r="O786" s="23" t="s">
        <v>73</v>
      </c>
      <c r="P786" s="20" t="s">
        <v>59</v>
      </c>
      <c r="Q786" s="20" t="s">
        <v>61</v>
      </c>
      <c r="R786" s="19" t="s">
        <v>699</v>
      </c>
      <c r="S786" s="68" t="s">
        <v>63</v>
      </c>
      <c r="T786" s="22" t="n">
        <v>796</v>
      </c>
      <c r="U786" s="19" t="s">
        <v>188</v>
      </c>
      <c r="V786" s="24" t="n">
        <v>8</v>
      </c>
      <c r="W786" s="25" t="n">
        <v>350</v>
      </c>
      <c r="X786" s="24" t="n">
        <f aca="false">V786*W786</f>
        <v>2800</v>
      </c>
      <c r="Y786" s="24" t="n">
        <f aca="false">X786*1.12</f>
        <v>3136</v>
      </c>
      <c r="Z786" s="19"/>
      <c r="AA786" s="20" t="s">
        <v>67</v>
      </c>
      <c r="AB786" s="20"/>
    </row>
    <row r="787" customFormat="false" ht="69" hidden="false" customHeight="true" outlineLevel="0" collapsed="false">
      <c r="A787" s="19" t="s">
        <v>2430</v>
      </c>
      <c r="B787" s="20" t="s">
        <v>178</v>
      </c>
      <c r="C787" s="20" t="s">
        <v>53</v>
      </c>
      <c r="D787" s="58" t="s">
        <v>2431</v>
      </c>
      <c r="E787" s="27" t="s">
        <v>2432</v>
      </c>
      <c r="F787" s="19"/>
      <c r="G787" s="27" t="s">
        <v>2433</v>
      </c>
      <c r="H787" s="27"/>
      <c r="I787" s="19"/>
      <c r="J787" s="19"/>
      <c r="K787" s="20" t="s">
        <v>57</v>
      </c>
      <c r="L787" s="20" t="s">
        <v>222</v>
      </c>
      <c r="M787" s="22" t="n">
        <v>231010000</v>
      </c>
      <c r="N787" s="20" t="s">
        <v>59</v>
      </c>
      <c r="O787" s="23" t="s">
        <v>73</v>
      </c>
      <c r="P787" s="20" t="s">
        <v>59</v>
      </c>
      <c r="Q787" s="20" t="s">
        <v>61</v>
      </c>
      <c r="R787" s="19" t="s">
        <v>699</v>
      </c>
      <c r="S787" s="68" t="s">
        <v>63</v>
      </c>
      <c r="T787" s="22" t="s">
        <v>620</v>
      </c>
      <c r="U787" s="19" t="n">
        <v>168</v>
      </c>
      <c r="V787" s="24" t="n">
        <v>2.5</v>
      </c>
      <c r="W787" s="25" t="n">
        <v>60000</v>
      </c>
      <c r="X787" s="24" t="n">
        <f aca="false">V787*W787</f>
        <v>150000</v>
      </c>
      <c r="Y787" s="24" t="n">
        <f aca="false">X787*1.12</f>
        <v>168000</v>
      </c>
      <c r="Z787" s="19"/>
      <c r="AA787" s="20" t="s">
        <v>67</v>
      </c>
      <c r="AB787" s="20"/>
    </row>
    <row r="788" customFormat="false" ht="69" hidden="false" customHeight="true" outlineLevel="0" collapsed="false">
      <c r="A788" s="19" t="s">
        <v>2434</v>
      </c>
      <c r="B788" s="20" t="s">
        <v>178</v>
      </c>
      <c r="C788" s="20" t="s">
        <v>53</v>
      </c>
      <c r="D788" s="58" t="s">
        <v>2435</v>
      </c>
      <c r="E788" s="27" t="s">
        <v>577</v>
      </c>
      <c r="F788" s="19"/>
      <c r="G788" s="27" t="s">
        <v>578</v>
      </c>
      <c r="H788" s="27"/>
      <c r="I788" s="19"/>
      <c r="J788" s="19"/>
      <c r="K788" s="20" t="s">
        <v>57</v>
      </c>
      <c r="L788" s="20" t="s">
        <v>222</v>
      </c>
      <c r="M788" s="22" t="n">
        <v>231010000</v>
      </c>
      <c r="N788" s="20" t="s">
        <v>59</v>
      </c>
      <c r="O788" s="23" t="s">
        <v>73</v>
      </c>
      <c r="P788" s="20" t="s">
        <v>59</v>
      </c>
      <c r="Q788" s="20" t="s">
        <v>61</v>
      </c>
      <c r="R788" s="19" t="s">
        <v>699</v>
      </c>
      <c r="S788" s="68" t="s">
        <v>63</v>
      </c>
      <c r="T788" s="22" t="n">
        <v>796</v>
      </c>
      <c r="U788" s="19" t="s">
        <v>188</v>
      </c>
      <c r="V788" s="24" t="n">
        <v>6</v>
      </c>
      <c r="W788" s="25" t="n">
        <v>2000</v>
      </c>
      <c r="X788" s="24" t="n">
        <f aca="false">V788*W788</f>
        <v>12000</v>
      </c>
      <c r="Y788" s="24" t="n">
        <f aca="false">X788*1.12</f>
        <v>13440</v>
      </c>
      <c r="Z788" s="19"/>
      <c r="AA788" s="20" t="s">
        <v>67</v>
      </c>
      <c r="AB788" s="20"/>
    </row>
    <row r="789" s="64" customFormat="true" ht="123" hidden="false" customHeight="true" outlineLevel="0" collapsed="false">
      <c r="A789" s="19" t="s">
        <v>2436</v>
      </c>
      <c r="B789" s="20" t="s">
        <v>52</v>
      </c>
      <c r="C789" s="20" t="s">
        <v>53</v>
      </c>
      <c r="D789" s="54" t="s">
        <v>580</v>
      </c>
      <c r="E789" s="20" t="s">
        <v>316</v>
      </c>
      <c r="F789" s="20"/>
      <c r="G789" s="20" t="s">
        <v>581</v>
      </c>
      <c r="H789" s="20"/>
      <c r="I789" s="65"/>
      <c r="J789" s="20"/>
      <c r="K789" s="20" t="s">
        <v>57</v>
      </c>
      <c r="L789" s="20" t="s">
        <v>222</v>
      </c>
      <c r="M789" s="22" t="n">
        <v>231010000</v>
      </c>
      <c r="N789" s="20" t="s">
        <v>59</v>
      </c>
      <c r="O789" s="23" t="s">
        <v>73</v>
      </c>
      <c r="P789" s="20" t="s">
        <v>59</v>
      </c>
      <c r="Q789" s="20" t="s">
        <v>61</v>
      </c>
      <c r="R789" s="19" t="s">
        <v>699</v>
      </c>
      <c r="S789" s="68" t="s">
        <v>63</v>
      </c>
      <c r="T789" s="20" t="n">
        <v>166</v>
      </c>
      <c r="U789" s="20" t="s">
        <v>88</v>
      </c>
      <c r="V789" s="70" t="n">
        <v>10</v>
      </c>
      <c r="W789" s="25" t="n">
        <v>300</v>
      </c>
      <c r="X789" s="24" t="n">
        <f aca="false">W789*V789</f>
        <v>3000</v>
      </c>
      <c r="Y789" s="24" t="n">
        <f aca="false">X789*1.12</f>
        <v>3360</v>
      </c>
      <c r="Z789" s="25"/>
      <c r="AA789" s="20" t="s">
        <v>67</v>
      </c>
      <c r="AB789" s="20"/>
    </row>
    <row r="790" s="64" customFormat="true" ht="123" hidden="false" customHeight="true" outlineLevel="0" collapsed="false">
      <c r="A790" s="19" t="s">
        <v>2437</v>
      </c>
      <c r="B790" s="20" t="s">
        <v>178</v>
      </c>
      <c r="C790" s="20" t="s">
        <v>53</v>
      </c>
      <c r="D790" s="54" t="s">
        <v>2438</v>
      </c>
      <c r="E790" s="20" t="s">
        <v>2439</v>
      </c>
      <c r="F790" s="20"/>
      <c r="G790" s="20" t="s">
        <v>2440</v>
      </c>
      <c r="H790" s="20"/>
      <c r="I790" s="65" t="s">
        <v>2441</v>
      </c>
      <c r="J790" s="20"/>
      <c r="K790" s="20" t="s">
        <v>57</v>
      </c>
      <c r="L790" s="20" t="s">
        <v>222</v>
      </c>
      <c r="M790" s="22" t="n">
        <v>231010000</v>
      </c>
      <c r="N790" s="20" t="s">
        <v>59</v>
      </c>
      <c r="O790" s="23" t="s">
        <v>73</v>
      </c>
      <c r="P790" s="20" t="s">
        <v>59</v>
      </c>
      <c r="Q790" s="20" t="s">
        <v>61</v>
      </c>
      <c r="R790" s="19" t="s">
        <v>699</v>
      </c>
      <c r="S790" s="68" t="s">
        <v>63</v>
      </c>
      <c r="T790" s="20" t="n">
        <v>796</v>
      </c>
      <c r="U790" s="20" t="s">
        <v>188</v>
      </c>
      <c r="V790" s="70" t="n">
        <v>100</v>
      </c>
      <c r="W790" s="25" t="n">
        <v>100</v>
      </c>
      <c r="X790" s="24" t="n">
        <f aca="false">V790*W790</f>
        <v>10000</v>
      </c>
      <c r="Y790" s="24" t="n">
        <f aca="false">X790*1.12</f>
        <v>11200</v>
      </c>
      <c r="Z790" s="25"/>
      <c r="AA790" s="20" t="s">
        <v>67</v>
      </c>
      <c r="AB790" s="20"/>
    </row>
    <row r="791" s="64" customFormat="true" ht="123" hidden="false" customHeight="true" outlineLevel="0" collapsed="false">
      <c r="A791" s="19" t="s">
        <v>2442</v>
      </c>
      <c r="B791" s="20" t="s">
        <v>178</v>
      </c>
      <c r="C791" s="20" t="s">
        <v>53</v>
      </c>
      <c r="D791" s="54" t="s">
        <v>2443</v>
      </c>
      <c r="E791" s="20" t="s">
        <v>560</v>
      </c>
      <c r="F791" s="20"/>
      <c r="G791" s="20" t="s">
        <v>2444</v>
      </c>
      <c r="H791" s="20"/>
      <c r="I791" s="65" t="s">
        <v>2445</v>
      </c>
      <c r="J791" s="20"/>
      <c r="K791" s="20" t="s">
        <v>57</v>
      </c>
      <c r="L791" s="20" t="s">
        <v>222</v>
      </c>
      <c r="M791" s="22" t="n">
        <v>231010000</v>
      </c>
      <c r="N791" s="20" t="s">
        <v>59</v>
      </c>
      <c r="O791" s="23" t="s">
        <v>297</v>
      </c>
      <c r="P791" s="20" t="s">
        <v>59</v>
      </c>
      <c r="Q791" s="20" t="s">
        <v>61</v>
      </c>
      <c r="R791" s="19" t="s">
        <v>699</v>
      </c>
      <c r="S791" s="68" t="s">
        <v>63</v>
      </c>
      <c r="T791" s="20" t="s">
        <v>1388</v>
      </c>
      <c r="U791" s="20" t="s">
        <v>563</v>
      </c>
      <c r="V791" s="70" t="n">
        <v>100</v>
      </c>
      <c r="W791" s="25" t="n">
        <v>150</v>
      </c>
      <c r="X791" s="24" t="n">
        <f aca="false">V791*W791</f>
        <v>15000</v>
      </c>
      <c r="Y791" s="24" t="n">
        <f aca="false">X791*1.12</f>
        <v>16800</v>
      </c>
      <c r="Z791" s="25"/>
      <c r="AA791" s="20" t="s">
        <v>67</v>
      </c>
      <c r="AB791" s="20"/>
    </row>
    <row r="792" s="64" customFormat="true" ht="123" hidden="false" customHeight="true" outlineLevel="0" collapsed="false">
      <c r="A792" s="19" t="s">
        <v>2446</v>
      </c>
      <c r="B792" s="20" t="s">
        <v>178</v>
      </c>
      <c r="C792" s="20" t="s">
        <v>53</v>
      </c>
      <c r="D792" s="54" t="s">
        <v>2447</v>
      </c>
      <c r="E792" s="20" t="s">
        <v>2448</v>
      </c>
      <c r="F792" s="20"/>
      <c r="G792" s="20" t="s">
        <v>2449</v>
      </c>
      <c r="H792" s="20"/>
      <c r="I792" s="65" t="s">
        <v>2450</v>
      </c>
      <c r="J792" s="20"/>
      <c r="K792" s="20" t="s">
        <v>57</v>
      </c>
      <c r="L792" s="20" t="s">
        <v>222</v>
      </c>
      <c r="M792" s="22" t="n">
        <v>231010000</v>
      </c>
      <c r="N792" s="20" t="s">
        <v>59</v>
      </c>
      <c r="O792" s="23" t="s">
        <v>297</v>
      </c>
      <c r="P792" s="20" t="s">
        <v>59</v>
      </c>
      <c r="Q792" s="20" t="s">
        <v>61</v>
      </c>
      <c r="R792" s="19" t="s">
        <v>699</v>
      </c>
      <c r="S792" s="68" t="s">
        <v>63</v>
      </c>
      <c r="T792" s="20" t="n">
        <v>796</v>
      </c>
      <c r="U792" s="20" t="s">
        <v>188</v>
      </c>
      <c r="V792" s="70" t="n">
        <v>20</v>
      </c>
      <c r="W792" s="25" t="n">
        <v>50</v>
      </c>
      <c r="X792" s="24" t="n">
        <f aca="false">V792*W792</f>
        <v>1000</v>
      </c>
      <c r="Y792" s="24" t="n">
        <f aca="false">X792*1.12</f>
        <v>1120</v>
      </c>
      <c r="Z792" s="25"/>
      <c r="AA792" s="20" t="s">
        <v>67</v>
      </c>
      <c r="AB792" s="20"/>
    </row>
    <row r="793" s="64" customFormat="true" ht="123" hidden="false" customHeight="true" outlineLevel="0" collapsed="false">
      <c r="A793" s="19" t="s">
        <v>2451</v>
      </c>
      <c r="B793" s="20" t="s">
        <v>178</v>
      </c>
      <c r="C793" s="20" t="s">
        <v>53</v>
      </c>
      <c r="D793" s="54" t="s">
        <v>2452</v>
      </c>
      <c r="E793" s="20" t="s">
        <v>2453</v>
      </c>
      <c r="F793" s="20"/>
      <c r="G793" s="20" t="s">
        <v>2454</v>
      </c>
      <c r="H793" s="20"/>
      <c r="I793" s="65" t="s">
        <v>2455</v>
      </c>
      <c r="J793" s="20"/>
      <c r="K793" s="20" t="s">
        <v>57</v>
      </c>
      <c r="L793" s="20" t="s">
        <v>222</v>
      </c>
      <c r="M793" s="22" t="n">
        <v>231010000</v>
      </c>
      <c r="N793" s="20" t="s">
        <v>59</v>
      </c>
      <c r="O793" s="23" t="s">
        <v>297</v>
      </c>
      <c r="P793" s="20" t="s">
        <v>59</v>
      </c>
      <c r="Q793" s="20" t="s">
        <v>61</v>
      </c>
      <c r="R793" s="19" t="s">
        <v>699</v>
      </c>
      <c r="S793" s="68" t="s">
        <v>63</v>
      </c>
      <c r="T793" s="20" t="n">
        <v>796</v>
      </c>
      <c r="U793" s="20" t="s">
        <v>188</v>
      </c>
      <c r="V793" s="70" t="n">
        <v>2</v>
      </c>
      <c r="W793" s="25" t="n">
        <v>13375</v>
      </c>
      <c r="X793" s="24" t="n">
        <f aca="false">V793*W793</f>
        <v>26750</v>
      </c>
      <c r="Y793" s="24" t="n">
        <f aca="false">X793*1.12</f>
        <v>29960</v>
      </c>
      <c r="Z793" s="25"/>
      <c r="AA793" s="20" t="s">
        <v>67</v>
      </c>
      <c r="AB793" s="20"/>
    </row>
    <row r="794" s="64" customFormat="true" ht="123" hidden="false" customHeight="true" outlineLevel="0" collapsed="false">
      <c r="A794" s="19" t="s">
        <v>2456</v>
      </c>
      <c r="B794" s="20" t="s">
        <v>178</v>
      </c>
      <c r="C794" s="20" t="s">
        <v>53</v>
      </c>
      <c r="D794" s="54" t="s">
        <v>2457</v>
      </c>
      <c r="E794" s="20" t="s">
        <v>2458</v>
      </c>
      <c r="F794" s="20"/>
      <c r="G794" s="20" t="s">
        <v>2459</v>
      </c>
      <c r="H794" s="20"/>
      <c r="I794" s="65" t="s">
        <v>2460</v>
      </c>
      <c r="J794" s="20"/>
      <c r="K794" s="20" t="s">
        <v>57</v>
      </c>
      <c r="L794" s="20" t="s">
        <v>222</v>
      </c>
      <c r="M794" s="22" t="n">
        <v>231010000</v>
      </c>
      <c r="N794" s="20" t="s">
        <v>59</v>
      </c>
      <c r="O794" s="23" t="s">
        <v>297</v>
      </c>
      <c r="P794" s="20" t="s">
        <v>59</v>
      </c>
      <c r="Q794" s="20" t="s">
        <v>61</v>
      </c>
      <c r="R794" s="19" t="s">
        <v>699</v>
      </c>
      <c r="S794" s="68" t="s">
        <v>63</v>
      </c>
      <c r="T794" s="20" t="n">
        <v>796</v>
      </c>
      <c r="U794" s="20" t="s">
        <v>188</v>
      </c>
      <c r="V794" s="70" t="n">
        <v>2</v>
      </c>
      <c r="W794" s="25" t="n">
        <v>3700</v>
      </c>
      <c r="X794" s="24" t="n">
        <f aca="false">V794*W794</f>
        <v>7400</v>
      </c>
      <c r="Y794" s="24" t="n">
        <f aca="false">X794*1.12</f>
        <v>8288</v>
      </c>
      <c r="Z794" s="25"/>
      <c r="AA794" s="20" t="s">
        <v>67</v>
      </c>
      <c r="AB794" s="20"/>
    </row>
    <row r="795" s="64" customFormat="true" ht="123" hidden="false" customHeight="true" outlineLevel="0" collapsed="false">
      <c r="A795" s="19" t="s">
        <v>2461</v>
      </c>
      <c r="B795" s="20" t="s">
        <v>178</v>
      </c>
      <c r="C795" s="20" t="s">
        <v>53</v>
      </c>
      <c r="D795" s="54" t="s">
        <v>2462</v>
      </c>
      <c r="E795" s="20" t="s">
        <v>2463</v>
      </c>
      <c r="F795" s="20"/>
      <c r="G795" s="20" t="s">
        <v>1952</v>
      </c>
      <c r="H795" s="20"/>
      <c r="I795" s="65" t="s">
        <v>2464</v>
      </c>
      <c r="J795" s="20"/>
      <c r="K795" s="20" t="s">
        <v>57</v>
      </c>
      <c r="L795" s="20" t="s">
        <v>222</v>
      </c>
      <c r="M795" s="22" t="n">
        <v>231010000</v>
      </c>
      <c r="N795" s="20" t="s">
        <v>59</v>
      </c>
      <c r="O795" s="23" t="s">
        <v>297</v>
      </c>
      <c r="P795" s="20" t="s">
        <v>59</v>
      </c>
      <c r="Q795" s="20" t="s">
        <v>61</v>
      </c>
      <c r="R795" s="19" t="s">
        <v>699</v>
      </c>
      <c r="S795" s="68" t="s">
        <v>63</v>
      </c>
      <c r="T795" s="20" t="n">
        <v>796</v>
      </c>
      <c r="U795" s="20" t="s">
        <v>188</v>
      </c>
      <c r="V795" s="70" t="n">
        <v>1</v>
      </c>
      <c r="W795" s="25" t="n">
        <v>75893</v>
      </c>
      <c r="X795" s="24" t="n">
        <f aca="false">Y795/1.12</f>
        <v>75892.8571428571</v>
      </c>
      <c r="Y795" s="24" t="n">
        <v>85000</v>
      </c>
      <c r="Z795" s="25"/>
      <c r="AA795" s="20" t="s">
        <v>67</v>
      </c>
      <c r="AB795" s="20"/>
    </row>
    <row r="796" s="64" customFormat="true" ht="123" hidden="false" customHeight="true" outlineLevel="0" collapsed="false">
      <c r="A796" s="19" t="s">
        <v>2465</v>
      </c>
      <c r="B796" s="20" t="s">
        <v>178</v>
      </c>
      <c r="C796" s="20" t="s">
        <v>53</v>
      </c>
      <c r="D796" s="54" t="s">
        <v>2466</v>
      </c>
      <c r="E796" s="20" t="s">
        <v>2051</v>
      </c>
      <c r="F796" s="20"/>
      <c r="G796" s="20" t="s">
        <v>2467</v>
      </c>
      <c r="H796" s="20"/>
      <c r="I796" s="65" t="s">
        <v>2468</v>
      </c>
      <c r="J796" s="20"/>
      <c r="K796" s="20" t="s">
        <v>57</v>
      </c>
      <c r="L796" s="20" t="s">
        <v>222</v>
      </c>
      <c r="M796" s="22" t="n">
        <v>231010000</v>
      </c>
      <c r="N796" s="20" t="s">
        <v>59</v>
      </c>
      <c r="O796" s="23" t="s">
        <v>297</v>
      </c>
      <c r="P796" s="20" t="s">
        <v>59</v>
      </c>
      <c r="Q796" s="20" t="s">
        <v>61</v>
      </c>
      <c r="R796" s="19" t="s">
        <v>699</v>
      </c>
      <c r="S796" s="68" t="s">
        <v>63</v>
      </c>
      <c r="T796" s="20" t="n">
        <v>796</v>
      </c>
      <c r="U796" s="20" t="s">
        <v>188</v>
      </c>
      <c r="V796" s="70" t="n">
        <v>1</v>
      </c>
      <c r="W796" s="25" t="n">
        <v>66429</v>
      </c>
      <c r="X796" s="24" t="n">
        <f aca="false">Y796/1.12</f>
        <v>66428.5714285714</v>
      </c>
      <c r="Y796" s="24" t="n">
        <v>74400</v>
      </c>
      <c r="Z796" s="25"/>
      <c r="AA796" s="20" t="s">
        <v>67</v>
      </c>
      <c r="AB796" s="20"/>
    </row>
    <row r="797" s="10" customFormat="true" ht="102" hidden="false" customHeight="true" outlineLevel="0" collapsed="false">
      <c r="A797" s="19" t="s">
        <v>2469</v>
      </c>
      <c r="B797" s="88" t="s">
        <v>178</v>
      </c>
      <c r="C797" s="88" t="s">
        <v>53</v>
      </c>
      <c r="D797" s="136" t="s">
        <v>2470</v>
      </c>
      <c r="E797" s="88" t="s">
        <v>2471</v>
      </c>
      <c r="F797" s="88"/>
      <c r="G797" s="137" t="s">
        <v>2472</v>
      </c>
      <c r="H797" s="88"/>
      <c r="I797" s="138" t="s">
        <v>2473</v>
      </c>
      <c r="J797" s="88"/>
      <c r="K797" s="88" t="s">
        <v>57</v>
      </c>
      <c r="L797" s="88" t="s">
        <v>222</v>
      </c>
      <c r="M797" s="111" t="n">
        <v>231010000</v>
      </c>
      <c r="N797" s="88" t="s">
        <v>59</v>
      </c>
      <c r="O797" s="139" t="s">
        <v>174</v>
      </c>
      <c r="P797" s="88" t="s">
        <v>59</v>
      </c>
      <c r="Q797" s="88" t="s">
        <v>61</v>
      </c>
      <c r="R797" s="95" t="s">
        <v>699</v>
      </c>
      <c r="S797" s="88" t="s">
        <v>82</v>
      </c>
      <c r="T797" s="88" t="n">
        <v>796</v>
      </c>
      <c r="U797" s="88" t="s">
        <v>188</v>
      </c>
      <c r="V797" s="140" t="n">
        <v>12</v>
      </c>
      <c r="W797" s="90" t="n">
        <v>4304</v>
      </c>
      <c r="X797" s="141" t="n">
        <f aca="false">W797*V797</f>
        <v>51648</v>
      </c>
      <c r="Y797" s="141" t="n">
        <f aca="false">X797*1.12</f>
        <v>57845.76</v>
      </c>
      <c r="Z797" s="90"/>
      <c r="AA797" s="88" t="s">
        <v>67</v>
      </c>
      <c r="AB797" s="88"/>
    </row>
    <row r="798" s="10" customFormat="true" ht="89.25" hidden="false" customHeight="true" outlineLevel="0" collapsed="false">
      <c r="A798" s="19" t="s">
        <v>2474</v>
      </c>
      <c r="B798" s="20" t="s">
        <v>52</v>
      </c>
      <c r="C798" s="20" t="s">
        <v>53</v>
      </c>
      <c r="D798" s="142" t="s">
        <v>2475</v>
      </c>
      <c r="E798" s="142" t="s">
        <v>2476</v>
      </c>
      <c r="F798" s="42"/>
      <c r="G798" s="142" t="s">
        <v>2477</v>
      </c>
      <c r="H798" s="42"/>
      <c r="I798" s="42"/>
      <c r="J798" s="42"/>
      <c r="K798" s="41" t="s">
        <v>72</v>
      </c>
      <c r="L798" s="32" t="s">
        <v>222</v>
      </c>
      <c r="M798" s="22" t="s">
        <v>58</v>
      </c>
      <c r="N798" s="41" t="s">
        <v>59</v>
      </c>
      <c r="O798" s="32" t="s">
        <v>238</v>
      </c>
      <c r="P798" s="41" t="s">
        <v>59</v>
      </c>
      <c r="Q798" s="41" t="s">
        <v>61</v>
      </c>
      <c r="R798" s="20" t="s">
        <v>74</v>
      </c>
      <c r="S798" s="20" t="s">
        <v>82</v>
      </c>
      <c r="T798" s="32" t="n">
        <v>112</v>
      </c>
      <c r="U798" s="41" t="s">
        <v>1058</v>
      </c>
      <c r="V798" s="104" t="n">
        <v>10</v>
      </c>
      <c r="W798" s="105" t="n">
        <v>450</v>
      </c>
      <c r="X798" s="141" t="n">
        <f aca="false">W798*V798</f>
        <v>4500</v>
      </c>
      <c r="Y798" s="141" t="n">
        <f aca="false">X798*1.12</f>
        <v>5040</v>
      </c>
      <c r="Z798" s="41"/>
      <c r="AA798" s="20" t="s">
        <v>67</v>
      </c>
      <c r="AB798" s="42"/>
    </row>
    <row r="799" s="10" customFormat="true" ht="89.25" hidden="false" customHeight="true" outlineLevel="0" collapsed="false">
      <c r="A799" s="19" t="s">
        <v>2478</v>
      </c>
      <c r="B799" s="20" t="s">
        <v>52</v>
      </c>
      <c r="C799" s="20" t="s">
        <v>53</v>
      </c>
      <c r="D799" s="142" t="s">
        <v>2479</v>
      </c>
      <c r="E799" s="142" t="s">
        <v>930</v>
      </c>
      <c r="F799" s="42"/>
      <c r="G799" s="41" t="s">
        <v>2480</v>
      </c>
      <c r="H799" s="42"/>
      <c r="I799" s="42" t="s">
        <v>2481</v>
      </c>
      <c r="J799" s="42"/>
      <c r="K799" s="41" t="s">
        <v>57</v>
      </c>
      <c r="L799" s="32" t="s">
        <v>222</v>
      </c>
      <c r="M799" s="22" t="s">
        <v>58</v>
      </c>
      <c r="N799" s="41" t="s">
        <v>59</v>
      </c>
      <c r="O799" s="32" t="s">
        <v>238</v>
      </c>
      <c r="P799" s="41" t="s">
        <v>59</v>
      </c>
      <c r="Q799" s="41" t="s">
        <v>61</v>
      </c>
      <c r="R799" s="20" t="s">
        <v>74</v>
      </c>
      <c r="S799" s="20" t="s">
        <v>82</v>
      </c>
      <c r="T799" s="142" t="n">
        <v>796</v>
      </c>
      <c r="U799" s="142" t="s">
        <v>188</v>
      </c>
      <c r="V799" s="104" t="n">
        <v>6</v>
      </c>
      <c r="W799" s="105" t="n">
        <v>10804</v>
      </c>
      <c r="X799" s="141" t="n">
        <f aca="false">W799*V799</f>
        <v>64824</v>
      </c>
      <c r="Y799" s="141" t="n">
        <f aca="false">X799*1.12</f>
        <v>72602.88</v>
      </c>
      <c r="Z799" s="41"/>
      <c r="AA799" s="20" t="s">
        <v>67</v>
      </c>
      <c r="AB799" s="42"/>
    </row>
    <row r="800" s="10" customFormat="true" ht="114.75" hidden="false" customHeight="true" outlineLevel="0" collapsed="false">
      <c r="A800" s="19" t="s">
        <v>2482</v>
      </c>
      <c r="B800" s="143" t="s">
        <v>52</v>
      </c>
      <c r="C800" s="143" t="s">
        <v>53</v>
      </c>
      <c r="D800" s="144" t="s">
        <v>2479</v>
      </c>
      <c r="E800" s="144" t="s">
        <v>930</v>
      </c>
      <c r="F800" s="145"/>
      <c r="G800" s="146" t="s">
        <v>2480</v>
      </c>
      <c r="H800" s="147"/>
      <c r="I800" s="145" t="s">
        <v>2483</v>
      </c>
      <c r="J800" s="145"/>
      <c r="K800" s="41" t="s">
        <v>57</v>
      </c>
      <c r="L800" s="148" t="s">
        <v>222</v>
      </c>
      <c r="M800" s="149" t="s">
        <v>58</v>
      </c>
      <c r="N800" s="146" t="s">
        <v>59</v>
      </c>
      <c r="O800" s="148" t="s">
        <v>238</v>
      </c>
      <c r="P800" s="146" t="s">
        <v>59</v>
      </c>
      <c r="Q800" s="146" t="s">
        <v>61</v>
      </c>
      <c r="R800" s="143" t="s">
        <v>74</v>
      </c>
      <c r="S800" s="143" t="s">
        <v>82</v>
      </c>
      <c r="T800" s="144" t="n">
        <v>796</v>
      </c>
      <c r="U800" s="144" t="s">
        <v>188</v>
      </c>
      <c r="V800" s="150" t="n">
        <v>3</v>
      </c>
      <c r="W800" s="151" t="n">
        <v>6697</v>
      </c>
      <c r="X800" s="141" t="n">
        <f aca="false">W800*V800</f>
        <v>20091</v>
      </c>
      <c r="Y800" s="141" t="n">
        <f aca="false">X800*1.12</f>
        <v>22501.92</v>
      </c>
      <c r="Z800" s="146"/>
      <c r="AA800" s="143" t="s">
        <v>67</v>
      </c>
      <c r="AB800" s="145"/>
    </row>
    <row r="801" s="10" customFormat="true" ht="102" hidden="false" customHeight="true" outlineLevel="0" collapsed="false">
      <c r="A801" s="19" t="s">
        <v>2484</v>
      </c>
      <c r="B801" s="20" t="s">
        <v>52</v>
      </c>
      <c r="C801" s="20" t="s">
        <v>53</v>
      </c>
      <c r="D801" s="142" t="s">
        <v>2479</v>
      </c>
      <c r="E801" s="142" t="s">
        <v>930</v>
      </c>
      <c r="F801" s="42"/>
      <c r="G801" s="41" t="s">
        <v>2480</v>
      </c>
      <c r="H801" s="103"/>
      <c r="I801" s="42" t="s">
        <v>2485</v>
      </c>
      <c r="J801" s="42"/>
      <c r="K801" s="41" t="s">
        <v>57</v>
      </c>
      <c r="L801" s="32" t="s">
        <v>222</v>
      </c>
      <c r="M801" s="22" t="s">
        <v>58</v>
      </c>
      <c r="N801" s="41" t="s">
        <v>59</v>
      </c>
      <c r="O801" s="32" t="s">
        <v>238</v>
      </c>
      <c r="P801" s="41" t="s">
        <v>59</v>
      </c>
      <c r="Q801" s="41" t="s">
        <v>61</v>
      </c>
      <c r="R801" s="20" t="s">
        <v>74</v>
      </c>
      <c r="S801" s="20" t="s">
        <v>82</v>
      </c>
      <c r="T801" s="142" t="n">
        <v>796</v>
      </c>
      <c r="U801" s="142" t="s">
        <v>188</v>
      </c>
      <c r="V801" s="104" t="n">
        <v>3</v>
      </c>
      <c r="W801" s="105" t="n">
        <v>5491</v>
      </c>
      <c r="X801" s="141" t="n">
        <f aca="false">W801*V801</f>
        <v>16473</v>
      </c>
      <c r="Y801" s="141" t="n">
        <f aca="false">X801*1.12</f>
        <v>18449.76</v>
      </c>
      <c r="Z801" s="41"/>
      <c r="AA801" s="20" t="s">
        <v>67</v>
      </c>
      <c r="AB801" s="42"/>
    </row>
    <row r="802" s="10" customFormat="true" ht="90" hidden="false" customHeight="true" outlineLevel="0" collapsed="false">
      <c r="A802" s="19" t="s">
        <v>2486</v>
      </c>
      <c r="B802" s="20" t="s">
        <v>52</v>
      </c>
      <c r="C802" s="20" t="s">
        <v>53</v>
      </c>
      <c r="D802" s="142" t="s">
        <v>2487</v>
      </c>
      <c r="E802" s="41" t="s">
        <v>2362</v>
      </c>
      <c r="F802" s="42"/>
      <c r="G802" s="41" t="s">
        <v>2488</v>
      </c>
      <c r="H802" s="42"/>
      <c r="I802" s="42" t="s">
        <v>2489</v>
      </c>
      <c r="J802" s="42"/>
      <c r="K802" s="41" t="s">
        <v>57</v>
      </c>
      <c r="L802" s="32" t="s">
        <v>222</v>
      </c>
      <c r="M802" s="22" t="s">
        <v>58</v>
      </c>
      <c r="N802" s="41" t="s">
        <v>59</v>
      </c>
      <c r="O802" s="32" t="s">
        <v>238</v>
      </c>
      <c r="P802" s="41" t="s">
        <v>59</v>
      </c>
      <c r="Q802" s="41" t="s">
        <v>61</v>
      </c>
      <c r="R802" s="20" t="s">
        <v>74</v>
      </c>
      <c r="S802" s="20" t="s">
        <v>82</v>
      </c>
      <c r="T802" s="142" t="n">
        <v>796</v>
      </c>
      <c r="U802" s="142" t="s">
        <v>188</v>
      </c>
      <c r="V802" s="104" t="n">
        <v>10</v>
      </c>
      <c r="W802" s="105" t="n">
        <v>4911</v>
      </c>
      <c r="X802" s="141" t="n">
        <f aca="false">W802*V802</f>
        <v>49110</v>
      </c>
      <c r="Y802" s="141" t="n">
        <f aca="false">X802*1.12</f>
        <v>55003.2</v>
      </c>
      <c r="Z802" s="41"/>
      <c r="AA802" s="20" t="s">
        <v>67</v>
      </c>
      <c r="AB802" s="42"/>
    </row>
    <row r="803" s="10" customFormat="true" ht="90" hidden="false" customHeight="true" outlineLevel="0" collapsed="false">
      <c r="A803" s="19" t="s">
        <v>2490</v>
      </c>
      <c r="B803" s="20" t="s">
        <v>52</v>
      </c>
      <c r="C803" s="20" t="s">
        <v>53</v>
      </c>
      <c r="D803" s="41" t="s">
        <v>2491</v>
      </c>
      <c r="E803" s="41" t="s">
        <v>2492</v>
      </c>
      <c r="F803" s="42"/>
      <c r="G803" s="142" t="s">
        <v>2493</v>
      </c>
      <c r="H803" s="42"/>
      <c r="I803" s="42" t="s">
        <v>2494</v>
      </c>
      <c r="J803" s="42"/>
      <c r="K803" s="41" t="s">
        <v>57</v>
      </c>
      <c r="L803" s="32" t="s">
        <v>222</v>
      </c>
      <c r="M803" s="22" t="s">
        <v>58</v>
      </c>
      <c r="N803" s="41" t="s">
        <v>59</v>
      </c>
      <c r="O803" s="32" t="s">
        <v>238</v>
      </c>
      <c r="P803" s="41" t="s">
        <v>59</v>
      </c>
      <c r="Q803" s="41" t="s">
        <v>61</v>
      </c>
      <c r="R803" s="20" t="s">
        <v>74</v>
      </c>
      <c r="S803" s="20" t="s">
        <v>82</v>
      </c>
      <c r="T803" s="142" t="n">
        <v>796</v>
      </c>
      <c r="U803" s="142" t="s">
        <v>188</v>
      </c>
      <c r="V803" s="104" t="n">
        <v>8</v>
      </c>
      <c r="W803" s="105" t="n">
        <v>1786</v>
      </c>
      <c r="X803" s="141" t="n">
        <f aca="false">W803*V803</f>
        <v>14288</v>
      </c>
      <c r="Y803" s="141" t="n">
        <f aca="false">X803*1.12</f>
        <v>16002.56</v>
      </c>
      <c r="Z803" s="41"/>
      <c r="AA803" s="20" t="s">
        <v>67</v>
      </c>
      <c r="AB803" s="42"/>
    </row>
    <row r="804" s="10" customFormat="true" ht="90" hidden="false" customHeight="true" outlineLevel="0" collapsed="false">
      <c r="A804" s="19" t="s">
        <v>2495</v>
      </c>
      <c r="B804" s="20" t="s">
        <v>52</v>
      </c>
      <c r="C804" s="20" t="s">
        <v>53</v>
      </c>
      <c r="D804" s="142" t="s">
        <v>2496</v>
      </c>
      <c r="E804" s="41" t="s">
        <v>2497</v>
      </c>
      <c r="F804" s="42"/>
      <c r="G804" s="41" t="s">
        <v>2498</v>
      </c>
      <c r="H804" s="42"/>
      <c r="I804" s="42"/>
      <c r="J804" s="42"/>
      <c r="K804" s="41" t="s">
        <v>57</v>
      </c>
      <c r="L804" s="32" t="s">
        <v>222</v>
      </c>
      <c r="M804" s="22" t="s">
        <v>58</v>
      </c>
      <c r="N804" s="41" t="s">
        <v>59</v>
      </c>
      <c r="O804" s="32" t="s">
        <v>238</v>
      </c>
      <c r="P804" s="41" t="s">
        <v>59</v>
      </c>
      <c r="Q804" s="41" t="s">
        <v>61</v>
      </c>
      <c r="R804" s="20" t="s">
        <v>74</v>
      </c>
      <c r="S804" s="20" t="s">
        <v>82</v>
      </c>
      <c r="T804" s="142" t="n">
        <v>796</v>
      </c>
      <c r="U804" s="142" t="s">
        <v>188</v>
      </c>
      <c r="V804" s="104" t="n">
        <v>4</v>
      </c>
      <c r="W804" s="105" t="n">
        <v>625</v>
      </c>
      <c r="X804" s="141" t="n">
        <f aca="false">W804*V804</f>
        <v>2500</v>
      </c>
      <c r="Y804" s="141" t="n">
        <f aca="false">X804*1.12</f>
        <v>2800</v>
      </c>
      <c r="Z804" s="41"/>
      <c r="AA804" s="20" t="s">
        <v>67</v>
      </c>
      <c r="AB804" s="42"/>
    </row>
    <row r="805" s="10" customFormat="true" ht="90" hidden="false" customHeight="true" outlineLevel="0" collapsed="false">
      <c r="A805" s="19" t="s">
        <v>2499</v>
      </c>
      <c r="B805" s="20" t="s">
        <v>52</v>
      </c>
      <c r="C805" s="20" t="s">
        <v>53</v>
      </c>
      <c r="D805" s="142" t="s">
        <v>2178</v>
      </c>
      <c r="E805" s="142" t="s">
        <v>2179</v>
      </c>
      <c r="F805" s="42"/>
      <c r="G805" s="142" t="s">
        <v>2180</v>
      </c>
      <c r="H805" s="42"/>
      <c r="I805" s="42"/>
      <c r="J805" s="42"/>
      <c r="K805" s="41" t="s">
        <v>57</v>
      </c>
      <c r="L805" s="32" t="s">
        <v>222</v>
      </c>
      <c r="M805" s="22" t="s">
        <v>58</v>
      </c>
      <c r="N805" s="41" t="s">
        <v>59</v>
      </c>
      <c r="O805" s="32" t="s">
        <v>238</v>
      </c>
      <c r="P805" s="41" t="s">
        <v>59</v>
      </c>
      <c r="Q805" s="41" t="s">
        <v>61</v>
      </c>
      <c r="R805" s="20" t="s">
        <v>74</v>
      </c>
      <c r="S805" s="20" t="s">
        <v>82</v>
      </c>
      <c r="T805" s="142" t="n">
        <v>796</v>
      </c>
      <c r="U805" s="142" t="s">
        <v>188</v>
      </c>
      <c r="V805" s="104" t="n">
        <v>20</v>
      </c>
      <c r="W805" s="105" t="n">
        <v>270</v>
      </c>
      <c r="X805" s="141" t="n">
        <f aca="false">W805*V805</f>
        <v>5400</v>
      </c>
      <c r="Y805" s="141" t="n">
        <f aca="false">X805*1.12</f>
        <v>6048</v>
      </c>
      <c r="Z805" s="41"/>
      <c r="AA805" s="20" t="s">
        <v>67</v>
      </c>
      <c r="AB805" s="42"/>
    </row>
    <row r="806" s="10" customFormat="true" ht="90" hidden="false" customHeight="true" outlineLevel="0" collapsed="false">
      <c r="A806" s="19" t="s">
        <v>2500</v>
      </c>
      <c r="B806" s="20" t="s">
        <v>52</v>
      </c>
      <c r="C806" s="20" t="s">
        <v>53</v>
      </c>
      <c r="D806" s="142" t="s">
        <v>2235</v>
      </c>
      <c r="E806" s="142" t="s">
        <v>2236</v>
      </c>
      <c r="F806" s="42"/>
      <c r="G806" s="142" t="s">
        <v>2237</v>
      </c>
      <c r="H806" s="42"/>
      <c r="I806" s="42"/>
      <c r="J806" s="42"/>
      <c r="K806" s="41" t="s">
        <v>57</v>
      </c>
      <c r="L806" s="32" t="s">
        <v>222</v>
      </c>
      <c r="M806" s="22" t="s">
        <v>58</v>
      </c>
      <c r="N806" s="41" t="s">
        <v>59</v>
      </c>
      <c r="O806" s="32" t="s">
        <v>238</v>
      </c>
      <c r="P806" s="41" t="s">
        <v>59</v>
      </c>
      <c r="Q806" s="41" t="s">
        <v>61</v>
      </c>
      <c r="R806" s="20" t="s">
        <v>74</v>
      </c>
      <c r="S806" s="20" t="s">
        <v>82</v>
      </c>
      <c r="T806" s="142" t="n">
        <v>796</v>
      </c>
      <c r="U806" s="142" t="s">
        <v>188</v>
      </c>
      <c r="V806" s="104" t="n">
        <v>5</v>
      </c>
      <c r="W806" s="105" t="n">
        <v>620</v>
      </c>
      <c r="X806" s="141" t="n">
        <f aca="false">W806*V806</f>
        <v>3100</v>
      </c>
      <c r="Y806" s="141" t="n">
        <f aca="false">X806*1.12</f>
        <v>3472</v>
      </c>
      <c r="Z806" s="41"/>
      <c r="AA806" s="20" t="s">
        <v>67</v>
      </c>
      <c r="AB806" s="42"/>
    </row>
    <row r="807" s="10" customFormat="true" ht="89.25" hidden="false" customHeight="true" outlineLevel="0" collapsed="false">
      <c r="A807" s="19" t="s">
        <v>2501</v>
      </c>
      <c r="B807" s="20" t="s">
        <v>52</v>
      </c>
      <c r="C807" s="20" t="s">
        <v>53</v>
      </c>
      <c r="D807" s="142" t="s">
        <v>2502</v>
      </c>
      <c r="E807" s="142" t="s">
        <v>2503</v>
      </c>
      <c r="F807" s="42"/>
      <c r="G807" s="142" t="s">
        <v>2504</v>
      </c>
      <c r="H807" s="42"/>
      <c r="I807" s="42"/>
      <c r="J807" s="42"/>
      <c r="K807" s="41" t="s">
        <v>72</v>
      </c>
      <c r="L807" s="32" t="s">
        <v>857</v>
      </c>
      <c r="M807" s="22" t="s">
        <v>58</v>
      </c>
      <c r="N807" s="41" t="s">
        <v>59</v>
      </c>
      <c r="O807" s="32" t="s">
        <v>238</v>
      </c>
      <c r="P807" s="41" t="s">
        <v>59</v>
      </c>
      <c r="Q807" s="41" t="s">
        <v>61</v>
      </c>
      <c r="R807" s="20" t="s">
        <v>381</v>
      </c>
      <c r="S807" s="20" t="s">
        <v>75</v>
      </c>
      <c r="T807" s="142" t="n">
        <v>796</v>
      </c>
      <c r="U807" s="142" t="s">
        <v>188</v>
      </c>
      <c r="V807" s="104" t="n">
        <v>1</v>
      </c>
      <c r="W807" s="105" t="n">
        <v>7575000</v>
      </c>
      <c r="X807" s="141" t="n">
        <v>0</v>
      </c>
      <c r="Y807" s="141" t="n">
        <f aca="false">X807*1.12</f>
        <v>0</v>
      </c>
      <c r="Z807" s="41" t="s">
        <v>66</v>
      </c>
      <c r="AA807" s="20" t="s">
        <v>67</v>
      </c>
      <c r="AB807" s="20" t="s">
        <v>1437</v>
      </c>
    </row>
    <row r="808" s="10" customFormat="true" ht="89.25" hidden="false" customHeight="true" outlineLevel="0" collapsed="false">
      <c r="A808" s="19" t="s">
        <v>2505</v>
      </c>
      <c r="B808" s="20" t="s">
        <v>52</v>
      </c>
      <c r="C808" s="20" t="s">
        <v>53</v>
      </c>
      <c r="D808" s="142" t="s">
        <v>2502</v>
      </c>
      <c r="E808" s="142" t="s">
        <v>2503</v>
      </c>
      <c r="F808" s="42"/>
      <c r="G808" s="142" t="s">
        <v>2504</v>
      </c>
      <c r="H808" s="42"/>
      <c r="I808" s="42"/>
      <c r="J808" s="42"/>
      <c r="K808" s="41" t="s">
        <v>72</v>
      </c>
      <c r="L808" s="32" t="s">
        <v>222</v>
      </c>
      <c r="M808" s="22" t="s">
        <v>58</v>
      </c>
      <c r="N808" s="41" t="s">
        <v>59</v>
      </c>
      <c r="O808" s="32" t="s">
        <v>238</v>
      </c>
      <c r="P808" s="41" t="s">
        <v>59</v>
      </c>
      <c r="Q808" s="41" t="s">
        <v>61</v>
      </c>
      <c r="R808" s="20" t="s">
        <v>699</v>
      </c>
      <c r="S808" s="20" t="s">
        <v>82</v>
      </c>
      <c r="T808" s="142" t="n">
        <v>796</v>
      </c>
      <c r="U808" s="142" t="s">
        <v>188</v>
      </c>
      <c r="V808" s="104" t="n">
        <v>1</v>
      </c>
      <c r="W808" s="105" t="n">
        <v>7575000</v>
      </c>
      <c r="X808" s="141" t="n">
        <f aca="false">W808*V808</f>
        <v>7575000</v>
      </c>
      <c r="Y808" s="141" t="n">
        <f aca="false">X808*1.12</f>
        <v>8484000</v>
      </c>
      <c r="Z808" s="41"/>
      <c r="AA808" s="20" t="s">
        <v>67</v>
      </c>
      <c r="AB808" s="42"/>
    </row>
    <row r="809" s="10" customFormat="true" ht="89.25" hidden="false" customHeight="true" outlineLevel="0" collapsed="false">
      <c r="A809" s="19" t="s">
        <v>2506</v>
      </c>
      <c r="B809" s="20" t="s">
        <v>52</v>
      </c>
      <c r="C809" s="20" t="s">
        <v>53</v>
      </c>
      <c r="D809" s="41" t="s">
        <v>2507</v>
      </c>
      <c r="E809" s="142" t="s">
        <v>2508</v>
      </c>
      <c r="F809" s="42"/>
      <c r="G809" s="142" t="s">
        <v>2509</v>
      </c>
      <c r="H809" s="103"/>
      <c r="I809" s="42" t="s">
        <v>2510</v>
      </c>
      <c r="J809" s="42"/>
      <c r="K809" s="41" t="s">
        <v>72</v>
      </c>
      <c r="L809" s="32" t="s">
        <v>222</v>
      </c>
      <c r="M809" s="22" t="s">
        <v>58</v>
      </c>
      <c r="N809" s="41" t="s">
        <v>59</v>
      </c>
      <c r="O809" s="32" t="s">
        <v>102</v>
      </c>
      <c r="P809" s="41" t="s">
        <v>59</v>
      </c>
      <c r="Q809" s="41" t="s">
        <v>61</v>
      </c>
      <c r="R809" s="20" t="s">
        <v>74</v>
      </c>
      <c r="S809" s="20" t="s">
        <v>82</v>
      </c>
      <c r="T809" s="142" t="n">
        <v>796</v>
      </c>
      <c r="U809" s="142" t="s">
        <v>188</v>
      </c>
      <c r="V809" s="104" t="n">
        <v>1</v>
      </c>
      <c r="W809" s="105" t="n">
        <v>200000</v>
      </c>
      <c r="X809" s="141" t="n">
        <f aca="false">W809*V809</f>
        <v>200000</v>
      </c>
      <c r="Y809" s="141" t="n">
        <f aca="false">X809*1.12</f>
        <v>224000</v>
      </c>
      <c r="Z809" s="41"/>
      <c r="AA809" s="20" t="s">
        <v>67</v>
      </c>
      <c r="AB809" s="42"/>
    </row>
    <row r="810" s="10" customFormat="true" ht="76.5" hidden="false" customHeight="true" outlineLevel="0" collapsed="false">
      <c r="A810" s="19" t="s">
        <v>2511</v>
      </c>
      <c r="B810" s="20" t="s">
        <v>52</v>
      </c>
      <c r="C810" s="20" t="s">
        <v>53</v>
      </c>
      <c r="D810" s="20" t="s">
        <v>2512</v>
      </c>
      <c r="E810" s="20" t="s">
        <v>1796</v>
      </c>
      <c r="F810" s="19"/>
      <c r="G810" s="20" t="s">
        <v>2513</v>
      </c>
      <c r="H810" s="42"/>
      <c r="I810" s="42"/>
      <c r="J810" s="42"/>
      <c r="K810" s="41" t="s">
        <v>57</v>
      </c>
      <c r="L810" s="32" t="s">
        <v>222</v>
      </c>
      <c r="M810" s="22" t="s">
        <v>58</v>
      </c>
      <c r="N810" s="41" t="s">
        <v>59</v>
      </c>
      <c r="O810" s="32" t="s">
        <v>238</v>
      </c>
      <c r="P810" s="41" t="s">
        <v>59</v>
      </c>
      <c r="Q810" s="41" t="s">
        <v>61</v>
      </c>
      <c r="R810" s="20" t="s">
        <v>74</v>
      </c>
      <c r="S810" s="20" t="s">
        <v>63</v>
      </c>
      <c r="T810" s="142" t="n">
        <v>166</v>
      </c>
      <c r="U810" s="142" t="s">
        <v>88</v>
      </c>
      <c r="V810" s="104" t="n">
        <v>175</v>
      </c>
      <c r="W810" s="105" t="n">
        <v>371.43</v>
      </c>
      <c r="X810" s="141" t="n">
        <f aca="false">W810*V810</f>
        <v>65000.25</v>
      </c>
      <c r="Y810" s="141" t="n">
        <f aca="false">X810*1.12</f>
        <v>72800.28</v>
      </c>
      <c r="Z810" s="41"/>
      <c r="AA810" s="20" t="s">
        <v>67</v>
      </c>
      <c r="AB810" s="42"/>
    </row>
    <row r="811" s="10" customFormat="true" ht="153" hidden="false" customHeight="true" outlineLevel="0" collapsed="false">
      <c r="A811" s="19" t="s">
        <v>2514</v>
      </c>
      <c r="B811" s="20" t="s">
        <v>52</v>
      </c>
      <c r="C811" s="20" t="s">
        <v>53</v>
      </c>
      <c r="D811" s="20" t="s">
        <v>2515</v>
      </c>
      <c r="E811" s="20" t="s">
        <v>2516</v>
      </c>
      <c r="F811" s="19"/>
      <c r="G811" s="20" t="s">
        <v>2517</v>
      </c>
      <c r="H811" s="42"/>
      <c r="I811" s="42"/>
      <c r="J811" s="42"/>
      <c r="K811" s="41" t="s">
        <v>72</v>
      </c>
      <c r="L811" s="32" t="s">
        <v>222</v>
      </c>
      <c r="M811" s="22" t="s">
        <v>58</v>
      </c>
      <c r="N811" s="41" t="s">
        <v>59</v>
      </c>
      <c r="O811" s="32" t="s">
        <v>1390</v>
      </c>
      <c r="P811" s="41" t="s">
        <v>59</v>
      </c>
      <c r="Q811" s="41" t="s">
        <v>61</v>
      </c>
      <c r="R811" s="20" t="s">
        <v>74</v>
      </c>
      <c r="S811" s="20" t="s">
        <v>82</v>
      </c>
      <c r="T811" s="142" t="n">
        <v>839</v>
      </c>
      <c r="U811" s="142" t="s">
        <v>290</v>
      </c>
      <c r="V811" s="104" t="n">
        <v>1</v>
      </c>
      <c r="W811" s="105" t="n">
        <v>210000</v>
      </c>
      <c r="X811" s="141" t="n">
        <f aca="false">W811*V811</f>
        <v>210000</v>
      </c>
      <c r="Y811" s="141" t="n">
        <f aca="false">X811*1.12</f>
        <v>235200</v>
      </c>
      <c r="Z811" s="41"/>
      <c r="AA811" s="20" t="s">
        <v>67</v>
      </c>
      <c r="AB811" s="42"/>
    </row>
    <row r="812" s="10" customFormat="true" ht="102" hidden="false" customHeight="true" outlineLevel="0" collapsed="false">
      <c r="A812" s="19" t="s">
        <v>2518</v>
      </c>
      <c r="B812" s="20" t="s">
        <v>52</v>
      </c>
      <c r="C812" s="20" t="s">
        <v>53</v>
      </c>
      <c r="D812" s="20" t="s">
        <v>2519</v>
      </c>
      <c r="E812" s="20" t="s">
        <v>2516</v>
      </c>
      <c r="F812" s="19"/>
      <c r="G812" s="20" t="s">
        <v>2520</v>
      </c>
      <c r="H812" s="103"/>
      <c r="I812" s="42" t="s">
        <v>2521</v>
      </c>
      <c r="J812" s="42"/>
      <c r="K812" s="41" t="s">
        <v>72</v>
      </c>
      <c r="L812" s="32" t="s">
        <v>222</v>
      </c>
      <c r="M812" s="22" t="s">
        <v>58</v>
      </c>
      <c r="N812" s="41" t="s">
        <v>59</v>
      </c>
      <c r="O812" s="32" t="s">
        <v>1390</v>
      </c>
      <c r="P812" s="41" t="s">
        <v>59</v>
      </c>
      <c r="Q812" s="41" t="s">
        <v>61</v>
      </c>
      <c r="R812" s="20" t="s">
        <v>74</v>
      </c>
      <c r="S812" s="20" t="s">
        <v>82</v>
      </c>
      <c r="T812" s="142" t="n">
        <v>796</v>
      </c>
      <c r="U812" s="142" t="s">
        <v>188</v>
      </c>
      <c r="V812" s="104" t="n">
        <v>9</v>
      </c>
      <c r="W812" s="105" t="n">
        <v>150000</v>
      </c>
      <c r="X812" s="141" t="n">
        <f aca="false">W812*V812</f>
        <v>1350000</v>
      </c>
      <c r="Y812" s="141" t="n">
        <f aca="false">X812*1.12</f>
        <v>1512000</v>
      </c>
      <c r="Z812" s="41"/>
      <c r="AA812" s="20" t="s">
        <v>67</v>
      </c>
      <c r="AB812" s="42"/>
    </row>
    <row r="813" s="10" customFormat="true" ht="89.25" hidden="false" customHeight="true" outlineLevel="0" collapsed="false">
      <c r="A813" s="19" t="s">
        <v>2522</v>
      </c>
      <c r="B813" s="20" t="s">
        <v>52</v>
      </c>
      <c r="C813" s="20" t="s">
        <v>53</v>
      </c>
      <c r="D813" s="142" t="s">
        <v>2523</v>
      </c>
      <c r="E813" s="142" t="s">
        <v>2524</v>
      </c>
      <c r="F813" s="42"/>
      <c r="G813" s="142" t="s">
        <v>2525</v>
      </c>
      <c r="H813" s="42"/>
      <c r="I813" s="42"/>
      <c r="J813" s="42"/>
      <c r="K813" s="41" t="s">
        <v>72</v>
      </c>
      <c r="L813" s="32" t="s">
        <v>222</v>
      </c>
      <c r="M813" s="22" t="s">
        <v>58</v>
      </c>
      <c r="N813" s="41" t="s">
        <v>59</v>
      </c>
      <c r="O813" s="32" t="s">
        <v>1390</v>
      </c>
      <c r="P813" s="41" t="s">
        <v>59</v>
      </c>
      <c r="Q813" s="41" t="s">
        <v>61</v>
      </c>
      <c r="R813" s="20" t="s">
        <v>74</v>
      </c>
      <c r="S813" s="20" t="s">
        <v>82</v>
      </c>
      <c r="T813" s="142" t="n">
        <v>796</v>
      </c>
      <c r="U813" s="142" t="s">
        <v>188</v>
      </c>
      <c r="V813" s="104" t="n">
        <v>10</v>
      </c>
      <c r="W813" s="105" t="n">
        <v>35000</v>
      </c>
      <c r="X813" s="141" t="n">
        <f aca="false">W813*V813</f>
        <v>350000</v>
      </c>
      <c r="Y813" s="141" t="n">
        <f aca="false">X813*1.12</f>
        <v>392000</v>
      </c>
      <c r="Z813" s="41"/>
      <c r="AA813" s="20" t="s">
        <v>67</v>
      </c>
      <c r="AB813" s="42"/>
    </row>
    <row r="814" s="10" customFormat="true" ht="89.25" hidden="false" customHeight="true" outlineLevel="0" collapsed="false">
      <c r="A814" s="19" t="s">
        <v>2526</v>
      </c>
      <c r="B814" s="20" t="s">
        <v>52</v>
      </c>
      <c r="C814" s="20" t="s">
        <v>53</v>
      </c>
      <c r="D814" s="142" t="s">
        <v>2527</v>
      </c>
      <c r="E814" s="142" t="s">
        <v>2528</v>
      </c>
      <c r="F814" s="42"/>
      <c r="G814" s="142" t="s">
        <v>2529</v>
      </c>
      <c r="H814" s="42"/>
      <c r="I814" s="42"/>
      <c r="J814" s="42"/>
      <c r="K814" s="41" t="s">
        <v>72</v>
      </c>
      <c r="L814" s="32" t="s">
        <v>222</v>
      </c>
      <c r="M814" s="22" t="s">
        <v>58</v>
      </c>
      <c r="N814" s="41" t="s">
        <v>59</v>
      </c>
      <c r="O814" s="32" t="s">
        <v>1390</v>
      </c>
      <c r="P814" s="41" t="s">
        <v>59</v>
      </c>
      <c r="Q814" s="41" t="s">
        <v>61</v>
      </c>
      <c r="R814" s="20" t="s">
        <v>74</v>
      </c>
      <c r="S814" s="20" t="s">
        <v>82</v>
      </c>
      <c r="T814" s="142" t="n">
        <v>796</v>
      </c>
      <c r="U814" s="142" t="s">
        <v>188</v>
      </c>
      <c r="V814" s="104" t="n">
        <v>4</v>
      </c>
      <c r="W814" s="105" t="n">
        <v>30000</v>
      </c>
      <c r="X814" s="141" t="n">
        <f aca="false">W814*V814</f>
        <v>120000</v>
      </c>
      <c r="Y814" s="141" t="n">
        <f aca="false">X814*1.12</f>
        <v>134400</v>
      </c>
      <c r="Z814" s="41"/>
      <c r="AA814" s="20" t="s">
        <v>67</v>
      </c>
      <c r="AB814" s="42"/>
    </row>
    <row r="815" s="10" customFormat="true" ht="89.25" hidden="false" customHeight="true" outlineLevel="0" collapsed="false">
      <c r="A815" s="19" t="s">
        <v>2530</v>
      </c>
      <c r="B815" s="20" t="s">
        <v>52</v>
      </c>
      <c r="C815" s="20" t="s">
        <v>53</v>
      </c>
      <c r="D815" s="142" t="s">
        <v>2531</v>
      </c>
      <c r="E815" s="142" t="s">
        <v>1162</v>
      </c>
      <c r="F815" s="42"/>
      <c r="G815" s="142" t="s">
        <v>2532</v>
      </c>
      <c r="H815" s="42"/>
      <c r="I815" s="42"/>
      <c r="J815" s="42"/>
      <c r="K815" s="41" t="s">
        <v>72</v>
      </c>
      <c r="L815" s="32" t="s">
        <v>222</v>
      </c>
      <c r="M815" s="22" t="s">
        <v>58</v>
      </c>
      <c r="N815" s="41" t="s">
        <v>59</v>
      </c>
      <c r="O815" s="32" t="s">
        <v>370</v>
      </c>
      <c r="P815" s="41" t="s">
        <v>59</v>
      </c>
      <c r="Q815" s="41" t="s">
        <v>61</v>
      </c>
      <c r="R815" s="20" t="s">
        <v>74</v>
      </c>
      <c r="S815" s="20" t="s">
        <v>82</v>
      </c>
      <c r="T815" s="142" t="n">
        <v>796</v>
      </c>
      <c r="U815" s="142" t="s">
        <v>188</v>
      </c>
      <c r="V815" s="104" t="n">
        <v>1</v>
      </c>
      <c r="W815" s="105" t="n">
        <v>100000</v>
      </c>
      <c r="X815" s="141" t="n">
        <f aca="false">W815*V815</f>
        <v>100000</v>
      </c>
      <c r="Y815" s="141" t="n">
        <f aca="false">X815*1.12</f>
        <v>112000</v>
      </c>
      <c r="Z815" s="41"/>
      <c r="AA815" s="20" t="s">
        <v>67</v>
      </c>
      <c r="AB815" s="42"/>
    </row>
    <row r="816" s="10" customFormat="true" ht="83.25" hidden="false" customHeight="true" outlineLevel="0" collapsed="false">
      <c r="A816" s="19" t="s">
        <v>2533</v>
      </c>
      <c r="B816" s="20" t="s">
        <v>52</v>
      </c>
      <c r="C816" s="20" t="s">
        <v>53</v>
      </c>
      <c r="D816" s="41" t="s">
        <v>2534</v>
      </c>
      <c r="E816" s="41" t="s">
        <v>2535</v>
      </c>
      <c r="F816" s="42" t="s">
        <v>1905</v>
      </c>
      <c r="G816" s="41" t="s">
        <v>2536</v>
      </c>
      <c r="H816" s="42"/>
      <c r="I816" s="42" t="s">
        <v>2537</v>
      </c>
      <c r="J816" s="42"/>
      <c r="K816" s="41" t="s">
        <v>72</v>
      </c>
      <c r="L816" s="32" t="s">
        <v>222</v>
      </c>
      <c r="M816" s="22" t="s">
        <v>58</v>
      </c>
      <c r="N816" s="41" t="s">
        <v>59</v>
      </c>
      <c r="O816" s="32" t="s">
        <v>358</v>
      </c>
      <c r="P816" s="41" t="s">
        <v>59</v>
      </c>
      <c r="Q816" s="41" t="s">
        <v>61</v>
      </c>
      <c r="R816" s="20" t="s">
        <v>74</v>
      </c>
      <c r="S816" s="20" t="s">
        <v>82</v>
      </c>
      <c r="T816" s="142" t="n">
        <v>796</v>
      </c>
      <c r="U816" s="142" t="s">
        <v>188</v>
      </c>
      <c r="V816" s="104" t="n">
        <v>2</v>
      </c>
      <c r="W816" s="105" t="n">
        <v>50000</v>
      </c>
      <c r="X816" s="141" t="n">
        <v>0</v>
      </c>
      <c r="Y816" s="141" t="n">
        <f aca="false">X816*1.12</f>
        <v>0</v>
      </c>
      <c r="Z816" s="41"/>
      <c r="AA816" s="20" t="s">
        <v>67</v>
      </c>
      <c r="AB816" s="42" t="n">
        <v>6</v>
      </c>
    </row>
    <row r="817" s="10" customFormat="true" ht="100.5" hidden="false" customHeight="true" outlineLevel="0" collapsed="false">
      <c r="A817" s="19" t="s">
        <v>2538</v>
      </c>
      <c r="B817" s="20" t="s">
        <v>52</v>
      </c>
      <c r="C817" s="20" t="s">
        <v>53</v>
      </c>
      <c r="D817" s="41" t="s">
        <v>2534</v>
      </c>
      <c r="E817" s="41" t="s">
        <v>2535</v>
      </c>
      <c r="F817" s="42" t="s">
        <v>1905</v>
      </c>
      <c r="G817" s="41" t="s">
        <v>2536</v>
      </c>
      <c r="H817" s="42"/>
      <c r="I817" s="42" t="s">
        <v>2539</v>
      </c>
      <c r="J817" s="42"/>
      <c r="K817" s="41" t="s">
        <v>72</v>
      </c>
      <c r="L817" s="32" t="s">
        <v>222</v>
      </c>
      <c r="M817" s="22" t="s">
        <v>58</v>
      </c>
      <c r="N817" s="41" t="s">
        <v>59</v>
      </c>
      <c r="O817" s="32" t="s">
        <v>358</v>
      </c>
      <c r="P817" s="41" t="s">
        <v>59</v>
      </c>
      <c r="Q817" s="41" t="s">
        <v>61</v>
      </c>
      <c r="R817" s="20" t="s">
        <v>74</v>
      </c>
      <c r="S817" s="20" t="s">
        <v>82</v>
      </c>
      <c r="T817" s="142" t="n">
        <v>796</v>
      </c>
      <c r="U817" s="142" t="s">
        <v>188</v>
      </c>
      <c r="V817" s="104" t="n">
        <v>2</v>
      </c>
      <c r="W817" s="105" t="n">
        <v>50000</v>
      </c>
      <c r="X817" s="141" t="n">
        <f aca="false">W817*V817</f>
        <v>100000</v>
      </c>
      <c r="Y817" s="141" t="n">
        <f aca="false">X817*1.12</f>
        <v>112000</v>
      </c>
      <c r="Z817" s="41"/>
      <c r="AA817" s="20" t="s">
        <v>67</v>
      </c>
      <c r="AB817" s="42"/>
    </row>
    <row r="818" s="10" customFormat="true" ht="89.25" hidden="false" customHeight="true" outlineLevel="0" collapsed="false">
      <c r="A818" s="19" t="s">
        <v>2540</v>
      </c>
      <c r="B818" s="20" t="s">
        <v>52</v>
      </c>
      <c r="C818" s="20" t="s">
        <v>53</v>
      </c>
      <c r="D818" s="142" t="s">
        <v>2534</v>
      </c>
      <c r="E818" s="142" t="s">
        <v>2535</v>
      </c>
      <c r="F818" s="42"/>
      <c r="G818" s="41" t="s">
        <v>2536</v>
      </c>
      <c r="H818" s="103"/>
      <c r="I818" s="42" t="s">
        <v>2541</v>
      </c>
      <c r="J818" s="42"/>
      <c r="K818" s="41" t="s">
        <v>72</v>
      </c>
      <c r="L818" s="32" t="s">
        <v>222</v>
      </c>
      <c r="M818" s="22" t="s">
        <v>58</v>
      </c>
      <c r="N818" s="41" t="s">
        <v>59</v>
      </c>
      <c r="O818" s="32" t="s">
        <v>358</v>
      </c>
      <c r="P818" s="41" t="s">
        <v>59</v>
      </c>
      <c r="Q818" s="41" t="s">
        <v>61</v>
      </c>
      <c r="R818" s="20" t="s">
        <v>74</v>
      </c>
      <c r="S818" s="20" t="s">
        <v>82</v>
      </c>
      <c r="T818" s="142" t="n">
        <v>796</v>
      </c>
      <c r="U818" s="142" t="s">
        <v>188</v>
      </c>
      <c r="V818" s="104" t="n">
        <v>1</v>
      </c>
      <c r="W818" s="105" t="n">
        <v>302000</v>
      </c>
      <c r="X818" s="141" t="n">
        <f aca="false">W818*V818</f>
        <v>302000</v>
      </c>
      <c r="Y818" s="141" t="n">
        <f aca="false">X818*1.12</f>
        <v>338240</v>
      </c>
      <c r="Z818" s="41"/>
      <c r="AA818" s="20" t="s">
        <v>67</v>
      </c>
      <c r="AB818" s="42"/>
    </row>
    <row r="819" s="10" customFormat="true" ht="89.25" hidden="false" customHeight="true" outlineLevel="0" collapsed="false">
      <c r="A819" s="19" t="s">
        <v>2542</v>
      </c>
      <c r="B819" s="20" t="s">
        <v>52</v>
      </c>
      <c r="C819" s="20" t="s">
        <v>53</v>
      </c>
      <c r="D819" s="142" t="s">
        <v>2534</v>
      </c>
      <c r="E819" s="142" t="s">
        <v>2535</v>
      </c>
      <c r="F819" s="42"/>
      <c r="G819" s="41" t="s">
        <v>2536</v>
      </c>
      <c r="H819" s="103"/>
      <c r="I819" s="42" t="s">
        <v>2543</v>
      </c>
      <c r="J819" s="42"/>
      <c r="K819" s="41" t="s">
        <v>72</v>
      </c>
      <c r="L819" s="32" t="s">
        <v>222</v>
      </c>
      <c r="M819" s="22" t="s">
        <v>58</v>
      </c>
      <c r="N819" s="41" t="s">
        <v>59</v>
      </c>
      <c r="O819" s="32" t="s">
        <v>358</v>
      </c>
      <c r="P819" s="41" t="s">
        <v>59</v>
      </c>
      <c r="Q819" s="41" t="s">
        <v>61</v>
      </c>
      <c r="R819" s="20" t="s">
        <v>74</v>
      </c>
      <c r="S819" s="20" t="s">
        <v>82</v>
      </c>
      <c r="T819" s="142" t="n">
        <v>796</v>
      </c>
      <c r="U819" s="142" t="s">
        <v>188</v>
      </c>
      <c r="V819" s="104" t="n">
        <v>2</v>
      </c>
      <c r="W819" s="105" t="n">
        <v>184000</v>
      </c>
      <c r="X819" s="141" t="n">
        <f aca="false">W819*V819</f>
        <v>368000</v>
      </c>
      <c r="Y819" s="141" t="n">
        <f aca="false">X819*1.12</f>
        <v>412160</v>
      </c>
      <c r="Z819" s="41"/>
      <c r="AA819" s="20" t="s">
        <v>67</v>
      </c>
      <c r="AB819" s="42"/>
    </row>
    <row r="820" s="10" customFormat="true" ht="89.25" hidden="false" customHeight="true" outlineLevel="0" collapsed="false">
      <c r="A820" s="19" t="s">
        <v>2544</v>
      </c>
      <c r="B820" s="20" t="s">
        <v>52</v>
      </c>
      <c r="C820" s="20" t="s">
        <v>53</v>
      </c>
      <c r="D820" s="142" t="s">
        <v>2545</v>
      </c>
      <c r="E820" s="142" t="s">
        <v>2546</v>
      </c>
      <c r="F820" s="42"/>
      <c r="G820" s="142" t="s">
        <v>2547</v>
      </c>
      <c r="H820" s="42"/>
      <c r="I820" s="42" t="s">
        <v>2548</v>
      </c>
      <c r="J820" s="42"/>
      <c r="K820" s="41" t="s">
        <v>72</v>
      </c>
      <c r="L820" s="32" t="s">
        <v>222</v>
      </c>
      <c r="M820" s="22" t="s">
        <v>58</v>
      </c>
      <c r="N820" s="41" t="s">
        <v>59</v>
      </c>
      <c r="O820" s="32" t="s">
        <v>358</v>
      </c>
      <c r="P820" s="41" t="s">
        <v>59</v>
      </c>
      <c r="Q820" s="41" t="s">
        <v>61</v>
      </c>
      <c r="R820" s="20" t="s">
        <v>74</v>
      </c>
      <c r="S820" s="20" t="s">
        <v>82</v>
      </c>
      <c r="T820" s="142" t="n">
        <v>796</v>
      </c>
      <c r="U820" s="142" t="s">
        <v>188</v>
      </c>
      <c r="V820" s="104" t="n">
        <v>3</v>
      </c>
      <c r="W820" s="105" t="n">
        <v>50000</v>
      </c>
      <c r="X820" s="141" t="n">
        <f aca="false">W820*V820</f>
        <v>150000</v>
      </c>
      <c r="Y820" s="141" t="n">
        <f aca="false">X820*1.12</f>
        <v>168000</v>
      </c>
      <c r="Z820" s="41"/>
      <c r="AA820" s="20" t="s">
        <v>67</v>
      </c>
      <c r="AB820" s="42"/>
    </row>
    <row r="821" s="10" customFormat="true" ht="89.25" hidden="false" customHeight="true" outlineLevel="0" collapsed="false">
      <c r="A821" s="19" t="s">
        <v>2549</v>
      </c>
      <c r="B821" s="20" t="s">
        <v>52</v>
      </c>
      <c r="C821" s="20" t="s">
        <v>53</v>
      </c>
      <c r="D821" s="142" t="s">
        <v>2550</v>
      </c>
      <c r="E821" s="142" t="s">
        <v>2551</v>
      </c>
      <c r="F821" s="42"/>
      <c r="G821" s="142" t="s">
        <v>2552</v>
      </c>
      <c r="H821" s="42"/>
      <c r="I821" s="42"/>
      <c r="J821" s="42"/>
      <c r="K821" s="41" t="s">
        <v>72</v>
      </c>
      <c r="L821" s="32" t="s">
        <v>222</v>
      </c>
      <c r="M821" s="22" t="s">
        <v>58</v>
      </c>
      <c r="N821" s="41" t="s">
        <v>59</v>
      </c>
      <c r="O821" s="32" t="s">
        <v>370</v>
      </c>
      <c r="P821" s="41" t="s">
        <v>59</v>
      </c>
      <c r="Q821" s="41" t="s">
        <v>61</v>
      </c>
      <c r="R821" s="20" t="s">
        <v>74</v>
      </c>
      <c r="S821" s="20" t="s">
        <v>82</v>
      </c>
      <c r="T821" s="142" t="n">
        <v>796</v>
      </c>
      <c r="U821" s="142" t="s">
        <v>188</v>
      </c>
      <c r="V821" s="104" t="n">
        <v>1</v>
      </c>
      <c r="W821" s="105" t="n">
        <v>60000</v>
      </c>
      <c r="X821" s="141" t="n">
        <v>0</v>
      </c>
      <c r="Y821" s="141" t="n">
        <f aca="false">X821*1.12</f>
        <v>0</v>
      </c>
      <c r="Z821" s="41"/>
      <c r="AA821" s="20" t="s">
        <v>67</v>
      </c>
      <c r="AB821" s="42" t="n">
        <v>11</v>
      </c>
    </row>
    <row r="822" s="10" customFormat="true" ht="89.25" hidden="false" customHeight="true" outlineLevel="0" collapsed="false">
      <c r="A822" s="19" t="s">
        <v>2553</v>
      </c>
      <c r="B822" s="20" t="s">
        <v>52</v>
      </c>
      <c r="C822" s="20" t="s">
        <v>53</v>
      </c>
      <c r="D822" s="142" t="s">
        <v>2550</v>
      </c>
      <c r="E822" s="142" t="s">
        <v>2551</v>
      </c>
      <c r="F822" s="42"/>
      <c r="G822" s="142" t="s">
        <v>2552</v>
      </c>
      <c r="H822" s="42"/>
      <c r="I822" s="42"/>
      <c r="J822" s="42"/>
      <c r="K822" s="41" t="s">
        <v>72</v>
      </c>
      <c r="L822" s="32" t="s">
        <v>222</v>
      </c>
      <c r="M822" s="22" t="s">
        <v>58</v>
      </c>
      <c r="N822" s="41" t="s">
        <v>59</v>
      </c>
      <c r="O822" s="32" t="s">
        <v>1390</v>
      </c>
      <c r="P822" s="41" t="s">
        <v>59</v>
      </c>
      <c r="Q822" s="41" t="s">
        <v>61</v>
      </c>
      <c r="R822" s="20" t="s">
        <v>74</v>
      </c>
      <c r="S822" s="20" t="s">
        <v>82</v>
      </c>
      <c r="T822" s="142" t="n">
        <v>796</v>
      </c>
      <c r="U822" s="142" t="s">
        <v>188</v>
      </c>
      <c r="V822" s="104" t="n">
        <v>1</v>
      </c>
      <c r="W822" s="105" t="n">
        <v>60000</v>
      </c>
      <c r="X822" s="141" t="n">
        <f aca="false">W822*V822</f>
        <v>60000</v>
      </c>
      <c r="Y822" s="141" t="n">
        <f aca="false">X822*1.12</f>
        <v>67200</v>
      </c>
      <c r="Z822" s="41"/>
      <c r="AA822" s="20" t="s">
        <v>67</v>
      </c>
      <c r="AB822" s="42"/>
    </row>
    <row r="823" s="10" customFormat="true" ht="89.25" hidden="false" customHeight="true" outlineLevel="0" collapsed="false">
      <c r="A823" s="19" t="s">
        <v>2554</v>
      </c>
      <c r="B823" s="20" t="s">
        <v>52</v>
      </c>
      <c r="C823" s="20" t="s">
        <v>53</v>
      </c>
      <c r="D823" s="142" t="s">
        <v>2555</v>
      </c>
      <c r="E823" s="142" t="s">
        <v>2556</v>
      </c>
      <c r="F823" s="42"/>
      <c r="G823" s="142" t="s">
        <v>2557</v>
      </c>
      <c r="H823" s="42"/>
      <c r="I823" s="42"/>
      <c r="J823" s="42"/>
      <c r="K823" s="41" t="s">
        <v>72</v>
      </c>
      <c r="L823" s="32" t="s">
        <v>222</v>
      </c>
      <c r="M823" s="22" t="s">
        <v>58</v>
      </c>
      <c r="N823" s="41" t="s">
        <v>59</v>
      </c>
      <c r="O823" s="32" t="s">
        <v>73</v>
      </c>
      <c r="P823" s="41" t="s">
        <v>59</v>
      </c>
      <c r="Q823" s="41" t="s">
        <v>61</v>
      </c>
      <c r="R823" s="20" t="s">
        <v>74</v>
      </c>
      <c r="S823" s="20" t="s">
        <v>82</v>
      </c>
      <c r="T823" s="142" t="n">
        <v>796</v>
      </c>
      <c r="U823" s="142" t="s">
        <v>188</v>
      </c>
      <c r="V823" s="104" t="n">
        <v>1</v>
      </c>
      <c r="W823" s="105" t="n">
        <v>25000</v>
      </c>
      <c r="X823" s="141" t="n">
        <v>0</v>
      </c>
      <c r="Y823" s="141" t="n">
        <f aca="false">X823*1.12</f>
        <v>0</v>
      </c>
      <c r="Z823" s="41"/>
      <c r="AA823" s="20" t="s">
        <v>67</v>
      </c>
      <c r="AB823" s="42" t="n">
        <v>11</v>
      </c>
    </row>
    <row r="824" s="10" customFormat="true" ht="89.25" hidden="false" customHeight="true" outlineLevel="0" collapsed="false">
      <c r="A824" s="19" t="s">
        <v>2558</v>
      </c>
      <c r="B824" s="20" t="s">
        <v>52</v>
      </c>
      <c r="C824" s="20" t="s">
        <v>53</v>
      </c>
      <c r="D824" s="142" t="s">
        <v>2555</v>
      </c>
      <c r="E824" s="142" t="s">
        <v>2556</v>
      </c>
      <c r="F824" s="42"/>
      <c r="G824" s="142" t="s">
        <v>2557</v>
      </c>
      <c r="H824" s="42"/>
      <c r="I824" s="42"/>
      <c r="J824" s="42"/>
      <c r="K824" s="41" t="s">
        <v>72</v>
      </c>
      <c r="L824" s="32" t="s">
        <v>222</v>
      </c>
      <c r="M824" s="22" t="s">
        <v>58</v>
      </c>
      <c r="N824" s="41" t="s">
        <v>59</v>
      </c>
      <c r="O824" s="32" t="s">
        <v>1390</v>
      </c>
      <c r="P824" s="41" t="s">
        <v>59</v>
      </c>
      <c r="Q824" s="41" t="s">
        <v>61</v>
      </c>
      <c r="R824" s="20" t="s">
        <v>74</v>
      </c>
      <c r="S824" s="20" t="s">
        <v>82</v>
      </c>
      <c r="T824" s="142" t="n">
        <v>796</v>
      </c>
      <c r="U824" s="142" t="s">
        <v>188</v>
      </c>
      <c r="V824" s="104" t="n">
        <v>1</v>
      </c>
      <c r="W824" s="105" t="n">
        <v>25000</v>
      </c>
      <c r="X824" s="141" t="n">
        <f aca="false">W824*V824</f>
        <v>25000</v>
      </c>
      <c r="Y824" s="141" t="n">
        <f aca="false">X824*1.12</f>
        <v>28000</v>
      </c>
      <c r="Z824" s="41"/>
      <c r="AA824" s="20" t="s">
        <v>67</v>
      </c>
      <c r="AB824" s="42"/>
    </row>
    <row r="825" s="10" customFormat="true" ht="89.25" hidden="false" customHeight="true" outlineLevel="0" collapsed="false">
      <c r="A825" s="19" t="s">
        <v>2559</v>
      </c>
      <c r="B825" s="20" t="s">
        <v>52</v>
      </c>
      <c r="C825" s="20" t="s">
        <v>53</v>
      </c>
      <c r="D825" s="142" t="s">
        <v>2560</v>
      </c>
      <c r="E825" s="142" t="s">
        <v>2551</v>
      </c>
      <c r="F825" s="42"/>
      <c r="G825" s="142" t="s">
        <v>2561</v>
      </c>
      <c r="H825" s="42"/>
      <c r="I825" s="42"/>
      <c r="J825" s="42"/>
      <c r="K825" s="41" t="s">
        <v>72</v>
      </c>
      <c r="L825" s="32" t="s">
        <v>222</v>
      </c>
      <c r="M825" s="22" t="s">
        <v>58</v>
      </c>
      <c r="N825" s="41" t="s">
        <v>59</v>
      </c>
      <c r="O825" s="32" t="s">
        <v>370</v>
      </c>
      <c r="P825" s="41" t="s">
        <v>59</v>
      </c>
      <c r="Q825" s="41" t="s">
        <v>61</v>
      </c>
      <c r="R825" s="20" t="s">
        <v>74</v>
      </c>
      <c r="S825" s="20" t="s">
        <v>82</v>
      </c>
      <c r="T825" s="142" t="n">
        <v>796</v>
      </c>
      <c r="U825" s="142" t="s">
        <v>188</v>
      </c>
      <c r="V825" s="104" t="n">
        <v>5</v>
      </c>
      <c r="W825" s="105" t="n">
        <v>35000</v>
      </c>
      <c r="X825" s="141" t="n">
        <v>0</v>
      </c>
      <c r="Y825" s="141" t="n">
        <f aca="false">X825*1.12</f>
        <v>0</v>
      </c>
      <c r="Z825" s="41"/>
      <c r="AA825" s="20" t="s">
        <v>67</v>
      </c>
      <c r="AB825" s="42"/>
    </row>
    <row r="826" s="10" customFormat="true" ht="89.25" hidden="false" customHeight="true" outlineLevel="0" collapsed="false">
      <c r="A826" s="19" t="s">
        <v>2562</v>
      </c>
      <c r="B826" s="20" t="s">
        <v>52</v>
      </c>
      <c r="C826" s="20" t="s">
        <v>53</v>
      </c>
      <c r="D826" s="142" t="s">
        <v>2560</v>
      </c>
      <c r="E826" s="142" t="s">
        <v>2551</v>
      </c>
      <c r="F826" s="42"/>
      <c r="G826" s="142" t="s">
        <v>2561</v>
      </c>
      <c r="H826" s="42"/>
      <c r="I826" s="42"/>
      <c r="J826" s="42"/>
      <c r="K826" s="41" t="s">
        <v>72</v>
      </c>
      <c r="L826" s="32" t="s">
        <v>222</v>
      </c>
      <c r="M826" s="22" t="s">
        <v>58</v>
      </c>
      <c r="N826" s="41" t="s">
        <v>59</v>
      </c>
      <c r="O826" s="32" t="s">
        <v>1390</v>
      </c>
      <c r="P826" s="41" t="s">
        <v>59</v>
      </c>
      <c r="Q826" s="41" t="s">
        <v>61</v>
      </c>
      <c r="R826" s="20" t="s">
        <v>74</v>
      </c>
      <c r="S826" s="20" t="s">
        <v>82</v>
      </c>
      <c r="T826" s="142" t="n">
        <v>796</v>
      </c>
      <c r="U826" s="142" t="s">
        <v>188</v>
      </c>
      <c r="V826" s="104" t="n">
        <v>5</v>
      </c>
      <c r="W826" s="105" t="n">
        <v>35000</v>
      </c>
      <c r="X826" s="141" t="n">
        <f aca="false">W826*V826</f>
        <v>175000</v>
      </c>
      <c r="Y826" s="141" t="n">
        <f aca="false">X826*1.12</f>
        <v>196000</v>
      </c>
      <c r="Z826" s="41"/>
      <c r="AA826" s="20" t="s">
        <v>67</v>
      </c>
      <c r="AB826" s="42"/>
    </row>
    <row r="827" s="10" customFormat="true" ht="89.25" hidden="false" customHeight="true" outlineLevel="0" collapsed="false">
      <c r="A827" s="19" t="s">
        <v>2563</v>
      </c>
      <c r="B827" s="20" t="s">
        <v>52</v>
      </c>
      <c r="C827" s="20" t="s">
        <v>53</v>
      </c>
      <c r="D827" s="142" t="s">
        <v>2564</v>
      </c>
      <c r="E827" s="142" t="s">
        <v>2565</v>
      </c>
      <c r="F827" s="42"/>
      <c r="G827" s="142" t="s">
        <v>2566</v>
      </c>
      <c r="H827" s="42"/>
      <c r="I827" s="42"/>
      <c r="J827" s="42"/>
      <c r="K827" s="41" t="s">
        <v>72</v>
      </c>
      <c r="L827" s="32" t="s">
        <v>222</v>
      </c>
      <c r="M827" s="22" t="s">
        <v>58</v>
      </c>
      <c r="N827" s="41" t="s">
        <v>59</v>
      </c>
      <c r="O827" s="32" t="s">
        <v>370</v>
      </c>
      <c r="P827" s="41" t="s">
        <v>59</v>
      </c>
      <c r="Q827" s="41" t="s">
        <v>61</v>
      </c>
      <c r="R827" s="20" t="s">
        <v>74</v>
      </c>
      <c r="S827" s="20" t="s">
        <v>82</v>
      </c>
      <c r="T827" s="142" t="n">
        <v>796</v>
      </c>
      <c r="U827" s="142" t="s">
        <v>188</v>
      </c>
      <c r="V827" s="104" t="n">
        <v>1</v>
      </c>
      <c r="W827" s="105" t="n">
        <v>30000</v>
      </c>
      <c r="X827" s="141" t="n">
        <v>0</v>
      </c>
      <c r="Y827" s="141" t="n">
        <f aca="false">X827*1.12</f>
        <v>0</v>
      </c>
      <c r="Z827" s="41"/>
      <c r="AA827" s="20" t="s">
        <v>67</v>
      </c>
      <c r="AB827" s="42" t="n">
        <v>11</v>
      </c>
    </row>
    <row r="828" s="10" customFormat="true" ht="89.25" hidden="false" customHeight="true" outlineLevel="0" collapsed="false">
      <c r="A828" s="19" t="s">
        <v>2567</v>
      </c>
      <c r="B828" s="20" t="s">
        <v>52</v>
      </c>
      <c r="C828" s="20" t="s">
        <v>53</v>
      </c>
      <c r="D828" s="142" t="s">
        <v>2564</v>
      </c>
      <c r="E828" s="142" t="s">
        <v>2565</v>
      </c>
      <c r="F828" s="42"/>
      <c r="G828" s="142" t="s">
        <v>2566</v>
      </c>
      <c r="H828" s="42"/>
      <c r="I828" s="42"/>
      <c r="J828" s="42"/>
      <c r="K828" s="41" t="s">
        <v>72</v>
      </c>
      <c r="L828" s="32" t="s">
        <v>222</v>
      </c>
      <c r="M828" s="22" t="s">
        <v>58</v>
      </c>
      <c r="N828" s="41" t="s">
        <v>59</v>
      </c>
      <c r="O828" s="32" t="s">
        <v>1390</v>
      </c>
      <c r="P828" s="41" t="s">
        <v>59</v>
      </c>
      <c r="Q828" s="41" t="s">
        <v>61</v>
      </c>
      <c r="R828" s="20" t="s">
        <v>74</v>
      </c>
      <c r="S828" s="20" t="s">
        <v>82</v>
      </c>
      <c r="T828" s="142" t="n">
        <v>796</v>
      </c>
      <c r="U828" s="142" t="s">
        <v>188</v>
      </c>
      <c r="V828" s="104" t="n">
        <v>1</v>
      </c>
      <c r="W828" s="105" t="n">
        <v>30000</v>
      </c>
      <c r="X828" s="141" t="n">
        <f aca="false">W828*V828</f>
        <v>30000</v>
      </c>
      <c r="Y828" s="141" t="n">
        <f aca="false">X828*1.12</f>
        <v>33600</v>
      </c>
      <c r="Z828" s="41"/>
      <c r="AA828" s="20" t="s">
        <v>67</v>
      </c>
      <c r="AB828" s="42"/>
    </row>
    <row r="829" s="10" customFormat="true" ht="89.25" hidden="false" customHeight="true" outlineLevel="0" collapsed="false">
      <c r="A829" s="19" t="s">
        <v>2568</v>
      </c>
      <c r="B829" s="20" t="s">
        <v>52</v>
      </c>
      <c r="C829" s="20" t="s">
        <v>53</v>
      </c>
      <c r="D829" s="142" t="s">
        <v>2569</v>
      </c>
      <c r="E829" s="142" t="s">
        <v>2570</v>
      </c>
      <c r="F829" s="42"/>
      <c r="G829" s="142" t="s">
        <v>2571</v>
      </c>
      <c r="H829" s="42"/>
      <c r="I829" s="42"/>
      <c r="J829" s="42"/>
      <c r="K829" s="41" t="s">
        <v>72</v>
      </c>
      <c r="L829" s="32" t="s">
        <v>222</v>
      </c>
      <c r="M829" s="22" t="s">
        <v>58</v>
      </c>
      <c r="N829" s="41" t="s">
        <v>59</v>
      </c>
      <c r="O829" s="32" t="s">
        <v>370</v>
      </c>
      <c r="P829" s="41" t="s">
        <v>59</v>
      </c>
      <c r="Q829" s="41" t="s">
        <v>61</v>
      </c>
      <c r="R829" s="20" t="s">
        <v>74</v>
      </c>
      <c r="S829" s="20" t="s">
        <v>82</v>
      </c>
      <c r="T829" s="142" t="n">
        <v>796</v>
      </c>
      <c r="U829" s="142" t="s">
        <v>188</v>
      </c>
      <c r="V829" s="104" t="n">
        <v>1</v>
      </c>
      <c r="W829" s="105" t="n">
        <v>40000</v>
      </c>
      <c r="X829" s="141" t="n">
        <v>0</v>
      </c>
      <c r="Y829" s="141" t="n">
        <f aca="false">X829*1.12</f>
        <v>0</v>
      </c>
      <c r="Z829" s="41"/>
      <c r="AA829" s="20" t="s">
        <v>67</v>
      </c>
      <c r="AB829" s="42" t="n">
        <v>11</v>
      </c>
    </row>
    <row r="830" s="10" customFormat="true" ht="89.25" hidden="false" customHeight="true" outlineLevel="0" collapsed="false">
      <c r="A830" s="19" t="s">
        <v>2572</v>
      </c>
      <c r="B830" s="20" t="s">
        <v>52</v>
      </c>
      <c r="C830" s="20" t="s">
        <v>53</v>
      </c>
      <c r="D830" s="142" t="s">
        <v>2569</v>
      </c>
      <c r="E830" s="142" t="s">
        <v>2570</v>
      </c>
      <c r="F830" s="42"/>
      <c r="G830" s="142" t="s">
        <v>2571</v>
      </c>
      <c r="H830" s="42"/>
      <c r="I830" s="42"/>
      <c r="J830" s="42"/>
      <c r="K830" s="41" t="s">
        <v>72</v>
      </c>
      <c r="L830" s="32" t="s">
        <v>222</v>
      </c>
      <c r="M830" s="22" t="s">
        <v>58</v>
      </c>
      <c r="N830" s="41" t="s">
        <v>59</v>
      </c>
      <c r="O830" s="32" t="s">
        <v>1390</v>
      </c>
      <c r="P830" s="41" t="s">
        <v>59</v>
      </c>
      <c r="Q830" s="41" t="s">
        <v>61</v>
      </c>
      <c r="R830" s="20" t="s">
        <v>74</v>
      </c>
      <c r="S830" s="20" t="s">
        <v>82</v>
      </c>
      <c r="T830" s="142" t="n">
        <v>796</v>
      </c>
      <c r="U830" s="142" t="s">
        <v>188</v>
      </c>
      <c r="V830" s="104" t="n">
        <v>1</v>
      </c>
      <c r="W830" s="105" t="n">
        <v>40000</v>
      </c>
      <c r="X830" s="141" t="n">
        <f aca="false">W830*V830</f>
        <v>40000</v>
      </c>
      <c r="Y830" s="141" t="n">
        <f aca="false">X830*1.12</f>
        <v>44800</v>
      </c>
      <c r="Z830" s="41"/>
      <c r="AA830" s="20" t="s">
        <v>67</v>
      </c>
      <c r="AB830" s="42"/>
    </row>
    <row r="831" s="10" customFormat="true" ht="89.25" hidden="false" customHeight="true" outlineLevel="0" collapsed="false">
      <c r="A831" s="19" t="s">
        <v>2573</v>
      </c>
      <c r="B831" s="20" t="s">
        <v>52</v>
      </c>
      <c r="C831" s="20" t="s">
        <v>53</v>
      </c>
      <c r="D831" s="142" t="s">
        <v>2574</v>
      </c>
      <c r="E831" s="142" t="s">
        <v>2556</v>
      </c>
      <c r="F831" s="42"/>
      <c r="G831" s="142" t="s">
        <v>2575</v>
      </c>
      <c r="H831" s="42"/>
      <c r="I831" s="42"/>
      <c r="J831" s="42"/>
      <c r="K831" s="41" t="s">
        <v>72</v>
      </c>
      <c r="L831" s="32" t="s">
        <v>222</v>
      </c>
      <c r="M831" s="22" t="s">
        <v>58</v>
      </c>
      <c r="N831" s="41" t="s">
        <v>59</v>
      </c>
      <c r="O831" s="32" t="s">
        <v>238</v>
      </c>
      <c r="P831" s="41" t="s">
        <v>59</v>
      </c>
      <c r="Q831" s="41" t="s">
        <v>61</v>
      </c>
      <c r="R831" s="20" t="s">
        <v>74</v>
      </c>
      <c r="S831" s="20" t="s">
        <v>82</v>
      </c>
      <c r="T831" s="142" t="n">
        <v>796</v>
      </c>
      <c r="U831" s="142" t="s">
        <v>188</v>
      </c>
      <c r="V831" s="104" t="n">
        <v>7</v>
      </c>
      <c r="W831" s="105" t="n">
        <v>5000</v>
      </c>
      <c r="X831" s="141" t="n">
        <f aca="false">W831*V831</f>
        <v>35000</v>
      </c>
      <c r="Y831" s="141" t="n">
        <f aca="false">X831*1.12</f>
        <v>39200</v>
      </c>
      <c r="Z831" s="41"/>
      <c r="AA831" s="20" t="s">
        <v>67</v>
      </c>
      <c r="AB831" s="42"/>
    </row>
    <row r="832" s="10" customFormat="true" ht="89.25" hidden="false" customHeight="true" outlineLevel="0" collapsed="false">
      <c r="A832" s="19" t="s">
        <v>2576</v>
      </c>
      <c r="B832" s="20" t="s">
        <v>52</v>
      </c>
      <c r="C832" s="20" t="s">
        <v>53</v>
      </c>
      <c r="D832" s="142" t="s">
        <v>2577</v>
      </c>
      <c r="E832" s="142" t="s">
        <v>2578</v>
      </c>
      <c r="F832" s="42"/>
      <c r="G832" s="142" t="s">
        <v>2579</v>
      </c>
      <c r="H832" s="42"/>
      <c r="I832" s="42" t="s">
        <v>2580</v>
      </c>
      <c r="J832" s="42"/>
      <c r="K832" s="41" t="s">
        <v>72</v>
      </c>
      <c r="L832" s="32" t="s">
        <v>222</v>
      </c>
      <c r="M832" s="22" t="s">
        <v>58</v>
      </c>
      <c r="N832" s="41" t="s">
        <v>59</v>
      </c>
      <c r="O832" s="32" t="s">
        <v>81</v>
      </c>
      <c r="P832" s="41" t="s">
        <v>59</v>
      </c>
      <c r="Q832" s="41" t="s">
        <v>61</v>
      </c>
      <c r="R832" s="20" t="s">
        <v>74</v>
      </c>
      <c r="S832" s="20" t="s">
        <v>82</v>
      </c>
      <c r="T832" s="142" t="n">
        <v>796</v>
      </c>
      <c r="U832" s="142" t="s">
        <v>188</v>
      </c>
      <c r="V832" s="104" t="n">
        <v>1</v>
      </c>
      <c r="W832" s="105" t="n">
        <v>750000</v>
      </c>
      <c r="X832" s="141" t="n">
        <f aca="false">W832*V832</f>
        <v>750000</v>
      </c>
      <c r="Y832" s="141" t="n">
        <f aca="false">X832*1.12</f>
        <v>840000</v>
      </c>
      <c r="Z832" s="41"/>
      <c r="AA832" s="20" t="s">
        <v>67</v>
      </c>
      <c r="AB832" s="42"/>
    </row>
    <row r="833" s="10" customFormat="true" ht="153" hidden="false" customHeight="true" outlineLevel="0" collapsed="false">
      <c r="A833" s="19" t="s">
        <v>2581</v>
      </c>
      <c r="B833" s="20" t="s">
        <v>52</v>
      </c>
      <c r="C833" s="20" t="s">
        <v>53</v>
      </c>
      <c r="D833" s="142" t="s">
        <v>2582</v>
      </c>
      <c r="E833" s="142" t="s">
        <v>2583</v>
      </c>
      <c r="F833" s="42"/>
      <c r="G833" s="142" t="s">
        <v>2584</v>
      </c>
      <c r="H833" s="42"/>
      <c r="I833" s="42" t="s">
        <v>2585</v>
      </c>
      <c r="J833" s="42"/>
      <c r="K833" s="41" t="s">
        <v>72</v>
      </c>
      <c r="L833" s="32" t="s">
        <v>222</v>
      </c>
      <c r="M833" s="22" t="s">
        <v>58</v>
      </c>
      <c r="N833" s="41" t="s">
        <v>59</v>
      </c>
      <c r="O833" s="32" t="s">
        <v>102</v>
      </c>
      <c r="P833" s="41" t="s">
        <v>59</v>
      </c>
      <c r="Q833" s="41" t="s">
        <v>61</v>
      </c>
      <c r="R833" s="20" t="s">
        <v>74</v>
      </c>
      <c r="S833" s="20" t="s">
        <v>82</v>
      </c>
      <c r="T833" s="142" t="n">
        <v>872</v>
      </c>
      <c r="U833" s="142" t="s">
        <v>701</v>
      </c>
      <c r="V833" s="104" t="n">
        <v>1</v>
      </c>
      <c r="W833" s="105" t="n">
        <v>2000</v>
      </c>
      <c r="X833" s="141" t="n">
        <f aca="false">W833*V833</f>
        <v>2000</v>
      </c>
      <c r="Y833" s="141" t="n">
        <f aca="false">X833*1.12</f>
        <v>2240</v>
      </c>
      <c r="Z833" s="41"/>
      <c r="AA833" s="20" t="s">
        <v>67</v>
      </c>
      <c r="AB833" s="42"/>
    </row>
    <row r="834" s="10" customFormat="true" ht="50.25" hidden="false" customHeight="true" outlineLevel="0" collapsed="false">
      <c r="A834" s="19" t="s">
        <v>2586</v>
      </c>
      <c r="B834" s="20" t="s">
        <v>2141</v>
      </c>
      <c r="C834" s="20" t="s">
        <v>53</v>
      </c>
      <c r="D834" s="19" t="s">
        <v>2125</v>
      </c>
      <c r="E834" s="19" t="s">
        <v>930</v>
      </c>
      <c r="F834" s="19"/>
      <c r="G834" s="19" t="s">
        <v>2126</v>
      </c>
      <c r="H834" s="19"/>
      <c r="I834" s="19" t="s">
        <v>2587</v>
      </c>
      <c r="J834" s="22"/>
      <c r="K834" s="22" t="s">
        <v>57</v>
      </c>
      <c r="L834" s="20" t="n">
        <v>0</v>
      </c>
      <c r="M834" s="20" t="n">
        <v>231010000</v>
      </c>
      <c r="N834" s="22" t="s">
        <v>2146</v>
      </c>
      <c r="O834" s="22" t="s">
        <v>102</v>
      </c>
      <c r="P834" s="20" t="s">
        <v>2588</v>
      </c>
      <c r="Q834" s="36" t="s">
        <v>61</v>
      </c>
      <c r="R834" s="36" t="s">
        <v>74</v>
      </c>
      <c r="S834" s="36" t="s">
        <v>82</v>
      </c>
      <c r="T834" s="36" t="n">
        <v>796</v>
      </c>
      <c r="U834" s="36" t="s">
        <v>122</v>
      </c>
      <c r="V834" s="24" t="n">
        <v>4</v>
      </c>
      <c r="W834" s="24" t="n">
        <v>3125</v>
      </c>
      <c r="X834" s="47" t="n">
        <f aca="false">W834*V834</f>
        <v>12500</v>
      </c>
      <c r="Y834" s="47" t="n">
        <f aca="false">X834*1.12</f>
        <v>14000</v>
      </c>
      <c r="Z834" s="49"/>
      <c r="AA834" s="19" t="s">
        <v>67</v>
      </c>
      <c r="AB834" s="128"/>
    </row>
    <row r="835" s="10" customFormat="true" ht="50.25" hidden="false" customHeight="true" outlineLevel="0" collapsed="false">
      <c r="A835" s="19" t="s">
        <v>2589</v>
      </c>
      <c r="B835" s="20" t="s">
        <v>2141</v>
      </c>
      <c r="C835" s="20" t="s">
        <v>53</v>
      </c>
      <c r="D835" s="19" t="s">
        <v>2125</v>
      </c>
      <c r="E835" s="19" t="s">
        <v>930</v>
      </c>
      <c r="F835" s="19"/>
      <c r="G835" s="19" t="s">
        <v>2126</v>
      </c>
      <c r="H835" s="19"/>
      <c r="I835" s="19" t="s">
        <v>2590</v>
      </c>
      <c r="J835" s="22"/>
      <c r="K835" s="22" t="s">
        <v>57</v>
      </c>
      <c r="L835" s="20" t="n">
        <v>0</v>
      </c>
      <c r="M835" s="20" t="n">
        <v>231010000</v>
      </c>
      <c r="N835" s="22" t="s">
        <v>2146</v>
      </c>
      <c r="O835" s="22" t="s">
        <v>102</v>
      </c>
      <c r="P835" s="20" t="s">
        <v>2588</v>
      </c>
      <c r="Q835" s="36" t="s">
        <v>61</v>
      </c>
      <c r="R835" s="36" t="s">
        <v>74</v>
      </c>
      <c r="S835" s="36" t="s">
        <v>82</v>
      </c>
      <c r="T835" s="36" t="n">
        <v>796</v>
      </c>
      <c r="U835" s="36" t="s">
        <v>122</v>
      </c>
      <c r="V835" s="24" t="n">
        <v>6</v>
      </c>
      <c r="W835" s="24" t="n">
        <v>2678.6</v>
      </c>
      <c r="X835" s="47" t="n">
        <f aca="false">W835*V835</f>
        <v>16071.6</v>
      </c>
      <c r="Y835" s="47" t="n">
        <f aca="false">X835*1.12</f>
        <v>18000.192</v>
      </c>
      <c r="Z835" s="49"/>
      <c r="AA835" s="19" t="s">
        <v>67</v>
      </c>
      <c r="AB835" s="128"/>
    </row>
    <row r="836" s="10" customFormat="true" ht="50.25" hidden="false" customHeight="true" outlineLevel="0" collapsed="false">
      <c r="A836" s="19" t="s">
        <v>2591</v>
      </c>
      <c r="B836" s="20" t="s">
        <v>2141</v>
      </c>
      <c r="C836" s="20" t="s">
        <v>53</v>
      </c>
      <c r="D836" s="19" t="s">
        <v>2125</v>
      </c>
      <c r="E836" s="19" t="s">
        <v>930</v>
      </c>
      <c r="F836" s="19"/>
      <c r="G836" s="19" t="s">
        <v>2126</v>
      </c>
      <c r="H836" s="19"/>
      <c r="I836" s="19" t="s">
        <v>2592</v>
      </c>
      <c r="J836" s="22"/>
      <c r="K836" s="22" t="s">
        <v>57</v>
      </c>
      <c r="L836" s="20" t="n">
        <v>0</v>
      </c>
      <c r="M836" s="20" t="n">
        <v>231010000</v>
      </c>
      <c r="N836" s="22" t="s">
        <v>2146</v>
      </c>
      <c r="O836" s="22" t="s">
        <v>102</v>
      </c>
      <c r="P836" s="20" t="s">
        <v>2588</v>
      </c>
      <c r="Q836" s="36" t="s">
        <v>61</v>
      </c>
      <c r="R836" s="36" t="s">
        <v>74</v>
      </c>
      <c r="S836" s="36" t="s">
        <v>82</v>
      </c>
      <c r="T836" s="36" t="n">
        <v>796</v>
      </c>
      <c r="U836" s="36" t="s">
        <v>122</v>
      </c>
      <c r="V836" s="24" t="n">
        <v>2</v>
      </c>
      <c r="W836" s="24" t="n">
        <v>16696.4</v>
      </c>
      <c r="X836" s="47" t="n">
        <f aca="false">W836*V836</f>
        <v>33392.8</v>
      </c>
      <c r="Y836" s="47" t="n">
        <f aca="false">X836*1.12</f>
        <v>37399.936</v>
      </c>
      <c r="Z836" s="49"/>
      <c r="AA836" s="19" t="s">
        <v>67</v>
      </c>
      <c r="AB836" s="128"/>
    </row>
    <row r="837" s="10" customFormat="true" ht="50.25" hidden="false" customHeight="true" outlineLevel="0" collapsed="false">
      <c r="A837" s="19" t="s">
        <v>2593</v>
      </c>
      <c r="B837" s="20" t="s">
        <v>2141</v>
      </c>
      <c r="C837" s="20" t="s">
        <v>53</v>
      </c>
      <c r="D837" s="19" t="s">
        <v>2125</v>
      </c>
      <c r="E837" s="19" t="s">
        <v>930</v>
      </c>
      <c r="F837" s="19"/>
      <c r="G837" s="19" t="s">
        <v>2126</v>
      </c>
      <c r="H837" s="19"/>
      <c r="I837" s="19" t="s">
        <v>2594</v>
      </c>
      <c r="J837" s="22"/>
      <c r="K837" s="22" t="s">
        <v>57</v>
      </c>
      <c r="L837" s="20" t="n">
        <v>0</v>
      </c>
      <c r="M837" s="20" t="n">
        <v>231010000</v>
      </c>
      <c r="N837" s="22" t="s">
        <v>2146</v>
      </c>
      <c r="O837" s="22" t="s">
        <v>102</v>
      </c>
      <c r="P837" s="20" t="s">
        <v>2588</v>
      </c>
      <c r="Q837" s="36" t="s">
        <v>61</v>
      </c>
      <c r="R837" s="36" t="s">
        <v>74</v>
      </c>
      <c r="S837" s="36" t="s">
        <v>82</v>
      </c>
      <c r="T837" s="36" t="n">
        <v>796</v>
      </c>
      <c r="U837" s="36" t="s">
        <v>122</v>
      </c>
      <c r="V837" s="24" t="n">
        <v>2</v>
      </c>
      <c r="W837" s="24" t="n">
        <v>53571.4</v>
      </c>
      <c r="X837" s="47" t="n">
        <f aca="false">W837*V837</f>
        <v>107142.8</v>
      </c>
      <c r="Y837" s="47" t="n">
        <f aca="false">X837*1.12</f>
        <v>119999.936</v>
      </c>
      <c r="Z837" s="49"/>
      <c r="AA837" s="19" t="s">
        <v>67</v>
      </c>
      <c r="AB837" s="128"/>
    </row>
    <row r="838" s="10" customFormat="true" ht="78.75" hidden="false" customHeight="true" outlineLevel="0" collapsed="false">
      <c r="A838" s="19" t="s">
        <v>2595</v>
      </c>
      <c r="B838" s="20" t="s">
        <v>2141</v>
      </c>
      <c r="C838" s="20" t="s">
        <v>53</v>
      </c>
      <c r="D838" s="19" t="s">
        <v>2596</v>
      </c>
      <c r="E838" s="19" t="s">
        <v>788</v>
      </c>
      <c r="F838" s="19"/>
      <c r="G838" s="19" t="s">
        <v>2597</v>
      </c>
      <c r="H838" s="19"/>
      <c r="I838" s="19" t="s">
        <v>2598</v>
      </c>
      <c r="J838" s="22"/>
      <c r="K838" s="22" t="s">
        <v>72</v>
      </c>
      <c r="L838" s="20" t="n">
        <v>0</v>
      </c>
      <c r="M838" s="20" t="n">
        <v>231010000</v>
      </c>
      <c r="N838" s="22" t="s">
        <v>2146</v>
      </c>
      <c r="O838" s="22" t="s">
        <v>102</v>
      </c>
      <c r="P838" s="20" t="s">
        <v>2588</v>
      </c>
      <c r="Q838" s="36" t="s">
        <v>61</v>
      </c>
      <c r="R838" s="36" t="s">
        <v>74</v>
      </c>
      <c r="S838" s="36" t="s">
        <v>82</v>
      </c>
      <c r="T838" s="36" t="n">
        <v>796</v>
      </c>
      <c r="U838" s="36" t="s">
        <v>188</v>
      </c>
      <c r="V838" s="24" t="n">
        <v>20</v>
      </c>
      <c r="W838" s="24" t="n">
        <v>250</v>
      </c>
      <c r="X838" s="47" t="n">
        <f aca="false">W838*V838</f>
        <v>5000</v>
      </c>
      <c r="Y838" s="47" t="n">
        <f aca="false">X838*1.12</f>
        <v>5600</v>
      </c>
      <c r="Z838" s="49"/>
      <c r="AA838" s="19" t="s">
        <v>67</v>
      </c>
      <c r="AB838" s="128"/>
    </row>
    <row r="839" s="10" customFormat="true" ht="62.25" hidden="false" customHeight="true" outlineLevel="0" collapsed="false">
      <c r="A839" s="19" t="s">
        <v>2599</v>
      </c>
      <c r="B839" s="20" t="s">
        <v>2141</v>
      </c>
      <c r="C839" s="20" t="s">
        <v>53</v>
      </c>
      <c r="D839" s="19" t="s">
        <v>2600</v>
      </c>
      <c r="E839" s="19" t="s">
        <v>2601</v>
      </c>
      <c r="F839" s="19"/>
      <c r="G839" s="19" t="s">
        <v>2602</v>
      </c>
      <c r="H839" s="19"/>
      <c r="I839" s="19"/>
      <c r="J839" s="22"/>
      <c r="K839" s="22" t="s">
        <v>72</v>
      </c>
      <c r="L839" s="20" t="n">
        <v>0</v>
      </c>
      <c r="M839" s="20" t="n">
        <v>231010000</v>
      </c>
      <c r="N839" s="22" t="s">
        <v>2146</v>
      </c>
      <c r="O839" s="22" t="s">
        <v>102</v>
      </c>
      <c r="P839" s="20" t="s">
        <v>2588</v>
      </c>
      <c r="Q839" s="36" t="s">
        <v>61</v>
      </c>
      <c r="R839" s="36" t="s">
        <v>74</v>
      </c>
      <c r="S839" s="36" t="s">
        <v>82</v>
      </c>
      <c r="T839" s="36" t="n">
        <v>872</v>
      </c>
      <c r="U839" s="36" t="s">
        <v>701</v>
      </c>
      <c r="V839" s="24" t="n">
        <v>1</v>
      </c>
      <c r="W839" s="24" t="n">
        <v>1000</v>
      </c>
      <c r="X839" s="47" t="n">
        <f aca="false">W839*V839</f>
        <v>1000</v>
      </c>
      <c r="Y839" s="47" t="n">
        <f aca="false">X839*1.12</f>
        <v>1120</v>
      </c>
      <c r="Z839" s="49"/>
      <c r="AA839" s="19" t="s">
        <v>67</v>
      </c>
      <c r="AB839" s="128"/>
    </row>
    <row r="840" s="10" customFormat="true" ht="62.25" hidden="false" customHeight="true" outlineLevel="0" collapsed="false">
      <c r="A840" s="19" t="s">
        <v>2603</v>
      </c>
      <c r="B840" s="20" t="s">
        <v>2141</v>
      </c>
      <c r="C840" s="20" t="s">
        <v>53</v>
      </c>
      <c r="D840" s="19" t="s">
        <v>2604</v>
      </c>
      <c r="E840" s="19" t="s">
        <v>2605</v>
      </c>
      <c r="F840" s="19"/>
      <c r="G840" s="19" t="s">
        <v>727</v>
      </c>
      <c r="H840" s="19"/>
      <c r="I840" s="19" t="s">
        <v>2606</v>
      </c>
      <c r="J840" s="22"/>
      <c r="K840" s="22" t="s">
        <v>72</v>
      </c>
      <c r="L840" s="20" t="n">
        <v>0</v>
      </c>
      <c r="M840" s="20" t="n">
        <v>231010000</v>
      </c>
      <c r="N840" s="22" t="s">
        <v>2146</v>
      </c>
      <c r="O840" s="22" t="s">
        <v>102</v>
      </c>
      <c r="P840" s="20" t="s">
        <v>2588</v>
      </c>
      <c r="Q840" s="36" t="s">
        <v>61</v>
      </c>
      <c r="R840" s="36" t="s">
        <v>74</v>
      </c>
      <c r="S840" s="36" t="s">
        <v>82</v>
      </c>
      <c r="T840" s="36" t="n">
        <v>778</v>
      </c>
      <c r="U840" s="36" t="s">
        <v>263</v>
      </c>
      <c r="V840" s="24" t="n">
        <v>2</v>
      </c>
      <c r="W840" s="24" t="n">
        <v>350</v>
      </c>
      <c r="X840" s="47" t="n">
        <f aca="false">W840*V840</f>
        <v>700</v>
      </c>
      <c r="Y840" s="47" t="n">
        <f aca="false">X840*1.12</f>
        <v>784</v>
      </c>
      <c r="Z840" s="49"/>
      <c r="AA840" s="19" t="s">
        <v>67</v>
      </c>
      <c r="AB840" s="128"/>
    </row>
    <row r="841" s="10" customFormat="true" ht="62.25" hidden="false" customHeight="true" outlineLevel="0" collapsed="false">
      <c r="A841" s="19" t="s">
        <v>2607</v>
      </c>
      <c r="B841" s="20" t="s">
        <v>2141</v>
      </c>
      <c r="C841" s="20" t="s">
        <v>53</v>
      </c>
      <c r="D841" s="19" t="s">
        <v>2608</v>
      </c>
      <c r="E841" s="19" t="s">
        <v>805</v>
      </c>
      <c r="F841" s="19"/>
      <c r="G841" s="19" t="s">
        <v>698</v>
      </c>
      <c r="H841" s="19"/>
      <c r="I841" s="19" t="s">
        <v>2609</v>
      </c>
      <c r="J841" s="22"/>
      <c r="K841" s="22" t="s">
        <v>72</v>
      </c>
      <c r="L841" s="20" t="n">
        <v>0</v>
      </c>
      <c r="M841" s="20" t="n">
        <v>231010000</v>
      </c>
      <c r="N841" s="22" t="s">
        <v>2146</v>
      </c>
      <c r="O841" s="22" t="s">
        <v>102</v>
      </c>
      <c r="P841" s="20" t="s">
        <v>2588</v>
      </c>
      <c r="Q841" s="36" t="s">
        <v>61</v>
      </c>
      <c r="R841" s="36" t="s">
        <v>74</v>
      </c>
      <c r="S841" s="36" t="s">
        <v>82</v>
      </c>
      <c r="T841" s="36" t="n">
        <v>778</v>
      </c>
      <c r="U841" s="36" t="s">
        <v>263</v>
      </c>
      <c r="V841" s="24" t="n">
        <v>3</v>
      </c>
      <c r="W841" s="24" t="n">
        <v>360</v>
      </c>
      <c r="X841" s="47" t="n">
        <f aca="false">W841*V841</f>
        <v>1080</v>
      </c>
      <c r="Y841" s="47" t="n">
        <f aca="false">X841*1.12</f>
        <v>1209.6</v>
      </c>
      <c r="Z841" s="49"/>
      <c r="AA841" s="19" t="s">
        <v>67</v>
      </c>
      <c r="AB841" s="128"/>
    </row>
    <row r="842" s="10" customFormat="true" ht="62.25" hidden="false" customHeight="true" outlineLevel="0" collapsed="false">
      <c r="A842" s="19" t="s">
        <v>2610</v>
      </c>
      <c r="B842" s="20" t="s">
        <v>2141</v>
      </c>
      <c r="C842" s="20" t="s">
        <v>53</v>
      </c>
      <c r="D842" s="19" t="s">
        <v>2611</v>
      </c>
      <c r="E842" s="19" t="s">
        <v>2612</v>
      </c>
      <c r="F842" s="19"/>
      <c r="G842" s="19" t="s">
        <v>698</v>
      </c>
      <c r="H842" s="19"/>
      <c r="I842" s="19" t="s">
        <v>2613</v>
      </c>
      <c r="J842" s="22"/>
      <c r="K842" s="22" t="s">
        <v>72</v>
      </c>
      <c r="L842" s="20" t="n">
        <v>0</v>
      </c>
      <c r="M842" s="20" t="n">
        <v>231010000</v>
      </c>
      <c r="N842" s="22" t="s">
        <v>2146</v>
      </c>
      <c r="O842" s="22" t="s">
        <v>102</v>
      </c>
      <c r="P842" s="20" t="s">
        <v>2588</v>
      </c>
      <c r="Q842" s="36" t="s">
        <v>61</v>
      </c>
      <c r="R842" s="36" t="s">
        <v>74</v>
      </c>
      <c r="S842" s="36" t="s">
        <v>82</v>
      </c>
      <c r="T842" s="36" t="n">
        <v>778</v>
      </c>
      <c r="U842" s="36" t="s">
        <v>263</v>
      </c>
      <c r="V842" s="24" t="n">
        <v>2</v>
      </c>
      <c r="W842" s="24" t="n">
        <v>800</v>
      </c>
      <c r="X842" s="47" t="n">
        <f aca="false">W842*V842</f>
        <v>1600</v>
      </c>
      <c r="Y842" s="47" t="n">
        <f aca="false">X842*1.12</f>
        <v>1792</v>
      </c>
      <c r="Z842" s="49"/>
      <c r="AA842" s="19" t="s">
        <v>67</v>
      </c>
      <c r="AB842" s="128"/>
    </row>
    <row r="843" s="10" customFormat="true" ht="62.25" hidden="false" customHeight="true" outlineLevel="0" collapsed="false">
      <c r="A843" s="19" t="s">
        <v>2614</v>
      </c>
      <c r="B843" s="20" t="s">
        <v>2141</v>
      </c>
      <c r="C843" s="20" t="s">
        <v>53</v>
      </c>
      <c r="D843" s="19" t="s">
        <v>2615</v>
      </c>
      <c r="E843" s="19" t="s">
        <v>2616</v>
      </c>
      <c r="F843" s="19"/>
      <c r="G843" s="19" t="s">
        <v>698</v>
      </c>
      <c r="H843" s="19"/>
      <c r="I843" s="19" t="s">
        <v>2617</v>
      </c>
      <c r="J843" s="22"/>
      <c r="K843" s="22" t="s">
        <v>72</v>
      </c>
      <c r="L843" s="20" t="n">
        <v>0</v>
      </c>
      <c r="M843" s="20" t="n">
        <v>231010000</v>
      </c>
      <c r="N843" s="22" t="s">
        <v>2146</v>
      </c>
      <c r="O843" s="22" t="s">
        <v>102</v>
      </c>
      <c r="P843" s="20" t="s">
        <v>2588</v>
      </c>
      <c r="Q843" s="36" t="s">
        <v>61</v>
      </c>
      <c r="R843" s="36" t="s">
        <v>74</v>
      </c>
      <c r="S843" s="36" t="s">
        <v>82</v>
      </c>
      <c r="T843" s="36" t="n">
        <v>778</v>
      </c>
      <c r="U843" s="36" t="s">
        <v>263</v>
      </c>
      <c r="V843" s="24" t="n">
        <v>3</v>
      </c>
      <c r="W843" s="24" t="n">
        <v>500</v>
      </c>
      <c r="X843" s="47" t="n">
        <f aca="false">W843*V843</f>
        <v>1500</v>
      </c>
      <c r="Y843" s="47" t="n">
        <f aca="false">X843*1.12</f>
        <v>1680</v>
      </c>
      <c r="Z843" s="49"/>
      <c r="AA843" s="19" t="s">
        <v>67</v>
      </c>
      <c r="AB843" s="128"/>
    </row>
    <row r="844" s="10" customFormat="true" ht="62.25" hidden="false" customHeight="true" outlineLevel="0" collapsed="false">
      <c r="A844" s="19" t="s">
        <v>2618</v>
      </c>
      <c r="B844" s="20" t="s">
        <v>2141</v>
      </c>
      <c r="C844" s="20" t="s">
        <v>53</v>
      </c>
      <c r="D844" s="19" t="s">
        <v>2619</v>
      </c>
      <c r="E844" s="19" t="s">
        <v>2620</v>
      </c>
      <c r="F844" s="19"/>
      <c r="G844" s="19" t="s">
        <v>727</v>
      </c>
      <c r="H844" s="19"/>
      <c r="I844" s="19"/>
      <c r="J844" s="22"/>
      <c r="K844" s="22" t="s">
        <v>72</v>
      </c>
      <c r="L844" s="20" t="n">
        <v>0</v>
      </c>
      <c r="M844" s="20" t="n">
        <v>231010000</v>
      </c>
      <c r="N844" s="22" t="s">
        <v>2146</v>
      </c>
      <c r="O844" s="22" t="s">
        <v>102</v>
      </c>
      <c r="P844" s="20" t="s">
        <v>2588</v>
      </c>
      <c r="Q844" s="36" t="s">
        <v>61</v>
      </c>
      <c r="R844" s="36" t="s">
        <v>74</v>
      </c>
      <c r="S844" s="36" t="s">
        <v>82</v>
      </c>
      <c r="T844" s="36" t="n">
        <v>872</v>
      </c>
      <c r="U844" s="36" t="s">
        <v>701</v>
      </c>
      <c r="V844" s="24" t="n">
        <v>30</v>
      </c>
      <c r="W844" s="24" t="n">
        <v>50</v>
      </c>
      <c r="X844" s="47" t="n">
        <f aca="false">W844*V844</f>
        <v>1500</v>
      </c>
      <c r="Y844" s="47" t="n">
        <f aca="false">X844*1.12</f>
        <v>1680</v>
      </c>
      <c r="Z844" s="49"/>
      <c r="AA844" s="19" t="s">
        <v>67</v>
      </c>
      <c r="AB844" s="128"/>
    </row>
    <row r="845" s="10" customFormat="true" ht="62.25" hidden="false" customHeight="true" outlineLevel="0" collapsed="false">
      <c r="A845" s="19" t="s">
        <v>2621</v>
      </c>
      <c r="B845" s="20" t="s">
        <v>2141</v>
      </c>
      <c r="C845" s="20" t="s">
        <v>53</v>
      </c>
      <c r="D845" s="19" t="s">
        <v>2622</v>
      </c>
      <c r="E845" s="19" t="s">
        <v>2623</v>
      </c>
      <c r="F845" s="19"/>
      <c r="G845" s="19" t="s">
        <v>727</v>
      </c>
      <c r="H845" s="19"/>
      <c r="I845" s="19" t="s">
        <v>2624</v>
      </c>
      <c r="J845" s="22"/>
      <c r="K845" s="22" t="s">
        <v>72</v>
      </c>
      <c r="L845" s="20" t="n">
        <v>0</v>
      </c>
      <c r="M845" s="20" t="n">
        <v>231010000</v>
      </c>
      <c r="N845" s="22" t="s">
        <v>2146</v>
      </c>
      <c r="O845" s="22" t="s">
        <v>102</v>
      </c>
      <c r="P845" s="20" t="s">
        <v>2588</v>
      </c>
      <c r="Q845" s="36" t="s">
        <v>61</v>
      </c>
      <c r="R845" s="36" t="s">
        <v>74</v>
      </c>
      <c r="S845" s="36" t="s">
        <v>82</v>
      </c>
      <c r="T845" s="36" t="n">
        <v>778</v>
      </c>
      <c r="U845" s="36" t="s">
        <v>263</v>
      </c>
      <c r="V845" s="24" t="n">
        <v>2</v>
      </c>
      <c r="W845" s="24" t="n">
        <v>300</v>
      </c>
      <c r="X845" s="47" t="n">
        <f aca="false">W845*V845</f>
        <v>600</v>
      </c>
      <c r="Y845" s="47" t="n">
        <f aca="false">X845*1.12</f>
        <v>672</v>
      </c>
      <c r="Z845" s="49"/>
      <c r="AA845" s="19" t="s">
        <v>67</v>
      </c>
      <c r="AB845" s="128"/>
    </row>
    <row r="846" s="10" customFormat="true" ht="62.25" hidden="false" customHeight="true" outlineLevel="0" collapsed="false">
      <c r="A846" s="19" t="s">
        <v>2625</v>
      </c>
      <c r="B846" s="20" t="s">
        <v>2141</v>
      </c>
      <c r="C846" s="20" t="s">
        <v>53</v>
      </c>
      <c r="D846" s="19" t="s">
        <v>804</v>
      </c>
      <c r="E846" s="19" t="s">
        <v>805</v>
      </c>
      <c r="F846" s="19"/>
      <c r="G846" s="19" t="s">
        <v>710</v>
      </c>
      <c r="H846" s="19"/>
      <c r="I846" s="19" t="s">
        <v>2626</v>
      </c>
      <c r="J846" s="22"/>
      <c r="K846" s="22" t="s">
        <v>72</v>
      </c>
      <c r="L846" s="20" t="n">
        <v>0</v>
      </c>
      <c r="M846" s="20" t="n">
        <v>231010000</v>
      </c>
      <c r="N846" s="22" t="s">
        <v>2146</v>
      </c>
      <c r="O846" s="22" t="s">
        <v>102</v>
      </c>
      <c r="P846" s="20" t="s">
        <v>2588</v>
      </c>
      <c r="Q846" s="36" t="s">
        <v>61</v>
      </c>
      <c r="R846" s="36" t="s">
        <v>74</v>
      </c>
      <c r="S846" s="36" t="s">
        <v>82</v>
      </c>
      <c r="T846" s="36" t="n">
        <v>778</v>
      </c>
      <c r="U846" s="36" t="s">
        <v>263</v>
      </c>
      <c r="V846" s="24" t="n">
        <v>3</v>
      </c>
      <c r="W846" s="24" t="n">
        <v>1800</v>
      </c>
      <c r="X846" s="47" t="n">
        <f aca="false">W846*V846</f>
        <v>5400</v>
      </c>
      <c r="Y846" s="47" t="n">
        <f aca="false">X846*1.12</f>
        <v>6048</v>
      </c>
      <c r="Z846" s="49"/>
      <c r="AA846" s="19" t="s">
        <v>67</v>
      </c>
      <c r="AB846" s="128"/>
    </row>
    <row r="847" s="10" customFormat="true" ht="62.25" hidden="false" customHeight="true" outlineLevel="0" collapsed="false">
      <c r="A847" s="19" t="s">
        <v>2627</v>
      </c>
      <c r="B847" s="20" t="s">
        <v>2141</v>
      </c>
      <c r="C847" s="20" t="s">
        <v>53</v>
      </c>
      <c r="D847" s="19" t="s">
        <v>804</v>
      </c>
      <c r="E847" s="19" t="s">
        <v>805</v>
      </c>
      <c r="F847" s="19"/>
      <c r="G847" s="19" t="s">
        <v>710</v>
      </c>
      <c r="H847" s="19"/>
      <c r="I847" s="19" t="s">
        <v>2628</v>
      </c>
      <c r="J847" s="22"/>
      <c r="K847" s="22" t="s">
        <v>72</v>
      </c>
      <c r="L847" s="20" t="n">
        <v>0</v>
      </c>
      <c r="M847" s="20" t="n">
        <v>231010000</v>
      </c>
      <c r="N847" s="22" t="s">
        <v>2146</v>
      </c>
      <c r="O847" s="22" t="s">
        <v>102</v>
      </c>
      <c r="P847" s="20" t="s">
        <v>2588</v>
      </c>
      <c r="Q847" s="36" t="s">
        <v>61</v>
      </c>
      <c r="R847" s="36" t="s">
        <v>74</v>
      </c>
      <c r="S847" s="36" t="s">
        <v>82</v>
      </c>
      <c r="T847" s="36" t="n">
        <v>778</v>
      </c>
      <c r="U847" s="36" t="s">
        <v>263</v>
      </c>
      <c r="V847" s="24" t="n">
        <v>3</v>
      </c>
      <c r="W847" s="24" t="n">
        <v>750</v>
      </c>
      <c r="X847" s="47" t="n">
        <f aca="false">W847*V847</f>
        <v>2250</v>
      </c>
      <c r="Y847" s="47" t="n">
        <f aca="false">X847*1.12</f>
        <v>2520</v>
      </c>
      <c r="Z847" s="49"/>
      <c r="AA847" s="19" t="s">
        <v>67</v>
      </c>
      <c r="AB847" s="128"/>
    </row>
    <row r="848" s="10" customFormat="true" ht="62.25" hidden="false" customHeight="true" outlineLevel="0" collapsed="false">
      <c r="A848" s="19" t="s">
        <v>2629</v>
      </c>
      <c r="B848" s="20" t="s">
        <v>2141</v>
      </c>
      <c r="C848" s="20" t="s">
        <v>53</v>
      </c>
      <c r="D848" s="19" t="s">
        <v>2630</v>
      </c>
      <c r="E848" s="19" t="s">
        <v>2631</v>
      </c>
      <c r="F848" s="19"/>
      <c r="G848" s="19" t="s">
        <v>727</v>
      </c>
      <c r="H848" s="19"/>
      <c r="I848" s="19" t="s">
        <v>2632</v>
      </c>
      <c r="J848" s="22"/>
      <c r="K848" s="22" t="s">
        <v>72</v>
      </c>
      <c r="L848" s="20" t="n">
        <v>0</v>
      </c>
      <c r="M848" s="20" t="n">
        <v>231010000</v>
      </c>
      <c r="N848" s="22" t="s">
        <v>2146</v>
      </c>
      <c r="O848" s="22" t="s">
        <v>102</v>
      </c>
      <c r="P848" s="20" t="s">
        <v>2588</v>
      </c>
      <c r="Q848" s="36" t="s">
        <v>61</v>
      </c>
      <c r="R848" s="36" t="s">
        <v>74</v>
      </c>
      <c r="S848" s="36" t="s">
        <v>82</v>
      </c>
      <c r="T848" s="36" t="n">
        <v>778</v>
      </c>
      <c r="U848" s="36" t="s">
        <v>263</v>
      </c>
      <c r="V848" s="24" t="n">
        <v>10</v>
      </c>
      <c r="W848" s="24" t="n">
        <v>350</v>
      </c>
      <c r="X848" s="47" t="n">
        <f aca="false">W848*V848</f>
        <v>3500</v>
      </c>
      <c r="Y848" s="47" t="n">
        <f aca="false">X848*1.12</f>
        <v>3920</v>
      </c>
      <c r="Z848" s="49"/>
      <c r="AA848" s="19" t="s">
        <v>67</v>
      </c>
      <c r="AB848" s="128"/>
    </row>
    <row r="849" s="10" customFormat="true" ht="62.25" hidden="false" customHeight="true" outlineLevel="0" collapsed="false">
      <c r="A849" s="19" t="s">
        <v>2633</v>
      </c>
      <c r="B849" s="20" t="s">
        <v>2141</v>
      </c>
      <c r="C849" s="20" t="s">
        <v>53</v>
      </c>
      <c r="D849" s="19" t="s">
        <v>2634</v>
      </c>
      <c r="E849" s="19" t="s">
        <v>2635</v>
      </c>
      <c r="F849" s="19"/>
      <c r="G849" s="19" t="s">
        <v>2636</v>
      </c>
      <c r="H849" s="19"/>
      <c r="I849" s="19" t="s">
        <v>2637</v>
      </c>
      <c r="J849" s="22"/>
      <c r="K849" s="22" t="s">
        <v>72</v>
      </c>
      <c r="L849" s="20" t="n">
        <v>0</v>
      </c>
      <c r="M849" s="20" t="n">
        <v>231010000</v>
      </c>
      <c r="N849" s="22" t="s">
        <v>2146</v>
      </c>
      <c r="O849" s="22" t="s">
        <v>102</v>
      </c>
      <c r="P849" s="20" t="s">
        <v>2588</v>
      </c>
      <c r="Q849" s="36" t="s">
        <v>61</v>
      </c>
      <c r="R849" s="36" t="s">
        <v>74</v>
      </c>
      <c r="S849" s="36" t="s">
        <v>82</v>
      </c>
      <c r="T849" s="36" t="n">
        <v>778</v>
      </c>
      <c r="U849" s="36" t="s">
        <v>263</v>
      </c>
      <c r="V849" s="24" t="n">
        <v>3</v>
      </c>
      <c r="W849" s="24" t="n">
        <v>350</v>
      </c>
      <c r="X849" s="47" t="n">
        <f aca="false">W849*V849</f>
        <v>1050</v>
      </c>
      <c r="Y849" s="47" t="n">
        <f aca="false">X849*1.12</f>
        <v>1176</v>
      </c>
      <c r="Z849" s="49"/>
      <c r="AA849" s="19" t="s">
        <v>67</v>
      </c>
      <c r="AB849" s="128"/>
    </row>
    <row r="850" s="10" customFormat="true" ht="62.25" hidden="false" customHeight="true" outlineLevel="0" collapsed="false">
      <c r="A850" s="19" t="s">
        <v>2638</v>
      </c>
      <c r="B850" s="20" t="s">
        <v>2141</v>
      </c>
      <c r="C850" s="20" t="s">
        <v>53</v>
      </c>
      <c r="D850" s="19" t="s">
        <v>2639</v>
      </c>
      <c r="E850" s="19" t="s">
        <v>2640</v>
      </c>
      <c r="F850" s="19"/>
      <c r="G850" s="19" t="s">
        <v>727</v>
      </c>
      <c r="H850" s="19"/>
      <c r="I850" s="19" t="s">
        <v>2641</v>
      </c>
      <c r="J850" s="22"/>
      <c r="K850" s="22" t="s">
        <v>72</v>
      </c>
      <c r="L850" s="20" t="n">
        <v>0</v>
      </c>
      <c r="M850" s="20" t="n">
        <v>231010000</v>
      </c>
      <c r="N850" s="22" t="s">
        <v>2146</v>
      </c>
      <c r="O850" s="22" t="s">
        <v>102</v>
      </c>
      <c r="P850" s="20" t="s">
        <v>2588</v>
      </c>
      <c r="Q850" s="36" t="s">
        <v>61</v>
      </c>
      <c r="R850" s="36" t="s">
        <v>74</v>
      </c>
      <c r="S850" s="36" t="s">
        <v>82</v>
      </c>
      <c r="T850" s="36" t="n">
        <v>872</v>
      </c>
      <c r="U850" s="36" t="s">
        <v>701</v>
      </c>
      <c r="V850" s="24" t="n">
        <v>10</v>
      </c>
      <c r="W850" s="24" t="n">
        <v>120</v>
      </c>
      <c r="X850" s="47" t="n">
        <f aca="false">W850*V850</f>
        <v>1200</v>
      </c>
      <c r="Y850" s="47" t="n">
        <f aca="false">X850*1.12</f>
        <v>1344</v>
      </c>
      <c r="Z850" s="49"/>
      <c r="AA850" s="19" t="s">
        <v>67</v>
      </c>
      <c r="AB850" s="128"/>
    </row>
    <row r="851" s="10" customFormat="true" ht="62.25" hidden="false" customHeight="true" outlineLevel="0" collapsed="false">
      <c r="A851" s="19" t="s">
        <v>2642</v>
      </c>
      <c r="B851" s="20" t="s">
        <v>2141</v>
      </c>
      <c r="C851" s="20" t="s">
        <v>53</v>
      </c>
      <c r="D851" s="19" t="s">
        <v>2643</v>
      </c>
      <c r="E851" s="19" t="s">
        <v>2644</v>
      </c>
      <c r="F851" s="19"/>
      <c r="G851" s="19" t="s">
        <v>727</v>
      </c>
      <c r="H851" s="19"/>
      <c r="I851" s="19" t="s">
        <v>2645</v>
      </c>
      <c r="J851" s="22"/>
      <c r="K851" s="22" t="s">
        <v>72</v>
      </c>
      <c r="L851" s="20" t="n">
        <v>0</v>
      </c>
      <c r="M851" s="20" t="n">
        <v>231010000</v>
      </c>
      <c r="N851" s="22" t="s">
        <v>2146</v>
      </c>
      <c r="O851" s="22" t="s">
        <v>102</v>
      </c>
      <c r="P851" s="20" t="s">
        <v>2588</v>
      </c>
      <c r="Q851" s="36" t="s">
        <v>61</v>
      </c>
      <c r="R851" s="36" t="s">
        <v>74</v>
      </c>
      <c r="S851" s="36" t="s">
        <v>82</v>
      </c>
      <c r="T851" s="36" t="n">
        <v>872</v>
      </c>
      <c r="U851" s="36" t="s">
        <v>701</v>
      </c>
      <c r="V851" s="24" t="n">
        <v>10</v>
      </c>
      <c r="W851" s="24" t="n">
        <v>90</v>
      </c>
      <c r="X851" s="47" t="n">
        <f aca="false">W851*V851</f>
        <v>900</v>
      </c>
      <c r="Y851" s="47" t="n">
        <f aca="false">X851*1.12</f>
        <v>1008</v>
      </c>
      <c r="Z851" s="49"/>
      <c r="AA851" s="19" t="s">
        <v>67</v>
      </c>
      <c r="AB851" s="128"/>
    </row>
    <row r="852" s="10" customFormat="true" ht="62.25" hidden="false" customHeight="true" outlineLevel="0" collapsed="false">
      <c r="A852" s="19" t="s">
        <v>2646</v>
      </c>
      <c r="B852" s="20" t="s">
        <v>2141</v>
      </c>
      <c r="C852" s="20" t="s">
        <v>53</v>
      </c>
      <c r="D852" s="19" t="s">
        <v>2647</v>
      </c>
      <c r="E852" s="19" t="s">
        <v>2648</v>
      </c>
      <c r="F852" s="19"/>
      <c r="G852" s="19" t="s">
        <v>727</v>
      </c>
      <c r="H852" s="19"/>
      <c r="I852" s="19" t="s">
        <v>2649</v>
      </c>
      <c r="J852" s="22"/>
      <c r="K852" s="22" t="s">
        <v>72</v>
      </c>
      <c r="L852" s="20" t="n">
        <v>0</v>
      </c>
      <c r="M852" s="20" t="n">
        <v>231010000</v>
      </c>
      <c r="N852" s="22" t="s">
        <v>2146</v>
      </c>
      <c r="O852" s="22" t="s">
        <v>102</v>
      </c>
      <c r="P852" s="20" t="s">
        <v>2588</v>
      </c>
      <c r="Q852" s="36" t="s">
        <v>61</v>
      </c>
      <c r="R852" s="36" t="s">
        <v>74</v>
      </c>
      <c r="S852" s="36" t="s">
        <v>82</v>
      </c>
      <c r="T852" s="36" t="n">
        <v>872</v>
      </c>
      <c r="U852" s="36" t="s">
        <v>701</v>
      </c>
      <c r="V852" s="24" t="n">
        <v>3</v>
      </c>
      <c r="W852" s="24" t="n">
        <v>150</v>
      </c>
      <c r="X852" s="47" t="n">
        <f aca="false">W852*V852</f>
        <v>450</v>
      </c>
      <c r="Y852" s="47" t="n">
        <f aca="false">X852*1.12</f>
        <v>504</v>
      </c>
      <c r="Z852" s="49"/>
      <c r="AA852" s="19" t="s">
        <v>67</v>
      </c>
      <c r="AB852" s="128"/>
    </row>
    <row r="853" s="10" customFormat="true" ht="62.25" hidden="false" customHeight="true" outlineLevel="0" collapsed="false">
      <c r="A853" s="19" t="s">
        <v>2650</v>
      </c>
      <c r="B853" s="20" t="s">
        <v>2141</v>
      </c>
      <c r="C853" s="20" t="s">
        <v>53</v>
      </c>
      <c r="D853" s="19" t="s">
        <v>2651</v>
      </c>
      <c r="E853" s="19" t="s">
        <v>2652</v>
      </c>
      <c r="F853" s="19"/>
      <c r="G853" s="19" t="s">
        <v>727</v>
      </c>
      <c r="H853" s="19"/>
      <c r="I853" s="19" t="s">
        <v>2653</v>
      </c>
      <c r="J853" s="22"/>
      <c r="K853" s="22" t="s">
        <v>72</v>
      </c>
      <c r="L853" s="20" t="n">
        <v>0</v>
      </c>
      <c r="M853" s="20" t="n">
        <v>231010000</v>
      </c>
      <c r="N853" s="22" t="s">
        <v>2146</v>
      </c>
      <c r="O853" s="22" t="s">
        <v>102</v>
      </c>
      <c r="P853" s="20" t="s">
        <v>2588</v>
      </c>
      <c r="Q853" s="36" t="s">
        <v>61</v>
      </c>
      <c r="R853" s="36" t="s">
        <v>74</v>
      </c>
      <c r="S853" s="36" t="s">
        <v>82</v>
      </c>
      <c r="T853" s="36" t="n">
        <v>872</v>
      </c>
      <c r="U853" s="36" t="s">
        <v>701</v>
      </c>
      <c r="V853" s="24" t="n">
        <v>5</v>
      </c>
      <c r="W853" s="24" t="n">
        <v>120</v>
      </c>
      <c r="X853" s="47" t="n">
        <f aca="false">W853*V853</f>
        <v>600</v>
      </c>
      <c r="Y853" s="47" t="n">
        <f aca="false">X853*1.12</f>
        <v>672</v>
      </c>
      <c r="Z853" s="49"/>
      <c r="AA853" s="19" t="s">
        <v>67</v>
      </c>
      <c r="AB853" s="128"/>
    </row>
    <row r="854" s="64" customFormat="true" ht="123" hidden="false" customHeight="true" outlineLevel="0" collapsed="false">
      <c r="A854" s="19" t="s">
        <v>2654</v>
      </c>
      <c r="B854" s="20" t="s">
        <v>178</v>
      </c>
      <c r="C854" s="20" t="s">
        <v>53</v>
      </c>
      <c r="D854" s="54" t="s">
        <v>2457</v>
      </c>
      <c r="E854" s="20" t="s">
        <v>2458</v>
      </c>
      <c r="F854" s="20"/>
      <c r="G854" s="20" t="s">
        <v>2459</v>
      </c>
      <c r="H854" s="20"/>
      <c r="I854" s="65" t="s">
        <v>2655</v>
      </c>
      <c r="J854" s="20"/>
      <c r="K854" s="20" t="s">
        <v>57</v>
      </c>
      <c r="L854" s="20" t="s">
        <v>222</v>
      </c>
      <c r="M854" s="22" t="n">
        <v>231010000</v>
      </c>
      <c r="N854" s="20" t="s">
        <v>59</v>
      </c>
      <c r="O854" s="23" t="s">
        <v>102</v>
      </c>
      <c r="P854" s="20" t="s">
        <v>59</v>
      </c>
      <c r="Q854" s="20" t="s">
        <v>61</v>
      </c>
      <c r="R854" s="19" t="s">
        <v>699</v>
      </c>
      <c r="S854" s="68" t="s">
        <v>63</v>
      </c>
      <c r="T854" s="20" t="n">
        <v>796</v>
      </c>
      <c r="U854" s="20" t="s">
        <v>188</v>
      </c>
      <c r="V854" s="70" t="n">
        <v>2</v>
      </c>
      <c r="W854" s="25" t="n">
        <v>55250</v>
      </c>
      <c r="X854" s="24" t="n">
        <f aca="false">V854*W854</f>
        <v>110500</v>
      </c>
      <c r="Y854" s="24" t="n">
        <f aca="false">X854*1.12</f>
        <v>123760</v>
      </c>
      <c r="Z854" s="25"/>
      <c r="AA854" s="20" t="s">
        <v>67</v>
      </c>
      <c r="AB854" s="20"/>
    </row>
    <row r="855" s="64" customFormat="true" ht="123" hidden="false" customHeight="true" outlineLevel="0" collapsed="false">
      <c r="A855" s="19" t="s">
        <v>2656</v>
      </c>
      <c r="B855" s="20" t="s">
        <v>178</v>
      </c>
      <c r="C855" s="20" t="s">
        <v>53</v>
      </c>
      <c r="D855" s="54" t="s">
        <v>2457</v>
      </c>
      <c r="E855" s="20" t="s">
        <v>2458</v>
      </c>
      <c r="F855" s="20"/>
      <c r="G855" s="20" t="s">
        <v>2459</v>
      </c>
      <c r="H855" s="20"/>
      <c r="I855" s="65" t="s">
        <v>2657</v>
      </c>
      <c r="J855" s="20"/>
      <c r="K855" s="20" t="s">
        <v>57</v>
      </c>
      <c r="L855" s="20" t="s">
        <v>222</v>
      </c>
      <c r="M855" s="22" t="n">
        <v>231010000</v>
      </c>
      <c r="N855" s="20" t="s">
        <v>59</v>
      </c>
      <c r="O855" s="23" t="s">
        <v>102</v>
      </c>
      <c r="P855" s="20" t="s">
        <v>59</v>
      </c>
      <c r="Q855" s="20" t="s">
        <v>61</v>
      </c>
      <c r="R855" s="19" t="s">
        <v>699</v>
      </c>
      <c r="S855" s="68" t="s">
        <v>63</v>
      </c>
      <c r="T855" s="20" t="n">
        <v>796</v>
      </c>
      <c r="U855" s="20" t="s">
        <v>188</v>
      </c>
      <c r="V855" s="70" t="n">
        <v>2</v>
      </c>
      <c r="W855" s="25" t="n">
        <v>4505</v>
      </c>
      <c r="X855" s="24" t="n">
        <f aca="false">V855*W855</f>
        <v>9010</v>
      </c>
      <c r="Y855" s="24" t="n">
        <f aca="false">X855*1.12</f>
        <v>10091.2</v>
      </c>
      <c r="Z855" s="25"/>
      <c r="AA855" s="20" t="s">
        <v>67</v>
      </c>
      <c r="AB855" s="20"/>
    </row>
    <row r="856" s="64" customFormat="true" ht="52.5" hidden="false" customHeight="true" outlineLevel="0" collapsed="false">
      <c r="A856" s="19" t="s">
        <v>2658</v>
      </c>
      <c r="B856" s="20" t="s">
        <v>178</v>
      </c>
      <c r="C856" s="20" t="s">
        <v>53</v>
      </c>
      <c r="D856" s="54" t="s">
        <v>2457</v>
      </c>
      <c r="E856" s="20" t="s">
        <v>2458</v>
      </c>
      <c r="F856" s="20"/>
      <c r="G856" s="20" t="s">
        <v>2459</v>
      </c>
      <c r="H856" s="20"/>
      <c r="I856" s="65" t="s">
        <v>2659</v>
      </c>
      <c r="J856" s="20"/>
      <c r="K856" s="20" t="s">
        <v>57</v>
      </c>
      <c r="L856" s="20" t="s">
        <v>222</v>
      </c>
      <c r="M856" s="22" t="n">
        <v>231010000</v>
      </c>
      <c r="N856" s="20" t="s">
        <v>59</v>
      </c>
      <c r="O856" s="23" t="s">
        <v>102</v>
      </c>
      <c r="P856" s="20" t="s">
        <v>59</v>
      </c>
      <c r="Q856" s="20" t="s">
        <v>61</v>
      </c>
      <c r="R856" s="19" t="s">
        <v>699</v>
      </c>
      <c r="S856" s="68" t="s">
        <v>63</v>
      </c>
      <c r="T856" s="20" t="n">
        <v>796</v>
      </c>
      <c r="U856" s="20" t="s">
        <v>188</v>
      </c>
      <c r="V856" s="70" t="n">
        <v>2</v>
      </c>
      <c r="W856" s="25" t="n">
        <v>3850</v>
      </c>
      <c r="X856" s="24" t="n">
        <f aca="false">V856*W856</f>
        <v>7700</v>
      </c>
      <c r="Y856" s="24" t="n">
        <f aca="false">X856*1.12</f>
        <v>8624</v>
      </c>
      <c r="Z856" s="25"/>
      <c r="AA856" s="20" t="s">
        <v>67</v>
      </c>
      <c r="AB856" s="20"/>
    </row>
    <row r="857" s="64" customFormat="true" ht="52.5" hidden="false" customHeight="true" outlineLevel="0" collapsed="false">
      <c r="A857" s="19" t="s">
        <v>2660</v>
      </c>
      <c r="B857" s="20" t="s">
        <v>178</v>
      </c>
      <c r="C857" s="20" t="s">
        <v>53</v>
      </c>
      <c r="D857" s="54" t="s">
        <v>2443</v>
      </c>
      <c r="E857" s="20" t="s">
        <v>560</v>
      </c>
      <c r="F857" s="20"/>
      <c r="G857" s="20" t="s">
        <v>2444</v>
      </c>
      <c r="H857" s="20"/>
      <c r="I857" s="65" t="s">
        <v>2661</v>
      </c>
      <c r="J857" s="20"/>
      <c r="K857" s="20" t="s">
        <v>57</v>
      </c>
      <c r="L857" s="20" t="s">
        <v>222</v>
      </c>
      <c r="M857" s="22" t="n">
        <v>231010000</v>
      </c>
      <c r="N857" s="20" t="s">
        <v>59</v>
      </c>
      <c r="O857" s="23" t="s">
        <v>102</v>
      </c>
      <c r="P857" s="20" t="s">
        <v>59</v>
      </c>
      <c r="Q857" s="20" t="s">
        <v>61</v>
      </c>
      <c r="R857" s="19" t="s">
        <v>699</v>
      </c>
      <c r="S857" s="68" t="s">
        <v>63</v>
      </c>
      <c r="T857" s="20" t="s">
        <v>1388</v>
      </c>
      <c r="U857" s="20" t="s">
        <v>563</v>
      </c>
      <c r="V857" s="70" t="n">
        <v>305</v>
      </c>
      <c r="W857" s="25" t="n">
        <v>142</v>
      </c>
      <c r="X857" s="24" t="n">
        <f aca="false">V857*W857</f>
        <v>43310</v>
      </c>
      <c r="Y857" s="24" t="n">
        <f aca="false">X857*1.12</f>
        <v>48507.2</v>
      </c>
      <c r="Z857" s="25"/>
      <c r="AA857" s="20" t="s">
        <v>67</v>
      </c>
      <c r="AB857" s="20"/>
    </row>
    <row r="858" s="64" customFormat="true" ht="52.5" hidden="false" customHeight="true" outlineLevel="0" collapsed="false">
      <c r="A858" s="19" t="s">
        <v>2662</v>
      </c>
      <c r="B858" s="20" t="s">
        <v>178</v>
      </c>
      <c r="C858" s="20" t="s">
        <v>53</v>
      </c>
      <c r="D858" s="54" t="s">
        <v>2663</v>
      </c>
      <c r="E858" s="20" t="s">
        <v>560</v>
      </c>
      <c r="F858" s="20"/>
      <c r="G858" s="20" t="s">
        <v>2664</v>
      </c>
      <c r="H858" s="20"/>
      <c r="I858" s="65" t="s">
        <v>2665</v>
      </c>
      <c r="J858" s="20"/>
      <c r="K858" s="20" t="s">
        <v>57</v>
      </c>
      <c r="L858" s="20" t="s">
        <v>222</v>
      </c>
      <c r="M858" s="22" t="n">
        <v>231010000</v>
      </c>
      <c r="N858" s="20" t="s">
        <v>59</v>
      </c>
      <c r="O858" s="23" t="s">
        <v>102</v>
      </c>
      <c r="P858" s="20" t="s">
        <v>59</v>
      </c>
      <c r="Q858" s="20" t="s">
        <v>61</v>
      </c>
      <c r="R858" s="19" t="s">
        <v>699</v>
      </c>
      <c r="S858" s="68" t="s">
        <v>63</v>
      </c>
      <c r="T858" s="20" t="s">
        <v>1388</v>
      </c>
      <c r="U858" s="20" t="s">
        <v>563</v>
      </c>
      <c r="V858" s="70" t="n">
        <v>305</v>
      </c>
      <c r="W858" s="25" t="n">
        <v>175</v>
      </c>
      <c r="X858" s="24" t="n">
        <f aca="false">V858*W858</f>
        <v>53375</v>
      </c>
      <c r="Y858" s="24" t="n">
        <f aca="false">X858*1.12</f>
        <v>59780</v>
      </c>
      <c r="Z858" s="25"/>
      <c r="AA858" s="20" t="s">
        <v>67</v>
      </c>
      <c r="AB858" s="20"/>
    </row>
    <row r="859" s="64" customFormat="true" ht="52.5" hidden="false" customHeight="true" outlineLevel="0" collapsed="false">
      <c r="A859" s="19" t="s">
        <v>2666</v>
      </c>
      <c r="B859" s="20" t="s">
        <v>178</v>
      </c>
      <c r="C859" s="20" t="s">
        <v>53</v>
      </c>
      <c r="D859" s="54" t="s">
        <v>2447</v>
      </c>
      <c r="E859" s="20" t="s">
        <v>2448</v>
      </c>
      <c r="F859" s="20"/>
      <c r="G859" s="20" t="s">
        <v>2449</v>
      </c>
      <c r="H859" s="20"/>
      <c r="I859" s="65" t="s">
        <v>2667</v>
      </c>
      <c r="J859" s="20"/>
      <c r="K859" s="20" t="s">
        <v>57</v>
      </c>
      <c r="L859" s="20" t="s">
        <v>222</v>
      </c>
      <c r="M859" s="22" t="n">
        <v>231010000</v>
      </c>
      <c r="N859" s="20" t="s">
        <v>59</v>
      </c>
      <c r="O859" s="23" t="s">
        <v>102</v>
      </c>
      <c r="P859" s="20" t="s">
        <v>59</v>
      </c>
      <c r="Q859" s="20" t="s">
        <v>61</v>
      </c>
      <c r="R859" s="19" t="s">
        <v>699</v>
      </c>
      <c r="S859" s="68" t="s">
        <v>63</v>
      </c>
      <c r="T859" s="20" t="n">
        <v>796</v>
      </c>
      <c r="U859" s="20" t="s">
        <v>188</v>
      </c>
      <c r="V859" s="70" t="n">
        <v>50</v>
      </c>
      <c r="W859" s="25" t="n">
        <v>50</v>
      </c>
      <c r="X859" s="24" t="n">
        <f aca="false">V859*W859</f>
        <v>2500</v>
      </c>
      <c r="Y859" s="24" t="n">
        <f aca="false">X859*1.12</f>
        <v>2800</v>
      </c>
      <c r="Z859" s="25"/>
      <c r="AA859" s="20" t="s">
        <v>67</v>
      </c>
      <c r="AB859" s="20"/>
    </row>
    <row r="860" s="64" customFormat="true" ht="97.5" hidden="false" customHeight="true" outlineLevel="0" collapsed="false">
      <c r="A860" s="19" t="s">
        <v>2668</v>
      </c>
      <c r="B860" s="20" t="s">
        <v>178</v>
      </c>
      <c r="C860" s="20" t="s">
        <v>53</v>
      </c>
      <c r="D860" s="54" t="s">
        <v>2669</v>
      </c>
      <c r="E860" s="20" t="s">
        <v>2670</v>
      </c>
      <c r="F860" s="20"/>
      <c r="G860" s="20" t="s">
        <v>2671</v>
      </c>
      <c r="H860" s="20"/>
      <c r="I860" s="65"/>
      <c r="J860" s="20"/>
      <c r="K860" s="20" t="s">
        <v>57</v>
      </c>
      <c r="L860" s="20" t="s">
        <v>222</v>
      </c>
      <c r="M860" s="22" t="n">
        <v>231010000</v>
      </c>
      <c r="N860" s="20" t="s">
        <v>59</v>
      </c>
      <c r="O860" s="23" t="s">
        <v>102</v>
      </c>
      <c r="P860" s="20" t="s">
        <v>59</v>
      </c>
      <c r="Q860" s="20" t="s">
        <v>61</v>
      </c>
      <c r="R860" s="19" t="s">
        <v>74</v>
      </c>
      <c r="S860" s="68" t="s">
        <v>82</v>
      </c>
      <c r="T860" s="20" t="n">
        <v>796</v>
      </c>
      <c r="U860" s="20" t="s">
        <v>122</v>
      </c>
      <c r="V860" s="70" t="n">
        <v>20</v>
      </c>
      <c r="W860" s="25" t="n">
        <v>1339.3</v>
      </c>
      <c r="X860" s="24" t="n">
        <f aca="false">V860*W860</f>
        <v>26786</v>
      </c>
      <c r="Y860" s="24" t="n">
        <f aca="false">X860*1.12</f>
        <v>30000.32</v>
      </c>
      <c r="Z860" s="25"/>
      <c r="AA860" s="20" t="s">
        <v>67</v>
      </c>
      <c r="AB860" s="20"/>
    </row>
    <row r="861" s="64" customFormat="true" ht="120.75" hidden="false" customHeight="true" outlineLevel="0" collapsed="false">
      <c r="A861" s="19" t="s">
        <v>2672</v>
      </c>
      <c r="B861" s="20" t="s">
        <v>52</v>
      </c>
      <c r="C861" s="20" t="s">
        <v>53</v>
      </c>
      <c r="D861" s="19" t="s">
        <v>1420</v>
      </c>
      <c r="E861" s="19" t="s">
        <v>1266</v>
      </c>
      <c r="F861" s="34"/>
      <c r="G861" s="19" t="s">
        <v>1421</v>
      </c>
      <c r="H861" s="34"/>
      <c r="I861" s="19" t="s">
        <v>1422</v>
      </c>
      <c r="J861" s="19"/>
      <c r="K861" s="96" t="s">
        <v>57</v>
      </c>
      <c r="L861" s="19" t="n">
        <v>100</v>
      </c>
      <c r="M861" s="22" t="s">
        <v>58</v>
      </c>
      <c r="N861" s="20" t="s">
        <v>59</v>
      </c>
      <c r="O861" s="19" t="s">
        <v>102</v>
      </c>
      <c r="P861" s="20" t="s">
        <v>59</v>
      </c>
      <c r="Q861" s="20" t="s">
        <v>61</v>
      </c>
      <c r="R861" s="23" t="s">
        <v>1425</v>
      </c>
      <c r="S861" s="20" t="s">
        <v>82</v>
      </c>
      <c r="T861" s="97" t="s">
        <v>679</v>
      </c>
      <c r="U861" s="97" t="s">
        <v>1426</v>
      </c>
      <c r="V861" s="24" t="n">
        <v>1500</v>
      </c>
      <c r="W861" s="98" t="n">
        <v>147322</v>
      </c>
      <c r="X861" s="90" t="n">
        <f aca="false">W861*V861</f>
        <v>220983000</v>
      </c>
      <c r="Y861" s="90" t="n">
        <f aca="false">X861*1.12</f>
        <v>247500960</v>
      </c>
      <c r="Z861" s="20" t="s">
        <v>1256</v>
      </c>
      <c r="AA861" s="20" t="s">
        <v>67</v>
      </c>
      <c r="AB861" s="20"/>
    </row>
    <row r="862" s="64" customFormat="true" ht="74.25" hidden="false" customHeight="true" outlineLevel="0" collapsed="false">
      <c r="A862" s="19" t="s">
        <v>2673</v>
      </c>
      <c r="B862" s="20" t="s">
        <v>52</v>
      </c>
      <c r="C862" s="20" t="s">
        <v>53</v>
      </c>
      <c r="D862" s="91" t="s">
        <v>1252</v>
      </c>
      <c r="E862" s="30" t="s">
        <v>1253</v>
      </c>
      <c r="F862" s="34"/>
      <c r="G862" s="34" t="s">
        <v>1254</v>
      </c>
      <c r="H862" s="34"/>
      <c r="I862" s="19"/>
      <c r="J862" s="19"/>
      <c r="K862" s="20" t="s">
        <v>72</v>
      </c>
      <c r="L862" s="19" t="n">
        <v>99.5</v>
      </c>
      <c r="M862" s="19" t="n">
        <v>231010000</v>
      </c>
      <c r="N862" s="20" t="s">
        <v>59</v>
      </c>
      <c r="O862" s="19" t="s">
        <v>1390</v>
      </c>
      <c r="P862" s="20" t="s">
        <v>59</v>
      </c>
      <c r="Q862" s="20" t="s">
        <v>61</v>
      </c>
      <c r="R862" s="20" t="s">
        <v>1255</v>
      </c>
      <c r="S862" s="20" t="s">
        <v>63</v>
      </c>
      <c r="T862" s="22" t="s">
        <v>1235</v>
      </c>
      <c r="U862" s="30" t="s">
        <v>1058</v>
      </c>
      <c r="V862" s="24" t="n">
        <v>69000</v>
      </c>
      <c r="W862" s="47" t="n">
        <v>83</v>
      </c>
      <c r="X862" s="25" t="n">
        <v>0</v>
      </c>
      <c r="Y862" s="25" t="n">
        <f aca="false">X862*1.12</f>
        <v>0</v>
      </c>
      <c r="Z862" s="20"/>
      <c r="AA862" s="20" t="s">
        <v>67</v>
      </c>
      <c r="AB862" s="20" t="s">
        <v>96</v>
      </c>
    </row>
    <row r="863" s="64" customFormat="true" ht="74.25" hidden="false" customHeight="true" outlineLevel="0" collapsed="false">
      <c r="A863" s="19" t="s">
        <v>2674</v>
      </c>
      <c r="B863" s="20" t="s">
        <v>52</v>
      </c>
      <c r="C863" s="20" t="s">
        <v>53</v>
      </c>
      <c r="D863" s="91" t="s">
        <v>1252</v>
      </c>
      <c r="E863" s="30" t="s">
        <v>1253</v>
      </c>
      <c r="F863" s="34"/>
      <c r="G863" s="34" t="s">
        <v>1254</v>
      </c>
      <c r="H863" s="34"/>
      <c r="I863" s="19"/>
      <c r="J863" s="19"/>
      <c r="K863" s="20" t="s">
        <v>72</v>
      </c>
      <c r="L863" s="19" t="n">
        <v>99.5</v>
      </c>
      <c r="M863" s="19" t="n">
        <v>231010000</v>
      </c>
      <c r="N863" s="20" t="s">
        <v>59</v>
      </c>
      <c r="O863" s="19" t="s">
        <v>1390</v>
      </c>
      <c r="P863" s="20" t="s">
        <v>59</v>
      </c>
      <c r="Q863" s="20" t="s">
        <v>61</v>
      </c>
      <c r="R863" s="20" t="s">
        <v>1255</v>
      </c>
      <c r="S863" s="20" t="s">
        <v>63</v>
      </c>
      <c r="T863" s="22" t="s">
        <v>1235</v>
      </c>
      <c r="U863" s="30" t="s">
        <v>1058</v>
      </c>
      <c r="V863" s="24" t="n">
        <v>69000</v>
      </c>
      <c r="W863" s="47" t="n">
        <v>83</v>
      </c>
      <c r="X863" s="25" t="n">
        <v>0</v>
      </c>
      <c r="Y863" s="25" t="n">
        <f aca="false">X863*1.12</f>
        <v>0</v>
      </c>
      <c r="Z863" s="20"/>
      <c r="AA863" s="20" t="s">
        <v>67</v>
      </c>
      <c r="AB863" s="20"/>
    </row>
    <row r="864" s="64" customFormat="true" ht="102" hidden="false" customHeight="true" outlineLevel="0" collapsed="false">
      <c r="A864" s="19" t="s">
        <v>2675</v>
      </c>
      <c r="B864" s="20" t="s">
        <v>52</v>
      </c>
      <c r="C864" s="20" t="s">
        <v>53</v>
      </c>
      <c r="D864" s="91" t="s">
        <v>1252</v>
      </c>
      <c r="E864" s="30" t="s">
        <v>1253</v>
      </c>
      <c r="F864" s="34"/>
      <c r="G864" s="34" t="s">
        <v>1254</v>
      </c>
      <c r="H864" s="34"/>
      <c r="I864" s="19"/>
      <c r="J864" s="19"/>
      <c r="K864" s="20" t="s">
        <v>57</v>
      </c>
      <c r="L864" s="19" t="n">
        <v>99.5</v>
      </c>
      <c r="M864" s="19" t="n">
        <v>231010000</v>
      </c>
      <c r="N864" s="20" t="s">
        <v>59</v>
      </c>
      <c r="O864" s="19" t="s">
        <v>1390</v>
      </c>
      <c r="P864" s="20" t="s">
        <v>59</v>
      </c>
      <c r="Q864" s="20" t="s">
        <v>61</v>
      </c>
      <c r="R864" s="20" t="s">
        <v>1255</v>
      </c>
      <c r="S864" s="20" t="s">
        <v>63</v>
      </c>
      <c r="T864" s="22" t="s">
        <v>1235</v>
      </c>
      <c r="U864" s="30" t="s">
        <v>1058</v>
      </c>
      <c r="V864" s="24" t="n">
        <v>4000</v>
      </c>
      <c r="W864" s="47" t="n">
        <v>83</v>
      </c>
      <c r="X864" s="25" t="n">
        <f aca="false">W864*V864</f>
        <v>332000</v>
      </c>
      <c r="Y864" s="25" t="n">
        <f aca="false">X864*1.12</f>
        <v>371840</v>
      </c>
      <c r="Z864" s="20"/>
      <c r="AA864" s="20" t="s">
        <v>67</v>
      </c>
      <c r="AB864" s="16"/>
    </row>
    <row r="865" s="64" customFormat="true" ht="102" hidden="false" customHeight="true" outlineLevel="0" collapsed="false">
      <c r="A865" s="19" t="s">
        <v>2676</v>
      </c>
      <c r="B865" s="20" t="s">
        <v>52</v>
      </c>
      <c r="C865" s="20" t="s">
        <v>53</v>
      </c>
      <c r="D865" s="91" t="s">
        <v>2677</v>
      </c>
      <c r="E865" s="30" t="s">
        <v>2678</v>
      </c>
      <c r="F865" s="34"/>
      <c r="G865" s="34" t="s">
        <v>2679</v>
      </c>
      <c r="H865" s="34"/>
      <c r="I865" s="19" t="s">
        <v>2680</v>
      </c>
      <c r="J865" s="19"/>
      <c r="K865" s="20" t="s">
        <v>72</v>
      </c>
      <c r="L865" s="19" t="n">
        <v>0</v>
      </c>
      <c r="M865" s="19" t="n">
        <v>231010000</v>
      </c>
      <c r="N865" s="20" t="s">
        <v>59</v>
      </c>
      <c r="O865" s="19" t="s">
        <v>81</v>
      </c>
      <c r="P865" s="20" t="s">
        <v>59</v>
      </c>
      <c r="Q865" s="20" t="s">
        <v>61</v>
      </c>
      <c r="R865" s="36" t="s">
        <v>74</v>
      </c>
      <c r="S865" s="22" t="s">
        <v>906</v>
      </c>
      <c r="T865" s="22" t="s">
        <v>145</v>
      </c>
      <c r="U865" s="22" t="s">
        <v>188</v>
      </c>
      <c r="V865" s="24" t="n">
        <v>1</v>
      </c>
      <c r="W865" s="47" t="n">
        <v>5854000</v>
      </c>
      <c r="X865" s="25" t="n">
        <f aca="false">W865*V865</f>
        <v>5854000</v>
      </c>
      <c r="Y865" s="25" t="n">
        <f aca="false">X865*1.12</f>
        <v>6556480</v>
      </c>
      <c r="Z865" s="20"/>
      <c r="AA865" s="20" t="s">
        <v>67</v>
      </c>
      <c r="AB865" s="16"/>
    </row>
    <row r="866" s="64" customFormat="true" ht="102" hidden="false" customHeight="true" outlineLevel="0" collapsed="false">
      <c r="A866" s="19" t="s">
        <v>2681</v>
      </c>
      <c r="B866" s="20" t="s">
        <v>52</v>
      </c>
      <c r="C866" s="20" t="s">
        <v>53</v>
      </c>
      <c r="D866" s="91" t="s">
        <v>2682</v>
      </c>
      <c r="E866" s="30" t="s">
        <v>2683</v>
      </c>
      <c r="F866" s="34"/>
      <c r="G866" s="34" t="s">
        <v>2684</v>
      </c>
      <c r="H866" s="34"/>
      <c r="I866" s="19" t="s">
        <v>2680</v>
      </c>
      <c r="J866" s="19"/>
      <c r="K866" s="20" t="s">
        <v>57</v>
      </c>
      <c r="L866" s="19" t="n">
        <v>0</v>
      </c>
      <c r="M866" s="19" t="n">
        <v>231010000</v>
      </c>
      <c r="N866" s="20" t="s">
        <v>59</v>
      </c>
      <c r="O866" s="19" t="s">
        <v>1390</v>
      </c>
      <c r="P866" s="20" t="s">
        <v>59</v>
      </c>
      <c r="Q866" s="20" t="s">
        <v>61</v>
      </c>
      <c r="R866" s="36" t="s">
        <v>74</v>
      </c>
      <c r="S866" s="22" t="s">
        <v>2685</v>
      </c>
      <c r="T866" s="22" t="s">
        <v>145</v>
      </c>
      <c r="U866" s="22" t="s">
        <v>188</v>
      </c>
      <c r="V866" s="24" t="n">
        <v>12</v>
      </c>
      <c r="W866" s="47" t="n">
        <v>15000</v>
      </c>
      <c r="X866" s="25" t="n">
        <f aca="false">W866*V866</f>
        <v>180000</v>
      </c>
      <c r="Y866" s="25" t="n">
        <f aca="false">X866*1.12</f>
        <v>201600</v>
      </c>
      <c r="Z866" s="20"/>
      <c r="AA866" s="20" t="s">
        <v>67</v>
      </c>
      <c r="AB866" s="16"/>
    </row>
    <row r="867" s="64" customFormat="true" ht="89.25" hidden="false" customHeight="true" outlineLevel="0" collapsed="false">
      <c r="A867" s="19" t="s">
        <v>2686</v>
      </c>
      <c r="B867" s="20" t="s">
        <v>52</v>
      </c>
      <c r="C867" s="20" t="s">
        <v>53</v>
      </c>
      <c r="D867" s="91" t="s">
        <v>2687</v>
      </c>
      <c r="E867" s="30" t="s">
        <v>2688</v>
      </c>
      <c r="F867" s="34"/>
      <c r="G867" s="34" t="s">
        <v>2689</v>
      </c>
      <c r="H867" s="34"/>
      <c r="I867" s="19" t="s">
        <v>2690</v>
      </c>
      <c r="J867" s="19"/>
      <c r="K867" s="20" t="s">
        <v>72</v>
      </c>
      <c r="L867" s="19" t="n">
        <v>0</v>
      </c>
      <c r="M867" s="19" t="n">
        <v>231010000</v>
      </c>
      <c r="N867" s="20" t="s">
        <v>59</v>
      </c>
      <c r="O867" s="19" t="s">
        <v>1390</v>
      </c>
      <c r="P867" s="20" t="s">
        <v>59</v>
      </c>
      <c r="Q867" s="20" t="s">
        <v>61</v>
      </c>
      <c r="R867" s="36" t="s">
        <v>2691</v>
      </c>
      <c r="S867" s="22" t="s">
        <v>906</v>
      </c>
      <c r="T867" s="22" t="s">
        <v>145</v>
      </c>
      <c r="U867" s="22" t="s">
        <v>188</v>
      </c>
      <c r="V867" s="24" t="n">
        <v>1</v>
      </c>
      <c r="W867" s="152" t="n">
        <v>173000</v>
      </c>
      <c r="X867" s="25" t="n">
        <v>173000</v>
      </c>
      <c r="Y867" s="25" t="n">
        <f aca="false">X867*1.12</f>
        <v>193760</v>
      </c>
      <c r="Z867" s="20"/>
      <c r="AA867" s="20" t="s">
        <v>67</v>
      </c>
      <c r="AB867" s="16"/>
    </row>
    <row r="868" s="64" customFormat="true" ht="89.25" hidden="false" customHeight="true" outlineLevel="0" collapsed="false">
      <c r="A868" s="19" t="s">
        <v>2692</v>
      </c>
      <c r="B868" s="20" t="s">
        <v>52</v>
      </c>
      <c r="C868" s="20" t="s">
        <v>53</v>
      </c>
      <c r="D868" s="91" t="s">
        <v>2687</v>
      </c>
      <c r="E868" s="30" t="s">
        <v>2688</v>
      </c>
      <c r="F868" s="34"/>
      <c r="G868" s="34" t="s">
        <v>2689</v>
      </c>
      <c r="H868" s="34"/>
      <c r="I868" s="19" t="s">
        <v>2693</v>
      </c>
      <c r="J868" s="19"/>
      <c r="K868" s="20" t="s">
        <v>72</v>
      </c>
      <c r="L868" s="19" t="n">
        <v>0</v>
      </c>
      <c r="M868" s="19" t="n">
        <v>231010000</v>
      </c>
      <c r="N868" s="20" t="s">
        <v>59</v>
      </c>
      <c r="O868" s="19" t="s">
        <v>1390</v>
      </c>
      <c r="P868" s="20" t="s">
        <v>59</v>
      </c>
      <c r="Q868" s="20" t="s">
        <v>61</v>
      </c>
      <c r="R868" s="36" t="s">
        <v>2691</v>
      </c>
      <c r="S868" s="22" t="s">
        <v>906</v>
      </c>
      <c r="T868" s="22" t="s">
        <v>145</v>
      </c>
      <c r="U868" s="22" t="s">
        <v>188</v>
      </c>
      <c r="V868" s="24" t="n">
        <v>1</v>
      </c>
      <c r="W868" s="152" t="n">
        <v>130000</v>
      </c>
      <c r="X868" s="25" t="n">
        <f aca="false">W868*V868</f>
        <v>130000</v>
      </c>
      <c r="Y868" s="25" t="n">
        <f aca="false">X868*1.12</f>
        <v>145600</v>
      </c>
      <c r="Z868" s="20"/>
      <c r="AA868" s="20" t="s">
        <v>67</v>
      </c>
      <c r="AB868" s="16"/>
    </row>
    <row r="869" s="64" customFormat="true" ht="89.25" hidden="false" customHeight="true" outlineLevel="0" collapsed="false">
      <c r="A869" s="19" t="s">
        <v>2694</v>
      </c>
      <c r="B869" s="20" t="s">
        <v>52</v>
      </c>
      <c r="C869" s="20" t="s">
        <v>53</v>
      </c>
      <c r="D869" s="91" t="s">
        <v>2687</v>
      </c>
      <c r="E869" s="30" t="s">
        <v>2688</v>
      </c>
      <c r="F869" s="34"/>
      <c r="G869" s="34" t="s">
        <v>2689</v>
      </c>
      <c r="H869" s="34"/>
      <c r="I869" s="19" t="s">
        <v>2695</v>
      </c>
      <c r="J869" s="19"/>
      <c r="K869" s="20" t="s">
        <v>72</v>
      </c>
      <c r="L869" s="19" t="n">
        <v>0</v>
      </c>
      <c r="M869" s="19" t="n">
        <v>231010000</v>
      </c>
      <c r="N869" s="20" t="s">
        <v>59</v>
      </c>
      <c r="O869" s="19" t="s">
        <v>1390</v>
      </c>
      <c r="P869" s="20" t="s">
        <v>59</v>
      </c>
      <c r="Q869" s="20" t="s">
        <v>61</v>
      </c>
      <c r="R869" s="36" t="s">
        <v>2691</v>
      </c>
      <c r="S869" s="22" t="s">
        <v>906</v>
      </c>
      <c r="T869" s="22" t="s">
        <v>145</v>
      </c>
      <c r="U869" s="22" t="s">
        <v>188</v>
      </c>
      <c r="V869" s="24" t="n">
        <v>1</v>
      </c>
      <c r="W869" s="152" t="n">
        <v>145000</v>
      </c>
      <c r="X869" s="25" t="n">
        <f aca="false">W869*V869</f>
        <v>145000</v>
      </c>
      <c r="Y869" s="25" t="n">
        <f aca="false">X869*1.12</f>
        <v>162400</v>
      </c>
      <c r="Z869" s="20"/>
      <c r="AA869" s="20" t="s">
        <v>67</v>
      </c>
      <c r="AB869" s="16"/>
    </row>
    <row r="870" s="154" customFormat="true" ht="66" hidden="false" customHeight="true" outlineLevel="0" collapsed="false">
      <c r="A870" s="19" t="s">
        <v>2696</v>
      </c>
      <c r="B870" s="20" t="s">
        <v>52</v>
      </c>
      <c r="C870" s="20" t="s">
        <v>53</v>
      </c>
      <c r="D870" s="20" t="s">
        <v>2697</v>
      </c>
      <c r="E870" s="20" t="s">
        <v>584</v>
      </c>
      <c r="F870" s="19"/>
      <c r="G870" s="20" t="s">
        <v>2698</v>
      </c>
      <c r="H870" s="20"/>
      <c r="I870" s="20"/>
      <c r="J870" s="19"/>
      <c r="K870" s="49" t="s">
        <v>72</v>
      </c>
      <c r="L870" s="49" t="n">
        <v>0</v>
      </c>
      <c r="M870" s="19" t="n">
        <v>231010000</v>
      </c>
      <c r="N870" s="20" t="s">
        <v>59</v>
      </c>
      <c r="O870" s="49" t="s">
        <v>358</v>
      </c>
      <c r="P870" s="20" t="s">
        <v>59</v>
      </c>
      <c r="Q870" s="49" t="s">
        <v>61</v>
      </c>
      <c r="R870" s="108" t="s">
        <v>74</v>
      </c>
      <c r="S870" s="20" t="s">
        <v>906</v>
      </c>
      <c r="T870" s="49" t="n">
        <v>625</v>
      </c>
      <c r="U870" s="49" t="s">
        <v>584</v>
      </c>
      <c r="V870" s="48" t="n">
        <v>50</v>
      </c>
      <c r="W870" s="50" t="n">
        <v>980</v>
      </c>
      <c r="X870" s="50" t="n">
        <v>0</v>
      </c>
      <c r="Y870" s="48" t="n">
        <f aca="false">X870*1.12</f>
        <v>0</v>
      </c>
      <c r="Z870" s="49"/>
      <c r="AA870" s="20" t="s">
        <v>67</v>
      </c>
      <c r="AB870" s="153" t="s">
        <v>361</v>
      </c>
    </row>
    <row r="871" s="154" customFormat="true" ht="66" hidden="false" customHeight="true" outlineLevel="0" collapsed="false">
      <c r="A871" s="19" t="s">
        <v>2699</v>
      </c>
      <c r="B871" s="20" t="s">
        <v>52</v>
      </c>
      <c r="C871" s="20" t="s">
        <v>53</v>
      </c>
      <c r="D871" s="20" t="s">
        <v>2697</v>
      </c>
      <c r="E871" s="20" t="s">
        <v>584</v>
      </c>
      <c r="F871" s="19"/>
      <c r="G871" s="20" t="s">
        <v>2698</v>
      </c>
      <c r="H871" s="20"/>
      <c r="I871" s="20"/>
      <c r="J871" s="19"/>
      <c r="K871" s="49" t="s">
        <v>57</v>
      </c>
      <c r="L871" s="49" t="n">
        <v>0</v>
      </c>
      <c r="M871" s="19" t="n">
        <v>231010000</v>
      </c>
      <c r="N871" s="20" t="s">
        <v>59</v>
      </c>
      <c r="O871" s="19" t="s">
        <v>363</v>
      </c>
      <c r="P871" s="20" t="s">
        <v>59</v>
      </c>
      <c r="Q871" s="49" t="s">
        <v>61</v>
      </c>
      <c r="R871" s="108" t="s">
        <v>74</v>
      </c>
      <c r="S871" s="20" t="s">
        <v>63</v>
      </c>
      <c r="T871" s="49" t="n">
        <v>625</v>
      </c>
      <c r="U871" s="49" t="s">
        <v>584</v>
      </c>
      <c r="V871" s="48" t="n">
        <v>50</v>
      </c>
      <c r="W871" s="50" t="n">
        <v>980</v>
      </c>
      <c r="X871" s="50" t="n">
        <f aca="false">W871*V871</f>
        <v>49000</v>
      </c>
      <c r="Y871" s="48" t="n">
        <f aca="false">X871*1.12</f>
        <v>54880</v>
      </c>
      <c r="Z871" s="49"/>
      <c r="AA871" s="20" t="s">
        <v>67</v>
      </c>
      <c r="AB871" s="153"/>
    </row>
    <row r="872" s="154" customFormat="true" ht="66" hidden="false" customHeight="true" outlineLevel="0" collapsed="false">
      <c r="A872" s="19" t="s">
        <v>2700</v>
      </c>
      <c r="B872" s="20" t="s">
        <v>52</v>
      </c>
      <c r="C872" s="20" t="s">
        <v>53</v>
      </c>
      <c r="D872" s="54" t="s">
        <v>580</v>
      </c>
      <c r="E872" s="20" t="s">
        <v>316</v>
      </c>
      <c r="F872" s="20"/>
      <c r="G872" s="20" t="s">
        <v>581</v>
      </c>
      <c r="H872" s="20"/>
      <c r="I872" s="20" t="s">
        <v>2701</v>
      </c>
      <c r="J872" s="19"/>
      <c r="K872" s="49" t="s">
        <v>72</v>
      </c>
      <c r="L872" s="49" t="n">
        <v>0</v>
      </c>
      <c r="M872" s="19" t="n">
        <v>231010000</v>
      </c>
      <c r="N872" s="20" t="s">
        <v>59</v>
      </c>
      <c r="O872" s="49" t="s">
        <v>358</v>
      </c>
      <c r="P872" s="20" t="s">
        <v>59</v>
      </c>
      <c r="Q872" s="49" t="s">
        <v>61</v>
      </c>
      <c r="R872" s="108" t="s">
        <v>74</v>
      </c>
      <c r="S872" s="20" t="s">
        <v>906</v>
      </c>
      <c r="T872" s="49" t="n">
        <v>166</v>
      </c>
      <c r="U872" s="20" t="s">
        <v>88</v>
      </c>
      <c r="V872" s="48" t="n">
        <v>5</v>
      </c>
      <c r="W872" s="50" t="n">
        <v>600</v>
      </c>
      <c r="X872" s="50" t="n">
        <v>0</v>
      </c>
      <c r="Y872" s="48" t="n">
        <f aca="false">X872*1.12</f>
        <v>0</v>
      </c>
      <c r="Z872" s="49"/>
      <c r="AA872" s="20" t="s">
        <v>67</v>
      </c>
      <c r="AB872" s="153" t="s">
        <v>361</v>
      </c>
    </row>
    <row r="873" s="154" customFormat="true" ht="66" hidden="false" customHeight="true" outlineLevel="0" collapsed="false">
      <c r="A873" s="19" t="s">
        <v>2702</v>
      </c>
      <c r="B873" s="20" t="s">
        <v>52</v>
      </c>
      <c r="C873" s="20" t="s">
        <v>53</v>
      </c>
      <c r="D873" s="54" t="s">
        <v>580</v>
      </c>
      <c r="E873" s="20" t="s">
        <v>316</v>
      </c>
      <c r="F873" s="20"/>
      <c r="G873" s="20" t="s">
        <v>581</v>
      </c>
      <c r="H873" s="20"/>
      <c r="I873" s="20" t="s">
        <v>2701</v>
      </c>
      <c r="J873" s="19"/>
      <c r="K873" s="49" t="s">
        <v>57</v>
      </c>
      <c r="L873" s="49" t="n">
        <v>0</v>
      </c>
      <c r="M873" s="19" t="n">
        <v>231010000</v>
      </c>
      <c r="N873" s="20" t="s">
        <v>59</v>
      </c>
      <c r="O873" s="19" t="s">
        <v>363</v>
      </c>
      <c r="P873" s="20" t="s">
        <v>59</v>
      </c>
      <c r="Q873" s="49" t="s">
        <v>61</v>
      </c>
      <c r="R873" s="108" t="s">
        <v>74</v>
      </c>
      <c r="S873" s="20" t="s">
        <v>63</v>
      </c>
      <c r="T873" s="49" t="n">
        <v>166</v>
      </c>
      <c r="U873" s="20" t="s">
        <v>88</v>
      </c>
      <c r="V873" s="48" t="n">
        <v>5</v>
      </c>
      <c r="W873" s="50" t="n">
        <v>600</v>
      </c>
      <c r="X873" s="50" t="n">
        <f aca="false">W873*V873</f>
        <v>3000</v>
      </c>
      <c r="Y873" s="48" t="n">
        <f aca="false">X873*1.12</f>
        <v>3360</v>
      </c>
      <c r="Z873" s="49"/>
      <c r="AA873" s="20" t="s">
        <v>67</v>
      </c>
      <c r="AB873" s="153"/>
    </row>
    <row r="874" s="154" customFormat="true" ht="66" hidden="false" customHeight="true" outlineLevel="0" collapsed="false">
      <c r="A874" s="19" t="s">
        <v>2703</v>
      </c>
      <c r="B874" s="20" t="s">
        <v>52</v>
      </c>
      <c r="C874" s="20" t="s">
        <v>53</v>
      </c>
      <c r="D874" s="20" t="s">
        <v>2704</v>
      </c>
      <c r="E874" s="20" t="s">
        <v>2705</v>
      </c>
      <c r="F874" s="19"/>
      <c r="G874" s="20" t="s">
        <v>2706</v>
      </c>
      <c r="H874" s="20"/>
      <c r="I874" s="20" t="s">
        <v>2707</v>
      </c>
      <c r="J874" s="19"/>
      <c r="K874" s="49" t="s">
        <v>72</v>
      </c>
      <c r="L874" s="49" t="n">
        <v>0</v>
      </c>
      <c r="M874" s="19" t="n">
        <v>231010000</v>
      </c>
      <c r="N874" s="20" t="s">
        <v>59</v>
      </c>
      <c r="O874" s="49" t="s">
        <v>358</v>
      </c>
      <c r="P874" s="20" t="s">
        <v>59</v>
      </c>
      <c r="Q874" s="49" t="s">
        <v>61</v>
      </c>
      <c r="R874" s="108" t="s">
        <v>74</v>
      </c>
      <c r="S874" s="20" t="s">
        <v>906</v>
      </c>
      <c r="T874" s="49" t="n">
        <v>796</v>
      </c>
      <c r="U874" s="49" t="s">
        <v>188</v>
      </c>
      <c r="V874" s="48" t="n">
        <v>2</v>
      </c>
      <c r="W874" s="50" t="n">
        <v>96438</v>
      </c>
      <c r="X874" s="50" t="n">
        <f aca="false">W874*V874</f>
        <v>192876</v>
      </c>
      <c r="Y874" s="48" t="n">
        <f aca="false">X874*1.12</f>
        <v>216021.12</v>
      </c>
      <c r="Z874" s="49"/>
      <c r="AA874" s="20" t="s">
        <v>67</v>
      </c>
      <c r="AB874" s="153"/>
    </row>
    <row r="875" s="154" customFormat="true" ht="66" hidden="false" customHeight="true" outlineLevel="0" collapsed="false">
      <c r="A875" s="19" t="s">
        <v>2708</v>
      </c>
      <c r="B875" s="20" t="s">
        <v>52</v>
      </c>
      <c r="C875" s="20" t="s">
        <v>53</v>
      </c>
      <c r="D875" s="20" t="s">
        <v>2709</v>
      </c>
      <c r="E875" s="20" t="s">
        <v>2710</v>
      </c>
      <c r="F875" s="19"/>
      <c r="G875" s="20" t="s">
        <v>2711</v>
      </c>
      <c r="H875" s="20"/>
      <c r="I875" s="20" t="s">
        <v>2712</v>
      </c>
      <c r="J875" s="19"/>
      <c r="K875" s="49" t="s">
        <v>72</v>
      </c>
      <c r="L875" s="49" t="n">
        <v>0</v>
      </c>
      <c r="M875" s="19" t="n">
        <v>231010000</v>
      </c>
      <c r="N875" s="20" t="s">
        <v>59</v>
      </c>
      <c r="O875" s="49" t="s">
        <v>358</v>
      </c>
      <c r="P875" s="20" t="s">
        <v>59</v>
      </c>
      <c r="Q875" s="49" t="s">
        <v>61</v>
      </c>
      <c r="R875" s="108" t="s">
        <v>74</v>
      </c>
      <c r="S875" s="20" t="s">
        <v>906</v>
      </c>
      <c r="T875" s="49" t="n">
        <v>796</v>
      </c>
      <c r="U875" s="49" t="s">
        <v>188</v>
      </c>
      <c r="V875" s="48" t="n">
        <v>2</v>
      </c>
      <c r="W875" s="50" t="n">
        <v>63228</v>
      </c>
      <c r="X875" s="50" t="n">
        <f aca="false">W875*V875</f>
        <v>126456</v>
      </c>
      <c r="Y875" s="48" t="n">
        <f aca="false">X875*1.12</f>
        <v>141630.72</v>
      </c>
      <c r="Z875" s="49"/>
      <c r="AA875" s="20" t="s">
        <v>67</v>
      </c>
      <c r="AB875" s="153"/>
    </row>
    <row r="876" s="154" customFormat="true" ht="66" hidden="false" customHeight="true" outlineLevel="0" collapsed="false">
      <c r="A876" s="19" t="s">
        <v>2713</v>
      </c>
      <c r="B876" s="20" t="s">
        <v>52</v>
      </c>
      <c r="C876" s="20" t="s">
        <v>53</v>
      </c>
      <c r="D876" s="20" t="s">
        <v>2714</v>
      </c>
      <c r="E876" s="20" t="s">
        <v>2715</v>
      </c>
      <c r="F876" s="19"/>
      <c r="G876" s="20" t="s">
        <v>2716</v>
      </c>
      <c r="H876" s="20"/>
      <c r="I876" s="20" t="s">
        <v>2717</v>
      </c>
      <c r="J876" s="19"/>
      <c r="K876" s="49" t="s">
        <v>72</v>
      </c>
      <c r="L876" s="49" t="n">
        <v>0</v>
      </c>
      <c r="M876" s="19" t="n">
        <v>231010000</v>
      </c>
      <c r="N876" s="20" t="s">
        <v>59</v>
      </c>
      <c r="O876" s="49" t="s">
        <v>358</v>
      </c>
      <c r="P876" s="20" t="s">
        <v>59</v>
      </c>
      <c r="Q876" s="49" t="s">
        <v>61</v>
      </c>
      <c r="R876" s="108" t="s">
        <v>74</v>
      </c>
      <c r="S876" s="20" t="s">
        <v>906</v>
      </c>
      <c r="T876" s="49" t="n">
        <v>796</v>
      </c>
      <c r="U876" s="49" t="s">
        <v>188</v>
      </c>
      <c r="V876" s="48" t="n">
        <v>1</v>
      </c>
      <c r="W876" s="50" t="n">
        <v>26384</v>
      </c>
      <c r="X876" s="50" t="n">
        <f aca="false">W876*V876</f>
        <v>26384</v>
      </c>
      <c r="Y876" s="48" t="n">
        <f aca="false">X876*1.12</f>
        <v>29550.08</v>
      </c>
      <c r="Z876" s="49"/>
      <c r="AA876" s="20" t="s">
        <v>67</v>
      </c>
      <c r="AB876" s="153"/>
    </row>
    <row r="877" s="154" customFormat="true" ht="66" hidden="false" customHeight="true" outlineLevel="0" collapsed="false">
      <c r="A877" s="19" t="s">
        <v>2718</v>
      </c>
      <c r="B877" s="20" t="s">
        <v>52</v>
      </c>
      <c r="C877" s="20" t="s">
        <v>53</v>
      </c>
      <c r="D877" s="20" t="s">
        <v>2719</v>
      </c>
      <c r="E877" s="20" t="s">
        <v>2720</v>
      </c>
      <c r="F877" s="19"/>
      <c r="G877" s="20" t="s">
        <v>2721</v>
      </c>
      <c r="H877" s="20"/>
      <c r="I877" s="20" t="s">
        <v>2722</v>
      </c>
      <c r="J877" s="19"/>
      <c r="K877" s="49" t="s">
        <v>72</v>
      </c>
      <c r="L877" s="49" t="n">
        <v>0</v>
      </c>
      <c r="M877" s="19" t="n">
        <v>231010000</v>
      </c>
      <c r="N877" s="20" t="s">
        <v>59</v>
      </c>
      <c r="O877" s="49" t="s">
        <v>358</v>
      </c>
      <c r="P877" s="20" t="s">
        <v>59</v>
      </c>
      <c r="Q877" s="49" t="s">
        <v>61</v>
      </c>
      <c r="R877" s="108" t="s">
        <v>74</v>
      </c>
      <c r="S877" s="20" t="s">
        <v>906</v>
      </c>
      <c r="T877" s="49" t="n">
        <v>796</v>
      </c>
      <c r="U877" s="49" t="s">
        <v>188</v>
      </c>
      <c r="V877" s="48" t="n">
        <v>1</v>
      </c>
      <c r="W877" s="50" t="n">
        <v>70460</v>
      </c>
      <c r="X877" s="50" t="n">
        <f aca="false">W877*V877</f>
        <v>70460</v>
      </c>
      <c r="Y877" s="48" t="n">
        <f aca="false">X877*1.12</f>
        <v>78915.2</v>
      </c>
      <c r="Z877" s="49"/>
      <c r="AA877" s="20" t="s">
        <v>67</v>
      </c>
      <c r="AB877" s="153"/>
    </row>
    <row r="878" s="154" customFormat="true" ht="66" hidden="false" customHeight="true" outlineLevel="0" collapsed="false">
      <c r="A878" s="19" t="s">
        <v>2723</v>
      </c>
      <c r="B878" s="20" t="s">
        <v>52</v>
      </c>
      <c r="C878" s="20" t="s">
        <v>53</v>
      </c>
      <c r="D878" s="20" t="s">
        <v>2704</v>
      </c>
      <c r="E878" s="20" t="s">
        <v>2705</v>
      </c>
      <c r="F878" s="19"/>
      <c r="G878" s="20" t="s">
        <v>2706</v>
      </c>
      <c r="H878" s="20"/>
      <c r="I878" s="20" t="s">
        <v>2724</v>
      </c>
      <c r="J878" s="19"/>
      <c r="K878" s="49" t="s">
        <v>72</v>
      </c>
      <c r="L878" s="49" t="n">
        <v>0</v>
      </c>
      <c r="M878" s="19" t="n">
        <v>231010000</v>
      </c>
      <c r="N878" s="20" t="s">
        <v>59</v>
      </c>
      <c r="O878" s="49" t="s">
        <v>358</v>
      </c>
      <c r="P878" s="20" t="s">
        <v>59</v>
      </c>
      <c r="Q878" s="49" t="s">
        <v>61</v>
      </c>
      <c r="R878" s="108" t="s">
        <v>74</v>
      </c>
      <c r="S878" s="20" t="s">
        <v>906</v>
      </c>
      <c r="T878" s="49" t="n">
        <v>796</v>
      </c>
      <c r="U878" s="49" t="s">
        <v>188</v>
      </c>
      <c r="V878" s="48" t="n">
        <v>1</v>
      </c>
      <c r="W878" s="50" t="n">
        <v>164670</v>
      </c>
      <c r="X878" s="50" t="n">
        <f aca="false">W878*V878</f>
        <v>164670</v>
      </c>
      <c r="Y878" s="48" t="n">
        <f aca="false">X878*1.12</f>
        <v>184430.4</v>
      </c>
      <c r="Z878" s="49"/>
      <c r="AA878" s="20" t="s">
        <v>67</v>
      </c>
      <c r="AB878" s="153"/>
    </row>
    <row r="879" s="154" customFormat="true" ht="66" hidden="false" customHeight="true" outlineLevel="0" collapsed="false">
      <c r="A879" s="19" t="s">
        <v>2725</v>
      </c>
      <c r="B879" s="20" t="s">
        <v>52</v>
      </c>
      <c r="C879" s="20" t="s">
        <v>53</v>
      </c>
      <c r="D879" s="20" t="s">
        <v>2726</v>
      </c>
      <c r="E879" s="20" t="s">
        <v>1765</v>
      </c>
      <c r="F879" s="19"/>
      <c r="G879" s="20" t="s">
        <v>2727</v>
      </c>
      <c r="H879" s="20"/>
      <c r="I879" s="20" t="s">
        <v>2728</v>
      </c>
      <c r="J879" s="19"/>
      <c r="K879" s="49" t="s">
        <v>72</v>
      </c>
      <c r="L879" s="49" t="n">
        <v>0</v>
      </c>
      <c r="M879" s="19" t="n">
        <v>231010000</v>
      </c>
      <c r="N879" s="20" t="s">
        <v>59</v>
      </c>
      <c r="O879" s="49" t="s">
        <v>358</v>
      </c>
      <c r="P879" s="20" t="s">
        <v>59</v>
      </c>
      <c r="Q879" s="49" t="s">
        <v>61</v>
      </c>
      <c r="R879" s="108" t="s">
        <v>74</v>
      </c>
      <c r="S879" s="20" t="s">
        <v>906</v>
      </c>
      <c r="T879" s="49" t="n">
        <v>796</v>
      </c>
      <c r="U879" s="49" t="s">
        <v>188</v>
      </c>
      <c r="V879" s="48" t="n">
        <v>15</v>
      </c>
      <c r="W879" s="50" t="n">
        <v>7817</v>
      </c>
      <c r="X879" s="50" t="n">
        <f aca="false">W879*V879</f>
        <v>117255</v>
      </c>
      <c r="Y879" s="48" t="n">
        <f aca="false">X879*1.12</f>
        <v>131325.6</v>
      </c>
      <c r="Z879" s="49"/>
      <c r="AA879" s="20" t="s">
        <v>67</v>
      </c>
      <c r="AB879" s="153"/>
    </row>
    <row r="880" s="154" customFormat="true" ht="66" hidden="false" customHeight="true" outlineLevel="0" collapsed="false">
      <c r="A880" s="19" t="s">
        <v>2729</v>
      </c>
      <c r="B880" s="20" t="s">
        <v>52</v>
      </c>
      <c r="C880" s="20" t="s">
        <v>53</v>
      </c>
      <c r="D880" s="20" t="s">
        <v>2730</v>
      </c>
      <c r="E880" s="20" t="s">
        <v>2731</v>
      </c>
      <c r="F880" s="19"/>
      <c r="G880" s="20" t="s">
        <v>2732</v>
      </c>
      <c r="H880" s="20"/>
      <c r="I880" s="20" t="s">
        <v>2733</v>
      </c>
      <c r="J880" s="19"/>
      <c r="K880" s="49" t="s">
        <v>72</v>
      </c>
      <c r="L880" s="49" t="n">
        <v>0</v>
      </c>
      <c r="M880" s="19" t="n">
        <v>231010000</v>
      </c>
      <c r="N880" s="20" t="s">
        <v>59</v>
      </c>
      <c r="O880" s="49" t="s">
        <v>358</v>
      </c>
      <c r="P880" s="20" t="s">
        <v>59</v>
      </c>
      <c r="Q880" s="49" t="s">
        <v>61</v>
      </c>
      <c r="R880" s="108" t="s">
        <v>74</v>
      </c>
      <c r="S880" s="20" t="s">
        <v>906</v>
      </c>
      <c r="T880" s="49" t="n">
        <v>796</v>
      </c>
      <c r="U880" s="49" t="s">
        <v>188</v>
      </c>
      <c r="V880" s="48" t="n">
        <v>30</v>
      </c>
      <c r="W880" s="50" t="n">
        <v>2375</v>
      </c>
      <c r="X880" s="50" t="n">
        <f aca="false">W880*V880</f>
        <v>71250</v>
      </c>
      <c r="Y880" s="48" t="n">
        <f aca="false">X880*1.12</f>
        <v>79800</v>
      </c>
      <c r="Z880" s="49"/>
      <c r="AA880" s="20" t="s">
        <v>67</v>
      </c>
      <c r="AB880" s="153"/>
    </row>
    <row r="881" s="154" customFormat="true" ht="66" hidden="false" customHeight="true" outlineLevel="0" collapsed="false">
      <c r="A881" s="19" t="s">
        <v>2734</v>
      </c>
      <c r="B881" s="20" t="s">
        <v>52</v>
      </c>
      <c r="C881" s="20" t="s">
        <v>53</v>
      </c>
      <c r="D881" s="20" t="s">
        <v>2735</v>
      </c>
      <c r="E881" s="20" t="s">
        <v>2736</v>
      </c>
      <c r="F881" s="19"/>
      <c r="G881" s="20" t="s">
        <v>2737</v>
      </c>
      <c r="H881" s="20"/>
      <c r="I881" s="20" t="s">
        <v>2738</v>
      </c>
      <c r="J881" s="19"/>
      <c r="K881" s="49" t="s">
        <v>72</v>
      </c>
      <c r="L881" s="49" t="n">
        <v>0</v>
      </c>
      <c r="M881" s="19" t="n">
        <v>231010000</v>
      </c>
      <c r="N881" s="20" t="s">
        <v>59</v>
      </c>
      <c r="O881" s="49" t="s">
        <v>358</v>
      </c>
      <c r="P881" s="20" t="s">
        <v>59</v>
      </c>
      <c r="Q881" s="49" t="s">
        <v>61</v>
      </c>
      <c r="R881" s="108" t="s">
        <v>74</v>
      </c>
      <c r="S881" s="20" t="s">
        <v>906</v>
      </c>
      <c r="T881" s="49" t="n">
        <v>796</v>
      </c>
      <c r="U881" s="49" t="s">
        <v>188</v>
      </c>
      <c r="V881" s="48" t="n">
        <v>10</v>
      </c>
      <c r="W881" s="50" t="n">
        <v>24553.6</v>
      </c>
      <c r="X881" s="50" t="n">
        <f aca="false">W881*V881</f>
        <v>245536</v>
      </c>
      <c r="Y881" s="48" t="n">
        <f aca="false">X881*1.12</f>
        <v>275000.32</v>
      </c>
      <c r="Z881" s="49"/>
      <c r="AA881" s="20" t="s">
        <v>67</v>
      </c>
      <c r="AB881" s="153"/>
    </row>
    <row r="882" s="154" customFormat="true" ht="66" hidden="false" customHeight="true" outlineLevel="0" collapsed="false">
      <c r="A882" s="19" t="s">
        <v>2739</v>
      </c>
      <c r="B882" s="20" t="s">
        <v>52</v>
      </c>
      <c r="C882" s="20" t="s">
        <v>53</v>
      </c>
      <c r="D882" s="20" t="s">
        <v>2740</v>
      </c>
      <c r="E882" s="20" t="s">
        <v>2741</v>
      </c>
      <c r="F882" s="19"/>
      <c r="G882" s="20" t="s">
        <v>2742</v>
      </c>
      <c r="H882" s="20"/>
      <c r="I882" s="20" t="s">
        <v>2743</v>
      </c>
      <c r="J882" s="19"/>
      <c r="K882" s="49" t="s">
        <v>72</v>
      </c>
      <c r="L882" s="49" t="n">
        <v>0</v>
      </c>
      <c r="M882" s="19" t="n">
        <v>231010000</v>
      </c>
      <c r="N882" s="20" t="s">
        <v>59</v>
      </c>
      <c r="O882" s="49" t="s">
        <v>358</v>
      </c>
      <c r="P882" s="20" t="s">
        <v>59</v>
      </c>
      <c r="Q882" s="49" t="s">
        <v>61</v>
      </c>
      <c r="R882" s="108" t="s">
        <v>74</v>
      </c>
      <c r="S882" s="20" t="s">
        <v>906</v>
      </c>
      <c r="T882" s="49" t="n">
        <v>166</v>
      </c>
      <c r="U882" s="20" t="s">
        <v>88</v>
      </c>
      <c r="V882" s="48" t="n">
        <v>4500</v>
      </c>
      <c r="W882" s="50" t="n">
        <v>714</v>
      </c>
      <c r="X882" s="50" t="n">
        <f aca="false">W882*V882</f>
        <v>3213000</v>
      </c>
      <c r="Y882" s="48" t="n">
        <f aca="false">X882*1.12</f>
        <v>3598560</v>
      </c>
      <c r="Z882" s="49"/>
      <c r="AA882" s="20" t="s">
        <v>67</v>
      </c>
      <c r="AB882" s="153"/>
    </row>
    <row r="883" s="154" customFormat="true" ht="66" hidden="false" customHeight="true" outlineLevel="0" collapsed="false">
      <c r="A883" s="19" t="s">
        <v>2744</v>
      </c>
      <c r="B883" s="20" t="s">
        <v>52</v>
      </c>
      <c r="C883" s="20" t="s">
        <v>53</v>
      </c>
      <c r="D883" s="20" t="s">
        <v>2740</v>
      </c>
      <c r="E883" s="20" t="s">
        <v>2741</v>
      </c>
      <c r="F883" s="19"/>
      <c r="G883" s="20" t="s">
        <v>2742</v>
      </c>
      <c r="H883" s="20"/>
      <c r="I883" s="20" t="s">
        <v>2745</v>
      </c>
      <c r="J883" s="19"/>
      <c r="K883" s="49" t="s">
        <v>72</v>
      </c>
      <c r="L883" s="49" t="n">
        <v>0</v>
      </c>
      <c r="M883" s="19" t="n">
        <v>231010000</v>
      </c>
      <c r="N883" s="20" t="s">
        <v>59</v>
      </c>
      <c r="O883" s="49" t="s">
        <v>358</v>
      </c>
      <c r="P883" s="20" t="s">
        <v>59</v>
      </c>
      <c r="Q883" s="49" t="s">
        <v>61</v>
      </c>
      <c r="R883" s="108" t="s">
        <v>74</v>
      </c>
      <c r="S883" s="20" t="s">
        <v>906</v>
      </c>
      <c r="T883" s="49" t="n">
        <v>166</v>
      </c>
      <c r="U883" s="20" t="s">
        <v>88</v>
      </c>
      <c r="V883" s="48" t="n">
        <v>3000</v>
      </c>
      <c r="W883" s="50" t="n">
        <v>215</v>
      </c>
      <c r="X883" s="50" t="n">
        <v>0</v>
      </c>
      <c r="Y883" s="48" t="n">
        <f aca="false">X883*1.12</f>
        <v>0</v>
      </c>
      <c r="Z883" s="49"/>
      <c r="AA883" s="20" t="s">
        <v>67</v>
      </c>
      <c r="AB883" s="20" t="s">
        <v>1305</v>
      </c>
    </row>
    <row r="884" s="154" customFormat="true" ht="66" hidden="false" customHeight="true" outlineLevel="0" collapsed="false">
      <c r="A884" s="19" t="s">
        <v>2746</v>
      </c>
      <c r="B884" s="20" t="s">
        <v>52</v>
      </c>
      <c r="C884" s="20" t="s">
        <v>53</v>
      </c>
      <c r="D884" s="20" t="s">
        <v>2740</v>
      </c>
      <c r="E884" s="20" t="s">
        <v>2741</v>
      </c>
      <c r="F884" s="19"/>
      <c r="G884" s="20" t="s">
        <v>2742</v>
      </c>
      <c r="H884" s="20"/>
      <c r="I884" s="20" t="s">
        <v>2745</v>
      </c>
      <c r="J884" s="19"/>
      <c r="K884" s="49" t="s">
        <v>57</v>
      </c>
      <c r="L884" s="49" t="n">
        <v>0</v>
      </c>
      <c r="M884" s="19" t="n">
        <v>231010000</v>
      </c>
      <c r="N884" s="20" t="s">
        <v>59</v>
      </c>
      <c r="O884" s="23" t="s">
        <v>156</v>
      </c>
      <c r="P884" s="20" t="s">
        <v>59</v>
      </c>
      <c r="Q884" s="49" t="s">
        <v>61</v>
      </c>
      <c r="R884" s="108" t="s">
        <v>74</v>
      </c>
      <c r="S884" s="20" t="s">
        <v>2747</v>
      </c>
      <c r="T884" s="49" t="n">
        <v>166</v>
      </c>
      <c r="U884" s="20" t="s">
        <v>88</v>
      </c>
      <c r="V884" s="48" t="n">
        <v>3000</v>
      </c>
      <c r="W884" s="50" t="n">
        <v>400</v>
      </c>
      <c r="X884" s="50" t="n">
        <f aca="false">W884*V884</f>
        <v>1200000</v>
      </c>
      <c r="Y884" s="48" t="n">
        <f aca="false">X884*1.12</f>
        <v>1344000</v>
      </c>
      <c r="Z884" s="49"/>
      <c r="AA884" s="20" t="s">
        <v>67</v>
      </c>
      <c r="AB884" s="153"/>
    </row>
    <row r="885" s="154" customFormat="true" ht="66" hidden="false" customHeight="true" outlineLevel="0" collapsed="false">
      <c r="A885" s="19" t="s">
        <v>2748</v>
      </c>
      <c r="B885" s="20" t="s">
        <v>52</v>
      </c>
      <c r="C885" s="20" t="s">
        <v>53</v>
      </c>
      <c r="D885" s="20" t="s">
        <v>2749</v>
      </c>
      <c r="E885" s="20" t="s">
        <v>2750</v>
      </c>
      <c r="F885" s="19"/>
      <c r="G885" s="20" t="s">
        <v>2751</v>
      </c>
      <c r="H885" s="20"/>
      <c r="I885" s="20" t="s">
        <v>2752</v>
      </c>
      <c r="J885" s="19"/>
      <c r="K885" s="49" t="s">
        <v>57</v>
      </c>
      <c r="L885" s="49" t="n">
        <v>0</v>
      </c>
      <c r="M885" s="19" t="n">
        <v>231010000</v>
      </c>
      <c r="N885" s="20" t="s">
        <v>59</v>
      </c>
      <c r="O885" s="49" t="s">
        <v>358</v>
      </c>
      <c r="P885" s="20" t="s">
        <v>59</v>
      </c>
      <c r="Q885" s="49" t="s">
        <v>61</v>
      </c>
      <c r="R885" s="108" t="s">
        <v>74</v>
      </c>
      <c r="S885" s="20" t="s">
        <v>906</v>
      </c>
      <c r="T885" s="49" t="n">
        <v>796</v>
      </c>
      <c r="U885" s="49" t="s">
        <v>188</v>
      </c>
      <c r="V885" s="48" t="n">
        <v>176</v>
      </c>
      <c r="W885" s="50" t="n">
        <v>520</v>
      </c>
      <c r="X885" s="50" t="n">
        <f aca="false">W885*V885</f>
        <v>91520</v>
      </c>
      <c r="Y885" s="48" t="n">
        <f aca="false">X885*1.12</f>
        <v>102502.4</v>
      </c>
      <c r="Z885" s="49"/>
      <c r="AA885" s="20" t="s">
        <v>67</v>
      </c>
      <c r="AB885" s="153"/>
    </row>
    <row r="886" s="154" customFormat="true" ht="38.25" hidden="false" customHeight="true" outlineLevel="0" collapsed="false">
      <c r="A886" s="19" t="s">
        <v>2753</v>
      </c>
      <c r="B886" s="20" t="s">
        <v>52</v>
      </c>
      <c r="C886" s="20" t="s">
        <v>53</v>
      </c>
      <c r="D886" s="20" t="s">
        <v>2088</v>
      </c>
      <c r="E886" s="20" t="s">
        <v>2089</v>
      </c>
      <c r="F886" s="19"/>
      <c r="G886" s="20" t="s">
        <v>2090</v>
      </c>
      <c r="H886" s="20"/>
      <c r="I886" s="20"/>
      <c r="J886" s="19"/>
      <c r="K886" s="49" t="s">
        <v>57</v>
      </c>
      <c r="L886" s="49" t="n">
        <v>0</v>
      </c>
      <c r="M886" s="19" t="n">
        <v>231010000</v>
      </c>
      <c r="N886" s="20" t="s">
        <v>59</v>
      </c>
      <c r="O886" s="49" t="s">
        <v>358</v>
      </c>
      <c r="P886" s="20" t="s">
        <v>59</v>
      </c>
      <c r="Q886" s="49" t="s">
        <v>61</v>
      </c>
      <c r="R886" s="108" t="s">
        <v>74</v>
      </c>
      <c r="S886" s="20" t="s">
        <v>906</v>
      </c>
      <c r="T886" s="49" t="n">
        <v>839</v>
      </c>
      <c r="U886" s="49" t="s">
        <v>290</v>
      </c>
      <c r="V886" s="48" t="n">
        <v>2</v>
      </c>
      <c r="W886" s="50" t="n">
        <v>250000</v>
      </c>
      <c r="X886" s="50" t="n">
        <v>0</v>
      </c>
      <c r="Y886" s="48" t="n">
        <f aca="false">X886*1.12</f>
        <v>0</v>
      </c>
      <c r="Z886" s="49"/>
      <c r="AA886" s="20" t="s">
        <v>67</v>
      </c>
      <c r="AB886" s="155" t="s">
        <v>2754</v>
      </c>
    </row>
    <row r="887" s="154" customFormat="true" ht="38.25" hidden="false" customHeight="true" outlineLevel="0" collapsed="false">
      <c r="A887" s="19" t="s">
        <v>2755</v>
      </c>
      <c r="B887" s="20" t="s">
        <v>52</v>
      </c>
      <c r="C887" s="20" t="s">
        <v>53</v>
      </c>
      <c r="D887" s="20" t="s">
        <v>2088</v>
      </c>
      <c r="E887" s="20" t="s">
        <v>2089</v>
      </c>
      <c r="F887" s="19"/>
      <c r="G887" s="20" t="s">
        <v>2090</v>
      </c>
      <c r="H887" s="20"/>
      <c r="I887" s="20"/>
      <c r="J887" s="19"/>
      <c r="K887" s="49" t="s">
        <v>57</v>
      </c>
      <c r="L887" s="49" t="n">
        <v>0</v>
      </c>
      <c r="M887" s="19" t="n">
        <v>231010000</v>
      </c>
      <c r="N887" s="20" t="s">
        <v>59</v>
      </c>
      <c r="O887" s="19" t="s">
        <v>363</v>
      </c>
      <c r="P887" s="20" t="s">
        <v>59</v>
      </c>
      <c r="Q887" s="49" t="s">
        <v>61</v>
      </c>
      <c r="R887" s="108" t="s">
        <v>74</v>
      </c>
      <c r="S887" s="20" t="s">
        <v>63</v>
      </c>
      <c r="T887" s="49" t="n">
        <v>839</v>
      </c>
      <c r="U887" s="49" t="s">
        <v>290</v>
      </c>
      <c r="V887" s="48" t="n">
        <v>2</v>
      </c>
      <c r="W887" s="50" t="n">
        <v>250000</v>
      </c>
      <c r="X887" s="50" t="n">
        <f aca="false">W887*V887</f>
        <v>500000</v>
      </c>
      <c r="Y887" s="48" t="n">
        <f aca="false">X887*1.12</f>
        <v>560000</v>
      </c>
      <c r="Z887" s="49"/>
      <c r="AA887" s="20" t="s">
        <v>67</v>
      </c>
      <c r="AB887" s="153"/>
    </row>
    <row r="888" s="154" customFormat="true" ht="60.75" hidden="false" customHeight="true" outlineLevel="0" collapsed="false">
      <c r="A888" s="19" t="s">
        <v>2756</v>
      </c>
      <c r="B888" s="20" t="s">
        <v>52</v>
      </c>
      <c r="C888" s="20" t="s">
        <v>53</v>
      </c>
      <c r="D888" s="114" t="s">
        <v>1644</v>
      </c>
      <c r="E888" s="114" t="s">
        <v>1645</v>
      </c>
      <c r="F888" s="114"/>
      <c r="G888" s="114" t="s">
        <v>1646</v>
      </c>
      <c r="H888" s="20"/>
      <c r="I888" s="20" t="s">
        <v>2757</v>
      </c>
      <c r="J888" s="19"/>
      <c r="K888" s="49" t="s">
        <v>57</v>
      </c>
      <c r="L888" s="49" t="n">
        <v>0</v>
      </c>
      <c r="M888" s="19" t="n">
        <v>231010000</v>
      </c>
      <c r="N888" s="20" t="s">
        <v>59</v>
      </c>
      <c r="O888" s="49" t="s">
        <v>358</v>
      </c>
      <c r="P888" s="20" t="s">
        <v>59</v>
      </c>
      <c r="Q888" s="49" t="s">
        <v>61</v>
      </c>
      <c r="R888" s="108" t="s">
        <v>74</v>
      </c>
      <c r="S888" s="20" t="s">
        <v>906</v>
      </c>
      <c r="T888" s="49" t="n">
        <v>796</v>
      </c>
      <c r="U888" s="49" t="s">
        <v>188</v>
      </c>
      <c r="V888" s="48" t="n">
        <v>1</v>
      </c>
      <c r="W888" s="50" t="n">
        <v>800000</v>
      </c>
      <c r="X888" s="50" t="n">
        <v>0</v>
      </c>
      <c r="Y888" s="48" t="n">
        <f aca="false">X888*1.12</f>
        <v>0</v>
      </c>
      <c r="Z888" s="49"/>
      <c r="AA888" s="20" t="s">
        <v>67</v>
      </c>
      <c r="AB888" s="156" t="s">
        <v>2754</v>
      </c>
    </row>
    <row r="889" s="154" customFormat="true" ht="60.75" hidden="false" customHeight="true" outlineLevel="0" collapsed="false">
      <c r="A889" s="19" t="s">
        <v>2758</v>
      </c>
      <c r="B889" s="20" t="s">
        <v>52</v>
      </c>
      <c r="C889" s="20" t="s">
        <v>53</v>
      </c>
      <c r="D889" s="114" t="s">
        <v>1644</v>
      </c>
      <c r="E889" s="114" t="s">
        <v>1645</v>
      </c>
      <c r="F889" s="114"/>
      <c r="G889" s="114" t="s">
        <v>1646</v>
      </c>
      <c r="H889" s="20"/>
      <c r="I889" s="20" t="s">
        <v>2757</v>
      </c>
      <c r="J889" s="19"/>
      <c r="K889" s="49" t="s">
        <v>57</v>
      </c>
      <c r="L889" s="49" t="n">
        <v>0</v>
      </c>
      <c r="M889" s="19" t="n">
        <v>231010000</v>
      </c>
      <c r="N889" s="20" t="s">
        <v>59</v>
      </c>
      <c r="O889" s="19" t="s">
        <v>363</v>
      </c>
      <c r="P889" s="20" t="s">
        <v>59</v>
      </c>
      <c r="Q889" s="49" t="s">
        <v>61</v>
      </c>
      <c r="R889" s="108" t="s">
        <v>74</v>
      </c>
      <c r="S889" s="20" t="s">
        <v>63</v>
      </c>
      <c r="T889" s="49" t="n">
        <v>796</v>
      </c>
      <c r="U889" s="49" t="s">
        <v>188</v>
      </c>
      <c r="V889" s="48" t="n">
        <v>1</v>
      </c>
      <c r="W889" s="50" t="n">
        <v>800000</v>
      </c>
      <c r="X889" s="50" t="n">
        <f aca="false">W889*V889</f>
        <v>800000</v>
      </c>
      <c r="Y889" s="48" t="n">
        <f aca="false">X889*1.12</f>
        <v>896000</v>
      </c>
      <c r="Z889" s="49"/>
      <c r="AA889" s="20" t="s">
        <v>67</v>
      </c>
      <c r="AB889" s="153"/>
    </row>
    <row r="890" s="154" customFormat="true" ht="66" hidden="false" customHeight="true" outlineLevel="0" collapsed="false">
      <c r="A890" s="19" t="s">
        <v>2759</v>
      </c>
      <c r="B890" s="20" t="s">
        <v>52</v>
      </c>
      <c r="C890" s="20" t="s">
        <v>53</v>
      </c>
      <c r="D890" s="20" t="s">
        <v>2760</v>
      </c>
      <c r="E890" s="20" t="s">
        <v>2761</v>
      </c>
      <c r="F890" s="19"/>
      <c r="G890" s="20" t="s">
        <v>2762</v>
      </c>
      <c r="H890" s="20"/>
      <c r="I890" s="20" t="s">
        <v>2763</v>
      </c>
      <c r="J890" s="19"/>
      <c r="K890" s="49" t="s">
        <v>57</v>
      </c>
      <c r="L890" s="49" t="n">
        <v>0</v>
      </c>
      <c r="M890" s="19" t="n">
        <v>231010000</v>
      </c>
      <c r="N890" s="20" t="s">
        <v>59</v>
      </c>
      <c r="O890" s="49" t="s">
        <v>358</v>
      </c>
      <c r="P890" s="20" t="s">
        <v>59</v>
      </c>
      <c r="Q890" s="49" t="s">
        <v>61</v>
      </c>
      <c r="R890" s="108" t="s">
        <v>74</v>
      </c>
      <c r="S890" s="20" t="s">
        <v>906</v>
      </c>
      <c r="T890" s="49" t="n">
        <v>796</v>
      </c>
      <c r="U890" s="49" t="s">
        <v>188</v>
      </c>
      <c r="V890" s="48" t="n">
        <v>1</v>
      </c>
      <c r="W890" s="50" t="n">
        <v>206250</v>
      </c>
      <c r="X890" s="50" t="n">
        <v>206250</v>
      </c>
      <c r="Y890" s="48" t="n">
        <f aca="false">X890*1.12</f>
        <v>231000</v>
      </c>
      <c r="Z890" s="49"/>
      <c r="AA890" s="20" t="s">
        <v>67</v>
      </c>
      <c r="AB890" s="153"/>
    </row>
    <row r="891" s="154" customFormat="true" ht="66" hidden="false" customHeight="true" outlineLevel="0" collapsed="false">
      <c r="A891" s="19" t="s">
        <v>2764</v>
      </c>
      <c r="B891" s="20" t="s">
        <v>52</v>
      </c>
      <c r="C891" s="20" t="s">
        <v>53</v>
      </c>
      <c r="D891" s="20" t="s">
        <v>630</v>
      </c>
      <c r="E891" s="20" t="s">
        <v>631</v>
      </c>
      <c r="F891" s="19"/>
      <c r="G891" s="20" t="s">
        <v>632</v>
      </c>
      <c r="H891" s="20"/>
      <c r="I891" s="20" t="s">
        <v>2765</v>
      </c>
      <c r="J891" s="19"/>
      <c r="K891" s="49" t="s">
        <v>57</v>
      </c>
      <c r="L891" s="49" t="n">
        <v>0</v>
      </c>
      <c r="M891" s="19" t="n">
        <v>231010000</v>
      </c>
      <c r="N891" s="20" t="s">
        <v>59</v>
      </c>
      <c r="O891" s="49" t="s">
        <v>358</v>
      </c>
      <c r="P891" s="20" t="s">
        <v>59</v>
      </c>
      <c r="Q891" s="49" t="s">
        <v>61</v>
      </c>
      <c r="R891" s="108" t="s">
        <v>74</v>
      </c>
      <c r="S891" s="20" t="s">
        <v>906</v>
      </c>
      <c r="T891" s="49" t="n">
        <v>168</v>
      </c>
      <c r="U891" s="20" t="s">
        <v>620</v>
      </c>
      <c r="V891" s="48" t="n">
        <v>1</v>
      </c>
      <c r="W891" s="50" t="n">
        <v>50000</v>
      </c>
      <c r="X891" s="50" t="n">
        <f aca="false">W891*V891</f>
        <v>50000</v>
      </c>
      <c r="Y891" s="48" t="n">
        <f aca="false">X891*1.12</f>
        <v>56000</v>
      </c>
      <c r="Z891" s="49"/>
      <c r="AA891" s="20" t="s">
        <v>67</v>
      </c>
      <c r="AB891" s="153"/>
    </row>
    <row r="892" s="10" customFormat="true" ht="59.25" hidden="false" customHeight="true" outlineLevel="0" collapsed="false">
      <c r="A892" s="19" t="s">
        <v>2766</v>
      </c>
      <c r="B892" s="19" t="s">
        <v>52</v>
      </c>
      <c r="C892" s="19" t="s">
        <v>53</v>
      </c>
      <c r="D892" s="19" t="s">
        <v>2012</v>
      </c>
      <c r="E892" s="19" t="s">
        <v>2013</v>
      </c>
      <c r="F892" s="19"/>
      <c r="G892" s="19" t="s">
        <v>2014</v>
      </c>
      <c r="H892" s="19"/>
      <c r="I892" s="19" t="s">
        <v>2767</v>
      </c>
      <c r="J892" s="19"/>
      <c r="K892" s="42" t="s">
        <v>57</v>
      </c>
      <c r="L892" s="36" t="n">
        <v>0</v>
      </c>
      <c r="M892" s="116" t="s">
        <v>58</v>
      </c>
      <c r="N892" s="36" t="s">
        <v>59</v>
      </c>
      <c r="O892" s="20" t="s">
        <v>358</v>
      </c>
      <c r="P892" s="36" t="s">
        <v>59</v>
      </c>
      <c r="Q892" s="36" t="s">
        <v>61</v>
      </c>
      <c r="R892" s="36" t="s">
        <v>74</v>
      </c>
      <c r="S892" s="36" t="s">
        <v>82</v>
      </c>
      <c r="T892" s="36" t="n">
        <v>796</v>
      </c>
      <c r="U892" s="36" t="s">
        <v>122</v>
      </c>
      <c r="V892" s="117" t="n">
        <v>4</v>
      </c>
      <c r="W892" s="117" t="n">
        <v>2143</v>
      </c>
      <c r="X892" s="24" t="n">
        <f aca="false">W892*V892</f>
        <v>8572</v>
      </c>
      <c r="Y892" s="24" t="n">
        <f aca="false">X892*1.12</f>
        <v>9600.64</v>
      </c>
      <c r="Z892" s="36"/>
      <c r="AA892" s="36" t="s">
        <v>67</v>
      </c>
      <c r="AB892" s="36"/>
    </row>
    <row r="893" s="10" customFormat="true" ht="59.25" hidden="false" customHeight="true" outlineLevel="0" collapsed="false">
      <c r="A893" s="19" t="s">
        <v>2768</v>
      </c>
      <c r="B893" s="41" t="s">
        <v>52</v>
      </c>
      <c r="C893" s="41" t="s">
        <v>53</v>
      </c>
      <c r="D893" s="41" t="s">
        <v>2108</v>
      </c>
      <c r="E893" s="41" t="s">
        <v>1951</v>
      </c>
      <c r="F893" s="42"/>
      <c r="G893" s="41" t="s">
        <v>2109</v>
      </c>
      <c r="H893" s="42"/>
      <c r="I893" s="41" t="s">
        <v>2769</v>
      </c>
      <c r="J893" s="41"/>
      <c r="K893" s="42" t="s">
        <v>57</v>
      </c>
      <c r="L893" s="42" t="n">
        <v>0</v>
      </c>
      <c r="M893" s="42" t="s">
        <v>58</v>
      </c>
      <c r="N893" s="41" t="s">
        <v>59</v>
      </c>
      <c r="O893" s="20" t="s">
        <v>358</v>
      </c>
      <c r="P893" s="41" t="s">
        <v>59</v>
      </c>
      <c r="Q893" s="41" t="s">
        <v>61</v>
      </c>
      <c r="R893" s="41" t="s">
        <v>74</v>
      </c>
      <c r="S893" s="41" t="s">
        <v>82</v>
      </c>
      <c r="T893" s="125" t="n">
        <v>796</v>
      </c>
      <c r="U893" s="56" t="s">
        <v>122</v>
      </c>
      <c r="V893" s="50" t="n">
        <v>2</v>
      </c>
      <c r="W893" s="126" t="n">
        <v>179</v>
      </c>
      <c r="X893" s="24" t="n">
        <f aca="false">W893*V893</f>
        <v>358</v>
      </c>
      <c r="Y893" s="24" t="n">
        <f aca="false">X893*1.12</f>
        <v>400.96</v>
      </c>
      <c r="Z893" s="127"/>
      <c r="AA893" s="56" t="s">
        <v>67</v>
      </c>
      <c r="AB893" s="41"/>
    </row>
    <row r="894" customFormat="false" ht="59.25" hidden="false" customHeight="true" outlineLevel="0" collapsed="false">
      <c r="A894" s="19" t="s">
        <v>2770</v>
      </c>
      <c r="B894" s="20" t="s">
        <v>52</v>
      </c>
      <c r="C894" s="20" t="s">
        <v>53</v>
      </c>
      <c r="D894" s="28" t="s">
        <v>1204</v>
      </c>
      <c r="E894" s="34" t="s">
        <v>1205</v>
      </c>
      <c r="F894" s="34"/>
      <c r="G894" s="34" t="s">
        <v>1206</v>
      </c>
      <c r="H894" s="34"/>
      <c r="I894" s="19" t="s">
        <v>2771</v>
      </c>
      <c r="J894" s="20"/>
      <c r="K894" s="19" t="s">
        <v>57</v>
      </c>
      <c r="L894" s="22" t="s">
        <v>222</v>
      </c>
      <c r="M894" s="19" t="n">
        <v>231010000</v>
      </c>
      <c r="N894" s="20" t="s">
        <v>59</v>
      </c>
      <c r="O894" s="19" t="s">
        <v>81</v>
      </c>
      <c r="P894" s="20" t="s">
        <v>59</v>
      </c>
      <c r="Q894" s="20" t="s">
        <v>61</v>
      </c>
      <c r="R894" s="20" t="s">
        <v>74</v>
      </c>
      <c r="S894" s="20" t="s">
        <v>82</v>
      </c>
      <c r="T894" s="28" t="n">
        <v>796</v>
      </c>
      <c r="U894" s="28" t="s">
        <v>122</v>
      </c>
      <c r="V894" s="24" t="n">
        <v>1</v>
      </c>
      <c r="W894" s="24" t="n">
        <v>69643</v>
      </c>
      <c r="X894" s="90" t="n">
        <v>0</v>
      </c>
      <c r="Y894" s="90" t="n">
        <f aca="false">X894*1.12</f>
        <v>0</v>
      </c>
      <c r="Z894" s="20"/>
      <c r="AA894" s="20" t="s">
        <v>67</v>
      </c>
      <c r="AB894" s="20" t="s">
        <v>175</v>
      </c>
    </row>
    <row r="895" customFormat="false" ht="59.25" hidden="false" customHeight="true" outlineLevel="0" collapsed="false">
      <c r="A895" s="19" t="s">
        <v>2772</v>
      </c>
      <c r="B895" s="20" t="s">
        <v>52</v>
      </c>
      <c r="C895" s="20" t="s">
        <v>53</v>
      </c>
      <c r="D895" s="28" t="s">
        <v>1204</v>
      </c>
      <c r="E895" s="34" t="s">
        <v>1205</v>
      </c>
      <c r="F895" s="34"/>
      <c r="G895" s="34" t="s">
        <v>1206</v>
      </c>
      <c r="H895" s="34"/>
      <c r="I895" s="19" t="s">
        <v>2771</v>
      </c>
      <c r="J895" s="20"/>
      <c r="K895" s="19" t="s">
        <v>57</v>
      </c>
      <c r="L895" s="22" t="s">
        <v>222</v>
      </c>
      <c r="M895" s="19" t="n">
        <v>231010000</v>
      </c>
      <c r="N895" s="20" t="s">
        <v>59</v>
      </c>
      <c r="O895" s="19" t="s">
        <v>81</v>
      </c>
      <c r="P895" s="20" t="s">
        <v>59</v>
      </c>
      <c r="Q895" s="20" t="s">
        <v>61</v>
      </c>
      <c r="R895" s="20" t="s">
        <v>74</v>
      </c>
      <c r="S895" s="20" t="s">
        <v>82</v>
      </c>
      <c r="T895" s="28" t="n">
        <v>796</v>
      </c>
      <c r="U895" s="28" t="s">
        <v>122</v>
      </c>
      <c r="V895" s="24" t="n">
        <v>1</v>
      </c>
      <c r="W895" s="24" t="n">
        <v>78000</v>
      </c>
      <c r="X895" s="90" t="n">
        <f aca="false">W895*V895</f>
        <v>78000</v>
      </c>
      <c r="Y895" s="90" t="n">
        <f aca="false">X895*1.12</f>
        <v>87360</v>
      </c>
      <c r="Z895" s="20"/>
      <c r="AA895" s="20" t="s">
        <v>67</v>
      </c>
      <c r="AB895" s="20"/>
    </row>
    <row r="896" customFormat="false" ht="57.75" hidden="false" customHeight="true" outlineLevel="0" collapsed="false">
      <c r="A896" s="19" t="s">
        <v>2773</v>
      </c>
      <c r="B896" s="20" t="s">
        <v>52</v>
      </c>
      <c r="C896" s="20" t="s">
        <v>53</v>
      </c>
      <c r="D896" s="28" t="s">
        <v>2774</v>
      </c>
      <c r="E896" s="34" t="s">
        <v>2775</v>
      </c>
      <c r="F896" s="34"/>
      <c r="G896" s="34" t="s">
        <v>2776</v>
      </c>
      <c r="H896" s="34"/>
      <c r="I896" s="19" t="s">
        <v>2777</v>
      </c>
      <c r="J896" s="20"/>
      <c r="K896" s="19" t="s">
        <v>57</v>
      </c>
      <c r="L896" s="22" t="s">
        <v>222</v>
      </c>
      <c r="M896" s="19" t="n">
        <v>231010000</v>
      </c>
      <c r="N896" s="20" t="s">
        <v>59</v>
      </c>
      <c r="O896" s="19" t="s">
        <v>81</v>
      </c>
      <c r="P896" s="20" t="s">
        <v>59</v>
      </c>
      <c r="Q896" s="20" t="s">
        <v>61</v>
      </c>
      <c r="R896" s="20" t="s">
        <v>74</v>
      </c>
      <c r="S896" s="20" t="s">
        <v>82</v>
      </c>
      <c r="T896" s="28" t="n">
        <v>796</v>
      </c>
      <c r="U896" s="28" t="s">
        <v>122</v>
      </c>
      <c r="V896" s="24" t="n">
        <v>1</v>
      </c>
      <c r="W896" s="24" t="n">
        <v>277000</v>
      </c>
      <c r="X896" s="90" t="n">
        <v>0</v>
      </c>
      <c r="Y896" s="90" t="n">
        <f aca="false">X896*1.12</f>
        <v>0</v>
      </c>
      <c r="Z896" s="20"/>
      <c r="AA896" s="20" t="s">
        <v>67</v>
      </c>
      <c r="AB896" s="20" t="s">
        <v>2778</v>
      </c>
    </row>
    <row r="897" customFormat="false" ht="57.75" hidden="false" customHeight="true" outlineLevel="0" collapsed="false">
      <c r="A897" s="19" t="s">
        <v>2779</v>
      </c>
      <c r="B897" s="20" t="s">
        <v>52</v>
      </c>
      <c r="C897" s="20" t="s">
        <v>53</v>
      </c>
      <c r="D897" s="28" t="s">
        <v>2774</v>
      </c>
      <c r="E897" s="34" t="s">
        <v>2775</v>
      </c>
      <c r="F897" s="34"/>
      <c r="G897" s="34" t="s">
        <v>2776</v>
      </c>
      <c r="H897" s="34"/>
      <c r="I897" s="19" t="s">
        <v>2780</v>
      </c>
      <c r="J897" s="20"/>
      <c r="K897" s="19" t="s">
        <v>57</v>
      </c>
      <c r="L897" s="22" t="s">
        <v>222</v>
      </c>
      <c r="M897" s="19" t="n">
        <v>231010000</v>
      </c>
      <c r="N897" s="20" t="s">
        <v>59</v>
      </c>
      <c r="O897" s="19" t="s">
        <v>363</v>
      </c>
      <c r="P897" s="20" t="s">
        <v>59</v>
      </c>
      <c r="Q897" s="20" t="s">
        <v>61</v>
      </c>
      <c r="R897" s="20" t="s">
        <v>74</v>
      </c>
      <c r="S897" s="20" t="s">
        <v>82</v>
      </c>
      <c r="T897" s="28" t="n">
        <v>796</v>
      </c>
      <c r="U897" s="28" t="s">
        <v>122</v>
      </c>
      <c r="V897" s="24" t="n">
        <v>1</v>
      </c>
      <c r="W897" s="24" t="n">
        <v>287947</v>
      </c>
      <c r="X897" s="90" t="n">
        <f aca="false">W897*V897</f>
        <v>287947</v>
      </c>
      <c r="Y897" s="90" t="n">
        <f aca="false">X897*1.12</f>
        <v>322500.64</v>
      </c>
      <c r="Z897" s="20"/>
      <c r="AA897" s="20" t="s">
        <v>67</v>
      </c>
      <c r="AB897" s="20"/>
    </row>
    <row r="898" customFormat="false" ht="42" hidden="false" customHeight="true" outlineLevel="0" collapsed="false">
      <c r="A898" s="19" t="s">
        <v>2781</v>
      </c>
      <c r="B898" s="20" t="s">
        <v>52</v>
      </c>
      <c r="C898" s="20" t="s">
        <v>53</v>
      </c>
      <c r="D898" s="28" t="s">
        <v>2782</v>
      </c>
      <c r="E898" s="34" t="s">
        <v>2783</v>
      </c>
      <c r="F898" s="34"/>
      <c r="G898" s="34" t="s">
        <v>2784</v>
      </c>
      <c r="H898" s="34"/>
      <c r="I898" s="19"/>
      <c r="J898" s="20"/>
      <c r="K898" s="19" t="s">
        <v>57</v>
      </c>
      <c r="L898" s="22" t="s">
        <v>222</v>
      </c>
      <c r="M898" s="19" t="n">
        <v>231010000</v>
      </c>
      <c r="N898" s="20" t="s">
        <v>59</v>
      </c>
      <c r="O898" s="19" t="s">
        <v>81</v>
      </c>
      <c r="P898" s="20" t="s">
        <v>59</v>
      </c>
      <c r="Q898" s="20" t="s">
        <v>61</v>
      </c>
      <c r="R898" s="20" t="s">
        <v>74</v>
      </c>
      <c r="S898" s="20" t="s">
        <v>82</v>
      </c>
      <c r="T898" s="28" t="n">
        <v>796</v>
      </c>
      <c r="U898" s="28" t="s">
        <v>122</v>
      </c>
      <c r="V898" s="24" t="n">
        <v>4</v>
      </c>
      <c r="W898" s="24" t="n">
        <v>6250</v>
      </c>
      <c r="X898" s="90" t="n">
        <v>0</v>
      </c>
      <c r="Y898" s="90" t="n">
        <f aca="false">X898*1.12</f>
        <v>0</v>
      </c>
      <c r="Z898" s="20"/>
      <c r="AA898" s="20" t="s">
        <v>67</v>
      </c>
      <c r="AB898" s="20" t="s">
        <v>116</v>
      </c>
    </row>
    <row r="899" customFormat="false" ht="42" hidden="false" customHeight="true" outlineLevel="0" collapsed="false">
      <c r="A899" s="19" t="s">
        <v>2785</v>
      </c>
      <c r="B899" s="20" t="s">
        <v>52</v>
      </c>
      <c r="C899" s="20" t="s">
        <v>53</v>
      </c>
      <c r="D899" s="28" t="s">
        <v>2782</v>
      </c>
      <c r="E899" s="34" t="s">
        <v>2783</v>
      </c>
      <c r="F899" s="34"/>
      <c r="G899" s="34" t="s">
        <v>2784</v>
      </c>
      <c r="H899" s="34"/>
      <c r="I899" s="19"/>
      <c r="J899" s="20"/>
      <c r="K899" s="19" t="s">
        <v>57</v>
      </c>
      <c r="L899" s="22" t="s">
        <v>222</v>
      </c>
      <c r="M899" s="19" t="n">
        <v>231010000</v>
      </c>
      <c r="N899" s="20" t="s">
        <v>59</v>
      </c>
      <c r="O899" s="19" t="s">
        <v>363</v>
      </c>
      <c r="P899" s="20" t="s">
        <v>59</v>
      </c>
      <c r="Q899" s="20" t="s">
        <v>61</v>
      </c>
      <c r="R899" s="20" t="s">
        <v>74</v>
      </c>
      <c r="S899" s="20" t="s">
        <v>82</v>
      </c>
      <c r="T899" s="28" t="n">
        <v>796</v>
      </c>
      <c r="U899" s="28" t="s">
        <v>122</v>
      </c>
      <c r="V899" s="24" t="n">
        <v>4</v>
      </c>
      <c r="W899" s="24" t="n">
        <v>6500</v>
      </c>
      <c r="X899" s="90" t="n">
        <f aca="false">W899*V899</f>
        <v>26000</v>
      </c>
      <c r="Y899" s="90" t="n">
        <f aca="false">X899*1.12</f>
        <v>29120</v>
      </c>
      <c r="Z899" s="20"/>
      <c r="AA899" s="20" t="s">
        <v>67</v>
      </c>
      <c r="AB899" s="20"/>
    </row>
    <row r="900" customFormat="false" ht="66.75" hidden="false" customHeight="true" outlineLevel="0" collapsed="false">
      <c r="A900" s="19" t="s">
        <v>2786</v>
      </c>
      <c r="B900" s="20" t="s">
        <v>52</v>
      </c>
      <c r="C900" s="20" t="s">
        <v>53</v>
      </c>
      <c r="D900" s="28" t="s">
        <v>2208</v>
      </c>
      <c r="E900" s="34" t="s">
        <v>2209</v>
      </c>
      <c r="F900" s="34"/>
      <c r="G900" s="34" t="s">
        <v>2210</v>
      </c>
      <c r="H900" s="34"/>
      <c r="I900" s="19" t="s">
        <v>2787</v>
      </c>
      <c r="J900" s="20"/>
      <c r="K900" s="19" t="s">
        <v>72</v>
      </c>
      <c r="L900" s="22" t="s">
        <v>222</v>
      </c>
      <c r="M900" s="19" t="n">
        <v>231010000</v>
      </c>
      <c r="N900" s="20" t="s">
        <v>59</v>
      </c>
      <c r="O900" s="19" t="s">
        <v>81</v>
      </c>
      <c r="P900" s="20" t="s">
        <v>59</v>
      </c>
      <c r="Q900" s="20" t="s">
        <v>61</v>
      </c>
      <c r="R900" s="20" t="s">
        <v>74</v>
      </c>
      <c r="S900" s="20" t="s">
        <v>82</v>
      </c>
      <c r="T900" s="28" t="n">
        <v>796</v>
      </c>
      <c r="U900" s="28" t="s">
        <v>122</v>
      </c>
      <c r="V900" s="24" t="n">
        <v>1</v>
      </c>
      <c r="W900" s="24" t="n">
        <v>10000</v>
      </c>
      <c r="X900" s="90" t="n">
        <f aca="false">W900*V900</f>
        <v>10000</v>
      </c>
      <c r="Y900" s="90" t="n">
        <f aca="false">X900*1.12</f>
        <v>11200</v>
      </c>
      <c r="Z900" s="20"/>
      <c r="AA900" s="20" t="s">
        <v>67</v>
      </c>
      <c r="AB900" s="20"/>
    </row>
    <row r="901" s="64" customFormat="true" ht="66.75" hidden="false" customHeight="true" outlineLevel="0" collapsed="false">
      <c r="A901" s="19" t="s">
        <v>2788</v>
      </c>
      <c r="B901" s="20" t="s">
        <v>52</v>
      </c>
      <c r="C901" s="20" t="s">
        <v>53</v>
      </c>
      <c r="D901" s="91" t="s">
        <v>1258</v>
      </c>
      <c r="E901" s="30" t="s">
        <v>1253</v>
      </c>
      <c r="F901" s="34"/>
      <c r="G901" s="34" t="s">
        <v>1259</v>
      </c>
      <c r="H901" s="34"/>
      <c r="I901" s="19"/>
      <c r="J901" s="19"/>
      <c r="K901" s="20" t="s">
        <v>57</v>
      </c>
      <c r="L901" s="19" t="n">
        <v>99.5</v>
      </c>
      <c r="M901" s="19" t="n">
        <v>231010000</v>
      </c>
      <c r="N901" s="20" t="s">
        <v>59</v>
      </c>
      <c r="O901" s="19" t="s">
        <v>358</v>
      </c>
      <c r="P901" s="20" t="s">
        <v>59</v>
      </c>
      <c r="Q901" s="20" t="s">
        <v>61</v>
      </c>
      <c r="R901" s="20" t="s">
        <v>2789</v>
      </c>
      <c r="S901" s="20" t="s">
        <v>63</v>
      </c>
      <c r="T901" s="22" t="n">
        <v>112</v>
      </c>
      <c r="U901" s="30" t="s">
        <v>1058</v>
      </c>
      <c r="V901" s="24" t="n">
        <v>51133</v>
      </c>
      <c r="W901" s="47" t="n">
        <v>112</v>
      </c>
      <c r="X901" s="90" t="n">
        <f aca="false">W901*V901</f>
        <v>5726896</v>
      </c>
      <c r="Y901" s="90" t="n">
        <f aca="false">X901*1.12</f>
        <v>6414123.52</v>
      </c>
      <c r="Z901" s="88" t="s">
        <v>1256</v>
      </c>
      <c r="AA901" s="19" t="s">
        <v>67</v>
      </c>
      <c r="AB901" s="16"/>
    </row>
    <row r="902" s="10" customFormat="true" ht="66.75" hidden="false" customHeight="true" outlineLevel="0" collapsed="false">
      <c r="A902" s="19" t="s">
        <v>2790</v>
      </c>
      <c r="B902" s="20" t="s">
        <v>52</v>
      </c>
      <c r="C902" s="20" t="s">
        <v>53</v>
      </c>
      <c r="D902" s="41" t="s">
        <v>2487</v>
      </c>
      <c r="E902" s="41" t="s">
        <v>2362</v>
      </c>
      <c r="F902" s="42"/>
      <c r="G902" s="41" t="s">
        <v>2488</v>
      </c>
      <c r="H902" s="42"/>
      <c r="I902" s="42" t="s">
        <v>2489</v>
      </c>
      <c r="J902" s="42"/>
      <c r="K902" s="41" t="s">
        <v>57</v>
      </c>
      <c r="L902" s="32" t="s">
        <v>222</v>
      </c>
      <c r="M902" s="22" t="s">
        <v>58</v>
      </c>
      <c r="N902" s="41" t="s">
        <v>59</v>
      </c>
      <c r="O902" s="32" t="s">
        <v>81</v>
      </c>
      <c r="P902" s="41" t="s">
        <v>59</v>
      </c>
      <c r="Q902" s="41" t="s">
        <v>61</v>
      </c>
      <c r="R902" s="20" t="s">
        <v>74</v>
      </c>
      <c r="S902" s="20" t="s">
        <v>63</v>
      </c>
      <c r="T902" s="142" t="n">
        <v>796</v>
      </c>
      <c r="U902" s="142" t="s">
        <v>188</v>
      </c>
      <c r="V902" s="104" t="n">
        <v>20</v>
      </c>
      <c r="W902" s="105" t="n">
        <v>5358</v>
      </c>
      <c r="X902" s="141" t="n">
        <f aca="false">W902*V902</f>
        <v>107160</v>
      </c>
      <c r="Y902" s="141" t="n">
        <f aca="false">X902*1.12</f>
        <v>120019.2</v>
      </c>
      <c r="Z902" s="41"/>
      <c r="AA902" s="20" t="s">
        <v>67</v>
      </c>
      <c r="AB902" s="42"/>
    </row>
    <row r="903" s="10" customFormat="true" ht="66.75" hidden="false" customHeight="true" outlineLevel="0" collapsed="false">
      <c r="A903" s="19" t="s">
        <v>2791</v>
      </c>
      <c r="B903" s="20" t="s">
        <v>52</v>
      </c>
      <c r="C903" s="20" t="s">
        <v>53</v>
      </c>
      <c r="D903" s="41" t="s">
        <v>2792</v>
      </c>
      <c r="E903" s="41" t="s">
        <v>2793</v>
      </c>
      <c r="F903" s="42"/>
      <c r="G903" s="41" t="s">
        <v>2794</v>
      </c>
      <c r="H903" s="42"/>
      <c r="I903" s="42" t="s">
        <v>2795</v>
      </c>
      <c r="J903" s="42"/>
      <c r="K903" s="41" t="s">
        <v>57</v>
      </c>
      <c r="L903" s="32" t="s">
        <v>222</v>
      </c>
      <c r="M903" s="22" t="s">
        <v>58</v>
      </c>
      <c r="N903" s="41" t="s">
        <v>59</v>
      </c>
      <c r="O903" s="32" t="s">
        <v>81</v>
      </c>
      <c r="P903" s="41" t="s">
        <v>59</v>
      </c>
      <c r="Q903" s="41" t="s">
        <v>61</v>
      </c>
      <c r="R903" s="20" t="s">
        <v>74</v>
      </c>
      <c r="S903" s="20" t="s">
        <v>63</v>
      </c>
      <c r="T903" s="142" t="n">
        <v>796</v>
      </c>
      <c r="U903" s="142" t="s">
        <v>188</v>
      </c>
      <c r="V903" s="104" t="n">
        <v>2</v>
      </c>
      <c r="W903" s="105" t="n">
        <v>34000</v>
      </c>
      <c r="X903" s="141" t="n">
        <v>0</v>
      </c>
      <c r="Y903" s="141" t="n">
        <f aca="false">X903*1.12</f>
        <v>0</v>
      </c>
      <c r="Z903" s="41"/>
      <c r="AA903" s="20" t="s">
        <v>67</v>
      </c>
      <c r="AB903" s="42" t="s">
        <v>96</v>
      </c>
    </row>
    <row r="904" s="10" customFormat="true" ht="66.75" hidden="false" customHeight="true" outlineLevel="0" collapsed="false">
      <c r="A904" s="19" t="s">
        <v>2796</v>
      </c>
      <c r="B904" s="20" t="s">
        <v>52</v>
      </c>
      <c r="C904" s="20" t="s">
        <v>53</v>
      </c>
      <c r="D904" s="41" t="s">
        <v>2792</v>
      </c>
      <c r="E904" s="41" t="s">
        <v>2793</v>
      </c>
      <c r="F904" s="42"/>
      <c r="G904" s="41" t="s">
        <v>2794</v>
      </c>
      <c r="H904" s="42"/>
      <c r="I904" s="42" t="s">
        <v>2795</v>
      </c>
      <c r="J904" s="42"/>
      <c r="K904" s="41" t="s">
        <v>57</v>
      </c>
      <c r="L904" s="32" t="s">
        <v>222</v>
      </c>
      <c r="M904" s="22" t="s">
        <v>58</v>
      </c>
      <c r="N904" s="41" t="s">
        <v>59</v>
      </c>
      <c r="O904" s="32" t="s">
        <v>81</v>
      </c>
      <c r="P904" s="41" t="s">
        <v>59</v>
      </c>
      <c r="Q904" s="41" t="s">
        <v>61</v>
      </c>
      <c r="R904" s="20" t="s">
        <v>74</v>
      </c>
      <c r="S904" s="20" t="s">
        <v>63</v>
      </c>
      <c r="T904" s="142" t="n">
        <v>796</v>
      </c>
      <c r="U904" s="142" t="s">
        <v>188</v>
      </c>
      <c r="V904" s="104" t="n">
        <v>2</v>
      </c>
      <c r="W904" s="105" t="n">
        <v>34000</v>
      </c>
      <c r="X904" s="141" t="n">
        <v>0</v>
      </c>
      <c r="Y904" s="141" t="n">
        <f aca="false">X904*1.12</f>
        <v>0</v>
      </c>
      <c r="Z904" s="41"/>
      <c r="AA904" s="20" t="s">
        <v>67</v>
      </c>
      <c r="AB904" s="42"/>
    </row>
    <row r="905" customFormat="false" ht="66.75" hidden="false" customHeight="true" outlineLevel="0" collapsed="false">
      <c r="A905" s="19" t="s">
        <v>2797</v>
      </c>
      <c r="B905" s="20" t="s">
        <v>52</v>
      </c>
      <c r="C905" s="20" t="s">
        <v>53</v>
      </c>
      <c r="D905" s="28" t="s">
        <v>626</v>
      </c>
      <c r="E905" s="34" t="s">
        <v>627</v>
      </c>
      <c r="F905" s="34"/>
      <c r="G905" s="34" t="s">
        <v>628</v>
      </c>
      <c r="H905" s="34"/>
      <c r="I905" s="19" t="s">
        <v>2798</v>
      </c>
      <c r="J905" s="20"/>
      <c r="K905" s="19" t="s">
        <v>57</v>
      </c>
      <c r="L905" s="22" t="s">
        <v>222</v>
      </c>
      <c r="M905" s="19" t="n">
        <v>231010000</v>
      </c>
      <c r="N905" s="20" t="s">
        <v>59</v>
      </c>
      <c r="O905" s="19" t="s">
        <v>81</v>
      </c>
      <c r="P905" s="20" t="s">
        <v>59</v>
      </c>
      <c r="Q905" s="20" t="s">
        <v>61</v>
      </c>
      <c r="R905" s="20" t="s">
        <v>74</v>
      </c>
      <c r="S905" s="20" t="s">
        <v>63</v>
      </c>
      <c r="T905" s="28" t="n">
        <v>796</v>
      </c>
      <c r="U905" s="28" t="s">
        <v>122</v>
      </c>
      <c r="V905" s="24" t="n">
        <v>2</v>
      </c>
      <c r="W905" s="24" t="n">
        <v>100000</v>
      </c>
      <c r="X905" s="90" t="n">
        <v>0</v>
      </c>
      <c r="Y905" s="90" t="n">
        <f aca="false">X905*1.12</f>
        <v>0</v>
      </c>
      <c r="Z905" s="20"/>
      <c r="AA905" s="20" t="s">
        <v>67</v>
      </c>
      <c r="AB905" s="20" t="s">
        <v>2132</v>
      </c>
    </row>
    <row r="906" customFormat="false" ht="66.75" hidden="false" customHeight="true" outlineLevel="0" collapsed="false">
      <c r="A906" s="19" t="s">
        <v>2799</v>
      </c>
      <c r="B906" s="20" t="s">
        <v>52</v>
      </c>
      <c r="C906" s="20" t="s">
        <v>53</v>
      </c>
      <c r="D906" s="28" t="s">
        <v>626</v>
      </c>
      <c r="E906" s="34" t="s">
        <v>627</v>
      </c>
      <c r="F906" s="34"/>
      <c r="G906" s="34" t="s">
        <v>628</v>
      </c>
      <c r="H906" s="34"/>
      <c r="I906" s="19" t="s">
        <v>2800</v>
      </c>
      <c r="J906" s="20"/>
      <c r="K906" s="19" t="s">
        <v>57</v>
      </c>
      <c r="L906" s="22" t="s">
        <v>222</v>
      </c>
      <c r="M906" s="19" t="n">
        <v>231010000</v>
      </c>
      <c r="N906" s="20" t="s">
        <v>59</v>
      </c>
      <c r="O906" s="19" t="s">
        <v>81</v>
      </c>
      <c r="P906" s="20" t="s">
        <v>59</v>
      </c>
      <c r="Q906" s="20" t="s">
        <v>61</v>
      </c>
      <c r="R906" s="20" t="s">
        <v>74</v>
      </c>
      <c r="S906" s="20" t="s">
        <v>63</v>
      </c>
      <c r="T906" s="28" t="n">
        <v>796</v>
      </c>
      <c r="U906" s="28" t="s">
        <v>122</v>
      </c>
      <c r="V906" s="24" t="n">
        <v>1</v>
      </c>
      <c r="W906" s="24" t="n">
        <v>89286</v>
      </c>
      <c r="X906" s="90" t="n">
        <f aca="false">W906*V906</f>
        <v>89286</v>
      </c>
      <c r="Y906" s="90" t="n">
        <f aca="false">X906*1.12</f>
        <v>100000.32</v>
      </c>
      <c r="Z906" s="20"/>
      <c r="AA906" s="20" t="s">
        <v>67</v>
      </c>
      <c r="AB906" s="20"/>
    </row>
    <row r="907" customFormat="false" ht="66.75" hidden="false" customHeight="true" outlineLevel="0" collapsed="false">
      <c r="A907" s="19" t="s">
        <v>2801</v>
      </c>
      <c r="B907" s="20" t="s">
        <v>52</v>
      </c>
      <c r="C907" s="20" t="s">
        <v>53</v>
      </c>
      <c r="D907" s="28" t="s">
        <v>2802</v>
      </c>
      <c r="E907" s="34" t="s">
        <v>627</v>
      </c>
      <c r="F907" s="34"/>
      <c r="G907" s="34" t="s">
        <v>2803</v>
      </c>
      <c r="H907" s="34"/>
      <c r="I907" s="19" t="s">
        <v>2804</v>
      </c>
      <c r="J907" s="20"/>
      <c r="K907" s="19" t="s">
        <v>57</v>
      </c>
      <c r="L907" s="22" t="s">
        <v>222</v>
      </c>
      <c r="M907" s="19" t="n">
        <v>231010000</v>
      </c>
      <c r="N907" s="20" t="s">
        <v>59</v>
      </c>
      <c r="O907" s="19" t="s">
        <v>81</v>
      </c>
      <c r="P907" s="20" t="s">
        <v>59</v>
      </c>
      <c r="Q907" s="20" t="s">
        <v>61</v>
      </c>
      <c r="R907" s="20" t="s">
        <v>74</v>
      </c>
      <c r="S907" s="20" t="s">
        <v>63</v>
      </c>
      <c r="T907" s="28" t="n">
        <v>796</v>
      </c>
      <c r="U907" s="28" t="s">
        <v>122</v>
      </c>
      <c r="V907" s="24" t="n">
        <v>1</v>
      </c>
      <c r="W907" s="24" t="n">
        <v>130000</v>
      </c>
      <c r="X907" s="90" t="n">
        <f aca="false">W907*V907</f>
        <v>130000</v>
      </c>
      <c r="Y907" s="90" t="n">
        <f aca="false">X907*1.12</f>
        <v>145600</v>
      </c>
      <c r="Z907" s="20"/>
      <c r="AA907" s="20" t="s">
        <v>67</v>
      </c>
      <c r="AB907" s="20"/>
    </row>
    <row r="908" customFormat="false" ht="66.75" hidden="false" customHeight="true" outlineLevel="0" collapsed="false">
      <c r="A908" s="19" t="s">
        <v>2805</v>
      </c>
      <c r="B908" s="20" t="s">
        <v>52</v>
      </c>
      <c r="C908" s="20" t="s">
        <v>53</v>
      </c>
      <c r="D908" s="40" t="s">
        <v>233</v>
      </c>
      <c r="E908" s="34" t="s">
        <v>234</v>
      </c>
      <c r="F908" s="34"/>
      <c r="G908" s="34" t="s">
        <v>235</v>
      </c>
      <c r="H908" s="34"/>
      <c r="I908" s="19" t="s">
        <v>2806</v>
      </c>
      <c r="J908" s="20"/>
      <c r="K908" s="19" t="s">
        <v>57</v>
      </c>
      <c r="L908" s="22" t="s">
        <v>222</v>
      </c>
      <c r="M908" s="19" t="n">
        <v>231010000</v>
      </c>
      <c r="N908" s="20" t="s">
        <v>59</v>
      </c>
      <c r="O908" s="19" t="s">
        <v>81</v>
      </c>
      <c r="P908" s="20" t="s">
        <v>59</v>
      </c>
      <c r="Q908" s="20" t="s">
        <v>61</v>
      </c>
      <c r="R908" s="20" t="s">
        <v>74</v>
      </c>
      <c r="S908" s="20" t="s">
        <v>63</v>
      </c>
      <c r="T908" s="22" t="s">
        <v>111</v>
      </c>
      <c r="U908" s="20" t="s">
        <v>88</v>
      </c>
      <c r="V908" s="24" t="n">
        <v>25</v>
      </c>
      <c r="W908" s="24" t="n">
        <v>575</v>
      </c>
      <c r="X908" s="90" t="n">
        <f aca="false">W908*V908</f>
        <v>14375</v>
      </c>
      <c r="Y908" s="90" t="n">
        <f aca="false">X908*1.12</f>
        <v>16100</v>
      </c>
      <c r="Z908" s="20"/>
      <c r="AA908" s="20" t="s">
        <v>67</v>
      </c>
      <c r="AB908" s="20"/>
    </row>
    <row r="909" customFormat="false" ht="66.75" hidden="false" customHeight="true" outlineLevel="0" collapsed="false">
      <c r="A909" s="19" t="s">
        <v>2807</v>
      </c>
      <c r="B909" s="20" t="s">
        <v>52</v>
      </c>
      <c r="C909" s="20" t="s">
        <v>53</v>
      </c>
      <c r="D909" s="40" t="s">
        <v>233</v>
      </c>
      <c r="E909" s="34" t="s">
        <v>234</v>
      </c>
      <c r="F909" s="34"/>
      <c r="G909" s="34" t="s">
        <v>235</v>
      </c>
      <c r="H909" s="34"/>
      <c r="I909" s="19" t="s">
        <v>2808</v>
      </c>
      <c r="J909" s="20"/>
      <c r="K909" s="19" t="s">
        <v>57</v>
      </c>
      <c r="L909" s="22" t="s">
        <v>222</v>
      </c>
      <c r="M909" s="19" t="n">
        <v>231010000</v>
      </c>
      <c r="N909" s="20" t="s">
        <v>59</v>
      </c>
      <c r="O909" s="19" t="s">
        <v>81</v>
      </c>
      <c r="P909" s="20" t="s">
        <v>59</v>
      </c>
      <c r="Q909" s="20" t="s">
        <v>61</v>
      </c>
      <c r="R909" s="20" t="s">
        <v>74</v>
      </c>
      <c r="S909" s="20" t="s">
        <v>63</v>
      </c>
      <c r="T909" s="22" t="s">
        <v>111</v>
      </c>
      <c r="U909" s="20" t="s">
        <v>88</v>
      </c>
      <c r="V909" s="24" t="n">
        <v>50</v>
      </c>
      <c r="W909" s="24" t="n">
        <v>440</v>
      </c>
      <c r="X909" s="90" t="n">
        <f aca="false">W909*V909</f>
        <v>22000</v>
      </c>
      <c r="Y909" s="90" t="n">
        <f aca="false">X909*1.12</f>
        <v>24640</v>
      </c>
      <c r="Z909" s="20"/>
      <c r="AA909" s="20" t="s">
        <v>67</v>
      </c>
      <c r="AB909" s="20"/>
    </row>
    <row r="910" customFormat="false" ht="66.75" hidden="false" customHeight="true" outlineLevel="0" collapsed="false">
      <c r="A910" s="19" t="s">
        <v>2809</v>
      </c>
      <c r="B910" s="20" t="s">
        <v>52</v>
      </c>
      <c r="C910" s="20" t="s">
        <v>53</v>
      </c>
      <c r="D910" s="40" t="s">
        <v>648</v>
      </c>
      <c r="E910" s="34" t="s">
        <v>234</v>
      </c>
      <c r="F910" s="34"/>
      <c r="G910" s="34" t="s">
        <v>649</v>
      </c>
      <c r="H910" s="34"/>
      <c r="I910" s="42" t="s">
        <v>2810</v>
      </c>
      <c r="J910" s="20"/>
      <c r="K910" s="19" t="s">
        <v>57</v>
      </c>
      <c r="L910" s="22" t="s">
        <v>222</v>
      </c>
      <c r="M910" s="19" t="n">
        <v>231010000</v>
      </c>
      <c r="N910" s="20" t="s">
        <v>59</v>
      </c>
      <c r="O910" s="19" t="s">
        <v>81</v>
      </c>
      <c r="P910" s="20" t="s">
        <v>59</v>
      </c>
      <c r="Q910" s="20" t="s">
        <v>61</v>
      </c>
      <c r="R910" s="20" t="s">
        <v>74</v>
      </c>
      <c r="S910" s="20" t="s">
        <v>63</v>
      </c>
      <c r="T910" s="22" t="s">
        <v>111</v>
      </c>
      <c r="U910" s="20" t="s">
        <v>88</v>
      </c>
      <c r="V910" s="24" t="n">
        <v>5</v>
      </c>
      <c r="W910" s="24" t="n">
        <v>880</v>
      </c>
      <c r="X910" s="90" t="n">
        <f aca="false">W910*V910</f>
        <v>4400</v>
      </c>
      <c r="Y910" s="90" t="n">
        <f aca="false">X910*1.12</f>
        <v>4928</v>
      </c>
      <c r="Z910" s="20"/>
      <c r="AA910" s="20" t="s">
        <v>67</v>
      </c>
      <c r="AB910" s="20"/>
    </row>
    <row r="911" customFormat="false" ht="66.75" hidden="false" customHeight="true" outlineLevel="0" collapsed="false">
      <c r="A911" s="19" t="s">
        <v>2811</v>
      </c>
      <c r="B911" s="20" t="s">
        <v>52</v>
      </c>
      <c r="C911" s="20" t="s">
        <v>53</v>
      </c>
      <c r="D911" s="20" t="s">
        <v>2740</v>
      </c>
      <c r="E911" s="20" t="s">
        <v>2741</v>
      </c>
      <c r="F911" s="34"/>
      <c r="G911" s="20" t="s">
        <v>2742</v>
      </c>
      <c r="H911" s="34"/>
      <c r="I911" s="19" t="s">
        <v>2812</v>
      </c>
      <c r="J911" s="20"/>
      <c r="K911" s="19" t="s">
        <v>57</v>
      </c>
      <c r="L911" s="22" t="s">
        <v>222</v>
      </c>
      <c r="M911" s="19" t="n">
        <v>231010000</v>
      </c>
      <c r="N911" s="20" t="s">
        <v>59</v>
      </c>
      <c r="O911" s="19" t="s">
        <v>81</v>
      </c>
      <c r="P911" s="20" t="s">
        <v>59</v>
      </c>
      <c r="Q911" s="20" t="s">
        <v>61</v>
      </c>
      <c r="R911" s="20" t="s">
        <v>74</v>
      </c>
      <c r="S911" s="20" t="s">
        <v>63</v>
      </c>
      <c r="T911" s="22" t="s">
        <v>111</v>
      </c>
      <c r="U911" s="20" t="s">
        <v>88</v>
      </c>
      <c r="V911" s="24" t="n">
        <v>120</v>
      </c>
      <c r="W911" s="24" t="n">
        <v>114</v>
      </c>
      <c r="X911" s="90" t="n">
        <f aca="false">W911*V911</f>
        <v>13680</v>
      </c>
      <c r="Y911" s="90" t="n">
        <f aca="false">X911*1.12</f>
        <v>15321.6</v>
      </c>
      <c r="Z911" s="20"/>
      <c r="AA911" s="20" t="s">
        <v>67</v>
      </c>
      <c r="AB911" s="20"/>
    </row>
    <row r="912" customFormat="false" ht="66.75" hidden="false" customHeight="true" outlineLevel="0" collapsed="false">
      <c r="A912" s="19" t="s">
        <v>2813</v>
      </c>
      <c r="B912" s="20" t="s">
        <v>52</v>
      </c>
      <c r="C912" s="20" t="s">
        <v>53</v>
      </c>
      <c r="D912" s="20" t="s">
        <v>2814</v>
      </c>
      <c r="E912" s="20" t="s">
        <v>2815</v>
      </c>
      <c r="F912" s="34"/>
      <c r="G912" s="20" t="s">
        <v>2816</v>
      </c>
      <c r="H912" s="34"/>
      <c r="I912" s="19" t="s">
        <v>2817</v>
      </c>
      <c r="J912" s="20"/>
      <c r="K912" s="19" t="s">
        <v>57</v>
      </c>
      <c r="L912" s="22" t="s">
        <v>222</v>
      </c>
      <c r="M912" s="19" t="n">
        <v>231010000</v>
      </c>
      <c r="N912" s="20" t="s">
        <v>59</v>
      </c>
      <c r="O912" s="19" t="s">
        <v>81</v>
      </c>
      <c r="P912" s="20" t="s">
        <v>59</v>
      </c>
      <c r="Q912" s="20" t="s">
        <v>61</v>
      </c>
      <c r="R912" s="20" t="s">
        <v>74</v>
      </c>
      <c r="S912" s="20" t="s">
        <v>63</v>
      </c>
      <c r="T912" s="27" t="s">
        <v>76</v>
      </c>
      <c r="U912" s="27" t="s">
        <v>77</v>
      </c>
      <c r="V912" s="24" t="n">
        <v>6</v>
      </c>
      <c r="W912" s="24" t="n">
        <v>6000</v>
      </c>
      <c r="X912" s="90" t="n">
        <f aca="false">W912*V912</f>
        <v>36000</v>
      </c>
      <c r="Y912" s="90" t="n">
        <f aca="false">X912*1.12</f>
        <v>40320</v>
      </c>
      <c r="Z912" s="20"/>
      <c r="AA912" s="20" t="s">
        <v>67</v>
      </c>
      <c r="AB912" s="20"/>
    </row>
    <row r="913" customFormat="false" ht="66.75" hidden="false" customHeight="true" outlineLevel="0" collapsed="false">
      <c r="A913" s="19" t="s">
        <v>2818</v>
      </c>
      <c r="B913" s="20" t="s">
        <v>52</v>
      </c>
      <c r="C913" s="20" t="s">
        <v>53</v>
      </c>
      <c r="D913" s="20" t="s">
        <v>2819</v>
      </c>
      <c r="E913" s="20" t="s">
        <v>2471</v>
      </c>
      <c r="F913" s="34"/>
      <c r="G913" s="20" t="s">
        <v>2820</v>
      </c>
      <c r="H913" s="34"/>
      <c r="I913" s="19" t="s">
        <v>2821</v>
      </c>
      <c r="J913" s="20"/>
      <c r="K913" s="19" t="s">
        <v>57</v>
      </c>
      <c r="L913" s="22" t="s">
        <v>222</v>
      </c>
      <c r="M913" s="19" t="n">
        <v>231010000</v>
      </c>
      <c r="N913" s="20" t="s">
        <v>59</v>
      </c>
      <c r="O913" s="19" t="s">
        <v>81</v>
      </c>
      <c r="P913" s="20" t="s">
        <v>59</v>
      </c>
      <c r="Q913" s="20" t="s">
        <v>61</v>
      </c>
      <c r="R913" s="20" t="s">
        <v>74</v>
      </c>
      <c r="S913" s="20" t="s">
        <v>63</v>
      </c>
      <c r="T913" s="22" t="n">
        <v>796</v>
      </c>
      <c r="U913" s="20" t="s">
        <v>122</v>
      </c>
      <c r="V913" s="24" t="n">
        <v>4</v>
      </c>
      <c r="W913" s="24" t="n">
        <v>1800</v>
      </c>
      <c r="X913" s="90" t="n">
        <f aca="false">W913*V913</f>
        <v>7200</v>
      </c>
      <c r="Y913" s="90" t="n">
        <f aca="false">X913*1.12</f>
        <v>8064</v>
      </c>
      <c r="Z913" s="20"/>
      <c r="AA913" s="20" t="s">
        <v>67</v>
      </c>
      <c r="AB913" s="20"/>
    </row>
    <row r="914" customFormat="false" ht="66.75" hidden="false" customHeight="true" outlineLevel="0" collapsed="false">
      <c r="A914" s="19" t="s">
        <v>2822</v>
      </c>
      <c r="B914" s="20" t="s">
        <v>52</v>
      </c>
      <c r="C914" s="20" t="s">
        <v>53</v>
      </c>
      <c r="D914" s="20" t="s">
        <v>440</v>
      </c>
      <c r="E914" s="20" t="s">
        <v>425</v>
      </c>
      <c r="F914" s="34"/>
      <c r="G914" s="20" t="s">
        <v>441</v>
      </c>
      <c r="H914" s="34"/>
      <c r="I914" s="19" t="s">
        <v>2823</v>
      </c>
      <c r="J914" s="20"/>
      <c r="K914" s="19" t="s">
        <v>57</v>
      </c>
      <c r="L914" s="22" t="s">
        <v>222</v>
      </c>
      <c r="M914" s="19" t="n">
        <v>231010000</v>
      </c>
      <c r="N914" s="20" t="s">
        <v>59</v>
      </c>
      <c r="O914" s="19" t="s">
        <v>81</v>
      </c>
      <c r="P914" s="20" t="s">
        <v>59</v>
      </c>
      <c r="Q914" s="20" t="s">
        <v>61</v>
      </c>
      <c r="R914" s="20" t="s">
        <v>74</v>
      </c>
      <c r="S914" s="20" t="s">
        <v>63</v>
      </c>
      <c r="T914" s="22" t="n">
        <v>796</v>
      </c>
      <c r="U914" s="20" t="s">
        <v>122</v>
      </c>
      <c r="V914" s="24" t="n">
        <v>5</v>
      </c>
      <c r="W914" s="24" t="n">
        <v>7000</v>
      </c>
      <c r="X914" s="90" t="n">
        <f aca="false">W914*V914</f>
        <v>35000</v>
      </c>
      <c r="Y914" s="90" t="n">
        <f aca="false">X914*1.12</f>
        <v>39200</v>
      </c>
      <c r="Z914" s="20"/>
      <c r="AA914" s="20" t="s">
        <v>67</v>
      </c>
      <c r="AB914" s="20"/>
    </row>
    <row r="915" s="19" customFormat="true" ht="66.75" hidden="false" customHeight="true" outlineLevel="0" collapsed="false">
      <c r="A915" s="19" t="s">
        <v>2824</v>
      </c>
      <c r="B915" s="19" t="s">
        <v>52</v>
      </c>
      <c r="C915" s="19" t="s">
        <v>53</v>
      </c>
      <c r="D915" s="19" t="s">
        <v>2825</v>
      </c>
      <c r="E915" s="19" t="s">
        <v>2826</v>
      </c>
      <c r="G915" s="19" t="s">
        <v>2827</v>
      </c>
      <c r="I915" s="19" t="s">
        <v>2828</v>
      </c>
      <c r="K915" s="19" t="s">
        <v>57</v>
      </c>
      <c r="L915" s="19" t="s">
        <v>222</v>
      </c>
      <c r="M915" s="19" t="n">
        <v>231010000</v>
      </c>
      <c r="N915" s="19" t="s">
        <v>59</v>
      </c>
      <c r="O915" s="19" t="s">
        <v>81</v>
      </c>
      <c r="P915" s="19" t="s">
        <v>59</v>
      </c>
      <c r="Q915" s="19" t="s">
        <v>61</v>
      </c>
      <c r="R915" s="19" t="s">
        <v>74</v>
      </c>
      <c r="S915" s="19" t="s">
        <v>63</v>
      </c>
      <c r="T915" s="19" t="n">
        <v>796</v>
      </c>
      <c r="U915" s="19" t="s">
        <v>122</v>
      </c>
      <c r="V915" s="19" t="n">
        <v>5</v>
      </c>
      <c r="W915" s="19" t="n">
        <v>5000</v>
      </c>
      <c r="X915" s="19" t="n">
        <f aca="false">W915*V915</f>
        <v>25000</v>
      </c>
      <c r="Y915" s="19" t="n">
        <f aca="false">X915*1.12</f>
        <v>28000</v>
      </c>
      <c r="AA915" s="19" t="s">
        <v>67</v>
      </c>
    </row>
    <row r="916" s="19" customFormat="true" ht="66.75" hidden="false" customHeight="true" outlineLevel="0" collapsed="false">
      <c r="A916" s="19" t="s">
        <v>2829</v>
      </c>
      <c r="B916" s="19" t="s">
        <v>52</v>
      </c>
      <c r="C916" s="19" t="s">
        <v>53</v>
      </c>
      <c r="D916" s="19" t="s">
        <v>431</v>
      </c>
      <c r="E916" s="19" t="s">
        <v>411</v>
      </c>
      <c r="G916" s="19" t="s">
        <v>432</v>
      </c>
      <c r="K916" s="19" t="s">
        <v>57</v>
      </c>
      <c r="L916" s="19" t="s">
        <v>222</v>
      </c>
      <c r="M916" s="19" t="n">
        <v>231010000</v>
      </c>
      <c r="N916" s="19" t="s">
        <v>59</v>
      </c>
      <c r="O916" s="19" t="s">
        <v>81</v>
      </c>
      <c r="P916" s="19" t="s">
        <v>59</v>
      </c>
      <c r="Q916" s="19" t="s">
        <v>61</v>
      </c>
      <c r="R916" s="19" t="s">
        <v>74</v>
      </c>
      <c r="S916" s="19" t="s">
        <v>63</v>
      </c>
      <c r="T916" s="19" t="n">
        <v>796</v>
      </c>
      <c r="U916" s="19" t="s">
        <v>122</v>
      </c>
      <c r="V916" s="19" t="n">
        <v>5</v>
      </c>
      <c r="W916" s="19" t="n">
        <v>148</v>
      </c>
      <c r="X916" s="19" t="n">
        <f aca="false">W916*V916</f>
        <v>740</v>
      </c>
      <c r="Y916" s="19" t="n">
        <f aca="false">X916*1.12</f>
        <v>828.8</v>
      </c>
      <c r="AA916" s="19" t="s">
        <v>67</v>
      </c>
    </row>
    <row r="917" s="19" customFormat="true" ht="66.75" hidden="false" customHeight="true" outlineLevel="0" collapsed="false">
      <c r="A917" s="19" t="s">
        <v>2830</v>
      </c>
      <c r="B917" s="19" t="s">
        <v>52</v>
      </c>
      <c r="C917" s="19" t="s">
        <v>53</v>
      </c>
      <c r="D917" s="19" t="s">
        <v>431</v>
      </c>
      <c r="E917" s="19" t="s">
        <v>411</v>
      </c>
      <c r="G917" s="19" t="s">
        <v>432</v>
      </c>
      <c r="I917" s="19" t="s">
        <v>2831</v>
      </c>
      <c r="K917" s="19" t="s">
        <v>57</v>
      </c>
      <c r="L917" s="19" t="s">
        <v>222</v>
      </c>
      <c r="M917" s="19" t="n">
        <v>231010000</v>
      </c>
      <c r="N917" s="19" t="s">
        <v>59</v>
      </c>
      <c r="O917" s="19" t="s">
        <v>81</v>
      </c>
      <c r="P917" s="19" t="s">
        <v>59</v>
      </c>
      <c r="Q917" s="19" t="s">
        <v>61</v>
      </c>
      <c r="R917" s="19" t="s">
        <v>74</v>
      </c>
      <c r="S917" s="19" t="s">
        <v>63</v>
      </c>
      <c r="T917" s="19" t="n">
        <v>796</v>
      </c>
      <c r="U917" s="19" t="s">
        <v>122</v>
      </c>
      <c r="V917" s="19" t="n">
        <v>5</v>
      </c>
      <c r="W917" s="19" t="n">
        <v>148</v>
      </c>
      <c r="X917" s="19" t="n">
        <f aca="false">W917*V917</f>
        <v>740</v>
      </c>
      <c r="Y917" s="19" t="n">
        <f aca="false">X917*1.12</f>
        <v>828.8</v>
      </c>
      <c r="AA917" s="19" t="s">
        <v>67</v>
      </c>
    </row>
    <row r="918" s="19" customFormat="true" ht="66.75" hidden="false" customHeight="true" outlineLevel="0" collapsed="false">
      <c r="A918" s="19" t="s">
        <v>2832</v>
      </c>
      <c r="B918" s="19" t="s">
        <v>52</v>
      </c>
      <c r="C918" s="19" t="s">
        <v>53</v>
      </c>
      <c r="D918" s="19" t="s">
        <v>2833</v>
      </c>
      <c r="E918" s="19" t="s">
        <v>331</v>
      </c>
      <c r="G918" s="19" t="s">
        <v>2834</v>
      </c>
      <c r="I918" s="19" t="s">
        <v>2835</v>
      </c>
      <c r="K918" s="19" t="s">
        <v>57</v>
      </c>
      <c r="L918" s="19" t="s">
        <v>222</v>
      </c>
      <c r="M918" s="19" t="n">
        <v>231010000</v>
      </c>
      <c r="N918" s="19" t="s">
        <v>59</v>
      </c>
      <c r="O918" s="19" t="s">
        <v>81</v>
      </c>
      <c r="P918" s="19" t="s">
        <v>59</v>
      </c>
      <c r="Q918" s="19" t="s">
        <v>61</v>
      </c>
      <c r="R918" s="19" t="s">
        <v>74</v>
      </c>
      <c r="S918" s="19" t="s">
        <v>63</v>
      </c>
      <c r="T918" s="20" t="n">
        <v>778</v>
      </c>
      <c r="U918" s="22" t="s">
        <v>334</v>
      </c>
      <c r="V918" s="19" t="n">
        <v>1</v>
      </c>
      <c r="W918" s="24" t="n">
        <v>3170</v>
      </c>
      <c r="X918" s="24" t="n">
        <f aca="false">W918*V918</f>
        <v>3170</v>
      </c>
      <c r="Y918" s="24" t="n">
        <f aca="false">X918*1.12</f>
        <v>3550.4</v>
      </c>
      <c r="AA918" s="19" t="s">
        <v>67</v>
      </c>
    </row>
    <row r="919" s="19" customFormat="true" ht="66.75" hidden="false" customHeight="true" outlineLevel="0" collapsed="false">
      <c r="A919" s="19" t="s">
        <v>2836</v>
      </c>
      <c r="B919" s="19" t="s">
        <v>52</v>
      </c>
      <c r="C919" s="19" t="s">
        <v>53</v>
      </c>
      <c r="D919" s="19" t="s">
        <v>2833</v>
      </c>
      <c r="E919" s="19" t="s">
        <v>331</v>
      </c>
      <c r="G919" s="19" t="s">
        <v>2834</v>
      </c>
      <c r="I919" s="19" t="s">
        <v>2837</v>
      </c>
      <c r="K919" s="19" t="s">
        <v>57</v>
      </c>
      <c r="L919" s="19" t="s">
        <v>222</v>
      </c>
      <c r="M919" s="19" t="n">
        <v>231010000</v>
      </c>
      <c r="N919" s="19" t="s">
        <v>59</v>
      </c>
      <c r="O919" s="19" t="s">
        <v>81</v>
      </c>
      <c r="P919" s="19" t="s">
        <v>59</v>
      </c>
      <c r="Q919" s="19" t="s">
        <v>61</v>
      </c>
      <c r="R919" s="19" t="s">
        <v>74</v>
      </c>
      <c r="S919" s="19" t="s">
        <v>63</v>
      </c>
      <c r="T919" s="20" t="n">
        <v>778</v>
      </c>
      <c r="U919" s="22" t="s">
        <v>334</v>
      </c>
      <c r="V919" s="19" t="n">
        <v>1</v>
      </c>
      <c r="W919" s="24" t="n">
        <v>2349</v>
      </c>
      <c r="X919" s="24" t="n">
        <f aca="false">W919*V919</f>
        <v>2349</v>
      </c>
      <c r="Y919" s="24" t="n">
        <f aca="false">X919*1.12</f>
        <v>2630.88</v>
      </c>
      <c r="AA919" s="19" t="s">
        <v>67</v>
      </c>
    </row>
    <row r="920" s="19" customFormat="true" ht="66.75" hidden="false" customHeight="true" outlineLevel="0" collapsed="false">
      <c r="A920" s="19" t="s">
        <v>2838</v>
      </c>
      <c r="B920" s="19" t="s">
        <v>52</v>
      </c>
      <c r="C920" s="19" t="s">
        <v>53</v>
      </c>
      <c r="D920" s="41" t="s">
        <v>2531</v>
      </c>
      <c r="E920" s="41" t="s">
        <v>1162</v>
      </c>
      <c r="F920" s="42"/>
      <c r="G920" s="41" t="s">
        <v>2532</v>
      </c>
      <c r="I920" s="19" t="s">
        <v>2839</v>
      </c>
      <c r="K920" s="19" t="s">
        <v>57</v>
      </c>
      <c r="L920" s="19" t="s">
        <v>222</v>
      </c>
      <c r="M920" s="19" t="n">
        <v>231010000</v>
      </c>
      <c r="N920" s="19" t="s">
        <v>59</v>
      </c>
      <c r="O920" s="19" t="s">
        <v>81</v>
      </c>
      <c r="P920" s="19" t="s">
        <v>59</v>
      </c>
      <c r="Q920" s="19" t="s">
        <v>61</v>
      </c>
      <c r="R920" s="19" t="s">
        <v>74</v>
      </c>
      <c r="S920" s="19" t="s">
        <v>63</v>
      </c>
      <c r="T920" s="142" t="n">
        <v>796</v>
      </c>
      <c r="U920" s="142" t="s">
        <v>188</v>
      </c>
      <c r="V920" s="19" t="n">
        <v>2</v>
      </c>
      <c r="W920" s="24" t="n">
        <v>14000</v>
      </c>
      <c r="X920" s="24" t="n">
        <f aca="false">W920*V920</f>
        <v>28000</v>
      </c>
      <c r="Y920" s="24" t="n">
        <f aca="false">X920*1.12</f>
        <v>31360</v>
      </c>
      <c r="AA920" s="19" t="s">
        <v>67</v>
      </c>
    </row>
    <row r="921" s="19" customFormat="true" ht="66.75" hidden="false" customHeight="true" outlineLevel="0" collapsed="false">
      <c r="A921" s="19" t="s">
        <v>2840</v>
      </c>
      <c r="B921" s="19" t="s">
        <v>52</v>
      </c>
      <c r="C921" s="19" t="s">
        <v>53</v>
      </c>
      <c r="D921" s="41" t="s">
        <v>2531</v>
      </c>
      <c r="E921" s="41" t="s">
        <v>1162</v>
      </c>
      <c r="F921" s="42"/>
      <c r="G921" s="41" t="s">
        <v>2532</v>
      </c>
      <c r="I921" s="19" t="s">
        <v>2841</v>
      </c>
      <c r="K921" s="19" t="s">
        <v>72</v>
      </c>
      <c r="L921" s="19" t="s">
        <v>222</v>
      </c>
      <c r="M921" s="19" t="n">
        <v>231010000</v>
      </c>
      <c r="N921" s="19" t="s">
        <v>59</v>
      </c>
      <c r="O921" s="19" t="s">
        <v>363</v>
      </c>
      <c r="P921" s="19" t="s">
        <v>59</v>
      </c>
      <c r="Q921" s="19" t="s">
        <v>61</v>
      </c>
      <c r="R921" s="19" t="s">
        <v>74</v>
      </c>
      <c r="S921" s="20" t="s">
        <v>82</v>
      </c>
      <c r="T921" s="142" t="n">
        <v>796</v>
      </c>
      <c r="U921" s="142" t="s">
        <v>188</v>
      </c>
      <c r="V921" s="19" t="n">
        <v>1</v>
      </c>
      <c r="W921" s="24" t="n">
        <v>50000</v>
      </c>
      <c r="X921" s="24" t="n">
        <f aca="false">W921*V921</f>
        <v>50000</v>
      </c>
      <c r="Y921" s="24" t="n">
        <f aca="false">X921*1.12</f>
        <v>56000</v>
      </c>
      <c r="AA921" s="19" t="s">
        <v>67</v>
      </c>
    </row>
    <row r="922" s="10" customFormat="true" ht="89.25" hidden="false" customHeight="true" outlineLevel="0" collapsed="false">
      <c r="A922" s="19" t="s">
        <v>2842</v>
      </c>
      <c r="B922" s="20" t="s">
        <v>52</v>
      </c>
      <c r="C922" s="20" t="s">
        <v>53</v>
      </c>
      <c r="D922" s="41" t="s">
        <v>2569</v>
      </c>
      <c r="E922" s="41" t="s">
        <v>2570</v>
      </c>
      <c r="F922" s="42"/>
      <c r="G922" s="41" t="s">
        <v>2571</v>
      </c>
      <c r="H922" s="42"/>
      <c r="I922" s="42" t="s">
        <v>2843</v>
      </c>
      <c r="J922" s="42"/>
      <c r="K922" s="41" t="s">
        <v>72</v>
      </c>
      <c r="L922" s="32" t="s">
        <v>222</v>
      </c>
      <c r="M922" s="22" t="s">
        <v>58</v>
      </c>
      <c r="N922" s="41" t="s">
        <v>59</v>
      </c>
      <c r="O922" s="19" t="s">
        <v>363</v>
      </c>
      <c r="P922" s="41" t="s">
        <v>59</v>
      </c>
      <c r="Q922" s="41" t="s">
        <v>61</v>
      </c>
      <c r="R922" s="20" t="s">
        <v>74</v>
      </c>
      <c r="S922" s="20" t="s">
        <v>82</v>
      </c>
      <c r="T922" s="142" t="n">
        <v>796</v>
      </c>
      <c r="U922" s="142" t="s">
        <v>188</v>
      </c>
      <c r="V922" s="104" t="n">
        <v>1</v>
      </c>
      <c r="W922" s="105" t="n">
        <v>250000</v>
      </c>
      <c r="X922" s="24" t="n">
        <f aca="false">W922*V922</f>
        <v>250000</v>
      </c>
      <c r="Y922" s="24" t="n">
        <f aca="false">X922*1.12</f>
        <v>280000</v>
      </c>
      <c r="Z922" s="41"/>
      <c r="AA922" s="20" t="s">
        <v>67</v>
      </c>
      <c r="AB922" s="42"/>
    </row>
    <row r="923" s="19" customFormat="true" ht="35.25" hidden="false" customHeight="true" outlineLevel="0" collapsed="false">
      <c r="A923" s="19" t="s">
        <v>2844</v>
      </c>
      <c r="B923" s="19" t="s">
        <v>52</v>
      </c>
      <c r="C923" s="19" t="s">
        <v>53</v>
      </c>
      <c r="D923" s="41" t="s">
        <v>2845</v>
      </c>
      <c r="E923" s="41" t="s">
        <v>2846</v>
      </c>
      <c r="F923" s="42"/>
      <c r="G923" s="41" t="s">
        <v>2847</v>
      </c>
      <c r="I923" s="19" t="s">
        <v>2848</v>
      </c>
      <c r="K923" s="19" t="s">
        <v>72</v>
      </c>
      <c r="L923" s="19" t="s">
        <v>222</v>
      </c>
      <c r="M923" s="19" t="n">
        <v>231010000</v>
      </c>
      <c r="N923" s="19" t="s">
        <v>59</v>
      </c>
      <c r="O923" s="19" t="s">
        <v>363</v>
      </c>
      <c r="P923" s="19" t="s">
        <v>59</v>
      </c>
      <c r="Q923" s="19" t="s">
        <v>61</v>
      </c>
      <c r="R923" s="19" t="s">
        <v>74</v>
      </c>
      <c r="S923" s="20" t="s">
        <v>82</v>
      </c>
      <c r="T923" s="142" t="n">
        <v>796</v>
      </c>
      <c r="U923" s="142" t="s">
        <v>188</v>
      </c>
      <c r="V923" s="19" t="n">
        <v>5</v>
      </c>
      <c r="W923" s="24" t="n">
        <v>120000</v>
      </c>
      <c r="X923" s="24" t="n">
        <f aca="false">W923*V923</f>
        <v>600000</v>
      </c>
      <c r="Y923" s="24" t="n">
        <f aca="false">X923*1.12</f>
        <v>672000</v>
      </c>
      <c r="AA923" s="19" t="s">
        <v>67</v>
      </c>
    </row>
    <row r="924" s="19" customFormat="true" ht="35.25" hidden="false" customHeight="true" outlineLevel="0" collapsed="false">
      <c r="A924" s="19" t="s">
        <v>2849</v>
      </c>
      <c r="B924" s="19" t="s">
        <v>52</v>
      </c>
      <c r="C924" s="19" t="s">
        <v>53</v>
      </c>
      <c r="D924" s="41" t="s">
        <v>2845</v>
      </c>
      <c r="E924" s="41" t="s">
        <v>2846</v>
      </c>
      <c r="F924" s="42"/>
      <c r="G924" s="41" t="s">
        <v>2847</v>
      </c>
      <c r="I924" s="19" t="s">
        <v>2850</v>
      </c>
      <c r="K924" s="19" t="s">
        <v>72</v>
      </c>
      <c r="L924" s="19" t="s">
        <v>222</v>
      </c>
      <c r="M924" s="19" t="n">
        <v>231010000</v>
      </c>
      <c r="N924" s="19" t="s">
        <v>59</v>
      </c>
      <c r="O924" s="19" t="s">
        <v>363</v>
      </c>
      <c r="P924" s="19" t="s">
        <v>59</v>
      </c>
      <c r="Q924" s="19" t="s">
        <v>61</v>
      </c>
      <c r="R924" s="19" t="s">
        <v>74</v>
      </c>
      <c r="S924" s="20" t="s">
        <v>82</v>
      </c>
      <c r="T924" s="142" t="n">
        <v>796</v>
      </c>
      <c r="U924" s="142" t="s">
        <v>188</v>
      </c>
      <c r="V924" s="19" t="n">
        <v>2</v>
      </c>
      <c r="W924" s="24" t="n">
        <v>130000</v>
      </c>
      <c r="X924" s="24" t="n">
        <f aca="false">W924*V924</f>
        <v>260000</v>
      </c>
      <c r="Y924" s="24" t="n">
        <f aca="false">X924*1.12</f>
        <v>291200</v>
      </c>
      <c r="AA924" s="19" t="s">
        <v>67</v>
      </c>
    </row>
    <row r="925" s="10" customFormat="true" ht="35.25" hidden="false" customHeight="true" outlineLevel="0" collapsed="false">
      <c r="A925" s="19" t="s">
        <v>2851</v>
      </c>
      <c r="B925" s="20" t="s">
        <v>52</v>
      </c>
      <c r="C925" s="20" t="s">
        <v>53</v>
      </c>
      <c r="D925" s="41" t="s">
        <v>2852</v>
      </c>
      <c r="E925" s="41" t="s">
        <v>2853</v>
      </c>
      <c r="F925" s="42"/>
      <c r="G925" s="41" t="s">
        <v>2854</v>
      </c>
      <c r="H925" s="42"/>
      <c r="I925" s="42" t="s">
        <v>2855</v>
      </c>
      <c r="J925" s="42"/>
      <c r="K925" s="41" t="s">
        <v>57</v>
      </c>
      <c r="L925" s="32" t="s">
        <v>222</v>
      </c>
      <c r="M925" s="22" t="n">
        <v>231010000</v>
      </c>
      <c r="N925" s="41" t="s">
        <v>59</v>
      </c>
      <c r="O925" s="19" t="s">
        <v>81</v>
      </c>
      <c r="P925" s="41" t="s">
        <v>59</v>
      </c>
      <c r="Q925" s="41" t="s">
        <v>61</v>
      </c>
      <c r="R925" s="20" t="s">
        <v>74</v>
      </c>
      <c r="S925" s="20" t="s">
        <v>63</v>
      </c>
      <c r="T925" s="41" t="n">
        <v>796</v>
      </c>
      <c r="U925" s="41" t="s">
        <v>188</v>
      </c>
      <c r="V925" s="104" t="n">
        <v>3</v>
      </c>
      <c r="W925" s="105" t="n">
        <v>3000</v>
      </c>
      <c r="X925" s="24" t="n">
        <f aca="false">W925*V925</f>
        <v>9000</v>
      </c>
      <c r="Y925" s="24" t="n">
        <f aca="false">X925*1.12</f>
        <v>10080</v>
      </c>
      <c r="Z925" s="41"/>
      <c r="AA925" s="20" t="s">
        <v>67</v>
      </c>
      <c r="AB925" s="42"/>
    </row>
    <row r="926" s="10" customFormat="true" ht="35.25" hidden="false" customHeight="true" outlineLevel="0" collapsed="false">
      <c r="A926" s="19" t="s">
        <v>2856</v>
      </c>
      <c r="B926" s="20" t="s">
        <v>52</v>
      </c>
      <c r="C926" s="20" t="s">
        <v>53</v>
      </c>
      <c r="D926" s="41" t="s">
        <v>2857</v>
      </c>
      <c r="E926" s="41" t="s">
        <v>2858</v>
      </c>
      <c r="F926" s="42"/>
      <c r="G926" s="41" t="s">
        <v>2859</v>
      </c>
      <c r="H926" s="42"/>
      <c r="I926" s="42" t="s">
        <v>2860</v>
      </c>
      <c r="J926" s="42"/>
      <c r="K926" s="41" t="s">
        <v>57</v>
      </c>
      <c r="L926" s="32" t="s">
        <v>222</v>
      </c>
      <c r="M926" s="22" t="n">
        <v>231010000</v>
      </c>
      <c r="N926" s="41" t="s">
        <v>59</v>
      </c>
      <c r="O926" s="19" t="s">
        <v>81</v>
      </c>
      <c r="P926" s="41" t="s">
        <v>59</v>
      </c>
      <c r="Q926" s="41" t="s">
        <v>61</v>
      </c>
      <c r="R926" s="20" t="s">
        <v>74</v>
      </c>
      <c r="S926" s="20" t="s">
        <v>63</v>
      </c>
      <c r="T926" s="32" t="s">
        <v>359</v>
      </c>
      <c r="U926" s="41" t="s">
        <v>563</v>
      </c>
      <c r="V926" s="157" t="n">
        <v>3.8</v>
      </c>
      <c r="W926" s="105" t="n">
        <v>15274</v>
      </c>
      <c r="X926" s="24" t="n">
        <f aca="false">W926*V926</f>
        <v>58041.2</v>
      </c>
      <c r="Y926" s="24" t="n">
        <f aca="false">X926*1.12</f>
        <v>65006.144</v>
      </c>
      <c r="Z926" s="41"/>
      <c r="AA926" s="20" t="s">
        <v>67</v>
      </c>
      <c r="AB926" s="42"/>
    </row>
    <row r="927" customFormat="false" ht="35.25" hidden="false" customHeight="true" outlineLevel="0" collapsed="false">
      <c r="A927" s="19" t="s">
        <v>2861</v>
      </c>
      <c r="B927" s="20" t="s">
        <v>52</v>
      </c>
      <c r="C927" s="20" t="s">
        <v>53</v>
      </c>
      <c r="D927" s="28" t="s">
        <v>626</v>
      </c>
      <c r="E927" s="34" t="s">
        <v>627</v>
      </c>
      <c r="F927" s="34"/>
      <c r="G927" s="34" t="s">
        <v>628</v>
      </c>
      <c r="H927" s="34"/>
      <c r="I927" s="19" t="s">
        <v>2862</v>
      </c>
      <c r="J927" s="20"/>
      <c r="K927" s="19" t="s">
        <v>57</v>
      </c>
      <c r="L927" s="22" t="s">
        <v>222</v>
      </c>
      <c r="M927" s="19" t="n">
        <v>231010000</v>
      </c>
      <c r="N927" s="20" t="s">
        <v>59</v>
      </c>
      <c r="O927" s="19" t="s">
        <v>81</v>
      </c>
      <c r="P927" s="20" t="s">
        <v>59</v>
      </c>
      <c r="Q927" s="20" t="s">
        <v>61</v>
      </c>
      <c r="R927" s="20" t="s">
        <v>74</v>
      </c>
      <c r="S927" s="20" t="s">
        <v>63</v>
      </c>
      <c r="T927" s="28" t="n">
        <v>796</v>
      </c>
      <c r="U927" s="28" t="s">
        <v>122</v>
      </c>
      <c r="V927" s="24" t="n">
        <v>1</v>
      </c>
      <c r="W927" s="24" t="n">
        <v>44643</v>
      </c>
      <c r="X927" s="90" t="n">
        <f aca="false">W927*V927</f>
        <v>44643</v>
      </c>
      <c r="Y927" s="90" t="n">
        <f aca="false">X927*1.12</f>
        <v>50000.16</v>
      </c>
      <c r="Z927" s="20"/>
      <c r="AA927" s="20" t="s">
        <v>67</v>
      </c>
      <c r="AB927" s="20"/>
    </row>
    <row r="928" customFormat="false" ht="35.25" hidden="false" customHeight="true" outlineLevel="0" collapsed="false">
      <c r="A928" s="19" t="s">
        <v>2863</v>
      </c>
      <c r="B928" s="20" t="s">
        <v>52</v>
      </c>
      <c r="C928" s="20" t="s">
        <v>53</v>
      </c>
      <c r="D928" s="28" t="s">
        <v>626</v>
      </c>
      <c r="E928" s="34" t="s">
        <v>627</v>
      </c>
      <c r="F928" s="34"/>
      <c r="G928" s="34" t="s">
        <v>628</v>
      </c>
      <c r="H928" s="34"/>
      <c r="I928" s="19" t="s">
        <v>2864</v>
      </c>
      <c r="J928" s="20"/>
      <c r="K928" s="19" t="s">
        <v>57</v>
      </c>
      <c r="L928" s="22" t="s">
        <v>222</v>
      </c>
      <c r="M928" s="19" t="n">
        <v>231010000</v>
      </c>
      <c r="N928" s="20" t="s">
        <v>59</v>
      </c>
      <c r="O928" s="19" t="s">
        <v>81</v>
      </c>
      <c r="P928" s="20" t="s">
        <v>59</v>
      </c>
      <c r="Q928" s="20" t="s">
        <v>61</v>
      </c>
      <c r="R928" s="20" t="s">
        <v>74</v>
      </c>
      <c r="S928" s="20" t="s">
        <v>63</v>
      </c>
      <c r="T928" s="28" t="n">
        <v>796</v>
      </c>
      <c r="U928" s="28" t="s">
        <v>122</v>
      </c>
      <c r="V928" s="24" t="n">
        <v>1</v>
      </c>
      <c r="W928" s="24" t="n">
        <v>53572</v>
      </c>
      <c r="X928" s="90" t="n">
        <f aca="false">W928*V928</f>
        <v>53572</v>
      </c>
      <c r="Y928" s="90" t="n">
        <f aca="false">X928*1.12</f>
        <v>60000.64</v>
      </c>
      <c r="Z928" s="20"/>
      <c r="AA928" s="20" t="s">
        <v>67</v>
      </c>
      <c r="AB928" s="20"/>
    </row>
    <row r="929" customFormat="false" ht="35.25" hidden="false" customHeight="true" outlineLevel="0" collapsed="false">
      <c r="A929" s="19" t="s">
        <v>2865</v>
      </c>
      <c r="B929" s="41" t="s">
        <v>178</v>
      </c>
      <c r="C929" s="41" t="s">
        <v>218</v>
      </c>
      <c r="D929" s="42" t="s">
        <v>1528</v>
      </c>
      <c r="E929" s="41" t="s">
        <v>674</v>
      </c>
      <c r="F929" s="42"/>
      <c r="G929" s="42" t="s">
        <v>1529</v>
      </c>
      <c r="H929" s="103"/>
      <c r="I929" s="42" t="s">
        <v>1530</v>
      </c>
      <c r="J929" s="42"/>
      <c r="K929" s="41" t="s">
        <v>72</v>
      </c>
      <c r="L929" s="32" t="s">
        <v>222</v>
      </c>
      <c r="M929" s="22" t="s">
        <v>58</v>
      </c>
      <c r="N929" s="41" t="s">
        <v>59</v>
      </c>
      <c r="O929" s="32" t="s">
        <v>363</v>
      </c>
      <c r="P929" s="41" t="s">
        <v>59</v>
      </c>
      <c r="Q929" s="41" t="s">
        <v>61</v>
      </c>
      <c r="R929" s="20" t="s">
        <v>2866</v>
      </c>
      <c r="S929" s="20" t="s">
        <v>82</v>
      </c>
      <c r="T929" s="32" t="n">
        <v>112</v>
      </c>
      <c r="U929" s="41" t="s">
        <v>1058</v>
      </c>
      <c r="V929" s="104" t="n">
        <v>4000</v>
      </c>
      <c r="W929" s="105" t="n">
        <f aca="false">2.3*400</f>
        <v>920</v>
      </c>
      <c r="X929" s="104" t="n">
        <f aca="false">W929*V929</f>
        <v>3680000</v>
      </c>
      <c r="Y929" s="104" t="n">
        <f aca="false">X929*1.12</f>
        <v>4121600</v>
      </c>
      <c r="Z929" s="41"/>
      <c r="AA929" s="20" t="s">
        <v>67</v>
      </c>
      <c r="AB929" s="42"/>
      <c r="AC929" s="106"/>
      <c r="AD929" s="106"/>
      <c r="AE929" s="106"/>
      <c r="AF929" s="106"/>
      <c r="AG929" s="106"/>
      <c r="AH929" s="106"/>
      <c r="AI929" s="106"/>
      <c r="AJ929" s="106"/>
      <c r="AK929" s="106"/>
      <c r="AL929" s="106"/>
      <c r="AM929" s="106"/>
      <c r="AN929" s="106"/>
      <c r="AO929" s="106"/>
      <c r="AP929" s="106"/>
      <c r="AQ929" s="106"/>
      <c r="AR929" s="106"/>
      <c r="AS929" s="106"/>
      <c r="AT929" s="106"/>
      <c r="AU929" s="106"/>
      <c r="AV929" s="106"/>
      <c r="AW929" s="106"/>
      <c r="AX929" s="106"/>
      <c r="AY929" s="106"/>
      <c r="AZ929" s="106"/>
      <c r="BA929" s="106"/>
      <c r="BB929" s="106"/>
      <c r="BC929" s="106"/>
      <c r="BD929" s="106"/>
      <c r="BE929" s="106"/>
      <c r="BF929" s="106"/>
      <c r="BG929" s="106"/>
      <c r="BH929" s="106"/>
      <c r="BI929" s="106"/>
      <c r="BJ929" s="106"/>
      <c r="BK929" s="106"/>
      <c r="BL929" s="106"/>
      <c r="BM929" s="106"/>
      <c r="BN929" s="106"/>
      <c r="BO929" s="106"/>
      <c r="BP929" s="106"/>
      <c r="BQ929" s="106"/>
      <c r="BR929" s="106"/>
      <c r="BS929" s="106"/>
      <c r="BT929" s="106"/>
      <c r="BU929" s="106"/>
      <c r="BV929" s="106"/>
      <c r="BW929" s="106"/>
      <c r="BX929" s="106"/>
      <c r="BY929" s="106"/>
      <c r="BZ929" s="106"/>
      <c r="CA929" s="106"/>
      <c r="CB929" s="106"/>
      <c r="CC929" s="106"/>
      <c r="CD929" s="106"/>
      <c r="CE929" s="106"/>
      <c r="CF929" s="106"/>
      <c r="CG929" s="106"/>
      <c r="CH929" s="106"/>
      <c r="CI929" s="106"/>
      <c r="CJ929" s="106"/>
      <c r="CK929" s="106"/>
      <c r="CL929" s="106"/>
      <c r="CM929" s="106"/>
      <c r="CN929" s="106"/>
      <c r="CO929" s="106"/>
      <c r="CP929" s="106"/>
      <c r="CQ929" s="106"/>
      <c r="CR929" s="106"/>
      <c r="CS929" s="106"/>
      <c r="CT929" s="106"/>
      <c r="CU929" s="106"/>
      <c r="CV929" s="106"/>
      <c r="CW929" s="106"/>
      <c r="CX929" s="106"/>
      <c r="CY929" s="106"/>
      <c r="CZ929" s="106"/>
      <c r="DA929" s="106"/>
      <c r="DB929" s="106"/>
      <c r="DC929" s="106"/>
      <c r="DD929" s="106"/>
      <c r="DE929" s="106"/>
      <c r="DF929" s="106"/>
      <c r="DG929" s="106"/>
      <c r="DH929" s="106"/>
      <c r="DI929" s="106"/>
      <c r="DJ929" s="106"/>
      <c r="DK929" s="106"/>
      <c r="DL929" s="106"/>
      <c r="DM929" s="106"/>
      <c r="DN929" s="106"/>
      <c r="DO929" s="106"/>
      <c r="DP929" s="106"/>
      <c r="DQ929" s="106"/>
      <c r="DR929" s="106"/>
      <c r="DS929" s="106"/>
      <c r="DT929" s="106"/>
      <c r="DU929" s="106"/>
      <c r="DV929" s="106"/>
      <c r="DW929" s="106"/>
      <c r="DX929" s="106"/>
      <c r="DY929" s="106"/>
      <c r="DZ929" s="106"/>
      <c r="EA929" s="106"/>
      <c r="EB929" s="106"/>
      <c r="EC929" s="106"/>
      <c r="ED929" s="106"/>
      <c r="EE929" s="106"/>
      <c r="EF929" s="106"/>
      <c r="EG929" s="106"/>
      <c r="EH929" s="106"/>
      <c r="EI929" s="106"/>
      <c r="EJ929" s="106"/>
      <c r="EK929" s="106"/>
      <c r="EL929" s="106"/>
      <c r="EM929" s="106"/>
      <c r="EN929" s="106"/>
      <c r="EO929" s="106"/>
      <c r="EP929" s="106"/>
      <c r="EQ929" s="106"/>
      <c r="ER929" s="106"/>
      <c r="ES929" s="106"/>
      <c r="ET929" s="106"/>
      <c r="EU929" s="106"/>
      <c r="EV929" s="106"/>
      <c r="EW929" s="106"/>
      <c r="EX929" s="106"/>
      <c r="EY929" s="106"/>
      <c r="EZ929" s="106"/>
      <c r="FA929" s="106"/>
      <c r="FB929" s="106"/>
      <c r="FC929" s="106"/>
      <c r="FD929" s="106"/>
      <c r="FE929" s="106"/>
      <c r="FF929" s="106"/>
      <c r="FG929" s="106"/>
      <c r="FH929" s="106"/>
      <c r="FI929" s="106"/>
      <c r="FJ929" s="106"/>
      <c r="FK929" s="106"/>
      <c r="FL929" s="106"/>
      <c r="FM929" s="106"/>
      <c r="FN929" s="106"/>
      <c r="FO929" s="106"/>
      <c r="FP929" s="106"/>
      <c r="FQ929" s="106"/>
      <c r="FR929" s="106"/>
      <c r="FS929" s="106"/>
      <c r="FT929" s="106"/>
      <c r="FU929" s="106"/>
      <c r="FV929" s="106"/>
      <c r="FW929" s="106"/>
      <c r="FX929" s="106"/>
      <c r="FY929" s="106"/>
      <c r="FZ929" s="106"/>
      <c r="GA929" s="106"/>
      <c r="GB929" s="106"/>
      <c r="GC929" s="106"/>
      <c r="GD929" s="106"/>
      <c r="GE929" s="106"/>
      <c r="GF929" s="106"/>
      <c r="GG929" s="106"/>
      <c r="GH929" s="106"/>
      <c r="GI929" s="106"/>
      <c r="GJ929" s="106"/>
      <c r="GK929" s="106"/>
      <c r="GL929" s="106"/>
      <c r="GM929" s="106"/>
      <c r="GN929" s="106"/>
      <c r="GO929" s="106"/>
      <c r="GP929" s="106"/>
      <c r="GQ929" s="106"/>
      <c r="GR929" s="106"/>
      <c r="GS929" s="106"/>
      <c r="GT929" s="106"/>
      <c r="GU929" s="106"/>
      <c r="GV929" s="106"/>
      <c r="GW929" s="106"/>
      <c r="GX929" s="106"/>
      <c r="GY929" s="106"/>
      <c r="GZ929" s="106"/>
      <c r="HA929" s="106"/>
      <c r="HB929" s="106"/>
      <c r="HC929" s="106"/>
      <c r="HD929" s="106"/>
      <c r="HE929" s="106"/>
      <c r="HF929" s="106"/>
      <c r="HG929" s="106"/>
      <c r="HH929" s="106"/>
      <c r="HI929" s="106"/>
    </row>
    <row r="930" customFormat="false" ht="45.75" hidden="false" customHeight="true" outlineLevel="0" collapsed="false">
      <c r="A930" s="19" t="s">
        <v>2867</v>
      </c>
      <c r="B930" s="19" t="s">
        <v>178</v>
      </c>
      <c r="C930" s="19" t="s">
        <v>218</v>
      </c>
      <c r="D930" s="30" t="s">
        <v>2868</v>
      </c>
      <c r="E930" s="71" t="s">
        <v>2869</v>
      </c>
      <c r="F930" s="71"/>
      <c r="G930" s="71" t="s">
        <v>2870</v>
      </c>
      <c r="H930" s="20"/>
      <c r="I930" s="19" t="s">
        <v>2871</v>
      </c>
      <c r="J930" s="19"/>
      <c r="K930" s="20" t="s">
        <v>57</v>
      </c>
      <c r="L930" s="19" t="s">
        <v>222</v>
      </c>
      <c r="M930" s="20" t="s">
        <v>58</v>
      </c>
      <c r="N930" s="20" t="s">
        <v>59</v>
      </c>
      <c r="O930" s="19" t="s">
        <v>363</v>
      </c>
      <c r="P930" s="20" t="s">
        <v>59</v>
      </c>
      <c r="Q930" s="20" t="s">
        <v>61</v>
      </c>
      <c r="R930" s="20" t="s">
        <v>2866</v>
      </c>
      <c r="S930" s="68" t="s">
        <v>82</v>
      </c>
      <c r="T930" s="22" t="n">
        <v>796</v>
      </c>
      <c r="U930" s="19" t="s">
        <v>122</v>
      </c>
      <c r="V930" s="24" t="n">
        <v>2</v>
      </c>
      <c r="W930" s="25" t="n">
        <v>4911</v>
      </c>
      <c r="X930" s="24" t="n">
        <f aca="false">W930*V930</f>
        <v>9822</v>
      </c>
      <c r="Y930" s="24" t="n">
        <f aca="false">X930*1.12</f>
        <v>11000.64</v>
      </c>
      <c r="Z930" s="20"/>
      <c r="AA930" s="20" t="s">
        <v>67</v>
      </c>
      <c r="AB930" s="20"/>
    </row>
    <row r="931" customFormat="false" ht="43.5" hidden="false" customHeight="true" outlineLevel="0" collapsed="false">
      <c r="A931" s="19" t="s">
        <v>2872</v>
      </c>
      <c r="B931" s="19" t="s">
        <v>178</v>
      </c>
      <c r="C931" s="19" t="s">
        <v>218</v>
      </c>
      <c r="D931" s="30" t="s">
        <v>2873</v>
      </c>
      <c r="E931" s="71" t="s">
        <v>1944</v>
      </c>
      <c r="F931" s="71"/>
      <c r="G931" s="71" t="s">
        <v>1945</v>
      </c>
      <c r="H931" s="20"/>
      <c r="I931" s="19" t="s">
        <v>2874</v>
      </c>
      <c r="J931" s="19"/>
      <c r="K931" s="20" t="s">
        <v>57</v>
      </c>
      <c r="L931" s="19" t="s">
        <v>222</v>
      </c>
      <c r="M931" s="20" t="s">
        <v>58</v>
      </c>
      <c r="N931" s="20" t="s">
        <v>59</v>
      </c>
      <c r="O931" s="19" t="s">
        <v>363</v>
      </c>
      <c r="P931" s="20" t="s">
        <v>59</v>
      </c>
      <c r="Q931" s="20" t="s">
        <v>61</v>
      </c>
      <c r="R931" s="20" t="s">
        <v>2866</v>
      </c>
      <c r="S931" s="68" t="s">
        <v>82</v>
      </c>
      <c r="T931" s="22" t="n">
        <v>839</v>
      </c>
      <c r="U931" s="19" t="s">
        <v>290</v>
      </c>
      <c r="V931" s="24" t="n">
        <v>1</v>
      </c>
      <c r="W931" s="25" t="n">
        <v>4465</v>
      </c>
      <c r="X931" s="24" t="n">
        <f aca="false">W931*V931</f>
        <v>4465</v>
      </c>
      <c r="Y931" s="24" t="n">
        <f aca="false">X931*1.12</f>
        <v>5000.8</v>
      </c>
      <c r="Z931" s="20"/>
      <c r="AA931" s="20" t="s">
        <v>67</v>
      </c>
      <c r="AB931" s="20"/>
    </row>
    <row r="932" customFormat="false" ht="45.75" hidden="false" customHeight="true" outlineLevel="0" collapsed="false">
      <c r="A932" s="19" t="s">
        <v>2875</v>
      </c>
      <c r="B932" s="19" t="s">
        <v>178</v>
      </c>
      <c r="C932" s="19" t="s">
        <v>218</v>
      </c>
      <c r="D932" s="30" t="s">
        <v>2876</v>
      </c>
      <c r="E932" s="71" t="s">
        <v>2877</v>
      </c>
      <c r="F932" s="71"/>
      <c r="G932" s="71" t="s">
        <v>2878</v>
      </c>
      <c r="H932" s="20"/>
      <c r="I932" s="19" t="s">
        <v>2879</v>
      </c>
      <c r="J932" s="19"/>
      <c r="K932" s="20" t="s">
        <v>57</v>
      </c>
      <c r="L932" s="19" t="s">
        <v>222</v>
      </c>
      <c r="M932" s="20" t="s">
        <v>58</v>
      </c>
      <c r="N932" s="20" t="s">
        <v>59</v>
      </c>
      <c r="O932" s="19" t="s">
        <v>363</v>
      </c>
      <c r="P932" s="20" t="s">
        <v>59</v>
      </c>
      <c r="Q932" s="20" t="s">
        <v>61</v>
      </c>
      <c r="R932" s="20" t="s">
        <v>2866</v>
      </c>
      <c r="S932" s="68" t="s">
        <v>82</v>
      </c>
      <c r="T932" s="22" t="n">
        <v>839</v>
      </c>
      <c r="U932" s="19" t="s">
        <v>290</v>
      </c>
      <c r="V932" s="24" t="n">
        <v>2</v>
      </c>
      <c r="W932" s="25" t="n">
        <v>26786</v>
      </c>
      <c r="X932" s="24" t="n">
        <f aca="false">W932*V932</f>
        <v>53572</v>
      </c>
      <c r="Y932" s="24" t="n">
        <f aca="false">X932*1.12</f>
        <v>60000.64</v>
      </c>
      <c r="Z932" s="20"/>
      <c r="AA932" s="20" t="s">
        <v>67</v>
      </c>
      <c r="AB932" s="20"/>
    </row>
    <row r="933" customFormat="false" ht="43.5" hidden="false" customHeight="true" outlineLevel="0" collapsed="false">
      <c r="A933" s="19" t="s">
        <v>2880</v>
      </c>
      <c r="B933" s="19" t="s">
        <v>178</v>
      </c>
      <c r="C933" s="19" t="s">
        <v>218</v>
      </c>
      <c r="D933" s="30" t="s">
        <v>1711</v>
      </c>
      <c r="E933" s="71" t="s">
        <v>445</v>
      </c>
      <c r="F933" s="71"/>
      <c r="G933" s="71" t="s">
        <v>1712</v>
      </c>
      <c r="H933" s="20"/>
      <c r="I933" s="19" t="s">
        <v>2881</v>
      </c>
      <c r="J933" s="19"/>
      <c r="K933" s="20" t="s">
        <v>57</v>
      </c>
      <c r="L933" s="19" t="s">
        <v>222</v>
      </c>
      <c r="M933" s="20" t="s">
        <v>58</v>
      </c>
      <c r="N933" s="20" t="s">
        <v>59</v>
      </c>
      <c r="O933" s="19" t="s">
        <v>363</v>
      </c>
      <c r="P933" s="20" t="s">
        <v>59</v>
      </c>
      <c r="Q933" s="20" t="s">
        <v>61</v>
      </c>
      <c r="R933" s="20" t="s">
        <v>2866</v>
      </c>
      <c r="S933" s="68" t="s">
        <v>82</v>
      </c>
      <c r="T933" s="22" t="n">
        <v>796</v>
      </c>
      <c r="U933" s="19" t="s">
        <v>122</v>
      </c>
      <c r="V933" s="24" t="n">
        <v>2</v>
      </c>
      <c r="W933" s="25" t="n">
        <v>31250</v>
      </c>
      <c r="X933" s="24" t="n">
        <f aca="false">W933*V933</f>
        <v>62500</v>
      </c>
      <c r="Y933" s="24" t="n">
        <f aca="false">X933*1.12</f>
        <v>70000</v>
      </c>
      <c r="Z933" s="20"/>
      <c r="AA933" s="20" t="s">
        <v>67</v>
      </c>
      <c r="AB933" s="20"/>
    </row>
    <row r="934" customFormat="false" ht="43.5" hidden="false" customHeight="true" outlineLevel="0" collapsed="false">
      <c r="A934" s="19" t="s">
        <v>2882</v>
      </c>
      <c r="B934" s="19" t="s">
        <v>178</v>
      </c>
      <c r="C934" s="19" t="s">
        <v>218</v>
      </c>
      <c r="D934" s="30" t="s">
        <v>2316</v>
      </c>
      <c r="E934" s="71" t="s">
        <v>2317</v>
      </c>
      <c r="F934" s="71"/>
      <c r="G934" s="71" t="s">
        <v>1952</v>
      </c>
      <c r="H934" s="20"/>
      <c r="I934" s="19" t="s">
        <v>2883</v>
      </c>
      <c r="J934" s="19"/>
      <c r="K934" s="20" t="s">
        <v>57</v>
      </c>
      <c r="L934" s="19" t="s">
        <v>222</v>
      </c>
      <c r="M934" s="20" t="s">
        <v>58</v>
      </c>
      <c r="N934" s="20" t="s">
        <v>59</v>
      </c>
      <c r="O934" s="19" t="s">
        <v>363</v>
      </c>
      <c r="P934" s="20" t="s">
        <v>59</v>
      </c>
      <c r="Q934" s="20" t="s">
        <v>61</v>
      </c>
      <c r="R934" s="20" t="s">
        <v>2866</v>
      </c>
      <c r="S934" s="68" t="s">
        <v>82</v>
      </c>
      <c r="T934" s="22" t="n">
        <v>796</v>
      </c>
      <c r="U934" s="19" t="s">
        <v>122</v>
      </c>
      <c r="V934" s="24" t="n">
        <v>1</v>
      </c>
      <c r="W934" s="25" t="n">
        <v>45983</v>
      </c>
      <c r="X934" s="24" t="n">
        <f aca="false">W934*V934</f>
        <v>45983</v>
      </c>
      <c r="Y934" s="24" t="n">
        <f aca="false">X934*1.12</f>
        <v>51500.96</v>
      </c>
      <c r="Z934" s="20"/>
      <c r="AA934" s="20" t="s">
        <v>67</v>
      </c>
      <c r="AB934" s="20"/>
    </row>
    <row r="935" customFormat="false" ht="43.5" hidden="false" customHeight="true" outlineLevel="0" collapsed="false">
      <c r="A935" s="19" t="s">
        <v>2884</v>
      </c>
      <c r="B935" s="19" t="s">
        <v>178</v>
      </c>
      <c r="C935" s="19" t="s">
        <v>218</v>
      </c>
      <c r="D935" s="30" t="s">
        <v>2885</v>
      </c>
      <c r="E935" s="71" t="s">
        <v>2497</v>
      </c>
      <c r="F935" s="71"/>
      <c r="G935" s="71" t="s">
        <v>2886</v>
      </c>
      <c r="H935" s="20"/>
      <c r="I935" s="19" t="s">
        <v>2887</v>
      </c>
      <c r="J935" s="19"/>
      <c r="K935" s="20" t="s">
        <v>57</v>
      </c>
      <c r="L935" s="19" t="s">
        <v>222</v>
      </c>
      <c r="M935" s="20" t="s">
        <v>58</v>
      </c>
      <c r="N935" s="20" t="s">
        <v>59</v>
      </c>
      <c r="O935" s="19" t="s">
        <v>363</v>
      </c>
      <c r="P935" s="20" t="s">
        <v>59</v>
      </c>
      <c r="Q935" s="20" t="s">
        <v>61</v>
      </c>
      <c r="R935" s="20" t="s">
        <v>2866</v>
      </c>
      <c r="S935" s="68" t="s">
        <v>82</v>
      </c>
      <c r="T935" s="22" t="n">
        <v>839</v>
      </c>
      <c r="U935" s="19" t="s">
        <v>290</v>
      </c>
      <c r="V935" s="24" t="n">
        <v>1</v>
      </c>
      <c r="W935" s="25" t="n">
        <v>2679</v>
      </c>
      <c r="X935" s="24" t="n">
        <f aca="false">W935*V935</f>
        <v>2679</v>
      </c>
      <c r="Y935" s="24" t="n">
        <f aca="false">X935*1.12</f>
        <v>3000.48</v>
      </c>
      <c r="Z935" s="20"/>
      <c r="AA935" s="20" t="s">
        <v>67</v>
      </c>
      <c r="AB935" s="20"/>
    </row>
    <row r="936" customFormat="false" ht="43.5" hidden="false" customHeight="true" outlineLevel="0" collapsed="false">
      <c r="A936" s="19" t="s">
        <v>2888</v>
      </c>
      <c r="B936" s="19" t="s">
        <v>52</v>
      </c>
      <c r="C936" s="19" t="s">
        <v>53</v>
      </c>
      <c r="D936" s="30" t="s">
        <v>2889</v>
      </c>
      <c r="E936" s="71" t="s">
        <v>2890</v>
      </c>
      <c r="F936" s="71"/>
      <c r="G936" s="71" t="s">
        <v>2891</v>
      </c>
      <c r="H936" s="20"/>
      <c r="I936" s="19" t="s">
        <v>2892</v>
      </c>
      <c r="J936" s="19"/>
      <c r="K936" s="20" t="s">
        <v>57</v>
      </c>
      <c r="L936" s="19" t="n">
        <v>0</v>
      </c>
      <c r="M936" s="20" t="n">
        <v>231010000</v>
      </c>
      <c r="N936" s="20" t="s">
        <v>59</v>
      </c>
      <c r="O936" s="19" t="s">
        <v>2893</v>
      </c>
      <c r="P936" s="20" t="s">
        <v>59</v>
      </c>
      <c r="Q936" s="20" t="s">
        <v>61</v>
      </c>
      <c r="R936" s="20" t="s">
        <v>74</v>
      </c>
      <c r="S936" s="68" t="s">
        <v>63</v>
      </c>
      <c r="T936" s="22" t="n">
        <v>796</v>
      </c>
      <c r="U936" s="19" t="s">
        <v>122</v>
      </c>
      <c r="V936" s="24" t="n">
        <v>1</v>
      </c>
      <c r="W936" s="25" t="n">
        <v>160000</v>
      </c>
      <c r="X936" s="24" t="n">
        <f aca="false">W936*V936</f>
        <v>160000</v>
      </c>
      <c r="Y936" s="24" t="n">
        <f aca="false">X936*1.12</f>
        <v>179200</v>
      </c>
      <c r="Z936" s="20"/>
      <c r="AA936" s="20" t="s">
        <v>67</v>
      </c>
      <c r="AB936" s="20"/>
    </row>
    <row r="937" customFormat="false" ht="12.75" hidden="false" customHeight="true" outlineLevel="0" collapsed="false">
      <c r="A937" s="158" t="s">
        <v>2894</v>
      </c>
      <c r="B937" s="158"/>
      <c r="C937" s="158"/>
      <c r="D937" s="158"/>
      <c r="E937" s="158"/>
      <c r="F937" s="158"/>
      <c r="G937" s="41"/>
      <c r="H937" s="41"/>
      <c r="I937" s="41"/>
      <c r="J937" s="41"/>
      <c r="K937" s="20"/>
      <c r="L937" s="20"/>
      <c r="M937" s="22"/>
      <c r="N937" s="20"/>
      <c r="O937" s="23"/>
      <c r="P937" s="20"/>
      <c r="Q937" s="20"/>
      <c r="R937" s="20"/>
      <c r="S937" s="20"/>
      <c r="T937" s="20"/>
      <c r="U937" s="20"/>
      <c r="V937" s="25"/>
      <c r="W937" s="25"/>
      <c r="X937" s="159" t="n">
        <f aca="false">SUM(X26:X936)</f>
        <v>963243793.884286</v>
      </c>
      <c r="Y937" s="159" t="n">
        <f aca="false">SUM(Y26:Y936)</f>
        <v>1078833049.0704</v>
      </c>
      <c r="Z937" s="20"/>
      <c r="AA937" s="20"/>
      <c r="AB937" s="20"/>
    </row>
    <row r="938" customFormat="false" ht="133.5" hidden="false" customHeight="true" outlineLevel="0" collapsed="false">
      <c r="A938" s="19" t="s">
        <v>2895</v>
      </c>
      <c r="B938" s="19" t="s">
        <v>52</v>
      </c>
      <c r="C938" s="19" t="s">
        <v>53</v>
      </c>
      <c r="D938" s="30" t="s">
        <v>2896</v>
      </c>
      <c r="E938" s="71" t="s">
        <v>2897</v>
      </c>
      <c r="F938" s="71"/>
      <c r="G938" s="71" t="s">
        <v>2897</v>
      </c>
      <c r="H938" s="20"/>
      <c r="I938" s="19" t="s">
        <v>2898</v>
      </c>
      <c r="J938" s="19"/>
      <c r="K938" s="20" t="s">
        <v>677</v>
      </c>
      <c r="L938" s="19" t="n">
        <v>70</v>
      </c>
      <c r="M938" s="20" t="n">
        <v>231010000</v>
      </c>
      <c r="N938" s="20" t="s">
        <v>2588</v>
      </c>
      <c r="O938" s="19" t="s">
        <v>358</v>
      </c>
      <c r="P938" s="20" t="s">
        <v>2588</v>
      </c>
      <c r="Q938" s="20"/>
      <c r="R938" s="20" t="s">
        <v>2899</v>
      </c>
      <c r="S938" s="68" t="s">
        <v>2900</v>
      </c>
      <c r="T938" s="22"/>
      <c r="U938" s="19"/>
      <c r="V938" s="24"/>
      <c r="W938" s="25"/>
      <c r="X938" s="24" t="n">
        <v>0</v>
      </c>
      <c r="Y938" s="24" t="n">
        <f aca="false">X938*1.12</f>
        <v>0</v>
      </c>
      <c r="Z938" s="20"/>
      <c r="AA938" s="20" t="s">
        <v>67</v>
      </c>
      <c r="AB938" s="20" t="s">
        <v>2901</v>
      </c>
    </row>
    <row r="939" customFormat="false" ht="93" hidden="false" customHeight="true" outlineLevel="0" collapsed="false">
      <c r="A939" s="19" t="s">
        <v>2902</v>
      </c>
      <c r="B939" s="19" t="s">
        <v>52</v>
      </c>
      <c r="C939" s="19" t="s">
        <v>53</v>
      </c>
      <c r="D939" s="30" t="s">
        <v>2896</v>
      </c>
      <c r="E939" s="71" t="s">
        <v>2897</v>
      </c>
      <c r="F939" s="71"/>
      <c r="G939" s="71" t="s">
        <v>2897</v>
      </c>
      <c r="H939" s="20"/>
      <c r="I939" s="19" t="s">
        <v>2898</v>
      </c>
      <c r="J939" s="19"/>
      <c r="K939" s="20" t="s">
        <v>72</v>
      </c>
      <c r="L939" s="19" t="n">
        <v>70</v>
      </c>
      <c r="M939" s="20" t="n">
        <v>231010000</v>
      </c>
      <c r="N939" s="20" t="s">
        <v>2588</v>
      </c>
      <c r="O939" s="19" t="s">
        <v>363</v>
      </c>
      <c r="P939" s="20" t="s">
        <v>2588</v>
      </c>
      <c r="Q939" s="20"/>
      <c r="R939" s="20" t="s">
        <v>2899</v>
      </c>
      <c r="S939" s="68" t="s">
        <v>2900</v>
      </c>
      <c r="T939" s="22"/>
      <c r="U939" s="19"/>
      <c r="V939" s="24"/>
      <c r="W939" s="25"/>
      <c r="X939" s="24" t="n">
        <v>0</v>
      </c>
      <c r="Y939" s="24" t="n">
        <f aca="false">X939*1.12</f>
        <v>0</v>
      </c>
      <c r="Z939" s="20"/>
      <c r="AA939" s="20" t="s">
        <v>67</v>
      </c>
      <c r="AB939" s="23" t="n">
        <v>20.21</v>
      </c>
    </row>
    <row r="940" customFormat="false" ht="93" hidden="false" customHeight="true" outlineLevel="0" collapsed="false">
      <c r="A940" s="19" t="s">
        <v>2903</v>
      </c>
      <c r="B940" s="19" t="s">
        <v>52</v>
      </c>
      <c r="C940" s="19" t="s">
        <v>53</v>
      </c>
      <c r="D940" s="30" t="s">
        <v>2896</v>
      </c>
      <c r="E940" s="71" t="s">
        <v>2897</v>
      </c>
      <c r="F940" s="71"/>
      <c r="G940" s="71" t="s">
        <v>2897</v>
      </c>
      <c r="H940" s="20"/>
      <c r="I940" s="19" t="s">
        <v>2898</v>
      </c>
      <c r="J940" s="19"/>
      <c r="K940" s="20" t="s">
        <v>72</v>
      </c>
      <c r="L940" s="19" t="n">
        <v>70</v>
      </c>
      <c r="M940" s="20" t="n">
        <v>231010000</v>
      </c>
      <c r="N940" s="20" t="s">
        <v>2588</v>
      </c>
      <c r="O940" s="19" t="s">
        <v>363</v>
      </c>
      <c r="P940" s="20" t="s">
        <v>2588</v>
      </c>
      <c r="Q940" s="20"/>
      <c r="R940" s="20" t="s">
        <v>2899</v>
      </c>
      <c r="S940" s="68" t="s">
        <v>2900</v>
      </c>
      <c r="T940" s="22"/>
      <c r="U940" s="19"/>
      <c r="V940" s="24"/>
      <c r="W940" s="25"/>
      <c r="X940" s="24" t="n">
        <v>7575000</v>
      </c>
      <c r="Y940" s="24" t="n">
        <f aca="false">X940*1.12</f>
        <v>8484000</v>
      </c>
      <c r="Z940" s="20"/>
      <c r="AA940" s="20" t="s">
        <v>67</v>
      </c>
      <c r="AB940" s="20"/>
    </row>
    <row r="941" customFormat="false" ht="126" hidden="false" customHeight="true" outlineLevel="0" collapsed="false">
      <c r="A941" s="19" t="s">
        <v>2904</v>
      </c>
      <c r="B941" s="19" t="s">
        <v>52</v>
      </c>
      <c r="C941" s="19" t="s">
        <v>53</v>
      </c>
      <c r="D941" s="30" t="s">
        <v>2905</v>
      </c>
      <c r="E941" s="71" t="s">
        <v>2906</v>
      </c>
      <c r="F941" s="71"/>
      <c r="G941" s="71" t="s">
        <v>2906</v>
      </c>
      <c r="H941" s="19"/>
      <c r="I941" s="19" t="s">
        <v>2907</v>
      </c>
      <c r="J941" s="19"/>
      <c r="K941" s="20" t="s">
        <v>677</v>
      </c>
      <c r="L941" s="19" t="n">
        <v>70</v>
      </c>
      <c r="M941" s="20" t="n">
        <v>231010000</v>
      </c>
      <c r="N941" s="20" t="s">
        <v>2588</v>
      </c>
      <c r="O941" s="19" t="s">
        <v>358</v>
      </c>
      <c r="P941" s="20" t="s">
        <v>2588</v>
      </c>
      <c r="Q941" s="20"/>
      <c r="R941" s="20" t="s">
        <v>2899</v>
      </c>
      <c r="S941" s="68" t="s">
        <v>2900</v>
      </c>
      <c r="T941" s="22"/>
      <c r="U941" s="19"/>
      <c r="V941" s="24"/>
      <c r="W941" s="25"/>
      <c r="X941" s="24" t="n">
        <v>10714286</v>
      </c>
      <c r="Y941" s="24" t="n">
        <f aca="false">X941*1.12</f>
        <v>12000000.32</v>
      </c>
      <c r="Z941" s="20"/>
      <c r="AA941" s="20" t="s">
        <v>67</v>
      </c>
      <c r="AB941" s="27"/>
    </row>
    <row r="942" customFormat="false" ht="97.5" hidden="false" customHeight="true" outlineLevel="0" collapsed="false">
      <c r="A942" s="19" t="s">
        <v>2908</v>
      </c>
      <c r="B942" s="20" t="s">
        <v>52</v>
      </c>
      <c r="C942" s="20" t="s">
        <v>53</v>
      </c>
      <c r="D942" s="32" t="s">
        <v>2909</v>
      </c>
      <c r="E942" s="20" t="s">
        <v>2910</v>
      </c>
      <c r="F942" s="20"/>
      <c r="G942" s="20" t="s">
        <v>2911</v>
      </c>
      <c r="H942" s="19"/>
      <c r="I942" s="19" t="s">
        <v>2912</v>
      </c>
      <c r="J942" s="19"/>
      <c r="K942" s="20" t="s">
        <v>57</v>
      </c>
      <c r="L942" s="20" t="n">
        <v>100</v>
      </c>
      <c r="M942" s="22" t="s">
        <v>58</v>
      </c>
      <c r="N942" s="20" t="s">
        <v>2588</v>
      </c>
      <c r="O942" s="23" t="s">
        <v>60</v>
      </c>
      <c r="P942" s="20" t="s">
        <v>2588</v>
      </c>
      <c r="Q942" s="20"/>
      <c r="R942" s="20" t="s">
        <v>2913</v>
      </c>
      <c r="S942" s="20" t="s">
        <v>63</v>
      </c>
      <c r="T942" s="20"/>
      <c r="U942" s="19"/>
      <c r="V942" s="47"/>
      <c r="W942" s="85"/>
      <c r="X942" s="24" t="n">
        <v>0</v>
      </c>
      <c r="Y942" s="76" t="n">
        <f aca="false">X942*1.12</f>
        <v>0</v>
      </c>
      <c r="Z942" s="20"/>
      <c r="AA942" s="20" t="s">
        <v>67</v>
      </c>
      <c r="AB942" s="27" t="n">
        <v>20.21</v>
      </c>
    </row>
    <row r="943" customFormat="false" ht="78" hidden="false" customHeight="true" outlineLevel="0" collapsed="false">
      <c r="A943" s="19" t="s">
        <v>2914</v>
      </c>
      <c r="B943" s="20" t="s">
        <v>52</v>
      </c>
      <c r="C943" s="20" t="s">
        <v>53</v>
      </c>
      <c r="D943" s="32" t="s">
        <v>2909</v>
      </c>
      <c r="E943" s="20" t="s">
        <v>2910</v>
      </c>
      <c r="F943" s="20"/>
      <c r="G943" s="20" t="s">
        <v>2911</v>
      </c>
      <c r="H943" s="19"/>
      <c r="I943" s="19" t="s">
        <v>2912</v>
      </c>
      <c r="J943" s="19"/>
      <c r="K943" s="20" t="s">
        <v>57</v>
      </c>
      <c r="L943" s="20" t="n">
        <v>100</v>
      </c>
      <c r="M943" s="22" t="s">
        <v>58</v>
      </c>
      <c r="N943" s="20" t="s">
        <v>2588</v>
      </c>
      <c r="O943" s="23" t="s">
        <v>60</v>
      </c>
      <c r="P943" s="20" t="s">
        <v>2588</v>
      </c>
      <c r="Q943" s="20"/>
      <c r="R943" s="20" t="s">
        <v>2913</v>
      </c>
      <c r="S943" s="20" t="s">
        <v>63</v>
      </c>
      <c r="T943" s="20"/>
      <c r="U943" s="19"/>
      <c r="V943" s="47"/>
      <c r="W943" s="85"/>
      <c r="X943" s="24" t="n">
        <v>741072</v>
      </c>
      <c r="Y943" s="76" t="n">
        <f aca="false">X943*1.12</f>
        <v>830000.64</v>
      </c>
      <c r="Z943" s="20"/>
      <c r="AA943" s="20" t="s">
        <v>67</v>
      </c>
      <c r="AB943" s="27"/>
    </row>
    <row r="944" s="84" customFormat="true" ht="117.75" hidden="false" customHeight="true" outlineLevel="0" collapsed="false">
      <c r="A944" s="19" t="s">
        <v>2915</v>
      </c>
      <c r="B944" s="20" t="s">
        <v>52</v>
      </c>
      <c r="C944" s="20" t="s">
        <v>53</v>
      </c>
      <c r="D944" s="19" t="s">
        <v>2916</v>
      </c>
      <c r="E944" s="19" t="s">
        <v>2917</v>
      </c>
      <c r="F944" s="19"/>
      <c r="G944" s="19" t="s">
        <v>2917</v>
      </c>
      <c r="H944" s="19"/>
      <c r="I944" s="20" t="s">
        <v>2918</v>
      </c>
      <c r="J944" s="49"/>
      <c r="K944" s="49" t="s">
        <v>57</v>
      </c>
      <c r="L944" s="49" t="n">
        <v>100</v>
      </c>
      <c r="M944" s="19" t="n">
        <v>231010000</v>
      </c>
      <c r="N944" s="20" t="s">
        <v>59</v>
      </c>
      <c r="O944" s="23" t="s">
        <v>60</v>
      </c>
      <c r="P944" s="20" t="s">
        <v>59</v>
      </c>
      <c r="Q944" s="20"/>
      <c r="R944" s="22" t="s">
        <v>2919</v>
      </c>
      <c r="S944" s="20" t="s">
        <v>2920</v>
      </c>
      <c r="T944" s="32"/>
      <c r="U944" s="32"/>
      <c r="V944" s="24"/>
      <c r="W944" s="47"/>
      <c r="X944" s="48" t="n">
        <v>1071430</v>
      </c>
      <c r="Y944" s="47" t="n">
        <f aca="false">X944*1.12</f>
        <v>1200001.6</v>
      </c>
      <c r="Z944" s="19"/>
      <c r="AA944" s="20" t="s">
        <v>67</v>
      </c>
      <c r="AB944" s="83"/>
    </row>
    <row r="945" customFormat="false" ht="142.5" hidden="false" customHeight="true" outlineLevel="0" collapsed="false">
      <c r="A945" s="19" t="s">
        <v>2921</v>
      </c>
      <c r="B945" s="20" t="s">
        <v>52</v>
      </c>
      <c r="C945" s="20" t="s">
        <v>53</v>
      </c>
      <c r="D945" s="19" t="s">
        <v>2922</v>
      </c>
      <c r="E945" s="41" t="s">
        <v>2923</v>
      </c>
      <c r="F945" s="19"/>
      <c r="G945" s="19" t="s">
        <v>2923</v>
      </c>
      <c r="H945" s="39"/>
      <c r="I945" s="19" t="s">
        <v>2924</v>
      </c>
      <c r="J945" s="20"/>
      <c r="K945" s="20" t="s">
        <v>72</v>
      </c>
      <c r="L945" s="19" t="n">
        <v>100</v>
      </c>
      <c r="M945" s="19" t="s">
        <v>58</v>
      </c>
      <c r="N945" s="20" t="s">
        <v>2588</v>
      </c>
      <c r="O945" s="19" t="s">
        <v>73</v>
      </c>
      <c r="P945" s="20" t="s">
        <v>2588</v>
      </c>
      <c r="Q945" s="20"/>
      <c r="R945" s="22" t="s">
        <v>2919</v>
      </c>
      <c r="S945" s="20" t="s">
        <v>2920</v>
      </c>
      <c r="T945" s="22"/>
      <c r="U945" s="94"/>
      <c r="V945" s="24"/>
      <c r="W945" s="25"/>
      <c r="X945" s="24" t="n">
        <v>500000</v>
      </c>
      <c r="Y945" s="24" t="n">
        <f aca="false">X945*1.12</f>
        <v>560000</v>
      </c>
      <c r="Z945" s="20"/>
      <c r="AA945" s="20" t="s">
        <v>67</v>
      </c>
      <c r="AB945" s="20"/>
    </row>
    <row r="946" s="10" customFormat="true" ht="104.25" hidden="false" customHeight="true" outlineLevel="0" collapsed="false">
      <c r="A946" s="19" t="s">
        <v>2925</v>
      </c>
      <c r="B946" s="41" t="s">
        <v>52</v>
      </c>
      <c r="C946" s="41" t="s">
        <v>53</v>
      </c>
      <c r="D946" s="41" t="s">
        <v>2926</v>
      </c>
      <c r="E946" s="41" t="s">
        <v>2927</v>
      </c>
      <c r="F946" s="42"/>
      <c r="G946" s="41" t="s">
        <v>2927</v>
      </c>
      <c r="H946" s="41"/>
      <c r="I946" s="41" t="s">
        <v>2928</v>
      </c>
      <c r="J946" s="41"/>
      <c r="K946" s="42" t="s">
        <v>57</v>
      </c>
      <c r="L946" s="42" t="n">
        <v>90</v>
      </c>
      <c r="M946" s="42" t="n">
        <v>231010000</v>
      </c>
      <c r="N946" s="41" t="s">
        <v>2929</v>
      </c>
      <c r="O946" s="42" t="s">
        <v>60</v>
      </c>
      <c r="P946" s="41" t="s">
        <v>59</v>
      </c>
      <c r="Q946" s="41"/>
      <c r="R946" s="41" t="s">
        <v>2930</v>
      </c>
      <c r="S946" s="41" t="s">
        <v>2931</v>
      </c>
      <c r="T946" s="125"/>
      <c r="U946" s="56"/>
      <c r="V946" s="50"/>
      <c r="W946" s="126"/>
      <c r="X946" s="160" t="n">
        <v>0</v>
      </c>
      <c r="Y946" s="104" t="n">
        <f aca="false">X946*1.12</f>
        <v>0</v>
      </c>
      <c r="Z946" s="127"/>
      <c r="AA946" s="56" t="s">
        <v>67</v>
      </c>
      <c r="AB946" s="36" t="n">
        <v>11</v>
      </c>
    </row>
    <row r="947" s="10" customFormat="true" ht="57.75" hidden="false" customHeight="true" outlineLevel="0" collapsed="false">
      <c r="A947" s="19" t="s">
        <v>2932</v>
      </c>
      <c r="B947" s="41" t="s">
        <v>52</v>
      </c>
      <c r="C947" s="41" t="s">
        <v>53</v>
      </c>
      <c r="D947" s="41" t="s">
        <v>2926</v>
      </c>
      <c r="E947" s="41" t="s">
        <v>2927</v>
      </c>
      <c r="F947" s="42"/>
      <c r="G947" s="41" t="s">
        <v>2927</v>
      </c>
      <c r="H947" s="41"/>
      <c r="I947" s="41" t="s">
        <v>2928</v>
      </c>
      <c r="J947" s="41"/>
      <c r="K947" s="42" t="s">
        <v>57</v>
      </c>
      <c r="L947" s="42" t="n">
        <v>90</v>
      </c>
      <c r="M947" s="42" t="n">
        <v>231010000</v>
      </c>
      <c r="N947" s="41" t="s">
        <v>2929</v>
      </c>
      <c r="O947" s="42" t="s">
        <v>73</v>
      </c>
      <c r="P947" s="41" t="s">
        <v>59</v>
      </c>
      <c r="Q947" s="41"/>
      <c r="R947" s="41" t="s">
        <v>2930</v>
      </c>
      <c r="S947" s="41" t="s">
        <v>2931</v>
      </c>
      <c r="T947" s="125"/>
      <c r="U947" s="56"/>
      <c r="V947" s="50"/>
      <c r="W947" s="126"/>
      <c r="X947" s="160" t="n">
        <v>0</v>
      </c>
      <c r="Y947" s="104" t="n">
        <f aca="false">X947*1.12</f>
        <v>0</v>
      </c>
      <c r="Z947" s="127"/>
      <c r="AA947" s="56" t="s">
        <v>67</v>
      </c>
      <c r="AB947" s="36" t="s">
        <v>2933</v>
      </c>
    </row>
    <row r="948" s="10" customFormat="true" ht="57.75" hidden="false" customHeight="true" outlineLevel="0" collapsed="false">
      <c r="A948" s="19" t="s">
        <v>2934</v>
      </c>
      <c r="B948" s="41" t="s">
        <v>52</v>
      </c>
      <c r="C948" s="41" t="s">
        <v>53</v>
      </c>
      <c r="D948" s="41" t="s">
        <v>2926</v>
      </c>
      <c r="E948" s="41" t="s">
        <v>2927</v>
      </c>
      <c r="F948" s="42"/>
      <c r="G948" s="41" t="s">
        <v>2927</v>
      </c>
      <c r="H948" s="41"/>
      <c r="I948" s="41" t="s">
        <v>2928</v>
      </c>
      <c r="J948" s="41"/>
      <c r="K948" s="42" t="s">
        <v>57</v>
      </c>
      <c r="L948" s="42" t="n">
        <v>90</v>
      </c>
      <c r="M948" s="42" t="n">
        <v>231010000</v>
      </c>
      <c r="N948" s="41" t="s">
        <v>2929</v>
      </c>
      <c r="O948" s="42" t="s">
        <v>102</v>
      </c>
      <c r="P948" s="41" t="s">
        <v>59</v>
      </c>
      <c r="Q948" s="41"/>
      <c r="R948" s="41" t="s">
        <v>2930</v>
      </c>
      <c r="S948" s="41" t="s">
        <v>2931</v>
      </c>
      <c r="T948" s="125"/>
      <c r="U948" s="56"/>
      <c r="V948" s="50"/>
      <c r="W948" s="126"/>
      <c r="X948" s="160" t="n">
        <v>537500</v>
      </c>
      <c r="Y948" s="104" t="n">
        <f aca="false">X948*1.12</f>
        <v>602000</v>
      </c>
      <c r="Z948" s="127"/>
      <c r="AA948" s="56" t="s">
        <v>67</v>
      </c>
      <c r="AB948" s="36"/>
    </row>
    <row r="949" s="10" customFormat="true" ht="57.75" hidden="false" customHeight="true" outlineLevel="0" collapsed="false">
      <c r="A949" s="19" t="s">
        <v>2935</v>
      </c>
      <c r="B949" s="41" t="s">
        <v>52</v>
      </c>
      <c r="C949" s="41" t="s">
        <v>53</v>
      </c>
      <c r="D949" s="41" t="s">
        <v>2926</v>
      </c>
      <c r="E949" s="41" t="s">
        <v>2927</v>
      </c>
      <c r="F949" s="42"/>
      <c r="G949" s="41" t="s">
        <v>2927</v>
      </c>
      <c r="H949" s="41"/>
      <c r="I949" s="41" t="s">
        <v>2936</v>
      </c>
      <c r="J949" s="41"/>
      <c r="K949" s="42" t="s">
        <v>72</v>
      </c>
      <c r="L949" s="42" t="n">
        <v>90</v>
      </c>
      <c r="M949" s="42" t="n">
        <v>231010000</v>
      </c>
      <c r="N949" s="41" t="s">
        <v>2929</v>
      </c>
      <c r="O949" s="42" t="s">
        <v>156</v>
      </c>
      <c r="P949" s="41" t="s">
        <v>59</v>
      </c>
      <c r="Q949" s="41"/>
      <c r="R949" s="41" t="s">
        <v>2930</v>
      </c>
      <c r="S949" s="41" t="s">
        <v>2931</v>
      </c>
      <c r="T949" s="125"/>
      <c r="U949" s="56"/>
      <c r="V949" s="50"/>
      <c r="W949" s="126"/>
      <c r="X949" s="160" t="n">
        <v>0</v>
      </c>
      <c r="Y949" s="104" t="n">
        <f aca="false">X949*1.12</f>
        <v>0</v>
      </c>
      <c r="Z949" s="127"/>
      <c r="AA949" s="56" t="s">
        <v>67</v>
      </c>
      <c r="AB949" s="36" t="n">
        <v>20.21</v>
      </c>
    </row>
    <row r="950" s="10" customFormat="true" ht="57.75" hidden="false" customHeight="true" outlineLevel="0" collapsed="false">
      <c r="A950" s="19" t="s">
        <v>2937</v>
      </c>
      <c r="B950" s="41" t="s">
        <v>52</v>
      </c>
      <c r="C950" s="41" t="s">
        <v>53</v>
      </c>
      <c r="D950" s="41" t="s">
        <v>2926</v>
      </c>
      <c r="E950" s="41" t="s">
        <v>2927</v>
      </c>
      <c r="F950" s="42"/>
      <c r="G950" s="41" t="s">
        <v>2927</v>
      </c>
      <c r="H950" s="41"/>
      <c r="I950" s="41" t="s">
        <v>2936</v>
      </c>
      <c r="J950" s="41"/>
      <c r="K950" s="42" t="s">
        <v>72</v>
      </c>
      <c r="L950" s="42" t="n">
        <v>90</v>
      </c>
      <c r="M950" s="42" t="n">
        <v>231010000</v>
      </c>
      <c r="N950" s="41" t="s">
        <v>2929</v>
      </c>
      <c r="O950" s="42" t="s">
        <v>156</v>
      </c>
      <c r="P950" s="41" t="s">
        <v>59</v>
      </c>
      <c r="Q950" s="41"/>
      <c r="R950" s="41" t="s">
        <v>2930</v>
      </c>
      <c r="S950" s="41" t="s">
        <v>2931</v>
      </c>
      <c r="T950" s="125"/>
      <c r="U950" s="56"/>
      <c r="V950" s="50"/>
      <c r="W950" s="126"/>
      <c r="X950" s="160" t="n">
        <v>283929</v>
      </c>
      <c r="Y950" s="104" t="n">
        <f aca="false">X950*1.12</f>
        <v>318000.48</v>
      </c>
      <c r="Z950" s="127"/>
      <c r="AA950" s="56" t="s">
        <v>67</v>
      </c>
      <c r="AB950" s="36"/>
    </row>
    <row r="951" s="132" customFormat="true" ht="113.25" hidden="false" customHeight="true" outlineLevel="0" collapsed="false">
      <c r="A951" s="19" t="s">
        <v>2938</v>
      </c>
      <c r="B951" s="20" t="s">
        <v>52</v>
      </c>
      <c r="C951" s="20" t="s">
        <v>53</v>
      </c>
      <c r="D951" s="20" t="s">
        <v>2939</v>
      </c>
      <c r="E951" s="20" t="s">
        <v>2940</v>
      </c>
      <c r="F951" s="20"/>
      <c r="G951" s="20" t="s">
        <v>2940</v>
      </c>
      <c r="H951" s="20"/>
      <c r="I951" s="20" t="s">
        <v>2941</v>
      </c>
      <c r="J951" s="129"/>
      <c r="K951" s="20" t="s">
        <v>57</v>
      </c>
      <c r="L951" s="68" t="n">
        <v>100</v>
      </c>
      <c r="M951" s="22" t="s">
        <v>58</v>
      </c>
      <c r="N951" s="20" t="s">
        <v>59</v>
      </c>
      <c r="O951" s="130" t="s">
        <v>93</v>
      </c>
      <c r="P951" s="20" t="s">
        <v>59</v>
      </c>
      <c r="Q951" s="20"/>
      <c r="R951" s="20" t="s">
        <v>2942</v>
      </c>
      <c r="S951" s="68" t="s">
        <v>303</v>
      </c>
      <c r="T951" s="131"/>
      <c r="U951" s="19"/>
      <c r="V951" s="85"/>
      <c r="W951" s="47"/>
      <c r="X951" s="85" t="n">
        <v>312500</v>
      </c>
      <c r="Y951" s="24" t="n">
        <f aca="false">X951*1.12</f>
        <v>350000</v>
      </c>
      <c r="Z951" s="49"/>
      <c r="AA951" s="20" t="s">
        <v>67</v>
      </c>
      <c r="AB951" s="20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</row>
    <row r="952" customFormat="false" ht="76.5" hidden="false" customHeight="true" outlineLevel="0" collapsed="false">
      <c r="A952" s="19" t="s">
        <v>2943</v>
      </c>
      <c r="B952" s="20" t="s">
        <v>52</v>
      </c>
      <c r="C952" s="20" t="s">
        <v>53</v>
      </c>
      <c r="D952" s="20" t="s">
        <v>2944</v>
      </c>
      <c r="E952" s="20" t="s">
        <v>2945</v>
      </c>
      <c r="F952" s="20"/>
      <c r="G952" s="20" t="s">
        <v>2945</v>
      </c>
      <c r="H952" s="20"/>
      <c r="I952" s="19" t="s">
        <v>2946</v>
      </c>
      <c r="J952" s="19"/>
      <c r="K952" s="20" t="s">
        <v>57</v>
      </c>
      <c r="L952" s="20" t="n">
        <v>100</v>
      </c>
      <c r="M952" s="22" t="s">
        <v>58</v>
      </c>
      <c r="N952" s="20" t="s">
        <v>59</v>
      </c>
      <c r="O952" s="23" t="s">
        <v>60</v>
      </c>
      <c r="P952" s="20" t="s">
        <v>59</v>
      </c>
      <c r="Q952" s="20"/>
      <c r="R952" s="68" t="s">
        <v>2942</v>
      </c>
      <c r="S952" s="68" t="s">
        <v>2947</v>
      </c>
      <c r="T952" s="22"/>
      <c r="U952" s="19"/>
      <c r="V952" s="24"/>
      <c r="W952" s="25"/>
      <c r="X952" s="24" t="n">
        <v>767654</v>
      </c>
      <c r="Y952" s="24" t="n">
        <f aca="false">X952*1.12</f>
        <v>859772.48</v>
      </c>
      <c r="Z952" s="20"/>
      <c r="AA952" s="20" t="s">
        <v>67</v>
      </c>
      <c r="AB952" s="20"/>
    </row>
    <row r="953" customFormat="false" ht="138.75" hidden="false" customHeight="true" outlineLevel="0" collapsed="false">
      <c r="A953" s="19" t="s">
        <v>2948</v>
      </c>
      <c r="B953" s="41" t="s">
        <v>178</v>
      </c>
      <c r="C953" s="41" t="s">
        <v>218</v>
      </c>
      <c r="D953" s="42" t="s">
        <v>2949</v>
      </c>
      <c r="E953" s="41" t="s">
        <v>2950</v>
      </c>
      <c r="F953" s="42"/>
      <c r="G953" s="42" t="s">
        <v>2950</v>
      </c>
      <c r="H953" s="103"/>
      <c r="I953" s="42" t="s">
        <v>2951</v>
      </c>
      <c r="J953" s="42"/>
      <c r="K953" s="41" t="s">
        <v>57</v>
      </c>
      <c r="L953" s="32" t="s">
        <v>1587</v>
      </c>
      <c r="M953" s="22" t="s">
        <v>58</v>
      </c>
      <c r="N953" s="36" t="s">
        <v>59</v>
      </c>
      <c r="O953" s="32" t="s">
        <v>93</v>
      </c>
      <c r="P953" s="41" t="s">
        <v>2588</v>
      </c>
      <c r="Q953" s="41"/>
      <c r="R953" s="20" t="s">
        <v>2952</v>
      </c>
      <c r="S953" s="41" t="s">
        <v>2323</v>
      </c>
      <c r="T953" s="32"/>
      <c r="U953" s="41"/>
      <c r="V953" s="104"/>
      <c r="W953" s="105"/>
      <c r="X953" s="104" t="n">
        <v>64350</v>
      </c>
      <c r="Y953" s="104" t="n">
        <f aca="false">X953*(1+12%)</f>
        <v>72072</v>
      </c>
      <c r="Z953" s="41"/>
      <c r="AA953" s="20" t="s">
        <v>67</v>
      </c>
      <c r="AB953" s="42"/>
      <c r="AC953" s="106"/>
      <c r="AD953" s="106"/>
      <c r="AE953" s="106"/>
      <c r="AF953" s="106"/>
      <c r="AG953" s="106"/>
      <c r="AH953" s="106"/>
      <c r="AI953" s="106"/>
      <c r="AJ953" s="106"/>
      <c r="AK953" s="106"/>
      <c r="AL953" s="106"/>
      <c r="AM953" s="106"/>
      <c r="AN953" s="106"/>
      <c r="AO953" s="106"/>
      <c r="AP953" s="106"/>
      <c r="AQ953" s="106"/>
      <c r="AR953" s="106"/>
      <c r="AS953" s="106"/>
      <c r="AT953" s="106"/>
      <c r="AU953" s="106"/>
      <c r="AV953" s="106"/>
      <c r="AW953" s="106"/>
      <c r="AX953" s="106"/>
      <c r="AY953" s="106"/>
      <c r="AZ953" s="106"/>
      <c r="BA953" s="106"/>
      <c r="BB953" s="106"/>
      <c r="BC953" s="106"/>
      <c r="BD953" s="106"/>
      <c r="BE953" s="106"/>
      <c r="BF953" s="106"/>
      <c r="BG953" s="106"/>
      <c r="BH953" s="106"/>
      <c r="BI953" s="106"/>
      <c r="BJ953" s="106"/>
      <c r="BK953" s="106"/>
      <c r="BL953" s="106"/>
      <c r="BM953" s="106"/>
      <c r="BN953" s="106"/>
      <c r="BO953" s="106"/>
      <c r="BP953" s="106"/>
      <c r="BQ953" s="106"/>
      <c r="BR953" s="106"/>
      <c r="BS953" s="106"/>
      <c r="BT953" s="106"/>
      <c r="BU953" s="106"/>
      <c r="BV953" s="106"/>
      <c r="BW953" s="106"/>
      <c r="BX953" s="106"/>
      <c r="BY953" s="106"/>
      <c r="BZ953" s="106"/>
      <c r="CA953" s="106"/>
      <c r="CB953" s="106"/>
      <c r="CC953" s="106"/>
      <c r="CD953" s="106"/>
      <c r="CE953" s="106"/>
      <c r="CF953" s="106"/>
      <c r="CG953" s="106"/>
      <c r="CH953" s="106"/>
      <c r="CI953" s="106"/>
      <c r="CJ953" s="106"/>
      <c r="CK953" s="106"/>
      <c r="CL953" s="106"/>
      <c r="CM953" s="106"/>
      <c r="CN953" s="106"/>
      <c r="CO953" s="106"/>
      <c r="CP953" s="106"/>
      <c r="CQ953" s="106"/>
      <c r="CR953" s="106"/>
      <c r="CS953" s="106"/>
      <c r="CT953" s="106"/>
      <c r="CU953" s="106"/>
      <c r="CV953" s="106"/>
      <c r="CW953" s="106"/>
      <c r="CX953" s="106"/>
      <c r="CY953" s="106"/>
      <c r="CZ953" s="106"/>
      <c r="DA953" s="106"/>
      <c r="DB953" s="106"/>
      <c r="DC953" s="106"/>
      <c r="DD953" s="106"/>
      <c r="DE953" s="106"/>
      <c r="DF953" s="106"/>
      <c r="DG953" s="106"/>
      <c r="DH953" s="106"/>
      <c r="DI953" s="106"/>
      <c r="DJ953" s="106"/>
      <c r="DK953" s="106"/>
      <c r="DL953" s="106"/>
      <c r="DM953" s="106"/>
      <c r="DN953" s="106"/>
      <c r="DO953" s="106"/>
      <c r="DP953" s="106"/>
      <c r="DQ953" s="106"/>
      <c r="DR953" s="106"/>
      <c r="DS953" s="106"/>
      <c r="DT953" s="106"/>
      <c r="DU953" s="106"/>
      <c r="DV953" s="106"/>
      <c r="DW953" s="106"/>
      <c r="DX953" s="106"/>
      <c r="DY953" s="106"/>
      <c r="DZ953" s="106"/>
      <c r="EA953" s="106"/>
      <c r="EB953" s="106"/>
      <c r="EC953" s="106"/>
      <c r="ED953" s="106"/>
      <c r="EE953" s="106"/>
      <c r="EF953" s="106"/>
      <c r="EG953" s="106"/>
      <c r="EH953" s="106"/>
      <c r="EI953" s="106"/>
      <c r="EJ953" s="106"/>
      <c r="EK953" s="106"/>
      <c r="EL953" s="106"/>
      <c r="EM953" s="106"/>
      <c r="EN953" s="106"/>
      <c r="EO953" s="106"/>
      <c r="EP953" s="106"/>
      <c r="EQ953" s="106"/>
      <c r="ER953" s="106"/>
      <c r="ES953" s="106"/>
      <c r="ET953" s="106"/>
      <c r="EU953" s="106"/>
      <c r="EV953" s="106"/>
      <c r="EW953" s="106"/>
      <c r="EX953" s="106"/>
      <c r="EY953" s="106"/>
      <c r="EZ953" s="106"/>
      <c r="FA953" s="106"/>
      <c r="FB953" s="106"/>
      <c r="FC953" s="106"/>
      <c r="FD953" s="106"/>
      <c r="FE953" s="106"/>
      <c r="FF953" s="106"/>
      <c r="FG953" s="106"/>
      <c r="FH953" s="106"/>
      <c r="FI953" s="106"/>
      <c r="FJ953" s="106"/>
      <c r="FK953" s="106"/>
      <c r="FL953" s="106"/>
      <c r="FM953" s="106"/>
      <c r="FN953" s="106"/>
      <c r="FO953" s="106"/>
      <c r="FP953" s="106"/>
      <c r="FQ953" s="106"/>
      <c r="FR953" s="106"/>
      <c r="FS953" s="106"/>
      <c r="FT953" s="106"/>
      <c r="FU953" s="106"/>
      <c r="FV953" s="106"/>
      <c r="FW953" s="106"/>
      <c r="FX953" s="106"/>
      <c r="FY953" s="106"/>
      <c r="FZ953" s="106"/>
      <c r="GA953" s="106"/>
      <c r="GB953" s="106"/>
      <c r="GC953" s="106"/>
      <c r="GD953" s="106"/>
      <c r="GE953" s="106"/>
      <c r="GF953" s="106"/>
      <c r="GG953" s="106"/>
      <c r="GH953" s="106"/>
      <c r="GI953" s="106"/>
      <c r="GJ953" s="106"/>
      <c r="GK953" s="106"/>
      <c r="GL953" s="106"/>
      <c r="GM953" s="106"/>
      <c r="GN953" s="106"/>
      <c r="GO953" s="106"/>
      <c r="GP953" s="106"/>
      <c r="GQ953" s="106"/>
      <c r="GR953" s="106"/>
      <c r="GS953" s="106"/>
      <c r="GT953" s="106"/>
      <c r="GU953" s="106"/>
      <c r="GV953" s="106"/>
      <c r="GW953" s="106"/>
      <c r="GX953" s="106"/>
      <c r="GY953" s="106"/>
      <c r="GZ953" s="106"/>
      <c r="HA953" s="106"/>
      <c r="HB953" s="106"/>
      <c r="HC953" s="106"/>
      <c r="HD953" s="106"/>
      <c r="HE953" s="106"/>
      <c r="HF953" s="106"/>
      <c r="HG953" s="106"/>
      <c r="HH953" s="106"/>
      <c r="HI953" s="106"/>
    </row>
    <row r="954" s="64" customFormat="true" ht="123" hidden="false" customHeight="true" outlineLevel="0" collapsed="false">
      <c r="A954" s="19" t="s">
        <v>2953</v>
      </c>
      <c r="B954" s="20" t="s">
        <v>178</v>
      </c>
      <c r="C954" s="20" t="s">
        <v>218</v>
      </c>
      <c r="D954" s="54" t="s">
        <v>2954</v>
      </c>
      <c r="E954" s="20" t="s">
        <v>2955</v>
      </c>
      <c r="F954" s="20"/>
      <c r="G954" s="20" t="s">
        <v>2955</v>
      </c>
      <c r="H954" s="20"/>
      <c r="I954" s="65" t="s">
        <v>2956</v>
      </c>
      <c r="J954" s="20"/>
      <c r="K954" s="20" t="s">
        <v>57</v>
      </c>
      <c r="L954" s="20" t="n">
        <v>70</v>
      </c>
      <c r="M954" s="22" t="s">
        <v>58</v>
      </c>
      <c r="N954" s="20" t="s">
        <v>59</v>
      </c>
      <c r="O954" s="23" t="s">
        <v>297</v>
      </c>
      <c r="P954" s="20" t="s">
        <v>59</v>
      </c>
      <c r="Q954" s="20"/>
      <c r="R954" s="19" t="s">
        <v>2899</v>
      </c>
      <c r="S954" s="20" t="s">
        <v>2920</v>
      </c>
      <c r="T954" s="20"/>
      <c r="U954" s="20"/>
      <c r="V954" s="70"/>
      <c r="W954" s="25"/>
      <c r="X954" s="24" t="n">
        <f aca="false">Y954/1.12</f>
        <v>4730825</v>
      </c>
      <c r="Y954" s="24" t="n">
        <v>5298524</v>
      </c>
      <c r="Z954" s="25"/>
      <c r="AA954" s="20" t="s">
        <v>67</v>
      </c>
      <c r="AB954" s="20"/>
    </row>
    <row r="955" s="20" customFormat="true" ht="85.5" hidden="false" customHeight="true" outlineLevel="0" collapsed="false">
      <c r="A955" s="19" t="s">
        <v>2957</v>
      </c>
      <c r="B955" s="20" t="s">
        <v>178</v>
      </c>
      <c r="C955" s="20" t="s">
        <v>218</v>
      </c>
      <c r="D955" s="108" t="s">
        <v>2958</v>
      </c>
      <c r="E955" s="108" t="s">
        <v>2959</v>
      </c>
      <c r="F955" s="108"/>
      <c r="G955" s="108" t="s">
        <v>2959</v>
      </c>
      <c r="I955" s="20" t="s">
        <v>2960</v>
      </c>
      <c r="K955" s="20" t="s">
        <v>57</v>
      </c>
      <c r="L955" s="20" t="n">
        <v>70</v>
      </c>
      <c r="M955" s="22" t="s">
        <v>58</v>
      </c>
      <c r="N955" s="20" t="s">
        <v>59</v>
      </c>
      <c r="O955" s="19" t="s">
        <v>81</v>
      </c>
      <c r="P955" s="20" t="s">
        <v>59</v>
      </c>
      <c r="R955" s="19" t="s">
        <v>2952</v>
      </c>
      <c r="S955" s="20" t="s">
        <v>2920</v>
      </c>
      <c r="V955" s="25"/>
      <c r="W955" s="25"/>
      <c r="X955" s="24" t="n">
        <v>255000</v>
      </c>
      <c r="Y955" s="25" t="n">
        <f aca="false">X955*1.12</f>
        <v>285600</v>
      </c>
      <c r="AA955" s="20" t="s">
        <v>67</v>
      </c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</row>
    <row r="956" s="20" customFormat="true" ht="85.5" hidden="false" customHeight="true" outlineLevel="0" collapsed="false">
      <c r="A956" s="19" t="s">
        <v>2961</v>
      </c>
      <c r="B956" s="20" t="s">
        <v>178</v>
      </c>
      <c r="C956" s="20" t="s">
        <v>218</v>
      </c>
      <c r="D956" s="108" t="s">
        <v>2958</v>
      </c>
      <c r="E956" s="108" t="s">
        <v>2959</v>
      </c>
      <c r="F956" s="108"/>
      <c r="G956" s="108" t="s">
        <v>2959</v>
      </c>
      <c r="I956" s="20" t="s">
        <v>2962</v>
      </c>
      <c r="K956" s="20" t="s">
        <v>57</v>
      </c>
      <c r="L956" s="20" t="n">
        <v>70</v>
      </c>
      <c r="M956" s="22" t="s">
        <v>58</v>
      </c>
      <c r="N956" s="20" t="s">
        <v>59</v>
      </c>
      <c r="O956" s="19" t="s">
        <v>81</v>
      </c>
      <c r="P956" s="20" t="s">
        <v>59</v>
      </c>
      <c r="R956" s="19" t="s">
        <v>2952</v>
      </c>
      <c r="S956" s="20" t="s">
        <v>2920</v>
      </c>
      <c r="V956" s="25"/>
      <c r="W956" s="25"/>
      <c r="X956" s="24" t="n">
        <v>21429</v>
      </c>
      <c r="Y956" s="25" t="n">
        <f aca="false">X956*1.12</f>
        <v>24000.48</v>
      </c>
      <c r="AA956" s="20" t="s">
        <v>67</v>
      </c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</row>
    <row r="957" s="20" customFormat="true" ht="85.5" hidden="false" customHeight="true" outlineLevel="0" collapsed="false">
      <c r="A957" s="19" t="s">
        <v>2963</v>
      </c>
      <c r="B957" s="20" t="s">
        <v>178</v>
      </c>
      <c r="C957" s="20" t="s">
        <v>218</v>
      </c>
      <c r="D957" s="108" t="s">
        <v>2964</v>
      </c>
      <c r="E957" s="108" t="s">
        <v>2965</v>
      </c>
      <c r="F957" s="108"/>
      <c r="G957" s="108" t="s">
        <v>2965</v>
      </c>
      <c r="I957" s="20" t="s">
        <v>2966</v>
      </c>
      <c r="K957" s="20" t="s">
        <v>57</v>
      </c>
      <c r="L957" s="20" t="n">
        <v>70</v>
      </c>
      <c r="M957" s="22" t="s">
        <v>58</v>
      </c>
      <c r="N957" s="20" t="s">
        <v>59</v>
      </c>
      <c r="O957" s="20" t="s">
        <v>81</v>
      </c>
      <c r="P957" s="20" t="s">
        <v>59</v>
      </c>
      <c r="R957" s="19" t="s">
        <v>2952</v>
      </c>
      <c r="S957" s="20" t="s">
        <v>63</v>
      </c>
      <c r="V957" s="25"/>
      <c r="W957" s="25"/>
      <c r="X957" s="24" t="n">
        <v>82679</v>
      </c>
      <c r="Y957" s="25" t="n">
        <f aca="false">X957*1.12</f>
        <v>92600.48</v>
      </c>
      <c r="AA957" s="20" t="s">
        <v>67</v>
      </c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</row>
    <row r="958" s="20" customFormat="true" ht="85.5" hidden="false" customHeight="true" outlineLevel="0" collapsed="false">
      <c r="A958" s="19" t="s">
        <v>2967</v>
      </c>
      <c r="B958" s="20" t="s">
        <v>178</v>
      </c>
      <c r="C958" s="20" t="s">
        <v>218</v>
      </c>
      <c r="D958" s="108" t="s">
        <v>2964</v>
      </c>
      <c r="E958" s="108" t="s">
        <v>2965</v>
      </c>
      <c r="F958" s="108"/>
      <c r="G958" s="108" t="s">
        <v>2965</v>
      </c>
      <c r="I958" s="20" t="s">
        <v>2968</v>
      </c>
      <c r="K958" s="20" t="s">
        <v>57</v>
      </c>
      <c r="L958" s="20" t="n">
        <v>70</v>
      </c>
      <c r="M958" s="22" t="s">
        <v>58</v>
      </c>
      <c r="N958" s="20" t="s">
        <v>59</v>
      </c>
      <c r="O958" s="20" t="s">
        <v>81</v>
      </c>
      <c r="P958" s="20" t="s">
        <v>59</v>
      </c>
      <c r="R958" s="19" t="s">
        <v>2952</v>
      </c>
      <c r="S958" s="20" t="s">
        <v>63</v>
      </c>
      <c r="V958" s="25"/>
      <c r="W958" s="25"/>
      <c r="X958" s="24" t="n">
        <v>65179</v>
      </c>
      <c r="Y958" s="25" t="n">
        <f aca="false">X958*1.12</f>
        <v>73000.48</v>
      </c>
      <c r="AA958" s="20" t="s">
        <v>67</v>
      </c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</row>
    <row r="959" customFormat="false" ht="66.75" hidden="false" customHeight="true" outlineLevel="0" collapsed="false">
      <c r="A959" s="19" t="s">
        <v>2969</v>
      </c>
      <c r="B959" s="20" t="s">
        <v>209</v>
      </c>
      <c r="C959" s="20" t="s">
        <v>53</v>
      </c>
      <c r="D959" s="28" t="s">
        <v>2970</v>
      </c>
      <c r="E959" s="34" t="s">
        <v>2971</v>
      </c>
      <c r="F959" s="34"/>
      <c r="G959" s="34" t="s">
        <v>2971</v>
      </c>
      <c r="H959" s="34"/>
      <c r="I959" s="19" t="s">
        <v>2972</v>
      </c>
      <c r="J959" s="20"/>
      <c r="K959" s="19" t="s">
        <v>57</v>
      </c>
      <c r="L959" s="22" t="s">
        <v>1516</v>
      </c>
      <c r="M959" s="19" t="n">
        <v>231010000</v>
      </c>
      <c r="N959" s="20" t="s">
        <v>2588</v>
      </c>
      <c r="O959" s="19" t="s">
        <v>156</v>
      </c>
      <c r="P959" s="20" t="s">
        <v>2588</v>
      </c>
      <c r="Q959" s="20"/>
      <c r="R959" s="20" t="s">
        <v>2952</v>
      </c>
      <c r="S959" s="68" t="s">
        <v>82</v>
      </c>
      <c r="T959" s="28"/>
      <c r="U959" s="28"/>
      <c r="V959" s="24"/>
      <c r="W959" s="24"/>
      <c r="X959" s="25" t="n">
        <v>33100</v>
      </c>
      <c r="Y959" s="25" t="n">
        <v>37072</v>
      </c>
      <c r="Z959" s="20"/>
      <c r="AA959" s="20" t="s">
        <v>67</v>
      </c>
      <c r="AB959" s="20"/>
    </row>
    <row r="960" customFormat="false" ht="18" hidden="false" customHeight="true" outlineLevel="0" collapsed="false">
      <c r="A960" s="161" t="s">
        <v>2973</v>
      </c>
      <c r="B960" s="161"/>
      <c r="C960" s="161"/>
      <c r="D960" s="161"/>
      <c r="E960" s="161"/>
      <c r="I960" s="41"/>
      <c r="J960" s="20"/>
      <c r="K960" s="20"/>
      <c r="L960" s="20"/>
      <c r="M960" s="22"/>
      <c r="N960" s="20"/>
      <c r="O960" s="23"/>
      <c r="P960" s="20"/>
      <c r="Q960" s="20"/>
      <c r="R960" s="20"/>
      <c r="S960" s="20"/>
      <c r="T960" s="20"/>
      <c r="U960" s="20"/>
      <c r="V960" s="25"/>
      <c r="W960" s="25"/>
      <c r="X960" s="159" t="n">
        <f aca="false">SUM(X938:X959)</f>
        <v>27755933</v>
      </c>
      <c r="Y960" s="159" t="n">
        <f aca="false">SUM(Y938:Y959)</f>
        <v>31086644.96</v>
      </c>
      <c r="Z960" s="20"/>
      <c r="AA960" s="20"/>
      <c r="AB960" s="20"/>
    </row>
    <row r="961" customFormat="false" ht="140.25" hidden="false" customHeight="true" outlineLevel="0" collapsed="false">
      <c r="A961" s="19" t="s">
        <v>2974</v>
      </c>
      <c r="B961" s="20" t="s">
        <v>52</v>
      </c>
      <c r="C961" s="20" t="s">
        <v>53</v>
      </c>
      <c r="D961" s="20" t="s">
        <v>2975</v>
      </c>
      <c r="E961" s="20" t="s">
        <v>2976</v>
      </c>
      <c r="F961" s="20"/>
      <c r="G961" s="20" t="s">
        <v>2976</v>
      </c>
      <c r="H961" s="20"/>
      <c r="I961" s="19" t="s">
        <v>2977</v>
      </c>
      <c r="J961" s="19"/>
      <c r="K961" s="20" t="s">
        <v>57</v>
      </c>
      <c r="L961" s="20" t="n">
        <v>100</v>
      </c>
      <c r="M961" s="22" t="s">
        <v>58</v>
      </c>
      <c r="N961" s="20" t="s">
        <v>59</v>
      </c>
      <c r="O961" s="23" t="s">
        <v>128</v>
      </c>
      <c r="P961" s="20" t="s">
        <v>59</v>
      </c>
      <c r="Q961" s="20"/>
      <c r="R961" s="68" t="s">
        <v>2942</v>
      </c>
      <c r="S961" s="20" t="s">
        <v>63</v>
      </c>
      <c r="T961" s="22"/>
      <c r="U961" s="94"/>
      <c r="V961" s="24"/>
      <c r="W961" s="25"/>
      <c r="X961" s="24" t="n">
        <v>196428</v>
      </c>
      <c r="Y961" s="24" t="n">
        <f aca="false">X961*1.12</f>
        <v>219999.36</v>
      </c>
      <c r="Z961" s="19"/>
      <c r="AA961" s="20" t="s">
        <v>67</v>
      </c>
      <c r="AB961" s="20"/>
    </row>
    <row r="962" customFormat="false" ht="140.25" hidden="false" customHeight="true" outlineLevel="0" collapsed="false">
      <c r="A962" s="19" t="s">
        <v>2978</v>
      </c>
      <c r="B962" s="20" t="s">
        <v>52</v>
      </c>
      <c r="C962" s="20" t="s">
        <v>53</v>
      </c>
      <c r="D962" s="20" t="s">
        <v>2975</v>
      </c>
      <c r="E962" s="20" t="s">
        <v>2976</v>
      </c>
      <c r="F962" s="20"/>
      <c r="G962" s="20" t="s">
        <v>2976</v>
      </c>
      <c r="H962" s="20"/>
      <c r="I962" s="19" t="s">
        <v>2979</v>
      </c>
      <c r="J962" s="19"/>
      <c r="K962" s="20" t="s">
        <v>57</v>
      </c>
      <c r="L962" s="20" t="n">
        <v>100</v>
      </c>
      <c r="M962" s="22" t="s">
        <v>58</v>
      </c>
      <c r="N962" s="20" t="s">
        <v>59</v>
      </c>
      <c r="O962" s="23" t="s">
        <v>128</v>
      </c>
      <c r="P962" s="20" t="s">
        <v>59</v>
      </c>
      <c r="Q962" s="20"/>
      <c r="R962" s="68" t="s">
        <v>2942</v>
      </c>
      <c r="S962" s="20" t="s">
        <v>63</v>
      </c>
      <c r="T962" s="22"/>
      <c r="U962" s="94"/>
      <c r="V962" s="24"/>
      <c r="W962" s="25"/>
      <c r="X962" s="24" t="n">
        <v>196428</v>
      </c>
      <c r="Y962" s="24" t="n">
        <f aca="false">X962*1.12</f>
        <v>219999.36</v>
      </c>
      <c r="Z962" s="19"/>
      <c r="AA962" s="20" t="s">
        <v>67</v>
      </c>
      <c r="AB962" s="20"/>
    </row>
    <row r="963" customFormat="false" ht="127.5" hidden="false" customHeight="true" outlineLevel="0" collapsed="false">
      <c r="A963" s="19" t="s">
        <v>2980</v>
      </c>
      <c r="B963" s="20" t="s">
        <v>52</v>
      </c>
      <c r="C963" s="20" t="s">
        <v>53</v>
      </c>
      <c r="D963" s="20" t="s">
        <v>2981</v>
      </c>
      <c r="E963" s="20" t="s">
        <v>2982</v>
      </c>
      <c r="F963" s="20"/>
      <c r="G963" s="20" t="s">
        <v>2983</v>
      </c>
      <c r="H963" s="20"/>
      <c r="I963" s="19"/>
      <c r="J963" s="19"/>
      <c r="K963" s="20" t="s">
        <v>57</v>
      </c>
      <c r="L963" s="20" t="n">
        <v>100</v>
      </c>
      <c r="M963" s="22" t="s">
        <v>58</v>
      </c>
      <c r="N963" s="20" t="s">
        <v>59</v>
      </c>
      <c r="O963" s="23" t="s">
        <v>60</v>
      </c>
      <c r="P963" s="20" t="s">
        <v>59</v>
      </c>
      <c r="Q963" s="20"/>
      <c r="R963" s="68" t="s">
        <v>2942</v>
      </c>
      <c r="S963" s="68" t="s">
        <v>2947</v>
      </c>
      <c r="T963" s="22"/>
      <c r="U963" s="19"/>
      <c r="V963" s="24"/>
      <c r="W963" s="25"/>
      <c r="X963" s="24" t="n">
        <v>1851054</v>
      </c>
      <c r="Y963" s="24" t="n">
        <f aca="false">X963*1.12</f>
        <v>2073180.48</v>
      </c>
      <c r="Z963" s="20"/>
      <c r="AA963" s="20" t="s">
        <v>67</v>
      </c>
      <c r="AB963" s="20"/>
    </row>
    <row r="964" customFormat="false" ht="76.5" hidden="false" customHeight="true" outlineLevel="0" collapsed="false">
      <c r="A964" s="19" t="s">
        <v>2984</v>
      </c>
      <c r="B964" s="20" t="s">
        <v>52</v>
      </c>
      <c r="C964" s="20" t="s">
        <v>53</v>
      </c>
      <c r="D964" s="20" t="s">
        <v>2985</v>
      </c>
      <c r="E964" s="20" t="s">
        <v>2986</v>
      </c>
      <c r="F964" s="20"/>
      <c r="G964" s="20" t="s">
        <v>2986</v>
      </c>
      <c r="H964" s="20"/>
      <c r="I964" s="19"/>
      <c r="J964" s="19"/>
      <c r="K964" s="20" t="s">
        <v>72</v>
      </c>
      <c r="L964" s="19" t="n">
        <v>100</v>
      </c>
      <c r="M964" s="22" t="s">
        <v>58</v>
      </c>
      <c r="N964" s="20" t="s">
        <v>59</v>
      </c>
      <c r="O964" s="19" t="s">
        <v>297</v>
      </c>
      <c r="P964" s="20" t="s">
        <v>59</v>
      </c>
      <c r="Q964" s="20"/>
      <c r="R964" s="68" t="s">
        <v>2942</v>
      </c>
      <c r="S964" s="68" t="s">
        <v>2947</v>
      </c>
      <c r="T964" s="162"/>
      <c r="U964" s="35"/>
      <c r="V964" s="24"/>
      <c r="W964" s="25"/>
      <c r="X964" s="24" t="n">
        <v>178571.428571429</v>
      </c>
      <c r="Y964" s="24" t="n">
        <f aca="false">X964*1.12</f>
        <v>200000</v>
      </c>
      <c r="Z964" s="20"/>
      <c r="AA964" s="20" t="s">
        <v>67</v>
      </c>
      <c r="AB964" s="20"/>
    </row>
    <row r="965" customFormat="false" ht="76.5" hidden="false" customHeight="true" outlineLevel="0" collapsed="false">
      <c r="A965" s="19" t="s">
        <v>2987</v>
      </c>
      <c r="B965" s="20" t="s">
        <v>52</v>
      </c>
      <c r="C965" s="20" t="s">
        <v>53</v>
      </c>
      <c r="D965" s="20" t="s">
        <v>2985</v>
      </c>
      <c r="E965" s="20" t="s">
        <v>2986</v>
      </c>
      <c r="F965" s="20"/>
      <c r="G965" s="20" t="s">
        <v>2986</v>
      </c>
      <c r="H965" s="19"/>
      <c r="I965" s="19"/>
      <c r="J965" s="19"/>
      <c r="K965" s="20" t="s">
        <v>72</v>
      </c>
      <c r="L965" s="19" t="n">
        <v>100</v>
      </c>
      <c r="M965" s="22" t="s">
        <v>58</v>
      </c>
      <c r="N965" s="20" t="s">
        <v>59</v>
      </c>
      <c r="O965" s="19" t="s">
        <v>297</v>
      </c>
      <c r="P965" s="20" t="s">
        <v>59</v>
      </c>
      <c r="Q965" s="20"/>
      <c r="R965" s="68" t="s">
        <v>2942</v>
      </c>
      <c r="S965" s="68" t="s">
        <v>2947</v>
      </c>
      <c r="T965" s="162"/>
      <c r="U965" s="35"/>
      <c r="V965" s="24"/>
      <c r="W965" s="25"/>
      <c r="X965" s="24" t="n">
        <v>267857.142857143</v>
      </c>
      <c r="Y965" s="24" t="n">
        <f aca="false">X965*1.12</f>
        <v>300000</v>
      </c>
      <c r="Z965" s="20"/>
      <c r="AA965" s="20" t="s">
        <v>67</v>
      </c>
      <c r="AB965" s="20"/>
    </row>
    <row r="966" customFormat="false" ht="114.75" hidden="false" customHeight="true" outlineLevel="0" collapsed="false">
      <c r="A966" s="19" t="s">
        <v>2988</v>
      </c>
      <c r="B966" s="20" t="s">
        <v>52</v>
      </c>
      <c r="C966" s="20" t="s">
        <v>53</v>
      </c>
      <c r="D966" s="20" t="s">
        <v>2989</v>
      </c>
      <c r="E966" s="20" t="s">
        <v>2990</v>
      </c>
      <c r="F966" s="20"/>
      <c r="G966" s="20" t="s">
        <v>2990</v>
      </c>
      <c r="H966" s="19"/>
      <c r="I966" s="20" t="s">
        <v>2991</v>
      </c>
      <c r="J966" s="20"/>
      <c r="K966" s="20" t="s">
        <v>57</v>
      </c>
      <c r="L966" s="20" t="n">
        <v>100</v>
      </c>
      <c r="M966" s="22" t="s">
        <v>58</v>
      </c>
      <c r="N966" s="20" t="s">
        <v>59</v>
      </c>
      <c r="O966" s="23" t="s">
        <v>60</v>
      </c>
      <c r="P966" s="20" t="s">
        <v>59</v>
      </c>
      <c r="Q966" s="20"/>
      <c r="R966" s="68" t="s">
        <v>2942</v>
      </c>
      <c r="S966" s="68" t="s">
        <v>2947</v>
      </c>
      <c r="T966" s="20"/>
      <c r="U966" s="20"/>
      <c r="V966" s="25"/>
      <c r="W966" s="25"/>
      <c r="X966" s="25" t="n">
        <v>133930</v>
      </c>
      <c r="Y966" s="24" t="n">
        <f aca="false">X966*1.12</f>
        <v>150001.6</v>
      </c>
      <c r="Z966" s="20"/>
      <c r="AA966" s="20" t="s">
        <v>67</v>
      </c>
      <c r="AB966" s="20"/>
    </row>
    <row r="967" customFormat="false" ht="89.25" hidden="false" customHeight="true" outlineLevel="0" collapsed="false">
      <c r="A967" s="19" t="s">
        <v>2992</v>
      </c>
      <c r="B967" s="34" t="s">
        <v>52</v>
      </c>
      <c r="C967" s="34" t="s">
        <v>53</v>
      </c>
      <c r="D967" s="20" t="s">
        <v>2993</v>
      </c>
      <c r="E967" s="20" t="s">
        <v>2994</v>
      </c>
      <c r="F967" s="20"/>
      <c r="G967" s="20" t="s">
        <v>2994</v>
      </c>
      <c r="H967" s="19"/>
      <c r="I967" s="34" t="s">
        <v>2995</v>
      </c>
      <c r="J967" s="34"/>
      <c r="K967" s="20" t="s">
        <v>57</v>
      </c>
      <c r="L967" s="20" t="n">
        <v>100</v>
      </c>
      <c r="M967" s="22" t="s">
        <v>58</v>
      </c>
      <c r="N967" s="20" t="s">
        <v>59</v>
      </c>
      <c r="O967" s="23" t="s">
        <v>60</v>
      </c>
      <c r="P967" s="20" t="s">
        <v>59</v>
      </c>
      <c r="Q967" s="20"/>
      <c r="R967" s="68" t="s">
        <v>2942</v>
      </c>
      <c r="S967" s="68" t="s">
        <v>2947</v>
      </c>
      <c r="T967" s="20"/>
      <c r="U967" s="20"/>
      <c r="V967" s="25"/>
      <c r="W967" s="25"/>
      <c r="X967" s="25" t="n">
        <v>75000</v>
      </c>
      <c r="Y967" s="24" t="n">
        <f aca="false">X967*1.12</f>
        <v>84000</v>
      </c>
      <c r="Z967" s="20"/>
      <c r="AA967" s="20" t="s">
        <v>67</v>
      </c>
      <c r="AB967" s="20"/>
    </row>
    <row r="968" customFormat="false" ht="76.5" hidden="false" customHeight="true" outlineLevel="0" collapsed="false">
      <c r="A968" s="19" t="s">
        <v>2996</v>
      </c>
      <c r="B968" s="34" t="s">
        <v>52</v>
      </c>
      <c r="C968" s="34" t="s">
        <v>53</v>
      </c>
      <c r="D968" s="20" t="s">
        <v>2997</v>
      </c>
      <c r="E968" s="20" t="s">
        <v>2998</v>
      </c>
      <c r="F968" s="20"/>
      <c r="G968" s="20" t="s">
        <v>2998</v>
      </c>
      <c r="H968" s="19"/>
      <c r="I968" s="34"/>
      <c r="J968" s="34"/>
      <c r="K968" s="20" t="s">
        <v>57</v>
      </c>
      <c r="L968" s="20" t="n">
        <v>100</v>
      </c>
      <c r="M968" s="22" t="s">
        <v>58</v>
      </c>
      <c r="N968" s="20" t="s">
        <v>59</v>
      </c>
      <c r="O968" s="23" t="s">
        <v>60</v>
      </c>
      <c r="P968" s="20" t="s">
        <v>59</v>
      </c>
      <c r="Q968" s="20"/>
      <c r="R968" s="68" t="s">
        <v>2942</v>
      </c>
      <c r="S968" s="68" t="s">
        <v>2947</v>
      </c>
      <c r="T968" s="20"/>
      <c r="U968" s="20"/>
      <c r="V968" s="25"/>
      <c r="W968" s="25"/>
      <c r="X968" s="25" t="n">
        <v>130000</v>
      </c>
      <c r="Y968" s="24" t="n">
        <f aca="false">X968*1.12</f>
        <v>145600</v>
      </c>
      <c r="Z968" s="20"/>
      <c r="AA968" s="20" t="s">
        <v>67</v>
      </c>
      <c r="AB968" s="20"/>
    </row>
    <row r="969" customFormat="false" ht="89.25" hidden="false" customHeight="true" outlineLevel="0" collapsed="false">
      <c r="A969" s="19" t="s">
        <v>2999</v>
      </c>
      <c r="B969" s="34" t="s">
        <v>52</v>
      </c>
      <c r="C969" s="34" t="s">
        <v>53</v>
      </c>
      <c r="D969" s="20" t="s">
        <v>3000</v>
      </c>
      <c r="E969" s="20" t="s">
        <v>3001</v>
      </c>
      <c r="F969" s="20"/>
      <c r="G969" s="20" t="s">
        <v>3001</v>
      </c>
      <c r="H969" s="19"/>
      <c r="I969" s="34"/>
      <c r="J969" s="34"/>
      <c r="K969" s="20" t="s">
        <v>72</v>
      </c>
      <c r="L969" s="20" t="n">
        <v>100</v>
      </c>
      <c r="M969" s="22" t="s">
        <v>58</v>
      </c>
      <c r="N969" s="20" t="s">
        <v>59</v>
      </c>
      <c r="O969" s="34" t="s">
        <v>60</v>
      </c>
      <c r="P969" s="20" t="s">
        <v>59</v>
      </c>
      <c r="Q969" s="20"/>
      <c r="R969" s="68" t="s">
        <v>3002</v>
      </c>
      <c r="S969" s="68" t="s">
        <v>82</v>
      </c>
      <c r="T969" s="20"/>
      <c r="U969" s="20"/>
      <c r="V969" s="25"/>
      <c r="W969" s="25"/>
      <c r="X969" s="25" t="n">
        <v>0</v>
      </c>
      <c r="Y969" s="24" t="n">
        <f aca="false">X969*1.12</f>
        <v>0</v>
      </c>
      <c r="Z969" s="20"/>
      <c r="AA969" s="20" t="s">
        <v>67</v>
      </c>
      <c r="AB969" s="20" t="s">
        <v>3003</v>
      </c>
    </row>
    <row r="970" customFormat="false" ht="70.5" hidden="false" customHeight="true" outlineLevel="0" collapsed="false">
      <c r="A970" s="19" t="s">
        <v>3004</v>
      </c>
      <c r="B970" s="34" t="s">
        <v>52</v>
      </c>
      <c r="C970" s="34" t="s">
        <v>53</v>
      </c>
      <c r="D970" s="20" t="s">
        <v>3000</v>
      </c>
      <c r="E970" s="20" t="s">
        <v>3001</v>
      </c>
      <c r="F970" s="20"/>
      <c r="G970" s="20" t="s">
        <v>3001</v>
      </c>
      <c r="H970" s="19"/>
      <c r="I970" s="34"/>
      <c r="J970" s="34"/>
      <c r="K970" s="20" t="s">
        <v>57</v>
      </c>
      <c r="L970" s="20" t="n">
        <v>100</v>
      </c>
      <c r="M970" s="22" t="s">
        <v>58</v>
      </c>
      <c r="N970" s="20" t="s">
        <v>59</v>
      </c>
      <c r="O970" s="34" t="s">
        <v>60</v>
      </c>
      <c r="P970" s="20" t="s">
        <v>59</v>
      </c>
      <c r="Q970" s="20"/>
      <c r="R970" s="68" t="s">
        <v>3002</v>
      </c>
      <c r="S970" s="68" t="s">
        <v>82</v>
      </c>
      <c r="T970" s="20"/>
      <c r="U970" s="20"/>
      <c r="V970" s="25"/>
      <c r="W970" s="25"/>
      <c r="X970" s="25" t="n">
        <f aca="false">Y970/1.12</f>
        <v>1892857.14285714</v>
      </c>
      <c r="Y970" s="24" t="n">
        <v>2120000</v>
      </c>
      <c r="Z970" s="20"/>
      <c r="AA970" s="20" t="s">
        <v>67</v>
      </c>
      <c r="AB970" s="20"/>
    </row>
    <row r="971" s="5" customFormat="true" ht="110.25" hidden="false" customHeight="true" outlineLevel="0" collapsed="false">
      <c r="A971" s="19" t="s">
        <v>3005</v>
      </c>
      <c r="B971" s="20" t="s">
        <v>178</v>
      </c>
      <c r="C971" s="20" t="s">
        <v>53</v>
      </c>
      <c r="D971" s="20" t="s">
        <v>3006</v>
      </c>
      <c r="E971" s="20" t="s">
        <v>3007</v>
      </c>
      <c r="F971" s="20"/>
      <c r="G971" s="20" t="s">
        <v>3007</v>
      </c>
      <c r="H971" s="20"/>
      <c r="I971" s="20" t="s">
        <v>3008</v>
      </c>
      <c r="J971" s="20"/>
      <c r="K971" s="20" t="s">
        <v>57</v>
      </c>
      <c r="L971" s="20" t="n">
        <v>100</v>
      </c>
      <c r="M971" s="20" t="n">
        <v>231010000</v>
      </c>
      <c r="N971" s="20" t="s">
        <v>59</v>
      </c>
      <c r="O971" s="23" t="s">
        <v>297</v>
      </c>
      <c r="P971" s="20" t="s">
        <v>59</v>
      </c>
      <c r="Q971" s="20"/>
      <c r="R971" s="34" t="s">
        <v>2942</v>
      </c>
      <c r="S971" s="20" t="s">
        <v>2947</v>
      </c>
      <c r="T971" s="22"/>
      <c r="U971" s="19"/>
      <c r="V971" s="24"/>
      <c r="W971" s="25"/>
      <c r="X971" s="25" t="n">
        <v>600000</v>
      </c>
      <c r="Y971" s="24" t="n">
        <f aca="false">X971*1.12</f>
        <v>672000</v>
      </c>
      <c r="Z971" s="19"/>
      <c r="AA971" s="20" t="s">
        <v>67</v>
      </c>
      <c r="AB971" s="20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</row>
    <row r="972" s="163" customFormat="true" ht="103.5" hidden="false" customHeight="true" outlineLevel="0" collapsed="false">
      <c r="A972" s="19" t="s">
        <v>3009</v>
      </c>
      <c r="B972" s="20" t="s">
        <v>178</v>
      </c>
      <c r="C972" s="20" t="s">
        <v>53</v>
      </c>
      <c r="D972" s="20" t="s">
        <v>3006</v>
      </c>
      <c r="E972" s="20" t="s">
        <v>3007</v>
      </c>
      <c r="F972" s="20"/>
      <c r="G972" s="20" t="s">
        <v>3007</v>
      </c>
      <c r="H972" s="20"/>
      <c r="I972" s="20" t="s">
        <v>3010</v>
      </c>
      <c r="J972" s="20"/>
      <c r="K972" s="20" t="s">
        <v>72</v>
      </c>
      <c r="L972" s="20" t="n">
        <v>50</v>
      </c>
      <c r="M972" s="22" t="s">
        <v>58</v>
      </c>
      <c r="N972" s="20" t="s">
        <v>59</v>
      </c>
      <c r="O972" s="20" t="s">
        <v>1390</v>
      </c>
      <c r="P972" s="20" t="s">
        <v>59</v>
      </c>
      <c r="Q972" s="20"/>
      <c r="R972" s="34" t="s">
        <v>2942</v>
      </c>
      <c r="S972" s="68" t="s">
        <v>2947</v>
      </c>
      <c r="T972" s="22"/>
      <c r="U972" s="19"/>
      <c r="V972" s="24"/>
      <c r="W972" s="24"/>
      <c r="X972" s="24" t="n">
        <v>5357143</v>
      </c>
      <c r="Y972" s="24" t="n">
        <f aca="false">X972*1.12</f>
        <v>6000000.16</v>
      </c>
      <c r="Z972" s="20"/>
      <c r="AA972" s="20" t="s">
        <v>67</v>
      </c>
      <c r="AB972" s="20"/>
    </row>
    <row r="973" customFormat="false" ht="133.5" hidden="false" customHeight="true" outlineLevel="0" collapsed="false">
      <c r="A973" s="19" t="s">
        <v>3011</v>
      </c>
      <c r="B973" s="20" t="s">
        <v>52</v>
      </c>
      <c r="C973" s="20" t="s">
        <v>53</v>
      </c>
      <c r="D973" s="20" t="s">
        <v>3012</v>
      </c>
      <c r="E973" s="19" t="s">
        <v>3013</v>
      </c>
      <c r="F973" s="20"/>
      <c r="G973" s="19" t="s">
        <v>3013</v>
      </c>
      <c r="H973" s="20"/>
      <c r="I973" s="20" t="s">
        <v>3014</v>
      </c>
      <c r="J973" s="20"/>
      <c r="K973" s="20" t="s">
        <v>72</v>
      </c>
      <c r="L973" s="20" t="n">
        <v>100</v>
      </c>
      <c r="M973" s="20" t="n">
        <v>231010000</v>
      </c>
      <c r="N973" s="20" t="s">
        <v>59</v>
      </c>
      <c r="O973" s="34" t="s">
        <v>102</v>
      </c>
      <c r="P973" s="20" t="s">
        <v>2588</v>
      </c>
      <c r="Q973" s="34"/>
      <c r="R973" s="68" t="s">
        <v>3015</v>
      </c>
      <c r="S973" s="68" t="s">
        <v>2947</v>
      </c>
      <c r="T973" s="162"/>
      <c r="U973" s="35"/>
      <c r="V973" s="24"/>
      <c r="W973" s="25"/>
      <c r="X973" s="85" t="n">
        <f aca="false">Y973/1.12</f>
        <v>5500000</v>
      </c>
      <c r="Y973" s="24" t="n">
        <v>6160000</v>
      </c>
      <c r="Z973" s="20"/>
      <c r="AA973" s="20" t="s">
        <v>67</v>
      </c>
      <c r="AB973" s="20"/>
    </row>
    <row r="974" customFormat="false" ht="194.25" hidden="false" customHeight="true" outlineLevel="0" collapsed="false">
      <c r="A974" s="19" t="s">
        <v>3016</v>
      </c>
      <c r="B974" s="20" t="s">
        <v>52</v>
      </c>
      <c r="C974" s="20" t="s">
        <v>53</v>
      </c>
      <c r="D974" s="20" t="s">
        <v>3017</v>
      </c>
      <c r="E974" s="19" t="s">
        <v>3018</v>
      </c>
      <c r="F974" s="20"/>
      <c r="G974" s="19" t="s">
        <v>3019</v>
      </c>
      <c r="H974" s="19"/>
      <c r="I974" s="19" t="s">
        <v>3020</v>
      </c>
      <c r="J974" s="19"/>
      <c r="K974" s="20" t="s">
        <v>57</v>
      </c>
      <c r="L974" s="20" t="n">
        <v>100</v>
      </c>
      <c r="M974" s="19" t="n">
        <v>231010000</v>
      </c>
      <c r="N974" s="20" t="s">
        <v>59</v>
      </c>
      <c r="O974" s="20" t="s">
        <v>128</v>
      </c>
      <c r="P974" s="20" t="s">
        <v>2588</v>
      </c>
      <c r="Q974" s="20"/>
      <c r="R974" s="68" t="s">
        <v>3015</v>
      </c>
      <c r="S974" s="68" t="s">
        <v>63</v>
      </c>
      <c r="T974" s="22"/>
      <c r="U974" s="19"/>
      <c r="V974" s="24"/>
      <c r="W974" s="25"/>
      <c r="X974" s="24" t="n">
        <v>0</v>
      </c>
      <c r="Y974" s="24" t="n">
        <v>0</v>
      </c>
      <c r="Z974" s="20"/>
      <c r="AA974" s="20" t="s">
        <v>67</v>
      </c>
      <c r="AB974" s="20" t="n">
        <v>11</v>
      </c>
    </row>
    <row r="975" customFormat="false" ht="194.25" hidden="false" customHeight="true" outlineLevel="0" collapsed="false">
      <c r="A975" s="19" t="s">
        <v>3021</v>
      </c>
      <c r="B975" s="20" t="s">
        <v>52</v>
      </c>
      <c r="C975" s="20" t="s">
        <v>53</v>
      </c>
      <c r="D975" s="20" t="s">
        <v>3017</v>
      </c>
      <c r="E975" s="19" t="s">
        <v>3018</v>
      </c>
      <c r="F975" s="20"/>
      <c r="G975" s="19" t="s">
        <v>3019</v>
      </c>
      <c r="H975" s="19"/>
      <c r="I975" s="19" t="s">
        <v>3020</v>
      </c>
      <c r="J975" s="19"/>
      <c r="K975" s="20" t="s">
        <v>57</v>
      </c>
      <c r="L975" s="20" t="n">
        <v>100</v>
      </c>
      <c r="M975" s="19" t="n">
        <v>231010000</v>
      </c>
      <c r="N975" s="20" t="s">
        <v>59</v>
      </c>
      <c r="O975" s="20" t="s">
        <v>93</v>
      </c>
      <c r="P975" s="20" t="s">
        <v>2588</v>
      </c>
      <c r="Q975" s="20"/>
      <c r="R975" s="68" t="s">
        <v>3015</v>
      </c>
      <c r="S975" s="68" t="s">
        <v>63</v>
      </c>
      <c r="T975" s="22"/>
      <c r="U975" s="19"/>
      <c r="V975" s="24"/>
      <c r="W975" s="25"/>
      <c r="X975" s="24" t="n">
        <v>178571</v>
      </c>
      <c r="Y975" s="24" t="n">
        <f aca="false">X975*1.12</f>
        <v>199999.52</v>
      </c>
      <c r="Z975" s="20"/>
      <c r="AA975" s="20" t="s">
        <v>67</v>
      </c>
      <c r="AB975" s="20"/>
    </row>
    <row r="976" customFormat="false" ht="194.25" hidden="false" customHeight="true" outlineLevel="0" collapsed="false">
      <c r="A976" s="19" t="s">
        <v>3022</v>
      </c>
      <c r="B976" s="20" t="s">
        <v>52</v>
      </c>
      <c r="C976" s="20" t="s">
        <v>53</v>
      </c>
      <c r="D976" s="20" t="s">
        <v>3023</v>
      </c>
      <c r="E976" s="19" t="s">
        <v>3024</v>
      </c>
      <c r="F976" s="20"/>
      <c r="G976" s="19" t="s">
        <v>3024</v>
      </c>
      <c r="H976" s="19"/>
      <c r="I976" s="19" t="s">
        <v>3025</v>
      </c>
      <c r="J976" s="19"/>
      <c r="K976" s="20" t="s">
        <v>57</v>
      </c>
      <c r="L976" s="20" t="n">
        <v>100</v>
      </c>
      <c r="M976" s="19" t="n">
        <v>231010000</v>
      </c>
      <c r="N976" s="20" t="s">
        <v>59</v>
      </c>
      <c r="O976" s="20" t="s">
        <v>60</v>
      </c>
      <c r="P976" s="20" t="s">
        <v>59</v>
      </c>
      <c r="Q976" s="20"/>
      <c r="R976" s="68" t="s">
        <v>3015</v>
      </c>
      <c r="S976" s="68" t="s">
        <v>2947</v>
      </c>
      <c r="T976" s="22"/>
      <c r="U976" s="19"/>
      <c r="V976" s="24"/>
      <c r="W976" s="25"/>
      <c r="X976" s="24" t="n">
        <v>133929</v>
      </c>
      <c r="Y976" s="24" t="n">
        <v>150000.48</v>
      </c>
      <c r="Z976" s="20"/>
      <c r="AA976" s="20" t="s">
        <v>67</v>
      </c>
      <c r="AB976" s="20"/>
    </row>
    <row r="977" customFormat="false" ht="184.5" hidden="false" customHeight="true" outlineLevel="0" collapsed="false">
      <c r="A977" s="19" t="s">
        <v>3026</v>
      </c>
      <c r="B977" s="20" t="s">
        <v>52</v>
      </c>
      <c r="C977" s="20" t="s">
        <v>53</v>
      </c>
      <c r="D977" s="20" t="s">
        <v>3027</v>
      </c>
      <c r="E977" s="19" t="s">
        <v>3028</v>
      </c>
      <c r="F977" s="20"/>
      <c r="G977" s="19" t="s">
        <v>3028</v>
      </c>
      <c r="H977" s="19"/>
      <c r="I977" s="19" t="s">
        <v>3029</v>
      </c>
      <c r="J977" s="19"/>
      <c r="K977" s="20" t="s">
        <v>57</v>
      </c>
      <c r="L977" s="20" t="n">
        <v>100</v>
      </c>
      <c r="M977" s="19" t="n">
        <v>231010000</v>
      </c>
      <c r="N977" s="20" t="s">
        <v>59</v>
      </c>
      <c r="O977" s="23" t="s">
        <v>397</v>
      </c>
      <c r="P977" s="20" t="s">
        <v>2588</v>
      </c>
      <c r="Q977" s="20"/>
      <c r="R977" s="68" t="s">
        <v>3015</v>
      </c>
      <c r="S977" s="68" t="s">
        <v>2947</v>
      </c>
      <c r="T977" s="164"/>
      <c r="U977" s="112"/>
      <c r="V977" s="24"/>
      <c r="W977" s="47"/>
      <c r="X977" s="85" t="n">
        <v>535714.285714286</v>
      </c>
      <c r="Y977" s="85" t="n">
        <f aca="false">X977*1.12</f>
        <v>600000</v>
      </c>
      <c r="Z977" s="20"/>
      <c r="AA977" s="20" t="s">
        <v>67</v>
      </c>
      <c r="AB977" s="20"/>
    </row>
    <row r="978" customFormat="false" ht="184.5" hidden="false" customHeight="true" outlineLevel="0" collapsed="false">
      <c r="A978" s="19" t="s">
        <v>3030</v>
      </c>
      <c r="B978" s="20" t="s">
        <v>52</v>
      </c>
      <c r="C978" s="20" t="s">
        <v>53</v>
      </c>
      <c r="D978" s="20" t="s">
        <v>3023</v>
      </c>
      <c r="E978" s="19" t="s">
        <v>3024</v>
      </c>
      <c r="F978" s="20"/>
      <c r="G978" s="19" t="s">
        <v>3024</v>
      </c>
      <c r="H978" s="19"/>
      <c r="I978" s="42" t="s">
        <v>3031</v>
      </c>
      <c r="J978" s="61"/>
      <c r="K978" s="20" t="s">
        <v>57</v>
      </c>
      <c r="L978" s="20" t="n">
        <v>100</v>
      </c>
      <c r="M978" s="19" t="n">
        <v>231010000</v>
      </c>
      <c r="N978" s="20" t="s">
        <v>59</v>
      </c>
      <c r="O978" s="41" t="s">
        <v>60</v>
      </c>
      <c r="P978" s="20" t="s">
        <v>2588</v>
      </c>
      <c r="Q978" s="20"/>
      <c r="R978" s="68" t="s">
        <v>3015</v>
      </c>
      <c r="S978" s="20" t="s">
        <v>303</v>
      </c>
      <c r="T978" s="22"/>
      <c r="U978" s="19"/>
      <c r="V978" s="24"/>
      <c r="W978" s="25"/>
      <c r="X978" s="24" t="n">
        <v>357143</v>
      </c>
      <c r="Y978" s="24" t="n">
        <v>400000.16</v>
      </c>
      <c r="Z978" s="20"/>
      <c r="AA978" s="20" t="s">
        <v>67</v>
      </c>
      <c r="AB978" s="20"/>
    </row>
    <row r="979" s="165" customFormat="true" ht="133.5" hidden="false" customHeight="true" outlineLevel="0" collapsed="false">
      <c r="A979" s="19" t="s">
        <v>3032</v>
      </c>
      <c r="B979" s="34" t="s">
        <v>52</v>
      </c>
      <c r="C979" s="34" t="s">
        <v>53</v>
      </c>
      <c r="D979" s="20" t="s">
        <v>3017</v>
      </c>
      <c r="E979" s="19" t="s">
        <v>3018</v>
      </c>
      <c r="F979" s="20"/>
      <c r="G979" s="19" t="s">
        <v>3019</v>
      </c>
      <c r="H979" s="19"/>
      <c r="I979" s="20" t="s">
        <v>3033</v>
      </c>
      <c r="J979" s="20"/>
      <c r="K979" s="20" t="s">
        <v>57</v>
      </c>
      <c r="L979" s="20" t="n">
        <v>100</v>
      </c>
      <c r="M979" s="19" t="n">
        <v>231010000</v>
      </c>
      <c r="N979" s="20" t="s">
        <v>59</v>
      </c>
      <c r="O979" s="34" t="s">
        <v>93</v>
      </c>
      <c r="P979" s="20" t="s">
        <v>2588</v>
      </c>
      <c r="Q979" s="20"/>
      <c r="R979" s="68" t="s">
        <v>3015</v>
      </c>
      <c r="S979" s="20" t="s">
        <v>63</v>
      </c>
      <c r="T979" s="20"/>
      <c r="U979" s="20"/>
      <c r="V979" s="24"/>
      <c r="W979" s="25"/>
      <c r="X979" s="24" t="n">
        <v>0</v>
      </c>
      <c r="Y979" s="24" t="n">
        <v>0</v>
      </c>
      <c r="Z979" s="20"/>
      <c r="AA979" s="20" t="s">
        <v>67</v>
      </c>
      <c r="AB979" s="20" t="s">
        <v>3034</v>
      </c>
    </row>
    <row r="980" s="165" customFormat="true" ht="138.75" hidden="false" customHeight="true" outlineLevel="0" collapsed="false">
      <c r="A980" s="19" t="s">
        <v>3035</v>
      </c>
      <c r="B980" s="34" t="s">
        <v>52</v>
      </c>
      <c r="C980" s="34" t="s">
        <v>53</v>
      </c>
      <c r="D980" s="20" t="s">
        <v>3036</v>
      </c>
      <c r="E980" s="19" t="s">
        <v>3037</v>
      </c>
      <c r="F980" s="20"/>
      <c r="G980" s="19" t="s">
        <v>3037</v>
      </c>
      <c r="H980" s="19"/>
      <c r="I980" s="19" t="s">
        <v>3038</v>
      </c>
      <c r="J980" s="20"/>
      <c r="K980" s="20" t="s">
        <v>57</v>
      </c>
      <c r="L980" s="20" t="n">
        <v>100</v>
      </c>
      <c r="M980" s="19" t="n">
        <v>231010000</v>
      </c>
      <c r="N980" s="20" t="s">
        <v>59</v>
      </c>
      <c r="O980" s="34" t="s">
        <v>93</v>
      </c>
      <c r="P980" s="20" t="s">
        <v>2588</v>
      </c>
      <c r="Q980" s="20"/>
      <c r="R980" s="68" t="s">
        <v>3015</v>
      </c>
      <c r="S980" s="20" t="s">
        <v>63</v>
      </c>
      <c r="T980" s="20"/>
      <c r="U980" s="20"/>
      <c r="V980" s="24"/>
      <c r="W980" s="25"/>
      <c r="X980" s="24" t="n">
        <f aca="false">Y980/1.12</f>
        <v>446428.571428571</v>
      </c>
      <c r="Y980" s="24" t="n">
        <v>500000</v>
      </c>
      <c r="Z980" s="20"/>
      <c r="AA980" s="20" t="s">
        <v>67</v>
      </c>
      <c r="AB980" s="20"/>
    </row>
    <row r="981" s="10" customFormat="true" ht="94.5" hidden="false" customHeight="true" outlineLevel="0" collapsed="false">
      <c r="A981" s="19" t="s">
        <v>3039</v>
      </c>
      <c r="B981" s="20" t="s">
        <v>52</v>
      </c>
      <c r="C981" s="20" t="s">
        <v>53</v>
      </c>
      <c r="D981" s="87" t="s">
        <v>3040</v>
      </c>
      <c r="E981" s="20" t="s">
        <v>3041</v>
      </c>
      <c r="F981" s="20"/>
      <c r="G981" s="20" t="s">
        <v>3042</v>
      </c>
      <c r="H981" s="20"/>
      <c r="I981" s="20" t="s">
        <v>3043</v>
      </c>
      <c r="J981" s="20"/>
      <c r="K981" s="20" t="s">
        <v>57</v>
      </c>
      <c r="L981" s="20" t="n">
        <v>50</v>
      </c>
      <c r="M981" s="22" t="s">
        <v>58</v>
      </c>
      <c r="N981" s="20" t="s">
        <v>59</v>
      </c>
      <c r="O981" s="41" t="s">
        <v>60</v>
      </c>
      <c r="P981" s="20" t="s">
        <v>2588</v>
      </c>
      <c r="Q981" s="20" t="s">
        <v>61</v>
      </c>
      <c r="R981" s="20" t="s">
        <v>2942</v>
      </c>
      <c r="S981" s="68" t="s">
        <v>2947</v>
      </c>
      <c r="T981" s="22"/>
      <c r="U981" s="20"/>
      <c r="V981" s="25"/>
      <c r="W981" s="25"/>
      <c r="X981" s="25" t="n">
        <v>40000</v>
      </c>
      <c r="Y981" s="76" t="n">
        <f aca="false">X981*1.12</f>
        <v>44800</v>
      </c>
      <c r="Z981" s="20"/>
      <c r="AA981" s="20" t="s">
        <v>67</v>
      </c>
      <c r="AB981" s="20"/>
    </row>
    <row r="982" s="10" customFormat="true" ht="97.5" hidden="false" customHeight="true" outlineLevel="0" collapsed="false">
      <c r="A982" s="19" t="s">
        <v>3044</v>
      </c>
      <c r="B982" s="20" t="s">
        <v>52</v>
      </c>
      <c r="C982" s="20" t="s">
        <v>53</v>
      </c>
      <c r="D982" s="166" t="s">
        <v>3017</v>
      </c>
      <c r="E982" s="41" t="s">
        <v>3018</v>
      </c>
      <c r="F982" s="42"/>
      <c r="G982" s="87" t="s">
        <v>3019</v>
      </c>
      <c r="H982" s="20"/>
      <c r="I982" s="20" t="s">
        <v>3045</v>
      </c>
      <c r="J982" s="20"/>
      <c r="K982" s="20" t="s">
        <v>57</v>
      </c>
      <c r="L982" s="21" t="n">
        <v>100</v>
      </c>
      <c r="M982" s="22" t="s">
        <v>58</v>
      </c>
      <c r="N982" s="20" t="s">
        <v>59</v>
      </c>
      <c r="O982" s="20" t="s">
        <v>174</v>
      </c>
      <c r="P982" s="20" t="s">
        <v>2588</v>
      </c>
      <c r="Q982" s="20" t="s">
        <v>61</v>
      </c>
      <c r="R982" s="20" t="s">
        <v>2942</v>
      </c>
      <c r="S982" s="20" t="s">
        <v>63</v>
      </c>
      <c r="T982" s="22"/>
      <c r="U982" s="20"/>
      <c r="V982" s="25"/>
      <c r="W982" s="25"/>
      <c r="X982" s="25" t="n">
        <v>90000</v>
      </c>
      <c r="Y982" s="76" t="n">
        <f aca="false">X982*1.12</f>
        <v>100800</v>
      </c>
      <c r="Z982" s="20"/>
      <c r="AA982" s="20" t="s">
        <v>67</v>
      </c>
      <c r="AB982" s="20"/>
    </row>
    <row r="983" s="10" customFormat="true" ht="76.5" hidden="false" customHeight="true" outlineLevel="0" collapsed="false">
      <c r="A983" s="19" t="s">
        <v>3046</v>
      </c>
      <c r="B983" s="20" t="s">
        <v>52</v>
      </c>
      <c r="C983" s="20" t="s">
        <v>53</v>
      </c>
      <c r="D983" s="20" t="s">
        <v>3047</v>
      </c>
      <c r="E983" s="20" t="s">
        <v>3048</v>
      </c>
      <c r="F983" s="19"/>
      <c r="G983" s="20" t="s">
        <v>3048</v>
      </c>
      <c r="H983" s="20"/>
      <c r="I983" s="19"/>
      <c r="J983" s="19"/>
      <c r="K983" s="20" t="s">
        <v>57</v>
      </c>
      <c r="L983" s="20" t="n">
        <v>100</v>
      </c>
      <c r="M983" s="22" t="s">
        <v>58</v>
      </c>
      <c r="N983" s="20" t="s">
        <v>59</v>
      </c>
      <c r="O983" s="23" t="s">
        <v>397</v>
      </c>
      <c r="P983" s="20" t="s">
        <v>59</v>
      </c>
      <c r="Q983" s="20"/>
      <c r="R983" s="20" t="s">
        <v>2942</v>
      </c>
      <c r="S983" s="68" t="s">
        <v>2947</v>
      </c>
      <c r="T983" s="22"/>
      <c r="U983" s="19"/>
      <c r="V983" s="24"/>
      <c r="W983" s="25"/>
      <c r="X983" s="24" t="n">
        <v>80000</v>
      </c>
      <c r="Y983" s="76" t="n">
        <f aca="false">X983*1.12</f>
        <v>89600</v>
      </c>
      <c r="Z983" s="20"/>
      <c r="AA983" s="20" t="s">
        <v>67</v>
      </c>
      <c r="AB983" s="20"/>
    </row>
    <row r="984" s="10" customFormat="true" ht="102" hidden="false" customHeight="true" outlineLevel="0" collapsed="false">
      <c r="A984" s="19" t="s">
        <v>3049</v>
      </c>
      <c r="B984" s="20" t="s">
        <v>52</v>
      </c>
      <c r="C984" s="20" t="s">
        <v>53</v>
      </c>
      <c r="D984" s="20" t="s">
        <v>3006</v>
      </c>
      <c r="E984" s="20" t="s">
        <v>3007</v>
      </c>
      <c r="F984" s="20"/>
      <c r="G984" s="20" t="s">
        <v>3007</v>
      </c>
      <c r="H984" s="19"/>
      <c r="I984" s="19" t="s">
        <v>3050</v>
      </c>
      <c r="J984" s="19"/>
      <c r="K984" s="20" t="s">
        <v>57</v>
      </c>
      <c r="L984" s="20" t="n">
        <v>100</v>
      </c>
      <c r="M984" s="22" t="s">
        <v>58</v>
      </c>
      <c r="N984" s="20" t="s">
        <v>59</v>
      </c>
      <c r="O984" s="41" t="s">
        <v>60</v>
      </c>
      <c r="P984" s="20" t="s">
        <v>2588</v>
      </c>
      <c r="Q984" s="20"/>
      <c r="R984" s="20" t="s">
        <v>2942</v>
      </c>
      <c r="S984" s="68" t="s">
        <v>63</v>
      </c>
      <c r="T984" s="162"/>
      <c r="U984" s="35"/>
      <c r="V984" s="24"/>
      <c r="W984" s="25"/>
      <c r="X984" s="24" t="n">
        <v>60000</v>
      </c>
      <c r="Y984" s="24" t="n">
        <f aca="false">X984*1.12</f>
        <v>67200</v>
      </c>
      <c r="Z984" s="20"/>
      <c r="AA984" s="20" t="s">
        <v>67</v>
      </c>
      <c r="AB984" s="20"/>
    </row>
    <row r="985" s="10" customFormat="true" ht="135.75" hidden="false" customHeight="true" outlineLevel="0" collapsed="false">
      <c r="A985" s="19" t="s">
        <v>3051</v>
      </c>
      <c r="B985" s="20" t="s">
        <v>52</v>
      </c>
      <c r="C985" s="20" t="s">
        <v>53</v>
      </c>
      <c r="D985" s="20" t="s">
        <v>3052</v>
      </c>
      <c r="E985" s="20" t="s">
        <v>3053</v>
      </c>
      <c r="F985" s="19"/>
      <c r="G985" s="20" t="s">
        <v>3054</v>
      </c>
      <c r="H985" s="19"/>
      <c r="I985" s="20" t="s">
        <v>3055</v>
      </c>
      <c r="J985" s="19"/>
      <c r="K985" s="20" t="s">
        <v>57</v>
      </c>
      <c r="L985" s="20" t="n">
        <v>100</v>
      </c>
      <c r="M985" s="22" t="s">
        <v>58</v>
      </c>
      <c r="N985" s="20" t="s">
        <v>59</v>
      </c>
      <c r="O985" s="20" t="s">
        <v>60</v>
      </c>
      <c r="P985" s="20" t="s">
        <v>2588</v>
      </c>
      <c r="Q985" s="20"/>
      <c r="R985" s="20" t="s">
        <v>2942</v>
      </c>
      <c r="S985" s="68" t="s">
        <v>2947</v>
      </c>
      <c r="T985" s="162"/>
      <c r="U985" s="35"/>
      <c r="V985" s="24"/>
      <c r="W985" s="25"/>
      <c r="X985" s="24" t="n">
        <f aca="false">2121*1000/1.12</f>
        <v>1893750</v>
      </c>
      <c r="Y985" s="76" t="n">
        <f aca="false">X985*1.12</f>
        <v>2121000</v>
      </c>
      <c r="Z985" s="20"/>
      <c r="AA985" s="20" t="s">
        <v>67</v>
      </c>
      <c r="AB985" s="20"/>
    </row>
    <row r="986" s="10" customFormat="true" ht="135.75" hidden="false" customHeight="true" outlineLevel="0" collapsed="false">
      <c r="A986" s="19" t="s">
        <v>3056</v>
      </c>
      <c r="B986" s="20" t="s">
        <v>52</v>
      </c>
      <c r="C986" s="20" t="s">
        <v>53</v>
      </c>
      <c r="D986" s="20" t="s">
        <v>3052</v>
      </c>
      <c r="E986" s="20" t="s">
        <v>3053</v>
      </c>
      <c r="F986" s="19"/>
      <c r="G986" s="20" t="s">
        <v>3054</v>
      </c>
      <c r="H986" s="19"/>
      <c r="I986" s="20" t="s">
        <v>3057</v>
      </c>
      <c r="J986" s="19"/>
      <c r="K986" s="20" t="s">
        <v>57</v>
      </c>
      <c r="L986" s="20" t="n">
        <v>100</v>
      </c>
      <c r="M986" s="22" t="s">
        <v>58</v>
      </c>
      <c r="N986" s="20" t="s">
        <v>59</v>
      </c>
      <c r="O986" s="20" t="s">
        <v>60</v>
      </c>
      <c r="P986" s="20" t="s">
        <v>2588</v>
      </c>
      <c r="Q986" s="20"/>
      <c r="R986" s="20" t="s">
        <v>2942</v>
      </c>
      <c r="S986" s="68" t="s">
        <v>2947</v>
      </c>
      <c r="T986" s="162"/>
      <c r="U986" s="35"/>
      <c r="V986" s="24"/>
      <c r="W986" s="25"/>
      <c r="X986" s="24" t="n">
        <v>700000</v>
      </c>
      <c r="Y986" s="76" t="n">
        <f aca="false">X986*1.12</f>
        <v>784000</v>
      </c>
      <c r="Z986" s="20"/>
      <c r="AA986" s="20" t="s">
        <v>67</v>
      </c>
      <c r="AB986" s="20"/>
    </row>
    <row r="987" s="5" customFormat="true" ht="81.75" hidden="false" customHeight="true" outlineLevel="0" collapsed="false">
      <c r="A987" s="19" t="s">
        <v>3058</v>
      </c>
      <c r="B987" s="20" t="s">
        <v>52</v>
      </c>
      <c r="C987" s="20" t="s">
        <v>53</v>
      </c>
      <c r="D987" s="20" t="s">
        <v>3017</v>
      </c>
      <c r="E987" s="20" t="s">
        <v>3018</v>
      </c>
      <c r="F987" s="19"/>
      <c r="G987" s="20" t="s">
        <v>3019</v>
      </c>
      <c r="H987" s="19"/>
      <c r="I987" s="20" t="s">
        <v>3059</v>
      </c>
      <c r="J987" s="20"/>
      <c r="K987" s="20" t="s">
        <v>57</v>
      </c>
      <c r="L987" s="21" t="n">
        <v>100</v>
      </c>
      <c r="M987" s="22" t="s">
        <v>58</v>
      </c>
      <c r="N987" s="20" t="s">
        <v>59</v>
      </c>
      <c r="O987" s="20" t="s">
        <v>102</v>
      </c>
      <c r="P987" s="20" t="s">
        <v>2588</v>
      </c>
      <c r="Q987" s="20"/>
      <c r="R987" s="20" t="s">
        <v>2942</v>
      </c>
      <c r="S987" s="75" t="s">
        <v>63</v>
      </c>
      <c r="T987" s="22"/>
      <c r="U987" s="20"/>
      <c r="V987" s="25"/>
      <c r="W987" s="25"/>
      <c r="X987" s="25" t="n">
        <v>200000</v>
      </c>
      <c r="Y987" s="76" t="n">
        <f aca="false">X987*1.12</f>
        <v>224000</v>
      </c>
      <c r="Z987" s="20"/>
      <c r="AA987" s="20" t="s">
        <v>67</v>
      </c>
      <c r="AB987" s="20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</row>
    <row r="988" s="13" customFormat="true" ht="109.5" hidden="false" customHeight="true" outlineLevel="0" collapsed="false">
      <c r="A988" s="19" t="s">
        <v>3060</v>
      </c>
      <c r="B988" s="20" t="s">
        <v>52</v>
      </c>
      <c r="C988" s="20" t="s">
        <v>53</v>
      </c>
      <c r="D988" s="20" t="s">
        <v>3023</v>
      </c>
      <c r="E988" s="20" t="s">
        <v>3024</v>
      </c>
      <c r="F988" s="19"/>
      <c r="G988" s="20" t="s">
        <v>3024</v>
      </c>
      <c r="H988" s="19"/>
      <c r="I988" s="19" t="s">
        <v>3061</v>
      </c>
      <c r="J988" s="19"/>
      <c r="K988" s="20" t="s">
        <v>57</v>
      </c>
      <c r="L988" s="68" t="n">
        <v>100</v>
      </c>
      <c r="M988" s="22" t="s">
        <v>58</v>
      </c>
      <c r="N988" s="20" t="s">
        <v>59</v>
      </c>
      <c r="O988" s="23" t="s">
        <v>128</v>
      </c>
      <c r="P988" s="20" t="s">
        <v>59</v>
      </c>
      <c r="Q988" s="20"/>
      <c r="R988" s="108" t="s">
        <v>2942</v>
      </c>
      <c r="S988" s="20" t="s">
        <v>63</v>
      </c>
      <c r="T988" s="22"/>
      <c r="U988" s="19"/>
      <c r="V988" s="24"/>
      <c r="W988" s="25"/>
      <c r="X988" s="24" t="n">
        <v>0</v>
      </c>
      <c r="Y988" s="76" t="n">
        <f aca="false">X988*1.12</f>
        <v>0</v>
      </c>
      <c r="Z988" s="20"/>
      <c r="AA988" s="20" t="s">
        <v>67</v>
      </c>
      <c r="AB988" s="20" t="s">
        <v>2933</v>
      </c>
    </row>
    <row r="989" s="13" customFormat="true" ht="109.5" hidden="false" customHeight="true" outlineLevel="0" collapsed="false">
      <c r="A989" s="19" t="s">
        <v>3062</v>
      </c>
      <c r="B989" s="20" t="s">
        <v>52</v>
      </c>
      <c r="C989" s="20" t="s">
        <v>53</v>
      </c>
      <c r="D989" s="20" t="s">
        <v>3023</v>
      </c>
      <c r="E989" s="20" t="s">
        <v>3024</v>
      </c>
      <c r="F989" s="19"/>
      <c r="G989" s="20" t="s">
        <v>3024</v>
      </c>
      <c r="H989" s="19"/>
      <c r="I989" s="19" t="s">
        <v>3061</v>
      </c>
      <c r="J989" s="19"/>
      <c r="K989" s="20" t="s">
        <v>57</v>
      </c>
      <c r="L989" s="68" t="n">
        <v>100</v>
      </c>
      <c r="M989" s="22" t="s">
        <v>58</v>
      </c>
      <c r="N989" s="20" t="s">
        <v>59</v>
      </c>
      <c r="O989" s="23" t="s">
        <v>73</v>
      </c>
      <c r="P989" s="20" t="s">
        <v>59</v>
      </c>
      <c r="Q989" s="20"/>
      <c r="R989" s="108" t="s">
        <v>2942</v>
      </c>
      <c r="S989" s="20" t="s">
        <v>63</v>
      </c>
      <c r="T989" s="22"/>
      <c r="U989" s="19"/>
      <c r="V989" s="24"/>
      <c r="W989" s="25"/>
      <c r="X989" s="24" t="n">
        <v>12000</v>
      </c>
      <c r="Y989" s="76" t="n">
        <f aca="false">X989*1.12</f>
        <v>13440</v>
      </c>
      <c r="Z989" s="20"/>
      <c r="AA989" s="20" t="s">
        <v>67</v>
      </c>
      <c r="AB989" s="20"/>
    </row>
    <row r="990" s="84" customFormat="true" ht="69.75" hidden="false" customHeight="true" outlineLevel="0" collapsed="false">
      <c r="A990" s="19" t="s">
        <v>3063</v>
      </c>
      <c r="B990" s="20" t="s">
        <v>52</v>
      </c>
      <c r="C990" s="20" t="s">
        <v>53</v>
      </c>
      <c r="D990" s="20" t="s">
        <v>3064</v>
      </c>
      <c r="E990" s="20" t="s">
        <v>3065</v>
      </c>
      <c r="F990" s="20"/>
      <c r="G990" s="20" t="s">
        <v>3065</v>
      </c>
      <c r="H990" s="19"/>
      <c r="I990" s="19" t="s">
        <v>3066</v>
      </c>
      <c r="J990" s="19"/>
      <c r="K990" s="49" t="s">
        <v>57</v>
      </c>
      <c r="L990" s="19" t="n">
        <v>100</v>
      </c>
      <c r="M990" s="20" t="n">
        <v>231010000</v>
      </c>
      <c r="N990" s="20" t="s">
        <v>59</v>
      </c>
      <c r="O990" s="19" t="s">
        <v>397</v>
      </c>
      <c r="P990" s="20" t="s">
        <v>59</v>
      </c>
      <c r="Q990" s="19"/>
      <c r="R990" s="19" t="s">
        <v>3067</v>
      </c>
      <c r="S990" s="22" t="s">
        <v>3068</v>
      </c>
      <c r="T990" s="49"/>
      <c r="U990" s="49"/>
      <c r="V990" s="48"/>
      <c r="W990" s="50"/>
      <c r="X990" s="50" t="n">
        <v>2500000</v>
      </c>
      <c r="Y990" s="48" t="n">
        <f aca="false">X990*1.12</f>
        <v>2800000</v>
      </c>
      <c r="Z990" s="49"/>
      <c r="AA990" s="20" t="s">
        <v>67</v>
      </c>
      <c r="AB990" s="83"/>
    </row>
    <row r="991" s="168" customFormat="true" ht="81" hidden="false" customHeight="true" outlineLevel="0" collapsed="false">
      <c r="A991" s="19" t="s">
        <v>3069</v>
      </c>
      <c r="B991" s="20" t="s">
        <v>52</v>
      </c>
      <c r="C991" s="20" t="s">
        <v>53</v>
      </c>
      <c r="D991" s="20" t="s">
        <v>3017</v>
      </c>
      <c r="E991" s="20" t="s">
        <v>3018</v>
      </c>
      <c r="F991" s="19"/>
      <c r="G991" s="20" t="s">
        <v>3019</v>
      </c>
      <c r="H991" s="19"/>
      <c r="I991" s="19" t="s">
        <v>3070</v>
      </c>
      <c r="J991" s="19"/>
      <c r="K991" s="49" t="s">
        <v>57</v>
      </c>
      <c r="L991" s="49" t="n">
        <v>100</v>
      </c>
      <c r="M991" s="19" t="n">
        <v>231010000</v>
      </c>
      <c r="N991" s="20" t="s">
        <v>59</v>
      </c>
      <c r="O991" s="20" t="s">
        <v>397</v>
      </c>
      <c r="P991" s="20" t="s">
        <v>2588</v>
      </c>
      <c r="Q991" s="49"/>
      <c r="R991" s="108" t="s">
        <v>3071</v>
      </c>
      <c r="S991" s="20" t="s">
        <v>63</v>
      </c>
      <c r="T991" s="49"/>
      <c r="U991" s="49"/>
      <c r="V991" s="48"/>
      <c r="W991" s="50"/>
      <c r="X991" s="50" t="n">
        <v>1500000</v>
      </c>
      <c r="Y991" s="48" t="n">
        <f aca="false">X991*1.12</f>
        <v>1680000</v>
      </c>
      <c r="Z991" s="49"/>
      <c r="AA991" s="20" t="s">
        <v>67</v>
      </c>
      <c r="AB991" s="167"/>
    </row>
    <row r="992" s="154" customFormat="true" ht="66" hidden="false" customHeight="true" outlineLevel="0" collapsed="false">
      <c r="A992" s="169" t="s">
        <v>3072</v>
      </c>
      <c r="B992" s="143" t="s">
        <v>52</v>
      </c>
      <c r="C992" s="143" t="s">
        <v>53</v>
      </c>
      <c r="D992" s="143" t="s">
        <v>3017</v>
      </c>
      <c r="E992" s="143" t="s">
        <v>3018</v>
      </c>
      <c r="F992" s="169"/>
      <c r="G992" s="143" t="s">
        <v>3019</v>
      </c>
      <c r="H992" s="143"/>
      <c r="I992" s="143" t="s">
        <v>3073</v>
      </c>
      <c r="J992" s="169"/>
      <c r="K992" s="170" t="s">
        <v>57</v>
      </c>
      <c r="L992" s="170" t="n">
        <v>100</v>
      </c>
      <c r="M992" s="169" t="n">
        <v>231010000</v>
      </c>
      <c r="N992" s="143" t="s">
        <v>59</v>
      </c>
      <c r="O992" s="170" t="s">
        <v>93</v>
      </c>
      <c r="P992" s="143" t="s">
        <v>2588</v>
      </c>
      <c r="Q992" s="170"/>
      <c r="R992" s="171" t="s">
        <v>3071</v>
      </c>
      <c r="S992" s="143" t="s">
        <v>63</v>
      </c>
      <c r="T992" s="170"/>
      <c r="U992" s="170"/>
      <c r="V992" s="172"/>
      <c r="W992" s="173"/>
      <c r="X992" s="173" t="n">
        <v>0</v>
      </c>
      <c r="Y992" s="172" t="n">
        <f aca="false">X992*1.12</f>
        <v>0</v>
      </c>
      <c r="Z992" s="170"/>
      <c r="AA992" s="143" t="s">
        <v>67</v>
      </c>
      <c r="AB992" s="174" t="n">
        <v>11</v>
      </c>
    </row>
    <row r="993" s="154" customFormat="true" ht="66" hidden="false" customHeight="true" outlineLevel="0" collapsed="false">
      <c r="A993" s="19" t="s">
        <v>3074</v>
      </c>
      <c r="B993" s="20" t="s">
        <v>52</v>
      </c>
      <c r="C993" s="20" t="s">
        <v>53</v>
      </c>
      <c r="D993" s="20" t="s">
        <v>3017</v>
      </c>
      <c r="E993" s="20" t="s">
        <v>3018</v>
      </c>
      <c r="F993" s="19"/>
      <c r="G993" s="20" t="s">
        <v>3019</v>
      </c>
      <c r="H993" s="20"/>
      <c r="I993" s="20" t="s">
        <v>3073</v>
      </c>
      <c r="J993" s="19"/>
      <c r="K993" s="49" t="s">
        <v>57</v>
      </c>
      <c r="L993" s="49" t="n">
        <v>100</v>
      </c>
      <c r="M993" s="19" t="n">
        <v>231010000</v>
      </c>
      <c r="N993" s="20" t="s">
        <v>59</v>
      </c>
      <c r="O993" s="49" t="s">
        <v>358</v>
      </c>
      <c r="P993" s="20" t="s">
        <v>2588</v>
      </c>
      <c r="Q993" s="49"/>
      <c r="R993" s="108" t="s">
        <v>3071</v>
      </c>
      <c r="S993" s="20" t="s">
        <v>63</v>
      </c>
      <c r="T993" s="49"/>
      <c r="U993" s="49"/>
      <c r="V993" s="48"/>
      <c r="W993" s="50"/>
      <c r="X993" s="50" t="n">
        <v>95000</v>
      </c>
      <c r="Y993" s="48" t="n">
        <f aca="false">X993*1.12</f>
        <v>106400</v>
      </c>
      <c r="Z993" s="49"/>
      <c r="AA993" s="20" t="s">
        <v>67</v>
      </c>
      <c r="AB993" s="153"/>
    </row>
    <row r="994" s="175" customFormat="true" ht="64.5" hidden="false" customHeight="true" outlineLevel="0" collapsed="false">
      <c r="A994" s="19" t="s">
        <v>3075</v>
      </c>
      <c r="B994" s="20" t="s">
        <v>52</v>
      </c>
      <c r="C994" s="20" t="s">
        <v>53</v>
      </c>
      <c r="D994" s="20" t="s">
        <v>3017</v>
      </c>
      <c r="E994" s="20" t="s">
        <v>3018</v>
      </c>
      <c r="F994" s="19"/>
      <c r="G994" s="20" t="s">
        <v>3019</v>
      </c>
      <c r="H994" s="20"/>
      <c r="I994" s="20" t="s">
        <v>3076</v>
      </c>
      <c r="J994" s="19"/>
      <c r="K994" s="49" t="s">
        <v>57</v>
      </c>
      <c r="L994" s="49" t="n">
        <v>100</v>
      </c>
      <c r="M994" s="19" t="n">
        <v>231010000</v>
      </c>
      <c r="N994" s="20" t="s">
        <v>59</v>
      </c>
      <c r="O994" s="20" t="s">
        <v>397</v>
      </c>
      <c r="P994" s="20" t="s">
        <v>2588</v>
      </c>
      <c r="Q994" s="49"/>
      <c r="R994" s="108" t="s">
        <v>3071</v>
      </c>
      <c r="S994" s="20" t="s">
        <v>63</v>
      </c>
      <c r="T994" s="49"/>
      <c r="U994" s="49"/>
      <c r="V994" s="48"/>
      <c r="W994" s="47"/>
      <c r="X994" s="47" t="n">
        <v>1200000</v>
      </c>
      <c r="Y994" s="48" t="n">
        <f aca="false">X994*1.12</f>
        <v>1344000</v>
      </c>
      <c r="Z994" s="49"/>
      <c r="AA994" s="20" t="s">
        <v>67</v>
      </c>
      <c r="AB994" s="20"/>
    </row>
    <row r="995" s="175" customFormat="true" ht="68.25" hidden="false" customHeight="true" outlineLevel="0" collapsed="false">
      <c r="A995" s="19" t="s">
        <v>3077</v>
      </c>
      <c r="B995" s="20" t="s">
        <v>52</v>
      </c>
      <c r="C995" s="20" t="s">
        <v>53</v>
      </c>
      <c r="D995" s="20" t="s">
        <v>3017</v>
      </c>
      <c r="E995" s="20" t="s">
        <v>3018</v>
      </c>
      <c r="F995" s="19"/>
      <c r="G995" s="20" t="s">
        <v>3019</v>
      </c>
      <c r="H995" s="20"/>
      <c r="I995" s="20" t="s">
        <v>3078</v>
      </c>
      <c r="J995" s="19"/>
      <c r="K995" s="49" t="s">
        <v>57</v>
      </c>
      <c r="L995" s="49" t="n">
        <v>100</v>
      </c>
      <c r="M995" s="19" t="n">
        <v>231010000</v>
      </c>
      <c r="N995" s="20" t="s">
        <v>59</v>
      </c>
      <c r="O995" s="49" t="s">
        <v>93</v>
      </c>
      <c r="P995" s="20" t="s">
        <v>3079</v>
      </c>
      <c r="Q995" s="49"/>
      <c r="R995" s="108" t="s">
        <v>3071</v>
      </c>
      <c r="S995" s="20" t="s">
        <v>63</v>
      </c>
      <c r="T995" s="49"/>
      <c r="U995" s="49"/>
      <c r="V995" s="48"/>
      <c r="W995" s="50"/>
      <c r="X995" s="50" t="n">
        <v>160000</v>
      </c>
      <c r="Y995" s="48" t="n">
        <f aca="false">X995*1.12</f>
        <v>179200</v>
      </c>
      <c r="Z995" s="49"/>
      <c r="AA995" s="20" t="s">
        <v>67</v>
      </c>
      <c r="AB995" s="20"/>
    </row>
    <row r="996" s="154" customFormat="true" ht="47.25" hidden="false" customHeight="true" outlineLevel="0" collapsed="false">
      <c r="A996" s="19" t="s">
        <v>3080</v>
      </c>
      <c r="B996" s="20" t="s">
        <v>52</v>
      </c>
      <c r="C996" s="20" t="s">
        <v>53</v>
      </c>
      <c r="D996" s="20" t="s">
        <v>3081</v>
      </c>
      <c r="E996" s="20" t="s">
        <v>3082</v>
      </c>
      <c r="F996" s="19"/>
      <c r="G996" s="20" t="s">
        <v>3082</v>
      </c>
      <c r="H996" s="19"/>
      <c r="I996" s="19" t="s">
        <v>3083</v>
      </c>
      <c r="J996" s="19"/>
      <c r="K996" s="49" t="s">
        <v>57</v>
      </c>
      <c r="L996" s="49" t="n">
        <v>100</v>
      </c>
      <c r="M996" s="19" t="n">
        <v>231010000</v>
      </c>
      <c r="N996" s="20" t="s">
        <v>59</v>
      </c>
      <c r="O996" s="20" t="s">
        <v>93</v>
      </c>
      <c r="P996" s="20" t="s">
        <v>59</v>
      </c>
      <c r="Q996" s="49"/>
      <c r="R996" s="108" t="s">
        <v>3071</v>
      </c>
      <c r="S996" s="22" t="s">
        <v>3068</v>
      </c>
      <c r="T996" s="49"/>
      <c r="U996" s="49"/>
      <c r="V996" s="48"/>
      <c r="W996" s="50"/>
      <c r="X996" s="50" t="n">
        <v>250000</v>
      </c>
      <c r="Y996" s="48" t="n">
        <f aca="false">X996*1.12</f>
        <v>280000</v>
      </c>
      <c r="Z996" s="49"/>
      <c r="AA996" s="20" t="s">
        <v>67</v>
      </c>
      <c r="AB996" s="153"/>
    </row>
    <row r="997" s="84" customFormat="true" ht="105" hidden="false" customHeight="true" outlineLevel="0" collapsed="false">
      <c r="A997" s="19" t="s">
        <v>3084</v>
      </c>
      <c r="B997" s="20" t="s">
        <v>52</v>
      </c>
      <c r="C997" s="20" t="s">
        <v>53</v>
      </c>
      <c r="D997" s="20" t="s">
        <v>3085</v>
      </c>
      <c r="E997" s="34" t="s">
        <v>3086</v>
      </c>
      <c r="F997" s="20"/>
      <c r="G997" s="34" t="s">
        <v>3086</v>
      </c>
      <c r="H997" s="20"/>
      <c r="I997" s="20"/>
      <c r="J997" s="22"/>
      <c r="K997" s="20" t="s">
        <v>57</v>
      </c>
      <c r="L997" s="49" t="n">
        <v>100</v>
      </c>
      <c r="M997" s="19" t="n">
        <v>231010000</v>
      </c>
      <c r="N997" s="20" t="s">
        <v>59</v>
      </c>
      <c r="O997" s="20" t="s">
        <v>60</v>
      </c>
      <c r="P997" s="20" t="s">
        <v>59</v>
      </c>
      <c r="Q997" s="20"/>
      <c r="R997" s="108" t="s">
        <v>3071</v>
      </c>
      <c r="S997" s="22" t="s">
        <v>3068</v>
      </c>
      <c r="T997" s="49"/>
      <c r="U997" s="49"/>
      <c r="V997" s="47"/>
      <c r="W997" s="47"/>
      <c r="X997" s="85" t="n">
        <v>280000</v>
      </c>
      <c r="Y997" s="24" t="n">
        <f aca="false">X997*1.12</f>
        <v>313600</v>
      </c>
      <c r="Z997" s="49"/>
      <c r="AA997" s="20" t="s">
        <v>67</v>
      </c>
      <c r="AB997" s="83"/>
    </row>
    <row r="998" s="84" customFormat="true" ht="73.5" hidden="false" customHeight="true" outlineLevel="0" collapsed="false">
      <c r="A998" s="19" t="s">
        <v>3087</v>
      </c>
      <c r="B998" s="20" t="s">
        <v>52</v>
      </c>
      <c r="C998" s="20" t="s">
        <v>53</v>
      </c>
      <c r="D998" s="20" t="s">
        <v>3017</v>
      </c>
      <c r="E998" s="34" t="s">
        <v>3018</v>
      </c>
      <c r="F998" s="20"/>
      <c r="G998" s="34" t="s">
        <v>3019</v>
      </c>
      <c r="H998" s="20"/>
      <c r="I998" s="20" t="s">
        <v>3088</v>
      </c>
      <c r="J998" s="22"/>
      <c r="K998" s="20" t="s">
        <v>57</v>
      </c>
      <c r="L998" s="49" t="n">
        <v>100</v>
      </c>
      <c r="M998" s="19" t="n">
        <v>231010000</v>
      </c>
      <c r="N998" s="20" t="s">
        <v>59</v>
      </c>
      <c r="O998" s="49" t="s">
        <v>216</v>
      </c>
      <c r="P998" s="20" t="s">
        <v>2588</v>
      </c>
      <c r="Q998" s="20"/>
      <c r="R998" s="20" t="s">
        <v>3089</v>
      </c>
      <c r="S998" s="20" t="s">
        <v>2947</v>
      </c>
      <c r="T998" s="49"/>
      <c r="U998" s="49"/>
      <c r="V998" s="47"/>
      <c r="W998" s="47"/>
      <c r="X998" s="85" t="n">
        <v>0</v>
      </c>
      <c r="Y998" s="24" t="n">
        <f aca="false">X998*1.12</f>
        <v>0</v>
      </c>
      <c r="Z998" s="49"/>
      <c r="AA998" s="20" t="s">
        <v>67</v>
      </c>
      <c r="AB998" s="176" t="n">
        <v>11</v>
      </c>
    </row>
    <row r="999" s="84" customFormat="true" ht="73.5" hidden="false" customHeight="true" outlineLevel="0" collapsed="false">
      <c r="A999" s="19" t="s">
        <v>3090</v>
      </c>
      <c r="B999" s="20" t="s">
        <v>52</v>
      </c>
      <c r="C999" s="20" t="s">
        <v>53</v>
      </c>
      <c r="D999" s="20" t="s">
        <v>3017</v>
      </c>
      <c r="E999" s="34" t="s">
        <v>3018</v>
      </c>
      <c r="F999" s="20"/>
      <c r="G999" s="34" t="s">
        <v>3019</v>
      </c>
      <c r="H999" s="20"/>
      <c r="I999" s="20" t="s">
        <v>3088</v>
      </c>
      <c r="J999" s="22"/>
      <c r="K999" s="20" t="s">
        <v>57</v>
      </c>
      <c r="L999" s="49" t="n">
        <v>100</v>
      </c>
      <c r="M999" s="19" t="n">
        <v>231010000</v>
      </c>
      <c r="N999" s="20" t="s">
        <v>59</v>
      </c>
      <c r="O999" s="49" t="s">
        <v>102</v>
      </c>
      <c r="P999" s="20" t="s">
        <v>2588</v>
      </c>
      <c r="Q999" s="20"/>
      <c r="R999" s="20" t="s">
        <v>3089</v>
      </c>
      <c r="S999" s="20" t="s">
        <v>2947</v>
      </c>
      <c r="T999" s="49"/>
      <c r="U999" s="49"/>
      <c r="V999" s="47"/>
      <c r="W999" s="47"/>
      <c r="X999" s="85" t="n">
        <v>700000</v>
      </c>
      <c r="Y999" s="24" t="n">
        <f aca="false">X999*1.12</f>
        <v>784000</v>
      </c>
      <c r="Z999" s="49"/>
      <c r="AA999" s="20" t="s">
        <v>67</v>
      </c>
      <c r="AB999" s="83"/>
    </row>
    <row r="1000" s="84" customFormat="true" ht="105" hidden="false" customHeight="true" outlineLevel="0" collapsed="false">
      <c r="A1000" s="19" t="s">
        <v>3091</v>
      </c>
      <c r="B1000" s="20" t="s">
        <v>52</v>
      </c>
      <c r="C1000" s="20" t="s">
        <v>53</v>
      </c>
      <c r="D1000" s="20" t="s">
        <v>3092</v>
      </c>
      <c r="E1000" s="34" t="s">
        <v>3093</v>
      </c>
      <c r="F1000" s="20"/>
      <c r="G1000" s="34" t="s">
        <v>3093</v>
      </c>
      <c r="H1000" s="20"/>
      <c r="I1000" s="20" t="s">
        <v>3094</v>
      </c>
      <c r="J1000" s="22"/>
      <c r="K1000" s="20" t="s">
        <v>57</v>
      </c>
      <c r="L1000" s="49" t="n">
        <v>100</v>
      </c>
      <c r="M1000" s="19" t="n">
        <v>231010000</v>
      </c>
      <c r="N1000" s="20" t="s">
        <v>59</v>
      </c>
      <c r="O1000" s="20" t="s">
        <v>73</v>
      </c>
      <c r="P1000" s="20" t="s">
        <v>2588</v>
      </c>
      <c r="Q1000" s="20"/>
      <c r="R1000" s="20" t="s">
        <v>3089</v>
      </c>
      <c r="S1000" s="20" t="s">
        <v>2931</v>
      </c>
      <c r="T1000" s="49"/>
      <c r="U1000" s="49"/>
      <c r="V1000" s="47"/>
      <c r="W1000" s="47"/>
      <c r="X1000" s="85" t="n">
        <v>200000</v>
      </c>
      <c r="Y1000" s="24" t="n">
        <f aca="false">X1000*1.12</f>
        <v>224000</v>
      </c>
      <c r="Z1000" s="49"/>
      <c r="AA1000" s="20" t="s">
        <v>67</v>
      </c>
      <c r="AB1000" s="83"/>
    </row>
    <row r="1001" s="177" customFormat="true" ht="65.25" hidden="false" customHeight="true" outlineLevel="0" collapsed="false">
      <c r="A1001" s="19" t="s">
        <v>3095</v>
      </c>
      <c r="B1001" s="20" t="s">
        <v>52</v>
      </c>
      <c r="C1001" s="20" t="s">
        <v>53</v>
      </c>
      <c r="D1001" s="20" t="s">
        <v>3064</v>
      </c>
      <c r="E1001" s="20" t="s">
        <v>3065</v>
      </c>
      <c r="F1001" s="65"/>
      <c r="G1001" s="20" t="s">
        <v>3065</v>
      </c>
      <c r="H1001" s="20"/>
      <c r="I1001" s="20" t="s">
        <v>3096</v>
      </c>
      <c r="J1001" s="19"/>
      <c r="K1001" s="19" t="s">
        <v>57</v>
      </c>
      <c r="L1001" s="19" t="n">
        <v>100</v>
      </c>
      <c r="M1001" s="19" t="n">
        <v>231010000</v>
      </c>
      <c r="N1001" s="20" t="s">
        <v>59</v>
      </c>
      <c r="O1001" s="20" t="s">
        <v>60</v>
      </c>
      <c r="P1001" s="20" t="s">
        <v>59</v>
      </c>
      <c r="Q1001" s="19"/>
      <c r="R1001" s="19" t="s">
        <v>2942</v>
      </c>
      <c r="S1001" s="19" t="s">
        <v>2947</v>
      </c>
      <c r="T1001" s="112"/>
      <c r="U1001" s="19"/>
      <c r="V1001" s="47"/>
      <c r="W1001" s="48"/>
      <c r="X1001" s="48" t="n">
        <v>16071428.57</v>
      </c>
      <c r="Y1001" s="48" t="n">
        <v>17999999.9984</v>
      </c>
      <c r="Z1001" s="49"/>
      <c r="AA1001" s="20" t="s">
        <v>67</v>
      </c>
      <c r="AB1001" s="128"/>
    </row>
    <row r="1002" s="177" customFormat="true" ht="71.25" hidden="false" customHeight="true" outlineLevel="0" collapsed="false">
      <c r="A1002" s="19" t="s">
        <v>3097</v>
      </c>
      <c r="B1002" s="20" t="s">
        <v>52</v>
      </c>
      <c r="C1002" s="20" t="s">
        <v>53</v>
      </c>
      <c r="D1002" s="20" t="s">
        <v>3017</v>
      </c>
      <c r="E1002" s="34" t="s">
        <v>3018</v>
      </c>
      <c r="F1002" s="20"/>
      <c r="G1002" s="34" t="s">
        <v>3019</v>
      </c>
      <c r="H1002" s="20"/>
      <c r="I1002" s="20" t="s">
        <v>3098</v>
      </c>
      <c r="J1002" s="19"/>
      <c r="K1002" s="19" t="s">
        <v>57</v>
      </c>
      <c r="L1002" s="19" t="n">
        <v>100</v>
      </c>
      <c r="M1002" s="19" t="n">
        <v>231010000</v>
      </c>
      <c r="N1002" s="20" t="s">
        <v>59</v>
      </c>
      <c r="O1002" s="20" t="s">
        <v>128</v>
      </c>
      <c r="P1002" s="20" t="s">
        <v>2588</v>
      </c>
      <c r="Q1002" s="19"/>
      <c r="R1002" s="108" t="s">
        <v>2942</v>
      </c>
      <c r="S1002" s="20" t="s">
        <v>63</v>
      </c>
      <c r="T1002" s="112"/>
      <c r="U1002" s="19"/>
      <c r="V1002" s="47"/>
      <c r="W1002" s="48"/>
      <c r="X1002" s="48" t="n">
        <v>595000</v>
      </c>
      <c r="Y1002" s="48" t="n">
        <f aca="false">X1002*1.12</f>
        <v>666400</v>
      </c>
      <c r="Z1002" s="49"/>
      <c r="AA1002" s="20" t="s">
        <v>67</v>
      </c>
      <c r="AB1002" s="128"/>
    </row>
    <row r="1003" customFormat="false" ht="259.5" hidden="false" customHeight="true" outlineLevel="0" collapsed="false">
      <c r="A1003" s="19" t="s">
        <v>3099</v>
      </c>
      <c r="B1003" s="20" t="s">
        <v>52</v>
      </c>
      <c r="C1003" s="20" t="s">
        <v>53</v>
      </c>
      <c r="D1003" s="58" t="s">
        <v>3100</v>
      </c>
      <c r="E1003" s="27" t="s">
        <v>3101</v>
      </c>
      <c r="F1003" s="20"/>
      <c r="G1003" s="27" t="s">
        <v>3101</v>
      </c>
      <c r="H1003" s="19"/>
      <c r="I1003" s="19" t="s">
        <v>3102</v>
      </c>
      <c r="J1003" s="19"/>
      <c r="K1003" s="20" t="s">
        <v>57</v>
      </c>
      <c r="L1003" s="34" t="n">
        <v>100</v>
      </c>
      <c r="M1003" s="22" t="s">
        <v>58</v>
      </c>
      <c r="N1003" s="20" t="s">
        <v>59</v>
      </c>
      <c r="O1003" s="34" t="s">
        <v>912</v>
      </c>
      <c r="P1003" s="20" t="s">
        <v>2588</v>
      </c>
      <c r="Q1003" s="20"/>
      <c r="R1003" s="34" t="s">
        <v>3071</v>
      </c>
      <c r="S1003" s="68" t="s">
        <v>303</v>
      </c>
      <c r="T1003" s="131"/>
      <c r="U1003" s="19"/>
      <c r="V1003" s="85"/>
      <c r="W1003" s="47"/>
      <c r="X1003" s="25" t="n">
        <v>60000</v>
      </c>
      <c r="Y1003" s="24" t="n">
        <f aca="false">X1003*1.12</f>
        <v>67200</v>
      </c>
      <c r="Z1003" s="20"/>
      <c r="AA1003" s="20" t="s">
        <v>67</v>
      </c>
      <c r="AB1003" s="20"/>
    </row>
    <row r="1004" customFormat="false" ht="171" hidden="false" customHeight="true" outlineLevel="0" collapsed="false">
      <c r="A1004" s="19" t="s">
        <v>3103</v>
      </c>
      <c r="B1004" s="20" t="s">
        <v>52</v>
      </c>
      <c r="C1004" s="20" t="s">
        <v>53</v>
      </c>
      <c r="D1004" s="58" t="s">
        <v>3023</v>
      </c>
      <c r="E1004" s="27" t="s">
        <v>3024</v>
      </c>
      <c r="F1004" s="20"/>
      <c r="G1004" s="27" t="s">
        <v>3024</v>
      </c>
      <c r="H1004" s="19"/>
      <c r="I1004" s="19" t="s">
        <v>3104</v>
      </c>
      <c r="J1004" s="19"/>
      <c r="K1004" s="20" t="s">
        <v>57</v>
      </c>
      <c r="L1004" s="34" t="n">
        <v>100</v>
      </c>
      <c r="M1004" s="22" t="s">
        <v>58</v>
      </c>
      <c r="N1004" s="20" t="s">
        <v>59</v>
      </c>
      <c r="O1004" s="34" t="s">
        <v>370</v>
      </c>
      <c r="P1004" s="20" t="s">
        <v>59</v>
      </c>
      <c r="Q1004" s="20"/>
      <c r="R1004" s="34" t="s">
        <v>3071</v>
      </c>
      <c r="S1004" s="68" t="s">
        <v>2947</v>
      </c>
      <c r="T1004" s="131"/>
      <c r="U1004" s="19"/>
      <c r="V1004" s="85"/>
      <c r="W1004" s="47"/>
      <c r="X1004" s="25" t="n">
        <f aca="false">1477679+31200+60000</f>
        <v>1568879</v>
      </c>
      <c r="Y1004" s="24" t="n">
        <f aca="false">X1004*1.12</f>
        <v>1757144.48</v>
      </c>
      <c r="Z1004" s="20"/>
      <c r="AA1004" s="20" t="s">
        <v>67</v>
      </c>
      <c r="AB1004" s="20"/>
    </row>
    <row r="1005" customFormat="false" ht="77.25" hidden="false" customHeight="true" outlineLevel="0" collapsed="false">
      <c r="A1005" s="19" t="s">
        <v>3105</v>
      </c>
      <c r="B1005" s="20" t="s">
        <v>52</v>
      </c>
      <c r="C1005" s="20" t="s">
        <v>53</v>
      </c>
      <c r="D1005" s="58" t="s">
        <v>3106</v>
      </c>
      <c r="E1005" s="27" t="s">
        <v>3107</v>
      </c>
      <c r="F1005" s="20"/>
      <c r="G1005" s="27" t="s">
        <v>3107</v>
      </c>
      <c r="H1005" s="19"/>
      <c r="I1005" s="19"/>
      <c r="J1005" s="19"/>
      <c r="K1005" s="20" t="s">
        <v>57</v>
      </c>
      <c r="L1005" s="34" t="n">
        <v>100</v>
      </c>
      <c r="M1005" s="22" t="s">
        <v>58</v>
      </c>
      <c r="N1005" s="20" t="s">
        <v>59</v>
      </c>
      <c r="O1005" s="34" t="s">
        <v>397</v>
      </c>
      <c r="P1005" s="20" t="s">
        <v>59</v>
      </c>
      <c r="Q1005" s="20"/>
      <c r="R1005" s="34" t="s">
        <v>3071</v>
      </c>
      <c r="S1005" s="68" t="s">
        <v>2947</v>
      </c>
      <c r="T1005" s="131"/>
      <c r="U1005" s="19"/>
      <c r="V1005" s="85"/>
      <c r="W1005" s="47"/>
      <c r="X1005" s="25" t="n">
        <v>4464286</v>
      </c>
      <c r="Y1005" s="24" t="n">
        <f aca="false">X1005*1.12</f>
        <v>5000000.32</v>
      </c>
      <c r="Z1005" s="20"/>
      <c r="AA1005" s="20" t="s">
        <v>67</v>
      </c>
      <c r="AB1005" s="20"/>
    </row>
    <row r="1006" customFormat="false" ht="133.5" hidden="false" customHeight="true" outlineLevel="0" collapsed="false">
      <c r="A1006" s="19" t="s">
        <v>3108</v>
      </c>
      <c r="B1006" s="20" t="s">
        <v>52</v>
      </c>
      <c r="C1006" s="20" t="s">
        <v>53</v>
      </c>
      <c r="D1006" s="58" t="s">
        <v>3109</v>
      </c>
      <c r="E1006" s="27" t="s">
        <v>3110</v>
      </c>
      <c r="F1006" s="20"/>
      <c r="G1006" s="27" t="s">
        <v>3110</v>
      </c>
      <c r="H1006" s="19"/>
      <c r="I1006" s="19" t="s">
        <v>3111</v>
      </c>
      <c r="J1006" s="19"/>
      <c r="K1006" s="20" t="s">
        <v>57</v>
      </c>
      <c r="L1006" s="34" t="n">
        <v>100</v>
      </c>
      <c r="M1006" s="22" t="s">
        <v>58</v>
      </c>
      <c r="N1006" s="20" t="s">
        <v>59</v>
      </c>
      <c r="O1006" s="34" t="s">
        <v>102</v>
      </c>
      <c r="P1006" s="20" t="s">
        <v>59</v>
      </c>
      <c r="Q1006" s="20"/>
      <c r="R1006" s="34" t="s">
        <v>2942</v>
      </c>
      <c r="S1006" s="68" t="s">
        <v>2947</v>
      </c>
      <c r="T1006" s="131"/>
      <c r="U1006" s="19"/>
      <c r="V1006" s="85"/>
      <c r="W1006" s="47"/>
      <c r="X1006" s="25" t="n">
        <v>200000</v>
      </c>
      <c r="Y1006" s="24" t="n">
        <f aca="false">X1006*1.12</f>
        <v>224000</v>
      </c>
      <c r="Z1006" s="20"/>
      <c r="AA1006" s="20" t="s">
        <v>67</v>
      </c>
      <c r="AB1006" s="20"/>
    </row>
    <row r="1007" customFormat="false" ht="92.25" hidden="false" customHeight="true" outlineLevel="0" collapsed="false">
      <c r="A1007" s="19" t="s">
        <v>3112</v>
      </c>
      <c r="B1007" s="20" t="s">
        <v>52</v>
      </c>
      <c r="C1007" s="20" t="s">
        <v>53</v>
      </c>
      <c r="D1007" s="58" t="s">
        <v>3113</v>
      </c>
      <c r="E1007" s="27" t="s">
        <v>3114</v>
      </c>
      <c r="F1007" s="20"/>
      <c r="G1007" s="27" t="s">
        <v>3114</v>
      </c>
      <c r="H1007" s="19"/>
      <c r="I1007" s="19" t="s">
        <v>3115</v>
      </c>
      <c r="J1007" s="19"/>
      <c r="K1007" s="20" t="s">
        <v>57</v>
      </c>
      <c r="L1007" s="34" t="n">
        <v>100</v>
      </c>
      <c r="M1007" s="22" t="s">
        <v>58</v>
      </c>
      <c r="N1007" s="20" t="s">
        <v>59</v>
      </c>
      <c r="O1007" s="34" t="s">
        <v>397</v>
      </c>
      <c r="P1007" s="20" t="s">
        <v>59</v>
      </c>
      <c r="Q1007" s="20"/>
      <c r="R1007" s="34" t="s">
        <v>2942</v>
      </c>
      <c r="S1007" s="68" t="s">
        <v>2947</v>
      </c>
      <c r="T1007" s="131"/>
      <c r="U1007" s="19"/>
      <c r="V1007" s="85"/>
      <c r="W1007" s="47"/>
      <c r="X1007" s="25" t="n">
        <v>312500</v>
      </c>
      <c r="Y1007" s="24" t="n">
        <f aca="false">X1007*1.12</f>
        <v>350000</v>
      </c>
      <c r="Z1007" s="20"/>
      <c r="AA1007" s="20" t="s">
        <v>67</v>
      </c>
      <c r="AB1007" s="20"/>
    </row>
    <row r="1008" customFormat="false" ht="121.5" hidden="false" customHeight="true" outlineLevel="0" collapsed="false">
      <c r="A1008" s="19" t="s">
        <v>3116</v>
      </c>
      <c r="B1008" s="20" t="s">
        <v>52</v>
      </c>
      <c r="C1008" s="20" t="s">
        <v>53</v>
      </c>
      <c r="D1008" s="58" t="s">
        <v>3006</v>
      </c>
      <c r="E1008" s="27" t="s">
        <v>3007</v>
      </c>
      <c r="F1008" s="20"/>
      <c r="G1008" s="27" t="s">
        <v>3007</v>
      </c>
      <c r="H1008" s="19"/>
      <c r="I1008" s="19" t="s">
        <v>3117</v>
      </c>
      <c r="J1008" s="19"/>
      <c r="K1008" s="20" t="s">
        <v>72</v>
      </c>
      <c r="L1008" s="34" t="n">
        <v>100</v>
      </c>
      <c r="M1008" s="22" t="s">
        <v>58</v>
      </c>
      <c r="N1008" s="20" t="s">
        <v>59</v>
      </c>
      <c r="O1008" s="34" t="s">
        <v>174</v>
      </c>
      <c r="P1008" s="20" t="s">
        <v>59</v>
      </c>
      <c r="Q1008" s="20"/>
      <c r="R1008" s="34" t="s">
        <v>2942</v>
      </c>
      <c r="S1008" s="68" t="s">
        <v>2947</v>
      </c>
      <c r="T1008" s="131"/>
      <c r="U1008" s="19"/>
      <c r="V1008" s="85"/>
      <c r="W1008" s="47"/>
      <c r="X1008" s="25" t="n">
        <v>2500000</v>
      </c>
      <c r="Y1008" s="24" t="n">
        <f aca="false">X1008*1.12</f>
        <v>2800000</v>
      </c>
      <c r="Z1008" s="20"/>
      <c r="AA1008" s="20" t="s">
        <v>67</v>
      </c>
      <c r="AB1008" s="20"/>
    </row>
    <row r="1009" customFormat="false" ht="108.75" hidden="false" customHeight="true" outlineLevel="0" collapsed="false">
      <c r="A1009" s="19" t="s">
        <v>3118</v>
      </c>
      <c r="B1009" s="20" t="s">
        <v>52</v>
      </c>
      <c r="C1009" s="20" t="s">
        <v>53</v>
      </c>
      <c r="D1009" s="58" t="s">
        <v>3017</v>
      </c>
      <c r="E1009" s="27" t="s">
        <v>3018</v>
      </c>
      <c r="F1009" s="20"/>
      <c r="G1009" s="27" t="s">
        <v>3019</v>
      </c>
      <c r="H1009" s="19"/>
      <c r="I1009" s="19" t="s">
        <v>3119</v>
      </c>
      <c r="J1009" s="19"/>
      <c r="K1009" s="20" t="s">
        <v>57</v>
      </c>
      <c r="L1009" s="34" t="n">
        <v>100</v>
      </c>
      <c r="M1009" s="22" t="s">
        <v>58</v>
      </c>
      <c r="N1009" s="20" t="s">
        <v>59</v>
      </c>
      <c r="O1009" s="34" t="s">
        <v>102</v>
      </c>
      <c r="P1009" s="20" t="s">
        <v>2588</v>
      </c>
      <c r="Q1009" s="20"/>
      <c r="R1009" s="34" t="s">
        <v>2942</v>
      </c>
      <c r="S1009" s="68" t="s">
        <v>63</v>
      </c>
      <c r="T1009" s="131"/>
      <c r="U1009" s="19"/>
      <c r="V1009" s="85"/>
      <c r="W1009" s="47"/>
      <c r="X1009" s="25" t="n">
        <v>0</v>
      </c>
      <c r="Y1009" s="24" t="n">
        <f aca="false">X1009*1.12</f>
        <v>0</v>
      </c>
      <c r="Z1009" s="20"/>
      <c r="AA1009" s="20" t="s">
        <v>67</v>
      </c>
      <c r="AB1009" s="20" t="s">
        <v>2933</v>
      </c>
    </row>
    <row r="1010" customFormat="false" ht="118.5" hidden="false" customHeight="true" outlineLevel="0" collapsed="false">
      <c r="A1010" s="19" t="s">
        <v>3120</v>
      </c>
      <c r="B1010" s="20" t="s">
        <v>52</v>
      </c>
      <c r="C1010" s="20" t="s">
        <v>53</v>
      </c>
      <c r="D1010" s="58" t="s">
        <v>3017</v>
      </c>
      <c r="E1010" s="27" t="s">
        <v>3018</v>
      </c>
      <c r="F1010" s="20"/>
      <c r="G1010" s="27" t="s">
        <v>3019</v>
      </c>
      <c r="H1010" s="19"/>
      <c r="I1010" s="19" t="s">
        <v>3119</v>
      </c>
      <c r="J1010" s="19"/>
      <c r="K1010" s="20" t="s">
        <v>57</v>
      </c>
      <c r="L1010" s="34" t="n">
        <v>100</v>
      </c>
      <c r="M1010" s="22" t="s">
        <v>58</v>
      </c>
      <c r="N1010" s="20" t="s">
        <v>59</v>
      </c>
      <c r="O1010" s="34" t="s">
        <v>358</v>
      </c>
      <c r="P1010" s="20" t="s">
        <v>2588</v>
      </c>
      <c r="Q1010" s="20"/>
      <c r="R1010" s="34" t="s">
        <v>2942</v>
      </c>
      <c r="S1010" s="68" t="s">
        <v>63</v>
      </c>
      <c r="T1010" s="131"/>
      <c r="U1010" s="19"/>
      <c r="V1010" s="85"/>
      <c r="W1010" s="47"/>
      <c r="X1010" s="25" t="n">
        <v>1218089</v>
      </c>
      <c r="Y1010" s="24" t="n">
        <f aca="false">X1010*1.12</f>
        <v>1364259.68</v>
      </c>
      <c r="Z1010" s="20"/>
      <c r="AA1010" s="20" t="s">
        <v>67</v>
      </c>
      <c r="AB1010" s="20"/>
    </row>
    <row r="1011" customFormat="false" ht="163.5" hidden="false" customHeight="true" outlineLevel="0" collapsed="false">
      <c r="A1011" s="19" t="s">
        <v>3121</v>
      </c>
      <c r="B1011" s="20" t="s">
        <v>52</v>
      </c>
      <c r="C1011" s="20" t="s">
        <v>53</v>
      </c>
      <c r="D1011" s="58" t="s">
        <v>3017</v>
      </c>
      <c r="E1011" s="27" t="s">
        <v>3018</v>
      </c>
      <c r="F1011" s="20"/>
      <c r="G1011" s="27" t="s">
        <v>3019</v>
      </c>
      <c r="H1011" s="19"/>
      <c r="I1011" s="19" t="s">
        <v>3122</v>
      </c>
      <c r="J1011" s="19"/>
      <c r="K1011" s="20" t="s">
        <v>57</v>
      </c>
      <c r="L1011" s="34" t="n">
        <v>100</v>
      </c>
      <c r="M1011" s="22" t="s">
        <v>58</v>
      </c>
      <c r="N1011" s="20" t="s">
        <v>59</v>
      </c>
      <c r="O1011" s="34" t="s">
        <v>302</v>
      </c>
      <c r="P1011" s="20" t="s">
        <v>2588</v>
      </c>
      <c r="Q1011" s="20"/>
      <c r="R1011" s="34" t="s">
        <v>2942</v>
      </c>
      <c r="S1011" s="68" t="s">
        <v>63</v>
      </c>
      <c r="T1011" s="131"/>
      <c r="U1011" s="19"/>
      <c r="V1011" s="85"/>
      <c r="W1011" s="47"/>
      <c r="X1011" s="25" t="n">
        <v>1500000</v>
      </c>
      <c r="Y1011" s="24" t="n">
        <f aca="false">X1011*1.12</f>
        <v>1680000</v>
      </c>
      <c r="Z1011" s="20"/>
      <c r="AA1011" s="20" t="s">
        <v>67</v>
      </c>
      <c r="AB1011" s="20"/>
    </row>
    <row r="1012" customFormat="false" ht="163.5" hidden="false" customHeight="true" outlineLevel="0" collapsed="false">
      <c r="A1012" s="19" t="s">
        <v>3123</v>
      </c>
      <c r="B1012" s="20" t="s">
        <v>52</v>
      </c>
      <c r="C1012" s="20" t="s">
        <v>53</v>
      </c>
      <c r="D1012" s="58" t="s">
        <v>3124</v>
      </c>
      <c r="E1012" s="27" t="s">
        <v>3125</v>
      </c>
      <c r="F1012" s="20"/>
      <c r="G1012" s="27" t="s">
        <v>3125</v>
      </c>
      <c r="H1012" s="19"/>
      <c r="I1012" s="19" t="s">
        <v>3126</v>
      </c>
      <c r="J1012" s="19"/>
      <c r="K1012" s="20" t="s">
        <v>57</v>
      </c>
      <c r="L1012" s="34" t="n">
        <v>100</v>
      </c>
      <c r="M1012" s="22" t="s">
        <v>58</v>
      </c>
      <c r="N1012" s="20" t="s">
        <v>59</v>
      </c>
      <c r="O1012" s="34" t="s">
        <v>174</v>
      </c>
      <c r="P1012" s="20" t="s">
        <v>2588</v>
      </c>
      <c r="Q1012" s="20"/>
      <c r="R1012" s="34" t="s">
        <v>2942</v>
      </c>
      <c r="S1012" s="68" t="s">
        <v>63</v>
      </c>
      <c r="T1012" s="131"/>
      <c r="U1012" s="19"/>
      <c r="V1012" s="85"/>
      <c r="W1012" s="47"/>
      <c r="X1012" s="25" t="n">
        <v>40000</v>
      </c>
      <c r="Y1012" s="24" t="n">
        <f aca="false">X1012*1.12</f>
        <v>44800</v>
      </c>
      <c r="Z1012" s="20"/>
      <c r="AA1012" s="20" t="s">
        <v>1241</v>
      </c>
      <c r="AB1012" s="20"/>
    </row>
    <row r="1013" s="10" customFormat="true" ht="63.75" hidden="false" customHeight="true" outlineLevel="0" collapsed="false">
      <c r="A1013" s="19" t="s">
        <v>3127</v>
      </c>
      <c r="B1013" s="20" t="s">
        <v>52</v>
      </c>
      <c r="C1013" s="20" t="s">
        <v>53</v>
      </c>
      <c r="D1013" s="20" t="s">
        <v>3128</v>
      </c>
      <c r="E1013" s="20" t="s">
        <v>3129</v>
      </c>
      <c r="F1013" s="20"/>
      <c r="G1013" s="20" t="s">
        <v>3129</v>
      </c>
      <c r="H1013" s="20"/>
      <c r="I1013" s="20" t="s">
        <v>3130</v>
      </c>
      <c r="J1013" s="20"/>
      <c r="K1013" s="20" t="s">
        <v>57</v>
      </c>
      <c r="L1013" s="20" t="n">
        <v>100</v>
      </c>
      <c r="M1013" s="19" t="n">
        <v>231010000</v>
      </c>
      <c r="N1013" s="20" t="s">
        <v>59</v>
      </c>
      <c r="O1013" s="20" t="s">
        <v>912</v>
      </c>
      <c r="P1013" s="20" t="s">
        <v>59</v>
      </c>
      <c r="Q1013" s="20"/>
      <c r="R1013" s="108" t="s">
        <v>3131</v>
      </c>
      <c r="S1013" s="22" t="s">
        <v>63</v>
      </c>
      <c r="T1013" s="20"/>
      <c r="U1013" s="22"/>
      <c r="V1013" s="24"/>
      <c r="W1013" s="24"/>
      <c r="X1013" s="25" t="n">
        <v>0</v>
      </c>
      <c r="Y1013" s="24" t="n">
        <v>0</v>
      </c>
      <c r="Z1013" s="20" t="s">
        <v>1256</v>
      </c>
      <c r="AA1013" s="20" t="s">
        <v>67</v>
      </c>
      <c r="AB1013" s="20" t="n">
        <v>11</v>
      </c>
    </row>
    <row r="1014" s="10" customFormat="true" ht="63.75" hidden="false" customHeight="true" outlineLevel="0" collapsed="false">
      <c r="A1014" s="19" t="s">
        <v>3132</v>
      </c>
      <c r="B1014" s="20" t="s">
        <v>52</v>
      </c>
      <c r="C1014" s="20" t="s">
        <v>53</v>
      </c>
      <c r="D1014" s="20" t="s">
        <v>3128</v>
      </c>
      <c r="E1014" s="20" t="s">
        <v>3129</v>
      </c>
      <c r="F1014" s="20"/>
      <c r="G1014" s="20" t="s">
        <v>3129</v>
      </c>
      <c r="H1014" s="20"/>
      <c r="I1014" s="20" t="s">
        <v>3130</v>
      </c>
      <c r="J1014" s="20"/>
      <c r="K1014" s="20" t="s">
        <v>57</v>
      </c>
      <c r="L1014" s="20" t="n">
        <v>100</v>
      </c>
      <c r="M1014" s="19" t="n">
        <v>231010000</v>
      </c>
      <c r="N1014" s="20" t="s">
        <v>59</v>
      </c>
      <c r="O1014" s="20" t="s">
        <v>174</v>
      </c>
      <c r="P1014" s="20" t="s">
        <v>59</v>
      </c>
      <c r="Q1014" s="20"/>
      <c r="R1014" s="108" t="s">
        <v>3131</v>
      </c>
      <c r="S1014" s="22" t="s">
        <v>63</v>
      </c>
      <c r="T1014" s="20"/>
      <c r="U1014" s="22"/>
      <c r="V1014" s="24"/>
      <c r="W1014" s="24"/>
      <c r="X1014" s="25" t="n">
        <v>750000</v>
      </c>
      <c r="Y1014" s="24" t="n">
        <f aca="false">X1014*1.12</f>
        <v>840000</v>
      </c>
      <c r="Z1014" s="20" t="s">
        <v>1256</v>
      </c>
      <c r="AA1014" s="20" t="s">
        <v>67</v>
      </c>
      <c r="AB1014" s="20"/>
    </row>
    <row r="1015" s="5" customFormat="true" ht="117" hidden="false" customHeight="true" outlineLevel="0" collapsed="false">
      <c r="A1015" s="19" t="s">
        <v>3133</v>
      </c>
      <c r="B1015" s="20" t="s">
        <v>52</v>
      </c>
      <c r="C1015" s="20" t="s">
        <v>53</v>
      </c>
      <c r="D1015" s="20" t="s">
        <v>3134</v>
      </c>
      <c r="E1015" s="20" t="s">
        <v>3135</v>
      </c>
      <c r="F1015" s="20"/>
      <c r="G1015" s="20" t="s">
        <v>3135</v>
      </c>
      <c r="H1015" s="20"/>
      <c r="I1015" s="20" t="s">
        <v>3136</v>
      </c>
      <c r="J1015" s="20"/>
      <c r="K1015" s="20" t="s">
        <v>57</v>
      </c>
      <c r="L1015" s="20" t="n">
        <v>100</v>
      </c>
      <c r="M1015" s="19" t="n">
        <v>231010000</v>
      </c>
      <c r="N1015" s="20" t="s">
        <v>59</v>
      </c>
      <c r="O1015" s="20" t="s">
        <v>60</v>
      </c>
      <c r="P1015" s="20" t="s">
        <v>59</v>
      </c>
      <c r="Q1015" s="20"/>
      <c r="R1015" s="108" t="s">
        <v>3131</v>
      </c>
      <c r="S1015" s="22" t="s">
        <v>3068</v>
      </c>
      <c r="T1015" s="20"/>
      <c r="U1015" s="22"/>
      <c r="V1015" s="24"/>
      <c r="W1015" s="24"/>
      <c r="X1015" s="85" t="n">
        <v>267857</v>
      </c>
      <c r="Y1015" s="24" t="n">
        <f aca="false">X1015*1.12</f>
        <v>299999.84</v>
      </c>
      <c r="Z1015" s="20"/>
      <c r="AA1015" s="20" t="s">
        <v>67</v>
      </c>
      <c r="AB1015" s="20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</row>
    <row r="1016" s="10" customFormat="true" ht="159.75" hidden="false" customHeight="true" outlineLevel="0" collapsed="false">
      <c r="A1016" s="19" t="s">
        <v>3137</v>
      </c>
      <c r="B1016" s="20" t="s">
        <v>52</v>
      </c>
      <c r="C1016" s="20" t="s">
        <v>53</v>
      </c>
      <c r="D1016" s="20" t="s">
        <v>3138</v>
      </c>
      <c r="E1016" s="20" t="s">
        <v>3139</v>
      </c>
      <c r="F1016" s="20"/>
      <c r="G1016" s="20" t="s">
        <v>3139</v>
      </c>
      <c r="H1016" s="20"/>
      <c r="I1016" s="20" t="s">
        <v>3140</v>
      </c>
      <c r="J1016" s="20"/>
      <c r="K1016" s="20" t="s">
        <v>72</v>
      </c>
      <c r="L1016" s="20" t="n">
        <v>100</v>
      </c>
      <c r="M1016" s="19" t="n">
        <v>231010000</v>
      </c>
      <c r="N1016" s="20" t="s">
        <v>59</v>
      </c>
      <c r="O1016" s="20" t="s">
        <v>1390</v>
      </c>
      <c r="P1016" s="20" t="s">
        <v>59</v>
      </c>
      <c r="Q1016" s="20"/>
      <c r="R1016" s="108" t="s">
        <v>3131</v>
      </c>
      <c r="S1016" s="22" t="s">
        <v>3068</v>
      </c>
      <c r="T1016" s="20"/>
      <c r="U1016" s="22"/>
      <c r="V1016" s="24"/>
      <c r="W1016" s="24"/>
      <c r="X1016" s="85" t="n">
        <v>0</v>
      </c>
      <c r="Y1016" s="24" t="n">
        <f aca="false">X1016*1.12</f>
        <v>0</v>
      </c>
      <c r="Z1016" s="20"/>
      <c r="AA1016" s="20" t="s">
        <v>67</v>
      </c>
      <c r="AB1016" s="20" t="n">
        <v>7.11</v>
      </c>
    </row>
    <row r="1017" s="10" customFormat="true" ht="159.75" hidden="false" customHeight="true" outlineLevel="0" collapsed="false">
      <c r="A1017" s="19" t="s">
        <v>3141</v>
      </c>
      <c r="B1017" s="20" t="s">
        <v>52</v>
      </c>
      <c r="C1017" s="20" t="s">
        <v>53</v>
      </c>
      <c r="D1017" s="20" t="s">
        <v>3138</v>
      </c>
      <c r="E1017" s="20" t="s">
        <v>3139</v>
      </c>
      <c r="F1017" s="20"/>
      <c r="G1017" s="20" t="s">
        <v>3139</v>
      </c>
      <c r="H1017" s="20"/>
      <c r="I1017" s="20" t="s">
        <v>3140</v>
      </c>
      <c r="J1017" s="20"/>
      <c r="K1017" s="20" t="s">
        <v>57</v>
      </c>
      <c r="L1017" s="20" t="n">
        <v>100</v>
      </c>
      <c r="M1017" s="19" t="n">
        <v>231010000</v>
      </c>
      <c r="N1017" s="20" t="s">
        <v>59</v>
      </c>
      <c r="O1017" s="20" t="s">
        <v>174</v>
      </c>
      <c r="P1017" s="20" t="s">
        <v>59</v>
      </c>
      <c r="Q1017" s="20"/>
      <c r="R1017" s="108" t="s">
        <v>3131</v>
      </c>
      <c r="S1017" s="22" t="s">
        <v>3068</v>
      </c>
      <c r="T1017" s="20"/>
      <c r="U1017" s="22"/>
      <c r="V1017" s="24"/>
      <c r="W1017" s="24"/>
      <c r="X1017" s="85" t="n">
        <v>267857</v>
      </c>
      <c r="Y1017" s="24" t="n">
        <f aca="false">X1017*1.12</f>
        <v>299999.84</v>
      </c>
      <c r="Z1017" s="20"/>
      <c r="AA1017" s="20" t="s">
        <v>67</v>
      </c>
      <c r="AB1017" s="20"/>
    </row>
    <row r="1018" customFormat="false" ht="117" hidden="false" customHeight="true" outlineLevel="0" collapsed="false">
      <c r="A1018" s="19" t="s">
        <v>3142</v>
      </c>
      <c r="B1018" s="20" t="s">
        <v>52</v>
      </c>
      <c r="C1018" s="20" t="s">
        <v>53</v>
      </c>
      <c r="D1018" s="20" t="s">
        <v>3138</v>
      </c>
      <c r="E1018" s="20" t="s">
        <v>3139</v>
      </c>
      <c r="F1018" s="20"/>
      <c r="G1018" s="20" t="s">
        <v>3139</v>
      </c>
      <c r="H1018" s="20"/>
      <c r="I1018" s="20" t="s">
        <v>3143</v>
      </c>
      <c r="J1018" s="20"/>
      <c r="K1018" s="20" t="s">
        <v>57</v>
      </c>
      <c r="L1018" s="20" t="n">
        <v>100</v>
      </c>
      <c r="M1018" s="19" t="n">
        <v>231010000</v>
      </c>
      <c r="N1018" s="20" t="s">
        <v>59</v>
      </c>
      <c r="O1018" s="20" t="s">
        <v>1390</v>
      </c>
      <c r="P1018" s="20" t="s">
        <v>59</v>
      </c>
      <c r="Q1018" s="20"/>
      <c r="R1018" s="108" t="s">
        <v>3131</v>
      </c>
      <c r="S1018" s="22" t="s">
        <v>3068</v>
      </c>
      <c r="T1018" s="20"/>
      <c r="U1018" s="22"/>
      <c r="V1018" s="24"/>
      <c r="W1018" s="24"/>
      <c r="X1018" s="25" t="n">
        <v>44650</v>
      </c>
      <c r="Y1018" s="24" t="n">
        <f aca="false">X1018*1.12</f>
        <v>50008</v>
      </c>
      <c r="Z1018" s="20"/>
      <c r="AA1018" s="20" t="s">
        <v>67</v>
      </c>
      <c r="AB1018" s="20"/>
    </row>
    <row r="1019" customFormat="false" ht="117" hidden="false" customHeight="true" outlineLevel="0" collapsed="false">
      <c r="A1019" s="19" t="s">
        <v>3144</v>
      </c>
      <c r="B1019" s="20" t="s">
        <v>52</v>
      </c>
      <c r="C1019" s="20" t="s">
        <v>53</v>
      </c>
      <c r="D1019" s="20" t="s">
        <v>3145</v>
      </c>
      <c r="E1019" s="20" t="s">
        <v>3146</v>
      </c>
      <c r="F1019" s="20"/>
      <c r="G1019" s="20" t="s">
        <v>3146</v>
      </c>
      <c r="H1019" s="20"/>
      <c r="I1019" s="20" t="s">
        <v>3147</v>
      </c>
      <c r="J1019" s="20"/>
      <c r="K1019" s="20" t="s">
        <v>57</v>
      </c>
      <c r="L1019" s="20" t="n">
        <v>100</v>
      </c>
      <c r="M1019" s="19" t="n">
        <v>231010000</v>
      </c>
      <c r="N1019" s="20" t="s">
        <v>59</v>
      </c>
      <c r="O1019" s="20" t="s">
        <v>60</v>
      </c>
      <c r="P1019" s="20" t="s">
        <v>2588</v>
      </c>
      <c r="Q1019" s="20"/>
      <c r="R1019" s="108" t="s">
        <v>3131</v>
      </c>
      <c r="S1019" s="22" t="s">
        <v>3068</v>
      </c>
      <c r="T1019" s="20"/>
      <c r="U1019" s="22"/>
      <c r="V1019" s="24"/>
      <c r="W1019" s="24"/>
      <c r="X1019" s="25" t="n">
        <v>312500</v>
      </c>
      <c r="Y1019" s="24" t="n">
        <f aca="false">X1019*1.12</f>
        <v>350000</v>
      </c>
      <c r="Z1019" s="20"/>
      <c r="AA1019" s="20" t="s">
        <v>67</v>
      </c>
      <c r="AB1019" s="20"/>
    </row>
    <row r="1020" customFormat="false" ht="117" hidden="false" customHeight="true" outlineLevel="0" collapsed="false">
      <c r="A1020" s="19" t="s">
        <v>3148</v>
      </c>
      <c r="B1020" s="20" t="s">
        <v>52</v>
      </c>
      <c r="C1020" s="20" t="s">
        <v>53</v>
      </c>
      <c r="D1020" s="20" t="s">
        <v>3149</v>
      </c>
      <c r="E1020" s="20" t="s">
        <v>3150</v>
      </c>
      <c r="F1020" s="20"/>
      <c r="G1020" s="20" t="s">
        <v>3150</v>
      </c>
      <c r="H1020" s="20"/>
      <c r="I1020" s="20" t="s">
        <v>3151</v>
      </c>
      <c r="J1020" s="20"/>
      <c r="K1020" s="20" t="s">
        <v>57</v>
      </c>
      <c r="L1020" s="20" t="n">
        <v>100</v>
      </c>
      <c r="M1020" s="19" t="n">
        <v>231010000</v>
      </c>
      <c r="N1020" s="20" t="s">
        <v>59</v>
      </c>
      <c r="O1020" s="20" t="s">
        <v>60</v>
      </c>
      <c r="P1020" s="20" t="s">
        <v>59</v>
      </c>
      <c r="Q1020" s="20"/>
      <c r="R1020" s="108" t="s">
        <v>3131</v>
      </c>
      <c r="S1020" s="22" t="s">
        <v>63</v>
      </c>
      <c r="T1020" s="20"/>
      <c r="U1020" s="22"/>
      <c r="V1020" s="24"/>
      <c r="W1020" s="24"/>
      <c r="X1020" s="25" t="n">
        <v>2808000</v>
      </c>
      <c r="Y1020" s="24" t="n">
        <f aca="false">X1020*1.12</f>
        <v>3144960</v>
      </c>
      <c r="Z1020" s="20" t="s">
        <v>1256</v>
      </c>
      <c r="AA1020" s="20" t="s">
        <v>67</v>
      </c>
      <c r="AB1020" s="20"/>
    </row>
    <row r="1021" customFormat="false" ht="117" hidden="false" customHeight="true" outlineLevel="0" collapsed="false">
      <c r="A1021" s="19" t="s">
        <v>3152</v>
      </c>
      <c r="B1021" s="20" t="s">
        <v>52</v>
      </c>
      <c r="C1021" s="20" t="s">
        <v>53</v>
      </c>
      <c r="D1021" s="20" t="s">
        <v>3017</v>
      </c>
      <c r="E1021" s="20" t="s">
        <v>3018</v>
      </c>
      <c r="F1021" s="20"/>
      <c r="G1021" s="20" t="s">
        <v>3019</v>
      </c>
      <c r="H1021" s="20"/>
      <c r="I1021" s="20" t="s">
        <v>3153</v>
      </c>
      <c r="J1021" s="20"/>
      <c r="K1021" s="20" t="s">
        <v>57</v>
      </c>
      <c r="L1021" s="20" t="n">
        <v>100</v>
      </c>
      <c r="M1021" s="19" t="n">
        <v>231010000</v>
      </c>
      <c r="N1021" s="20" t="s">
        <v>59</v>
      </c>
      <c r="O1021" s="20" t="s">
        <v>60</v>
      </c>
      <c r="P1021" s="20" t="s">
        <v>3154</v>
      </c>
      <c r="Q1021" s="20"/>
      <c r="R1021" s="108" t="s">
        <v>3131</v>
      </c>
      <c r="S1021" s="22" t="s">
        <v>63</v>
      </c>
      <c r="T1021" s="20"/>
      <c r="U1021" s="22"/>
      <c r="V1021" s="24"/>
      <c r="W1021" s="24"/>
      <c r="X1021" s="25" t="n">
        <v>500000</v>
      </c>
      <c r="Y1021" s="24" t="n">
        <f aca="false">X1021*1.12</f>
        <v>560000</v>
      </c>
      <c r="Z1021" s="20"/>
      <c r="AA1021" s="20" t="s">
        <v>67</v>
      </c>
      <c r="AB1021" s="20"/>
    </row>
    <row r="1022" customFormat="false" ht="117" hidden="false" customHeight="true" outlineLevel="0" collapsed="false">
      <c r="A1022" s="19" t="s">
        <v>3155</v>
      </c>
      <c r="B1022" s="20" t="s">
        <v>52</v>
      </c>
      <c r="C1022" s="20" t="s">
        <v>53</v>
      </c>
      <c r="D1022" s="20" t="s">
        <v>3156</v>
      </c>
      <c r="E1022" s="20" t="s">
        <v>3157</v>
      </c>
      <c r="F1022" s="20"/>
      <c r="G1022" s="20" t="s">
        <v>3157</v>
      </c>
      <c r="H1022" s="20"/>
      <c r="I1022" s="20" t="s">
        <v>3158</v>
      </c>
      <c r="J1022" s="20"/>
      <c r="K1022" s="20" t="s">
        <v>57</v>
      </c>
      <c r="L1022" s="20" t="n">
        <v>100</v>
      </c>
      <c r="M1022" s="19" t="n">
        <v>231010000</v>
      </c>
      <c r="N1022" s="20" t="s">
        <v>59</v>
      </c>
      <c r="O1022" s="20" t="s">
        <v>60</v>
      </c>
      <c r="P1022" s="20" t="s">
        <v>59</v>
      </c>
      <c r="Q1022" s="20"/>
      <c r="R1022" s="108" t="s">
        <v>3131</v>
      </c>
      <c r="S1022" s="22" t="s">
        <v>63</v>
      </c>
      <c r="T1022" s="20"/>
      <c r="U1022" s="22"/>
      <c r="V1022" s="24"/>
      <c r="W1022" s="24"/>
      <c r="X1022" s="25" t="n">
        <v>3225750</v>
      </c>
      <c r="Y1022" s="24" t="n">
        <f aca="false">X1022*1.12</f>
        <v>3612840</v>
      </c>
      <c r="Z1022" s="20" t="s">
        <v>1256</v>
      </c>
      <c r="AA1022" s="20" t="s">
        <v>67</v>
      </c>
      <c r="AB1022" s="20"/>
    </row>
    <row r="1023" customFormat="false" ht="117" hidden="false" customHeight="true" outlineLevel="0" collapsed="false">
      <c r="A1023" s="19" t="s">
        <v>3159</v>
      </c>
      <c r="B1023" s="20" t="s">
        <v>52</v>
      </c>
      <c r="C1023" s="20" t="s">
        <v>53</v>
      </c>
      <c r="D1023" s="20" t="s">
        <v>3160</v>
      </c>
      <c r="E1023" s="20" t="s">
        <v>3161</v>
      </c>
      <c r="F1023" s="20"/>
      <c r="G1023" s="20" t="s">
        <v>3161</v>
      </c>
      <c r="H1023" s="20"/>
      <c r="I1023" s="20" t="s">
        <v>3162</v>
      </c>
      <c r="J1023" s="20"/>
      <c r="K1023" s="20" t="s">
        <v>57</v>
      </c>
      <c r="L1023" s="20" t="n">
        <v>100</v>
      </c>
      <c r="M1023" s="19" t="n">
        <v>231010000</v>
      </c>
      <c r="N1023" s="20" t="s">
        <v>59</v>
      </c>
      <c r="O1023" s="20" t="s">
        <v>60</v>
      </c>
      <c r="P1023" s="20" t="s">
        <v>59</v>
      </c>
      <c r="Q1023" s="20"/>
      <c r="R1023" s="108" t="s">
        <v>3131</v>
      </c>
      <c r="S1023" s="22" t="s">
        <v>63</v>
      </c>
      <c r="T1023" s="20"/>
      <c r="U1023" s="22"/>
      <c r="V1023" s="24"/>
      <c r="W1023" s="24"/>
      <c r="X1023" s="25" t="n">
        <v>895000</v>
      </c>
      <c r="Y1023" s="24" t="n">
        <f aca="false">X1023*1.12</f>
        <v>1002400</v>
      </c>
      <c r="Z1023" s="20" t="s">
        <v>1256</v>
      </c>
      <c r="AA1023" s="20" t="s">
        <v>67</v>
      </c>
      <c r="AB1023" s="20"/>
    </row>
    <row r="1024" customFormat="false" ht="117" hidden="false" customHeight="true" outlineLevel="0" collapsed="false">
      <c r="A1024" s="19" t="s">
        <v>3163</v>
      </c>
      <c r="B1024" s="71" t="s">
        <v>52</v>
      </c>
      <c r="C1024" s="71" t="s">
        <v>53</v>
      </c>
      <c r="D1024" s="178" t="s">
        <v>3164</v>
      </c>
      <c r="E1024" s="178" t="s">
        <v>3165</v>
      </c>
      <c r="F1024" s="80"/>
      <c r="G1024" s="178" t="s">
        <v>3166</v>
      </c>
      <c r="H1024" s="20"/>
      <c r="I1024" s="19"/>
      <c r="J1024" s="34"/>
      <c r="K1024" s="20" t="s">
        <v>57</v>
      </c>
      <c r="L1024" s="19" t="n">
        <v>100</v>
      </c>
      <c r="M1024" s="22" t="n">
        <v>231010000</v>
      </c>
      <c r="N1024" s="19" t="s">
        <v>59</v>
      </c>
      <c r="O1024" s="19" t="s">
        <v>397</v>
      </c>
      <c r="P1024" s="19" t="s">
        <v>59</v>
      </c>
      <c r="Q1024" s="20"/>
      <c r="R1024" s="19" t="s">
        <v>2942</v>
      </c>
      <c r="S1024" s="22" t="s">
        <v>63</v>
      </c>
      <c r="T1024" s="22"/>
      <c r="U1024" s="20"/>
      <c r="V1024" s="24"/>
      <c r="W1024" s="25"/>
      <c r="X1024" s="24" t="n">
        <v>3360</v>
      </c>
      <c r="Y1024" s="24" t="n">
        <f aca="false">X1024*1.12</f>
        <v>3763.2</v>
      </c>
      <c r="Z1024" s="20"/>
      <c r="AA1024" s="20" t="s">
        <v>67</v>
      </c>
      <c r="AB1024" s="20"/>
    </row>
    <row r="1025" customFormat="false" ht="117" hidden="false" customHeight="true" outlineLevel="0" collapsed="false">
      <c r="A1025" s="19" t="s">
        <v>3167</v>
      </c>
      <c r="B1025" s="71" t="s">
        <v>52</v>
      </c>
      <c r="C1025" s="71" t="s">
        <v>53</v>
      </c>
      <c r="D1025" s="178" t="s">
        <v>3168</v>
      </c>
      <c r="E1025" s="178" t="s">
        <v>3169</v>
      </c>
      <c r="F1025" s="80"/>
      <c r="G1025" s="178" t="s">
        <v>3170</v>
      </c>
      <c r="H1025" s="20"/>
      <c r="I1025" s="19"/>
      <c r="J1025" s="34"/>
      <c r="K1025" s="20" t="s">
        <v>57</v>
      </c>
      <c r="L1025" s="19" t="n">
        <v>100</v>
      </c>
      <c r="M1025" s="22" t="n">
        <v>231010000</v>
      </c>
      <c r="N1025" s="19" t="s">
        <v>59</v>
      </c>
      <c r="O1025" s="19" t="s">
        <v>397</v>
      </c>
      <c r="P1025" s="19" t="s">
        <v>59</v>
      </c>
      <c r="Q1025" s="20"/>
      <c r="R1025" s="19" t="s">
        <v>2942</v>
      </c>
      <c r="S1025" s="22" t="s">
        <v>63</v>
      </c>
      <c r="T1025" s="22"/>
      <c r="U1025" s="20"/>
      <c r="V1025" s="24"/>
      <c r="W1025" s="25"/>
      <c r="X1025" s="24" t="n">
        <v>50640</v>
      </c>
      <c r="Y1025" s="24" t="n">
        <f aca="false">X1025*1.12</f>
        <v>56716.8</v>
      </c>
      <c r="Z1025" s="20"/>
      <c r="AA1025" s="20" t="s">
        <v>67</v>
      </c>
      <c r="AB1025" s="20"/>
    </row>
    <row r="1026" customFormat="false" ht="100.5" hidden="false" customHeight="true" outlineLevel="0" collapsed="false">
      <c r="A1026" s="19" t="s">
        <v>3171</v>
      </c>
      <c r="B1026" s="20" t="s">
        <v>52</v>
      </c>
      <c r="C1026" s="20" t="s">
        <v>53</v>
      </c>
      <c r="D1026" s="166" t="s">
        <v>3017</v>
      </c>
      <c r="E1026" s="41" t="s">
        <v>3018</v>
      </c>
      <c r="F1026" s="42"/>
      <c r="G1026" s="87" t="s">
        <v>3019</v>
      </c>
      <c r="H1026" s="103"/>
      <c r="I1026" s="42" t="s">
        <v>3172</v>
      </c>
      <c r="J1026" s="42"/>
      <c r="K1026" s="32" t="s">
        <v>57</v>
      </c>
      <c r="L1026" s="32" t="s">
        <v>1587</v>
      </c>
      <c r="M1026" s="22" t="s">
        <v>58</v>
      </c>
      <c r="N1026" s="41" t="s">
        <v>59</v>
      </c>
      <c r="O1026" s="32" t="s">
        <v>2893</v>
      </c>
      <c r="P1026" s="32" t="s">
        <v>3079</v>
      </c>
      <c r="Q1026" s="32"/>
      <c r="R1026" s="68" t="s">
        <v>3015</v>
      </c>
      <c r="S1026" s="20" t="s">
        <v>303</v>
      </c>
      <c r="T1026" s="32"/>
      <c r="U1026" s="41"/>
      <c r="V1026" s="104"/>
      <c r="W1026" s="105"/>
      <c r="X1026" s="104" t="n">
        <v>420000</v>
      </c>
      <c r="Y1026" s="104" t="n">
        <f aca="false">X1026*1.12</f>
        <v>470400</v>
      </c>
      <c r="Z1026" s="41"/>
      <c r="AA1026" s="20" t="s">
        <v>67</v>
      </c>
      <c r="AB1026" s="42"/>
      <c r="AC1026" s="106"/>
      <c r="AD1026" s="106"/>
      <c r="AE1026" s="106"/>
      <c r="AF1026" s="106"/>
      <c r="AG1026" s="106"/>
      <c r="AH1026" s="106"/>
      <c r="AI1026" s="106"/>
      <c r="AJ1026" s="106"/>
      <c r="AK1026" s="106"/>
      <c r="AL1026" s="106"/>
      <c r="AM1026" s="106"/>
      <c r="AN1026" s="106"/>
      <c r="AO1026" s="106"/>
      <c r="AP1026" s="106"/>
      <c r="AQ1026" s="106"/>
      <c r="AR1026" s="106"/>
      <c r="AS1026" s="106"/>
      <c r="AT1026" s="106"/>
      <c r="AU1026" s="106"/>
      <c r="AV1026" s="106"/>
      <c r="AW1026" s="106"/>
      <c r="AX1026" s="106"/>
      <c r="AY1026" s="106"/>
      <c r="AZ1026" s="106"/>
      <c r="BA1026" s="106"/>
      <c r="BB1026" s="106"/>
      <c r="BC1026" s="106"/>
      <c r="BD1026" s="106"/>
      <c r="BE1026" s="106"/>
      <c r="BF1026" s="106"/>
      <c r="BG1026" s="106"/>
      <c r="BH1026" s="106"/>
      <c r="BI1026" s="106"/>
      <c r="BJ1026" s="106"/>
      <c r="BK1026" s="106"/>
      <c r="BL1026" s="106"/>
      <c r="BM1026" s="106"/>
      <c r="BN1026" s="106"/>
      <c r="BO1026" s="106"/>
      <c r="BP1026" s="106"/>
      <c r="BQ1026" s="106"/>
      <c r="BR1026" s="106"/>
      <c r="BS1026" s="106"/>
      <c r="BT1026" s="106"/>
      <c r="BU1026" s="106"/>
      <c r="BV1026" s="106"/>
      <c r="BW1026" s="106"/>
      <c r="BX1026" s="106"/>
      <c r="BY1026" s="106"/>
      <c r="BZ1026" s="106"/>
      <c r="CA1026" s="106"/>
      <c r="CB1026" s="106"/>
      <c r="CC1026" s="106"/>
      <c r="CD1026" s="106"/>
      <c r="CE1026" s="106"/>
      <c r="CF1026" s="106"/>
      <c r="CG1026" s="106"/>
      <c r="CH1026" s="106"/>
      <c r="CI1026" s="106"/>
      <c r="CJ1026" s="106"/>
      <c r="CK1026" s="106"/>
      <c r="CL1026" s="106"/>
      <c r="CM1026" s="106"/>
      <c r="CN1026" s="106"/>
      <c r="CO1026" s="106"/>
      <c r="CP1026" s="106"/>
      <c r="CQ1026" s="106"/>
      <c r="CR1026" s="106"/>
      <c r="CS1026" s="106"/>
      <c r="CT1026" s="106"/>
      <c r="CU1026" s="106"/>
      <c r="CV1026" s="106"/>
      <c r="CW1026" s="106"/>
      <c r="CX1026" s="106"/>
      <c r="CY1026" s="106"/>
      <c r="CZ1026" s="106"/>
      <c r="DA1026" s="106"/>
      <c r="DB1026" s="106"/>
      <c r="DC1026" s="106"/>
      <c r="DD1026" s="106"/>
      <c r="DE1026" s="106"/>
      <c r="DF1026" s="106"/>
      <c r="DG1026" s="106"/>
      <c r="DH1026" s="106"/>
      <c r="DI1026" s="106"/>
      <c r="DJ1026" s="106"/>
      <c r="DK1026" s="106"/>
      <c r="DL1026" s="106"/>
      <c r="DM1026" s="106"/>
      <c r="DN1026" s="106"/>
      <c r="DO1026" s="106"/>
      <c r="DP1026" s="106"/>
      <c r="DQ1026" s="106"/>
      <c r="DR1026" s="106"/>
      <c r="DS1026" s="106"/>
      <c r="DT1026" s="106"/>
      <c r="DU1026" s="106"/>
      <c r="DV1026" s="106"/>
      <c r="DW1026" s="106"/>
      <c r="DX1026" s="106"/>
      <c r="DY1026" s="106"/>
      <c r="DZ1026" s="106"/>
      <c r="EA1026" s="106"/>
      <c r="EB1026" s="106"/>
      <c r="EC1026" s="106"/>
      <c r="ED1026" s="106"/>
      <c r="EE1026" s="106"/>
      <c r="EF1026" s="106"/>
      <c r="EG1026" s="106"/>
      <c r="EH1026" s="106"/>
      <c r="EI1026" s="106"/>
      <c r="EJ1026" s="106"/>
      <c r="EK1026" s="106"/>
      <c r="EL1026" s="106"/>
      <c r="EM1026" s="106"/>
      <c r="EN1026" s="106"/>
      <c r="EO1026" s="106"/>
      <c r="EP1026" s="106"/>
      <c r="EQ1026" s="106"/>
      <c r="ER1026" s="106"/>
      <c r="ES1026" s="106"/>
      <c r="ET1026" s="106"/>
      <c r="EU1026" s="106"/>
      <c r="EV1026" s="106"/>
      <c r="EW1026" s="106"/>
      <c r="EX1026" s="106"/>
      <c r="EY1026" s="106"/>
      <c r="EZ1026" s="106"/>
      <c r="FA1026" s="106"/>
      <c r="FB1026" s="106"/>
      <c r="FC1026" s="106"/>
      <c r="FD1026" s="106"/>
      <c r="FE1026" s="106"/>
      <c r="FF1026" s="106"/>
      <c r="FG1026" s="106"/>
      <c r="FH1026" s="106"/>
      <c r="FI1026" s="106"/>
      <c r="FJ1026" s="106"/>
      <c r="FK1026" s="106"/>
      <c r="FL1026" s="106"/>
      <c r="FM1026" s="106"/>
      <c r="FN1026" s="106"/>
      <c r="FO1026" s="106"/>
      <c r="FP1026" s="106"/>
      <c r="FQ1026" s="106"/>
      <c r="FR1026" s="106"/>
      <c r="FS1026" s="106"/>
      <c r="FT1026" s="106"/>
      <c r="FU1026" s="106"/>
      <c r="FV1026" s="106"/>
      <c r="FW1026" s="106"/>
      <c r="FX1026" s="106"/>
      <c r="FY1026" s="106"/>
      <c r="FZ1026" s="106"/>
      <c r="GA1026" s="106"/>
      <c r="GB1026" s="106"/>
      <c r="GC1026" s="106"/>
      <c r="GD1026" s="106"/>
      <c r="GE1026" s="106"/>
      <c r="GF1026" s="106"/>
      <c r="GG1026" s="106"/>
      <c r="GH1026" s="106"/>
      <c r="GI1026" s="106"/>
      <c r="GJ1026" s="106"/>
      <c r="GK1026" s="106"/>
      <c r="GL1026" s="106"/>
      <c r="GM1026" s="106"/>
      <c r="GN1026" s="106"/>
      <c r="GO1026" s="106"/>
      <c r="GP1026" s="106"/>
      <c r="GQ1026" s="106"/>
      <c r="GR1026" s="106"/>
      <c r="GS1026" s="106"/>
      <c r="GT1026" s="106"/>
      <c r="GU1026" s="106"/>
      <c r="GV1026" s="106"/>
      <c r="GW1026" s="106"/>
      <c r="GX1026" s="106"/>
      <c r="GY1026" s="106"/>
      <c r="GZ1026" s="106"/>
      <c r="HA1026" s="106"/>
      <c r="HB1026" s="106"/>
      <c r="HC1026" s="106"/>
      <c r="HD1026" s="106"/>
      <c r="HE1026" s="106"/>
      <c r="HF1026" s="106"/>
      <c r="HG1026" s="106"/>
      <c r="HH1026" s="106"/>
      <c r="HI1026" s="106"/>
    </row>
    <row r="1027" customFormat="false" ht="57.75" hidden="false" customHeight="true" outlineLevel="0" collapsed="false">
      <c r="A1027" s="19" t="s">
        <v>3173</v>
      </c>
      <c r="B1027" s="20" t="s">
        <v>52</v>
      </c>
      <c r="C1027" s="20" t="s">
        <v>53</v>
      </c>
      <c r="D1027" s="166" t="s">
        <v>3017</v>
      </c>
      <c r="E1027" s="41" t="s">
        <v>3018</v>
      </c>
      <c r="F1027" s="42"/>
      <c r="G1027" s="87" t="s">
        <v>3019</v>
      </c>
      <c r="H1027" s="103"/>
      <c r="I1027" s="42" t="s">
        <v>3174</v>
      </c>
      <c r="J1027" s="42"/>
      <c r="K1027" s="32" t="s">
        <v>57</v>
      </c>
      <c r="L1027" s="32" t="s">
        <v>1587</v>
      </c>
      <c r="M1027" s="22" t="s">
        <v>58</v>
      </c>
      <c r="N1027" s="41" t="s">
        <v>59</v>
      </c>
      <c r="O1027" s="32" t="s">
        <v>93</v>
      </c>
      <c r="P1027" s="41" t="s">
        <v>2588</v>
      </c>
      <c r="Q1027" s="32"/>
      <c r="R1027" s="68" t="s">
        <v>3015</v>
      </c>
      <c r="S1027" s="20" t="s">
        <v>303</v>
      </c>
      <c r="T1027" s="32"/>
      <c r="U1027" s="41"/>
      <c r="V1027" s="104"/>
      <c r="W1027" s="105"/>
      <c r="X1027" s="104" t="n">
        <v>37260</v>
      </c>
      <c r="Y1027" s="104" t="n">
        <f aca="false">X1027*(1+12%)</f>
        <v>41731.2</v>
      </c>
      <c r="Z1027" s="41"/>
      <c r="AA1027" s="20" t="s">
        <v>67</v>
      </c>
      <c r="AB1027" s="42"/>
      <c r="AC1027" s="106"/>
      <c r="AD1027" s="106"/>
      <c r="AE1027" s="106"/>
      <c r="AF1027" s="106"/>
      <c r="AG1027" s="106"/>
      <c r="AH1027" s="106"/>
      <c r="AI1027" s="106"/>
      <c r="AJ1027" s="106"/>
      <c r="AK1027" s="106"/>
      <c r="AL1027" s="106"/>
      <c r="AM1027" s="106"/>
      <c r="AN1027" s="106"/>
      <c r="AO1027" s="106"/>
      <c r="AP1027" s="106"/>
      <c r="AQ1027" s="106"/>
      <c r="AR1027" s="106"/>
      <c r="AS1027" s="106"/>
      <c r="AT1027" s="106"/>
      <c r="AU1027" s="106"/>
      <c r="AV1027" s="106"/>
      <c r="AW1027" s="106"/>
      <c r="AX1027" s="106"/>
      <c r="AY1027" s="106"/>
      <c r="AZ1027" s="106"/>
      <c r="BA1027" s="106"/>
      <c r="BB1027" s="106"/>
      <c r="BC1027" s="106"/>
      <c r="BD1027" s="106"/>
      <c r="BE1027" s="106"/>
      <c r="BF1027" s="106"/>
      <c r="BG1027" s="106"/>
      <c r="BH1027" s="106"/>
      <c r="BI1027" s="106"/>
      <c r="BJ1027" s="106"/>
      <c r="BK1027" s="106"/>
      <c r="BL1027" s="106"/>
      <c r="BM1027" s="106"/>
      <c r="BN1027" s="106"/>
      <c r="BO1027" s="106"/>
      <c r="BP1027" s="106"/>
      <c r="BQ1027" s="106"/>
      <c r="BR1027" s="106"/>
      <c r="BS1027" s="106"/>
      <c r="BT1027" s="106"/>
      <c r="BU1027" s="106"/>
      <c r="BV1027" s="106"/>
      <c r="BW1027" s="106"/>
      <c r="BX1027" s="106"/>
      <c r="BY1027" s="106"/>
      <c r="BZ1027" s="106"/>
      <c r="CA1027" s="106"/>
      <c r="CB1027" s="106"/>
      <c r="CC1027" s="106"/>
      <c r="CD1027" s="106"/>
      <c r="CE1027" s="106"/>
      <c r="CF1027" s="106"/>
      <c r="CG1027" s="106"/>
      <c r="CH1027" s="106"/>
      <c r="CI1027" s="106"/>
      <c r="CJ1027" s="106"/>
      <c r="CK1027" s="106"/>
      <c r="CL1027" s="106"/>
      <c r="CM1027" s="106"/>
      <c r="CN1027" s="106"/>
      <c r="CO1027" s="106"/>
      <c r="CP1027" s="106"/>
      <c r="CQ1027" s="106"/>
      <c r="CR1027" s="106"/>
      <c r="CS1027" s="106"/>
      <c r="CT1027" s="106"/>
      <c r="CU1027" s="106"/>
      <c r="CV1027" s="106"/>
      <c r="CW1027" s="106"/>
      <c r="CX1027" s="106"/>
      <c r="CY1027" s="106"/>
      <c r="CZ1027" s="106"/>
      <c r="DA1027" s="106"/>
      <c r="DB1027" s="106"/>
      <c r="DC1027" s="106"/>
      <c r="DD1027" s="106"/>
      <c r="DE1027" s="106"/>
      <c r="DF1027" s="106"/>
      <c r="DG1027" s="106"/>
      <c r="DH1027" s="106"/>
      <c r="DI1027" s="106"/>
      <c r="DJ1027" s="106"/>
      <c r="DK1027" s="106"/>
      <c r="DL1027" s="106"/>
      <c r="DM1027" s="106"/>
      <c r="DN1027" s="106"/>
      <c r="DO1027" s="106"/>
      <c r="DP1027" s="106"/>
      <c r="DQ1027" s="106"/>
      <c r="DR1027" s="106"/>
      <c r="DS1027" s="106"/>
      <c r="DT1027" s="106"/>
      <c r="DU1027" s="106"/>
      <c r="DV1027" s="106"/>
      <c r="DW1027" s="106"/>
      <c r="DX1027" s="106"/>
      <c r="DY1027" s="106"/>
      <c r="DZ1027" s="106"/>
      <c r="EA1027" s="106"/>
      <c r="EB1027" s="106"/>
      <c r="EC1027" s="106"/>
      <c r="ED1027" s="106"/>
      <c r="EE1027" s="106"/>
      <c r="EF1027" s="106"/>
      <c r="EG1027" s="106"/>
      <c r="EH1027" s="106"/>
      <c r="EI1027" s="106"/>
      <c r="EJ1027" s="106"/>
      <c r="EK1027" s="106"/>
      <c r="EL1027" s="106"/>
      <c r="EM1027" s="106"/>
      <c r="EN1027" s="106"/>
      <c r="EO1027" s="106"/>
      <c r="EP1027" s="106"/>
      <c r="EQ1027" s="106"/>
      <c r="ER1027" s="106"/>
      <c r="ES1027" s="106"/>
      <c r="ET1027" s="106"/>
      <c r="EU1027" s="106"/>
      <c r="EV1027" s="106"/>
      <c r="EW1027" s="106"/>
      <c r="EX1027" s="106"/>
      <c r="EY1027" s="106"/>
      <c r="EZ1027" s="106"/>
      <c r="FA1027" s="106"/>
      <c r="FB1027" s="106"/>
      <c r="FC1027" s="106"/>
      <c r="FD1027" s="106"/>
      <c r="FE1027" s="106"/>
      <c r="FF1027" s="106"/>
      <c r="FG1027" s="106"/>
      <c r="FH1027" s="106"/>
      <c r="FI1027" s="106"/>
      <c r="FJ1027" s="106"/>
      <c r="FK1027" s="106"/>
      <c r="FL1027" s="106"/>
      <c r="FM1027" s="106"/>
      <c r="FN1027" s="106"/>
      <c r="FO1027" s="106"/>
      <c r="FP1027" s="106"/>
      <c r="FQ1027" s="106"/>
      <c r="FR1027" s="106"/>
      <c r="FS1027" s="106"/>
      <c r="FT1027" s="106"/>
      <c r="FU1027" s="106"/>
      <c r="FV1027" s="106"/>
      <c r="FW1027" s="106"/>
      <c r="FX1027" s="106"/>
      <c r="FY1027" s="106"/>
      <c r="FZ1027" s="106"/>
      <c r="GA1027" s="106"/>
      <c r="GB1027" s="106"/>
      <c r="GC1027" s="106"/>
      <c r="GD1027" s="106"/>
      <c r="GE1027" s="106"/>
      <c r="GF1027" s="106"/>
      <c r="GG1027" s="106"/>
      <c r="GH1027" s="106"/>
      <c r="GI1027" s="106"/>
      <c r="GJ1027" s="106"/>
      <c r="GK1027" s="106"/>
      <c r="GL1027" s="106"/>
      <c r="GM1027" s="106"/>
      <c r="GN1027" s="106"/>
      <c r="GO1027" s="106"/>
      <c r="GP1027" s="106"/>
      <c r="GQ1027" s="106"/>
      <c r="GR1027" s="106"/>
      <c r="GS1027" s="106"/>
      <c r="GT1027" s="106"/>
      <c r="GU1027" s="106"/>
      <c r="GV1027" s="106"/>
      <c r="GW1027" s="106"/>
      <c r="GX1027" s="106"/>
      <c r="GY1027" s="106"/>
      <c r="GZ1027" s="106"/>
      <c r="HA1027" s="106"/>
      <c r="HB1027" s="106"/>
      <c r="HC1027" s="106"/>
      <c r="HD1027" s="106"/>
      <c r="HE1027" s="106"/>
      <c r="HF1027" s="106"/>
      <c r="HG1027" s="106"/>
      <c r="HH1027" s="106"/>
      <c r="HI1027" s="106"/>
    </row>
    <row r="1028" customFormat="false" ht="81.75" hidden="false" customHeight="true" outlineLevel="0" collapsed="false">
      <c r="A1028" s="19" t="s">
        <v>3175</v>
      </c>
      <c r="B1028" s="20" t="s">
        <v>52</v>
      </c>
      <c r="C1028" s="20" t="s">
        <v>53</v>
      </c>
      <c r="D1028" s="166" t="s">
        <v>3040</v>
      </c>
      <c r="E1028" s="41" t="s">
        <v>3041</v>
      </c>
      <c r="F1028" s="42"/>
      <c r="G1028" s="87" t="s">
        <v>3042</v>
      </c>
      <c r="H1028" s="103"/>
      <c r="I1028" s="42" t="s">
        <v>3176</v>
      </c>
      <c r="J1028" s="42"/>
      <c r="K1028" s="32" t="s">
        <v>57</v>
      </c>
      <c r="L1028" s="32" t="s">
        <v>1587</v>
      </c>
      <c r="M1028" s="22" t="s">
        <v>58</v>
      </c>
      <c r="N1028" s="41" t="s">
        <v>59</v>
      </c>
      <c r="O1028" s="32" t="s">
        <v>93</v>
      </c>
      <c r="P1028" s="41" t="s">
        <v>2588</v>
      </c>
      <c r="Q1028" s="32"/>
      <c r="R1028" s="68" t="s">
        <v>3015</v>
      </c>
      <c r="S1028" s="20" t="s">
        <v>303</v>
      </c>
      <c r="T1028" s="32"/>
      <c r="U1028" s="41"/>
      <c r="V1028" s="104"/>
      <c r="W1028" s="105"/>
      <c r="X1028" s="104" t="n">
        <v>124200</v>
      </c>
      <c r="Y1028" s="104" t="n">
        <f aca="false">X1028*(1+12%)</f>
        <v>139104</v>
      </c>
      <c r="Z1028" s="41"/>
      <c r="AA1028" s="20" t="s">
        <v>67</v>
      </c>
      <c r="AB1028" s="42"/>
      <c r="AC1028" s="106"/>
      <c r="AD1028" s="106"/>
      <c r="AE1028" s="106"/>
      <c r="AF1028" s="106"/>
      <c r="AG1028" s="106"/>
      <c r="AH1028" s="106"/>
      <c r="AI1028" s="106"/>
      <c r="AJ1028" s="106"/>
      <c r="AK1028" s="106"/>
      <c r="AL1028" s="106"/>
      <c r="AM1028" s="106"/>
      <c r="AN1028" s="106"/>
      <c r="AO1028" s="106"/>
      <c r="AP1028" s="106"/>
      <c r="AQ1028" s="106"/>
      <c r="AR1028" s="106"/>
      <c r="AS1028" s="106"/>
      <c r="AT1028" s="106"/>
      <c r="AU1028" s="106"/>
      <c r="AV1028" s="106"/>
      <c r="AW1028" s="106"/>
      <c r="AX1028" s="106"/>
      <c r="AY1028" s="106"/>
      <c r="AZ1028" s="106"/>
      <c r="BA1028" s="106"/>
      <c r="BB1028" s="106"/>
      <c r="BC1028" s="106"/>
      <c r="BD1028" s="106"/>
      <c r="BE1028" s="106"/>
      <c r="BF1028" s="106"/>
      <c r="BG1028" s="106"/>
      <c r="BH1028" s="106"/>
      <c r="BI1028" s="106"/>
      <c r="BJ1028" s="106"/>
      <c r="BK1028" s="106"/>
      <c r="BL1028" s="106"/>
      <c r="BM1028" s="106"/>
      <c r="BN1028" s="106"/>
      <c r="BO1028" s="106"/>
      <c r="BP1028" s="106"/>
      <c r="BQ1028" s="106"/>
      <c r="BR1028" s="106"/>
      <c r="BS1028" s="106"/>
      <c r="BT1028" s="106"/>
      <c r="BU1028" s="106"/>
      <c r="BV1028" s="106"/>
      <c r="BW1028" s="106"/>
      <c r="BX1028" s="106"/>
      <c r="BY1028" s="106"/>
      <c r="BZ1028" s="106"/>
      <c r="CA1028" s="106"/>
      <c r="CB1028" s="106"/>
      <c r="CC1028" s="106"/>
      <c r="CD1028" s="106"/>
      <c r="CE1028" s="106"/>
      <c r="CF1028" s="106"/>
      <c r="CG1028" s="106"/>
      <c r="CH1028" s="106"/>
      <c r="CI1028" s="106"/>
      <c r="CJ1028" s="106"/>
      <c r="CK1028" s="106"/>
      <c r="CL1028" s="106"/>
      <c r="CM1028" s="106"/>
      <c r="CN1028" s="106"/>
      <c r="CO1028" s="106"/>
      <c r="CP1028" s="106"/>
      <c r="CQ1028" s="106"/>
      <c r="CR1028" s="106"/>
      <c r="CS1028" s="106"/>
      <c r="CT1028" s="106"/>
      <c r="CU1028" s="106"/>
      <c r="CV1028" s="106"/>
      <c r="CW1028" s="106"/>
      <c r="CX1028" s="106"/>
      <c r="CY1028" s="106"/>
      <c r="CZ1028" s="106"/>
      <c r="DA1028" s="106"/>
      <c r="DB1028" s="106"/>
      <c r="DC1028" s="106"/>
      <c r="DD1028" s="106"/>
      <c r="DE1028" s="106"/>
      <c r="DF1028" s="106"/>
      <c r="DG1028" s="106"/>
      <c r="DH1028" s="106"/>
      <c r="DI1028" s="106"/>
      <c r="DJ1028" s="106"/>
      <c r="DK1028" s="106"/>
      <c r="DL1028" s="106"/>
      <c r="DM1028" s="106"/>
      <c r="DN1028" s="106"/>
      <c r="DO1028" s="106"/>
      <c r="DP1028" s="106"/>
      <c r="DQ1028" s="106"/>
      <c r="DR1028" s="106"/>
      <c r="DS1028" s="106"/>
      <c r="DT1028" s="106"/>
      <c r="DU1028" s="106"/>
      <c r="DV1028" s="106"/>
      <c r="DW1028" s="106"/>
      <c r="DX1028" s="106"/>
      <c r="DY1028" s="106"/>
      <c r="DZ1028" s="106"/>
      <c r="EA1028" s="106"/>
      <c r="EB1028" s="106"/>
      <c r="EC1028" s="106"/>
      <c r="ED1028" s="106"/>
      <c r="EE1028" s="106"/>
      <c r="EF1028" s="106"/>
      <c r="EG1028" s="106"/>
      <c r="EH1028" s="106"/>
      <c r="EI1028" s="106"/>
      <c r="EJ1028" s="106"/>
      <c r="EK1028" s="106"/>
      <c r="EL1028" s="106"/>
      <c r="EM1028" s="106"/>
      <c r="EN1028" s="106"/>
      <c r="EO1028" s="106"/>
      <c r="EP1028" s="106"/>
      <c r="EQ1028" s="106"/>
      <c r="ER1028" s="106"/>
      <c r="ES1028" s="106"/>
      <c r="ET1028" s="106"/>
      <c r="EU1028" s="106"/>
      <c r="EV1028" s="106"/>
      <c r="EW1028" s="106"/>
      <c r="EX1028" s="106"/>
      <c r="EY1028" s="106"/>
      <c r="EZ1028" s="106"/>
      <c r="FA1028" s="106"/>
      <c r="FB1028" s="106"/>
      <c r="FC1028" s="106"/>
      <c r="FD1028" s="106"/>
      <c r="FE1028" s="106"/>
      <c r="FF1028" s="106"/>
      <c r="FG1028" s="106"/>
      <c r="FH1028" s="106"/>
      <c r="FI1028" s="106"/>
      <c r="FJ1028" s="106"/>
      <c r="FK1028" s="106"/>
      <c r="FL1028" s="106"/>
      <c r="FM1028" s="106"/>
      <c r="FN1028" s="106"/>
      <c r="FO1028" s="106"/>
      <c r="FP1028" s="106"/>
      <c r="FQ1028" s="106"/>
      <c r="FR1028" s="106"/>
      <c r="FS1028" s="106"/>
      <c r="FT1028" s="106"/>
      <c r="FU1028" s="106"/>
      <c r="FV1028" s="106"/>
      <c r="FW1028" s="106"/>
      <c r="FX1028" s="106"/>
      <c r="FY1028" s="106"/>
      <c r="FZ1028" s="106"/>
      <c r="GA1028" s="106"/>
      <c r="GB1028" s="106"/>
      <c r="GC1028" s="106"/>
      <c r="GD1028" s="106"/>
      <c r="GE1028" s="106"/>
      <c r="GF1028" s="106"/>
      <c r="GG1028" s="106"/>
      <c r="GH1028" s="106"/>
      <c r="GI1028" s="106"/>
      <c r="GJ1028" s="106"/>
      <c r="GK1028" s="106"/>
      <c r="GL1028" s="106"/>
      <c r="GM1028" s="106"/>
      <c r="GN1028" s="106"/>
      <c r="GO1028" s="106"/>
      <c r="GP1028" s="106"/>
      <c r="GQ1028" s="106"/>
      <c r="GR1028" s="106"/>
      <c r="GS1028" s="106"/>
      <c r="GT1028" s="106"/>
      <c r="GU1028" s="106"/>
      <c r="GV1028" s="106"/>
      <c r="GW1028" s="106"/>
      <c r="GX1028" s="106"/>
      <c r="GY1028" s="106"/>
      <c r="GZ1028" s="106"/>
      <c r="HA1028" s="106"/>
      <c r="HB1028" s="106"/>
      <c r="HC1028" s="106"/>
      <c r="HD1028" s="106"/>
      <c r="HE1028" s="106"/>
      <c r="HF1028" s="106"/>
      <c r="HG1028" s="106"/>
      <c r="HH1028" s="106"/>
      <c r="HI1028" s="106"/>
    </row>
    <row r="1029" s="84" customFormat="true" ht="131.25" hidden="false" customHeight="true" outlineLevel="0" collapsed="false">
      <c r="A1029" s="19" t="s">
        <v>3177</v>
      </c>
      <c r="B1029" s="20" t="s">
        <v>52</v>
      </c>
      <c r="C1029" s="20" t="s">
        <v>53</v>
      </c>
      <c r="D1029" s="20" t="s">
        <v>3178</v>
      </c>
      <c r="E1029" s="20" t="s">
        <v>3179</v>
      </c>
      <c r="F1029" s="65"/>
      <c r="G1029" s="20" t="s">
        <v>3179</v>
      </c>
      <c r="H1029" s="65"/>
      <c r="I1029" s="20" t="s">
        <v>3180</v>
      </c>
      <c r="J1029" s="19"/>
      <c r="K1029" s="19" t="s">
        <v>57</v>
      </c>
      <c r="L1029" s="22" t="n">
        <v>100</v>
      </c>
      <c r="M1029" s="22" t="s">
        <v>58</v>
      </c>
      <c r="N1029" s="111" t="s">
        <v>318</v>
      </c>
      <c r="O1029" s="19" t="s">
        <v>60</v>
      </c>
      <c r="P1029" s="41" t="s">
        <v>2588</v>
      </c>
      <c r="Q1029" s="95"/>
      <c r="R1029" s="20" t="s">
        <v>2942</v>
      </c>
      <c r="S1029" s="19" t="s">
        <v>2947</v>
      </c>
      <c r="T1029" s="112"/>
      <c r="U1029" s="19"/>
      <c r="V1029" s="47"/>
      <c r="W1029" s="48"/>
      <c r="X1029" s="48" t="n">
        <v>300000</v>
      </c>
      <c r="Y1029" s="48" t="n">
        <f aca="false">X1029*1.12</f>
        <v>336000</v>
      </c>
      <c r="Z1029" s="49"/>
      <c r="AA1029" s="49" t="n">
        <v>2016</v>
      </c>
      <c r="AB1029" s="113"/>
    </row>
    <row r="1030" s="84" customFormat="true" ht="131.25" hidden="false" customHeight="true" outlineLevel="0" collapsed="false">
      <c r="A1030" s="19" t="s">
        <v>3181</v>
      </c>
      <c r="B1030" s="20" t="s">
        <v>52</v>
      </c>
      <c r="C1030" s="20" t="s">
        <v>53</v>
      </c>
      <c r="D1030" s="20" t="s">
        <v>3182</v>
      </c>
      <c r="E1030" s="20" t="s">
        <v>3183</v>
      </c>
      <c r="F1030" s="65"/>
      <c r="G1030" s="20" t="s">
        <v>3183</v>
      </c>
      <c r="H1030" s="65"/>
      <c r="I1030" s="20" t="s">
        <v>3184</v>
      </c>
      <c r="J1030" s="19"/>
      <c r="K1030" s="19" t="s">
        <v>57</v>
      </c>
      <c r="L1030" s="22" t="s">
        <v>1587</v>
      </c>
      <c r="M1030" s="22" t="s">
        <v>58</v>
      </c>
      <c r="N1030" s="111" t="s">
        <v>318</v>
      </c>
      <c r="O1030" s="19" t="s">
        <v>60</v>
      </c>
      <c r="P1030" s="41" t="s">
        <v>2588</v>
      </c>
      <c r="Q1030" s="95"/>
      <c r="R1030" s="20" t="s">
        <v>2942</v>
      </c>
      <c r="S1030" s="19" t="s">
        <v>2947</v>
      </c>
      <c r="T1030" s="112"/>
      <c r="U1030" s="19"/>
      <c r="V1030" s="47"/>
      <c r="W1030" s="48"/>
      <c r="X1030" s="48" t="n">
        <v>170000</v>
      </c>
      <c r="Y1030" s="48" t="n">
        <f aca="false">X1030*1.12</f>
        <v>190400</v>
      </c>
      <c r="Z1030" s="49"/>
      <c r="AA1030" s="49" t="n">
        <v>2016</v>
      </c>
      <c r="AB1030" s="113"/>
    </row>
    <row r="1031" s="84" customFormat="true" ht="125.25" hidden="false" customHeight="true" outlineLevel="0" collapsed="false">
      <c r="A1031" s="19" t="s">
        <v>3185</v>
      </c>
      <c r="B1031" s="20" t="s">
        <v>52</v>
      </c>
      <c r="C1031" s="20" t="s">
        <v>53</v>
      </c>
      <c r="D1031" s="20" t="s">
        <v>3182</v>
      </c>
      <c r="E1031" s="20" t="s">
        <v>3183</v>
      </c>
      <c r="F1031" s="65"/>
      <c r="G1031" s="20" t="s">
        <v>3183</v>
      </c>
      <c r="H1031" s="65"/>
      <c r="I1031" s="65" t="s">
        <v>3186</v>
      </c>
      <c r="J1031" s="19"/>
      <c r="K1031" s="19" t="s">
        <v>57</v>
      </c>
      <c r="L1031" s="22" t="s">
        <v>1587</v>
      </c>
      <c r="M1031" s="22" t="s">
        <v>58</v>
      </c>
      <c r="N1031" s="111" t="s">
        <v>318</v>
      </c>
      <c r="O1031" s="19" t="s">
        <v>60</v>
      </c>
      <c r="P1031" s="41" t="s">
        <v>2588</v>
      </c>
      <c r="Q1031" s="95"/>
      <c r="R1031" s="20" t="s">
        <v>2942</v>
      </c>
      <c r="S1031" s="19" t="s">
        <v>2947</v>
      </c>
      <c r="T1031" s="112"/>
      <c r="U1031" s="19"/>
      <c r="V1031" s="47"/>
      <c r="W1031" s="48"/>
      <c r="X1031" s="48" t="n">
        <v>100000</v>
      </c>
      <c r="Y1031" s="48" t="n">
        <f aca="false">X1031*1.12</f>
        <v>112000</v>
      </c>
      <c r="Z1031" s="49"/>
      <c r="AA1031" s="49" t="n">
        <v>2016</v>
      </c>
      <c r="AB1031" s="113"/>
    </row>
    <row r="1032" s="84" customFormat="true" ht="125.25" hidden="false" customHeight="true" outlineLevel="0" collapsed="false">
      <c r="A1032" s="19" t="s">
        <v>3187</v>
      </c>
      <c r="B1032" s="20" t="s">
        <v>52</v>
      </c>
      <c r="C1032" s="20" t="s">
        <v>53</v>
      </c>
      <c r="D1032" s="65" t="s">
        <v>3188</v>
      </c>
      <c r="E1032" s="20" t="s">
        <v>3189</v>
      </c>
      <c r="F1032" s="65"/>
      <c r="G1032" s="20" t="s">
        <v>3190</v>
      </c>
      <c r="H1032" s="65"/>
      <c r="I1032" s="88" t="s">
        <v>3191</v>
      </c>
      <c r="J1032" s="19"/>
      <c r="K1032" s="19" t="s">
        <v>57</v>
      </c>
      <c r="L1032" s="22" t="s">
        <v>1587</v>
      </c>
      <c r="M1032" s="22" t="s">
        <v>58</v>
      </c>
      <c r="N1032" s="111" t="s">
        <v>318</v>
      </c>
      <c r="O1032" s="19" t="s">
        <v>60</v>
      </c>
      <c r="P1032" s="41" t="s">
        <v>2588</v>
      </c>
      <c r="Q1032" s="95"/>
      <c r="R1032" s="20" t="s">
        <v>2942</v>
      </c>
      <c r="S1032" s="19" t="s">
        <v>2947</v>
      </c>
      <c r="T1032" s="112"/>
      <c r="U1032" s="19"/>
      <c r="V1032" s="47"/>
      <c r="W1032" s="48"/>
      <c r="X1032" s="48" t="n">
        <v>1800000</v>
      </c>
      <c r="Y1032" s="48" t="n">
        <f aca="false">X1032*1.12</f>
        <v>2016000</v>
      </c>
      <c r="Z1032" s="49"/>
      <c r="AA1032" s="49" t="n">
        <v>2016</v>
      </c>
      <c r="AB1032" s="113"/>
    </row>
    <row r="1033" s="84" customFormat="true" ht="147.75" hidden="false" customHeight="true" outlineLevel="0" collapsed="false">
      <c r="A1033" s="19" t="s">
        <v>3192</v>
      </c>
      <c r="B1033" s="20" t="s">
        <v>52</v>
      </c>
      <c r="C1033" s="20" t="s">
        <v>53</v>
      </c>
      <c r="D1033" s="20" t="s">
        <v>3193</v>
      </c>
      <c r="E1033" s="20" t="s">
        <v>3194</v>
      </c>
      <c r="F1033" s="65"/>
      <c r="G1033" s="20" t="s">
        <v>3195</v>
      </c>
      <c r="H1033" s="65"/>
      <c r="I1033" s="65" t="s">
        <v>3196</v>
      </c>
      <c r="J1033" s="19"/>
      <c r="K1033" s="19" t="s">
        <v>57</v>
      </c>
      <c r="L1033" s="22" t="s">
        <v>1587</v>
      </c>
      <c r="M1033" s="22" t="s">
        <v>58</v>
      </c>
      <c r="N1033" s="111" t="s">
        <v>318</v>
      </c>
      <c r="O1033" s="19" t="s">
        <v>60</v>
      </c>
      <c r="P1033" s="41" t="s">
        <v>2588</v>
      </c>
      <c r="Q1033" s="95"/>
      <c r="R1033" s="20" t="s">
        <v>2942</v>
      </c>
      <c r="S1033" s="19" t="s">
        <v>2947</v>
      </c>
      <c r="T1033" s="112"/>
      <c r="U1033" s="19"/>
      <c r="V1033" s="47"/>
      <c r="W1033" s="48"/>
      <c r="X1033" s="48" t="n">
        <v>0</v>
      </c>
      <c r="Y1033" s="48" t="n">
        <f aca="false">X1033*1.12</f>
        <v>0</v>
      </c>
      <c r="Z1033" s="49"/>
      <c r="AA1033" s="20" t="s">
        <v>67</v>
      </c>
      <c r="AB1033" s="113" t="n">
        <v>20.21</v>
      </c>
    </row>
    <row r="1034" s="84" customFormat="true" ht="125.25" hidden="false" customHeight="true" outlineLevel="0" collapsed="false">
      <c r="A1034" s="19" t="s">
        <v>3197</v>
      </c>
      <c r="B1034" s="20" t="s">
        <v>52</v>
      </c>
      <c r="C1034" s="20" t="s">
        <v>53</v>
      </c>
      <c r="D1034" s="20" t="s">
        <v>3193</v>
      </c>
      <c r="E1034" s="20" t="s">
        <v>3194</v>
      </c>
      <c r="F1034" s="65"/>
      <c r="G1034" s="20" t="s">
        <v>3195</v>
      </c>
      <c r="H1034" s="65"/>
      <c r="I1034" s="65" t="s">
        <v>3196</v>
      </c>
      <c r="J1034" s="19"/>
      <c r="K1034" s="19" t="s">
        <v>57</v>
      </c>
      <c r="L1034" s="22" t="s">
        <v>1587</v>
      </c>
      <c r="M1034" s="22" t="s">
        <v>58</v>
      </c>
      <c r="N1034" s="111" t="s">
        <v>318</v>
      </c>
      <c r="O1034" s="19" t="s">
        <v>60</v>
      </c>
      <c r="P1034" s="41" t="s">
        <v>2588</v>
      </c>
      <c r="Q1034" s="95"/>
      <c r="R1034" s="20" t="s">
        <v>2942</v>
      </c>
      <c r="S1034" s="19" t="s">
        <v>2947</v>
      </c>
      <c r="T1034" s="112"/>
      <c r="U1034" s="19"/>
      <c r="V1034" s="47"/>
      <c r="W1034" s="48"/>
      <c r="X1034" s="48" t="n">
        <v>396430</v>
      </c>
      <c r="Y1034" s="48" t="n">
        <f aca="false">X1034*1.12</f>
        <v>444001.6</v>
      </c>
      <c r="Z1034" s="49"/>
      <c r="AA1034" s="20" t="s">
        <v>67</v>
      </c>
      <c r="AB1034" s="113"/>
    </row>
    <row r="1035" s="84" customFormat="true" ht="125.25" hidden="false" customHeight="true" outlineLevel="0" collapsed="false">
      <c r="A1035" s="19" t="s">
        <v>3198</v>
      </c>
      <c r="B1035" s="20" t="s">
        <v>52</v>
      </c>
      <c r="C1035" s="20" t="s">
        <v>53</v>
      </c>
      <c r="D1035" s="65" t="s">
        <v>2981</v>
      </c>
      <c r="E1035" s="20" t="s">
        <v>2982</v>
      </c>
      <c r="F1035" s="65"/>
      <c r="G1035" s="20" t="s">
        <v>2983</v>
      </c>
      <c r="H1035" s="65"/>
      <c r="I1035" s="65"/>
      <c r="J1035" s="19"/>
      <c r="K1035" s="19" t="s">
        <v>57</v>
      </c>
      <c r="L1035" s="22" t="s">
        <v>1587</v>
      </c>
      <c r="M1035" s="22" t="s">
        <v>58</v>
      </c>
      <c r="N1035" s="111" t="s">
        <v>318</v>
      </c>
      <c r="O1035" s="19" t="s">
        <v>60</v>
      </c>
      <c r="P1035" s="41" t="s">
        <v>2588</v>
      </c>
      <c r="Q1035" s="95"/>
      <c r="R1035" s="20" t="s">
        <v>2942</v>
      </c>
      <c r="S1035" s="19" t="s">
        <v>2947</v>
      </c>
      <c r="T1035" s="112"/>
      <c r="U1035" s="19"/>
      <c r="V1035" s="47"/>
      <c r="W1035" s="48"/>
      <c r="X1035" s="48" t="n">
        <v>140000</v>
      </c>
      <c r="Y1035" s="48" t="n">
        <f aca="false">X1035*1.12</f>
        <v>156800</v>
      </c>
      <c r="Z1035" s="49"/>
      <c r="AA1035" s="20" t="s">
        <v>67</v>
      </c>
      <c r="AB1035" s="113"/>
    </row>
    <row r="1036" s="132" customFormat="true" ht="68.25" hidden="false" customHeight="true" outlineLevel="0" collapsed="false">
      <c r="A1036" s="19" t="s">
        <v>3199</v>
      </c>
      <c r="B1036" s="20" t="s">
        <v>52</v>
      </c>
      <c r="C1036" s="20" t="s">
        <v>53</v>
      </c>
      <c r="D1036" s="58" t="s">
        <v>3200</v>
      </c>
      <c r="E1036" s="88" t="s">
        <v>3201</v>
      </c>
      <c r="F1036" s="88"/>
      <c r="G1036" s="88" t="s">
        <v>3201</v>
      </c>
      <c r="H1036" s="88"/>
      <c r="I1036" s="88"/>
      <c r="J1036" s="88"/>
      <c r="K1036" s="88" t="s">
        <v>57</v>
      </c>
      <c r="L1036" s="22" t="s">
        <v>1587</v>
      </c>
      <c r="M1036" s="22" t="s">
        <v>58</v>
      </c>
      <c r="N1036" s="111" t="s">
        <v>318</v>
      </c>
      <c r="O1036" s="19" t="s">
        <v>60</v>
      </c>
      <c r="P1036" s="41" t="s">
        <v>2588</v>
      </c>
      <c r="Q1036" s="95"/>
      <c r="R1036" s="20" t="s">
        <v>2942</v>
      </c>
      <c r="S1036" s="19" t="s">
        <v>2947</v>
      </c>
      <c r="T1036" s="88"/>
      <c r="U1036" s="95"/>
      <c r="V1036" s="179"/>
      <c r="W1036" s="180"/>
      <c r="X1036" s="141" t="n">
        <v>550000</v>
      </c>
      <c r="Y1036" s="48" t="n">
        <f aca="false">X1036*1.12</f>
        <v>616000</v>
      </c>
      <c r="Z1036" s="49"/>
      <c r="AA1036" s="20" t="s">
        <v>67</v>
      </c>
      <c r="AB1036" s="113"/>
    </row>
    <row r="1037" customFormat="false" ht="163.5" hidden="false" customHeight="true" outlineLevel="0" collapsed="false">
      <c r="A1037" s="19" t="s">
        <v>3202</v>
      </c>
      <c r="B1037" s="20" t="s">
        <v>52</v>
      </c>
      <c r="C1037" s="20" t="s">
        <v>53</v>
      </c>
      <c r="D1037" s="58" t="s">
        <v>3203</v>
      </c>
      <c r="E1037" s="27" t="s">
        <v>3204</v>
      </c>
      <c r="F1037" s="19"/>
      <c r="G1037" s="27" t="s">
        <v>3204</v>
      </c>
      <c r="H1037" s="27"/>
      <c r="I1037" s="19" t="s">
        <v>3205</v>
      </c>
      <c r="J1037" s="19"/>
      <c r="K1037" s="20" t="s">
        <v>57</v>
      </c>
      <c r="L1037" s="20" t="n">
        <v>100</v>
      </c>
      <c r="M1037" s="22" t="s">
        <v>58</v>
      </c>
      <c r="N1037" s="111" t="s">
        <v>318</v>
      </c>
      <c r="O1037" s="23" t="s">
        <v>60</v>
      </c>
      <c r="P1037" s="20" t="s">
        <v>2588</v>
      </c>
      <c r="Q1037" s="20"/>
      <c r="R1037" s="19" t="s">
        <v>2942</v>
      </c>
      <c r="S1037" s="68" t="s">
        <v>2947</v>
      </c>
      <c r="T1037" s="22"/>
      <c r="U1037" s="19"/>
      <c r="V1037" s="24"/>
      <c r="W1037" s="25"/>
      <c r="X1037" s="24" t="n">
        <v>20000</v>
      </c>
      <c r="Y1037" s="24" t="n">
        <f aca="false">X1037*1.12</f>
        <v>22400</v>
      </c>
      <c r="Z1037" s="19"/>
      <c r="AA1037" s="20" t="s">
        <v>67</v>
      </c>
      <c r="AB1037" s="20"/>
    </row>
    <row r="1038" s="10" customFormat="true" ht="153" hidden="false" customHeight="true" outlineLevel="0" collapsed="false">
      <c r="A1038" s="19" t="s">
        <v>3206</v>
      </c>
      <c r="B1038" s="41" t="s">
        <v>52</v>
      </c>
      <c r="C1038" s="41" t="s">
        <v>53</v>
      </c>
      <c r="D1038" s="41" t="s">
        <v>3207</v>
      </c>
      <c r="E1038" s="41" t="s">
        <v>3208</v>
      </c>
      <c r="F1038" s="42"/>
      <c r="G1038" s="41" t="s">
        <v>3208</v>
      </c>
      <c r="H1038" s="41"/>
      <c r="I1038" s="41" t="s">
        <v>3209</v>
      </c>
      <c r="J1038" s="41"/>
      <c r="K1038" s="42" t="s">
        <v>72</v>
      </c>
      <c r="L1038" s="42" t="n">
        <v>90</v>
      </c>
      <c r="M1038" s="42" t="n">
        <v>231010000</v>
      </c>
      <c r="N1038" s="41" t="s">
        <v>2929</v>
      </c>
      <c r="O1038" s="42" t="s">
        <v>156</v>
      </c>
      <c r="P1038" s="20" t="s">
        <v>2588</v>
      </c>
      <c r="Q1038" s="41"/>
      <c r="R1038" s="19" t="s">
        <v>2942</v>
      </c>
      <c r="S1038" s="41" t="s">
        <v>2931</v>
      </c>
      <c r="T1038" s="125"/>
      <c r="U1038" s="56"/>
      <c r="V1038" s="50"/>
      <c r="W1038" s="126"/>
      <c r="X1038" s="160" t="n">
        <v>0</v>
      </c>
      <c r="Y1038" s="104" t="n">
        <f aca="false">X1038*1.12</f>
        <v>0</v>
      </c>
      <c r="Z1038" s="127"/>
      <c r="AA1038" s="56" t="s">
        <v>67</v>
      </c>
      <c r="AB1038" s="36" t="s">
        <v>96</v>
      </c>
    </row>
    <row r="1039" s="10" customFormat="true" ht="153" hidden="false" customHeight="true" outlineLevel="0" collapsed="false">
      <c r="A1039" s="19" t="s">
        <v>3210</v>
      </c>
      <c r="B1039" s="41" t="s">
        <v>52</v>
      </c>
      <c r="C1039" s="41" t="s">
        <v>53</v>
      </c>
      <c r="D1039" s="41" t="s">
        <v>3017</v>
      </c>
      <c r="E1039" s="41" t="s">
        <v>3018</v>
      </c>
      <c r="F1039" s="42"/>
      <c r="G1039" s="41" t="s">
        <v>3019</v>
      </c>
      <c r="H1039" s="41"/>
      <c r="I1039" s="41" t="s">
        <v>3211</v>
      </c>
      <c r="J1039" s="41"/>
      <c r="K1039" s="42" t="s">
        <v>57</v>
      </c>
      <c r="L1039" s="42" t="n">
        <v>100</v>
      </c>
      <c r="M1039" s="42" t="s">
        <v>58</v>
      </c>
      <c r="N1039" s="41" t="s">
        <v>59</v>
      </c>
      <c r="O1039" s="42" t="s">
        <v>1850</v>
      </c>
      <c r="P1039" s="20" t="s">
        <v>2588</v>
      </c>
      <c r="Q1039" s="41"/>
      <c r="R1039" s="41" t="s">
        <v>3212</v>
      </c>
      <c r="S1039" s="41" t="s">
        <v>2947</v>
      </c>
      <c r="T1039" s="125"/>
      <c r="U1039" s="56"/>
      <c r="V1039" s="50"/>
      <c r="W1039" s="126"/>
      <c r="X1039" s="160" t="n">
        <v>178571</v>
      </c>
      <c r="Y1039" s="104" t="n">
        <f aca="false">X1039*1.12</f>
        <v>199999.52</v>
      </c>
      <c r="Z1039" s="127"/>
      <c r="AA1039" s="56" t="s">
        <v>67</v>
      </c>
      <c r="AB1039" s="36"/>
    </row>
    <row r="1040" s="10" customFormat="true" ht="102" hidden="false" customHeight="true" outlineLevel="0" collapsed="false">
      <c r="A1040" s="19" t="s">
        <v>3213</v>
      </c>
      <c r="B1040" s="41" t="s">
        <v>52</v>
      </c>
      <c r="C1040" s="41" t="s">
        <v>53</v>
      </c>
      <c r="D1040" s="41" t="s">
        <v>3081</v>
      </c>
      <c r="E1040" s="41" t="s">
        <v>3082</v>
      </c>
      <c r="F1040" s="42"/>
      <c r="G1040" s="41" t="s">
        <v>3082</v>
      </c>
      <c r="H1040" s="41"/>
      <c r="I1040" s="41" t="s">
        <v>3214</v>
      </c>
      <c r="J1040" s="41"/>
      <c r="K1040" s="42" t="s">
        <v>57</v>
      </c>
      <c r="L1040" s="42" t="n">
        <v>100</v>
      </c>
      <c r="M1040" s="42" t="s">
        <v>58</v>
      </c>
      <c r="N1040" s="41" t="s">
        <v>59</v>
      </c>
      <c r="O1040" s="42" t="s">
        <v>397</v>
      </c>
      <c r="P1040" s="20" t="s">
        <v>2588</v>
      </c>
      <c r="Q1040" s="41"/>
      <c r="R1040" s="41" t="s">
        <v>3212</v>
      </c>
      <c r="S1040" s="41" t="s">
        <v>2947</v>
      </c>
      <c r="T1040" s="125"/>
      <c r="U1040" s="56"/>
      <c r="V1040" s="50"/>
      <c r="W1040" s="126"/>
      <c r="X1040" s="160" t="n">
        <v>200000</v>
      </c>
      <c r="Y1040" s="104" t="n">
        <f aca="false">X1040*1.12</f>
        <v>224000</v>
      </c>
      <c r="Z1040" s="127"/>
      <c r="AA1040" s="56" t="s">
        <v>67</v>
      </c>
      <c r="AB1040" s="36"/>
    </row>
    <row r="1041" s="181" customFormat="true" ht="104.25" hidden="false" customHeight="true" outlineLevel="0" collapsed="false">
      <c r="A1041" s="19" t="s">
        <v>3215</v>
      </c>
      <c r="B1041" s="20" t="s">
        <v>52</v>
      </c>
      <c r="C1041" s="20" t="s">
        <v>53</v>
      </c>
      <c r="D1041" s="58" t="s">
        <v>3216</v>
      </c>
      <c r="E1041" s="27" t="s">
        <v>3217</v>
      </c>
      <c r="F1041" s="19"/>
      <c r="G1041" s="27" t="s">
        <v>3218</v>
      </c>
      <c r="H1041" s="27"/>
      <c r="I1041" s="19" t="s">
        <v>3219</v>
      </c>
      <c r="J1041" s="19"/>
      <c r="K1041" s="20" t="s">
        <v>57</v>
      </c>
      <c r="L1041" s="20" t="n">
        <v>100</v>
      </c>
      <c r="M1041" s="20" t="n">
        <v>231010000</v>
      </c>
      <c r="N1041" s="41" t="s">
        <v>59</v>
      </c>
      <c r="O1041" s="42" t="s">
        <v>397</v>
      </c>
      <c r="P1041" s="20" t="s">
        <v>2588</v>
      </c>
      <c r="Q1041" s="20"/>
      <c r="R1041" s="20" t="s">
        <v>3220</v>
      </c>
      <c r="S1041" s="20" t="s">
        <v>63</v>
      </c>
      <c r="T1041" s="20"/>
      <c r="U1041" s="131"/>
      <c r="V1041" s="24"/>
      <c r="W1041" s="85"/>
      <c r="X1041" s="24" t="n">
        <v>267857.14</v>
      </c>
      <c r="Y1041" s="24" t="n">
        <f aca="false">X1041*1.12</f>
        <v>299999.9968</v>
      </c>
      <c r="Z1041" s="24"/>
      <c r="AA1041" s="56" t="s">
        <v>67</v>
      </c>
      <c r="AB1041" s="20"/>
    </row>
    <row r="1042" s="181" customFormat="true" ht="68.25" hidden="false" customHeight="true" outlineLevel="0" collapsed="false">
      <c r="A1042" s="19" t="s">
        <v>3221</v>
      </c>
      <c r="B1042" s="20" t="s">
        <v>52</v>
      </c>
      <c r="C1042" s="20" t="s">
        <v>53</v>
      </c>
      <c r="D1042" s="58" t="s">
        <v>3017</v>
      </c>
      <c r="E1042" s="27" t="s">
        <v>3018</v>
      </c>
      <c r="F1042" s="19"/>
      <c r="G1042" s="27" t="s">
        <v>3019</v>
      </c>
      <c r="H1042" s="27"/>
      <c r="I1042" s="19" t="s">
        <v>3222</v>
      </c>
      <c r="J1042" s="19"/>
      <c r="K1042" s="20" t="s">
        <v>57</v>
      </c>
      <c r="L1042" s="20" t="n">
        <v>100</v>
      </c>
      <c r="M1042" s="20" t="n">
        <v>231010000</v>
      </c>
      <c r="N1042" s="41" t="s">
        <v>59</v>
      </c>
      <c r="O1042" s="23" t="s">
        <v>73</v>
      </c>
      <c r="P1042" s="20" t="s">
        <v>2588</v>
      </c>
      <c r="Q1042" s="20"/>
      <c r="R1042" s="20" t="s">
        <v>2942</v>
      </c>
      <c r="S1042" s="20" t="s">
        <v>63</v>
      </c>
      <c r="T1042" s="20"/>
      <c r="U1042" s="131"/>
      <c r="V1042" s="24"/>
      <c r="W1042" s="85"/>
      <c r="X1042" s="24" t="n">
        <v>243000</v>
      </c>
      <c r="Y1042" s="24" t="n">
        <f aca="false">X1042*1.12</f>
        <v>272160</v>
      </c>
      <c r="Z1042" s="24"/>
      <c r="AA1042" s="56" t="s">
        <v>67</v>
      </c>
      <c r="AB1042" s="20"/>
    </row>
    <row r="1043" s="5" customFormat="true" ht="63.75" hidden="false" customHeight="true" outlineLevel="0" collapsed="false">
      <c r="A1043" s="19" t="s">
        <v>3223</v>
      </c>
      <c r="B1043" s="20" t="s">
        <v>52</v>
      </c>
      <c r="C1043" s="20" t="s">
        <v>53</v>
      </c>
      <c r="D1043" s="20" t="s">
        <v>3224</v>
      </c>
      <c r="E1043" s="20" t="s">
        <v>3225</v>
      </c>
      <c r="F1043" s="19"/>
      <c r="G1043" s="20" t="s">
        <v>3225</v>
      </c>
      <c r="H1043" s="19"/>
      <c r="I1043" s="20"/>
      <c r="J1043" s="20"/>
      <c r="K1043" s="20" t="s">
        <v>57</v>
      </c>
      <c r="L1043" s="20" t="n">
        <v>70</v>
      </c>
      <c r="M1043" s="22" t="s">
        <v>58</v>
      </c>
      <c r="N1043" s="20" t="s">
        <v>59</v>
      </c>
      <c r="O1043" s="23" t="s">
        <v>60</v>
      </c>
      <c r="P1043" s="20" t="s">
        <v>2588</v>
      </c>
      <c r="Q1043" s="68"/>
      <c r="R1043" s="68" t="s">
        <v>2942</v>
      </c>
      <c r="S1043" s="68" t="s">
        <v>2947</v>
      </c>
      <c r="T1043" s="22"/>
      <c r="U1043" s="19"/>
      <c r="V1043" s="24"/>
      <c r="W1043" s="25"/>
      <c r="X1043" s="24" t="n">
        <v>10000</v>
      </c>
      <c r="Y1043" s="24" t="n">
        <f aca="false">X1043*1.12</f>
        <v>11200</v>
      </c>
      <c r="Z1043" s="20"/>
      <c r="AA1043" s="20" t="s">
        <v>67</v>
      </c>
      <c r="AB1043" s="20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</row>
    <row r="1044" s="10" customFormat="true" ht="66" hidden="false" customHeight="true" outlineLevel="0" collapsed="false">
      <c r="A1044" s="19" t="s">
        <v>3226</v>
      </c>
      <c r="B1044" s="20" t="s">
        <v>2141</v>
      </c>
      <c r="C1044" s="20" t="s">
        <v>53</v>
      </c>
      <c r="D1044" s="19" t="s">
        <v>3227</v>
      </c>
      <c r="E1044" s="19" t="s">
        <v>3228</v>
      </c>
      <c r="F1044" s="19"/>
      <c r="G1044" s="19" t="s">
        <v>3229</v>
      </c>
      <c r="H1044" s="19"/>
      <c r="I1044" s="19" t="s">
        <v>3230</v>
      </c>
      <c r="J1044" s="22"/>
      <c r="K1044" s="22" t="s">
        <v>57</v>
      </c>
      <c r="L1044" s="20" t="n">
        <v>100</v>
      </c>
      <c r="M1044" s="20" t="n">
        <v>231010000</v>
      </c>
      <c r="N1044" s="22" t="s">
        <v>2146</v>
      </c>
      <c r="O1044" s="22" t="s">
        <v>174</v>
      </c>
      <c r="P1044" s="20" t="s">
        <v>2588</v>
      </c>
      <c r="Q1044" s="20"/>
      <c r="R1044" s="20" t="s">
        <v>3231</v>
      </c>
      <c r="S1044" s="36" t="s">
        <v>3068</v>
      </c>
      <c r="T1044" s="20"/>
      <c r="U1044" s="22"/>
      <c r="V1044" s="24"/>
      <c r="W1044" s="24"/>
      <c r="X1044" s="47" t="n">
        <v>0</v>
      </c>
      <c r="Y1044" s="47" t="n">
        <f aca="false">X1044*1.12</f>
        <v>0</v>
      </c>
      <c r="Z1044" s="49"/>
      <c r="AA1044" s="19" t="s">
        <v>67</v>
      </c>
      <c r="AB1044" s="182" t="s">
        <v>2933</v>
      </c>
    </row>
    <row r="1045" s="10" customFormat="true" ht="66" hidden="false" customHeight="true" outlineLevel="0" collapsed="false">
      <c r="A1045" s="19" t="s">
        <v>3232</v>
      </c>
      <c r="B1045" s="20" t="s">
        <v>2141</v>
      </c>
      <c r="C1045" s="20" t="s">
        <v>53</v>
      </c>
      <c r="D1045" s="19" t="s">
        <v>3227</v>
      </c>
      <c r="E1045" s="19" t="s">
        <v>3228</v>
      </c>
      <c r="F1045" s="19"/>
      <c r="G1045" s="19" t="s">
        <v>3229</v>
      </c>
      <c r="H1045" s="19"/>
      <c r="I1045" s="19" t="s">
        <v>3230</v>
      </c>
      <c r="J1045" s="22"/>
      <c r="K1045" s="22" t="s">
        <v>57</v>
      </c>
      <c r="L1045" s="20" t="n">
        <v>100</v>
      </c>
      <c r="M1045" s="20" t="n">
        <v>231010000</v>
      </c>
      <c r="N1045" s="22" t="s">
        <v>2146</v>
      </c>
      <c r="O1045" s="22" t="s">
        <v>102</v>
      </c>
      <c r="P1045" s="20" t="s">
        <v>2588</v>
      </c>
      <c r="Q1045" s="20"/>
      <c r="R1045" s="20" t="s">
        <v>3231</v>
      </c>
      <c r="S1045" s="36" t="s">
        <v>3068</v>
      </c>
      <c r="T1045" s="20"/>
      <c r="U1045" s="22"/>
      <c r="V1045" s="24"/>
      <c r="W1045" s="24"/>
      <c r="X1045" s="47" t="n">
        <v>55200</v>
      </c>
      <c r="Y1045" s="47" t="n">
        <f aca="false">X1045*1.12</f>
        <v>61824</v>
      </c>
      <c r="Z1045" s="49"/>
      <c r="AA1045" s="19" t="s">
        <v>67</v>
      </c>
      <c r="AB1045" s="128"/>
    </row>
    <row r="1046" s="10" customFormat="true" ht="89.25" hidden="false" customHeight="true" outlineLevel="0" collapsed="false">
      <c r="A1046" s="19" t="s">
        <v>3233</v>
      </c>
      <c r="B1046" s="20" t="s">
        <v>2141</v>
      </c>
      <c r="C1046" s="20" t="s">
        <v>53</v>
      </c>
      <c r="D1046" s="19" t="s">
        <v>3227</v>
      </c>
      <c r="E1046" s="19" t="s">
        <v>3228</v>
      </c>
      <c r="F1046" s="19"/>
      <c r="G1046" s="19" t="s">
        <v>3229</v>
      </c>
      <c r="H1046" s="19"/>
      <c r="I1046" s="19" t="s">
        <v>3234</v>
      </c>
      <c r="J1046" s="22"/>
      <c r="K1046" s="22" t="s">
        <v>57</v>
      </c>
      <c r="L1046" s="20" t="n">
        <v>100</v>
      </c>
      <c r="M1046" s="20" t="n">
        <v>231010000</v>
      </c>
      <c r="N1046" s="22" t="s">
        <v>2146</v>
      </c>
      <c r="O1046" s="22" t="s">
        <v>60</v>
      </c>
      <c r="P1046" s="22" t="s">
        <v>2146</v>
      </c>
      <c r="Q1046" s="20"/>
      <c r="R1046" s="20" t="s">
        <v>3231</v>
      </c>
      <c r="S1046" s="36" t="s">
        <v>3068</v>
      </c>
      <c r="T1046" s="20"/>
      <c r="U1046" s="22"/>
      <c r="V1046" s="24"/>
      <c r="W1046" s="24"/>
      <c r="X1046" s="47" t="n">
        <v>300000</v>
      </c>
      <c r="Y1046" s="47" t="n">
        <f aca="false">X1046*1.12</f>
        <v>336000</v>
      </c>
      <c r="Z1046" s="49"/>
      <c r="AA1046" s="19" t="s">
        <v>67</v>
      </c>
      <c r="AB1046" s="128"/>
    </row>
    <row r="1047" s="10" customFormat="true" ht="115.5" hidden="false" customHeight="true" outlineLevel="0" collapsed="false">
      <c r="A1047" s="19" t="s">
        <v>3235</v>
      </c>
      <c r="B1047" s="20" t="s">
        <v>2141</v>
      </c>
      <c r="C1047" s="20" t="s">
        <v>53</v>
      </c>
      <c r="D1047" s="41" t="s">
        <v>3207</v>
      </c>
      <c r="E1047" s="41" t="s">
        <v>3208</v>
      </c>
      <c r="F1047" s="42"/>
      <c r="G1047" s="41" t="s">
        <v>3208</v>
      </c>
      <c r="H1047" s="19"/>
      <c r="I1047" s="19" t="s">
        <v>3236</v>
      </c>
      <c r="J1047" s="19"/>
      <c r="K1047" s="22" t="s">
        <v>72</v>
      </c>
      <c r="L1047" s="20" t="n">
        <v>100</v>
      </c>
      <c r="M1047" s="20" t="n">
        <v>231010000</v>
      </c>
      <c r="N1047" s="22" t="s">
        <v>2146</v>
      </c>
      <c r="O1047" s="22" t="s">
        <v>60</v>
      </c>
      <c r="P1047" s="22" t="s">
        <v>2146</v>
      </c>
      <c r="Q1047" s="20"/>
      <c r="R1047" s="20" t="s">
        <v>3231</v>
      </c>
      <c r="S1047" s="36" t="s">
        <v>3068</v>
      </c>
      <c r="T1047" s="20"/>
      <c r="U1047" s="22"/>
      <c r="V1047" s="24"/>
      <c r="W1047" s="24"/>
      <c r="X1047" s="47" t="n">
        <f aca="false">7000000/1.12</f>
        <v>6250000</v>
      </c>
      <c r="Y1047" s="47" t="n">
        <f aca="false">X1047*1.12</f>
        <v>7000000</v>
      </c>
      <c r="Z1047" s="49"/>
      <c r="AA1047" s="19" t="s">
        <v>67</v>
      </c>
      <c r="AB1047" s="128"/>
    </row>
    <row r="1048" s="84" customFormat="true" ht="269.25" hidden="false" customHeight="true" outlineLevel="0" collapsed="false">
      <c r="A1048" s="19" t="s">
        <v>3237</v>
      </c>
      <c r="B1048" s="20" t="s">
        <v>52</v>
      </c>
      <c r="C1048" s="20" t="s">
        <v>3238</v>
      </c>
      <c r="D1048" s="20" t="s">
        <v>3109</v>
      </c>
      <c r="E1048" s="20" t="s">
        <v>3110</v>
      </c>
      <c r="F1048" s="20"/>
      <c r="G1048" s="20" t="s">
        <v>3110</v>
      </c>
      <c r="H1048" s="20"/>
      <c r="I1048" s="19" t="s">
        <v>3239</v>
      </c>
      <c r="J1048" s="19"/>
      <c r="K1048" s="19" t="s">
        <v>72</v>
      </c>
      <c r="L1048" s="19" t="n">
        <v>100</v>
      </c>
      <c r="M1048" s="19" t="n">
        <v>231010000</v>
      </c>
      <c r="N1048" s="22" t="s">
        <v>2146</v>
      </c>
      <c r="O1048" s="19" t="s">
        <v>912</v>
      </c>
      <c r="P1048" s="22" t="s">
        <v>2146</v>
      </c>
      <c r="Q1048" s="19"/>
      <c r="R1048" s="108" t="s">
        <v>3131</v>
      </c>
      <c r="S1048" s="19" t="s">
        <v>2947</v>
      </c>
      <c r="T1048" s="164"/>
      <c r="U1048" s="112"/>
      <c r="V1048" s="24"/>
      <c r="W1048" s="47"/>
      <c r="X1048" s="48" t="n">
        <v>850000</v>
      </c>
      <c r="Y1048" s="48" t="n">
        <v>952000</v>
      </c>
      <c r="Z1048" s="183"/>
      <c r="AA1048" s="20" t="s">
        <v>67</v>
      </c>
      <c r="AB1048" s="19"/>
    </row>
    <row r="1049" s="84" customFormat="true" ht="151.5" hidden="false" customHeight="true" outlineLevel="0" collapsed="false">
      <c r="A1049" s="19" t="s">
        <v>3240</v>
      </c>
      <c r="B1049" s="20" t="s">
        <v>3241</v>
      </c>
      <c r="C1049" s="20" t="s">
        <v>3242</v>
      </c>
      <c r="D1049" s="20" t="s">
        <v>3243</v>
      </c>
      <c r="E1049" s="20" t="s">
        <v>3244</v>
      </c>
      <c r="F1049" s="20"/>
      <c r="G1049" s="20" t="s">
        <v>3244</v>
      </c>
      <c r="H1049" s="20"/>
      <c r="I1049" s="19" t="s">
        <v>3245</v>
      </c>
      <c r="J1049" s="19"/>
      <c r="K1049" s="19" t="s">
        <v>57</v>
      </c>
      <c r="L1049" s="19" t="n">
        <v>100</v>
      </c>
      <c r="M1049" s="19" t="n">
        <v>231010000</v>
      </c>
      <c r="N1049" s="22" t="s">
        <v>2146</v>
      </c>
      <c r="O1049" s="19" t="s">
        <v>73</v>
      </c>
      <c r="P1049" s="22" t="s">
        <v>2146</v>
      </c>
      <c r="Q1049" s="19"/>
      <c r="R1049" s="108" t="s">
        <v>3131</v>
      </c>
      <c r="S1049" s="19" t="s">
        <v>2947</v>
      </c>
      <c r="T1049" s="164"/>
      <c r="U1049" s="112"/>
      <c r="V1049" s="24"/>
      <c r="W1049" s="47"/>
      <c r="X1049" s="48" t="n">
        <v>450000</v>
      </c>
      <c r="Y1049" s="48" t="n">
        <v>504000</v>
      </c>
      <c r="Z1049" s="183"/>
      <c r="AA1049" s="20" t="s">
        <v>67</v>
      </c>
      <c r="AB1049" s="19"/>
    </row>
    <row r="1050" s="84" customFormat="true" ht="151.5" hidden="false" customHeight="true" outlineLevel="0" collapsed="false">
      <c r="A1050" s="19" t="s">
        <v>3246</v>
      </c>
      <c r="B1050" s="20" t="s">
        <v>52</v>
      </c>
      <c r="C1050" s="20" t="s">
        <v>53</v>
      </c>
      <c r="D1050" s="20" t="s">
        <v>3247</v>
      </c>
      <c r="E1050" s="20" t="s">
        <v>3248</v>
      </c>
      <c r="F1050" s="20"/>
      <c r="G1050" s="20" t="s">
        <v>3248</v>
      </c>
      <c r="H1050" s="20"/>
      <c r="I1050" s="19" t="s">
        <v>3249</v>
      </c>
      <c r="J1050" s="19"/>
      <c r="K1050" s="19" t="s">
        <v>57</v>
      </c>
      <c r="L1050" s="19" t="n">
        <v>100</v>
      </c>
      <c r="M1050" s="19" t="n">
        <v>231010000</v>
      </c>
      <c r="N1050" s="22" t="s">
        <v>2146</v>
      </c>
      <c r="O1050" s="19" t="s">
        <v>60</v>
      </c>
      <c r="P1050" s="22" t="s">
        <v>2146</v>
      </c>
      <c r="Q1050" s="19"/>
      <c r="R1050" s="108" t="s">
        <v>3131</v>
      </c>
      <c r="S1050" s="19" t="s">
        <v>2947</v>
      </c>
      <c r="T1050" s="164"/>
      <c r="U1050" s="112"/>
      <c r="V1050" s="24"/>
      <c r="W1050" s="47"/>
      <c r="X1050" s="48" t="n">
        <v>0</v>
      </c>
      <c r="Y1050" s="48" t="n">
        <f aca="false">X1050*1.12</f>
        <v>0</v>
      </c>
      <c r="Z1050" s="183"/>
      <c r="AA1050" s="20" t="s">
        <v>67</v>
      </c>
      <c r="AB1050" s="19" t="n">
        <v>20.21</v>
      </c>
    </row>
    <row r="1051" s="84" customFormat="true" ht="151.5" hidden="false" customHeight="true" outlineLevel="0" collapsed="false">
      <c r="A1051" s="19" t="s">
        <v>3250</v>
      </c>
      <c r="B1051" s="20" t="s">
        <v>52</v>
      </c>
      <c r="C1051" s="20" t="s">
        <v>53</v>
      </c>
      <c r="D1051" s="20" t="s">
        <v>3247</v>
      </c>
      <c r="E1051" s="20" t="s">
        <v>3248</v>
      </c>
      <c r="F1051" s="20"/>
      <c r="G1051" s="20" t="s">
        <v>3248</v>
      </c>
      <c r="H1051" s="20"/>
      <c r="I1051" s="19" t="s">
        <v>3249</v>
      </c>
      <c r="J1051" s="19"/>
      <c r="K1051" s="19" t="s">
        <v>57</v>
      </c>
      <c r="L1051" s="19" t="n">
        <v>100</v>
      </c>
      <c r="M1051" s="19" t="n">
        <v>231010000</v>
      </c>
      <c r="N1051" s="22" t="s">
        <v>2146</v>
      </c>
      <c r="O1051" s="19" t="s">
        <v>60</v>
      </c>
      <c r="P1051" s="22" t="s">
        <v>2146</v>
      </c>
      <c r="Q1051" s="19"/>
      <c r="R1051" s="108" t="s">
        <v>3131</v>
      </c>
      <c r="S1051" s="19" t="s">
        <v>2947</v>
      </c>
      <c r="T1051" s="164"/>
      <c r="U1051" s="112"/>
      <c r="V1051" s="24"/>
      <c r="W1051" s="47"/>
      <c r="X1051" s="112" t="n">
        <v>1528129</v>
      </c>
      <c r="Y1051" s="48" t="n">
        <f aca="false">X1051*1.12</f>
        <v>1711504.48</v>
      </c>
      <c r="Z1051" s="183"/>
      <c r="AA1051" s="20" t="s">
        <v>67</v>
      </c>
      <c r="AB1051" s="19"/>
    </row>
    <row r="1052" s="84" customFormat="true" ht="178.5" hidden="false" customHeight="true" outlineLevel="0" collapsed="false">
      <c r="A1052" s="19" t="s">
        <v>3251</v>
      </c>
      <c r="B1052" s="20" t="s">
        <v>52</v>
      </c>
      <c r="C1052" s="20" t="s">
        <v>53</v>
      </c>
      <c r="D1052" s="20" t="s">
        <v>3047</v>
      </c>
      <c r="E1052" s="20" t="s">
        <v>3048</v>
      </c>
      <c r="F1052" s="20"/>
      <c r="G1052" s="20" t="s">
        <v>3048</v>
      </c>
      <c r="H1052" s="20"/>
      <c r="I1052" s="19" t="s">
        <v>3252</v>
      </c>
      <c r="J1052" s="19"/>
      <c r="K1052" s="19" t="s">
        <v>57</v>
      </c>
      <c r="L1052" s="19" t="n">
        <v>80</v>
      </c>
      <c r="M1052" s="19" t="n">
        <v>231010000</v>
      </c>
      <c r="N1052" s="22" t="s">
        <v>2146</v>
      </c>
      <c r="O1052" s="19" t="s">
        <v>73</v>
      </c>
      <c r="P1052" s="22" t="s">
        <v>2146</v>
      </c>
      <c r="Q1052" s="19"/>
      <c r="R1052" s="108" t="s">
        <v>3131</v>
      </c>
      <c r="S1052" s="19" t="s">
        <v>2947</v>
      </c>
      <c r="T1052" s="164"/>
      <c r="U1052" s="112"/>
      <c r="V1052" s="24"/>
      <c r="W1052" s="47"/>
      <c r="X1052" s="48" t="n">
        <v>0</v>
      </c>
      <c r="Y1052" s="48" t="n">
        <v>0</v>
      </c>
      <c r="Z1052" s="183"/>
      <c r="AA1052" s="20" t="s">
        <v>67</v>
      </c>
      <c r="AB1052" s="19" t="s">
        <v>2933</v>
      </c>
    </row>
    <row r="1053" s="84" customFormat="true" ht="178.5" hidden="false" customHeight="true" outlineLevel="0" collapsed="false">
      <c r="A1053" s="19" t="s">
        <v>3253</v>
      </c>
      <c r="B1053" s="20" t="s">
        <v>52</v>
      </c>
      <c r="C1053" s="20" t="s">
        <v>53</v>
      </c>
      <c r="D1053" s="20" t="s">
        <v>3047</v>
      </c>
      <c r="E1053" s="20" t="s">
        <v>3048</v>
      </c>
      <c r="F1053" s="20"/>
      <c r="G1053" s="20" t="s">
        <v>3048</v>
      </c>
      <c r="H1053" s="20"/>
      <c r="I1053" s="19" t="s">
        <v>3252</v>
      </c>
      <c r="J1053" s="19"/>
      <c r="K1053" s="19" t="s">
        <v>57</v>
      </c>
      <c r="L1053" s="19" t="n">
        <v>80</v>
      </c>
      <c r="M1053" s="19" t="n">
        <v>231010000</v>
      </c>
      <c r="N1053" s="22" t="s">
        <v>2146</v>
      </c>
      <c r="O1053" s="19" t="s">
        <v>102</v>
      </c>
      <c r="P1053" s="22" t="s">
        <v>2146</v>
      </c>
      <c r="Q1053" s="19"/>
      <c r="R1053" s="108" t="s">
        <v>3131</v>
      </c>
      <c r="S1053" s="19" t="s">
        <v>2947</v>
      </c>
      <c r="T1053" s="164"/>
      <c r="U1053" s="112"/>
      <c r="V1053" s="24"/>
      <c r="W1053" s="47"/>
      <c r="X1053" s="48" t="n">
        <v>120000</v>
      </c>
      <c r="Y1053" s="48" t="n">
        <f aca="false">X1053*1.12</f>
        <v>134400</v>
      </c>
      <c r="Z1053" s="183"/>
      <c r="AA1053" s="20" t="s">
        <v>67</v>
      </c>
      <c r="AB1053" s="19"/>
    </row>
    <row r="1054" s="132" customFormat="true" ht="113.25" hidden="false" customHeight="true" outlineLevel="0" collapsed="false">
      <c r="A1054" s="19" t="s">
        <v>3254</v>
      </c>
      <c r="B1054" s="20" t="s">
        <v>52</v>
      </c>
      <c r="C1054" s="20" t="s">
        <v>53</v>
      </c>
      <c r="D1054" s="20" t="s">
        <v>3255</v>
      </c>
      <c r="E1054" s="20" t="s">
        <v>3256</v>
      </c>
      <c r="F1054" s="20"/>
      <c r="G1054" s="20" t="s">
        <v>3256</v>
      </c>
      <c r="H1054" s="20"/>
      <c r="I1054" s="20"/>
      <c r="J1054" s="129"/>
      <c r="K1054" s="20" t="s">
        <v>57</v>
      </c>
      <c r="L1054" s="68" t="n">
        <v>100</v>
      </c>
      <c r="M1054" s="22" t="s">
        <v>58</v>
      </c>
      <c r="N1054" s="20" t="s">
        <v>59</v>
      </c>
      <c r="O1054" s="130" t="s">
        <v>93</v>
      </c>
      <c r="P1054" s="20" t="s">
        <v>2588</v>
      </c>
      <c r="Q1054" s="20"/>
      <c r="R1054" s="20" t="s">
        <v>2942</v>
      </c>
      <c r="S1054" s="68" t="s">
        <v>63</v>
      </c>
      <c r="T1054" s="131"/>
      <c r="U1054" s="19"/>
      <c r="V1054" s="85"/>
      <c r="W1054" s="47"/>
      <c r="X1054" s="85" t="n">
        <v>100000</v>
      </c>
      <c r="Y1054" s="24" t="n">
        <f aca="false">X1054*1.12</f>
        <v>112000</v>
      </c>
      <c r="Z1054" s="49"/>
      <c r="AA1054" s="20" t="s">
        <v>67</v>
      </c>
      <c r="AB1054" s="20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  <c r="AU1054" s="13"/>
      <c r="AV1054" s="13"/>
      <c r="AW1054" s="13"/>
      <c r="AX1054" s="13"/>
      <c r="AY1054" s="13"/>
      <c r="AZ1054" s="13"/>
      <c r="BA1054" s="13"/>
      <c r="BB1054" s="13"/>
      <c r="BC1054" s="13"/>
      <c r="BD1054" s="13"/>
      <c r="BE1054" s="13"/>
      <c r="BF1054" s="13"/>
      <c r="BG1054" s="13"/>
      <c r="BH1054" s="13"/>
      <c r="BI1054" s="13"/>
      <c r="BJ1054" s="13"/>
      <c r="BK1054" s="13"/>
      <c r="BL1054" s="13"/>
      <c r="BM1054" s="13"/>
      <c r="BN1054" s="13"/>
      <c r="BO1054" s="13"/>
      <c r="BP1054" s="13"/>
      <c r="BQ1054" s="13"/>
      <c r="BR1054" s="13"/>
      <c r="BS1054" s="13"/>
      <c r="BT1054" s="13"/>
      <c r="BU1054" s="13"/>
      <c r="BV1054" s="13"/>
      <c r="BW1054" s="13"/>
      <c r="BX1054" s="13"/>
      <c r="BY1054" s="13"/>
      <c r="BZ1054" s="13"/>
      <c r="CA1054" s="13"/>
      <c r="CB1054" s="13"/>
      <c r="CC1054" s="13"/>
      <c r="CD1054" s="13"/>
      <c r="CE1054" s="13"/>
      <c r="CF1054" s="13"/>
      <c r="CG1054" s="13"/>
      <c r="CH1054" s="13"/>
      <c r="CI1054" s="13"/>
      <c r="CJ1054" s="13"/>
      <c r="CK1054" s="13"/>
      <c r="CL1054" s="13"/>
      <c r="CM1054" s="13"/>
      <c r="CN1054" s="13"/>
      <c r="CO1054" s="13"/>
      <c r="CP1054" s="13"/>
      <c r="CQ1054" s="13"/>
      <c r="CR1054" s="13"/>
      <c r="CS1054" s="13"/>
      <c r="CT1054" s="13"/>
      <c r="CU1054" s="13"/>
      <c r="CV1054" s="13"/>
      <c r="CW1054" s="13"/>
      <c r="CX1054" s="13"/>
      <c r="CY1054" s="13"/>
      <c r="CZ1054" s="13"/>
      <c r="DA1054" s="13"/>
      <c r="DB1054" s="13"/>
      <c r="DC1054" s="13"/>
      <c r="DD1054" s="13"/>
      <c r="DE1054" s="13"/>
      <c r="DF1054" s="13"/>
      <c r="DG1054" s="13"/>
      <c r="DH1054" s="13"/>
      <c r="DI1054" s="13"/>
      <c r="DJ1054" s="13"/>
      <c r="DK1054" s="13"/>
      <c r="DL1054" s="13"/>
      <c r="DM1054" s="13"/>
      <c r="DN1054" s="13"/>
      <c r="DO1054" s="13"/>
      <c r="DP1054" s="13"/>
      <c r="DQ1054" s="13"/>
      <c r="DR1054" s="13"/>
      <c r="DS1054" s="13"/>
      <c r="DT1054" s="13"/>
      <c r="DU1054" s="13"/>
      <c r="DV1054" s="13"/>
      <c r="DW1054" s="13"/>
      <c r="DX1054" s="13"/>
      <c r="DY1054" s="13"/>
      <c r="DZ1054" s="13"/>
      <c r="EA1054" s="13"/>
      <c r="EB1054" s="13"/>
      <c r="EC1054" s="13"/>
      <c r="ED1054" s="13"/>
      <c r="EE1054" s="13"/>
      <c r="EF1054" s="13"/>
      <c r="EG1054" s="13"/>
      <c r="EH1054" s="13"/>
      <c r="EI1054" s="13"/>
      <c r="EJ1054" s="13"/>
      <c r="EK1054" s="13"/>
      <c r="EL1054" s="13"/>
      <c r="EM1054" s="13"/>
      <c r="EN1054" s="13"/>
      <c r="EO1054" s="13"/>
      <c r="EP1054" s="13"/>
      <c r="EQ1054" s="13"/>
      <c r="ER1054" s="13"/>
      <c r="ES1054" s="13"/>
      <c r="ET1054" s="13"/>
      <c r="EU1054" s="13"/>
      <c r="EV1054" s="13"/>
      <c r="EW1054" s="13"/>
      <c r="EX1054" s="13"/>
      <c r="EY1054" s="13"/>
      <c r="EZ1054" s="13"/>
      <c r="FA1054" s="13"/>
      <c r="FB1054" s="13"/>
      <c r="FC1054" s="13"/>
      <c r="FD1054" s="13"/>
      <c r="FE1054" s="13"/>
      <c r="FF1054" s="13"/>
      <c r="FG1054" s="13"/>
      <c r="FH1054" s="13"/>
      <c r="FI1054" s="13"/>
      <c r="FJ1054" s="13"/>
      <c r="FK1054" s="13"/>
      <c r="FL1054" s="13"/>
      <c r="FM1054" s="13"/>
      <c r="FN1054" s="13"/>
      <c r="FO1054" s="13"/>
      <c r="FP1054" s="13"/>
      <c r="FQ1054" s="13"/>
      <c r="FR1054" s="13"/>
      <c r="FS1054" s="13"/>
      <c r="FT1054" s="13"/>
      <c r="FU1054" s="13"/>
      <c r="FV1054" s="13"/>
      <c r="FW1054" s="13"/>
      <c r="FX1054" s="13"/>
      <c r="FY1054" s="13"/>
      <c r="FZ1054" s="13"/>
      <c r="GA1054" s="13"/>
      <c r="GB1054" s="13"/>
      <c r="GC1054" s="13"/>
      <c r="GD1054" s="13"/>
      <c r="GE1054" s="13"/>
      <c r="GF1054" s="13"/>
      <c r="GG1054" s="13"/>
      <c r="GH1054" s="13"/>
      <c r="GI1054" s="13"/>
      <c r="GJ1054" s="13"/>
      <c r="GK1054" s="13"/>
      <c r="GL1054" s="13"/>
      <c r="GM1054" s="13"/>
      <c r="GN1054" s="13"/>
      <c r="GO1054" s="13"/>
      <c r="GP1054" s="13"/>
      <c r="GQ1054" s="13"/>
      <c r="GR1054" s="13"/>
      <c r="GS1054" s="13"/>
      <c r="GT1054" s="13"/>
      <c r="GU1054" s="13"/>
      <c r="GV1054" s="13"/>
      <c r="GW1054" s="13"/>
      <c r="GX1054" s="13"/>
      <c r="GY1054" s="13"/>
      <c r="GZ1054" s="13"/>
      <c r="HA1054" s="13"/>
      <c r="HB1054" s="13"/>
      <c r="HC1054" s="13"/>
      <c r="HD1054" s="13"/>
      <c r="HE1054" s="13"/>
      <c r="HF1054" s="13"/>
      <c r="HG1054" s="13"/>
      <c r="HH1054" s="13"/>
    </row>
    <row r="1055" s="132" customFormat="true" ht="113.25" hidden="false" customHeight="true" outlineLevel="0" collapsed="false">
      <c r="A1055" s="19" t="s">
        <v>3257</v>
      </c>
      <c r="B1055" s="20" t="s">
        <v>52</v>
      </c>
      <c r="C1055" s="20" t="s">
        <v>53</v>
      </c>
      <c r="D1055" s="20" t="s">
        <v>3258</v>
      </c>
      <c r="E1055" s="20" t="s">
        <v>3259</v>
      </c>
      <c r="F1055" s="20"/>
      <c r="G1055" s="20" t="s">
        <v>3259</v>
      </c>
      <c r="H1055" s="20"/>
      <c r="I1055" s="20"/>
      <c r="J1055" s="129"/>
      <c r="K1055" s="20" t="s">
        <v>57</v>
      </c>
      <c r="L1055" s="68" t="n">
        <v>100</v>
      </c>
      <c r="M1055" s="22" t="s">
        <v>58</v>
      </c>
      <c r="N1055" s="20" t="s">
        <v>59</v>
      </c>
      <c r="O1055" s="130" t="s">
        <v>156</v>
      </c>
      <c r="P1055" s="20" t="s">
        <v>2588</v>
      </c>
      <c r="Q1055" s="20"/>
      <c r="R1055" s="20" t="s">
        <v>2942</v>
      </c>
      <c r="S1055" s="68" t="s">
        <v>2947</v>
      </c>
      <c r="T1055" s="131"/>
      <c r="U1055" s="19"/>
      <c r="V1055" s="85"/>
      <c r="W1055" s="47"/>
      <c r="X1055" s="85" t="n">
        <v>1339286</v>
      </c>
      <c r="Y1055" s="24" t="n">
        <f aca="false">X1055*1.12</f>
        <v>1500000.32</v>
      </c>
      <c r="Z1055" s="49"/>
      <c r="AA1055" s="20" t="s">
        <v>67</v>
      </c>
      <c r="AB1055" s="20"/>
      <c r="AC1055" s="13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  <c r="AU1055" s="13"/>
      <c r="AV1055" s="13"/>
      <c r="AW1055" s="13"/>
      <c r="AX1055" s="13"/>
      <c r="AY1055" s="13"/>
      <c r="AZ1055" s="13"/>
      <c r="BA1055" s="13"/>
      <c r="BB1055" s="13"/>
      <c r="BC1055" s="13"/>
      <c r="BD1055" s="13"/>
      <c r="BE1055" s="13"/>
      <c r="BF1055" s="13"/>
      <c r="BG1055" s="13"/>
      <c r="BH1055" s="13"/>
      <c r="BI1055" s="13"/>
      <c r="BJ1055" s="13"/>
      <c r="BK1055" s="13"/>
      <c r="BL1055" s="13"/>
      <c r="BM1055" s="13"/>
      <c r="BN1055" s="13"/>
      <c r="BO1055" s="13"/>
      <c r="BP1055" s="13"/>
      <c r="BQ1055" s="13"/>
      <c r="BR1055" s="13"/>
      <c r="BS1055" s="13"/>
      <c r="BT1055" s="13"/>
      <c r="BU1055" s="13"/>
      <c r="BV1055" s="13"/>
      <c r="BW1055" s="13"/>
      <c r="BX1055" s="13"/>
      <c r="BY1055" s="13"/>
      <c r="BZ1055" s="13"/>
      <c r="CA1055" s="13"/>
      <c r="CB1055" s="13"/>
      <c r="CC1055" s="13"/>
      <c r="CD1055" s="13"/>
      <c r="CE1055" s="13"/>
      <c r="CF1055" s="13"/>
      <c r="CG1055" s="13"/>
      <c r="CH1055" s="13"/>
      <c r="CI1055" s="13"/>
      <c r="CJ1055" s="13"/>
      <c r="CK1055" s="13"/>
      <c r="CL1055" s="13"/>
      <c r="CM1055" s="13"/>
      <c r="CN1055" s="13"/>
      <c r="CO1055" s="13"/>
      <c r="CP1055" s="13"/>
      <c r="CQ1055" s="13"/>
      <c r="CR1055" s="13"/>
      <c r="CS1055" s="13"/>
      <c r="CT1055" s="13"/>
      <c r="CU1055" s="13"/>
      <c r="CV1055" s="13"/>
      <c r="CW1055" s="13"/>
      <c r="CX1055" s="13"/>
      <c r="CY1055" s="13"/>
      <c r="CZ1055" s="13"/>
      <c r="DA1055" s="13"/>
      <c r="DB1055" s="13"/>
      <c r="DC1055" s="13"/>
      <c r="DD1055" s="13"/>
      <c r="DE1055" s="13"/>
      <c r="DF1055" s="13"/>
      <c r="DG1055" s="13"/>
      <c r="DH1055" s="13"/>
      <c r="DI1055" s="13"/>
      <c r="DJ1055" s="13"/>
      <c r="DK1055" s="13"/>
      <c r="DL1055" s="13"/>
      <c r="DM1055" s="13"/>
      <c r="DN1055" s="13"/>
      <c r="DO1055" s="13"/>
      <c r="DP1055" s="13"/>
      <c r="DQ1055" s="13"/>
      <c r="DR1055" s="13"/>
      <c r="DS1055" s="13"/>
      <c r="DT1055" s="13"/>
      <c r="DU1055" s="13"/>
      <c r="DV1055" s="13"/>
      <c r="DW1055" s="13"/>
      <c r="DX1055" s="13"/>
      <c r="DY1055" s="13"/>
      <c r="DZ1055" s="13"/>
      <c r="EA1055" s="13"/>
      <c r="EB1055" s="13"/>
      <c r="EC1055" s="13"/>
      <c r="ED1055" s="13"/>
      <c r="EE1055" s="13"/>
      <c r="EF1055" s="13"/>
      <c r="EG1055" s="13"/>
      <c r="EH1055" s="13"/>
      <c r="EI1055" s="13"/>
      <c r="EJ1055" s="13"/>
      <c r="EK1055" s="13"/>
      <c r="EL1055" s="13"/>
      <c r="EM1055" s="13"/>
      <c r="EN1055" s="13"/>
      <c r="EO1055" s="13"/>
      <c r="EP1055" s="13"/>
      <c r="EQ1055" s="13"/>
      <c r="ER1055" s="13"/>
      <c r="ES1055" s="13"/>
      <c r="ET1055" s="13"/>
      <c r="EU1055" s="13"/>
      <c r="EV1055" s="13"/>
      <c r="EW1055" s="13"/>
      <c r="EX1055" s="13"/>
      <c r="EY1055" s="13"/>
      <c r="EZ1055" s="13"/>
      <c r="FA1055" s="13"/>
      <c r="FB1055" s="13"/>
      <c r="FC1055" s="13"/>
      <c r="FD1055" s="13"/>
      <c r="FE1055" s="13"/>
      <c r="FF1055" s="13"/>
      <c r="FG1055" s="13"/>
      <c r="FH1055" s="13"/>
      <c r="FI1055" s="13"/>
      <c r="FJ1055" s="13"/>
      <c r="FK1055" s="13"/>
      <c r="FL1055" s="13"/>
      <c r="FM1055" s="13"/>
      <c r="FN1055" s="13"/>
      <c r="FO1055" s="13"/>
      <c r="FP1055" s="13"/>
      <c r="FQ1055" s="13"/>
      <c r="FR1055" s="13"/>
      <c r="FS1055" s="13"/>
      <c r="FT1055" s="13"/>
      <c r="FU1055" s="13"/>
      <c r="FV1055" s="13"/>
      <c r="FW1055" s="13"/>
      <c r="FX1055" s="13"/>
      <c r="FY1055" s="13"/>
      <c r="FZ1055" s="13"/>
      <c r="GA1055" s="13"/>
      <c r="GB1055" s="13"/>
      <c r="GC1055" s="13"/>
      <c r="GD1055" s="13"/>
      <c r="GE1055" s="13"/>
      <c r="GF1055" s="13"/>
      <c r="GG1055" s="13"/>
      <c r="GH1055" s="13"/>
      <c r="GI1055" s="13"/>
      <c r="GJ1055" s="13"/>
      <c r="GK1055" s="13"/>
      <c r="GL1055" s="13"/>
      <c r="GM1055" s="13"/>
      <c r="GN1055" s="13"/>
      <c r="GO1055" s="13"/>
      <c r="GP1055" s="13"/>
      <c r="GQ1055" s="13"/>
      <c r="GR1055" s="13"/>
      <c r="GS1055" s="13"/>
      <c r="GT1055" s="13"/>
      <c r="GU1055" s="13"/>
      <c r="GV1055" s="13"/>
      <c r="GW1055" s="13"/>
      <c r="GX1055" s="13"/>
      <c r="GY1055" s="13"/>
      <c r="GZ1055" s="13"/>
      <c r="HA1055" s="13"/>
      <c r="HB1055" s="13"/>
      <c r="HC1055" s="13"/>
      <c r="HD1055" s="13"/>
      <c r="HE1055" s="13"/>
      <c r="HF1055" s="13"/>
      <c r="HG1055" s="13"/>
      <c r="HH1055" s="13"/>
    </row>
    <row r="1056" s="132" customFormat="true" ht="113.25" hidden="false" customHeight="true" outlineLevel="0" collapsed="false">
      <c r="A1056" s="19" t="s">
        <v>3260</v>
      </c>
      <c r="B1056" s="20" t="s">
        <v>52</v>
      </c>
      <c r="C1056" s="20" t="s">
        <v>53</v>
      </c>
      <c r="D1056" s="20" t="s">
        <v>3261</v>
      </c>
      <c r="E1056" s="20" t="s">
        <v>3262</v>
      </c>
      <c r="F1056" s="20"/>
      <c r="G1056" s="20" t="s">
        <v>3263</v>
      </c>
      <c r="H1056" s="20"/>
      <c r="I1056" s="20"/>
      <c r="J1056" s="129"/>
      <c r="K1056" s="20" t="s">
        <v>57</v>
      </c>
      <c r="L1056" s="68" t="n">
        <v>100</v>
      </c>
      <c r="M1056" s="22" t="s">
        <v>58</v>
      </c>
      <c r="N1056" s="20" t="s">
        <v>59</v>
      </c>
      <c r="O1056" s="130" t="s">
        <v>174</v>
      </c>
      <c r="P1056" s="20" t="s">
        <v>2588</v>
      </c>
      <c r="Q1056" s="20"/>
      <c r="R1056" s="20" t="s">
        <v>2942</v>
      </c>
      <c r="S1056" s="68" t="s">
        <v>63</v>
      </c>
      <c r="T1056" s="131"/>
      <c r="U1056" s="19"/>
      <c r="V1056" s="85"/>
      <c r="W1056" s="47"/>
      <c r="X1056" s="85" t="n">
        <v>794642.857142857</v>
      </c>
      <c r="Y1056" s="24" t="n">
        <f aca="false">X1056*1.12</f>
        <v>890000</v>
      </c>
      <c r="Z1056" s="49"/>
      <c r="AA1056" s="20" t="s">
        <v>67</v>
      </c>
      <c r="AB1056" s="20"/>
      <c r="AC1056" s="13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3"/>
      <c r="AU1056" s="13"/>
      <c r="AV1056" s="13"/>
      <c r="AW1056" s="13"/>
      <c r="AX1056" s="13"/>
      <c r="AY1056" s="13"/>
      <c r="AZ1056" s="13"/>
      <c r="BA1056" s="13"/>
      <c r="BB1056" s="13"/>
      <c r="BC1056" s="13"/>
      <c r="BD1056" s="13"/>
      <c r="BE1056" s="13"/>
      <c r="BF1056" s="13"/>
      <c r="BG1056" s="13"/>
      <c r="BH1056" s="13"/>
      <c r="BI1056" s="13"/>
      <c r="BJ1056" s="13"/>
      <c r="BK1056" s="13"/>
      <c r="BL1056" s="13"/>
      <c r="BM1056" s="13"/>
      <c r="BN1056" s="13"/>
      <c r="BO1056" s="13"/>
      <c r="BP1056" s="13"/>
      <c r="BQ1056" s="13"/>
      <c r="BR1056" s="13"/>
      <c r="BS1056" s="13"/>
      <c r="BT1056" s="13"/>
      <c r="BU1056" s="13"/>
      <c r="BV1056" s="13"/>
      <c r="BW1056" s="13"/>
      <c r="BX1056" s="13"/>
      <c r="BY1056" s="13"/>
      <c r="BZ1056" s="13"/>
      <c r="CA1056" s="13"/>
      <c r="CB1056" s="13"/>
      <c r="CC1056" s="13"/>
      <c r="CD1056" s="13"/>
      <c r="CE1056" s="13"/>
      <c r="CF1056" s="13"/>
      <c r="CG1056" s="13"/>
      <c r="CH1056" s="13"/>
      <c r="CI1056" s="13"/>
      <c r="CJ1056" s="13"/>
      <c r="CK1056" s="13"/>
      <c r="CL1056" s="13"/>
      <c r="CM1056" s="13"/>
      <c r="CN1056" s="13"/>
      <c r="CO1056" s="13"/>
      <c r="CP1056" s="13"/>
      <c r="CQ1056" s="13"/>
      <c r="CR1056" s="13"/>
      <c r="CS1056" s="13"/>
      <c r="CT1056" s="13"/>
      <c r="CU1056" s="13"/>
      <c r="CV1056" s="13"/>
      <c r="CW1056" s="13"/>
      <c r="CX1056" s="13"/>
      <c r="CY1056" s="13"/>
      <c r="CZ1056" s="13"/>
      <c r="DA1056" s="13"/>
      <c r="DB1056" s="13"/>
      <c r="DC1056" s="13"/>
      <c r="DD1056" s="13"/>
      <c r="DE1056" s="13"/>
      <c r="DF1056" s="13"/>
      <c r="DG1056" s="13"/>
      <c r="DH1056" s="13"/>
      <c r="DI1056" s="13"/>
      <c r="DJ1056" s="13"/>
      <c r="DK1056" s="13"/>
      <c r="DL1056" s="13"/>
      <c r="DM1056" s="13"/>
      <c r="DN1056" s="13"/>
      <c r="DO1056" s="13"/>
      <c r="DP1056" s="13"/>
      <c r="DQ1056" s="13"/>
      <c r="DR1056" s="13"/>
      <c r="DS1056" s="13"/>
      <c r="DT1056" s="13"/>
      <c r="DU1056" s="13"/>
      <c r="DV1056" s="13"/>
      <c r="DW1056" s="13"/>
      <c r="DX1056" s="13"/>
      <c r="DY1056" s="13"/>
      <c r="DZ1056" s="13"/>
      <c r="EA1056" s="13"/>
      <c r="EB1056" s="13"/>
      <c r="EC1056" s="13"/>
      <c r="ED1056" s="13"/>
      <c r="EE1056" s="13"/>
      <c r="EF1056" s="13"/>
      <c r="EG1056" s="13"/>
      <c r="EH1056" s="13"/>
      <c r="EI1056" s="13"/>
      <c r="EJ1056" s="13"/>
      <c r="EK1056" s="13"/>
      <c r="EL1056" s="13"/>
      <c r="EM1056" s="13"/>
      <c r="EN1056" s="13"/>
      <c r="EO1056" s="13"/>
      <c r="EP1056" s="13"/>
      <c r="EQ1056" s="13"/>
      <c r="ER1056" s="13"/>
      <c r="ES1056" s="13"/>
      <c r="ET1056" s="13"/>
      <c r="EU1056" s="13"/>
      <c r="EV1056" s="13"/>
      <c r="EW1056" s="13"/>
      <c r="EX1056" s="13"/>
      <c r="EY1056" s="13"/>
      <c r="EZ1056" s="13"/>
      <c r="FA1056" s="13"/>
      <c r="FB1056" s="13"/>
      <c r="FC1056" s="13"/>
      <c r="FD1056" s="13"/>
      <c r="FE1056" s="13"/>
      <c r="FF1056" s="13"/>
      <c r="FG1056" s="13"/>
      <c r="FH1056" s="13"/>
      <c r="FI1056" s="13"/>
      <c r="FJ1056" s="13"/>
      <c r="FK1056" s="13"/>
      <c r="FL1056" s="13"/>
      <c r="FM1056" s="13"/>
      <c r="FN1056" s="13"/>
      <c r="FO1056" s="13"/>
      <c r="FP1056" s="13"/>
      <c r="FQ1056" s="13"/>
      <c r="FR1056" s="13"/>
      <c r="FS1056" s="13"/>
      <c r="FT1056" s="13"/>
      <c r="FU1056" s="13"/>
      <c r="FV1056" s="13"/>
      <c r="FW1056" s="13"/>
      <c r="FX1056" s="13"/>
      <c r="FY1056" s="13"/>
      <c r="FZ1056" s="13"/>
      <c r="GA1056" s="13"/>
      <c r="GB1056" s="13"/>
      <c r="GC1056" s="13"/>
      <c r="GD1056" s="13"/>
      <c r="GE1056" s="13"/>
      <c r="GF1056" s="13"/>
      <c r="GG1056" s="13"/>
      <c r="GH1056" s="13"/>
      <c r="GI1056" s="13"/>
      <c r="GJ1056" s="13"/>
      <c r="GK1056" s="13"/>
      <c r="GL1056" s="13"/>
      <c r="GM1056" s="13"/>
      <c r="GN1056" s="13"/>
      <c r="GO1056" s="13"/>
      <c r="GP1056" s="13"/>
      <c r="GQ1056" s="13"/>
      <c r="GR1056" s="13"/>
      <c r="GS1056" s="13"/>
      <c r="GT1056" s="13"/>
      <c r="GU1056" s="13"/>
      <c r="GV1056" s="13"/>
      <c r="GW1056" s="13"/>
      <c r="GX1056" s="13"/>
      <c r="GY1056" s="13"/>
      <c r="GZ1056" s="13"/>
      <c r="HA1056" s="13"/>
      <c r="HB1056" s="13"/>
      <c r="HC1056" s="13"/>
      <c r="HD1056" s="13"/>
      <c r="HE1056" s="13"/>
      <c r="HF1056" s="13"/>
      <c r="HG1056" s="13"/>
      <c r="HH1056" s="13"/>
    </row>
    <row r="1057" s="5" customFormat="true" ht="162" hidden="false" customHeight="true" outlineLevel="0" collapsed="false">
      <c r="A1057" s="19" t="s">
        <v>3264</v>
      </c>
      <c r="B1057" s="20" t="s">
        <v>52</v>
      </c>
      <c r="C1057" s="20" t="s">
        <v>53</v>
      </c>
      <c r="D1057" s="20" t="s">
        <v>3017</v>
      </c>
      <c r="E1057" s="20" t="s">
        <v>3018</v>
      </c>
      <c r="F1057" s="20"/>
      <c r="G1057" s="20" t="s">
        <v>3019</v>
      </c>
      <c r="H1057" s="20"/>
      <c r="I1057" s="19" t="s">
        <v>3265</v>
      </c>
      <c r="J1057" s="19"/>
      <c r="K1057" s="20" t="s">
        <v>57</v>
      </c>
      <c r="L1057" s="68" t="n">
        <v>100</v>
      </c>
      <c r="M1057" s="49" t="s">
        <v>58</v>
      </c>
      <c r="N1057" s="20" t="s">
        <v>59</v>
      </c>
      <c r="O1057" s="130" t="s">
        <v>93</v>
      </c>
      <c r="P1057" s="20" t="s">
        <v>3154</v>
      </c>
      <c r="Q1057" s="20"/>
      <c r="R1057" s="68" t="s">
        <v>2942</v>
      </c>
      <c r="S1057" s="68" t="s">
        <v>63</v>
      </c>
      <c r="T1057" s="22"/>
      <c r="U1057" s="19"/>
      <c r="V1057" s="24"/>
      <c r="W1057" s="25"/>
      <c r="X1057" s="48" t="n">
        <v>446429</v>
      </c>
      <c r="Y1057" s="24" t="n">
        <f aca="false">X1057*1.12</f>
        <v>500000.48</v>
      </c>
      <c r="Z1057" s="20"/>
      <c r="AA1057" s="20" t="s">
        <v>67</v>
      </c>
      <c r="AB1057" s="20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</row>
    <row r="1058" s="5" customFormat="true" ht="71.25" hidden="false" customHeight="true" outlineLevel="0" collapsed="false">
      <c r="A1058" s="19" t="s">
        <v>3266</v>
      </c>
      <c r="B1058" s="20" t="s">
        <v>52</v>
      </c>
      <c r="C1058" s="20" t="s">
        <v>53</v>
      </c>
      <c r="D1058" s="20" t="s">
        <v>3017</v>
      </c>
      <c r="E1058" s="20" t="s">
        <v>3018</v>
      </c>
      <c r="F1058" s="20"/>
      <c r="G1058" s="20" t="s">
        <v>3019</v>
      </c>
      <c r="H1058" s="20"/>
      <c r="I1058" s="19" t="s">
        <v>3267</v>
      </c>
      <c r="J1058" s="19"/>
      <c r="K1058" s="20" t="s">
        <v>57</v>
      </c>
      <c r="L1058" s="68" t="n">
        <v>100</v>
      </c>
      <c r="M1058" s="49" t="s">
        <v>58</v>
      </c>
      <c r="N1058" s="20" t="s">
        <v>59</v>
      </c>
      <c r="O1058" s="130" t="s">
        <v>102</v>
      </c>
      <c r="P1058" s="20" t="s">
        <v>3154</v>
      </c>
      <c r="Q1058" s="20"/>
      <c r="R1058" s="68" t="s">
        <v>2942</v>
      </c>
      <c r="S1058" s="68" t="s">
        <v>63</v>
      </c>
      <c r="T1058" s="22"/>
      <c r="U1058" s="19"/>
      <c r="V1058" s="24"/>
      <c r="W1058" s="25"/>
      <c r="X1058" s="48" t="n">
        <v>0</v>
      </c>
      <c r="Y1058" s="24" t="n">
        <f aca="false">X1058*1.12</f>
        <v>0</v>
      </c>
      <c r="Z1058" s="20"/>
      <c r="AA1058" s="20" t="s">
        <v>67</v>
      </c>
      <c r="AB1058" s="20" t="n">
        <v>11</v>
      </c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</row>
    <row r="1059" s="5" customFormat="true" ht="71.25" hidden="false" customHeight="true" outlineLevel="0" collapsed="false">
      <c r="A1059" s="19" t="s">
        <v>3268</v>
      </c>
      <c r="B1059" s="20" t="s">
        <v>52</v>
      </c>
      <c r="C1059" s="20" t="s">
        <v>53</v>
      </c>
      <c r="D1059" s="20" t="s">
        <v>3017</v>
      </c>
      <c r="E1059" s="20" t="s">
        <v>3018</v>
      </c>
      <c r="F1059" s="20"/>
      <c r="G1059" s="20" t="s">
        <v>3019</v>
      </c>
      <c r="H1059" s="20"/>
      <c r="I1059" s="19" t="s">
        <v>3267</v>
      </c>
      <c r="J1059" s="19"/>
      <c r="K1059" s="20" t="s">
        <v>57</v>
      </c>
      <c r="L1059" s="68" t="n">
        <v>100</v>
      </c>
      <c r="M1059" s="49" t="s">
        <v>58</v>
      </c>
      <c r="N1059" s="20" t="s">
        <v>59</v>
      </c>
      <c r="O1059" s="130" t="s">
        <v>73</v>
      </c>
      <c r="P1059" s="20" t="s">
        <v>3154</v>
      </c>
      <c r="Q1059" s="20"/>
      <c r="R1059" s="68" t="s">
        <v>2942</v>
      </c>
      <c r="S1059" s="68" t="s">
        <v>63</v>
      </c>
      <c r="T1059" s="22"/>
      <c r="U1059" s="19"/>
      <c r="V1059" s="24"/>
      <c r="W1059" s="25"/>
      <c r="X1059" s="48" t="n">
        <v>360000</v>
      </c>
      <c r="Y1059" s="24" t="n">
        <f aca="false">X1059*1.12</f>
        <v>403200</v>
      </c>
      <c r="Z1059" s="20"/>
      <c r="AA1059" s="20" t="s">
        <v>67</v>
      </c>
      <c r="AB1059" s="20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</row>
    <row r="1060" s="5" customFormat="true" ht="71.25" hidden="false" customHeight="true" outlineLevel="0" collapsed="false">
      <c r="A1060" s="19" t="s">
        <v>3269</v>
      </c>
      <c r="B1060" s="20" t="s">
        <v>52</v>
      </c>
      <c r="C1060" s="20" t="s">
        <v>53</v>
      </c>
      <c r="D1060" s="20" t="s">
        <v>3255</v>
      </c>
      <c r="E1060" s="20" t="s">
        <v>3256</v>
      </c>
      <c r="F1060" s="20"/>
      <c r="G1060" s="20" t="s">
        <v>3256</v>
      </c>
      <c r="H1060" s="20"/>
      <c r="I1060" s="19" t="s">
        <v>3270</v>
      </c>
      <c r="J1060" s="19"/>
      <c r="K1060" s="20" t="s">
        <v>57</v>
      </c>
      <c r="L1060" s="68" t="n">
        <v>100</v>
      </c>
      <c r="M1060" s="49" t="n">
        <v>231010000</v>
      </c>
      <c r="N1060" s="20" t="s">
        <v>59</v>
      </c>
      <c r="O1060" s="130" t="s">
        <v>174</v>
      </c>
      <c r="P1060" s="20" t="s">
        <v>2588</v>
      </c>
      <c r="Q1060" s="20"/>
      <c r="R1060" s="68" t="s">
        <v>2942</v>
      </c>
      <c r="S1060" s="68" t="s">
        <v>63</v>
      </c>
      <c r="T1060" s="22"/>
      <c r="U1060" s="19"/>
      <c r="V1060" s="24"/>
      <c r="W1060" s="25"/>
      <c r="X1060" s="48" t="n">
        <v>0</v>
      </c>
      <c r="Y1060" s="24" t="n">
        <f aca="false">X1060*1.12</f>
        <v>0</v>
      </c>
      <c r="Z1060" s="20"/>
      <c r="AA1060" s="20" t="s">
        <v>67</v>
      </c>
      <c r="AB1060" s="20" t="n">
        <v>11</v>
      </c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</row>
    <row r="1061" s="5" customFormat="true" ht="71.25" hidden="false" customHeight="true" outlineLevel="0" collapsed="false">
      <c r="A1061" s="19" t="s">
        <v>3271</v>
      </c>
      <c r="B1061" s="20" t="s">
        <v>52</v>
      </c>
      <c r="C1061" s="20" t="s">
        <v>53</v>
      </c>
      <c r="D1061" s="20" t="s">
        <v>3255</v>
      </c>
      <c r="E1061" s="20" t="s">
        <v>3256</v>
      </c>
      <c r="F1061" s="20"/>
      <c r="G1061" s="20" t="s">
        <v>3256</v>
      </c>
      <c r="H1061" s="20"/>
      <c r="I1061" s="19" t="s">
        <v>3270</v>
      </c>
      <c r="J1061" s="19"/>
      <c r="K1061" s="20" t="s">
        <v>57</v>
      </c>
      <c r="L1061" s="68" t="n">
        <v>100</v>
      </c>
      <c r="M1061" s="49" t="n">
        <v>231010000</v>
      </c>
      <c r="N1061" s="20" t="s">
        <v>59</v>
      </c>
      <c r="O1061" s="130" t="s">
        <v>73</v>
      </c>
      <c r="P1061" s="20" t="s">
        <v>2588</v>
      </c>
      <c r="Q1061" s="20"/>
      <c r="R1061" s="68" t="s">
        <v>2942</v>
      </c>
      <c r="S1061" s="68" t="s">
        <v>63</v>
      </c>
      <c r="T1061" s="22"/>
      <c r="U1061" s="19"/>
      <c r="V1061" s="24"/>
      <c r="W1061" s="25"/>
      <c r="X1061" s="48" t="n">
        <v>300000</v>
      </c>
      <c r="Y1061" s="24" t="n">
        <f aca="false">X1061*1.12</f>
        <v>336000</v>
      </c>
      <c r="Z1061" s="20"/>
      <c r="AA1061" s="20" t="s">
        <v>67</v>
      </c>
      <c r="AB1061" s="20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</row>
    <row r="1062" s="13" customFormat="true" ht="108" hidden="false" customHeight="true" outlineLevel="0" collapsed="false">
      <c r="A1062" s="19" t="s">
        <v>3272</v>
      </c>
      <c r="B1062" s="20" t="s">
        <v>52</v>
      </c>
      <c r="C1062" s="20" t="s">
        <v>53</v>
      </c>
      <c r="D1062" s="20" t="s">
        <v>3017</v>
      </c>
      <c r="E1062" s="20" t="s">
        <v>3018</v>
      </c>
      <c r="F1062" s="20"/>
      <c r="G1062" s="20" t="s">
        <v>3019</v>
      </c>
      <c r="H1062" s="19"/>
      <c r="I1062" s="20" t="s">
        <v>3273</v>
      </c>
      <c r="J1062" s="19"/>
      <c r="K1062" s="19" t="s">
        <v>57</v>
      </c>
      <c r="L1062" s="19" t="n">
        <v>100</v>
      </c>
      <c r="M1062" s="22" t="s">
        <v>58</v>
      </c>
      <c r="N1062" s="20" t="s">
        <v>59</v>
      </c>
      <c r="O1062" s="19" t="s">
        <v>397</v>
      </c>
      <c r="P1062" s="20" t="s">
        <v>3274</v>
      </c>
      <c r="Q1062" s="19"/>
      <c r="R1062" s="19" t="s">
        <v>3275</v>
      </c>
      <c r="S1062" s="19" t="s">
        <v>303</v>
      </c>
      <c r="T1062" s="20"/>
      <c r="U1062" s="20"/>
      <c r="V1062" s="25"/>
      <c r="W1062" s="47"/>
      <c r="X1062" s="25" t="n">
        <v>215000</v>
      </c>
      <c r="Y1062" s="24" t="n">
        <f aca="false">X1062*1.12</f>
        <v>240800</v>
      </c>
      <c r="Z1062" s="19"/>
      <c r="AA1062" s="20" t="s">
        <v>67</v>
      </c>
      <c r="AB1062" s="19"/>
    </row>
    <row r="1063" s="13" customFormat="true" ht="108" hidden="false" customHeight="true" outlineLevel="0" collapsed="false">
      <c r="A1063" s="19" t="s">
        <v>3276</v>
      </c>
      <c r="B1063" s="20" t="s">
        <v>52</v>
      </c>
      <c r="C1063" s="20" t="s">
        <v>53</v>
      </c>
      <c r="D1063" s="20" t="s">
        <v>3017</v>
      </c>
      <c r="E1063" s="20" t="s">
        <v>3018</v>
      </c>
      <c r="F1063" s="20"/>
      <c r="G1063" s="20" t="s">
        <v>3019</v>
      </c>
      <c r="H1063" s="20"/>
      <c r="I1063" s="20" t="s">
        <v>3273</v>
      </c>
      <c r="J1063" s="19"/>
      <c r="K1063" s="19" t="s">
        <v>57</v>
      </c>
      <c r="L1063" s="19" t="n">
        <v>100</v>
      </c>
      <c r="M1063" s="22" t="s">
        <v>58</v>
      </c>
      <c r="N1063" s="20" t="s">
        <v>59</v>
      </c>
      <c r="O1063" s="19" t="s">
        <v>397</v>
      </c>
      <c r="P1063" s="20" t="s">
        <v>3274</v>
      </c>
      <c r="Q1063" s="19"/>
      <c r="R1063" s="19" t="s">
        <v>3275</v>
      </c>
      <c r="S1063" s="19" t="s">
        <v>303</v>
      </c>
      <c r="T1063" s="20"/>
      <c r="U1063" s="20"/>
      <c r="V1063" s="25"/>
      <c r="W1063" s="49"/>
      <c r="X1063" s="25" t="n">
        <v>0</v>
      </c>
      <c r="Y1063" s="24" t="n">
        <f aca="false">X1063*1.12</f>
        <v>0</v>
      </c>
      <c r="Z1063" s="19"/>
      <c r="AA1063" s="20" t="s">
        <v>67</v>
      </c>
      <c r="AB1063" s="19" t="n">
        <v>11</v>
      </c>
    </row>
    <row r="1064" s="13" customFormat="true" ht="108" hidden="false" customHeight="true" outlineLevel="0" collapsed="false">
      <c r="A1064" s="19" t="s">
        <v>3277</v>
      </c>
      <c r="B1064" s="20" t="s">
        <v>52</v>
      </c>
      <c r="C1064" s="20" t="s">
        <v>53</v>
      </c>
      <c r="D1064" s="20" t="s">
        <v>3017</v>
      </c>
      <c r="E1064" s="20" t="s">
        <v>3018</v>
      </c>
      <c r="F1064" s="20"/>
      <c r="G1064" s="20" t="s">
        <v>3019</v>
      </c>
      <c r="H1064" s="20"/>
      <c r="I1064" s="20" t="s">
        <v>3273</v>
      </c>
      <c r="J1064" s="19"/>
      <c r="K1064" s="19" t="s">
        <v>57</v>
      </c>
      <c r="L1064" s="19" t="n">
        <v>100</v>
      </c>
      <c r="M1064" s="22" t="s">
        <v>58</v>
      </c>
      <c r="N1064" s="20" t="s">
        <v>59</v>
      </c>
      <c r="O1064" s="19" t="s">
        <v>81</v>
      </c>
      <c r="P1064" s="20" t="s">
        <v>3274</v>
      </c>
      <c r="Q1064" s="19"/>
      <c r="R1064" s="19" t="s">
        <v>3275</v>
      </c>
      <c r="S1064" s="19" t="s">
        <v>303</v>
      </c>
      <c r="T1064" s="20"/>
      <c r="U1064" s="20"/>
      <c r="V1064" s="25"/>
      <c r="W1064" s="49"/>
      <c r="X1064" s="25" t="n">
        <v>105000</v>
      </c>
      <c r="Y1064" s="24" t="n">
        <f aca="false">X1064*1.12</f>
        <v>117600</v>
      </c>
      <c r="Z1064" s="19"/>
      <c r="AA1064" s="20" t="s">
        <v>67</v>
      </c>
      <c r="AB1064" s="19"/>
    </row>
    <row r="1065" s="13" customFormat="true" ht="108" hidden="false" customHeight="true" outlineLevel="0" collapsed="false">
      <c r="A1065" s="19" t="s">
        <v>3278</v>
      </c>
      <c r="B1065" s="20" t="s">
        <v>52</v>
      </c>
      <c r="C1065" s="20" t="s">
        <v>53</v>
      </c>
      <c r="D1065" s="20" t="s">
        <v>3279</v>
      </c>
      <c r="E1065" s="20" t="s">
        <v>3280</v>
      </c>
      <c r="F1065" s="20"/>
      <c r="G1065" s="20" t="s">
        <v>3280</v>
      </c>
      <c r="H1065" s="20"/>
      <c r="I1065" s="19" t="s">
        <v>3281</v>
      </c>
      <c r="J1065" s="19"/>
      <c r="K1065" s="19" t="s">
        <v>57</v>
      </c>
      <c r="L1065" s="19" t="n">
        <v>100</v>
      </c>
      <c r="M1065" s="22" t="s">
        <v>58</v>
      </c>
      <c r="N1065" s="20" t="s">
        <v>59</v>
      </c>
      <c r="O1065" s="19" t="s">
        <v>60</v>
      </c>
      <c r="P1065" s="20" t="s">
        <v>59</v>
      </c>
      <c r="Q1065" s="19"/>
      <c r="R1065" s="19" t="s">
        <v>2942</v>
      </c>
      <c r="S1065" s="19" t="s">
        <v>2947</v>
      </c>
      <c r="T1065" s="20"/>
      <c r="U1065" s="20"/>
      <c r="V1065" s="25"/>
      <c r="W1065" s="47"/>
      <c r="X1065" s="25" t="n">
        <v>0</v>
      </c>
      <c r="Y1065" s="24" t="n">
        <f aca="false">X1065*1.12</f>
        <v>0</v>
      </c>
      <c r="Z1065" s="19"/>
      <c r="AA1065" s="20" t="s">
        <v>67</v>
      </c>
      <c r="AB1065" s="19" t="n">
        <v>11</v>
      </c>
    </row>
    <row r="1066" s="13" customFormat="true" ht="108" hidden="false" customHeight="true" outlineLevel="0" collapsed="false">
      <c r="A1066" s="19" t="s">
        <v>3282</v>
      </c>
      <c r="B1066" s="20" t="s">
        <v>52</v>
      </c>
      <c r="C1066" s="20" t="s">
        <v>53</v>
      </c>
      <c r="D1066" s="20" t="s">
        <v>3279</v>
      </c>
      <c r="E1066" s="20" t="s">
        <v>3280</v>
      </c>
      <c r="F1066" s="20"/>
      <c r="G1066" s="20" t="s">
        <v>3280</v>
      </c>
      <c r="H1066" s="20"/>
      <c r="I1066" s="19" t="s">
        <v>3281</v>
      </c>
      <c r="J1066" s="19"/>
      <c r="K1066" s="19" t="s">
        <v>57</v>
      </c>
      <c r="L1066" s="19" t="n">
        <v>100</v>
      </c>
      <c r="M1066" s="22" t="s">
        <v>58</v>
      </c>
      <c r="N1066" s="20" t="s">
        <v>59</v>
      </c>
      <c r="O1066" s="19" t="s">
        <v>73</v>
      </c>
      <c r="P1066" s="20" t="s">
        <v>59</v>
      </c>
      <c r="Q1066" s="19"/>
      <c r="R1066" s="19" t="s">
        <v>2942</v>
      </c>
      <c r="S1066" s="19" t="s">
        <v>2947</v>
      </c>
      <c r="T1066" s="20"/>
      <c r="U1066" s="20"/>
      <c r="V1066" s="25"/>
      <c r="W1066" s="47"/>
      <c r="X1066" s="25" t="n">
        <v>892857</v>
      </c>
      <c r="Y1066" s="24" t="n">
        <f aca="false">X1066*1.12</f>
        <v>999999.84</v>
      </c>
      <c r="Z1066" s="19"/>
      <c r="AA1066" s="20" t="s">
        <v>67</v>
      </c>
      <c r="AB1066" s="19"/>
    </row>
    <row r="1067" s="13" customFormat="true" ht="108" hidden="false" customHeight="true" outlineLevel="0" collapsed="false">
      <c r="A1067" s="19" t="s">
        <v>3283</v>
      </c>
      <c r="B1067" s="20" t="s">
        <v>52</v>
      </c>
      <c r="C1067" s="20" t="s">
        <v>53</v>
      </c>
      <c r="D1067" s="20" t="s">
        <v>3284</v>
      </c>
      <c r="E1067" s="20" t="s">
        <v>3285</v>
      </c>
      <c r="F1067" s="20"/>
      <c r="G1067" s="20" t="s">
        <v>3286</v>
      </c>
      <c r="H1067" s="20"/>
      <c r="I1067" s="19" t="s">
        <v>3287</v>
      </c>
      <c r="J1067" s="19"/>
      <c r="K1067" s="19" t="s">
        <v>72</v>
      </c>
      <c r="L1067" s="19" t="n">
        <v>100</v>
      </c>
      <c r="M1067" s="22" t="s">
        <v>58</v>
      </c>
      <c r="N1067" s="20" t="s">
        <v>59</v>
      </c>
      <c r="O1067" s="19" t="s">
        <v>60</v>
      </c>
      <c r="P1067" s="20" t="s">
        <v>59</v>
      </c>
      <c r="Q1067" s="19"/>
      <c r="R1067" s="19" t="s">
        <v>3288</v>
      </c>
      <c r="S1067" s="19" t="s">
        <v>303</v>
      </c>
      <c r="T1067" s="20"/>
      <c r="U1067" s="20"/>
      <c r="V1067" s="25"/>
      <c r="W1067" s="47"/>
      <c r="X1067" s="25" t="n">
        <v>0</v>
      </c>
      <c r="Y1067" s="24" t="n">
        <f aca="false">X1067*1.12</f>
        <v>0</v>
      </c>
      <c r="Z1067" s="19"/>
      <c r="AA1067" s="20" t="s">
        <v>67</v>
      </c>
      <c r="AB1067" s="19" t="s">
        <v>3289</v>
      </c>
    </row>
    <row r="1068" s="13" customFormat="true" ht="108" hidden="false" customHeight="true" outlineLevel="0" collapsed="false">
      <c r="A1068" s="19" t="s">
        <v>3290</v>
      </c>
      <c r="B1068" s="20" t="s">
        <v>52</v>
      </c>
      <c r="C1068" s="20" t="s">
        <v>53</v>
      </c>
      <c r="D1068" s="20" t="s">
        <v>3284</v>
      </c>
      <c r="E1068" s="20" t="s">
        <v>3285</v>
      </c>
      <c r="F1068" s="20"/>
      <c r="G1068" s="20" t="s">
        <v>3286</v>
      </c>
      <c r="H1068" s="20"/>
      <c r="I1068" s="19" t="s">
        <v>3287</v>
      </c>
      <c r="J1068" s="19"/>
      <c r="K1068" s="19" t="s">
        <v>57</v>
      </c>
      <c r="L1068" s="19" t="n">
        <v>100</v>
      </c>
      <c r="M1068" s="22" t="s">
        <v>58</v>
      </c>
      <c r="N1068" s="20" t="s">
        <v>59</v>
      </c>
      <c r="O1068" s="19" t="s">
        <v>60</v>
      </c>
      <c r="P1068" s="20" t="s">
        <v>59</v>
      </c>
      <c r="Q1068" s="19"/>
      <c r="R1068" s="108" t="s">
        <v>2942</v>
      </c>
      <c r="S1068" s="19" t="s">
        <v>303</v>
      </c>
      <c r="T1068" s="20"/>
      <c r="U1068" s="20"/>
      <c r="V1068" s="25"/>
      <c r="W1068" s="47"/>
      <c r="X1068" s="25" t="n">
        <v>84000</v>
      </c>
      <c r="Y1068" s="24" t="n">
        <f aca="false">X1068*1.12</f>
        <v>94080</v>
      </c>
      <c r="Z1068" s="19"/>
      <c r="AA1068" s="20" t="s">
        <v>67</v>
      </c>
      <c r="AB1068" s="19"/>
    </row>
    <row r="1069" s="13" customFormat="true" ht="70.5" hidden="false" customHeight="true" outlineLevel="0" collapsed="false">
      <c r="A1069" s="19" t="s">
        <v>3291</v>
      </c>
      <c r="B1069" s="20" t="s">
        <v>52</v>
      </c>
      <c r="C1069" s="20" t="s">
        <v>53</v>
      </c>
      <c r="D1069" s="108" t="s">
        <v>3292</v>
      </c>
      <c r="E1069" s="108" t="s">
        <v>3293</v>
      </c>
      <c r="F1069" s="108"/>
      <c r="G1069" s="108" t="s">
        <v>3293</v>
      </c>
      <c r="H1069" s="20"/>
      <c r="I1069" s="20" t="s">
        <v>3294</v>
      </c>
      <c r="J1069" s="19"/>
      <c r="K1069" s="20" t="s">
        <v>57</v>
      </c>
      <c r="L1069" s="68" t="n">
        <v>100</v>
      </c>
      <c r="M1069" s="22" t="s">
        <v>58</v>
      </c>
      <c r="N1069" s="20" t="s">
        <v>59</v>
      </c>
      <c r="O1069" s="34" t="s">
        <v>128</v>
      </c>
      <c r="P1069" s="20" t="s">
        <v>59</v>
      </c>
      <c r="Q1069" s="20"/>
      <c r="R1069" s="68" t="s">
        <v>3295</v>
      </c>
      <c r="S1069" s="68" t="s">
        <v>2947</v>
      </c>
      <c r="T1069" s="49"/>
      <c r="U1069" s="68"/>
      <c r="V1069" s="184"/>
      <c r="W1069" s="47"/>
      <c r="X1069" s="85" t="n">
        <v>2595535</v>
      </c>
      <c r="Y1069" s="24" t="n">
        <f aca="false">X1069*1.12</f>
        <v>2906999.2</v>
      </c>
      <c r="Z1069" s="19"/>
      <c r="AA1069" s="20" t="s">
        <v>67</v>
      </c>
      <c r="AB1069" s="61"/>
    </row>
    <row r="1070" s="13" customFormat="true" ht="70.5" hidden="false" customHeight="true" outlineLevel="0" collapsed="false">
      <c r="A1070" s="19" t="s">
        <v>3296</v>
      </c>
      <c r="B1070" s="20" t="s">
        <v>52</v>
      </c>
      <c r="C1070" s="20" t="s">
        <v>53</v>
      </c>
      <c r="D1070" s="108" t="s">
        <v>3255</v>
      </c>
      <c r="E1070" s="108" t="s">
        <v>3256</v>
      </c>
      <c r="F1070" s="108"/>
      <c r="G1070" s="108" t="s">
        <v>3256</v>
      </c>
      <c r="H1070" s="20"/>
      <c r="I1070" s="20"/>
      <c r="J1070" s="19"/>
      <c r="K1070" s="20" t="s">
        <v>57</v>
      </c>
      <c r="L1070" s="68" t="n">
        <v>100</v>
      </c>
      <c r="M1070" s="22" t="s">
        <v>58</v>
      </c>
      <c r="N1070" s="20" t="s">
        <v>59</v>
      </c>
      <c r="O1070" s="130" t="s">
        <v>912</v>
      </c>
      <c r="P1070" s="20" t="s">
        <v>2588</v>
      </c>
      <c r="Q1070" s="20"/>
      <c r="R1070" s="68" t="s">
        <v>2942</v>
      </c>
      <c r="S1070" s="68" t="s">
        <v>2323</v>
      </c>
      <c r="T1070" s="49"/>
      <c r="U1070" s="68"/>
      <c r="V1070" s="184"/>
      <c r="W1070" s="47"/>
      <c r="X1070" s="85" t="n">
        <v>150000</v>
      </c>
      <c r="Y1070" s="24" t="n">
        <f aca="false">X1070*1.12</f>
        <v>168000</v>
      </c>
      <c r="Z1070" s="19"/>
      <c r="AA1070" s="20" t="s">
        <v>67</v>
      </c>
      <c r="AB1070" s="61"/>
    </row>
    <row r="1071" s="5" customFormat="true" ht="63.75" hidden="false" customHeight="true" outlineLevel="0" collapsed="false">
      <c r="A1071" s="19" t="s">
        <v>3297</v>
      </c>
      <c r="B1071" s="20" t="s">
        <v>52</v>
      </c>
      <c r="C1071" s="20" t="s">
        <v>53</v>
      </c>
      <c r="D1071" s="20" t="s">
        <v>3224</v>
      </c>
      <c r="E1071" s="20" t="s">
        <v>3225</v>
      </c>
      <c r="F1071" s="19"/>
      <c r="G1071" s="20" t="s">
        <v>3225</v>
      </c>
      <c r="H1071" s="19"/>
      <c r="I1071" s="20"/>
      <c r="J1071" s="20"/>
      <c r="K1071" s="20" t="s">
        <v>57</v>
      </c>
      <c r="L1071" s="20" t="n">
        <v>70</v>
      </c>
      <c r="M1071" s="22" t="s">
        <v>58</v>
      </c>
      <c r="N1071" s="20" t="s">
        <v>59</v>
      </c>
      <c r="O1071" s="23" t="s">
        <v>397</v>
      </c>
      <c r="P1071" s="20" t="s">
        <v>2588</v>
      </c>
      <c r="Q1071" s="20"/>
      <c r="R1071" s="68" t="s">
        <v>2942</v>
      </c>
      <c r="S1071" s="68" t="s">
        <v>2947</v>
      </c>
      <c r="T1071" s="22"/>
      <c r="U1071" s="19"/>
      <c r="V1071" s="24"/>
      <c r="W1071" s="25"/>
      <c r="X1071" s="24" t="n">
        <v>312500</v>
      </c>
      <c r="Y1071" s="24" t="n">
        <f aca="false">X1071*1.12</f>
        <v>350000</v>
      </c>
      <c r="Z1071" s="20" t="s">
        <v>1256</v>
      </c>
      <c r="AA1071" s="20" t="s">
        <v>67</v>
      </c>
      <c r="AB1071" s="20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  <c r="GI1071" s="1"/>
      <c r="GJ1071" s="1"/>
      <c r="GK1071" s="1"/>
      <c r="GL1071" s="1"/>
      <c r="GM1071" s="1"/>
      <c r="GN1071" s="1"/>
      <c r="GO1071" s="1"/>
      <c r="GP1071" s="1"/>
      <c r="GQ1071" s="1"/>
      <c r="GR1071" s="1"/>
      <c r="GS1071" s="1"/>
      <c r="GT1071" s="1"/>
      <c r="GU1071" s="1"/>
      <c r="GV1071" s="1"/>
      <c r="GW1071" s="1"/>
      <c r="GX1071" s="1"/>
    </row>
    <row r="1072" s="5" customFormat="true" ht="63.75" hidden="false" customHeight="true" outlineLevel="0" collapsed="false">
      <c r="A1072" s="19" t="s">
        <v>3298</v>
      </c>
      <c r="B1072" s="20" t="s">
        <v>52</v>
      </c>
      <c r="C1072" s="20" t="s">
        <v>53</v>
      </c>
      <c r="D1072" s="20" t="s">
        <v>3299</v>
      </c>
      <c r="E1072" s="20" t="s">
        <v>3300</v>
      </c>
      <c r="F1072" s="19"/>
      <c r="G1072" s="20" t="s">
        <v>3300</v>
      </c>
      <c r="H1072" s="19"/>
      <c r="I1072" s="20" t="s">
        <v>3301</v>
      </c>
      <c r="J1072" s="20"/>
      <c r="K1072" s="20" t="s">
        <v>57</v>
      </c>
      <c r="L1072" s="20" t="n">
        <v>70</v>
      </c>
      <c r="M1072" s="22" t="s">
        <v>58</v>
      </c>
      <c r="N1072" s="20" t="s">
        <v>59</v>
      </c>
      <c r="O1072" s="23" t="s">
        <v>397</v>
      </c>
      <c r="P1072" s="20" t="s">
        <v>2588</v>
      </c>
      <c r="Q1072" s="20"/>
      <c r="R1072" s="68" t="s">
        <v>2942</v>
      </c>
      <c r="S1072" s="68" t="s">
        <v>2947</v>
      </c>
      <c r="T1072" s="22"/>
      <c r="U1072" s="19"/>
      <c r="V1072" s="24"/>
      <c r="W1072" s="25"/>
      <c r="X1072" s="24" t="n">
        <v>803571</v>
      </c>
      <c r="Y1072" s="24" t="n">
        <f aca="false">X1072*1.12</f>
        <v>899999.52</v>
      </c>
      <c r="Z1072" s="20" t="s">
        <v>1256</v>
      </c>
      <c r="AA1072" s="20" t="s">
        <v>67</v>
      </c>
      <c r="AB1072" s="20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  <c r="GJ1072" s="1"/>
      <c r="GK1072" s="1"/>
      <c r="GL1072" s="1"/>
      <c r="GM1072" s="1"/>
      <c r="GN1072" s="1"/>
      <c r="GO1072" s="1"/>
      <c r="GP1072" s="1"/>
      <c r="GQ1072" s="1"/>
      <c r="GR1072" s="1"/>
      <c r="GS1072" s="1"/>
      <c r="GT1072" s="1"/>
      <c r="GU1072" s="1"/>
      <c r="GV1072" s="1"/>
      <c r="GW1072" s="1"/>
      <c r="GX1072" s="1"/>
    </row>
    <row r="1073" s="5" customFormat="true" ht="63.75" hidden="false" customHeight="true" outlineLevel="0" collapsed="false">
      <c r="A1073" s="19" t="s">
        <v>3302</v>
      </c>
      <c r="B1073" s="20" t="s">
        <v>52</v>
      </c>
      <c r="C1073" s="20" t="s">
        <v>53</v>
      </c>
      <c r="D1073" s="20" t="s">
        <v>3299</v>
      </c>
      <c r="E1073" s="20" t="s">
        <v>3300</v>
      </c>
      <c r="F1073" s="19"/>
      <c r="G1073" s="20" t="s">
        <v>3300</v>
      </c>
      <c r="H1073" s="19"/>
      <c r="I1073" s="19"/>
      <c r="J1073" s="19"/>
      <c r="K1073" s="20" t="s">
        <v>57</v>
      </c>
      <c r="L1073" s="20" t="n">
        <v>70</v>
      </c>
      <c r="M1073" s="22" t="s">
        <v>58</v>
      </c>
      <c r="N1073" s="20" t="s">
        <v>59</v>
      </c>
      <c r="O1073" s="23" t="s">
        <v>397</v>
      </c>
      <c r="P1073" s="20" t="s">
        <v>2588</v>
      </c>
      <c r="Q1073" s="20"/>
      <c r="R1073" s="68" t="s">
        <v>2942</v>
      </c>
      <c r="S1073" s="68" t="s">
        <v>2947</v>
      </c>
      <c r="T1073" s="22"/>
      <c r="U1073" s="19"/>
      <c r="V1073" s="24"/>
      <c r="W1073" s="25"/>
      <c r="X1073" s="24" t="n">
        <v>300000</v>
      </c>
      <c r="Y1073" s="24" t="n">
        <f aca="false">X1073*1.12</f>
        <v>336000</v>
      </c>
      <c r="Z1073" s="20" t="s">
        <v>1256</v>
      </c>
      <c r="AA1073" s="20" t="s">
        <v>67</v>
      </c>
      <c r="AB1073" s="20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  <c r="GJ1073" s="1"/>
      <c r="GK1073" s="1"/>
      <c r="GL1073" s="1"/>
      <c r="GM1073" s="1"/>
      <c r="GN1073" s="1"/>
      <c r="GO1073" s="1"/>
      <c r="GP1073" s="1"/>
      <c r="GQ1073" s="1"/>
      <c r="GR1073" s="1"/>
      <c r="GS1073" s="1"/>
      <c r="GT1073" s="1"/>
      <c r="GU1073" s="1"/>
      <c r="GV1073" s="1"/>
      <c r="GW1073" s="1"/>
      <c r="GX1073" s="1"/>
    </row>
    <row r="1074" s="5" customFormat="true" ht="100.5" hidden="false" customHeight="true" outlineLevel="0" collapsed="false">
      <c r="A1074" s="19" t="s">
        <v>3303</v>
      </c>
      <c r="B1074" s="20" t="s">
        <v>52</v>
      </c>
      <c r="C1074" s="20" t="s">
        <v>53</v>
      </c>
      <c r="D1074" s="20" t="s">
        <v>3017</v>
      </c>
      <c r="E1074" s="20" t="s">
        <v>3018</v>
      </c>
      <c r="F1074" s="20"/>
      <c r="G1074" s="20" t="s">
        <v>3019</v>
      </c>
      <c r="H1074" s="19"/>
      <c r="I1074" s="19" t="s">
        <v>3304</v>
      </c>
      <c r="J1074" s="19"/>
      <c r="K1074" s="20" t="s">
        <v>57</v>
      </c>
      <c r="L1074" s="20" t="n">
        <v>100</v>
      </c>
      <c r="M1074" s="22" t="s">
        <v>58</v>
      </c>
      <c r="N1074" s="20" t="s">
        <v>59</v>
      </c>
      <c r="O1074" s="23" t="s">
        <v>73</v>
      </c>
      <c r="P1074" s="20" t="s">
        <v>3154</v>
      </c>
      <c r="Q1074" s="20"/>
      <c r="R1074" s="68" t="s">
        <v>2942</v>
      </c>
      <c r="S1074" s="20" t="s">
        <v>63</v>
      </c>
      <c r="T1074" s="22"/>
      <c r="U1074" s="19"/>
      <c r="V1074" s="24"/>
      <c r="W1074" s="25"/>
      <c r="X1074" s="24" t="n">
        <v>130000</v>
      </c>
      <c r="Y1074" s="24" t="n">
        <f aca="false">X1074*1.12</f>
        <v>145600</v>
      </c>
      <c r="Z1074" s="20"/>
      <c r="AA1074" s="20" t="s">
        <v>67</v>
      </c>
      <c r="AB1074" s="20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"/>
      <c r="FU1074" s="1"/>
      <c r="FV1074" s="1"/>
      <c r="FW1074" s="1"/>
      <c r="FX1074" s="1"/>
      <c r="FY1074" s="1"/>
      <c r="FZ1074" s="1"/>
      <c r="GA1074" s="1"/>
      <c r="GB1074" s="1"/>
      <c r="GC1074" s="1"/>
      <c r="GD1074" s="1"/>
      <c r="GE1074" s="1"/>
      <c r="GF1074" s="1"/>
      <c r="GG1074" s="1"/>
      <c r="GH1074" s="1"/>
      <c r="GI1074" s="1"/>
      <c r="GJ1074" s="1"/>
      <c r="GK1074" s="1"/>
      <c r="GL1074" s="1"/>
      <c r="GM1074" s="1"/>
      <c r="GN1074" s="1"/>
      <c r="GO1074" s="1"/>
      <c r="GP1074" s="1"/>
      <c r="GQ1074" s="1"/>
      <c r="GR1074" s="1"/>
      <c r="GS1074" s="1"/>
      <c r="GT1074" s="1"/>
      <c r="GU1074" s="1"/>
      <c r="GV1074" s="1"/>
      <c r="GW1074" s="1"/>
      <c r="GX1074" s="1"/>
    </row>
    <row r="1075" customFormat="false" ht="68.25" hidden="false" customHeight="true" outlineLevel="0" collapsed="false">
      <c r="A1075" s="19" t="s">
        <v>3305</v>
      </c>
      <c r="B1075" s="20" t="s">
        <v>52</v>
      </c>
      <c r="C1075" s="20" t="s">
        <v>53</v>
      </c>
      <c r="D1075" s="108" t="s">
        <v>3017</v>
      </c>
      <c r="E1075" s="108" t="s">
        <v>3018</v>
      </c>
      <c r="F1075" s="108"/>
      <c r="G1075" s="108" t="s">
        <v>3019</v>
      </c>
      <c r="H1075" s="108"/>
      <c r="I1075" s="19" t="s">
        <v>3306</v>
      </c>
      <c r="J1075" s="19"/>
      <c r="K1075" s="20" t="s">
        <v>57</v>
      </c>
      <c r="L1075" s="20" t="n">
        <v>100</v>
      </c>
      <c r="M1075" s="49" t="n">
        <v>231010000</v>
      </c>
      <c r="N1075" s="22" t="s">
        <v>2146</v>
      </c>
      <c r="O1075" s="20" t="s">
        <v>358</v>
      </c>
      <c r="P1075" s="20" t="s">
        <v>3274</v>
      </c>
      <c r="Q1075" s="20"/>
      <c r="R1075" s="108" t="s">
        <v>3131</v>
      </c>
      <c r="S1075" s="20" t="s">
        <v>63</v>
      </c>
      <c r="T1075" s="162"/>
      <c r="U1075" s="35"/>
      <c r="V1075" s="24"/>
      <c r="W1075" s="25"/>
      <c r="X1075" s="24" t="n">
        <f aca="false">89286+45000</f>
        <v>134286</v>
      </c>
      <c r="Y1075" s="24" t="n">
        <f aca="false">X1075*1.12</f>
        <v>150400.32</v>
      </c>
      <c r="Z1075" s="19"/>
      <c r="AA1075" s="20" t="s">
        <v>67</v>
      </c>
      <c r="AB1075" s="20"/>
    </row>
    <row r="1076" customFormat="false" ht="68.25" hidden="false" customHeight="true" outlineLevel="0" collapsed="false">
      <c r="A1076" s="19" t="s">
        <v>3307</v>
      </c>
      <c r="B1076" s="20" t="s">
        <v>52</v>
      </c>
      <c r="C1076" s="20" t="s">
        <v>53</v>
      </c>
      <c r="D1076" s="108" t="s">
        <v>3017</v>
      </c>
      <c r="E1076" s="108" t="s">
        <v>3018</v>
      </c>
      <c r="F1076" s="108"/>
      <c r="G1076" s="108" t="s">
        <v>3019</v>
      </c>
      <c r="H1076" s="108"/>
      <c r="I1076" s="19" t="s">
        <v>3308</v>
      </c>
      <c r="J1076" s="19"/>
      <c r="K1076" s="20" t="s">
        <v>57</v>
      </c>
      <c r="L1076" s="20" t="n">
        <v>100</v>
      </c>
      <c r="M1076" s="49" t="n">
        <v>231010000</v>
      </c>
      <c r="N1076" s="22" t="s">
        <v>2146</v>
      </c>
      <c r="O1076" s="20" t="s">
        <v>370</v>
      </c>
      <c r="P1076" s="20" t="s">
        <v>3274</v>
      </c>
      <c r="Q1076" s="20"/>
      <c r="R1076" s="108" t="s">
        <v>3131</v>
      </c>
      <c r="S1076" s="20" t="s">
        <v>63</v>
      </c>
      <c r="T1076" s="162"/>
      <c r="U1076" s="35"/>
      <c r="V1076" s="24"/>
      <c r="W1076" s="25"/>
      <c r="X1076" s="24" t="n">
        <v>276786</v>
      </c>
      <c r="Y1076" s="24" t="n">
        <f aca="false">X1076*1.12</f>
        <v>310000.32</v>
      </c>
      <c r="Z1076" s="19"/>
      <c r="AA1076" s="20" t="s">
        <v>67</v>
      </c>
      <c r="AB1076" s="20"/>
    </row>
    <row r="1077" customFormat="false" ht="68.25" hidden="false" customHeight="true" outlineLevel="0" collapsed="false">
      <c r="A1077" s="19" t="s">
        <v>3309</v>
      </c>
      <c r="B1077" s="20" t="s">
        <v>52</v>
      </c>
      <c r="C1077" s="20" t="s">
        <v>53</v>
      </c>
      <c r="D1077" s="108" t="s">
        <v>3255</v>
      </c>
      <c r="E1077" s="108" t="s">
        <v>3256</v>
      </c>
      <c r="F1077" s="108"/>
      <c r="G1077" s="108" t="s">
        <v>3256</v>
      </c>
      <c r="H1077" s="108"/>
      <c r="I1077" s="19"/>
      <c r="J1077" s="19"/>
      <c r="K1077" s="20" t="s">
        <v>57</v>
      </c>
      <c r="L1077" s="20" t="n">
        <v>100</v>
      </c>
      <c r="M1077" s="49" t="n">
        <v>231010000</v>
      </c>
      <c r="N1077" s="22" t="s">
        <v>2146</v>
      </c>
      <c r="O1077" s="20" t="s">
        <v>93</v>
      </c>
      <c r="P1077" s="20" t="s">
        <v>2588</v>
      </c>
      <c r="Q1077" s="20"/>
      <c r="R1077" s="108" t="s">
        <v>3131</v>
      </c>
      <c r="S1077" s="20" t="s">
        <v>63</v>
      </c>
      <c r="T1077" s="162"/>
      <c r="U1077" s="35"/>
      <c r="V1077" s="24"/>
      <c r="W1077" s="25"/>
      <c r="X1077" s="24" t="n">
        <v>150000</v>
      </c>
      <c r="Y1077" s="24" t="n">
        <f aca="false">X1077*1.12</f>
        <v>168000</v>
      </c>
      <c r="Z1077" s="19"/>
      <c r="AA1077" s="20" t="s">
        <v>67</v>
      </c>
      <c r="AB1077" s="20"/>
    </row>
    <row r="1078" customFormat="false" ht="68.25" hidden="false" customHeight="true" outlineLevel="0" collapsed="false">
      <c r="A1078" s="19" t="s">
        <v>3310</v>
      </c>
      <c r="B1078" s="20" t="s">
        <v>52</v>
      </c>
      <c r="C1078" s="20" t="s">
        <v>53</v>
      </c>
      <c r="D1078" s="108" t="s">
        <v>3311</v>
      </c>
      <c r="E1078" s="108" t="s">
        <v>3312</v>
      </c>
      <c r="F1078" s="108"/>
      <c r="G1078" s="108" t="s">
        <v>3312</v>
      </c>
      <c r="H1078" s="108"/>
      <c r="I1078" s="19" t="s">
        <v>3313</v>
      </c>
      <c r="J1078" s="19"/>
      <c r="K1078" s="20" t="s">
        <v>57</v>
      </c>
      <c r="L1078" s="20" t="n">
        <v>100</v>
      </c>
      <c r="M1078" s="49" t="n">
        <v>231010000</v>
      </c>
      <c r="N1078" s="20" t="s">
        <v>59</v>
      </c>
      <c r="O1078" s="20" t="s">
        <v>1850</v>
      </c>
      <c r="P1078" s="20" t="s">
        <v>59</v>
      </c>
      <c r="Q1078" s="20"/>
      <c r="R1078" s="108" t="s">
        <v>2942</v>
      </c>
      <c r="S1078" s="20" t="s">
        <v>2947</v>
      </c>
      <c r="T1078" s="162"/>
      <c r="U1078" s="35"/>
      <c r="V1078" s="24"/>
      <c r="W1078" s="25"/>
      <c r="X1078" s="24" t="n">
        <v>900000</v>
      </c>
      <c r="Y1078" s="24" t="n">
        <f aca="false">X1078*1.12</f>
        <v>1008000</v>
      </c>
      <c r="Z1078" s="19"/>
      <c r="AA1078" s="20" t="s">
        <v>67</v>
      </c>
      <c r="AB1078" s="20"/>
    </row>
    <row r="1079" s="5" customFormat="true" ht="71.25" hidden="false" customHeight="true" outlineLevel="0" collapsed="false">
      <c r="A1079" s="19" t="s">
        <v>3314</v>
      </c>
      <c r="B1079" s="20" t="s">
        <v>52</v>
      </c>
      <c r="C1079" s="20" t="s">
        <v>53</v>
      </c>
      <c r="D1079" s="20" t="s">
        <v>3017</v>
      </c>
      <c r="E1079" s="20" t="s">
        <v>3018</v>
      </c>
      <c r="F1079" s="20"/>
      <c r="G1079" s="20" t="s">
        <v>3019</v>
      </c>
      <c r="H1079" s="20"/>
      <c r="I1079" s="19" t="s">
        <v>3315</v>
      </c>
      <c r="J1079" s="19"/>
      <c r="K1079" s="20" t="s">
        <v>57</v>
      </c>
      <c r="L1079" s="68" t="n">
        <v>100</v>
      </c>
      <c r="M1079" s="49" t="n">
        <v>231010000</v>
      </c>
      <c r="N1079" s="20" t="s">
        <v>59</v>
      </c>
      <c r="O1079" s="130" t="s">
        <v>297</v>
      </c>
      <c r="P1079" s="20" t="s">
        <v>3154</v>
      </c>
      <c r="Q1079" s="20"/>
      <c r="R1079" s="68" t="s">
        <v>2942</v>
      </c>
      <c r="S1079" s="68" t="s">
        <v>63</v>
      </c>
      <c r="T1079" s="22"/>
      <c r="U1079" s="19"/>
      <c r="V1079" s="24"/>
      <c r="W1079" s="25"/>
      <c r="X1079" s="48" t="n">
        <v>75000</v>
      </c>
      <c r="Y1079" s="24" t="n">
        <f aca="false">X1079*1.12</f>
        <v>84000</v>
      </c>
      <c r="Z1079" s="20"/>
      <c r="AA1079" s="20" t="s">
        <v>67</v>
      </c>
      <c r="AB1079" s="20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  <c r="CB1079" s="1"/>
      <c r="CC1079" s="1"/>
      <c r="CD1079" s="1"/>
      <c r="CE1079" s="1"/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  <c r="FS1079" s="1"/>
      <c r="FT1079" s="1"/>
      <c r="FU1079" s="1"/>
      <c r="FV1079" s="1"/>
      <c r="FW1079" s="1"/>
      <c r="FX1079" s="1"/>
      <c r="FY1079" s="1"/>
      <c r="FZ1079" s="1"/>
      <c r="GA1079" s="1"/>
      <c r="GB1079" s="1"/>
      <c r="GC1079" s="1"/>
      <c r="GD1079" s="1"/>
      <c r="GE1079" s="1"/>
      <c r="GF1079" s="1"/>
      <c r="GG1079" s="1"/>
      <c r="GH1079" s="1"/>
      <c r="GI1079" s="1"/>
      <c r="GJ1079" s="1"/>
      <c r="GK1079" s="1"/>
      <c r="GL1079" s="1"/>
      <c r="GM1079" s="1"/>
      <c r="GN1079" s="1"/>
      <c r="GO1079" s="1"/>
      <c r="GP1079" s="1"/>
      <c r="GQ1079" s="1"/>
      <c r="GR1079" s="1"/>
      <c r="GS1079" s="1"/>
      <c r="GT1079" s="1"/>
      <c r="GU1079" s="1"/>
      <c r="GV1079" s="1"/>
      <c r="GW1079" s="1"/>
      <c r="GX1079" s="1"/>
    </row>
    <row r="1080" customFormat="false" ht="66" hidden="false" customHeight="true" outlineLevel="0" collapsed="false">
      <c r="A1080" s="19" t="s">
        <v>3316</v>
      </c>
      <c r="B1080" s="20" t="s">
        <v>52</v>
      </c>
      <c r="C1080" s="20" t="s">
        <v>53</v>
      </c>
      <c r="D1080" s="20" t="s">
        <v>3317</v>
      </c>
      <c r="E1080" s="20" t="s">
        <v>3318</v>
      </c>
      <c r="F1080" s="134"/>
      <c r="G1080" s="20" t="s">
        <v>3318</v>
      </c>
      <c r="H1080" s="19"/>
      <c r="I1080" s="19" t="s">
        <v>3319</v>
      </c>
      <c r="J1080" s="19"/>
      <c r="K1080" s="20" t="s">
        <v>57</v>
      </c>
      <c r="L1080" s="20" t="n">
        <v>100</v>
      </c>
      <c r="M1080" s="22" t="s">
        <v>58</v>
      </c>
      <c r="N1080" s="20" t="s">
        <v>59</v>
      </c>
      <c r="O1080" s="23" t="s">
        <v>93</v>
      </c>
      <c r="P1080" s="20" t="s">
        <v>59</v>
      </c>
      <c r="Q1080" s="20"/>
      <c r="R1080" s="68" t="s">
        <v>3320</v>
      </c>
      <c r="S1080" s="20" t="s">
        <v>63</v>
      </c>
      <c r="T1080" s="162"/>
      <c r="U1080" s="35"/>
      <c r="V1080" s="24"/>
      <c r="W1080" s="25"/>
      <c r="X1080" s="24" t="n">
        <f aca="false">160013*1.2</f>
        <v>192015.6</v>
      </c>
      <c r="Y1080" s="24" t="n">
        <f aca="false">X1080*1.12</f>
        <v>215057.472</v>
      </c>
      <c r="Z1080" s="19"/>
      <c r="AA1080" s="20" t="s">
        <v>67</v>
      </c>
      <c r="AB1080" s="20"/>
    </row>
    <row r="1081" customFormat="false" ht="66" hidden="false" customHeight="true" outlineLevel="0" collapsed="false">
      <c r="A1081" s="19" t="s">
        <v>3321</v>
      </c>
      <c r="B1081" s="20" t="s">
        <v>52</v>
      </c>
      <c r="C1081" s="20" t="s">
        <v>53</v>
      </c>
      <c r="D1081" s="20" t="s">
        <v>3317</v>
      </c>
      <c r="E1081" s="20" t="s">
        <v>3318</v>
      </c>
      <c r="F1081" s="134"/>
      <c r="G1081" s="20" t="s">
        <v>3318</v>
      </c>
      <c r="H1081" s="19"/>
      <c r="I1081" s="19" t="s">
        <v>3322</v>
      </c>
      <c r="J1081" s="19"/>
      <c r="K1081" s="20" t="s">
        <v>57</v>
      </c>
      <c r="L1081" s="20" t="n">
        <v>100</v>
      </c>
      <c r="M1081" s="22" t="s">
        <v>58</v>
      </c>
      <c r="N1081" s="20" t="s">
        <v>59</v>
      </c>
      <c r="O1081" s="23" t="s">
        <v>93</v>
      </c>
      <c r="P1081" s="20" t="s">
        <v>59</v>
      </c>
      <c r="Q1081" s="20"/>
      <c r="R1081" s="68" t="s">
        <v>3320</v>
      </c>
      <c r="S1081" s="20" t="s">
        <v>63</v>
      </c>
      <c r="T1081" s="162"/>
      <c r="U1081" s="35"/>
      <c r="V1081" s="24"/>
      <c r="W1081" s="25"/>
      <c r="X1081" s="24" t="n">
        <f aca="false">185756*1.2</f>
        <v>222907.2</v>
      </c>
      <c r="Y1081" s="24" t="n">
        <f aca="false">X1081*1.12</f>
        <v>249656.064</v>
      </c>
      <c r="Z1081" s="19"/>
      <c r="AA1081" s="20" t="s">
        <v>67</v>
      </c>
      <c r="AB1081" s="20"/>
    </row>
    <row r="1082" customFormat="false" ht="63" hidden="false" customHeight="true" outlineLevel="0" collapsed="false">
      <c r="A1082" s="19" t="s">
        <v>3323</v>
      </c>
      <c r="B1082" s="20" t="s">
        <v>52</v>
      </c>
      <c r="C1082" s="20" t="s">
        <v>53</v>
      </c>
      <c r="D1082" s="20" t="s">
        <v>3324</v>
      </c>
      <c r="E1082" s="20" t="s">
        <v>3325</v>
      </c>
      <c r="F1082" s="19"/>
      <c r="G1082" s="20" t="s">
        <v>3325</v>
      </c>
      <c r="H1082" s="19"/>
      <c r="I1082" s="19" t="s">
        <v>3326</v>
      </c>
      <c r="J1082" s="19"/>
      <c r="K1082" s="20" t="s">
        <v>57</v>
      </c>
      <c r="L1082" s="20" t="n">
        <v>100</v>
      </c>
      <c r="M1082" s="22" t="s">
        <v>58</v>
      </c>
      <c r="N1082" s="20" t="s">
        <v>59</v>
      </c>
      <c r="O1082" s="23" t="s">
        <v>216</v>
      </c>
      <c r="P1082" s="20" t="s">
        <v>59</v>
      </c>
      <c r="Q1082" s="20"/>
      <c r="R1082" s="68" t="s">
        <v>3320</v>
      </c>
      <c r="S1082" s="20" t="s">
        <v>63</v>
      </c>
      <c r="T1082" s="162"/>
      <c r="U1082" s="35"/>
      <c r="V1082" s="24"/>
      <c r="W1082" s="25"/>
      <c r="X1082" s="24" t="n">
        <f aca="false">28000*1.2</f>
        <v>33600</v>
      </c>
      <c r="Y1082" s="24" t="n">
        <f aca="false">X1082*1.12</f>
        <v>37632</v>
      </c>
      <c r="Z1082" s="19"/>
      <c r="AA1082" s="20" t="s">
        <v>67</v>
      </c>
      <c r="AB1082" s="20"/>
    </row>
    <row r="1083" customFormat="false" ht="66" hidden="false" customHeight="true" outlineLevel="0" collapsed="false">
      <c r="A1083" s="19" t="s">
        <v>3327</v>
      </c>
      <c r="B1083" s="20" t="s">
        <v>52</v>
      </c>
      <c r="C1083" s="20" t="s">
        <v>53</v>
      </c>
      <c r="D1083" s="20" t="s">
        <v>3328</v>
      </c>
      <c r="E1083" s="20" t="s">
        <v>3329</v>
      </c>
      <c r="F1083" s="19"/>
      <c r="G1083" s="20" t="s">
        <v>3329</v>
      </c>
      <c r="H1083" s="19"/>
      <c r="I1083" s="19"/>
      <c r="J1083" s="19"/>
      <c r="K1083" s="20" t="s">
        <v>57</v>
      </c>
      <c r="L1083" s="20" t="n">
        <v>100</v>
      </c>
      <c r="M1083" s="22" t="s">
        <v>58</v>
      </c>
      <c r="N1083" s="20" t="s">
        <v>59</v>
      </c>
      <c r="O1083" s="23" t="s">
        <v>102</v>
      </c>
      <c r="P1083" s="20" t="s">
        <v>59</v>
      </c>
      <c r="Q1083" s="20"/>
      <c r="R1083" s="68" t="s">
        <v>3320</v>
      </c>
      <c r="S1083" s="20" t="s">
        <v>63</v>
      </c>
      <c r="T1083" s="162"/>
      <c r="U1083" s="35"/>
      <c r="V1083" s="24"/>
      <c r="W1083" s="25"/>
      <c r="X1083" s="24" t="n">
        <f aca="false">1016264*1.2</f>
        <v>1219516.8</v>
      </c>
      <c r="Y1083" s="24" t="n">
        <f aca="false">X1083*1.12</f>
        <v>1365858.816</v>
      </c>
      <c r="Z1083" s="19"/>
      <c r="AA1083" s="20" t="s">
        <v>67</v>
      </c>
      <c r="AB1083" s="20"/>
    </row>
    <row r="1084" customFormat="false" ht="66" hidden="false" customHeight="true" outlineLevel="0" collapsed="false">
      <c r="A1084" s="19" t="s">
        <v>3330</v>
      </c>
      <c r="B1084" s="20" t="s">
        <v>52</v>
      </c>
      <c r="C1084" s="20" t="s">
        <v>53</v>
      </c>
      <c r="D1084" s="20" t="s">
        <v>3331</v>
      </c>
      <c r="E1084" s="20" t="s">
        <v>3332</v>
      </c>
      <c r="F1084" s="19"/>
      <c r="G1084" s="20" t="s">
        <v>3332</v>
      </c>
      <c r="H1084" s="19"/>
      <c r="I1084" s="19" t="s">
        <v>3333</v>
      </c>
      <c r="J1084" s="19"/>
      <c r="K1084" s="20" t="s">
        <v>57</v>
      </c>
      <c r="L1084" s="20" t="n">
        <v>100</v>
      </c>
      <c r="M1084" s="22" t="s">
        <v>58</v>
      </c>
      <c r="N1084" s="20" t="s">
        <v>59</v>
      </c>
      <c r="O1084" s="23" t="s">
        <v>397</v>
      </c>
      <c r="P1084" s="20" t="s">
        <v>59</v>
      </c>
      <c r="Q1084" s="20"/>
      <c r="R1084" s="68" t="s">
        <v>3320</v>
      </c>
      <c r="S1084" s="20" t="s">
        <v>63</v>
      </c>
      <c r="T1084" s="162"/>
      <c r="U1084" s="35"/>
      <c r="V1084" s="24"/>
      <c r="W1084" s="25"/>
      <c r="X1084" s="24" t="n">
        <f aca="false">3494404*1.2</f>
        <v>4193284.8</v>
      </c>
      <c r="Y1084" s="24" t="n">
        <f aca="false">X1084*1.12</f>
        <v>4696478.976</v>
      </c>
      <c r="Z1084" s="19"/>
      <c r="AA1084" s="20" t="s">
        <v>67</v>
      </c>
      <c r="AB1084" s="20"/>
    </row>
    <row r="1085" customFormat="false" ht="69" hidden="false" customHeight="true" outlineLevel="0" collapsed="false">
      <c r="A1085" s="19" t="s">
        <v>3334</v>
      </c>
      <c r="B1085" s="20" t="s">
        <v>52</v>
      </c>
      <c r="C1085" s="20" t="s">
        <v>53</v>
      </c>
      <c r="D1085" s="58" t="s">
        <v>3335</v>
      </c>
      <c r="E1085" s="27" t="s">
        <v>3336</v>
      </c>
      <c r="F1085" s="19"/>
      <c r="G1085" s="27" t="s">
        <v>3336</v>
      </c>
      <c r="H1085" s="27"/>
      <c r="I1085" s="19"/>
      <c r="J1085" s="19"/>
      <c r="K1085" s="20" t="s">
        <v>57</v>
      </c>
      <c r="L1085" s="20" t="n">
        <v>100</v>
      </c>
      <c r="M1085" s="22" t="s">
        <v>58</v>
      </c>
      <c r="N1085" s="20" t="s">
        <v>59</v>
      </c>
      <c r="O1085" s="23" t="s">
        <v>397</v>
      </c>
      <c r="P1085" s="20" t="s">
        <v>2588</v>
      </c>
      <c r="Q1085" s="20"/>
      <c r="R1085" s="19" t="s">
        <v>2942</v>
      </c>
      <c r="S1085" s="68" t="s">
        <v>2947</v>
      </c>
      <c r="T1085" s="22"/>
      <c r="U1085" s="19"/>
      <c r="V1085" s="24"/>
      <c r="W1085" s="25"/>
      <c r="X1085" s="24" t="n">
        <v>428571</v>
      </c>
      <c r="Y1085" s="24" t="n">
        <v>480000</v>
      </c>
      <c r="Z1085" s="19"/>
      <c r="AA1085" s="20" t="s">
        <v>67</v>
      </c>
      <c r="AB1085" s="20"/>
    </row>
    <row r="1086" customFormat="false" ht="69" hidden="false" customHeight="true" outlineLevel="0" collapsed="false">
      <c r="A1086" s="19" t="s">
        <v>3337</v>
      </c>
      <c r="B1086" s="20" t="s">
        <v>52</v>
      </c>
      <c r="C1086" s="20" t="s">
        <v>53</v>
      </c>
      <c r="D1086" s="58" t="s">
        <v>3338</v>
      </c>
      <c r="E1086" s="27" t="s">
        <v>3339</v>
      </c>
      <c r="F1086" s="19"/>
      <c r="G1086" s="27" t="s">
        <v>3340</v>
      </c>
      <c r="H1086" s="27"/>
      <c r="I1086" s="19" t="s">
        <v>3341</v>
      </c>
      <c r="J1086" s="19"/>
      <c r="K1086" s="20" t="s">
        <v>57</v>
      </c>
      <c r="L1086" s="20" t="n">
        <v>90</v>
      </c>
      <c r="M1086" s="22" t="s">
        <v>58</v>
      </c>
      <c r="N1086" s="20" t="s">
        <v>59</v>
      </c>
      <c r="O1086" s="23" t="s">
        <v>397</v>
      </c>
      <c r="P1086" s="20" t="s">
        <v>2588</v>
      </c>
      <c r="Q1086" s="20"/>
      <c r="R1086" s="19" t="s">
        <v>2942</v>
      </c>
      <c r="S1086" s="68" t="s">
        <v>2947</v>
      </c>
      <c r="T1086" s="22"/>
      <c r="U1086" s="19"/>
      <c r="V1086" s="24"/>
      <c r="W1086" s="25"/>
      <c r="X1086" s="24" t="n">
        <v>3000000</v>
      </c>
      <c r="Y1086" s="24" t="n">
        <f aca="false">X1086*1.12</f>
        <v>3360000</v>
      </c>
      <c r="Z1086" s="19"/>
      <c r="AA1086" s="20" t="s">
        <v>67</v>
      </c>
      <c r="AB1086" s="20"/>
    </row>
    <row r="1087" customFormat="false" ht="69" hidden="false" customHeight="true" outlineLevel="0" collapsed="false">
      <c r="A1087" s="19" t="s">
        <v>3342</v>
      </c>
      <c r="B1087" s="20" t="s">
        <v>52</v>
      </c>
      <c r="C1087" s="20" t="s">
        <v>53</v>
      </c>
      <c r="D1087" s="58" t="s">
        <v>3203</v>
      </c>
      <c r="E1087" s="27" t="s">
        <v>3204</v>
      </c>
      <c r="F1087" s="19"/>
      <c r="G1087" s="27" t="s">
        <v>3204</v>
      </c>
      <c r="H1087" s="27"/>
      <c r="I1087" s="19" t="s">
        <v>3343</v>
      </c>
      <c r="J1087" s="19"/>
      <c r="K1087" s="20" t="s">
        <v>57</v>
      </c>
      <c r="L1087" s="20" t="n">
        <v>90</v>
      </c>
      <c r="M1087" s="22" t="s">
        <v>58</v>
      </c>
      <c r="N1087" s="20" t="s">
        <v>59</v>
      </c>
      <c r="O1087" s="23" t="s">
        <v>60</v>
      </c>
      <c r="P1087" s="20" t="s">
        <v>2588</v>
      </c>
      <c r="Q1087" s="20"/>
      <c r="R1087" s="19" t="s">
        <v>2942</v>
      </c>
      <c r="S1087" s="68" t="s">
        <v>2947</v>
      </c>
      <c r="T1087" s="22"/>
      <c r="U1087" s="19"/>
      <c r="V1087" s="24"/>
      <c r="W1087" s="25"/>
      <c r="X1087" s="24" t="n">
        <v>0</v>
      </c>
      <c r="Y1087" s="24" t="n">
        <v>0</v>
      </c>
      <c r="Z1087" s="19"/>
      <c r="AA1087" s="20" t="s">
        <v>67</v>
      </c>
      <c r="AB1087" s="20" t="n">
        <v>20.21</v>
      </c>
    </row>
    <row r="1088" customFormat="false" ht="69" hidden="false" customHeight="true" outlineLevel="0" collapsed="false">
      <c r="A1088" s="19" t="s">
        <v>3344</v>
      </c>
      <c r="B1088" s="20" t="s">
        <v>52</v>
      </c>
      <c r="C1088" s="20" t="s">
        <v>53</v>
      </c>
      <c r="D1088" s="58" t="s">
        <v>3203</v>
      </c>
      <c r="E1088" s="27" t="s">
        <v>3204</v>
      </c>
      <c r="F1088" s="19"/>
      <c r="G1088" s="27" t="s">
        <v>3204</v>
      </c>
      <c r="H1088" s="27"/>
      <c r="I1088" s="19" t="s">
        <v>3343</v>
      </c>
      <c r="J1088" s="19"/>
      <c r="K1088" s="20" t="s">
        <v>57</v>
      </c>
      <c r="L1088" s="20" t="n">
        <v>90</v>
      </c>
      <c r="M1088" s="22" t="s">
        <v>58</v>
      </c>
      <c r="N1088" s="20" t="s">
        <v>59</v>
      </c>
      <c r="O1088" s="23" t="s">
        <v>60</v>
      </c>
      <c r="P1088" s="20" t="s">
        <v>2588</v>
      </c>
      <c r="Q1088" s="20"/>
      <c r="R1088" s="19" t="s">
        <v>2942</v>
      </c>
      <c r="S1088" s="68" t="s">
        <v>2947</v>
      </c>
      <c r="T1088" s="22"/>
      <c r="U1088" s="19"/>
      <c r="V1088" s="24"/>
      <c r="W1088" s="25"/>
      <c r="X1088" s="24" t="n">
        <v>210858</v>
      </c>
      <c r="Y1088" s="24" t="n">
        <f aca="false">X1088*1.12</f>
        <v>236160.96</v>
      </c>
      <c r="Z1088" s="19"/>
      <c r="AA1088" s="20" t="s">
        <v>67</v>
      </c>
      <c r="AB1088" s="20"/>
    </row>
    <row r="1089" s="20" customFormat="true" ht="225" hidden="false" customHeight="true" outlineLevel="0" collapsed="false">
      <c r="A1089" s="19" t="s">
        <v>3345</v>
      </c>
      <c r="B1089" s="20" t="s">
        <v>2291</v>
      </c>
      <c r="C1089" s="20" t="s">
        <v>53</v>
      </c>
      <c r="D1089" s="108" t="s">
        <v>3017</v>
      </c>
      <c r="E1089" s="108" t="s">
        <v>3018</v>
      </c>
      <c r="F1089" s="108"/>
      <c r="G1089" s="108" t="s">
        <v>3019</v>
      </c>
      <c r="I1089" s="20" t="s">
        <v>3346</v>
      </c>
      <c r="K1089" s="20" t="s">
        <v>57</v>
      </c>
      <c r="L1089" s="20" t="n">
        <v>100</v>
      </c>
      <c r="M1089" s="22" t="s">
        <v>58</v>
      </c>
      <c r="N1089" s="20" t="s">
        <v>2266</v>
      </c>
      <c r="O1089" s="20" t="s">
        <v>174</v>
      </c>
      <c r="P1089" s="20" t="s">
        <v>3079</v>
      </c>
      <c r="R1089" s="19" t="s">
        <v>2942</v>
      </c>
      <c r="S1089" s="20" t="s">
        <v>63</v>
      </c>
      <c r="V1089" s="25"/>
      <c r="W1089" s="25"/>
      <c r="X1089" s="24" t="n">
        <v>147000</v>
      </c>
      <c r="Y1089" s="25" t="n">
        <f aca="false">X1089*1.12</f>
        <v>164640</v>
      </c>
      <c r="AA1089" s="20" t="s">
        <v>67</v>
      </c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</row>
    <row r="1090" s="20" customFormat="true" ht="175.5" hidden="false" customHeight="true" outlineLevel="0" collapsed="false">
      <c r="A1090" s="19" t="s">
        <v>3347</v>
      </c>
      <c r="B1090" s="20" t="s">
        <v>2291</v>
      </c>
      <c r="C1090" s="20" t="s">
        <v>53</v>
      </c>
      <c r="D1090" s="20" t="s">
        <v>2985</v>
      </c>
      <c r="E1090" s="20" t="s">
        <v>2986</v>
      </c>
      <c r="G1090" s="20" t="s">
        <v>2986</v>
      </c>
      <c r="I1090" s="20" t="s">
        <v>3348</v>
      </c>
      <c r="K1090" s="20" t="s">
        <v>57</v>
      </c>
      <c r="L1090" s="20" t="n">
        <v>100</v>
      </c>
      <c r="M1090" s="22" t="s">
        <v>58</v>
      </c>
      <c r="N1090" s="20" t="s">
        <v>2266</v>
      </c>
      <c r="O1090" s="20" t="s">
        <v>93</v>
      </c>
      <c r="P1090" s="20" t="s">
        <v>2266</v>
      </c>
      <c r="R1090" s="19" t="s">
        <v>2942</v>
      </c>
      <c r="S1090" s="68" t="s">
        <v>2947</v>
      </c>
      <c r="V1090" s="25"/>
      <c r="W1090" s="25"/>
      <c r="X1090" s="25" t="n">
        <v>60000</v>
      </c>
      <c r="Y1090" s="25" t="n">
        <f aca="false">X1090*1.12</f>
        <v>67200</v>
      </c>
      <c r="AA1090" s="20" t="s">
        <v>67</v>
      </c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</row>
    <row r="1091" s="10" customFormat="true" ht="191.25" hidden="false" customHeight="true" outlineLevel="0" collapsed="false">
      <c r="A1091" s="19" t="s">
        <v>3349</v>
      </c>
      <c r="B1091" s="19" t="s">
        <v>52</v>
      </c>
      <c r="C1091" s="19" t="s">
        <v>53</v>
      </c>
      <c r="D1091" s="19" t="s">
        <v>3109</v>
      </c>
      <c r="E1091" s="19" t="s">
        <v>3110</v>
      </c>
      <c r="F1091" s="19"/>
      <c r="G1091" s="19" t="s">
        <v>3110</v>
      </c>
      <c r="H1091" s="19"/>
      <c r="I1091" s="19" t="s">
        <v>3350</v>
      </c>
      <c r="J1091" s="19"/>
      <c r="K1091" s="36" t="s">
        <v>57</v>
      </c>
      <c r="L1091" s="36" t="s">
        <v>1587</v>
      </c>
      <c r="M1091" s="116" t="s">
        <v>58</v>
      </c>
      <c r="N1091" s="36" t="s">
        <v>318</v>
      </c>
      <c r="O1091" s="36" t="s">
        <v>397</v>
      </c>
      <c r="P1091" s="36" t="s">
        <v>2588</v>
      </c>
      <c r="Q1091" s="36"/>
      <c r="R1091" s="36" t="s">
        <v>2942</v>
      </c>
      <c r="S1091" s="41" t="s">
        <v>2947</v>
      </c>
      <c r="T1091" s="36"/>
      <c r="U1091" s="36"/>
      <c r="V1091" s="117"/>
      <c r="W1091" s="117"/>
      <c r="X1091" s="24" t="n">
        <v>25000</v>
      </c>
      <c r="Y1091" s="24" t="n">
        <f aca="false">X1091*1.12</f>
        <v>28000</v>
      </c>
      <c r="Z1091" s="36"/>
      <c r="AA1091" s="20" t="s">
        <v>67</v>
      </c>
      <c r="AB1091" s="36"/>
    </row>
    <row r="1092" customFormat="false" ht="153.75" hidden="false" customHeight="true" outlineLevel="0" collapsed="false">
      <c r="A1092" s="19" t="s">
        <v>3351</v>
      </c>
      <c r="B1092" s="20" t="s">
        <v>52</v>
      </c>
      <c r="C1092" s="20" t="s">
        <v>53</v>
      </c>
      <c r="D1092" s="20" t="s">
        <v>3017</v>
      </c>
      <c r="E1092" s="19" t="s">
        <v>3018</v>
      </c>
      <c r="F1092" s="20"/>
      <c r="G1092" s="19" t="s">
        <v>3019</v>
      </c>
      <c r="H1092" s="19"/>
      <c r="I1092" s="19" t="s">
        <v>3352</v>
      </c>
      <c r="J1092" s="19"/>
      <c r="K1092" s="20" t="s">
        <v>57</v>
      </c>
      <c r="L1092" s="20" t="n">
        <v>100</v>
      </c>
      <c r="M1092" s="19" t="n">
        <v>231010000</v>
      </c>
      <c r="N1092" s="20" t="s">
        <v>59</v>
      </c>
      <c r="O1092" s="20" t="s">
        <v>174</v>
      </c>
      <c r="P1092" s="20" t="s">
        <v>3079</v>
      </c>
      <c r="Q1092" s="20"/>
      <c r="R1092" s="68" t="s">
        <v>3015</v>
      </c>
      <c r="S1092" s="68" t="s">
        <v>63</v>
      </c>
      <c r="T1092" s="22"/>
      <c r="U1092" s="19"/>
      <c r="V1092" s="24"/>
      <c r="W1092" s="25"/>
      <c r="X1092" s="24" t="n">
        <f aca="false">100000/1.12</f>
        <v>89285.7142857143</v>
      </c>
      <c r="Y1092" s="24" t="n">
        <f aca="false">X1092*1.12</f>
        <v>100000</v>
      </c>
      <c r="Z1092" s="20"/>
      <c r="AA1092" s="20" t="s">
        <v>67</v>
      </c>
      <c r="AB1092" s="20"/>
    </row>
    <row r="1093" s="64" customFormat="true" ht="135.75" hidden="false" customHeight="true" outlineLevel="0" collapsed="false">
      <c r="A1093" s="64" t="s">
        <v>3353</v>
      </c>
      <c r="B1093" s="20" t="s">
        <v>178</v>
      </c>
      <c r="C1093" s="20" t="s">
        <v>53</v>
      </c>
      <c r="D1093" s="19" t="s">
        <v>3354</v>
      </c>
      <c r="E1093" s="19" t="s">
        <v>3355</v>
      </c>
      <c r="F1093" s="34"/>
      <c r="G1093" s="19" t="s">
        <v>3355</v>
      </c>
      <c r="H1093" s="34"/>
      <c r="I1093" s="19"/>
      <c r="J1093" s="19"/>
      <c r="K1093" s="20" t="s">
        <v>57</v>
      </c>
      <c r="L1093" s="20" t="n">
        <v>100</v>
      </c>
      <c r="M1093" s="19" t="n">
        <v>231010000</v>
      </c>
      <c r="N1093" s="20" t="s">
        <v>59</v>
      </c>
      <c r="O1093" s="20" t="s">
        <v>73</v>
      </c>
      <c r="P1093" s="20" t="s">
        <v>2588</v>
      </c>
      <c r="Q1093" s="20"/>
      <c r="R1093" s="68" t="s">
        <v>3356</v>
      </c>
      <c r="S1093" s="68" t="s">
        <v>2947</v>
      </c>
      <c r="T1093" s="97"/>
      <c r="U1093" s="97"/>
      <c r="V1093" s="24"/>
      <c r="W1093" s="98"/>
      <c r="X1093" s="90" t="n">
        <f aca="false">Y1093/1.12</f>
        <v>22500</v>
      </c>
      <c r="Y1093" s="90" t="n">
        <v>25200</v>
      </c>
      <c r="Z1093" s="20"/>
      <c r="AA1093" s="20" t="s">
        <v>67</v>
      </c>
      <c r="AB1093" s="20"/>
    </row>
    <row r="1094" s="5" customFormat="true" ht="63.75" hidden="false" customHeight="true" outlineLevel="0" collapsed="false">
      <c r="A1094" s="19" t="s">
        <v>3357</v>
      </c>
      <c r="B1094" s="20" t="s">
        <v>52</v>
      </c>
      <c r="C1094" s="20" t="s">
        <v>53</v>
      </c>
      <c r="D1094" s="20" t="s">
        <v>3224</v>
      </c>
      <c r="E1094" s="20" t="s">
        <v>3225</v>
      </c>
      <c r="F1094" s="19"/>
      <c r="G1094" s="20" t="s">
        <v>3225</v>
      </c>
      <c r="H1094" s="19"/>
      <c r="I1094" s="20" t="s">
        <v>3358</v>
      </c>
      <c r="J1094" s="20"/>
      <c r="K1094" s="20" t="s">
        <v>57</v>
      </c>
      <c r="L1094" s="20" t="n">
        <v>0</v>
      </c>
      <c r="M1094" s="22" t="s">
        <v>58</v>
      </c>
      <c r="N1094" s="20" t="s">
        <v>59</v>
      </c>
      <c r="O1094" s="23" t="s">
        <v>73</v>
      </c>
      <c r="P1094" s="20" t="s">
        <v>2588</v>
      </c>
      <c r="Q1094" s="68"/>
      <c r="R1094" s="68" t="s">
        <v>2942</v>
      </c>
      <c r="S1094" s="68" t="s">
        <v>2947</v>
      </c>
      <c r="T1094" s="22"/>
      <c r="U1094" s="19"/>
      <c r="V1094" s="24"/>
      <c r="W1094" s="25"/>
      <c r="X1094" s="24" t="n">
        <v>50000</v>
      </c>
      <c r="Y1094" s="24" t="n">
        <f aca="false">X1094*1.12</f>
        <v>56000</v>
      </c>
      <c r="Z1094" s="20"/>
      <c r="AA1094" s="20" t="s">
        <v>67</v>
      </c>
      <c r="AB1094" s="20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  <c r="CB1094" s="1"/>
      <c r="CC1094" s="1"/>
      <c r="CD1094" s="1"/>
      <c r="CE1094" s="1"/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  <c r="FS1094" s="1"/>
      <c r="FT1094" s="1"/>
      <c r="FU1094" s="1"/>
      <c r="FV1094" s="1"/>
      <c r="FW1094" s="1"/>
      <c r="FX1094" s="1"/>
      <c r="FY1094" s="1"/>
      <c r="FZ1094" s="1"/>
      <c r="GA1094" s="1"/>
      <c r="GB1094" s="1"/>
      <c r="GC1094" s="1"/>
      <c r="GD1094" s="1"/>
      <c r="GE1094" s="1"/>
      <c r="GF1094" s="1"/>
      <c r="GG1094" s="1"/>
      <c r="GH1094" s="1"/>
      <c r="GI1094" s="1"/>
      <c r="GJ1094" s="1"/>
      <c r="GK1094" s="1"/>
      <c r="GL1094" s="1"/>
      <c r="GM1094" s="1"/>
      <c r="GN1094" s="1"/>
      <c r="GO1094" s="1"/>
      <c r="GP1094" s="1"/>
      <c r="GQ1094" s="1"/>
      <c r="GR1094" s="1"/>
      <c r="GS1094" s="1"/>
      <c r="GT1094" s="1"/>
      <c r="GU1094" s="1"/>
      <c r="GV1094" s="1"/>
      <c r="GW1094" s="1"/>
      <c r="GX1094" s="1"/>
    </row>
    <row r="1095" s="20" customFormat="true" ht="117.75" hidden="false" customHeight="true" outlineLevel="0" collapsed="false">
      <c r="A1095" s="19" t="s">
        <v>3359</v>
      </c>
      <c r="B1095" s="20" t="s">
        <v>2291</v>
      </c>
      <c r="C1095" s="20" t="s">
        <v>53</v>
      </c>
      <c r="D1095" s="108" t="s">
        <v>3017</v>
      </c>
      <c r="E1095" s="108" t="s">
        <v>3018</v>
      </c>
      <c r="F1095" s="108"/>
      <c r="G1095" s="108" t="s">
        <v>3019</v>
      </c>
      <c r="I1095" s="20" t="s">
        <v>3360</v>
      </c>
      <c r="K1095" s="20" t="s">
        <v>57</v>
      </c>
      <c r="L1095" s="20" t="n">
        <v>100</v>
      </c>
      <c r="M1095" s="22" t="s">
        <v>58</v>
      </c>
      <c r="N1095" s="20" t="s">
        <v>2266</v>
      </c>
      <c r="O1095" s="20" t="s">
        <v>297</v>
      </c>
      <c r="P1095" s="20" t="s">
        <v>2588</v>
      </c>
      <c r="R1095" s="19" t="s">
        <v>2942</v>
      </c>
      <c r="S1095" s="20" t="s">
        <v>63</v>
      </c>
      <c r="V1095" s="25"/>
      <c r="W1095" s="25"/>
      <c r="X1095" s="24" t="n">
        <v>308000</v>
      </c>
      <c r="Y1095" s="25" t="n">
        <f aca="false">X1095*1.12</f>
        <v>344960</v>
      </c>
      <c r="AA1095" s="20" t="s">
        <v>67</v>
      </c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</row>
    <row r="1096" customFormat="false" ht="69" hidden="false" customHeight="true" outlineLevel="0" collapsed="false">
      <c r="A1096" s="19" t="s">
        <v>3361</v>
      </c>
      <c r="B1096" s="20" t="s">
        <v>52</v>
      </c>
      <c r="C1096" s="20" t="s">
        <v>53</v>
      </c>
      <c r="D1096" s="58" t="s">
        <v>3338</v>
      </c>
      <c r="E1096" s="27" t="s">
        <v>3339</v>
      </c>
      <c r="F1096" s="19"/>
      <c r="G1096" s="27" t="s">
        <v>3340</v>
      </c>
      <c r="H1096" s="27"/>
      <c r="I1096" s="19" t="s">
        <v>3341</v>
      </c>
      <c r="J1096" s="19"/>
      <c r="K1096" s="20" t="s">
        <v>57</v>
      </c>
      <c r="L1096" s="20" t="n">
        <v>90</v>
      </c>
      <c r="M1096" s="22" t="s">
        <v>58</v>
      </c>
      <c r="N1096" s="20" t="s">
        <v>59</v>
      </c>
      <c r="O1096" s="23" t="s">
        <v>174</v>
      </c>
      <c r="P1096" s="20" t="s">
        <v>59</v>
      </c>
      <c r="Q1096" s="20"/>
      <c r="R1096" s="19" t="s">
        <v>2942</v>
      </c>
      <c r="S1096" s="68" t="s">
        <v>2947</v>
      </c>
      <c r="T1096" s="22"/>
      <c r="U1096" s="19"/>
      <c r="V1096" s="24"/>
      <c r="W1096" s="25"/>
      <c r="X1096" s="24" t="n">
        <v>400000</v>
      </c>
      <c r="Y1096" s="24" t="n">
        <f aca="false">X1096*1.12</f>
        <v>448000</v>
      </c>
      <c r="Z1096" s="19"/>
      <c r="AA1096" s="20" t="s">
        <v>67</v>
      </c>
      <c r="AB1096" s="20"/>
    </row>
    <row r="1097" customFormat="false" ht="69" hidden="false" customHeight="true" outlineLevel="0" collapsed="false">
      <c r="A1097" s="19" t="s">
        <v>3362</v>
      </c>
      <c r="B1097" s="20" t="s">
        <v>52</v>
      </c>
      <c r="C1097" s="20" t="s">
        <v>53</v>
      </c>
      <c r="D1097" s="58" t="s">
        <v>3363</v>
      </c>
      <c r="E1097" s="27" t="s">
        <v>3364</v>
      </c>
      <c r="F1097" s="19"/>
      <c r="G1097" s="27" t="s">
        <v>3365</v>
      </c>
      <c r="H1097" s="27"/>
      <c r="I1097" s="19" t="s">
        <v>3366</v>
      </c>
      <c r="J1097" s="19"/>
      <c r="K1097" s="20" t="s">
        <v>57</v>
      </c>
      <c r="L1097" s="20" t="n">
        <v>90</v>
      </c>
      <c r="M1097" s="22" t="s">
        <v>58</v>
      </c>
      <c r="N1097" s="20" t="s">
        <v>59</v>
      </c>
      <c r="O1097" s="23" t="s">
        <v>102</v>
      </c>
      <c r="P1097" s="20" t="s">
        <v>2588</v>
      </c>
      <c r="Q1097" s="20"/>
      <c r="R1097" s="19" t="s">
        <v>2942</v>
      </c>
      <c r="S1097" s="68" t="s">
        <v>2947</v>
      </c>
      <c r="T1097" s="22"/>
      <c r="U1097" s="19"/>
      <c r="V1097" s="24"/>
      <c r="W1097" s="25"/>
      <c r="X1097" s="24" t="n">
        <v>0</v>
      </c>
      <c r="Y1097" s="24" t="n">
        <f aca="false">X1097*1.12</f>
        <v>0</v>
      </c>
      <c r="Z1097" s="19"/>
      <c r="AA1097" s="20" t="s">
        <v>67</v>
      </c>
      <c r="AB1097" s="20" t="s">
        <v>2933</v>
      </c>
    </row>
    <row r="1098" customFormat="false" ht="69" hidden="false" customHeight="true" outlineLevel="0" collapsed="false">
      <c r="A1098" s="19" t="s">
        <v>3367</v>
      </c>
      <c r="B1098" s="20" t="s">
        <v>52</v>
      </c>
      <c r="C1098" s="20" t="s">
        <v>53</v>
      </c>
      <c r="D1098" s="58" t="s">
        <v>3363</v>
      </c>
      <c r="E1098" s="27" t="s">
        <v>3364</v>
      </c>
      <c r="F1098" s="19"/>
      <c r="G1098" s="27" t="s">
        <v>3365</v>
      </c>
      <c r="H1098" s="27"/>
      <c r="I1098" s="19" t="s">
        <v>3366</v>
      </c>
      <c r="J1098" s="19"/>
      <c r="K1098" s="20" t="s">
        <v>57</v>
      </c>
      <c r="L1098" s="20" t="n">
        <v>90</v>
      </c>
      <c r="M1098" s="22" t="s">
        <v>58</v>
      </c>
      <c r="N1098" s="20" t="s">
        <v>59</v>
      </c>
      <c r="O1098" s="19" t="s">
        <v>363</v>
      </c>
      <c r="P1098" s="20" t="s">
        <v>2588</v>
      </c>
      <c r="Q1098" s="20"/>
      <c r="R1098" s="19" t="s">
        <v>2942</v>
      </c>
      <c r="S1098" s="68" t="s">
        <v>2947</v>
      </c>
      <c r="T1098" s="22"/>
      <c r="U1098" s="19"/>
      <c r="V1098" s="24"/>
      <c r="W1098" s="25"/>
      <c r="X1098" s="24" t="n">
        <v>242000</v>
      </c>
      <c r="Y1098" s="24" t="n">
        <f aca="false">X1098*1.12</f>
        <v>271040</v>
      </c>
      <c r="Z1098" s="19"/>
      <c r="AA1098" s="20" t="s">
        <v>67</v>
      </c>
      <c r="AB1098" s="20"/>
    </row>
    <row r="1099" customFormat="false" ht="69" hidden="false" customHeight="true" outlineLevel="0" collapsed="false">
      <c r="A1099" s="19" t="s">
        <v>3368</v>
      </c>
      <c r="B1099" s="20" t="s">
        <v>52</v>
      </c>
      <c r="C1099" s="20" t="s">
        <v>53</v>
      </c>
      <c r="D1099" s="58" t="s">
        <v>3047</v>
      </c>
      <c r="E1099" s="27" t="s">
        <v>3048</v>
      </c>
      <c r="F1099" s="19"/>
      <c r="G1099" s="27" t="s">
        <v>3048</v>
      </c>
      <c r="H1099" s="27"/>
      <c r="I1099" s="19" t="s">
        <v>3369</v>
      </c>
      <c r="J1099" s="19"/>
      <c r="K1099" s="20" t="s">
        <v>57</v>
      </c>
      <c r="L1099" s="20" t="n">
        <v>90</v>
      </c>
      <c r="M1099" s="22" t="s">
        <v>58</v>
      </c>
      <c r="N1099" s="20" t="s">
        <v>59</v>
      </c>
      <c r="O1099" s="23" t="s">
        <v>102</v>
      </c>
      <c r="P1099" s="20" t="s">
        <v>2588</v>
      </c>
      <c r="Q1099" s="20"/>
      <c r="R1099" s="19" t="s">
        <v>2942</v>
      </c>
      <c r="S1099" s="68" t="s">
        <v>2947</v>
      </c>
      <c r="T1099" s="22"/>
      <c r="U1099" s="19"/>
      <c r="V1099" s="24"/>
      <c r="W1099" s="25"/>
      <c r="X1099" s="24" t="n">
        <v>30000</v>
      </c>
      <c r="Y1099" s="24" t="n">
        <f aca="false">X1099*1.12</f>
        <v>33600</v>
      </c>
      <c r="Z1099" s="19"/>
      <c r="AA1099" s="20" t="s">
        <v>67</v>
      </c>
      <c r="AB1099" s="20"/>
    </row>
    <row r="1100" customFormat="false" ht="69" hidden="false" customHeight="true" outlineLevel="0" collapsed="false">
      <c r="A1100" s="19" t="s">
        <v>3370</v>
      </c>
      <c r="B1100" s="20" t="s">
        <v>52</v>
      </c>
      <c r="C1100" s="20" t="s">
        <v>53</v>
      </c>
      <c r="D1100" s="58" t="s">
        <v>3047</v>
      </c>
      <c r="E1100" s="27" t="s">
        <v>3048</v>
      </c>
      <c r="F1100" s="19"/>
      <c r="G1100" s="27" t="s">
        <v>3048</v>
      </c>
      <c r="H1100" s="27"/>
      <c r="I1100" s="19" t="s">
        <v>3371</v>
      </c>
      <c r="J1100" s="19"/>
      <c r="K1100" s="20" t="s">
        <v>57</v>
      </c>
      <c r="L1100" s="20" t="n">
        <v>90</v>
      </c>
      <c r="M1100" s="22" t="s">
        <v>58</v>
      </c>
      <c r="N1100" s="20" t="s">
        <v>59</v>
      </c>
      <c r="O1100" s="23" t="s">
        <v>358</v>
      </c>
      <c r="P1100" s="20" t="s">
        <v>2588</v>
      </c>
      <c r="Q1100" s="20"/>
      <c r="R1100" s="19" t="s">
        <v>2942</v>
      </c>
      <c r="S1100" s="68" t="s">
        <v>2947</v>
      </c>
      <c r="T1100" s="22"/>
      <c r="U1100" s="19"/>
      <c r="V1100" s="24"/>
      <c r="W1100" s="25"/>
      <c r="X1100" s="24" t="n">
        <v>100000</v>
      </c>
      <c r="Y1100" s="24" t="n">
        <f aca="false">X1100*1.12</f>
        <v>112000</v>
      </c>
      <c r="Z1100" s="19"/>
      <c r="AA1100" s="20" t="s">
        <v>67</v>
      </c>
      <c r="AB1100" s="20"/>
    </row>
    <row r="1101" customFormat="false" ht="69" hidden="false" customHeight="true" outlineLevel="0" collapsed="false">
      <c r="A1101" s="19" t="s">
        <v>3372</v>
      </c>
      <c r="B1101" s="20" t="s">
        <v>2291</v>
      </c>
      <c r="C1101" s="20" t="s">
        <v>53</v>
      </c>
      <c r="D1101" s="58" t="s">
        <v>3373</v>
      </c>
      <c r="E1101" s="27" t="s">
        <v>3374</v>
      </c>
      <c r="F1101" s="19"/>
      <c r="G1101" s="27" t="s">
        <v>3375</v>
      </c>
      <c r="H1101" s="27"/>
      <c r="I1101" s="19"/>
      <c r="J1101" s="19"/>
      <c r="K1101" s="20" t="s">
        <v>57</v>
      </c>
      <c r="L1101" s="20" t="n">
        <v>100</v>
      </c>
      <c r="M1101" s="22" t="s">
        <v>58</v>
      </c>
      <c r="N1101" s="20" t="s">
        <v>2266</v>
      </c>
      <c r="O1101" s="23" t="s">
        <v>297</v>
      </c>
      <c r="P1101" s="20" t="s">
        <v>2588</v>
      </c>
      <c r="Q1101" s="20"/>
      <c r="R1101" s="19" t="s">
        <v>3376</v>
      </c>
      <c r="S1101" s="68" t="s">
        <v>2947</v>
      </c>
      <c r="T1101" s="22"/>
      <c r="U1101" s="19"/>
      <c r="V1101" s="24"/>
      <c r="W1101" s="25"/>
      <c r="X1101" s="24" t="n">
        <v>1870000</v>
      </c>
      <c r="Y1101" s="24" t="n">
        <f aca="false">X1101*1.12</f>
        <v>2094400</v>
      </c>
      <c r="Z1101" s="19"/>
      <c r="AA1101" s="20" t="s">
        <v>67</v>
      </c>
      <c r="AB1101" s="20"/>
    </row>
    <row r="1102" customFormat="false" ht="69" hidden="false" customHeight="true" outlineLevel="0" collapsed="false">
      <c r="A1102" s="19" t="s">
        <v>3377</v>
      </c>
      <c r="B1102" s="20" t="s">
        <v>2291</v>
      </c>
      <c r="C1102" s="20" t="s">
        <v>53</v>
      </c>
      <c r="D1102" s="58" t="s">
        <v>3006</v>
      </c>
      <c r="E1102" s="27" t="s">
        <v>3007</v>
      </c>
      <c r="F1102" s="19"/>
      <c r="G1102" s="27" t="s">
        <v>3007</v>
      </c>
      <c r="H1102" s="27"/>
      <c r="I1102" s="19" t="s">
        <v>3378</v>
      </c>
      <c r="J1102" s="19"/>
      <c r="K1102" s="20" t="s">
        <v>57</v>
      </c>
      <c r="L1102" s="20" t="n">
        <v>100</v>
      </c>
      <c r="M1102" s="22" t="s">
        <v>58</v>
      </c>
      <c r="N1102" s="20" t="s">
        <v>2266</v>
      </c>
      <c r="O1102" s="23" t="s">
        <v>297</v>
      </c>
      <c r="P1102" s="20" t="s">
        <v>2588</v>
      </c>
      <c r="Q1102" s="20"/>
      <c r="R1102" s="19" t="s">
        <v>2942</v>
      </c>
      <c r="S1102" s="68" t="s">
        <v>2947</v>
      </c>
      <c r="T1102" s="22"/>
      <c r="U1102" s="19"/>
      <c r="V1102" s="24"/>
      <c r="W1102" s="25"/>
      <c r="X1102" s="24" t="n">
        <v>135000</v>
      </c>
      <c r="Y1102" s="24" t="n">
        <f aca="false">X1102*1.12</f>
        <v>151200</v>
      </c>
      <c r="Z1102" s="19"/>
      <c r="AA1102" s="20" t="s">
        <v>67</v>
      </c>
      <c r="AB1102" s="20"/>
    </row>
    <row r="1103" s="10" customFormat="true" ht="102" hidden="false" customHeight="true" outlineLevel="0" collapsed="false">
      <c r="A1103" s="19" t="s">
        <v>3379</v>
      </c>
      <c r="B1103" s="41" t="s">
        <v>52</v>
      </c>
      <c r="C1103" s="41" t="s">
        <v>53</v>
      </c>
      <c r="D1103" s="41" t="s">
        <v>3081</v>
      </c>
      <c r="E1103" s="41" t="s">
        <v>3082</v>
      </c>
      <c r="F1103" s="42"/>
      <c r="G1103" s="41" t="s">
        <v>3082</v>
      </c>
      <c r="H1103" s="41"/>
      <c r="I1103" s="41" t="s">
        <v>3214</v>
      </c>
      <c r="J1103" s="41"/>
      <c r="K1103" s="42" t="s">
        <v>57</v>
      </c>
      <c r="L1103" s="42" t="n">
        <v>100</v>
      </c>
      <c r="M1103" s="42" t="s">
        <v>58</v>
      </c>
      <c r="N1103" s="41" t="s">
        <v>59</v>
      </c>
      <c r="O1103" s="23" t="s">
        <v>297</v>
      </c>
      <c r="P1103" s="20" t="s">
        <v>2588</v>
      </c>
      <c r="Q1103" s="41"/>
      <c r="R1103" s="41" t="s">
        <v>3212</v>
      </c>
      <c r="S1103" s="41" t="s">
        <v>2947</v>
      </c>
      <c r="T1103" s="125"/>
      <c r="U1103" s="56"/>
      <c r="V1103" s="50"/>
      <c r="W1103" s="126"/>
      <c r="X1103" s="160" t="n">
        <v>133000</v>
      </c>
      <c r="Y1103" s="104" t="n">
        <f aca="false">X1103*1.12</f>
        <v>148960</v>
      </c>
      <c r="Z1103" s="127"/>
      <c r="AA1103" s="56" t="s">
        <v>67</v>
      </c>
      <c r="AB1103" s="36"/>
    </row>
    <row r="1104" s="10" customFormat="true" ht="153" hidden="false" customHeight="true" outlineLevel="0" collapsed="false">
      <c r="A1104" s="19" t="s">
        <v>3380</v>
      </c>
      <c r="B1104" s="41" t="s">
        <v>52</v>
      </c>
      <c r="C1104" s="41" t="s">
        <v>53</v>
      </c>
      <c r="D1104" s="142" t="s">
        <v>3381</v>
      </c>
      <c r="E1104" s="142" t="s">
        <v>3382</v>
      </c>
      <c r="F1104" s="42"/>
      <c r="G1104" s="142" t="s">
        <v>3382</v>
      </c>
      <c r="H1104" s="41"/>
      <c r="I1104" s="41" t="s">
        <v>3383</v>
      </c>
      <c r="J1104" s="41"/>
      <c r="K1104" s="42" t="s">
        <v>57</v>
      </c>
      <c r="L1104" s="42" t="n">
        <v>100</v>
      </c>
      <c r="M1104" s="42" t="s">
        <v>58</v>
      </c>
      <c r="N1104" s="41" t="s">
        <v>59</v>
      </c>
      <c r="O1104" s="23" t="s">
        <v>174</v>
      </c>
      <c r="P1104" s="20" t="s">
        <v>2588</v>
      </c>
      <c r="Q1104" s="41"/>
      <c r="R1104" s="41" t="s">
        <v>3212</v>
      </c>
      <c r="S1104" s="41" t="s">
        <v>2947</v>
      </c>
      <c r="T1104" s="125"/>
      <c r="U1104" s="56"/>
      <c r="V1104" s="50"/>
      <c r="W1104" s="126"/>
      <c r="X1104" s="160" t="n">
        <v>207860</v>
      </c>
      <c r="Y1104" s="141" t="n">
        <f aca="false">X1104*1.12</f>
        <v>232803.2</v>
      </c>
      <c r="Z1104" s="127"/>
      <c r="AA1104" s="56" t="s">
        <v>67</v>
      </c>
      <c r="AB1104" s="36"/>
    </row>
    <row r="1105" customFormat="false" ht="69" hidden="false" customHeight="true" outlineLevel="0" collapsed="false">
      <c r="A1105" s="19" t="s">
        <v>3384</v>
      </c>
      <c r="B1105" s="20" t="s">
        <v>52</v>
      </c>
      <c r="C1105" s="20" t="s">
        <v>53</v>
      </c>
      <c r="D1105" s="58" t="s">
        <v>3338</v>
      </c>
      <c r="E1105" s="27" t="s">
        <v>3339</v>
      </c>
      <c r="F1105" s="19"/>
      <c r="G1105" s="27" t="s">
        <v>3340</v>
      </c>
      <c r="H1105" s="27"/>
      <c r="I1105" s="19" t="s">
        <v>3385</v>
      </c>
      <c r="J1105" s="19"/>
      <c r="K1105" s="20" t="s">
        <v>57</v>
      </c>
      <c r="L1105" s="20" t="n">
        <v>100</v>
      </c>
      <c r="M1105" s="22" t="s">
        <v>58</v>
      </c>
      <c r="N1105" s="20" t="s">
        <v>59</v>
      </c>
      <c r="O1105" s="20" t="s">
        <v>102</v>
      </c>
      <c r="P1105" s="20" t="s">
        <v>59</v>
      </c>
      <c r="Q1105" s="20"/>
      <c r="R1105" s="19" t="s">
        <v>2942</v>
      </c>
      <c r="S1105" s="68" t="s">
        <v>2947</v>
      </c>
      <c r="T1105" s="22"/>
      <c r="U1105" s="19"/>
      <c r="V1105" s="24"/>
      <c r="W1105" s="25"/>
      <c r="X1105" s="24" t="n">
        <v>15920</v>
      </c>
      <c r="Y1105" s="37" t="n">
        <f aca="false">X1105*1.12</f>
        <v>17830.4</v>
      </c>
      <c r="Z1105" s="19"/>
      <c r="AA1105" s="20" t="s">
        <v>67</v>
      </c>
      <c r="AB1105" s="20"/>
    </row>
    <row r="1106" customFormat="false" ht="69" hidden="false" customHeight="true" outlineLevel="0" collapsed="false">
      <c r="A1106" s="19" t="s">
        <v>3386</v>
      </c>
      <c r="B1106" s="20" t="s">
        <v>52</v>
      </c>
      <c r="C1106" s="20" t="s">
        <v>53</v>
      </c>
      <c r="D1106" s="58" t="s">
        <v>3338</v>
      </c>
      <c r="E1106" s="27" t="s">
        <v>3339</v>
      </c>
      <c r="F1106" s="19"/>
      <c r="G1106" s="27" t="s">
        <v>3340</v>
      </c>
      <c r="H1106" s="27"/>
      <c r="I1106" s="19" t="s">
        <v>3387</v>
      </c>
      <c r="J1106" s="19"/>
      <c r="K1106" s="20" t="s">
        <v>57</v>
      </c>
      <c r="L1106" s="20" t="n">
        <v>100</v>
      </c>
      <c r="M1106" s="22" t="s">
        <v>58</v>
      </c>
      <c r="N1106" s="20" t="s">
        <v>59</v>
      </c>
      <c r="O1106" s="20" t="s">
        <v>102</v>
      </c>
      <c r="P1106" s="20" t="s">
        <v>59</v>
      </c>
      <c r="Q1106" s="20"/>
      <c r="R1106" s="19" t="s">
        <v>2942</v>
      </c>
      <c r="S1106" s="68" t="s">
        <v>2947</v>
      </c>
      <c r="T1106" s="22"/>
      <c r="U1106" s="19"/>
      <c r="V1106" s="24"/>
      <c r="W1106" s="25"/>
      <c r="X1106" s="24" t="n">
        <v>7603.5</v>
      </c>
      <c r="Y1106" s="24" t="n">
        <f aca="false">X1106*1.12</f>
        <v>8515.92</v>
      </c>
      <c r="Z1106" s="19"/>
      <c r="AA1106" s="20" t="s">
        <v>67</v>
      </c>
      <c r="AB1106" s="20"/>
    </row>
    <row r="1107" customFormat="false" ht="69" hidden="false" customHeight="true" outlineLevel="0" collapsed="false">
      <c r="A1107" s="19" t="s">
        <v>3388</v>
      </c>
      <c r="B1107" s="20" t="s">
        <v>52</v>
      </c>
      <c r="C1107" s="20" t="s">
        <v>53</v>
      </c>
      <c r="D1107" s="58" t="s">
        <v>3389</v>
      </c>
      <c r="E1107" s="27" t="s">
        <v>3390</v>
      </c>
      <c r="F1107" s="19"/>
      <c r="G1107" s="27" t="s">
        <v>3390</v>
      </c>
      <c r="H1107" s="27"/>
      <c r="I1107" s="19" t="s">
        <v>3391</v>
      </c>
      <c r="J1107" s="19"/>
      <c r="K1107" s="20" t="s">
        <v>57</v>
      </c>
      <c r="L1107" s="20" t="n">
        <v>100</v>
      </c>
      <c r="M1107" s="22" t="s">
        <v>58</v>
      </c>
      <c r="N1107" s="20" t="s">
        <v>59</v>
      </c>
      <c r="O1107" s="20" t="s">
        <v>1390</v>
      </c>
      <c r="P1107" s="20" t="s">
        <v>59</v>
      </c>
      <c r="Q1107" s="20"/>
      <c r="R1107" s="19" t="s">
        <v>2942</v>
      </c>
      <c r="S1107" s="68" t="s">
        <v>2947</v>
      </c>
      <c r="T1107" s="22"/>
      <c r="U1107" s="19"/>
      <c r="V1107" s="24"/>
      <c r="W1107" s="25"/>
      <c r="X1107" s="24" t="n">
        <v>178571.5</v>
      </c>
      <c r="Y1107" s="24" t="n">
        <f aca="false">X1107*1.12</f>
        <v>200000.08</v>
      </c>
      <c r="Z1107" s="19"/>
      <c r="AA1107" s="20" t="s">
        <v>67</v>
      </c>
      <c r="AB1107" s="20"/>
    </row>
    <row r="1108" customFormat="false" ht="69" hidden="false" customHeight="true" outlineLevel="0" collapsed="false">
      <c r="A1108" s="19" t="s">
        <v>3392</v>
      </c>
      <c r="B1108" s="20" t="s">
        <v>52</v>
      </c>
      <c r="C1108" s="20" t="s">
        <v>53</v>
      </c>
      <c r="D1108" s="58" t="s">
        <v>3381</v>
      </c>
      <c r="E1108" s="27" t="s">
        <v>3382</v>
      </c>
      <c r="F1108" s="19"/>
      <c r="G1108" s="27" t="s">
        <v>3382</v>
      </c>
      <c r="H1108" s="27"/>
      <c r="I1108" s="19" t="s">
        <v>3393</v>
      </c>
      <c r="J1108" s="19"/>
      <c r="K1108" s="20" t="s">
        <v>57</v>
      </c>
      <c r="L1108" s="20" t="n">
        <v>100</v>
      </c>
      <c r="M1108" s="22" t="s">
        <v>58</v>
      </c>
      <c r="N1108" s="20" t="s">
        <v>59</v>
      </c>
      <c r="O1108" s="20" t="s">
        <v>102</v>
      </c>
      <c r="P1108" s="20" t="s">
        <v>59</v>
      </c>
      <c r="Q1108" s="20"/>
      <c r="R1108" s="19" t="s">
        <v>2942</v>
      </c>
      <c r="S1108" s="68" t="s">
        <v>2947</v>
      </c>
      <c r="T1108" s="22"/>
      <c r="U1108" s="19"/>
      <c r="V1108" s="24"/>
      <c r="W1108" s="25"/>
      <c r="X1108" s="24" t="n">
        <v>273803.6</v>
      </c>
      <c r="Y1108" s="24" t="n">
        <f aca="false">X1108*1.12</f>
        <v>306660.032</v>
      </c>
      <c r="Z1108" s="19"/>
      <c r="AA1108" s="20" t="s">
        <v>67</v>
      </c>
      <c r="AB1108" s="20"/>
    </row>
    <row r="1109" s="10" customFormat="true" ht="191.25" hidden="false" customHeight="true" outlineLevel="0" collapsed="false">
      <c r="A1109" s="19" t="s">
        <v>3394</v>
      </c>
      <c r="B1109" s="20" t="s">
        <v>52</v>
      </c>
      <c r="C1109" s="20" t="s">
        <v>53</v>
      </c>
      <c r="D1109" s="142" t="s">
        <v>3395</v>
      </c>
      <c r="E1109" s="142" t="s">
        <v>3396</v>
      </c>
      <c r="F1109" s="42"/>
      <c r="G1109" s="142" t="s">
        <v>3396</v>
      </c>
      <c r="H1109" s="42"/>
      <c r="I1109" s="42" t="s">
        <v>3397</v>
      </c>
      <c r="J1109" s="42"/>
      <c r="K1109" s="41" t="s">
        <v>57</v>
      </c>
      <c r="L1109" s="32" t="n">
        <v>100</v>
      </c>
      <c r="M1109" s="22" t="s">
        <v>58</v>
      </c>
      <c r="N1109" s="41" t="s">
        <v>59</v>
      </c>
      <c r="O1109" s="32" t="s">
        <v>102</v>
      </c>
      <c r="P1109" s="41" t="s">
        <v>59</v>
      </c>
      <c r="Q1109" s="41"/>
      <c r="R1109" s="20" t="s">
        <v>3398</v>
      </c>
      <c r="S1109" s="20" t="s">
        <v>2931</v>
      </c>
      <c r="T1109" s="142"/>
      <c r="U1109" s="142"/>
      <c r="V1109" s="104"/>
      <c r="W1109" s="105"/>
      <c r="X1109" s="24" t="n">
        <v>2000000</v>
      </c>
      <c r="Y1109" s="24" t="n">
        <f aca="false">X1109*1.12</f>
        <v>2240000</v>
      </c>
      <c r="Z1109" s="41"/>
      <c r="AA1109" s="20" t="s">
        <v>67</v>
      </c>
      <c r="AB1109" s="42"/>
    </row>
    <row r="1110" s="64" customFormat="true" ht="76.5" hidden="false" customHeight="true" outlineLevel="0" collapsed="false">
      <c r="A1110" s="19" t="s">
        <v>3399</v>
      </c>
      <c r="B1110" s="20" t="s">
        <v>52</v>
      </c>
      <c r="C1110" s="20" t="s">
        <v>53</v>
      </c>
      <c r="D1110" s="91" t="s">
        <v>3400</v>
      </c>
      <c r="E1110" s="30" t="s">
        <v>3401</v>
      </c>
      <c r="F1110" s="34"/>
      <c r="G1110" s="34" t="s">
        <v>3401</v>
      </c>
      <c r="H1110" s="34"/>
      <c r="I1110" s="19" t="s">
        <v>3402</v>
      </c>
      <c r="J1110" s="19"/>
      <c r="K1110" s="20" t="s">
        <v>57</v>
      </c>
      <c r="L1110" s="19" t="n">
        <v>70</v>
      </c>
      <c r="M1110" s="19" t="s">
        <v>58</v>
      </c>
      <c r="N1110" s="20" t="s">
        <v>59</v>
      </c>
      <c r="O1110" s="19" t="s">
        <v>1390</v>
      </c>
      <c r="P1110" s="20" t="s">
        <v>2588</v>
      </c>
      <c r="Q1110" s="20"/>
      <c r="R1110" s="20" t="s">
        <v>2942</v>
      </c>
      <c r="S1110" s="20" t="s">
        <v>2947</v>
      </c>
      <c r="T1110" s="22"/>
      <c r="U1110" s="30"/>
      <c r="V1110" s="24"/>
      <c r="W1110" s="152"/>
      <c r="X1110" s="25" t="n">
        <f aca="false">Y1110/1.12</f>
        <v>892857.142857143</v>
      </c>
      <c r="Y1110" s="25" t="n">
        <v>1000000</v>
      </c>
      <c r="Z1110" s="20"/>
      <c r="AA1110" s="20" t="s">
        <v>67</v>
      </c>
      <c r="AB1110" s="16"/>
    </row>
    <row r="1111" s="20" customFormat="true" ht="117.75" hidden="false" customHeight="true" outlineLevel="0" collapsed="false">
      <c r="A1111" s="19" t="s">
        <v>3403</v>
      </c>
      <c r="B1111" s="20" t="s">
        <v>2291</v>
      </c>
      <c r="C1111" s="20" t="s">
        <v>53</v>
      </c>
      <c r="D1111" s="108" t="s">
        <v>3017</v>
      </c>
      <c r="E1111" s="108" t="s">
        <v>3018</v>
      </c>
      <c r="F1111" s="108"/>
      <c r="G1111" s="108" t="s">
        <v>3019</v>
      </c>
      <c r="I1111" s="20" t="s">
        <v>3404</v>
      </c>
      <c r="K1111" s="20" t="s">
        <v>57</v>
      </c>
      <c r="L1111" s="20" t="n">
        <v>100</v>
      </c>
      <c r="M1111" s="22" t="s">
        <v>58</v>
      </c>
      <c r="N1111" s="20" t="s">
        <v>2266</v>
      </c>
      <c r="O1111" s="49" t="s">
        <v>358</v>
      </c>
      <c r="P1111" s="20" t="s">
        <v>2588</v>
      </c>
      <c r="R1111" s="19" t="s">
        <v>2942</v>
      </c>
      <c r="S1111" s="20" t="s">
        <v>63</v>
      </c>
      <c r="V1111" s="25"/>
      <c r="W1111" s="25"/>
      <c r="X1111" s="24" t="n">
        <v>430000</v>
      </c>
      <c r="Y1111" s="25" t="n">
        <f aca="false">X1111*1.12</f>
        <v>481600</v>
      </c>
      <c r="AA1111" s="20" t="s">
        <v>67</v>
      </c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</row>
    <row r="1112" s="20" customFormat="true" ht="117.75" hidden="false" customHeight="true" outlineLevel="0" collapsed="false">
      <c r="A1112" s="19" t="s">
        <v>3405</v>
      </c>
      <c r="B1112" s="20" t="s">
        <v>2291</v>
      </c>
      <c r="C1112" s="20" t="s">
        <v>53</v>
      </c>
      <c r="D1112" s="108" t="s">
        <v>3017</v>
      </c>
      <c r="E1112" s="108" t="s">
        <v>3018</v>
      </c>
      <c r="F1112" s="108"/>
      <c r="G1112" s="108" t="s">
        <v>3019</v>
      </c>
      <c r="I1112" s="20" t="s">
        <v>3406</v>
      </c>
      <c r="K1112" s="20" t="s">
        <v>57</v>
      </c>
      <c r="L1112" s="20" t="n">
        <v>100</v>
      </c>
      <c r="M1112" s="22" t="s">
        <v>58</v>
      </c>
      <c r="N1112" s="20" t="s">
        <v>2266</v>
      </c>
      <c r="O1112" s="49" t="s">
        <v>358</v>
      </c>
      <c r="P1112" s="20" t="s">
        <v>2588</v>
      </c>
      <c r="R1112" s="19" t="s">
        <v>2942</v>
      </c>
      <c r="S1112" s="20" t="s">
        <v>63</v>
      </c>
      <c r="V1112" s="25"/>
      <c r="W1112" s="25"/>
      <c r="X1112" s="24" t="n">
        <v>72000</v>
      </c>
      <c r="Y1112" s="25" t="n">
        <f aca="false">X1112*1.12</f>
        <v>80640</v>
      </c>
      <c r="AA1112" s="20" t="s">
        <v>67</v>
      </c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</row>
    <row r="1113" s="20" customFormat="true" ht="117.75" hidden="false" customHeight="true" outlineLevel="0" collapsed="false">
      <c r="A1113" s="19" t="s">
        <v>3407</v>
      </c>
      <c r="B1113" s="20" t="s">
        <v>2291</v>
      </c>
      <c r="C1113" s="20" t="s">
        <v>53</v>
      </c>
      <c r="D1113" s="108" t="s">
        <v>3017</v>
      </c>
      <c r="E1113" s="108" t="s">
        <v>3018</v>
      </c>
      <c r="F1113" s="108"/>
      <c r="G1113" s="108" t="s">
        <v>3019</v>
      </c>
      <c r="I1113" s="20" t="s">
        <v>3408</v>
      </c>
      <c r="K1113" s="20" t="s">
        <v>57</v>
      </c>
      <c r="L1113" s="20" t="n">
        <v>100</v>
      </c>
      <c r="M1113" s="22" t="s">
        <v>58</v>
      </c>
      <c r="N1113" s="20" t="s">
        <v>2266</v>
      </c>
      <c r="O1113" s="49" t="s">
        <v>358</v>
      </c>
      <c r="P1113" s="20" t="s">
        <v>2588</v>
      </c>
      <c r="R1113" s="19" t="s">
        <v>2942</v>
      </c>
      <c r="S1113" s="20" t="s">
        <v>63</v>
      </c>
      <c r="V1113" s="25"/>
      <c r="W1113" s="25"/>
      <c r="X1113" s="24" t="n">
        <v>96000</v>
      </c>
      <c r="Y1113" s="25" t="n">
        <f aca="false">X1113*1.12</f>
        <v>107520</v>
      </c>
      <c r="AA1113" s="20" t="s">
        <v>67</v>
      </c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</row>
    <row r="1114" s="20" customFormat="true" ht="85.5" hidden="false" customHeight="true" outlineLevel="0" collapsed="false">
      <c r="A1114" s="19" t="s">
        <v>3409</v>
      </c>
      <c r="B1114" s="20" t="s">
        <v>2291</v>
      </c>
      <c r="C1114" s="20" t="s">
        <v>53</v>
      </c>
      <c r="D1114" s="108" t="s">
        <v>3410</v>
      </c>
      <c r="E1114" s="108" t="s">
        <v>3411</v>
      </c>
      <c r="F1114" s="108"/>
      <c r="G1114" s="108" t="s">
        <v>3411</v>
      </c>
      <c r="I1114" s="20" t="s">
        <v>3412</v>
      </c>
      <c r="K1114" s="20" t="s">
        <v>57</v>
      </c>
      <c r="L1114" s="20" t="n">
        <v>100</v>
      </c>
      <c r="M1114" s="22" t="s">
        <v>58</v>
      </c>
      <c r="N1114" s="20" t="s">
        <v>2266</v>
      </c>
      <c r="O1114" s="49" t="s">
        <v>358</v>
      </c>
      <c r="P1114" s="20" t="s">
        <v>2588</v>
      </c>
      <c r="R1114" s="19" t="s">
        <v>2942</v>
      </c>
      <c r="S1114" s="20" t="s">
        <v>63</v>
      </c>
      <c r="V1114" s="25"/>
      <c r="W1114" s="25"/>
      <c r="X1114" s="24" t="n">
        <v>2311</v>
      </c>
      <c r="Y1114" s="25" t="n">
        <f aca="false">X1114*1.12</f>
        <v>2588.32</v>
      </c>
      <c r="AA1114" s="20" t="s">
        <v>67</v>
      </c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</row>
    <row r="1115" s="20" customFormat="true" ht="85.5" hidden="false" customHeight="true" outlineLevel="0" collapsed="false">
      <c r="A1115" s="19" t="s">
        <v>3413</v>
      </c>
      <c r="B1115" s="20" t="s">
        <v>2291</v>
      </c>
      <c r="C1115" s="20" t="s">
        <v>53</v>
      </c>
      <c r="D1115" s="108" t="s">
        <v>3017</v>
      </c>
      <c r="E1115" s="108" t="s">
        <v>3018</v>
      </c>
      <c r="F1115" s="108"/>
      <c r="G1115" s="108" t="s">
        <v>3019</v>
      </c>
      <c r="I1115" s="20" t="s">
        <v>3414</v>
      </c>
      <c r="K1115" s="20" t="s">
        <v>57</v>
      </c>
      <c r="L1115" s="20" t="n">
        <v>100</v>
      </c>
      <c r="M1115" s="22" t="s">
        <v>58</v>
      </c>
      <c r="N1115" s="20" t="s">
        <v>2266</v>
      </c>
      <c r="O1115" s="49" t="s">
        <v>358</v>
      </c>
      <c r="P1115" s="20" t="s">
        <v>3079</v>
      </c>
      <c r="R1115" s="19" t="s">
        <v>2942</v>
      </c>
      <c r="S1115" s="20" t="s">
        <v>63</v>
      </c>
      <c r="V1115" s="25"/>
      <c r="W1115" s="25"/>
      <c r="X1115" s="24" t="n">
        <v>65000</v>
      </c>
      <c r="Y1115" s="25" t="n">
        <f aca="false">X1115*1.12</f>
        <v>72800</v>
      </c>
      <c r="AA1115" s="20" t="s">
        <v>67</v>
      </c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</row>
    <row r="1116" customFormat="false" ht="121.5" hidden="false" customHeight="true" outlineLevel="0" collapsed="false">
      <c r="A1116" s="19" t="s">
        <v>3415</v>
      </c>
      <c r="B1116" s="20" t="s">
        <v>52</v>
      </c>
      <c r="C1116" s="20" t="s">
        <v>53</v>
      </c>
      <c r="D1116" s="58" t="s">
        <v>3006</v>
      </c>
      <c r="E1116" s="27" t="s">
        <v>3007</v>
      </c>
      <c r="F1116" s="20"/>
      <c r="G1116" s="27" t="s">
        <v>3007</v>
      </c>
      <c r="H1116" s="19"/>
      <c r="I1116" s="19" t="s">
        <v>3416</v>
      </c>
      <c r="J1116" s="19"/>
      <c r="K1116" s="20" t="s">
        <v>57</v>
      </c>
      <c r="L1116" s="34" t="n">
        <v>100</v>
      </c>
      <c r="M1116" s="22" t="s">
        <v>58</v>
      </c>
      <c r="N1116" s="20" t="s">
        <v>59</v>
      </c>
      <c r="O1116" s="19" t="s">
        <v>81</v>
      </c>
      <c r="P1116" s="20" t="s">
        <v>59</v>
      </c>
      <c r="Q1116" s="20"/>
      <c r="R1116" s="34" t="s">
        <v>2942</v>
      </c>
      <c r="S1116" s="68" t="s">
        <v>2947</v>
      </c>
      <c r="T1116" s="131"/>
      <c r="U1116" s="19"/>
      <c r="V1116" s="85"/>
      <c r="W1116" s="47"/>
      <c r="X1116" s="25" t="n">
        <v>22322</v>
      </c>
      <c r="Y1116" s="24" t="n">
        <f aca="false">X1116*1.12</f>
        <v>25000.64</v>
      </c>
      <c r="Z1116" s="20"/>
      <c r="AA1116" s="20" t="s">
        <v>67</v>
      </c>
      <c r="AB1116" s="20"/>
    </row>
    <row r="1117" s="20" customFormat="true" ht="85.5" hidden="false" customHeight="true" outlineLevel="0" collapsed="false">
      <c r="A1117" s="19" t="s">
        <v>3417</v>
      </c>
      <c r="B1117" s="20" t="s">
        <v>2291</v>
      </c>
      <c r="C1117" s="20" t="s">
        <v>53</v>
      </c>
      <c r="D1117" s="108" t="s">
        <v>3017</v>
      </c>
      <c r="E1117" s="108" t="s">
        <v>3018</v>
      </c>
      <c r="F1117" s="108"/>
      <c r="G1117" s="108" t="s">
        <v>3019</v>
      </c>
      <c r="I1117" s="20" t="s">
        <v>3418</v>
      </c>
      <c r="K1117" s="20" t="s">
        <v>57</v>
      </c>
      <c r="L1117" s="20" t="n">
        <v>100</v>
      </c>
      <c r="M1117" s="22" t="s">
        <v>58</v>
      </c>
      <c r="N1117" s="20" t="s">
        <v>2266</v>
      </c>
      <c r="O1117" s="49" t="s">
        <v>358</v>
      </c>
      <c r="P1117" s="20" t="s">
        <v>3079</v>
      </c>
      <c r="R1117" s="19" t="s">
        <v>2942</v>
      </c>
      <c r="S1117" s="20" t="s">
        <v>63</v>
      </c>
      <c r="V1117" s="25"/>
      <c r="W1117" s="25"/>
      <c r="X1117" s="24" t="n">
        <v>60560</v>
      </c>
      <c r="Y1117" s="25" t="n">
        <f aca="false">X1117*1.12</f>
        <v>67827.2</v>
      </c>
      <c r="AA1117" s="20" t="s">
        <v>67</v>
      </c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</row>
    <row r="1118" customFormat="false" ht="117" hidden="false" customHeight="true" outlineLevel="0" collapsed="false">
      <c r="A1118" s="19" t="s">
        <v>3419</v>
      </c>
      <c r="B1118" s="20" t="s">
        <v>52</v>
      </c>
      <c r="C1118" s="20" t="s">
        <v>53</v>
      </c>
      <c r="D1118" s="20" t="s">
        <v>3017</v>
      </c>
      <c r="E1118" s="20" t="s">
        <v>3018</v>
      </c>
      <c r="F1118" s="20"/>
      <c r="G1118" s="20" t="s">
        <v>3019</v>
      </c>
      <c r="H1118" s="20"/>
      <c r="I1118" s="20" t="s">
        <v>3153</v>
      </c>
      <c r="J1118" s="20"/>
      <c r="K1118" s="20" t="s">
        <v>57</v>
      </c>
      <c r="L1118" s="20" t="n">
        <v>100</v>
      </c>
      <c r="M1118" s="19" t="n">
        <v>231010000</v>
      </c>
      <c r="N1118" s="20" t="s">
        <v>59</v>
      </c>
      <c r="O1118" s="20" t="s">
        <v>156</v>
      </c>
      <c r="P1118" s="20" t="s">
        <v>3154</v>
      </c>
      <c r="Q1118" s="20"/>
      <c r="R1118" s="108" t="s">
        <v>3131</v>
      </c>
      <c r="S1118" s="22" t="s">
        <v>63</v>
      </c>
      <c r="T1118" s="20"/>
      <c r="U1118" s="22"/>
      <c r="V1118" s="24"/>
      <c r="W1118" s="24"/>
      <c r="X1118" s="25" t="n">
        <v>80000</v>
      </c>
      <c r="Y1118" s="24" t="n">
        <f aca="false">X1118*1.12</f>
        <v>89600</v>
      </c>
      <c r="Z1118" s="20"/>
      <c r="AA1118" s="20" t="s">
        <v>67</v>
      </c>
      <c r="AB1118" s="20"/>
    </row>
    <row r="1119" s="10" customFormat="true" ht="66" hidden="false" customHeight="true" outlineLevel="0" collapsed="false">
      <c r="A1119" s="19" t="s">
        <v>3420</v>
      </c>
      <c r="B1119" s="20" t="s">
        <v>52</v>
      </c>
      <c r="C1119" s="20" t="s">
        <v>53</v>
      </c>
      <c r="D1119" s="41" t="s">
        <v>3421</v>
      </c>
      <c r="E1119" s="41" t="s">
        <v>3422</v>
      </c>
      <c r="F1119" s="42"/>
      <c r="G1119" s="41" t="s">
        <v>3423</v>
      </c>
      <c r="H1119" s="42"/>
      <c r="I1119" s="42" t="s">
        <v>3424</v>
      </c>
      <c r="J1119" s="42"/>
      <c r="K1119" s="41" t="s">
        <v>57</v>
      </c>
      <c r="L1119" s="32" t="s">
        <v>1587</v>
      </c>
      <c r="M1119" s="22" t="n">
        <v>231010000</v>
      </c>
      <c r="N1119" s="41" t="s">
        <v>59</v>
      </c>
      <c r="O1119" s="19" t="s">
        <v>81</v>
      </c>
      <c r="P1119" s="41" t="s">
        <v>59</v>
      </c>
      <c r="Q1119" s="41" t="s">
        <v>61</v>
      </c>
      <c r="R1119" s="19" t="s">
        <v>3275</v>
      </c>
      <c r="S1119" s="68" t="s">
        <v>2947</v>
      </c>
      <c r="T1119" s="142"/>
      <c r="U1119" s="142"/>
      <c r="V1119" s="104"/>
      <c r="W1119" s="105"/>
      <c r="X1119" s="24" t="n">
        <v>446429</v>
      </c>
      <c r="Y1119" s="24" t="n">
        <f aca="false">X1119*1.12</f>
        <v>500000.48</v>
      </c>
      <c r="Z1119" s="41"/>
      <c r="AA1119" s="20" t="s">
        <v>67</v>
      </c>
      <c r="AB1119" s="42"/>
    </row>
    <row r="1120" s="13" customFormat="true" ht="75.75" hidden="false" customHeight="true" outlineLevel="0" collapsed="false">
      <c r="A1120" s="19" t="s">
        <v>3425</v>
      </c>
      <c r="B1120" s="20" t="s">
        <v>52</v>
      </c>
      <c r="C1120" s="20" t="s">
        <v>53</v>
      </c>
      <c r="D1120" s="20" t="s">
        <v>3017</v>
      </c>
      <c r="E1120" s="20" t="s">
        <v>3018</v>
      </c>
      <c r="F1120" s="20"/>
      <c r="G1120" s="20" t="s">
        <v>3019</v>
      </c>
      <c r="H1120" s="20"/>
      <c r="I1120" s="20" t="s">
        <v>3273</v>
      </c>
      <c r="J1120" s="19"/>
      <c r="K1120" s="19" t="s">
        <v>57</v>
      </c>
      <c r="L1120" s="19" t="n">
        <v>100</v>
      </c>
      <c r="M1120" s="22" t="s">
        <v>58</v>
      </c>
      <c r="N1120" s="20" t="s">
        <v>59</v>
      </c>
      <c r="O1120" s="19" t="s">
        <v>156</v>
      </c>
      <c r="P1120" s="20" t="s">
        <v>2588</v>
      </c>
      <c r="Q1120" s="19"/>
      <c r="R1120" s="19" t="s">
        <v>3275</v>
      </c>
      <c r="S1120" s="19" t="s">
        <v>303</v>
      </c>
      <c r="T1120" s="20"/>
      <c r="U1120" s="20"/>
      <c r="V1120" s="25"/>
      <c r="W1120" s="49"/>
      <c r="X1120" s="25" t="n">
        <v>100000</v>
      </c>
      <c r="Y1120" s="24" t="n">
        <f aca="false">X1120*1.12</f>
        <v>112000</v>
      </c>
      <c r="Z1120" s="19"/>
      <c r="AA1120" s="20" t="s">
        <v>67</v>
      </c>
      <c r="AB1120" s="19"/>
    </row>
    <row r="1121" customFormat="false" ht="89.25" hidden="false" customHeight="true" outlineLevel="0" collapsed="false">
      <c r="A1121" s="19" t="s">
        <v>3426</v>
      </c>
      <c r="B1121" s="34" t="s">
        <v>52</v>
      </c>
      <c r="C1121" s="34" t="s">
        <v>53</v>
      </c>
      <c r="D1121" s="20" t="s">
        <v>2993</v>
      </c>
      <c r="E1121" s="20" t="s">
        <v>2994</v>
      </c>
      <c r="F1121" s="20"/>
      <c r="G1121" s="20" t="s">
        <v>2994</v>
      </c>
      <c r="H1121" s="19"/>
      <c r="I1121" s="34" t="s">
        <v>2995</v>
      </c>
      <c r="J1121" s="34"/>
      <c r="K1121" s="20" t="s">
        <v>57</v>
      </c>
      <c r="L1121" s="20" t="n">
        <v>100</v>
      </c>
      <c r="M1121" s="22" t="s">
        <v>58</v>
      </c>
      <c r="N1121" s="20" t="s">
        <v>59</v>
      </c>
      <c r="O1121" s="19" t="s">
        <v>363</v>
      </c>
      <c r="P1121" s="20" t="s">
        <v>59</v>
      </c>
      <c r="Q1121" s="20"/>
      <c r="R1121" s="68" t="s">
        <v>2942</v>
      </c>
      <c r="S1121" s="68" t="s">
        <v>2947</v>
      </c>
      <c r="T1121" s="20"/>
      <c r="U1121" s="20"/>
      <c r="V1121" s="25"/>
      <c r="W1121" s="25"/>
      <c r="X1121" s="25" t="n">
        <v>20000</v>
      </c>
      <c r="Y1121" s="24" t="n">
        <f aca="false">X1121*1.12</f>
        <v>22400</v>
      </c>
      <c r="Z1121" s="20"/>
      <c r="AA1121" s="20" t="s">
        <v>67</v>
      </c>
      <c r="AB1121" s="20"/>
    </row>
    <row r="1122" customFormat="false" ht="17.25" hidden="false" customHeight="true" outlineLevel="0" collapsed="false">
      <c r="A1122" s="158" t="s">
        <v>3427</v>
      </c>
      <c r="B1122" s="158"/>
      <c r="C1122" s="158"/>
      <c r="D1122" s="158"/>
      <c r="E1122" s="158"/>
      <c r="F1122" s="158"/>
      <c r="G1122" s="20"/>
      <c r="H1122" s="20"/>
      <c r="I1122" s="20"/>
      <c r="J1122" s="20"/>
      <c r="K1122" s="20"/>
      <c r="L1122" s="20"/>
      <c r="M1122" s="20"/>
      <c r="N1122" s="20"/>
      <c r="O1122" s="20"/>
      <c r="P1122" s="20"/>
      <c r="Q1122" s="20"/>
      <c r="R1122" s="20"/>
      <c r="S1122" s="20"/>
      <c r="T1122" s="20"/>
      <c r="U1122" s="20"/>
      <c r="V1122" s="25"/>
      <c r="W1122" s="25"/>
      <c r="X1122" s="185" t="n">
        <f aca="false">SUM(X961:X1121)</f>
        <v>108706917.995714</v>
      </c>
      <c r="Y1122" s="185" t="n">
        <f aca="false">SUM(Y961:Y1121)</f>
        <v>121751748.6352</v>
      </c>
      <c r="Z1122" s="20"/>
      <c r="AA1122" s="20"/>
      <c r="AB1122" s="20"/>
    </row>
    <row r="1123" customFormat="false" ht="12.75" hidden="false" customHeight="true" outlineLevel="0" collapsed="false">
      <c r="A1123" s="158" t="s">
        <v>3428</v>
      </c>
      <c r="B1123" s="158"/>
      <c r="C1123" s="158"/>
      <c r="D1123" s="158"/>
      <c r="E1123" s="158"/>
      <c r="F1123" s="158"/>
      <c r="G1123" s="19"/>
      <c r="H1123" s="19"/>
      <c r="I1123" s="20"/>
      <c r="J1123" s="20"/>
      <c r="K1123" s="20"/>
      <c r="L1123" s="20"/>
      <c r="M1123" s="20"/>
      <c r="N1123" s="20"/>
      <c r="O1123" s="20"/>
      <c r="P1123" s="20"/>
      <c r="Q1123" s="20"/>
      <c r="R1123" s="20"/>
      <c r="S1123" s="20"/>
      <c r="T1123" s="22"/>
      <c r="U1123" s="20"/>
      <c r="V1123" s="25"/>
      <c r="W1123" s="25"/>
      <c r="X1123" s="186" t="n">
        <f aca="false">X1122+X960+X937</f>
        <v>1099706644.88</v>
      </c>
      <c r="Y1123" s="186" t="n">
        <f aca="false">Y1122+Y960+Y937</f>
        <v>1231671442.6656</v>
      </c>
      <c r="Z1123" s="79"/>
      <c r="AA1123" s="20"/>
      <c r="AB1123" s="20"/>
    </row>
    <row r="1124" customFormat="false" ht="12.75" hidden="false" customHeight="false" outlineLevel="0" collapsed="false">
      <c r="X1124" s="187"/>
      <c r="Y1124" s="188"/>
    </row>
    <row r="1125" customFormat="false" ht="12.75" hidden="false" customHeight="false" outlineLevel="0" collapsed="false">
      <c r="X1125" s="189"/>
      <c r="Y1125" s="189"/>
    </row>
    <row r="1126" customFormat="false" ht="12.75" hidden="false" customHeight="false" outlineLevel="0" collapsed="false">
      <c r="X1126" s="190"/>
      <c r="Y1126" s="1"/>
    </row>
    <row r="1127" customFormat="false" ht="14.25" hidden="false" customHeight="true" outlineLevel="0" collapsed="false">
      <c r="A1127" s="64" t="s">
        <v>3429</v>
      </c>
      <c r="B1127" s="6" t="s">
        <v>3430</v>
      </c>
      <c r="C1127" s="6"/>
      <c r="D1127" s="6"/>
      <c r="E1127" s="6"/>
      <c r="Y1127" s="1"/>
    </row>
    <row r="1128" customFormat="false" ht="13.5" hidden="false" customHeight="true" outlineLevel="0" collapsed="false">
      <c r="B1128" s="6" t="s">
        <v>3431</v>
      </c>
      <c r="C1128" s="6"/>
      <c r="D1128" s="6"/>
      <c r="E1128" s="6"/>
      <c r="Y1128" s="1"/>
    </row>
    <row r="1129" customFormat="false" ht="15" hidden="false" customHeight="true" outlineLevel="0" collapsed="false">
      <c r="A1129" s="191" t="s">
        <v>3432</v>
      </c>
      <c r="B1129" s="6" t="s">
        <v>3433</v>
      </c>
      <c r="C1129" s="6"/>
      <c r="D1129" s="6"/>
      <c r="T1129" s="2"/>
    </row>
    <row r="1132" customFormat="false" ht="15" hidden="false" customHeight="false" outlineLevel="0" collapsed="false">
      <c r="E1132" s="192"/>
    </row>
    <row r="1137" customFormat="false" ht="12.75" hidden="false" customHeight="false" outlineLevel="0" collapsed="false">
      <c r="N1137" s="59"/>
      <c r="V1137" s="1"/>
      <c r="W1137" s="1"/>
      <c r="X1137" s="1"/>
      <c r="Y1137" s="1"/>
    </row>
  </sheetData>
  <mergeCells count="27">
    <mergeCell ref="Y2:Z2"/>
    <mergeCell ref="Y3:AB3"/>
    <mergeCell ref="A4:X4"/>
    <mergeCell ref="Y4:AB4"/>
    <mergeCell ref="Y5:AB6"/>
    <mergeCell ref="Y7:AB7"/>
    <mergeCell ref="Y8:AB8"/>
    <mergeCell ref="Y9:AB9"/>
    <mergeCell ref="Y10:AB10"/>
    <mergeCell ref="Y11:AB11"/>
    <mergeCell ref="Y12:AB12"/>
    <mergeCell ref="Y13:AB13"/>
    <mergeCell ref="Y14:AB14"/>
    <mergeCell ref="Y15:AB15"/>
    <mergeCell ref="Y16:AB16"/>
    <mergeCell ref="Y17:AB17"/>
    <mergeCell ref="Y18:AB18"/>
    <mergeCell ref="Y19:AB19"/>
    <mergeCell ref="Y20:AB20"/>
    <mergeCell ref="A22:X22"/>
    <mergeCell ref="A937:F937"/>
    <mergeCell ref="A960:E960"/>
    <mergeCell ref="A1122:F1122"/>
    <mergeCell ref="A1123:F1123"/>
    <mergeCell ref="B1127:E1127"/>
    <mergeCell ref="B1128:E1128"/>
    <mergeCell ref="B1129:D1129"/>
  </mergeCells>
  <dataValidations count="1">
    <dataValidation allowBlank="true" errorStyle="stop" operator="between" prompt="Введите наименование на рус.языке" showDropDown="false" showErrorMessage="true" showInputMessage="true" sqref="E631:E633" type="none">
      <formula1>0</formula1>
      <formula2>0</formula2>
    </dataValidation>
  </dataValidations>
  <hyperlinks>
    <hyperlink ref="U29" r:id="rId1" display="Килограмм"/>
    <hyperlink ref="U48" r:id="rId2" display="Килограмм"/>
    <hyperlink ref="U49" r:id="rId3" display="Килограмм"/>
    <hyperlink ref="D96" r:id="rId4" display="25.93.14.300.000.00.0778.000000000004"/>
    <hyperlink ref="U186" r:id="rId5" display="Килограмм"/>
    <hyperlink ref="U187" r:id="rId6" display="Килограмм"/>
    <hyperlink ref="U188" r:id="rId7" display="Килограмм"/>
    <hyperlink ref="U189" r:id="rId8" display="Килограмм"/>
    <hyperlink ref="U326" r:id="rId9" display="Килограмм"/>
    <hyperlink ref="U327" r:id="rId10" display="Килограмм"/>
    <hyperlink ref="U328" r:id="rId11" display="Килограмм"/>
    <hyperlink ref="U405" r:id="rId12" display="штука"/>
    <hyperlink ref="U407" r:id="rId13" display="штука"/>
    <hyperlink ref="U414" r:id="rId14" display="Килограмм"/>
    <hyperlink ref="U415" r:id="rId15" display="Килограмм"/>
    <hyperlink ref="U416" r:id="rId16" display="Килограмм"/>
    <hyperlink ref="U606" r:id="rId17" display="Килограмм"/>
    <hyperlink ref="U607" r:id="rId18" display="Килограмм"/>
    <hyperlink ref="D1026" r:id="rId19" display="85.59.13.335.001.00.0777.00000000000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1:40:19Z</dcterms:created>
  <dc:creator>Aigerim</dc:creator>
  <dc:description/>
  <dc:language>en-US</dc:language>
  <cp:lastModifiedBy>admin</cp:lastModifiedBy>
  <cp:lastPrinted>2016-07-12T09:10:11Z</cp:lastPrinted>
  <dcterms:modified xsi:type="dcterms:W3CDTF">2016-07-20T11:40:59Z</dcterms:modified>
  <cp:revision>0</cp:revision>
  <dc:subject/>
  <dc:title/>
</cp:coreProperties>
</file>