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81" uniqueCount="2976">
  <si>
    <t xml:space="preserve">"Утверждаю"</t>
  </si>
  <si>
    <t xml:space="preserve">Председатель Правления </t>
  </si>
  <si>
    <t xml:space="preserve">АО “Международный аэропорт Атырау”  </t>
  </si>
  <si>
    <t xml:space="preserve">Керей  Е.К.___________</t>
  </si>
  <si>
    <t xml:space="preserve">Приказом от 27 декабря 2016 г</t>
  </si>
  <si>
    <t xml:space="preserve">Приказом от 16 января 2017 г</t>
  </si>
  <si>
    <t xml:space="preserve">   </t>
  </si>
  <si>
    <t xml:space="preserve">Приказом от 03 февраля 2017 г</t>
  </si>
  <si>
    <t xml:space="preserve">План закупок товаров, работ и услуг АО "Международный аэропорт Атырау" на 2017 год.</t>
  </si>
  <si>
    <t xml:space="preserve">№ п/п</t>
  </si>
  <si>
    <t xml:space="preserve">Ұйым атауы</t>
  </si>
  <si>
    <t xml:space="preserve">Наименование организации</t>
  </si>
  <si>
    <t xml:space="preserve">Код ТРУ (по КПВЭД/ ЕНС ТРУ)</t>
  </si>
  <si>
    <t xml:space="preserve">Наименование закупаемых товаров, работ и услуг</t>
  </si>
  <si>
    <t xml:space="preserve">Cатып алынатын тауарлардың, жұмыстар мен қызметтердің  атауы</t>
  </si>
  <si>
    <t xml:space="preserve">Краткая характеристика (описание) товаров, работ и услуг с указанием (СТ РК, ГОСТ, ТУ и т.д.)</t>
  </si>
  <si>
    <t xml:space="preserve">Тауарлардың, жұмыстар мен қызметтердің  қысқаша мінездемесі (сипаттамасы) сілтемелермен (ҚР СТ,ГОСТ, ТУ және т.б.) </t>
  </si>
  <si>
    <t xml:space="preserve">Дополнительная характеристика</t>
  </si>
  <si>
    <t xml:space="preserve">Қосымша мінездемесі (сипаттамасы)</t>
  </si>
  <si>
    <t xml:space="preserve">Способ закупок</t>
  </si>
  <si>
    <t xml:space="preserve">Прогноз местного содержания, %</t>
  </si>
  <si>
    <t xml:space="preserve">Код КАТО места осуществления закупок</t>
  </si>
  <si>
    <t xml:space="preserve">Место (адрес)  осуществления закупок </t>
  </si>
  <si>
    <t xml:space="preserve">Срок осуществления закупок (предполагаемая дата/месяц проведения)</t>
  </si>
  <si>
    <t xml:space="preserve">Регион, место поставки товара, выполнения работ, оказания услуг</t>
  </si>
  <si>
    <t xml:space="preserve">Условия поставки по ИНКОТЕРМС 2010</t>
  </si>
  <si>
    <t xml:space="preserve">Сроки и график поставки товаров, выполнения работ, оказания услуг</t>
  </si>
  <si>
    <t xml:space="preserve">Условия оплаты (размер авансового платежа), %</t>
  </si>
  <si>
    <t xml:space="preserve">Код единицы измерения по МКЕИ</t>
  </si>
  <si>
    <t xml:space="preserve">Ед. измерен.</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Приоритет закупки</t>
  </si>
  <si>
    <t xml:space="preserve">Год закупки</t>
  </si>
  <si>
    <t xml:space="preserve">Примечание</t>
  </si>
  <si>
    <t xml:space="preserve">4 К</t>
  </si>
  <si>
    <t xml:space="preserve">5 К</t>
  </si>
  <si>
    <t xml:space="preserve">6 К</t>
  </si>
  <si>
    <t xml:space="preserve">9</t>
  </si>
  <si>
    <t xml:space="preserve">1 Т</t>
  </si>
  <si>
    <t xml:space="preserve">"Атырау халықаралық әуежайы" АҚ</t>
  </si>
  <si>
    <t xml:space="preserve">АО "Международный аэропорт Атырау"</t>
  </si>
  <si>
    <t xml:space="preserve">06.20.10.200.000.00.0113.000000000001</t>
  </si>
  <si>
    <t xml:space="preserve">Газ</t>
  </si>
  <si>
    <t xml:space="preserve">природный, газообразный, теплота сгорания 31,82 МДж/м3, ГОСТ 5542-87</t>
  </si>
  <si>
    <t xml:space="preserve">ОИ</t>
  </si>
  <si>
    <t xml:space="preserve">231010000</t>
  </si>
  <si>
    <t xml:space="preserve">г. Атырау, аэропорт </t>
  </si>
  <si>
    <t xml:space="preserve">январь</t>
  </si>
  <si>
    <t xml:space="preserve">DDP</t>
  </si>
  <si>
    <t xml:space="preserve">Поставка партиями по мере необходимости с даты подписания договора, по  декабрь 2017г.</t>
  </si>
  <si>
    <t xml:space="preserve">авансовый платеж ежемесячно, в течение 10 (десяти) рабочих дней после получения счета на оплату</t>
  </si>
  <si>
    <t xml:space="preserve">113</t>
  </si>
  <si>
    <t xml:space="preserve">метр кубический</t>
  </si>
  <si>
    <t xml:space="preserve">2017 г.</t>
  </si>
  <si>
    <t xml:space="preserve">2 Т</t>
  </si>
  <si>
    <t xml:space="preserve">08.12.11.900.000.00.0113.000000000000</t>
  </si>
  <si>
    <t xml:space="preserve">Песок</t>
  </si>
  <si>
    <t xml:space="preserve">природный, 1 класс, мелкий, ГОСТ 8736-2014</t>
  </si>
  <si>
    <t xml:space="preserve">ЦП</t>
  </si>
  <si>
    <t xml:space="preserve">апрель</t>
  </si>
  <si>
    <t xml:space="preserve"> Поставка в течение 30 календарных дней с даты подписания договора</t>
  </si>
  <si>
    <t xml:space="preserve">30% предоплата, остаток по факту  поставленного Товара</t>
  </si>
  <si>
    <t xml:space="preserve">Метр кубический</t>
  </si>
  <si>
    <t xml:space="preserve">ТПХ</t>
  </si>
  <si>
    <t xml:space="preserve">3 Т</t>
  </si>
  <si>
    <t xml:space="preserve">08.12.12.120.000.00.0113.000000000000</t>
  </si>
  <si>
    <t xml:space="preserve">Щебень</t>
  </si>
  <si>
    <t xml:space="preserve">фракция от 25 до 40 мм, ГОСТ 7392-2002</t>
  </si>
  <si>
    <t xml:space="preserve">4 Т</t>
  </si>
  <si>
    <t xml:space="preserve">08.12.12.120.000.00.0113.000000000014</t>
  </si>
  <si>
    <t xml:space="preserve">фракция 5-10 мм, из пористых горных пород, ГОСТ 22263-76</t>
  </si>
  <si>
    <t xml:space="preserve">5 Т</t>
  </si>
  <si>
    <t xml:space="preserve">08.12.13.000.001.00.0113.000000000013</t>
  </si>
  <si>
    <t xml:space="preserve">фракция от 40 до 70 мм, для строительных работ, ГОСТ 8267-93</t>
  </si>
  <si>
    <t xml:space="preserve">6 Т</t>
  </si>
  <si>
    <t xml:space="preserve">10.51.11.620.000.00.0112.000000000001</t>
  </si>
  <si>
    <t xml:space="preserve">Молоко</t>
  </si>
  <si>
    <t xml:space="preserve">стерилизованное, жирность 3-6%, объем 1 л, СТ РК 1760-2008</t>
  </si>
  <si>
    <t xml:space="preserve">Молоко в тетрапакетах емкостью 1 литр жирностью 3,2</t>
  </si>
  <si>
    <t xml:space="preserve">февраль</t>
  </si>
  <si>
    <t xml:space="preserve">30% предоплата,  с момента подписания акта поставки товара и выставления счет на оплату </t>
  </si>
  <si>
    <t xml:space="preserve">Литр (куб. дм.)</t>
  </si>
  <si>
    <t xml:space="preserve">7 Т</t>
  </si>
  <si>
    <t xml:space="preserve">10.92.10.330.000.00.0166.000000000000</t>
  </si>
  <si>
    <t xml:space="preserve">Корм</t>
  </si>
  <si>
    <t xml:space="preserve">для собак, готовый, в сухом виде, расфасованный</t>
  </si>
  <si>
    <t xml:space="preserve">Корм "Royal Canin Cyno Energy" 4800 (20кг)</t>
  </si>
  <si>
    <t xml:space="preserve">Оплата за фактически поставленный Поставщиком объем Товара</t>
  </si>
  <si>
    <t xml:space="preserve">Килограмм</t>
  </si>
  <si>
    <t xml:space="preserve">7-1 Т</t>
  </si>
  <si>
    <t xml:space="preserve">январь,февраль</t>
  </si>
  <si>
    <t xml:space="preserve">8 Т</t>
  </si>
  <si>
    <t xml:space="preserve">13.20.19.000.001.00.0006.000000000014</t>
  </si>
  <si>
    <t xml:space="preserve">Ткань</t>
  </si>
  <si>
    <t xml:space="preserve">из бумажной пряжи, бязь</t>
  </si>
  <si>
    <t xml:space="preserve">ткань мягкая, безворсовая, хорошо впитывающая влагу</t>
  </si>
  <si>
    <t xml:space="preserve">июнь</t>
  </si>
  <si>
    <t xml:space="preserve">006</t>
  </si>
  <si>
    <t xml:space="preserve">метр</t>
  </si>
  <si>
    <t xml:space="preserve">9 Т</t>
  </si>
  <si>
    <t xml:space="preserve">13.92.13.500.001.01.0796.000000000001</t>
  </si>
  <si>
    <t xml:space="preserve">Полотенце</t>
  </si>
  <si>
    <t xml:space="preserve">столовое, из хлопка, вафельное, размер 70*40 см, ГОСТ 11027-80</t>
  </si>
  <si>
    <t xml:space="preserve">1000мм х500мм</t>
  </si>
  <si>
    <t xml:space="preserve">май</t>
  </si>
  <si>
    <t xml:space="preserve">796</t>
  </si>
  <si>
    <t xml:space="preserve">Штука</t>
  </si>
  <si>
    <t xml:space="preserve">ОИН</t>
  </si>
  <si>
    <t xml:space="preserve">10 Т</t>
  </si>
  <si>
    <t xml:space="preserve">13.92.15.500.003.00.0055.000000000003</t>
  </si>
  <si>
    <t xml:space="preserve">Жалюзи</t>
  </si>
  <si>
    <t xml:space="preserve">из льна, вертикальные</t>
  </si>
  <si>
    <t xml:space="preserve">оконные вертикальные жалюзи</t>
  </si>
  <si>
    <t xml:space="preserve">055</t>
  </si>
  <si>
    <t xml:space="preserve">Метр квадратный</t>
  </si>
  <si>
    <t xml:space="preserve">11 Т</t>
  </si>
  <si>
    <t xml:space="preserve">13.92.29.590.000.00.0055.000000000000</t>
  </si>
  <si>
    <t xml:space="preserve">Тряпка</t>
  </si>
  <si>
    <t xml:space="preserve">для мытья полов, тканая</t>
  </si>
  <si>
    <t xml:space="preserve">х/б</t>
  </si>
  <si>
    <t xml:space="preserve">март</t>
  </si>
  <si>
    <t xml:space="preserve">12 Т</t>
  </si>
  <si>
    <t xml:space="preserve">13.92.29.590.000.00.0796.000000000002</t>
  </si>
  <si>
    <t xml:space="preserve">для удаления пыли, тканая</t>
  </si>
  <si>
    <t xml:space="preserve">Ои</t>
  </si>
  <si>
    <t xml:space="preserve">Упаковка</t>
  </si>
  <si>
    <t xml:space="preserve">13 Т</t>
  </si>
  <si>
    <t xml:space="preserve">13.92.29.990.004.00.0796.000000000000</t>
  </si>
  <si>
    <t xml:space="preserve">Чехол</t>
  </si>
  <si>
    <t xml:space="preserve">для одежды, из текстильного материала</t>
  </si>
  <si>
    <t xml:space="preserve">Чехлы из брезентовой ткани для резервуаров и топливозаправщиков</t>
  </si>
  <si>
    <t xml:space="preserve">сентябрь</t>
  </si>
  <si>
    <t xml:space="preserve">14 Т</t>
  </si>
  <si>
    <t xml:space="preserve">13.92.29.990.010.00.0796.000000000003</t>
  </si>
  <si>
    <t xml:space="preserve">Пояс</t>
  </si>
  <si>
    <t xml:space="preserve">предохранительный, страховочный, лямочный</t>
  </si>
  <si>
    <t xml:space="preserve">15 Т</t>
  </si>
  <si>
    <t xml:space="preserve">13.99.19.900.003.00.0616.000000000000</t>
  </si>
  <si>
    <t xml:space="preserve">Шпагат</t>
  </si>
  <si>
    <t xml:space="preserve">из полипропиленовых волокон, крученый, однониточный, ГОСТ 17308-88</t>
  </si>
  <si>
    <t xml:space="preserve">однониточный (крученые изделия из полипропиленового волокна однониточный</t>
  </si>
  <si>
    <t xml:space="preserve">бобина</t>
  </si>
  <si>
    <t xml:space="preserve">16 Т</t>
  </si>
  <si>
    <t xml:space="preserve">13.99.19.900.004.00.0006.000000000002</t>
  </si>
  <si>
    <t xml:space="preserve">Веревка</t>
  </si>
  <si>
    <t xml:space="preserve">из капронового волокона, крученая, ГОСТ 1868-88</t>
  </si>
  <si>
    <t xml:space="preserve">из пенькового волокна тонкий  крученый разового применения д=1 мм</t>
  </si>
  <si>
    <t xml:space="preserve">17 Т</t>
  </si>
  <si>
    <t xml:space="preserve">13.99.19.900.006.00.0736.000000000002</t>
  </si>
  <si>
    <t xml:space="preserve">Лента</t>
  </si>
  <si>
    <t xml:space="preserve">из пленок, липкая изоляционная, ГОСТ 28018-89</t>
  </si>
  <si>
    <t xml:space="preserve">Лента ПВХ электроизоляционная с липким слоем Размер 15*0,20</t>
  </si>
  <si>
    <t xml:space="preserve">Рулон</t>
  </si>
  <si>
    <t xml:space="preserve">18 Т</t>
  </si>
  <si>
    <t xml:space="preserve">14.12.11.210.001.09.0839.000000000001</t>
  </si>
  <si>
    <t xml:space="preserve">Костюм (комплект)</t>
  </si>
  <si>
    <t xml:space="preserve">для защиты от повышенных температур, мужской, из хлопчатобумажной ткани, состоит из куртки, комбинезона, футболки, головного убора (бейсболка)</t>
  </si>
  <si>
    <t xml:space="preserve">19 Т</t>
  </si>
  <si>
    <t xml:space="preserve">14.12.11.210.001.15.0839.000000000000</t>
  </si>
  <si>
    <t xml:space="preserve">спецодежда, мужской, из хлопчатобумажной ткани, состоит из рубашки и брюк, летний</t>
  </si>
  <si>
    <t xml:space="preserve">Комплект</t>
  </si>
  <si>
    <t xml:space="preserve">20 Т</t>
  </si>
  <si>
    <t xml:space="preserve">14.12.11.290.001.05.0839.000000000000</t>
  </si>
  <si>
    <t xml:space="preserve">для защиты от производственных загрязнений, мужской, из хлопчатобумажной ткани с химическими волокнами, состоит из куртки и полукомбинезона, летний, ГОСТ 27575-87</t>
  </si>
  <si>
    <t xml:space="preserve">21 Т</t>
  </si>
  <si>
    <t xml:space="preserve">14.12.11.290.001.21.0839.000000000000</t>
  </si>
  <si>
    <t xml:space="preserve">защитная одежда пожарного (боевая), мужской, из огнетермостойкого и водостойкого материала, состоит из куртки и полукомбинезона, СТ РК 1495-2006</t>
  </si>
  <si>
    <t xml:space="preserve">22 Т</t>
  </si>
  <si>
    <t xml:space="preserve">14.12.30.100.000.00.0715.000000000000</t>
  </si>
  <si>
    <t xml:space="preserve">Перчатки</t>
  </si>
  <si>
    <t xml:space="preserve">медицинские одноразовые, из натурального латекса, стерильные</t>
  </si>
  <si>
    <t xml:space="preserve">Пара</t>
  </si>
  <si>
    <t xml:space="preserve">23 Т</t>
  </si>
  <si>
    <t xml:space="preserve">14.12.30.100.000.00.0715.000000000016</t>
  </si>
  <si>
    <t xml:space="preserve">для защиты рук технические, из латекса</t>
  </si>
  <si>
    <t xml:space="preserve">пара</t>
  </si>
  <si>
    <t xml:space="preserve">24 Т</t>
  </si>
  <si>
    <t xml:space="preserve">14.12.30.100.000.00.0715.000000000022</t>
  </si>
  <si>
    <t xml:space="preserve">технические, нитриловые, химостойкие</t>
  </si>
  <si>
    <t xml:space="preserve">25 Т</t>
  </si>
  <si>
    <t xml:space="preserve">14.12.30.100.000.00.0778.000000000001</t>
  </si>
  <si>
    <t xml:space="preserve">медицинские смотровые, из натурального латекса, нестерильные</t>
  </si>
  <si>
    <t xml:space="preserve">упаковка</t>
  </si>
  <si>
    <t xml:space="preserve">26 Т</t>
  </si>
  <si>
    <t xml:space="preserve">14.12.30.190.003.00.0796.000000000001</t>
  </si>
  <si>
    <t xml:space="preserve">Жилет</t>
  </si>
  <si>
    <t xml:space="preserve">мужской, спецодежда сигнальная, из световозвращающего материала</t>
  </si>
  <si>
    <t xml:space="preserve">27 Т</t>
  </si>
  <si>
    <t xml:space="preserve">14.14.14.410.000.00.0796.000000000000</t>
  </si>
  <si>
    <t xml:space="preserve">Халат</t>
  </si>
  <si>
    <t xml:space="preserve">женский, трикотажный, из хлопчатобумажной пряжи, ГОСТ 25296-2003</t>
  </si>
  <si>
    <t xml:space="preserve">28 Т</t>
  </si>
  <si>
    <t xml:space="preserve">14.19.13.100.000.00.0715.000000000002</t>
  </si>
  <si>
    <t xml:space="preserve">для мальчиков, трикотажные, пропитанные резиной, ГОСТ 5007-87</t>
  </si>
  <si>
    <t xml:space="preserve">29 Т</t>
  </si>
  <si>
    <t xml:space="preserve">14.19.13.200.001.00.0715.000000000002</t>
  </si>
  <si>
    <t xml:space="preserve">мужские, трикотажные, шерстяные, ГОСТ 5007-87</t>
  </si>
  <si>
    <t xml:space="preserve">30 Т</t>
  </si>
  <si>
    <t xml:space="preserve">14.19.22.190.010.00.0796.000000000001</t>
  </si>
  <si>
    <t xml:space="preserve">Футболка</t>
  </si>
  <si>
    <t xml:space="preserve">мужской, для работников охранных предприятий, из хлопчатобумажной ткани, с короткими рукавами</t>
  </si>
  <si>
    <t xml:space="preserve">31 Т</t>
  </si>
  <si>
    <t xml:space="preserve">14.19.23.700.000.02.0715.000000000000</t>
  </si>
  <si>
    <t xml:space="preserve">Рукавицы</t>
  </si>
  <si>
    <t xml:space="preserve">с кожаными наладонниками, брезентовые</t>
  </si>
  <si>
    <t xml:space="preserve">Для
Оснащения техническими средствами
наземных поисково-спасательных команд (НПСК)
</t>
  </si>
  <si>
    <t xml:space="preserve">32 Т</t>
  </si>
  <si>
    <t xml:space="preserve">15.20.32.920.000.01.0715.000000000000</t>
  </si>
  <si>
    <t xml:space="preserve">Полуботинки</t>
  </si>
  <si>
    <t xml:space="preserve">для защиты от механических воздействий, мужские, из кожи юфтевой, ГОСТ 28507-99</t>
  </si>
  <si>
    <t xml:space="preserve">33 Т</t>
  </si>
  <si>
    <t xml:space="preserve">15.20.40.900.005.00.0715.000000000000</t>
  </si>
  <si>
    <t xml:space="preserve">Шипы</t>
  </si>
  <si>
    <t xml:space="preserve">для обуви, из нержавеющей стали</t>
  </si>
  <si>
    <t xml:space="preserve">34 Т</t>
  </si>
  <si>
    <t xml:space="preserve">16.10.10.370.002.00.0113.000000000001</t>
  </si>
  <si>
    <t xml:space="preserve">Пиломатериал</t>
  </si>
  <si>
    <t xml:space="preserve">из хвойных пород, обрезанный, ГОСТ 8486-86</t>
  </si>
  <si>
    <t xml:space="preserve">35 Т</t>
  </si>
  <si>
    <t xml:space="preserve">16.29.11.100.005.00.0796.000000000000</t>
  </si>
  <si>
    <t xml:space="preserve">Черенок</t>
  </si>
  <si>
    <t xml:space="preserve">для лопаты, деревянный</t>
  </si>
  <si>
    <t xml:space="preserve">36 Т</t>
  </si>
  <si>
    <t xml:space="preserve">16.29.25.700.000.00.0796.000000000001</t>
  </si>
  <si>
    <t xml:space="preserve">Корзина</t>
  </si>
  <si>
    <t xml:space="preserve">из нерастительных материалов, плетеная</t>
  </si>
  <si>
    <t xml:space="preserve">Переноска на 6 бутылок (1 л стекло) полипропилен (гофра)</t>
  </si>
  <si>
    <t xml:space="preserve">37 Т</t>
  </si>
  <si>
    <t xml:space="preserve">17.12.13.100.000.00.0736.000000000002</t>
  </si>
  <si>
    <t xml:space="preserve">Бумага</t>
  </si>
  <si>
    <t xml:space="preserve">для факса, масса 1 м2/80 г, ширина 210 мм, плотность 60 г/м2</t>
  </si>
  <si>
    <t xml:space="preserve">Бумага-основа для электрохимической бумаги. Размером 210х30х12мм</t>
  </si>
  <si>
    <t xml:space="preserve">736</t>
  </si>
  <si>
    <t xml:space="preserve">38 Т</t>
  </si>
  <si>
    <t xml:space="preserve">17.12.13.100.000.02.0778.000000000000</t>
  </si>
  <si>
    <t xml:space="preserve">индикаторная, для определения рН</t>
  </si>
  <si>
    <t xml:space="preserve">термоиндикатор стер. на 180 №500</t>
  </si>
  <si>
    <t xml:space="preserve">778</t>
  </si>
  <si>
    <t xml:space="preserve">39 Т</t>
  </si>
  <si>
    <t xml:space="preserve">17.12.13.100.000.02.5111.000000000001</t>
  </si>
  <si>
    <t xml:space="preserve">Индикатор качества топлива (авиационного), внешний вид: два однородных листа фильтрующий материал №1 белого цвета , №2 от светло желтого до желтого цвета скрепленный между собой по одному краю размер 50мл * 30 мл</t>
  </si>
  <si>
    <t xml:space="preserve">5111</t>
  </si>
  <si>
    <t xml:space="preserve">Одна пачка</t>
  </si>
  <si>
    <t xml:space="preserve">40 Т</t>
  </si>
  <si>
    <t xml:space="preserve">17.21.15.350.001.00.0796.000000000003</t>
  </si>
  <si>
    <t xml:space="preserve">Конверты</t>
  </si>
  <si>
    <t xml:space="preserve">формат C4 (229 х 324 мм)</t>
  </si>
  <si>
    <t xml:space="preserve">без окон формат А4</t>
  </si>
  <si>
    <t xml:space="preserve">41 Т</t>
  </si>
  <si>
    <t xml:space="preserve">17.21.15.350.001.00.0796.000000000004</t>
  </si>
  <si>
    <t xml:space="preserve">формат C5 (162 х 229 мм)</t>
  </si>
  <si>
    <t xml:space="preserve"> конверты для отправки секрет. пакетов</t>
  </si>
  <si>
    <t xml:space="preserve">42 Т</t>
  </si>
  <si>
    <t xml:space="preserve">17.23.13.100.003.00.0796.000000000000</t>
  </si>
  <si>
    <t xml:space="preserve">Книга</t>
  </si>
  <si>
    <t xml:space="preserve">учета</t>
  </si>
  <si>
    <t xml:space="preserve">книга учета</t>
  </si>
  <si>
    <t xml:space="preserve">43 Т</t>
  </si>
  <si>
    <t xml:space="preserve">17.23.13.130.000.00.0796.000000000000</t>
  </si>
  <si>
    <t xml:space="preserve">Журнал</t>
  </si>
  <si>
    <t xml:space="preserve">регистрации</t>
  </si>
  <si>
    <t xml:space="preserve">жесткий переплет, не менее 65 листов</t>
  </si>
  <si>
    <t xml:space="preserve">44 Т</t>
  </si>
  <si>
    <t xml:space="preserve">мягкий переплет, не менее 65 листов</t>
  </si>
  <si>
    <t xml:space="preserve">45 Т</t>
  </si>
  <si>
    <t xml:space="preserve">17.23.13.500.002.00.0796.000000000000</t>
  </si>
  <si>
    <t xml:space="preserve">Регистр</t>
  </si>
  <si>
    <t xml:space="preserve">картонный, формат А4</t>
  </si>
  <si>
    <t xml:space="preserve">папки для бумаг, шириной не менее 70 мм</t>
  </si>
  <si>
    <t xml:space="preserve">46 Т</t>
  </si>
  <si>
    <t xml:space="preserve">17.23.13.500.003.00.0796.000000000001</t>
  </si>
  <si>
    <t xml:space="preserve">Скоросшиватель</t>
  </si>
  <si>
    <t xml:space="preserve">картонный, размер 320x230x40 мм, формат А4</t>
  </si>
  <si>
    <t xml:space="preserve">Архивная папка на завязках,  320x260x50мм</t>
  </si>
  <si>
    <t xml:space="preserve">47 Т</t>
  </si>
  <si>
    <t xml:space="preserve">48 Т</t>
  </si>
  <si>
    <t xml:space="preserve">17.23.14.500.000.00.5111.000000000066</t>
  </si>
  <si>
    <t xml:space="preserve">для офисного оборудования, формат А4, плотность 80 г/м2, ГОСТ 6656-76</t>
  </si>
  <si>
    <t xml:space="preserve">Бумага офисная 500л </t>
  </si>
  <si>
    <t xml:space="preserve">49 Т</t>
  </si>
  <si>
    <t xml:space="preserve">17.29.19.900.002.01.0736.000000000000</t>
  </si>
  <si>
    <t xml:space="preserve">чековая, бумажная, термолента</t>
  </si>
  <si>
    <t xml:space="preserve">кассовая лента</t>
  </si>
  <si>
    <t xml:space="preserve">50 Т</t>
  </si>
  <si>
    <t xml:space="preserve">19.20.21.530.000.00.0112.000000000001</t>
  </si>
  <si>
    <t xml:space="preserve">Бензин</t>
  </si>
  <si>
    <t xml:space="preserve">для двигателей с искровым зажиганием, марка АИ-92, неэтилированный и этилированный</t>
  </si>
  <si>
    <t xml:space="preserve">январь, март, июнь, сентябрь</t>
  </si>
  <si>
    <t xml:space="preserve">Поставка партиями по мере необходимостис даты подписания договора, по  31.12.2017 г.</t>
  </si>
  <si>
    <t xml:space="preserve">100% предоплата</t>
  </si>
  <si>
    <t xml:space="preserve">ОВХ</t>
  </si>
  <si>
    <t xml:space="preserve">50-1 Т</t>
  </si>
  <si>
    <t xml:space="preserve">февраль, апрель, июнь, сентябрь</t>
  </si>
  <si>
    <t xml:space="preserve">51 Т</t>
  </si>
  <si>
    <t xml:space="preserve">19.20.21.550.000.00.0112.000000000000</t>
  </si>
  <si>
    <t xml:space="preserve">для двигателей с искровым зажиганием, марка АИ-95, неэтилированный и этилированный</t>
  </si>
  <si>
    <t xml:space="preserve">51-1 Т</t>
  </si>
  <si>
    <t xml:space="preserve">52 Т</t>
  </si>
  <si>
    <t xml:space="preserve">19.20.23.500.000.00.0112.000000000001</t>
  </si>
  <si>
    <t xml:space="preserve">Нефрас</t>
  </si>
  <si>
    <t xml:space="preserve">марка С3-80/120, плотность при 20°С не более 730 кг/м3, массовая доля общей серы не более 0,02%</t>
  </si>
  <si>
    <t xml:space="preserve">"Нефрас" С-50/170 массовая доля серы не более 0,02% на 100 г нефраса</t>
  </si>
  <si>
    <t xml:space="preserve">53 Т</t>
  </si>
  <si>
    <t xml:space="preserve">19.20.23.710.001.00.0112.000000000000</t>
  </si>
  <si>
    <t xml:space="preserve">Уайт спирит</t>
  </si>
  <si>
    <t xml:space="preserve">нефрас-С4-155/200, плотность при 20°С не более 790 кг/м3, массовая доля общей серы не более 0,025%, ГОСТ 3134-78</t>
  </si>
  <si>
    <t xml:space="preserve">54 Т</t>
  </si>
  <si>
    <t xml:space="preserve">19.20.25.900.000.01.0168.000000000000</t>
  </si>
  <si>
    <t xml:space="preserve">Топливо</t>
  </si>
  <si>
    <t xml:space="preserve">реактивное, марка ТС-1, плотность при 20 °С не менее 780(775) кг/м3, низшая теплота сгорания не менее 43120 кДж/к, ГОСТ 10227-86</t>
  </si>
  <si>
    <t xml:space="preserve">кинематическая вязкость при 20⁰ не менее мм2/с-1,25, температура вспышки, определяемая в закрытом тигле не ниже 28⁰, температура начала кристаллизации не выше 55⁰</t>
  </si>
  <si>
    <t xml:space="preserve">ЭОТТ</t>
  </si>
  <si>
    <t xml:space="preserve">168</t>
  </si>
  <si>
    <t xml:space="preserve">тонна (метрическая)</t>
  </si>
  <si>
    <t xml:space="preserve">55 Т</t>
  </si>
  <si>
    <t xml:space="preserve">19.20.26.510.000.01.0112.000000000000</t>
  </si>
  <si>
    <t xml:space="preserve">дизельное, температура застывания не выше -10°С, плотность при 20 °С не более 860 кг/м3, летнее, ГОСТ 305-82</t>
  </si>
  <si>
    <t xml:space="preserve">55-1 Т</t>
  </si>
  <si>
    <t xml:space="preserve">56 Т</t>
  </si>
  <si>
    <t xml:space="preserve">19.20.26.520.000.01.0112.000000000000</t>
  </si>
  <si>
    <t xml:space="preserve">дизельное, температура застывания не выше -35-- 45°С, плотность при 20 °С не более 840 кг/м3, зимнее, ГОСТ 305-82</t>
  </si>
  <si>
    <t xml:space="preserve">57 Т</t>
  </si>
  <si>
    <t xml:space="preserve">19.20.29.500.000.01.0112.000000000002</t>
  </si>
  <si>
    <t xml:space="preserve">Масло</t>
  </si>
  <si>
    <t xml:space="preserve">моторное, для дизельных двигателей, обозначение по SAE 10W-40</t>
  </si>
  <si>
    <t xml:space="preserve">65.9</t>
  </si>
  <si>
    <t xml:space="preserve">август</t>
  </si>
  <si>
    <t xml:space="preserve">58 Т</t>
  </si>
  <si>
    <t xml:space="preserve">19.20.29.500.000.01.0112.000000000003</t>
  </si>
  <si>
    <t xml:space="preserve">моторное, для дизельных двигателей, обозначение по SAE 10W-30</t>
  </si>
  <si>
    <t xml:space="preserve">59 Т</t>
  </si>
  <si>
    <t xml:space="preserve">19.20.29.500.000.01.0112.000000000018</t>
  </si>
  <si>
    <t xml:space="preserve">моторное, для бензиновых двигателей, обозначение по SAE 10W-40</t>
  </si>
  <si>
    <t xml:space="preserve">60 Т</t>
  </si>
  <si>
    <t xml:space="preserve">19.20.29.500.000.01.0112.000000000021</t>
  </si>
  <si>
    <t xml:space="preserve">моторное, для бензиновых двигателей, обозначение по SAE 5W-40</t>
  </si>
  <si>
    <t xml:space="preserve">61 Т</t>
  </si>
  <si>
    <t xml:space="preserve">19.20.29.510.000.00.0112.000000000011</t>
  </si>
  <si>
    <t xml:space="preserve">моторное, марка М-8В, ГОСТ 10541-78</t>
  </si>
  <si>
    <t xml:space="preserve">62 Т</t>
  </si>
  <si>
    <t xml:space="preserve">19.20.29.510.000.00.0112.000000000034</t>
  </si>
  <si>
    <t xml:space="preserve">моторное, марка М-10Г2, ГОСТ 12337-84</t>
  </si>
  <si>
    <t xml:space="preserve">63 Т</t>
  </si>
  <si>
    <t xml:space="preserve">19.20.29.520.000.00.0112.000000000007</t>
  </si>
  <si>
    <t xml:space="preserve">гидравлическое, марка МГ-15-В, ГОСТ 17479.3-85 </t>
  </si>
  <si>
    <t xml:space="preserve">64 Т</t>
  </si>
  <si>
    <t xml:space="preserve">19.20.29.550.000.00.0112.000000000001</t>
  </si>
  <si>
    <t xml:space="preserve">трансмиссионное, марка ТМ-2-18, ГОСТ 23652-79</t>
  </si>
  <si>
    <t xml:space="preserve">65 Т</t>
  </si>
  <si>
    <t xml:space="preserve">20.11.11.600.000.00.5108.000000000004</t>
  </si>
  <si>
    <t xml:space="preserve">Азот</t>
  </si>
  <si>
    <t xml:space="preserve">газзобразный, технический, сорт 1, ГОСТ 9293-74</t>
  </si>
  <si>
    <t xml:space="preserve">Азот  с заправкой в баллоны объемом  6 куб.м.</t>
  </si>
  <si>
    <t xml:space="preserve">5108</t>
  </si>
  <si>
    <t xml:space="preserve">Один баллон</t>
  </si>
  <si>
    <t xml:space="preserve">66 Т</t>
  </si>
  <si>
    <t xml:space="preserve">20.11.11.700.000.01.5108.000000000001</t>
  </si>
  <si>
    <t xml:space="preserve">Кислород</t>
  </si>
  <si>
    <t xml:space="preserve">технический, сорт 1, ГОСТ 5583-78</t>
  </si>
  <si>
    <t xml:space="preserve">67 Т</t>
  </si>
  <si>
    <t xml:space="preserve">20.13.24.100.000.00.0778.000000000000</t>
  </si>
  <si>
    <t xml:space="preserve">Водород хлорид (кислота соляная)</t>
  </si>
  <si>
    <t xml:space="preserve">стандарт-титр</t>
  </si>
  <si>
    <t xml:space="preserve">Стандарт-титр HCl 0,1 Н</t>
  </si>
  <si>
    <t xml:space="preserve">68 Т</t>
  </si>
  <si>
    <t xml:space="preserve">20.13.52.900.015.00.0166.000000000000</t>
  </si>
  <si>
    <t xml:space="preserve">Калий фталевокислый кислый (Калий бифталат)</t>
  </si>
  <si>
    <t xml:space="preserve">порошок</t>
  </si>
  <si>
    <t xml:space="preserve">69 Т</t>
  </si>
  <si>
    <t xml:space="preserve">20.13.62.200.008.01.0778.000000000000</t>
  </si>
  <si>
    <t xml:space="preserve">Соль</t>
  </si>
  <si>
    <t xml:space="preserve">динатриевая этилендиамин-N,N,N',N'- тетрауксусной кислоты 2-водная (трилон Б), для приготовления растворов точно известной концентрации</t>
  </si>
  <si>
    <t xml:space="preserve">70 Т</t>
  </si>
  <si>
    <t xml:space="preserve">20.14.33.800.001.00.0166.000000000000</t>
  </si>
  <si>
    <t xml:space="preserve">Кислота янтарная</t>
  </si>
  <si>
    <t xml:space="preserve">химически чистый, ГОСТ 6341-75</t>
  </si>
  <si>
    <t xml:space="preserve">71 Т</t>
  </si>
  <si>
    <t xml:space="preserve">20.14.42.900.004.00.0166.000000000000</t>
  </si>
  <si>
    <t xml:space="preserve">Уротропин технический</t>
  </si>
  <si>
    <t xml:space="preserve">(гексаметилентетрамин, гексамин), кристаллы, марка М, ГОСТ 1381-73</t>
  </si>
  <si>
    <t xml:space="preserve">72 Т</t>
  </si>
  <si>
    <t xml:space="preserve">20.14.62.110.000.00.0112.000000000000</t>
  </si>
  <si>
    <t xml:space="preserve">Ацетон</t>
  </si>
  <si>
    <t xml:space="preserve">чистый для анализа, ГОСТ 2603-79</t>
  </si>
  <si>
    <t xml:space="preserve">73 Т</t>
  </si>
  <si>
    <t xml:space="preserve">20.14.74.000.000.01.0112.000000000001</t>
  </si>
  <si>
    <t xml:space="preserve">Спирт</t>
  </si>
  <si>
    <t xml:space="preserve">этиловый, технический, марка А, ГОСТ 17299-78</t>
  </si>
  <si>
    <t xml:space="preserve">74 Т</t>
  </si>
  <si>
    <t xml:space="preserve">20.14.75.500.000.01.0872.000000000000</t>
  </si>
  <si>
    <t xml:space="preserve">этиловый, легковоспламеняющийся, ГОСТ 18300-87</t>
  </si>
  <si>
    <t xml:space="preserve">жидкость прозрачная  с запахом</t>
  </si>
  <si>
    <t xml:space="preserve">872</t>
  </si>
  <si>
    <t xml:space="preserve">флокон</t>
  </si>
  <si>
    <t xml:space="preserve">75 Т</t>
  </si>
  <si>
    <t xml:space="preserve">20.30.11.900.000.00.0166.000000000000</t>
  </si>
  <si>
    <t xml:space="preserve">Краска</t>
  </si>
  <si>
    <t xml:space="preserve">марка ВД-ВА-224, ГОСТ 28196-89</t>
  </si>
  <si>
    <t xml:space="preserve">для внутренних работ</t>
  </si>
  <si>
    <t xml:space="preserve">76 Т</t>
  </si>
  <si>
    <t xml:space="preserve">20.30.12.550.000.00.0166.000000000000</t>
  </si>
  <si>
    <t xml:space="preserve">на основе полиакрилатов акриловых</t>
  </si>
  <si>
    <t xml:space="preserve">краска черная, для нанесения линий разметки на асфальтобетонных покрытиях</t>
  </si>
  <si>
    <t xml:space="preserve">77 Т</t>
  </si>
  <si>
    <t xml:space="preserve">краска красная, для нанесения линий разметки на асфальтобетонных покрытиях</t>
  </si>
  <si>
    <t xml:space="preserve">78 Т</t>
  </si>
  <si>
    <t xml:space="preserve">краска желтая, для нанесения линий разметки на асфальтобетонных покрытиях</t>
  </si>
  <si>
    <t xml:space="preserve">79 Т</t>
  </si>
  <si>
    <t xml:space="preserve">краска белая, для нанесения линий разметки на асфальтобетонных покрытиях</t>
  </si>
  <si>
    <t xml:space="preserve">80 Т</t>
  </si>
  <si>
    <t xml:space="preserve">20.30.12.700.000.00.0166.000000000062</t>
  </si>
  <si>
    <t xml:space="preserve">Эмаль</t>
  </si>
  <si>
    <t xml:space="preserve">ПФ-115, ГОСТ 6465-76</t>
  </si>
  <si>
    <t xml:space="preserve">ПФ-115 первый сорт белый, массовая доля нелетучих веществ, %, не менее 62-68, ГОСТ 6465-76</t>
  </si>
  <si>
    <t xml:space="preserve">81 Т</t>
  </si>
  <si>
    <t xml:space="preserve">Высший сорт желтый, массовая доля нелетучих веществ, %, не менее 64-70 </t>
  </si>
  <si>
    <t xml:space="preserve">82 Т</t>
  </si>
  <si>
    <t xml:space="preserve">Первый сорт красный, массовая доля нелетучих веществ, %, не менее 52-58</t>
  </si>
  <si>
    <t xml:space="preserve">83 Т</t>
  </si>
  <si>
    <t xml:space="preserve">Первый сорт черный, массовая доля нелетучих веществ, %, не менее 49-55</t>
  </si>
  <si>
    <t xml:space="preserve">84 Т</t>
  </si>
  <si>
    <t xml:space="preserve">Высший сорт зеленый, массовая доля нелетучих веществ, %, не менее 64-70</t>
  </si>
  <si>
    <t xml:space="preserve">85 Т</t>
  </si>
  <si>
    <t xml:space="preserve">Высший сорт синий, массовая доля нелетучих веществ, %, не менее 57-63</t>
  </si>
  <si>
    <t xml:space="preserve">86 Т</t>
  </si>
  <si>
    <t xml:space="preserve">87 Т</t>
  </si>
  <si>
    <t xml:space="preserve">88 Т</t>
  </si>
  <si>
    <t xml:space="preserve">89 Т</t>
  </si>
  <si>
    <t xml:space="preserve">20.30.12.700.000.00.0881.000000000066</t>
  </si>
  <si>
    <t xml:space="preserve">МЛ-1110, ГОСТ 20481-80</t>
  </si>
  <si>
    <t xml:space="preserve">Светло-желтый, в банках по 800 гр. С отвердителем изурь-021, по одному отвердителю на каждую банку</t>
  </si>
  <si>
    <t xml:space="preserve">881</t>
  </si>
  <si>
    <t xml:space="preserve">Банка условная</t>
  </si>
  <si>
    <t xml:space="preserve">90 Т</t>
  </si>
  <si>
    <t xml:space="preserve">черный, в банках по 800 гр. С отвердителем изурь-021, по одному отвердителю на каждую банку</t>
  </si>
  <si>
    <t xml:space="preserve">91 Т</t>
  </si>
  <si>
    <t xml:space="preserve">рубин, в банках по 800 гр. С отвердителем изурь-021, по одному отвердителю на каждую банку</t>
  </si>
  <si>
    <t xml:space="preserve">92 Т</t>
  </si>
  <si>
    <t xml:space="preserve">серо-белый, в банках по 800 гр. С отвердителем изурь-021, по одному отвердителю на каждую банку (белый)</t>
  </si>
  <si>
    <t xml:space="preserve">93 Т</t>
  </si>
  <si>
    <t xml:space="preserve">20.30.22.200.000.00.0112.000000000000</t>
  </si>
  <si>
    <t xml:space="preserve">Олифа</t>
  </si>
  <si>
    <t xml:space="preserve">оксоль, марка В, ГОСТ 190-78</t>
  </si>
  <si>
    <t xml:space="preserve">94 Т</t>
  </si>
  <si>
    <t xml:space="preserve">95 Т</t>
  </si>
  <si>
    <t xml:space="preserve">20.30.22.700.000.00.0112.000000000001</t>
  </si>
  <si>
    <t xml:space="preserve">Растворитель</t>
  </si>
  <si>
    <t xml:space="preserve">для лакокрасочных материалов, марка 646, ГОСТ 18188-72</t>
  </si>
  <si>
    <t xml:space="preserve">96 Т</t>
  </si>
  <si>
    <t xml:space="preserve">20.30.22.700.000.01.0166.000000000001</t>
  </si>
  <si>
    <t xml:space="preserve">для лакокрасочных материалов, марка 420-ТГ</t>
  </si>
  <si>
    <t xml:space="preserve">97 Т</t>
  </si>
  <si>
    <t xml:space="preserve">20.41.31.530.000.01.5111.000000000000</t>
  </si>
  <si>
    <t xml:space="preserve">Порошок</t>
  </si>
  <si>
    <t xml:space="preserve">стиральный, для изделий из различных тканей, ГОСТ 25644-96</t>
  </si>
  <si>
    <t xml:space="preserve">Порошок стиральный для ручной стирки 400 гр.</t>
  </si>
  <si>
    <t xml:space="preserve">98 Т</t>
  </si>
  <si>
    <t xml:space="preserve">99 Т</t>
  </si>
  <si>
    <t xml:space="preserve">20.41.31.950.000.00.0796.000000000002</t>
  </si>
  <si>
    <t xml:space="preserve">Мыло</t>
  </si>
  <si>
    <t xml:space="preserve">хозяйственное, твердое, 3 группа 65%, ГОСТ 30266-95</t>
  </si>
  <si>
    <t xml:space="preserve">мыло хозяйственное по 200 гр. </t>
  </si>
  <si>
    <t xml:space="preserve">100 Т</t>
  </si>
  <si>
    <t xml:space="preserve">101 Т</t>
  </si>
  <si>
    <t xml:space="preserve">20.41.32.590.000.01.0868.000000000000</t>
  </si>
  <si>
    <t xml:space="preserve">Средство моющее</t>
  </si>
  <si>
    <t xml:space="preserve">для чистки ванн и раковин, гель, СТ РК ГОСТ Р 51696-2003</t>
  </si>
  <si>
    <t xml:space="preserve"> Моющее средства для кухни. Средство предназначено для чистки поверхностей: стола, плиты, раковины, кафельной плитки, кухонных принадлежностей, внутренней поверхности СВЧ-печи, ГОСТ/ТУ:У 00146137.023-1999</t>
  </si>
  <si>
    <t xml:space="preserve">Бутылка</t>
  </si>
  <si>
    <t xml:space="preserve">102 Т</t>
  </si>
  <si>
    <t xml:space="preserve">Белизна, Отбеливающее и дезинфицирующее средство объемом 1л.</t>
  </si>
  <si>
    <t xml:space="preserve">868</t>
  </si>
  <si>
    <t xml:space="preserve">103 Т</t>
  </si>
  <si>
    <t xml:space="preserve">20.41.32.750.000.01.0868.000000000000</t>
  </si>
  <si>
    <t xml:space="preserve">для мытья стекол и зеркальных поверхностей, жидкость, СТ РК ГОСТ Р 51696-2003</t>
  </si>
  <si>
    <t xml:space="preserve">Объемом 450мл с поверхностно- активными добавками (ПАД)</t>
  </si>
  <si>
    <t xml:space="preserve">104 Т</t>
  </si>
  <si>
    <t xml:space="preserve">жидкое с ПАД  в пластиков таре по 450 г</t>
  </si>
  <si>
    <t xml:space="preserve">бутылка</t>
  </si>
  <si>
    <t xml:space="preserve">105 Т</t>
  </si>
  <si>
    <t xml:space="preserve">106 Т</t>
  </si>
  <si>
    <t xml:space="preserve">20.41.32.770.000.01.5111.000000000000</t>
  </si>
  <si>
    <t xml:space="preserve">для туалетов, порошок, СТ РК ГОСТ Р 51696-2003</t>
  </si>
  <si>
    <t xml:space="preserve">107 Т</t>
  </si>
  <si>
    <t xml:space="preserve">20.41.41.000.000.00.0166.000000000000</t>
  </si>
  <si>
    <t xml:space="preserve">Средство для дезинфекции дезодорации и санации</t>
  </si>
  <si>
    <t xml:space="preserve">для помещений, жидкость</t>
  </si>
  <si>
    <t xml:space="preserve">Дезодарант для дезинфекции туалетной системы ВС,порошковый водорастворимый пакет по 15 грамм</t>
  </si>
  <si>
    <t xml:space="preserve">108 Т</t>
  </si>
  <si>
    <t xml:space="preserve">20.41.44.000.001.00.0796.000000000000</t>
  </si>
  <si>
    <t xml:space="preserve">Жидкость</t>
  </si>
  <si>
    <t xml:space="preserve">техническая, для удаления ржавчины, чистки и снятия деталей и механизмов, очищающее, влагоотталкивающее, аэрозоль</t>
  </si>
  <si>
    <t xml:space="preserve">Для размягчения ржавчины. Тип WD-40</t>
  </si>
  <si>
    <t xml:space="preserve">109 Т</t>
  </si>
  <si>
    <t xml:space="preserve">20.51.13.000.000.00.0778.000000000000</t>
  </si>
  <si>
    <t xml:space="preserve">Фейрверк</t>
  </si>
  <si>
    <t xml:space="preserve">цветные декоративные огни, получаемые при сжигании различных пороховых составов во время торжеств, праздников и т. п, СТ РК 1459-2005</t>
  </si>
  <si>
    <t xml:space="preserve">Набор сигнала охотника, для подачи огневых сигналов бедствия №3, 15 штук в пачке</t>
  </si>
  <si>
    <t xml:space="preserve">февраль,март</t>
  </si>
  <si>
    <t xml:space="preserve">110 Т</t>
  </si>
  <si>
    <t xml:space="preserve">20.52.10.900.005.00.0796.000000000024</t>
  </si>
  <si>
    <t xml:space="preserve">Клей</t>
  </si>
  <si>
    <t xml:space="preserve">канцелярский, жидкий</t>
  </si>
  <si>
    <t xml:space="preserve">111 Т</t>
  </si>
  <si>
    <t xml:space="preserve">20.52.10.900.005.00.0796.000000000025</t>
  </si>
  <si>
    <t xml:space="preserve">канцелярский, карандаш</t>
  </si>
  <si>
    <t xml:space="preserve">112 Т</t>
  </si>
  <si>
    <t xml:space="preserve">20.59.41.990.004.01.0166.000000000000</t>
  </si>
  <si>
    <t xml:space="preserve">Солидол</t>
  </si>
  <si>
    <t xml:space="preserve">синтетический, марка С, ГОСТ 4366-76</t>
  </si>
  <si>
    <t xml:space="preserve">113 Т</t>
  </si>
  <si>
    <t xml:space="preserve">20.59.42.900.002.05.0168.000000000000</t>
  </si>
  <si>
    <t xml:space="preserve">Присадка</t>
  </si>
  <si>
    <t xml:space="preserve">антиобледенительная, на основе спиртов, для предотвращения образования льда в топливной системе</t>
  </si>
  <si>
    <t xml:space="preserve">Противоводокристаллизационная жидкость "И-М", бесцветная прозрачная жидкость с показателем преломления в пределах 1.366 до 1.372 для авиационного топлива</t>
  </si>
  <si>
    <t xml:space="preserve">октябрь</t>
  </si>
  <si>
    <t xml:space="preserve">Тонна (метрическая)</t>
  </si>
  <si>
    <t xml:space="preserve">114 Т</t>
  </si>
  <si>
    <t xml:space="preserve">20.59.43.300.000.00.0112.000000000001</t>
  </si>
  <si>
    <t xml:space="preserve">Жидкость тормозная</t>
  </si>
  <si>
    <t xml:space="preserve">гидравлическая, температура кипения не более 210°С, вязкость 1500</t>
  </si>
  <si>
    <t xml:space="preserve">115 Т</t>
  </si>
  <si>
    <t xml:space="preserve">20.59.43.960.001.00.0112.000000000001</t>
  </si>
  <si>
    <t xml:space="preserve">Жидкость охлаждающая</t>
  </si>
  <si>
    <t xml:space="preserve">температура начала замерзания не ниже -40°С, ГОСТ 28084-89</t>
  </si>
  <si>
    <t xml:space="preserve">116 Т</t>
  </si>
  <si>
    <t xml:space="preserve">20.59.43.990.000.00.0112.000000000001</t>
  </si>
  <si>
    <t xml:space="preserve">Жидкость противообледенительная</t>
  </si>
  <si>
    <t xml:space="preserve">для летательных аппаратов, тип I</t>
  </si>
  <si>
    <t xml:space="preserve">Противообледенительная жидкость тип 1 красно-оранжевого цвета до слабо-желтого цвета, имеющая запах типичный для гликоля, полностью растворима в воде. Легка в применении с уже существующим оборудованием </t>
  </si>
  <si>
    <t xml:space="preserve">117 Т</t>
  </si>
  <si>
    <t xml:space="preserve">20.59.43.990.000.00.0112.000000000002</t>
  </si>
  <si>
    <t xml:space="preserve">для летательных аппаратов, тип II,III,IV</t>
  </si>
  <si>
    <t xml:space="preserve">Противообледенительная жидкость  тип 4 , изумрудно-зеленого цвета от прозрачного до слегка мутного без механических примесей, используется как антиобледенительная жидкость для ВС, т.е. предотвращает обледенение самолета во время вылета</t>
  </si>
  <si>
    <t xml:space="preserve">118 Т</t>
  </si>
  <si>
    <t xml:space="preserve">20.59.43.990.000.00.0168.000000000001</t>
  </si>
  <si>
    <t xml:space="preserve">для обработки искусственных покрытий, антигололедный</t>
  </si>
  <si>
    <t xml:space="preserve">Антигололедный реагент, бесцветная жидкость, без запаха, плотность 1,24-1,26 гр/см3, с концентрацией действующего вещества 50%, точка замерзания -60°</t>
  </si>
  <si>
    <t xml:space="preserve">119 Т</t>
  </si>
  <si>
    <t xml:space="preserve">20.59.56.900.017.00.0166.000000000000</t>
  </si>
  <si>
    <t xml:space="preserve">Нитразиновый желтый</t>
  </si>
  <si>
    <t xml:space="preserve">120 Т</t>
  </si>
  <si>
    <t xml:space="preserve">20.59.59.100.011.00.0796.000000000003</t>
  </si>
  <si>
    <t xml:space="preserve">Государственный стандартный образец</t>
  </si>
  <si>
    <t xml:space="preserve">температуры начала кристаллизации топлива</t>
  </si>
  <si>
    <t xml:space="preserve">Флакон</t>
  </si>
  <si>
    <t xml:space="preserve">121 Т</t>
  </si>
  <si>
    <t xml:space="preserve">Температуры начала кристаллизации топлива</t>
  </si>
  <si>
    <t xml:space="preserve">122 Т</t>
  </si>
  <si>
    <t xml:space="preserve">определение плотности нефтепродуктов (770 - 830)</t>
  </si>
  <si>
    <t xml:space="preserve">123 Т</t>
  </si>
  <si>
    <t xml:space="preserve">20.59.59.100.011.00.0872.000000000003</t>
  </si>
  <si>
    <t xml:space="preserve">плотности, для нефти и нефтепродукта</t>
  </si>
  <si>
    <t xml:space="preserve">флакон по 500 мл.</t>
  </si>
  <si>
    <t xml:space="preserve">124 Т</t>
  </si>
  <si>
    <t xml:space="preserve">125 Т</t>
  </si>
  <si>
    <t xml:space="preserve">126 Т</t>
  </si>
  <si>
    <t xml:space="preserve">20.59.59.100.011.00.0872.000000000020</t>
  </si>
  <si>
    <t xml:space="preserve">вязкости, для нефти и нефтепродукта</t>
  </si>
  <si>
    <t xml:space="preserve">РЭВ-2-ЭК ГСО 9498-2009 МСО 1724:2011 (при 20С)</t>
  </si>
  <si>
    <t xml:space="preserve">127 Т</t>
  </si>
  <si>
    <t xml:space="preserve">20.59.59.100.011.00.0872.000000000037</t>
  </si>
  <si>
    <t xml:space="preserve">плотности ПЛ-810</t>
  </si>
  <si>
    <t xml:space="preserve">определение динамической вязкости противообледенительных жидкостей от 8000-15000 м.Пас.</t>
  </si>
  <si>
    <t xml:space="preserve">128 Т</t>
  </si>
  <si>
    <t xml:space="preserve">20.59.59.630.012.00.0872.000000000002</t>
  </si>
  <si>
    <t xml:space="preserve">вспышки в открытом тигле</t>
  </si>
  <si>
    <t xml:space="preserve">129 Т</t>
  </si>
  <si>
    <t xml:space="preserve">20.59.59.630.012.00.0872.000000000003</t>
  </si>
  <si>
    <t xml:space="preserve">вспышки в закрытом тигле</t>
  </si>
  <si>
    <t xml:space="preserve">130 Т</t>
  </si>
  <si>
    <t xml:space="preserve">20.59.59.690.009.00.0166.000000000000</t>
  </si>
  <si>
    <t xml:space="preserve">Отвердитель</t>
  </si>
  <si>
    <t xml:space="preserve">для эпоксидных смол</t>
  </si>
  <si>
    <t xml:space="preserve">131 Т</t>
  </si>
  <si>
    <t xml:space="preserve">20.59.59.700.002.00.0778.000000000000</t>
  </si>
  <si>
    <t xml:space="preserve">рН-стандарт</t>
  </si>
  <si>
    <t xml:space="preserve">для приготовления раствора точно известной концентрации, стандарт-титр (фиксанал)</t>
  </si>
  <si>
    <t xml:space="preserve">Стандарт титры для буферных растворов</t>
  </si>
  <si>
    <t xml:space="preserve">132 Т</t>
  </si>
  <si>
    <t xml:space="preserve">20.59.59.730.000.00.0796.000000000000</t>
  </si>
  <si>
    <t xml:space="preserve">Монтажная пена</t>
  </si>
  <si>
    <t xml:space="preserve">всесезонная, бытовая (с трубкой-адаптером), в аэрозольной упаковке, однокомпонентная</t>
  </si>
  <si>
    <t xml:space="preserve">133 Т</t>
  </si>
  <si>
    <t xml:space="preserve">21.10.31.590.000.00.0872.000000000000</t>
  </si>
  <si>
    <t xml:space="preserve">Азопирам</t>
  </si>
  <si>
    <t xml:space="preserve">жидкость</t>
  </si>
  <si>
    <t xml:space="preserve">азопирам в коробке 2 флокона 1 флокон белый порошок по 10 гр, 1 флокон бецветная жидкость по 10 мл</t>
  </si>
  <si>
    <t xml:space="preserve">134 Т</t>
  </si>
  <si>
    <t xml:space="preserve">21.10.52.900.014.00.0778.000000000000</t>
  </si>
  <si>
    <t xml:space="preserve">Эпинефрин</t>
  </si>
  <si>
    <t xml:space="preserve">раствор для инъекций</t>
  </si>
  <si>
    <t xml:space="preserve">адреналин гидрохлорид безцветная жидкостьв амп по 1мл</t>
  </si>
  <si>
    <t xml:space="preserve">135 Т</t>
  </si>
  <si>
    <t xml:space="preserve">21.10.54.500.000.00.0778.000000000001</t>
  </si>
  <si>
    <t xml:space="preserve">Тетрациклин</t>
  </si>
  <si>
    <t xml:space="preserve">таблетки</t>
  </si>
  <si>
    <t xml:space="preserve">136 Т</t>
  </si>
  <si>
    <t xml:space="preserve">21.10.54.600.003.00.0778.000000000000</t>
  </si>
  <si>
    <t xml:space="preserve">Анестезин, фурацилин, левомицетин</t>
  </si>
  <si>
    <t xml:space="preserve">мазь</t>
  </si>
  <si>
    <t xml:space="preserve">10</t>
  </si>
  <si>
    <t xml:space="preserve">137 Т</t>
  </si>
  <si>
    <t xml:space="preserve">21.20.13.800.000.00.0778.000000000000</t>
  </si>
  <si>
    <t xml:space="preserve">Витамины</t>
  </si>
  <si>
    <t xml:space="preserve">для собак, в таблетках</t>
  </si>
  <si>
    <t xml:space="preserve">Витамин ТО-10 по 750 шт. в упаковке</t>
  </si>
  <si>
    <t xml:space="preserve">138 Т</t>
  </si>
  <si>
    <t xml:space="preserve">Кальцинированный минерал "Фитокальцевит"</t>
  </si>
  <si>
    <t xml:space="preserve">139 Т</t>
  </si>
  <si>
    <t xml:space="preserve">Витамин Омега-3</t>
  </si>
  <si>
    <t xml:space="preserve">пачка</t>
  </si>
  <si>
    <t xml:space="preserve">140 Т</t>
  </si>
  <si>
    <t xml:space="preserve">21.20.13.920.008.00.0872.000000000000</t>
  </si>
  <si>
    <t xml:space="preserve">Натрия хлорид, калия хлорид, натрия гидрокарбонат</t>
  </si>
  <si>
    <t xml:space="preserve">раствор</t>
  </si>
  <si>
    <t xml:space="preserve">Трисоль жидкость бесцветная во флаконе по 400 мл</t>
  </si>
  <si>
    <t xml:space="preserve">141 Т</t>
  </si>
  <si>
    <t xml:space="preserve">21.20.13.920.009.00.0778.000000000000</t>
  </si>
  <si>
    <t xml:space="preserve">Натрия хлорид</t>
  </si>
  <si>
    <t xml:space="preserve">в ампулах безцветная жидкость</t>
  </si>
  <si>
    <t xml:space="preserve">142 Т</t>
  </si>
  <si>
    <t xml:space="preserve">143 Т</t>
  </si>
  <si>
    <t xml:space="preserve">21.20.13.990.006.00.0778.000000000000</t>
  </si>
  <si>
    <t xml:space="preserve">Нифедипин</t>
  </si>
  <si>
    <t xml:space="preserve">3</t>
  </si>
  <si>
    <t xml:space="preserve">144 Т</t>
  </si>
  <si>
    <t xml:space="preserve">21.20.13.990.022.00.0778.000000000001</t>
  </si>
  <si>
    <t xml:space="preserve">Хлоропирамин</t>
  </si>
  <si>
    <t xml:space="preserve">145 Т</t>
  </si>
  <si>
    <t xml:space="preserve">21.20.13.990.188.00.0778.000000000000</t>
  </si>
  <si>
    <t xml:space="preserve">Нитроглицерин</t>
  </si>
  <si>
    <t xml:space="preserve">в упаковке по 50 таблеток</t>
  </si>
  <si>
    <t xml:space="preserve">146 Т</t>
  </si>
  <si>
    <t xml:space="preserve">21.20.13.990.228.00.0778.000000000001</t>
  </si>
  <si>
    <t xml:space="preserve">Метамизол натрий</t>
  </si>
  <si>
    <t xml:space="preserve">баральгин в  таблетках</t>
  </si>
  <si>
    <t xml:space="preserve">147 Т</t>
  </si>
  <si>
    <t xml:space="preserve">21.20.13.990.345.00.0778.000000000000</t>
  </si>
  <si>
    <t xml:space="preserve">Уголь активированный</t>
  </si>
  <si>
    <t xml:space="preserve">по 10 таблеток в упаковке</t>
  </si>
  <si>
    <t xml:space="preserve">148 Т</t>
  </si>
  <si>
    <t xml:space="preserve">21.20.13.990.384.00.0778.000000000000</t>
  </si>
  <si>
    <t xml:space="preserve">Раунатин</t>
  </si>
  <si>
    <t xml:space="preserve">149 Т</t>
  </si>
  <si>
    <t xml:space="preserve">21.20.13.990.423.00.0778.000000000002</t>
  </si>
  <si>
    <t xml:space="preserve">Парацетамол</t>
  </si>
  <si>
    <t xml:space="preserve">Парацетамол 0,5таблетки белого цвета ,в упаковке по 10 таблеток</t>
  </si>
  <si>
    <t xml:space="preserve">150 Т</t>
  </si>
  <si>
    <t xml:space="preserve">21.20.13.990.425.00.0872.000000000000</t>
  </si>
  <si>
    <t xml:space="preserve">Пантенол</t>
  </si>
  <si>
    <t xml:space="preserve">аэрозоль</t>
  </si>
  <si>
    <t xml:space="preserve">Аэрозоль 130 мл во флоконах</t>
  </si>
  <si>
    <t xml:space="preserve">151 Т</t>
  </si>
  <si>
    <t xml:space="preserve">21.20.13.990.452.00.0872.000000000000</t>
  </si>
  <si>
    <t xml:space="preserve">Натрия ацетата тригидрат, Натрия хлорид</t>
  </si>
  <si>
    <t xml:space="preserve">раствор для инфузий</t>
  </si>
  <si>
    <t xml:space="preserve">дисоль безцветная жидкость во флоконе по 200мл</t>
  </si>
  <si>
    <t xml:space="preserve">152 Т</t>
  </si>
  <si>
    <t xml:space="preserve">21.20.13.990.465.00.0778.000000000000</t>
  </si>
  <si>
    <t xml:space="preserve">Ментола раствор в изовалерате</t>
  </si>
  <si>
    <t xml:space="preserve">153 Т</t>
  </si>
  <si>
    <t xml:space="preserve">21.20.13.990.467.00.0778.000000000001</t>
  </si>
  <si>
    <t xml:space="preserve">Менадиона натрия бисульфит</t>
  </si>
  <si>
    <t xml:space="preserve">ампула б/ц</t>
  </si>
  <si>
    <t xml:space="preserve">154 Т</t>
  </si>
  <si>
    <t xml:space="preserve">21.20.13.990.478.00.0778.000000000000</t>
  </si>
  <si>
    <t xml:space="preserve">Мазь оксолиновая</t>
  </si>
  <si>
    <t xml:space="preserve">155 Т</t>
  </si>
  <si>
    <t xml:space="preserve">21.20.13.990.526.00.0872.000000000000</t>
  </si>
  <si>
    <t xml:space="preserve">Йод</t>
  </si>
  <si>
    <t xml:space="preserve">156 Т</t>
  </si>
  <si>
    <t xml:space="preserve">21.20.13.990.586.00.0872.000000000000</t>
  </si>
  <si>
    <t xml:space="preserve">Бриллиантовый зеленый</t>
  </si>
  <si>
    <t xml:space="preserve">раствор бриллиант зеленый фл 20мл 1% жидкость зеленого цвета</t>
  </si>
  <si>
    <t xml:space="preserve">157 Т</t>
  </si>
  <si>
    <t xml:space="preserve">21.20.13.990.601.00.0778.000000000000</t>
  </si>
  <si>
    <t xml:space="preserve">Бендазол</t>
  </si>
  <si>
    <t xml:space="preserve">ампулы по 2.0мл в/мжелтого цвета</t>
  </si>
  <si>
    <t xml:space="preserve">158 Т</t>
  </si>
  <si>
    <t xml:space="preserve">21.20.13.990.605.00.0778.000000000000</t>
  </si>
  <si>
    <t xml:space="preserve">Ацетилсалициловая кислота, Парацетамол, Кофеин</t>
  </si>
  <si>
    <t xml:space="preserve">цитроман, в  упаковке по 10 таблеток</t>
  </si>
  <si>
    <t xml:space="preserve">159 Т</t>
  </si>
  <si>
    <t xml:space="preserve">21.20.13.990.607.00.0778.000000000000</t>
  </si>
  <si>
    <t xml:space="preserve">Ацетилсалициловая кислота</t>
  </si>
  <si>
    <t xml:space="preserve">Аспирин таблетки белые в упаковке по 10штук</t>
  </si>
  <si>
    <t xml:space="preserve">160 Т</t>
  </si>
  <si>
    <t xml:space="preserve">21.20.13.990.622.00.0778.000000000000</t>
  </si>
  <si>
    <t xml:space="preserve">Анальгин, фенобарбитал, дибазол, папаверина гидрохлорид</t>
  </si>
  <si>
    <t xml:space="preserve">161 Т</t>
  </si>
  <si>
    <t xml:space="preserve">21.20.13.990.623.00.0872.000000000000</t>
  </si>
  <si>
    <t xml:space="preserve">Аммиак</t>
  </si>
  <si>
    <t xml:space="preserve">флакон</t>
  </si>
  <si>
    <t xml:space="preserve">162 Т</t>
  </si>
  <si>
    <t xml:space="preserve">21.20.13.990.625.00.0778.000000000001</t>
  </si>
  <si>
    <t xml:space="preserve">Аминофиллин</t>
  </si>
  <si>
    <t xml:space="preserve">прозрачная бесцветная жидкость 2.4% ампула по 10мг</t>
  </si>
  <si>
    <t xml:space="preserve">163 Т</t>
  </si>
  <si>
    <t xml:space="preserve">21.20.21.200.001.00.0872.000000000000</t>
  </si>
  <si>
    <t xml:space="preserve">Вакцина против гриппа</t>
  </si>
  <si>
    <t xml:space="preserve">164 Т</t>
  </si>
  <si>
    <t xml:space="preserve">21.20.24.200.000.00.0778.000000000000</t>
  </si>
  <si>
    <t xml:space="preserve">Лейкопластырь</t>
  </si>
  <si>
    <t xml:space="preserve">бактерицидный, пропитанный раствором антисептика</t>
  </si>
  <si>
    <t xml:space="preserve">Пластерь с прокладкой зеленного цвета ,состоящей из четерех слоев марли,пропитанной раствором антисептиков. С липкой стороны имеется защитное     покрытие</t>
  </si>
  <si>
    <t xml:space="preserve">165 Т</t>
  </si>
  <si>
    <t xml:space="preserve">21.20.24.200.004.00.0778.000000000001</t>
  </si>
  <si>
    <t xml:space="preserve">Бинт</t>
  </si>
  <si>
    <t xml:space="preserve">медицинский, эластичный, вязаный из хлопчатобумажной нити</t>
  </si>
  <si>
    <t xml:space="preserve">166 Т</t>
  </si>
  <si>
    <t xml:space="preserve">21.20.24.600.000.00.0796.000000000001</t>
  </si>
  <si>
    <t xml:space="preserve">Аптечка медицинская</t>
  </si>
  <si>
    <t xml:space="preserve">транспортная</t>
  </si>
  <si>
    <t xml:space="preserve">167 Т</t>
  </si>
  <si>
    <t xml:space="preserve">168 Т</t>
  </si>
  <si>
    <t xml:space="preserve">21.20.24.600.003.00.0796.000000000000</t>
  </si>
  <si>
    <t xml:space="preserve">Сумка</t>
  </si>
  <si>
    <t xml:space="preserve">медицинская, для оказания первой медицинской</t>
  </si>
  <si>
    <t xml:space="preserve">169 Т</t>
  </si>
  <si>
    <t xml:space="preserve">21.20.24.900.003.00.0796.000000000000</t>
  </si>
  <si>
    <t xml:space="preserve">медицинский, стерильный, марлевый</t>
  </si>
  <si>
    <t xml:space="preserve">бинт стерильный 7х14 белого цвета в упаковке</t>
  </si>
  <si>
    <t xml:space="preserve">170 Т</t>
  </si>
  <si>
    <t xml:space="preserve">21.20.24.900.004.00.0778.000000000000</t>
  </si>
  <si>
    <t xml:space="preserve">Салфетка</t>
  </si>
  <si>
    <t xml:space="preserve">медицинская, стерильная, двухслойная, марлевая</t>
  </si>
  <si>
    <t xml:space="preserve">171 Т</t>
  </si>
  <si>
    <t xml:space="preserve">22.11.11.100.000.01.0796.000000001794</t>
  </si>
  <si>
    <t xml:space="preserve">Шина</t>
  </si>
  <si>
    <t xml:space="preserve">для легковых автомобилей, летняя, 205, 55, R16, пневматическая, радиальная, бескамерная, ГОСТ 4754-97</t>
  </si>
  <si>
    <t xml:space="preserve">172 Т</t>
  </si>
  <si>
    <t xml:space="preserve">173 Т</t>
  </si>
  <si>
    <t xml:space="preserve">22.11.11.100.000.01.0796.000000001802</t>
  </si>
  <si>
    <t xml:space="preserve">для легковых автомобилей, летняя, 215, 65, R16, пневматическая, радиальная, бескамерная, ГОСТ 4754-97</t>
  </si>
  <si>
    <t xml:space="preserve">174 Т</t>
  </si>
  <si>
    <t xml:space="preserve">22.11.11.100.000.01.0796.000000002022</t>
  </si>
  <si>
    <t xml:space="preserve">для легковых автомобилей, всесезонная, 175, 70, R13, пневматическая, радиальная, бескамерная, нешипованная, ГОСТ 4754-97</t>
  </si>
  <si>
    <t xml:space="preserve">175 Т</t>
  </si>
  <si>
    <t xml:space="preserve">22.11.11.100.000.01.0796.000000002238</t>
  </si>
  <si>
    <t xml:space="preserve">для легковых автомобилей, всесезонная, 185, 75, R16, пневматическая, радиальная, бескамерная, нешипованная, ГОСТ 4754-97</t>
  </si>
  <si>
    <t xml:space="preserve">176 Т</t>
  </si>
  <si>
    <t xml:space="preserve">177 Т</t>
  </si>
  <si>
    <t xml:space="preserve">178 Т</t>
  </si>
  <si>
    <t xml:space="preserve">22.11.13.500.000.01.0796.000000000027</t>
  </si>
  <si>
    <t xml:space="preserve">для автобусов или автомобилей грузовых, пневматическая, диагональная, размер 15,5*70*18 (1025*420*457), ГОСТ 5513-97</t>
  </si>
  <si>
    <t xml:space="preserve">179 Т</t>
  </si>
  <si>
    <t xml:space="preserve">180 Т</t>
  </si>
  <si>
    <t xml:space="preserve">181 Т</t>
  </si>
  <si>
    <t xml:space="preserve">22.11.13.500.000.01.0796.000000000073</t>
  </si>
  <si>
    <t xml:space="preserve">для автобусов или автомобилей грузовых, пневматическая, радиальная, размер 12,0 R20 (320*508 R), бескамерная, ГОСТ 5513-97</t>
  </si>
  <si>
    <t xml:space="preserve">182 Т</t>
  </si>
  <si>
    <t xml:space="preserve">22.11.13.500.000.01.0796.000000000078</t>
  </si>
  <si>
    <t xml:space="preserve">для автобусов или автомобилей грузовых, пневматическая, радиальная, размер 8,25 R20 (240*508 R), бескамерная, ГОСТ 5513-97</t>
  </si>
  <si>
    <t xml:space="preserve">183 Т</t>
  </si>
  <si>
    <t xml:space="preserve">22.11.13.500.000.01.0796.000000000093</t>
  </si>
  <si>
    <t xml:space="preserve">для автобусов или автомобилей грузовых, пневматическая, радиальная, размер 10,00R20 (280*508), камерная, ГОСТ 5513-97</t>
  </si>
  <si>
    <t xml:space="preserve">184 Т</t>
  </si>
  <si>
    <t xml:space="preserve">185 Т</t>
  </si>
  <si>
    <t xml:space="preserve">22.11.13.500.000.01.0796.000000000094</t>
  </si>
  <si>
    <t xml:space="preserve">для автобусов или автомобилей грузовых, пневматическая, радиальная, размер 11,00R20 (300*508), камерная, ГОСТ 5513-97</t>
  </si>
  <si>
    <t xml:space="preserve">186 Т</t>
  </si>
  <si>
    <t xml:space="preserve">22.19.30.300.001.00.0006.000000000005</t>
  </si>
  <si>
    <t xml:space="preserve">Рукав</t>
  </si>
  <si>
    <t xml:space="preserve">резиновый, высокого давления, неармированный, наружный диаметр 38 мм</t>
  </si>
  <si>
    <t xml:space="preserve">187 Т</t>
  </si>
  <si>
    <t xml:space="preserve">22.19.30.500.000.02.0006.000000000002</t>
  </si>
  <si>
    <t xml:space="preserve">резиновый, высокого давления, армированный, наружный диаметр 51 мм</t>
  </si>
  <si>
    <t xml:space="preserve">188 Т</t>
  </si>
  <si>
    <t xml:space="preserve">189 Т</t>
  </si>
  <si>
    <t xml:space="preserve">22.19.30.500.002.05.0796.000000000000</t>
  </si>
  <si>
    <t xml:space="preserve">Шланг</t>
  </si>
  <si>
    <t xml:space="preserve">трубопровода отопления, резиновый, автомобильный</t>
  </si>
  <si>
    <t xml:space="preserve">190 Т</t>
  </si>
  <si>
    <t xml:space="preserve">22.19.30.500.002.08.0796.000000000000</t>
  </si>
  <si>
    <t xml:space="preserve">от радиатора к коллектору подводного патрубка, резиновый, автомобильный</t>
  </si>
  <si>
    <t xml:space="preserve">июль</t>
  </si>
  <si>
    <t xml:space="preserve">191 Т</t>
  </si>
  <si>
    <t xml:space="preserve">192 Т</t>
  </si>
  <si>
    <t xml:space="preserve">22.19.40.300.000.00.0796.000000000033</t>
  </si>
  <si>
    <t xml:space="preserve">Ремень</t>
  </si>
  <si>
    <t xml:space="preserve">клиновый, приводный, с сечением А-950, ГОСТ 1284.2-89</t>
  </si>
  <si>
    <t xml:space="preserve">193 Т</t>
  </si>
  <si>
    <t xml:space="preserve">22.19.71.900.002.00.0796.000000000007</t>
  </si>
  <si>
    <t xml:space="preserve">Груша</t>
  </si>
  <si>
    <t xml:space="preserve">резиновая, объем 200 мл</t>
  </si>
  <si>
    <t xml:space="preserve">для отсасывания слизи</t>
  </si>
  <si>
    <t xml:space="preserve">194 Т</t>
  </si>
  <si>
    <t xml:space="preserve">22.19.72.000.001.00.0796.000000000000</t>
  </si>
  <si>
    <t xml:space="preserve">Коврик диэлектрический</t>
  </si>
  <si>
    <t xml:space="preserve">резиновый, первой группы, длина 500-1000мм, ширина 500-1200мм, ГОСТ 4997-75</t>
  </si>
  <si>
    <t xml:space="preserve">Диэлектрические коврик из резины обладают отличнысми изоляционными свойствами</t>
  </si>
  <si>
    <t xml:space="preserve">195 Т</t>
  </si>
  <si>
    <t xml:space="preserve">Для дополнительной защиты электротехнического персонала от тока напряжением до и выше 1000В.</t>
  </si>
  <si>
    <t xml:space="preserve">196 Т</t>
  </si>
  <si>
    <t xml:space="preserve">22.19.73.900.004.00.0796.000000000000</t>
  </si>
  <si>
    <t xml:space="preserve">Жгут</t>
  </si>
  <si>
    <t xml:space="preserve">резиновый, кровоостанавливающий</t>
  </si>
  <si>
    <t xml:space="preserve">197 Т</t>
  </si>
  <si>
    <t xml:space="preserve">22.21.29.300.001.00.0796.000000000001</t>
  </si>
  <si>
    <t xml:space="preserve">гибкий, для смесителя</t>
  </si>
  <si>
    <t xml:space="preserve">198 Т</t>
  </si>
  <si>
    <t xml:space="preserve">22.21.29.700.005.00.0796.000000000047</t>
  </si>
  <si>
    <t xml:space="preserve">Муфта</t>
  </si>
  <si>
    <t xml:space="preserve">кабельная, соединительная</t>
  </si>
  <si>
    <t xml:space="preserve">GUSJ - 12/35-50</t>
  </si>
  <si>
    <t xml:space="preserve">199 Т</t>
  </si>
  <si>
    <t xml:space="preserve">GUSJ - 12/70-120</t>
  </si>
  <si>
    <t xml:space="preserve">200 Т</t>
  </si>
  <si>
    <t xml:space="preserve">22.21.29.700.006.00.0796.000000000000</t>
  </si>
  <si>
    <t xml:space="preserve">Вентиль</t>
  </si>
  <si>
    <t xml:space="preserve">полипропиленовый, диаметр 20 мм</t>
  </si>
  <si>
    <t xml:space="preserve">201 Т</t>
  </si>
  <si>
    <t xml:space="preserve">202 Т</t>
  </si>
  <si>
    <t xml:space="preserve">22.21.29.700.006.00.0796.000000000001</t>
  </si>
  <si>
    <t xml:space="preserve">полипропиленовый, диаметр 25 мм</t>
  </si>
  <si>
    <t xml:space="preserve">203 Т</t>
  </si>
  <si>
    <t xml:space="preserve">22.21.29.700.006.00.0796.000000000007</t>
  </si>
  <si>
    <t xml:space="preserve">полипропиленовый, диаметр 15</t>
  </si>
  <si>
    <t xml:space="preserve">вентиль Ду-15 мм</t>
  </si>
  <si>
    <t xml:space="preserve">204 Т</t>
  </si>
  <si>
    <t xml:space="preserve">205 Т</t>
  </si>
  <si>
    <t xml:space="preserve">22.21.30.100.002.00.0796.000000000005</t>
  </si>
  <si>
    <t xml:space="preserve">Пленка</t>
  </si>
  <si>
    <t xml:space="preserve">для ламинирования, размер 216*303 мм</t>
  </si>
  <si>
    <t xml:space="preserve">206 Т</t>
  </si>
  <si>
    <t xml:space="preserve">22.21.30.100.002.00.0796.000000000006</t>
  </si>
  <si>
    <t xml:space="preserve">для ламинирования, размер 154*216 мм</t>
  </si>
  <si>
    <t xml:space="preserve">207 Т</t>
  </si>
  <si>
    <t xml:space="preserve">22.22.11.900.001.00.5111.000000000003</t>
  </si>
  <si>
    <t xml:space="preserve">Мешок</t>
  </si>
  <si>
    <t xml:space="preserve">полиэтиленовый из ПВД, тип 3, вместимость 90л, размер 100см*60см</t>
  </si>
  <si>
    <t xml:space="preserve">из синтетических полимеров,  высокопрочные  и эластичные. 60-литровые.Для утилизации мусорных отходов</t>
  </si>
  <si>
    <t xml:space="preserve">208 Т</t>
  </si>
  <si>
    <t xml:space="preserve">22.22.11.900.001.00.5111.000000000014</t>
  </si>
  <si>
    <t xml:space="preserve">полиэтиленовый из ПВД, тип 2, вместимость 240л, размер 130см*100см</t>
  </si>
  <si>
    <t xml:space="preserve">пакет мусорный по 50шт.</t>
  </si>
  <si>
    <t xml:space="preserve">209 Т</t>
  </si>
  <si>
    <t xml:space="preserve">22.22.13.000.000.00.0796.000000000031</t>
  </si>
  <si>
    <t xml:space="preserve">Ящик</t>
  </si>
  <si>
    <t xml:space="preserve">пластиковый, для овощей, фруктов и ягод, конусный, сплошной</t>
  </si>
  <si>
    <t xml:space="preserve">Пластиковые корзины, 20х30х5 см, полиэтилен высокой плотности, перфорированные</t>
  </si>
  <si>
    <t xml:space="preserve">210 Т</t>
  </si>
  <si>
    <t xml:space="preserve">22.29.10.000.000.00.0796.000000000000</t>
  </si>
  <si>
    <t xml:space="preserve">Плащ-дождевик</t>
  </si>
  <si>
    <t xml:space="preserve">защита от влаги и неконцентрированных растворов кислот, нейлон-ПВХ, с капюшоном, рукавами и застежкой, ГОСТ 12.4.134-83</t>
  </si>
  <si>
    <t xml:space="preserve">Плащ влагозащитный(нейлон) с капюшоном центральной застежкой- кнопкой с клапаном. Швы пролейны извнутри. </t>
  </si>
  <si>
    <t xml:space="preserve">211 Т</t>
  </si>
  <si>
    <t xml:space="preserve">212 Т</t>
  </si>
  <si>
    <t xml:space="preserve">213 Т</t>
  </si>
  <si>
    <t xml:space="preserve">22.29.23.700.001.00.0796.000000000025</t>
  </si>
  <si>
    <t xml:space="preserve">Ведро</t>
  </si>
  <si>
    <t xml:space="preserve">пластиковое, круглое, объем 10 л</t>
  </si>
  <si>
    <t xml:space="preserve">пластмассовое, 8 л.</t>
  </si>
  <si>
    <t xml:space="preserve">214 Т</t>
  </si>
  <si>
    <t xml:space="preserve">215 Т</t>
  </si>
  <si>
    <t xml:space="preserve">22.29.25.500.000.00.0796.000000000004</t>
  </si>
  <si>
    <t xml:space="preserve">Маркер</t>
  </si>
  <si>
    <t xml:space="preserve">пластиковый, скошенный, наконечник 1-5 мм, перманентный (нестираемый)</t>
  </si>
  <si>
    <t xml:space="preserve">разного цвета</t>
  </si>
  <si>
    <t xml:space="preserve">216 Т</t>
  </si>
  <si>
    <t xml:space="preserve">22.29.25.900.002.00.0796.000000000000</t>
  </si>
  <si>
    <t xml:space="preserve">Файл - вкладыш</t>
  </si>
  <si>
    <t xml:space="preserve">с перфорацией, для документов, размер 235*305 мм</t>
  </si>
  <si>
    <t xml:space="preserve">Цвет-прозрачный, форма А-4</t>
  </si>
  <si>
    <t xml:space="preserve">217 Т</t>
  </si>
  <si>
    <t xml:space="preserve">22.29.29.900.027.00.0796.000000000001</t>
  </si>
  <si>
    <t xml:space="preserve">Пробоотборник</t>
  </si>
  <si>
    <t xml:space="preserve">для отбора проб агрессивных сред: кислот, растворителей и других химически активных жидкостей</t>
  </si>
  <si>
    <t xml:space="preserve">Пробоотборная трубка ПН-6</t>
  </si>
  <si>
    <t xml:space="preserve">218 Т</t>
  </si>
  <si>
    <t xml:space="preserve">22.29.29.900.053.00.0796.000000000000</t>
  </si>
  <si>
    <t xml:space="preserve">Карточка</t>
  </si>
  <si>
    <t xml:space="preserve">пластиковая</t>
  </si>
  <si>
    <t xml:space="preserve">Карточки для пропусков размер 85х55 мм,толщина - 0,76 мм, цвет-белый</t>
  </si>
  <si>
    <t xml:space="preserve">219 Т</t>
  </si>
  <si>
    <t xml:space="preserve">22.29.29.900.061.00.0796.000000000000</t>
  </si>
  <si>
    <t xml:space="preserve">Цилиндр</t>
  </si>
  <si>
    <t xml:space="preserve">лабораторный, полипропиленовый</t>
  </si>
  <si>
    <t xml:space="preserve">Цилиндр 1000 мл объемная. шкала, PP полипропилен</t>
  </si>
  <si>
    <t xml:space="preserve">220 Т</t>
  </si>
  <si>
    <t xml:space="preserve">23.13.14.000.001.00.0796.000000000001</t>
  </si>
  <si>
    <t xml:space="preserve">Колба</t>
  </si>
  <si>
    <t xml:space="preserve">стеклянная, для вакуумных сосудов</t>
  </si>
  <si>
    <t xml:space="preserve">221 Т</t>
  </si>
  <si>
    <t xml:space="preserve">23.14.12.900.007.00.0736.000000000000</t>
  </si>
  <si>
    <t xml:space="preserve">Вата</t>
  </si>
  <si>
    <t xml:space="preserve">теплоизоляционная, минеральная, ГОСТ 4640-2011</t>
  </si>
  <si>
    <t xml:space="preserve">222 Т</t>
  </si>
  <si>
    <t xml:space="preserve">23.19.23.300.013.00.0778.000000000000</t>
  </si>
  <si>
    <t xml:space="preserve">Карандаш</t>
  </si>
  <si>
    <t xml:space="preserve">по стеклу</t>
  </si>
  <si>
    <t xml:space="preserve">223 Т</t>
  </si>
  <si>
    <t xml:space="preserve">23.19.23.300.038.00.0796.000000000002</t>
  </si>
  <si>
    <t xml:space="preserve">Бюретка</t>
  </si>
  <si>
    <t xml:space="preserve">объем 5 мл, стеклянная</t>
  </si>
  <si>
    <t xml:space="preserve">224 Т</t>
  </si>
  <si>
    <t xml:space="preserve">23.51.12.300.000.02.0168.000000000001</t>
  </si>
  <si>
    <t xml:space="preserve">Портландцемент</t>
  </si>
  <si>
    <t xml:space="preserve">с минеральными добавками, марка ПЦ 400-Д5 (М 400-Д5), ГОСТ 10178-85</t>
  </si>
  <si>
    <t xml:space="preserve">225 Т</t>
  </si>
  <si>
    <t xml:space="preserve">226 Т</t>
  </si>
  <si>
    <t xml:space="preserve">23.52.10.330.000.00.0166.000000000000</t>
  </si>
  <si>
    <t xml:space="preserve">Известь</t>
  </si>
  <si>
    <t xml:space="preserve">негашеная, 1 сорт, комовая, кальциевая, быстрогасящаяся, ГОСТ 9179-77</t>
  </si>
  <si>
    <t xml:space="preserve">227 Т</t>
  </si>
  <si>
    <t xml:space="preserve">23.61.11.500.000.00.0796.000000000000</t>
  </si>
  <si>
    <t xml:space="preserve">Кольцо железобетонное</t>
  </si>
  <si>
    <t xml:space="preserve">для колодцев</t>
  </si>
  <si>
    <t xml:space="preserve">228 Т</t>
  </si>
  <si>
    <t xml:space="preserve">23.61.20.900.007.00.0113.000000000003</t>
  </si>
  <si>
    <t xml:space="preserve">Плита</t>
  </si>
  <si>
    <t xml:space="preserve">фундаментная, из бетона, трапецеидальная с овальной плоскостью и круглая – плоская</t>
  </si>
  <si>
    <t xml:space="preserve">днище маслоуловителя</t>
  </si>
  <si>
    <t xml:space="preserve">229 Т</t>
  </si>
  <si>
    <t xml:space="preserve">23.91.11.600.007.00.0796.000000000007</t>
  </si>
  <si>
    <t xml:space="preserve">Круг</t>
  </si>
  <si>
    <t xml:space="preserve">шлифовальный, отрезной</t>
  </si>
  <si>
    <t xml:space="preserve">230 Т</t>
  </si>
  <si>
    <t xml:space="preserve">23.91.11.800.000.00.0796.000000000000</t>
  </si>
  <si>
    <t xml:space="preserve">Диск</t>
  </si>
  <si>
    <t xml:space="preserve">по бетону, алмазный, диаметр 230 мм, содержание алмаза 35%</t>
  </si>
  <si>
    <t xml:space="preserve">Диск обрезной 230мм для резки обшивки фюзеляжа при проведении аварийно-спасательных работ</t>
  </si>
  <si>
    <t xml:space="preserve">231 Т</t>
  </si>
  <si>
    <t xml:space="preserve">24.10.66.900.000.00.0168.000000000010</t>
  </si>
  <si>
    <t xml:space="preserve">стальной, диаметр 12 мм, горячекатаный, ГОСТ 2590-2006</t>
  </si>
  <si>
    <t xml:space="preserve">232 Т</t>
  </si>
  <si>
    <t xml:space="preserve">24.34.12.900.000.00.0018.000000000027</t>
  </si>
  <si>
    <t xml:space="preserve">Проволока</t>
  </si>
  <si>
    <t xml:space="preserve">из углеродистой стали, номинальный диаметр 0,50 мм</t>
  </si>
  <si>
    <t xml:space="preserve">Проволока для пломбирования в катушках по 800 м.</t>
  </si>
  <si>
    <t xml:space="preserve">Метр погонный</t>
  </si>
  <si>
    <t xml:space="preserve">233 Т</t>
  </si>
  <si>
    <t xml:space="preserve">234 Т</t>
  </si>
  <si>
    <t xml:space="preserve">24.34.13.100.000.00.0018.000000000009</t>
  </si>
  <si>
    <t xml:space="preserve">Сетка</t>
  </si>
  <si>
    <t xml:space="preserve">стальная, плетеная, одинарная, номер сетки 50</t>
  </si>
  <si>
    <t xml:space="preserve">сетка-рабица 2м*10м, ячея 50*50*2мм, оцинкованная</t>
  </si>
  <si>
    <t xml:space="preserve">018</t>
  </si>
  <si>
    <t xml:space="preserve">235 Т</t>
  </si>
  <si>
    <t xml:space="preserve">24.42.21.000.002.01.0166.000000000000</t>
  </si>
  <si>
    <t xml:space="preserve">Пудра</t>
  </si>
  <si>
    <t xml:space="preserve">алюминиевая</t>
  </si>
  <si>
    <t xml:space="preserve">236 Т</t>
  </si>
  <si>
    <t xml:space="preserve">237 Т</t>
  </si>
  <si>
    <t xml:space="preserve">24.43.13.500.001.00.0166.000000000000</t>
  </si>
  <si>
    <t xml:space="preserve">Припой</t>
  </si>
  <si>
    <t xml:space="preserve">оловянно-свинцовый, в чушках, ГОСТ 21930-76</t>
  </si>
  <si>
    <t xml:space="preserve">Припой ПОС-60</t>
  </si>
  <si>
    <t xml:space="preserve">238 Т</t>
  </si>
  <si>
    <t xml:space="preserve">25.11.23.600.007.00.0169.000000000001</t>
  </si>
  <si>
    <t xml:space="preserve">Уголок</t>
  </si>
  <si>
    <t xml:space="preserve">металлический, размер 50*50 мм</t>
  </si>
  <si>
    <t xml:space="preserve">Тысяча тонн</t>
  </si>
  <si>
    <t xml:space="preserve">239 Т</t>
  </si>
  <si>
    <t xml:space="preserve">25.11.23.676.000.00.0018.000000000003</t>
  </si>
  <si>
    <t xml:space="preserve">Арматурная сталь</t>
  </si>
  <si>
    <t xml:space="preserve">класс арматурной стали А-III (A400), диамер профиля 6-40 мм, ГОСТ 5781-82</t>
  </si>
  <si>
    <t xml:space="preserve">арматура АIII диам 10 ГОСТ5781-82</t>
  </si>
  <si>
    <t xml:space="preserve">240 Т</t>
  </si>
  <si>
    <t xml:space="preserve">25.29.12.310.001.00.0796.000000000021</t>
  </si>
  <si>
    <t xml:space="preserve">Баллон</t>
  </si>
  <si>
    <t xml:space="preserve">давление 9,8 МПа, объем 0,4 л, диаметр 70 мм, масса 4,1 кг</t>
  </si>
  <si>
    <t xml:space="preserve">241 Т</t>
  </si>
  <si>
    <t xml:space="preserve">25.71.11.920.001.00.0796.000000000004</t>
  </si>
  <si>
    <t xml:space="preserve">Ножницы</t>
  </si>
  <si>
    <t xml:space="preserve">для резки пластиковых труб</t>
  </si>
  <si>
    <t xml:space="preserve">242 Т</t>
  </si>
  <si>
    <t xml:space="preserve">25.72.11.300.000.00.0796.000000000000</t>
  </si>
  <si>
    <t xml:space="preserve">Замок</t>
  </si>
  <si>
    <t xml:space="preserve">навесной</t>
  </si>
  <si>
    <t xml:space="preserve">243 Т</t>
  </si>
  <si>
    <t xml:space="preserve">металлический корпус,3 ключа, размер 20х70х70мм.</t>
  </si>
  <si>
    <t xml:space="preserve">244 Т</t>
  </si>
  <si>
    <t xml:space="preserve">245 Т</t>
  </si>
  <si>
    <t xml:space="preserve">25.72.12.500.001.00.0796.000000000000</t>
  </si>
  <si>
    <t xml:space="preserve">висячий большой</t>
  </si>
  <si>
    <t xml:space="preserve">246 Т</t>
  </si>
  <si>
    <t xml:space="preserve">25.72.12.990.000.00.0796.000000000002</t>
  </si>
  <si>
    <t xml:space="preserve">врезной</t>
  </si>
  <si>
    <t xml:space="preserve">247 Т</t>
  </si>
  <si>
    <t xml:space="preserve">25.72.14.430.000.00.0796.000000000000</t>
  </si>
  <si>
    <t xml:space="preserve">Навес</t>
  </si>
  <si>
    <t xml:space="preserve">дверной, стальной</t>
  </si>
  <si>
    <t xml:space="preserve">248 Т</t>
  </si>
  <si>
    <t xml:space="preserve">25.72.14.690.006.00.0796.000000000000</t>
  </si>
  <si>
    <t xml:space="preserve">Доводчик дверной</t>
  </si>
  <si>
    <t xml:space="preserve">до 90 кг</t>
  </si>
  <si>
    <t xml:space="preserve">Доводчик до 90кг</t>
  </si>
  <si>
    <t xml:space="preserve">249 Т</t>
  </si>
  <si>
    <t xml:space="preserve">25.73.10.100.000.00.0796.000000000000</t>
  </si>
  <si>
    <t xml:space="preserve">Лопата</t>
  </si>
  <si>
    <t xml:space="preserve">копальная, остроконечная</t>
  </si>
  <si>
    <t xml:space="preserve">Лопата штыковые с деревянным черенком 1.3 метр</t>
  </si>
  <si>
    <t xml:space="preserve">250 Т</t>
  </si>
  <si>
    <t xml:space="preserve">251 Т</t>
  </si>
  <si>
    <t xml:space="preserve">252 Т</t>
  </si>
  <si>
    <t xml:space="preserve">25.73.10.100.000.00.0796.000000000003</t>
  </si>
  <si>
    <t xml:space="preserve">совковая</t>
  </si>
  <si>
    <t xml:space="preserve">с черенком</t>
  </si>
  <si>
    <t xml:space="preserve">253 Т</t>
  </si>
  <si>
    <t xml:space="preserve">254 Т</t>
  </si>
  <si>
    <t xml:space="preserve">255 Т</t>
  </si>
  <si>
    <t xml:space="preserve">256 Т</t>
  </si>
  <si>
    <t xml:space="preserve">25.73.10.100.000.00.0796.000000000008</t>
  </si>
  <si>
    <t xml:space="preserve">снегоуборочная</t>
  </si>
  <si>
    <t xml:space="preserve">алюминивая 3-х бортовая с черенком, размер лопаты-48*35 см</t>
  </si>
  <si>
    <t xml:space="preserve">257 Т</t>
  </si>
  <si>
    <t xml:space="preserve">
Размер,мм 380х380,с  череноком </t>
  </si>
  <si>
    <t xml:space="preserve">258 Т</t>
  </si>
  <si>
    <t xml:space="preserve">25.73.10.200.000.00.0796.000000000000</t>
  </si>
  <si>
    <t xml:space="preserve">Вилы</t>
  </si>
  <si>
    <t xml:space="preserve">хозяйственные, металлические, трехрогие, деревянный черенок</t>
  </si>
  <si>
    <t xml:space="preserve">Вилы садовые, четыре стальных зуба, черенок дерево (американский ясень) 89 см, Y-ручка металл-дерево изготовленная с применением электро-лучевой сварки</t>
  </si>
  <si>
    <t xml:space="preserve">259 Т</t>
  </si>
  <si>
    <t xml:space="preserve">260 Т</t>
  </si>
  <si>
    <t xml:space="preserve">25.73.10.300.000.00.0796.000000000000</t>
  </si>
  <si>
    <t xml:space="preserve">Мотыга</t>
  </si>
  <si>
    <t xml:space="preserve">садово-огородная, металлическая, универсальная, деревянный черенок</t>
  </si>
  <si>
    <t xml:space="preserve">261 Т</t>
  </si>
  <si>
    <t xml:space="preserve">262 Т</t>
  </si>
  <si>
    <t xml:space="preserve">25.73.10.300.002.00.0796.000000000000</t>
  </si>
  <si>
    <t xml:space="preserve">Грабли</t>
  </si>
  <si>
    <t xml:space="preserve">садово-огородные, металлические, 8-зубовые с круглым сечением зуба, деревянный черенок</t>
  </si>
  <si>
    <t xml:space="preserve">263 Т</t>
  </si>
  <si>
    <t xml:space="preserve">264 Т</t>
  </si>
  <si>
    <t xml:space="preserve">265 Т</t>
  </si>
  <si>
    <t xml:space="preserve">25.73.10.400.000.00.0796.000000000004</t>
  </si>
  <si>
    <t xml:space="preserve">Топор</t>
  </si>
  <si>
    <t xml:space="preserve">плотницкий</t>
  </si>
  <si>
    <t xml:space="preserve">266 Т</t>
  </si>
  <si>
    <t xml:space="preserve">25.73.10.500.000.00.0796.000000000000</t>
  </si>
  <si>
    <t xml:space="preserve">Секатор</t>
  </si>
  <si>
    <t xml:space="preserve">садово-огородный, двухстороннего резания, пластиковая рукоятка</t>
  </si>
  <si>
    <t xml:space="preserve">садовый для веток максимальной толщиной 18-25 мм</t>
  </si>
  <si>
    <t xml:space="preserve">267 Т</t>
  </si>
  <si>
    <t xml:space="preserve">25.73.10.700.001.00.0796.000000000000</t>
  </si>
  <si>
    <t xml:space="preserve">Коса</t>
  </si>
  <si>
    <t xml:space="preserve">сельскохозяйственная, изогнутое лезвие, стальное, деревянный черенок</t>
  </si>
  <si>
    <t xml:space="preserve">МАГ 2500-21, емкость 2500 литров, размах штанг 21 метр</t>
  </si>
  <si>
    <t xml:space="preserve">268 Т</t>
  </si>
  <si>
    <t xml:space="preserve">25.73.20.100.001.00.0796.000000000000</t>
  </si>
  <si>
    <t xml:space="preserve">Ножовка</t>
  </si>
  <si>
    <t xml:space="preserve">по металлу, ручная, пластиковая рукоятка</t>
  </si>
  <si>
    <t xml:space="preserve">269 Т</t>
  </si>
  <si>
    <t xml:space="preserve">25.73.20.100.002.00.0796.000000000000</t>
  </si>
  <si>
    <t xml:space="preserve">Полотно</t>
  </si>
  <si>
    <t xml:space="preserve">для ножовки по металлу, металлическое, ГОСТ 6645-86</t>
  </si>
  <si>
    <t xml:space="preserve">Для ручной пилы по металлу</t>
  </si>
  <si>
    <t xml:space="preserve">270 Т</t>
  </si>
  <si>
    <t xml:space="preserve">25.73.30.100.009.00.0796.000000000001</t>
  </si>
  <si>
    <t xml:space="preserve">Пассатижи</t>
  </si>
  <si>
    <t xml:space="preserve">комбинированные</t>
  </si>
  <si>
    <t xml:space="preserve">271 Т</t>
  </si>
  <si>
    <t xml:space="preserve">25.73.30.300.000.02.0796.000000000001</t>
  </si>
  <si>
    <t xml:space="preserve">Ключ</t>
  </si>
  <si>
    <t xml:space="preserve">газовый, №4</t>
  </si>
  <si>
    <t xml:space="preserve">272 Т</t>
  </si>
  <si>
    <t xml:space="preserve">25.73.30.370.008.00.0796.000000000000</t>
  </si>
  <si>
    <t xml:space="preserve">Насадка</t>
  </si>
  <si>
    <t xml:space="preserve">для шуруповерта, сменная</t>
  </si>
  <si>
    <t xml:space="preserve">273 Т</t>
  </si>
  <si>
    <t xml:space="preserve">25.73.30.550.000.01.0796.000000000000</t>
  </si>
  <si>
    <t xml:space="preserve">Молоток</t>
  </si>
  <si>
    <t xml:space="preserve">столярный, с цельнокованой ручкой</t>
  </si>
  <si>
    <t xml:space="preserve">274 Т</t>
  </si>
  <si>
    <t xml:space="preserve">25.73.30.550.001.00.0796.000000000003</t>
  </si>
  <si>
    <t xml:space="preserve">Кувалда</t>
  </si>
  <si>
    <t xml:space="preserve">универсальная, остроносая, деревянная рукоятка</t>
  </si>
  <si>
    <t xml:space="preserve">для оснащения техническими средствами наземных поисково-спасательных команд (НПСК)</t>
  </si>
  <si>
    <t xml:space="preserve">275 Т</t>
  </si>
  <si>
    <t xml:space="preserve">25.73.30.650.010.00.0796.000000000000</t>
  </si>
  <si>
    <t xml:space="preserve">Лом</t>
  </si>
  <si>
    <t xml:space="preserve">пожарный</t>
  </si>
  <si>
    <t xml:space="preserve">276 Т</t>
  </si>
  <si>
    <t xml:space="preserve">25.73.30.930.007.00.0796.000000000007</t>
  </si>
  <si>
    <t xml:space="preserve">Шпатель</t>
  </si>
  <si>
    <t xml:space="preserve">металлический, ширина 100 мм</t>
  </si>
  <si>
    <t xml:space="preserve">277 Т</t>
  </si>
  <si>
    <t xml:space="preserve">25.73.30.930.007.00.0796.000000000010</t>
  </si>
  <si>
    <t xml:space="preserve">металлический, ширина 200 мм</t>
  </si>
  <si>
    <t xml:space="preserve">278 Т</t>
  </si>
  <si>
    <t xml:space="preserve">25.73.30.930.007.00.0796.000000000012</t>
  </si>
  <si>
    <t xml:space="preserve">металлический, ширина 300 мм</t>
  </si>
  <si>
    <t xml:space="preserve">279 Т</t>
  </si>
  <si>
    <t xml:space="preserve">25.73.30.930.026.00.0796.000000000000</t>
  </si>
  <si>
    <t xml:space="preserve">Плиткорез</t>
  </si>
  <si>
    <t xml:space="preserve">ручной</t>
  </si>
  <si>
    <t xml:space="preserve">плиткорез</t>
  </si>
  <si>
    <t xml:space="preserve">280 Т</t>
  </si>
  <si>
    <t xml:space="preserve">25.73.30.970.013.00.0796.000000000003</t>
  </si>
  <si>
    <t xml:space="preserve">Пистолет</t>
  </si>
  <si>
    <t xml:space="preserve">кроссировочный, ручной</t>
  </si>
  <si>
    <t xml:space="preserve">Стартовый пистолет,шумовой</t>
  </si>
  <si>
    <t xml:space="preserve">281 Т</t>
  </si>
  <si>
    <t xml:space="preserve">25.73.30.970.015.00.0796.000000000000</t>
  </si>
  <si>
    <t xml:space="preserve">Резак</t>
  </si>
  <si>
    <t xml:space="preserve">аварийно-спасательный, комбинированный</t>
  </si>
  <si>
    <t xml:space="preserve">Резак Holmatro Предназначен для перерезания привязных ремней пассажирских кресел                    Для
Оснащения техническими средствами
наземных поисково-спасательных команд (НПСК)</t>
  </si>
  <si>
    <t xml:space="preserve">282 Т</t>
  </si>
  <si>
    <t xml:space="preserve">25.73.40.190.002.00.0796.000000000000</t>
  </si>
  <si>
    <t xml:space="preserve">Рулетка</t>
  </si>
  <si>
    <t xml:space="preserve">длина 5 м</t>
  </si>
  <si>
    <t xml:space="preserve">283 Т</t>
  </si>
  <si>
    <t xml:space="preserve">25.73.40.390.000.01.0796.000000000068</t>
  </si>
  <si>
    <t xml:space="preserve">Сверло</t>
  </si>
  <si>
    <t xml:space="preserve">спиральное, с цилиндрическим хвостовиком, диаметр 6,0 мм</t>
  </si>
  <si>
    <t xml:space="preserve">284 Т</t>
  </si>
  <si>
    <t xml:space="preserve">285 Т</t>
  </si>
  <si>
    <t xml:space="preserve">286 Т</t>
  </si>
  <si>
    <t xml:space="preserve">287 Т</t>
  </si>
  <si>
    <t xml:space="preserve">288 Т</t>
  </si>
  <si>
    <t xml:space="preserve">289 Т</t>
  </si>
  <si>
    <t xml:space="preserve">25.73.40.900.036.00.0796.000000000001</t>
  </si>
  <si>
    <t xml:space="preserve">Бита</t>
  </si>
  <si>
    <t xml:space="preserve">форма крест на крест</t>
  </si>
  <si>
    <t xml:space="preserve">290 Т</t>
  </si>
  <si>
    <t xml:space="preserve">25.93.14.300.000.00.0166.000000000003</t>
  </si>
  <si>
    <t xml:space="preserve">Гвоздь</t>
  </si>
  <si>
    <t xml:space="preserve">формовочный, круглый, диаметр 1,6 мм, длина 80 мм, ГОСТ 4035-63</t>
  </si>
  <si>
    <t xml:space="preserve">291 Т</t>
  </si>
  <si>
    <t xml:space="preserve">25.93.14.300.000.00.0166.000000000004</t>
  </si>
  <si>
    <t xml:space="preserve">формовочный, круглый, диаметр 1,6 мм, длина 100 мм, ГОСТ 4035-63</t>
  </si>
  <si>
    <t xml:space="preserve">292 Т</t>
  </si>
  <si>
    <t xml:space="preserve">25.93.14.300.000.00.0166.000000000005</t>
  </si>
  <si>
    <t xml:space="preserve">формовочный, круглый, диаметр 1,8 мм, длина 120 мм, ГОСТ 4035-63</t>
  </si>
  <si>
    <t xml:space="preserve">293 Т</t>
  </si>
  <si>
    <t xml:space="preserve">25.93.14.300.000.00.0778.000000000000</t>
  </si>
  <si>
    <t xml:space="preserve">формовочный, круглый, диаметр 1,2 мм, длина 50 мм, ГОСТ 4035-63</t>
  </si>
  <si>
    <t xml:space="preserve">294 Т</t>
  </si>
  <si>
    <t xml:space="preserve">25.93.15.700.000.01.0006.000000000030</t>
  </si>
  <si>
    <t xml:space="preserve">оцинкованная, 1 класс, покрытие 1Ц, диаметр 2,8 мм, ГОСТ 3282-74</t>
  </si>
  <si>
    <t xml:space="preserve">Спиральный барьер безопасности "Егоза"</t>
  </si>
  <si>
    <t xml:space="preserve">295 Т</t>
  </si>
  <si>
    <t xml:space="preserve">25.94.11.900.000.01.0778.000000000000</t>
  </si>
  <si>
    <t xml:space="preserve">Саморез</t>
  </si>
  <si>
    <t xml:space="preserve">оцинкованный, с потайной головкой</t>
  </si>
  <si>
    <t xml:space="preserve">296 Т</t>
  </si>
  <si>
    <t xml:space="preserve">297 Т</t>
  </si>
  <si>
    <t xml:space="preserve">25.94.11.900.000.01.0796.000000000003</t>
  </si>
  <si>
    <t xml:space="preserve">оцинкованный, с шестигранной головкой</t>
  </si>
  <si>
    <t xml:space="preserve">298 Т</t>
  </si>
  <si>
    <t xml:space="preserve">25.94.11.900.000.01.0798.000000000000</t>
  </si>
  <si>
    <t xml:space="preserve">оцинкованный, с резиновой прокладкой</t>
  </si>
  <si>
    <t xml:space="preserve">Тысяча штук</t>
  </si>
  <si>
    <t xml:space="preserve">299 Т</t>
  </si>
  <si>
    <t xml:space="preserve">25.94.11.900.002.00.0778.000000000000</t>
  </si>
  <si>
    <t xml:space="preserve">Шуруп</t>
  </si>
  <si>
    <t xml:space="preserve">из черных металлов, с круглой головкой, размер 6*10 мм</t>
  </si>
  <si>
    <t xml:space="preserve">300 Т</t>
  </si>
  <si>
    <t xml:space="preserve">25.94.13.900.008.00.0796.000000000000</t>
  </si>
  <si>
    <t xml:space="preserve">Анкер</t>
  </si>
  <si>
    <t xml:space="preserve">усиленный, с болтом</t>
  </si>
  <si>
    <t xml:space="preserve">301 Т</t>
  </si>
  <si>
    <t xml:space="preserve">25.99.12.400.003.00.0796.000000000003</t>
  </si>
  <si>
    <t xml:space="preserve">оцинкованное, эмалированное, объем от 9-10 л, ГОСТ 20558-82</t>
  </si>
  <si>
    <t xml:space="preserve">302 Т</t>
  </si>
  <si>
    <t xml:space="preserve">25.99.12.400.003.00.0796.000000000004</t>
  </si>
  <si>
    <t xml:space="preserve">оцинкованное, эмалированное, объем 10 л, ГОСТ 20558-82</t>
  </si>
  <si>
    <t xml:space="preserve">303 Т</t>
  </si>
  <si>
    <t xml:space="preserve">25.99.12.400.003.00.0796.000000000006</t>
  </si>
  <si>
    <t xml:space="preserve">оцинкованное, эмалированное, объем 12 л, ГОСТ 20558-82</t>
  </si>
  <si>
    <t xml:space="preserve">304 Т</t>
  </si>
  <si>
    <t xml:space="preserve">25.99.29.190.038.00.0796.000000000000</t>
  </si>
  <si>
    <t xml:space="preserve">Пломба контрольная</t>
  </si>
  <si>
    <t xml:space="preserve">свинцовая</t>
  </si>
  <si>
    <t xml:space="preserve">10 мм. (в 1 кг. 200* пломб</t>
  </si>
  <si>
    <t xml:space="preserve">305 Т</t>
  </si>
  <si>
    <t xml:space="preserve">306 Т</t>
  </si>
  <si>
    <t xml:space="preserve">25.99.29.490.049.00.0796.000000000000</t>
  </si>
  <si>
    <t xml:space="preserve">Кронштейн</t>
  </si>
  <si>
    <t xml:space="preserve">У-1</t>
  </si>
  <si>
    <t xml:space="preserve">Кронштейн настенный КН 2 (ОП, ОУ)</t>
  </si>
  <si>
    <t xml:space="preserve">307 Т</t>
  </si>
  <si>
    <t xml:space="preserve">26.11.40.500.001.00.0796.000000000000</t>
  </si>
  <si>
    <t xml:space="preserve">Электророзетка</t>
  </si>
  <si>
    <t xml:space="preserve">штепсельная</t>
  </si>
  <si>
    <t xml:space="preserve">Электророзетка одноместная бытовая на 220 вольт для внутренней установки в стену.</t>
  </si>
  <si>
    <t xml:space="preserve">308 Т</t>
  </si>
  <si>
    <t xml:space="preserve">Электророзетка двухместная бытовая на 220 вольт для внутренней установки в стену.</t>
  </si>
  <si>
    <t xml:space="preserve">309 Т</t>
  </si>
  <si>
    <t xml:space="preserve">Электророзетка одноместная бытовая на 220 вольт для наружной установки в стену.</t>
  </si>
  <si>
    <t xml:space="preserve">310 Т</t>
  </si>
  <si>
    <t xml:space="preserve">Электророзетка двухместная бытовая на 220 вольт для наружной установки в стену.</t>
  </si>
  <si>
    <t xml:space="preserve">311 Т</t>
  </si>
  <si>
    <t xml:space="preserve">26.20.16.500.000.00.0839.000000000000</t>
  </si>
  <si>
    <t xml:space="preserve">Комплект клавиатура-мышь</t>
  </si>
  <si>
    <t xml:space="preserve">оптический, инфракрасный, беспроводной</t>
  </si>
  <si>
    <t xml:space="preserve">312 Т</t>
  </si>
  <si>
    <t xml:space="preserve">26.20.21.300.002.00.0796.000000000072</t>
  </si>
  <si>
    <t xml:space="preserve">Диск жесткий</t>
  </si>
  <si>
    <t xml:space="preserve">размер 2,5'', интерфейс SATA 3 ГГц/с, объем буфера 32 Мб, количество оборотов шпинделя 7200 об/м, емкость 3 Тб</t>
  </si>
  <si>
    <t xml:space="preserve">Seagate Barracuda [ST3000DM001] объем 3000 Гб</t>
  </si>
  <si>
    <t xml:space="preserve">313 Т</t>
  </si>
  <si>
    <t xml:space="preserve">26.20.40.000.136.00.0796.000000000000</t>
  </si>
  <si>
    <t xml:space="preserve">Картридж тонерный</t>
  </si>
  <si>
    <t xml:space="preserve">черный</t>
  </si>
  <si>
    <t xml:space="preserve">Картридж Canon FX-10</t>
  </si>
  <si>
    <t xml:space="preserve">314 Т</t>
  </si>
  <si>
    <t xml:space="preserve">Картридж Canon NPG 28</t>
  </si>
  <si>
    <t xml:space="preserve">ОТП</t>
  </si>
  <si>
    <t xml:space="preserve">315 Т</t>
  </si>
  <si>
    <t xml:space="preserve">картридж НР  Q 2612 А</t>
  </si>
  <si>
    <t xml:space="preserve">316 Т</t>
  </si>
  <si>
    <t xml:space="preserve">драм картридж</t>
  </si>
  <si>
    <t xml:space="preserve">317 Т</t>
  </si>
  <si>
    <t xml:space="preserve">Картридж СЕ285А</t>
  </si>
  <si>
    <t xml:space="preserve">318 Т</t>
  </si>
  <si>
    <t xml:space="preserve">Картридж СF283А</t>
  </si>
  <si>
    <t xml:space="preserve">319 Т</t>
  </si>
  <si>
    <t xml:space="preserve">картридж  HP Q5949a</t>
  </si>
  <si>
    <t xml:space="preserve">320 Т</t>
  </si>
  <si>
    <t xml:space="preserve">Тонер-картридж 2202N image RUNNER</t>
  </si>
  <si>
    <t xml:space="preserve">321 Т</t>
  </si>
  <si>
    <t xml:space="preserve">Копи-картридж для ксерокса С-EXV42 Toner Black</t>
  </si>
  <si>
    <t xml:space="preserve">322 Т</t>
  </si>
  <si>
    <t xml:space="preserve">Копи-картридж для ксерокса IR-2018</t>
  </si>
  <si>
    <t xml:space="preserve">323 Т</t>
  </si>
  <si>
    <t xml:space="preserve">Тонер-картридж для ксерокса IR-2018</t>
  </si>
  <si>
    <t xml:space="preserve">324 Т</t>
  </si>
  <si>
    <t xml:space="preserve">Картридж  3045</t>
  </si>
  <si>
    <t xml:space="preserve">325 Т</t>
  </si>
  <si>
    <t xml:space="preserve">Картридж сс-388А</t>
  </si>
  <si>
    <t xml:space="preserve">326 Т</t>
  </si>
  <si>
    <t xml:space="preserve">Картридж PH CF 210 по 213</t>
  </si>
  <si>
    <t xml:space="preserve">327 Т</t>
  </si>
  <si>
    <t xml:space="preserve">Картридж HP CF 210</t>
  </si>
  <si>
    <t xml:space="preserve">328 Т</t>
  </si>
  <si>
    <t xml:space="preserve">Картридж HP CF 211</t>
  </si>
  <si>
    <t xml:space="preserve">329 Т</t>
  </si>
  <si>
    <t xml:space="preserve">Картридж HP CF 212</t>
  </si>
  <si>
    <t xml:space="preserve">330 Т</t>
  </si>
  <si>
    <t xml:space="preserve">Картридж HP CF 213</t>
  </si>
  <si>
    <t xml:space="preserve">331 Т</t>
  </si>
  <si>
    <t xml:space="preserve">332 Т</t>
  </si>
  <si>
    <t xml:space="preserve">26.20.40.000.180.00.0796.000000000008</t>
  </si>
  <si>
    <t xml:space="preserve">Картридж</t>
  </si>
  <si>
    <t xml:space="preserve">ленточный</t>
  </si>
  <si>
    <t xml:space="preserve">Картридж для Epson LX 350 </t>
  </si>
  <si>
    <t xml:space="preserve">333 Т</t>
  </si>
  <si>
    <t xml:space="preserve">Полноцветная лента Zebra 800015-940 не менее 200 кадров</t>
  </si>
  <si>
    <t xml:space="preserve">334 Т</t>
  </si>
  <si>
    <t xml:space="preserve">Полноцветная лента Zebra 800017-240 не менее 200 кадров</t>
  </si>
  <si>
    <t xml:space="preserve">335 Т</t>
  </si>
  <si>
    <t xml:space="preserve">26.30.23.900.025.00.0796.000000000001</t>
  </si>
  <si>
    <t xml:space="preserve">Модем</t>
  </si>
  <si>
    <t xml:space="preserve">для коммутируемого соединения</t>
  </si>
  <si>
    <t xml:space="preserve">оборудование для подкдючению к Интернету</t>
  </si>
  <si>
    <t xml:space="preserve">336 Т</t>
  </si>
  <si>
    <t xml:space="preserve">26.30.30.900.100.00.0796.000000000001</t>
  </si>
  <si>
    <t xml:space="preserve">Батарея</t>
  </si>
  <si>
    <t xml:space="preserve">для радиостанции</t>
  </si>
  <si>
    <t xml:space="preserve">Аккумуляторные батареи для портативной радиостанции емкостью от 1500 - 1700 мА/ч</t>
  </si>
  <si>
    <t xml:space="preserve">337 Т</t>
  </si>
  <si>
    <t xml:space="preserve">26.51.43.590.015.00.0796.000000000000</t>
  </si>
  <si>
    <t xml:space="preserve">Мультиметр</t>
  </si>
  <si>
    <t xml:space="preserve">цифровой, 3,5 цифровых разряда, точность около 1,0 %</t>
  </si>
  <si>
    <t xml:space="preserve">338 Т</t>
  </si>
  <si>
    <t xml:space="preserve">26.51.51.100.001.00.0796.000000000131</t>
  </si>
  <si>
    <t xml:space="preserve">Термометр</t>
  </si>
  <si>
    <t xml:space="preserve">ТН-1, диапазон измерения температуры 0-170 °С</t>
  </si>
  <si>
    <t xml:space="preserve">Термометр ТН-1 №1 0…+170С</t>
  </si>
  <si>
    <t xml:space="preserve">339 Т</t>
  </si>
  <si>
    <t xml:space="preserve">26.51.51.100.001.00.0796.000000000182</t>
  </si>
  <si>
    <t xml:space="preserve">ТЛ-2, диапазон измерения температуры 0-100 °С</t>
  </si>
  <si>
    <t xml:space="preserve">Термометр ТЛ-2 №2 0…+100С</t>
  </si>
  <si>
    <t xml:space="preserve">340 Т</t>
  </si>
  <si>
    <t xml:space="preserve">26.51.51.100.001.00.0796.000000000185</t>
  </si>
  <si>
    <t xml:space="preserve">ТЛ-2, диапазон измерения температуры 0-350 °С</t>
  </si>
  <si>
    <t xml:space="preserve">Термометр ТЛ-2 №5 0…+360С</t>
  </si>
  <si>
    <t xml:space="preserve">341 Т</t>
  </si>
  <si>
    <t xml:space="preserve">26.51.51.350.000.00.0796.000000000003</t>
  </si>
  <si>
    <t xml:space="preserve">бесконтактный, диапазон измерения температуры -30+400°C</t>
  </si>
  <si>
    <t xml:space="preserve">Инфракрасный термометр предназначен для проведения дистанционных температурных измерений в диапазоне значений от -32°C до +400°C. Для обеспечения возможности бесконтактного измерения температуры использовано инфракрасное излучение. </t>
  </si>
  <si>
    <t xml:space="preserve">342 Т</t>
  </si>
  <si>
    <t xml:space="preserve">26.51.51.700.002.00.0796.000000000052</t>
  </si>
  <si>
    <t xml:space="preserve">Ареометр</t>
  </si>
  <si>
    <t xml:space="preserve">АНТ-1, диапазон измерения плотности 710-770 кг/м3, ГОСТ 18481-81</t>
  </si>
  <si>
    <t xml:space="preserve">АНТ-1 Плотность от0,710 - 0,770</t>
  </si>
  <si>
    <t xml:space="preserve">343 Т</t>
  </si>
  <si>
    <t xml:space="preserve">26.51.51.700.002.00.0796.000000000053</t>
  </si>
  <si>
    <t xml:space="preserve">АНТ-1, диапазон измерения плотности 770-830 кг/м3, ГОСТ 18481-81</t>
  </si>
  <si>
    <t xml:space="preserve">344 Т</t>
  </si>
  <si>
    <t xml:space="preserve">26.51.51.700.012.00.0796.000000000018</t>
  </si>
  <si>
    <t xml:space="preserve">Вискозиметр</t>
  </si>
  <si>
    <t xml:space="preserve">ВПЖ-4, диаметр капилляра 0,62 мм, ГОСТ 10028-81</t>
  </si>
  <si>
    <t xml:space="preserve">345 Т</t>
  </si>
  <si>
    <t xml:space="preserve">26.51.52.700.002.00.0796.000000000015</t>
  </si>
  <si>
    <t xml:space="preserve">Манометр</t>
  </si>
  <si>
    <t xml:space="preserve">технический, для измерения избыточного и вакуумметрического постоянного и переменного давления некристаллизующихся жидкостей, газа и пара, диаметр  корпуса 60 мм, класс точности 1,5, диапазон показаний 0-25, ГОСТ 2405-88</t>
  </si>
  <si>
    <t xml:space="preserve">346 Т</t>
  </si>
  <si>
    <t xml:space="preserve">26.51.52.700.002.00.0796.000000000017</t>
  </si>
  <si>
    <t xml:space="preserve">технический, для измерения избыточного и вакуумметрического постоянного и переменного давления некристаллизующихся жидкостей, газа и пара, диаметр  корпуса 60 мм, класс точности 1,5, диапазон показаний 0-60, ГОСТ 2405-88</t>
  </si>
  <si>
    <t xml:space="preserve">347 Т</t>
  </si>
  <si>
    <t xml:space="preserve">26.51.53.500.000.00.0796.000000000002</t>
  </si>
  <si>
    <t xml:space="preserve">Аппарат</t>
  </si>
  <si>
    <t xml:space="preserve">для определения начала температуры кристаллизации топлива, электронный, минимальная температура ячейки -80 °С (при температуре хладагента +5 °С)</t>
  </si>
  <si>
    <t xml:space="preserve">Прибор определения температуры начала кристаллизации топлива</t>
  </si>
  <si>
    <t xml:space="preserve">348 Т</t>
  </si>
  <si>
    <t xml:space="preserve">26.51.53.900.041.00.0796.000000000000</t>
  </si>
  <si>
    <t xml:space="preserve">для отбора проб нефтепродуктов</t>
  </si>
  <si>
    <t xml:space="preserve">349 Т</t>
  </si>
  <si>
    <t xml:space="preserve">26.51.53.900.041.01.0796.000000000001</t>
  </si>
  <si>
    <t xml:space="preserve">погружной, для жидкости, из нержавеющей стали, объем 1 литр</t>
  </si>
  <si>
    <t xml:space="preserve">каркасный для бутылок</t>
  </si>
  <si>
    <t xml:space="preserve">350 Т</t>
  </si>
  <si>
    <t xml:space="preserve">26.51.63.500.000.02.0796.000000000003</t>
  </si>
  <si>
    <t xml:space="preserve">Счетчик</t>
  </si>
  <si>
    <t xml:space="preserve">жидкости, горячей воды</t>
  </si>
  <si>
    <t xml:space="preserve">351 Т</t>
  </si>
  <si>
    <t xml:space="preserve">26.70.21.950.000.00.0796.000000000000</t>
  </si>
  <si>
    <t xml:space="preserve">Зеркало</t>
  </si>
  <si>
    <t xml:space="preserve">в сборе</t>
  </si>
  <si>
    <t xml:space="preserve">352 Т</t>
  </si>
  <si>
    <t xml:space="preserve">26.70.22.300.000.00.0796.000000000002</t>
  </si>
  <si>
    <t xml:space="preserve">Бинокль</t>
  </si>
  <si>
    <t xml:space="preserve">фокус свободный</t>
  </si>
  <si>
    <t xml:space="preserve">бинокль дневной</t>
  </si>
  <si>
    <t xml:space="preserve">353 Т</t>
  </si>
  <si>
    <t xml:space="preserve">27.11.42.300.003.00.0796.000000000002</t>
  </si>
  <si>
    <t xml:space="preserve">Трансформатор</t>
  </si>
  <si>
    <t xml:space="preserve">изолирующий, для последовательного питания аэродромных огней, номинальная мощность 150 Вт, напряжение изоляции 5000 В, номинальный ток 6,6 А</t>
  </si>
  <si>
    <t xml:space="preserve">354 Т</t>
  </si>
  <si>
    <t xml:space="preserve">27.11.42.300.003.00.0796.000000000003</t>
  </si>
  <si>
    <t xml:space="preserve">изолирующий, для последовательного питания аэродромных огней, номинальная мощность 200 Вт, напряжение изоляции 5000 В, номинальный ток 6,6 А</t>
  </si>
  <si>
    <t xml:space="preserve">355 Т</t>
  </si>
  <si>
    <t xml:space="preserve">356 Т</t>
  </si>
  <si>
    <t xml:space="preserve">27.11.61.000.016.02.0796.000000000000</t>
  </si>
  <si>
    <t xml:space="preserve">вентилятора, для дизельной электростанции</t>
  </si>
  <si>
    <t xml:space="preserve">357 Т</t>
  </si>
  <si>
    <t xml:space="preserve">27.11.61.000.046.00.0796.000000000000</t>
  </si>
  <si>
    <t xml:space="preserve">Щетка</t>
  </si>
  <si>
    <t xml:space="preserve">для электродвигателя</t>
  </si>
  <si>
    <t xml:space="preserve">щетки графитовые для электродвигателя пылесосов</t>
  </si>
  <si>
    <t xml:space="preserve">358 Т</t>
  </si>
  <si>
    <t xml:space="preserve">27.12.21.700.000.01.0796.000000000001</t>
  </si>
  <si>
    <t xml:space="preserve">Предохранитель</t>
  </si>
  <si>
    <t xml:space="preserve">плавкий, номинальный ток 100 А</t>
  </si>
  <si>
    <t xml:space="preserve">Предохранитель низковольтный плавкий SIBA</t>
  </si>
  <si>
    <t xml:space="preserve">359 Т</t>
  </si>
  <si>
    <t xml:space="preserve">Номинальный рабочий ток 30А, на напряжение 6 - 10 киловольт.  (ТУ3414-004-49042429-2008) </t>
  </si>
  <si>
    <t xml:space="preserve">360 Т</t>
  </si>
  <si>
    <t xml:space="preserve">27.12.22.900.001.00.0796.000000000001</t>
  </si>
  <si>
    <t xml:space="preserve">Выключатель</t>
  </si>
  <si>
    <t xml:space="preserve">автоматический, тип В, однополюсный, с тепловым размыкателем</t>
  </si>
  <si>
    <t xml:space="preserve">Одноклавишный (открытой проводки) на напряжение до 220 вольт и номинальным током до 6 ампер.Пласстмассовый корпус,наружной установки</t>
  </si>
  <si>
    <t xml:space="preserve">361 Т</t>
  </si>
  <si>
    <t xml:space="preserve">Одноклавишный (скрытой проводки) на напряжение до 220 вольт и номинальным током до 6 ампер. Пласстмассовый корпус,внутренней установки</t>
  </si>
  <si>
    <t xml:space="preserve">362 Т</t>
  </si>
  <si>
    <t xml:space="preserve">Двухклавишный (открытой проводки) на напряжение до 220 вольт и номинальным током до 6 ампер. Пласстмассовый корпус,наружной установки</t>
  </si>
  <si>
    <t xml:space="preserve">363 Т</t>
  </si>
  <si>
    <t xml:space="preserve">Двухклавишный (скрытой проводки) на напряжение до 220 вольт и номинальным током до 6 ампер. Пласстмассовый корпус,внутренней установки</t>
  </si>
  <si>
    <t xml:space="preserve">364 Т</t>
  </si>
  <si>
    <t xml:space="preserve">27.12.22.900.001.00.0796.000000000007</t>
  </si>
  <si>
    <t xml:space="preserve">автоматический, тип В, однополюсный, с магнитным размыкателем</t>
  </si>
  <si>
    <t xml:space="preserve">Выключатель автоматический ВА-25 однополюсный, с магнитным размыкателем (расцепитель), с тепловым размыкателем (расцепитель), типа В,  для осветительных сетей общего назначения. Для защиты электрической цепи напряжением 220-380 вольт от сверхтоков и токов коротких замыканий</t>
  </si>
  <si>
    <t xml:space="preserve">365 Т</t>
  </si>
  <si>
    <t xml:space="preserve">Выключатель автоматический ВА-32 однополюсный, с магнитным размыкателем (расцепитель), с тепловым размыкателем (расцепитель), типа В,  для осветительных сетей общего назначения. Для защиты электрической цепи напряжением 220-380 вольт от сверхтоков и токов коротких замыканий</t>
  </si>
  <si>
    <t xml:space="preserve">366 Т</t>
  </si>
  <si>
    <t xml:space="preserve">27.20.11.900.001.00.0796.000000000000</t>
  </si>
  <si>
    <t xml:space="preserve">свинцово-кислотная, аккумуляторная, напряжение 2 В, емкость 73 А/ч</t>
  </si>
  <si>
    <t xml:space="preserve">AV9-12, не обслуживаемая свинцово-кислотная аккумуляторная батарея для УПС</t>
  </si>
  <si>
    <t xml:space="preserve">367 Т</t>
  </si>
  <si>
    <t xml:space="preserve">27.20.11.900.002.00.0796.000000000000</t>
  </si>
  <si>
    <t xml:space="preserve">Батарейка Крона</t>
  </si>
  <si>
    <t xml:space="preserve">щелочного типа</t>
  </si>
  <si>
    <t xml:space="preserve">368 Т</t>
  </si>
  <si>
    <t xml:space="preserve">Щёлочной элемент питания (Тип КРОНА), напряжением 9 вольт</t>
  </si>
  <si>
    <t xml:space="preserve">369 Т</t>
  </si>
  <si>
    <t xml:space="preserve">27.20.11.900.003.00.0778.000000000005</t>
  </si>
  <si>
    <t xml:space="preserve">Батарейка</t>
  </si>
  <si>
    <t xml:space="preserve">тип АА</t>
  </si>
  <si>
    <t xml:space="preserve">Приобретение аккумуляторных батарей для пультов сигнализации при отключении электроэнергии         </t>
  </si>
  <si>
    <t xml:space="preserve">370 Т</t>
  </si>
  <si>
    <t xml:space="preserve">27.20.11.900.003.00.0796.000000000001</t>
  </si>
  <si>
    <t xml:space="preserve">тип D</t>
  </si>
  <si>
    <t xml:space="preserve">371 Т</t>
  </si>
  <si>
    <t xml:space="preserve">27.20.11.900.003.00.0796.000000000006</t>
  </si>
  <si>
    <t xml:space="preserve">Размер  АА, напряжениеМ 3,6 вольт. Специального назначения для спецоборудования (тип SL-360).</t>
  </si>
  <si>
    <t xml:space="preserve">372 Т</t>
  </si>
  <si>
    <t xml:space="preserve">27.20.11.990.002.00.0796.000000000000</t>
  </si>
  <si>
    <t xml:space="preserve">Аккумулятор</t>
  </si>
  <si>
    <t xml:space="preserve">для ИБП, напряжение 12 В, емкость от 90-200 А*ч</t>
  </si>
  <si>
    <t xml:space="preserve">373 Т</t>
  </si>
  <si>
    <t xml:space="preserve">374 Т</t>
  </si>
  <si>
    <t xml:space="preserve">27.20.21.100.000.00.0796.000000000006</t>
  </si>
  <si>
    <t xml:space="preserve">стартерный, марка 6СТ-190А, напряжение 12 В, емкость 190 А/ч, ГОСТ 959-2002</t>
  </si>
  <si>
    <t xml:space="preserve">375 Т</t>
  </si>
  <si>
    <t xml:space="preserve">376 Т</t>
  </si>
  <si>
    <t xml:space="preserve">27.20.21.100.000.00.0796.000000000008</t>
  </si>
  <si>
    <t xml:space="preserve">стартерный, марка 6СТ-132АЗ, напряжение 12 В, емкость 132 А/ч, кислотный, ГОСТ 959-2002</t>
  </si>
  <si>
    <t xml:space="preserve">377 Т</t>
  </si>
  <si>
    <t xml:space="preserve">27.20.21.100.000.00.0796.000000000019</t>
  </si>
  <si>
    <t xml:space="preserve">стартерный, марка 6СТ-90АЗ, напряжение 12 В, емкость 90 А/ч, кислотный, ГОСТ 959-2002</t>
  </si>
  <si>
    <t xml:space="preserve">378 Т</t>
  </si>
  <si>
    <t xml:space="preserve">27.20.21.100.000.00.0796.000000000024</t>
  </si>
  <si>
    <t xml:space="preserve">стартерный, марка 6СТ-75, напряжение 12 В, емкость 75 А/ч, кислотный, ГОСТ 959-2002</t>
  </si>
  <si>
    <t xml:space="preserve">379 Т</t>
  </si>
  <si>
    <t xml:space="preserve">27.20.21.100.000.00.0796.000000000027</t>
  </si>
  <si>
    <t xml:space="preserve">стартерный, марка 6СТ-60АЗ, напряжение 12 В, емкость 60 А/ч, кислотный, ГОСТ 959-2002</t>
  </si>
  <si>
    <t xml:space="preserve">380 Т</t>
  </si>
  <si>
    <t xml:space="preserve">27.20.24.900.000.00.0796.000000000000</t>
  </si>
  <si>
    <t xml:space="preserve">Клемма</t>
  </si>
  <si>
    <t xml:space="preserve">аккумуляторная, свинцовая</t>
  </si>
  <si>
    <t xml:space="preserve">ноябрь</t>
  </si>
  <si>
    <t xml:space="preserve">381 Т</t>
  </si>
  <si>
    <t xml:space="preserve">27.32.13.700.000.00.0006.000000000046</t>
  </si>
  <si>
    <t xml:space="preserve">Кабель</t>
  </si>
  <si>
    <t xml:space="preserve">марка NYY, 3*50 мм2</t>
  </si>
  <si>
    <t xml:space="preserve">метр погонный</t>
  </si>
  <si>
    <t xml:space="preserve">382 Т</t>
  </si>
  <si>
    <t xml:space="preserve">27.32.13.700.000.00.0006.000000000199</t>
  </si>
  <si>
    <t xml:space="preserve">марка ВВГ, 2*2,5 мм2</t>
  </si>
  <si>
    <t xml:space="preserve">383 Т</t>
  </si>
  <si>
    <t xml:space="preserve">27.32.13.700.000.00.0006.000000000271</t>
  </si>
  <si>
    <t xml:space="preserve">марка ВВГнг-LS , 2*1,5  мм2</t>
  </si>
  <si>
    <t xml:space="preserve">384 Т</t>
  </si>
  <si>
    <t xml:space="preserve">27.33.13.520.000.00.0704.000000000001</t>
  </si>
  <si>
    <t xml:space="preserve">Вилка-розетка</t>
  </si>
  <si>
    <t xml:space="preserve">двухполюсная, ГОСТ 7396.1-89</t>
  </si>
  <si>
    <t xml:space="preserve">Удлинитель на катушке УХ10-001 (ПВС 2х0,75) 50м </t>
  </si>
  <si>
    <t xml:space="preserve">704</t>
  </si>
  <si>
    <t xml:space="preserve">Набор</t>
  </si>
  <si>
    <t xml:space="preserve">385 Т</t>
  </si>
  <si>
    <t xml:space="preserve">27.40.12.900.001.00.0796.000000000252</t>
  </si>
  <si>
    <t xml:space="preserve">Лампа накаливания</t>
  </si>
  <si>
    <t xml:space="preserve">тип цоколя R7S, мощность 300 Вт, галогенная</t>
  </si>
  <si>
    <t xml:space="preserve">Галогенная лампа накаливания, тип цоколя R7S, мощность 300 Вт</t>
  </si>
  <si>
    <t xml:space="preserve">386 Т</t>
  </si>
  <si>
    <t xml:space="preserve">Галогенные лампочки с отражателем диаметром 50 мм, для светосигнального оборудования аэродрома, мощностью 105 Вт и рабочим током 6,6 ампер. Тип лампочки AFL REEL 50 mm</t>
  </si>
  <si>
    <t xml:space="preserve">387 Т</t>
  </si>
  <si>
    <t xml:space="preserve">27.40.14.600.001.00.0796.000000000020</t>
  </si>
  <si>
    <t xml:space="preserve">Лампа автомобильная</t>
  </si>
  <si>
    <t xml:space="preserve">безцокольная, галогеновая</t>
  </si>
  <si>
    <t xml:space="preserve">388 Т</t>
  </si>
  <si>
    <t xml:space="preserve">27.40.14.900.000.00.0796.000000000136</t>
  </si>
  <si>
    <t xml:space="preserve">тип Б235-245-60-1, мощность 60 Вт, ГОСТ 2239-79</t>
  </si>
  <si>
    <t xml:space="preserve">Лампа накаливания ЛОН мощность 59-60 Вт на напряжение 220-230 В с цоколем Е27. Лампа с шарообразной или грушевидной колбой из прозрачного или матового стекла</t>
  </si>
  <si>
    <t xml:space="preserve">388-1 Т</t>
  </si>
  <si>
    <t xml:space="preserve">389 Т</t>
  </si>
  <si>
    <t xml:space="preserve">Лампа накаливания ЛОН мощность 95-100Вт на напряжение 220-230В с цоколем Е27. Лампа с шарообразной или грушевидной колбой из прозрачного или матового стекла</t>
  </si>
  <si>
    <t xml:space="preserve">389-1 Т</t>
  </si>
  <si>
    <t xml:space="preserve">390 Т</t>
  </si>
  <si>
    <t xml:space="preserve">Лампа трубчатая газонаполненная ртутьсодержащая внутренняя стенка трубки покрыта люминофором. Для прямого включения в сеть напряжением 200-230 вольт без ПРА(пуско-регулирующий аппарат), мощность лампы 20-25 ВТ</t>
  </si>
  <si>
    <t xml:space="preserve">390-1 Т</t>
  </si>
  <si>
    <t xml:space="preserve">391 Т</t>
  </si>
  <si>
    <t xml:space="preserve">Лампа трубчатая спиральной формы. Газонаполненная ртутьсодержащая с отражателем, внутренняя стенка трубки покрыта люминофором. Для прямого включения в сеть напряжением 200-230 вольт без ПРА(пуско-регулирующий аппарат), мощность лампы 20-25 ВТ</t>
  </si>
  <si>
    <t xml:space="preserve">391-1 Т</t>
  </si>
  <si>
    <t xml:space="preserve">392 Т</t>
  </si>
  <si>
    <t xml:space="preserve">27.40.21.000.001.00.0796.000000000001</t>
  </si>
  <si>
    <t xml:space="preserve">Фонарь</t>
  </si>
  <si>
    <t xml:space="preserve">светодиодный, переносной</t>
  </si>
  <si>
    <t xml:space="preserve"> электрический фонарь предназначен для  освещения пути следования во время</t>
  </si>
  <si>
    <t xml:space="preserve">393 Т</t>
  </si>
  <si>
    <t xml:space="preserve">27.40.25.300.001.01.0796.000000000000</t>
  </si>
  <si>
    <t xml:space="preserve">Светильник</t>
  </si>
  <si>
    <t xml:space="preserve">общего освещения, подвесной</t>
  </si>
  <si>
    <t xml:space="preserve">394 Т</t>
  </si>
  <si>
    <t xml:space="preserve">27.40.25.900.000.00.0796.000000000000</t>
  </si>
  <si>
    <t xml:space="preserve">Жезл</t>
  </si>
  <si>
    <t xml:space="preserve">cветящийся, сигнальный</t>
  </si>
  <si>
    <t xml:space="preserve">395 Т</t>
  </si>
  <si>
    <t xml:space="preserve">27.40.25.900.001.00.0796.000000000000</t>
  </si>
  <si>
    <t xml:space="preserve">Огонь светосигнальный</t>
  </si>
  <si>
    <t xml:space="preserve">боковой, наружной установки, для искусственной взлетно-посадочной полосы (ИВВП)</t>
  </si>
  <si>
    <t xml:space="preserve">В комплект огня входит желтый светофильтр и ломкая муфта с треногой (подставка)</t>
  </si>
  <si>
    <t xml:space="preserve">396 Т</t>
  </si>
  <si>
    <t xml:space="preserve">27.90.13.900.001.00.0166.000000000039</t>
  </si>
  <si>
    <t xml:space="preserve">Электрод</t>
  </si>
  <si>
    <t xml:space="preserve">марка МР-З, диаметр 3 мм, ГОСТ 9466-75</t>
  </si>
  <si>
    <t xml:space="preserve">397 Т</t>
  </si>
  <si>
    <t xml:space="preserve">27.90.20.500.001.00.0796.000000000000</t>
  </si>
  <si>
    <t xml:space="preserve">Маяк автомобильный</t>
  </si>
  <si>
    <t xml:space="preserve">проблесковый</t>
  </si>
  <si>
    <t xml:space="preserve">398 Т</t>
  </si>
  <si>
    <t xml:space="preserve">28.11.41.500.006.00.0839.000000000001</t>
  </si>
  <si>
    <t xml:space="preserve">Кольцо поршневое</t>
  </si>
  <si>
    <t xml:space="preserve">для карбюраторного двигателя, для легкового автомобиля, маслосъемное, ГОСТ 621-87</t>
  </si>
  <si>
    <t xml:space="preserve">399 Т</t>
  </si>
  <si>
    <t xml:space="preserve">400 Т</t>
  </si>
  <si>
    <t xml:space="preserve">28.11.41.700.003.00.0839.000000000004</t>
  </si>
  <si>
    <t xml:space="preserve">Насос масляный</t>
  </si>
  <si>
    <t xml:space="preserve">двухсекционный, для дизельного двигателя, для легкового автомобиля</t>
  </si>
  <si>
    <t xml:space="preserve">401 Т</t>
  </si>
  <si>
    <t xml:space="preserve">28.11.42.300.007.00.0839.000000000000</t>
  </si>
  <si>
    <t xml:space="preserve">для дизельного двигателя, для легкового автомобиля, маслосъемное, ГОСТ 621-87</t>
  </si>
  <si>
    <t xml:space="preserve">402 Т</t>
  </si>
  <si>
    <t xml:space="preserve">28.11.42.300.014.00.0796.000000000001</t>
  </si>
  <si>
    <t xml:space="preserve">Прокладка</t>
  </si>
  <si>
    <t xml:space="preserve">для дизельного двигателя, головки блока цилиндров, для грузового автомобиля</t>
  </si>
  <si>
    <t xml:space="preserve">403 Т</t>
  </si>
  <si>
    <t xml:space="preserve">28.11.42.900.051.00.0796.000000000001</t>
  </si>
  <si>
    <t xml:space="preserve">Головка</t>
  </si>
  <si>
    <t xml:space="preserve">для грузового автомобиля, для блока цилиндров карбюраторного двигателя</t>
  </si>
  <si>
    <t xml:space="preserve">404 Т</t>
  </si>
  <si>
    <t xml:space="preserve">28.11.42.900.073.00.0796.000000000000</t>
  </si>
  <si>
    <t xml:space="preserve">Агрегат</t>
  </si>
  <si>
    <t xml:space="preserve">для дизельного двигателя, наддувочный</t>
  </si>
  <si>
    <t xml:space="preserve">405 Т</t>
  </si>
  <si>
    <t xml:space="preserve">28.12.12.300.001.00.0796.000000000014</t>
  </si>
  <si>
    <t xml:space="preserve">Гидромотор</t>
  </si>
  <si>
    <t xml:space="preserve">шестеренный, с внешним зацеплением, секционный, частота вращения 1500 об/мин</t>
  </si>
  <si>
    <t xml:space="preserve">406 Т</t>
  </si>
  <si>
    <t xml:space="preserve">28.13.11.500.000.01.0796.000000000000</t>
  </si>
  <si>
    <t xml:space="preserve">Насос</t>
  </si>
  <si>
    <t xml:space="preserve">крыльчатый, тип РК-2, ручной</t>
  </si>
  <si>
    <t xml:space="preserve">407 Т</t>
  </si>
  <si>
    <t xml:space="preserve">28.13.13.200.000.01.0796.000000000089</t>
  </si>
  <si>
    <t xml:space="preserve">шестеренный, тип НШ-50</t>
  </si>
  <si>
    <t xml:space="preserve">408 Т</t>
  </si>
  <si>
    <t xml:space="preserve">409 Т</t>
  </si>
  <si>
    <t xml:space="preserve">410 Т</t>
  </si>
  <si>
    <t xml:space="preserve">28.13.23.500.001.00.0796.000000000000</t>
  </si>
  <si>
    <t xml:space="preserve">Компрессорно-конденсаторный блок</t>
  </si>
  <si>
    <t xml:space="preserve">напряжение сети 300-400 В, 3 фазы, мощность охлаждения 26 кВт</t>
  </si>
  <si>
    <t xml:space="preserve">411 Т</t>
  </si>
  <si>
    <t xml:space="preserve">412 Т</t>
  </si>
  <si>
    <t xml:space="preserve">исключено</t>
  </si>
  <si>
    <t xml:space="preserve">412-1 Т</t>
  </si>
  <si>
    <t xml:space="preserve">413 Т</t>
  </si>
  <si>
    <t xml:space="preserve">414 Т</t>
  </si>
  <si>
    <t xml:space="preserve">28.13.31.000.112.00.0839.000000000000</t>
  </si>
  <si>
    <t xml:space="preserve">Комплект ремонтный</t>
  </si>
  <si>
    <t xml:space="preserve">ремкомплект, для насоса</t>
  </si>
  <si>
    <t xml:space="preserve">415 Т</t>
  </si>
  <si>
    <t xml:space="preserve">28.13.32.000.211.00.0796.000000000000</t>
  </si>
  <si>
    <t xml:space="preserve">Крыльчатка</t>
  </si>
  <si>
    <t xml:space="preserve">центробежного вентилятора</t>
  </si>
  <si>
    <t xml:space="preserve">416 Т</t>
  </si>
  <si>
    <t xml:space="preserve">417 Т</t>
  </si>
  <si>
    <t xml:space="preserve">28.14.12.300.000.00.0796.000000000002</t>
  </si>
  <si>
    <t xml:space="preserve">Арматура для бачка унитаза</t>
  </si>
  <si>
    <t xml:space="preserve">универсальная</t>
  </si>
  <si>
    <t xml:space="preserve">418 Т</t>
  </si>
  <si>
    <t xml:space="preserve">28.14.12.300.001.00.0796.000000000002</t>
  </si>
  <si>
    <t xml:space="preserve">Кран</t>
  </si>
  <si>
    <t xml:space="preserve">смеситель, кран - для умывальника и мойки, двухрукояточный, ГОСТ 25809-96</t>
  </si>
  <si>
    <t xml:space="preserve">419 Т</t>
  </si>
  <si>
    <t xml:space="preserve">420 Т</t>
  </si>
  <si>
    <t xml:space="preserve">28.14.13.330.000.00.0796.000000000006</t>
  </si>
  <si>
    <t xml:space="preserve">Задвижка</t>
  </si>
  <si>
    <t xml:space="preserve">чугунная, тип присоединения к трубопроводу - фланцевое, давление - 2,5 Мпа, ГОСТ 9698-86</t>
  </si>
  <si>
    <t xml:space="preserve">Задвижка чугунная ду 80 мм.</t>
  </si>
  <si>
    <t xml:space="preserve">421 Т</t>
  </si>
  <si>
    <t xml:space="preserve">28.14.13.330.000.00.0796.000000000031</t>
  </si>
  <si>
    <t xml:space="preserve">чугунная, тип присоединения к трубопроводу - фланцевое, номинальное давление 4 Мпа, номинальный диаметр 100 мм</t>
  </si>
  <si>
    <t xml:space="preserve">422 Т</t>
  </si>
  <si>
    <t xml:space="preserve">28.14.13.330.000.00.0796.000000000033</t>
  </si>
  <si>
    <t xml:space="preserve">чугунная, тип присоединения к трубопроводу - фланцевое, номинальное давление 4 Мпа, номинальный диаметр 150 мм</t>
  </si>
  <si>
    <t xml:space="preserve">423 Т</t>
  </si>
  <si>
    <t xml:space="preserve">28.14.13.330.000.00.0796.000000000034</t>
  </si>
  <si>
    <t xml:space="preserve">чугунная, тип присоединения к трубопроводу - фланцевое, номинальное давление 4 Мпа, номинальный диаметр 200 мм</t>
  </si>
  <si>
    <t xml:space="preserve">424 Т</t>
  </si>
  <si>
    <t xml:space="preserve">28.22.13.900.003.00.0796.000000000013</t>
  </si>
  <si>
    <t xml:space="preserve">Домкрат</t>
  </si>
  <si>
    <t xml:space="preserve">пневматический, для поднятия транспортных средств, грузоподъемность 4 т, среднего давления</t>
  </si>
  <si>
    <t xml:space="preserve">425 Т</t>
  </si>
  <si>
    <t xml:space="preserve">28.22.13.900.003.00.0796.000000000036</t>
  </si>
  <si>
    <t xml:space="preserve">винтовой, для поднятия транспортных средств, грузоподъемность 9 т</t>
  </si>
  <si>
    <t xml:space="preserve">426 Т</t>
  </si>
  <si>
    <t xml:space="preserve">28.22.13.900.003.00.0796.000000000041</t>
  </si>
  <si>
    <t xml:space="preserve">винтовой, для поднятия транспортных средств, грузоподъемность 31 т</t>
  </si>
  <si>
    <t xml:space="preserve">427 Т</t>
  </si>
  <si>
    <t xml:space="preserve">28.22.13.900.003.00.0796.000000000043</t>
  </si>
  <si>
    <t xml:space="preserve">винтовой, для поднятия транспортных средств, грузоподъемность 52 т</t>
  </si>
  <si>
    <t xml:space="preserve">428 Т</t>
  </si>
  <si>
    <t xml:space="preserve">28.22.19.300.020.00.0796.000000000001</t>
  </si>
  <si>
    <t xml:space="preserve">Трубка</t>
  </si>
  <si>
    <t xml:space="preserve">тормозная, компрессора для специальной и специализированной грузоподъемной техники</t>
  </si>
  <si>
    <t xml:space="preserve">Трубки тормозные 5320 ПВХ</t>
  </si>
  <si>
    <t xml:space="preserve">429 Т</t>
  </si>
  <si>
    <t xml:space="preserve">28.23.12.100.000.00.0796.000000000000</t>
  </si>
  <si>
    <t xml:space="preserve">Калькулятор</t>
  </si>
  <si>
    <t xml:space="preserve">бухгалтерский</t>
  </si>
  <si>
    <t xml:space="preserve">430 Т</t>
  </si>
  <si>
    <t xml:space="preserve">28.23.23.900.004.00.0796.000000000000</t>
  </si>
  <si>
    <t xml:space="preserve">Дырокол</t>
  </si>
  <si>
    <t xml:space="preserve">канцелярский, механический</t>
  </si>
  <si>
    <t xml:space="preserve">431 Т</t>
  </si>
  <si>
    <t xml:space="preserve">28.24.11.510.000.00.0796.000000000000</t>
  </si>
  <si>
    <t xml:space="preserve">Аппарат углошлифовальный</t>
  </si>
  <si>
    <t xml:space="preserve">Болгарка мощностью 2200 Вт.</t>
  </si>
  <si>
    <t xml:space="preserve">432 Т</t>
  </si>
  <si>
    <t xml:space="preserve">28.24.12.900.004.00.0796.000000000000</t>
  </si>
  <si>
    <t xml:space="preserve">Бензокоса</t>
  </si>
  <si>
    <t xml:space="preserve">ручная</t>
  </si>
  <si>
    <t xml:space="preserve">2-тактный бензиновый, 1-цилиндровый</t>
  </si>
  <si>
    <t xml:space="preserve">433 Т</t>
  </si>
  <si>
    <t xml:space="preserve">28.25.14.190.004.01.0796.000000000000</t>
  </si>
  <si>
    <t xml:space="preserve">Фильтр</t>
  </si>
  <si>
    <t xml:space="preserve">очистки, пылеулавливающий</t>
  </si>
  <si>
    <t xml:space="preserve">для пылесосов Thomas TWIN T2, фильтр Aguafilter</t>
  </si>
  <si>
    <t xml:space="preserve">434 Т</t>
  </si>
  <si>
    <t xml:space="preserve">28.29.12.900.007.00.0796.000000000004</t>
  </si>
  <si>
    <t xml:space="preserve">Оборудование для фильтрования</t>
  </si>
  <si>
    <t xml:space="preserve">жидкостное, патронный</t>
  </si>
  <si>
    <t xml:space="preserve">Фильтроэлементы  SO-644VA</t>
  </si>
  <si>
    <t xml:space="preserve">435 Т</t>
  </si>
  <si>
    <t xml:space="preserve">Фильтроэлементы  SO-636V</t>
  </si>
  <si>
    <t xml:space="preserve">436 Т</t>
  </si>
  <si>
    <t xml:space="preserve">Фильтроэлементы ФЭ-2000-5-1-Б</t>
  </si>
  <si>
    <t xml:space="preserve">437 Т</t>
  </si>
  <si>
    <t xml:space="preserve">Фильтроэлементы  ЭС-900-1-М</t>
  </si>
  <si>
    <t xml:space="preserve">438 Т</t>
  </si>
  <si>
    <t xml:space="preserve">Фильтроэлементы ЭФК-600-5 H</t>
  </si>
  <si>
    <t xml:space="preserve">439 Т</t>
  </si>
  <si>
    <t xml:space="preserve">Фильтроэлементы ФЭ 170-5-1В (ФЭ-055М) или ФЭ-170-15-1-В (ФЭ-170-I)</t>
  </si>
  <si>
    <t xml:space="preserve">440 Т</t>
  </si>
  <si>
    <t xml:space="preserve">Фильтроэлементы ЭФК-375-5М (ЭФК-375-5М), тонкостью фильтраций до 2,5мкм</t>
  </si>
  <si>
    <t xml:space="preserve">441 Т</t>
  </si>
  <si>
    <t xml:space="preserve">28.29.22.100.000.02.0796.000000000006</t>
  </si>
  <si>
    <t xml:space="preserve">Огнетушитель</t>
  </si>
  <si>
    <t xml:space="preserve">порошковый, марка ОП-5 (з) (А, В, С, Е)</t>
  </si>
  <si>
    <t xml:space="preserve">огнетушитель ОП-5</t>
  </si>
  <si>
    <t xml:space="preserve">442 Т</t>
  </si>
  <si>
    <t xml:space="preserve">443 Т</t>
  </si>
  <si>
    <t xml:space="preserve">444 Т</t>
  </si>
  <si>
    <t xml:space="preserve">28.29.22.100.000.02.0796.000000000012</t>
  </si>
  <si>
    <t xml:space="preserve">порошковый, марка ОП-10 (з) (А, В, С, Е)</t>
  </si>
  <si>
    <t xml:space="preserve">Приобретение огнетушителей ОП - 10 на колесах          </t>
  </si>
  <si>
    <t xml:space="preserve">445 Т</t>
  </si>
  <si>
    <t xml:space="preserve">28.29.22.100.000.02.0796.000000000015</t>
  </si>
  <si>
    <t xml:space="preserve">порошковый, марка ОП-100 (з) ххх (А, В, С, Е)</t>
  </si>
  <si>
    <t xml:space="preserve">446 Т</t>
  </si>
  <si>
    <t xml:space="preserve">порошковый, марка ОП-100 (з) ххх (А, В, С, Е) </t>
  </si>
  <si>
    <t xml:space="preserve">447 Т</t>
  </si>
  <si>
    <t xml:space="preserve">28.29.82.500.011.00.0796.000000000000</t>
  </si>
  <si>
    <t xml:space="preserve">дифференциальный</t>
  </si>
  <si>
    <t xml:space="preserve">448 Т</t>
  </si>
  <si>
    <t xml:space="preserve">28.30.93.990.068.00.0796.000000000000</t>
  </si>
  <si>
    <t xml:space="preserve">Компрессор</t>
  </si>
  <si>
    <t xml:space="preserve">для трактора, со шкивом</t>
  </si>
  <si>
    <t xml:space="preserve">449 Т</t>
  </si>
  <si>
    <t xml:space="preserve">450 Т</t>
  </si>
  <si>
    <t xml:space="preserve">28.30.93.990.089.00.0796.000000000000</t>
  </si>
  <si>
    <t xml:space="preserve">для трактора, ведомый</t>
  </si>
  <si>
    <t xml:space="preserve">451 Т</t>
  </si>
  <si>
    <t xml:space="preserve">452 Т</t>
  </si>
  <si>
    <t xml:space="preserve">28.92.61.500.021.00.0796.000000000001</t>
  </si>
  <si>
    <t xml:space="preserve">Нож (лемех)</t>
  </si>
  <si>
    <t xml:space="preserve">для снегоуборочного отвала, резиновый</t>
  </si>
  <si>
    <t xml:space="preserve">453 Т</t>
  </si>
  <si>
    <t xml:space="preserve">29.31.22.350.003.01.0796.000000000000</t>
  </si>
  <si>
    <t xml:space="preserve">Стартер</t>
  </si>
  <si>
    <t xml:space="preserve">для легкового автомобиля, с электромеханическим перемещением шестерни привода</t>
  </si>
  <si>
    <t xml:space="preserve">454 Т</t>
  </si>
  <si>
    <t xml:space="preserve">29.31.22.350.003.02.0796.000000000000</t>
  </si>
  <si>
    <t xml:space="preserve">для грузового автомобиля, с электромеханическим перемещением шестерни привода</t>
  </si>
  <si>
    <t xml:space="preserve">455 Т</t>
  </si>
  <si>
    <t xml:space="preserve">456 Т</t>
  </si>
  <si>
    <t xml:space="preserve">29.31.22.350.003.02.0796.000000000001</t>
  </si>
  <si>
    <t xml:space="preserve">для грузового автомобиля, с инерционным или комбинированным приводом</t>
  </si>
  <si>
    <t xml:space="preserve">457 Т</t>
  </si>
  <si>
    <t xml:space="preserve">29.31.22.550.000.00.0796.000000000005</t>
  </si>
  <si>
    <t xml:space="preserve">Генератор</t>
  </si>
  <si>
    <t xml:space="preserve">постоянного тока, для легкового автомобиля, номинальное напряжение более 7 В, но не более 14 В, с независимым возбуждением</t>
  </si>
  <si>
    <t xml:space="preserve">458 Т</t>
  </si>
  <si>
    <t xml:space="preserve">29.31.22.550.000.00.0796.000000000060</t>
  </si>
  <si>
    <t xml:space="preserve">переменного тока, для специального и специализированного автомобиля, номинальное напряжение более 28 В</t>
  </si>
  <si>
    <t xml:space="preserve">458-1 Т</t>
  </si>
  <si>
    <t xml:space="preserve">459 Т</t>
  </si>
  <si>
    <t xml:space="preserve">460 Т</t>
  </si>
  <si>
    <t xml:space="preserve">29.31.30.300.015.00.0796.000000000005</t>
  </si>
  <si>
    <t xml:space="preserve">Мост диодный</t>
  </si>
  <si>
    <t xml:space="preserve">генератора, для специального и специализированного автомобиля, средней мощности</t>
  </si>
  <si>
    <t xml:space="preserve">461 Т</t>
  </si>
  <si>
    <t xml:space="preserve">29.31.30.300.016.02.0796.000000000000</t>
  </si>
  <si>
    <t xml:space="preserve">Реле</t>
  </si>
  <si>
    <t xml:space="preserve">для грузового автомобиля, втягивающее, для стартера, с электромеханическим перемещением шестерни привода</t>
  </si>
  <si>
    <t xml:space="preserve">462 Т</t>
  </si>
  <si>
    <t xml:space="preserve">29.31.30.300.024.00.0796.000000000004</t>
  </si>
  <si>
    <t xml:space="preserve">Привод</t>
  </si>
  <si>
    <t xml:space="preserve">для грузового автомобиля, статера с инерционным или комбинированным приводом</t>
  </si>
  <si>
    <t xml:space="preserve">463 Т</t>
  </si>
  <si>
    <t xml:space="preserve">464 Т</t>
  </si>
  <si>
    <t xml:space="preserve">29.31.30.300.024.00.0796.000000000005</t>
  </si>
  <si>
    <t xml:space="preserve">для специального и специализированного автомобиля, статера с электромеханическим перемещением шестерни привода</t>
  </si>
  <si>
    <t xml:space="preserve">465 Т</t>
  </si>
  <si>
    <t xml:space="preserve">29.31.30.300.029.00.0796.000000000002</t>
  </si>
  <si>
    <t xml:space="preserve">для легкового автомобиля, для двигателя с непосредственным впрыском (инжекторные), для зажигания стартера</t>
  </si>
  <si>
    <t xml:space="preserve">466 Т</t>
  </si>
  <si>
    <t xml:space="preserve">29.31.30.530.006.00.0796.000000000000</t>
  </si>
  <si>
    <t xml:space="preserve">Механизм</t>
  </si>
  <si>
    <t xml:space="preserve">стеклоочистителя, для легкового автомобиля</t>
  </si>
  <si>
    <t xml:space="preserve">467 Т</t>
  </si>
  <si>
    <t xml:space="preserve">29.32.30.250.019.00.0796.000000000001</t>
  </si>
  <si>
    <t xml:space="preserve">Барабан</t>
  </si>
  <si>
    <t xml:space="preserve">тормозной, для грузового автомобиля, передний</t>
  </si>
  <si>
    <t xml:space="preserve">468 Т</t>
  </si>
  <si>
    <t xml:space="preserve">29.32.30.250.033.00.0796.000000000000</t>
  </si>
  <si>
    <t xml:space="preserve">Колодка</t>
  </si>
  <si>
    <t xml:space="preserve">тормозная, для легкового автомобиля, передняя</t>
  </si>
  <si>
    <t xml:space="preserve">469 Т</t>
  </si>
  <si>
    <t xml:space="preserve">470 Т</t>
  </si>
  <si>
    <t xml:space="preserve">471 Т</t>
  </si>
  <si>
    <t xml:space="preserve">472 Т</t>
  </si>
  <si>
    <t xml:space="preserve">473 Т</t>
  </si>
  <si>
    <t xml:space="preserve">29.32.30.250.033.00.0796.000000000006</t>
  </si>
  <si>
    <t xml:space="preserve">тормозная, для автобуса, задняя</t>
  </si>
  <si>
    <t xml:space="preserve">474 Т</t>
  </si>
  <si>
    <t xml:space="preserve">475 Т</t>
  </si>
  <si>
    <t xml:space="preserve">29.32.30.300.004.00.0796.000000000067</t>
  </si>
  <si>
    <t xml:space="preserve">Вал</t>
  </si>
  <si>
    <t xml:space="preserve">передний карданный, для легкового автомобиля, с шарниром неравных угловых скоростей</t>
  </si>
  <si>
    <t xml:space="preserve">476 Т</t>
  </si>
  <si>
    <t xml:space="preserve">477 Т</t>
  </si>
  <si>
    <t xml:space="preserve">29.32.30.300.012.00.0796.000000000000</t>
  </si>
  <si>
    <t xml:space="preserve">отбора мощности от первичного вала раздаточной коробки, для легкового автомобиля</t>
  </si>
  <si>
    <t xml:space="preserve">478 Т</t>
  </si>
  <si>
    <t xml:space="preserve">479 Т</t>
  </si>
  <si>
    <t xml:space="preserve">29.32.30.300.023.01.0796.000000000001</t>
  </si>
  <si>
    <t xml:space="preserve">Крестовина</t>
  </si>
  <si>
    <t xml:space="preserve">карданная, для грузового автомобиля</t>
  </si>
  <si>
    <t xml:space="preserve">480 Т</t>
  </si>
  <si>
    <t xml:space="preserve">481 Т</t>
  </si>
  <si>
    <t xml:space="preserve">29.32.30.400.001.00.0839.000000000001</t>
  </si>
  <si>
    <t xml:space="preserve">Ступица</t>
  </si>
  <si>
    <t xml:space="preserve">для грузового автомобиля</t>
  </si>
  <si>
    <t xml:space="preserve">482 Т</t>
  </si>
  <si>
    <t xml:space="preserve">29.32.30.610.000.01.0796.000000000000</t>
  </si>
  <si>
    <t xml:space="preserve">Радиатор</t>
  </si>
  <si>
    <t xml:space="preserve">для легкового автомобиля, системы охлаждения</t>
  </si>
  <si>
    <t xml:space="preserve">483 Т</t>
  </si>
  <si>
    <t xml:space="preserve">29.32.30.610.000.02.0796.000000000000</t>
  </si>
  <si>
    <t xml:space="preserve">для грузового автомобиля, системы охлаждения</t>
  </si>
  <si>
    <t xml:space="preserve">484 Т</t>
  </si>
  <si>
    <t xml:space="preserve">485 Т</t>
  </si>
  <si>
    <t xml:space="preserve">486 Т</t>
  </si>
  <si>
    <t xml:space="preserve">29.32.30.630.006.00.0796.000000000001</t>
  </si>
  <si>
    <t xml:space="preserve">Глушитель</t>
  </si>
  <si>
    <t xml:space="preserve">для грузового автомобиля, основной</t>
  </si>
  <si>
    <t xml:space="preserve">487 Т</t>
  </si>
  <si>
    <t xml:space="preserve">29.32.30.650.006.02.0796.000000000001</t>
  </si>
  <si>
    <t xml:space="preserve">сцепления, для грузового автомобиля</t>
  </si>
  <si>
    <t xml:space="preserve">488 Т</t>
  </si>
  <si>
    <t xml:space="preserve">29.32.30.650.014.01.0796.000000000001</t>
  </si>
  <si>
    <t xml:space="preserve">Подшипник</t>
  </si>
  <si>
    <t xml:space="preserve">выключения сцепления, для грузового автомобиля</t>
  </si>
  <si>
    <t xml:space="preserve">489 Т</t>
  </si>
  <si>
    <t xml:space="preserve">490 Т</t>
  </si>
  <si>
    <t xml:space="preserve">29.32.30.650.014.02.0796.000000000001</t>
  </si>
  <si>
    <t xml:space="preserve">491 Т</t>
  </si>
  <si>
    <t xml:space="preserve">29.32.30.650.018.00.0796.000000000004</t>
  </si>
  <si>
    <t xml:space="preserve">для грузового автомобиля, сцепления</t>
  </si>
  <si>
    <t xml:space="preserve">492 Т</t>
  </si>
  <si>
    <t xml:space="preserve">493 Т</t>
  </si>
  <si>
    <t xml:space="preserve">494 Т</t>
  </si>
  <si>
    <t xml:space="preserve">495 Т</t>
  </si>
  <si>
    <t xml:space="preserve">29.32.30.900.003.00.0796.000000000000</t>
  </si>
  <si>
    <t xml:space="preserve">Устройство седельно-сцепное</t>
  </si>
  <si>
    <t xml:space="preserve">для шарнирного соединения тягача с полуприцепом, передачи тягового усилия от тягача к полуприцепу, передачи части массы полуприцепа на раму тягача, тип шкворневой (пара шкворень-захват), беззазорное крепление</t>
  </si>
  <si>
    <t xml:space="preserve">496 Т</t>
  </si>
  <si>
    <t xml:space="preserve">29.32.30.910.021.01.0796.000000000003</t>
  </si>
  <si>
    <t xml:space="preserve">топливный, для грузовых автомобилей, рядный</t>
  </si>
  <si>
    <t xml:space="preserve">497 Т</t>
  </si>
  <si>
    <t xml:space="preserve">498 Т</t>
  </si>
  <si>
    <t xml:space="preserve">29.32.30.950.030.01.0839.000000000000</t>
  </si>
  <si>
    <t xml:space="preserve">Балка</t>
  </si>
  <si>
    <t xml:space="preserve">передней оси, для легкового автомобиля</t>
  </si>
  <si>
    <t xml:space="preserve">499 Т</t>
  </si>
  <si>
    <t xml:space="preserve">29.32.30.990.008.00.0796.000000000000</t>
  </si>
  <si>
    <t xml:space="preserve">Втулка</t>
  </si>
  <si>
    <t xml:space="preserve">для грузового автомобиля, для балансира</t>
  </si>
  <si>
    <t xml:space="preserve">500 Т</t>
  </si>
  <si>
    <t xml:space="preserve">501 Т</t>
  </si>
  <si>
    <t xml:space="preserve">502 Т</t>
  </si>
  <si>
    <t xml:space="preserve">503 Т</t>
  </si>
  <si>
    <t xml:space="preserve">29.32.30.990.044.00.0796.000000000000</t>
  </si>
  <si>
    <t xml:space="preserve">Кольцо</t>
  </si>
  <si>
    <t xml:space="preserve">504 Т</t>
  </si>
  <si>
    <t xml:space="preserve">29.32.30.990.071.00.0796.000000000002</t>
  </si>
  <si>
    <t xml:space="preserve">Башмак</t>
  </si>
  <si>
    <t xml:space="preserve">рессоры задней подвески, для грузового автомобиля</t>
  </si>
  <si>
    <t xml:space="preserve">505 Т</t>
  </si>
  <si>
    <t xml:space="preserve">29.32.30.990.074.00.0796.000000000000</t>
  </si>
  <si>
    <t xml:space="preserve">массы, для легкового автомобиля</t>
  </si>
  <si>
    <t xml:space="preserve">506 Т</t>
  </si>
  <si>
    <t xml:space="preserve">29.32.30.990.074.00.0796.000000000005</t>
  </si>
  <si>
    <t xml:space="preserve">гидромуфты, для легкового автомобиля</t>
  </si>
  <si>
    <t xml:space="preserve">507 Т</t>
  </si>
  <si>
    <t xml:space="preserve">29.32.30.990.077.00.0796.000000000007</t>
  </si>
  <si>
    <t xml:space="preserve">Манжета</t>
  </si>
  <si>
    <t xml:space="preserve">коленчатого вала, передняя, для грузового автомобиля</t>
  </si>
  <si>
    <t xml:space="preserve">508 Т</t>
  </si>
  <si>
    <t xml:space="preserve">29.32.30.990.096.00.0796.000000000003</t>
  </si>
  <si>
    <t xml:space="preserve">Вкладыш</t>
  </si>
  <si>
    <t xml:space="preserve">к шарниру равных угловых скоростей, для грузового автомобиля</t>
  </si>
  <si>
    <t xml:space="preserve">509 Т</t>
  </si>
  <si>
    <t xml:space="preserve">510 Т</t>
  </si>
  <si>
    <t xml:space="preserve">511 Т</t>
  </si>
  <si>
    <t xml:space="preserve">512 Т</t>
  </si>
  <si>
    <t xml:space="preserve">29.32.30.990.120.00.0796.000000000001</t>
  </si>
  <si>
    <t xml:space="preserve">Балансир</t>
  </si>
  <si>
    <t xml:space="preserve">со втулками, для грузового автомобиля</t>
  </si>
  <si>
    <t xml:space="preserve">513 Т</t>
  </si>
  <si>
    <t xml:space="preserve">29.32.30.990.123.00.0796.000000000004</t>
  </si>
  <si>
    <t xml:space="preserve">Карбюратор</t>
  </si>
  <si>
    <t xml:space="preserve">с нисходяшим потоком или падающим, для грузового автомобиля</t>
  </si>
  <si>
    <t xml:space="preserve">514 Т</t>
  </si>
  <si>
    <t xml:space="preserve">515 Т</t>
  </si>
  <si>
    <t xml:space="preserve">29.32.30.990.141.00.0796.000000000000</t>
  </si>
  <si>
    <t xml:space="preserve">Датчик температуры воды</t>
  </si>
  <si>
    <t xml:space="preserve">516 Т</t>
  </si>
  <si>
    <t xml:space="preserve">30.20.40.300.652.00.0796.000000000002</t>
  </si>
  <si>
    <t xml:space="preserve">для снегоуборочной техники, щеточный</t>
  </si>
  <si>
    <t xml:space="preserve">517 Т</t>
  </si>
  <si>
    <t xml:space="preserve">518 Т</t>
  </si>
  <si>
    <t xml:space="preserve">30.20.40.300.736.00.0796.000000000001</t>
  </si>
  <si>
    <t xml:space="preserve">для подвижного состава, для блока цилиндра</t>
  </si>
  <si>
    <t xml:space="preserve">519 Т</t>
  </si>
  <si>
    <t xml:space="preserve">30.20.40.300.931.00.0796.000000000000</t>
  </si>
  <si>
    <t xml:space="preserve">Гидронасос</t>
  </si>
  <si>
    <t xml:space="preserve">для подвижного состава</t>
  </si>
  <si>
    <t xml:space="preserve">520 Т</t>
  </si>
  <si>
    <t xml:space="preserve">30.30.50.900.025.00.0796.000000000000</t>
  </si>
  <si>
    <t xml:space="preserve">Наконечник</t>
  </si>
  <si>
    <t xml:space="preserve">для заправки топливом с нижней поверхности крыла летательного аппарата</t>
  </si>
  <si>
    <t xml:space="preserve">ННЗ-6М (Рига) диаметр 50 мм</t>
  </si>
  <si>
    <t xml:space="preserve">521 Т</t>
  </si>
  <si>
    <t xml:space="preserve">ННЗ "Картер" диаметр 63 мм</t>
  </si>
  <si>
    <t xml:space="preserve">522 Т</t>
  </si>
  <si>
    <t xml:space="preserve">32.50.13.100.042.00.0796.000000000000</t>
  </si>
  <si>
    <t xml:space="preserve">медицинский</t>
  </si>
  <si>
    <t xml:space="preserve">523 Т</t>
  </si>
  <si>
    <t xml:space="preserve">32.50.13.700.009.00.0796.000000000001</t>
  </si>
  <si>
    <t xml:space="preserve">Пакет</t>
  </si>
  <si>
    <t xml:space="preserve">индивидуальный, перевязочный</t>
  </si>
  <si>
    <t xml:space="preserve">помощи при наложении первичных повязок</t>
  </si>
  <si>
    <t xml:space="preserve">524 Т</t>
  </si>
  <si>
    <t xml:space="preserve">32.50.42.900.000.00.0796.000000000003</t>
  </si>
  <si>
    <t xml:space="preserve">Очки</t>
  </si>
  <si>
    <t xml:space="preserve">защитные, из пластмассы</t>
  </si>
  <si>
    <t xml:space="preserve">525 Т</t>
  </si>
  <si>
    <t xml:space="preserve">32.91.11.500.002.00.0796.000000000000</t>
  </si>
  <si>
    <t xml:space="preserve">Ерш</t>
  </si>
  <si>
    <t xml:space="preserve">унитазный</t>
  </si>
  <si>
    <t xml:space="preserve">526 Т</t>
  </si>
  <si>
    <t xml:space="preserve">32.91.11.900.004.00.0839.000000000000</t>
  </si>
  <si>
    <t xml:space="preserve">Комплект для уборки полов</t>
  </si>
  <si>
    <t xml:space="preserve">состоит из: щетка, совок</t>
  </si>
  <si>
    <t xml:space="preserve">Щетка с совком для сухой уборки</t>
  </si>
  <si>
    <t xml:space="preserve">527 Т</t>
  </si>
  <si>
    <t xml:space="preserve">32.91.11.900.005.00.0796.000000000001</t>
  </si>
  <si>
    <t xml:space="preserve">Веник</t>
  </si>
  <si>
    <t xml:space="preserve">из материалов растительного происхождения</t>
  </si>
  <si>
    <t xml:space="preserve">528 Т</t>
  </si>
  <si>
    <t xml:space="preserve">32.91.19.300.000.00.0796.000000000003</t>
  </si>
  <si>
    <t xml:space="preserve">Кисть малярная</t>
  </si>
  <si>
    <t xml:space="preserve">макловица</t>
  </si>
  <si>
    <t xml:space="preserve">529 Т</t>
  </si>
  <si>
    <t xml:space="preserve">32.91.19.500.002.00.0796.000000000000</t>
  </si>
  <si>
    <t xml:space="preserve">Валик</t>
  </si>
  <si>
    <t xml:space="preserve">для лакокрасочных работ, малярный, тип ВМП, ГОСТ 10831-87</t>
  </si>
  <si>
    <t xml:space="preserve">530 Т</t>
  </si>
  <si>
    <t xml:space="preserve">32.91.19.500.002.00.0796.000000000001</t>
  </si>
  <si>
    <t xml:space="preserve">для окраски полов лакокрасочным составом, малярный, тип ВМП, ГОСТ 10831-87</t>
  </si>
  <si>
    <t xml:space="preserve">флейцевая с деревянн.ручкой натуральн.щетина длиной 38 мм</t>
  </si>
  <si>
    <t xml:space="preserve">531 Т</t>
  </si>
  <si>
    <t xml:space="preserve">32.91.19.500.002.00.0796.000000000002</t>
  </si>
  <si>
    <t xml:space="preserve">для окраски вогнутых углов лакокрасочным составом, малярный, тип ВМУ, ГОСТ 10831-87</t>
  </si>
  <si>
    <t xml:space="preserve">плоская с деревянн.ручкой натуральн.щетина длиной 50мм</t>
  </si>
  <si>
    <t xml:space="preserve">532 Т</t>
  </si>
  <si>
    <t xml:space="preserve">533 Т</t>
  </si>
  <si>
    <t xml:space="preserve">Каска</t>
  </si>
  <si>
    <t xml:space="preserve">534 Т</t>
  </si>
  <si>
    <t xml:space="preserve">32.99.11.900.003.00.0796.000000000001</t>
  </si>
  <si>
    <t xml:space="preserve">Аппарат дыхательный</t>
  </si>
  <si>
    <t xml:space="preserve">на сжатом воздухе, для защиты органов дыхания</t>
  </si>
  <si>
    <t xml:space="preserve">535 Т</t>
  </si>
  <si>
    <t xml:space="preserve">32.99.11.900.009.00.0796.000000000002</t>
  </si>
  <si>
    <t xml:space="preserve">Маска</t>
  </si>
  <si>
    <t xml:space="preserve">сварочная</t>
  </si>
  <si>
    <t xml:space="preserve">536 Т</t>
  </si>
  <si>
    <t xml:space="preserve">32.99.11.900.015.01.0796.000000000000</t>
  </si>
  <si>
    <t xml:space="preserve">Противогаз</t>
  </si>
  <si>
    <t xml:space="preserve">изолирующий, подача воздуха, генерируемого патроном</t>
  </si>
  <si>
    <t xml:space="preserve">Противогаз фильтрующий гражданский УЗС ВК 320 марки А1В1Е1К1Р3 D и лицевой </t>
  </si>
  <si>
    <t xml:space="preserve">537 Т</t>
  </si>
  <si>
    <t xml:space="preserve">32.99.11.900.017.05.0796.000000000000</t>
  </si>
  <si>
    <t xml:space="preserve">Респиратор</t>
  </si>
  <si>
    <t xml:space="preserve">пыле-газозащитный</t>
  </si>
  <si>
    <t xml:space="preserve">538 Т</t>
  </si>
  <si>
    <t xml:space="preserve">32.99.16.100.001.00.0796.000000000002</t>
  </si>
  <si>
    <t xml:space="preserve">Доска</t>
  </si>
  <si>
    <t xml:space="preserve">маркерная</t>
  </si>
  <si>
    <t xml:space="preserve">539 Т</t>
  </si>
  <si>
    <t xml:space="preserve">32.99.16.300.006.00.0796.000000000000</t>
  </si>
  <si>
    <t xml:space="preserve">Краска штемпельная</t>
  </si>
  <si>
    <t xml:space="preserve">для печатей и штемпелей</t>
  </si>
  <si>
    <t xml:space="preserve">540 Т</t>
  </si>
  <si>
    <t xml:space="preserve">32.99.59.900.033.00.0778.000000000002</t>
  </si>
  <si>
    <t xml:space="preserve">Пластилин</t>
  </si>
  <si>
    <t xml:space="preserve">детский</t>
  </si>
  <si>
    <t xml:space="preserve">541 Т</t>
  </si>
  <si>
    <t xml:space="preserve">32.99.59.900.084.00.0796.000000000013</t>
  </si>
  <si>
    <t xml:space="preserve">Скотч</t>
  </si>
  <si>
    <t xml:space="preserve">полипропиленовый, ширина 48 мм, канцелярский</t>
  </si>
  <si>
    <t xml:space="preserve">Упаковочный скотч,  ширина ленты 48 мм, длина намотки не менее 180 м,  коричневый</t>
  </si>
  <si>
    <t xml:space="preserve">542 Т</t>
  </si>
  <si>
    <t xml:space="preserve">32.99.59.900.085.00.0796.000000000010</t>
  </si>
  <si>
    <t xml:space="preserve">Знак безопасности</t>
  </si>
  <si>
    <t xml:space="preserve">"Внимание. Опасность (прочие опасности)"</t>
  </si>
  <si>
    <t xml:space="preserve">543 Т</t>
  </si>
  <si>
    <t xml:space="preserve">32.99.59.900.087.00.0796.000000000004</t>
  </si>
  <si>
    <t xml:space="preserve">сетевой, количество входных разъемов (розеток) свыше 5, длина шнура 2-5 м</t>
  </si>
  <si>
    <t xml:space="preserve">Сетевой фильтр, APC, E-20G, 5 розеток, 5 м. </t>
  </si>
  <si>
    <t xml:space="preserve">544 Т</t>
  </si>
  <si>
    <t xml:space="preserve">35.11.10.100.000.00.0214.000000000000</t>
  </si>
  <si>
    <t xml:space="preserve">Электроэнергия</t>
  </si>
  <si>
    <t xml:space="preserve">для собственного потребления, ГОСТ 13109-97</t>
  </si>
  <si>
    <t xml:space="preserve">Киловатт</t>
  </si>
  <si>
    <t xml:space="preserve">545 Т</t>
  </si>
  <si>
    <t xml:space="preserve">14.12.11.290.001.19.0839.000000000000</t>
  </si>
  <si>
    <t xml:space="preserve">влагозащитный и ветрозащитный, мужской, из брезентовый ткани, состоит из куртки и полукомбинезона</t>
  </si>
  <si>
    <t xml:space="preserve">546 Т</t>
  </si>
  <si>
    <t xml:space="preserve">14.12.30.100.000.00.0715.000000000017</t>
  </si>
  <si>
    <t xml:space="preserve">для защиты рук технические, из латекса, бесшовные, диэлектрические</t>
  </si>
  <si>
    <t xml:space="preserve">547 Т</t>
  </si>
  <si>
    <t xml:space="preserve">для защиты рук технические, из латекса, бесшовные</t>
  </si>
  <si>
    <t xml:space="preserve">548 Т</t>
  </si>
  <si>
    <t xml:space="preserve">62.01.29.000.000.00.0796.000000000000</t>
  </si>
  <si>
    <t xml:space="preserve">Программное обеспечение</t>
  </si>
  <si>
    <t xml:space="preserve">Оригинал программного обеспечения (кроме услуг по разработке программных обеспечении по заказу)</t>
  </si>
  <si>
    <t xml:space="preserve">Программное обеспечение </t>
  </si>
  <si>
    <t xml:space="preserve">548-1 Т</t>
  </si>
  <si>
    <t xml:space="preserve">549 Т</t>
  </si>
  <si>
    <t xml:space="preserve">08.12.12.119.001.00.0166.000000000000</t>
  </si>
  <si>
    <t xml:space="preserve">Грунт</t>
  </si>
  <si>
    <t xml:space="preserve">универсальный, для растений</t>
  </si>
  <si>
    <t xml:space="preserve">Чернозем с доставкой для  улучшения свойств почвы </t>
  </si>
  <si>
    <t xml:space="preserve">550 Т</t>
  </si>
  <si>
    <t xml:space="preserve">19.20.29.540.000.01.0112.000000000000</t>
  </si>
  <si>
    <t xml:space="preserve">трансформаторное, марка Т-1500, ГОСТ 982-80</t>
  </si>
  <si>
    <t xml:space="preserve">551 Т</t>
  </si>
  <si>
    <t xml:space="preserve">25.11.23.590.003.00.0796.000000000001</t>
  </si>
  <si>
    <t xml:space="preserve">Полка</t>
  </si>
  <si>
    <t xml:space="preserve">стальная, для стеллажа, размер 1500*500*40 мм</t>
  </si>
  <si>
    <t xml:space="preserve">Железные стелл.полки</t>
  </si>
  <si>
    <t xml:space="preserve">НАСТИЛ 1200Х600рузоподъемность  до 500 кг
Высота не выше 2500 мм</t>
  </si>
  <si>
    <t xml:space="preserve">Поставка в течение 30 календарных дней с даты подписания договора</t>
  </si>
  <si>
    <t xml:space="preserve">штука </t>
  </si>
  <si>
    <t xml:space="preserve">552 Т</t>
  </si>
  <si>
    <t xml:space="preserve">26.51.66.400.000.00.0796.000000000000</t>
  </si>
  <si>
    <t xml:space="preserve">Тележка</t>
  </si>
  <si>
    <t xml:space="preserve">для измерения и регистрации коэффициента сцепления, электромеханическая</t>
  </si>
  <si>
    <t xml:space="preserve">АТ-ЭМ (электромеханическая тележка)</t>
  </si>
  <si>
    <t xml:space="preserve">АТ-ЭМ (электромеханическая тележка). Масса, кг, не более: ИФС 320. БИО-ВПП 3. 
 Габаритные размеры (длина х ширина х высота), мм, не более:  ИФС (без проблескового маяка и антенны) 1800 х 1100 х 980. БИО-ВПП (без ручки) 250 х 200 х 170.  РМ-ВПП в реальном времени. Потребляемая мощность, не более: ИФС 20 Вт. БИО-ВПП 20 Вт. 
 </t>
  </si>
  <si>
    <t xml:space="preserve">552-1 Т</t>
  </si>
  <si>
    <t xml:space="preserve">февраль, март</t>
  </si>
  <si>
    <t xml:space="preserve">553 Т</t>
  </si>
  <si>
    <t xml:space="preserve">29.10.22.300.000.00.0796.000000000005</t>
  </si>
  <si>
    <t xml:space="preserve">Автомобиль</t>
  </si>
  <si>
    <t xml:space="preserve">легковой, класс внедорожник, средней размерности, механическая трансмиссия, объем до 1899 куб.см, усилитель руля</t>
  </si>
  <si>
    <t xml:space="preserve">Газель бортовой фермер</t>
  </si>
  <si>
    <t xml:space="preserve">Автомобиль универсальный грузопассажирский, бортовой с двухрядной металлической кабиной.
Грузовая платформа – 2 м., металлическая с откидными боковыми и задним бортами, со съёмным тентом.
Комплектация «стандарт»
Колесная формула: 4х2, задний привод
Тип двигателя: УМЗ 4216, бензиновый
Объем двигателя, см3: 2890
Мощность двигателя, л.с.: 123
Коробка передач: Механическая, 5-ступенчатая
Вместимость, чел.: 6
</t>
  </si>
  <si>
    <t xml:space="preserve">554 Т</t>
  </si>
  <si>
    <t xml:space="preserve">26.30.11.000.000.01.0796.000000000001</t>
  </si>
  <si>
    <t xml:space="preserve">Радиостанция</t>
  </si>
  <si>
    <t xml:space="preserve">портативная (носимая), многоканальная</t>
  </si>
  <si>
    <t xml:space="preserve">Техническая спецификация
на портативную радиостанцию
О с н о в н ы е
Диапазон частот 146-174/ 400-470МГц
Количество каналов 16
Ширина канала (шаг сетки частот) 25/20/12,5 кГц
Рабочее напряжение 7,4 В
П р и е м н и к
Чувствительность (12 дБ SINAD), мкВ 0,25/0,35
Избирательность по соседнему каналу, дБ 70/60
Интермодуляционная избирательность,
дБ 65
Избирательность по побочным каналам,
дБ 70
Мощность аудиовыхода, Вт 1
Коэффициент нелинейных искажений
приемника, % Менее 5
П е р е д а т ч и к
Выходная мощность, Вт 5/2/1, 4/2/1
Тип модуляции F3E
Уровень паразитной ЧМ, Дб
- широкополосный режим:
- узкополосный режим: 45 40
Сопротивление микрофона, Ом 50
Коэффициент нелинейных искажений, % Менее 5
Аккумуляторная батарея
BL1703 двухсторонняя радио батарея
Применение: радиостанция Hyt tc-700
Тип: Li-Ион
Напряжение тока: не менее 7.4v
Номинальная емкость: не менее 1700 мач
Время работы аккумулятора (5/5/90): не менее 11,1 ч.
Цвет: черный
Вес: 126g
Размер: 107*54*17( мм)
Клип: с зажимом
В комплекте:
Зарядное устройство
Модель: CH10L07
Входной сигнал: 50/60HZ 110V-240V
DC 9.4V==850mA выход
</t>
  </si>
  <si>
    <t xml:space="preserve">555 Т</t>
  </si>
  <si>
    <t xml:space="preserve">26.51.53.900.040.00.0796.000000000000</t>
  </si>
  <si>
    <t xml:space="preserve">Прибор определительный</t>
  </si>
  <si>
    <t xml:space="preserve">для определения осыпаемости стержневых смесей</t>
  </si>
  <si>
    <t xml:space="preserve">Приобретение прибора определения фактических смол в авиатопливе</t>
  </si>
  <si>
    <t xml:space="preserve">Прибор предназначен для определения содержания фактических смол в моторном топливе по ГОСТ -8489-85.  Количество ячеек:5, время непрерывной работы не более 8 часов, в зависимости от испытуемого топлива прибор автоматически , поодерживает температурные режимы(режимы термостатирования)- для бензинов 155+-3 С, -для керосинов 178+-3 С, - для дизелного топливо 225+-3 С. Время выхода на максимальный температурный режим не более 30 минут . В стоимость прибора входят пусконаладочные работы , также техническое обслуживание в течение года. прибор должен быть зарегистрирован в КазИнМетр</t>
  </si>
  <si>
    <t xml:space="preserve">556 Т</t>
  </si>
  <si>
    <t xml:space="preserve">15.12.12.900.000.13.0796.000000000002</t>
  </si>
  <si>
    <t xml:space="preserve">для ноутбука, из текстильных материалов</t>
  </si>
  <si>
    <t xml:space="preserve">Сумка для ноутбука</t>
  </si>
  <si>
    <t xml:space="preserve">Сумка, идеально подходящая к ноутбуку по размерам, с отсеком для документов и аксессуаров. Материал: нейлон, полиэстер. Водостойкий. Размер  под ноутбук - не менее 330 x 240 x 215мм.</t>
  </si>
  <si>
    <t xml:space="preserve">557 Т</t>
  </si>
  <si>
    <t xml:space="preserve">26.20.11.100.002.00.0796.000000000003</t>
  </si>
  <si>
    <t xml:space="preserve">Ноутбук</t>
  </si>
  <si>
    <t xml:space="preserve">среднего класса, диагональ экрана 12 дюйма и более, средняя мультимедийная функциональность</t>
  </si>
  <si>
    <t xml:space="preserve">MSWindows 8.1Pro, 64 bit, eng
Требования: Лицензия на операционную систему для рабочих станций, с возможностью включения компьютера в домен, c поддержкой USB 3.0, Bluetooth 4.0, DirectX 11.1 и NET.Framework 4.5.  Intel Core i5
</t>
  </si>
  <si>
    <t xml:space="preserve">558 Т</t>
  </si>
  <si>
    <t xml:space="preserve">26.20.18.900.002.00.0796.000000000001</t>
  </si>
  <si>
    <t xml:space="preserve">Факсимильный аппарат</t>
  </si>
  <si>
    <t xml:space="preserve">лазерный</t>
  </si>
  <si>
    <t xml:space="preserve">Факсовый аппарат</t>
  </si>
  <si>
    <t xml:space="preserve">Факс Panasonic KX-FC268Ru    Беспроводная DECT трубка Panasonic KX-TGA641RU
 АОН, Caller ID 
 Цифровой автоответчик на 15 минут записи
 Цифровой дуплексный спикерфон 
 Печать по принципу термопереноса
 Кнопка навигации
 Автоподатчик на 10 листов
 Лоток на 20 листов
 Двухстрочный дисплей (русский язык)
 Отложенная передача
 Прием при отсутствии бумаги (до 28 стр.)
 Набор 109 номеров из памяти
 Функция копирования с возможностью масштабирования</t>
  </si>
  <si>
    <t xml:space="preserve">559 Т</t>
  </si>
  <si>
    <t xml:space="preserve">26.30.21.900.006.00.0796.000000000035</t>
  </si>
  <si>
    <t xml:space="preserve">Аппарат телефонный</t>
  </si>
  <si>
    <t xml:space="preserve">стационарный, кнопочный, без АОН, без автоответчика, без спикерфона</t>
  </si>
  <si>
    <t xml:space="preserve">Телефонный аппарат</t>
  </si>
  <si>
    <t xml:space="preserve">00654 Телефон Panasonic KX-TS2350RU Кнопочный телефон, регулировка гром. Звонка и динамика трубки</t>
  </si>
  <si>
    <t xml:space="preserve">560 Т</t>
  </si>
  <si>
    <t xml:space="preserve">28.23.13.500.000.00.0796.000000000000</t>
  </si>
  <si>
    <t xml:space="preserve">Аппарат кассовый</t>
  </si>
  <si>
    <t xml:space="preserve">автономный, портативный с термопечатью, универсальный</t>
  </si>
  <si>
    <t xml:space="preserve">Кассовый аппарат (АУП и ЦДА)</t>
  </si>
  <si>
    <t xml:space="preserve">Кассовый аппарат Миника 1102ФKZ версия Online KZ            Блок передачи данных на портал ОФД с возможностью подключения двух каналов связи: 
1) Проводной - через порт RG 45 для подключения сетевого кабеля; 
2) Беспроводной – через встроенную SIM-карту; 
Кассовый аппарат Миника 1102Ф - стационарный кассовый аппарат, работающий от сетевого напряжения 220В, через сетевой адаптер,  что позволяет использование данной модели в круглосуточном режиме. Небольшие размеры аппарата экономят место на рабочей поверхности. Интуитивно понятный интерфейс  прост в использовании и позволяет быстрое обучение кассиров.  </t>
  </si>
  <si>
    <t xml:space="preserve">561 Т</t>
  </si>
  <si>
    <t xml:space="preserve">31.01.12.900.001.01.0796.000000000000</t>
  </si>
  <si>
    <t xml:space="preserve">Тумба</t>
  </si>
  <si>
    <t xml:space="preserve">приставная, из ЛДСП, на колесиках</t>
  </si>
  <si>
    <t xml:space="preserve">Тумба мобильная, 3 выдвижных ящика, с замком, модель Кул–105     Ширина: 420 мм
Глубина: 510 мм
Высота: 590 мм
Каркас ЛДСП 16 мм
Цвет по желанию Заказчика
</t>
  </si>
  <si>
    <t xml:space="preserve">562 Т</t>
  </si>
  <si>
    <t xml:space="preserve">31.01.12.900.006.00.0796.000000000001</t>
  </si>
  <si>
    <t xml:space="preserve">Стол</t>
  </si>
  <si>
    <t xml:space="preserve">письменный, ДСП, двухтумбовый</t>
  </si>
  <si>
    <t xml:space="preserve">Стол для компьютера</t>
  </si>
  <si>
    <t xml:space="preserve">Стол однотумбовый, модель Кул–001.             Ширина:1500 мм
Глубина: 700 мм
Высота: 750 мм
ЛДСП толщина столешницы 16 мм
</t>
  </si>
  <si>
    <t xml:space="preserve">563 Т</t>
  </si>
  <si>
    <t xml:space="preserve">26.20.13.000.008.00.0796.000000000001</t>
  </si>
  <si>
    <t xml:space="preserve">Компьютер</t>
  </si>
  <si>
    <t xml:space="preserve">персональный универсальный</t>
  </si>
  <si>
    <t xml:space="preserve">Компьютер в комплекте</t>
  </si>
  <si>
    <t xml:space="preserve">Процессор - corei7 4770 3.4GHZ/H81/DDR3 8192MB/HDD1000GB/GTX
730 2048MB/DVD-RW/ATX 500W
Процессор - corei5 4460 3.2GHZ/H81/DDR3 8192MB/HDD1000GB/GTX
730 2048MB/DVD-RW/ATX 500W
Монитор 21.5” LED ACER K222HQLBD BLACK 1920x1080, 5mc,
90/65, D-sub, DVI
Мышь DELUX DLM-3750UB 3D USB BLACK
Клавиатура DELUX DLK-8050UB BLACK USB
Сетевой фильтр TRIPP LITE GR16-1379T (6 ЕВРОРОЗЕТОК 1,5m)
BLACK</t>
  </si>
  <si>
    <t xml:space="preserve">564 Т</t>
  </si>
  <si>
    <t xml:space="preserve">26.20.13.000.008.01.0839.000000000001</t>
  </si>
  <si>
    <t xml:space="preserve">персональный, универсальный (решающий широкий круг задач), Высокопроизводительный, в комплекте системный блок, монитор, клавиатура, мышь, СТ РК 1996-2010</t>
  </si>
  <si>
    <t xml:space="preserve">Системный блок</t>
  </si>
  <si>
    <t xml:space="preserve">Процессор - intel corei5 4460,3.2GHZ/H81/DDR3 8192MB/HDD1000GB/GT730,2048M B/DVD-RW/ATX 500W</t>
  </si>
  <si>
    <t xml:space="preserve">комплект</t>
  </si>
  <si>
    <t xml:space="preserve">565 Т</t>
  </si>
  <si>
    <t xml:space="preserve">26.20.16.300.006.00.0796.000000000005</t>
  </si>
  <si>
    <t xml:space="preserve">Принтер лазерный</t>
  </si>
  <si>
    <t xml:space="preserve">монохромный, формат А4, скорость печати 20-30 стр/м, разрешение 600*600 dpi</t>
  </si>
  <si>
    <t xml:space="preserve">Принтер лазерный манохромный ,формат А4,скорость печати 18 cтраниц в мин.,разрешение печати 600*600 dpi</t>
  </si>
  <si>
    <t xml:space="preserve">566 Т</t>
  </si>
  <si>
    <t xml:space="preserve">567 Т</t>
  </si>
  <si>
    <t xml:space="preserve">28.25.12.300.000.00.0796.000000000001</t>
  </si>
  <si>
    <t xml:space="preserve">Кондиционер (сплит-система)</t>
  </si>
  <si>
    <t xml:space="preserve">настенный</t>
  </si>
  <si>
    <t xml:space="preserve">Сплит система 12</t>
  </si>
  <si>
    <t xml:space="preserve">Сплит система настенная мощность не менее 12 кВт
Для помещений площадью: от 36 до 48 кв. м. 
Потребляемая мощность: от 0,55 до 3,52 кВт 
Расход воздуха: от 4,9 до 23 м3/мин 
Уровень звукового давления: от 22 до 46 Дб
</t>
  </si>
  <si>
    <t xml:space="preserve">568 Т</t>
  </si>
  <si>
    <t xml:space="preserve">26.20.30.100.021.00.0796.000000000007</t>
  </si>
  <si>
    <t xml:space="preserve">Уничтожитель бумаги и дисков</t>
  </si>
  <si>
    <t xml:space="preserve">степень секретности 4, рабочая ширина резки частицы 4*32 мм, способ резки перекрёстная</t>
  </si>
  <si>
    <t xml:space="preserve">Шредер</t>
  </si>
  <si>
    <t xml:space="preserve">способ резки:параллельный ,уровень секретности:2,количество уничтожаемых листов(стандарт):17 листов</t>
  </si>
  <si>
    <t xml:space="preserve">569 Т</t>
  </si>
  <si>
    <t xml:space="preserve">31.00.11.700.001.00.0796.000000000006</t>
  </si>
  <si>
    <t xml:space="preserve">Стул</t>
  </si>
  <si>
    <t xml:space="preserve">мягкий, каркас и спинка металлические, сидение из тканевой обивки</t>
  </si>
  <si>
    <t xml:space="preserve">Стулья</t>
  </si>
  <si>
    <t xml:space="preserve">Высота: 1100 мм, высота спинки: 600 мм, ширина: 400 мм, глубина: 460 мм</t>
  </si>
  <si>
    <t xml:space="preserve">570 Т</t>
  </si>
  <si>
    <t xml:space="preserve">25.11.10.300.006.00.0839.000000000005</t>
  </si>
  <si>
    <t xml:space="preserve">Мобильное здание</t>
  </si>
  <si>
    <t xml:space="preserve">административное, для поста охраны, для поста охраны</t>
  </si>
  <si>
    <t xml:space="preserve">Строительство наблюдательных вышек по курсу 142°, 322°, запад радар</t>
  </si>
  <si>
    <t xml:space="preserve">Техническая спецификация
на вышку наблюдательную
Вышка наблюдательная комбинированная устанавливается на охраняемых периметрах специальных, важных и особо важных объектов для наблюдения за территорией и подступами к ней. Предназначена для защиты личного состава от поражения стрелковым оружием и осколками гранат при нападении, ведения ответного огня, подачи сигнала тревоги и сдерживанию нападающих до прибытия сил усиления.
Применение вышки:
* на открытой местности при охране отдельных объектов;
* на открытой местности при охране протяженных периметров, в том числе сложной формы.
Технические характеристики:
Габаритные размеры вышки, мм: 3400 х 2200 х 7200 (h);
Масса, кг: 5000.
Вышка выполнена по сборно-сварному модульному принципу. Использование межэтажных секций, кратных 2,3 м позволяет набрать любую высоту вышек.
Опорные стойки вышки изготовлены из:
- горячекатанного профиля (сечением 120 х 120 мм),
- диагональные ребра (сечением 50 х 50 мм), придающие жесткость конструкции.
Трап (лестница) выполнен по модульному принципу с применением схемы подъема/спуска, используемой на кораблях. Трап оснащен поручнями для экстренного спуска, что позволяет преодолевать межмаршевый пролет одним движением.
Для возможности безопасного и быстрого реагирования на действия противника в случае нападения, под пулестойкими стеклопакетами установлены приспособления для ведения ответной стрельбы с расширенным углом обстрела, которые оснащены термозаглушкой и защитной заслонкой с поворотно-откидным механизмом управления.
Монтаж вышки производится на готовый фундамент.
Комплект электрооборудования кабины вышки: щит распределительный, плафон потолочный общего освещения, приточный вентилятор, евророзетки с заземлением, прожекторы с электромеханической системой управления.
</t>
  </si>
  <si>
    <t xml:space="preserve">571 Т</t>
  </si>
  <si>
    <t xml:space="preserve">26.51.41.000.012.00.0796.000000000002</t>
  </si>
  <si>
    <t xml:space="preserve">Металлоискатель</t>
  </si>
  <si>
    <t xml:space="preserve">досмотровый ручной</t>
  </si>
  <si>
    <t xml:space="preserve">Ручной досмотровый металлодетектор Metor 28</t>
  </si>
  <si>
    <t xml:space="preserve">Ручной металлодетектор Rapiscan Metor 28 - 1 шт. Аккумуляторная NiMH батарея - 1 шт.Время перезарядки - 12 ч. Малый вес - 260 г вместе с батареей. Малые размеры - 410 х 140 мм, ручка 33 х 33 мм.NiMH аккумулятор или 9В щелочная батарея,Индикатор разряженной батареи - звуковой и визуальный</t>
  </si>
  <si>
    <t xml:space="preserve">572 Т</t>
  </si>
  <si>
    <t xml:space="preserve">26.51.41.000.012.00.0796.000000000003</t>
  </si>
  <si>
    <t xml:space="preserve">арочный (рамочный)</t>
  </si>
  <si>
    <t xml:space="preserve">Арочный стационарный металлодетектор Metor 6m</t>
  </si>
  <si>
    <t xml:space="preserve">Питание: 90-264 В, 45/65 Гц, 35 ВтРабочие температуры: -20...+70 °C; Влажность воздуха до 95% Вес: 59 кг;Внешние размеры: 0,9х2,24х0,7 м;Внутренние размеры кабины: 0,76х2,05х0,7 м;</t>
  </si>
  <si>
    <t xml:space="preserve">573 Т</t>
  </si>
  <si>
    <t xml:space="preserve">29.10.22.300.000.00.0796.000000000009</t>
  </si>
  <si>
    <t xml:space="preserve">легковой, класс внедорожник, полноразмерный, механическая трансмиссия, объем 2500-2700 куб.см, усилитель руля</t>
  </si>
  <si>
    <t xml:space="preserve">Автомобиль UAZ HUNTER </t>
  </si>
  <si>
    <t xml:space="preserve">1 Длина, мм 4100 2 Ширина, мм 2010 3 Высота, мм 2025 (2000 а/м с тентом) 4 Колея, мм 1445 5 Дорожный просвет, мм 210 6 Масса снаряженного автомобиля, кг 1770 7 Грузоподьёмность, кг 750 8 Ёмкость топливных баков, л 2х39 9 Тип двигателя инжекторный дизельный 10 Двигатель ЗМЗ-409.10 ЗМЗ-5143.10 11 Топливо Бензин Аи-92 дизельное 12 Рабочий объем, л. 2,69 2,3 13 Максимальная скорость, км/ч 130 120 14 Расход топлива при 90 км/ч, л/100 км 13,2 10,6 15 Ном. мощность, л.с.(кВт)/об.мин. 128(94,1)/4400 92,5(68)/4000 16 Макс. крутящий момент Н.м.(кгс.м.)/об.мин. 217,6(22,2)/2500 230,0(23,5)/2000 17 Шины 225/75 R16</t>
  </si>
  <si>
    <t xml:space="preserve">574 Т</t>
  </si>
  <si>
    <t xml:space="preserve">31.01.12.900.005.00.0796.000000000009</t>
  </si>
  <si>
    <t xml:space="preserve">Шкаф</t>
  </si>
  <si>
    <t xml:space="preserve">ЛДСП, для документов, с замком</t>
  </si>
  <si>
    <t xml:space="preserve">Офисный шкаф для документов</t>
  </si>
  <si>
    <t xml:space="preserve">Шкаф 4–х створчатый для документов,  цвета орех. Ширина: 800 мм
Глубина: 350 мм
Высота: 2000 мм
Материал: каркас ЛДСП 16 мм</t>
  </si>
  <si>
    <t xml:space="preserve">575 Т</t>
  </si>
  <si>
    <t xml:space="preserve">28.22.19.300.088.00.0796.000000000004</t>
  </si>
  <si>
    <t xml:space="preserve">для транспортировки различных грузов, с подъемной платформой</t>
  </si>
  <si>
    <t xml:space="preserve">Грузовые тележки 10 т.</t>
  </si>
  <si>
    <t xml:space="preserve">Модель АРТ 7000</t>
  </si>
  <si>
    <t xml:space="preserve">576 Т</t>
  </si>
  <si>
    <t xml:space="preserve">Грузовые тележки 20 т.</t>
  </si>
  <si>
    <t xml:space="preserve">Модель АРТ 20000</t>
  </si>
  <si>
    <t xml:space="preserve">577 Т</t>
  </si>
  <si>
    <t xml:space="preserve">30.99.10.000.002.00.0796.000000000008</t>
  </si>
  <si>
    <t xml:space="preserve">ручная, для помещения грузов, четырехколесная, гидравлическая, грузоподъемность до 3 т</t>
  </si>
  <si>
    <t xml:space="preserve">Гидравлический ручной погрузчик</t>
  </si>
  <si>
    <t xml:space="preserve">Грузоподьемность: 3000 кг, Высота подьема 200 мм,</t>
  </si>
  <si>
    <t xml:space="preserve">578 Т</t>
  </si>
  <si>
    <t xml:space="preserve">28.22.15.500.005.00.0796.000000000009</t>
  </si>
  <si>
    <t xml:space="preserve">Автопогрузчик</t>
  </si>
  <si>
    <t xml:space="preserve">вилочный, грузоподъемность 8000 кг</t>
  </si>
  <si>
    <t xml:space="preserve">Вилочный погрузчик</t>
  </si>
  <si>
    <t xml:space="preserve">Телескопический погрузчик JCB 540-140/2016, Технические характеристики
Максимальная высота подъема13,9 мМаксимальная грузоподъемность4000 кгМаксимальный вылет вперед9,25 мЭксплуатационная масса11090 кг</t>
  </si>
  <si>
    <t xml:space="preserve">579 Т</t>
  </si>
  <si>
    <t xml:space="preserve">Отрезная бензиновая машина 3,4 кВТ</t>
  </si>
  <si>
    <t xml:space="preserve">Отрезная бензиновая машина предназначена для резки обшивки фюзеляжа и других материалов 3,4 кВт. Марки EC 7600 W ENGINE CUTOFF SAW</t>
  </si>
  <si>
    <t xml:space="preserve">580 Т</t>
  </si>
  <si>
    <t xml:space="preserve">26.30.11.000.000.06.0796.000000000000</t>
  </si>
  <si>
    <t xml:space="preserve">ранцевая, УКВ диапазон</t>
  </si>
  <si>
    <t xml:space="preserve">Аварийная радиостанция Р-855 УМ</t>
  </si>
  <si>
    <t xml:space="preserve">Аварийная радиостанция Р-855 УМ Предназначена для обеспечения радиосвязи членов экипажа, терпящего бедствие самолета или вертолета с поисково-спасательными группами</t>
  </si>
  <si>
    <t xml:space="preserve">581 Т</t>
  </si>
  <si>
    <t xml:space="preserve">26.40.42.300.000.00.0796.000000000006</t>
  </si>
  <si>
    <t xml:space="preserve">Громкоговоритель</t>
  </si>
  <si>
    <t xml:space="preserve">уличный</t>
  </si>
  <si>
    <t xml:space="preserve">Мегафон с комплектом батарей</t>
  </si>
  <si>
    <t xml:space="preserve">Мегафон с комплектом батарей марки Show ЕР-55, радиус действия 500-800м, мощность 25Вт,12В, Активно применяется при спасательных работах, возникновении ЧС, массовых мероприятиях на открытых пространствах.</t>
  </si>
  <si>
    <t xml:space="preserve">582 Т</t>
  </si>
  <si>
    <t xml:space="preserve">26.70.12.700.000.00.0796.000000000001</t>
  </si>
  <si>
    <t xml:space="preserve">Фотокамера</t>
  </si>
  <si>
    <t xml:space="preserve">для аэрофотосъемки</t>
  </si>
  <si>
    <t xml:space="preserve">Фотоаппарат</t>
  </si>
  <si>
    <t xml:space="preserve">Цифровая фотокамера. Источник питания - переменный ток 5.1В. Потребление питания: - при записи 1,2Вт; - при воспроизведении 0,7 Вт. Размеры: - 98,8мм (Ш) +58,8мм (В) +20,9 мм (Г) за исключением выступающих частей. Емкость 660мАч. Количество допустимых для записи изображений - 250. Время записи - 125мин. Время воспроизведения 200мин.</t>
  </si>
  <si>
    <t xml:space="preserve">583 Т</t>
  </si>
  <si>
    <t xml:space="preserve">28.13.28.000.000.00.0796.000000000002</t>
  </si>
  <si>
    <t xml:space="preserve">стационарный, для зарядки баллонов воздухом</t>
  </si>
  <si>
    <t xml:space="preserve">Компрессор Junior 100 E PN 225/330 BAR</t>
  </si>
  <si>
    <t xml:space="preserve">Компрессор Junior 100 E PN 225/330 BAR Предназначен для заполнения баллов дыхательных аппаратов ссжатым воздухом</t>
  </si>
  <si>
    <t xml:space="preserve">584 Т</t>
  </si>
  <si>
    <t xml:space="preserve">29.10.30.300.000.00.0796.000000000006</t>
  </si>
  <si>
    <t xml:space="preserve">Автобус</t>
  </si>
  <si>
    <t xml:space="preserve">класс 1, вместимость 25-26 мест, длина не менее 6 м, но не более 7,5 м</t>
  </si>
  <si>
    <t xml:space="preserve">Автобус ПАЗ</t>
  </si>
  <si>
    <t xml:space="preserve">Двигатель бензиновый ЗМЗ-5234.10 EURO 4, мощность 96 / 130, вместимость 22/25 чел.</t>
  </si>
  <si>
    <t xml:space="preserve">584-1 Т</t>
  </si>
  <si>
    <t xml:space="preserve">585 Т</t>
  </si>
  <si>
    <t xml:space="preserve">27.90.31.900.026.00.0796.000000000000</t>
  </si>
  <si>
    <t xml:space="preserve">Выпрямитель</t>
  </si>
  <si>
    <t xml:space="preserve">однопостовой, сварочный</t>
  </si>
  <si>
    <t xml:space="preserve">Аппарат сварочный инверторный</t>
  </si>
  <si>
    <t xml:space="preserve">САИ 140 65/5, диапазон рабочего напряжения 220Вт</t>
  </si>
  <si>
    <t xml:space="preserve">586 Т</t>
  </si>
  <si>
    <t xml:space="preserve">28.24.11.900.005.00.0796.000000000001</t>
  </si>
  <si>
    <t xml:space="preserve">Пила электрическая</t>
  </si>
  <si>
    <t xml:space="preserve">дисковая, со встроенным электрическим двигателем</t>
  </si>
  <si>
    <t xml:space="preserve">Пила дисковая</t>
  </si>
  <si>
    <t xml:space="preserve">BOSCH PKS 55 Мощность 1200 об/мин</t>
  </si>
  <si>
    <t xml:space="preserve">587 Т</t>
  </si>
  <si>
    <t xml:space="preserve">Кусторез</t>
  </si>
  <si>
    <t xml:space="preserve">бензокусторез Champion ht 625r</t>
  </si>
  <si>
    <t xml:space="preserve">588 Т</t>
  </si>
  <si>
    <t xml:space="preserve">28.92.40.500.000.00.0796.000000000001</t>
  </si>
  <si>
    <t xml:space="preserve">Бетономешалка или растворосмеситель</t>
  </si>
  <si>
    <t xml:space="preserve">емкость 500 л</t>
  </si>
  <si>
    <t xml:space="preserve">Бетономешалка</t>
  </si>
  <si>
    <t xml:space="preserve">БМ -180, объём барабана 180 л</t>
  </si>
  <si>
    <t xml:space="preserve">589 Т</t>
  </si>
  <si>
    <t xml:space="preserve">27.51.11.100.001.00.0796.000000000001</t>
  </si>
  <si>
    <t xml:space="preserve">Холодильник</t>
  </si>
  <si>
    <t xml:space="preserve">однокамерный, отдельностоящй, объем 50-99 л, с морозильным отделом</t>
  </si>
  <si>
    <t xml:space="preserve">Холодильник бытовой</t>
  </si>
  <si>
    <t xml:space="preserve">Холодильник
Способ установки: Отдельностоящий  (соло)
Тип холодильника: Двухкамерный
Расположение морозильной камеры: Нижнее
Общий объем холодильника: 356л
Полезный объем холод. камеры: 222л
Полезный объем мороз. Камеры: 97л
Тип управления: Электронное
Система разморозки No Frost (Frost Free): холодильное морозильное отделения
Годовой расход электроэнергии: 311кВт/год
Количество компрессоров: 1
Климатический класс: SN-T
Уровень шума: 42дБ
Особенности:
Номинальная мощность: 150 Вт
Антибактериальный фильтр
Контроль влажности
Вентилятор
Регулировка темп. холодильной камеры
Холодильное отделение
Система размораживания холод. камеры: No Frost (сухая)
Полки холодильной камеры (материал/кол-во): стекло, 4шт
Дверные корзины: 3шт
Контейнер для овощей: 1шт
Комплектация: лоток для яиц
Морозильное отделение
Система размораживания мороз. камеры:  No Frost
Генератор льда: лоток для изготовления кубиков льда
Количество секций в мороз. камере: 3шт
Автономное сохранение холода в мороз. камере: 16ч
Габариты, вес, цвет
Габариты (ВхШхГ): 188x59,5 x65,5 см
Габариты в упаковке (ВхШхГ): 194,5 x64 x73 см
Вес: 71 кг
Вес в упаковке: 74 кг
Цвет: белый
</t>
  </si>
  <si>
    <t xml:space="preserve">590 Т</t>
  </si>
  <si>
    <t xml:space="preserve">Триммер бензиновый JVC с маслом двухтакное</t>
  </si>
  <si>
    <t xml:space="preserve">вигатель 2-тактный
Рабочий объем 40,2 см³
Мощность 1,9 л.с. / 1,4 кВт
Карбюратор мембранный
Система зажигания электронная
Емкость топливного бака 0,83 л
Размеры (длина х ширина х высота) 1710 х 570 х 410 мм
Вес 5,5 кг Подробнее: http://starplus.prom.ua/p112861579-benzokosa-makita-rbc420e.html</t>
  </si>
  <si>
    <t xml:space="preserve">591 Т</t>
  </si>
  <si>
    <t xml:space="preserve">28.25.12.300.001.00.0796.000000000021</t>
  </si>
  <si>
    <t xml:space="preserve">Кондиционер</t>
  </si>
  <si>
    <t xml:space="preserve">колонный (сплит-система)</t>
  </si>
  <si>
    <t xml:space="preserve">Сплит система напольная 380 вольт с установкой и кронштейном (Алмаком) </t>
  </si>
  <si>
    <t xml:space="preserve">Сплит система
Площадь помещения: 170м2
Хладагент: R410
Режим работы
Охлаждение : есть
Обогрев: есть
Осушение: есть
Количество скоростей вентилятора: 3-4
Индикация
Включение: есть
Режим работы: есть
Неисправность: есть
Звуковые сигналы: есть
Загрязнение фильтра: есть
Температура
Охлаждение: 15- 43˚С
Обогрев: (-5) -24˚С
Производительность
Производительность по теплу, Вт: 18170
Потребляемая мощность Вт,: 6500
Производительность по холоду, Вт: 16790 
Макс.возд.поток, м3
Площадь помещения, м2 
Питание: 3х380В 50Гц
Габариты
Высота, см: 193.4
Ширина, см: 60
Глубина, см: 45.5
</t>
  </si>
  <si>
    <t xml:space="preserve">592 Т</t>
  </si>
  <si>
    <t xml:space="preserve">32.40.31.590.001.00.0796.000000000000</t>
  </si>
  <si>
    <t xml:space="preserve">Велосипед</t>
  </si>
  <si>
    <t xml:space="preserve">двухколесный</t>
  </si>
  <si>
    <t xml:space="preserve">Велосипед типа Stell</t>
  </si>
  <si>
    <t xml:space="preserve">Велосипед
Тип: двух колесный
Тип привода: цепной
Рама, вилка
Материал рамы: сталь
Размер рамы: 17.5, 19.5, 21.5 дюйм
Конструкция рулевой колонки: неинтегрированная, резьбовая
Колеса
Диаметр колес: 28 дюймов
Наименование покрышек: любой
Материал обода: алюминиевый сплав
Двойной обод: есть
Трансмиссия
Количество скоростей: 5-7
Конструкция педалей: классическая
Тормоз: обычный
Руль
Конструкция руля: изогнутый
Настройка положения руля: регулируемый подъем
Седло
Материал рамки седла: сталь
Дополнительная информация
Подножка: есть
Комплектация: крылья
</t>
  </si>
  <si>
    <t xml:space="preserve">593 Т</t>
  </si>
  <si>
    <t xml:space="preserve">26.20.17.100.000.00.0796.000000000009</t>
  </si>
  <si>
    <t xml:space="preserve">Монитор</t>
  </si>
  <si>
    <t xml:space="preserve">жидкокристаллический, диагональ 19 дюйм, разрешение 1440*900</t>
  </si>
  <si>
    <t xml:space="preserve">Монитор 18.5" LG 19M37AB, BlackРазмеры (Ш х В х Г): 44.1 х 27.5 х 5.7 см безподставки; 44.1 х 34.9 х 16.8 см с подставкой.
подставки; 44.1 х 34.9 х 16.8 см с
подставкой
Размеры упаковки (Ш х В х Г): 50.5 x 33.9 x 11.5 см
</t>
  </si>
  <si>
    <t xml:space="preserve">594 Т</t>
  </si>
  <si>
    <t xml:space="preserve">26.20.18.900.001.01.0796.000000000011</t>
  </si>
  <si>
    <t xml:space="preserve">Устройство</t>
  </si>
  <si>
    <t xml:space="preserve">многофункциональное, печать лазерная, разрешение 1200*1200 dpi</t>
  </si>
  <si>
    <t xml:space="preserve">МФУ</t>
  </si>
  <si>
    <t xml:space="preserve">Максимальный формат A4,Максимальное разрешение для ч/б печати,
600x600 dpiСкорость печати 20 стр/мин (ч/б А4)
Время выхода первого отпечатка 9.50 c (ч/б)
</t>
  </si>
  <si>
    <t xml:space="preserve">594-1 Т</t>
  </si>
  <si>
    <t xml:space="preserve">595 Т</t>
  </si>
  <si>
    <t xml:space="preserve">22.21.21.500.001.01.0006.000000000010</t>
  </si>
  <si>
    <t xml:space="preserve">Труба</t>
  </si>
  <si>
    <t xml:space="preserve">для отопления, полипропиленовая армировнная, PN 25, диаметр 25 мм, толщина 4,2 мм, давление 25 атм</t>
  </si>
  <si>
    <t xml:space="preserve">Труба водопроводная ПП25</t>
  </si>
  <si>
    <t xml:space="preserve">596 Т</t>
  </si>
  <si>
    <t xml:space="preserve">22.21.21.500.001.01.0006.000000000003</t>
  </si>
  <si>
    <t xml:space="preserve">для отопления, полипропиленовая (стекловолокно), PN 20, диаметр 40 мм, толщина 5,5 мм, давление 20 атм</t>
  </si>
  <si>
    <t xml:space="preserve">Труба водопроводная ПП40</t>
  </si>
  <si>
    <t xml:space="preserve">597 Т</t>
  </si>
  <si>
    <t xml:space="preserve">25.50.12.600.005.00.0796.000000000001</t>
  </si>
  <si>
    <t xml:space="preserve">Соединение быстроразъемное</t>
  </si>
  <si>
    <t xml:space="preserve">стальное</t>
  </si>
  <si>
    <t xml:space="preserve">ПП 25х3/4В металический разъем</t>
  </si>
  <si>
    <t xml:space="preserve">598 Т</t>
  </si>
  <si>
    <t xml:space="preserve">22.21.29.700.002.00.0796.000000000004</t>
  </si>
  <si>
    <t xml:space="preserve">Отвод</t>
  </si>
  <si>
    <t xml:space="preserve">полипропиленовый, угол поворота 15 градусов, диаметр 40 мм</t>
  </si>
  <si>
    <t xml:space="preserve">Отвод ПП40</t>
  </si>
  <si>
    <t xml:space="preserve">599 Т</t>
  </si>
  <si>
    <t xml:space="preserve">Кран шаровый ПП25</t>
  </si>
  <si>
    <t xml:space="preserve">600 Т</t>
  </si>
  <si>
    <t xml:space="preserve">22.21.29.700.000.02.0796.000000000004</t>
  </si>
  <si>
    <t xml:space="preserve">Тройник</t>
  </si>
  <si>
    <t xml:space="preserve">пластиковый из полипропилена, переходной, размер 40*25*40 мм</t>
  </si>
  <si>
    <t xml:space="preserve">601 Т</t>
  </si>
  <si>
    <t xml:space="preserve">25.99.29.490.000.01.0796.000000000001</t>
  </si>
  <si>
    <t xml:space="preserve">Резьба сантехническая</t>
  </si>
  <si>
    <t xml:space="preserve">стальная, стальная, диаметр 20 мм, короткая</t>
  </si>
  <si>
    <t xml:space="preserve">резьба черная ДУ20</t>
  </si>
  <si>
    <t xml:space="preserve">602 Т</t>
  </si>
  <si>
    <t xml:space="preserve">25.99.29.490.000.01.0796.000000000003</t>
  </si>
  <si>
    <t xml:space="preserve">стальная, стальная, диаметр 32 мм, короткая</t>
  </si>
  <si>
    <t xml:space="preserve">резьба черная ДУ32</t>
  </si>
  <si>
    <t xml:space="preserve">603 Т</t>
  </si>
  <si>
    <t xml:space="preserve">ПП 40х1 1/4(В) металический разъем</t>
  </si>
  <si>
    <t xml:space="preserve">604 Т</t>
  </si>
  <si>
    <t xml:space="preserve">ПП 40х1 1/4(Н) металический разъем</t>
  </si>
  <si>
    <t xml:space="preserve">605 Т</t>
  </si>
  <si>
    <t xml:space="preserve">29.32.30.630.004.02.0796.000000000000</t>
  </si>
  <si>
    <t xml:space="preserve">Клапан</t>
  </si>
  <si>
    <t xml:space="preserve">выпускной (коллектор), для грузового автомобиля</t>
  </si>
  <si>
    <t xml:space="preserve">Коллектор впускной ГАЗ-53</t>
  </si>
  <si>
    <t xml:space="preserve">606 Т</t>
  </si>
  <si>
    <t xml:space="preserve">Замок 8023-01</t>
  </si>
  <si>
    <t xml:space="preserve">607 Т</t>
  </si>
  <si>
    <t xml:space="preserve">25.72.13.900.002.00.0796.000000000000</t>
  </si>
  <si>
    <t xml:space="preserve">Сердцевина</t>
  </si>
  <si>
    <t xml:space="preserve">для врезного замка</t>
  </si>
  <si>
    <t xml:space="preserve">Сердцевина KQS L-70 156-F</t>
  </si>
  <si>
    <t xml:space="preserve">608 Т</t>
  </si>
  <si>
    <t xml:space="preserve">Сердцевина Зубер 70 хром</t>
  </si>
  <si>
    <t xml:space="preserve">609 Т</t>
  </si>
  <si>
    <t xml:space="preserve">LaserJet Pro MFP M130fn/(G3Q59A)</t>
  </si>
  <si>
    <t xml:space="preserve">610 Т</t>
  </si>
  <si>
    <t xml:space="preserve">26.51.32.500.001.00.0796.000000000000</t>
  </si>
  <si>
    <t xml:space="preserve">Линейка-уровень</t>
  </si>
  <si>
    <t xml:space="preserve">металлическая</t>
  </si>
  <si>
    <t xml:space="preserve">Уровень алюминивый, 200см</t>
  </si>
  <si>
    <t xml:space="preserve">611 Т</t>
  </si>
  <si>
    <t xml:space="preserve">26.51.66.400.008.00.0796.000000000003</t>
  </si>
  <si>
    <t xml:space="preserve">Уровень</t>
  </si>
  <si>
    <t xml:space="preserve">строительный, длина 0,8 м, ГОСТ 9416-83</t>
  </si>
  <si>
    <t xml:space="preserve">Уровень (2 глазка) желтый 800мм</t>
  </si>
  <si>
    <t xml:space="preserve">612 Т</t>
  </si>
  <si>
    <t xml:space="preserve">23.14.11.100.001.00.0796.000000000000</t>
  </si>
  <si>
    <t xml:space="preserve">армирующая, сетчатая, из стекловолоконной ткани, длина 4,5 м, ширина 100мм</t>
  </si>
  <si>
    <t xml:space="preserve">лента стеклотканевая</t>
  </si>
  <si>
    <t xml:space="preserve">613 Т</t>
  </si>
  <si>
    <t xml:space="preserve">17.29.19.900.001.01.0704.000000000001</t>
  </si>
  <si>
    <t xml:space="preserve">полировальная, для техобслуживания, в наборе до 10 предметов</t>
  </si>
  <si>
    <t xml:space="preserve">Бумага наждаточная на тканевой основе 230х280мм(Р 100) 10шт.</t>
  </si>
  <si>
    <t xml:space="preserve">набор</t>
  </si>
  <si>
    <t xml:space="preserve">614 Т</t>
  </si>
  <si>
    <t xml:space="preserve">32.91.19.500.002.00.0796.000000000003</t>
  </si>
  <si>
    <t xml:space="preserve">для окраски поверхностей  водно-клеевым составом, малярный, тип ВП, ГОСТ 10831-87</t>
  </si>
  <si>
    <t xml:space="preserve">Валик полиэстеровый, зеленый, ворс 18мм</t>
  </si>
  <si>
    <t xml:space="preserve">615 Т</t>
  </si>
  <si>
    <t xml:space="preserve">32.91.19.300.000.00.0796.000000000001</t>
  </si>
  <si>
    <t xml:space="preserve">плоская</t>
  </si>
  <si>
    <t xml:space="preserve">Кисть плоская, натуральная щетина 100мм</t>
  </si>
  <si>
    <t xml:space="preserve">616 Т</t>
  </si>
  <si>
    <t xml:space="preserve">23.62.10.510.000.00.0625.000000000047</t>
  </si>
  <si>
    <t xml:space="preserve">Лист гипсокартонный</t>
  </si>
  <si>
    <t xml:space="preserve">марка ГКЛ, обычный, размер 2100*1200*9,5 мм, ГОСТ 6266-97</t>
  </si>
  <si>
    <t xml:space="preserve">Гипсокартон 9,5мм</t>
  </si>
  <si>
    <t xml:space="preserve">617 Т</t>
  </si>
  <si>
    <t xml:space="preserve">24.44.22.200.000.01.0796.000000000000</t>
  </si>
  <si>
    <t xml:space="preserve">Профиль</t>
  </si>
  <si>
    <t xml:space="preserve">из медных сплавов, ГОСТ 4134-75</t>
  </si>
  <si>
    <t xml:space="preserve">Профиль ПН 28/27</t>
  </si>
  <si>
    <t xml:space="preserve">618 Т</t>
  </si>
  <si>
    <t xml:space="preserve">Профиль ПП 60/27</t>
  </si>
  <si>
    <t xml:space="preserve">619 Т</t>
  </si>
  <si>
    <t xml:space="preserve">Водоэмульсия Интерьер для стен и потолков</t>
  </si>
  <si>
    <t xml:space="preserve">килограмм</t>
  </si>
  <si>
    <t xml:space="preserve">620 Т</t>
  </si>
  <si>
    <t xml:space="preserve">20.30.12.700.003.00.0796.000000000001</t>
  </si>
  <si>
    <t xml:space="preserve">Колер</t>
  </si>
  <si>
    <t xml:space="preserve">колер 106, 0,75мл</t>
  </si>
  <si>
    <t xml:space="preserve">621 Т</t>
  </si>
  <si>
    <t xml:space="preserve">16.21.14.100.002.00.0055.000000000000</t>
  </si>
  <si>
    <t xml:space="preserve">Ламинат</t>
  </si>
  <si>
    <t xml:space="preserve">напольное покрытие</t>
  </si>
  <si>
    <t xml:space="preserve">Ламинат 8мм Дуб Ройял</t>
  </si>
  <si>
    <t xml:space="preserve">622 Т</t>
  </si>
  <si>
    <t xml:space="preserve">22.21.30.100.019.00.0055.000000000000</t>
  </si>
  <si>
    <t xml:space="preserve">Подложка</t>
  </si>
  <si>
    <t xml:space="preserve">пенополиэтиленовая, размер 1*50*1,5 мм</t>
  </si>
  <si>
    <t xml:space="preserve">подложка ППЭР</t>
  </si>
  <si>
    <t xml:space="preserve">623 Т</t>
  </si>
  <si>
    <t xml:space="preserve">Профиль ПС04-1-900-081</t>
  </si>
  <si>
    <t xml:space="preserve">624 Т</t>
  </si>
  <si>
    <t xml:space="preserve">22.23.14.700.017.00.0796.000000000000</t>
  </si>
  <si>
    <t xml:space="preserve">Плинтус</t>
  </si>
  <si>
    <t xml:space="preserve">пластиковый, ламинированный, с кабель-каналом, с защелкой, с резиновым уплотнителем</t>
  </si>
  <si>
    <t xml:space="preserve">Идеал Комфорт вишня темная</t>
  </si>
  <si>
    <t xml:space="preserve">625 Т</t>
  </si>
  <si>
    <t xml:space="preserve">22.23.14.700.005.00.0796.000000000010</t>
  </si>
  <si>
    <t xml:space="preserve">Угол</t>
  </si>
  <si>
    <t xml:space="preserve">для пластикового ламинированного плинтуса, внутренний, с кабель-каналом, с резиновым уплотнителем</t>
  </si>
  <si>
    <t xml:space="preserve">Идеал комфорт, вишня темная</t>
  </si>
  <si>
    <t xml:space="preserve">626 Т</t>
  </si>
  <si>
    <t xml:space="preserve">22.23.14.700.005.00.0796.000000000000</t>
  </si>
  <si>
    <t xml:space="preserve">для пластикового плинтуса, наружный</t>
  </si>
  <si>
    <t xml:space="preserve">627 Т</t>
  </si>
  <si>
    <t xml:space="preserve">22.23.14.700.016.01.0796.000000000000</t>
  </si>
  <si>
    <t xml:space="preserve">Соединитель</t>
  </si>
  <si>
    <t xml:space="preserve">для пластикового плинтуса, с кабель-каналом</t>
  </si>
  <si>
    <t xml:space="preserve">628 Т</t>
  </si>
  <si>
    <t xml:space="preserve">22.23.19.900.000.00.0796.000000000001</t>
  </si>
  <si>
    <t xml:space="preserve">Переходник</t>
  </si>
  <si>
    <t xml:space="preserve">для пластикового плинтуса</t>
  </si>
  <si>
    <t xml:space="preserve">Торец лев Идеал комфорт, вишня темная</t>
  </si>
  <si>
    <t xml:space="preserve">629 Т</t>
  </si>
  <si>
    <t xml:space="preserve">Торец прав Идеал комфорт, вишня темная</t>
  </si>
  <si>
    <t xml:space="preserve">630 Т</t>
  </si>
  <si>
    <t xml:space="preserve">20.30.22.550.000.00.0166.000000000002</t>
  </si>
  <si>
    <t xml:space="preserve">Шпатлевка</t>
  </si>
  <si>
    <t xml:space="preserve">для выравнивания стен и потолков в помещениях, на гипсовой основе</t>
  </si>
  <si>
    <t xml:space="preserve">Alinex Finish</t>
  </si>
  <si>
    <t xml:space="preserve">166</t>
  </si>
  <si>
    <t xml:space="preserve">631 Т</t>
  </si>
  <si>
    <t xml:space="preserve">угловой 21, 5х21</t>
  </si>
  <si>
    <t xml:space="preserve">632 Т</t>
  </si>
  <si>
    <t xml:space="preserve">25.94.13.900.007.00.0796.000000000060</t>
  </si>
  <si>
    <t xml:space="preserve">с полукруглой головкой, самонарезающий, диаметр 3,5 мм, длина 35 мм</t>
  </si>
  <si>
    <t xml:space="preserve">шуруп для Г/К, крупная резьба</t>
  </si>
  <si>
    <t xml:space="preserve">633 Т</t>
  </si>
  <si>
    <t xml:space="preserve">шуруп для Г/К, крупная резьба СF</t>
  </si>
  <si>
    <t xml:space="preserve">634 Т</t>
  </si>
  <si>
    <t xml:space="preserve">635 Т</t>
  </si>
  <si>
    <t xml:space="preserve">шуруп для Г/К</t>
  </si>
  <si>
    <t xml:space="preserve">636 Т</t>
  </si>
  <si>
    <t xml:space="preserve">25.94.13.900.007.00.0796.000000000020</t>
  </si>
  <si>
    <t xml:space="preserve">с потайной головкой, самонарезающий, диаметр 4,2 мм, длина 16 мм</t>
  </si>
  <si>
    <t xml:space="preserve">шуруп для крепления листов</t>
  </si>
  <si>
    <t xml:space="preserve">637 Т</t>
  </si>
  <si>
    <t xml:space="preserve">27.33.11.100.002.00.0796.000000000007</t>
  </si>
  <si>
    <t xml:space="preserve">Включатель</t>
  </si>
  <si>
    <t xml:space="preserve">двухклавишный, наружной установки</t>
  </si>
  <si>
    <t xml:space="preserve">с подсветкой</t>
  </si>
  <si>
    <t xml:space="preserve">638 Т</t>
  </si>
  <si>
    <t xml:space="preserve">27.33.11.100.004.00.0796.000000000003</t>
  </si>
  <si>
    <t xml:space="preserve">Розетка</t>
  </si>
  <si>
    <t xml:space="preserve">двухместная, двухполюсная, боковые заземляющие контакты, тип открытый, номинальный ток 16А, напряжение 250В, ГОСТ 7396.1-89</t>
  </si>
  <si>
    <t xml:space="preserve">639 Т</t>
  </si>
  <si>
    <t xml:space="preserve">27.32.13.700.000.00.0006.000000000202</t>
  </si>
  <si>
    <t xml:space="preserve">марка ВВГ, 3*1,5 мм2</t>
  </si>
  <si>
    <t xml:space="preserve">640 Т</t>
  </si>
  <si>
    <t xml:space="preserve">22.22.13.000.004.00.0796.000000000000</t>
  </si>
  <si>
    <t xml:space="preserve">Подрозетник</t>
  </si>
  <si>
    <t xml:space="preserve">пластмассовый, для установки розеток и выключателей</t>
  </si>
  <si>
    <t xml:space="preserve">641 Т</t>
  </si>
  <si>
    <t xml:space="preserve">27.12.32.900.000.00.0796.000000000001</t>
  </si>
  <si>
    <t xml:space="preserve">Устройство распределительное</t>
  </si>
  <si>
    <t xml:space="preserve">комплектное, номинальное напряжение 0,4 кВ, тип выдвижной</t>
  </si>
  <si>
    <t xml:space="preserve">642 Т</t>
  </si>
  <si>
    <t xml:space="preserve">22.21.21.500.001.02.0006.000000000030</t>
  </si>
  <si>
    <t xml:space="preserve">гофрированная, диаметр 16 мм, электромонтажная, из поливинилхлорида</t>
  </si>
  <si>
    <t xml:space="preserve">643 Т</t>
  </si>
  <si>
    <t xml:space="preserve">27.40.22.900.000.02.0796.000000000000</t>
  </si>
  <si>
    <t xml:space="preserve">общего освещения, потолочный</t>
  </si>
  <si>
    <t xml:space="preserve">644 Т</t>
  </si>
  <si>
    <t xml:space="preserve">645 Т</t>
  </si>
  <si>
    <t xml:space="preserve">646 Т</t>
  </si>
  <si>
    <t xml:space="preserve">22.19.72.000.004.00.0796.000000000002</t>
  </si>
  <si>
    <t xml:space="preserve">Коврик</t>
  </si>
  <si>
    <t xml:space="preserve">резиновый, для бытовых помещений</t>
  </si>
  <si>
    <t xml:space="preserve">штука</t>
  </si>
  <si>
    <t xml:space="preserve">647 Т</t>
  </si>
  <si>
    <t xml:space="preserve">16.29.14.200.002.00.0796.000000000000</t>
  </si>
  <si>
    <t xml:space="preserve">Рамка</t>
  </si>
  <si>
    <t xml:space="preserve">для грамоты, деревянная</t>
  </si>
  <si>
    <t xml:space="preserve">Свидетельство с рамкой</t>
  </si>
  <si>
    <t xml:space="preserve">648 Т</t>
  </si>
  <si>
    <t xml:space="preserve">32.99.59.900.046.00.0796.000000000000</t>
  </si>
  <si>
    <t xml:space="preserve">Фотоальбом</t>
  </si>
  <si>
    <t xml:space="preserve">в твердой обложке</t>
  </si>
  <si>
    <t xml:space="preserve">649 Т</t>
  </si>
  <si>
    <t xml:space="preserve">22.22.12.900.002.00.0796.000000000000</t>
  </si>
  <si>
    <t xml:space="preserve">полиэтиленовый, с застежкой</t>
  </si>
  <si>
    <t xml:space="preserve">Пакет с наклейкой</t>
  </si>
  <si>
    <t xml:space="preserve">650 Т</t>
  </si>
  <si>
    <t xml:space="preserve">25.21.11.900.000.00.0796.000000000115</t>
  </si>
  <si>
    <t xml:space="preserve">Радиатор отопления</t>
  </si>
  <si>
    <t xml:space="preserve">алюминиевый, межосевое расстояние 300 мм, теплоотдача 135-140 Вт, ГОСТ 31311-2005</t>
  </si>
  <si>
    <t xml:space="preserve">Радиатор аллюминиевые 10-секционные</t>
  </si>
  <si>
    <t xml:space="preserve">651 Т</t>
  </si>
  <si>
    <t xml:space="preserve">ПП 25х3/4  металический разъем</t>
  </si>
  <si>
    <t xml:space="preserve">652 Т</t>
  </si>
  <si>
    <t xml:space="preserve">653 Т</t>
  </si>
  <si>
    <t xml:space="preserve">654 Т</t>
  </si>
  <si>
    <t xml:space="preserve">22.21.29.700.002.00.0796.000000000002</t>
  </si>
  <si>
    <t xml:space="preserve">полипропиленовый, угол поворота 15 градусов, диаметр 25 мм</t>
  </si>
  <si>
    <t xml:space="preserve">655 Т</t>
  </si>
  <si>
    <t xml:space="preserve">22.21.29.700.051.00.0796.000000000000</t>
  </si>
  <si>
    <t xml:space="preserve">Полуотвод</t>
  </si>
  <si>
    <t xml:space="preserve">полиэтиленовый, угол 45 градусов, диаметр 100 мм, SDR 11</t>
  </si>
  <si>
    <t xml:space="preserve">ПП25 полуотвод</t>
  </si>
  <si>
    <t xml:space="preserve">656 Т</t>
  </si>
  <si>
    <t xml:space="preserve">657 Т</t>
  </si>
  <si>
    <t xml:space="preserve">22.21.30.100.003.00.0796.000000000003</t>
  </si>
  <si>
    <t xml:space="preserve">Лента ФУМ</t>
  </si>
  <si>
    <t xml:space="preserve">уплотнительная, размер 25 мм</t>
  </si>
  <si>
    <t xml:space="preserve">658 Т</t>
  </si>
  <si>
    <t xml:space="preserve">25.73.30.970.010.01.0839.000000000001</t>
  </si>
  <si>
    <t xml:space="preserve">Комплект инструментов</t>
  </si>
  <si>
    <t xml:space="preserve">для монтажа радиатора, в комплекте до 10 предметов</t>
  </si>
  <si>
    <t xml:space="preserve">Набор для радиатора</t>
  </si>
  <si>
    <t xml:space="preserve">659 Т</t>
  </si>
  <si>
    <t xml:space="preserve">22.21.29.700.005.00.0796.000000000005</t>
  </si>
  <si>
    <t xml:space="preserve">полипропиленовая, переходная, разборная с ВР</t>
  </si>
  <si>
    <t xml:space="preserve">ПП40 муфта</t>
  </si>
  <si>
    <t xml:space="preserve">660 Т</t>
  </si>
  <si>
    <t xml:space="preserve">26.70.13.000.000.00.0796.000000000003</t>
  </si>
  <si>
    <t xml:space="preserve">цифровая, беззеркальная, со сменным объективом</t>
  </si>
  <si>
    <t xml:space="preserve">661 Т</t>
  </si>
  <si>
    <t xml:space="preserve">26.20.40.000.108.00.0796.000000000000</t>
  </si>
  <si>
    <t xml:space="preserve">Источник бесперебойного питания</t>
  </si>
  <si>
    <t xml:space="preserve">резервный</t>
  </si>
  <si>
    <t xml:space="preserve">UPS-SVC для сервера, с мощностью V-2000-F-LCD</t>
  </si>
  <si>
    <t xml:space="preserve">0</t>
  </si>
  <si>
    <t xml:space="preserve">прогр</t>
  </si>
  <si>
    <t xml:space="preserve">662 Т</t>
  </si>
  <si>
    <t xml:space="preserve">UPS-SVC, V-800-F</t>
  </si>
  <si>
    <t xml:space="preserve">663 Т</t>
  </si>
  <si>
    <t xml:space="preserve">"Атырау халыкаралык әуежайы"АҚ</t>
  </si>
  <si>
    <t xml:space="preserve">26.30.30.900.053.00.0796.000000000000</t>
  </si>
  <si>
    <t xml:space="preserve">Коннектор</t>
  </si>
  <si>
    <t xml:space="preserve">для подключения к промышленным сетям</t>
  </si>
  <si>
    <t xml:space="preserve">тестер сетевого кабеля NS-468 для RJ45</t>
  </si>
  <si>
    <t xml:space="preserve">664 Т</t>
  </si>
  <si>
    <t xml:space="preserve">инструмент для обжима коннекторов</t>
  </si>
  <si>
    <t xml:space="preserve">665 Т</t>
  </si>
  <si>
    <t xml:space="preserve">26.20.21.300.000.00.0796.000000000069</t>
  </si>
  <si>
    <t xml:space="preserve">Диск жесткий внешний</t>
  </si>
  <si>
    <t xml:space="preserve">размер 3,5'', интерфейс USB 2.0, емкость 1 Тб</t>
  </si>
  <si>
    <t xml:space="preserve">всего по товарам </t>
  </si>
  <si>
    <t xml:space="preserve">1 Р</t>
  </si>
  <si>
    <t xml:space="preserve">33.12.19.100.006.00.0999.000000000000</t>
  </si>
  <si>
    <t xml:space="preserve">Работы по ремонту локальных (местного значения) трубопроводов и аналогичных сетей/систем</t>
  </si>
  <si>
    <t xml:space="preserve">Строительство нефтеловушки</t>
  </si>
  <si>
    <t xml:space="preserve">срок выполнения работ в течение 60 календарных дней с даты подписания договора</t>
  </si>
  <si>
    <t xml:space="preserve">Оплата за фактически оказанный Исполнителем объем работ</t>
  </si>
  <si>
    <t xml:space="preserve">2 Р</t>
  </si>
  <si>
    <t xml:space="preserve">33.13.11.100.011.00.0999.000000000000</t>
  </si>
  <si>
    <t xml:space="preserve">Работы по ремонту/модернизации контрольно-измерительных приборов и автоматики и аналогичных измерительных средств и оборудования</t>
  </si>
  <si>
    <t xml:space="preserve">Работа по ремонту  лабораторных приборов и оборудования в лаборатории ГСМ</t>
  </si>
  <si>
    <t xml:space="preserve">3 Р</t>
  </si>
  <si>
    <t xml:space="preserve">37.00.11.100.000.00.0999.000000000000</t>
  </si>
  <si>
    <t xml:space="preserve">Сантехнические работы</t>
  </si>
  <si>
    <t xml:space="preserve">Оказание работ с даты заключения договора по декабрь 2017 г.</t>
  </si>
  <si>
    <t xml:space="preserve">Оплата за фактически оказанный Исполнителем объем Работ</t>
  </si>
  <si>
    <t xml:space="preserve">3-1 Р</t>
  </si>
  <si>
    <t xml:space="preserve">4 Р</t>
  </si>
  <si>
    <t xml:space="preserve">42.11.20.335.000.00.0999.000000000000</t>
  </si>
  <si>
    <t xml:space="preserve">Работы по сооружению автомобильной дороги</t>
  </si>
  <si>
    <t xml:space="preserve">срок выполнения работ с даты заключения договора по  декабря 2017 года</t>
  </si>
  <si>
    <t xml:space="preserve">срок выполнения работ в течение 90 календарных дней с даты подписания договора</t>
  </si>
  <si>
    <t xml:space="preserve">5 Р</t>
  </si>
  <si>
    <t xml:space="preserve">42.11.20.335.023.00.0999.000000000000</t>
  </si>
  <si>
    <t xml:space="preserve">Работы по обслуживанию зданий/сооружений/помещений и прилегающих территорий</t>
  </si>
  <si>
    <t xml:space="preserve">Техническое, профилактическое обслуживание, уборка, мелкий и срочный ремонт систем коммунального хозяйства зданий/сооружений/помещений и прилегающих территорий</t>
  </si>
  <si>
    <t xml:space="preserve">100% предоплата ежемесячно к выставленным счетам </t>
  </si>
  <si>
    <t xml:space="preserve">6 Р</t>
  </si>
  <si>
    <t xml:space="preserve">43.21.10.335.000.00.0999.000000000000</t>
  </si>
  <si>
    <t xml:space="preserve">Работы по ремонту/модернизации пожарной/охранной сигнализации, систем тушения и аналогичного оборудования</t>
  </si>
  <si>
    <t xml:space="preserve">7 Р</t>
  </si>
  <si>
    <t xml:space="preserve">43.21.10.335.002.00.0999.000000000000</t>
  </si>
  <si>
    <t xml:space="preserve">Работы по устройству (монтажу) пожарной/охранной сигнализации/ систем тушения/видеонаблюдения и аналогичного оборудования</t>
  </si>
  <si>
    <t xml:space="preserve">8 Р</t>
  </si>
  <si>
    <t xml:space="preserve">45.20.21.000.001.00.0999.000000000000</t>
  </si>
  <si>
    <t xml:space="preserve">Работы по ремонту автотранспортных средств, систем, узлов и агрегатов</t>
  </si>
  <si>
    <t xml:space="preserve">Ремонт и обслуживание автомобиля Iveco , SsangYong</t>
  </si>
  <si>
    <t xml:space="preserve">8-1 Р</t>
  </si>
  <si>
    <t xml:space="preserve">9 Р</t>
  </si>
  <si>
    <t xml:space="preserve">Ремонт и обслуживание автомобилей JCV   3 ед.</t>
  </si>
  <si>
    <t xml:space="preserve">10 Р</t>
  </si>
  <si>
    <t xml:space="preserve">74.90.19.000.003.00.0999.000000000000</t>
  </si>
  <si>
    <t xml:space="preserve">Работы по разработке/корректировке нормативной/технической документации/ технологических схем/паспортов, технико-экономического обоснования и аналогичных документов</t>
  </si>
  <si>
    <t xml:space="preserve">Работы по отводу зем.участка (подготовка идентификационных документов)</t>
  </si>
  <si>
    <t xml:space="preserve">11 Р</t>
  </si>
  <si>
    <t xml:space="preserve">82.99.19.000.000.00.0999.000000000000</t>
  </si>
  <si>
    <t xml:space="preserve">Работы по изготовлению стендов/табличек/надписей и аналогичных изделий информационного/предупредительного/эвакуционного и другого назначения</t>
  </si>
  <si>
    <t xml:space="preserve">Приобретение "Знаков пожарной безопасности" количество 100 штук по 900 тенге без НДС</t>
  </si>
  <si>
    <t xml:space="preserve">12 Р</t>
  </si>
  <si>
    <t xml:space="preserve">Стенд по охране окружающей среды АО"Международный аэропорт Атырау" 1,5*2м</t>
  </si>
  <si>
    <t xml:space="preserve">13 Р</t>
  </si>
  <si>
    <t xml:space="preserve">33.12.19.200.000.00.0999.000000000000</t>
  </si>
  <si>
    <t xml:space="preserve">Работы по проведению градуировки и связанные с этим работы</t>
  </si>
  <si>
    <t xml:space="preserve">Работа по проведению градуировки резервуаров, РВС-2000 №2 , РВС-5000 № 5</t>
  </si>
  <si>
    <t xml:space="preserve">14 Р</t>
  </si>
  <si>
    <t xml:space="preserve">33.13.12.200.000.00.0999.000000000000</t>
  </si>
  <si>
    <t xml:space="preserve">Работы по ремонту/модернизации лаборатного/учебно-лабораторного оборудования</t>
  </si>
  <si>
    <t xml:space="preserve">ремонт и наладка лабораторного оборудования и приборов</t>
  </si>
  <si>
    <t xml:space="preserve">15 Р</t>
  </si>
  <si>
    <t xml:space="preserve">Монтаж пожарного гидранта на территории гаража ССТ</t>
  </si>
  <si>
    <t xml:space="preserve">16 Р</t>
  </si>
  <si>
    <t xml:space="preserve">Колибровка автоцестерны Краз АТЗ-22, АТЗ-40.</t>
  </si>
  <si>
    <t xml:space="preserve">17 Р</t>
  </si>
  <si>
    <t xml:space="preserve">95.21.10.000.000.00.0999.000000000000</t>
  </si>
  <si>
    <t xml:space="preserve">Работы по ремонту бытовых электроприборов</t>
  </si>
  <si>
    <t xml:space="preserve">18 Р</t>
  </si>
  <si>
    <t xml:space="preserve">33.13.13.100.001.00.0999.000000000000</t>
  </si>
  <si>
    <t xml:space="preserve">Работы по ремонту/модернизации системы видеонаблюдения и аналогичного оборудования</t>
  </si>
  <si>
    <t xml:space="preserve">Дополнительная установка и монтаж система IP видеонаблюдения</t>
  </si>
  <si>
    <t xml:space="preserve">Дополнительная установка и монтаж система IP видеонаблюдения. Для обеспечения визуальной оценки событий, происходящих в системе охранного мониторинга, а также для просмотра в режиме реального времени состояния на объектах аэроузла:Устанавливаются стационарные цифровые видеокамеры высокого разрешения не менее 2 мегапикселя уличного исполнения с инфракрасной подсветкой, оснащенные вари объективами не менее 3,3-12 мм, внутренние видеокамеры разрешения не менее 2 мегапикселя с объективом не менее 3,6 мм и поворотно-наклонные камеры не менее 1,3 мегапикселя с оптическим увеличением не менее 18 крат. Данные видеокамеры подключаются к цифровому серверу хранилищу, с возможностью архивирования информации в режиме реального времени (не менее 25 к/с для каждого канала) в течение 30 суток с дальнейшим автоматическим обновлением. Визуальный просмотр осуществляется при помощи одного монитора не менее 50 дюйма подключенных к системе хранения данных с помощью компьютеров клиентов.</t>
  </si>
  <si>
    <t xml:space="preserve">срок выполнения работ в течение 30 календарных дней с даты подписания договора</t>
  </si>
  <si>
    <t xml:space="preserve">19 Р</t>
  </si>
  <si>
    <t xml:space="preserve">Установка периметрового освещения с составлением сметы 6,95км</t>
  </si>
  <si>
    <t xml:space="preserve">Техническая спецификация
на установку периметрового освещения с составлением сметы 6,95км
Роль системы охранного освещения состоит не только в том, чтобы обеспечить на охраняемом объекте (в частности, в зоне периметра) освещенность, необходимую для ведения видеонаблюдения. Грамотно спроектированная система освещения – это еще и мощный психологический фактор, способный предотвратить вторжение на охраняемую территорию. Во-первых, хорошее освещение многократно повышает для преступников риск быть обнаруженными или задержанными. Во-вторых, с помощью освещения можно продемонстрировать сильные стороны физической защиты периметра и даже усилить видимость ее надежности.
В проектирование и строительство охранного освещения периметра аэропорта входят:
Геодезические работы по топографической съемке.
Проведение топографической съемки. Результаты топосъемки необходимы для создания планов и карт местности. В результате выполнения и обработки данных, полученных в ходе топографической съемки местности, инженеры создают геоподоснову. Геоподоснова является базой для дальнейшего проектирования и строительства.
Геологические работы .
Комплексное изучение геологических особенностей участка, отведенного под строительство. Информация, полученная в результате геологических работ, является основой для разработки проектной документации.
Геологические изыскания дают возможность технического обоснования целесообразности и принципиальной возможности строительства в условиях конкретной местности на стадии проектирования. При необходимости предварительной оценки экономической целесообразности строительства в заданном районе, инженерно геологические изыскания являются обязательным этапом предпроектной подготовки.
Для проведения инженерно-геологических изысканий в рамках предпроектной подготовки строительства разрабатывается техническое задание, составленное согласно требованиям СНиП, а также топографический план участка, отведенного под строительство с обозначенными подземными коммуникациями и контурами будущего объекта. На основании представленных документов составляется Программа геологических изысканий, в соответствии с которой выполняется весь комплекс исследований.
Проектирование освещения
Разработка проектной документации. На подготовительном этапе разработки документации обследуется объект. Для принятия решений по освещению производится сбор информации о геометрических параметрах сооружения, требуемой высоте расположения осветительных приборов, функциональном назначении, интенсивности искусственного и естественного света.
В состав документации при проектировании входят графические и текстовые материалы (планы, обоснования, пояснения). Их главное функциональное назначение – сравнение технических характеристик для разработки систем освещения с выбором электроустановок. Рабочая документация имеет в своем составе чертежи и документацию с описанием, которая являются прямым руководством для выполнения качественных строительно-монтажных работ.
</t>
  </si>
  <si>
    <t xml:space="preserve">19-1 Р</t>
  </si>
  <si>
    <t xml:space="preserve">Установка периметрового освещения с составлением сметы 13,9км</t>
  </si>
  <si>
    <t xml:space="preserve">Техническая спецификация
на установку периметрового освещения с составлением сметы 
13,9км. Роль системы охранного освещения состоит не только в том, чтобы обеспечить на охраняемом объекте (в частности, в зоне периметра) освещенность, необходимую для ведения видеонаблюдения. Грамотно спроектированная система освещения – это еще и мощный психологический фактор, способный предотвратить вторжение на охраняемую территорию. Во-первых, хорошее освещение многократно повышает для преступников риск быть обнаруженными или задержанными. Во-вторых, с помощью освещения можно продемонстрировать сильные стороны физической защиты периметра и даже усилить видимость ее надежности.
В проектирование и строительство охранного освещения периметра аэропорта входят:
Геодезические работы по топографической съемке.
Проведение топографической съемки. Результаты топосъемки необходимы для создания планов и карт местности. В результате выполнения и обработки данных, полученных в ходе топографической съемки местности, инженеры создают геоподоснову. Геоподоснова является базой для дальнейшего проектирования и строительства.
Геологические работы .
Комплексное изучение геологических особенностей участка, отведенного под строительство. Информация, полученная в результате геологических работ, является основой для разработки проектной документации.
Геологические изыскания дают возможность технического обоснования целесообразности и принципиальной возможности строительства в условиях конкретной местности на стадии проектирования. При необходимости предварительной оценки экономической целесообразности строительства в заданном районе, инженерно геологические изыскания являются обязательным этапом предпроектной подготовки.
Для проведения инженерно-геологических изысканий в рамках предпроектной подготовки строительства разрабатывается техническое задание, составленное согласно требованиям СНиП, а также топографический план участка, отведенного под строительство с обозначенными подземными коммуникациями и контурами будущего объекта. На основании представленных документов составляется Программа геологических изысканий, в соответствии с которой выполняется весь комплекс исследований.
Проектирование освещения
Разработка проектной документации. На подготовительном этапе разработки документации обследуется объект. Для принятия решений по освещению производится сбор информации о геометрических параметрах сооружения, требуемой высоте расположения осветительных приборов, функциональном назначении, интенсивности искусственного и естественного света.
В состав документации при проектировании входят графические и текстовые материалы (планы, обоснования, пояснения). Их главное функциональное назначение – сравнение технических характеристик для разработки систем освещения с выбором электроустановок. Рабочая документация имеет в своем составе чертежи и документацию с описанием, которая являются прямым руководством для выполнения качественных строительно-монтажных работ.
</t>
  </si>
  <si>
    <t xml:space="preserve">Срок выполнение работ с даты заключения договора по 30.06.2017 г.</t>
  </si>
  <si>
    <t xml:space="preserve">20 Р</t>
  </si>
  <si>
    <t xml:space="preserve">41.00.40.000.006.00.0999.000000000000</t>
  </si>
  <si>
    <t xml:space="preserve">Работы по реконструкции нежилых зданий/сооружений/помещений</t>
  </si>
  <si>
    <t xml:space="preserve">Капитальный ремонт трансформаторной подстанции на привокзальной площади</t>
  </si>
  <si>
    <t xml:space="preserve">Техническая спецификация трансформаторной подстанции № 11 ( аэровокзал)
1.Для капитального строительства трансформаторной подстанции далее (ТП ) необходима установка временного ТП с подключением ВЛ-10кВ и 0,4кВ и переводом мощностей от существующего ТП. Выполнить демонтаж здания и оборудования существующего ТП-11
2.Строительство ТП выполнить насыпью и  уплотнением грунта. Основанием нулевой отметки принять асфальтного покрытия автостоянки. Размер ТП 12х6м. Высота фундамента 1м с разделением на четыре помещения. Фундамент выполняется с применением металлоконструкции и бетона.
Помещение двух трансформаторных отсеках: размер2,5х3,7м. В трансформаторном отсеке отдушина должна быть сверху стандартных размеров согласно ПУЭ. 
Сетка отдушины металлическая. Размер дверных проемов 1,5х2,5м.
Помещение РУ-0,4кВ: размер 2,2х5,2м.Размер дверного проема 0,9х2м.Установка дверей металлическая.
Помещение РУ-10кВ: размер 4,2х5,2м.Размер дверного проема 1,5х2,5м.
Высота здания: 4м.
Высота крыши: 2м.
Пол: напольная плитка.
Стены возводить из кирпича ракушаблока, облицовка красным кирпичом . Внутри здания стены отштукатурить и отделать бетонитом.
Крышу покрыть метало черепицей в виде конверта зеленого цвета.
Все двери и решетки отдушины сделать металлическими. 
Под щитами РУ-0,4кВ и РУ-10кВ сделать кабельные шахты. На фундаменте установить гильзы для вводов и выводов кабелей согласно ПУЭ.
Установить пожарную сигнализацию.
3. Оборудование КТП11: в РУ-10кВ установить выключатель нагрузки типа КСО-366. Две ячейки на два ввода и две ячейки на отх. линии .Две ячейки на трансформатор. Секционный выключатель с шинным мостом. Заземлитель шин. Материал подрядчика.
Оборудование РУ- 0,4кВ. устанавливается материалом заказчика. Трансформаторное оборудование устанавливается материалом заказчика. Вводные кабеля материалом подрядчика. Комплектация между трансформаторным отсеком и РУ-0,4 кв материалом подрядчика. Кабельные разводки высоковольтных, низковольтных и трансформаторных отсеков материалом подрядчика. Выполнить контур заземления в здании и в трансформаторном отсеке. Контур заземления наружного заземлителя согласно правил и норм ПУЭ. Высоковольтные и низковольтные кабеля выполняются материалом подрядчика с установкой разъединителя на опорах ВЛ 10 кв и 0,4 кв.
По завершению монтажа произвести пуска – наладочную  работу и сдать акт о выполненных работ.
</t>
  </si>
  <si>
    <t xml:space="preserve">21 Р</t>
  </si>
  <si>
    <t xml:space="preserve">43.22.20.300.002.00.0999.000000000000</t>
  </si>
  <si>
    <t xml:space="preserve">Работы по строительству (сооружению) сетей/систем/объектов/станций газоснабжения/газораспределения</t>
  </si>
  <si>
    <t xml:space="preserve">Строительство наблюдательных вышек по курсу 142°, 322°, запад радар  Техническая спецификация
на вышку наблюдательную
Вышка наблюдательная комбинированная устанавливается на охраняемых периметрах специальных, важных и особо важных объектов для наблюдения за территорией и подступами к ней. Предназначена для защиты личного состава от поражения стрелковым оружием и осколками гранат при нападении, ведения ответного огня, подачи сигнала тревоги и сдерживанию нападающих до прибытия сил усиления.
Применение вышки:
* на открытой местности при охране отдельных объектов;
* на открытой местности при охране протяженных периметров, в том числе сложной формы.
Технические характеристики:
Габаритные размеры вышки, мм: 3400 х 2200 х 7200 (h);
Масса, кг: 5000.
Вышка выполнена по сборно-сварному модульному принципу. Использование межэтажных секций, кратных 2,3 м позволяет набрать любую высоту вышек.
Опорные стойки вышки изготовлены из:
- горячекатанного профиля (сечением 120 х 120 мм),
- диагональные ребра (сечением 50 х 50 мм), придающие жесткость конструкции.
Трап (лестница) выполнен по модульному принципу с применением схемы подъема/спуска, используемой на кораблях. Трап оснащен поручнями для экстренного спуска, что позволяет преодолевать межмаршевый пролет одним движением.
Для возможности безопасного и быстрого реагирования на действия противника в случае нападения, под пулестойкими стеклопакетами установлены приспособления для ведения ответной стрельбы с расширенным углом обстрела, которые оснащены термозаглушкой и защитной заслонкой с поворотно-откидным механизмом управления.
Монтаж вышки производится на готовый фундамент.
Комплект электрооборудования кабины вышки: щит распределительный, плафон потолочный общего освещения, приточный вентилятор, евророзетки с заземлением, прожекторы с электромеханической системой управления.
</t>
  </si>
  <si>
    <t xml:space="preserve">всего по работе </t>
  </si>
  <si>
    <t xml:space="preserve">1 У</t>
  </si>
  <si>
    <t xml:space="preserve">02.40.10.335.005.00.0777.000000000000</t>
  </si>
  <si>
    <t xml:space="preserve">Услуги в области лесоводства по борьбе с вредителями</t>
  </si>
  <si>
    <t xml:space="preserve">Химическая обработка против вредителей с применением  собственного оборудования, материалов и химических средств </t>
  </si>
  <si>
    <t xml:space="preserve">Оказание услуги с даты заключения договора по декабрь 2017г.</t>
  </si>
  <si>
    <t xml:space="preserve">Оплата за фактически оказанный Исполнителем объем Услуг</t>
  </si>
  <si>
    <t xml:space="preserve">2 У</t>
  </si>
  <si>
    <t xml:space="preserve">18.12.13.000.000.00.0777.000000000000</t>
  </si>
  <si>
    <t xml:space="preserve">Услуги по печатанию журналов и изданий периодических</t>
  </si>
  <si>
    <t xml:space="preserve">подписка на журнал "Экология и промышленность Казахстана"</t>
  </si>
  <si>
    <t xml:space="preserve">3 У</t>
  </si>
  <si>
    <t xml:space="preserve">33.12.18.200.000.00.0777.000000000000</t>
  </si>
  <si>
    <t xml:space="preserve">Услуги по техническому обслуживанию климатического (кондиционерного) оборудования и систем/вентиляционных систем и оборудования</t>
  </si>
  <si>
    <t xml:space="preserve">4 У</t>
  </si>
  <si>
    <t xml:space="preserve">г.Атырау аэропорт </t>
  </si>
  <si>
    <t xml:space="preserve">Оказание услуги с даты заключения договора по декабрь 2017 г</t>
  </si>
  <si>
    <t xml:space="preserve">5 У</t>
  </si>
  <si>
    <t xml:space="preserve">ремонт ручных электроинструментов</t>
  </si>
  <si>
    <t xml:space="preserve">Оказание услуги с даты заключения договора по декабрь 2017 г.</t>
  </si>
  <si>
    <t xml:space="preserve">6 У</t>
  </si>
  <si>
    <t xml:space="preserve">33.14.11.120.000.00.0777.000000000000</t>
  </si>
  <si>
    <t xml:space="preserve">Услуги по техническому обслуживанию генераторных установок и аналогичного электрогенерирующего оборудования</t>
  </si>
  <si>
    <t xml:space="preserve">7 У</t>
  </si>
  <si>
    <t xml:space="preserve">8 У</t>
  </si>
  <si>
    <t xml:space="preserve">33.14.19.900.001.00.0777.000000000000</t>
  </si>
  <si>
    <t xml:space="preserve">Услуги по техническому (сервисному) обслуживанию и ремонту охранного/досмотрового оборудования</t>
  </si>
  <si>
    <t xml:space="preserve">Услуги по техническому (сервисному) обслуживанию и ремонту охранного/досмотрового и аналогичного оборудования</t>
  </si>
  <si>
    <t xml:space="preserve">Обслуживание 2 дизель-генератора с заменой запасных частей</t>
  </si>
  <si>
    <t xml:space="preserve">9 У</t>
  </si>
  <si>
    <t xml:space="preserve">33.19.10.900.008.00.0777.000000000000</t>
  </si>
  <si>
    <t xml:space="preserve">Услуги по техническому обслуживанию противопожарного инвентаря</t>
  </si>
  <si>
    <t xml:space="preserve">Переосвидетельствование корпуса огнетушителей       ОП -100         </t>
  </si>
  <si>
    <t xml:space="preserve">10 У</t>
  </si>
  <si>
    <t xml:space="preserve">35.30.12.200.000.00.0777.000000000000</t>
  </si>
  <si>
    <t xml:space="preserve">Услуги по горячему водоснабжению с использованием систем централизованного горячего водоснабжения</t>
  </si>
  <si>
    <t xml:space="preserve">Услуги по передаче, распределению и горячему водоснабжению с использованием систем централизованного горячего водоснабжения</t>
  </si>
  <si>
    <t xml:space="preserve">Абонентская плата за отопление и горячую воду</t>
  </si>
  <si>
    <t xml:space="preserve">11 У</t>
  </si>
  <si>
    <t xml:space="preserve">35.30.22.000.001.00.0777.000000000000</t>
  </si>
  <si>
    <t xml:space="preserve">Услуги по холодному водоснабжению с использованием систем централизованного водоснабжения</t>
  </si>
  <si>
    <t xml:space="preserve">Услуги по передаче, распределению и холодному водоснабжению с использованием систем централизованного водоснабжения</t>
  </si>
  <si>
    <t xml:space="preserve">12 У</t>
  </si>
  <si>
    <t xml:space="preserve">13 У</t>
  </si>
  <si>
    <t xml:space="preserve">38.11.29.000.000.00.0777.000000000000</t>
  </si>
  <si>
    <t xml:space="preserve">Услуги по вывозу (сбору) неопасных отходов/имущества/материалов</t>
  </si>
  <si>
    <t xml:space="preserve">14 У</t>
  </si>
  <si>
    <t xml:space="preserve">38.12.30.000.000.00.0777.000000000000</t>
  </si>
  <si>
    <t xml:space="preserve">Услуги по вывозу (сбору) опасных отходов/имущества/материалов</t>
  </si>
  <si>
    <t xml:space="preserve">15 У</t>
  </si>
  <si>
    <t xml:space="preserve">16 У</t>
  </si>
  <si>
    <t xml:space="preserve">17 У</t>
  </si>
  <si>
    <t xml:space="preserve">18 У</t>
  </si>
  <si>
    <t xml:space="preserve">38.22.29.000.000.00.0777.000000000000</t>
  </si>
  <si>
    <t xml:space="preserve">Услуги по удалению опасных отходов/имущества/материалов</t>
  </si>
  <si>
    <t xml:space="preserve">Услуги по удалению опасных отходов/имущества/материалов (захоронение/сжигание/утилизация и аналогичные услуги)</t>
  </si>
  <si>
    <t xml:space="preserve">19 У</t>
  </si>
  <si>
    <t xml:space="preserve">39.00.23.000.000.00.0777.000000000000</t>
  </si>
  <si>
    <t xml:space="preserve">Услуги по дезактивации помещений/оборудования/материалов/среды</t>
  </si>
  <si>
    <t xml:space="preserve">Услуги по дезактивации помещений/оборудования/материалов/среды (очистка от радиоактивного загрязнения)</t>
  </si>
  <si>
    <t xml:space="preserve">Дозиметрический контроль интраскопов</t>
  </si>
  <si>
    <t xml:space="preserve">20 У</t>
  </si>
  <si>
    <t xml:space="preserve">Ежеквартальный дозиметрический контроль персоналов САБ</t>
  </si>
  <si>
    <t xml:space="preserve">21 У</t>
  </si>
  <si>
    <t xml:space="preserve">43.22.12.335.006.00.0777.000000000000</t>
  </si>
  <si>
    <t xml:space="preserve">Услуги по техническому обслуживанию магистральных теплопроводных сетей/отопительных сетей и оборудования</t>
  </si>
  <si>
    <t xml:space="preserve">22 У</t>
  </si>
  <si>
    <t xml:space="preserve">45.20.21.335.002.00.0777.000000000000</t>
  </si>
  <si>
    <t xml:space="preserve">Услуги по техническому обслуживанию автотранспорта/специальной техники</t>
  </si>
  <si>
    <t xml:space="preserve">23 У</t>
  </si>
  <si>
    <t xml:space="preserve">Техническое содержание шлагбаумов</t>
  </si>
  <si>
    <t xml:space="preserve">24 У</t>
  </si>
  <si>
    <t xml:space="preserve">49.50.12.000.001.00.0777.000000000000</t>
  </si>
  <si>
    <t xml:space="preserve">Услуги по торговле газообразным топливом трубопроводным</t>
  </si>
  <si>
    <t xml:space="preserve">25 У</t>
  </si>
  <si>
    <t xml:space="preserve">49.50.19.000.002.00.0777.000000000000</t>
  </si>
  <si>
    <t xml:space="preserve">Услуги по транспортировке газа</t>
  </si>
  <si>
    <t xml:space="preserve">26 У</t>
  </si>
  <si>
    <t xml:space="preserve">75.00.19.000.003.00.0777.000000000000</t>
  </si>
  <si>
    <t xml:space="preserve">Услуги по ветеринарному обслуживанию служебных собак</t>
  </si>
  <si>
    <t xml:space="preserve">26-1 У</t>
  </si>
  <si>
    <t xml:space="preserve">27 У</t>
  </si>
  <si>
    <t xml:space="preserve">51.10.14.000.000.00.0777.000000000000</t>
  </si>
  <si>
    <t xml:space="preserve">Услуги международного воздушного транспорта по перевозкам пассажиров без расписания</t>
  </si>
  <si>
    <t xml:space="preserve">Услуги по пассажирским перевозкам международные самолетами чартерными рейсами, не подчиняющимся расписанию</t>
  </si>
  <si>
    <t xml:space="preserve">28 У</t>
  </si>
  <si>
    <t xml:space="preserve">52.21.19.900.022.00.0777.000000000000</t>
  </si>
  <si>
    <t xml:space="preserve">Услуги эксплуатации подъездных путей</t>
  </si>
  <si>
    <t xml:space="preserve">29 У</t>
  </si>
  <si>
    <t xml:space="preserve">52.23.11.110.000.00.0777.000000000000</t>
  </si>
  <si>
    <t xml:space="preserve">Услуги по продаже билетов/ резервированию мест на воздушных судах</t>
  </si>
  <si>
    <t xml:space="preserve">Система бронирования авиабилетов и пользование экраном амадеус</t>
  </si>
  <si>
    <t xml:space="preserve">100 % предоплата </t>
  </si>
  <si>
    <t xml:space="preserve">30 У</t>
  </si>
  <si>
    <t xml:space="preserve">Система бронирования авиабилетов и пользование экраном Габриель</t>
  </si>
  <si>
    <t xml:space="preserve">31 У</t>
  </si>
  <si>
    <t xml:space="preserve">52.23.11.200.000.00.0777.000000000000</t>
  </si>
  <si>
    <t xml:space="preserve">Услуги по техническому обслуживанию взлетно-посадочных полос и оборудования</t>
  </si>
  <si>
    <t xml:space="preserve">Акт обследования препятствий в районе аэродрома Атырау</t>
  </si>
  <si>
    <t xml:space="preserve">ЭОТТ </t>
  </si>
  <si>
    <t xml:space="preserve">32 У</t>
  </si>
  <si>
    <t xml:space="preserve">53.10.12.900.000.00.0777.000000000000</t>
  </si>
  <si>
    <t xml:space="preserve">Услуги почтовые, связанные с письмами</t>
  </si>
  <si>
    <t xml:space="preserve">33 У</t>
  </si>
  <si>
    <t xml:space="preserve">34 У</t>
  </si>
  <si>
    <t xml:space="preserve">53.10.19.920.000.00.0777.000000000000</t>
  </si>
  <si>
    <t xml:space="preserve">Услуги почтовой специальной связи</t>
  </si>
  <si>
    <t xml:space="preserve">Прием и отправка конфиденциальной почты</t>
  </si>
  <si>
    <t xml:space="preserve">35 У</t>
  </si>
  <si>
    <t xml:space="preserve">36 У</t>
  </si>
  <si>
    <t xml:space="preserve">61.10.11.200.000.00.0777.000000000000</t>
  </si>
  <si>
    <t xml:space="preserve">Услуги телефонной связи</t>
  </si>
  <si>
    <t xml:space="preserve">Услуги фиксированной местной, междугородней, международной телефонной связи  - доступ и пользование</t>
  </si>
  <si>
    <t xml:space="preserve">37 У</t>
  </si>
  <si>
    <t xml:space="preserve">61.10.13.900.000.00.0777.000000000000</t>
  </si>
  <si>
    <t xml:space="preserve">Услуги частных сетей по предоставлению линий телекоммуникационных проводных</t>
  </si>
  <si>
    <t xml:space="preserve">38 У</t>
  </si>
  <si>
    <t xml:space="preserve">39 У</t>
  </si>
  <si>
    <t xml:space="preserve">62.02.20.000.000.00.0777.000000000000</t>
  </si>
  <si>
    <t xml:space="preserve">Услуги консультационные в области информационных технологий</t>
  </si>
  <si>
    <t xml:space="preserve">Техническое сопровождение информационных систем (1С:Бухгалтерия)</t>
  </si>
  <si>
    <t xml:space="preserve">39-1 У</t>
  </si>
  <si>
    <t xml:space="preserve">40 У</t>
  </si>
  <si>
    <t xml:space="preserve">Услуги по предоставлению доступа к сайту Учет.kz,годовая абонентская плата за пользование </t>
  </si>
  <si>
    <t xml:space="preserve">41 У</t>
  </si>
  <si>
    <t xml:space="preserve">62.02.30.000.001.00.0777.000000000000</t>
  </si>
  <si>
    <t xml:space="preserve">Услуги по сопровождению и технической поддержке информационной системы</t>
  </si>
  <si>
    <t xml:space="preserve">42 У</t>
  </si>
  <si>
    <t xml:space="preserve">62.09.20.000.000.00.0777.000000000000</t>
  </si>
  <si>
    <t xml:space="preserve">Услуги по администрированию и техническому обслуживанию программного обеспечения</t>
  </si>
  <si>
    <t xml:space="preserve">43 У</t>
  </si>
  <si>
    <t xml:space="preserve">62.09.20.000.005.00.0777.000000000000</t>
  </si>
  <si>
    <t xml:space="preserve">Услуги по пользованию информационной системой электронных закупок</t>
  </si>
  <si>
    <t xml:space="preserve">44 У</t>
  </si>
  <si>
    <t xml:space="preserve">62.09.20.000.007.00.0777.000000000000</t>
  </si>
  <si>
    <t xml:space="preserve">Услуги по представлению доменного имени</t>
  </si>
  <si>
    <t xml:space="preserve">Услуги по представлению и продлению пользования доменным именем</t>
  </si>
  <si>
    <t xml:space="preserve">45 У</t>
  </si>
  <si>
    <t xml:space="preserve">62.09.20.000.012.00.0777.000000000000</t>
  </si>
  <si>
    <t xml:space="preserve">Услуги по предоставлению доступа к информационным ресурсам, находящимся в сети Интернет</t>
  </si>
  <si>
    <t xml:space="preserve">Услуги по предоставлению доступа к информационным ресурсам, находящимся в сети Интернет (сертификация пользователей, получение доступа и др.)</t>
  </si>
  <si>
    <t xml:space="preserve">46 У</t>
  </si>
  <si>
    <t xml:space="preserve">62.09.20.000.015.00.0777.000000000000</t>
  </si>
  <si>
    <t xml:space="preserve">Услуги по предоставлению вычислительных мощностей для физического размещения информации на сервере, постоянно находящемся в сети Интернет</t>
  </si>
  <si>
    <t xml:space="preserve">Предоставление вычислительных мощностей для физического размещения информации на сервере, постоянно находящемся в сети Интернет (хостинг)</t>
  </si>
  <si>
    <t xml:space="preserve">47 У</t>
  </si>
  <si>
    <t xml:space="preserve">65.12.21.335.000.00.0777.000000000000</t>
  </si>
  <si>
    <t xml:space="preserve">Услуги по страхованию гражданско-правовой ответственности владельцев автомобильного транспорта</t>
  </si>
  <si>
    <t xml:space="preserve">Оказание услуги с даты заключения договора по май 2018 г.</t>
  </si>
  <si>
    <t xml:space="preserve">100% предоплата </t>
  </si>
  <si>
    <t xml:space="preserve">48 У</t>
  </si>
  <si>
    <t xml:space="preserve">65.12.50.335.000.00.0777.000000000000</t>
  </si>
  <si>
    <t xml:space="preserve">Услуги по страхованию гражданско-правовой ответственности (кроме страхования гражданско-правовой ответственности владельцев автомобильного, воздушного, водного транспорта)</t>
  </si>
  <si>
    <t xml:space="preserve">Услуги по страхованию гражданско-правовой ответственности владельцев опасных объектов (ОП)</t>
  </si>
  <si>
    <t xml:space="preserve">Оказание услуги с даты заключения договора по февраль 2018 г.</t>
  </si>
  <si>
    <t xml:space="preserve">49 У</t>
  </si>
  <si>
    <t xml:space="preserve">65.12.41.335.001.00.0777.000000000000</t>
  </si>
  <si>
    <t xml:space="preserve">Услуги страхования экологические</t>
  </si>
  <si>
    <t xml:space="preserve">50 У</t>
  </si>
  <si>
    <t xml:space="preserve">65.12.11.335.000.00.0777.000000000000</t>
  </si>
  <si>
    <t xml:space="preserve">Услуги по страхованию от несчастных случаев</t>
  </si>
  <si>
    <t xml:space="preserve">Услуги по страхованию от несчастных случаев при исполнении им трудовых(служебных) обязанностей</t>
  </si>
  <si>
    <t xml:space="preserve">51 У</t>
  </si>
  <si>
    <t xml:space="preserve">68.20.12.960.000.00.0777.000000000000</t>
  </si>
  <si>
    <t xml:space="preserve">Услуги по аренде административных/производственных помещений</t>
  </si>
  <si>
    <t xml:space="preserve">52 У</t>
  </si>
  <si>
    <t xml:space="preserve">53 У</t>
  </si>
  <si>
    <t xml:space="preserve">68.31.16.100.000.00.0777.000000000000</t>
  </si>
  <si>
    <t xml:space="preserve">Услуги по оценке недвижимого имущества</t>
  </si>
  <si>
    <t xml:space="preserve">54 У</t>
  </si>
  <si>
    <t xml:space="preserve">68.32.11.900.000.00.0777.000000000000</t>
  </si>
  <si>
    <t xml:space="preserve">Услуги организаций (КСК,КСП) по управлению общим имуществом объекта кондоминиума</t>
  </si>
  <si>
    <t xml:space="preserve">услуги КСК по помещению Агентства по продаже перевозок</t>
  </si>
  <si>
    <t xml:space="preserve">55 У</t>
  </si>
  <si>
    <t xml:space="preserve">69.20.10.000.000.00.0777.000000000000</t>
  </si>
  <si>
    <t xml:space="preserve">Услуги консультационные по вопросам аудита</t>
  </si>
  <si>
    <t xml:space="preserve">56 У</t>
  </si>
  <si>
    <t xml:space="preserve">69.20.23.000.001.00.0777.000000000000</t>
  </si>
  <si>
    <t xml:space="preserve">Услуги бухгалтерские</t>
  </si>
  <si>
    <t xml:space="preserve">регистрация кассового аппарата</t>
  </si>
  <si>
    <t xml:space="preserve">56-1 У</t>
  </si>
  <si>
    <t xml:space="preserve">57 У</t>
  </si>
  <si>
    <t xml:space="preserve">70.22.11.000.002.00.0777.000000000000</t>
  </si>
  <si>
    <t xml:space="preserve">Услуга консультационные  по вопросам стратегий, концепций, бизнес-планов, моделей, докладов и аналогичных программ</t>
  </si>
  <si>
    <t xml:space="preserve">привлечение внешних консультантов и экспертов Советом директоров</t>
  </si>
  <si>
    <t xml:space="preserve">58 У</t>
  </si>
  <si>
    <t xml:space="preserve">70.22.13.000.001.00.0777.000000000000</t>
  </si>
  <si>
    <t xml:space="preserve">Услуги по маркетинговым консультациям</t>
  </si>
  <si>
    <t xml:space="preserve">59 У</t>
  </si>
  <si>
    <t xml:space="preserve">71.20.14.000.000.00.0777.000000000000</t>
  </si>
  <si>
    <t xml:space="preserve">Услуги по техническому контролю (осмотру) дорожных транспортных средств</t>
  </si>
  <si>
    <t xml:space="preserve">Прохождение тех. осмотра спецтранспорта</t>
  </si>
  <si>
    <t xml:space="preserve">59-1 У</t>
  </si>
  <si>
    <t xml:space="preserve">60 У</t>
  </si>
  <si>
    <t xml:space="preserve">71.20.19.000.000.00.0777.000000000000</t>
  </si>
  <si>
    <t xml:space="preserve">Услуги по поверке средств измерений</t>
  </si>
  <si>
    <t xml:space="preserve">61 У</t>
  </si>
  <si>
    <t xml:space="preserve">Поверка и колибровка приборка алкотеста</t>
  </si>
  <si>
    <t xml:space="preserve">61-1 У</t>
  </si>
  <si>
    <t xml:space="preserve">62 У</t>
  </si>
  <si>
    <t xml:space="preserve">Поверка и при необходимости ремонт АВР 2 (прибор учета коэффициента сцепления на ИВПП)</t>
  </si>
  <si>
    <t xml:space="preserve">63 У</t>
  </si>
  <si>
    <t xml:space="preserve">Поверка  и при необходимости ремонт ЭМИС (электронно-механический измеритель силы) для АТ-ЭМ (аэродромная электромеханическая тележка) измерения и регистрации коэффициента спецления на ИВПП</t>
  </si>
  <si>
    <t xml:space="preserve">64 У</t>
  </si>
  <si>
    <t xml:space="preserve">Услуги по установке и регистрации приборов и оборудования в Казинметре</t>
  </si>
  <si>
    <t xml:space="preserve">65 У</t>
  </si>
  <si>
    <t xml:space="preserve">Услуги по поверке лабораторного оборудования и средств измерения (манометры давления пропана и кислорода)</t>
  </si>
  <si>
    <t xml:space="preserve">66 У</t>
  </si>
  <si>
    <t xml:space="preserve">67 У</t>
  </si>
  <si>
    <t xml:space="preserve">Поверка оборудования, Услуги по поверке лабораторного оборудования и средств измерения</t>
  </si>
  <si>
    <t xml:space="preserve">67-1 У</t>
  </si>
  <si>
    <t xml:space="preserve">68 У</t>
  </si>
  <si>
    <t xml:space="preserve">71.20.19.000.010.00.0777.000000000000</t>
  </si>
  <si>
    <t xml:space="preserve">Услуги по диагностированию/экспертизе/анализу/испытаниям/тестированию/осмотру</t>
  </si>
  <si>
    <t xml:space="preserve">Услуги по составлению отчета об инвентаризации парниковых газов</t>
  </si>
  <si>
    <t xml:space="preserve">69 У</t>
  </si>
  <si>
    <t xml:space="preserve">Экспертиза резервуаров с проведением дефектоскопии и невилировки, выдачи заключения по дефектоскопии и невилировки, выдачи разрешения на эксплуатацию резервуаров и склада ГСМ</t>
  </si>
  <si>
    <t xml:space="preserve">70 У</t>
  </si>
  <si>
    <t xml:space="preserve">Услуги по проведению лабораторных анализов (смывы) </t>
  </si>
  <si>
    <t xml:space="preserve">71 У</t>
  </si>
  <si>
    <t xml:space="preserve">Энергетическая экспертиза технического состояния электроустановок </t>
  </si>
  <si>
    <t xml:space="preserve">72 У</t>
  </si>
  <si>
    <t xml:space="preserve">Облет светосистемы,визуальная и инструментальная проверка световой картины светосигнального оборудования</t>
  </si>
  <si>
    <t xml:space="preserve">73 У</t>
  </si>
  <si>
    <t xml:space="preserve">71.20.19.000.011.00.0777.000000000000</t>
  </si>
  <si>
    <t xml:space="preserve">Услуги по проведению лабораторных/лабораторно-инструментальных исследований/анализов</t>
  </si>
  <si>
    <t xml:space="preserve">Услуги по анализу воздушной среды в помещении насосной станции, определение загозованности в насосном помещении склада ГСМ</t>
  </si>
  <si>
    <t xml:space="preserve">74 У</t>
  </si>
  <si>
    <t xml:space="preserve">Проведение производственного мониторинга, Отбор и хим анализ проб атмосферного воздуха (санитарно-защитная зона, промышленная зона, котельной установки)</t>
  </si>
  <si>
    <t xml:space="preserve">75 У</t>
  </si>
  <si>
    <t xml:space="preserve"> на бак.анализы</t>
  </si>
  <si>
    <t xml:space="preserve"> </t>
  </si>
  <si>
    <t xml:space="preserve">76 У</t>
  </si>
  <si>
    <t xml:space="preserve">74.10.19.000.001.00.0777.000000000000</t>
  </si>
  <si>
    <t xml:space="preserve">Услуги по разработке дизайна (кроме разработки в области информационных технологий)</t>
  </si>
  <si>
    <t xml:space="preserve">оформление годового отчета</t>
  </si>
  <si>
    <t xml:space="preserve">77 У</t>
  </si>
  <si>
    <t xml:space="preserve">74.90.12.000.001.00.0777.000000000000</t>
  </si>
  <si>
    <t xml:space="preserve">Услуги по оценке автотранспортных средств</t>
  </si>
  <si>
    <t xml:space="preserve">78 У</t>
  </si>
  <si>
    <t xml:space="preserve">74.90.13.000.000.00.0777.000000000000</t>
  </si>
  <si>
    <t xml:space="preserve">Услуги консультационные по вопросам охраны окружающей среды и экологии</t>
  </si>
  <si>
    <t xml:space="preserve">Разработка проекта обоснования размера СЗЗ и СР( санитарно защитной зоны и санитарного разрыва)</t>
  </si>
  <si>
    <t xml:space="preserve">79 У</t>
  </si>
  <si>
    <t xml:space="preserve">74.90.13.000.002.00.0777.000000000000</t>
  </si>
  <si>
    <t xml:space="preserve">Услуги по проведению экологического мониторинга</t>
  </si>
  <si>
    <t xml:space="preserve">Услуги по проведению лабораторных замеров служебных помещений на микроклимат, освещения радиационной фон</t>
  </si>
  <si>
    <t xml:space="preserve">80 У</t>
  </si>
  <si>
    <t xml:space="preserve">74.90.14.000.000.00.0777.000000000000</t>
  </si>
  <si>
    <t xml:space="preserve">Услуги по прогнозу погоды и метеорологии</t>
  </si>
  <si>
    <t xml:space="preserve">Услуги по метеорологическому обеспечению наземных служб </t>
  </si>
  <si>
    <t xml:space="preserve">81 У</t>
  </si>
  <si>
    <t xml:space="preserve">74.90.19.000.001.00.0777.000000000000</t>
  </si>
  <si>
    <t xml:space="preserve">Услуги консультационные по разработке, внедрению, подготовке и сертификации систем менеджмента</t>
  </si>
  <si>
    <t xml:space="preserve">Корректировка  проекта ПДВ и программы по охране окружающей среды </t>
  </si>
  <si>
    <t xml:space="preserve">82 У</t>
  </si>
  <si>
    <t xml:space="preserve">74.90.19.000.010.00.0777.000000000000</t>
  </si>
  <si>
    <t xml:space="preserve">Услуги по корректировке проектной/технической документации/схем/паспортов и аналогичных документов</t>
  </si>
  <si>
    <t xml:space="preserve">83 У</t>
  </si>
  <si>
    <t xml:space="preserve">74.90.20.000.007.00.0777.000000000000</t>
  </si>
  <si>
    <t xml:space="preserve">Услуги по проведению аудита систем менеджмента</t>
  </si>
  <si>
    <t xml:space="preserve">Ресертификационный аудит систем менеджмента</t>
  </si>
  <si>
    <t xml:space="preserve">84 У</t>
  </si>
  <si>
    <t xml:space="preserve">74.90.20.000.022.00.0777.000000000000</t>
  </si>
  <si>
    <t xml:space="preserve">Услуги по проведению ревизий финансовых</t>
  </si>
  <si>
    <t xml:space="preserve">Аудиторские услуги, для своевременной проверки бухгалтерского учета, финансово-хозяйственной деятельности и подтверждения достоверности оплаченных расходов и т.д.</t>
  </si>
  <si>
    <t xml:space="preserve">Оказание услуги с 2018г. по 2020  г.</t>
  </si>
  <si>
    <t xml:space="preserve">85 У</t>
  </si>
  <si>
    <t xml:space="preserve">74.90.20.000.037.00.0777.000000000000</t>
  </si>
  <si>
    <t xml:space="preserve">Услуги по заправке техническими газами/жидкостями</t>
  </si>
  <si>
    <t xml:space="preserve">Заправка (закачка) технических газов/жидкостей</t>
  </si>
  <si>
    <t xml:space="preserve">86 У</t>
  </si>
  <si>
    <t xml:space="preserve">74.90.20.000.050.00.0777.000000000000</t>
  </si>
  <si>
    <t xml:space="preserve">Услуги по актуализации/обеспечению нормативной/справочной/технической информацией/документацией (кроме разработки/корректировки/составлению)</t>
  </si>
  <si>
    <t xml:space="preserve">Услуга по приобретению стандарта нормативных документов а также оказание услуг по их  актуализации  для проведения аккредитации лаборатории </t>
  </si>
  <si>
    <t xml:space="preserve">86-1 У</t>
  </si>
  <si>
    <t xml:space="preserve">87 У</t>
  </si>
  <si>
    <t xml:space="preserve">74.90.20.000.055.00.0777.000000000000</t>
  </si>
  <si>
    <t xml:space="preserve">Услуги по паспортизации/инвентаризации</t>
  </si>
  <si>
    <t xml:space="preserve">Услуги по паспортизации/инвентаризации (объектов/систем/путей, дорог/мест/ТМЦ/источников/отходов и т.п.)</t>
  </si>
  <si>
    <t xml:space="preserve">88 У</t>
  </si>
  <si>
    <t xml:space="preserve">74.90.20.000.057.00.0777.000000000000</t>
  </si>
  <si>
    <t xml:space="preserve">Услуги по аттестации производственных объектов</t>
  </si>
  <si>
    <t xml:space="preserve">аттестация производственных объектов</t>
  </si>
  <si>
    <t xml:space="preserve">Аттестация лаборатории</t>
  </si>
  <si>
    <t xml:space="preserve">89 У</t>
  </si>
  <si>
    <t xml:space="preserve">74.90.20.000.059.00.0777.000000000000</t>
  </si>
  <si>
    <t xml:space="preserve">Услуги по заправке картриджей</t>
  </si>
  <si>
    <t xml:space="preserve">Услуги по заправке  тонером лазерных картриджей и их ремонту с заменой запчастей и ремонт оргтехники</t>
  </si>
  <si>
    <t xml:space="preserve">90 У</t>
  </si>
  <si>
    <t xml:space="preserve">80.10.12.000.000.00.0777.000000000000</t>
  </si>
  <si>
    <t xml:space="preserve">Услуги охраны</t>
  </si>
  <si>
    <t xml:space="preserve">Услуги охраны (патрулирование/охрана объектов/помещений/имущества/людей и аналогичное)</t>
  </si>
  <si>
    <t xml:space="preserve">Услуги пультовой охраны</t>
  </si>
  <si>
    <t xml:space="preserve">91 У</t>
  </si>
  <si>
    <t xml:space="preserve">80.10.19.000.001.00.0777.000000000000</t>
  </si>
  <si>
    <t xml:space="preserve">Услуги по проведению проверки помещений и оргтехники с целью выявления каналов утечки информации</t>
  </si>
  <si>
    <t xml:space="preserve">Инструментальная проверка ПЗГСи МР</t>
  </si>
  <si>
    <t xml:space="preserve">92 У</t>
  </si>
  <si>
    <t xml:space="preserve">80.20.10.000.002.00.0777.000000000000</t>
  </si>
  <si>
    <t xml:space="preserve">Услуги по техническому обслуживанию пожарной/охранной сигнализации/систем тушения/видеонаблюдения и аналогичного оборудования</t>
  </si>
  <si>
    <t xml:space="preserve">92-1 У</t>
  </si>
  <si>
    <t xml:space="preserve">93 У</t>
  </si>
  <si>
    <t xml:space="preserve">80.20.10.000.003.00.0777.000000000000</t>
  </si>
  <si>
    <t xml:space="preserve">Услуги по обеспечению пожарной безопасности</t>
  </si>
  <si>
    <t xml:space="preserve">Услуги по работе пожарной машины при проведении сварочных работ на складе ГСМ</t>
  </si>
  <si>
    <t xml:space="preserve">94 У</t>
  </si>
  <si>
    <t xml:space="preserve">81.29.13.000.001.00.0777.000000000000</t>
  </si>
  <si>
    <t xml:space="preserve">Услуги санитарные (дезинфекция, дезинсекция, дератизация и аналогичные)</t>
  </si>
  <si>
    <t xml:space="preserve">Противоэпидемиолгическая и санитарная обработка воздушного судно</t>
  </si>
  <si>
    <t xml:space="preserve">95 У</t>
  </si>
  <si>
    <t xml:space="preserve">96 У</t>
  </si>
  <si>
    <t xml:space="preserve">97 У</t>
  </si>
  <si>
    <t xml:space="preserve">82.91.12.000.001.00.0777.000000000000</t>
  </si>
  <si>
    <t xml:space="preserve">Услуги по инкассации</t>
  </si>
  <si>
    <t xml:space="preserve">98 У</t>
  </si>
  <si>
    <t xml:space="preserve">85.59.13.335.001.00.0777.000000000000</t>
  </si>
  <si>
    <t xml:space="preserve">Услуги по обучению (кроме в области начального, среднего, высшего образования)</t>
  </si>
  <si>
    <t xml:space="preserve">Услуги по обучению (обучению/подготовке/переподготовке/повышению квалификации)</t>
  </si>
  <si>
    <t xml:space="preserve">Повышение квалификации работников юридического отдела </t>
  </si>
  <si>
    <t xml:space="preserve">99 У</t>
  </si>
  <si>
    <t xml:space="preserve">Повышение квалификации работников планово-экономического отдела</t>
  </si>
  <si>
    <t xml:space="preserve">99-1 У</t>
  </si>
  <si>
    <t xml:space="preserve">февраль,май,июнь,октябрь</t>
  </si>
  <si>
    <t xml:space="preserve">пэо</t>
  </si>
  <si>
    <t xml:space="preserve">100 У</t>
  </si>
  <si>
    <t xml:space="preserve">Подготовка и переподготовка работников ОБУиФ</t>
  </si>
  <si>
    <t xml:space="preserve">101 У</t>
  </si>
  <si>
    <t xml:space="preserve">102 У</t>
  </si>
  <si>
    <t xml:space="preserve">семинар  на тему  "Законодательное регулирование трудовых отношений" или "Кадровое делопроизводство" в свете новых изм. и доп.</t>
  </si>
  <si>
    <t xml:space="preserve">103 У</t>
  </si>
  <si>
    <t xml:space="preserve">повышение квалификации корпоротивного секретаря</t>
  </si>
  <si>
    <t xml:space="preserve">104 У</t>
  </si>
  <si>
    <t xml:space="preserve">повышение квалификации членов Совета директоров</t>
  </si>
  <si>
    <t xml:space="preserve">105 У</t>
  </si>
  <si>
    <t xml:space="preserve">подготовка и переподготовка членов ПДЭК</t>
  </si>
  <si>
    <t xml:space="preserve">106 У</t>
  </si>
  <si>
    <t xml:space="preserve">Обучение инженер-инспектора по безопасности полетов</t>
  </si>
  <si>
    <t xml:space="preserve">107 У</t>
  </si>
  <si>
    <t xml:space="preserve"> обучение по оказанию первой медицинской помощи </t>
  </si>
  <si>
    <t xml:space="preserve">108 У</t>
  </si>
  <si>
    <t xml:space="preserve">Курсы первичного обучения по аэродромному обеспечению полетов </t>
  </si>
  <si>
    <t xml:space="preserve">109 У</t>
  </si>
  <si>
    <t xml:space="preserve">Курсы первичного обучения по орнитологическому обеспечению безопасности полетов </t>
  </si>
  <si>
    <t xml:space="preserve">110 У</t>
  </si>
  <si>
    <t xml:space="preserve">Услуги по обучению методам, способам обработки воздушных судов от обледенения с практическими занятиями</t>
  </si>
  <si>
    <t xml:space="preserve">111 У</t>
  </si>
  <si>
    <t xml:space="preserve">Обучение санитарному минимуму работников служб ИАС</t>
  </si>
  <si>
    <t xml:space="preserve">112 У</t>
  </si>
  <si>
    <t xml:space="preserve">человеческий фактор, авиационное законодательство</t>
  </si>
  <si>
    <t xml:space="preserve">113 У</t>
  </si>
  <si>
    <t xml:space="preserve">Повышение квалификации для среднего мед. персонала</t>
  </si>
  <si>
    <t xml:space="preserve">114 У</t>
  </si>
  <si>
    <t xml:space="preserve">Повышение квалификации для  врачи</t>
  </si>
  <si>
    <t xml:space="preserve">115 У</t>
  </si>
  <si>
    <t xml:space="preserve">обучение работников отдела закупок и снабжения</t>
  </si>
  <si>
    <t xml:space="preserve">январь,июнь,октябрь</t>
  </si>
  <si>
    <t xml:space="preserve">116 У</t>
  </si>
  <si>
    <t xml:space="preserve">Первичное обучение и курсы повышения квалификации сотрудников САБ</t>
  </si>
  <si>
    <t xml:space="preserve">116-1 У</t>
  </si>
  <si>
    <t xml:space="preserve">117 У</t>
  </si>
  <si>
    <t xml:space="preserve">Повышение квалификации руководителей САБ
</t>
  </si>
  <si>
    <t xml:space="preserve">117-1 У</t>
  </si>
  <si>
    <t xml:space="preserve">118 У</t>
  </si>
  <si>
    <t xml:space="preserve">Обучение инспекторов досмотра и руководителей САБ по перевозке опасных грузов</t>
  </si>
  <si>
    <t xml:space="preserve">118-1 У</t>
  </si>
  <si>
    <t xml:space="preserve">119 У</t>
  </si>
  <si>
    <t xml:space="preserve">Услуги по переподготовке охранников САБ
</t>
  </si>
  <si>
    <t xml:space="preserve">119-1 У</t>
  </si>
  <si>
    <t xml:space="preserve">120 У</t>
  </si>
  <si>
    <t xml:space="preserve">обучение по  радиационной безопасностиоказанию первой медицинской помощи </t>
  </si>
  <si>
    <t xml:space="preserve">121 У</t>
  </si>
  <si>
    <t xml:space="preserve">Повышение квалификации работников службы ГСМ в специализированных учебных учреждениях</t>
  </si>
  <si>
    <t xml:space="preserve">122 У</t>
  </si>
  <si>
    <t xml:space="preserve">Подготовка и переподготовка работников службы ГСМ по программе ЧС</t>
  </si>
  <si>
    <t xml:space="preserve">123 У</t>
  </si>
  <si>
    <t xml:space="preserve">Обучение инженеров ЭСТО (2 чел)</t>
  </si>
  <si>
    <t xml:space="preserve">124 У</t>
  </si>
  <si>
    <t xml:space="preserve">Услуги образовательные по подготовке, переподготовке и повышению квалификации работников СОПГП</t>
  </si>
  <si>
    <t xml:space="preserve">125 У</t>
  </si>
  <si>
    <t xml:space="preserve">Обучение водителей службы ССТ повышение квалификации ИТР </t>
  </si>
  <si>
    <t xml:space="preserve">126 У</t>
  </si>
  <si>
    <t xml:space="preserve">Обучение водителей службы ССТ по программе пожарно-технического минимума</t>
  </si>
  <si>
    <t xml:space="preserve">127 У</t>
  </si>
  <si>
    <t xml:space="preserve">подготовка спасателей (обучение парамедиков) оказание доврачебной мед помощи для лиц не имеющих мед образования СПАСПОБ</t>
  </si>
  <si>
    <t xml:space="preserve">128 У</t>
  </si>
  <si>
    <t xml:space="preserve">Обучение работников ЦДА</t>
  </si>
  <si>
    <t xml:space="preserve">129 У</t>
  </si>
  <si>
    <t xml:space="preserve">обучение безопасности и охраны труда (Высотная работа)</t>
  </si>
  <si>
    <t xml:space="preserve">130 У</t>
  </si>
  <si>
    <t xml:space="preserve">обучение ответственных лиц за ПБ пожарно-техническому минимуму</t>
  </si>
  <si>
    <t xml:space="preserve">131 У</t>
  </si>
  <si>
    <t xml:space="preserve">85.60.10.335.002.00.0777.000000000000</t>
  </si>
  <si>
    <t xml:space="preserve">Услуги по аттестации/оценке и проверке знаний/уровня подготовки (кроме в области начального, среднего, высшего образования)</t>
  </si>
  <si>
    <t xml:space="preserve">аттестация сварщиков</t>
  </si>
  <si>
    <t xml:space="preserve">132 У</t>
  </si>
  <si>
    <t xml:space="preserve">аттестация операторов</t>
  </si>
  <si>
    <t xml:space="preserve">133 У</t>
  </si>
  <si>
    <t xml:space="preserve">86.90.15.335.000.00.0777.000000000000</t>
  </si>
  <si>
    <t xml:space="preserve">Услуги клинических лабораторий</t>
  </si>
  <si>
    <t xml:space="preserve">Осуществление лабораторных исследований для получения объективных данных о состоянии функциональных систем организма человека</t>
  </si>
  <si>
    <t xml:space="preserve">Услуги по проведению  анализов на гепатит В и С</t>
  </si>
  <si>
    <t xml:space="preserve">134 У</t>
  </si>
  <si>
    <t xml:space="preserve">Проведение медицинских лабораторных анализов работников службы ИАС в специализированных медицинских учреждениях </t>
  </si>
  <si>
    <t xml:space="preserve">135 У</t>
  </si>
  <si>
    <t xml:space="preserve">86.90.19.335.005.00.0777.000000000000</t>
  </si>
  <si>
    <t xml:space="preserve">Услуги по медицинскому осмотру персонала, включая предварительные, периодические и внеочередные (внеплановые) осмотры</t>
  </si>
  <si>
    <t xml:space="preserve">Услуги по медицинскому осмотру персонала, включая предварительные, периодические и  внеочередные (внеплановые) осмотры</t>
  </si>
  <si>
    <t xml:space="preserve">136 У</t>
  </si>
  <si>
    <t xml:space="preserve">137 У</t>
  </si>
  <si>
    <t xml:space="preserve">93.19.19.900.001.00.0777.000000000000</t>
  </si>
  <si>
    <t xml:space="preserve">Услуги по размещению информационных материалов в средствах массовой информации</t>
  </si>
  <si>
    <t xml:space="preserve">138 У</t>
  </si>
  <si>
    <t xml:space="preserve">Объявления изданиях</t>
  </si>
  <si>
    <t xml:space="preserve">139 У</t>
  </si>
  <si>
    <t xml:space="preserve">140 У</t>
  </si>
  <si>
    <t xml:space="preserve">Объявления в газету (подбор персонала)</t>
  </si>
  <si>
    <t xml:space="preserve">141 У</t>
  </si>
  <si>
    <t xml:space="preserve">95.11.10.000.003.00.0777.000000000000</t>
  </si>
  <si>
    <t xml:space="preserve">Услуги по техническому обслуживанию компьютерной/периферийной оргтехники/оборудования и их частей</t>
  </si>
  <si>
    <t xml:space="preserve">142 У</t>
  </si>
  <si>
    <t xml:space="preserve">Обучение менеджера по управлению рисками</t>
  </si>
  <si>
    <t xml:space="preserve">Оказание услуги с даты заключения договора по февраль 2017 г.</t>
  </si>
  <si>
    <t xml:space="preserve">143 У</t>
  </si>
  <si>
    <t xml:space="preserve">74.90.20.000.024.00.0777.000000000000</t>
  </si>
  <si>
    <t xml:space="preserve">Услуги по сертификации продукции/процессов/работы/услуги</t>
  </si>
  <si>
    <t xml:space="preserve">Услуга получение сертификата по организации досмотра САБ</t>
  </si>
  <si>
    <t xml:space="preserve">саб</t>
  </si>
  <si>
    <t xml:space="preserve">144 У</t>
  </si>
  <si>
    <t xml:space="preserve">18.12.19.900.002.00.0777.000000000000</t>
  </si>
  <si>
    <t xml:space="preserve">Услуги полиграфические по изготовлению/печатанию полиграфической продукции (кроме книг, фото, периодических изданий)</t>
  </si>
  <si>
    <t xml:space="preserve">Изготовление стенда (2х1) с кармашкой А4</t>
  </si>
  <si>
    <t xml:space="preserve">г. Атырау</t>
  </si>
  <si>
    <t xml:space="preserve">Оказание услуги с даты заключения договора по февраль 2017 г</t>
  </si>
  <si>
    <t xml:space="preserve">канц</t>
  </si>
  <si>
    <t xml:space="preserve">145 У</t>
  </si>
  <si>
    <t xml:space="preserve">Изготовление стенда (2х1) </t>
  </si>
  <si>
    <t xml:space="preserve">146 У</t>
  </si>
  <si>
    <t xml:space="preserve">Изготовление баннера в количестве 2 шт</t>
  </si>
  <si>
    <t xml:space="preserve">связист</t>
  </si>
  <si>
    <t xml:space="preserve">147 У</t>
  </si>
  <si>
    <t xml:space="preserve">74.20.39.000.000.00.0777.000000000000</t>
  </si>
  <si>
    <t xml:space="preserve">Услуги по изготовлению (распечатке) фотографий</t>
  </si>
  <si>
    <t xml:space="preserve">Распечатка фотографии в количестве 16 шт</t>
  </si>
  <si>
    <t xml:space="preserve">148 У</t>
  </si>
  <si>
    <t xml:space="preserve">58.12.20.000.000.00.0777.000000000000</t>
  </si>
  <si>
    <t xml:space="preserve">Услуги по изданию справочников/списков адресатов и аналогичных материалов</t>
  </si>
  <si>
    <t xml:space="preserve">Изготовление деревянного адресата с коробкой</t>
  </si>
  <si>
    <t xml:space="preserve">всего по услуге </t>
  </si>
  <si>
    <t xml:space="preserve">Исп.: </t>
  </si>
  <si>
    <t xml:space="preserve">Отдел закупок и снабжения </t>
  </si>
  <si>
    <t xml:space="preserve">Специалист   Есенгалиева Ж.А.</t>
  </si>
  <si>
    <t xml:space="preserve">Тел.:</t>
  </si>
  <si>
    <t xml:space="preserve">8 (7122) 764549</t>
  </si>
</sst>
</file>

<file path=xl/styles.xml><?xml version="1.0" encoding="utf-8"?>
<styleSheet xmlns="http://schemas.openxmlformats.org/spreadsheetml/2006/main">
  <numFmts count="11">
    <numFmt numFmtId="164" formatCode="General"/>
    <numFmt numFmtId="165" formatCode="_-* #,##0.00_р_._-;\-* #,##0.00_р_._-;_-* \-??_р_._-;_-@_-"/>
    <numFmt numFmtId="166" formatCode="#,##0"/>
    <numFmt numFmtId="167" formatCode="@"/>
    <numFmt numFmtId="168" formatCode="#,##0.00"/>
    <numFmt numFmtId="169" formatCode="0"/>
    <numFmt numFmtId="170" formatCode="#,##0.0"/>
    <numFmt numFmtId="171" formatCode="_-* #,##0_р_._-;\-* #,##0_р_._-;_-* \-??_р_._-;_-@_-"/>
    <numFmt numFmtId="172" formatCode="0.00"/>
    <numFmt numFmtId="173" formatCode="#,##0.000"/>
    <numFmt numFmtId="174" formatCode="0.000"/>
  </numFmts>
  <fonts count="22">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0"/>
      <name val="Arial Cyr"/>
      <family val="0"/>
      <charset val="204"/>
    </font>
    <font>
      <sz val="10"/>
      <color rgb="FF000000"/>
      <name val="Arial"/>
      <family val="2"/>
      <charset val="204"/>
    </font>
    <font>
      <sz val="12"/>
      <name val="Times New Roman"/>
      <family val="1"/>
      <charset val="204"/>
    </font>
    <font>
      <sz val="12"/>
      <color rgb="FF000000"/>
      <name val="Calibri"/>
      <family val="2"/>
    </font>
    <font>
      <b val="true"/>
      <sz val="12"/>
      <name val="Times New Roman"/>
      <family val="1"/>
      <charset val="204"/>
    </font>
    <font>
      <sz val="10"/>
      <name val="Times New Roman"/>
      <family val="1"/>
      <charset val="204"/>
    </font>
    <font>
      <b val="true"/>
      <sz val="10"/>
      <name val="Times New Roman"/>
      <family val="1"/>
      <charset val="204"/>
    </font>
    <font>
      <sz val="10"/>
      <color rgb="FF000000"/>
      <name val="Times New Roman"/>
      <family val="1"/>
      <charset val="204"/>
    </font>
    <font>
      <b val="true"/>
      <sz val="10"/>
      <color rgb="FF000000"/>
      <name val="Times New Roman"/>
      <family val="1"/>
      <charset val="204"/>
    </font>
    <font>
      <sz val="10"/>
      <color rgb="FF333300"/>
      <name val="Times New Roman"/>
      <family val="1"/>
      <charset val="204"/>
    </font>
    <font>
      <b val="true"/>
      <sz val="10"/>
      <color rgb="FF339966"/>
      <name val="Times New Roman"/>
      <family val="1"/>
      <charset val="204"/>
    </font>
    <font>
      <sz val="10"/>
      <color rgb="FF333333"/>
      <name val="Times New Roman"/>
      <family val="1"/>
      <charset val="204"/>
    </font>
    <font>
      <sz val="11"/>
      <color rgb="FF000000"/>
      <name val="Times New Roman"/>
      <family val="1"/>
      <charset val="204"/>
    </font>
    <font>
      <sz val="9"/>
      <name val="Times New Roman"/>
      <family val="1"/>
      <charset val="204"/>
    </font>
    <font>
      <sz val="11"/>
      <name val="Calibri"/>
      <family val="2"/>
      <charset val="204"/>
    </font>
    <font>
      <b val="true"/>
      <sz val="11"/>
      <color rgb="FF000000"/>
      <name val="Calibri"/>
      <family val="2"/>
      <charset val="204"/>
    </font>
    <font>
      <sz val="10"/>
      <name val="Calibri"/>
      <family val="2"/>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6" fontId="7"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8" fontId="7"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6" fontId="10" fillId="0" borderId="0" xfId="0" applyFont="true" applyBorder="fals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6" fontId="11"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7" fontId="11" fillId="0" borderId="2" xfId="0" applyFont="true" applyBorder="true" applyAlignment="true" applyProtection="false">
      <alignment horizontal="center" vertical="top" textRotation="0" wrapText="true" indent="0" shrinkToFit="false"/>
      <protection locked="true" hidden="false"/>
    </xf>
    <xf numFmtId="169" fontId="11" fillId="0" borderId="2" xfId="0" applyFont="true" applyBorder="true" applyAlignment="true" applyProtection="false">
      <alignment horizontal="center" vertical="top" textRotation="0" wrapText="true" indent="0" shrinkToFit="false"/>
      <protection locked="true" hidden="false"/>
    </xf>
    <xf numFmtId="166" fontId="11"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0" fillId="0" borderId="2" xfId="29"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7" fontId="10" fillId="0" borderId="2" xfId="0" applyFont="true" applyBorder="true" applyAlignment="true" applyProtection="false">
      <alignment horizontal="left" vertical="top" textRotation="0" wrapText="true" indent="0" shrinkToFit="false"/>
      <protection locked="true" hidden="false"/>
    </xf>
    <xf numFmtId="164" fontId="10" fillId="0" borderId="2" xfId="21" applyFont="true" applyBorder="true" applyAlignment="true" applyProtection="false">
      <alignment horizontal="left" vertical="top" textRotation="0" wrapText="true" indent="0" shrinkToFit="false"/>
      <protection locked="true" hidden="false"/>
    </xf>
    <xf numFmtId="166" fontId="10" fillId="0" borderId="2" xfId="29"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left" vertical="top" textRotation="0" wrapText="true" indent="0" shrinkToFit="false"/>
      <protection locked="true" hidden="false"/>
    </xf>
    <xf numFmtId="166" fontId="12" fillId="0" borderId="2" xfId="29"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7" fontId="10" fillId="0" borderId="2" xfId="27" applyFont="true" applyBorder="true" applyAlignment="true" applyProtection="false">
      <alignment horizontal="left" vertical="top" textRotation="0" wrapText="true" indent="0" shrinkToFit="false"/>
      <protection locked="true" hidden="false"/>
    </xf>
    <xf numFmtId="166" fontId="10" fillId="0" borderId="2" xfId="30" applyFont="true" applyBorder="true" applyAlignment="true" applyProtection="true">
      <alignment horizontal="left" vertical="top" textRotation="0" wrapText="true" indent="0" shrinkToFit="false"/>
      <protection locked="true" hidden="false"/>
    </xf>
    <xf numFmtId="167" fontId="12" fillId="0" borderId="2"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7" fontId="12"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0" fillId="0" borderId="2" xfId="27"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left" vertical="top" textRotation="0" wrapText="false" indent="0" shrinkToFit="false"/>
      <protection locked="true" hidden="false"/>
    </xf>
    <xf numFmtId="164" fontId="12" fillId="0" borderId="2" xfId="29"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12" fillId="0" borderId="2" xfId="0" applyFont="true" applyBorder="true" applyAlignment="true" applyProtection="false">
      <alignment horizontal="left" vertical="top" textRotation="0" wrapText="true" indent="0" shrinkToFit="false"/>
      <protection locked="true" hidden="false"/>
    </xf>
    <xf numFmtId="164" fontId="10" fillId="0" borderId="2" xfId="29" applyFont="true" applyBorder="true" applyAlignment="true" applyProtection="false">
      <alignment horizontal="left" vertical="top" textRotation="0" wrapText="false" indent="0" shrinkToFit="false"/>
      <protection locked="true" hidden="false"/>
    </xf>
    <xf numFmtId="169" fontId="10" fillId="0" borderId="2" xfId="0" applyFont="true" applyBorder="true" applyAlignment="true" applyProtection="false">
      <alignment horizontal="left" vertical="top" textRotation="0" wrapText="true" indent="0" shrinkToFit="false"/>
      <protection locked="true" hidden="false"/>
    </xf>
    <xf numFmtId="166" fontId="14" fillId="0" borderId="2" xfId="29"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0" fillId="0" borderId="1" xfId="29"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6" fontId="10" fillId="0" borderId="1" xfId="29"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6" fontId="12" fillId="0" borderId="1" xfId="29"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0" fillId="0" borderId="3" xfId="29"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7" fontId="10" fillId="0" borderId="3" xfId="0" applyFont="true" applyBorder="true" applyAlignment="true" applyProtection="false">
      <alignment horizontal="left" vertical="top" textRotation="0" wrapText="true" indent="0" shrinkToFit="false"/>
      <protection locked="true" hidden="false"/>
    </xf>
    <xf numFmtId="166" fontId="10" fillId="0" borderId="3" xfId="0" applyFont="true" applyBorder="true" applyAlignment="true" applyProtection="false">
      <alignment horizontal="left" vertical="top" textRotation="0" wrapText="true" indent="0" shrinkToFit="false"/>
      <protection locked="true" hidden="false"/>
    </xf>
    <xf numFmtId="166" fontId="12" fillId="0" borderId="3" xfId="29" applyFont="true" applyBorder="true" applyAlignment="true" applyProtection="false">
      <alignment horizontal="left" vertical="top" textRotation="0" wrapText="true" indent="0" shrinkToFit="false"/>
      <protection locked="true" hidden="false"/>
    </xf>
    <xf numFmtId="166" fontId="12" fillId="0" borderId="2"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7" fontId="10" fillId="0" borderId="2" xfId="28" applyFont="true" applyBorder="true" applyAlignment="true" applyProtection="false">
      <alignment horizontal="left" vertical="top" textRotation="0" wrapText="true" indent="0" shrinkToFit="false"/>
      <protection locked="true" hidden="false"/>
    </xf>
    <xf numFmtId="164" fontId="10" fillId="0" borderId="2" xfId="28" applyFont="true" applyBorder="true" applyAlignment="true" applyProtection="false">
      <alignment horizontal="left" vertical="top" textRotation="0" wrapText="true" indent="0" shrinkToFit="false"/>
      <protection locked="true" hidden="false"/>
    </xf>
    <xf numFmtId="166" fontId="10" fillId="0" borderId="2" xfId="22" applyFont="true" applyBorder="true" applyAlignment="true" applyProtection="false">
      <alignment horizontal="left" vertical="top" textRotation="0" wrapText="true" indent="0" shrinkToFit="false"/>
      <protection locked="true" hidden="false"/>
    </xf>
    <xf numFmtId="166" fontId="10" fillId="0" borderId="2" xfId="31"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9" fontId="10" fillId="0" borderId="2" xfId="29"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true" indent="0" shrinkToFit="false"/>
      <protection locked="tru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0" fillId="0" borderId="2" xfId="26"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70" fontId="10" fillId="0" borderId="2" xfId="29" applyFont="true" applyBorder="true" applyAlignment="true" applyProtection="false">
      <alignment horizontal="left" vertical="top" textRotation="0" wrapText="true" indent="0" shrinkToFit="false"/>
      <protection locked="true" hidden="false"/>
    </xf>
    <xf numFmtId="171" fontId="10" fillId="0" borderId="2" xfId="31"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7" fontId="10" fillId="0" borderId="2" xfId="26"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4" fontId="12" fillId="0" borderId="2" xfId="26" applyFont="true" applyBorder="true" applyAlignment="true" applyProtection="false">
      <alignment horizontal="left" vertical="top" textRotation="0" wrapText="true" indent="0" shrinkToFit="false"/>
      <protection locked="true" hidden="false"/>
    </xf>
    <xf numFmtId="170" fontId="10" fillId="0" borderId="2" xfId="22" applyFont="true" applyBorder="true" applyAlignment="true" applyProtection="false">
      <alignment horizontal="left" vertical="top" textRotation="0" wrapText="true" indent="0" shrinkToFit="false"/>
      <protection locked="true" hidden="false"/>
    </xf>
    <xf numFmtId="167"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29" applyFont="true" applyBorder="true" applyAlignment="true" applyProtection="false">
      <alignment horizontal="left" vertical="top" textRotation="0" wrapText="true" indent="0" shrinkToFit="false"/>
      <protection locked="true" hidden="false"/>
    </xf>
    <xf numFmtId="171" fontId="12" fillId="0" borderId="2" xfId="31" applyFont="true" applyBorder="true" applyAlignment="true" applyProtection="true">
      <alignment horizontal="left" vertical="top" textRotation="0" wrapText="false" indent="0" shrinkToFit="false"/>
      <protection locked="true" hidden="false"/>
    </xf>
    <xf numFmtId="166" fontId="10" fillId="0" borderId="2"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8" fontId="10" fillId="0" borderId="2" xfId="29"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true" indent="0" shrinkToFit="false"/>
      <protection locked="true" hidden="false"/>
    </xf>
    <xf numFmtId="166" fontId="12" fillId="0" borderId="2" xfId="22" applyFont="true" applyBorder="true" applyAlignment="true" applyProtection="false">
      <alignment horizontal="left" vertical="top" textRotation="0" wrapText="true" indent="0" shrinkToFit="false"/>
      <protection locked="true" hidden="false"/>
    </xf>
    <xf numFmtId="166" fontId="10" fillId="0" borderId="2" xfId="29"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7" fillId="0" borderId="2" xfId="25" applyFont="true" applyBorder="true" applyAlignment="true" applyProtection="false">
      <alignment horizontal="left" vertical="top" textRotation="0" wrapText="true" indent="0" shrinkToFit="false"/>
      <protection locked="true" hidden="false"/>
    </xf>
    <xf numFmtId="164" fontId="10" fillId="0" borderId="2" xfId="25"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7" fontId="10" fillId="0" borderId="2" xfId="22" applyFont="true" applyBorder="true" applyAlignment="true" applyProtection="false">
      <alignment horizontal="left" vertical="top" textRotation="0" wrapText="true" indent="0" shrinkToFit="false"/>
      <protection locked="true" hidden="false"/>
    </xf>
    <xf numFmtId="166" fontId="10" fillId="0" borderId="2" xfId="25"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8" fillId="0" borderId="2" xfId="25"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29" applyFont="true" applyBorder="true" applyAlignment="true" applyProtection="false">
      <alignment horizontal="center" vertical="top" textRotation="0" wrapText="true" indent="0" shrinkToFit="false"/>
      <protection locked="true" hidden="false"/>
    </xf>
    <xf numFmtId="166" fontId="10" fillId="0" borderId="2" xfId="29" applyFont="true" applyBorder="true" applyAlignment="true" applyProtection="false">
      <alignment horizontal="center" vertical="top" textRotation="0" wrapText="true" indent="0" shrinkToFit="false"/>
      <protection locked="true" hidden="false"/>
    </xf>
    <xf numFmtId="172" fontId="10" fillId="0" borderId="2" xfId="0"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center" vertical="top" textRotation="0" wrapText="true" indent="0" shrinkToFit="false"/>
      <protection locked="true" hidden="false"/>
    </xf>
    <xf numFmtId="169" fontId="10"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9" fontId="10" fillId="0" borderId="2" xfId="29"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73" fontId="10" fillId="0" borderId="2" xfId="29" applyFont="true" applyBorder="true" applyAlignment="true" applyProtection="false">
      <alignment horizontal="center" vertical="top" textRotation="0" wrapText="true" indent="0" shrinkToFit="false"/>
      <protection locked="true" hidden="false"/>
    </xf>
    <xf numFmtId="168" fontId="10" fillId="0" borderId="2" xfId="29" applyFont="true" applyBorder="true" applyAlignment="true" applyProtection="false">
      <alignment horizontal="center" vertical="top" textRotation="0" wrapText="true" indent="0" shrinkToFit="false"/>
      <protection locked="true" hidden="false"/>
    </xf>
    <xf numFmtId="174" fontId="10" fillId="0" borderId="2" xfId="0" applyFont="true" applyBorder="true" applyAlignment="true" applyProtection="false">
      <alignment horizontal="left" vertical="top" textRotation="0" wrapText="false" indent="0" shrinkToFit="false"/>
      <protection locked="true" hidden="false"/>
    </xf>
    <xf numFmtId="167" fontId="10" fillId="0" borderId="2" xfId="23"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13" fillId="0" borderId="2" xfId="29"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72" fontId="10" fillId="0" borderId="2" xfId="27"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left" vertical="top" textRotation="0" wrapText="false" indent="0" shrinkToFit="false"/>
      <protection locked="true" hidden="false"/>
    </xf>
    <xf numFmtId="171" fontId="12" fillId="0" borderId="3" xfId="31" applyFont="true" applyBorder="true" applyAlignment="true" applyProtection="true">
      <alignment horizontal="left" vertical="top" textRotation="0" wrapText="false" indent="0" shrinkToFit="false"/>
      <protection locked="true" hidden="false"/>
    </xf>
    <xf numFmtId="164" fontId="12" fillId="0" borderId="3" xfId="0" applyFont="true" applyBorder="true" applyAlignment="true" applyProtection="false">
      <alignment horizontal="left" vertical="top" textRotation="0" wrapText="false" indent="0" shrinkToFit="false"/>
      <protection locked="true" hidden="false"/>
    </xf>
    <xf numFmtId="167" fontId="12" fillId="0" borderId="3" xfId="0" applyFont="true" applyBorder="true" applyAlignment="true" applyProtection="false">
      <alignment horizontal="left" vertical="top" textRotation="0" wrapText="false" indent="0" shrinkToFit="false"/>
      <protection locked="true" hidden="false"/>
    </xf>
    <xf numFmtId="166" fontId="12" fillId="0" borderId="3" xfId="0" applyFont="true" applyBorder="true" applyAlignment="true" applyProtection="false">
      <alignment horizontal="left" vertical="top" textRotation="0" wrapText="false" indent="0" shrinkToFit="false"/>
      <protection locked="true" hidden="false"/>
    </xf>
    <xf numFmtId="166" fontId="12" fillId="0" borderId="2" xfId="31" applyFont="true" applyBorder="true" applyAlignment="true" applyProtection="true">
      <alignment horizontal="left" vertical="top" textRotation="0" wrapText="false" indent="0" shrinkToFit="false"/>
      <protection locked="true" hidden="false"/>
    </xf>
    <xf numFmtId="166" fontId="12" fillId="0" borderId="2" xfId="29" applyFont="true" applyBorder="true" applyAlignment="true" applyProtection="false">
      <alignment horizontal="left" vertical="top" textRotation="0" wrapText="false" indent="0" shrinkToFit="false"/>
      <protection locked="true" hidden="false"/>
    </xf>
    <xf numFmtId="171" fontId="12" fillId="0" borderId="3" xfId="31" applyFont="true" applyBorder="true" applyAlignment="true" applyProtection="true">
      <alignment horizontal="left" vertical="top" textRotation="0" wrapText="true" indent="0" shrinkToFit="false"/>
      <protection locked="true" hidden="false"/>
    </xf>
    <xf numFmtId="164" fontId="10" fillId="0" borderId="0" xfId="29"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left" vertical="top" textRotation="0" wrapText="false" indent="0" shrinkToFit="false"/>
      <protection locked="true" hidden="false"/>
    </xf>
    <xf numFmtId="166" fontId="10" fillId="0" borderId="1" xfId="29"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10" fillId="0" borderId="5" xfId="26" applyFont="true" applyBorder="true" applyAlignment="true" applyProtection="false">
      <alignment horizontal="left" vertical="top" textRotation="0" wrapText="true" indent="0" shrinkToFit="false"/>
      <protection locked="true" hidden="false"/>
    </xf>
    <xf numFmtId="166" fontId="10" fillId="0" borderId="5" xfId="29" applyFont="true" applyBorder="true" applyAlignment="true" applyProtection="false">
      <alignment horizontal="left" vertical="top" textRotation="0" wrapText="true" indent="0" shrinkToFit="false"/>
      <protection locked="true" hidden="false"/>
    </xf>
    <xf numFmtId="167" fontId="10"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false" indent="0" shrinkToFit="false"/>
      <protection locked="true" hidden="false"/>
    </xf>
    <xf numFmtId="164" fontId="11" fillId="0" borderId="3" xfId="29"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11" fillId="0" borderId="3"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6" fontId="11" fillId="0" borderId="3" xfId="0" applyFont="true" applyBorder="true" applyAlignment="true" applyProtection="false">
      <alignment horizontal="left" vertical="top" textRotation="0" wrapText="false" indent="0" shrinkToFit="false"/>
      <protection locked="true" hidden="false"/>
    </xf>
    <xf numFmtId="166" fontId="11" fillId="0" borderId="3" xfId="31"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7" fontId="10" fillId="0" borderId="2" xfId="29" applyFont="true" applyBorder="true" applyAlignment="true" applyProtection="false">
      <alignment horizontal="left" vertical="top" textRotation="0" wrapText="false" indent="0" shrinkToFit="false"/>
      <protection locked="true" hidden="false"/>
    </xf>
    <xf numFmtId="167" fontId="10" fillId="0" borderId="2" xfId="29" applyFont="true" applyBorder="true" applyAlignment="true" applyProtection="false">
      <alignment horizontal="left" vertical="top" textRotation="0" wrapText="true" indent="0" shrinkToFit="false"/>
      <protection locked="true" hidden="false"/>
    </xf>
    <xf numFmtId="171" fontId="12" fillId="0" borderId="2" xfId="31" applyFont="true" applyBorder="true" applyAlignment="true" applyProtection="true">
      <alignment horizontal="left" vertical="top" textRotation="0" wrapText="true" indent="0" shrinkToFit="false"/>
      <protection locked="true" hidden="false"/>
    </xf>
    <xf numFmtId="166" fontId="10" fillId="0" borderId="2" xfId="21" applyFont="true" applyBorder="true" applyAlignment="true" applyProtection="false">
      <alignment horizontal="left" vertical="top" textRotation="0" wrapText="true" indent="0" shrinkToFit="false"/>
      <protection locked="true" hidden="false"/>
    </xf>
    <xf numFmtId="166" fontId="10" fillId="0" borderId="2" xfId="31" applyFont="true" applyBorder="true" applyAlignment="true" applyProtection="true">
      <alignment horizontal="left" vertical="top" textRotation="0" wrapText="true" indent="0" shrinkToFit="false"/>
      <protection locked="true" hidden="false"/>
    </xf>
    <xf numFmtId="171" fontId="10" fillId="0" borderId="2" xfId="31" applyFont="true" applyBorder="true" applyAlignment="true" applyProtection="true">
      <alignment horizontal="left" vertical="top" textRotation="0" wrapText="fals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72" fontId="10" fillId="0" borderId="2"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Обычный 19" xfId="20"/>
    <cellStyle name="Обычный 2" xfId="21"/>
    <cellStyle name="Обычный 5" xfId="22"/>
    <cellStyle name="Обычный 51" xfId="23"/>
    <cellStyle name="Обычный 53" xfId="24"/>
    <cellStyle name="Обычный 7" xfId="25"/>
    <cellStyle name="Обычный_20" xfId="26"/>
    <cellStyle name="Обычный_Лист1" xfId="27"/>
    <cellStyle name="Обычный_Лист2" xfId="28"/>
    <cellStyle name="Обычный_Лист3" xfId="29"/>
    <cellStyle name="Финансовый 10 10 2 2" xfId="30"/>
    <cellStyle name="Финансовый 2 3 2" xfId="31"/>
  </cellStyles>
  <dxfs count="164">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
      <font>
        <name val="Calibri"/>
        <family val="2"/>
        <color rgb="FF000000"/>
        <sz val="11"/>
      </font>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nstru.kz/code.jsp?new=85.59.13.335.001.00.0777.00000000000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885"/>
  <sheetViews>
    <sheetView showFormulas="false" showGridLines="true" showRowColHeaders="true" showZeros="true" rightToLeft="false" tabSelected="true" showOutlineSymbols="true" defaultGridColor="true" view="normal" topLeftCell="A125" colorId="64" zoomScale="100" zoomScaleNormal="100" zoomScalePageLayoutView="100" workbookViewId="0">
      <selection pane="topLeft" activeCell="J126" activeCellId="0" sqref="J126"/>
    </sheetView>
  </sheetViews>
  <sheetFormatPr defaultColWidth="8.96484375" defaultRowHeight="15" zeroHeight="false" outlineLevelRow="0" outlineLevelCol="0"/>
  <cols>
    <col collapsed="false" customWidth="true" hidden="false" outlineLevel="0" max="24" min="24" style="0" width="12.99"/>
    <col collapsed="false" customWidth="true" hidden="false" outlineLevel="0" max="25" min="25" style="0" width="13.85"/>
  </cols>
  <sheetData>
    <row r="1" s="1" customFormat="true" ht="15.75" hidden="false" customHeight="true" outlineLevel="0" collapsed="false">
      <c r="V1" s="2"/>
      <c r="W1" s="2"/>
      <c r="X1" s="3"/>
      <c r="Y1" s="4" t="s">
        <v>0</v>
      </c>
      <c r="Z1" s="4"/>
    </row>
    <row r="2" s="1" customFormat="true" ht="21" hidden="false" customHeight="true" outlineLevel="0" collapsed="false">
      <c r="V2" s="2"/>
      <c r="W2" s="2"/>
      <c r="X2" s="3"/>
      <c r="Y2" s="4" t="s">
        <v>1</v>
      </c>
      <c r="Z2" s="4"/>
      <c r="AA2" s="4"/>
      <c r="AB2" s="4"/>
    </row>
    <row r="3" s="1" customFormat="true" ht="33"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6" t="s">
        <v>2</v>
      </c>
      <c r="Z3" s="6"/>
      <c r="AA3" s="6"/>
      <c r="AB3" s="6"/>
    </row>
    <row r="4" s="1" customFormat="true" ht="10.5" hidden="false" customHeight="true" outlineLevel="0" collapsed="false">
      <c r="A4" s="5"/>
      <c r="B4" s="5"/>
      <c r="C4" s="5"/>
      <c r="D4" s="5"/>
      <c r="E4" s="5"/>
      <c r="F4" s="5"/>
      <c r="G4" s="5"/>
      <c r="H4" s="5"/>
      <c r="I4" s="5"/>
      <c r="J4" s="5"/>
      <c r="K4" s="5"/>
      <c r="L4" s="7"/>
      <c r="M4" s="5"/>
      <c r="N4" s="5"/>
      <c r="O4" s="5"/>
      <c r="P4" s="5"/>
      <c r="Q4" s="5"/>
      <c r="R4" s="5"/>
      <c r="S4" s="7"/>
      <c r="T4" s="5"/>
      <c r="U4" s="5"/>
      <c r="V4" s="8"/>
      <c r="W4" s="8"/>
      <c r="X4" s="8"/>
      <c r="Y4" s="9" t="s">
        <v>3</v>
      </c>
      <c r="Z4" s="9"/>
      <c r="AA4" s="9"/>
      <c r="AB4" s="9"/>
    </row>
    <row r="5" s="1" customFormat="true" ht="15.75" hidden="false" customHeight="true" outlineLevel="0" collapsed="false">
      <c r="V5" s="2"/>
      <c r="W5" s="2"/>
      <c r="X5" s="2"/>
      <c r="Y5" s="9"/>
      <c r="Z5" s="9"/>
      <c r="AA5" s="9"/>
      <c r="AB5" s="9"/>
    </row>
    <row r="6" s="11" customFormat="true" ht="15" hidden="false" customHeight="true" outlineLevel="0" collapsed="false">
      <c r="A6" s="1"/>
      <c r="B6" s="1"/>
      <c r="C6" s="1"/>
      <c r="D6" s="1"/>
      <c r="E6" s="1"/>
      <c r="F6" s="1"/>
      <c r="G6" s="1"/>
      <c r="H6" s="1"/>
      <c r="I6" s="1"/>
      <c r="J6" s="1"/>
      <c r="K6" s="1"/>
      <c r="L6" s="1"/>
      <c r="M6" s="1"/>
      <c r="N6" s="1"/>
      <c r="O6" s="1"/>
      <c r="P6" s="1"/>
      <c r="Q6" s="1"/>
      <c r="R6" s="1"/>
      <c r="S6" s="1"/>
      <c r="T6" s="1"/>
      <c r="U6" s="1"/>
      <c r="V6" s="1"/>
      <c r="W6" s="2"/>
      <c r="X6" s="10"/>
      <c r="Y6" s="6" t="s">
        <v>4</v>
      </c>
      <c r="Z6" s="6"/>
      <c r="AA6" s="6"/>
      <c r="AB6" s="6"/>
    </row>
    <row r="7" s="12" customFormat="true" ht="15.75" hidden="false" customHeight="true" outlineLevel="0" collapsed="false">
      <c r="A7" s="1"/>
      <c r="B7" s="1"/>
      <c r="C7" s="1"/>
      <c r="D7" s="1"/>
      <c r="E7" s="1"/>
      <c r="F7" s="1"/>
      <c r="G7" s="1"/>
      <c r="H7" s="1"/>
      <c r="I7" s="1"/>
      <c r="J7" s="1"/>
      <c r="K7" s="1"/>
      <c r="L7" s="1"/>
      <c r="M7" s="1"/>
      <c r="N7" s="1"/>
      <c r="O7" s="1"/>
      <c r="P7" s="1"/>
      <c r="Q7" s="1"/>
      <c r="R7" s="1"/>
      <c r="S7" s="1"/>
      <c r="T7" s="1"/>
      <c r="U7" s="1"/>
      <c r="V7" s="1"/>
      <c r="W7" s="2"/>
      <c r="X7" s="2"/>
      <c r="Y7" s="6" t="s">
        <v>5</v>
      </c>
      <c r="Z7" s="6"/>
      <c r="AA7" s="6"/>
      <c r="AB7" s="6"/>
    </row>
    <row r="8" s="12" customFormat="true" ht="17.25" hidden="false" customHeight="true" outlineLevel="0" collapsed="false">
      <c r="A8" s="1"/>
      <c r="B8" s="1"/>
      <c r="C8" s="1"/>
      <c r="D8" s="1"/>
      <c r="E8" s="1"/>
      <c r="F8" s="1"/>
      <c r="G8" s="1"/>
      <c r="H8" s="1"/>
      <c r="I8" s="1"/>
      <c r="J8" s="1"/>
      <c r="K8" s="1"/>
      <c r="L8" s="1" t="s">
        <v>6</v>
      </c>
      <c r="M8" s="1"/>
      <c r="N8" s="1"/>
      <c r="O8" s="1"/>
      <c r="P8" s="1"/>
      <c r="Q8" s="1"/>
      <c r="R8" s="1"/>
      <c r="S8" s="1"/>
      <c r="T8" s="1"/>
      <c r="U8" s="1"/>
      <c r="V8" s="1"/>
      <c r="W8" s="2"/>
      <c r="X8" s="2"/>
      <c r="Y8" s="6" t="s">
        <v>7</v>
      </c>
      <c r="Z8" s="6"/>
      <c r="AA8" s="6"/>
      <c r="AB8" s="6"/>
      <c r="AC8" s="6"/>
    </row>
    <row r="9" s="12" customFormat="true" ht="17.25" hidden="false" customHeight="true" outlineLevel="0" collapsed="false">
      <c r="A9" s="1"/>
      <c r="B9" s="1"/>
      <c r="C9" s="1"/>
      <c r="D9" s="1"/>
      <c r="E9" s="1"/>
      <c r="F9" s="1"/>
      <c r="G9" s="1"/>
      <c r="H9" s="1"/>
      <c r="I9" s="1"/>
      <c r="J9" s="1"/>
      <c r="K9" s="1"/>
      <c r="L9" s="1"/>
      <c r="M9" s="1"/>
      <c r="N9" s="1"/>
      <c r="O9" s="1"/>
      <c r="P9" s="1"/>
      <c r="Q9" s="1"/>
      <c r="R9" s="1"/>
      <c r="S9" s="1"/>
      <c r="T9" s="1"/>
      <c r="U9" s="1"/>
      <c r="V9" s="1"/>
      <c r="W9" s="2"/>
      <c r="X9" s="2"/>
      <c r="Y9" s="6"/>
      <c r="Z9" s="6"/>
      <c r="AA9" s="6"/>
      <c r="AB9" s="6"/>
      <c r="AC9" s="6"/>
    </row>
    <row r="10" s="15" customFormat="true" ht="15.75" hidden="false" customHeight="true" outlineLevel="0" collapsed="false">
      <c r="A10" s="13" t="s">
        <v>8</v>
      </c>
      <c r="B10" s="13"/>
      <c r="C10" s="13"/>
      <c r="D10" s="13"/>
      <c r="E10" s="13"/>
      <c r="F10" s="13"/>
      <c r="G10" s="13"/>
      <c r="H10" s="13"/>
      <c r="I10" s="13"/>
      <c r="J10" s="13"/>
      <c r="K10" s="13"/>
      <c r="L10" s="13"/>
      <c r="M10" s="13"/>
      <c r="N10" s="13"/>
      <c r="O10" s="13"/>
      <c r="P10" s="13"/>
      <c r="Q10" s="13"/>
      <c r="R10" s="13"/>
      <c r="S10" s="13"/>
      <c r="T10" s="13"/>
      <c r="U10" s="13"/>
      <c r="V10" s="13"/>
      <c r="W10" s="13"/>
      <c r="X10" s="13"/>
      <c r="Y10" s="14"/>
      <c r="Z10" s="14"/>
      <c r="AA10" s="14"/>
      <c r="AB10" s="14"/>
    </row>
    <row r="11" s="15" customFormat="true" ht="12.75" hidden="false" customHeight="false" outlineLevel="0" collapsed="false">
      <c r="V11" s="16"/>
      <c r="W11" s="16"/>
      <c r="X11" s="16"/>
      <c r="Y11" s="16"/>
    </row>
    <row r="12" s="20" customFormat="true" ht="204" hidden="false" customHeight="false" outlineLevel="0" collapsed="false">
      <c r="A12" s="17" t="s">
        <v>9</v>
      </c>
      <c r="B12" s="17" t="s">
        <v>10</v>
      </c>
      <c r="C12" s="17" t="s">
        <v>11</v>
      </c>
      <c r="D12" s="17" t="s">
        <v>12</v>
      </c>
      <c r="E12" s="17" t="s">
        <v>13</v>
      </c>
      <c r="F12" s="17" t="s">
        <v>14</v>
      </c>
      <c r="G12" s="17" t="s">
        <v>15</v>
      </c>
      <c r="H12" s="17" t="s">
        <v>16</v>
      </c>
      <c r="I12" s="17" t="s">
        <v>17</v>
      </c>
      <c r="J12" s="17" t="s">
        <v>18</v>
      </c>
      <c r="K12" s="17" t="s">
        <v>19</v>
      </c>
      <c r="L12" s="17" t="s">
        <v>20</v>
      </c>
      <c r="M12" s="17" t="s">
        <v>21</v>
      </c>
      <c r="N12" s="17" t="s">
        <v>22</v>
      </c>
      <c r="O12" s="17" t="s">
        <v>23</v>
      </c>
      <c r="P12" s="17" t="s">
        <v>24</v>
      </c>
      <c r="Q12" s="17" t="s">
        <v>25</v>
      </c>
      <c r="R12" s="17" t="s">
        <v>26</v>
      </c>
      <c r="S12" s="17" t="s">
        <v>27</v>
      </c>
      <c r="T12" s="17" t="s">
        <v>28</v>
      </c>
      <c r="U12" s="17" t="s">
        <v>29</v>
      </c>
      <c r="V12" s="18" t="s">
        <v>30</v>
      </c>
      <c r="W12" s="18" t="s">
        <v>31</v>
      </c>
      <c r="X12" s="18" t="s">
        <v>32</v>
      </c>
      <c r="Y12" s="18" t="s">
        <v>33</v>
      </c>
      <c r="Z12" s="17" t="s">
        <v>34</v>
      </c>
      <c r="AA12" s="17" t="s">
        <v>35</v>
      </c>
      <c r="AB12" s="19" t="s">
        <v>36</v>
      </c>
    </row>
    <row r="13" s="20" customFormat="true" ht="12.75" hidden="false" customHeight="false" outlineLevel="0" collapsed="false">
      <c r="A13" s="19" t="n">
        <v>1</v>
      </c>
      <c r="B13" s="19" t="n">
        <v>2</v>
      </c>
      <c r="C13" s="19" t="n">
        <v>2</v>
      </c>
      <c r="D13" s="19" t="n">
        <v>3</v>
      </c>
      <c r="E13" s="19" t="n">
        <v>4</v>
      </c>
      <c r="F13" s="19" t="s">
        <v>37</v>
      </c>
      <c r="G13" s="19" t="n">
        <v>5</v>
      </c>
      <c r="H13" s="19" t="s">
        <v>38</v>
      </c>
      <c r="I13" s="19" t="n">
        <v>6</v>
      </c>
      <c r="J13" s="19" t="s">
        <v>39</v>
      </c>
      <c r="K13" s="19" t="n">
        <v>7</v>
      </c>
      <c r="L13" s="19" t="n">
        <v>8</v>
      </c>
      <c r="M13" s="21" t="s">
        <v>40</v>
      </c>
      <c r="N13" s="19" t="n">
        <v>10</v>
      </c>
      <c r="O13" s="22" t="n">
        <v>11</v>
      </c>
      <c r="P13" s="19" t="n">
        <v>12</v>
      </c>
      <c r="Q13" s="19" t="n">
        <v>13</v>
      </c>
      <c r="R13" s="19" t="n">
        <v>14</v>
      </c>
      <c r="S13" s="19" t="n">
        <v>15</v>
      </c>
      <c r="T13" s="21" t="n">
        <v>16</v>
      </c>
      <c r="U13" s="19" t="n">
        <v>17</v>
      </c>
      <c r="V13" s="23" t="n">
        <v>18</v>
      </c>
      <c r="W13" s="23" t="n">
        <v>19</v>
      </c>
      <c r="X13" s="23" t="n">
        <v>20</v>
      </c>
      <c r="Y13" s="23" t="n">
        <v>21</v>
      </c>
      <c r="Z13" s="19" t="n">
        <v>22</v>
      </c>
      <c r="AA13" s="19" t="n">
        <v>23</v>
      </c>
      <c r="AB13" s="19" t="n">
        <v>24</v>
      </c>
    </row>
    <row r="14" s="35" customFormat="true" ht="165.75" hidden="false" customHeight="false" outlineLevel="0" collapsed="false">
      <c r="A14" s="24" t="s">
        <v>41</v>
      </c>
      <c r="B14" s="24" t="s">
        <v>42</v>
      </c>
      <c r="C14" s="24" t="s">
        <v>43</v>
      </c>
      <c r="D14" s="25" t="s">
        <v>44</v>
      </c>
      <c r="E14" s="25" t="s">
        <v>45</v>
      </c>
      <c r="F14" s="25"/>
      <c r="G14" s="25" t="s">
        <v>46</v>
      </c>
      <c r="H14" s="25"/>
      <c r="I14" s="26" t="s">
        <v>46</v>
      </c>
      <c r="J14" s="26"/>
      <c r="K14" s="27" t="s">
        <v>47</v>
      </c>
      <c r="L14" s="28" t="n">
        <v>100</v>
      </c>
      <c r="M14" s="29" t="s">
        <v>48</v>
      </c>
      <c r="N14" s="24" t="s">
        <v>49</v>
      </c>
      <c r="O14" s="24" t="s">
        <v>50</v>
      </c>
      <c r="P14" s="24" t="s">
        <v>49</v>
      </c>
      <c r="Q14" s="24" t="s">
        <v>51</v>
      </c>
      <c r="R14" s="24" t="s">
        <v>52</v>
      </c>
      <c r="S14" s="30" t="s">
        <v>53</v>
      </c>
      <c r="T14" s="29" t="s">
        <v>54</v>
      </c>
      <c r="U14" s="24" t="s">
        <v>55</v>
      </c>
      <c r="V14" s="31" t="n">
        <v>94866</v>
      </c>
      <c r="W14" s="32" t="n">
        <v>17.7</v>
      </c>
      <c r="X14" s="33" t="n">
        <f aca="false">V14*W14</f>
        <v>1679128.2</v>
      </c>
      <c r="Y14" s="33" t="n">
        <f aca="false">X14*1.12</f>
        <v>1880623.584</v>
      </c>
      <c r="Z14" s="28"/>
      <c r="AA14" s="25" t="s">
        <v>56</v>
      </c>
      <c r="AB14" s="25"/>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row>
    <row r="15" s="34" customFormat="true" ht="114.75" hidden="false" customHeight="false" outlineLevel="0" collapsed="false">
      <c r="A15" s="24" t="s">
        <v>57</v>
      </c>
      <c r="B15" s="24" t="s">
        <v>42</v>
      </c>
      <c r="C15" s="24" t="s">
        <v>43</v>
      </c>
      <c r="D15" s="25" t="s">
        <v>58</v>
      </c>
      <c r="E15" s="25" t="s">
        <v>59</v>
      </c>
      <c r="F15" s="25"/>
      <c r="G15" s="25" t="s">
        <v>60</v>
      </c>
      <c r="H15" s="25"/>
      <c r="I15" s="26"/>
      <c r="J15" s="26"/>
      <c r="K15" s="26" t="s">
        <v>61</v>
      </c>
      <c r="L15" s="24" t="n">
        <v>100</v>
      </c>
      <c r="M15" s="29" t="s">
        <v>48</v>
      </c>
      <c r="N15" s="24" t="s">
        <v>49</v>
      </c>
      <c r="O15" s="24" t="s">
        <v>62</v>
      </c>
      <c r="P15" s="24" t="s">
        <v>49</v>
      </c>
      <c r="Q15" s="24" t="s">
        <v>51</v>
      </c>
      <c r="R15" s="24" t="s">
        <v>63</v>
      </c>
      <c r="S15" s="24" t="s">
        <v>64</v>
      </c>
      <c r="T15" s="36" t="n">
        <v>113</v>
      </c>
      <c r="U15" s="24" t="s">
        <v>65</v>
      </c>
      <c r="V15" s="31" t="n">
        <v>52</v>
      </c>
      <c r="W15" s="32" t="n">
        <v>11329.5</v>
      </c>
      <c r="X15" s="33" t="n">
        <f aca="false">V15*W15</f>
        <v>589134</v>
      </c>
      <c r="Y15" s="33" t="n">
        <f aca="false">X15*1.12</f>
        <v>659830.08</v>
      </c>
      <c r="Z15" s="24" t="s">
        <v>66</v>
      </c>
      <c r="AA15" s="25" t="s">
        <v>56</v>
      </c>
      <c r="AB15" s="25"/>
    </row>
    <row r="16" s="34" customFormat="true" ht="114.75" hidden="false" customHeight="false" outlineLevel="0" collapsed="false">
      <c r="A16" s="24" t="s">
        <v>67</v>
      </c>
      <c r="B16" s="24" t="s">
        <v>42</v>
      </c>
      <c r="C16" s="24" t="s">
        <v>43</v>
      </c>
      <c r="D16" s="25" t="s">
        <v>68</v>
      </c>
      <c r="E16" s="25" t="s">
        <v>69</v>
      </c>
      <c r="F16" s="25"/>
      <c r="G16" s="25" t="s">
        <v>70</v>
      </c>
      <c r="H16" s="25"/>
      <c r="I16" s="26"/>
      <c r="J16" s="26"/>
      <c r="K16" s="27" t="s">
        <v>61</v>
      </c>
      <c r="L16" s="24" t="n">
        <v>100</v>
      </c>
      <c r="M16" s="29" t="s">
        <v>48</v>
      </c>
      <c r="N16" s="24" t="s">
        <v>49</v>
      </c>
      <c r="O16" s="24" t="s">
        <v>62</v>
      </c>
      <c r="P16" s="24" t="s">
        <v>49</v>
      </c>
      <c r="Q16" s="24" t="s">
        <v>51</v>
      </c>
      <c r="R16" s="24" t="s">
        <v>63</v>
      </c>
      <c r="S16" s="24" t="s">
        <v>64</v>
      </c>
      <c r="T16" s="36" t="n">
        <v>113</v>
      </c>
      <c r="U16" s="24" t="s">
        <v>65</v>
      </c>
      <c r="V16" s="37" t="n">
        <v>6</v>
      </c>
      <c r="W16" s="32" t="n">
        <v>10920</v>
      </c>
      <c r="X16" s="33" t="n">
        <f aca="false">V16*W16</f>
        <v>65520</v>
      </c>
      <c r="Y16" s="33" t="n">
        <f aca="false">X16*1.12</f>
        <v>73382.4</v>
      </c>
      <c r="Z16" s="24"/>
      <c r="AA16" s="25" t="s">
        <v>56</v>
      </c>
      <c r="AB16" s="25"/>
    </row>
    <row r="17" s="34" customFormat="true" ht="114.75" hidden="false" customHeight="false" outlineLevel="0" collapsed="false">
      <c r="A17" s="24" t="s">
        <v>71</v>
      </c>
      <c r="B17" s="24" t="s">
        <v>42</v>
      </c>
      <c r="C17" s="24" t="s">
        <v>43</v>
      </c>
      <c r="D17" s="25" t="s">
        <v>72</v>
      </c>
      <c r="E17" s="25" t="s">
        <v>69</v>
      </c>
      <c r="F17" s="25"/>
      <c r="G17" s="25" t="s">
        <v>73</v>
      </c>
      <c r="H17" s="25"/>
      <c r="I17" s="26"/>
      <c r="J17" s="38"/>
      <c r="K17" s="27" t="s">
        <v>61</v>
      </c>
      <c r="L17" s="24" t="n">
        <v>100</v>
      </c>
      <c r="M17" s="29" t="s">
        <v>48</v>
      </c>
      <c r="N17" s="24" t="s">
        <v>49</v>
      </c>
      <c r="O17" s="24" t="s">
        <v>62</v>
      </c>
      <c r="P17" s="24" t="s">
        <v>49</v>
      </c>
      <c r="Q17" s="24" t="s">
        <v>51</v>
      </c>
      <c r="R17" s="24" t="s">
        <v>63</v>
      </c>
      <c r="S17" s="24" t="s">
        <v>64</v>
      </c>
      <c r="T17" s="36" t="n">
        <v>113</v>
      </c>
      <c r="U17" s="24" t="s">
        <v>65</v>
      </c>
      <c r="V17" s="31" t="n">
        <v>71</v>
      </c>
      <c r="W17" s="32" t="n">
        <v>9555</v>
      </c>
      <c r="X17" s="33" t="n">
        <f aca="false">V17*W17</f>
        <v>678405</v>
      </c>
      <c r="Y17" s="33" t="n">
        <f aca="false">X17*1.12</f>
        <v>759813.6</v>
      </c>
      <c r="Z17" s="24"/>
      <c r="AA17" s="25" t="s">
        <v>56</v>
      </c>
      <c r="AB17" s="25"/>
    </row>
    <row r="18" s="34" customFormat="true" ht="114.75" hidden="false" customHeight="false" outlineLevel="0" collapsed="false">
      <c r="A18" s="24" t="s">
        <v>74</v>
      </c>
      <c r="B18" s="24" t="s">
        <v>42</v>
      </c>
      <c r="C18" s="24" t="s">
        <v>43</v>
      </c>
      <c r="D18" s="25" t="s">
        <v>75</v>
      </c>
      <c r="E18" s="25" t="s">
        <v>69</v>
      </c>
      <c r="F18" s="25"/>
      <c r="G18" s="25" t="s">
        <v>76</v>
      </c>
      <c r="H18" s="25"/>
      <c r="I18" s="26"/>
      <c r="J18" s="26"/>
      <c r="K18" s="27" t="s">
        <v>61</v>
      </c>
      <c r="L18" s="24" t="n">
        <v>100</v>
      </c>
      <c r="M18" s="29" t="s">
        <v>48</v>
      </c>
      <c r="N18" s="24" t="s">
        <v>49</v>
      </c>
      <c r="O18" s="24" t="s">
        <v>62</v>
      </c>
      <c r="P18" s="24" t="s">
        <v>49</v>
      </c>
      <c r="Q18" s="24" t="s">
        <v>51</v>
      </c>
      <c r="R18" s="24" t="s">
        <v>63</v>
      </c>
      <c r="S18" s="24" t="s">
        <v>64</v>
      </c>
      <c r="T18" s="36" t="n">
        <v>113</v>
      </c>
      <c r="U18" s="24" t="s">
        <v>65</v>
      </c>
      <c r="V18" s="31" t="n">
        <v>88</v>
      </c>
      <c r="W18" s="32" t="n">
        <v>10920</v>
      </c>
      <c r="X18" s="33" t="n">
        <f aca="false">V18*W18</f>
        <v>960960</v>
      </c>
      <c r="Y18" s="33" t="n">
        <f aca="false">X18*1.12</f>
        <v>1076275.2</v>
      </c>
      <c r="Z18" s="24"/>
      <c r="AA18" s="25" t="s">
        <v>56</v>
      </c>
      <c r="AB18" s="25"/>
    </row>
    <row r="19" s="34" customFormat="true" ht="153" hidden="false" customHeight="false" outlineLevel="0" collapsed="false">
      <c r="A19" s="24" t="s">
        <v>77</v>
      </c>
      <c r="B19" s="24" t="s">
        <v>42</v>
      </c>
      <c r="C19" s="24" t="s">
        <v>43</v>
      </c>
      <c r="D19" s="25" t="s">
        <v>78</v>
      </c>
      <c r="E19" s="25" t="s">
        <v>79</v>
      </c>
      <c r="F19" s="25"/>
      <c r="G19" s="25" t="s">
        <v>80</v>
      </c>
      <c r="H19" s="25"/>
      <c r="I19" s="26" t="s">
        <v>81</v>
      </c>
      <c r="J19" s="26"/>
      <c r="K19" s="29" t="s">
        <v>61</v>
      </c>
      <c r="L19" s="24" t="n">
        <v>100</v>
      </c>
      <c r="M19" s="29" t="s">
        <v>48</v>
      </c>
      <c r="N19" s="24" t="s">
        <v>49</v>
      </c>
      <c r="O19" s="27" t="s">
        <v>82</v>
      </c>
      <c r="P19" s="24" t="s">
        <v>49</v>
      </c>
      <c r="Q19" s="24" t="s">
        <v>51</v>
      </c>
      <c r="R19" s="24" t="s">
        <v>52</v>
      </c>
      <c r="S19" s="24" t="s">
        <v>83</v>
      </c>
      <c r="T19" s="24" t="n">
        <v>112</v>
      </c>
      <c r="U19" s="24" t="s">
        <v>84</v>
      </c>
      <c r="V19" s="31" t="n">
        <v>20000</v>
      </c>
      <c r="W19" s="32" t="n">
        <v>300.3</v>
      </c>
      <c r="X19" s="33" t="n">
        <f aca="false">V19*W19</f>
        <v>6006000</v>
      </c>
      <c r="Y19" s="33" t="n">
        <f aca="false">X19*1.12</f>
        <v>6726720</v>
      </c>
      <c r="Z19" s="25" t="s">
        <v>66</v>
      </c>
      <c r="AA19" s="25" t="s">
        <v>56</v>
      </c>
      <c r="AB19" s="24"/>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row>
    <row r="20" s="34" customFormat="true" ht="114.75" hidden="false" customHeight="false" outlineLevel="0" collapsed="false">
      <c r="A20" s="24" t="s">
        <v>85</v>
      </c>
      <c r="B20" s="24" t="s">
        <v>42</v>
      </c>
      <c r="C20" s="24" t="s">
        <v>43</v>
      </c>
      <c r="D20" s="25" t="s">
        <v>86</v>
      </c>
      <c r="E20" s="25" t="s">
        <v>87</v>
      </c>
      <c r="F20" s="25"/>
      <c r="G20" s="25" t="s">
        <v>88</v>
      </c>
      <c r="H20" s="25"/>
      <c r="I20" s="26" t="s">
        <v>89</v>
      </c>
      <c r="J20" s="26"/>
      <c r="K20" s="26" t="s">
        <v>47</v>
      </c>
      <c r="L20" s="24" t="n">
        <v>0</v>
      </c>
      <c r="M20" s="29" t="s">
        <v>48</v>
      </c>
      <c r="N20" s="24" t="s">
        <v>49</v>
      </c>
      <c r="O20" s="24" t="s">
        <v>50</v>
      </c>
      <c r="P20" s="24" t="s">
        <v>49</v>
      </c>
      <c r="Q20" s="24" t="s">
        <v>51</v>
      </c>
      <c r="R20" s="24" t="s">
        <v>63</v>
      </c>
      <c r="S20" s="24" t="s">
        <v>90</v>
      </c>
      <c r="T20" s="24" t="n">
        <v>166</v>
      </c>
      <c r="U20" s="24" t="s">
        <v>91</v>
      </c>
      <c r="V20" s="31" t="n">
        <v>288</v>
      </c>
      <c r="W20" s="32" t="n">
        <v>2157.1875</v>
      </c>
      <c r="X20" s="33" t="n">
        <v>0</v>
      </c>
      <c r="Y20" s="33" t="n">
        <f aca="false">X20*1.12</f>
        <v>0</v>
      </c>
      <c r="Z20" s="24"/>
      <c r="AA20" s="25" t="s">
        <v>56</v>
      </c>
      <c r="AB20" s="39" t="n">
        <v>14</v>
      </c>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c r="DX20" s="40"/>
      <c r="DY20" s="40"/>
      <c r="DZ20" s="40"/>
      <c r="EA20" s="40"/>
      <c r="EB20" s="40"/>
      <c r="EC20" s="40"/>
      <c r="ED20" s="40"/>
      <c r="EE20" s="40"/>
      <c r="EF20" s="40"/>
      <c r="EG20" s="40"/>
      <c r="EH20" s="40"/>
      <c r="EI20" s="40"/>
      <c r="EJ20" s="40"/>
      <c r="EK20" s="40"/>
      <c r="EL20" s="40"/>
      <c r="EM20" s="40"/>
      <c r="EN20" s="40"/>
      <c r="EO20" s="40"/>
      <c r="EP20" s="40"/>
      <c r="EQ20" s="40"/>
      <c r="ER20" s="40"/>
      <c r="ES20" s="40"/>
      <c r="ET20" s="40"/>
      <c r="EU20" s="40"/>
      <c r="EV20" s="40"/>
      <c r="EW20" s="40"/>
      <c r="EX20" s="40"/>
      <c r="EY20" s="40"/>
      <c r="EZ20" s="40"/>
    </row>
    <row r="21" s="34" customFormat="true" ht="153" hidden="false" customHeight="false" outlineLevel="0" collapsed="false">
      <c r="A21" s="24" t="s">
        <v>92</v>
      </c>
      <c r="B21" s="24" t="s">
        <v>42</v>
      </c>
      <c r="C21" s="24" t="s">
        <v>43</v>
      </c>
      <c r="D21" s="25" t="s">
        <v>86</v>
      </c>
      <c r="E21" s="25" t="s">
        <v>87</v>
      </c>
      <c r="F21" s="25"/>
      <c r="G21" s="25" t="s">
        <v>88</v>
      </c>
      <c r="H21" s="25"/>
      <c r="I21" s="26" t="s">
        <v>89</v>
      </c>
      <c r="J21" s="26"/>
      <c r="K21" s="26" t="s">
        <v>47</v>
      </c>
      <c r="L21" s="24" t="n">
        <v>0</v>
      </c>
      <c r="M21" s="29" t="s">
        <v>48</v>
      </c>
      <c r="N21" s="24" t="s">
        <v>49</v>
      </c>
      <c r="O21" s="24" t="s">
        <v>93</v>
      </c>
      <c r="P21" s="24" t="s">
        <v>49</v>
      </c>
      <c r="Q21" s="24" t="s">
        <v>51</v>
      </c>
      <c r="R21" s="24" t="s">
        <v>52</v>
      </c>
      <c r="S21" s="24" t="s">
        <v>90</v>
      </c>
      <c r="T21" s="24" t="n">
        <v>166</v>
      </c>
      <c r="U21" s="24" t="s">
        <v>91</v>
      </c>
      <c r="V21" s="31" t="n">
        <v>288</v>
      </c>
      <c r="W21" s="32" t="n">
        <v>2157.1875</v>
      </c>
      <c r="X21" s="33" t="n">
        <f aca="false">V21*W21</f>
        <v>621270</v>
      </c>
      <c r="Y21" s="33" t="n">
        <f aca="false">X21*1.12</f>
        <v>695822.4</v>
      </c>
      <c r="Z21" s="24"/>
      <c r="AA21" s="25" t="s">
        <v>56</v>
      </c>
      <c r="AB21" s="25"/>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c r="DK21" s="40"/>
      <c r="DL21" s="40"/>
      <c r="DM21" s="40"/>
      <c r="DN21" s="40"/>
      <c r="DO21" s="40"/>
      <c r="DP21" s="40"/>
      <c r="DQ21" s="40"/>
      <c r="DR21" s="40"/>
      <c r="DS21" s="40"/>
      <c r="DT21" s="40"/>
      <c r="DU21" s="40"/>
      <c r="DV21" s="40"/>
      <c r="DW21" s="40"/>
      <c r="DX21" s="40"/>
      <c r="DY21" s="40"/>
      <c r="DZ21" s="40"/>
      <c r="EA21" s="40"/>
      <c r="EB21" s="40"/>
      <c r="EC21" s="40"/>
      <c r="ED21" s="40"/>
      <c r="EE21" s="40"/>
      <c r="EF21" s="40"/>
      <c r="EG21" s="40"/>
      <c r="EH21" s="40"/>
      <c r="EI21" s="40"/>
      <c r="EJ21" s="40"/>
      <c r="EK21" s="40"/>
      <c r="EL21" s="40"/>
      <c r="EM21" s="40"/>
      <c r="EN21" s="40"/>
      <c r="EO21" s="40"/>
      <c r="EP21" s="40"/>
      <c r="EQ21" s="40"/>
      <c r="ER21" s="40"/>
      <c r="ES21" s="40"/>
      <c r="ET21" s="40"/>
      <c r="EU21" s="40"/>
      <c r="EV21" s="40"/>
      <c r="EW21" s="40"/>
      <c r="EX21" s="40"/>
      <c r="EY21" s="40"/>
      <c r="EZ21" s="40"/>
    </row>
    <row r="22" s="34" customFormat="true" ht="114.75" hidden="false" customHeight="false" outlineLevel="0" collapsed="false">
      <c r="A22" s="24" t="s">
        <v>94</v>
      </c>
      <c r="B22" s="24" t="s">
        <v>42</v>
      </c>
      <c r="C22" s="24" t="s">
        <v>43</v>
      </c>
      <c r="D22" s="25" t="s">
        <v>95</v>
      </c>
      <c r="E22" s="25" t="s">
        <v>96</v>
      </c>
      <c r="F22" s="25"/>
      <c r="G22" s="25" t="s">
        <v>97</v>
      </c>
      <c r="H22" s="25"/>
      <c r="I22" s="26" t="s">
        <v>98</v>
      </c>
      <c r="J22" s="26"/>
      <c r="K22" s="24" t="s">
        <v>61</v>
      </c>
      <c r="L22" s="24" t="n">
        <v>100</v>
      </c>
      <c r="M22" s="29" t="s">
        <v>48</v>
      </c>
      <c r="N22" s="24" t="s">
        <v>49</v>
      </c>
      <c r="O22" s="24" t="s">
        <v>99</v>
      </c>
      <c r="P22" s="24" t="s">
        <v>49</v>
      </c>
      <c r="Q22" s="24" t="s">
        <v>51</v>
      </c>
      <c r="R22" s="24" t="s">
        <v>63</v>
      </c>
      <c r="S22" s="24" t="s">
        <v>64</v>
      </c>
      <c r="T22" s="29" t="s">
        <v>100</v>
      </c>
      <c r="U22" s="24" t="s">
        <v>101</v>
      </c>
      <c r="V22" s="31" t="n">
        <v>50</v>
      </c>
      <c r="W22" s="32" t="n">
        <v>682.5</v>
      </c>
      <c r="X22" s="33" t="n">
        <f aca="false">V22*W22</f>
        <v>34125</v>
      </c>
      <c r="Y22" s="33" t="n">
        <f aca="false">X22*1.12</f>
        <v>38220</v>
      </c>
      <c r="Z22" s="24" t="s">
        <v>66</v>
      </c>
      <c r="AA22" s="25" t="s">
        <v>56</v>
      </c>
      <c r="AB22" s="25"/>
    </row>
    <row r="23" s="34" customFormat="true" ht="114.75" hidden="false" customHeight="false" outlineLevel="0" collapsed="false">
      <c r="A23" s="24" t="s">
        <v>102</v>
      </c>
      <c r="B23" s="24" t="s">
        <v>42</v>
      </c>
      <c r="C23" s="24" t="s">
        <v>43</v>
      </c>
      <c r="D23" s="25" t="s">
        <v>103</v>
      </c>
      <c r="E23" s="25" t="s">
        <v>104</v>
      </c>
      <c r="F23" s="25"/>
      <c r="G23" s="25" t="s">
        <v>105</v>
      </c>
      <c r="H23" s="25"/>
      <c r="I23" s="26" t="s">
        <v>106</v>
      </c>
      <c r="J23" s="26"/>
      <c r="K23" s="24" t="s">
        <v>61</v>
      </c>
      <c r="L23" s="24" t="n">
        <v>100</v>
      </c>
      <c r="M23" s="29" t="s">
        <v>48</v>
      </c>
      <c r="N23" s="24" t="s">
        <v>49</v>
      </c>
      <c r="O23" s="25" t="s">
        <v>107</v>
      </c>
      <c r="P23" s="24" t="s">
        <v>49</v>
      </c>
      <c r="Q23" s="24" t="s">
        <v>51</v>
      </c>
      <c r="R23" s="24" t="s">
        <v>63</v>
      </c>
      <c r="S23" s="24" t="s">
        <v>64</v>
      </c>
      <c r="T23" s="41" t="s">
        <v>108</v>
      </c>
      <c r="U23" s="41" t="s">
        <v>109</v>
      </c>
      <c r="V23" s="33" t="n">
        <v>92</v>
      </c>
      <c r="W23" s="32" t="n">
        <v>819</v>
      </c>
      <c r="X23" s="33" t="n">
        <f aca="false">V23*W23</f>
        <v>75348</v>
      </c>
      <c r="Y23" s="33" t="n">
        <f aca="false">X23*1.12</f>
        <v>84389.76</v>
      </c>
      <c r="Z23" s="24" t="s">
        <v>110</v>
      </c>
      <c r="AA23" s="25" t="s">
        <v>56</v>
      </c>
      <c r="AB23" s="25"/>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c r="DK23" s="42"/>
      <c r="DL23" s="42"/>
      <c r="DM23" s="42"/>
      <c r="DN23" s="42"/>
      <c r="DO23" s="42"/>
      <c r="DP23" s="42"/>
      <c r="DQ23" s="42"/>
      <c r="DR23" s="42"/>
      <c r="DS23" s="42"/>
      <c r="DT23" s="42"/>
      <c r="DU23" s="42"/>
      <c r="DV23" s="42"/>
      <c r="DW23" s="42"/>
      <c r="DX23" s="42"/>
      <c r="DY23" s="42"/>
      <c r="DZ23" s="42"/>
      <c r="EA23" s="42"/>
      <c r="EB23" s="42"/>
      <c r="EC23" s="42"/>
      <c r="ED23" s="42"/>
      <c r="EE23" s="42"/>
      <c r="EF23" s="42"/>
      <c r="EG23" s="42"/>
      <c r="EH23" s="42"/>
      <c r="EI23" s="42"/>
      <c r="EJ23" s="42"/>
      <c r="EK23" s="42"/>
      <c r="EL23" s="42"/>
      <c r="EM23" s="42"/>
      <c r="EN23" s="42"/>
      <c r="EO23" s="42"/>
      <c r="EP23" s="42"/>
      <c r="EQ23" s="42"/>
      <c r="ER23" s="42"/>
      <c r="ES23" s="42"/>
      <c r="ET23" s="42"/>
      <c r="EU23" s="42"/>
      <c r="EV23" s="42"/>
      <c r="EW23" s="42"/>
    </row>
    <row r="24" s="34" customFormat="true" ht="114.75" hidden="false" customHeight="false" outlineLevel="0" collapsed="false">
      <c r="A24" s="24" t="s">
        <v>111</v>
      </c>
      <c r="B24" s="24" t="s">
        <v>42</v>
      </c>
      <c r="C24" s="24" t="s">
        <v>43</v>
      </c>
      <c r="D24" s="25" t="s">
        <v>112</v>
      </c>
      <c r="E24" s="25" t="s">
        <v>113</v>
      </c>
      <c r="F24" s="25"/>
      <c r="G24" s="25" t="s">
        <v>114</v>
      </c>
      <c r="H24" s="25"/>
      <c r="I24" s="26" t="s">
        <v>115</v>
      </c>
      <c r="J24" s="26"/>
      <c r="K24" s="24" t="s">
        <v>61</v>
      </c>
      <c r="L24" s="24" t="n">
        <v>60</v>
      </c>
      <c r="M24" s="29" t="s">
        <v>48</v>
      </c>
      <c r="N24" s="24" t="s">
        <v>49</v>
      </c>
      <c r="O24" s="24" t="s">
        <v>62</v>
      </c>
      <c r="P24" s="24" t="s">
        <v>49</v>
      </c>
      <c r="Q24" s="24" t="s">
        <v>51</v>
      </c>
      <c r="R24" s="24" t="s">
        <v>63</v>
      </c>
      <c r="S24" s="24" t="s">
        <v>90</v>
      </c>
      <c r="T24" s="43" t="s">
        <v>116</v>
      </c>
      <c r="U24" s="26" t="s">
        <v>117</v>
      </c>
      <c r="V24" s="44" t="n">
        <v>8</v>
      </c>
      <c r="W24" s="32" t="n">
        <v>3500</v>
      </c>
      <c r="X24" s="33" t="n">
        <f aca="false">V24*W24</f>
        <v>28000</v>
      </c>
      <c r="Y24" s="33" t="n">
        <f aca="false">X24*1.12</f>
        <v>31360</v>
      </c>
      <c r="Z24" s="24"/>
      <c r="AA24" s="25" t="s">
        <v>56</v>
      </c>
      <c r="AB24" s="24"/>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0"/>
      <c r="DP24" s="40"/>
      <c r="DQ24" s="40"/>
      <c r="DR24" s="40"/>
      <c r="DS24" s="40"/>
      <c r="DT24" s="40"/>
      <c r="DU24" s="40"/>
      <c r="DV24" s="40"/>
      <c r="DW24" s="40"/>
      <c r="DX24" s="40"/>
      <c r="DY24" s="40"/>
      <c r="DZ24" s="40"/>
      <c r="EA24" s="40"/>
      <c r="EB24" s="40"/>
      <c r="EC24" s="40"/>
      <c r="ED24" s="40"/>
      <c r="EE24" s="40"/>
      <c r="EF24" s="40"/>
      <c r="EG24" s="40"/>
      <c r="EH24" s="40"/>
      <c r="EI24" s="40"/>
      <c r="EJ24" s="40"/>
      <c r="EK24" s="40"/>
      <c r="EL24" s="40"/>
      <c r="EM24" s="40"/>
      <c r="EN24" s="40"/>
      <c r="EO24" s="40"/>
      <c r="EP24" s="40"/>
      <c r="EQ24" s="40"/>
      <c r="ER24" s="40"/>
      <c r="ES24" s="40"/>
      <c r="ET24" s="40"/>
      <c r="EU24" s="40"/>
      <c r="EV24" s="40"/>
      <c r="EW24" s="40"/>
      <c r="EX24" s="40"/>
      <c r="EY24" s="40"/>
      <c r="EZ24" s="40"/>
    </row>
    <row r="25" s="34" customFormat="true" ht="114.75" hidden="false" customHeight="false" outlineLevel="0" collapsed="false">
      <c r="A25" s="24" t="s">
        <v>118</v>
      </c>
      <c r="B25" s="24" t="s">
        <v>42</v>
      </c>
      <c r="C25" s="24" t="s">
        <v>43</v>
      </c>
      <c r="D25" s="25" t="s">
        <v>119</v>
      </c>
      <c r="E25" s="25" t="s">
        <v>120</v>
      </c>
      <c r="F25" s="25"/>
      <c r="G25" s="25" t="s">
        <v>121</v>
      </c>
      <c r="H25" s="25"/>
      <c r="I25" s="26" t="s">
        <v>122</v>
      </c>
      <c r="J25" s="26"/>
      <c r="K25" s="26" t="s">
        <v>61</v>
      </c>
      <c r="L25" s="24" t="n">
        <v>100</v>
      </c>
      <c r="M25" s="29" t="s">
        <v>48</v>
      </c>
      <c r="N25" s="24" t="s">
        <v>49</v>
      </c>
      <c r="O25" s="24" t="s">
        <v>123</v>
      </c>
      <c r="P25" s="24" t="s">
        <v>49</v>
      </c>
      <c r="Q25" s="24" t="s">
        <v>51</v>
      </c>
      <c r="R25" s="24" t="s">
        <v>63</v>
      </c>
      <c r="S25" s="24" t="s">
        <v>64</v>
      </c>
      <c r="T25" s="43" t="s">
        <v>116</v>
      </c>
      <c r="U25" s="43" t="s">
        <v>117</v>
      </c>
      <c r="V25" s="31" t="n">
        <v>640</v>
      </c>
      <c r="W25" s="32" t="n">
        <v>955.5</v>
      </c>
      <c r="X25" s="33" t="n">
        <f aca="false">V25*W25</f>
        <v>611520</v>
      </c>
      <c r="Y25" s="33" t="n">
        <f aca="false">X25*1.12</f>
        <v>684902.4</v>
      </c>
      <c r="Z25" s="24"/>
      <c r="AA25" s="25" t="s">
        <v>56</v>
      </c>
      <c r="AB25" s="25"/>
    </row>
    <row r="26" s="34" customFormat="true" ht="114.75" hidden="false" customHeight="false" outlineLevel="0" collapsed="false">
      <c r="A26" s="24" t="s">
        <v>124</v>
      </c>
      <c r="B26" s="24" t="s">
        <v>42</v>
      </c>
      <c r="C26" s="24" t="s">
        <v>43</v>
      </c>
      <c r="D26" s="25" t="s">
        <v>125</v>
      </c>
      <c r="E26" s="25" t="s">
        <v>120</v>
      </c>
      <c r="F26" s="25"/>
      <c r="G26" s="25" t="s">
        <v>126</v>
      </c>
      <c r="H26" s="25"/>
      <c r="I26" s="26" t="s">
        <v>126</v>
      </c>
      <c r="J26" s="26"/>
      <c r="K26" s="27" t="s">
        <v>127</v>
      </c>
      <c r="L26" s="24" t="n">
        <v>100</v>
      </c>
      <c r="M26" s="29" t="s">
        <v>48</v>
      </c>
      <c r="N26" s="24" t="s">
        <v>49</v>
      </c>
      <c r="O26" s="24" t="s">
        <v>82</v>
      </c>
      <c r="P26" s="24" t="s">
        <v>49</v>
      </c>
      <c r="Q26" s="24" t="s">
        <v>51</v>
      </c>
      <c r="R26" s="24" t="s">
        <v>63</v>
      </c>
      <c r="S26" s="24" t="s">
        <v>64</v>
      </c>
      <c r="T26" s="29" t="n">
        <v>778</v>
      </c>
      <c r="U26" s="24" t="s">
        <v>128</v>
      </c>
      <c r="V26" s="31" t="n">
        <v>15</v>
      </c>
      <c r="W26" s="32" t="n">
        <v>1092</v>
      </c>
      <c r="X26" s="33" t="n">
        <f aca="false">V26*W26</f>
        <v>16380</v>
      </c>
      <c r="Y26" s="33" t="n">
        <f aca="false">X26*1.12</f>
        <v>18345.6</v>
      </c>
      <c r="Z26" s="24" t="s">
        <v>110</v>
      </c>
      <c r="AA26" s="25" t="s">
        <v>56</v>
      </c>
      <c r="AB26" s="25"/>
    </row>
    <row r="27" s="34" customFormat="true" ht="114.75" hidden="false" customHeight="false" outlineLevel="0" collapsed="false">
      <c r="A27" s="24" t="s">
        <v>129</v>
      </c>
      <c r="B27" s="24" t="s">
        <v>42</v>
      </c>
      <c r="C27" s="24" t="s">
        <v>43</v>
      </c>
      <c r="D27" s="25" t="s">
        <v>130</v>
      </c>
      <c r="E27" s="25" t="s">
        <v>131</v>
      </c>
      <c r="F27" s="25"/>
      <c r="G27" s="25" t="s">
        <v>132</v>
      </c>
      <c r="H27" s="25"/>
      <c r="I27" s="26" t="s">
        <v>133</v>
      </c>
      <c r="J27" s="26"/>
      <c r="K27" s="27" t="s">
        <v>61</v>
      </c>
      <c r="L27" s="24" t="n">
        <v>0</v>
      </c>
      <c r="M27" s="29" t="s">
        <v>48</v>
      </c>
      <c r="N27" s="24" t="s">
        <v>49</v>
      </c>
      <c r="O27" s="27" t="s">
        <v>134</v>
      </c>
      <c r="P27" s="24" t="s">
        <v>49</v>
      </c>
      <c r="Q27" s="24" t="s">
        <v>51</v>
      </c>
      <c r="R27" s="24" t="s">
        <v>63</v>
      </c>
      <c r="S27" s="24" t="s">
        <v>90</v>
      </c>
      <c r="T27" s="41" t="s">
        <v>108</v>
      </c>
      <c r="U27" s="41" t="s">
        <v>109</v>
      </c>
      <c r="V27" s="45" t="n">
        <v>52</v>
      </c>
      <c r="W27" s="32" t="n">
        <v>4095</v>
      </c>
      <c r="X27" s="33" t="n">
        <f aca="false">V27*W27</f>
        <v>212940</v>
      </c>
      <c r="Y27" s="33" t="n">
        <f aca="false">X27*1.12</f>
        <v>238492.8</v>
      </c>
      <c r="Z27" s="24"/>
      <c r="AA27" s="25" t="s">
        <v>56</v>
      </c>
      <c r="AB27" s="25"/>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c r="BM27" s="46"/>
      <c r="BN27" s="46"/>
      <c r="BO27" s="46"/>
      <c r="BP27" s="46"/>
      <c r="BQ27" s="46"/>
      <c r="BR27" s="46"/>
      <c r="BS27" s="46"/>
      <c r="BT27" s="46"/>
      <c r="BU27" s="46"/>
      <c r="BV27" s="46"/>
      <c r="BW27" s="46"/>
      <c r="BX27" s="46"/>
      <c r="BY27" s="46"/>
      <c r="BZ27" s="46"/>
      <c r="CA27" s="46"/>
      <c r="CB27" s="46"/>
      <c r="CC27" s="46"/>
      <c r="CD27" s="46"/>
      <c r="CE27" s="46"/>
      <c r="CF27" s="46"/>
      <c r="CG27" s="46"/>
      <c r="CH27" s="46"/>
      <c r="CI27" s="46"/>
      <c r="CJ27" s="46"/>
      <c r="CK27" s="46"/>
      <c r="CL27" s="46"/>
      <c r="CM27" s="46"/>
      <c r="CN27" s="46"/>
      <c r="CO27" s="46"/>
      <c r="CP27" s="46"/>
      <c r="CQ27" s="46"/>
      <c r="CR27" s="46"/>
      <c r="CS27" s="46"/>
      <c r="CT27" s="46"/>
      <c r="CU27" s="46"/>
      <c r="CV27" s="46"/>
      <c r="CW27" s="46"/>
      <c r="CX27" s="46"/>
      <c r="CY27" s="46"/>
      <c r="CZ27" s="46"/>
      <c r="DA27" s="46"/>
      <c r="DB27" s="46"/>
      <c r="DC27" s="46"/>
      <c r="DD27" s="46"/>
      <c r="DE27" s="46"/>
      <c r="DF27" s="46"/>
      <c r="DG27" s="46"/>
      <c r="DH27" s="46"/>
      <c r="DI27" s="46"/>
      <c r="DJ27" s="46"/>
      <c r="DK27" s="46"/>
      <c r="DL27" s="46"/>
      <c r="DM27" s="46"/>
      <c r="DN27" s="46"/>
      <c r="DO27" s="46"/>
      <c r="DP27" s="46"/>
      <c r="DQ27" s="46"/>
      <c r="DR27" s="46"/>
      <c r="DS27" s="46"/>
      <c r="DT27" s="46"/>
      <c r="DU27" s="46"/>
      <c r="DV27" s="46"/>
      <c r="DW27" s="46"/>
      <c r="DX27" s="46"/>
      <c r="DY27" s="46"/>
      <c r="DZ27" s="46"/>
      <c r="EA27" s="46"/>
      <c r="EB27" s="46"/>
      <c r="EC27" s="46"/>
      <c r="ED27" s="46"/>
      <c r="EE27" s="46"/>
      <c r="EF27" s="46"/>
      <c r="EG27" s="46"/>
      <c r="EH27" s="46"/>
      <c r="EI27" s="46"/>
      <c r="EJ27" s="46"/>
      <c r="EK27" s="46"/>
      <c r="EL27" s="46"/>
      <c r="EM27" s="46"/>
      <c r="EN27" s="46"/>
      <c r="EO27" s="46"/>
      <c r="EP27" s="46"/>
      <c r="EQ27" s="46"/>
      <c r="ER27" s="46"/>
      <c r="ES27" s="46"/>
      <c r="ET27" s="46"/>
      <c r="EU27" s="46"/>
      <c r="EV27" s="46"/>
      <c r="EW27" s="46"/>
      <c r="EX27" s="46"/>
      <c r="EY27" s="46"/>
      <c r="EZ27" s="46"/>
    </row>
    <row r="28" s="34" customFormat="true" ht="114.75" hidden="false" customHeight="false" outlineLevel="0" collapsed="false">
      <c r="A28" s="24" t="s">
        <v>135</v>
      </c>
      <c r="B28" s="24" t="s">
        <v>42</v>
      </c>
      <c r="C28" s="24" t="s">
        <v>43</v>
      </c>
      <c r="D28" s="25" t="s">
        <v>136</v>
      </c>
      <c r="E28" s="25" t="s">
        <v>137</v>
      </c>
      <c r="F28" s="25"/>
      <c r="G28" s="25" t="s">
        <v>138</v>
      </c>
      <c r="H28" s="25"/>
      <c r="I28" s="25" t="s">
        <v>138</v>
      </c>
      <c r="J28" s="25"/>
      <c r="K28" s="27" t="s">
        <v>61</v>
      </c>
      <c r="L28" s="24" t="n">
        <v>0</v>
      </c>
      <c r="M28" s="29" t="s">
        <v>48</v>
      </c>
      <c r="N28" s="24" t="s">
        <v>49</v>
      </c>
      <c r="O28" s="24" t="s">
        <v>62</v>
      </c>
      <c r="P28" s="24" t="s">
        <v>49</v>
      </c>
      <c r="Q28" s="24" t="s">
        <v>51</v>
      </c>
      <c r="R28" s="24" t="s">
        <v>63</v>
      </c>
      <c r="S28" s="24" t="s">
        <v>90</v>
      </c>
      <c r="T28" s="41" t="s">
        <v>108</v>
      </c>
      <c r="U28" s="41" t="s">
        <v>109</v>
      </c>
      <c r="V28" s="31" t="n">
        <v>10</v>
      </c>
      <c r="W28" s="32" t="n">
        <v>8872.5</v>
      </c>
      <c r="X28" s="33" t="n">
        <f aca="false">V28*W28</f>
        <v>88725</v>
      </c>
      <c r="Y28" s="33" t="n">
        <f aca="false">X28*1.12</f>
        <v>99372</v>
      </c>
      <c r="Z28" s="24"/>
      <c r="AA28" s="25" t="s">
        <v>56</v>
      </c>
      <c r="AB28" s="25"/>
    </row>
    <row r="29" s="34" customFormat="true" ht="127.5" hidden="false" customHeight="false" outlineLevel="0" collapsed="false">
      <c r="A29" s="24" t="s">
        <v>139</v>
      </c>
      <c r="B29" s="24" t="s">
        <v>42</v>
      </c>
      <c r="C29" s="24" t="s">
        <v>43</v>
      </c>
      <c r="D29" s="25" t="s">
        <v>140</v>
      </c>
      <c r="E29" s="25" t="s">
        <v>141</v>
      </c>
      <c r="F29" s="25"/>
      <c r="G29" s="25" t="s">
        <v>142</v>
      </c>
      <c r="H29" s="25"/>
      <c r="I29" s="26" t="s">
        <v>143</v>
      </c>
      <c r="J29" s="26"/>
      <c r="K29" s="27" t="s">
        <v>61</v>
      </c>
      <c r="L29" s="24" t="n">
        <v>0</v>
      </c>
      <c r="M29" s="29" t="s">
        <v>48</v>
      </c>
      <c r="N29" s="24" t="s">
        <v>49</v>
      </c>
      <c r="O29" s="24" t="s">
        <v>107</v>
      </c>
      <c r="P29" s="24" t="s">
        <v>49</v>
      </c>
      <c r="Q29" s="24" t="s">
        <v>51</v>
      </c>
      <c r="R29" s="24" t="s">
        <v>63</v>
      </c>
      <c r="S29" s="24" t="s">
        <v>90</v>
      </c>
      <c r="T29" s="29" t="n">
        <v>616</v>
      </c>
      <c r="U29" s="24" t="s">
        <v>144</v>
      </c>
      <c r="V29" s="31" t="n">
        <v>1</v>
      </c>
      <c r="W29" s="32" t="n">
        <v>5460</v>
      </c>
      <c r="X29" s="33" t="n">
        <f aca="false">V29*W29</f>
        <v>5460</v>
      </c>
      <c r="Y29" s="33" t="n">
        <f aca="false">X29*1.12</f>
        <v>6115.2</v>
      </c>
      <c r="Z29" s="24"/>
      <c r="AA29" s="25" t="s">
        <v>56</v>
      </c>
      <c r="AB29" s="25"/>
    </row>
    <row r="30" s="34" customFormat="true" ht="114.75" hidden="false" customHeight="false" outlineLevel="0" collapsed="false">
      <c r="A30" s="24" t="s">
        <v>145</v>
      </c>
      <c r="B30" s="24" t="s">
        <v>42</v>
      </c>
      <c r="C30" s="24" t="s">
        <v>43</v>
      </c>
      <c r="D30" s="25" t="s">
        <v>146</v>
      </c>
      <c r="E30" s="25" t="s">
        <v>147</v>
      </c>
      <c r="F30" s="25"/>
      <c r="G30" s="25" t="s">
        <v>148</v>
      </c>
      <c r="H30" s="25"/>
      <c r="I30" s="26" t="s">
        <v>149</v>
      </c>
      <c r="J30" s="26"/>
      <c r="K30" s="27" t="s">
        <v>61</v>
      </c>
      <c r="L30" s="24" t="n">
        <v>0</v>
      </c>
      <c r="M30" s="29" t="s">
        <v>48</v>
      </c>
      <c r="N30" s="24" t="s">
        <v>49</v>
      </c>
      <c r="O30" s="24" t="s">
        <v>107</v>
      </c>
      <c r="P30" s="24" t="s">
        <v>49</v>
      </c>
      <c r="Q30" s="24" t="s">
        <v>51</v>
      </c>
      <c r="R30" s="24" t="s">
        <v>63</v>
      </c>
      <c r="S30" s="24" t="s">
        <v>90</v>
      </c>
      <c r="T30" s="29" t="s">
        <v>100</v>
      </c>
      <c r="U30" s="24" t="s">
        <v>101</v>
      </c>
      <c r="V30" s="31" t="n">
        <v>100</v>
      </c>
      <c r="W30" s="32" t="n">
        <v>36.855</v>
      </c>
      <c r="X30" s="33" t="n">
        <f aca="false">V30*W30</f>
        <v>3685.5</v>
      </c>
      <c r="Y30" s="33" t="n">
        <f aca="false">X30*1.12</f>
        <v>4127.76</v>
      </c>
      <c r="Z30" s="24"/>
      <c r="AA30" s="25" t="s">
        <v>56</v>
      </c>
      <c r="AB30" s="25"/>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G30" s="47"/>
      <c r="EH30" s="47"/>
      <c r="EI30" s="47"/>
      <c r="EJ30" s="47"/>
      <c r="EK30" s="47"/>
      <c r="EL30" s="47"/>
      <c r="EM30" s="47"/>
      <c r="EN30" s="47"/>
      <c r="EO30" s="47"/>
      <c r="EP30" s="47"/>
      <c r="EQ30" s="47"/>
      <c r="ER30" s="47"/>
      <c r="ES30" s="47"/>
      <c r="ET30" s="47"/>
      <c r="EU30" s="47"/>
      <c r="EV30" s="47"/>
      <c r="EW30" s="47"/>
      <c r="EX30" s="47"/>
      <c r="EY30" s="47"/>
      <c r="EZ30" s="47"/>
    </row>
    <row r="31" s="34" customFormat="true" ht="114.75" hidden="false" customHeight="false" outlineLevel="0" collapsed="false">
      <c r="A31" s="24" t="s">
        <v>150</v>
      </c>
      <c r="B31" s="24" t="s">
        <v>42</v>
      </c>
      <c r="C31" s="24" t="s">
        <v>43</v>
      </c>
      <c r="D31" s="25" t="s">
        <v>151</v>
      </c>
      <c r="E31" s="25" t="s">
        <v>152</v>
      </c>
      <c r="F31" s="25"/>
      <c r="G31" s="25" t="s">
        <v>153</v>
      </c>
      <c r="H31" s="25"/>
      <c r="I31" s="26" t="s">
        <v>154</v>
      </c>
      <c r="J31" s="26"/>
      <c r="K31" s="26" t="s">
        <v>47</v>
      </c>
      <c r="L31" s="24" t="n">
        <v>0</v>
      </c>
      <c r="M31" s="29" t="s">
        <v>48</v>
      </c>
      <c r="N31" s="24" t="s">
        <v>49</v>
      </c>
      <c r="O31" s="33" t="s">
        <v>107</v>
      </c>
      <c r="P31" s="24" t="s">
        <v>49</v>
      </c>
      <c r="Q31" s="24" t="s">
        <v>51</v>
      </c>
      <c r="R31" s="24" t="s">
        <v>63</v>
      </c>
      <c r="S31" s="24" t="s">
        <v>90</v>
      </c>
      <c r="T31" s="25" t="n">
        <v>736</v>
      </c>
      <c r="U31" s="25" t="s">
        <v>155</v>
      </c>
      <c r="V31" s="48" t="n">
        <v>112</v>
      </c>
      <c r="W31" s="32" t="n">
        <v>163.8</v>
      </c>
      <c r="X31" s="33" t="n">
        <f aca="false">V31*W31</f>
        <v>18345.6</v>
      </c>
      <c r="Y31" s="33" t="n">
        <f aca="false">X31*1.12</f>
        <v>20547.072</v>
      </c>
      <c r="Z31" s="24"/>
      <c r="AA31" s="25" t="s">
        <v>56</v>
      </c>
      <c r="AB31" s="25"/>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2"/>
      <c r="ET31" s="42"/>
      <c r="EU31" s="42"/>
      <c r="EV31" s="42"/>
      <c r="EW31" s="42"/>
    </row>
    <row r="32" s="34" customFormat="true" ht="255" hidden="false" customHeight="false" outlineLevel="0" collapsed="false">
      <c r="A32" s="24" t="s">
        <v>156</v>
      </c>
      <c r="B32" s="24" t="s">
        <v>42</v>
      </c>
      <c r="C32" s="24" t="s">
        <v>43</v>
      </c>
      <c r="D32" s="25" t="s">
        <v>157</v>
      </c>
      <c r="E32" s="25" t="s">
        <v>158</v>
      </c>
      <c r="F32" s="25"/>
      <c r="G32" s="25" t="s">
        <v>159</v>
      </c>
      <c r="H32" s="25"/>
      <c r="I32" s="26"/>
      <c r="J32" s="26"/>
      <c r="K32" s="27" t="s">
        <v>47</v>
      </c>
      <c r="L32" s="24" t="n">
        <v>100</v>
      </c>
      <c r="M32" s="29" t="s">
        <v>48</v>
      </c>
      <c r="N32" s="24" t="s">
        <v>49</v>
      </c>
      <c r="O32" s="27" t="s">
        <v>99</v>
      </c>
      <c r="P32" s="24" t="s">
        <v>49</v>
      </c>
      <c r="Q32" s="24" t="s">
        <v>51</v>
      </c>
      <c r="R32" s="24" t="s">
        <v>63</v>
      </c>
      <c r="S32" s="24" t="s">
        <v>64</v>
      </c>
      <c r="T32" s="41" t="s">
        <v>108</v>
      </c>
      <c r="U32" s="41" t="s">
        <v>109</v>
      </c>
      <c r="V32" s="49" t="n">
        <v>30</v>
      </c>
      <c r="W32" s="32" t="n">
        <v>1365</v>
      </c>
      <c r="X32" s="33" t="n">
        <f aca="false">V32*W32</f>
        <v>40950</v>
      </c>
      <c r="Y32" s="33" t="n">
        <f aca="false">X32*1.12</f>
        <v>45864</v>
      </c>
      <c r="Z32" s="27" t="s">
        <v>110</v>
      </c>
      <c r="AA32" s="25" t="s">
        <v>56</v>
      </c>
      <c r="AB32" s="25"/>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c r="CI32" s="40"/>
      <c r="CJ32" s="40"/>
      <c r="CK32" s="40"/>
      <c r="CL32" s="40"/>
      <c r="CM32" s="40"/>
      <c r="CN32" s="40"/>
      <c r="CO32" s="40"/>
      <c r="CP32" s="40"/>
      <c r="CQ32" s="40"/>
      <c r="CR32" s="40"/>
      <c r="CS32" s="40"/>
      <c r="CT32" s="40"/>
      <c r="CU32" s="40"/>
      <c r="CV32" s="40"/>
      <c r="CW32" s="40"/>
      <c r="CX32" s="40"/>
      <c r="CY32" s="40"/>
      <c r="CZ32" s="40"/>
      <c r="DA32" s="40"/>
      <c r="DB32" s="40"/>
      <c r="DC32" s="40"/>
      <c r="DD32" s="40"/>
      <c r="DE32" s="40"/>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0"/>
      <c r="ET32" s="40"/>
      <c r="EU32" s="40"/>
      <c r="EV32" s="40"/>
      <c r="EW32" s="40"/>
      <c r="EX32" s="40"/>
      <c r="EY32" s="40"/>
      <c r="EZ32" s="40"/>
    </row>
    <row r="33" s="34" customFormat="true" ht="153" hidden="false" customHeight="false" outlineLevel="0" collapsed="false">
      <c r="A33" s="24" t="s">
        <v>160</v>
      </c>
      <c r="B33" s="24" t="s">
        <v>42</v>
      </c>
      <c r="C33" s="24" t="s">
        <v>43</v>
      </c>
      <c r="D33" s="25" t="s">
        <v>161</v>
      </c>
      <c r="E33" s="25" t="s">
        <v>158</v>
      </c>
      <c r="F33" s="25"/>
      <c r="G33" s="25" t="s">
        <v>162</v>
      </c>
      <c r="H33" s="25"/>
      <c r="I33" s="26"/>
      <c r="J33" s="26"/>
      <c r="K33" s="27" t="s">
        <v>47</v>
      </c>
      <c r="L33" s="24" t="n">
        <v>100</v>
      </c>
      <c r="M33" s="29" t="s">
        <v>48</v>
      </c>
      <c r="N33" s="24" t="s">
        <v>49</v>
      </c>
      <c r="O33" s="27" t="s">
        <v>99</v>
      </c>
      <c r="P33" s="24" t="s">
        <v>49</v>
      </c>
      <c r="Q33" s="24" t="s">
        <v>51</v>
      </c>
      <c r="R33" s="24" t="s">
        <v>63</v>
      </c>
      <c r="S33" s="24" t="s">
        <v>64</v>
      </c>
      <c r="T33" s="24" t="n">
        <v>839</v>
      </c>
      <c r="U33" s="29" t="s">
        <v>163</v>
      </c>
      <c r="V33" s="31" t="n">
        <v>230</v>
      </c>
      <c r="W33" s="32" t="n">
        <v>15015</v>
      </c>
      <c r="X33" s="33" t="n">
        <f aca="false">V33*W33</f>
        <v>3453450</v>
      </c>
      <c r="Y33" s="33" t="n">
        <f aca="false">X33*1.12</f>
        <v>3867864</v>
      </c>
      <c r="Z33" s="27" t="s">
        <v>110</v>
      </c>
      <c r="AA33" s="25" t="s">
        <v>56</v>
      </c>
      <c r="AB33" s="2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row>
    <row r="34" s="34" customFormat="true" ht="280.5" hidden="false" customHeight="false" outlineLevel="0" collapsed="false">
      <c r="A34" s="24" t="s">
        <v>164</v>
      </c>
      <c r="B34" s="24" t="s">
        <v>42</v>
      </c>
      <c r="C34" s="24" t="s">
        <v>43</v>
      </c>
      <c r="D34" s="25" t="s">
        <v>165</v>
      </c>
      <c r="E34" s="25" t="s">
        <v>158</v>
      </c>
      <c r="F34" s="25"/>
      <c r="G34" s="25" t="s">
        <v>166</v>
      </c>
      <c r="H34" s="25"/>
      <c r="I34" s="26"/>
      <c r="J34" s="26"/>
      <c r="K34" s="27" t="s">
        <v>47</v>
      </c>
      <c r="L34" s="24" t="n">
        <v>100</v>
      </c>
      <c r="M34" s="29" t="s">
        <v>48</v>
      </c>
      <c r="N34" s="24" t="s">
        <v>49</v>
      </c>
      <c r="O34" s="27" t="s">
        <v>99</v>
      </c>
      <c r="P34" s="24" t="s">
        <v>49</v>
      </c>
      <c r="Q34" s="24" t="s">
        <v>51</v>
      </c>
      <c r="R34" s="24" t="s">
        <v>63</v>
      </c>
      <c r="S34" s="24" t="s">
        <v>64</v>
      </c>
      <c r="T34" s="24" t="n">
        <v>839</v>
      </c>
      <c r="U34" s="29" t="s">
        <v>163</v>
      </c>
      <c r="V34" s="31" t="n">
        <v>70</v>
      </c>
      <c r="W34" s="32" t="n">
        <v>17062.5</v>
      </c>
      <c r="X34" s="33" t="n">
        <f aca="false">V34*W34</f>
        <v>1194375</v>
      </c>
      <c r="Y34" s="33" t="n">
        <f aca="false">X34*1.12</f>
        <v>1337700</v>
      </c>
      <c r="Z34" s="27" t="s">
        <v>110</v>
      </c>
      <c r="AA34" s="25" t="s">
        <v>56</v>
      </c>
      <c r="AB34" s="2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row>
    <row r="35" s="34" customFormat="true" ht="255" hidden="false" customHeight="false" outlineLevel="0" collapsed="false">
      <c r="A35" s="24" t="s">
        <v>167</v>
      </c>
      <c r="B35" s="24" t="s">
        <v>42</v>
      </c>
      <c r="C35" s="24" t="s">
        <v>43</v>
      </c>
      <c r="D35" s="25" t="s">
        <v>168</v>
      </c>
      <c r="E35" s="25" t="s">
        <v>158</v>
      </c>
      <c r="F35" s="25"/>
      <c r="G35" s="25" t="s">
        <v>169</v>
      </c>
      <c r="H35" s="25"/>
      <c r="I35" s="26"/>
      <c r="J35" s="26"/>
      <c r="K35" s="27" t="s">
        <v>47</v>
      </c>
      <c r="L35" s="24" t="n">
        <v>100</v>
      </c>
      <c r="M35" s="29" t="s">
        <v>48</v>
      </c>
      <c r="N35" s="24" t="s">
        <v>49</v>
      </c>
      <c r="O35" s="27" t="s">
        <v>99</v>
      </c>
      <c r="P35" s="24" t="s">
        <v>49</v>
      </c>
      <c r="Q35" s="24" t="s">
        <v>51</v>
      </c>
      <c r="R35" s="24" t="s">
        <v>63</v>
      </c>
      <c r="S35" s="24" t="s">
        <v>64</v>
      </c>
      <c r="T35" s="24" t="n">
        <v>839</v>
      </c>
      <c r="U35" s="29" t="s">
        <v>163</v>
      </c>
      <c r="V35" s="31" t="n">
        <v>10</v>
      </c>
      <c r="W35" s="32" t="n">
        <v>163800</v>
      </c>
      <c r="X35" s="33" t="n">
        <f aca="false">V35*W35</f>
        <v>1638000</v>
      </c>
      <c r="Y35" s="33" t="n">
        <f aca="false">X35*1.12</f>
        <v>1834560</v>
      </c>
      <c r="Z35" s="27" t="s">
        <v>110</v>
      </c>
      <c r="AA35" s="25" t="s">
        <v>56</v>
      </c>
      <c r="AB35" s="25"/>
    </row>
    <row r="36" s="34" customFormat="true" ht="114.75" hidden="false" customHeight="false" outlineLevel="0" collapsed="false">
      <c r="A36" s="24" t="s">
        <v>170</v>
      </c>
      <c r="B36" s="24" t="s">
        <v>42</v>
      </c>
      <c r="C36" s="24" t="s">
        <v>43</v>
      </c>
      <c r="D36" s="25" t="s">
        <v>171</v>
      </c>
      <c r="E36" s="25" t="s">
        <v>172</v>
      </c>
      <c r="F36" s="25"/>
      <c r="G36" s="25" t="s">
        <v>173</v>
      </c>
      <c r="H36" s="25"/>
      <c r="I36" s="26"/>
      <c r="J36" s="26"/>
      <c r="K36" s="27" t="s">
        <v>47</v>
      </c>
      <c r="L36" s="24" t="n">
        <v>100</v>
      </c>
      <c r="M36" s="29" t="s">
        <v>48</v>
      </c>
      <c r="N36" s="24" t="s">
        <v>49</v>
      </c>
      <c r="O36" s="27" t="s">
        <v>134</v>
      </c>
      <c r="P36" s="24" t="s">
        <v>49</v>
      </c>
      <c r="Q36" s="24" t="s">
        <v>51</v>
      </c>
      <c r="R36" s="24" t="s">
        <v>63</v>
      </c>
      <c r="S36" s="24" t="s">
        <v>64</v>
      </c>
      <c r="T36" s="24" t="n">
        <v>715</v>
      </c>
      <c r="U36" s="24" t="s">
        <v>174</v>
      </c>
      <c r="V36" s="32" t="n">
        <v>25</v>
      </c>
      <c r="W36" s="32" t="n">
        <v>136.5</v>
      </c>
      <c r="X36" s="33" t="n">
        <f aca="false">V36*W36</f>
        <v>3412.5</v>
      </c>
      <c r="Y36" s="33" t="n">
        <f aca="false">X36*1.12</f>
        <v>3822</v>
      </c>
      <c r="Z36" s="27" t="s">
        <v>110</v>
      </c>
      <c r="AA36" s="25" t="s">
        <v>56</v>
      </c>
      <c r="AB36" s="2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5"/>
      <c r="EY36" s="35"/>
      <c r="EZ36" s="35"/>
    </row>
    <row r="37" s="34" customFormat="true" ht="114.75" hidden="false" customHeight="false" outlineLevel="0" collapsed="false">
      <c r="A37" s="24" t="s">
        <v>175</v>
      </c>
      <c r="B37" s="24" t="s">
        <v>42</v>
      </c>
      <c r="C37" s="24" t="s">
        <v>43</v>
      </c>
      <c r="D37" s="25" t="s">
        <v>176</v>
      </c>
      <c r="E37" s="25" t="s">
        <v>172</v>
      </c>
      <c r="F37" s="25"/>
      <c r="G37" s="25" t="s">
        <v>177</v>
      </c>
      <c r="H37" s="25"/>
      <c r="I37" s="26"/>
      <c r="J37" s="26"/>
      <c r="K37" s="27" t="s">
        <v>47</v>
      </c>
      <c r="L37" s="24" t="n">
        <v>100</v>
      </c>
      <c r="M37" s="29" t="s">
        <v>48</v>
      </c>
      <c r="N37" s="24" t="s">
        <v>49</v>
      </c>
      <c r="O37" s="27" t="s">
        <v>134</v>
      </c>
      <c r="P37" s="24" t="s">
        <v>49</v>
      </c>
      <c r="Q37" s="24" t="s">
        <v>51</v>
      </c>
      <c r="R37" s="24" t="s">
        <v>63</v>
      </c>
      <c r="S37" s="24" t="s">
        <v>64</v>
      </c>
      <c r="T37" s="24" t="n">
        <v>715</v>
      </c>
      <c r="U37" s="29" t="s">
        <v>178</v>
      </c>
      <c r="V37" s="31" t="n">
        <v>200</v>
      </c>
      <c r="W37" s="32" t="n">
        <v>750.75</v>
      </c>
      <c r="X37" s="33" t="n">
        <f aca="false">V37*W37</f>
        <v>150150</v>
      </c>
      <c r="Y37" s="33" t="n">
        <f aca="false">X37*1.12</f>
        <v>168168</v>
      </c>
      <c r="Z37" s="27" t="s">
        <v>110</v>
      </c>
      <c r="AA37" s="25" t="s">
        <v>56</v>
      </c>
      <c r="AB37" s="2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row>
    <row r="38" s="35" customFormat="true" ht="114.75" hidden="false" customHeight="false" outlineLevel="0" collapsed="false">
      <c r="A38" s="24" t="s">
        <v>179</v>
      </c>
      <c r="B38" s="24" t="s">
        <v>42</v>
      </c>
      <c r="C38" s="24" t="s">
        <v>43</v>
      </c>
      <c r="D38" s="25" t="s">
        <v>180</v>
      </c>
      <c r="E38" s="25" t="s">
        <v>172</v>
      </c>
      <c r="F38" s="25"/>
      <c r="G38" s="25" t="s">
        <v>181</v>
      </c>
      <c r="H38" s="25"/>
      <c r="I38" s="26"/>
      <c r="J38" s="26"/>
      <c r="K38" s="27" t="s">
        <v>47</v>
      </c>
      <c r="L38" s="24" t="n">
        <v>100</v>
      </c>
      <c r="M38" s="29" t="s">
        <v>48</v>
      </c>
      <c r="N38" s="24" t="s">
        <v>49</v>
      </c>
      <c r="O38" s="27" t="s">
        <v>134</v>
      </c>
      <c r="P38" s="24" t="s">
        <v>49</v>
      </c>
      <c r="Q38" s="24" t="s">
        <v>51</v>
      </c>
      <c r="R38" s="24" t="s">
        <v>63</v>
      </c>
      <c r="S38" s="24" t="s">
        <v>64</v>
      </c>
      <c r="T38" s="24" t="n">
        <v>715</v>
      </c>
      <c r="U38" s="29" t="s">
        <v>174</v>
      </c>
      <c r="V38" s="31" t="n">
        <v>500</v>
      </c>
      <c r="W38" s="32" t="n">
        <v>887.25</v>
      </c>
      <c r="X38" s="33" t="n">
        <f aca="false">V38*W38</f>
        <v>443625</v>
      </c>
      <c r="Y38" s="33" t="n">
        <f aca="false">X38*1.12</f>
        <v>496860</v>
      </c>
      <c r="Z38" s="27" t="s">
        <v>110</v>
      </c>
      <c r="AA38" s="25" t="s">
        <v>56</v>
      </c>
      <c r="AB38" s="25"/>
    </row>
    <row r="39" s="35" customFormat="true" ht="114.75" hidden="false" customHeight="false" outlineLevel="0" collapsed="false">
      <c r="A39" s="24" t="s">
        <v>182</v>
      </c>
      <c r="B39" s="24" t="s">
        <v>42</v>
      </c>
      <c r="C39" s="24" t="s">
        <v>43</v>
      </c>
      <c r="D39" s="25" t="s">
        <v>183</v>
      </c>
      <c r="E39" s="25" t="s">
        <v>172</v>
      </c>
      <c r="F39" s="25"/>
      <c r="G39" s="25" t="s">
        <v>184</v>
      </c>
      <c r="H39" s="25"/>
      <c r="I39" s="26"/>
      <c r="J39" s="26"/>
      <c r="K39" s="27" t="s">
        <v>47</v>
      </c>
      <c r="L39" s="24" t="n">
        <v>100</v>
      </c>
      <c r="M39" s="29" t="s">
        <v>48</v>
      </c>
      <c r="N39" s="24" t="s">
        <v>49</v>
      </c>
      <c r="O39" s="27" t="s">
        <v>134</v>
      </c>
      <c r="P39" s="24" t="s">
        <v>49</v>
      </c>
      <c r="Q39" s="24" t="s">
        <v>51</v>
      </c>
      <c r="R39" s="24" t="s">
        <v>63</v>
      </c>
      <c r="S39" s="24" t="s">
        <v>64</v>
      </c>
      <c r="T39" s="29" t="n">
        <v>778</v>
      </c>
      <c r="U39" s="50" t="s">
        <v>185</v>
      </c>
      <c r="V39" s="51" t="n">
        <v>25</v>
      </c>
      <c r="W39" s="32" t="n">
        <v>68.25</v>
      </c>
      <c r="X39" s="33" t="n">
        <f aca="false">V39*W39</f>
        <v>1706.25</v>
      </c>
      <c r="Y39" s="33" t="n">
        <f aca="false">X39*1.12</f>
        <v>1911</v>
      </c>
      <c r="Z39" s="27" t="s">
        <v>110</v>
      </c>
      <c r="AA39" s="25" t="s">
        <v>56</v>
      </c>
      <c r="AB39" s="25"/>
    </row>
    <row r="40" s="35" customFormat="true" ht="127.5" hidden="false" customHeight="false" outlineLevel="0" collapsed="false">
      <c r="A40" s="24" t="s">
        <v>186</v>
      </c>
      <c r="B40" s="24" t="s">
        <v>42</v>
      </c>
      <c r="C40" s="24" t="s">
        <v>43</v>
      </c>
      <c r="D40" s="25" t="s">
        <v>187</v>
      </c>
      <c r="E40" s="25" t="s">
        <v>188</v>
      </c>
      <c r="F40" s="25"/>
      <c r="G40" s="25" t="s">
        <v>189</v>
      </c>
      <c r="H40" s="25"/>
      <c r="I40" s="26"/>
      <c r="J40" s="26"/>
      <c r="K40" s="27" t="s">
        <v>47</v>
      </c>
      <c r="L40" s="24" t="n">
        <v>100</v>
      </c>
      <c r="M40" s="29" t="s">
        <v>48</v>
      </c>
      <c r="N40" s="24" t="s">
        <v>49</v>
      </c>
      <c r="O40" s="27" t="s">
        <v>134</v>
      </c>
      <c r="P40" s="24" t="s">
        <v>49</v>
      </c>
      <c r="Q40" s="24" t="s">
        <v>51</v>
      </c>
      <c r="R40" s="24" t="s">
        <v>63</v>
      </c>
      <c r="S40" s="24" t="s">
        <v>64</v>
      </c>
      <c r="T40" s="41" t="s">
        <v>108</v>
      </c>
      <c r="U40" s="41" t="s">
        <v>109</v>
      </c>
      <c r="V40" s="31" t="n">
        <v>322</v>
      </c>
      <c r="W40" s="32" t="n">
        <v>6825</v>
      </c>
      <c r="X40" s="33" t="n">
        <f aca="false">V40*W40</f>
        <v>2197650</v>
      </c>
      <c r="Y40" s="33" t="n">
        <f aca="false">X40*1.12</f>
        <v>2461368</v>
      </c>
      <c r="Z40" s="27" t="s">
        <v>110</v>
      </c>
      <c r="AA40" s="25" t="s">
        <v>56</v>
      </c>
      <c r="AB40" s="25"/>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46"/>
      <c r="DG40" s="46"/>
      <c r="DH40" s="46"/>
      <c r="DI40" s="46"/>
      <c r="DJ40" s="46"/>
      <c r="DK40" s="46"/>
      <c r="DL40" s="46"/>
      <c r="DM40" s="46"/>
      <c r="DN40" s="46"/>
      <c r="DO40" s="46"/>
      <c r="DP40" s="46"/>
      <c r="DQ40" s="46"/>
      <c r="DR40" s="46"/>
      <c r="DS40" s="46"/>
      <c r="DT40" s="46"/>
      <c r="DU40" s="46"/>
      <c r="DV40" s="46"/>
      <c r="DW40" s="46"/>
      <c r="DX40" s="46"/>
      <c r="DY40" s="46"/>
      <c r="DZ40" s="46"/>
      <c r="EA40" s="46"/>
      <c r="EB40" s="46"/>
      <c r="EC40" s="46"/>
      <c r="ED40" s="46"/>
      <c r="EE40" s="46"/>
      <c r="EF40" s="46"/>
      <c r="EG40" s="46"/>
      <c r="EH40" s="46"/>
      <c r="EI40" s="46"/>
      <c r="EJ40" s="46"/>
      <c r="EK40" s="46"/>
      <c r="EL40" s="46"/>
      <c r="EM40" s="46"/>
      <c r="EN40" s="46"/>
      <c r="EO40" s="46"/>
      <c r="EP40" s="46"/>
      <c r="EQ40" s="46"/>
      <c r="ER40" s="46"/>
      <c r="ES40" s="46"/>
      <c r="ET40" s="46"/>
      <c r="EU40" s="46"/>
      <c r="EV40" s="46"/>
      <c r="EW40" s="46"/>
      <c r="EX40" s="46"/>
      <c r="EY40" s="46"/>
      <c r="EZ40" s="46"/>
    </row>
    <row r="41" s="34" customFormat="true" ht="114.75" hidden="false" customHeight="false" outlineLevel="0" collapsed="false">
      <c r="A41" s="24" t="s">
        <v>190</v>
      </c>
      <c r="B41" s="24" t="s">
        <v>42</v>
      </c>
      <c r="C41" s="24" t="s">
        <v>43</v>
      </c>
      <c r="D41" s="25" t="s">
        <v>191</v>
      </c>
      <c r="E41" s="25" t="s">
        <v>192</v>
      </c>
      <c r="F41" s="25"/>
      <c r="G41" s="25" t="s">
        <v>193</v>
      </c>
      <c r="H41" s="25"/>
      <c r="I41" s="26"/>
      <c r="J41" s="26"/>
      <c r="K41" s="27" t="s">
        <v>47</v>
      </c>
      <c r="L41" s="24" t="n">
        <v>100</v>
      </c>
      <c r="M41" s="29" t="s">
        <v>48</v>
      </c>
      <c r="N41" s="24" t="s">
        <v>49</v>
      </c>
      <c r="O41" s="27" t="s">
        <v>134</v>
      </c>
      <c r="P41" s="24" t="s">
        <v>49</v>
      </c>
      <c r="Q41" s="24" t="s">
        <v>51</v>
      </c>
      <c r="R41" s="24" t="s">
        <v>63</v>
      </c>
      <c r="S41" s="24" t="s">
        <v>64</v>
      </c>
      <c r="T41" s="41" t="s">
        <v>108</v>
      </c>
      <c r="U41" s="41" t="s">
        <v>109</v>
      </c>
      <c r="V41" s="26" t="n">
        <v>4</v>
      </c>
      <c r="W41" s="32" t="n">
        <v>27300</v>
      </c>
      <c r="X41" s="33" t="n">
        <f aca="false">V41*W41</f>
        <v>109200</v>
      </c>
      <c r="Y41" s="33" t="n">
        <f aca="false">X41*1.12</f>
        <v>122304</v>
      </c>
      <c r="Z41" s="27" t="s">
        <v>110</v>
      </c>
      <c r="AA41" s="25" t="s">
        <v>56</v>
      </c>
      <c r="AB41" s="2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row>
    <row r="42" s="34" customFormat="true" ht="127.5" hidden="false" customHeight="false" outlineLevel="0" collapsed="false">
      <c r="A42" s="24" t="s">
        <v>194</v>
      </c>
      <c r="B42" s="24" t="s">
        <v>42</v>
      </c>
      <c r="C42" s="24" t="s">
        <v>43</v>
      </c>
      <c r="D42" s="25" t="s">
        <v>195</v>
      </c>
      <c r="E42" s="25" t="s">
        <v>172</v>
      </c>
      <c r="F42" s="25"/>
      <c r="G42" s="25" t="s">
        <v>196</v>
      </c>
      <c r="H42" s="25"/>
      <c r="I42" s="26"/>
      <c r="J42" s="26"/>
      <c r="K42" s="27" t="s">
        <v>47</v>
      </c>
      <c r="L42" s="24" t="n">
        <v>100</v>
      </c>
      <c r="M42" s="29" t="s">
        <v>48</v>
      </c>
      <c r="N42" s="24" t="s">
        <v>49</v>
      </c>
      <c r="O42" s="27" t="s">
        <v>134</v>
      </c>
      <c r="P42" s="24" t="s">
        <v>49</v>
      </c>
      <c r="Q42" s="24" t="s">
        <v>51</v>
      </c>
      <c r="R42" s="24" t="s">
        <v>63</v>
      </c>
      <c r="S42" s="24" t="s">
        <v>64</v>
      </c>
      <c r="T42" s="24" t="n">
        <v>715</v>
      </c>
      <c r="U42" s="29" t="s">
        <v>178</v>
      </c>
      <c r="V42" s="31" t="n">
        <v>800</v>
      </c>
      <c r="W42" s="32" t="n">
        <v>136.5</v>
      </c>
      <c r="X42" s="33" t="n">
        <f aca="false">V42*W42</f>
        <v>109200</v>
      </c>
      <c r="Y42" s="33" t="n">
        <f aca="false">X42*1.12</f>
        <v>122304</v>
      </c>
      <c r="Z42" s="27" t="s">
        <v>110</v>
      </c>
      <c r="AA42" s="25" t="s">
        <v>56</v>
      </c>
      <c r="AB42" s="25"/>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c r="BI42" s="46"/>
      <c r="BJ42" s="46"/>
      <c r="BK42" s="46"/>
      <c r="BL42" s="46"/>
      <c r="BM42" s="46"/>
      <c r="BN42" s="46"/>
      <c r="BO42" s="46"/>
      <c r="BP42" s="46"/>
      <c r="BQ42" s="46"/>
      <c r="BR42" s="46"/>
      <c r="BS42" s="46"/>
      <c r="BT42" s="46"/>
      <c r="BU42" s="46"/>
      <c r="BV42" s="46"/>
      <c r="BW42" s="46"/>
      <c r="BX42" s="46"/>
      <c r="BY42" s="46"/>
      <c r="BZ42" s="46"/>
      <c r="CA42" s="46"/>
      <c r="CB42" s="46"/>
      <c r="CC42" s="46"/>
      <c r="CD42" s="46"/>
      <c r="CE42" s="46"/>
      <c r="CF42" s="46"/>
      <c r="CG42" s="46"/>
      <c r="CH42" s="46"/>
      <c r="CI42" s="46"/>
      <c r="CJ42" s="46"/>
      <c r="CK42" s="46"/>
      <c r="CL42" s="46"/>
      <c r="CM42" s="46"/>
      <c r="CN42" s="46"/>
      <c r="CO42" s="46"/>
      <c r="CP42" s="46"/>
      <c r="CQ42" s="46"/>
      <c r="CR42" s="46"/>
      <c r="CS42" s="46"/>
      <c r="CT42" s="46"/>
      <c r="CU42" s="46"/>
      <c r="CV42" s="46"/>
      <c r="CW42" s="46"/>
      <c r="CX42" s="46"/>
      <c r="CY42" s="46"/>
      <c r="CZ42" s="46"/>
      <c r="DA42" s="46"/>
      <c r="DB42" s="46"/>
      <c r="DC42" s="46"/>
      <c r="DD42" s="46"/>
      <c r="DE42" s="46"/>
      <c r="DF42" s="46"/>
      <c r="DG42" s="46"/>
      <c r="DH42" s="46"/>
      <c r="DI42" s="46"/>
      <c r="DJ42" s="46"/>
      <c r="DK42" s="46"/>
      <c r="DL42" s="46"/>
      <c r="DM42" s="46"/>
      <c r="DN42" s="46"/>
      <c r="DO42" s="46"/>
      <c r="DP42" s="46"/>
      <c r="DQ42" s="46"/>
      <c r="DR42" s="46"/>
      <c r="DS42" s="46"/>
      <c r="DT42" s="46"/>
      <c r="DU42" s="46"/>
      <c r="DV42" s="46"/>
      <c r="DW42" s="46"/>
      <c r="DX42" s="46"/>
      <c r="DY42" s="46"/>
      <c r="DZ42" s="46"/>
      <c r="EA42" s="46"/>
      <c r="EB42" s="46"/>
      <c r="EC42" s="46"/>
      <c r="ED42" s="46"/>
      <c r="EE42" s="46"/>
      <c r="EF42" s="46"/>
      <c r="EG42" s="46"/>
      <c r="EH42" s="46"/>
      <c r="EI42" s="46"/>
      <c r="EJ42" s="46"/>
      <c r="EK42" s="46"/>
      <c r="EL42" s="46"/>
      <c r="EM42" s="46"/>
      <c r="EN42" s="46"/>
      <c r="EO42" s="46"/>
      <c r="EP42" s="46"/>
      <c r="EQ42" s="46"/>
      <c r="ER42" s="46"/>
      <c r="ES42" s="46"/>
      <c r="ET42" s="46"/>
      <c r="EU42" s="46"/>
      <c r="EV42" s="46"/>
      <c r="EW42" s="46"/>
      <c r="EX42" s="46"/>
      <c r="EY42" s="46"/>
      <c r="EZ42" s="46"/>
    </row>
    <row r="43" s="34" customFormat="true" ht="114.75" hidden="false" customHeight="false" outlineLevel="0" collapsed="false">
      <c r="A43" s="52" t="s">
        <v>197</v>
      </c>
      <c r="B43" s="52" t="s">
        <v>42</v>
      </c>
      <c r="C43" s="52" t="s">
        <v>43</v>
      </c>
      <c r="D43" s="53" t="s">
        <v>198</v>
      </c>
      <c r="E43" s="53" t="s">
        <v>172</v>
      </c>
      <c r="F43" s="53"/>
      <c r="G43" s="53" t="s">
        <v>199</v>
      </c>
      <c r="H43" s="53"/>
      <c r="I43" s="54"/>
      <c r="J43" s="54"/>
      <c r="K43" s="55" t="s">
        <v>47</v>
      </c>
      <c r="L43" s="52" t="n">
        <v>100</v>
      </c>
      <c r="M43" s="56" t="s">
        <v>48</v>
      </c>
      <c r="N43" s="52" t="s">
        <v>49</v>
      </c>
      <c r="O43" s="55" t="s">
        <v>134</v>
      </c>
      <c r="P43" s="52" t="s">
        <v>49</v>
      </c>
      <c r="Q43" s="52" t="s">
        <v>51</v>
      </c>
      <c r="R43" s="52" t="s">
        <v>63</v>
      </c>
      <c r="S43" s="52" t="s">
        <v>64</v>
      </c>
      <c r="T43" s="52" t="n">
        <v>715</v>
      </c>
      <c r="U43" s="56" t="s">
        <v>178</v>
      </c>
      <c r="V43" s="57" t="n">
        <v>800</v>
      </c>
      <c r="W43" s="58" t="n">
        <v>532.35</v>
      </c>
      <c r="X43" s="59" t="n">
        <f aca="false">V43*W43</f>
        <v>425880</v>
      </c>
      <c r="Y43" s="59" t="n">
        <f aca="false">X43*1.12</f>
        <v>476985.6</v>
      </c>
      <c r="Z43" s="55" t="s">
        <v>110</v>
      </c>
      <c r="AA43" s="53" t="s">
        <v>56</v>
      </c>
      <c r="AB43" s="53"/>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row>
    <row r="44" s="47" customFormat="true" ht="165.75" hidden="false" customHeight="false" outlineLevel="0" collapsed="false">
      <c r="A44" s="24" t="s">
        <v>200</v>
      </c>
      <c r="B44" s="24" t="s">
        <v>42</v>
      </c>
      <c r="C44" s="24" t="s">
        <v>43</v>
      </c>
      <c r="D44" s="25" t="s">
        <v>201</v>
      </c>
      <c r="E44" s="25" t="s">
        <v>202</v>
      </c>
      <c r="F44" s="25"/>
      <c r="G44" s="25" t="s">
        <v>203</v>
      </c>
      <c r="H44" s="25"/>
      <c r="I44" s="26"/>
      <c r="J44" s="26"/>
      <c r="K44" s="27" t="s">
        <v>47</v>
      </c>
      <c r="L44" s="24" t="n">
        <v>100</v>
      </c>
      <c r="M44" s="29" t="s">
        <v>48</v>
      </c>
      <c r="N44" s="24" t="s">
        <v>49</v>
      </c>
      <c r="O44" s="27" t="s">
        <v>99</v>
      </c>
      <c r="P44" s="24" t="s">
        <v>49</v>
      </c>
      <c r="Q44" s="24" t="s">
        <v>51</v>
      </c>
      <c r="R44" s="24" t="s">
        <v>63</v>
      </c>
      <c r="S44" s="24" t="s">
        <v>64</v>
      </c>
      <c r="T44" s="41" t="s">
        <v>108</v>
      </c>
      <c r="U44" s="41" t="s">
        <v>109</v>
      </c>
      <c r="V44" s="31" t="n">
        <v>570</v>
      </c>
      <c r="W44" s="32" t="n">
        <v>3412.5</v>
      </c>
      <c r="X44" s="33" t="n">
        <f aca="false">V44*W44</f>
        <v>1945125</v>
      </c>
      <c r="Y44" s="33" t="n">
        <f aca="false">X44*1.12</f>
        <v>2178540</v>
      </c>
      <c r="Z44" s="27" t="s">
        <v>110</v>
      </c>
      <c r="AA44" s="25" t="s">
        <v>56</v>
      </c>
      <c r="AB44" s="25"/>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c r="DC44" s="46"/>
      <c r="DD44" s="46"/>
      <c r="DE44" s="46"/>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6"/>
      <c r="ET44" s="46"/>
      <c r="EU44" s="46"/>
      <c r="EV44" s="46"/>
      <c r="EW44" s="46"/>
      <c r="EX44" s="46"/>
      <c r="EY44" s="46"/>
      <c r="EZ44" s="46"/>
    </row>
    <row r="45" s="35" customFormat="true" ht="178.5" hidden="false" customHeight="false" outlineLevel="0" collapsed="false">
      <c r="A45" s="60" t="s">
        <v>204</v>
      </c>
      <c r="B45" s="60" t="s">
        <v>42</v>
      </c>
      <c r="C45" s="60" t="s">
        <v>43</v>
      </c>
      <c r="D45" s="61" t="s">
        <v>205</v>
      </c>
      <c r="E45" s="61" t="s">
        <v>206</v>
      </c>
      <c r="F45" s="61"/>
      <c r="G45" s="61" t="s">
        <v>207</v>
      </c>
      <c r="H45" s="61"/>
      <c r="I45" s="62" t="s">
        <v>208</v>
      </c>
      <c r="J45" s="62"/>
      <c r="K45" s="63" t="s">
        <v>47</v>
      </c>
      <c r="L45" s="60" t="n">
        <v>100</v>
      </c>
      <c r="M45" s="64" t="s">
        <v>48</v>
      </c>
      <c r="N45" s="60" t="s">
        <v>49</v>
      </c>
      <c r="O45" s="63" t="s">
        <v>134</v>
      </c>
      <c r="P45" s="60" t="s">
        <v>49</v>
      </c>
      <c r="Q45" s="60" t="s">
        <v>51</v>
      </c>
      <c r="R45" s="60" t="s">
        <v>63</v>
      </c>
      <c r="S45" s="60" t="s">
        <v>64</v>
      </c>
      <c r="T45" s="60"/>
      <c r="U45" s="60" t="s">
        <v>174</v>
      </c>
      <c r="V45" s="60" t="n">
        <v>6</v>
      </c>
      <c r="W45" s="65" t="n">
        <v>819</v>
      </c>
      <c r="X45" s="66" t="n">
        <f aca="false">V45*W45</f>
        <v>4914</v>
      </c>
      <c r="Y45" s="66" t="n">
        <f aca="false">X45*1.12</f>
        <v>5503.68</v>
      </c>
      <c r="Z45" s="63" t="s">
        <v>110</v>
      </c>
      <c r="AA45" s="61" t="s">
        <v>56</v>
      </c>
      <c r="AB45" s="61"/>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47"/>
      <c r="BZ45" s="47"/>
      <c r="CA45" s="47"/>
      <c r="CB45" s="47"/>
      <c r="CC45" s="47"/>
      <c r="CD45" s="47"/>
      <c r="CE45" s="47"/>
      <c r="CF45" s="47"/>
      <c r="CG45" s="47"/>
      <c r="CH45" s="47"/>
      <c r="CI45" s="47"/>
      <c r="CJ45" s="47"/>
      <c r="CK45" s="47"/>
      <c r="CL45" s="47"/>
      <c r="CM45" s="47"/>
      <c r="CN45" s="47"/>
      <c r="CO45" s="47"/>
      <c r="CP45" s="47"/>
      <c r="CQ45" s="47"/>
      <c r="CR45" s="47"/>
      <c r="CS45" s="47"/>
      <c r="CT45" s="47"/>
      <c r="CU45" s="47"/>
      <c r="CV45" s="47"/>
      <c r="CW45" s="47"/>
      <c r="CX45" s="47"/>
      <c r="CY45" s="47"/>
      <c r="CZ45" s="47"/>
      <c r="DA45" s="47"/>
      <c r="DB45" s="47"/>
      <c r="DC45" s="47"/>
      <c r="DD45" s="47"/>
      <c r="DE45" s="47"/>
      <c r="DF45" s="47"/>
      <c r="DG45" s="47"/>
      <c r="DH45" s="47"/>
      <c r="DI45" s="47"/>
      <c r="DJ45" s="47"/>
      <c r="DK45" s="47"/>
      <c r="DL45" s="47"/>
      <c r="DM45" s="47"/>
      <c r="DN45" s="47"/>
      <c r="DO45" s="47"/>
      <c r="DP45" s="47"/>
      <c r="DQ45" s="47"/>
      <c r="DR45" s="47"/>
      <c r="DS45" s="47"/>
      <c r="DT45" s="47"/>
      <c r="DU45" s="47"/>
      <c r="DV45" s="47"/>
      <c r="DW45" s="47"/>
      <c r="DX45" s="47"/>
      <c r="DY45" s="47"/>
      <c r="DZ45" s="47"/>
      <c r="EA45" s="47"/>
      <c r="EB45" s="47"/>
      <c r="EC45" s="47"/>
      <c r="ED45" s="47"/>
      <c r="EE45" s="47"/>
      <c r="EF45" s="47"/>
      <c r="EG45" s="47"/>
      <c r="EH45" s="47"/>
      <c r="EI45" s="47"/>
      <c r="EJ45" s="47"/>
      <c r="EK45" s="47"/>
      <c r="EL45" s="47"/>
      <c r="EM45" s="47"/>
      <c r="EN45" s="47"/>
      <c r="EO45" s="47"/>
      <c r="EP45" s="47"/>
      <c r="EQ45" s="47"/>
      <c r="ER45" s="47"/>
      <c r="ES45" s="47"/>
      <c r="ET45" s="47"/>
      <c r="EU45" s="47"/>
      <c r="EV45" s="47"/>
      <c r="EW45" s="47"/>
      <c r="EX45" s="47"/>
      <c r="EY45" s="47"/>
      <c r="EZ45" s="47"/>
    </row>
    <row r="46" s="35" customFormat="true" ht="140.25" hidden="false" customHeight="false" outlineLevel="0" collapsed="false">
      <c r="A46" s="24" t="s">
        <v>209</v>
      </c>
      <c r="B46" s="24" t="s">
        <v>42</v>
      </c>
      <c r="C46" s="24" t="s">
        <v>43</v>
      </c>
      <c r="D46" s="25" t="s">
        <v>210</v>
      </c>
      <c r="E46" s="25" t="s">
        <v>211</v>
      </c>
      <c r="F46" s="25"/>
      <c r="G46" s="25" t="s">
        <v>212</v>
      </c>
      <c r="H46" s="25"/>
      <c r="I46" s="26"/>
      <c r="J46" s="26"/>
      <c r="K46" s="27" t="s">
        <v>61</v>
      </c>
      <c r="L46" s="28" t="n">
        <v>0</v>
      </c>
      <c r="M46" s="29" t="s">
        <v>48</v>
      </c>
      <c r="N46" s="24" t="s">
        <v>49</v>
      </c>
      <c r="O46" s="27" t="s">
        <v>107</v>
      </c>
      <c r="P46" s="24" t="s">
        <v>49</v>
      </c>
      <c r="Q46" s="24" t="s">
        <v>51</v>
      </c>
      <c r="R46" s="24" t="s">
        <v>63</v>
      </c>
      <c r="S46" s="24" t="s">
        <v>90</v>
      </c>
      <c r="T46" s="24" t="n">
        <v>715</v>
      </c>
      <c r="U46" s="29" t="s">
        <v>178</v>
      </c>
      <c r="V46" s="31" t="n">
        <v>300</v>
      </c>
      <c r="W46" s="32" t="n">
        <v>9555</v>
      </c>
      <c r="X46" s="33" t="n">
        <f aca="false">V46*W46</f>
        <v>2866500</v>
      </c>
      <c r="Y46" s="33" t="n">
        <f aca="false">X46*1.12</f>
        <v>3210480</v>
      </c>
      <c r="Z46" s="28"/>
      <c r="AA46" s="25" t="s">
        <v>56</v>
      </c>
      <c r="AB46" s="25"/>
    </row>
    <row r="47" s="35" customFormat="true" ht="114.75" hidden="false" customHeight="false" outlineLevel="0" collapsed="false">
      <c r="A47" s="24" t="s">
        <v>213</v>
      </c>
      <c r="B47" s="24" t="s">
        <v>42</v>
      </c>
      <c r="C47" s="24" t="s">
        <v>43</v>
      </c>
      <c r="D47" s="25" t="s">
        <v>214</v>
      </c>
      <c r="E47" s="25" t="s">
        <v>215</v>
      </c>
      <c r="F47" s="25"/>
      <c r="G47" s="25" t="s">
        <v>216</v>
      </c>
      <c r="H47" s="25"/>
      <c r="I47" s="26" t="s">
        <v>215</v>
      </c>
      <c r="J47" s="26"/>
      <c r="K47" s="27" t="s">
        <v>61</v>
      </c>
      <c r="L47" s="28" t="n">
        <v>0</v>
      </c>
      <c r="M47" s="29" t="s">
        <v>48</v>
      </c>
      <c r="N47" s="24" t="s">
        <v>49</v>
      </c>
      <c r="O47" s="27" t="s">
        <v>62</v>
      </c>
      <c r="P47" s="24" t="s">
        <v>49</v>
      </c>
      <c r="Q47" s="24" t="s">
        <v>51</v>
      </c>
      <c r="R47" s="24" t="s">
        <v>63</v>
      </c>
      <c r="S47" s="24" t="s">
        <v>90</v>
      </c>
      <c r="T47" s="24" t="n">
        <v>715</v>
      </c>
      <c r="U47" s="29" t="s">
        <v>174</v>
      </c>
      <c r="V47" s="31" t="n">
        <v>500</v>
      </c>
      <c r="W47" s="32" t="n">
        <v>1433.25</v>
      </c>
      <c r="X47" s="33" t="n">
        <f aca="false">V47*W47</f>
        <v>716625</v>
      </c>
      <c r="Y47" s="33" t="n">
        <f aca="false">X47*1.12</f>
        <v>802620</v>
      </c>
      <c r="Z47" s="28"/>
      <c r="AA47" s="25" t="s">
        <v>56</v>
      </c>
      <c r="AB47" s="25"/>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c r="BI47" s="46"/>
      <c r="BJ47" s="46"/>
      <c r="BK47" s="46"/>
      <c r="BL47" s="46"/>
      <c r="BM47" s="46"/>
      <c r="BN47" s="46"/>
      <c r="BO47" s="46"/>
      <c r="BP47" s="46"/>
      <c r="BQ47" s="46"/>
      <c r="BR47" s="46"/>
      <c r="BS47" s="46"/>
      <c r="BT47" s="46"/>
      <c r="BU47" s="46"/>
      <c r="BV47" s="46"/>
      <c r="BW47" s="46"/>
      <c r="BX47" s="46"/>
      <c r="BY47" s="46"/>
      <c r="BZ47" s="46"/>
      <c r="CA47" s="46"/>
      <c r="CB47" s="46"/>
      <c r="CC47" s="46"/>
      <c r="CD47" s="46"/>
      <c r="CE47" s="46"/>
      <c r="CF47" s="46"/>
      <c r="CG47" s="46"/>
      <c r="CH47" s="46"/>
      <c r="CI47" s="46"/>
      <c r="CJ47" s="46"/>
      <c r="CK47" s="46"/>
      <c r="CL47" s="46"/>
      <c r="CM47" s="46"/>
      <c r="CN47" s="46"/>
      <c r="CO47" s="46"/>
      <c r="CP47" s="46"/>
      <c r="CQ47" s="46"/>
      <c r="CR47" s="46"/>
      <c r="CS47" s="46"/>
      <c r="CT47" s="46"/>
      <c r="CU47" s="46"/>
      <c r="CV47" s="46"/>
      <c r="CW47" s="46"/>
      <c r="CX47" s="46"/>
      <c r="CY47" s="46"/>
      <c r="CZ47" s="46"/>
      <c r="DA47" s="46"/>
      <c r="DB47" s="46"/>
      <c r="DC47" s="46"/>
      <c r="DD47" s="46"/>
      <c r="DE47" s="46"/>
      <c r="DF47" s="46"/>
      <c r="DG47" s="46"/>
      <c r="DH47" s="46"/>
      <c r="DI47" s="46"/>
      <c r="DJ47" s="46"/>
      <c r="DK47" s="46"/>
      <c r="DL47" s="46"/>
      <c r="DM47" s="46"/>
      <c r="DN47" s="46"/>
      <c r="DO47" s="46"/>
      <c r="DP47" s="46"/>
      <c r="DQ47" s="46"/>
      <c r="DR47" s="46"/>
      <c r="DS47" s="46"/>
      <c r="DT47" s="46"/>
      <c r="DU47" s="46"/>
      <c r="DV47" s="46"/>
      <c r="DW47" s="46"/>
      <c r="DX47" s="46"/>
      <c r="DY47" s="46"/>
      <c r="DZ47" s="46"/>
      <c r="EA47" s="46"/>
      <c r="EB47" s="46"/>
      <c r="EC47" s="46"/>
      <c r="ED47" s="46"/>
      <c r="EE47" s="46"/>
      <c r="EF47" s="46"/>
      <c r="EG47" s="46"/>
      <c r="EH47" s="46"/>
      <c r="EI47" s="46"/>
      <c r="EJ47" s="46"/>
      <c r="EK47" s="46"/>
      <c r="EL47" s="46"/>
      <c r="EM47" s="46"/>
      <c r="EN47" s="46"/>
      <c r="EO47" s="46"/>
      <c r="EP47" s="46"/>
      <c r="EQ47" s="46"/>
      <c r="ER47" s="46"/>
      <c r="ES47" s="46"/>
      <c r="ET47" s="46"/>
      <c r="EU47" s="46"/>
      <c r="EV47" s="46"/>
      <c r="EW47" s="46"/>
      <c r="EX47" s="46"/>
      <c r="EY47" s="46"/>
      <c r="EZ47" s="46"/>
    </row>
    <row r="48" s="35" customFormat="true" ht="114.75" hidden="false" customHeight="false" outlineLevel="0" collapsed="false">
      <c r="A48" s="24" t="s">
        <v>217</v>
      </c>
      <c r="B48" s="24" t="s">
        <v>42</v>
      </c>
      <c r="C48" s="24" t="s">
        <v>43</v>
      </c>
      <c r="D48" s="25" t="s">
        <v>218</v>
      </c>
      <c r="E48" s="25" t="s">
        <v>219</v>
      </c>
      <c r="F48" s="25"/>
      <c r="G48" s="25" t="s">
        <v>220</v>
      </c>
      <c r="H48" s="25"/>
      <c r="I48" s="26" t="s">
        <v>220</v>
      </c>
      <c r="J48" s="26"/>
      <c r="K48" s="27" t="s">
        <v>61</v>
      </c>
      <c r="L48" s="28" t="n">
        <v>0</v>
      </c>
      <c r="M48" s="29" t="s">
        <v>48</v>
      </c>
      <c r="N48" s="24" t="s">
        <v>49</v>
      </c>
      <c r="O48" s="25" t="s">
        <v>99</v>
      </c>
      <c r="P48" s="24" t="s">
        <v>49</v>
      </c>
      <c r="Q48" s="24" t="s">
        <v>51</v>
      </c>
      <c r="R48" s="24" t="s">
        <v>63</v>
      </c>
      <c r="S48" s="24" t="s">
        <v>90</v>
      </c>
      <c r="T48" s="36" t="n">
        <v>113</v>
      </c>
      <c r="U48" s="24" t="s">
        <v>65</v>
      </c>
      <c r="V48" s="37" t="n">
        <v>7</v>
      </c>
      <c r="W48" s="32" t="n">
        <v>68250</v>
      </c>
      <c r="X48" s="33" t="n">
        <f aca="false">V48*W48</f>
        <v>477750</v>
      </c>
      <c r="Y48" s="33" t="n">
        <f aca="false">X48*1.12</f>
        <v>535080</v>
      </c>
      <c r="Z48" s="28"/>
      <c r="AA48" s="25" t="s">
        <v>56</v>
      </c>
      <c r="AB48" s="25"/>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4"/>
      <c r="EO48" s="34"/>
      <c r="EP48" s="34"/>
      <c r="EQ48" s="34"/>
      <c r="ER48" s="34"/>
      <c r="ES48" s="34"/>
      <c r="ET48" s="34"/>
      <c r="EU48" s="34"/>
      <c r="EV48" s="34"/>
      <c r="EW48" s="34"/>
      <c r="EX48" s="34"/>
      <c r="EY48" s="34"/>
      <c r="EZ48" s="34"/>
    </row>
    <row r="49" s="35" customFormat="true" ht="114.75" hidden="false" customHeight="false" outlineLevel="0" collapsed="false">
      <c r="A49" s="24" t="s">
        <v>221</v>
      </c>
      <c r="B49" s="24" t="s">
        <v>42</v>
      </c>
      <c r="C49" s="24" t="s">
        <v>43</v>
      </c>
      <c r="D49" s="25" t="s">
        <v>222</v>
      </c>
      <c r="E49" s="25" t="s">
        <v>223</v>
      </c>
      <c r="F49" s="25"/>
      <c r="G49" s="25" t="s">
        <v>224</v>
      </c>
      <c r="H49" s="25"/>
      <c r="I49" s="26" t="s">
        <v>224</v>
      </c>
      <c r="J49" s="26"/>
      <c r="K49" s="27" t="s">
        <v>61</v>
      </c>
      <c r="L49" s="28" t="n">
        <v>0</v>
      </c>
      <c r="M49" s="29" t="s">
        <v>48</v>
      </c>
      <c r="N49" s="24" t="s">
        <v>49</v>
      </c>
      <c r="O49" s="25" t="s">
        <v>134</v>
      </c>
      <c r="P49" s="24" t="s">
        <v>49</v>
      </c>
      <c r="Q49" s="24" t="s">
        <v>51</v>
      </c>
      <c r="R49" s="24" t="s">
        <v>63</v>
      </c>
      <c r="S49" s="24" t="s">
        <v>90</v>
      </c>
      <c r="T49" s="41" t="s">
        <v>108</v>
      </c>
      <c r="U49" s="41" t="s">
        <v>109</v>
      </c>
      <c r="V49" s="67" t="n">
        <v>20</v>
      </c>
      <c r="W49" s="32" t="n">
        <v>955.5</v>
      </c>
      <c r="X49" s="33" t="n">
        <f aca="false">V49*W49</f>
        <v>19110</v>
      </c>
      <c r="Y49" s="33" t="n">
        <f aca="false">X49*1.12</f>
        <v>21403.2</v>
      </c>
      <c r="Z49" s="28"/>
      <c r="AA49" s="25" t="s">
        <v>56</v>
      </c>
      <c r="AB49" s="25"/>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47"/>
      <c r="BC49" s="47"/>
      <c r="BD49" s="47"/>
      <c r="BE49" s="47"/>
      <c r="BF49" s="47"/>
      <c r="BG49" s="47"/>
      <c r="BH49" s="47"/>
      <c r="BI49" s="47"/>
      <c r="BJ49" s="47"/>
      <c r="BK49" s="47"/>
      <c r="BL49" s="47"/>
      <c r="BM49" s="47"/>
      <c r="BN49" s="47"/>
      <c r="BO49" s="47"/>
      <c r="BP49" s="47"/>
      <c r="BQ49" s="47"/>
      <c r="BR49" s="47"/>
      <c r="BS49" s="47"/>
      <c r="BT49" s="47"/>
      <c r="BU49" s="47"/>
      <c r="BV49" s="47"/>
      <c r="BW49" s="47"/>
      <c r="BX49" s="47"/>
      <c r="BY49" s="47"/>
      <c r="BZ49" s="47"/>
      <c r="CA49" s="47"/>
      <c r="CB49" s="47"/>
      <c r="CC49" s="47"/>
      <c r="CD49" s="47"/>
      <c r="CE49" s="47"/>
      <c r="CF49" s="47"/>
      <c r="CG49" s="47"/>
      <c r="CH49" s="47"/>
      <c r="CI49" s="47"/>
      <c r="CJ49" s="47"/>
      <c r="CK49" s="47"/>
      <c r="CL49" s="47"/>
      <c r="CM49" s="47"/>
      <c r="CN49" s="47"/>
      <c r="CO49" s="47"/>
      <c r="CP49" s="47"/>
      <c r="CQ49" s="47"/>
      <c r="CR49" s="47"/>
      <c r="CS49" s="47"/>
      <c r="CT49" s="47"/>
      <c r="CU49" s="47"/>
      <c r="CV49" s="47"/>
      <c r="CW49" s="47"/>
      <c r="CX49" s="47"/>
      <c r="CY49" s="47"/>
      <c r="CZ49" s="47"/>
      <c r="DA49" s="47"/>
      <c r="DB49" s="47"/>
      <c r="DC49" s="47"/>
      <c r="DD49" s="47"/>
      <c r="DE49" s="47"/>
      <c r="DF49" s="47"/>
      <c r="DG49" s="47"/>
      <c r="DH49" s="47"/>
      <c r="DI49" s="47"/>
      <c r="DJ49" s="47"/>
      <c r="DK49" s="47"/>
      <c r="DL49" s="47"/>
      <c r="DM49" s="47"/>
      <c r="DN49" s="47"/>
      <c r="DO49" s="47"/>
      <c r="DP49" s="47"/>
      <c r="DQ49" s="47"/>
      <c r="DR49" s="47"/>
      <c r="DS49" s="47"/>
      <c r="DT49" s="47"/>
      <c r="DU49" s="47"/>
      <c r="DV49" s="47"/>
      <c r="DW49" s="47"/>
      <c r="DX49" s="47"/>
      <c r="DY49" s="47"/>
      <c r="DZ49" s="47"/>
      <c r="EA49" s="47"/>
      <c r="EB49" s="47"/>
      <c r="EC49" s="47"/>
      <c r="ED49" s="47"/>
      <c r="EE49" s="47"/>
      <c r="EF49" s="47"/>
      <c r="EG49" s="47"/>
      <c r="EH49" s="47"/>
      <c r="EI49" s="47"/>
      <c r="EJ49" s="47"/>
      <c r="EK49" s="47"/>
      <c r="EL49" s="47"/>
      <c r="EM49" s="47"/>
      <c r="EN49" s="47"/>
      <c r="EO49" s="47"/>
      <c r="EP49" s="47"/>
      <c r="EQ49" s="47"/>
      <c r="ER49" s="47"/>
      <c r="ES49" s="47"/>
      <c r="ET49" s="47"/>
      <c r="EU49" s="47"/>
      <c r="EV49" s="47"/>
      <c r="EW49" s="47"/>
      <c r="EX49" s="47"/>
      <c r="EY49" s="47"/>
      <c r="EZ49" s="47"/>
    </row>
    <row r="50" s="35" customFormat="true" ht="114.75" hidden="false" customHeight="false" outlineLevel="0" collapsed="false">
      <c r="A50" s="24" t="s">
        <v>225</v>
      </c>
      <c r="B50" s="24" t="s">
        <v>42</v>
      </c>
      <c r="C50" s="24" t="s">
        <v>43</v>
      </c>
      <c r="D50" s="25" t="s">
        <v>226</v>
      </c>
      <c r="E50" s="25" t="s">
        <v>227</v>
      </c>
      <c r="F50" s="25"/>
      <c r="G50" s="25" t="s">
        <v>228</v>
      </c>
      <c r="H50" s="25"/>
      <c r="I50" s="26" t="s">
        <v>229</v>
      </c>
      <c r="J50" s="26"/>
      <c r="K50" s="24" t="s">
        <v>61</v>
      </c>
      <c r="L50" s="28" t="n">
        <v>0</v>
      </c>
      <c r="M50" s="29" t="s">
        <v>48</v>
      </c>
      <c r="N50" s="24" t="s">
        <v>49</v>
      </c>
      <c r="O50" s="25" t="s">
        <v>107</v>
      </c>
      <c r="P50" s="24" t="s">
        <v>49</v>
      </c>
      <c r="Q50" s="24" t="s">
        <v>51</v>
      </c>
      <c r="R50" s="24" t="s">
        <v>63</v>
      </c>
      <c r="S50" s="24" t="s">
        <v>90</v>
      </c>
      <c r="T50" s="41" t="s">
        <v>108</v>
      </c>
      <c r="U50" s="41" t="s">
        <v>109</v>
      </c>
      <c r="V50" s="45" t="n">
        <v>1</v>
      </c>
      <c r="W50" s="32" t="n">
        <v>12967.5</v>
      </c>
      <c r="X50" s="33" t="n">
        <f aca="false">V50*W50</f>
        <v>12967.5</v>
      </c>
      <c r="Y50" s="33" t="n">
        <f aca="false">X50*1.12</f>
        <v>14523.6</v>
      </c>
      <c r="Z50" s="28"/>
      <c r="AA50" s="25" t="s">
        <v>56</v>
      </c>
      <c r="AB50" s="25"/>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c r="BJ50" s="46"/>
      <c r="BK50" s="46"/>
      <c r="BL50" s="46"/>
      <c r="BM50" s="46"/>
      <c r="BN50" s="46"/>
      <c r="BO50" s="46"/>
      <c r="BP50" s="46"/>
      <c r="BQ50" s="46"/>
      <c r="BR50" s="46"/>
      <c r="BS50" s="46"/>
      <c r="BT50" s="46"/>
      <c r="BU50" s="46"/>
      <c r="BV50" s="46"/>
      <c r="BW50" s="46"/>
      <c r="BX50" s="46"/>
      <c r="BY50" s="46"/>
      <c r="BZ50" s="46"/>
      <c r="CA50" s="46"/>
      <c r="CB50" s="46"/>
      <c r="CC50" s="46"/>
      <c r="CD50" s="46"/>
      <c r="CE50" s="46"/>
      <c r="CF50" s="46"/>
      <c r="CG50" s="46"/>
      <c r="CH50" s="46"/>
      <c r="CI50" s="46"/>
      <c r="CJ50" s="46"/>
      <c r="CK50" s="46"/>
      <c r="CL50" s="46"/>
      <c r="CM50" s="46"/>
      <c r="CN50" s="46"/>
      <c r="CO50" s="46"/>
      <c r="CP50" s="46"/>
      <c r="CQ50" s="46"/>
      <c r="CR50" s="46"/>
      <c r="CS50" s="46"/>
      <c r="CT50" s="46"/>
      <c r="CU50" s="46"/>
      <c r="CV50" s="46"/>
      <c r="CW50" s="46"/>
      <c r="CX50" s="46"/>
      <c r="CY50" s="46"/>
      <c r="CZ50" s="46"/>
      <c r="DA50" s="46"/>
      <c r="DB50" s="46"/>
      <c r="DC50" s="46"/>
      <c r="DD50" s="46"/>
      <c r="DE50" s="46"/>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6"/>
      <c r="ET50" s="46"/>
      <c r="EU50" s="46"/>
      <c r="EV50" s="46"/>
      <c r="EW50" s="46"/>
      <c r="EX50" s="46"/>
      <c r="EY50" s="46"/>
      <c r="EZ50" s="46"/>
    </row>
    <row r="51" s="35" customFormat="true" ht="114.75" hidden="false" customHeight="false" outlineLevel="0" collapsed="false">
      <c r="A51" s="24" t="s">
        <v>230</v>
      </c>
      <c r="B51" s="24" t="s">
        <v>42</v>
      </c>
      <c r="C51" s="24" t="s">
        <v>43</v>
      </c>
      <c r="D51" s="25" t="s">
        <v>231</v>
      </c>
      <c r="E51" s="25" t="s">
        <v>232</v>
      </c>
      <c r="F51" s="25"/>
      <c r="G51" s="25" t="s">
        <v>233</v>
      </c>
      <c r="H51" s="25"/>
      <c r="I51" s="26" t="s">
        <v>234</v>
      </c>
      <c r="J51" s="26"/>
      <c r="K51" s="24" t="s">
        <v>47</v>
      </c>
      <c r="L51" s="68" t="n">
        <v>100</v>
      </c>
      <c r="M51" s="29" t="s">
        <v>48</v>
      </c>
      <c r="N51" s="24" t="s">
        <v>49</v>
      </c>
      <c r="O51" s="25" t="s">
        <v>62</v>
      </c>
      <c r="P51" s="24" t="s">
        <v>49</v>
      </c>
      <c r="Q51" s="24" t="s">
        <v>51</v>
      </c>
      <c r="R51" s="24" t="s">
        <v>63</v>
      </c>
      <c r="S51" s="24" t="s">
        <v>64</v>
      </c>
      <c r="T51" s="69" t="s">
        <v>235</v>
      </c>
      <c r="U51" s="70" t="s">
        <v>155</v>
      </c>
      <c r="V51" s="31" t="n">
        <v>5</v>
      </c>
      <c r="W51" s="32" t="n">
        <v>341.25</v>
      </c>
      <c r="X51" s="33" t="n">
        <f aca="false">V51*W51</f>
        <v>1706.25</v>
      </c>
      <c r="Y51" s="33" t="n">
        <f aca="false">X51*1.12</f>
        <v>1911</v>
      </c>
      <c r="Z51" s="28" t="s">
        <v>66</v>
      </c>
      <c r="AA51" s="25" t="s">
        <v>56</v>
      </c>
      <c r="AB51" s="24"/>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c r="BF51" s="47"/>
      <c r="BG51" s="47"/>
      <c r="BH51" s="47"/>
      <c r="BI51" s="47"/>
      <c r="BJ51" s="47"/>
      <c r="BK51" s="47"/>
      <c r="BL51" s="47"/>
      <c r="BM51" s="47"/>
      <c r="BN51" s="47"/>
      <c r="BO51" s="47"/>
      <c r="BP51" s="47"/>
      <c r="BQ51" s="47"/>
      <c r="BR51" s="47"/>
      <c r="BS51" s="47"/>
      <c r="BT51" s="47"/>
      <c r="BU51" s="47"/>
      <c r="BV51" s="47"/>
      <c r="BW51" s="47"/>
      <c r="BX51" s="47"/>
      <c r="BY51" s="47"/>
      <c r="BZ51" s="47"/>
      <c r="CA51" s="47"/>
      <c r="CB51" s="47"/>
      <c r="CC51" s="47"/>
      <c r="CD51" s="47"/>
      <c r="CE51" s="47"/>
      <c r="CF51" s="47"/>
      <c r="CG51" s="47"/>
      <c r="CH51" s="47"/>
      <c r="CI51" s="47"/>
      <c r="CJ51" s="47"/>
      <c r="CK51" s="47"/>
      <c r="CL51" s="47"/>
      <c r="CM51" s="47"/>
      <c r="CN51" s="47"/>
      <c r="CO51" s="47"/>
      <c r="CP51" s="47"/>
      <c r="CQ51" s="47"/>
      <c r="CR51" s="47"/>
      <c r="CS51" s="47"/>
      <c r="CT51" s="47"/>
      <c r="CU51" s="47"/>
      <c r="CV51" s="47"/>
      <c r="CW51" s="47"/>
      <c r="CX51" s="47"/>
      <c r="CY51" s="47"/>
      <c r="CZ51" s="47"/>
      <c r="DA51" s="47"/>
      <c r="DB51" s="47"/>
      <c r="DC51" s="47"/>
      <c r="DD51" s="47"/>
      <c r="DE51" s="47"/>
      <c r="DF51" s="47"/>
      <c r="DG51" s="47"/>
      <c r="DH51" s="47"/>
      <c r="DI51" s="47"/>
      <c r="DJ51" s="47"/>
      <c r="DK51" s="47"/>
      <c r="DL51" s="47"/>
      <c r="DM51" s="47"/>
      <c r="DN51" s="47"/>
      <c r="DO51" s="47"/>
      <c r="DP51" s="47"/>
      <c r="DQ51" s="47"/>
      <c r="DR51" s="47"/>
      <c r="DS51" s="47"/>
      <c r="DT51" s="47"/>
      <c r="DU51" s="47"/>
      <c r="DV51" s="47"/>
      <c r="DW51" s="47"/>
      <c r="DX51" s="47"/>
      <c r="DY51" s="47"/>
      <c r="DZ51" s="47"/>
      <c r="EA51" s="47"/>
      <c r="EB51" s="47"/>
      <c r="EC51" s="47"/>
      <c r="ED51" s="47"/>
      <c r="EE51" s="47"/>
      <c r="EF51" s="47"/>
      <c r="EG51" s="47"/>
      <c r="EH51" s="47"/>
      <c r="EI51" s="47"/>
      <c r="EJ51" s="47"/>
      <c r="EK51" s="47"/>
      <c r="EL51" s="47"/>
      <c r="EM51" s="47"/>
      <c r="EN51" s="47"/>
      <c r="EO51" s="47"/>
      <c r="EP51" s="47"/>
      <c r="EQ51" s="47"/>
      <c r="ER51" s="47"/>
      <c r="ES51" s="47"/>
      <c r="ET51" s="47"/>
      <c r="EU51" s="47"/>
      <c r="EV51" s="47"/>
      <c r="EW51" s="47"/>
      <c r="EX51" s="47"/>
      <c r="EY51" s="47"/>
      <c r="EZ51" s="47"/>
    </row>
    <row r="52" s="35" customFormat="true" ht="114.75" hidden="false" customHeight="false" outlineLevel="0" collapsed="false">
      <c r="A52" s="24" t="s">
        <v>236</v>
      </c>
      <c r="B52" s="24" t="s">
        <v>42</v>
      </c>
      <c r="C52" s="24" t="s">
        <v>43</v>
      </c>
      <c r="D52" s="25" t="s">
        <v>237</v>
      </c>
      <c r="E52" s="25" t="s">
        <v>232</v>
      </c>
      <c r="F52" s="25"/>
      <c r="G52" s="25" t="s">
        <v>238</v>
      </c>
      <c r="H52" s="25"/>
      <c r="I52" s="26" t="s">
        <v>239</v>
      </c>
      <c r="J52" s="26"/>
      <c r="K52" s="24" t="s">
        <v>47</v>
      </c>
      <c r="L52" s="68" t="n">
        <v>100</v>
      </c>
      <c r="M52" s="29" t="s">
        <v>48</v>
      </c>
      <c r="N52" s="24" t="s">
        <v>49</v>
      </c>
      <c r="O52" s="25" t="s">
        <v>62</v>
      </c>
      <c r="P52" s="24" t="s">
        <v>49</v>
      </c>
      <c r="Q52" s="24" t="s">
        <v>51</v>
      </c>
      <c r="R52" s="24" t="s">
        <v>63</v>
      </c>
      <c r="S52" s="24" t="s">
        <v>64</v>
      </c>
      <c r="T52" s="29" t="s">
        <v>240</v>
      </c>
      <c r="U52" s="24" t="s">
        <v>128</v>
      </c>
      <c r="V52" s="32" t="n">
        <v>1</v>
      </c>
      <c r="W52" s="32" t="n">
        <v>5460</v>
      </c>
      <c r="X52" s="33" t="n">
        <f aca="false">V52*W52</f>
        <v>5460</v>
      </c>
      <c r="Y52" s="33" t="n">
        <f aca="false">X52*1.12</f>
        <v>6115.2</v>
      </c>
      <c r="Z52" s="28" t="s">
        <v>66</v>
      </c>
      <c r="AA52" s="25" t="s">
        <v>56</v>
      </c>
      <c r="AB52" s="25"/>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c r="BI52" s="46"/>
      <c r="BJ52" s="46"/>
      <c r="BK52" s="46"/>
      <c r="BL52" s="46"/>
      <c r="BM52" s="46"/>
      <c r="BN52" s="46"/>
      <c r="BO52" s="46"/>
      <c r="BP52" s="46"/>
      <c r="BQ52" s="46"/>
      <c r="BR52" s="46"/>
      <c r="BS52" s="46"/>
      <c r="BT52" s="46"/>
      <c r="BU52" s="46"/>
      <c r="BV52" s="46"/>
      <c r="BW52" s="46"/>
      <c r="BX52" s="46"/>
      <c r="BY52" s="46"/>
      <c r="BZ52" s="46"/>
      <c r="CA52" s="46"/>
      <c r="CB52" s="46"/>
      <c r="CC52" s="46"/>
      <c r="CD52" s="46"/>
      <c r="CE52" s="46"/>
      <c r="CF52" s="46"/>
      <c r="CG52" s="46"/>
      <c r="CH52" s="46"/>
      <c r="CI52" s="46"/>
      <c r="CJ52" s="46"/>
      <c r="CK52" s="46"/>
      <c r="CL52" s="46"/>
      <c r="CM52" s="46"/>
      <c r="CN52" s="46"/>
      <c r="CO52" s="46"/>
      <c r="CP52" s="46"/>
      <c r="CQ52" s="46"/>
      <c r="CR52" s="46"/>
      <c r="CS52" s="46"/>
      <c r="CT52" s="46"/>
      <c r="CU52" s="46"/>
      <c r="CV52" s="46"/>
      <c r="CW52" s="46"/>
      <c r="CX52" s="46"/>
      <c r="CY52" s="46"/>
      <c r="CZ52" s="46"/>
      <c r="DA52" s="46"/>
      <c r="DB52" s="46"/>
      <c r="DC52" s="46"/>
      <c r="DD52" s="46"/>
      <c r="DE52" s="46"/>
      <c r="DF52" s="46"/>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c r="EH52" s="46"/>
      <c r="EI52" s="46"/>
      <c r="EJ52" s="46"/>
      <c r="EK52" s="46"/>
      <c r="EL52" s="46"/>
      <c r="EM52" s="46"/>
      <c r="EN52" s="46"/>
      <c r="EO52" s="46"/>
      <c r="EP52" s="46"/>
      <c r="EQ52" s="46"/>
      <c r="ER52" s="46"/>
      <c r="ES52" s="46"/>
      <c r="ET52" s="46"/>
      <c r="EU52" s="46"/>
      <c r="EV52" s="46"/>
      <c r="EW52" s="46"/>
      <c r="EX52" s="46"/>
      <c r="EY52" s="46"/>
      <c r="EZ52" s="46"/>
    </row>
    <row r="53" s="40" customFormat="true" ht="382.5" hidden="false" customHeight="false" outlineLevel="0" collapsed="false">
      <c r="A53" s="24" t="s">
        <v>241</v>
      </c>
      <c r="B53" s="24" t="s">
        <v>42</v>
      </c>
      <c r="C53" s="24" t="s">
        <v>43</v>
      </c>
      <c r="D53" s="25" t="s">
        <v>242</v>
      </c>
      <c r="E53" s="25" t="s">
        <v>232</v>
      </c>
      <c r="F53" s="25"/>
      <c r="G53" s="25" t="s">
        <v>238</v>
      </c>
      <c r="H53" s="25"/>
      <c r="I53" s="26" t="s">
        <v>243</v>
      </c>
      <c r="J53" s="26"/>
      <c r="K53" s="24" t="s">
        <v>47</v>
      </c>
      <c r="L53" s="68" t="n">
        <v>100</v>
      </c>
      <c r="M53" s="29" t="s">
        <v>48</v>
      </c>
      <c r="N53" s="24" t="s">
        <v>49</v>
      </c>
      <c r="O53" s="25" t="s">
        <v>62</v>
      </c>
      <c r="P53" s="24" t="s">
        <v>49</v>
      </c>
      <c r="Q53" s="24" t="s">
        <v>51</v>
      </c>
      <c r="R53" s="24" t="s">
        <v>63</v>
      </c>
      <c r="S53" s="24" t="s">
        <v>64</v>
      </c>
      <c r="T53" s="24" t="s">
        <v>244</v>
      </c>
      <c r="U53" s="29" t="s">
        <v>245</v>
      </c>
      <c r="V53" s="31" t="n">
        <v>1</v>
      </c>
      <c r="W53" s="32" t="n">
        <v>196560</v>
      </c>
      <c r="X53" s="33" t="n">
        <f aca="false">V53*W53</f>
        <v>196560</v>
      </c>
      <c r="Y53" s="33" t="n">
        <f aca="false">X53*1.12</f>
        <v>220147.2</v>
      </c>
      <c r="Z53" s="28" t="s">
        <v>66</v>
      </c>
      <c r="AA53" s="25" t="s">
        <v>56</v>
      </c>
      <c r="AB53" s="25"/>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7"/>
      <c r="BB53" s="47"/>
      <c r="BC53" s="47"/>
      <c r="BD53" s="47"/>
      <c r="BE53" s="47"/>
      <c r="BF53" s="47"/>
      <c r="BG53" s="47"/>
      <c r="BH53" s="47"/>
      <c r="BI53" s="47"/>
      <c r="BJ53" s="47"/>
      <c r="BK53" s="47"/>
      <c r="BL53" s="47"/>
      <c r="BM53" s="47"/>
      <c r="BN53" s="47"/>
      <c r="BO53" s="47"/>
      <c r="BP53" s="47"/>
      <c r="BQ53" s="47"/>
      <c r="BR53" s="47"/>
      <c r="BS53" s="47"/>
      <c r="BT53" s="47"/>
      <c r="BU53" s="47"/>
      <c r="BV53" s="47"/>
      <c r="BW53" s="47"/>
      <c r="BX53" s="47"/>
      <c r="BY53" s="47"/>
      <c r="BZ53" s="47"/>
      <c r="CA53" s="47"/>
      <c r="CB53" s="47"/>
      <c r="CC53" s="47"/>
      <c r="CD53" s="47"/>
      <c r="CE53" s="47"/>
      <c r="CF53" s="47"/>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47"/>
      <c r="DF53" s="47"/>
      <c r="DG53" s="47"/>
      <c r="DH53" s="47"/>
      <c r="DI53" s="47"/>
      <c r="DJ53" s="47"/>
      <c r="DK53" s="47"/>
      <c r="DL53" s="47"/>
      <c r="DM53" s="47"/>
      <c r="DN53" s="47"/>
      <c r="DO53" s="47"/>
      <c r="DP53" s="47"/>
      <c r="DQ53" s="47"/>
      <c r="DR53" s="47"/>
      <c r="DS53" s="47"/>
      <c r="DT53" s="47"/>
      <c r="DU53" s="47"/>
      <c r="DV53" s="47"/>
      <c r="DW53" s="47"/>
      <c r="DX53" s="47"/>
      <c r="DY53" s="47"/>
      <c r="DZ53" s="47"/>
      <c r="EA53" s="47"/>
      <c r="EB53" s="47"/>
      <c r="EC53" s="47"/>
      <c r="ED53" s="47"/>
      <c r="EE53" s="47"/>
      <c r="EF53" s="47"/>
      <c r="EG53" s="47"/>
      <c r="EH53" s="47"/>
      <c r="EI53" s="47"/>
      <c r="EJ53" s="47"/>
      <c r="EK53" s="47"/>
      <c r="EL53" s="47"/>
      <c r="EM53" s="47"/>
      <c r="EN53" s="47"/>
      <c r="EO53" s="47"/>
      <c r="EP53" s="47"/>
      <c r="EQ53" s="47"/>
      <c r="ER53" s="47"/>
      <c r="ES53" s="47"/>
      <c r="ET53" s="47"/>
      <c r="EU53" s="47"/>
      <c r="EV53" s="47"/>
      <c r="EW53" s="47"/>
      <c r="EX53" s="47"/>
      <c r="EY53" s="47"/>
      <c r="EZ53" s="47"/>
    </row>
    <row r="54" s="35" customFormat="true" ht="114.75" hidden="false" customHeight="false" outlineLevel="0" collapsed="false">
      <c r="A54" s="24" t="s">
        <v>246</v>
      </c>
      <c r="B54" s="24" t="s">
        <v>42</v>
      </c>
      <c r="C54" s="24" t="s">
        <v>43</v>
      </c>
      <c r="D54" s="25" t="s">
        <v>247</v>
      </c>
      <c r="E54" s="25" t="s">
        <v>248</v>
      </c>
      <c r="F54" s="25"/>
      <c r="G54" s="25" t="s">
        <v>249</v>
      </c>
      <c r="H54" s="25"/>
      <c r="I54" s="26" t="s">
        <v>250</v>
      </c>
      <c r="J54" s="26"/>
      <c r="K54" s="24" t="s">
        <v>47</v>
      </c>
      <c r="L54" s="68" t="n">
        <v>100</v>
      </c>
      <c r="M54" s="29" t="s">
        <v>48</v>
      </c>
      <c r="N54" s="24" t="s">
        <v>49</v>
      </c>
      <c r="O54" s="25" t="s">
        <v>62</v>
      </c>
      <c r="P54" s="24" t="s">
        <v>49</v>
      </c>
      <c r="Q54" s="24" t="s">
        <v>51</v>
      </c>
      <c r="R54" s="24" t="s">
        <v>63</v>
      </c>
      <c r="S54" s="24" t="s">
        <v>64</v>
      </c>
      <c r="T54" s="41" t="s">
        <v>108</v>
      </c>
      <c r="U54" s="41" t="s">
        <v>109</v>
      </c>
      <c r="V54" s="32" t="n">
        <v>1100</v>
      </c>
      <c r="W54" s="32" t="n">
        <v>95.55</v>
      </c>
      <c r="X54" s="33" t="n">
        <f aca="false">V54*W54</f>
        <v>105105</v>
      </c>
      <c r="Y54" s="33" t="n">
        <f aca="false">X54*1.12</f>
        <v>117717.6</v>
      </c>
      <c r="Z54" s="28" t="s">
        <v>66</v>
      </c>
      <c r="AA54" s="25" t="s">
        <v>56</v>
      </c>
      <c r="AB54" s="24"/>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7"/>
      <c r="BB54" s="47"/>
      <c r="BC54" s="47"/>
      <c r="BD54" s="47"/>
      <c r="BE54" s="47"/>
      <c r="BF54" s="47"/>
      <c r="BG54" s="47"/>
      <c r="BH54" s="47"/>
      <c r="BI54" s="47"/>
      <c r="BJ54" s="47"/>
      <c r="BK54" s="47"/>
      <c r="BL54" s="47"/>
      <c r="BM54" s="47"/>
      <c r="BN54" s="47"/>
      <c r="BO54" s="47"/>
      <c r="BP54" s="47"/>
      <c r="BQ54" s="47"/>
      <c r="BR54" s="47"/>
      <c r="BS54" s="47"/>
      <c r="BT54" s="47"/>
      <c r="BU54" s="47"/>
      <c r="BV54" s="47"/>
      <c r="BW54" s="47"/>
      <c r="BX54" s="47"/>
      <c r="BY54" s="47"/>
      <c r="BZ54" s="47"/>
      <c r="CA54" s="47"/>
      <c r="CB54" s="47"/>
      <c r="CC54" s="47"/>
      <c r="CD54" s="47"/>
      <c r="CE54" s="47"/>
      <c r="CF54" s="47"/>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7"/>
      <c r="DG54" s="47"/>
      <c r="DH54" s="47"/>
      <c r="DI54" s="47"/>
      <c r="DJ54" s="47"/>
      <c r="DK54" s="47"/>
      <c r="DL54" s="47"/>
      <c r="DM54" s="47"/>
      <c r="DN54" s="47"/>
      <c r="DO54" s="47"/>
      <c r="DP54" s="47"/>
      <c r="DQ54" s="47"/>
      <c r="DR54" s="47"/>
      <c r="DS54" s="47"/>
      <c r="DT54" s="47"/>
      <c r="DU54" s="47"/>
      <c r="DV54" s="47"/>
      <c r="DW54" s="47"/>
      <c r="DX54" s="47"/>
      <c r="DY54" s="47"/>
      <c r="DZ54" s="47"/>
      <c r="EA54" s="47"/>
      <c r="EB54" s="47"/>
      <c r="EC54" s="47"/>
      <c r="ED54" s="47"/>
      <c r="EE54" s="47"/>
      <c r="EF54" s="47"/>
      <c r="EG54" s="47"/>
      <c r="EH54" s="47"/>
      <c r="EI54" s="47"/>
      <c r="EJ54" s="47"/>
      <c r="EK54" s="47"/>
      <c r="EL54" s="47"/>
      <c r="EM54" s="47"/>
      <c r="EN54" s="47"/>
      <c r="EO54" s="47"/>
      <c r="EP54" s="47"/>
      <c r="EQ54" s="47"/>
      <c r="ER54" s="47"/>
      <c r="ES54" s="47"/>
      <c r="ET54" s="47"/>
      <c r="EU54" s="47"/>
      <c r="EV54" s="47"/>
      <c r="EW54" s="47"/>
      <c r="EX54" s="47"/>
      <c r="EY54" s="47"/>
      <c r="EZ54" s="47"/>
    </row>
    <row r="55" s="35" customFormat="true" ht="114.75" hidden="false" customHeight="false" outlineLevel="0" collapsed="false">
      <c r="A55" s="24" t="s">
        <v>251</v>
      </c>
      <c r="B55" s="24" t="s">
        <v>42</v>
      </c>
      <c r="C55" s="24" t="s">
        <v>43</v>
      </c>
      <c r="D55" s="25" t="s">
        <v>252</v>
      </c>
      <c r="E55" s="25" t="s">
        <v>248</v>
      </c>
      <c r="F55" s="25"/>
      <c r="G55" s="25" t="s">
        <v>253</v>
      </c>
      <c r="H55" s="25"/>
      <c r="I55" s="26" t="s">
        <v>254</v>
      </c>
      <c r="J55" s="26"/>
      <c r="K55" s="24" t="s">
        <v>47</v>
      </c>
      <c r="L55" s="68" t="n">
        <v>100</v>
      </c>
      <c r="M55" s="29" t="s">
        <v>48</v>
      </c>
      <c r="N55" s="24" t="s">
        <v>49</v>
      </c>
      <c r="O55" s="25" t="s">
        <v>82</v>
      </c>
      <c r="P55" s="24" t="s">
        <v>49</v>
      </c>
      <c r="Q55" s="24" t="s">
        <v>51</v>
      </c>
      <c r="R55" s="24" t="s">
        <v>63</v>
      </c>
      <c r="S55" s="24" t="s">
        <v>64</v>
      </c>
      <c r="T55" s="41" t="s">
        <v>108</v>
      </c>
      <c r="U55" s="41" t="s">
        <v>109</v>
      </c>
      <c r="V55" s="31" t="n">
        <v>50</v>
      </c>
      <c r="W55" s="32" t="n">
        <v>68.25</v>
      </c>
      <c r="X55" s="33" t="n">
        <f aca="false">V55*W55</f>
        <v>3412.5</v>
      </c>
      <c r="Y55" s="33" t="n">
        <f aca="false">X55*1.12</f>
        <v>3822</v>
      </c>
      <c r="Z55" s="28" t="s">
        <v>66</v>
      </c>
      <c r="AA55" s="25" t="s">
        <v>56</v>
      </c>
      <c r="AB55" s="24"/>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c r="BR55" s="40"/>
      <c r="BS55" s="40"/>
      <c r="BT55" s="40"/>
      <c r="BU55" s="40"/>
      <c r="BV55" s="40"/>
      <c r="BW55" s="40"/>
      <c r="BX55" s="40"/>
      <c r="BY55" s="40"/>
      <c r="BZ55" s="40"/>
      <c r="CA55" s="40"/>
      <c r="CB55" s="40"/>
      <c r="CC55" s="40"/>
      <c r="CD55" s="40"/>
      <c r="CE55" s="40"/>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0"/>
      <c r="DG55" s="40"/>
      <c r="DH55" s="40"/>
      <c r="DI55" s="40"/>
      <c r="DJ55" s="40"/>
      <c r="DK55" s="40"/>
      <c r="DL55" s="40"/>
      <c r="DM55" s="40"/>
      <c r="DN55" s="40"/>
      <c r="DO55" s="40"/>
      <c r="DP55" s="40"/>
      <c r="DQ55" s="40"/>
      <c r="DR55" s="40"/>
      <c r="DS55" s="40"/>
      <c r="DT55" s="40"/>
      <c r="DU55" s="40"/>
      <c r="DV55" s="40"/>
      <c r="DW55" s="40"/>
      <c r="DX55" s="40"/>
      <c r="DY55" s="40"/>
      <c r="DZ55" s="40"/>
      <c r="EA55" s="40"/>
      <c r="EB55" s="40"/>
      <c r="EC55" s="40"/>
      <c r="ED55" s="40"/>
      <c r="EE55" s="40"/>
      <c r="EF55" s="40"/>
      <c r="EG55" s="40"/>
      <c r="EH55" s="40"/>
      <c r="EI55" s="40"/>
      <c r="EJ55" s="40"/>
      <c r="EK55" s="40"/>
      <c r="EL55" s="40"/>
      <c r="EM55" s="40"/>
      <c r="EN55" s="40"/>
      <c r="EO55" s="40"/>
      <c r="EP55" s="40"/>
      <c r="EQ55" s="40"/>
      <c r="ER55" s="40"/>
      <c r="ES55" s="40"/>
      <c r="ET55" s="40"/>
      <c r="EU55" s="40"/>
      <c r="EV55" s="40"/>
      <c r="EW55" s="40"/>
      <c r="EX55" s="40"/>
      <c r="EY55" s="40"/>
      <c r="EZ55" s="40"/>
    </row>
    <row r="56" s="35" customFormat="true" ht="114.75" hidden="false" customHeight="false" outlineLevel="0" collapsed="false">
      <c r="A56" s="24" t="s">
        <v>255</v>
      </c>
      <c r="B56" s="24" t="s">
        <v>42</v>
      </c>
      <c r="C56" s="24" t="s">
        <v>43</v>
      </c>
      <c r="D56" s="25" t="s">
        <v>256</v>
      </c>
      <c r="E56" s="25" t="s">
        <v>257</v>
      </c>
      <c r="F56" s="25"/>
      <c r="G56" s="25" t="s">
        <v>258</v>
      </c>
      <c r="H56" s="25"/>
      <c r="I56" s="26" t="s">
        <v>259</v>
      </c>
      <c r="J56" s="26"/>
      <c r="K56" s="24" t="s">
        <v>47</v>
      </c>
      <c r="L56" s="68" t="n">
        <v>100</v>
      </c>
      <c r="M56" s="29" t="s">
        <v>48</v>
      </c>
      <c r="N56" s="24" t="s">
        <v>49</v>
      </c>
      <c r="O56" s="25" t="s">
        <v>82</v>
      </c>
      <c r="P56" s="24" t="s">
        <v>49</v>
      </c>
      <c r="Q56" s="24" t="s">
        <v>51</v>
      </c>
      <c r="R56" s="24" t="s">
        <v>63</v>
      </c>
      <c r="S56" s="24" t="s">
        <v>64</v>
      </c>
      <c r="T56" s="41" t="s">
        <v>108</v>
      </c>
      <c r="U56" s="41" t="s">
        <v>109</v>
      </c>
      <c r="V56" s="71" t="n">
        <v>10</v>
      </c>
      <c r="W56" s="32" t="n">
        <v>1092</v>
      </c>
      <c r="X56" s="33" t="n">
        <f aca="false">V56*W56</f>
        <v>10920</v>
      </c>
      <c r="Y56" s="33" t="n">
        <f aca="false">X56*1.12</f>
        <v>12230.4</v>
      </c>
      <c r="Z56" s="28" t="s">
        <v>66</v>
      </c>
      <c r="AA56" s="25" t="s">
        <v>56</v>
      </c>
      <c r="AB56" s="24"/>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c r="BR56" s="40"/>
      <c r="BS56" s="40"/>
      <c r="BT56" s="40"/>
      <c r="BU56" s="40"/>
      <c r="BV56" s="40"/>
      <c r="BW56" s="40"/>
      <c r="BX56" s="40"/>
      <c r="BY56" s="40"/>
      <c r="BZ56" s="40"/>
      <c r="CA56" s="40"/>
      <c r="CB56" s="40"/>
      <c r="CC56" s="40"/>
      <c r="CD56" s="40"/>
      <c r="CE56" s="40"/>
      <c r="CF56" s="40"/>
      <c r="CG56" s="40"/>
      <c r="CH56" s="40"/>
      <c r="CI56" s="40"/>
      <c r="CJ56" s="40"/>
      <c r="CK56" s="40"/>
      <c r="CL56" s="40"/>
      <c r="CM56" s="40"/>
      <c r="CN56" s="40"/>
      <c r="CO56" s="40"/>
      <c r="CP56" s="40"/>
      <c r="CQ56" s="40"/>
      <c r="CR56" s="40"/>
      <c r="CS56" s="40"/>
      <c r="CT56" s="40"/>
      <c r="CU56" s="40"/>
      <c r="CV56" s="40"/>
      <c r="CW56" s="40"/>
      <c r="CX56" s="40"/>
      <c r="CY56" s="40"/>
      <c r="CZ56" s="40"/>
      <c r="DA56" s="40"/>
      <c r="DB56" s="40"/>
      <c r="DC56" s="40"/>
      <c r="DD56" s="40"/>
      <c r="DE56" s="40"/>
      <c r="DF56" s="40"/>
      <c r="DG56" s="40"/>
      <c r="DH56" s="40"/>
      <c r="DI56" s="40"/>
      <c r="DJ56" s="40"/>
      <c r="DK56" s="40"/>
      <c r="DL56" s="40"/>
      <c r="DM56" s="40"/>
      <c r="DN56" s="40"/>
      <c r="DO56" s="40"/>
      <c r="DP56" s="40"/>
      <c r="DQ56" s="40"/>
      <c r="DR56" s="40"/>
      <c r="DS56" s="40"/>
      <c r="DT56" s="40"/>
      <c r="DU56" s="40"/>
      <c r="DV56" s="40"/>
      <c r="DW56" s="40"/>
      <c r="DX56" s="40"/>
      <c r="DY56" s="40"/>
      <c r="DZ56" s="40"/>
      <c r="EA56" s="40"/>
      <c r="EB56" s="40"/>
      <c r="EC56" s="40"/>
      <c r="ED56" s="40"/>
      <c r="EE56" s="40"/>
      <c r="EF56" s="40"/>
      <c r="EG56" s="40"/>
      <c r="EH56" s="40"/>
      <c r="EI56" s="40"/>
      <c r="EJ56" s="40"/>
      <c r="EK56" s="40"/>
      <c r="EL56" s="40"/>
      <c r="EM56" s="40"/>
      <c r="EN56" s="40"/>
      <c r="EO56" s="40"/>
      <c r="EP56" s="40"/>
      <c r="EQ56" s="40"/>
      <c r="ER56" s="40"/>
      <c r="ES56" s="40"/>
      <c r="ET56" s="40"/>
      <c r="EU56" s="40"/>
      <c r="EV56" s="40"/>
      <c r="EW56" s="40"/>
      <c r="EX56" s="40"/>
      <c r="EY56" s="40"/>
      <c r="EZ56" s="40"/>
    </row>
    <row r="57" s="35" customFormat="true" ht="114.75" hidden="false" customHeight="false" outlineLevel="0" collapsed="false">
      <c r="A57" s="24" t="s">
        <v>260</v>
      </c>
      <c r="B57" s="24" t="s">
        <v>42</v>
      </c>
      <c r="C57" s="24" t="s">
        <v>43</v>
      </c>
      <c r="D57" s="25" t="s">
        <v>261</v>
      </c>
      <c r="E57" s="25" t="s">
        <v>262</v>
      </c>
      <c r="F57" s="25"/>
      <c r="G57" s="25" t="s">
        <v>263</v>
      </c>
      <c r="H57" s="25"/>
      <c r="I57" s="26" t="s">
        <v>264</v>
      </c>
      <c r="J57" s="26"/>
      <c r="K57" s="24" t="s">
        <v>61</v>
      </c>
      <c r="L57" s="68" t="n">
        <v>100</v>
      </c>
      <c r="M57" s="29" t="s">
        <v>48</v>
      </c>
      <c r="N57" s="24" t="s">
        <v>49</v>
      </c>
      <c r="O57" s="25" t="s">
        <v>62</v>
      </c>
      <c r="P57" s="24" t="s">
        <v>49</v>
      </c>
      <c r="Q57" s="24" t="s">
        <v>51</v>
      </c>
      <c r="R57" s="24" t="s">
        <v>63</v>
      </c>
      <c r="S57" s="24" t="s">
        <v>64</v>
      </c>
      <c r="T57" s="41" t="s">
        <v>108</v>
      </c>
      <c r="U57" s="41" t="s">
        <v>109</v>
      </c>
      <c r="V57" s="32" t="n">
        <v>5</v>
      </c>
      <c r="W57" s="32" t="n">
        <v>1365</v>
      </c>
      <c r="X57" s="33" t="n">
        <f aca="false">V57*W57</f>
        <v>6825</v>
      </c>
      <c r="Y57" s="33" t="n">
        <f aca="false">X57*1.12</f>
        <v>7644</v>
      </c>
      <c r="Z57" s="28"/>
      <c r="AA57" s="25" t="s">
        <v>56</v>
      </c>
      <c r="AB57" s="2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c r="ED57" s="34"/>
      <c r="EE57" s="34"/>
      <c r="EF57" s="34"/>
      <c r="EG57" s="34"/>
      <c r="EH57" s="34"/>
      <c r="EI57" s="34"/>
      <c r="EJ57" s="34"/>
      <c r="EK57" s="34"/>
      <c r="EL57" s="34"/>
      <c r="EM57" s="34"/>
      <c r="EN57" s="34"/>
      <c r="EO57" s="34"/>
      <c r="EP57" s="34"/>
      <c r="EQ57" s="34"/>
      <c r="ER57" s="34"/>
      <c r="ES57" s="34"/>
      <c r="ET57" s="34"/>
      <c r="EU57" s="34"/>
      <c r="EV57" s="34"/>
      <c r="EW57" s="34"/>
      <c r="EX57" s="34"/>
      <c r="EY57" s="34"/>
      <c r="EZ57" s="34"/>
    </row>
    <row r="58" s="35" customFormat="true" ht="114.75" hidden="false" customHeight="false" outlineLevel="0" collapsed="false">
      <c r="A58" s="24" t="s">
        <v>265</v>
      </c>
      <c r="B58" s="24" t="s">
        <v>42</v>
      </c>
      <c r="C58" s="24" t="s">
        <v>43</v>
      </c>
      <c r="D58" s="25" t="s">
        <v>261</v>
      </c>
      <c r="E58" s="25" t="s">
        <v>262</v>
      </c>
      <c r="F58" s="25"/>
      <c r="G58" s="25" t="s">
        <v>263</v>
      </c>
      <c r="H58" s="25"/>
      <c r="I58" s="26" t="s">
        <v>266</v>
      </c>
      <c r="J58" s="26"/>
      <c r="K58" s="24" t="s">
        <v>61</v>
      </c>
      <c r="L58" s="28" t="n">
        <v>100</v>
      </c>
      <c r="M58" s="29" t="s">
        <v>48</v>
      </c>
      <c r="N58" s="24" t="s">
        <v>49</v>
      </c>
      <c r="O58" s="25" t="s">
        <v>62</v>
      </c>
      <c r="P58" s="24" t="s">
        <v>49</v>
      </c>
      <c r="Q58" s="24" t="s">
        <v>51</v>
      </c>
      <c r="R58" s="24" t="s">
        <v>63</v>
      </c>
      <c r="S58" s="24" t="s">
        <v>64</v>
      </c>
      <c r="T58" s="41" t="s">
        <v>108</v>
      </c>
      <c r="U58" s="41" t="s">
        <v>109</v>
      </c>
      <c r="V58" s="32" t="n">
        <v>100</v>
      </c>
      <c r="W58" s="32" t="n">
        <v>477.75</v>
      </c>
      <c r="X58" s="33" t="n">
        <f aca="false">V58*W58</f>
        <v>47775</v>
      </c>
      <c r="Y58" s="33" t="n">
        <f aca="false">X58*1.12</f>
        <v>53508</v>
      </c>
      <c r="Z58" s="24" t="s">
        <v>110</v>
      </c>
      <c r="AA58" s="25" t="s">
        <v>56</v>
      </c>
      <c r="AB58" s="25"/>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c r="DV58" s="34"/>
      <c r="DW58" s="34"/>
      <c r="DX58" s="34"/>
      <c r="DY58" s="34"/>
      <c r="DZ58" s="34"/>
      <c r="EA58" s="34"/>
      <c r="EB58" s="34"/>
      <c r="EC58" s="34"/>
      <c r="ED58" s="34"/>
      <c r="EE58" s="34"/>
      <c r="EF58" s="34"/>
      <c r="EG58" s="34"/>
      <c r="EH58" s="34"/>
      <c r="EI58" s="34"/>
      <c r="EJ58" s="34"/>
      <c r="EK58" s="34"/>
      <c r="EL58" s="34"/>
      <c r="EM58" s="34"/>
      <c r="EN58" s="34"/>
      <c r="EO58" s="34"/>
      <c r="EP58" s="34"/>
      <c r="EQ58" s="34"/>
      <c r="ER58" s="34"/>
      <c r="ES58" s="34"/>
      <c r="ET58" s="34"/>
      <c r="EU58" s="34"/>
      <c r="EV58" s="34"/>
      <c r="EW58" s="34"/>
      <c r="EX58" s="34"/>
      <c r="EY58" s="34"/>
      <c r="EZ58" s="34"/>
    </row>
    <row r="59" s="35" customFormat="true" ht="114.75" hidden="false" customHeight="false" outlineLevel="0" collapsed="false">
      <c r="A59" s="24" t="s">
        <v>267</v>
      </c>
      <c r="B59" s="24" t="s">
        <v>42</v>
      </c>
      <c r="C59" s="24" t="s">
        <v>43</v>
      </c>
      <c r="D59" s="25" t="s">
        <v>268</v>
      </c>
      <c r="E59" s="25" t="s">
        <v>269</v>
      </c>
      <c r="F59" s="25"/>
      <c r="G59" s="25" t="s">
        <v>270</v>
      </c>
      <c r="H59" s="25"/>
      <c r="I59" s="26" t="s">
        <v>271</v>
      </c>
      <c r="J59" s="26"/>
      <c r="K59" s="26" t="s">
        <v>61</v>
      </c>
      <c r="L59" s="28" t="n">
        <v>100</v>
      </c>
      <c r="M59" s="29" t="s">
        <v>48</v>
      </c>
      <c r="N59" s="24" t="s">
        <v>49</v>
      </c>
      <c r="O59" s="25" t="s">
        <v>62</v>
      </c>
      <c r="P59" s="24" t="s">
        <v>49</v>
      </c>
      <c r="Q59" s="24" t="s">
        <v>51</v>
      </c>
      <c r="R59" s="24" t="s">
        <v>63</v>
      </c>
      <c r="S59" s="24" t="s">
        <v>90</v>
      </c>
      <c r="T59" s="41" t="s">
        <v>108</v>
      </c>
      <c r="U59" s="41" t="s">
        <v>109</v>
      </c>
      <c r="V59" s="72" t="n">
        <v>176</v>
      </c>
      <c r="W59" s="32" t="n">
        <v>709.8</v>
      </c>
      <c r="X59" s="33" t="n">
        <f aca="false">V59*W59</f>
        <v>124924.8</v>
      </c>
      <c r="Y59" s="33" t="n">
        <f aca="false">X59*1.12</f>
        <v>139915.776</v>
      </c>
      <c r="Z59" s="24" t="s">
        <v>110</v>
      </c>
      <c r="AA59" s="25" t="s">
        <v>56</v>
      </c>
      <c r="AB59" s="25"/>
      <c r="AC59" s="73"/>
      <c r="AD59" s="73"/>
      <c r="AE59" s="73"/>
      <c r="AF59" s="73"/>
      <c r="AG59" s="73"/>
      <c r="AH59" s="73"/>
      <c r="AI59" s="73"/>
      <c r="AJ59" s="73"/>
      <c r="AK59" s="73"/>
      <c r="AL59" s="73"/>
      <c r="AM59" s="73"/>
      <c r="AN59" s="73"/>
      <c r="AO59" s="73"/>
      <c r="AP59" s="73"/>
      <c r="AQ59" s="73"/>
      <c r="AR59" s="73"/>
      <c r="AS59" s="73"/>
      <c r="AT59" s="73"/>
      <c r="AU59" s="73"/>
      <c r="AV59" s="73"/>
      <c r="AW59" s="73"/>
      <c r="AX59" s="73"/>
      <c r="AY59" s="73"/>
      <c r="AZ59" s="73"/>
      <c r="BA59" s="73"/>
      <c r="BB59" s="73"/>
      <c r="BC59" s="73"/>
      <c r="BD59" s="73"/>
      <c r="BE59" s="73"/>
      <c r="BF59" s="73"/>
      <c r="BG59" s="73"/>
      <c r="BH59" s="73"/>
      <c r="BI59" s="73"/>
      <c r="BJ59" s="73"/>
      <c r="BK59" s="73"/>
      <c r="BL59" s="73"/>
      <c r="BM59" s="73"/>
      <c r="BN59" s="73"/>
      <c r="BO59" s="73"/>
      <c r="BP59" s="73"/>
      <c r="BQ59" s="73"/>
      <c r="BR59" s="73"/>
      <c r="BS59" s="73"/>
      <c r="BT59" s="73"/>
      <c r="BU59" s="73"/>
      <c r="BV59" s="73"/>
      <c r="BW59" s="73"/>
      <c r="BX59" s="73"/>
      <c r="BY59" s="73"/>
      <c r="BZ59" s="73"/>
      <c r="CA59" s="73"/>
      <c r="CB59" s="73"/>
      <c r="CC59" s="73"/>
      <c r="CD59" s="73"/>
      <c r="CE59" s="73"/>
      <c r="CF59" s="73"/>
      <c r="CG59" s="73"/>
      <c r="CH59" s="73"/>
      <c r="CI59" s="73"/>
      <c r="CJ59" s="73"/>
      <c r="CK59" s="73"/>
      <c r="CL59" s="73"/>
      <c r="CM59" s="73"/>
      <c r="CN59" s="73"/>
      <c r="CO59" s="73"/>
      <c r="CP59" s="73"/>
      <c r="CQ59" s="73"/>
      <c r="CR59" s="73"/>
      <c r="CS59" s="73"/>
      <c r="CT59" s="73"/>
      <c r="CU59" s="73"/>
      <c r="CV59" s="73"/>
      <c r="CW59" s="73"/>
      <c r="CX59" s="73"/>
      <c r="CY59" s="73"/>
      <c r="CZ59" s="73"/>
      <c r="DA59" s="73"/>
      <c r="DB59" s="73"/>
      <c r="DC59" s="73"/>
      <c r="DD59" s="73"/>
      <c r="DE59" s="73"/>
      <c r="DF59" s="73"/>
      <c r="DG59" s="73"/>
      <c r="DH59" s="73"/>
      <c r="DI59" s="73"/>
      <c r="DJ59" s="73"/>
      <c r="DK59" s="73"/>
      <c r="DL59" s="73"/>
      <c r="DM59" s="73"/>
      <c r="DN59" s="73"/>
      <c r="DO59" s="73"/>
      <c r="DP59" s="73"/>
      <c r="DQ59" s="73"/>
      <c r="DR59" s="73"/>
      <c r="DS59" s="73"/>
      <c r="DT59" s="73"/>
      <c r="DU59" s="73"/>
      <c r="DV59" s="73"/>
      <c r="DW59" s="73"/>
      <c r="DX59" s="73"/>
      <c r="DY59" s="73"/>
      <c r="DZ59" s="73"/>
      <c r="EA59" s="73"/>
      <c r="EB59" s="73"/>
      <c r="EC59" s="73"/>
      <c r="ED59" s="73"/>
      <c r="EE59" s="73"/>
      <c r="EF59" s="73"/>
      <c r="EG59" s="73"/>
      <c r="EH59" s="73"/>
      <c r="EI59" s="73"/>
      <c r="EJ59" s="73"/>
      <c r="EK59" s="73"/>
      <c r="EL59" s="73"/>
      <c r="EM59" s="73"/>
      <c r="EN59" s="73"/>
      <c r="EO59" s="73"/>
      <c r="EP59" s="73"/>
      <c r="EQ59" s="73"/>
      <c r="ER59" s="73"/>
      <c r="ES59" s="73"/>
      <c r="ET59" s="73"/>
      <c r="EU59" s="73"/>
      <c r="EV59" s="73"/>
      <c r="EW59" s="73"/>
      <c r="EX59" s="73"/>
      <c r="EY59" s="73"/>
      <c r="EZ59" s="73"/>
    </row>
    <row r="60" s="35" customFormat="true" ht="114.75" hidden="false" customHeight="false" outlineLevel="0" collapsed="false">
      <c r="A60" s="24" t="s">
        <v>272</v>
      </c>
      <c r="B60" s="24" t="s">
        <v>42</v>
      </c>
      <c r="C60" s="24" t="s">
        <v>43</v>
      </c>
      <c r="D60" s="25" t="s">
        <v>273</v>
      </c>
      <c r="E60" s="25" t="s">
        <v>274</v>
      </c>
      <c r="F60" s="25"/>
      <c r="G60" s="25" t="s">
        <v>275</v>
      </c>
      <c r="H60" s="25"/>
      <c r="I60" s="26" t="s">
        <v>276</v>
      </c>
      <c r="J60" s="26"/>
      <c r="K60" s="24" t="s">
        <v>61</v>
      </c>
      <c r="L60" s="28" t="n">
        <v>100</v>
      </c>
      <c r="M60" s="29" t="s">
        <v>48</v>
      </c>
      <c r="N60" s="24" t="s">
        <v>49</v>
      </c>
      <c r="O60" s="25" t="s">
        <v>62</v>
      </c>
      <c r="P60" s="24" t="s">
        <v>49</v>
      </c>
      <c r="Q60" s="24" t="s">
        <v>51</v>
      </c>
      <c r="R60" s="24" t="s">
        <v>63</v>
      </c>
      <c r="S60" s="24" t="s">
        <v>64</v>
      </c>
      <c r="T60" s="41" t="s">
        <v>108</v>
      </c>
      <c r="U60" s="41" t="s">
        <v>109</v>
      </c>
      <c r="V60" s="32" t="n">
        <v>300</v>
      </c>
      <c r="W60" s="32" t="n">
        <v>68.25</v>
      </c>
      <c r="X60" s="33" t="n">
        <f aca="false">V60*W60</f>
        <v>20475</v>
      </c>
      <c r="Y60" s="33" t="n">
        <f aca="false">X60*1.12</f>
        <v>22932</v>
      </c>
      <c r="Z60" s="24" t="s">
        <v>110</v>
      </c>
      <c r="AA60" s="25" t="s">
        <v>56</v>
      </c>
      <c r="AB60" s="25"/>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c r="BG60" s="47"/>
      <c r="BH60" s="47"/>
      <c r="BI60" s="47"/>
      <c r="BJ60" s="47"/>
      <c r="BK60" s="47"/>
      <c r="BL60" s="47"/>
      <c r="BM60" s="47"/>
      <c r="BN60" s="47"/>
      <c r="BO60" s="47"/>
      <c r="BP60" s="47"/>
      <c r="BQ60" s="47"/>
      <c r="BR60" s="47"/>
      <c r="BS60" s="47"/>
      <c r="BT60" s="47"/>
      <c r="BU60" s="47"/>
      <c r="BV60" s="47"/>
      <c r="BW60" s="47"/>
      <c r="BX60" s="47"/>
      <c r="BY60" s="47"/>
      <c r="BZ60" s="47"/>
      <c r="CA60" s="47"/>
      <c r="CB60" s="47"/>
      <c r="CC60" s="47"/>
      <c r="CD60" s="47"/>
      <c r="CE60" s="47"/>
      <c r="CF60" s="47"/>
      <c r="CG60" s="47"/>
      <c r="CH60" s="47"/>
      <c r="CI60" s="47"/>
      <c r="CJ60" s="47"/>
      <c r="CK60" s="47"/>
      <c r="CL60" s="47"/>
      <c r="CM60" s="47"/>
      <c r="CN60" s="47"/>
      <c r="CO60" s="47"/>
      <c r="CP60" s="47"/>
      <c r="CQ60" s="47"/>
      <c r="CR60" s="47"/>
      <c r="CS60" s="47"/>
      <c r="CT60" s="47"/>
      <c r="CU60" s="47"/>
      <c r="CV60" s="47"/>
      <c r="CW60" s="47"/>
      <c r="CX60" s="47"/>
      <c r="CY60" s="47"/>
      <c r="CZ60" s="47"/>
      <c r="DA60" s="47"/>
      <c r="DB60" s="47"/>
      <c r="DC60" s="47"/>
      <c r="DD60" s="47"/>
      <c r="DE60" s="47"/>
      <c r="DF60" s="47"/>
      <c r="DG60" s="47"/>
      <c r="DH60" s="47"/>
      <c r="DI60" s="47"/>
      <c r="DJ60" s="47"/>
      <c r="DK60" s="47"/>
      <c r="DL60" s="47"/>
      <c r="DM60" s="47"/>
      <c r="DN60" s="47"/>
      <c r="DO60" s="47"/>
      <c r="DP60" s="47"/>
      <c r="DQ60" s="47"/>
      <c r="DR60" s="47"/>
      <c r="DS60" s="47"/>
      <c r="DT60" s="47"/>
      <c r="DU60" s="47"/>
      <c r="DV60" s="47"/>
      <c r="DW60" s="47"/>
      <c r="DX60" s="47"/>
      <c r="DY60" s="47"/>
      <c r="DZ60" s="47"/>
      <c r="EA60" s="47"/>
      <c r="EB60" s="47"/>
      <c r="EC60" s="47"/>
      <c r="ED60" s="47"/>
      <c r="EE60" s="47"/>
      <c r="EF60" s="47"/>
      <c r="EG60" s="47"/>
      <c r="EH60" s="47"/>
      <c r="EI60" s="47"/>
      <c r="EJ60" s="47"/>
      <c r="EK60" s="47"/>
      <c r="EL60" s="47"/>
      <c r="EM60" s="47"/>
      <c r="EN60" s="47"/>
      <c r="EO60" s="47"/>
      <c r="EP60" s="47"/>
      <c r="EQ60" s="47"/>
      <c r="ER60" s="47"/>
      <c r="ES60" s="47"/>
      <c r="ET60" s="47"/>
      <c r="EU60" s="47"/>
      <c r="EV60" s="47"/>
      <c r="EW60" s="47"/>
      <c r="EX60" s="47"/>
      <c r="EY60" s="47"/>
      <c r="EZ60" s="47"/>
    </row>
    <row r="61" s="35" customFormat="true" ht="114.75" hidden="false" customHeight="false" outlineLevel="0" collapsed="false">
      <c r="A61" s="24" t="s">
        <v>277</v>
      </c>
      <c r="B61" s="24" t="s">
        <v>42</v>
      </c>
      <c r="C61" s="24" t="s">
        <v>43</v>
      </c>
      <c r="D61" s="25" t="s">
        <v>273</v>
      </c>
      <c r="E61" s="25" t="s">
        <v>274</v>
      </c>
      <c r="F61" s="25"/>
      <c r="G61" s="25" t="s">
        <v>275</v>
      </c>
      <c r="H61" s="25"/>
      <c r="I61" s="26"/>
      <c r="J61" s="26"/>
      <c r="K61" s="24" t="s">
        <v>61</v>
      </c>
      <c r="L61" s="28" t="n">
        <v>100</v>
      </c>
      <c r="M61" s="29" t="s">
        <v>48</v>
      </c>
      <c r="N61" s="24" t="s">
        <v>49</v>
      </c>
      <c r="O61" s="25" t="s">
        <v>62</v>
      </c>
      <c r="P61" s="24" t="s">
        <v>49</v>
      </c>
      <c r="Q61" s="24" t="s">
        <v>51</v>
      </c>
      <c r="R61" s="24" t="s">
        <v>63</v>
      </c>
      <c r="S61" s="24" t="s">
        <v>64</v>
      </c>
      <c r="T61" s="41" t="s">
        <v>108</v>
      </c>
      <c r="U61" s="41" t="s">
        <v>109</v>
      </c>
      <c r="V61" s="32" t="n">
        <v>300</v>
      </c>
      <c r="W61" s="32" t="n">
        <v>61.425</v>
      </c>
      <c r="X61" s="33" t="n">
        <f aca="false">V61*W61</f>
        <v>18427.5</v>
      </c>
      <c r="Y61" s="33" t="n">
        <f aca="false">X61*1.12</f>
        <v>20638.8</v>
      </c>
      <c r="Z61" s="24" t="s">
        <v>110</v>
      </c>
      <c r="AA61" s="25" t="s">
        <v>56</v>
      </c>
      <c r="AB61" s="25"/>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c r="BI61" s="47"/>
      <c r="BJ61" s="47"/>
      <c r="BK61" s="47"/>
      <c r="BL61" s="47"/>
      <c r="BM61" s="47"/>
      <c r="BN61" s="47"/>
      <c r="BO61" s="47"/>
      <c r="BP61" s="47"/>
      <c r="BQ61" s="47"/>
      <c r="BR61" s="47"/>
      <c r="BS61" s="47"/>
      <c r="BT61" s="47"/>
      <c r="BU61" s="47"/>
      <c r="BV61" s="47"/>
      <c r="BW61" s="47"/>
      <c r="BX61" s="47"/>
      <c r="BY61" s="47"/>
      <c r="BZ61" s="47"/>
      <c r="CA61" s="47"/>
      <c r="CB61" s="47"/>
      <c r="CC61" s="47"/>
      <c r="CD61" s="47"/>
      <c r="CE61" s="47"/>
      <c r="CF61" s="47"/>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47"/>
      <c r="DF61" s="47"/>
      <c r="DG61" s="47"/>
      <c r="DH61" s="47"/>
      <c r="DI61" s="47"/>
      <c r="DJ61" s="47"/>
      <c r="DK61" s="47"/>
      <c r="DL61" s="47"/>
      <c r="DM61" s="47"/>
      <c r="DN61" s="47"/>
      <c r="DO61" s="47"/>
      <c r="DP61" s="47"/>
      <c r="DQ61" s="47"/>
      <c r="DR61" s="47"/>
      <c r="DS61" s="47"/>
      <c r="DT61" s="47"/>
      <c r="DU61" s="47"/>
      <c r="DV61" s="47"/>
      <c r="DW61" s="47"/>
      <c r="DX61" s="47"/>
      <c r="DY61" s="47"/>
      <c r="DZ61" s="47"/>
      <c r="EA61" s="47"/>
      <c r="EB61" s="47"/>
      <c r="EC61" s="47"/>
      <c r="ED61" s="47"/>
      <c r="EE61" s="47"/>
      <c r="EF61" s="47"/>
      <c r="EG61" s="47"/>
      <c r="EH61" s="47"/>
      <c r="EI61" s="47"/>
      <c r="EJ61" s="47"/>
      <c r="EK61" s="47"/>
      <c r="EL61" s="47"/>
      <c r="EM61" s="47"/>
      <c r="EN61" s="47"/>
      <c r="EO61" s="47"/>
      <c r="EP61" s="47"/>
      <c r="EQ61" s="47"/>
      <c r="ER61" s="47"/>
      <c r="ES61" s="47"/>
      <c r="ET61" s="47"/>
      <c r="EU61" s="47"/>
      <c r="EV61" s="47"/>
      <c r="EW61" s="47"/>
      <c r="EX61" s="47"/>
      <c r="EY61" s="47"/>
      <c r="EZ61" s="47"/>
    </row>
    <row r="62" s="35" customFormat="true" ht="127.5" hidden="false" customHeight="false" outlineLevel="0" collapsed="false">
      <c r="A62" s="24" t="s">
        <v>278</v>
      </c>
      <c r="B62" s="24" t="s">
        <v>42</v>
      </c>
      <c r="C62" s="24" t="s">
        <v>43</v>
      </c>
      <c r="D62" s="25" t="s">
        <v>279</v>
      </c>
      <c r="E62" s="25" t="s">
        <v>232</v>
      </c>
      <c r="F62" s="25"/>
      <c r="G62" s="25" t="s">
        <v>280</v>
      </c>
      <c r="H62" s="25"/>
      <c r="I62" s="26" t="s">
        <v>281</v>
      </c>
      <c r="J62" s="26"/>
      <c r="K62" s="26" t="s">
        <v>61</v>
      </c>
      <c r="L62" s="28" t="n">
        <v>100</v>
      </c>
      <c r="M62" s="29" t="s">
        <v>48</v>
      </c>
      <c r="N62" s="24" t="s">
        <v>49</v>
      </c>
      <c r="O62" s="25" t="s">
        <v>62</v>
      </c>
      <c r="P62" s="24" t="s">
        <v>49</v>
      </c>
      <c r="Q62" s="24" t="s">
        <v>51</v>
      </c>
      <c r="R62" s="24" t="s">
        <v>63</v>
      </c>
      <c r="S62" s="24" t="s">
        <v>64</v>
      </c>
      <c r="T62" s="69" t="n">
        <v>5111</v>
      </c>
      <c r="U62" s="70" t="s">
        <v>245</v>
      </c>
      <c r="V62" s="31" t="n">
        <v>700</v>
      </c>
      <c r="W62" s="32" t="n">
        <v>1097.46</v>
      </c>
      <c r="X62" s="33" t="n">
        <f aca="false">V62*W62</f>
        <v>768222</v>
      </c>
      <c r="Y62" s="33" t="n">
        <f aca="false">X62*1.12</f>
        <v>860408.64</v>
      </c>
      <c r="Z62" s="24" t="s">
        <v>66</v>
      </c>
      <c r="AA62" s="25" t="s">
        <v>56</v>
      </c>
      <c r="AB62" s="25"/>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7"/>
      <c r="BK62" s="47"/>
      <c r="BL62" s="47"/>
      <c r="BM62" s="47"/>
      <c r="BN62" s="47"/>
      <c r="BO62" s="47"/>
      <c r="BP62" s="47"/>
      <c r="BQ62" s="47"/>
      <c r="BR62" s="47"/>
      <c r="BS62" s="47"/>
      <c r="BT62" s="47"/>
      <c r="BU62" s="47"/>
      <c r="BV62" s="47"/>
      <c r="BW62" s="47"/>
      <c r="BX62" s="47"/>
      <c r="BY62" s="47"/>
      <c r="BZ62" s="47"/>
      <c r="CA62" s="47"/>
      <c r="CB62" s="47"/>
      <c r="CC62" s="47"/>
      <c r="CD62" s="47"/>
      <c r="CE62" s="47"/>
      <c r="CF62" s="47"/>
      <c r="CG62" s="47"/>
      <c r="CH62" s="47"/>
      <c r="CI62" s="47"/>
      <c r="CJ62" s="47"/>
      <c r="CK62" s="47"/>
      <c r="CL62" s="47"/>
      <c r="CM62" s="47"/>
      <c r="CN62" s="47"/>
      <c r="CO62" s="47"/>
      <c r="CP62" s="47"/>
      <c r="CQ62" s="47"/>
      <c r="CR62" s="47"/>
      <c r="CS62" s="47"/>
      <c r="CT62" s="47"/>
      <c r="CU62" s="47"/>
      <c r="CV62" s="47"/>
      <c r="CW62" s="47"/>
      <c r="CX62" s="47"/>
      <c r="CY62" s="47"/>
      <c r="CZ62" s="47"/>
      <c r="DA62" s="47"/>
      <c r="DB62" s="47"/>
      <c r="DC62" s="47"/>
      <c r="DD62" s="47"/>
      <c r="DE62" s="47"/>
      <c r="DF62" s="47"/>
      <c r="DG62" s="47"/>
      <c r="DH62" s="47"/>
      <c r="DI62" s="47"/>
      <c r="DJ62" s="47"/>
      <c r="DK62" s="47"/>
      <c r="DL62" s="47"/>
      <c r="DM62" s="47"/>
      <c r="DN62" s="47"/>
      <c r="DO62" s="47"/>
      <c r="DP62" s="47"/>
      <c r="DQ62" s="47"/>
      <c r="DR62" s="47"/>
      <c r="DS62" s="47"/>
      <c r="DT62" s="47"/>
      <c r="DU62" s="47"/>
      <c r="DV62" s="47"/>
      <c r="DW62" s="47"/>
      <c r="DX62" s="47"/>
      <c r="DY62" s="47"/>
      <c r="DZ62" s="47"/>
      <c r="EA62" s="47"/>
      <c r="EB62" s="47"/>
      <c r="EC62" s="47"/>
      <c r="ED62" s="47"/>
      <c r="EE62" s="47"/>
      <c r="EF62" s="47"/>
      <c r="EG62" s="47"/>
      <c r="EH62" s="47"/>
      <c r="EI62" s="47"/>
      <c r="EJ62" s="47"/>
      <c r="EK62" s="47"/>
      <c r="EL62" s="47"/>
      <c r="EM62" s="47"/>
      <c r="EN62" s="47"/>
      <c r="EO62" s="47"/>
      <c r="EP62" s="47"/>
      <c r="EQ62" s="47"/>
      <c r="ER62" s="47"/>
      <c r="ES62" s="47"/>
      <c r="ET62" s="47"/>
      <c r="EU62" s="47"/>
      <c r="EV62" s="47"/>
      <c r="EW62" s="47"/>
      <c r="EX62" s="47"/>
      <c r="EY62" s="47"/>
      <c r="EZ62" s="47"/>
    </row>
    <row r="63" s="35" customFormat="true" ht="114.75" hidden="false" customHeight="false" outlineLevel="0" collapsed="false">
      <c r="A63" s="24" t="s">
        <v>282</v>
      </c>
      <c r="B63" s="24" t="s">
        <v>42</v>
      </c>
      <c r="C63" s="24" t="s">
        <v>43</v>
      </c>
      <c r="D63" s="25" t="s">
        <v>283</v>
      </c>
      <c r="E63" s="25" t="s">
        <v>152</v>
      </c>
      <c r="F63" s="25"/>
      <c r="G63" s="25" t="s">
        <v>284</v>
      </c>
      <c r="H63" s="25"/>
      <c r="I63" s="26" t="s">
        <v>285</v>
      </c>
      <c r="J63" s="26"/>
      <c r="K63" s="26" t="s">
        <v>47</v>
      </c>
      <c r="L63" s="28" t="n">
        <v>0</v>
      </c>
      <c r="M63" s="29" t="s">
        <v>48</v>
      </c>
      <c r="N63" s="24" t="s">
        <v>49</v>
      </c>
      <c r="O63" s="25" t="s">
        <v>62</v>
      </c>
      <c r="P63" s="24" t="s">
        <v>49</v>
      </c>
      <c r="Q63" s="24" t="s">
        <v>51</v>
      </c>
      <c r="R63" s="24" t="s">
        <v>63</v>
      </c>
      <c r="S63" s="24" t="s">
        <v>64</v>
      </c>
      <c r="T63" s="74" t="s">
        <v>235</v>
      </c>
      <c r="U63" s="26" t="s">
        <v>155</v>
      </c>
      <c r="V63" s="44" t="n">
        <v>40</v>
      </c>
      <c r="W63" s="32" t="n">
        <v>204.75</v>
      </c>
      <c r="X63" s="33" t="n">
        <f aca="false">V63*W63</f>
        <v>8190</v>
      </c>
      <c r="Y63" s="33" t="n">
        <f aca="false">X63*1.12</f>
        <v>9172.8</v>
      </c>
      <c r="Z63" s="28"/>
      <c r="AA63" s="25" t="s">
        <v>56</v>
      </c>
      <c r="AB63" s="25"/>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c r="BL63" s="73"/>
      <c r="BM63" s="73"/>
      <c r="BN63" s="73"/>
      <c r="BO63" s="73"/>
      <c r="BP63" s="73"/>
      <c r="BQ63" s="73"/>
      <c r="BR63" s="73"/>
      <c r="BS63" s="73"/>
      <c r="BT63" s="73"/>
      <c r="BU63" s="73"/>
      <c r="BV63" s="73"/>
      <c r="BW63" s="73"/>
      <c r="BX63" s="73"/>
      <c r="BY63" s="73"/>
      <c r="BZ63" s="73"/>
      <c r="CA63" s="73"/>
      <c r="CB63" s="73"/>
      <c r="CC63" s="73"/>
      <c r="CD63" s="73"/>
      <c r="CE63" s="73"/>
      <c r="CF63" s="73"/>
      <c r="CG63" s="73"/>
      <c r="CH63" s="73"/>
      <c r="CI63" s="73"/>
      <c r="CJ63" s="73"/>
      <c r="CK63" s="73"/>
      <c r="CL63" s="73"/>
      <c r="CM63" s="73"/>
      <c r="CN63" s="73"/>
      <c r="CO63" s="73"/>
      <c r="CP63" s="73"/>
      <c r="CQ63" s="73"/>
      <c r="CR63" s="73"/>
      <c r="CS63" s="73"/>
      <c r="CT63" s="73"/>
      <c r="CU63" s="73"/>
      <c r="CV63" s="73"/>
      <c r="CW63" s="73"/>
      <c r="CX63" s="73"/>
      <c r="CY63" s="73"/>
      <c r="CZ63" s="73"/>
      <c r="DA63" s="73"/>
      <c r="DB63" s="73"/>
      <c r="DC63" s="73"/>
      <c r="DD63" s="73"/>
      <c r="DE63" s="73"/>
      <c r="DF63" s="73"/>
      <c r="DG63" s="73"/>
      <c r="DH63" s="73"/>
      <c r="DI63" s="73"/>
      <c r="DJ63" s="73"/>
      <c r="DK63" s="73"/>
      <c r="DL63" s="73"/>
      <c r="DM63" s="73"/>
      <c r="DN63" s="73"/>
      <c r="DO63" s="73"/>
      <c r="DP63" s="73"/>
      <c r="DQ63" s="73"/>
      <c r="DR63" s="73"/>
      <c r="DS63" s="73"/>
      <c r="DT63" s="73"/>
      <c r="DU63" s="73"/>
      <c r="DV63" s="73"/>
      <c r="DW63" s="73"/>
      <c r="DX63" s="73"/>
      <c r="DY63" s="73"/>
      <c r="DZ63" s="73"/>
      <c r="EA63" s="73"/>
      <c r="EB63" s="73"/>
      <c r="EC63" s="73"/>
      <c r="ED63" s="73"/>
      <c r="EE63" s="73"/>
      <c r="EF63" s="73"/>
      <c r="EG63" s="73"/>
      <c r="EH63" s="73"/>
      <c r="EI63" s="73"/>
      <c r="EJ63" s="73"/>
      <c r="EK63" s="73"/>
      <c r="EL63" s="73"/>
      <c r="EM63" s="73"/>
      <c r="EN63" s="73"/>
      <c r="EO63" s="73"/>
      <c r="EP63" s="73"/>
      <c r="EQ63" s="73"/>
      <c r="ER63" s="73"/>
      <c r="ES63" s="73"/>
      <c r="ET63" s="73"/>
      <c r="EU63" s="73"/>
      <c r="EV63" s="73"/>
      <c r="EW63" s="73"/>
      <c r="EX63" s="73"/>
      <c r="EY63" s="73"/>
      <c r="EZ63" s="73"/>
    </row>
    <row r="64" s="35" customFormat="true" ht="153" hidden="false" customHeight="false" outlineLevel="0" collapsed="false">
      <c r="A64" s="24" t="s">
        <v>286</v>
      </c>
      <c r="B64" s="24" t="s">
        <v>42</v>
      </c>
      <c r="C64" s="24" t="s">
        <v>43</v>
      </c>
      <c r="D64" s="25" t="s">
        <v>287</v>
      </c>
      <c r="E64" s="25" t="s">
        <v>288</v>
      </c>
      <c r="F64" s="25"/>
      <c r="G64" s="25" t="s">
        <v>289</v>
      </c>
      <c r="H64" s="25"/>
      <c r="I64" s="26"/>
      <c r="J64" s="26"/>
      <c r="K64" s="27" t="s">
        <v>47</v>
      </c>
      <c r="L64" s="28" t="n">
        <v>100</v>
      </c>
      <c r="M64" s="29" t="s">
        <v>48</v>
      </c>
      <c r="N64" s="24" t="s">
        <v>49</v>
      </c>
      <c r="O64" s="24" t="s">
        <v>290</v>
      </c>
      <c r="P64" s="24" t="s">
        <v>49</v>
      </c>
      <c r="Q64" s="28" t="s">
        <v>51</v>
      </c>
      <c r="R64" s="24" t="s">
        <v>291</v>
      </c>
      <c r="S64" s="24" t="s">
        <v>292</v>
      </c>
      <c r="T64" s="24" t="n">
        <v>112</v>
      </c>
      <c r="U64" s="24" t="s">
        <v>84</v>
      </c>
      <c r="V64" s="31" t="n">
        <v>145000</v>
      </c>
      <c r="W64" s="32" t="n">
        <v>114.3</v>
      </c>
      <c r="X64" s="33" t="n">
        <v>0</v>
      </c>
      <c r="Y64" s="33" t="n">
        <f aca="false">X64*1.12</f>
        <v>0</v>
      </c>
      <c r="Z64" s="25" t="s">
        <v>293</v>
      </c>
      <c r="AA64" s="25" t="s">
        <v>56</v>
      </c>
      <c r="AB64" s="28"/>
      <c r="AC64" s="34"/>
      <c r="AD64" s="34"/>
      <c r="AE64" s="34"/>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4"/>
      <c r="BD64" s="34"/>
      <c r="BE64" s="34"/>
      <c r="BF64" s="34"/>
      <c r="BG64" s="34"/>
      <c r="BH64" s="34"/>
      <c r="BI64" s="34"/>
      <c r="BJ64" s="34"/>
      <c r="BK64" s="34"/>
      <c r="BL64" s="34"/>
      <c r="BM64" s="34"/>
      <c r="BN64" s="34"/>
      <c r="BO64" s="34"/>
      <c r="BP64" s="34"/>
      <c r="BQ64" s="34"/>
      <c r="BR64" s="34"/>
      <c r="BS64" s="34"/>
      <c r="BT64" s="34"/>
      <c r="BU64" s="34"/>
      <c r="BV64" s="34"/>
      <c r="BW64" s="34"/>
      <c r="BX64" s="34"/>
      <c r="BY64" s="34"/>
      <c r="BZ64" s="34"/>
      <c r="CA64" s="34"/>
      <c r="CB64" s="34"/>
      <c r="CC64" s="34"/>
      <c r="CD64" s="34"/>
      <c r="CE64" s="34"/>
      <c r="CF64" s="34"/>
      <c r="CG64" s="34"/>
      <c r="CH64" s="34"/>
      <c r="CI64" s="34"/>
      <c r="CJ64" s="34"/>
      <c r="CK64" s="34"/>
      <c r="CL64" s="34"/>
      <c r="CM64" s="34"/>
      <c r="CN64" s="34"/>
      <c r="CO64" s="34"/>
      <c r="CP64" s="34"/>
      <c r="CQ64" s="34"/>
      <c r="CR64" s="34"/>
      <c r="CS64" s="34"/>
      <c r="CT64" s="34"/>
      <c r="CU64" s="34"/>
      <c r="CV64" s="34"/>
      <c r="CW64" s="34"/>
      <c r="CX64" s="34"/>
      <c r="CY64" s="34"/>
      <c r="CZ64" s="34"/>
      <c r="DA64" s="34"/>
      <c r="DB64" s="34"/>
      <c r="DC64" s="34"/>
      <c r="DD64" s="34"/>
      <c r="DE64" s="34"/>
      <c r="DF64" s="34"/>
      <c r="DG64" s="34"/>
      <c r="DH64" s="34"/>
      <c r="DI64" s="34"/>
      <c r="DJ64" s="34"/>
      <c r="DK64" s="34"/>
      <c r="DL64" s="34"/>
      <c r="DM64" s="34"/>
      <c r="DN64" s="34"/>
      <c r="DO64" s="34"/>
      <c r="DP64" s="34"/>
      <c r="DQ64" s="34"/>
      <c r="DR64" s="34"/>
      <c r="DS64" s="34"/>
      <c r="DT64" s="34"/>
      <c r="DU64" s="34"/>
      <c r="DV64" s="34"/>
      <c r="DW64" s="34"/>
      <c r="DX64" s="34"/>
      <c r="DY64" s="34"/>
      <c r="DZ64" s="34"/>
      <c r="EA64" s="34"/>
      <c r="EB64" s="34"/>
      <c r="EC64" s="34"/>
      <c r="ED64" s="34"/>
      <c r="EE64" s="34"/>
      <c r="EF64" s="34"/>
      <c r="EG64" s="34"/>
      <c r="EH64" s="34"/>
      <c r="EI64" s="34"/>
      <c r="EJ64" s="34"/>
      <c r="EK64" s="34"/>
      <c r="EL64" s="34"/>
      <c r="EM64" s="34"/>
      <c r="EN64" s="34"/>
      <c r="EO64" s="34"/>
      <c r="EP64" s="34"/>
      <c r="EQ64" s="34"/>
      <c r="ER64" s="34"/>
      <c r="ES64" s="34"/>
      <c r="ET64" s="34"/>
      <c r="EU64" s="34"/>
      <c r="EV64" s="34"/>
      <c r="EW64" s="34"/>
      <c r="EX64" s="34"/>
      <c r="EY64" s="34"/>
      <c r="EZ64" s="34"/>
    </row>
    <row r="65" s="35" customFormat="true" ht="153" hidden="false" customHeight="false" outlineLevel="0" collapsed="false">
      <c r="A65" s="24" t="s">
        <v>294</v>
      </c>
      <c r="B65" s="24" t="s">
        <v>42</v>
      </c>
      <c r="C65" s="24" t="s">
        <v>43</v>
      </c>
      <c r="D65" s="25" t="s">
        <v>287</v>
      </c>
      <c r="E65" s="25" t="s">
        <v>288</v>
      </c>
      <c r="F65" s="25"/>
      <c r="G65" s="25" t="s">
        <v>289</v>
      </c>
      <c r="H65" s="25"/>
      <c r="I65" s="26"/>
      <c r="J65" s="26"/>
      <c r="K65" s="27" t="s">
        <v>47</v>
      </c>
      <c r="L65" s="28" t="n">
        <v>100</v>
      </c>
      <c r="M65" s="29" t="s">
        <v>48</v>
      </c>
      <c r="N65" s="24" t="s">
        <v>49</v>
      </c>
      <c r="O65" s="24" t="s">
        <v>295</v>
      </c>
      <c r="P65" s="24" t="s">
        <v>49</v>
      </c>
      <c r="Q65" s="28" t="s">
        <v>51</v>
      </c>
      <c r="R65" s="24" t="s">
        <v>291</v>
      </c>
      <c r="S65" s="24" t="s">
        <v>292</v>
      </c>
      <c r="T65" s="24" t="n">
        <v>112</v>
      </c>
      <c r="U65" s="24" t="s">
        <v>84</v>
      </c>
      <c r="V65" s="31" t="n">
        <v>133542</v>
      </c>
      <c r="W65" s="32" t="n">
        <v>124.107</v>
      </c>
      <c r="X65" s="33" t="n">
        <f aca="false">V65*W65</f>
        <v>16573496.994</v>
      </c>
      <c r="Y65" s="33" t="n">
        <f aca="false">X65*1.12</f>
        <v>18562316.63328</v>
      </c>
      <c r="Z65" s="25" t="s">
        <v>293</v>
      </c>
      <c r="AA65" s="25" t="s">
        <v>56</v>
      </c>
      <c r="AB65" s="28"/>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BD65" s="34"/>
      <c r="BE65" s="34"/>
      <c r="BF65" s="34"/>
      <c r="BG65" s="34"/>
      <c r="BH65" s="34"/>
      <c r="BI65" s="34"/>
      <c r="BJ65" s="34"/>
      <c r="BK65" s="34"/>
      <c r="BL65" s="34"/>
      <c r="BM65" s="34"/>
      <c r="BN65" s="34"/>
      <c r="BO65" s="34"/>
      <c r="BP65" s="34"/>
      <c r="BQ65" s="34"/>
      <c r="BR65" s="34"/>
      <c r="BS65" s="34"/>
      <c r="BT65" s="34"/>
      <c r="BU65" s="34"/>
      <c r="BV65" s="34"/>
      <c r="BW65" s="34"/>
      <c r="BX65" s="34"/>
      <c r="BY65" s="34"/>
      <c r="BZ65" s="34"/>
      <c r="CA65" s="34"/>
      <c r="CB65" s="34"/>
      <c r="CC65" s="34"/>
      <c r="CD65" s="34"/>
      <c r="CE65" s="34"/>
      <c r="CF65" s="34"/>
      <c r="CG65" s="34"/>
      <c r="CH65" s="34"/>
      <c r="CI65" s="34"/>
      <c r="CJ65" s="34"/>
      <c r="CK65" s="34"/>
      <c r="CL65" s="34"/>
      <c r="CM65" s="34"/>
      <c r="CN65" s="34"/>
      <c r="CO65" s="34"/>
      <c r="CP65" s="34"/>
      <c r="CQ65" s="34"/>
      <c r="CR65" s="34"/>
      <c r="CS65" s="34"/>
      <c r="CT65" s="34"/>
      <c r="CU65" s="34"/>
      <c r="CV65" s="34"/>
      <c r="CW65" s="34"/>
      <c r="CX65" s="34"/>
      <c r="CY65" s="34"/>
      <c r="CZ65" s="34"/>
      <c r="DA65" s="34"/>
      <c r="DB65" s="34"/>
      <c r="DC65" s="34"/>
      <c r="DD65" s="34"/>
      <c r="DE65" s="34"/>
      <c r="DF65" s="34"/>
      <c r="DG65" s="34"/>
      <c r="DH65" s="34"/>
      <c r="DI65" s="34"/>
      <c r="DJ65" s="34"/>
      <c r="DK65" s="34"/>
      <c r="DL65" s="34"/>
      <c r="DM65" s="34"/>
      <c r="DN65" s="34"/>
      <c r="DO65" s="34"/>
      <c r="DP65" s="34"/>
      <c r="DQ65" s="34"/>
      <c r="DR65" s="34"/>
      <c r="DS65" s="34"/>
      <c r="DT65" s="34"/>
      <c r="DU65" s="34"/>
      <c r="DV65" s="34"/>
      <c r="DW65" s="34"/>
      <c r="DX65" s="34"/>
      <c r="DY65" s="34"/>
      <c r="DZ65" s="34"/>
      <c r="EA65" s="34"/>
      <c r="EB65" s="34"/>
      <c r="EC65" s="34"/>
      <c r="ED65" s="34"/>
      <c r="EE65" s="34"/>
      <c r="EF65" s="34"/>
      <c r="EG65" s="34"/>
      <c r="EH65" s="34"/>
      <c r="EI65" s="34"/>
      <c r="EJ65" s="34"/>
      <c r="EK65" s="34"/>
      <c r="EL65" s="34"/>
      <c r="EM65" s="34"/>
      <c r="EN65" s="34"/>
      <c r="EO65" s="34"/>
      <c r="EP65" s="34"/>
      <c r="EQ65" s="34"/>
      <c r="ER65" s="34"/>
      <c r="ES65" s="34"/>
      <c r="ET65" s="34"/>
      <c r="EU65" s="34"/>
      <c r="EV65" s="34"/>
      <c r="EW65" s="34"/>
      <c r="EX65" s="34"/>
      <c r="EY65" s="34"/>
      <c r="EZ65" s="34"/>
    </row>
    <row r="66" s="35" customFormat="true" ht="153" hidden="false" customHeight="false" outlineLevel="0" collapsed="false">
      <c r="A66" s="24" t="s">
        <v>296</v>
      </c>
      <c r="B66" s="24" t="s">
        <v>42</v>
      </c>
      <c r="C66" s="24" t="s">
        <v>43</v>
      </c>
      <c r="D66" s="25" t="s">
        <v>297</v>
      </c>
      <c r="E66" s="25" t="s">
        <v>288</v>
      </c>
      <c r="F66" s="25"/>
      <c r="G66" s="25" t="s">
        <v>298</v>
      </c>
      <c r="H66" s="25"/>
      <c r="I66" s="26"/>
      <c r="J66" s="26"/>
      <c r="K66" s="27" t="s">
        <v>47</v>
      </c>
      <c r="L66" s="28" t="n">
        <v>100</v>
      </c>
      <c r="M66" s="29" t="s">
        <v>48</v>
      </c>
      <c r="N66" s="24" t="s">
        <v>49</v>
      </c>
      <c r="O66" s="24" t="s">
        <v>290</v>
      </c>
      <c r="P66" s="24" t="s">
        <v>49</v>
      </c>
      <c r="Q66" s="28" t="s">
        <v>51</v>
      </c>
      <c r="R66" s="24" t="s">
        <v>291</v>
      </c>
      <c r="S66" s="24" t="s">
        <v>292</v>
      </c>
      <c r="T66" s="24" t="n">
        <v>112</v>
      </c>
      <c r="U66" s="24" t="s">
        <v>84</v>
      </c>
      <c r="V66" s="31" t="n">
        <v>10000</v>
      </c>
      <c r="W66" s="32" t="n">
        <v>126.8</v>
      </c>
      <c r="X66" s="33" t="n">
        <v>0</v>
      </c>
      <c r="Y66" s="33" t="n">
        <f aca="false">X66*1.12</f>
        <v>0</v>
      </c>
      <c r="Z66" s="25" t="s">
        <v>293</v>
      </c>
      <c r="AA66" s="25" t="s">
        <v>56</v>
      </c>
      <c r="AB66" s="28"/>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DU66" s="34"/>
      <c r="DV66" s="34"/>
      <c r="DW66" s="34"/>
      <c r="DX66" s="34"/>
      <c r="DY66" s="34"/>
      <c r="DZ66" s="34"/>
      <c r="EA66" s="34"/>
      <c r="EB66" s="34"/>
      <c r="EC66" s="34"/>
      <c r="ED66" s="34"/>
      <c r="EE66" s="34"/>
      <c r="EF66" s="34"/>
      <c r="EG66" s="34"/>
      <c r="EH66" s="34"/>
      <c r="EI66" s="34"/>
      <c r="EJ66" s="34"/>
      <c r="EK66" s="34"/>
      <c r="EL66" s="34"/>
      <c r="EM66" s="34"/>
      <c r="EN66" s="34"/>
      <c r="EO66" s="34"/>
      <c r="EP66" s="34"/>
      <c r="EQ66" s="34"/>
      <c r="ER66" s="34"/>
      <c r="ES66" s="34"/>
      <c r="ET66" s="34"/>
      <c r="EU66" s="34"/>
      <c r="EV66" s="34"/>
      <c r="EW66" s="34"/>
      <c r="EX66" s="34"/>
      <c r="EY66" s="34"/>
      <c r="EZ66" s="34"/>
    </row>
    <row r="67" s="35" customFormat="true" ht="153" hidden="false" customHeight="false" outlineLevel="0" collapsed="false">
      <c r="A67" s="24" t="s">
        <v>299</v>
      </c>
      <c r="B67" s="24" t="s">
        <v>42</v>
      </c>
      <c r="C67" s="24" t="s">
        <v>43</v>
      </c>
      <c r="D67" s="25" t="s">
        <v>297</v>
      </c>
      <c r="E67" s="25" t="s">
        <v>288</v>
      </c>
      <c r="F67" s="25"/>
      <c r="G67" s="25" t="s">
        <v>298</v>
      </c>
      <c r="H67" s="25"/>
      <c r="I67" s="26"/>
      <c r="J67" s="26"/>
      <c r="K67" s="27" t="s">
        <v>47</v>
      </c>
      <c r="L67" s="28" t="n">
        <v>100</v>
      </c>
      <c r="M67" s="29" t="s">
        <v>48</v>
      </c>
      <c r="N67" s="24" t="s">
        <v>49</v>
      </c>
      <c r="O67" s="24" t="s">
        <v>295</v>
      </c>
      <c r="P67" s="24" t="s">
        <v>49</v>
      </c>
      <c r="Q67" s="28" t="s">
        <v>51</v>
      </c>
      <c r="R67" s="24" t="s">
        <v>291</v>
      </c>
      <c r="S67" s="24" t="s">
        <v>292</v>
      </c>
      <c r="T67" s="24" t="n">
        <v>112</v>
      </c>
      <c r="U67" s="24" t="s">
        <v>84</v>
      </c>
      <c r="V67" s="31" t="n">
        <v>9462</v>
      </c>
      <c r="W67" s="32" t="n">
        <v>134</v>
      </c>
      <c r="X67" s="33" t="n">
        <f aca="false">V67*W67</f>
        <v>1267908</v>
      </c>
      <c r="Y67" s="33" t="n">
        <f aca="false">X67*1.12</f>
        <v>1420056.96</v>
      </c>
      <c r="Z67" s="25" t="s">
        <v>293</v>
      </c>
      <c r="AA67" s="25" t="s">
        <v>56</v>
      </c>
      <c r="AB67" s="28"/>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c r="DV67" s="34"/>
      <c r="DW67" s="34"/>
      <c r="DX67" s="34"/>
      <c r="DY67" s="34"/>
      <c r="DZ67" s="34"/>
      <c r="EA67" s="34"/>
      <c r="EB67" s="34"/>
      <c r="EC67" s="34"/>
      <c r="ED67" s="34"/>
      <c r="EE67" s="34"/>
      <c r="EF67" s="34"/>
      <c r="EG67" s="34"/>
      <c r="EH67" s="34"/>
      <c r="EI67" s="34"/>
      <c r="EJ67" s="34"/>
      <c r="EK67" s="34"/>
      <c r="EL67" s="34"/>
      <c r="EM67" s="34"/>
      <c r="EN67" s="34"/>
      <c r="EO67" s="34"/>
      <c r="EP67" s="34"/>
      <c r="EQ67" s="34"/>
      <c r="ER67" s="34"/>
      <c r="ES67" s="34"/>
      <c r="ET67" s="34"/>
      <c r="EU67" s="34"/>
      <c r="EV67" s="34"/>
      <c r="EW67" s="34"/>
      <c r="EX67" s="34"/>
      <c r="EY67" s="34"/>
      <c r="EZ67" s="34"/>
    </row>
    <row r="68" s="35" customFormat="true" ht="153" hidden="false" customHeight="false" outlineLevel="0" collapsed="false">
      <c r="A68" s="24" t="s">
        <v>300</v>
      </c>
      <c r="B68" s="24" t="s">
        <v>42</v>
      </c>
      <c r="C68" s="24" t="s">
        <v>43</v>
      </c>
      <c r="D68" s="25" t="s">
        <v>301</v>
      </c>
      <c r="E68" s="25" t="s">
        <v>302</v>
      </c>
      <c r="F68" s="25"/>
      <c r="G68" s="25" t="s">
        <v>303</v>
      </c>
      <c r="H68" s="25"/>
      <c r="I68" s="26" t="s">
        <v>304</v>
      </c>
      <c r="J68" s="26"/>
      <c r="K68" s="26" t="s">
        <v>61</v>
      </c>
      <c r="L68" s="28" t="n">
        <v>0</v>
      </c>
      <c r="M68" s="29" t="s">
        <v>48</v>
      </c>
      <c r="N68" s="24" t="s">
        <v>49</v>
      </c>
      <c r="O68" s="24" t="s">
        <v>107</v>
      </c>
      <c r="P68" s="24" t="s">
        <v>49</v>
      </c>
      <c r="Q68" s="24" t="s">
        <v>51</v>
      </c>
      <c r="R68" s="24" t="s">
        <v>63</v>
      </c>
      <c r="S68" s="24" t="s">
        <v>90</v>
      </c>
      <c r="T68" s="24" t="n">
        <v>112</v>
      </c>
      <c r="U68" s="24" t="s">
        <v>84</v>
      </c>
      <c r="V68" s="31" t="n">
        <v>50</v>
      </c>
      <c r="W68" s="32" t="n">
        <v>1365</v>
      </c>
      <c r="X68" s="33" t="n">
        <f aca="false">V68*W68</f>
        <v>68250</v>
      </c>
      <c r="Y68" s="33" t="n">
        <f aca="false">X68*1.12</f>
        <v>76440</v>
      </c>
      <c r="Z68" s="28"/>
      <c r="AA68" s="25" t="s">
        <v>56</v>
      </c>
      <c r="AB68" s="25"/>
      <c r="AC68" s="34"/>
      <c r="AD68" s="34"/>
      <c r="AE68" s="34"/>
      <c r="AF68" s="34"/>
      <c r="AG68" s="34"/>
      <c r="AH68" s="34"/>
      <c r="AI68" s="34"/>
      <c r="AJ68" s="34"/>
      <c r="AK68" s="34"/>
      <c r="AL68" s="34"/>
      <c r="AM68" s="34"/>
      <c r="AN68" s="34"/>
      <c r="AO68" s="34"/>
      <c r="AP68" s="34"/>
      <c r="AQ68" s="34"/>
      <c r="AR68" s="34"/>
      <c r="AS68" s="34"/>
      <c r="AT68" s="34"/>
      <c r="AU68" s="34"/>
      <c r="AV68" s="34"/>
      <c r="AW68" s="34"/>
      <c r="AX68" s="34"/>
      <c r="AY68" s="34"/>
      <c r="AZ68" s="34"/>
      <c r="BA68" s="34"/>
      <c r="BB68" s="34"/>
      <c r="BC68" s="34"/>
      <c r="BD68" s="34"/>
      <c r="BE68" s="34"/>
      <c r="BF68" s="34"/>
      <c r="BG68" s="34"/>
      <c r="BH68" s="34"/>
      <c r="BI68" s="34"/>
      <c r="BJ68" s="34"/>
      <c r="BK68" s="34"/>
      <c r="BL68" s="34"/>
      <c r="BM68" s="34"/>
      <c r="BN68" s="34"/>
      <c r="BO68" s="34"/>
      <c r="BP68" s="34"/>
      <c r="BQ68" s="34"/>
      <c r="BR68" s="34"/>
      <c r="BS68" s="34"/>
      <c r="BT68" s="34"/>
      <c r="BU68" s="34"/>
      <c r="BV68" s="34"/>
      <c r="BW68" s="34"/>
      <c r="BX68" s="34"/>
      <c r="BY68" s="34"/>
      <c r="BZ68" s="34"/>
      <c r="CA68" s="34"/>
      <c r="CB68" s="34"/>
      <c r="CC68" s="34"/>
      <c r="CD68" s="34"/>
      <c r="CE68" s="34"/>
      <c r="CF68" s="34"/>
      <c r="CG68" s="34"/>
      <c r="CH68" s="34"/>
      <c r="CI68" s="34"/>
      <c r="CJ68" s="34"/>
      <c r="CK68" s="34"/>
      <c r="CL68" s="34"/>
      <c r="CM68" s="34"/>
      <c r="CN68" s="34"/>
      <c r="CO68" s="34"/>
      <c r="CP68" s="34"/>
      <c r="CQ68" s="34"/>
      <c r="CR68" s="34"/>
      <c r="CS68" s="34"/>
      <c r="CT68" s="34"/>
      <c r="CU68" s="34"/>
      <c r="CV68" s="34"/>
      <c r="CW68" s="34"/>
      <c r="CX68" s="34"/>
      <c r="CY68" s="34"/>
      <c r="CZ68" s="34"/>
      <c r="DA68" s="34"/>
      <c r="DB68" s="34"/>
      <c r="DC68" s="34"/>
      <c r="DD68" s="34"/>
      <c r="DE68" s="34"/>
      <c r="DF68" s="34"/>
      <c r="DG68" s="34"/>
      <c r="DH68" s="34"/>
      <c r="DI68" s="34"/>
      <c r="DJ68" s="34"/>
      <c r="DK68" s="34"/>
      <c r="DL68" s="34"/>
      <c r="DM68" s="34"/>
      <c r="DN68" s="34"/>
      <c r="DO68" s="34"/>
      <c r="DP68" s="34"/>
      <c r="DQ68" s="34"/>
      <c r="DR68" s="34"/>
      <c r="DS68" s="34"/>
      <c r="DT68" s="34"/>
      <c r="DU68" s="34"/>
      <c r="DV68" s="34"/>
      <c r="DW68" s="34"/>
      <c r="DX68" s="34"/>
      <c r="DY68" s="34"/>
      <c r="DZ68" s="34"/>
      <c r="EA68" s="34"/>
      <c r="EB68" s="34"/>
      <c r="EC68" s="34"/>
      <c r="ED68" s="34"/>
      <c r="EE68" s="34"/>
      <c r="EF68" s="34"/>
      <c r="EG68" s="34"/>
      <c r="EH68" s="34"/>
      <c r="EI68" s="34"/>
      <c r="EJ68" s="34"/>
      <c r="EK68" s="34"/>
      <c r="EL68" s="34"/>
      <c r="EM68" s="34"/>
      <c r="EN68" s="34"/>
      <c r="EO68" s="34"/>
      <c r="EP68" s="34"/>
      <c r="EQ68" s="34"/>
      <c r="ER68" s="34"/>
      <c r="ES68" s="34"/>
      <c r="ET68" s="34"/>
      <c r="EU68" s="34"/>
      <c r="EV68" s="34"/>
      <c r="EW68" s="34"/>
      <c r="EX68" s="34"/>
      <c r="EY68" s="34"/>
      <c r="EZ68" s="34"/>
    </row>
    <row r="69" s="35" customFormat="true" ht="191.25" hidden="false" customHeight="false" outlineLevel="0" collapsed="false">
      <c r="A69" s="24" t="s">
        <v>305</v>
      </c>
      <c r="B69" s="24" t="s">
        <v>42</v>
      </c>
      <c r="C69" s="24" t="s">
        <v>43</v>
      </c>
      <c r="D69" s="25" t="s">
        <v>306</v>
      </c>
      <c r="E69" s="25" t="s">
        <v>307</v>
      </c>
      <c r="F69" s="25"/>
      <c r="G69" s="25" t="s">
        <v>308</v>
      </c>
      <c r="H69" s="25"/>
      <c r="I69" s="26"/>
      <c r="J69" s="26"/>
      <c r="K69" s="24" t="s">
        <v>61</v>
      </c>
      <c r="L69" s="28" t="n">
        <v>0</v>
      </c>
      <c r="M69" s="29" t="s">
        <v>48</v>
      </c>
      <c r="N69" s="24" t="s">
        <v>49</v>
      </c>
      <c r="O69" s="25" t="s">
        <v>123</v>
      </c>
      <c r="P69" s="24" t="s">
        <v>49</v>
      </c>
      <c r="Q69" s="24" t="s">
        <v>51</v>
      </c>
      <c r="R69" s="24" t="s">
        <v>63</v>
      </c>
      <c r="S69" s="24" t="s">
        <v>90</v>
      </c>
      <c r="T69" s="24" t="n">
        <v>112</v>
      </c>
      <c r="U69" s="24" t="s">
        <v>84</v>
      </c>
      <c r="V69" s="33" t="n">
        <v>10</v>
      </c>
      <c r="W69" s="32" t="n">
        <v>614.25</v>
      </c>
      <c r="X69" s="33" t="n">
        <f aca="false">V69*W69</f>
        <v>6142.5</v>
      </c>
      <c r="Y69" s="33" t="n">
        <f aca="false">X69*1.12</f>
        <v>6879.6</v>
      </c>
      <c r="Z69" s="28"/>
      <c r="AA69" s="25" t="s">
        <v>56</v>
      </c>
      <c r="AB69" s="25"/>
    </row>
    <row r="70" s="35" customFormat="true" ht="267.75" hidden="false" customHeight="false" outlineLevel="0" collapsed="false">
      <c r="A70" s="24" t="s">
        <v>309</v>
      </c>
      <c r="B70" s="24" t="s">
        <v>42</v>
      </c>
      <c r="C70" s="24" t="s">
        <v>43</v>
      </c>
      <c r="D70" s="25" t="s">
        <v>310</v>
      </c>
      <c r="E70" s="25" t="s">
        <v>311</v>
      </c>
      <c r="F70" s="25"/>
      <c r="G70" s="25" t="s">
        <v>312</v>
      </c>
      <c r="H70" s="25"/>
      <c r="I70" s="26" t="s">
        <v>313</v>
      </c>
      <c r="J70" s="26"/>
      <c r="K70" s="24" t="s">
        <v>314</v>
      </c>
      <c r="L70" s="28" t="n">
        <v>0</v>
      </c>
      <c r="M70" s="29" t="s">
        <v>48</v>
      </c>
      <c r="N70" s="24" t="s">
        <v>49</v>
      </c>
      <c r="O70" s="24" t="s">
        <v>82</v>
      </c>
      <c r="P70" s="24" t="s">
        <v>49</v>
      </c>
      <c r="Q70" s="28" t="s">
        <v>51</v>
      </c>
      <c r="R70" s="24" t="s">
        <v>291</v>
      </c>
      <c r="S70" s="75" t="s">
        <v>90</v>
      </c>
      <c r="T70" s="76" t="s">
        <v>315</v>
      </c>
      <c r="U70" s="76" t="s">
        <v>316</v>
      </c>
      <c r="V70" s="31" t="n">
        <v>5000</v>
      </c>
      <c r="W70" s="32" t="n">
        <v>169642.857142857</v>
      </c>
      <c r="X70" s="33" t="n">
        <f aca="false">V70*W70</f>
        <v>848214285.714286</v>
      </c>
      <c r="Y70" s="33" t="n">
        <f aca="false">X70*1.12</f>
        <v>950000000</v>
      </c>
      <c r="Z70" s="28"/>
      <c r="AA70" s="25" t="s">
        <v>56</v>
      </c>
      <c r="AB70" s="25" t="s">
        <v>66</v>
      </c>
      <c r="AC70" s="34"/>
      <c r="AD70" s="34"/>
      <c r="AE70" s="34"/>
      <c r="AF70" s="34"/>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BD70" s="34"/>
      <c r="BE70" s="34"/>
      <c r="BF70" s="34"/>
      <c r="BG70" s="34"/>
      <c r="BH70" s="34"/>
      <c r="BI70" s="34"/>
      <c r="BJ70" s="34"/>
      <c r="BK70" s="34"/>
      <c r="BL70" s="34"/>
      <c r="BM70" s="34"/>
      <c r="BN70" s="34"/>
      <c r="BO70" s="34"/>
      <c r="BP70" s="34"/>
      <c r="BQ70" s="34"/>
      <c r="BR70" s="34"/>
      <c r="BS70" s="34"/>
      <c r="BT70" s="34"/>
      <c r="BU70" s="34"/>
      <c r="BV70" s="34"/>
      <c r="BW70" s="34"/>
      <c r="BX70" s="34"/>
      <c r="BY70" s="34"/>
      <c r="BZ70" s="34"/>
      <c r="CA70" s="34"/>
      <c r="CB70" s="34"/>
      <c r="CC70" s="34"/>
      <c r="CD70" s="34"/>
      <c r="CE70" s="34"/>
      <c r="CF70" s="34"/>
      <c r="CG70" s="34"/>
      <c r="CH70" s="34"/>
      <c r="CI70" s="34"/>
      <c r="CJ70" s="34"/>
      <c r="CK70" s="34"/>
      <c r="CL70" s="34"/>
      <c r="CM70" s="34"/>
      <c r="CN70" s="34"/>
      <c r="CO70" s="34"/>
      <c r="CP70" s="34"/>
      <c r="CQ70" s="34"/>
      <c r="CR70" s="34"/>
      <c r="CS70" s="34"/>
      <c r="CT70" s="34"/>
      <c r="CU70" s="34"/>
      <c r="CV70" s="34"/>
      <c r="CW70" s="34"/>
      <c r="CX70" s="34"/>
      <c r="CY70" s="34"/>
      <c r="CZ70" s="34"/>
      <c r="DA70" s="34"/>
      <c r="DB70" s="34"/>
      <c r="DC70" s="34"/>
      <c r="DD70" s="34"/>
      <c r="DE70" s="34"/>
      <c r="DF70" s="34"/>
      <c r="DG70" s="34"/>
      <c r="DH70" s="34"/>
      <c r="DI70" s="34"/>
      <c r="DJ70" s="34"/>
      <c r="DK70" s="34"/>
      <c r="DL70" s="34"/>
      <c r="DM70" s="34"/>
      <c r="DN70" s="34"/>
      <c r="DO70" s="34"/>
      <c r="DP70" s="34"/>
      <c r="DQ70" s="34"/>
      <c r="DR70" s="34"/>
      <c r="DS70" s="34"/>
      <c r="DT70" s="34"/>
      <c r="DU70" s="34"/>
      <c r="DV70" s="34"/>
      <c r="DW70" s="34"/>
      <c r="DX70" s="34"/>
      <c r="DY70" s="34"/>
      <c r="DZ70" s="34"/>
      <c r="EA70" s="34"/>
      <c r="EB70" s="34"/>
      <c r="EC70" s="34"/>
      <c r="ED70" s="34"/>
      <c r="EE70" s="34"/>
      <c r="EF70" s="34"/>
      <c r="EG70" s="34"/>
      <c r="EH70" s="34"/>
      <c r="EI70" s="34"/>
      <c r="EJ70" s="34"/>
      <c r="EK70" s="34"/>
      <c r="EL70" s="34"/>
      <c r="EM70" s="34"/>
      <c r="EN70" s="34"/>
      <c r="EO70" s="34"/>
      <c r="EP70" s="34"/>
      <c r="EQ70" s="34"/>
      <c r="ER70" s="34"/>
      <c r="ES70" s="34"/>
      <c r="ET70" s="34"/>
      <c r="EU70" s="34"/>
      <c r="EV70" s="34"/>
      <c r="EW70" s="34"/>
      <c r="EX70" s="34"/>
      <c r="EY70" s="34"/>
      <c r="EZ70" s="34"/>
    </row>
    <row r="71" s="35" customFormat="true" ht="178.5" hidden="false" customHeight="false" outlineLevel="0" collapsed="false">
      <c r="A71" s="24" t="s">
        <v>317</v>
      </c>
      <c r="B71" s="24" t="s">
        <v>42</v>
      </c>
      <c r="C71" s="24" t="s">
        <v>43</v>
      </c>
      <c r="D71" s="25" t="s">
        <v>318</v>
      </c>
      <c r="E71" s="25" t="s">
        <v>311</v>
      </c>
      <c r="F71" s="25"/>
      <c r="G71" s="25" t="s">
        <v>319</v>
      </c>
      <c r="H71" s="25"/>
      <c r="I71" s="26"/>
      <c r="J71" s="26"/>
      <c r="K71" s="27" t="s">
        <v>47</v>
      </c>
      <c r="L71" s="28" t="n">
        <v>100</v>
      </c>
      <c r="M71" s="29" t="s">
        <v>48</v>
      </c>
      <c r="N71" s="24" t="s">
        <v>49</v>
      </c>
      <c r="O71" s="24" t="s">
        <v>290</v>
      </c>
      <c r="P71" s="24" t="s">
        <v>49</v>
      </c>
      <c r="Q71" s="28" t="s">
        <v>51</v>
      </c>
      <c r="R71" s="24" t="s">
        <v>291</v>
      </c>
      <c r="S71" s="24" t="s">
        <v>292</v>
      </c>
      <c r="T71" s="24" t="n">
        <v>112</v>
      </c>
      <c r="U71" s="24" t="s">
        <v>84</v>
      </c>
      <c r="V71" s="31" t="n">
        <v>80000</v>
      </c>
      <c r="W71" s="32" t="n">
        <v>108.04</v>
      </c>
      <c r="X71" s="33" t="n">
        <v>0</v>
      </c>
      <c r="Y71" s="33" t="n">
        <f aca="false">X71*1.12</f>
        <v>0</v>
      </c>
      <c r="Z71" s="25" t="s">
        <v>293</v>
      </c>
      <c r="AA71" s="25" t="s">
        <v>56</v>
      </c>
      <c r="AB71" s="28"/>
      <c r="AC71" s="34"/>
      <c r="AD71" s="34"/>
      <c r="AE71" s="34"/>
      <c r="AF71" s="34"/>
      <c r="AG71" s="34"/>
      <c r="AH71" s="34"/>
      <c r="AI71" s="34"/>
      <c r="AJ71" s="34"/>
      <c r="AK71" s="34"/>
      <c r="AL71" s="34"/>
      <c r="AM71" s="34"/>
      <c r="AN71" s="34"/>
      <c r="AO71" s="34"/>
      <c r="AP71" s="34"/>
      <c r="AQ71" s="34"/>
      <c r="AR71" s="34"/>
      <c r="AS71" s="34"/>
      <c r="AT71" s="34"/>
      <c r="AU71" s="34"/>
      <c r="AV71" s="34"/>
      <c r="AW71" s="34"/>
      <c r="AX71" s="34"/>
      <c r="AY71" s="34"/>
      <c r="AZ71" s="34"/>
      <c r="BA71" s="34"/>
      <c r="BB71" s="34"/>
      <c r="BC71" s="34"/>
      <c r="BD71" s="34"/>
      <c r="BE71" s="34"/>
      <c r="BF71" s="34"/>
      <c r="BG71" s="34"/>
      <c r="BH71" s="34"/>
      <c r="BI71" s="34"/>
      <c r="BJ71" s="34"/>
      <c r="BK71" s="34"/>
      <c r="BL71" s="34"/>
      <c r="BM71" s="34"/>
      <c r="BN71" s="34"/>
      <c r="BO71" s="34"/>
      <c r="BP71" s="34"/>
      <c r="BQ71" s="34"/>
      <c r="BR71" s="34"/>
      <c r="BS71" s="34"/>
      <c r="BT71" s="34"/>
      <c r="BU71" s="34"/>
      <c r="BV71" s="34"/>
      <c r="BW71" s="34"/>
      <c r="BX71" s="34"/>
      <c r="BY71" s="34"/>
      <c r="BZ71" s="34"/>
      <c r="CA71" s="34"/>
      <c r="CB71" s="34"/>
      <c r="CC71" s="34"/>
      <c r="CD71" s="34"/>
      <c r="CE71" s="34"/>
      <c r="CF71" s="34"/>
      <c r="CG71" s="34"/>
      <c r="CH71" s="34"/>
      <c r="CI71" s="34"/>
      <c r="CJ71" s="34"/>
      <c r="CK71" s="34"/>
      <c r="CL71" s="34"/>
      <c r="CM71" s="34"/>
      <c r="CN71" s="34"/>
      <c r="CO71" s="34"/>
      <c r="CP71" s="34"/>
      <c r="CQ71" s="34"/>
      <c r="CR71" s="34"/>
      <c r="CS71" s="34"/>
      <c r="CT71" s="34"/>
      <c r="CU71" s="34"/>
      <c r="CV71" s="34"/>
      <c r="CW71" s="34"/>
      <c r="CX71" s="34"/>
      <c r="CY71" s="34"/>
      <c r="CZ71" s="34"/>
      <c r="DA71" s="34"/>
      <c r="DB71" s="34"/>
      <c r="DC71" s="34"/>
      <c r="DD71" s="34"/>
      <c r="DE71" s="34"/>
      <c r="DF71" s="34"/>
      <c r="DG71" s="34"/>
      <c r="DH71" s="34"/>
      <c r="DI71" s="34"/>
      <c r="DJ71" s="34"/>
      <c r="DK71" s="34"/>
      <c r="DL71" s="34"/>
      <c r="DM71" s="34"/>
      <c r="DN71" s="34"/>
      <c r="DO71" s="34"/>
      <c r="DP71" s="34"/>
      <c r="DQ71" s="34"/>
      <c r="DR71" s="34"/>
      <c r="DS71" s="34"/>
      <c r="DT71" s="34"/>
      <c r="DU71" s="34"/>
      <c r="DV71" s="34"/>
      <c r="DW71" s="34"/>
      <c r="DX71" s="34"/>
      <c r="DY71" s="34"/>
      <c r="DZ71" s="34"/>
      <c r="EA71" s="34"/>
      <c r="EB71" s="34"/>
      <c r="EC71" s="34"/>
      <c r="ED71" s="34"/>
      <c r="EE71" s="34"/>
      <c r="EF71" s="34"/>
      <c r="EG71" s="34"/>
      <c r="EH71" s="34"/>
      <c r="EI71" s="34"/>
      <c r="EJ71" s="34"/>
      <c r="EK71" s="34"/>
      <c r="EL71" s="34"/>
      <c r="EM71" s="34"/>
      <c r="EN71" s="34"/>
      <c r="EO71" s="34"/>
      <c r="EP71" s="34"/>
      <c r="EQ71" s="34"/>
      <c r="ER71" s="34"/>
      <c r="ES71" s="34"/>
      <c r="ET71" s="34"/>
      <c r="EU71" s="34"/>
      <c r="EV71" s="34"/>
      <c r="EW71" s="34"/>
      <c r="EX71" s="34"/>
      <c r="EY71" s="34"/>
      <c r="EZ71" s="34"/>
    </row>
    <row r="72" s="35" customFormat="true" ht="178.5" hidden="false" customHeight="false" outlineLevel="0" collapsed="false">
      <c r="A72" s="24" t="s">
        <v>320</v>
      </c>
      <c r="B72" s="24" t="s">
        <v>42</v>
      </c>
      <c r="C72" s="24" t="s">
        <v>43</v>
      </c>
      <c r="D72" s="25" t="s">
        <v>318</v>
      </c>
      <c r="E72" s="25" t="s">
        <v>311</v>
      </c>
      <c r="F72" s="25"/>
      <c r="G72" s="25" t="s">
        <v>319</v>
      </c>
      <c r="H72" s="25"/>
      <c r="I72" s="26"/>
      <c r="J72" s="26"/>
      <c r="K72" s="27" t="s">
        <v>47</v>
      </c>
      <c r="L72" s="28" t="n">
        <v>100</v>
      </c>
      <c r="M72" s="29" t="s">
        <v>48</v>
      </c>
      <c r="N72" s="24" t="s">
        <v>49</v>
      </c>
      <c r="O72" s="24" t="s">
        <v>295</v>
      </c>
      <c r="P72" s="24" t="s">
        <v>49</v>
      </c>
      <c r="Q72" s="28" t="s">
        <v>51</v>
      </c>
      <c r="R72" s="24" t="s">
        <v>291</v>
      </c>
      <c r="S72" s="24" t="s">
        <v>292</v>
      </c>
      <c r="T72" s="24" t="n">
        <v>112</v>
      </c>
      <c r="U72" s="24" t="s">
        <v>84</v>
      </c>
      <c r="V72" s="31" t="n">
        <v>74464</v>
      </c>
      <c r="W72" s="32" t="n">
        <v>116.071</v>
      </c>
      <c r="X72" s="33" t="n">
        <f aca="false">V72*W72</f>
        <v>8643110.944</v>
      </c>
      <c r="Y72" s="33" t="n">
        <f aca="false">X72*1.12</f>
        <v>9680284.25728</v>
      </c>
      <c r="Z72" s="25" t="s">
        <v>293</v>
      </c>
      <c r="AA72" s="25" t="s">
        <v>56</v>
      </c>
      <c r="AB72" s="28"/>
      <c r="AC72" s="34"/>
      <c r="AD72" s="34"/>
      <c r="AE72" s="34"/>
      <c r="AF72" s="34"/>
      <c r="AG72" s="34"/>
      <c r="AH72" s="34"/>
      <c r="AI72" s="34"/>
      <c r="AJ72" s="34"/>
      <c r="AK72" s="34"/>
      <c r="AL72" s="34"/>
      <c r="AM72" s="34"/>
      <c r="AN72" s="34"/>
      <c r="AO72" s="34"/>
      <c r="AP72" s="34"/>
      <c r="AQ72" s="34"/>
      <c r="AR72" s="34"/>
      <c r="AS72" s="34"/>
      <c r="AT72" s="34"/>
      <c r="AU72" s="34"/>
      <c r="AV72" s="34"/>
      <c r="AW72" s="34"/>
      <c r="AX72" s="34"/>
      <c r="AY72" s="34"/>
      <c r="AZ72" s="34"/>
      <c r="BA72" s="34"/>
      <c r="BB72" s="34"/>
      <c r="BC72" s="34"/>
      <c r="BD72" s="34"/>
      <c r="BE72" s="34"/>
      <c r="BF72" s="34"/>
      <c r="BG72" s="34"/>
      <c r="BH72" s="34"/>
      <c r="BI72" s="34"/>
      <c r="BJ72" s="34"/>
      <c r="BK72" s="34"/>
      <c r="BL72" s="34"/>
      <c r="BM72" s="34"/>
      <c r="BN72" s="34"/>
      <c r="BO72" s="34"/>
      <c r="BP72" s="34"/>
      <c r="BQ72" s="34"/>
      <c r="BR72" s="34"/>
      <c r="BS72" s="34"/>
      <c r="BT72" s="34"/>
      <c r="BU72" s="34"/>
      <c r="BV72" s="34"/>
      <c r="BW72" s="34"/>
      <c r="BX72" s="34"/>
      <c r="BY72" s="34"/>
      <c r="BZ72" s="34"/>
      <c r="CA72" s="34"/>
      <c r="CB72" s="34"/>
      <c r="CC72" s="34"/>
      <c r="CD72" s="34"/>
      <c r="CE72" s="34"/>
      <c r="CF72" s="34"/>
      <c r="CG72" s="34"/>
      <c r="CH72" s="34"/>
      <c r="CI72" s="34"/>
      <c r="CJ72" s="34"/>
      <c r="CK72" s="34"/>
      <c r="CL72" s="34"/>
      <c r="CM72" s="34"/>
      <c r="CN72" s="34"/>
      <c r="CO72" s="34"/>
      <c r="CP72" s="34"/>
      <c r="CQ72" s="34"/>
      <c r="CR72" s="34"/>
      <c r="CS72" s="34"/>
      <c r="CT72" s="34"/>
      <c r="CU72" s="34"/>
      <c r="CV72" s="34"/>
      <c r="CW72" s="34"/>
      <c r="CX72" s="34"/>
      <c r="CY72" s="34"/>
      <c r="CZ72" s="34"/>
      <c r="DA72" s="34"/>
      <c r="DB72" s="34"/>
      <c r="DC72" s="34"/>
      <c r="DD72" s="34"/>
      <c r="DE72" s="34"/>
      <c r="DF72" s="34"/>
      <c r="DG72" s="34"/>
      <c r="DH72" s="34"/>
      <c r="DI72" s="34"/>
      <c r="DJ72" s="34"/>
      <c r="DK72" s="34"/>
      <c r="DL72" s="34"/>
      <c r="DM72" s="34"/>
      <c r="DN72" s="34"/>
      <c r="DO72" s="34"/>
      <c r="DP72" s="34"/>
      <c r="DQ72" s="34"/>
      <c r="DR72" s="34"/>
      <c r="DS72" s="34"/>
      <c r="DT72" s="34"/>
      <c r="DU72" s="34"/>
      <c r="DV72" s="34"/>
      <c r="DW72" s="34"/>
      <c r="DX72" s="34"/>
      <c r="DY72" s="34"/>
      <c r="DZ72" s="34"/>
      <c r="EA72" s="34"/>
      <c r="EB72" s="34"/>
      <c r="EC72" s="34"/>
      <c r="ED72" s="34"/>
      <c r="EE72" s="34"/>
      <c r="EF72" s="34"/>
      <c r="EG72" s="34"/>
      <c r="EH72" s="34"/>
      <c r="EI72" s="34"/>
      <c r="EJ72" s="34"/>
      <c r="EK72" s="34"/>
      <c r="EL72" s="34"/>
      <c r="EM72" s="34"/>
      <c r="EN72" s="34"/>
      <c r="EO72" s="34"/>
      <c r="EP72" s="34"/>
      <c r="EQ72" s="34"/>
      <c r="ER72" s="34"/>
      <c r="ES72" s="34"/>
      <c r="ET72" s="34"/>
      <c r="EU72" s="34"/>
      <c r="EV72" s="34"/>
      <c r="EW72" s="34"/>
      <c r="EX72" s="34"/>
      <c r="EY72" s="34"/>
      <c r="EZ72" s="34"/>
    </row>
    <row r="73" s="35" customFormat="true" ht="178.5" hidden="false" customHeight="false" outlineLevel="0" collapsed="false">
      <c r="A73" s="24" t="s">
        <v>321</v>
      </c>
      <c r="B73" s="24" t="s">
        <v>42</v>
      </c>
      <c r="C73" s="24" t="s">
        <v>43</v>
      </c>
      <c r="D73" s="25" t="s">
        <v>322</v>
      </c>
      <c r="E73" s="25" t="s">
        <v>311</v>
      </c>
      <c r="F73" s="25"/>
      <c r="G73" s="25" t="s">
        <v>323</v>
      </c>
      <c r="H73" s="25"/>
      <c r="I73" s="26"/>
      <c r="J73" s="26"/>
      <c r="K73" s="27" t="s">
        <v>47</v>
      </c>
      <c r="L73" s="28" t="n">
        <v>100</v>
      </c>
      <c r="M73" s="29" t="s">
        <v>48</v>
      </c>
      <c r="N73" s="24" t="s">
        <v>49</v>
      </c>
      <c r="O73" s="24" t="s">
        <v>290</v>
      </c>
      <c r="P73" s="24" t="s">
        <v>49</v>
      </c>
      <c r="Q73" s="28" t="s">
        <v>51</v>
      </c>
      <c r="R73" s="24" t="s">
        <v>291</v>
      </c>
      <c r="S73" s="24" t="s">
        <v>292</v>
      </c>
      <c r="T73" s="24" t="n">
        <v>112</v>
      </c>
      <c r="U73" s="24" t="s">
        <v>84</v>
      </c>
      <c r="V73" s="31" t="n">
        <v>40000</v>
      </c>
      <c r="W73" s="32" t="n">
        <v>139.3</v>
      </c>
      <c r="X73" s="33" t="n">
        <f aca="false">V73*W73</f>
        <v>5572000</v>
      </c>
      <c r="Y73" s="33" t="n">
        <f aca="false">X73*1.12</f>
        <v>6240640</v>
      </c>
      <c r="Z73" s="25" t="s">
        <v>293</v>
      </c>
      <c r="AA73" s="25" t="s">
        <v>56</v>
      </c>
      <c r="AB73" s="28"/>
      <c r="AC73" s="34"/>
      <c r="AD73" s="34"/>
      <c r="AE73" s="34"/>
      <c r="AF73" s="34"/>
      <c r="AG73" s="34"/>
      <c r="AH73" s="34"/>
      <c r="AI73" s="34"/>
      <c r="AJ73" s="34"/>
      <c r="AK73" s="34"/>
      <c r="AL73" s="34"/>
      <c r="AM73" s="34"/>
      <c r="AN73" s="34"/>
      <c r="AO73" s="34"/>
      <c r="AP73" s="34"/>
      <c r="AQ73" s="34"/>
      <c r="AR73" s="34"/>
      <c r="AS73" s="34"/>
      <c r="AT73" s="34"/>
      <c r="AU73" s="34"/>
      <c r="AV73" s="34"/>
      <c r="AW73" s="34"/>
      <c r="AX73" s="34"/>
      <c r="AY73" s="34"/>
      <c r="AZ73" s="34"/>
      <c r="BA73" s="34"/>
      <c r="BB73" s="34"/>
      <c r="BC73" s="34"/>
      <c r="BD73" s="34"/>
      <c r="BE73" s="34"/>
      <c r="BF73" s="34"/>
      <c r="BG73" s="34"/>
      <c r="BH73" s="34"/>
      <c r="BI73" s="34"/>
      <c r="BJ73" s="34"/>
      <c r="BK73" s="34"/>
      <c r="BL73" s="34"/>
      <c r="BM73" s="34"/>
      <c r="BN73" s="34"/>
      <c r="BO73" s="34"/>
      <c r="BP73" s="34"/>
      <c r="BQ73" s="34"/>
      <c r="BR73" s="34"/>
      <c r="BS73" s="34"/>
      <c r="BT73" s="34"/>
      <c r="BU73" s="34"/>
      <c r="BV73" s="34"/>
      <c r="BW73" s="34"/>
      <c r="BX73" s="34"/>
      <c r="BY73" s="34"/>
      <c r="BZ73" s="34"/>
      <c r="CA73" s="34"/>
      <c r="CB73" s="34"/>
      <c r="CC73" s="34"/>
      <c r="CD73" s="34"/>
      <c r="CE73" s="34"/>
      <c r="CF73" s="34"/>
      <c r="CG73" s="34"/>
      <c r="CH73" s="34"/>
      <c r="CI73" s="34"/>
      <c r="CJ73" s="34"/>
      <c r="CK73" s="34"/>
      <c r="CL73" s="34"/>
      <c r="CM73" s="34"/>
      <c r="CN73" s="34"/>
      <c r="CO73" s="34"/>
      <c r="CP73" s="34"/>
      <c r="CQ73" s="34"/>
      <c r="CR73" s="34"/>
      <c r="CS73" s="34"/>
      <c r="CT73" s="34"/>
      <c r="CU73" s="34"/>
      <c r="CV73" s="34"/>
      <c r="CW73" s="34"/>
      <c r="CX73" s="34"/>
      <c r="CY73" s="34"/>
      <c r="CZ73" s="34"/>
      <c r="DA73" s="34"/>
      <c r="DB73" s="34"/>
      <c r="DC73" s="34"/>
      <c r="DD73" s="34"/>
      <c r="DE73" s="34"/>
      <c r="DF73" s="34"/>
      <c r="DG73" s="34"/>
      <c r="DH73" s="34"/>
      <c r="DI73" s="34"/>
      <c r="DJ73" s="34"/>
      <c r="DK73" s="34"/>
      <c r="DL73" s="34"/>
      <c r="DM73" s="34"/>
      <c r="DN73" s="34"/>
      <c r="DO73" s="34"/>
      <c r="DP73" s="34"/>
      <c r="DQ73" s="34"/>
      <c r="DR73" s="34"/>
      <c r="DS73" s="34"/>
      <c r="DT73" s="34"/>
      <c r="DU73" s="34"/>
      <c r="DV73" s="34"/>
      <c r="DW73" s="34"/>
      <c r="DX73" s="34"/>
      <c r="DY73" s="34"/>
      <c r="DZ73" s="34"/>
      <c r="EA73" s="34"/>
      <c r="EB73" s="34"/>
      <c r="EC73" s="34"/>
      <c r="ED73" s="34"/>
      <c r="EE73" s="34"/>
      <c r="EF73" s="34"/>
      <c r="EG73" s="34"/>
      <c r="EH73" s="34"/>
      <c r="EI73" s="34"/>
      <c r="EJ73" s="34"/>
      <c r="EK73" s="34"/>
      <c r="EL73" s="34"/>
      <c r="EM73" s="34"/>
      <c r="EN73" s="34"/>
      <c r="EO73" s="34"/>
      <c r="EP73" s="34"/>
      <c r="EQ73" s="34"/>
      <c r="ER73" s="34"/>
      <c r="ES73" s="34"/>
      <c r="ET73" s="34"/>
      <c r="EU73" s="34"/>
      <c r="EV73" s="34"/>
      <c r="EW73" s="34"/>
      <c r="EX73" s="34"/>
      <c r="EY73" s="34"/>
      <c r="EZ73" s="34"/>
    </row>
    <row r="74" s="35" customFormat="true" ht="114.75" hidden="false" customHeight="false" outlineLevel="0" collapsed="false">
      <c r="A74" s="24" t="s">
        <v>324</v>
      </c>
      <c r="B74" s="24" t="s">
        <v>42</v>
      </c>
      <c r="C74" s="24" t="s">
        <v>43</v>
      </c>
      <c r="D74" s="25" t="s">
        <v>325</v>
      </c>
      <c r="E74" s="25" t="s">
        <v>326</v>
      </c>
      <c r="F74" s="25"/>
      <c r="G74" s="25" t="s">
        <v>327</v>
      </c>
      <c r="H74" s="25"/>
      <c r="I74" s="26" t="s">
        <v>327</v>
      </c>
      <c r="J74" s="26"/>
      <c r="K74" s="27" t="s">
        <v>61</v>
      </c>
      <c r="L74" s="68" t="s">
        <v>328</v>
      </c>
      <c r="M74" s="29" t="s">
        <v>48</v>
      </c>
      <c r="N74" s="24" t="s">
        <v>49</v>
      </c>
      <c r="O74" s="75" t="s">
        <v>329</v>
      </c>
      <c r="P74" s="24" t="s">
        <v>49</v>
      </c>
      <c r="Q74" s="24" t="s">
        <v>51</v>
      </c>
      <c r="R74" s="24" t="s">
        <v>63</v>
      </c>
      <c r="S74" s="24" t="s">
        <v>64</v>
      </c>
      <c r="T74" s="24" t="n">
        <v>112</v>
      </c>
      <c r="U74" s="24" t="s">
        <v>84</v>
      </c>
      <c r="V74" s="71" t="n">
        <v>150</v>
      </c>
      <c r="W74" s="32" t="n">
        <v>1330.875</v>
      </c>
      <c r="X74" s="33" t="n">
        <f aca="false">V74*W74</f>
        <v>199631.25</v>
      </c>
      <c r="Y74" s="33" t="n">
        <f aca="false">X74*1.12</f>
        <v>223587</v>
      </c>
      <c r="Z74" s="27" t="s">
        <v>66</v>
      </c>
      <c r="AA74" s="25" t="s">
        <v>56</v>
      </c>
      <c r="AB74" s="25"/>
    </row>
    <row r="75" s="35" customFormat="true" ht="114.75" hidden="false" customHeight="false" outlineLevel="0" collapsed="false">
      <c r="A75" s="24" t="s">
        <v>330</v>
      </c>
      <c r="B75" s="24" t="s">
        <v>42</v>
      </c>
      <c r="C75" s="24" t="s">
        <v>43</v>
      </c>
      <c r="D75" s="25" t="s">
        <v>331</v>
      </c>
      <c r="E75" s="25" t="s">
        <v>326</v>
      </c>
      <c r="F75" s="25"/>
      <c r="G75" s="25" t="s">
        <v>332</v>
      </c>
      <c r="H75" s="25"/>
      <c r="I75" s="26" t="s">
        <v>332</v>
      </c>
      <c r="J75" s="26"/>
      <c r="K75" s="27" t="s">
        <v>61</v>
      </c>
      <c r="L75" s="68" t="s">
        <v>328</v>
      </c>
      <c r="M75" s="29" t="s">
        <v>48</v>
      </c>
      <c r="N75" s="24" t="s">
        <v>49</v>
      </c>
      <c r="O75" s="75" t="s">
        <v>329</v>
      </c>
      <c r="P75" s="24" t="s">
        <v>49</v>
      </c>
      <c r="Q75" s="24" t="s">
        <v>51</v>
      </c>
      <c r="R75" s="24" t="s">
        <v>63</v>
      </c>
      <c r="S75" s="24" t="s">
        <v>64</v>
      </c>
      <c r="T75" s="24" t="n">
        <v>112</v>
      </c>
      <c r="U75" s="24" t="s">
        <v>84</v>
      </c>
      <c r="V75" s="71" t="n">
        <v>200</v>
      </c>
      <c r="W75" s="32" t="n">
        <v>1351.35</v>
      </c>
      <c r="X75" s="33" t="n">
        <f aca="false">V75*W75</f>
        <v>270270</v>
      </c>
      <c r="Y75" s="33" t="n">
        <f aca="false">X75*1.12</f>
        <v>302702.4</v>
      </c>
      <c r="Z75" s="27" t="s">
        <v>66</v>
      </c>
      <c r="AA75" s="25" t="s">
        <v>56</v>
      </c>
      <c r="AB75" s="25"/>
    </row>
    <row r="76" s="35" customFormat="true" ht="127.5" hidden="false" customHeight="false" outlineLevel="0" collapsed="false">
      <c r="A76" s="24" t="s">
        <v>333</v>
      </c>
      <c r="B76" s="24" t="s">
        <v>42</v>
      </c>
      <c r="C76" s="24" t="s">
        <v>43</v>
      </c>
      <c r="D76" s="25" t="s">
        <v>334</v>
      </c>
      <c r="E76" s="25" t="s">
        <v>326</v>
      </c>
      <c r="F76" s="25"/>
      <c r="G76" s="25" t="s">
        <v>335</v>
      </c>
      <c r="H76" s="25"/>
      <c r="I76" s="26" t="s">
        <v>335</v>
      </c>
      <c r="J76" s="26"/>
      <c r="K76" s="27" t="s">
        <v>61</v>
      </c>
      <c r="L76" s="68" t="s">
        <v>328</v>
      </c>
      <c r="M76" s="29" t="s">
        <v>48</v>
      </c>
      <c r="N76" s="24" t="s">
        <v>49</v>
      </c>
      <c r="O76" s="75" t="s">
        <v>329</v>
      </c>
      <c r="P76" s="24" t="s">
        <v>49</v>
      </c>
      <c r="Q76" s="24" t="s">
        <v>51</v>
      </c>
      <c r="R76" s="24" t="s">
        <v>63</v>
      </c>
      <c r="S76" s="24" t="s">
        <v>64</v>
      </c>
      <c r="T76" s="24" t="n">
        <v>112</v>
      </c>
      <c r="U76" s="24" t="s">
        <v>84</v>
      </c>
      <c r="V76" s="71" t="n">
        <v>600</v>
      </c>
      <c r="W76" s="32" t="n">
        <v>1023.75</v>
      </c>
      <c r="X76" s="33" t="n">
        <f aca="false">V76*W76</f>
        <v>614250</v>
      </c>
      <c r="Y76" s="33" t="n">
        <f aca="false">X76*1.12</f>
        <v>687960</v>
      </c>
      <c r="Z76" s="27" t="s">
        <v>66</v>
      </c>
      <c r="AA76" s="25" t="s">
        <v>56</v>
      </c>
      <c r="AB76" s="25"/>
    </row>
    <row r="77" s="35" customFormat="true" ht="127.5" hidden="false" customHeight="false" outlineLevel="0" collapsed="false">
      <c r="A77" s="24" t="s">
        <v>336</v>
      </c>
      <c r="B77" s="24" t="s">
        <v>42</v>
      </c>
      <c r="C77" s="24" t="s">
        <v>43</v>
      </c>
      <c r="D77" s="25" t="s">
        <v>337</v>
      </c>
      <c r="E77" s="25" t="s">
        <v>326</v>
      </c>
      <c r="F77" s="25"/>
      <c r="G77" s="25" t="s">
        <v>338</v>
      </c>
      <c r="H77" s="25"/>
      <c r="I77" s="26" t="s">
        <v>338</v>
      </c>
      <c r="J77" s="26"/>
      <c r="K77" s="27" t="s">
        <v>61</v>
      </c>
      <c r="L77" s="68" t="s">
        <v>328</v>
      </c>
      <c r="M77" s="29" t="s">
        <v>48</v>
      </c>
      <c r="N77" s="24" t="s">
        <v>49</v>
      </c>
      <c r="O77" s="75" t="s">
        <v>329</v>
      </c>
      <c r="P77" s="24" t="s">
        <v>49</v>
      </c>
      <c r="Q77" s="24" t="s">
        <v>51</v>
      </c>
      <c r="R77" s="24" t="s">
        <v>63</v>
      </c>
      <c r="S77" s="24" t="s">
        <v>64</v>
      </c>
      <c r="T77" s="24" t="n">
        <v>112</v>
      </c>
      <c r="U77" s="24" t="s">
        <v>84</v>
      </c>
      <c r="V77" s="71" t="n">
        <v>500</v>
      </c>
      <c r="W77" s="32" t="n">
        <v>464.1</v>
      </c>
      <c r="X77" s="33" t="n">
        <f aca="false">V77*W77</f>
        <v>232050</v>
      </c>
      <c r="Y77" s="33" t="n">
        <f aca="false">X77*1.12</f>
        <v>259896</v>
      </c>
      <c r="Z77" s="27" t="s">
        <v>66</v>
      </c>
      <c r="AA77" s="25" t="s">
        <v>56</v>
      </c>
      <c r="AB77" s="25"/>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c r="BI77" s="46"/>
      <c r="BJ77" s="46"/>
      <c r="BK77" s="46"/>
      <c r="BL77" s="46"/>
      <c r="BM77" s="46"/>
      <c r="BN77" s="46"/>
      <c r="BO77" s="46"/>
      <c r="BP77" s="46"/>
      <c r="BQ77" s="46"/>
      <c r="BR77" s="46"/>
      <c r="BS77" s="46"/>
      <c r="BT77" s="46"/>
      <c r="BU77" s="46"/>
      <c r="BV77" s="46"/>
      <c r="BW77" s="46"/>
      <c r="BX77" s="46"/>
      <c r="BY77" s="46"/>
      <c r="BZ77" s="46"/>
      <c r="CA77" s="46"/>
      <c r="CB77" s="46"/>
      <c r="CC77" s="46"/>
      <c r="CD77" s="46"/>
      <c r="CE77" s="46"/>
      <c r="CF77" s="46"/>
      <c r="CG77" s="46"/>
      <c r="CH77" s="46"/>
      <c r="CI77" s="46"/>
      <c r="CJ77" s="46"/>
      <c r="CK77" s="46"/>
      <c r="CL77" s="46"/>
      <c r="CM77" s="46"/>
      <c r="CN77" s="46"/>
      <c r="CO77" s="46"/>
      <c r="CP77" s="46"/>
      <c r="CQ77" s="46"/>
      <c r="CR77" s="46"/>
      <c r="CS77" s="46"/>
      <c r="CT77" s="46"/>
      <c r="CU77" s="46"/>
      <c r="CV77" s="46"/>
      <c r="CW77" s="46"/>
      <c r="CX77" s="46"/>
      <c r="CY77" s="46"/>
      <c r="CZ77" s="46"/>
      <c r="DA77" s="46"/>
      <c r="DB77" s="46"/>
      <c r="DC77" s="46"/>
      <c r="DD77" s="46"/>
      <c r="DE77" s="46"/>
      <c r="DF77" s="46"/>
      <c r="DG77" s="46"/>
      <c r="DH77" s="46"/>
      <c r="DI77" s="46"/>
      <c r="DJ77" s="46"/>
      <c r="DK77" s="46"/>
      <c r="DL77" s="46"/>
      <c r="DM77" s="46"/>
      <c r="DN77" s="46"/>
      <c r="DO77" s="46"/>
      <c r="DP77" s="46"/>
      <c r="DQ77" s="46"/>
      <c r="DR77" s="46"/>
      <c r="DS77" s="46"/>
      <c r="DT77" s="46"/>
      <c r="DU77" s="46"/>
      <c r="DV77" s="46"/>
      <c r="DW77" s="46"/>
      <c r="DX77" s="46"/>
      <c r="DY77" s="46"/>
      <c r="DZ77" s="46"/>
      <c r="EA77" s="46"/>
      <c r="EB77" s="46"/>
      <c r="EC77" s="46"/>
      <c r="ED77" s="46"/>
      <c r="EE77" s="46"/>
      <c r="EF77" s="46"/>
      <c r="EG77" s="46"/>
      <c r="EH77" s="46"/>
      <c r="EI77" s="46"/>
      <c r="EJ77" s="46"/>
      <c r="EK77" s="46"/>
      <c r="EL77" s="46"/>
      <c r="EM77" s="46"/>
      <c r="EN77" s="46"/>
      <c r="EO77" s="46"/>
      <c r="EP77" s="46"/>
      <c r="EQ77" s="46"/>
      <c r="ER77" s="46"/>
      <c r="ES77" s="46"/>
      <c r="ET77" s="46"/>
      <c r="EU77" s="46"/>
      <c r="EV77" s="46"/>
      <c r="EW77" s="46"/>
      <c r="EX77" s="46"/>
      <c r="EY77" s="46"/>
      <c r="EZ77" s="46"/>
    </row>
    <row r="78" s="35" customFormat="true" ht="114.75" hidden="false" customHeight="false" outlineLevel="0" collapsed="false">
      <c r="A78" s="24" t="s">
        <v>339</v>
      </c>
      <c r="B78" s="24" t="s">
        <v>42</v>
      </c>
      <c r="C78" s="24" t="s">
        <v>43</v>
      </c>
      <c r="D78" s="25" t="s">
        <v>340</v>
      </c>
      <c r="E78" s="25" t="s">
        <v>326</v>
      </c>
      <c r="F78" s="25"/>
      <c r="G78" s="25" t="s">
        <v>341</v>
      </c>
      <c r="H78" s="25"/>
      <c r="I78" s="26" t="s">
        <v>341</v>
      </c>
      <c r="J78" s="26"/>
      <c r="K78" s="27" t="s">
        <v>61</v>
      </c>
      <c r="L78" s="68" t="s">
        <v>328</v>
      </c>
      <c r="M78" s="29" t="s">
        <v>48</v>
      </c>
      <c r="N78" s="24" t="s">
        <v>49</v>
      </c>
      <c r="O78" s="75" t="s">
        <v>329</v>
      </c>
      <c r="P78" s="24" t="s">
        <v>49</v>
      </c>
      <c r="Q78" s="24" t="s">
        <v>51</v>
      </c>
      <c r="R78" s="24" t="s">
        <v>63</v>
      </c>
      <c r="S78" s="24" t="s">
        <v>64</v>
      </c>
      <c r="T78" s="24" t="n">
        <v>112</v>
      </c>
      <c r="U78" s="24" t="s">
        <v>84</v>
      </c>
      <c r="V78" s="71" t="n">
        <v>1500</v>
      </c>
      <c r="W78" s="32" t="n">
        <v>409.5</v>
      </c>
      <c r="X78" s="33" t="n">
        <f aca="false">V78*W78</f>
        <v>614250</v>
      </c>
      <c r="Y78" s="33" t="n">
        <f aca="false">X78*1.12</f>
        <v>687960</v>
      </c>
      <c r="Z78" s="27" t="s">
        <v>66</v>
      </c>
      <c r="AA78" s="25" t="s">
        <v>56</v>
      </c>
      <c r="AB78" s="25"/>
    </row>
    <row r="79" s="35" customFormat="true" ht="114.75" hidden="false" customHeight="false" outlineLevel="0" collapsed="false">
      <c r="A79" s="24" t="s">
        <v>342</v>
      </c>
      <c r="B79" s="24" t="s">
        <v>42</v>
      </c>
      <c r="C79" s="24" t="s">
        <v>43</v>
      </c>
      <c r="D79" s="25" t="s">
        <v>343</v>
      </c>
      <c r="E79" s="25" t="s">
        <v>326</v>
      </c>
      <c r="F79" s="25"/>
      <c r="G79" s="25" t="s">
        <v>344</v>
      </c>
      <c r="H79" s="25"/>
      <c r="I79" s="26" t="s">
        <v>344</v>
      </c>
      <c r="J79" s="26"/>
      <c r="K79" s="27" t="s">
        <v>61</v>
      </c>
      <c r="L79" s="68" t="s">
        <v>328</v>
      </c>
      <c r="M79" s="29" t="s">
        <v>48</v>
      </c>
      <c r="N79" s="24" t="s">
        <v>49</v>
      </c>
      <c r="O79" s="75" t="s">
        <v>329</v>
      </c>
      <c r="P79" s="24" t="s">
        <v>49</v>
      </c>
      <c r="Q79" s="24" t="s">
        <v>51</v>
      </c>
      <c r="R79" s="24" t="s">
        <v>63</v>
      </c>
      <c r="S79" s="24" t="s">
        <v>64</v>
      </c>
      <c r="T79" s="24" t="n">
        <v>112</v>
      </c>
      <c r="U79" s="24" t="s">
        <v>84</v>
      </c>
      <c r="V79" s="71" t="n">
        <v>1500</v>
      </c>
      <c r="W79" s="32" t="n">
        <v>409.5</v>
      </c>
      <c r="X79" s="33" t="n">
        <f aca="false">V79*W79</f>
        <v>614250</v>
      </c>
      <c r="Y79" s="33" t="n">
        <f aca="false">X79*1.12</f>
        <v>687960</v>
      </c>
      <c r="Z79" s="27" t="s">
        <v>66</v>
      </c>
      <c r="AA79" s="25" t="s">
        <v>56</v>
      </c>
      <c r="AB79" s="25"/>
    </row>
    <row r="80" s="35" customFormat="true" ht="114.75" hidden="false" customHeight="false" outlineLevel="0" collapsed="false">
      <c r="A80" s="24" t="s">
        <v>345</v>
      </c>
      <c r="B80" s="24" t="s">
        <v>42</v>
      </c>
      <c r="C80" s="24" t="s">
        <v>43</v>
      </c>
      <c r="D80" s="25" t="s">
        <v>346</v>
      </c>
      <c r="E80" s="25" t="s">
        <v>326</v>
      </c>
      <c r="F80" s="25"/>
      <c r="G80" s="25" t="s">
        <v>347</v>
      </c>
      <c r="H80" s="25"/>
      <c r="I80" s="26" t="s">
        <v>347</v>
      </c>
      <c r="J80" s="26"/>
      <c r="K80" s="27" t="s">
        <v>61</v>
      </c>
      <c r="L80" s="68" t="s">
        <v>328</v>
      </c>
      <c r="M80" s="29" t="s">
        <v>48</v>
      </c>
      <c r="N80" s="24" t="s">
        <v>49</v>
      </c>
      <c r="O80" s="75" t="s">
        <v>329</v>
      </c>
      <c r="P80" s="24" t="s">
        <v>49</v>
      </c>
      <c r="Q80" s="24" t="s">
        <v>51</v>
      </c>
      <c r="R80" s="24" t="s">
        <v>63</v>
      </c>
      <c r="S80" s="24" t="s">
        <v>64</v>
      </c>
      <c r="T80" s="24" t="n">
        <v>112</v>
      </c>
      <c r="U80" s="24" t="s">
        <v>84</v>
      </c>
      <c r="V80" s="71" t="n">
        <v>1000</v>
      </c>
      <c r="W80" s="32" t="n">
        <v>546</v>
      </c>
      <c r="X80" s="33" t="n">
        <f aca="false">V80*W80</f>
        <v>546000</v>
      </c>
      <c r="Y80" s="33" t="n">
        <f aca="false">X80*1.12</f>
        <v>611520</v>
      </c>
      <c r="Z80" s="27" t="s">
        <v>66</v>
      </c>
      <c r="AA80" s="25" t="s">
        <v>56</v>
      </c>
      <c r="AB80" s="25"/>
    </row>
    <row r="81" s="35" customFormat="true" ht="114.75" hidden="false" customHeight="false" outlineLevel="0" collapsed="false">
      <c r="A81" s="24" t="s">
        <v>348</v>
      </c>
      <c r="B81" s="24" t="s">
        <v>42</v>
      </c>
      <c r="C81" s="24" t="s">
        <v>43</v>
      </c>
      <c r="D81" s="25" t="s">
        <v>349</v>
      </c>
      <c r="E81" s="25" t="s">
        <v>326</v>
      </c>
      <c r="F81" s="25"/>
      <c r="G81" s="25" t="s">
        <v>350</v>
      </c>
      <c r="H81" s="25"/>
      <c r="I81" s="26" t="s">
        <v>350</v>
      </c>
      <c r="J81" s="26"/>
      <c r="K81" s="27" t="s">
        <v>61</v>
      </c>
      <c r="L81" s="68" t="s">
        <v>328</v>
      </c>
      <c r="M81" s="29" t="s">
        <v>48</v>
      </c>
      <c r="N81" s="24" t="s">
        <v>49</v>
      </c>
      <c r="O81" s="75" t="s">
        <v>329</v>
      </c>
      <c r="P81" s="24" t="s">
        <v>49</v>
      </c>
      <c r="Q81" s="24" t="s">
        <v>51</v>
      </c>
      <c r="R81" s="24" t="s">
        <v>63</v>
      </c>
      <c r="S81" s="24" t="s">
        <v>64</v>
      </c>
      <c r="T81" s="24" t="n">
        <v>112</v>
      </c>
      <c r="U81" s="24" t="s">
        <v>84</v>
      </c>
      <c r="V81" s="71" t="n">
        <v>100</v>
      </c>
      <c r="W81" s="32" t="n">
        <v>614.25</v>
      </c>
      <c r="X81" s="33" t="n">
        <f aca="false">V81*W81</f>
        <v>61425</v>
      </c>
      <c r="Y81" s="33" t="n">
        <f aca="false">X81*1.12</f>
        <v>68796</v>
      </c>
      <c r="Z81" s="27" t="s">
        <v>66</v>
      </c>
      <c r="AA81" s="25" t="s">
        <v>56</v>
      </c>
      <c r="AB81" s="25"/>
    </row>
    <row r="82" s="34" customFormat="true" ht="114.75" hidden="false" customHeight="false" outlineLevel="0" collapsed="false">
      <c r="A82" s="24" t="s">
        <v>351</v>
      </c>
      <c r="B82" s="24" t="s">
        <v>42</v>
      </c>
      <c r="C82" s="24" t="s">
        <v>43</v>
      </c>
      <c r="D82" s="25" t="s">
        <v>352</v>
      </c>
      <c r="E82" s="25" t="s">
        <v>353</v>
      </c>
      <c r="F82" s="25"/>
      <c r="G82" s="25" t="s">
        <v>354</v>
      </c>
      <c r="H82" s="25"/>
      <c r="I82" s="26" t="s">
        <v>355</v>
      </c>
      <c r="J82" s="26"/>
      <c r="K82" s="26" t="s">
        <v>61</v>
      </c>
      <c r="L82" s="28" t="n">
        <v>0</v>
      </c>
      <c r="M82" s="29" t="s">
        <v>48</v>
      </c>
      <c r="N82" s="24" t="s">
        <v>49</v>
      </c>
      <c r="O82" s="24" t="s">
        <v>123</v>
      </c>
      <c r="P82" s="24" t="s">
        <v>49</v>
      </c>
      <c r="Q82" s="24" t="s">
        <v>51</v>
      </c>
      <c r="R82" s="24" t="s">
        <v>63</v>
      </c>
      <c r="S82" s="24" t="s">
        <v>90</v>
      </c>
      <c r="T82" s="41" t="s">
        <v>356</v>
      </c>
      <c r="U82" s="41" t="s">
        <v>357</v>
      </c>
      <c r="V82" s="33" t="n">
        <v>16</v>
      </c>
      <c r="W82" s="32" t="n">
        <v>8190</v>
      </c>
      <c r="X82" s="33" t="n">
        <f aca="false">V82*W82</f>
        <v>131040</v>
      </c>
      <c r="Y82" s="33" t="n">
        <f aca="false">X82*1.12</f>
        <v>146764.8</v>
      </c>
      <c r="Z82" s="24"/>
      <c r="AA82" s="25" t="s">
        <v>56</v>
      </c>
      <c r="AB82" s="25"/>
      <c r="AC82" s="77"/>
      <c r="AD82" s="77"/>
      <c r="AE82" s="77"/>
      <c r="AF82" s="77"/>
      <c r="AG82" s="77"/>
      <c r="AH82" s="77"/>
      <c r="AI82" s="77"/>
      <c r="AJ82" s="77"/>
      <c r="AK82" s="77"/>
      <c r="AL82" s="77"/>
      <c r="AM82" s="77"/>
      <c r="AN82" s="77"/>
      <c r="AO82" s="77"/>
      <c r="AP82" s="77"/>
      <c r="AQ82" s="77"/>
      <c r="AR82" s="77"/>
      <c r="AS82" s="77"/>
      <c r="AT82" s="77"/>
      <c r="AU82" s="77"/>
      <c r="AV82" s="77"/>
      <c r="AW82" s="77"/>
      <c r="AX82" s="77"/>
      <c r="AY82" s="77"/>
      <c r="AZ82" s="77"/>
      <c r="BA82" s="77"/>
      <c r="BB82" s="77"/>
      <c r="BC82" s="77"/>
      <c r="BD82" s="77"/>
      <c r="BE82" s="77"/>
      <c r="BF82" s="77"/>
      <c r="BG82" s="77"/>
      <c r="BH82" s="77"/>
      <c r="BI82" s="77"/>
      <c r="BJ82" s="77"/>
      <c r="BK82" s="77"/>
      <c r="BL82" s="77"/>
      <c r="BM82" s="77"/>
      <c r="BN82" s="77"/>
      <c r="BO82" s="77"/>
      <c r="BP82" s="77"/>
      <c r="BQ82" s="77"/>
      <c r="BR82" s="77"/>
      <c r="BS82" s="77"/>
      <c r="BT82" s="77"/>
      <c r="BU82" s="77"/>
      <c r="BV82" s="77"/>
      <c r="BW82" s="77"/>
      <c r="BX82" s="77"/>
      <c r="BY82" s="77"/>
      <c r="BZ82" s="77"/>
      <c r="CA82" s="77"/>
      <c r="CB82" s="77"/>
      <c r="CC82" s="77"/>
      <c r="CD82" s="77"/>
      <c r="CE82" s="77"/>
      <c r="CF82" s="77"/>
      <c r="CG82" s="77"/>
      <c r="CH82" s="77"/>
      <c r="CI82" s="77"/>
      <c r="CJ82" s="77"/>
      <c r="CK82" s="77"/>
      <c r="CL82" s="77"/>
      <c r="CM82" s="77"/>
      <c r="CN82" s="77"/>
      <c r="CO82" s="77"/>
      <c r="CP82" s="77"/>
      <c r="CQ82" s="77"/>
      <c r="CR82" s="77"/>
      <c r="CS82" s="77"/>
      <c r="CT82" s="77"/>
      <c r="CU82" s="77"/>
      <c r="CV82" s="77"/>
      <c r="CW82" s="77"/>
      <c r="CX82" s="77"/>
      <c r="CY82" s="77"/>
      <c r="CZ82" s="77"/>
      <c r="DA82" s="77"/>
      <c r="DB82" s="77"/>
      <c r="DC82" s="77"/>
      <c r="DD82" s="77"/>
      <c r="DE82" s="77"/>
      <c r="DF82" s="77"/>
      <c r="DG82" s="77"/>
      <c r="DH82" s="77"/>
      <c r="DI82" s="77"/>
      <c r="DJ82" s="77"/>
      <c r="DK82" s="77"/>
      <c r="DL82" s="77"/>
      <c r="DM82" s="77"/>
      <c r="DN82" s="77"/>
      <c r="DO82" s="77"/>
      <c r="DP82" s="77"/>
      <c r="DQ82" s="77"/>
      <c r="DR82" s="77"/>
      <c r="DS82" s="77"/>
      <c r="DT82" s="77"/>
      <c r="DU82" s="77"/>
      <c r="DV82" s="77"/>
      <c r="DW82" s="77"/>
      <c r="DX82" s="77"/>
      <c r="DY82" s="77"/>
      <c r="DZ82" s="77"/>
      <c r="EA82" s="77"/>
      <c r="EB82" s="77"/>
      <c r="EC82" s="77"/>
      <c r="ED82" s="77"/>
      <c r="EE82" s="77"/>
      <c r="EF82" s="77"/>
      <c r="EG82" s="77"/>
      <c r="EH82" s="77"/>
      <c r="EI82" s="77"/>
      <c r="EJ82" s="77"/>
      <c r="EK82" s="77"/>
      <c r="EL82" s="77"/>
      <c r="EM82" s="77"/>
      <c r="EN82" s="77"/>
      <c r="EO82" s="77"/>
      <c r="EP82" s="77"/>
      <c r="EQ82" s="77"/>
      <c r="ER82" s="77"/>
      <c r="ES82" s="77"/>
      <c r="ET82" s="77"/>
      <c r="EU82" s="77"/>
      <c r="EV82" s="77"/>
      <c r="EW82" s="77"/>
      <c r="EX82" s="47"/>
      <c r="EY82" s="47"/>
      <c r="EZ82" s="47"/>
    </row>
    <row r="83" s="35" customFormat="true" ht="114.75" hidden="false" customHeight="false" outlineLevel="0" collapsed="false">
      <c r="A83" s="24" t="s">
        <v>358</v>
      </c>
      <c r="B83" s="24" t="s">
        <v>42</v>
      </c>
      <c r="C83" s="24" t="s">
        <v>43</v>
      </c>
      <c r="D83" s="25" t="s">
        <v>359</v>
      </c>
      <c r="E83" s="25" t="s">
        <v>360</v>
      </c>
      <c r="F83" s="25"/>
      <c r="G83" s="25" t="s">
        <v>361</v>
      </c>
      <c r="H83" s="25"/>
      <c r="I83" s="26" t="s">
        <v>361</v>
      </c>
      <c r="J83" s="26"/>
      <c r="K83" s="27" t="s">
        <v>61</v>
      </c>
      <c r="L83" s="28" t="n">
        <v>0</v>
      </c>
      <c r="M83" s="29" t="s">
        <v>48</v>
      </c>
      <c r="N83" s="24" t="s">
        <v>49</v>
      </c>
      <c r="O83" s="24" t="s">
        <v>123</v>
      </c>
      <c r="P83" s="24" t="s">
        <v>49</v>
      </c>
      <c r="Q83" s="24" t="s">
        <v>51</v>
      </c>
      <c r="R83" s="24" t="s">
        <v>63</v>
      </c>
      <c r="S83" s="24" t="s">
        <v>90</v>
      </c>
      <c r="T83" s="29" t="n">
        <v>5108</v>
      </c>
      <c r="U83" s="78" t="s">
        <v>357</v>
      </c>
      <c r="V83" s="31" t="n">
        <v>35</v>
      </c>
      <c r="W83" s="32" t="n">
        <v>2959.32</v>
      </c>
      <c r="X83" s="33" t="n">
        <f aca="false">V83*W83</f>
        <v>103576.2</v>
      </c>
      <c r="Y83" s="33" t="n">
        <f aca="false">X83*1.12</f>
        <v>116005.344</v>
      </c>
      <c r="Z83" s="28"/>
      <c r="AA83" s="25" t="s">
        <v>56</v>
      </c>
      <c r="AB83" s="25"/>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4"/>
      <c r="BN83" s="34"/>
      <c r="BO83" s="34"/>
      <c r="BP83" s="34"/>
      <c r="BQ83" s="34"/>
      <c r="BR83" s="34"/>
      <c r="BS83" s="34"/>
      <c r="BT83" s="34"/>
      <c r="BU83" s="34"/>
      <c r="BV83" s="34"/>
      <c r="BW83" s="34"/>
      <c r="BX83" s="34"/>
      <c r="BY83" s="34"/>
      <c r="BZ83" s="34"/>
      <c r="CA83" s="34"/>
      <c r="CB83" s="34"/>
      <c r="CC83" s="34"/>
      <c r="CD83" s="34"/>
      <c r="CE83" s="34"/>
      <c r="CF83" s="34"/>
      <c r="CG83" s="34"/>
      <c r="CH83" s="34"/>
      <c r="CI83" s="34"/>
      <c r="CJ83" s="34"/>
      <c r="CK83" s="34"/>
      <c r="CL83" s="34"/>
      <c r="CM83" s="34"/>
      <c r="CN83" s="34"/>
      <c r="CO83" s="34"/>
      <c r="CP83" s="34"/>
      <c r="CQ83" s="34"/>
      <c r="CR83" s="34"/>
      <c r="CS83" s="34"/>
      <c r="CT83" s="34"/>
      <c r="CU83" s="34"/>
      <c r="CV83" s="34"/>
      <c r="CW83" s="34"/>
      <c r="CX83" s="34"/>
      <c r="CY83" s="34"/>
      <c r="CZ83" s="34"/>
      <c r="DA83" s="34"/>
      <c r="DB83" s="34"/>
      <c r="DC83" s="34"/>
      <c r="DD83" s="34"/>
      <c r="DE83" s="34"/>
      <c r="DF83" s="34"/>
      <c r="DG83" s="34"/>
      <c r="DH83" s="34"/>
      <c r="DI83" s="34"/>
      <c r="DJ83" s="34"/>
      <c r="DK83" s="34"/>
      <c r="DL83" s="34"/>
      <c r="DM83" s="34"/>
      <c r="DN83" s="34"/>
      <c r="DO83" s="34"/>
      <c r="DP83" s="34"/>
      <c r="DQ83" s="34"/>
      <c r="DR83" s="34"/>
      <c r="DS83" s="34"/>
      <c r="DT83" s="34"/>
      <c r="DU83" s="34"/>
      <c r="DV83" s="34"/>
      <c r="DW83" s="34"/>
      <c r="DX83" s="34"/>
      <c r="DY83" s="34"/>
      <c r="DZ83" s="34"/>
      <c r="EA83" s="34"/>
      <c r="EB83" s="34"/>
      <c r="EC83" s="34"/>
      <c r="ED83" s="34"/>
      <c r="EE83" s="34"/>
      <c r="EF83" s="34"/>
      <c r="EG83" s="34"/>
      <c r="EH83" s="34"/>
      <c r="EI83" s="34"/>
      <c r="EJ83" s="34"/>
      <c r="EK83" s="34"/>
      <c r="EL83" s="34"/>
      <c r="EM83" s="34"/>
      <c r="EN83" s="34"/>
      <c r="EO83" s="34"/>
      <c r="EP83" s="34"/>
      <c r="EQ83" s="34"/>
      <c r="ER83" s="34"/>
      <c r="ES83" s="34"/>
      <c r="ET83" s="34"/>
      <c r="EU83" s="34"/>
      <c r="EV83" s="34"/>
      <c r="EW83" s="34"/>
      <c r="EX83" s="34"/>
      <c r="EY83" s="34"/>
      <c r="EZ83" s="34"/>
    </row>
    <row r="84" s="35" customFormat="true" ht="114.75" hidden="false" customHeight="false" outlineLevel="0" collapsed="false">
      <c r="A84" s="24" t="s">
        <v>362</v>
      </c>
      <c r="B84" s="24" t="s">
        <v>42</v>
      </c>
      <c r="C84" s="24" t="s">
        <v>43</v>
      </c>
      <c r="D84" s="25" t="s">
        <v>363</v>
      </c>
      <c r="E84" s="25" t="s">
        <v>364</v>
      </c>
      <c r="F84" s="25"/>
      <c r="G84" s="25" t="s">
        <v>365</v>
      </c>
      <c r="H84" s="25"/>
      <c r="I84" s="26" t="s">
        <v>366</v>
      </c>
      <c r="J84" s="26"/>
      <c r="K84" s="24" t="s">
        <v>61</v>
      </c>
      <c r="L84" s="28" t="n">
        <v>0</v>
      </c>
      <c r="M84" s="29" t="s">
        <v>48</v>
      </c>
      <c r="N84" s="24" t="s">
        <v>49</v>
      </c>
      <c r="O84" s="25" t="s">
        <v>123</v>
      </c>
      <c r="P84" s="24" t="s">
        <v>49</v>
      </c>
      <c r="Q84" s="24" t="s">
        <v>51</v>
      </c>
      <c r="R84" s="24" t="s">
        <v>63</v>
      </c>
      <c r="S84" s="24" t="s">
        <v>90</v>
      </c>
      <c r="T84" s="41"/>
      <c r="U84" s="25" t="s">
        <v>185</v>
      </c>
      <c r="V84" s="45" t="n">
        <v>2</v>
      </c>
      <c r="W84" s="32" t="n">
        <v>4095</v>
      </c>
      <c r="X84" s="33" t="n">
        <f aca="false">V84*W84</f>
        <v>8190</v>
      </c>
      <c r="Y84" s="33" t="n">
        <f aca="false">X84*1.12</f>
        <v>9172.8</v>
      </c>
      <c r="Z84" s="28"/>
      <c r="AA84" s="25" t="s">
        <v>56</v>
      </c>
      <c r="AB84" s="25"/>
    </row>
    <row r="85" s="35" customFormat="true" ht="114.75" hidden="false" customHeight="false" outlineLevel="0" collapsed="false">
      <c r="A85" s="24" t="s">
        <v>367</v>
      </c>
      <c r="B85" s="24" t="s">
        <v>42</v>
      </c>
      <c r="C85" s="24" t="s">
        <v>43</v>
      </c>
      <c r="D85" s="25" t="s">
        <v>368</v>
      </c>
      <c r="E85" s="25" t="s">
        <v>369</v>
      </c>
      <c r="F85" s="25"/>
      <c r="G85" s="25" t="s">
        <v>370</v>
      </c>
      <c r="H85" s="25"/>
      <c r="I85" s="26"/>
      <c r="J85" s="26"/>
      <c r="K85" s="24" t="s">
        <v>61</v>
      </c>
      <c r="L85" s="28" t="n">
        <v>0</v>
      </c>
      <c r="M85" s="29" t="s">
        <v>48</v>
      </c>
      <c r="N85" s="24" t="s">
        <v>49</v>
      </c>
      <c r="O85" s="25" t="s">
        <v>107</v>
      </c>
      <c r="P85" s="24" t="s">
        <v>49</v>
      </c>
      <c r="Q85" s="24" t="s">
        <v>51</v>
      </c>
      <c r="R85" s="24" t="s">
        <v>63</v>
      </c>
      <c r="S85" s="24" t="s">
        <v>90</v>
      </c>
      <c r="T85" s="24" t="n">
        <v>166</v>
      </c>
      <c r="U85" s="24" t="s">
        <v>91</v>
      </c>
      <c r="V85" s="45" t="n">
        <v>0.5</v>
      </c>
      <c r="W85" s="32" t="n">
        <v>22522.5</v>
      </c>
      <c r="X85" s="33" t="n">
        <f aca="false">V85*W85</f>
        <v>11261.25</v>
      </c>
      <c r="Y85" s="33" t="n">
        <f aca="false">X85*1.12</f>
        <v>12612.6</v>
      </c>
      <c r="Z85" s="28"/>
      <c r="AA85" s="25" t="s">
        <v>56</v>
      </c>
      <c r="AB85" s="25"/>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c r="BI85" s="46"/>
      <c r="BJ85" s="46"/>
      <c r="BK85" s="46"/>
      <c r="BL85" s="46"/>
      <c r="BM85" s="46"/>
      <c r="BN85" s="46"/>
      <c r="BO85" s="46"/>
      <c r="BP85" s="46"/>
      <c r="BQ85" s="46"/>
      <c r="BR85" s="46"/>
      <c r="BS85" s="46"/>
      <c r="BT85" s="46"/>
      <c r="BU85" s="46"/>
      <c r="BV85" s="46"/>
      <c r="BW85" s="46"/>
      <c r="BX85" s="46"/>
      <c r="BY85" s="46"/>
      <c r="BZ85" s="46"/>
      <c r="CA85" s="46"/>
      <c r="CB85" s="46"/>
      <c r="CC85" s="46"/>
      <c r="CD85" s="46"/>
      <c r="CE85" s="46"/>
      <c r="CF85" s="46"/>
      <c r="CG85" s="46"/>
      <c r="CH85" s="46"/>
      <c r="CI85" s="46"/>
      <c r="CJ85" s="46"/>
      <c r="CK85" s="46"/>
      <c r="CL85" s="46"/>
      <c r="CM85" s="46"/>
      <c r="CN85" s="46"/>
      <c r="CO85" s="46"/>
      <c r="CP85" s="46"/>
      <c r="CQ85" s="46"/>
      <c r="CR85" s="46"/>
      <c r="CS85" s="46"/>
      <c r="CT85" s="46"/>
      <c r="CU85" s="46"/>
      <c r="CV85" s="46"/>
      <c r="CW85" s="46"/>
      <c r="CX85" s="46"/>
      <c r="CY85" s="46"/>
      <c r="CZ85" s="46"/>
      <c r="DA85" s="46"/>
      <c r="DB85" s="46"/>
      <c r="DC85" s="46"/>
      <c r="DD85" s="46"/>
      <c r="DE85" s="46"/>
      <c r="DF85" s="46"/>
      <c r="DG85" s="46"/>
      <c r="DH85" s="46"/>
      <c r="DI85" s="46"/>
      <c r="DJ85" s="46"/>
      <c r="DK85" s="46"/>
      <c r="DL85" s="46"/>
      <c r="DM85" s="46"/>
      <c r="DN85" s="46"/>
      <c r="DO85" s="46"/>
      <c r="DP85" s="46"/>
      <c r="DQ85" s="46"/>
      <c r="DR85" s="46"/>
      <c r="DS85" s="46"/>
      <c r="DT85" s="46"/>
      <c r="DU85" s="46"/>
      <c r="DV85" s="46"/>
      <c r="DW85" s="46"/>
      <c r="DX85" s="46"/>
      <c r="DY85" s="46"/>
      <c r="DZ85" s="46"/>
      <c r="EA85" s="46"/>
      <c r="EB85" s="46"/>
      <c r="EC85" s="46"/>
      <c r="ED85" s="46"/>
      <c r="EE85" s="46"/>
      <c r="EF85" s="46"/>
      <c r="EG85" s="46"/>
      <c r="EH85" s="46"/>
      <c r="EI85" s="46"/>
      <c r="EJ85" s="46"/>
      <c r="EK85" s="46"/>
      <c r="EL85" s="46"/>
      <c r="EM85" s="46"/>
      <c r="EN85" s="46"/>
      <c r="EO85" s="46"/>
      <c r="EP85" s="46"/>
      <c r="EQ85" s="46"/>
      <c r="ER85" s="46"/>
      <c r="ES85" s="46"/>
      <c r="ET85" s="46"/>
      <c r="EU85" s="46"/>
      <c r="EV85" s="46"/>
      <c r="EW85" s="46"/>
      <c r="EX85" s="46"/>
      <c r="EY85" s="46"/>
      <c r="EZ85" s="46"/>
    </row>
    <row r="86" s="35" customFormat="true" ht="229.5" hidden="false" customHeight="false" outlineLevel="0" collapsed="false">
      <c r="A86" s="24" t="s">
        <v>371</v>
      </c>
      <c r="B86" s="24" t="s">
        <v>42</v>
      </c>
      <c r="C86" s="24" t="s">
        <v>43</v>
      </c>
      <c r="D86" s="25" t="s">
        <v>372</v>
      </c>
      <c r="E86" s="25" t="s">
        <v>373</v>
      </c>
      <c r="F86" s="25"/>
      <c r="G86" s="25" t="s">
        <v>374</v>
      </c>
      <c r="H86" s="25"/>
      <c r="I86" s="26"/>
      <c r="J86" s="26"/>
      <c r="K86" s="24" t="s">
        <v>61</v>
      </c>
      <c r="L86" s="28" t="n">
        <v>0</v>
      </c>
      <c r="M86" s="29" t="s">
        <v>48</v>
      </c>
      <c r="N86" s="24" t="s">
        <v>49</v>
      </c>
      <c r="O86" s="25" t="s">
        <v>107</v>
      </c>
      <c r="P86" s="24" t="s">
        <v>49</v>
      </c>
      <c r="Q86" s="24" t="s">
        <v>51</v>
      </c>
      <c r="R86" s="24" t="s">
        <v>63</v>
      </c>
      <c r="S86" s="24" t="s">
        <v>90</v>
      </c>
      <c r="T86" s="41"/>
      <c r="U86" s="79" t="s">
        <v>185</v>
      </c>
      <c r="V86" s="45" t="n">
        <v>1</v>
      </c>
      <c r="W86" s="32" t="n">
        <v>10374</v>
      </c>
      <c r="X86" s="33" t="n">
        <f aca="false">V86*W86</f>
        <v>10374</v>
      </c>
      <c r="Y86" s="33" t="n">
        <f aca="false">X86*1.12</f>
        <v>11618.88</v>
      </c>
      <c r="Z86" s="28"/>
      <c r="AA86" s="25" t="s">
        <v>56</v>
      </c>
      <c r="AB86" s="25"/>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c r="BI86" s="46"/>
      <c r="BJ86" s="46"/>
      <c r="BK86" s="46"/>
      <c r="BL86" s="46"/>
      <c r="BM86" s="46"/>
      <c r="BN86" s="46"/>
      <c r="BO86" s="46"/>
      <c r="BP86" s="46"/>
      <c r="BQ86" s="46"/>
      <c r="BR86" s="46"/>
      <c r="BS86" s="46"/>
      <c r="BT86" s="46"/>
      <c r="BU86" s="46"/>
      <c r="BV86" s="46"/>
      <c r="BW86" s="46"/>
      <c r="BX86" s="46"/>
      <c r="BY86" s="46"/>
      <c r="BZ86" s="46"/>
      <c r="CA86" s="46"/>
      <c r="CB86" s="46"/>
      <c r="CC86" s="46"/>
      <c r="CD86" s="46"/>
      <c r="CE86" s="46"/>
      <c r="CF86" s="46"/>
      <c r="CG86" s="46"/>
      <c r="CH86" s="46"/>
      <c r="CI86" s="46"/>
      <c r="CJ86" s="46"/>
      <c r="CK86" s="46"/>
      <c r="CL86" s="46"/>
      <c r="CM86" s="46"/>
      <c r="CN86" s="46"/>
      <c r="CO86" s="46"/>
      <c r="CP86" s="46"/>
      <c r="CQ86" s="46"/>
      <c r="CR86" s="46"/>
      <c r="CS86" s="46"/>
      <c r="CT86" s="46"/>
      <c r="CU86" s="46"/>
      <c r="CV86" s="46"/>
      <c r="CW86" s="46"/>
      <c r="CX86" s="46"/>
      <c r="CY86" s="46"/>
      <c r="CZ86" s="46"/>
      <c r="DA86" s="46"/>
      <c r="DB86" s="46"/>
      <c r="DC86" s="46"/>
      <c r="DD86" s="46"/>
      <c r="DE86" s="46"/>
      <c r="DF86" s="46"/>
      <c r="DG86" s="46"/>
      <c r="DH86" s="46"/>
      <c r="DI86" s="46"/>
      <c r="DJ86" s="46"/>
      <c r="DK86" s="46"/>
      <c r="DL86" s="46"/>
      <c r="DM86" s="46"/>
      <c r="DN86" s="46"/>
      <c r="DO86" s="46"/>
      <c r="DP86" s="46"/>
      <c r="DQ86" s="46"/>
      <c r="DR86" s="46"/>
      <c r="DS86" s="46"/>
      <c r="DT86" s="46"/>
      <c r="DU86" s="46"/>
      <c r="DV86" s="46"/>
      <c r="DW86" s="46"/>
      <c r="DX86" s="46"/>
      <c r="DY86" s="46"/>
      <c r="DZ86" s="46"/>
      <c r="EA86" s="46"/>
      <c r="EB86" s="46"/>
      <c r="EC86" s="46"/>
      <c r="ED86" s="46"/>
      <c r="EE86" s="46"/>
      <c r="EF86" s="46"/>
      <c r="EG86" s="46"/>
      <c r="EH86" s="46"/>
      <c r="EI86" s="46"/>
      <c r="EJ86" s="46"/>
      <c r="EK86" s="46"/>
      <c r="EL86" s="46"/>
      <c r="EM86" s="46"/>
      <c r="EN86" s="46"/>
      <c r="EO86" s="46"/>
      <c r="EP86" s="46"/>
      <c r="EQ86" s="46"/>
      <c r="ER86" s="46"/>
      <c r="ES86" s="46"/>
      <c r="ET86" s="46"/>
      <c r="EU86" s="46"/>
      <c r="EV86" s="46"/>
      <c r="EW86" s="46"/>
      <c r="EX86" s="46"/>
      <c r="EY86" s="46"/>
      <c r="EZ86" s="46"/>
    </row>
    <row r="87" s="35" customFormat="true" ht="114.75" hidden="false" customHeight="false" outlineLevel="0" collapsed="false">
      <c r="A87" s="24" t="s">
        <v>375</v>
      </c>
      <c r="B87" s="24" t="s">
        <v>42</v>
      </c>
      <c r="C87" s="24" t="s">
        <v>43</v>
      </c>
      <c r="D87" s="25" t="s">
        <v>376</v>
      </c>
      <c r="E87" s="25" t="s">
        <v>377</v>
      </c>
      <c r="F87" s="25"/>
      <c r="G87" s="25" t="s">
        <v>378</v>
      </c>
      <c r="H87" s="25"/>
      <c r="I87" s="26"/>
      <c r="J87" s="26"/>
      <c r="K87" s="24" t="s">
        <v>61</v>
      </c>
      <c r="L87" s="28" t="n">
        <v>0</v>
      </c>
      <c r="M87" s="29" t="s">
        <v>48</v>
      </c>
      <c r="N87" s="24" t="s">
        <v>49</v>
      </c>
      <c r="O87" s="24" t="s">
        <v>107</v>
      </c>
      <c r="P87" s="24" t="s">
        <v>49</v>
      </c>
      <c r="Q87" s="24" t="s">
        <v>51</v>
      </c>
      <c r="R87" s="24" t="s">
        <v>63</v>
      </c>
      <c r="S87" s="24" t="s">
        <v>90</v>
      </c>
      <c r="T87" s="24" t="n">
        <v>166</v>
      </c>
      <c r="U87" s="24" t="s">
        <v>91</v>
      </c>
      <c r="V87" s="80" t="n">
        <v>0.5</v>
      </c>
      <c r="W87" s="32" t="n">
        <v>13923</v>
      </c>
      <c r="X87" s="33" t="n">
        <f aca="false">V87*W87</f>
        <v>6961.5</v>
      </c>
      <c r="Y87" s="33" t="n">
        <f aca="false">X87*1.12</f>
        <v>7796.88</v>
      </c>
      <c r="Z87" s="28"/>
      <c r="AA87" s="25" t="s">
        <v>56</v>
      </c>
      <c r="AB87" s="25"/>
      <c r="AC87" s="34"/>
      <c r="AD87" s="34"/>
      <c r="AE87" s="34"/>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M87" s="34"/>
      <c r="BN87" s="34"/>
      <c r="BO87" s="34"/>
      <c r="BP87" s="34"/>
      <c r="BQ87" s="34"/>
      <c r="BR87" s="34"/>
      <c r="BS87" s="34"/>
      <c r="BT87" s="34"/>
      <c r="BU87" s="34"/>
      <c r="BV87" s="34"/>
      <c r="BW87" s="34"/>
      <c r="BX87" s="34"/>
      <c r="BY87" s="34"/>
      <c r="BZ87" s="34"/>
      <c r="CA87" s="34"/>
      <c r="CB87" s="34"/>
      <c r="CC87" s="34"/>
      <c r="CD87" s="34"/>
      <c r="CE87" s="34"/>
      <c r="CF87" s="34"/>
      <c r="CG87" s="34"/>
      <c r="CH87" s="34"/>
      <c r="CI87" s="34"/>
      <c r="CJ87" s="34"/>
      <c r="CK87" s="34"/>
      <c r="CL87" s="34"/>
      <c r="CM87" s="34"/>
      <c r="CN87" s="34"/>
      <c r="CO87" s="34"/>
      <c r="CP87" s="34"/>
      <c r="CQ87" s="34"/>
      <c r="CR87" s="34"/>
      <c r="CS87" s="34"/>
      <c r="CT87" s="34"/>
      <c r="CU87" s="34"/>
      <c r="CV87" s="34"/>
      <c r="CW87" s="34"/>
      <c r="CX87" s="34"/>
      <c r="CY87" s="34"/>
      <c r="CZ87" s="34"/>
      <c r="DA87" s="34"/>
      <c r="DB87" s="34"/>
      <c r="DC87" s="34"/>
      <c r="DD87" s="34"/>
      <c r="DE87" s="34"/>
      <c r="DF87" s="34"/>
      <c r="DG87" s="34"/>
      <c r="DH87" s="34"/>
      <c r="DI87" s="34"/>
      <c r="DJ87" s="34"/>
      <c r="DK87" s="34"/>
      <c r="DL87" s="34"/>
      <c r="DM87" s="34"/>
      <c r="DN87" s="34"/>
      <c r="DO87" s="34"/>
      <c r="DP87" s="34"/>
      <c r="DQ87" s="34"/>
      <c r="DR87" s="34"/>
      <c r="DS87" s="34"/>
      <c r="DT87" s="34"/>
      <c r="DU87" s="34"/>
      <c r="DV87" s="34"/>
      <c r="DW87" s="34"/>
      <c r="DX87" s="34"/>
      <c r="DY87" s="34"/>
      <c r="DZ87" s="34"/>
      <c r="EA87" s="34"/>
      <c r="EB87" s="34"/>
      <c r="EC87" s="34"/>
      <c r="ED87" s="34"/>
      <c r="EE87" s="34"/>
      <c r="EF87" s="34"/>
      <c r="EG87" s="34"/>
      <c r="EH87" s="34"/>
      <c r="EI87" s="34"/>
      <c r="EJ87" s="34"/>
      <c r="EK87" s="34"/>
      <c r="EL87" s="34"/>
      <c r="EM87" s="34"/>
      <c r="EN87" s="34"/>
      <c r="EO87" s="34"/>
      <c r="EP87" s="34"/>
      <c r="EQ87" s="34"/>
      <c r="ER87" s="34"/>
      <c r="ES87" s="34"/>
      <c r="ET87" s="34"/>
      <c r="EU87" s="34"/>
      <c r="EV87" s="34"/>
      <c r="EW87" s="34"/>
      <c r="EX87" s="34"/>
      <c r="EY87" s="34"/>
      <c r="EZ87" s="34"/>
    </row>
    <row r="88" s="35" customFormat="true" ht="114.75" hidden="false" customHeight="false" outlineLevel="0" collapsed="false">
      <c r="A88" s="24" t="s">
        <v>379</v>
      </c>
      <c r="B88" s="24" t="s">
        <v>42</v>
      </c>
      <c r="C88" s="24" t="s">
        <v>43</v>
      </c>
      <c r="D88" s="25" t="s">
        <v>380</v>
      </c>
      <c r="E88" s="25" t="s">
        <v>381</v>
      </c>
      <c r="F88" s="25"/>
      <c r="G88" s="25" t="s">
        <v>382</v>
      </c>
      <c r="H88" s="25"/>
      <c r="I88" s="26"/>
      <c r="J88" s="26"/>
      <c r="K88" s="24" t="s">
        <v>61</v>
      </c>
      <c r="L88" s="28" t="n">
        <v>0</v>
      </c>
      <c r="M88" s="29" t="s">
        <v>48</v>
      </c>
      <c r="N88" s="24" t="s">
        <v>49</v>
      </c>
      <c r="O88" s="25" t="s">
        <v>107</v>
      </c>
      <c r="P88" s="24" t="s">
        <v>49</v>
      </c>
      <c r="Q88" s="24" t="s">
        <v>51</v>
      </c>
      <c r="R88" s="24" t="s">
        <v>63</v>
      </c>
      <c r="S88" s="24" t="s">
        <v>90</v>
      </c>
      <c r="T88" s="24" t="n">
        <v>166</v>
      </c>
      <c r="U88" s="24" t="s">
        <v>91</v>
      </c>
      <c r="V88" s="45" t="n">
        <v>0.5</v>
      </c>
      <c r="W88" s="32" t="n">
        <v>4095</v>
      </c>
      <c r="X88" s="33" t="n">
        <f aca="false">V88*W88</f>
        <v>2047.5</v>
      </c>
      <c r="Y88" s="33" t="n">
        <f aca="false">X88*1.12</f>
        <v>2293.2</v>
      </c>
      <c r="Z88" s="28"/>
      <c r="AA88" s="25" t="s">
        <v>56</v>
      </c>
      <c r="AB88" s="25"/>
    </row>
    <row r="89" s="47" customFormat="true" ht="114.75" hidden="false" customHeight="false" outlineLevel="0" collapsed="false">
      <c r="A89" s="24" t="s">
        <v>383</v>
      </c>
      <c r="B89" s="24" t="s">
        <v>42</v>
      </c>
      <c r="C89" s="24" t="s">
        <v>43</v>
      </c>
      <c r="D89" s="25" t="s">
        <v>384</v>
      </c>
      <c r="E89" s="25" t="s">
        <v>385</v>
      </c>
      <c r="F89" s="25"/>
      <c r="G89" s="25" t="s">
        <v>386</v>
      </c>
      <c r="H89" s="25"/>
      <c r="I89" s="26"/>
      <c r="J89" s="26"/>
      <c r="K89" s="24" t="s">
        <v>61</v>
      </c>
      <c r="L89" s="28" t="n">
        <v>0</v>
      </c>
      <c r="M89" s="29" t="s">
        <v>48</v>
      </c>
      <c r="N89" s="24" t="s">
        <v>49</v>
      </c>
      <c r="O89" s="25" t="s">
        <v>107</v>
      </c>
      <c r="P89" s="24" t="s">
        <v>49</v>
      </c>
      <c r="Q89" s="24" t="s">
        <v>51</v>
      </c>
      <c r="R89" s="24" t="s">
        <v>63</v>
      </c>
      <c r="S89" s="24" t="s">
        <v>90</v>
      </c>
      <c r="T89" s="24" t="n">
        <v>166</v>
      </c>
      <c r="U89" s="24" t="s">
        <v>91</v>
      </c>
      <c r="V89" s="45" t="n">
        <v>12</v>
      </c>
      <c r="W89" s="32" t="n">
        <v>3412.5</v>
      </c>
      <c r="X89" s="33" t="n">
        <f aca="false">V89*W89</f>
        <v>40950</v>
      </c>
      <c r="Y89" s="33" t="n">
        <f aca="false">X89*1.12</f>
        <v>45864</v>
      </c>
      <c r="Z89" s="24"/>
      <c r="AA89" s="25" t="s">
        <v>56</v>
      </c>
      <c r="AB89" s="25"/>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c r="BE89" s="46"/>
      <c r="BF89" s="46"/>
      <c r="BG89" s="46"/>
      <c r="BH89" s="46"/>
      <c r="BI89" s="46"/>
      <c r="BJ89" s="46"/>
      <c r="BK89" s="46"/>
      <c r="BL89" s="46"/>
      <c r="BM89" s="46"/>
      <c r="BN89" s="46"/>
      <c r="BO89" s="46"/>
      <c r="BP89" s="46"/>
      <c r="BQ89" s="46"/>
      <c r="BR89" s="46"/>
      <c r="BS89" s="46"/>
      <c r="BT89" s="46"/>
      <c r="BU89" s="46"/>
      <c r="BV89" s="46"/>
      <c r="BW89" s="46"/>
      <c r="BX89" s="46"/>
      <c r="BY89" s="46"/>
      <c r="BZ89" s="46"/>
      <c r="CA89" s="46"/>
      <c r="CB89" s="46"/>
      <c r="CC89" s="46"/>
      <c r="CD89" s="46"/>
      <c r="CE89" s="46"/>
      <c r="CF89" s="46"/>
      <c r="CG89" s="46"/>
      <c r="CH89" s="46"/>
      <c r="CI89" s="46"/>
      <c r="CJ89" s="46"/>
      <c r="CK89" s="46"/>
      <c r="CL89" s="46"/>
      <c r="CM89" s="46"/>
      <c r="CN89" s="46"/>
      <c r="CO89" s="46"/>
      <c r="CP89" s="46"/>
      <c r="CQ89" s="46"/>
      <c r="CR89" s="46"/>
      <c r="CS89" s="46"/>
      <c r="CT89" s="46"/>
      <c r="CU89" s="46"/>
      <c r="CV89" s="46"/>
      <c r="CW89" s="46"/>
      <c r="CX89" s="46"/>
      <c r="CY89" s="46"/>
      <c r="CZ89" s="46"/>
      <c r="DA89" s="46"/>
      <c r="DB89" s="46"/>
      <c r="DC89" s="46"/>
      <c r="DD89" s="46"/>
      <c r="DE89" s="46"/>
      <c r="DF89" s="46"/>
      <c r="DG89" s="46"/>
      <c r="DH89" s="46"/>
      <c r="DI89" s="46"/>
      <c r="DJ89" s="46"/>
      <c r="DK89" s="46"/>
      <c r="DL89" s="46"/>
      <c r="DM89" s="46"/>
      <c r="DN89" s="46"/>
      <c r="DO89" s="46"/>
      <c r="DP89" s="46"/>
      <c r="DQ89" s="46"/>
      <c r="DR89" s="46"/>
      <c r="DS89" s="46"/>
      <c r="DT89" s="46"/>
      <c r="DU89" s="46"/>
      <c r="DV89" s="46"/>
      <c r="DW89" s="46"/>
      <c r="DX89" s="46"/>
      <c r="DY89" s="46"/>
      <c r="DZ89" s="46"/>
      <c r="EA89" s="46"/>
      <c r="EB89" s="46"/>
      <c r="EC89" s="46"/>
      <c r="ED89" s="46"/>
      <c r="EE89" s="46"/>
      <c r="EF89" s="46"/>
      <c r="EG89" s="46"/>
      <c r="EH89" s="46"/>
      <c r="EI89" s="46"/>
      <c r="EJ89" s="46"/>
      <c r="EK89" s="46"/>
      <c r="EL89" s="46"/>
      <c r="EM89" s="46"/>
      <c r="EN89" s="46"/>
      <c r="EO89" s="46"/>
      <c r="EP89" s="46"/>
      <c r="EQ89" s="46"/>
      <c r="ER89" s="46"/>
      <c r="ES89" s="46"/>
      <c r="ET89" s="46"/>
      <c r="EU89" s="46"/>
      <c r="EV89" s="46"/>
      <c r="EW89" s="46"/>
      <c r="EX89" s="46"/>
      <c r="EY89" s="46"/>
      <c r="EZ89" s="46"/>
    </row>
    <row r="90" s="40" customFormat="true" ht="114.75" hidden="false" customHeight="false" outlineLevel="0" collapsed="false">
      <c r="A90" s="24" t="s">
        <v>387</v>
      </c>
      <c r="B90" s="24" t="s">
        <v>42</v>
      </c>
      <c r="C90" s="24" t="s">
        <v>43</v>
      </c>
      <c r="D90" s="25" t="s">
        <v>388</v>
      </c>
      <c r="E90" s="25" t="s">
        <v>389</v>
      </c>
      <c r="F90" s="25"/>
      <c r="G90" s="25" t="s">
        <v>390</v>
      </c>
      <c r="H90" s="25"/>
      <c r="I90" s="26"/>
      <c r="J90" s="26"/>
      <c r="K90" s="26" t="s">
        <v>61</v>
      </c>
      <c r="L90" s="28" t="n">
        <v>0</v>
      </c>
      <c r="M90" s="29" t="s">
        <v>48</v>
      </c>
      <c r="N90" s="24" t="s">
        <v>49</v>
      </c>
      <c r="O90" s="25" t="s">
        <v>107</v>
      </c>
      <c r="P90" s="24" t="s">
        <v>49</v>
      </c>
      <c r="Q90" s="24" t="s">
        <v>51</v>
      </c>
      <c r="R90" s="24" t="s">
        <v>63</v>
      </c>
      <c r="S90" s="24" t="s">
        <v>64</v>
      </c>
      <c r="T90" s="24" t="n">
        <v>112</v>
      </c>
      <c r="U90" s="24" t="s">
        <v>84</v>
      </c>
      <c r="V90" s="45" t="n">
        <v>10</v>
      </c>
      <c r="W90" s="32" t="n">
        <v>6142.5</v>
      </c>
      <c r="X90" s="33" t="n">
        <f aca="false">V90*W90</f>
        <v>61425</v>
      </c>
      <c r="Y90" s="33" t="n">
        <f aca="false">X90*1.12</f>
        <v>68796</v>
      </c>
      <c r="Z90" s="27" t="s">
        <v>66</v>
      </c>
      <c r="AA90" s="25" t="s">
        <v>56</v>
      </c>
      <c r="AB90" s="2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35"/>
      <c r="DA90" s="35"/>
      <c r="DB90" s="35"/>
      <c r="DC90" s="35"/>
      <c r="DD90" s="35"/>
      <c r="DE90" s="35"/>
      <c r="DF90" s="35"/>
      <c r="DG90" s="35"/>
      <c r="DH90" s="35"/>
      <c r="DI90" s="35"/>
      <c r="DJ90" s="35"/>
      <c r="DK90" s="35"/>
      <c r="DL90" s="35"/>
      <c r="DM90" s="35"/>
      <c r="DN90" s="35"/>
      <c r="DO90" s="35"/>
      <c r="DP90" s="35"/>
      <c r="DQ90" s="35"/>
      <c r="DR90" s="35"/>
      <c r="DS90" s="35"/>
      <c r="DT90" s="35"/>
      <c r="DU90" s="35"/>
      <c r="DV90" s="35"/>
      <c r="DW90" s="35"/>
      <c r="DX90" s="35"/>
      <c r="DY90" s="35"/>
      <c r="DZ90" s="35"/>
      <c r="EA90" s="35"/>
      <c r="EB90" s="35"/>
      <c r="EC90" s="35"/>
      <c r="ED90" s="35"/>
      <c r="EE90" s="35"/>
      <c r="EF90" s="35"/>
      <c r="EG90" s="35"/>
      <c r="EH90" s="35"/>
      <c r="EI90" s="35"/>
      <c r="EJ90" s="35"/>
      <c r="EK90" s="35"/>
      <c r="EL90" s="35"/>
      <c r="EM90" s="35"/>
      <c r="EN90" s="35"/>
      <c r="EO90" s="35"/>
      <c r="EP90" s="35"/>
      <c r="EQ90" s="35"/>
      <c r="ER90" s="35"/>
      <c r="ES90" s="35"/>
      <c r="ET90" s="35"/>
      <c r="EU90" s="35"/>
      <c r="EV90" s="35"/>
      <c r="EW90" s="35"/>
      <c r="EX90" s="35"/>
      <c r="EY90" s="35"/>
      <c r="EZ90" s="35"/>
    </row>
    <row r="91" s="35" customFormat="true" ht="114.75" hidden="false" customHeight="false" outlineLevel="0" collapsed="false">
      <c r="A91" s="24" t="s">
        <v>391</v>
      </c>
      <c r="B91" s="24" t="s">
        <v>42</v>
      </c>
      <c r="C91" s="24" t="s">
        <v>43</v>
      </c>
      <c r="D91" s="25" t="s">
        <v>392</v>
      </c>
      <c r="E91" s="25" t="s">
        <v>389</v>
      </c>
      <c r="F91" s="25"/>
      <c r="G91" s="25" t="s">
        <v>393</v>
      </c>
      <c r="H91" s="25"/>
      <c r="I91" s="26" t="s">
        <v>394</v>
      </c>
      <c r="J91" s="26"/>
      <c r="K91" s="24" t="s">
        <v>61</v>
      </c>
      <c r="L91" s="28" t="n">
        <v>0</v>
      </c>
      <c r="M91" s="29" t="s">
        <v>48</v>
      </c>
      <c r="N91" s="24" t="s">
        <v>49</v>
      </c>
      <c r="O91" s="81" t="s">
        <v>107</v>
      </c>
      <c r="P91" s="24" t="s">
        <v>49</v>
      </c>
      <c r="Q91" s="24" t="s">
        <v>51</v>
      </c>
      <c r="R91" s="24" t="s">
        <v>63</v>
      </c>
      <c r="S91" s="24" t="s">
        <v>90</v>
      </c>
      <c r="T91" s="29" t="s">
        <v>395</v>
      </c>
      <c r="U91" s="24" t="s">
        <v>396</v>
      </c>
      <c r="V91" s="31" t="n">
        <v>30</v>
      </c>
      <c r="W91" s="32" t="n">
        <v>136.5</v>
      </c>
      <c r="X91" s="33" t="n">
        <f aca="false">V91*W91</f>
        <v>4095</v>
      </c>
      <c r="Y91" s="33" t="n">
        <f aca="false">X91*1.12</f>
        <v>4586.4</v>
      </c>
      <c r="Z91" s="28"/>
      <c r="AA91" s="25" t="s">
        <v>56</v>
      </c>
      <c r="AB91" s="25"/>
    </row>
    <row r="92" s="34" customFormat="true" ht="114.75" hidden="false" customHeight="false" outlineLevel="0" collapsed="false">
      <c r="A92" s="24" t="s">
        <v>397</v>
      </c>
      <c r="B92" s="24" t="s">
        <v>42</v>
      </c>
      <c r="C92" s="24" t="s">
        <v>43</v>
      </c>
      <c r="D92" s="25" t="s">
        <v>398</v>
      </c>
      <c r="E92" s="25" t="s">
        <v>399</v>
      </c>
      <c r="F92" s="25"/>
      <c r="G92" s="25" t="s">
        <v>400</v>
      </c>
      <c r="H92" s="25"/>
      <c r="I92" s="26" t="s">
        <v>401</v>
      </c>
      <c r="J92" s="26"/>
      <c r="K92" s="82" t="s">
        <v>61</v>
      </c>
      <c r="L92" s="28" t="n">
        <v>0</v>
      </c>
      <c r="M92" s="29" t="s">
        <v>48</v>
      </c>
      <c r="N92" s="24" t="s">
        <v>49</v>
      </c>
      <c r="O92" s="24" t="s">
        <v>62</v>
      </c>
      <c r="P92" s="24" t="s">
        <v>49</v>
      </c>
      <c r="Q92" s="24" t="s">
        <v>51</v>
      </c>
      <c r="R92" s="24" t="s">
        <v>63</v>
      </c>
      <c r="S92" s="24" t="s">
        <v>90</v>
      </c>
      <c r="T92" s="24" t="n">
        <v>166</v>
      </c>
      <c r="U92" s="24" t="s">
        <v>91</v>
      </c>
      <c r="V92" s="31" t="n">
        <v>200</v>
      </c>
      <c r="W92" s="32" t="n">
        <v>682.5</v>
      </c>
      <c r="X92" s="33" t="n">
        <f aca="false">V92*W92</f>
        <v>136500</v>
      </c>
      <c r="Y92" s="33" t="n">
        <f aca="false">X92*1.12</f>
        <v>152880</v>
      </c>
      <c r="Z92" s="24"/>
      <c r="AA92" s="25" t="s">
        <v>56</v>
      </c>
      <c r="AB92" s="2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c r="CH92" s="35"/>
      <c r="CI92" s="35"/>
      <c r="CJ92" s="35"/>
      <c r="CK92" s="35"/>
      <c r="CL92" s="35"/>
      <c r="CM92" s="35"/>
      <c r="CN92" s="35"/>
      <c r="CO92" s="35"/>
      <c r="CP92" s="35"/>
      <c r="CQ92" s="35"/>
      <c r="CR92" s="35"/>
      <c r="CS92" s="35"/>
      <c r="CT92" s="35"/>
      <c r="CU92" s="35"/>
      <c r="CV92" s="35"/>
      <c r="CW92" s="35"/>
      <c r="CX92" s="35"/>
      <c r="CY92" s="35"/>
      <c r="CZ92" s="35"/>
      <c r="DA92" s="35"/>
      <c r="DB92" s="35"/>
      <c r="DC92" s="35"/>
      <c r="DD92" s="35"/>
      <c r="DE92" s="35"/>
      <c r="DF92" s="35"/>
      <c r="DG92" s="35"/>
      <c r="DH92" s="35"/>
      <c r="DI92" s="35"/>
      <c r="DJ92" s="35"/>
      <c r="DK92" s="35"/>
      <c r="DL92" s="35"/>
      <c r="DM92" s="35"/>
      <c r="DN92" s="35"/>
      <c r="DO92" s="35"/>
      <c r="DP92" s="35"/>
      <c r="DQ92" s="35"/>
      <c r="DR92" s="35"/>
      <c r="DS92" s="35"/>
      <c r="DT92" s="35"/>
      <c r="DU92" s="35"/>
      <c r="DV92" s="35"/>
      <c r="DW92" s="35"/>
      <c r="DX92" s="35"/>
      <c r="DY92" s="35"/>
      <c r="DZ92" s="35"/>
      <c r="EA92" s="35"/>
      <c r="EB92" s="35"/>
      <c r="EC92" s="35"/>
      <c r="ED92" s="35"/>
      <c r="EE92" s="35"/>
      <c r="EF92" s="35"/>
      <c r="EG92" s="35"/>
      <c r="EH92" s="35"/>
      <c r="EI92" s="35"/>
      <c r="EJ92" s="35"/>
      <c r="EK92" s="35"/>
      <c r="EL92" s="35"/>
      <c r="EM92" s="35"/>
      <c r="EN92" s="35"/>
      <c r="EO92" s="35"/>
      <c r="EP92" s="35"/>
      <c r="EQ92" s="35"/>
      <c r="ER92" s="35"/>
      <c r="ES92" s="35"/>
      <c r="ET92" s="35"/>
      <c r="EU92" s="35"/>
      <c r="EV92" s="35"/>
      <c r="EW92" s="35"/>
      <c r="EX92" s="35"/>
      <c r="EY92" s="35"/>
      <c r="EZ92" s="35"/>
    </row>
    <row r="93" s="34" customFormat="true" ht="140.25" hidden="false" customHeight="false" outlineLevel="0" collapsed="false">
      <c r="A93" s="24" t="s">
        <v>402</v>
      </c>
      <c r="B93" s="24" t="s">
        <v>42</v>
      </c>
      <c r="C93" s="24" t="s">
        <v>43</v>
      </c>
      <c r="D93" s="25" t="s">
        <v>403</v>
      </c>
      <c r="E93" s="25" t="s">
        <v>399</v>
      </c>
      <c r="F93" s="25"/>
      <c r="G93" s="25" t="s">
        <v>404</v>
      </c>
      <c r="H93" s="25"/>
      <c r="I93" s="26" t="s">
        <v>405</v>
      </c>
      <c r="J93" s="26"/>
      <c r="K93" s="82" t="s">
        <v>61</v>
      </c>
      <c r="L93" s="28" t="n">
        <v>0</v>
      </c>
      <c r="M93" s="29" t="s">
        <v>48</v>
      </c>
      <c r="N93" s="24" t="s">
        <v>49</v>
      </c>
      <c r="O93" s="24" t="s">
        <v>62</v>
      </c>
      <c r="P93" s="24" t="s">
        <v>49</v>
      </c>
      <c r="Q93" s="24" t="s">
        <v>51</v>
      </c>
      <c r="R93" s="24" t="s">
        <v>63</v>
      </c>
      <c r="S93" s="24" t="s">
        <v>90</v>
      </c>
      <c r="T93" s="24" t="n">
        <v>166</v>
      </c>
      <c r="U93" s="24" t="s">
        <v>91</v>
      </c>
      <c r="V93" s="31" t="n">
        <v>80</v>
      </c>
      <c r="W93" s="32" t="n">
        <v>1584.765</v>
      </c>
      <c r="X93" s="33" t="n">
        <f aca="false">V93*W93</f>
        <v>126781.2</v>
      </c>
      <c r="Y93" s="33" t="n">
        <f aca="false">X93*1.12</f>
        <v>141994.944</v>
      </c>
      <c r="Z93" s="24"/>
      <c r="AA93" s="25" t="s">
        <v>56</v>
      </c>
      <c r="AB93" s="25"/>
    </row>
    <row r="94" s="34" customFormat="true" ht="140.25" hidden="false" customHeight="false" outlineLevel="0" collapsed="false">
      <c r="A94" s="24" t="s">
        <v>406</v>
      </c>
      <c r="B94" s="24" t="s">
        <v>42</v>
      </c>
      <c r="C94" s="24" t="s">
        <v>43</v>
      </c>
      <c r="D94" s="25" t="s">
        <v>403</v>
      </c>
      <c r="E94" s="25" t="s">
        <v>399</v>
      </c>
      <c r="F94" s="25"/>
      <c r="G94" s="25" t="s">
        <v>404</v>
      </c>
      <c r="H94" s="25"/>
      <c r="I94" s="26" t="s">
        <v>407</v>
      </c>
      <c r="J94" s="26"/>
      <c r="K94" s="82" t="s">
        <v>61</v>
      </c>
      <c r="L94" s="28" t="n">
        <v>0</v>
      </c>
      <c r="M94" s="29" t="s">
        <v>48</v>
      </c>
      <c r="N94" s="24" t="s">
        <v>49</v>
      </c>
      <c r="O94" s="24" t="s">
        <v>62</v>
      </c>
      <c r="P94" s="24" t="s">
        <v>49</v>
      </c>
      <c r="Q94" s="24" t="s">
        <v>51</v>
      </c>
      <c r="R94" s="24" t="s">
        <v>63</v>
      </c>
      <c r="S94" s="24" t="s">
        <v>90</v>
      </c>
      <c r="T94" s="24" t="n">
        <v>166</v>
      </c>
      <c r="U94" s="24" t="s">
        <v>91</v>
      </c>
      <c r="V94" s="31" t="n">
        <v>450</v>
      </c>
      <c r="W94" s="32" t="n">
        <v>1584.765</v>
      </c>
      <c r="X94" s="33" t="n">
        <f aca="false">V94*W94</f>
        <v>713144.25</v>
      </c>
      <c r="Y94" s="33" t="n">
        <f aca="false">X94*1.12</f>
        <v>798721.56</v>
      </c>
      <c r="Z94" s="24"/>
      <c r="AA94" s="25" t="s">
        <v>56</v>
      </c>
      <c r="AB94" s="25"/>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7"/>
      <c r="DG94" s="47"/>
      <c r="DH94" s="47"/>
      <c r="DI94" s="47"/>
      <c r="DJ94" s="47"/>
      <c r="DK94" s="47"/>
      <c r="DL94" s="47"/>
      <c r="DM94" s="47"/>
      <c r="DN94" s="47"/>
      <c r="DO94" s="47"/>
      <c r="DP94" s="47"/>
      <c r="DQ94" s="47"/>
      <c r="DR94" s="47"/>
      <c r="DS94" s="47"/>
      <c r="DT94" s="47"/>
      <c r="DU94" s="47"/>
      <c r="DV94" s="47"/>
      <c r="DW94" s="47"/>
      <c r="DX94" s="47"/>
      <c r="DY94" s="47"/>
      <c r="DZ94" s="47"/>
      <c r="EA94" s="47"/>
      <c r="EB94" s="47"/>
      <c r="EC94" s="47"/>
      <c r="ED94" s="47"/>
      <c r="EE94" s="47"/>
      <c r="EF94" s="47"/>
      <c r="EG94" s="47"/>
      <c r="EH94" s="47"/>
      <c r="EI94" s="47"/>
      <c r="EJ94" s="47"/>
      <c r="EK94" s="47"/>
      <c r="EL94" s="47"/>
      <c r="EM94" s="47"/>
      <c r="EN94" s="47"/>
      <c r="EO94" s="47"/>
      <c r="EP94" s="47"/>
      <c r="EQ94" s="47"/>
      <c r="ER94" s="47"/>
      <c r="ES94" s="47"/>
      <c r="ET94" s="47"/>
      <c r="EU94" s="47"/>
      <c r="EV94" s="47"/>
      <c r="EW94" s="47"/>
      <c r="EX94" s="47"/>
      <c r="EY94" s="47"/>
      <c r="EZ94" s="47"/>
    </row>
    <row r="95" s="34" customFormat="true" ht="140.25" hidden="false" customHeight="false" outlineLevel="0" collapsed="false">
      <c r="A95" s="24" t="s">
        <v>408</v>
      </c>
      <c r="B95" s="24" t="s">
        <v>42</v>
      </c>
      <c r="C95" s="24" t="s">
        <v>43</v>
      </c>
      <c r="D95" s="25" t="s">
        <v>403</v>
      </c>
      <c r="E95" s="25" t="s">
        <v>399</v>
      </c>
      <c r="F95" s="25"/>
      <c r="G95" s="25" t="s">
        <v>404</v>
      </c>
      <c r="H95" s="25"/>
      <c r="I95" s="26" t="s">
        <v>409</v>
      </c>
      <c r="J95" s="26"/>
      <c r="K95" s="82" t="s">
        <v>61</v>
      </c>
      <c r="L95" s="28" t="n">
        <v>0</v>
      </c>
      <c r="M95" s="29" t="s">
        <v>48</v>
      </c>
      <c r="N95" s="24" t="s">
        <v>49</v>
      </c>
      <c r="O95" s="24" t="s">
        <v>62</v>
      </c>
      <c r="P95" s="24" t="s">
        <v>49</v>
      </c>
      <c r="Q95" s="24" t="s">
        <v>51</v>
      </c>
      <c r="R95" s="24" t="s">
        <v>63</v>
      </c>
      <c r="S95" s="24" t="s">
        <v>90</v>
      </c>
      <c r="T95" s="24" t="n">
        <v>166</v>
      </c>
      <c r="U95" s="24" t="s">
        <v>91</v>
      </c>
      <c r="V95" s="31" t="n">
        <v>1690</v>
      </c>
      <c r="W95" s="32" t="n">
        <v>1426.425</v>
      </c>
      <c r="X95" s="33" t="n">
        <f aca="false">V95*W95</f>
        <v>2410658.25</v>
      </c>
      <c r="Y95" s="33" t="n">
        <f aca="false">X95*1.12</f>
        <v>2699937.24</v>
      </c>
      <c r="Z95" s="24"/>
      <c r="AA95" s="25" t="s">
        <v>56</v>
      </c>
      <c r="AB95" s="25"/>
    </row>
    <row r="96" s="34" customFormat="true" ht="127.5" hidden="false" customHeight="false" outlineLevel="0" collapsed="false">
      <c r="A96" s="24" t="s">
        <v>410</v>
      </c>
      <c r="B96" s="24" t="s">
        <v>42</v>
      </c>
      <c r="C96" s="24" t="s">
        <v>43</v>
      </c>
      <c r="D96" s="25" t="s">
        <v>403</v>
      </c>
      <c r="E96" s="25" t="s">
        <v>399</v>
      </c>
      <c r="F96" s="25"/>
      <c r="G96" s="25" t="s">
        <v>404</v>
      </c>
      <c r="H96" s="25"/>
      <c r="I96" s="26" t="s">
        <v>411</v>
      </c>
      <c r="J96" s="26"/>
      <c r="K96" s="24" t="s">
        <v>61</v>
      </c>
      <c r="L96" s="28" t="n">
        <v>0</v>
      </c>
      <c r="M96" s="29" t="s">
        <v>48</v>
      </c>
      <c r="N96" s="24" t="s">
        <v>49</v>
      </c>
      <c r="O96" s="24" t="s">
        <v>62</v>
      </c>
      <c r="P96" s="24" t="s">
        <v>49</v>
      </c>
      <c r="Q96" s="24" t="s">
        <v>51</v>
      </c>
      <c r="R96" s="24" t="s">
        <v>63</v>
      </c>
      <c r="S96" s="24" t="s">
        <v>90</v>
      </c>
      <c r="T96" s="24" t="n">
        <v>166</v>
      </c>
      <c r="U96" s="24" t="s">
        <v>91</v>
      </c>
      <c r="V96" s="31" t="n">
        <v>5100</v>
      </c>
      <c r="W96" s="32" t="n">
        <v>1426.425</v>
      </c>
      <c r="X96" s="33" t="n">
        <f aca="false">V96*W96</f>
        <v>7274767.5</v>
      </c>
      <c r="Y96" s="33" t="n">
        <f aca="false">X96*1.12</f>
        <v>8147739.6</v>
      </c>
      <c r="Z96" s="24"/>
      <c r="AA96" s="25" t="s">
        <v>56</v>
      </c>
      <c r="AB96" s="25"/>
    </row>
    <row r="97" s="34" customFormat="true" ht="153" hidden="false" customHeight="false" outlineLevel="0" collapsed="false">
      <c r="A97" s="24" t="s">
        <v>412</v>
      </c>
      <c r="B97" s="24" t="s">
        <v>42</v>
      </c>
      <c r="C97" s="24" t="s">
        <v>43</v>
      </c>
      <c r="D97" s="25" t="s">
        <v>413</v>
      </c>
      <c r="E97" s="25" t="s">
        <v>414</v>
      </c>
      <c r="F97" s="25"/>
      <c r="G97" s="25" t="s">
        <v>415</v>
      </c>
      <c r="H97" s="25"/>
      <c r="I97" s="26" t="s">
        <v>416</v>
      </c>
      <c r="J97" s="26"/>
      <c r="K97" s="24" t="s">
        <v>61</v>
      </c>
      <c r="L97" s="28" t="n">
        <v>0</v>
      </c>
      <c r="M97" s="29" t="s">
        <v>48</v>
      </c>
      <c r="N97" s="24" t="s">
        <v>49</v>
      </c>
      <c r="O97" s="24" t="s">
        <v>123</v>
      </c>
      <c r="P97" s="24" t="s">
        <v>49</v>
      </c>
      <c r="Q97" s="24" t="s">
        <v>51</v>
      </c>
      <c r="R97" s="24" t="s">
        <v>63</v>
      </c>
      <c r="S97" s="24" t="s">
        <v>90</v>
      </c>
      <c r="T97" s="24" t="n">
        <v>166</v>
      </c>
      <c r="U97" s="24" t="s">
        <v>91</v>
      </c>
      <c r="V97" s="31" t="n">
        <v>50</v>
      </c>
      <c r="W97" s="32" t="n">
        <v>682.5</v>
      </c>
      <c r="X97" s="33" t="n">
        <f aca="false">V97*W97</f>
        <v>34125</v>
      </c>
      <c r="Y97" s="33" t="n">
        <f aca="false">X97*1.12</f>
        <v>38220</v>
      </c>
      <c r="Z97" s="24"/>
      <c r="AA97" s="25" t="s">
        <v>56</v>
      </c>
      <c r="AB97" s="2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c r="CH97" s="35"/>
      <c r="CI97" s="35"/>
      <c r="CJ97" s="35"/>
      <c r="CK97" s="35"/>
      <c r="CL97" s="35"/>
      <c r="CM97" s="35"/>
      <c r="CN97" s="35"/>
      <c r="CO97" s="35"/>
      <c r="CP97" s="35"/>
      <c r="CQ97" s="35"/>
      <c r="CR97" s="35"/>
      <c r="CS97" s="35"/>
      <c r="CT97" s="35"/>
      <c r="CU97" s="35"/>
      <c r="CV97" s="35"/>
      <c r="CW97" s="35"/>
      <c r="CX97" s="35"/>
      <c r="CY97" s="35"/>
      <c r="CZ97" s="35"/>
      <c r="DA97" s="35"/>
      <c r="DB97" s="35"/>
      <c r="DC97" s="35"/>
      <c r="DD97" s="35"/>
      <c r="DE97" s="35"/>
      <c r="DF97" s="35"/>
      <c r="DG97" s="35"/>
      <c r="DH97" s="35"/>
      <c r="DI97" s="35"/>
      <c r="DJ97" s="35"/>
      <c r="DK97" s="35"/>
      <c r="DL97" s="35"/>
      <c r="DM97" s="35"/>
      <c r="DN97" s="35"/>
      <c r="DO97" s="35"/>
      <c r="DP97" s="35"/>
      <c r="DQ97" s="35"/>
      <c r="DR97" s="35"/>
      <c r="DS97" s="35"/>
      <c r="DT97" s="35"/>
      <c r="DU97" s="35"/>
      <c r="DV97" s="35"/>
      <c r="DW97" s="35"/>
      <c r="DX97" s="35"/>
      <c r="DY97" s="35"/>
      <c r="DZ97" s="35"/>
      <c r="EA97" s="35"/>
      <c r="EB97" s="35"/>
      <c r="EC97" s="35"/>
      <c r="ED97" s="35"/>
      <c r="EE97" s="35"/>
      <c r="EF97" s="35"/>
      <c r="EG97" s="35"/>
      <c r="EH97" s="35"/>
      <c r="EI97" s="35"/>
      <c r="EJ97" s="35"/>
      <c r="EK97" s="35"/>
      <c r="EL97" s="35"/>
      <c r="EM97" s="35"/>
      <c r="EN97" s="35"/>
      <c r="EO97" s="35"/>
      <c r="EP97" s="35"/>
      <c r="EQ97" s="35"/>
      <c r="ER97" s="35"/>
      <c r="ES97" s="35"/>
      <c r="ET97" s="35"/>
      <c r="EU97" s="35"/>
      <c r="EV97" s="35"/>
      <c r="EW97" s="35"/>
      <c r="EX97" s="35"/>
      <c r="EY97" s="35"/>
      <c r="EZ97" s="35"/>
    </row>
    <row r="98" s="34" customFormat="true" ht="127.5" hidden="false" customHeight="false" outlineLevel="0" collapsed="false">
      <c r="A98" s="24" t="s">
        <v>417</v>
      </c>
      <c r="B98" s="24" t="s">
        <v>42</v>
      </c>
      <c r="C98" s="24" t="s">
        <v>43</v>
      </c>
      <c r="D98" s="25" t="s">
        <v>413</v>
      </c>
      <c r="E98" s="25" t="s">
        <v>414</v>
      </c>
      <c r="F98" s="25"/>
      <c r="G98" s="25" t="s">
        <v>415</v>
      </c>
      <c r="H98" s="25"/>
      <c r="I98" s="26" t="s">
        <v>418</v>
      </c>
      <c r="J98" s="26"/>
      <c r="K98" s="24" t="s">
        <v>61</v>
      </c>
      <c r="L98" s="28" t="n">
        <v>0</v>
      </c>
      <c r="M98" s="29" t="s">
        <v>48</v>
      </c>
      <c r="N98" s="24" t="s">
        <v>49</v>
      </c>
      <c r="O98" s="25" t="s">
        <v>123</v>
      </c>
      <c r="P98" s="24" t="s">
        <v>49</v>
      </c>
      <c r="Q98" s="24" t="s">
        <v>51</v>
      </c>
      <c r="R98" s="24" t="s">
        <v>63</v>
      </c>
      <c r="S98" s="24" t="s">
        <v>90</v>
      </c>
      <c r="T98" s="24" t="n">
        <v>166</v>
      </c>
      <c r="U98" s="24" t="s">
        <v>91</v>
      </c>
      <c r="V98" s="33" t="n">
        <v>20</v>
      </c>
      <c r="W98" s="32" t="n">
        <v>928.2</v>
      </c>
      <c r="X98" s="33" t="n">
        <f aca="false">V98*W98</f>
        <v>18564</v>
      </c>
      <c r="Y98" s="33" t="n">
        <f aca="false">X98*1.12</f>
        <v>20791.68</v>
      </c>
      <c r="Z98" s="24"/>
      <c r="AA98" s="25" t="s">
        <v>56</v>
      </c>
      <c r="AB98" s="25"/>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c r="CA98" s="42"/>
      <c r="CB98" s="42"/>
      <c r="CC98" s="42"/>
      <c r="CD98" s="42"/>
      <c r="CE98" s="42"/>
      <c r="CF98" s="42"/>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42"/>
      <c r="DG98" s="42"/>
      <c r="DH98" s="42"/>
      <c r="DI98" s="42"/>
      <c r="DJ98" s="42"/>
      <c r="DK98" s="42"/>
      <c r="DL98" s="42"/>
      <c r="DM98" s="42"/>
      <c r="DN98" s="42"/>
      <c r="DO98" s="42"/>
      <c r="DP98" s="42"/>
      <c r="DQ98" s="42"/>
      <c r="DR98" s="42"/>
      <c r="DS98" s="42"/>
      <c r="DT98" s="42"/>
      <c r="DU98" s="42"/>
      <c r="DV98" s="42"/>
      <c r="DW98" s="42"/>
      <c r="DX98" s="42"/>
      <c r="DY98" s="42"/>
      <c r="DZ98" s="42"/>
      <c r="EA98" s="42"/>
      <c r="EB98" s="42"/>
      <c r="EC98" s="42"/>
      <c r="ED98" s="42"/>
      <c r="EE98" s="42"/>
      <c r="EF98" s="42"/>
      <c r="EG98" s="42"/>
      <c r="EH98" s="42"/>
      <c r="EI98" s="42"/>
      <c r="EJ98" s="42"/>
      <c r="EK98" s="42"/>
      <c r="EL98" s="42"/>
      <c r="EM98" s="42"/>
      <c r="EN98" s="42"/>
      <c r="EO98" s="42"/>
      <c r="EP98" s="42"/>
      <c r="EQ98" s="42"/>
      <c r="ER98" s="42"/>
      <c r="ES98" s="42"/>
      <c r="ET98" s="42"/>
      <c r="EU98" s="42"/>
      <c r="EV98" s="42"/>
      <c r="EW98" s="42"/>
    </row>
    <row r="99" s="34" customFormat="true" ht="127.5" hidden="false" customHeight="false" outlineLevel="0" collapsed="false">
      <c r="A99" s="24" t="s">
        <v>419</v>
      </c>
      <c r="B99" s="24" t="s">
        <v>42</v>
      </c>
      <c r="C99" s="24" t="s">
        <v>43</v>
      </c>
      <c r="D99" s="25" t="s">
        <v>413</v>
      </c>
      <c r="E99" s="25" t="s">
        <v>414</v>
      </c>
      <c r="F99" s="25"/>
      <c r="G99" s="25" t="s">
        <v>415</v>
      </c>
      <c r="H99" s="25"/>
      <c r="I99" s="26" t="s">
        <v>420</v>
      </c>
      <c r="J99" s="26"/>
      <c r="K99" s="24" t="s">
        <v>61</v>
      </c>
      <c r="L99" s="28" t="n">
        <v>0</v>
      </c>
      <c r="M99" s="29" t="s">
        <v>48</v>
      </c>
      <c r="N99" s="24" t="s">
        <v>49</v>
      </c>
      <c r="O99" s="25" t="s">
        <v>123</v>
      </c>
      <c r="P99" s="24" t="s">
        <v>49</v>
      </c>
      <c r="Q99" s="24" t="s">
        <v>51</v>
      </c>
      <c r="R99" s="24" t="s">
        <v>63</v>
      </c>
      <c r="S99" s="24" t="s">
        <v>90</v>
      </c>
      <c r="T99" s="24" t="n">
        <v>166</v>
      </c>
      <c r="U99" s="24" t="s">
        <v>91</v>
      </c>
      <c r="V99" s="33" t="n">
        <v>10</v>
      </c>
      <c r="W99" s="32" t="n">
        <v>712.53</v>
      </c>
      <c r="X99" s="33" t="n">
        <f aca="false">V99*W99</f>
        <v>7125.3</v>
      </c>
      <c r="Y99" s="33" t="n">
        <f aca="false">X99*1.12</f>
        <v>7980.336</v>
      </c>
      <c r="Z99" s="24"/>
      <c r="AA99" s="25" t="s">
        <v>56</v>
      </c>
      <c r="AB99" s="2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c r="CH99" s="35"/>
      <c r="CI99" s="35"/>
      <c r="CJ99" s="35"/>
      <c r="CK99" s="35"/>
      <c r="CL99" s="35"/>
      <c r="CM99" s="35"/>
      <c r="CN99" s="35"/>
      <c r="CO99" s="35"/>
      <c r="CP99" s="35"/>
      <c r="CQ99" s="35"/>
      <c r="CR99" s="35"/>
      <c r="CS99" s="35"/>
      <c r="CT99" s="35"/>
      <c r="CU99" s="35"/>
      <c r="CV99" s="35"/>
      <c r="CW99" s="35"/>
      <c r="CX99" s="35"/>
      <c r="CY99" s="35"/>
      <c r="CZ99" s="35"/>
      <c r="DA99" s="35"/>
      <c r="DB99" s="35"/>
      <c r="DC99" s="35"/>
      <c r="DD99" s="35"/>
      <c r="DE99" s="35"/>
      <c r="DF99" s="35"/>
      <c r="DG99" s="35"/>
      <c r="DH99" s="35"/>
      <c r="DI99" s="35"/>
      <c r="DJ99" s="35"/>
      <c r="DK99" s="35"/>
      <c r="DL99" s="35"/>
      <c r="DM99" s="35"/>
      <c r="DN99" s="35"/>
      <c r="DO99" s="35"/>
      <c r="DP99" s="35"/>
      <c r="DQ99" s="35"/>
      <c r="DR99" s="35"/>
      <c r="DS99" s="35"/>
      <c r="DT99" s="35"/>
      <c r="DU99" s="35"/>
      <c r="DV99" s="35"/>
      <c r="DW99" s="35"/>
      <c r="DX99" s="35"/>
      <c r="DY99" s="35"/>
      <c r="DZ99" s="35"/>
      <c r="EA99" s="35"/>
      <c r="EB99" s="35"/>
      <c r="EC99" s="35"/>
      <c r="ED99" s="35"/>
      <c r="EE99" s="35"/>
      <c r="EF99" s="35"/>
      <c r="EG99" s="35"/>
      <c r="EH99" s="35"/>
      <c r="EI99" s="35"/>
      <c r="EJ99" s="35"/>
      <c r="EK99" s="35"/>
      <c r="EL99" s="35"/>
      <c r="EM99" s="35"/>
      <c r="EN99" s="35"/>
      <c r="EO99" s="35"/>
      <c r="EP99" s="35"/>
      <c r="EQ99" s="35"/>
      <c r="ER99" s="35"/>
      <c r="ES99" s="35"/>
      <c r="ET99" s="35"/>
      <c r="EU99" s="35"/>
      <c r="EV99" s="35"/>
      <c r="EW99" s="35"/>
      <c r="EX99" s="35"/>
      <c r="EY99" s="35"/>
      <c r="EZ99" s="35"/>
    </row>
    <row r="100" s="34" customFormat="true" ht="127.5" hidden="false" customHeight="false" outlineLevel="0" collapsed="false">
      <c r="A100" s="24" t="s">
        <v>421</v>
      </c>
      <c r="B100" s="24" t="s">
        <v>42</v>
      </c>
      <c r="C100" s="24" t="s">
        <v>43</v>
      </c>
      <c r="D100" s="25" t="s">
        <v>413</v>
      </c>
      <c r="E100" s="25" t="s">
        <v>414</v>
      </c>
      <c r="F100" s="25"/>
      <c r="G100" s="25" t="s">
        <v>415</v>
      </c>
      <c r="H100" s="25"/>
      <c r="I100" s="26" t="s">
        <v>422</v>
      </c>
      <c r="J100" s="26"/>
      <c r="K100" s="24" t="s">
        <v>61</v>
      </c>
      <c r="L100" s="28" t="n">
        <v>0</v>
      </c>
      <c r="M100" s="29" t="s">
        <v>48</v>
      </c>
      <c r="N100" s="24" t="s">
        <v>49</v>
      </c>
      <c r="O100" s="25" t="s">
        <v>123</v>
      </c>
      <c r="P100" s="24" t="s">
        <v>49</v>
      </c>
      <c r="Q100" s="24" t="s">
        <v>51</v>
      </c>
      <c r="R100" s="24" t="s">
        <v>63</v>
      </c>
      <c r="S100" s="24" t="s">
        <v>90</v>
      </c>
      <c r="T100" s="24" t="n">
        <v>166</v>
      </c>
      <c r="U100" s="24" t="s">
        <v>91</v>
      </c>
      <c r="V100" s="33" t="n">
        <v>5</v>
      </c>
      <c r="W100" s="32" t="n">
        <v>982.8</v>
      </c>
      <c r="X100" s="33" t="n">
        <f aca="false">V100*W100</f>
        <v>4914</v>
      </c>
      <c r="Y100" s="33" t="n">
        <f aca="false">X100*1.12</f>
        <v>5503.68</v>
      </c>
      <c r="Z100" s="24"/>
      <c r="AA100" s="25" t="s">
        <v>56</v>
      </c>
      <c r="AB100" s="25"/>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c r="CA100" s="42"/>
      <c r="CB100" s="42"/>
      <c r="CC100" s="42"/>
      <c r="CD100" s="42"/>
      <c r="CE100" s="42"/>
      <c r="CF100" s="42"/>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42"/>
      <c r="DG100" s="42"/>
      <c r="DH100" s="42"/>
      <c r="DI100" s="42"/>
      <c r="DJ100" s="42"/>
      <c r="DK100" s="42"/>
      <c r="DL100" s="42"/>
      <c r="DM100" s="42"/>
      <c r="DN100" s="42"/>
      <c r="DO100" s="42"/>
      <c r="DP100" s="42"/>
      <c r="DQ100" s="42"/>
      <c r="DR100" s="42"/>
      <c r="DS100" s="42"/>
      <c r="DT100" s="42"/>
      <c r="DU100" s="42"/>
      <c r="DV100" s="42"/>
      <c r="DW100" s="42"/>
      <c r="DX100" s="42"/>
      <c r="DY100" s="42"/>
      <c r="DZ100" s="42"/>
      <c r="EA100" s="42"/>
      <c r="EB100" s="42"/>
      <c r="EC100" s="42"/>
      <c r="ED100" s="42"/>
      <c r="EE100" s="42"/>
      <c r="EF100" s="42"/>
      <c r="EG100" s="42"/>
      <c r="EH100" s="42"/>
      <c r="EI100" s="42"/>
      <c r="EJ100" s="42"/>
      <c r="EK100" s="42"/>
      <c r="EL100" s="42"/>
      <c r="EM100" s="42"/>
      <c r="EN100" s="42"/>
      <c r="EO100" s="42"/>
      <c r="EP100" s="42"/>
      <c r="EQ100" s="42"/>
      <c r="ER100" s="42"/>
      <c r="ES100" s="42"/>
      <c r="ET100" s="42"/>
      <c r="EU100" s="42"/>
      <c r="EV100" s="42"/>
      <c r="EW100" s="42"/>
    </row>
    <row r="101" s="34" customFormat="true" ht="127.5" hidden="false" customHeight="false" outlineLevel="0" collapsed="false">
      <c r="A101" s="24" t="s">
        <v>423</v>
      </c>
      <c r="B101" s="24" t="s">
        <v>42</v>
      </c>
      <c r="C101" s="24" t="s">
        <v>43</v>
      </c>
      <c r="D101" s="25" t="s">
        <v>413</v>
      </c>
      <c r="E101" s="25" t="s">
        <v>414</v>
      </c>
      <c r="F101" s="25"/>
      <c r="G101" s="25" t="s">
        <v>415</v>
      </c>
      <c r="H101" s="25"/>
      <c r="I101" s="26" t="s">
        <v>424</v>
      </c>
      <c r="J101" s="26"/>
      <c r="K101" s="24" t="s">
        <v>61</v>
      </c>
      <c r="L101" s="28" t="n">
        <v>0</v>
      </c>
      <c r="M101" s="29" t="s">
        <v>48</v>
      </c>
      <c r="N101" s="24" t="s">
        <v>49</v>
      </c>
      <c r="O101" s="25" t="s">
        <v>123</v>
      </c>
      <c r="P101" s="24" t="s">
        <v>49</v>
      </c>
      <c r="Q101" s="24" t="s">
        <v>51</v>
      </c>
      <c r="R101" s="24" t="s">
        <v>63</v>
      </c>
      <c r="S101" s="24" t="s">
        <v>90</v>
      </c>
      <c r="T101" s="24" t="n">
        <v>166</v>
      </c>
      <c r="U101" s="24" t="s">
        <v>91</v>
      </c>
      <c r="V101" s="33" t="n">
        <v>5</v>
      </c>
      <c r="W101" s="32" t="n">
        <v>982.8</v>
      </c>
      <c r="X101" s="33" t="n">
        <f aca="false">V101*W101</f>
        <v>4914</v>
      </c>
      <c r="Y101" s="33" t="n">
        <f aca="false">X101*1.12</f>
        <v>5503.68</v>
      </c>
      <c r="Z101" s="24"/>
      <c r="AA101" s="25" t="s">
        <v>56</v>
      </c>
      <c r="AB101" s="25"/>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2"/>
      <c r="BB101" s="42"/>
      <c r="BC101" s="42"/>
      <c r="BD101" s="42"/>
      <c r="BE101" s="42"/>
      <c r="BF101" s="42"/>
      <c r="BG101" s="42"/>
      <c r="BH101" s="42"/>
      <c r="BI101" s="42"/>
      <c r="BJ101" s="42"/>
      <c r="BK101" s="42"/>
      <c r="BL101" s="42"/>
      <c r="BM101" s="42"/>
      <c r="BN101" s="42"/>
      <c r="BO101" s="42"/>
      <c r="BP101" s="42"/>
      <c r="BQ101" s="42"/>
      <c r="BR101" s="42"/>
      <c r="BS101" s="42"/>
      <c r="BT101" s="42"/>
      <c r="BU101" s="42"/>
      <c r="BV101" s="42"/>
      <c r="BW101" s="42"/>
      <c r="BX101" s="42"/>
      <c r="BY101" s="42"/>
      <c r="BZ101" s="42"/>
      <c r="CA101" s="42"/>
      <c r="CB101" s="42"/>
      <c r="CC101" s="42"/>
      <c r="CD101" s="42"/>
      <c r="CE101" s="42"/>
      <c r="CF101" s="42"/>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42"/>
      <c r="DG101" s="42"/>
      <c r="DH101" s="42"/>
      <c r="DI101" s="42"/>
      <c r="DJ101" s="42"/>
      <c r="DK101" s="42"/>
      <c r="DL101" s="42"/>
      <c r="DM101" s="42"/>
      <c r="DN101" s="42"/>
      <c r="DO101" s="42"/>
      <c r="DP101" s="42"/>
      <c r="DQ101" s="42"/>
      <c r="DR101" s="42"/>
      <c r="DS101" s="42"/>
      <c r="DT101" s="42"/>
      <c r="DU101" s="42"/>
      <c r="DV101" s="42"/>
      <c r="DW101" s="42"/>
      <c r="DX101" s="42"/>
      <c r="DY101" s="42"/>
      <c r="DZ101" s="42"/>
      <c r="EA101" s="42"/>
      <c r="EB101" s="42"/>
      <c r="EC101" s="42"/>
      <c r="ED101" s="42"/>
      <c r="EE101" s="42"/>
      <c r="EF101" s="42"/>
      <c r="EG101" s="42"/>
      <c r="EH101" s="42"/>
      <c r="EI101" s="42"/>
      <c r="EJ101" s="42"/>
      <c r="EK101" s="42"/>
      <c r="EL101" s="42"/>
      <c r="EM101" s="42"/>
      <c r="EN101" s="42"/>
      <c r="EO101" s="42"/>
      <c r="EP101" s="42"/>
      <c r="EQ101" s="42"/>
      <c r="ER101" s="42"/>
      <c r="ES101" s="42"/>
      <c r="ET101" s="42"/>
      <c r="EU101" s="42"/>
      <c r="EV101" s="42"/>
      <c r="EW101" s="42"/>
    </row>
    <row r="102" s="34" customFormat="true" ht="127.5" hidden="false" customHeight="false" outlineLevel="0" collapsed="false">
      <c r="A102" s="24" t="s">
        <v>425</v>
      </c>
      <c r="B102" s="24" t="s">
        <v>42</v>
      </c>
      <c r="C102" s="24" t="s">
        <v>43</v>
      </c>
      <c r="D102" s="25" t="s">
        <v>413</v>
      </c>
      <c r="E102" s="25" t="s">
        <v>414</v>
      </c>
      <c r="F102" s="25"/>
      <c r="G102" s="25" t="s">
        <v>415</v>
      </c>
      <c r="H102" s="25"/>
      <c r="I102" s="26" t="s">
        <v>426</v>
      </c>
      <c r="J102" s="26"/>
      <c r="K102" s="24" t="s">
        <v>61</v>
      </c>
      <c r="L102" s="28" t="n">
        <v>0</v>
      </c>
      <c r="M102" s="29" t="s">
        <v>48</v>
      </c>
      <c r="N102" s="24" t="s">
        <v>49</v>
      </c>
      <c r="O102" s="25" t="s">
        <v>123</v>
      </c>
      <c r="P102" s="24" t="s">
        <v>49</v>
      </c>
      <c r="Q102" s="24" t="s">
        <v>51</v>
      </c>
      <c r="R102" s="24" t="s">
        <v>63</v>
      </c>
      <c r="S102" s="24" t="s">
        <v>90</v>
      </c>
      <c r="T102" s="24" t="n">
        <v>166</v>
      </c>
      <c r="U102" s="24" t="s">
        <v>91</v>
      </c>
      <c r="V102" s="33" t="n">
        <v>5</v>
      </c>
      <c r="W102" s="32" t="n">
        <v>4258.8</v>
      </c>
      <c r="X102" s="33" t="n">
        <f aca="false">V102*W102</f>
        <v>21294</v>
      </c>
      <c r="Y102" s="33" t="n">
        <f aca="false">X102*1.12</f>
        <v>23849.28</v>
      </c>
      <c r="Z102" s="24"/>
      <c r="AA102" s="25" t="s">
        <v>56</v>
      </c>
      <c r="AB102" s="25"/>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2"/>
      <c r="BB102" s="42"/>
      <c r="BC102" s="42"/>
      <c r="BD102" s="42"/>
      <c r="BE102" s="42"/>
      <c r="BF102" s="42"/>
      <c r="BG102" s="42"/>
      <c r="BH102" s="42"/>
      <c r="BI102" s="42"/>
      <c r="BJ102" s="42"/>
      <c r="BK102" s="42"/>
      <c r="BL102" s="42"/>
      <c r="BM102" s="42"/>
      <c r="BN102" s="42"/>
      <c r="BO102" s="42"/>
      <c r="BP102" s="42"/>
      <c r="BQ102" s="42"/>
      <c r="BR102" s="42"/>
      <c r="BS102" s="42"/>
      <c r="BT102" s="42"/>
      <c r="BU102" s="42"/>
      <c r="BV102" s="42"/>
      <c r="BW102" s="42"/>
      <c r="BX102" s="42"/>
      <c r="BY102" s="42"/>
      <c r="BZ102" s="42"/>
      <c r="CA102" s="42"/>
      <c r="CB102" s="42"/>
      <c r="CC102" s="42"/>
      <c r="CD102" s="42"/>
      <c r="CE102" s="42"/>
      <c r="CF102" s="42"/>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2"/>
      <c r="DG102" s="42"/>
      <c r="DH102" s="42"/>
      <c r="DI102" s="42"/>
      <c r="DJ102" s="42"/>
      <c r="DK102" s="42"/>
      <c r="DL102" s="42"/>
      <c r="DM102" s="42"/>
      <c r="DN102" s="42"/>
      <c r="DO102" s="42"/>
      <c r="DP102" s="42"/>
      <c r="DQ102" s="42"/>
      <c r="DR102" s="42"/>
      <c r="DS102" s="42"/>
      <c r="DT102" s="42"/>
      <c r="DU102" s="42"/>
      <c r="DV102" s="42"/>
      <c r="DW102" s="42"/>
      <c r="DX102" s="42"/>
      <c r="DY102" s="42"/>
      <c r="DZ102" s="42"/>
      <c r="EA102" s="42"/>
      <c r="EB102" s="42"/>
      <c r="EC102" s="42"/>
      <c r="ED102" s="42"/>
      <c r="EE102" s="42"/>
      <c r="EF102" s="42"/>
      <c r="EG102" s="42"/>
      <c r="EH102" s="42"/>
      <c r="EI102" s="42"/>
      <c r="EJ102" s="42"/>
      <c r="EK102" s="42"/>
      <c r="EL102" s="42"/>
      <c r="EM102" s="42"/>
      <c r="EN102" s="42"/>
      <c r="EO102" s="42"/>
      <c r="EP102" s="42"/>
      <c r="EQ102" s="42"/>
      <c r="ER102" s="42"/>
      <c r="ES102" s="42"/>
      <c r="ET102" s="42"/>
      <c r="EU102" s="42"/>
      <c r="EV102" s="42"/>
      <c r="EW102" s="42"/>
    </row>
    <row r="103" s="34" customFormat="true" ht="153" hidden="false" customHeight="false" outlineLevel="0" collapsed="false">
      <c r="A103" s="24" t="s">
        <v>427</v>
      </c>
      <c r="B103" s="24" t="s">
        <v>42</v>
      </c>
      <c r="C103" s="24" t="s">
        <v>43</v>
      </c>
      <c r="D103" s="25" t="s">
        <v>413</v>
      </c>
      <c r="E103" s="25" t="s">
        <v>414</v>
      </c>
      <c r="F103" s="25"/>
      <c r="G103" s="25" t="s">
        <v>415</v>
      </c>
      <c r="H103" s="25"/>
      <c r="I103" s="26" t="s">
        <v>416</v>
      </c>
      <c r="J103" s="26"/>
      <c r="K103" s="24" t="s">
        <v>61</v>
      </c>
      <c r="L103" s="28" t="n">
        <v>0</v>
      </c>
      <c r="M103" s="29" t="s">
        <v>48</v>
      </c>
      <c r="N103" s="24" t="s">
        <v>49</v>
      </c>
      <c r="O103" s="24" t="s">
        <v>107</v>
      </c>
      <c r="P103" s="24" t="s">
        <v>49</v>
      </c>
      <c r="Q103" s="24" t="s">
        <v>51</v>
      </c>
      <c r="R103" s="24" t="s">
        <v>63</v>
      </c>
      <c r="S103" s="24" t="s">
        <v>90</v>
      </c>
      <c r="T103" s="24" t="n">
        <v>166</v>
      </c>
      <c r="U103" s="24" t="s">
        <v>91</v>
      </c>
      <c r="V103" s="31" t="n">
        <v>25</v>
      </c>
      <c r="W103" s="32" t="n">
        <v>682.5</v>
      </c>
      <c r="X103" s="33" t="n">
        <f aca="false">V103*W103</f>
        <v>17062.5</v>
      </c>
      <c r="Y103" s="33" t="n">
        <f aca="false">X103*1.12</f>
        <v>19110</v>
      </c>
      <c r="Z103" s="24"/>
      <c r="AA103" s="25" t="s">
        <v>56</v>
      </c>
      <c r="AB103" s="25"/>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6"/>
      <c r="BY103" s="46"/>
      <c r="BZ103" s="46"/>
      <c r="CA103" s="46"/>
      <c r="CB103" s="46"/>
      <c r="CC103" s="46"/>
      <c r="CD103" s="46"/>
      <c r="CE103" s="46"/>
      <c r="CF103" s="46"/>
      <c r="CG103" s="46"/>
      <c r="CH103" s="46"/>
      <c r="CI103" s="46"/>
      <c r="CJ103" s="46"/>
      <c r="CK103" s="46"/>
      <c r="CL103" s="46"/>
      <c r="CM103" s="46"/>
      <c r="CN103" s="46"/>
      <c r="CO103" s="46"/>
      <c r="CP103" s="46"/>
      <c r="CQ103" s="46"/>
      <c r="CR103" s="46"/>
      <c r="CS103" s="46"/>
      <c r="CT103" s="46"/>
      <c r="CU103" s="46"/>
      <c r="CV103" s="46"/>
      <c r="CW103" s="46"/>
      <c r="CX103" s="46"/>
      <c r="CY103" s="46"/>
      <c r="CZ103" s="46"/>
      <c r="DA103" s="46"/>
      <c r="DB103" s="46"/>
      <c r="DC103" s="46"/>
      <c r="DD103" s="46"/>
      <c r="DE103" s="46"/>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6"/>
      <c r="ET103" s="46"/>
      <c r="EU103" s="46"/>
      <c r="EV103" s="46"/>
      <c r="EW103" s="46"/>
      <c r="EX103" s="46"/>
      <c r="EY103" s="46"/>
      <c r="EZ103" s="46"/>
    </row>
    <row r="104" s="34" customFormat="true" ht="127.5" hidden="false" customHeight="false" outlineLevel="0" collapsed="false">
      <c r="A104" s="24" t="s">
        <v>428</v>
      </c>
      <c r="B104" s="24" t="s">
        <v>42</v>
      </c>
      <c r="C104" s="24" t="s">
        <v>43</v>
      </c>
      <c r="D104" s="25" t="s">
        <v>413</v>
      </c>
      <c r="E104" s="25" t="s">
        <v>414</v>
      </c>
      <c r="F104" s="25"/>
      <c r="G104" s="25" t="s">
        <v>415</v>
      </c>
      <c r="H104" s="25"/>
      <c r="I104" s="26" t="s">
        <v>418</v>
      </c>
      <c r="J104" s="26"/>
      <c r="K104" s="24" t="s">
        <v>61</v>
      </c>
      <c r="L104" s="28" t="n">
        <v>0</v>
      </c>
      <c r="M104" s="29" t="s">
        <v>48</v>
      </c>
      <c r="N104" s="24" t="s">
        <v>49</v>
      </c>
      <c r="O104" s="25" t="s">
        <v>107</v>
      </c>
      <c r="P104" s="24" t="s">
        <v>49</v>
      </c>
      <c r="Q104" s="24" t="s">
        <v>51</v>
      </c>
      <c r="R104" s="24" t="s">
        <v>63</v>
      </c>
      <c r="S104" s="24" t="s">
        <v>90</v>
      </c>
      <c r="T104" s="24" t="n">
        <v>166</v>
      </c>
      <c r="U104" s="24" t="s">
        <v>91</v>
      </c>
      <c r="V104" s="33" t="n">
        <v>10</v>
      </c>
      <c r="W104" s="32" t="n">
        <v>928.2</v>
      </c>
      <c r="X104" s="33" t="n">
        <f aca="false">V104*W104</f>
        <v>9282</v>
      </c>
      <c r="Y104" s="33" t="n">
        <f aca="false">X104*1.12</f>
        <v>10395.84</v>
      </c>
      <c r="Z104" s="24"/>
      <c r="AA104" s="25" t="s">
        <v>56</v>
      </c>
      <c r="AB104" s="25"/>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2"/>
      <c r="BB104" s="42"/>
      <c r="BC104" s="42"/>
      <c r="BD104" s="42"/>
      <c r="BE104" s="42"/>
      <c r="BF104" s="42"/>
      <c r="BG104" s="42"/>
      <c r="BH104" s="42"/>
      <c r="BI104" s="42"/>
      <c r="BJ104" s="42"/>
      <c r="BK104" s="42"/>
      <c r="BL104" s="42"/>
      <c r="BM104" s="42"/>
      <c r="BN104" s="42"/>
      <c r="BO104" s="42"/>
      <c r="BP104" s="42"/>
      <c r="BQ104" s="42"/>
      <c r="BR104" s="42"/>
      <c r="BS104" s="42"/>
      <c r="BT104" s="42"/>
      <c r="BU104" s="42"/>
      <c r="BV104" s="42"/>
      <c r="BW104" s="42"/>
      <c r="BX104" s="42"/>
      <c r="BY104" s="42"/>
      <c r="BZ104" s="42"/>
      <c r="CA104" s="42"/>
      <c r="CB104" s="42"/>
      <c r="CC104" s="42"/>
      <c r="CD104" s="42"/>
      <c r="CE104" s="42"/>
      <c r="CF104" s="42"/>
      <c r="CG104" s="42"/>
      <c r="CH104" s="42"/>
      <c r="CI104" s="42"/>
      <c r="CJ104" s="42"/>
      <c r="CK104" s="42"/>
      <c r="CL104" s="42"/>
      <c r="CM104" s="42"/>
      <c r="CN104" s="42"/>
      <c r="CO104" s="42"/>
      <c r="CP104" s="42"/>
      <c r="CQ104" s="42"/>
      <c r="CR104" s="42"/>
      <c r="CS104" s="42"/>
      <c r="CT104" s="42"/>
      <c r="CU104" s="42"/>
      <c r="CV104" s="42"/>
      <c r="CW104" s="42"/>
      <c r="CX104" s="42"/>
      <c r="CY104" s="42"/>
      <c r="CZ104" s="42"/>
      <c r="DA104" s="42"/>
      <c r="DB104" s="42"/>
      <c r="DC104" s="42"/>
      <c r="DD104" s="42"/>
      <c r="DE104" s="42"/>
      <c r="DF104" s="42"/>
      <c r="DG104" s="42"/>
      <c r="DH104" s="42"/>
      <c r="DI104" s="42"/>
      <c r="DJ104" s="42"/>
      <c r="DK104" s="42"/>
      <c r="DL104" s="42"/>
      <c r="DM104" s="42"/>
      <c r="DN104" s="42"/>
      <c r="DO104" s="42"/>
      <c r="DP104" s="42"/>
      <c r="DQ104" s="42"/>
      <c r="DR104" s="42"/>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42"/>
      <c r="ET104" s="42"/>
      <c r="EU104" s="42"/>
      <c r="EV104" s="42"/>
    </row>
    <row r="105" s="34" customFormat="true" ht="127.5" hidden="false" customHeight="false" outlineLevel="0" collapsed="false">
      <c r="A105" s="24" t="s">
        <v>429</v>
      </c>
      <c r="B105" s="24" t="s">
        <v>42</v>
      </c>
      <c r="C105" s="24" t="s">
        <v>43</v>
      </c>
      <c r="D105" s="25" t="s">
        <v>413</v>
      </c>
      <c r="E105" s="25" t="s">
        <v>414</v>
      </c>
      <c r="F105" s="25"/>
      <c r="G105" s="25" t="s">
        <v>415</v>
      </c>
      <c r="H105" s="25"/>
      <c r="I105" s="26" t="s">
        <v>420</v>
      </c>
      <c r="J105" s="26"/>
      <c r="K105" s="82" t="s">
        <v>61</v>
      </c>
      <c r="L105" s="28" t="n">
        <v>0</v>
      </c>
      <c r="M105" s="29" t="s">
        <v>48</v>
      </c>
      <c r="N105" s="24" t="s">
        <v>49</v>
      </c>
      <c r="O105" s="25" t="s">
        <v>107</v>
      </c>
      <c r="P105" s="24" t="s">
        <v>49</v>
      </c>
      <c r="Q105" s="24" t="s">
        <v>51</v>
      </c>
      <c r="R105" s="24" t="s">
        <v>63</v>
      </c>
      <c r="S105" s="24" t="s">
        <v>90</v>
      </c>
      <c r="T105" s="24" t="n">
        <v>166</v>
      </c>
      <c r="U105" s="24" t="s">
        <v>91</v>
      </c>
      <c r="V105" s="33" t="n">
        <v>90</v>
      </c>
      <c r="W105" s="32" t="n">
        <v>712.53</v>
      </c>
      <c r="X105" s="33" t="n">
        <f aca="false">V105*W105</f>
        <v>64127.7</v>
      </c>
      <c r="Y105" s="33" t="n">
        <f aca="false">X105*1.12</f>
        <v>71823.024</v>
      </c>
      <c r="Z105" s="24"/>
      <c r="AA105" s="25" t="s">
        <v>56</v>
      </c>
      <c r="AB105" s="2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c r="EQ105" s="35"/>
      <c r="ER105" s="35"/>
      <c r="ES105" s="35"/>
      <c r="ET105" s="35"/>
      <c r="EU105" s="35"/>
      <c r="EV105" s="35"/>
      <c r="EW105" s="35"/>
      <c r="EX105" s="35"/>
      <c r="EY105" s="35"/>
      <c r="EZ105" s="35"/>
    </row>
    <row r="106" s="47" customFormat="true" ht="153" hidden="false" customHeight="false" outlineLevel="0" collapsed="false">
      <c r="A106" s="24" t="s">
        <v>430</v>
      </c>
      <c r="B106" s="24" t="s">
        <v>42</v>
      </c>
      <c r="C106" s="24" t="s">
        <v>43</v>
      </c>
      <c r="D106" s="25" t="s">
        <v>431</v>
      </c>
      <c r="E106" s="25" t="s">
        <v>414</v>
      </c>
      <c r="F106" s="25"/>
      <c r="G106" s="25" t="s">
        <v>432</v>
      </c>
      <c r="H106" s="25"/>
      <c r="I106" s="26" t="s">
        <v>433</v>
      </c>
      <c r="J106" s="26"/>
      <c r="K106" s="82" t="s">
        <v>61</v>
      </c>
      <c r="L106" s="24" t="n">
        <v>30</v>
      </c>
      <c r="M106" s="29" t="s">
        <v>48</v>
      </c>
      <c r="N106" s="24" t="s">
        <v>49</v>
      </c>
      <c r="O106" s="24" t="s">
        <v>107</v>
      </c>
      <c r="P106" s="24" t="s">
        <v>49</v>
      </c>
      <c r="Q106" s="24" t="s">
        <v>51</v>
      </c>
      <c r="R106" s="24" t="s">
        <v>63</v>
      </c>
      <c r="S106" s="24" t="s">
        <v>64</v>
      </c>
      <c r="T106" s="75" t="s">
        <v>434</v>
      </c>
      <c r="U106" s="75" t="s">
        <v>435</v>
      </c>
      <c r="V106" s="71" t="n">
        <v>35</v>
      </c>
      <c r="W106" s="32" t="n">
        <v>2457</v>
      </c>
      <c r="X106" s="33" t="n">
        <f aca="false">V106*W106</f>
        <v>85995</v>
      </c>
      <c r="Y106" s="33" t="n">
        <f aca="false">X106*1.12</f>
        <v>96314.4</v>
      </c>
      <c r="Z106" s="24"/>
      <c r="AA106" s="25" t="s">
        <v>56</v>
      </c>
      <c r="AB106" s="25"/>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c r="BX106" s="46"/>
      <c r="BY106" s="46"/>
      <c r="BZ106" s="46"/>
      <c r="CA106" s="46"/>
      <c r="CB106" s="46"/>
      <c r="CC106" s="46"/>
      <c r="CD106" s="46"/>
      <c r="CE106" s="46"/>
      <c r="CF106" s="46"/>
      <c r="CG106" s="46"/>
      <c r="CH106" s="46"/>
      <c r="CI106" s="46"/>
      <c r="CJ106" s="46"/>
      <c r="CK106" s="46"/>
      <c r="CL106" s="46"/>
      <c r="CM106" s="46"/>
      <c r="CN106" s="46"/>
      <c r="CO106" s="46"/>
      <c r="CP106" s="46"/>
      <c r="CQ106" s="46"/>
      <c r="CR106" s="46"/>
      <c r="CS106" s="46"/>
      <c r="CT106" s="46"/>
      <c r="CU106" s="46"/>
      <c r="CV106" s="46"/>
      <c r="CW106" s="46"/>
      <c r="CX106" s="46"/>
      <c r="CY106" s="46"/>
      <c r="CZ106" s="46"/>
      <c r="DA106" s="46"/>
      <c r="DB106" s="46"/>
      <c r="DC106" s="46"/>
      <c r="DD106" s="46"/>
      <c r="DE106" s="46"/>
      <c r="DF106" s="46"/>
      <c r="DG106" s="46"/>
      <c r="DH106" s="46"/>
      <c r="DI106" s="46"/>
      <c r="DJ106" s="46"/>
      <c r="DK106" s="46"/>
      <c r="DL106" s="46"/>
      <c r="DM106" s="46"/>
      <c r="DN106" s="46"/>
      <c r="DO106" s="46"/>
      <c r="DP106" s="46"/>
      <c r="DQ106" s="46"/>
      <c r="DR106" s="46"/>
      <c r="DS106" s="46"/>
      <c r="DT106" s="46"/>
      <c r="DU106" s="46"/>
      <c r="DV106" s="46"/>
      <c r="DW106" s="46"/>
      <c r="DX106" s="46"/>
      <c r="DY106" s="46"/>
      <c r="DZ106" s="46"/>
      <c r="EA106" s="46"/>
      <c r="EB106" s="46"/>
      <c r="EC106" s="46"/>
      <c r="ED106" s="46"/>
      <c r="EE106" s="46"/>
      <c r="EF106" s="46"/>
      <c r="EG106" s="46"/>
      <c r="EH106" s="46"/>
      <c r="EI106" s="46"/>
      <c r="EJ106" s="46"/>
      <c r="EK106" s="46"/>
      <c r="EL106" s="46"/>
      <c r="EM106" s="46"/>
      <c r="EN106" s="46"/>
      <c r="EO106" s="46"/>
      <c r="EP106" s="46"/>
      <c r="EQ106" s="46"/>
      <c r="ER106" s="46"/>
      <c r="ES106" s="46"/>
      <c r="ET106" s="46"/>
      <c r="EU106" s="46"/>
      <c r="EV106" s="46"/>
      <c r="EW106" s="46"/>
      <c r="EX106" s="46"/>
      <c r="EY106" s="46"/>
      <c r="EZ106" s="46"/>
    </row>
    <row r="107" s="40" customFormat="true" ht="140.25" hidden="false" customHeight="false" outlineLevel="0" collapsed="false">
      <c r="A107" s="24" t="s">
        <v>436</v>
      </c>
      <c r="B107" s="24" t="s">
        <v>42</v>
      </c>
      <c r="C107" s="24" t="s">
        <v>43</v>
      </c>
      <c r="D107" s="25" t="s">
        <v>431</v>
      </c>
      <c r="E107" s="25" t="s">
        <v>414</v>
      </c>
      <c r="F107" s="25"/>
      <c r="G107" s="25" t="s">
        <v>432</v>
      </c>
      <c r="H107" s="25"/>
      <c r="I107" s="26" t="s">
        <v>437</v>
      </c>
      <c r="J107" s="26"/>
      <c r="K107" s="82" t="s">
        <v>61</v>
      </c>
      <c r="L107" s="24" t="n">
        <v>30</v>
      </c>
      <c r="M107" s="29" t="s">
        <v>48</v>
      </c>
      <c r="N107" s="24" t="s">
        <v>49</v>
      </c>
      <c r="O107" s="24" t="s">
        <v>107</v>
      </c>
      <c r="P107" s="24" t="s">
        <v>49</v>
      </c>
      <c r="Q107" s="24" t="s">
        <v>51</v>
      </c>
      <c r="R107" s="24" t="s">
        <v>63</v>
      </c>
      <c r="S107" s="24" t="s">
        <v>64</v>
      </c>
      <c r="T107" s="75" t="s">
        <v>434</v>
      </c>
      <c r="U107" s="75" t="s">
        <v>435</v>
      </c>
      <c r="V107" s="71" t="n">
        <v>60</v>
      </c>
      <c r="W107" s="32" t="n">
        <v>2320.5</v>
      </c>
      <c r="X107" s="33" t="n">
        <f aca="false">V107*W107</f>
        <v>139230</v>
      </c>
      <c r="Y107" s="33" t="n">
        <f aca="false">X107*1.12</f>
        <v>155937.6</v>
      </c>
      <c r="Z107" s="27"/>
      <c r="AA107" s="25" t="s">
        <v>56</v>
      </c>
      <c r="AB107" s="2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5"/>
      <c r="CL107" s="35"/>
      <c r="CM107" s="35"/>
      <c r="CN107" s="35"/>
      <c r="CO107" s="35"/>
      <c r="CP107" s="35"/>
      <c r="CQ107" s="35"/>
      <c r="CR107" s="35"/>
      <c r="CS107" s="35"/>
      <c r="CT107" s="35"/>
      <c r="CU107" s="35"/>
      <c r="CV107" s="35"/>
      <c r="CW107" s="35"/>
      <c r="CX107" s="35"/>
      <c r="CY107" s="35"/>
      <c r="CZ107" s="35"/>
      <c r="DA107" s="35"/>
      <c r="DB107" s="35"/>
      <c r="DC107" s="35"/>
      <c r="DD107" s="35"/>
      <c r="DE107" s="35"/>
      <c r="DF107" s="35"/>
      <c r="DG107" s="35"/>
      <c r="DH107" s="35"/>
      <c r="DI107" s="35"/>
      <c r="DJ107" s="35"/>
      <c r="DK107" s="35"/>
      <c r="DL107" s="35"/>
      <c r="DM107" s="35"/>
      <c r="DN107" s="35"/>
      <c r="DO107" s="35"/>
      <c r="DP107" s="35"/>
      <c r="DQ107" s="35"/>
      <c r="DR107" s="35"/>
      <c r="DS107" s="35"/>
      <c r="DT107" s="35"/>
      <c r="DU107" s="35"/>
      <c r="DV107" s="35"/>
      <c r="DW107" s="35"/>
      <c r="DX107" s="35"/>
      <c r="DY107" s="35"/>
      <c r="DZ107" s="35"/>
      <c r="EA107" s="35"/>
      <c r="EB107" s="35"/>
      <c r="EC107" s="35"/>
      <c r="ED107" s="35"/>
      <c r="EE107" s="35"/>
      <c r="EF107" s="35"/>
      <c r="EG107" s="35"/>
      <c r="EH107" s="35"/>
      <c r="EI107" s="35"/>
      <c r="EJ107" s="35"/>
      <c r="EK107" s="35"/>
      <c r="EL107" s="35"/>
      <c r="EM107" s="35"/>
      <c r="EN107" s="35"/>
      <c r="EO107" s="35"/>
      <c r="EP107" s="35"/>
      <c r="EQ107" s="35"/>
      <c r="ER107" s="35"/>
      <c r="ES107" s="35"/>
      <c r="ET107" s="35"/>
      <c r="EU107" s="35"/>
      <c r="EV107" s="35"/>
      <c r="EW107" s="35"/>
      <c r="EX107" s="35"/>
      <c r="EY107" s="35"/>
      <c r="EZ107" s="35"/>
    </row>
    <row r="108" s="35" customFormat="true" ht="140.25" hidden="false" customHeight="false" outlineLevel="0" collapsed="false">
      <c r="A108" s="24" t="s">
        <v>438</v>
      </c>
      <c r="B108" s="24" t="s">
        <v>42</v>
      </c>
      <c r="C108" s="24" t="s">
        <v>43</v>
      </c>
      <c r="D108" s="25" t="s">
        <v>431</v>
      </c>
      <c r="E108" s="25" t="s">
        <v>414</v>
      </c>
      <c r="F108" s="25"/>
      <c r="G108" s="25" t="s">
        <v>432</v>
      </c>
      <c r="H108" s="25"/>
      <c r="I108" s="26" t="s">
        <v>439</v>
      </c>
      <c r="J108" s="26"/>
      <c r="K108" s="82" t="s">
        <v>61</v>
      </c>
      <c r="L108" s="24" t="n">
        <v>30</v>
      </c>
      <c r="M108" s="29" t="s">
        <v>48</v>
      </c>
      <c r="N108" s="24" t="s">
        <v>49</v>
      </c>
      <c r="O108" s="24" t="s">
        <v>107</v>
      </c>
      <c r="P108" s="24" t="s">
        <v>49</v>
      </c>
      <c r="Q108" s="24" t="s">
        <v>51</v>
      </c>
      <c r="R108" s="24" t="s">
        <v>63</v>
      </c>
      <c r="S108" s="24" t="s">
        <v>64</v>
      </c>
      <c r="T108" s="75" t="s">
        <v>434</v>
      </c>
      <c r="U108" s="75" t="s">
        <v>435</v>
      </c>
      <c r="V108" s="71" t="n">
        <v>20</v>
      </c>
      <c r="W108" s="32" t="n">
        <v>3583.125</v>
      </c>
      <c r="X108" s="33" t="n">
        <f aca="false">V108*W108</f>
        <v>71662.5</v>
      </c>
      <c r="Y108" s="33" t="n">
        <f aca="false">X108*1.12</f>
        <v>80262</v>
      </c>
      <c r="Z108" s="28"/>
      <c r="AA108" s="25" t="s">
        <v>56</v>
      </c>
      <c r="AB108" s="25"/>
    </row>
    <row r="109" s="47" customFormat="true" ht="165.75" hidden="false" customHeight="false" outlineLevel="0" collapsed="false">
      <c r="A109" s="24" t="s">
        <v>440</v>
      </c>
      <c r="B109" s="24" t="s">
        <v>42</v>
      </c>
      <c r="C109" s="24" t="s">
        <v>43</v>
      </c>
      <c r="D109" s="25" t="s">
        <v>431</v>
      </c>
      <c r="E109" s="25" t="s">
        <v>414</v>
      </c>
      <c r="F109" s="25"/>
      <c r="G109" s="25" t="s">
        <v>432</v>
      </c>
      <c r="H109" s="25"/>
      <c r="I109" s="26" t="s">
        <v>441</v>
      </c>
      <c r="J109" s="26"/>
      <c r="K109" s="82" t="s">
        <v>61</v>
      </c>
      <c r="L109" s="28" t="n">
        <v>0</v>
      </c>
      <c r="M109" s="29" t="s">
        <v>48</v>
      </c>
      <c r="N109" s="24" t="s">
        <v>49</v>
      </c>
      <c r="O109" s="75" t="s">
        <v>62</v>
      </c>
      <c r="P109" s="24" t="s">
        <v>49</v>
      </c>
      <c r="Q109" s="24" t="s">
        <v>51</v>
      </c>
      <c r="R109" s="24" t="s">
        <v>63</v>
      </c>
      <c r="S109" s="24" t="s">
        <v>90</v>
      </c>
      <c r="T109" s="75" t="s">
        <v>434</v>
      </c>
      <c r="U109" s="75" t="s">
        <v>435</v>
      </c>
      <c r="V109" s="71" t="n">
        <v>55</v>
      </c>
      <c r="W109" s="32" t="n">
        <v>2320.5</v>
      </c>
      <c r="X109" s="33" t="n">
        <f aca="false">V109*W109</f>
        <v>127627.5</v>
      </c>
      <c r="Y109" s="33" t="n">
        <f aca="false">X109*1.12</f>
        <v>142942.8</v>
      </c>
      <c r="Z109" s="24"/>
      <c r="AA109" s="25" t="s">
        <v>56</v>
      </c>
      <c r="AB109" s="2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5"/>
      <c r="DG109" s="35"/>
      <c r="DH109" s="35"/>
      <c r="DI109" s="35"/>
      <c r="DJ109" s="35"/>
      <c r="DK109" s="35"/>
      <c r="DL109" s="35"/>
      <c r="DM109" s="35"/>
      <c r="DN109" s="35"/>
      <c r="DO109" s="35"/>
      <c r="DP109" s="35"/>
      <c r="DQ109" s="35"/>
      <c r="DR109" s="35"/>
      <c r="DS109" s="35"/>
      <c r="DT109" s="35"/>
      <c r="DU109" s="35"/>
      <c r="DV109" s="35"/>
      <c r="DW109" s="35"/>
      <c r="DX109" s="35"/>
      <c r="DY109" s="35"/>
      <c r="DZ109" s="35"/>
      <c r="EA109" s="35"/>
      <c r="EB109" s="35"/>
      <c r="EC109" s="35"/>
      <c r="ED109" s="35"/>
      <c r="EE109" s="35"/>
      <c r="EF109" s="35"/>
      <c r="EG109" s="35"/>
      <c r="EH109" s="35"/>
      <c r="EI109" s="35"/>
      <c r="EJ109" s="35"/>
      <c r="EK109" s="35"/>
      <c r="EL109" s="35"/>
      <c r="EM109" s="35"/>
      <c r="EN109" s="35"/>
      <c r="EO109" s="35"/>
      <c r="EP109" s="35"/>
      <c r="EQ109" s="35"/>
      <c r="ER109" s="35"/>
      <c r="ES109" s="35"/>
      <c r="ET109" s="35"/>
      <c r="EU109" s="35"/>
      <c r="EV109" s="35"/>
      <c r="EW109" s="35"/>
      <c r="EX109" s="35"/>
      <c r="EY109" s="35"/>
      <c r="EZ109" s="35"/>
    </row>
    <row r="110" s="35" customFormat="true" ht="114.75" hidden="false" customHeight="false" outlineLevel="0" collapsed="false">
      <c r="A110" s="24" t="s">
        <v>442</v>
      </c>
      <c r="B110" s="24" t="s">
        <v>42</v>
      </c>
      <c r="C110" s="24" t="s">
        <v>43</v>
      </c>
      <c r="D110" s="25" t="s">
        <v>443</v>
      </c>
      <c r="E110" s="25" t="s">
        <v>444</v>
      </c>
      <c r="F110" s="25"/>
      <c r="G110" s="25" t="s">
        <v>445</v>
      </c>
      <c r="H110" s="25"/>
      <c r="I110" s="26"/>
      <c r="J110" s="26"/>
      <c r="K110" s="27" t="s">
        <v>61</v>
      </c>
      <c r="L110" s="28" t="n">
        <v>0</v>
      </c>
      <c r="M110" s="29" t="s">
        <v>48</v>
      </c>
      <c r="N110" s="24" t="s">
        <v>49</v>
      </c>
      <c r="O110" s="24" t="s">
        <v>107</v>
      </c>
      <c r="P110" s="24" t="s">
        <v>49</v>
      </c>
      <c r="Q110" s="24" t="s">
        <v>51</v>
      </c>
      <c r="R110" s="24" t="s">
        <v>63</v>
      </c>
      <c r="S110" s="24" t="s">
        <v>90</v>
      </c>
      <c r="T110" s="24" t="n">
        <v>112</v>
      </c>
      <c r="U110" s="24" t="s">
        <v>84</v>
      </c>
      <c r="V110" s="32" t="n">
        <v>400</v>
      </c>
      <c r="W110" s="32" t="n">
        <v>487.305</v>
      </c>
      <c r="X110" s="33" t="n">
        <f aca="false">V110*W110</f>
        <v>194922</v>
      </c>
      <c r="Y110" s="33" t="n">
        <f aca="false">X110*1.12</f>
        <v>218312.64</v>
      </c>
      <c r="Z110" s="28"/>
      <c r="AA110" s="25" t="s">
        <v>56</v>
      </c>
      <c r="AB110" s="25"/>
      <c r="AC110" s="34"/>
      <c r="AD110" s="34"/>
      <c r="AE110" s="34"/>
      <c r="AF110" s="34"/>
      <c r="AG110" s="34"/>
      <c r="AH110" s="34"/>
      <c r="AI110" s="34"/>
      <c r="AJ110" s="34"/>
      <c r="AK110" s="34"/>
      <c r="AL110" s="34"/>
      <c r="AM110" s="34"/>
      <c r="AN110" s="34"/>
      <c r="AO110" s="34"/>
      <c r="AP110" s="34"/>
      <c r="AQ110" s="34"/>
      <c r="AR110" s="34"/>
      <c r="AS110" s="34"/>
      <c r="AT110" s="34"/>
      <c r="AU110" s="34"/>
      <c r="AV110" s="34"/>
      <c r="AW110" s="34"/>
      <c r="AX110" s="34"/>
      <c r="AY110" s="34"/>
      <c r="AZ110" s="34"/>
      <c r="BA110" s="34"/>
      <c r="BB110" s="34"/>
      <c r="BC110" s="34"/>
      <c r="BD110" s="34"/>
      <c r="BE110" s="34"/>
      <c r="BF110" s="34"/>
      <c r="BG110" s="34"/>
      <c r="BH110" s="34"/>
      <c r="BI110" s="34"/>
      <c r="BJ110" s="34"/>
      <c r="BK110" s="34"/>
      <c r="BL110" s="34"/>
      <c r="BM110" s="34"/>
      <c r="BN110" s="34"/>
      <c r="BO110" s="34"/>
      <c r="BP110" s="34"/>
      <c r="BQ110" s="34"/>
      <c r="BR110" s="34"/>
      <c r="BS110" s="34"/>
      <c r="BT110" s="34"/>
      <c r="BU110" s="34"/>
      <c r="BV110" s="34"/>
      <c r="BW110" s="34"/>
      <c r="BX110" s="34"/>
      <c r="BY110" s="34"/>
      <c r="BZ110" s="34"/>
      <c r="CA110" s="34"/>
      <c r="CB110" s="34"/>
      <c r="CC110" s="34"/>
      <c r="CD110" s="34"/>
      <c r="CE110" s="34"/>
      <c r="CF110" s="34"/>
      <c r="CG110" s="34"/>
      <c r="CH110" s="34"/>
      <c r="CI110" s="34"/>
      <c r="CJ110" s="34"/>
      <c r="CK110" s="34"/>
      <c r="CL110" s="34"/>
      <c r="CM110" s="34"/>
      <c r="CN110" s="34"/>
      <c r="CO110" s="34"/>
      <c r="CP110" s="34"/>
      <c r="CQ110" s="34"/>
      <c r="CR110" s="34"/>
      <c r="CS110" s="34"/>
      <c r="CT110" s="34"/>
      <c r="CU110" s="34"/>
      <c r="CV110" s="34"/>
      <c r="CW110" s="34"/>
      <c r="CX110" s="34"/>
      <c r="CY110" s="34"/>
      <c r="CZ110" s="34"/>
      <c r="DA110" s="34"/>
      <c r="DB110" s="34"/>
      <c r="DC110" s="34"/>
      <c r="DD110" s="34"/>
      <c r="DE110" s="34"/>
      <c r="DF110" s="34"/>
      <c r="DG110" s="34"/>
      <c r="DH110" s="34"/>
      <c r="DI110" s="34"/>
      <c r="DJ110" s="34"/>
      <c r="DK110" s="34"/>
      <c r="DL110" s="34"/>
      <c r="DM110" s="34"/>
      <c r="DN110" s="34"/>
      <c r="DO110" s="34"/>
      <c r="DP110" s="34"/>
      <c r="DQ110" s="34"/>
      <c r="DR110" s="34"/>
      <c r="DS110" s="34"/>
      <c r="DT110" s="34"/>
      <c r="DU110" s="34"/>
      <c r="DV110" s="34"/>
      <c r="DW110" s="34"/>
      <c r="DX110" s="34"/>
      <c r="DY110" s="34"/>
      <c r="DZ110" s="34"/>
      <c r="EA110" s="34"/>
      <c r="EB110" s="34"/>
      <c r="EC110" s="34"/>
      <c r="ED110" s="34"/>
      <c r="EE110" s="34"/>
      <c r="EF110" s="34"/>
      <c r="EG110" s="34"/>
      <c r="EH110" s="34"/>
      <c r="EI110" s="34"/>
      <c r="EJ110" s="34"/>
      <c r="EK110" s="34"/>
      <c r="EL110" s="34"/>
      <c r="EM110" s="34"/>
      <c r="EN110" s="34"/>
      <c r="EO110" s="34"/>
      <c r="EP110" s="34"/>
      <c r="EQ110" s="34"/>
      <c r="ER110" s="34"/>
      <c r="ES110" s="34"/>
      <c r="ET110" s="34"/>
      <c r="EU110" s="34"/>
      <c r="EV110" s="34"/>
      <c r="EW110" s="34"/>
      <c r="EX110" s="34"/>
      <c r="EY110" s="34"/>
      <c r="EZ110" s="34"/>
    </row>
    <row r="111" s="34" customFormat="true" ht="114.75" hidden="false" customHeight="false" outlineLevel="0" collapsed="false">
      <c r="A111" s="24" t="s">
        <v>446</v>
      </c>
      <c r="B111" s="24" t="s">
        <v>42</v>
      </c>
      <c r="C111" s="24" t="s">
        <v>43</v>
      </c>
      <c r="D111" s="25" t="s">
        <v>443</v>
      </c>
      <c r="E111" s="25" t="s">
        <v>444</v>
      </c>
      <c r="F111" s="25"/>
      <c r="G111" s="25" t="s">
        <v>445</v>
      </c>
      <c r="H111" s="25"/>
      <c r="I111" s="26" t="s">
        <v>445</v>
      </c>
      <c r="J111" s="26"/>
      <c r="K111" s="27" t="s">
        <v>61</v>
      </c>
      <c r="L111" s="24" t="n">
        <v>30</v>
      </c>
      <c r="M111" s="29" t="s">
        <v>48</v>
      </c>
      <c r="N111" s="24" t="s">
        <v>49</v>
      </c>
      <c r="O111" s="24" t="s">
        <v>107</v>
      </c>
      <c r="P111" s="24" t="s">
        <v>49</v>
      </c>
      <c r="Q111" s="24" t="s">
        <v>51</v>
      </c>
      <c r="R111" s="24" t="s">
        <v>63</v>
      </c>
      <c r="S111" s="24" t="s">
        <v>64</v>
      </c>
      <c r="T111" s="24" t="n">
        <v>112</v>
      </c>
      <c r="U111" s="24" t="s">
        <v>84</v>
      </c>
      <c r="V111" s="32" t="n">
        <v>400</v>
      </c>
      <c r="W111" s="32" t="n">
        <v>487.305</v>
      </c>
      <c r="X111" s="33" t="n">
        <f aca="false">V111*W111</f>
        <v>194922</v>
      </c>
      <c r="Y111" s="33" t="n">
        <f aca="false">X111*1.12</f>
        <v>218312.64</v>
      </c>
      <c r="Z111" s="24"/>
      <c r="AA111" s="25" t="s">
        <v>56</v>
      </c>
      <c r="AB111" s="25"/>
    </row>
    <row r="112" s="34" customFormat="true" ht="114.75" hidden="false" customHeight="false" outlineLevel="0" collapsed="false">
      <c r="A112" s="24" t="s">
        <v>447</v>
      </c>
      <c r="B112" s="24" t="s">
        <v>42</v>
      </c>
      <c r="C112" s="24" t="s">
        <v>43</v>
      </c>
      <c r="D112" s="25" t="s">
        <v>448</v>
      </c>
      <c r="E112" s="25" t="s">
        <v>449</v>
      </c>
      <c r="F112" s="25"/>
      <c r="G112" s="25" t="s">
        <v>450</v>
      </c>
      <c r="H112" s="25"/>
      <c r="I112" s="26" t="s">
        <v>450</v>
      </c>
      <c r="J112" s="26"/>
      <c r="K112" s="27" t="s">
        <v>61</v>
      </c>
      <c r="L112" s="24" t="n">
        <v>0</v>
      </c>
      <c r="M112" s="29" t="s">
        <v>48</v>
      </c>
      <c r="N112" s="24" t="s">
        <v>49</v>
      </c>
      <c r="O112" s="24" t="s">
        <v>107</v>
      </c>
      <c r="P112" s="24" t="s">
        <v>49</v>
      </c>
      <c r="Q112" s="24" t="s">
        <v>51</v>
      </c>
      <c r="R112" s="24" t="s">
        <v>63</v>
      </c>
      <c r="S112" s="24" t="s">
        <v>90</v>
      </c>
      <c r="T112" s="24" t="n">
        <v>112</v>
      </c>
      <c r="U112" s="24" t="s">
        <v>84</v>
      </c>
      <c r="V112" s="33" t="n">
        <v>10</v>
      </c>
      <c r="W112" s="32" t="n">
        <v>614.25</v>
      </c>
      <c r="X112" s="33" t="n">
        <f aca="false">V112*W112</f>
        <v>6142.5</v>
      </c>
      <c r="Y112" s="33" t="n">
        <f aca="false">X112*1.12</f>
        <v>6879.6</v>
      </c>
      <c r="Z112" s="24"/>
      <c r="AA112" s="25" t="s">
        <v>56</v>
      </c>
      <c r="AB112" s="2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5"/>
      <c r="DF112" s="35"/>
      <c r="DG112" s="35"/>
      <c r="DH112" s="35"/>
      <c r="DI112" s="35"/>
      <c r="DJ112" s="35"/>
      <c r="DK112" s="35"/>
      <c r="DL112" s="35"/>
      <c r="DM112" s="35"/>
      <c r="DN112" s="35"/>
      <c r="DO112" s="35"/>
      <c r="DP112" s="35"/>
      <c r="DQ112" s="35"/>
      <c r="DR112" s="35"/>
      <c r="DS112" s="35"/>
      <c r="DT112" s="35"/>
      <c r="DU112" s="35"/>
      <c r="DV112" s="35"/>
      <c r="DW112" s="35"/>
      <c r="DX112" s="35"/>
      <c r="DY112" s="35"/>
      <c r="DZ112" s="35"/>
      <c r="EA112" s="35"/>
      <c r="EB112" s="35"/>
      <c r="EC112" s="35"/>
      <c r="ED112" s="35"/>
      <c r="EE112" s="35"/>
      <c r="EF112" s="35"/>
      <c r="EG112" s="35"/>
      <c r="EH112" s="35"/>
      <c r="EI112" s="35"/>
      <c r="EJ112" s="35"/>
      <c r="EK112" s="35"/>
      <c r="EL112" s="35"/>
      <c r="EM112" s="35"/>
      <c r="EN112" s="35"/>
      <c r="EO112" s="35"/>
      <c r="EP112" s="35"/>
      <c r="EQ112" s="35"/>
      <c r="ER112" s="35"/>
      <c r="ES112" s="35"/>
      <c r="ET112" s="35"/>
      <c r="EU112" s="35"/>
      <c r="EV112" s="35"/>
      <c r="EW112" s="35"/>
      <c r="EX112" s="35"/>
      <c r="EY112" s="35"/>
      <c r="EZ112" s="35"/>
    </row>
    <row r="113" s="34" customFormat="true" ht="114.75" hidden="false" customHeight="false" outlineLevel="0" collapsed="false">
      <c r="A113" s="24" t="s">
        <v>451</v>
      </c>
      <c r="B113" s="24" t="s">
        <v>42</v>
      </c>
      <c r="C113" s="24" t="s">
        <v>43</v>
      </c>
      <c r="D113" s="25" t="s">
        <v>452</v>
      </c>
      <c r="E113" s="25" t="s">
        <v>449</v>
      </c>
      <c r="F113" s="25"/>
      <c r="G113" s="25" t="s">
        <v>453</v>
      </c>
      <c r="H113" s="25"/>
      <c r="I113" s="26"/>
      <c r="J113" s="26"/>
      <c r="K113" s="26" t="s">
        <v>61</v>
      </c>
      <c r="L113" s="24" t="n">
        <v>0</v>
      </c>
      <c r="M113" s="29" t="s">
        <v>48</v>
      </c>
      <c r="N113" s="24" t="s">
        <v>49</v>
      </c>
      <c r="O113" s="24" t="s">
        <v>62</v>
      </c>
      <c r="P113" s="24" t="s">
        <v>49</v>
      </c>
      <c r="Q113" s="24" t="s">
        <v>51</v>
      </c>
      <c r="R113" s="24" t="s">
        <v>63</v>
      </c>
      <c r="S113" s="24" t="s">
        <v>90</v>
      </c>
      <c r="T113" s="24" t="n">
        <v>166</v>
      </c>
      <c r="U113" s="24" t="s">
        <v>91</v>
      </c>
      <c r="V113" s="31" t="n">
        <v>1000</v>
      </c>
      <c r="W113" s="32" t="n">
        <v>1266.72</v>
      </c>
      <c r="X113" s="33" t="n">
        <f aca="false">V113*W113</f>
        <v>1266720</v>
      </c>
      <c r="Y113" s="33" t="n">
        <f aca="false">X113*1.12</f>
        <v>1418726.4</v>
      </c>
      <c r="Z113" s="24"/>
      <c r="AA113" s="25" t="s">
        <v>56</v>
      </c>
      <c r="AB113" s="25"/>
    </row>
    <row r="114" s="34" customFormat="true" ht="114.75" hidden="false" customHeight="false" outlineLevel="0" collapsed="false">
      <c r="A114" s="24" t="s">
        <v>454</v>
      </c>
      <c r="B114" s="24" t="s">
        <v>42</v>
      </c>
      <c r="C114" s="24" t="s">
        <v>43</v>
      </c>
      <c r="D114" s="25" t="s">
        <v>455</v>
      </c>
      <c r="E114" s="25" t="s">
        <v>456</v>
      </c>
      <c r="F114" s="25"/>
      <c r="G114" s="25" t="s">
        <v>457</v>
      </c>
      <c r="H114" s="25"/>
      <c r="I114" s="26" t="s">
        <v>458</v>
      </c>
      <c r="J114" s="26"/>
      <c r="K114" s="26" t="s">
        <v>61</v>
      </c>
      <c r="L114" s="24" t="n">
        <v>100</v>
      </c>
      <c r="M114" s="29" t="s">
        <v>48</v>
      </c>
      <c r="N114" s="24" t="s">
        <v>49</v>
      </c>
      <c r="O114" s="27" t="s">
        <v>62</v>
      </c>
      <c r="P114" s="24" t="s">
        <v>49</v>
      </c>
      <c r="Q114" s="24" t="s">
        <v>51</v>
      </c>
      <c r="R114" s="24" t="s">
        <v>63</v>
      </c>
      <c r="S114" s="24" t="s">
        <v>64</v>
      </c>
      <c r="T114" s="24" t="n">
        <v>5111</v>
      </c>
      <c r="U114" s="29" t="s">
        <v>245</v>
      </c>
      <c r="V114" s="31" t="n">
        <v>3142</v>
      </c>
      <c r="W114" s="32" t="n">
        <v>286.65</v>
      </c>
      <c r="X114" s="33" t="n">
        <f aca="false">V114*W114</f>
        <v>900654.3</v>
      </c>
      <c r="Y114" s="33" t="n">
        <f aca="false">X114*1.12</f>
        <v>1008732.816</v>
      </c>
      <c r="Z114" s="24"/>
      <c r="AA114" s="25" t="s">
        <v>56</v>
      </c>
      <c r="AB114" s="25"/>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6"/>
      <c r="BB114" s="46"/>
      <c r="BC114" s="46"/>
      <c r="BD114" s="46"/>
      <c r="BE114" s="46"/>
      <c r="BF114" s="46"/>
      <c r="BG114" s="46"/>
      <c r="BH114" s="46"/>
      <c r="BI114" s="46"/>
      <c r="BJ114" s="46"/>
      <c r="BK114" s="46"/>
      <c r="BL114" s="46"/>
      <c r="BM114" s="46"/>
      <c r="BN114" s="46"/>
      <c r="BO114" s="46"/>
      <c r="BP114" s="46"/>
      <c r="BQ114" s="46"/>
      <c r="BR114" s="46"/>
      <c r="BS114" s="46"/>
      <c r="BT114" s="46"/>
      <c r="BU114" s="46"/>
      <c r="BV114" s="46"/>
      <c r="BW114" s="46"/>
      <c r="BX114" s="46"/>
      <c r="BY114" s="46"/>
      <c r="BZ114" s="46"/>
      <c r="CA114" s="46"/>
      <c r="CB114" s="46"/>
      <c r="CC114" s="46"/>
      <c r="CD114" s="46"/>
      <c r="CE114" s="46"/>
      <c r="CF114" s="46"/>
      <c r="CG114" s="46"/>
      <c r="CH114" s="46"/>
      <c r="CI114" s="46"/>
      <c r="CJ114" s="46"/>
      <c r="CK114" s="46"/>
      <c r="CL114" s="46"/>
      <c r="CM114" s="46"/>
      <c r="CN114" s="46"/>
      <c r="CO114" s="46"/>
      <c r="CP114" s="46"/>
      <c r="CQ114" s="46"/>
      <c r="CR114" s="46"/>
      <c r="CS114" s="46"/>
      <c r="CT114" s="46"/>
      <c r="CU114" s="46"/>
      <c r="CV114" s="46"/>
      <c r="CW114" s="46"/>
      <c r="CX114" s="46"/>
      <c r="CY114" s="46"/>
      <c r="CZ114" s="46"/>
      <c r="DA114" s="46"/>
      <c r="DB114" s="46"/>
      <c r="DC114" s="46"/>
      <c r="DD114" s="46"/>
      <c r="DE114" s="46"/>
      <c r="DF114" s="46"/>
      <c r="DG114" s="46"/>
      <c r="DH114" s="46"/>
      <c r="DI114" s="46"/>
      <c r="DJ114" s="46"/>
      <c r="DK114" s="46"/>
      <c r="DL114" s="46"/>
      <c r="DM114" s="46"/>
      <c r="DN114" s="46"/>
      <c r="DO114" s="46"/>
      <c r="DP114" s="46"/>
      <c r="DQ114" s="46"/>
      <c r="DR114" s="46"/>
      <c r="DS114" s="46"/>
      <c r="DT114" s="46"/>
      <c r="DU114" s="46"/>
      <c r="DV114" s="46"/>
      <c r="DW114" s="46"/>
      <c r="DX114" s="46"/>
      <c r="DY114" s="46"/>
      <c r="DZ114" s="46"/>
      <c r="EA114" s="46"/>
      <c r="EB114" s="46"/>
      <c r="EC114" s="46"/>
      <c r="ED114" s="46"/>
      <c r="EE114" s="46"/>
      <c r="EF114" s="46"/>
      <c r="EG114" s="46"/>
      <c r="EH114" s="46"/>
      <c r="EI114" s="46"/>
      <c r="EJ114" s="46"/>
      <c r="EK114" s="46"/>
      <c r="EL114" s="46"/>
      <c r="EM114" s="46"/>
      <c r="EN114" s="46"/>
      <c r="EO114" s="46"/>
      <c r="EP114" s="46"/>
      <c r="EQ114" s="46"/>
      <c r="ER114" s="46"/>
      <c r="ES114" s="46"/>
      <c r="ET114" s="46"/>
      <c r="EU114" s="46"/>
      <c r="EV114" s="46"/>
      <c r="EW114" s="46"/>
      <c r="EX114" s="46"/>
      <c r="EY114" s="46"/>
      <c r="EZ114" s="46"/>
    </row>
    <row r="115" s="34" customFormat="true" ht="114.75" hidden="false" customHeight="false" outlineLevel="0" collapsed="false">
      <c r="A115" s="24" t="s">
        <v>459</v>
      </c>
      <c r="B115" s="24" t="s">
        <v>42</v>
      </c>
      <c r="C115" s="24" t="s">
        <v>43</v>
      </c>
      <c r="D115" s="25" t="s">
        <v>455</v>
      </c>
      <c r="E115" s="25" t="s">
        <v>456</v>
      </c>
      <c r="F115" s="25"/>
      <c r="G115" s="25" t="s">
        <v>457</v>
      </c>
      <c r="H115" s="25"/>
      <c r="I115" s="26" t="s">
        <v>457</v>
      </c>
      <c r="J115" s="26"/>
      <c r="K115" s="27" t="s">
        <v>61</v>
      </c>
      <c r="L115" s="24" t="n">
        <v>55</v>
      </c>
      <c r="M115" s="29" t="s">
        <v>48</v>
      </c>
      <c r="N115" s="24" t="s">
        <v>49</v>
      </c>
      <c r="O115" s="25" t="s">
        <v>107</v>
      </c>
      <c r="P115" s="24" t="s">
        <v>49</v>
      </c>
      <c r="Q115" s="24" t="s">
        <v>51</v>
      </c>
      <c r="R115" s="24" t="s">
        <v>63</v>
      </c>
      <c r="S115" s="24" t="s">
        <v>64</v>
      </c>
      <c r="T115" s="24" t="n">
        <v>5111</v>
      </c>
      <c r="U115" s="29" t="s">
        <v>245</v>
      </c>
      <c r="V115" s="31" t="n">
        <v>200</v>
      </c>
      <c r="W115" s="32" t="n">
        <v>286.65</v>
      </c>
      <c r="X115" s="33" t="n">
        <f aca="false">V115*W115</f>
        <v>57330</v>
      </c>
      <c r="Y115" s="33" t="n">
        <f aca="false">X115*1.12</f>
        <v>64209.6</v>
      </c>
      <c r="Z115" s="24"/>
      <c r="AA115" s="25" t="s">
        <v>56</v>
      </c>
      <c r="AB115" s="2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35"/>
      <c r="DF115" s="35"/>
      <c r="DG115" s="35"/>
      <c r="DH115" s="35"/>
      <c r="DI115" s="35"/>
      <c r="DJ115" s="35"/>
      <c r="DK115" s="35"/>
      <c r="DL115" s="35"/>
      <c r="DM115" s="35"/>
      <c r="DN115" s="35"/>
      <c r="DO115" s="35"/>
      <c r="DP115" s="35"/>
      <c r="DQ115" s="35"/>
      <c r="DR115" s="35"/>
      <c r="DS115" s="35"/>
      <c r="DT115" s="35"/>
      <c r="DU115" s="35"/>
      <c r="DV115" s="35"/>
      <c r="DW115" s="35"/>
      <c r="DX115" s="35"/>
      <c r="DY115" s="35"/>
      <c r="DZ115" s="35"/>
      <c r="EA115" s="35"/>
      <c r="EB115" s="35"/>
      <c r="EC115" s="35"/>
      <c r="ED115" s="35"/>
      <c r="EE115" s="35"/>
      <c r="EF115" s="35"/>
      <c r="EG115" s="35"/>
      <c r="EH115" s="35"/>
      <c r="EI115" s="35"/>
      <c r="EJ115" s="35"/>
      <c r="EK115" s="35"/>
      <c r="EL115" s="35"/>
      <c r="EM115" s="35"/>
      <c r="EN115" s="35"/>
      <c r="EO115" s="35"/>
      <c r="EP115" s="35"/>
      <c r="EQ115" s="35"/>
      <c r="ER115" s="35"/>
      <c r="ES115" s="35"/>
      <c r="ET115" s="35"/>
      <c r="EU115" s="35"/>
      <c r="EV115" s="35"/>
      <c r="EW115" s="35"/>
      <c r="EX115" s="35"/>
      <c r="EY115" s="35"/>
      <c r="EZ115" s="35"/>
    </row>
    <row r="116" s="34" customFormat="true" ht="114.75" hidden="false" customHeight="false" outlineLevel="0" collapsed="false">
      <c r="A116" s="24" t="s">
        <v>460</v>
      </c>
      <c r="B116" s="24" t="s">
        <v>42</v>
      </c>
      <c r="C116" s="24" t="s">
        <v>43</v>
      </c>
      <c r="D116" s="25" t="s">
        <v>461</v>
      </c>
      <c r="E116" s="25" t="s">
        <v>462</v>
      </c>
      <c r="F116" s="25"/>
      <c r="G116" s="25" t="s">
        <v>463</v>
      </c>
      <c r="H116" s="25"/>
      <c r="I116" s="26" t="s">
        <v>464</v>
      </c>
      <c r="J116" s="26"/>
      <c r="K116" s="26" t="s">
        <v>61</v>
      </c>
      <c r="L116" s="24" t="n">
        <v>100</v>
      </c>
      <c r="M116" s="29" t="s">
        <v>48</v>
      </c>
      <c r="N116" s="24" t="s">
        <v>49</v>
      </c>
      <c r="O116" s="27" t="s">
        <v>123</v>
      </c>
      <c r="P116" s="24" t="s">
        <v>49</v>
      </c>
      <c r="Q116" s="24" t="s">
        <v>51</v>
      </c>
      <c r="R116" s="24" t="s">
        <v>63</v>
      </c>
      <c r="S116" s="24" t="s">
        <v>64</v>
      </c>
      <c r="T116" s="41" t="s">
        <v>108</v>
      </c>
      <c r="U116" s="41" t="s">
        <v>109</v>
      </c>
      <c r="V116" s="31" t="n">
        <v>2970</v>
      </c>
      <c r="W116" s="32" t="n">
        <v>102.375</v>
      </c>
      <c r="X116" s="33" t="n">
        <f aca="false">V116*W116</f>
        <v>304053.75</v>
      </c>
      <c r="Y116" s="33" t="n">
        <f aca="false">X116*1.12</f>
        <v>340540.2</v>
      </c>
      <c r="Z116" s="24"/>
      <c r="AA116" s="25" t="s">
        <v>56</v>
      </c>
      <c r="AB116" s="2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5"/>
      <c r="DG116" s="35"/>
      <c r="DH116" s="35"/>
      <c r="DI116" s="35"/>
      <c r="DJ116" s="35"/>
      <c r="DK116" s="35"/>
      <c r="DL116" s="35"/>
      <c r="DM116" s="35"/>
      <c r="DN116" s="35"/>
      <c r="DO116" s="35"/>
      <c r="DP116" s="35"/>
      <c r="DQ116" s="35"/>
      <c r="DR116" s="35"/>
      <c r="DS116" s="35"/>
      <c r="DT116" s="35"/>
      <c r="DU116" s="35"/>
      <c r="DV116" s="35"/>
      <c r="DW116" s="35"/>
      <c r="DX116" s="35"/>
      <c r="DY116" s="35"/>
      <c r="DZ116" s="35"/>
      <c r="EA116" s="35"/>
      <c r="EB116" s="35"/>
      <c r="EC116" s="35"/>
      <c r="ED116" s="35"/>
      <c r="EE116" s="35"/>
      <c r="EF116" s="35"/>
      <c r="EG116" s="35"/>
      <c r="EH116" s="35"/>
      <c r="EI116" s="35"/>
      <c r="EJ116" s="35"/>
      <c r="EK116" s="35"/>
      <c r="EL116" s="35"/>
      <c r="EM116" s="35"/>
      <c r="EN116" s="35"/>
      <c r="EO116" s="35"/>
      <c r="EP116" s="35"/>
      <c r="EQ116" s="35"/>
      <c r="ER116" s="35"/>
      <c r="ES116" s="35"/>
      <c r="ET116" s="35"/>
      <c r="EU116" s="35"/>
      <c r="EV116" s="35"/>
      <c r="EW116" s="35"/>
      <c r="EX116" s="35"/>
      <c r="EY116" s="35"/>
      <c r="EZ116" s="35"/>
    </row>
    <row r="117" s="34" customFormat="true" ht="114.75" hidden="false" customHeight="false" outlineLevel="0" collapsed="false">
      <c r="A117" s="24" t="s">
        <v>465</v>
      </c>
      <c r="B117" s="24" t="s">
        <v>42</v>
      </c>
      <c r="C117" s="24" t="s">
        <v>43</v>
      </c>
      <c r="D117" s="25" t="s">
        <v>461</v>
      </c>
      <c r="E117" s="25" t="s">
        <v>462</v>
      </c>
      <c r="F117" s="25"/>
      <c r="G117" s="25" t="s">
        <v>463</v>
      </c>
      <c r="H117" s="25"/>
      <c r="I117" s="26" t="s">
        <v>463</v>
      </c>
      <c r="J117" s="26"/>
      <c r="K117" s="27" t="s">
        <v>61</v>
      </c>
      <c r="L117" s="24" t="n">
        <v>100</v>
      </c>
      <c r="M117" s="29" t="s">
        <v>48</v>
      </c>
      <c r="N117" s="24" t="s">
        <v>49</v>
      </c>
      <c r="O117" s="25" t="s">
        <v>107</v>
      </c>
      <c r="P117" s="24" t="s">
        <v>49</v>
      </c>
      <c r="Q117" s="24" t="s">
        <v>51</v>
      </c>
      <c r="R117" s="24" t="s">
        <v>63</v>
      </c>
      <c r="S117" s="24" t="s">
        <v>64</v>
      </c>
      <c r="T117" s="41" t="s">
        <v>108</v>
      </c>
      <c r="U117" s="41" t="s">
        <v>109</v>
      </c>
      <c r="V117" s="31" t="n">
        <v>100</v>
      </c>
      <c r="W117" s="32" t="n">
        <v>102.375</v>
      </c>
      <c r="X117" s="33" t="n">
        <f aca="false">V117*W117</f>
        <v>10237.5</v>
      </c>
      <c r="Y117" s="33" t="n">
        <f aca="false">X117*1.12</f>
        <v>11466</v>
      </c>
      <c r="Z117" s="24"/>
      <c r="AA117" s="25" t="s">
        <v>56</v>
      </c>
      <c r="AB117" s="2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5"/>
      <c r="DG117" s="35"/>
      <c r="DH117" s="35"/>
      <c r="DI117" s="35"/>
      <c r="DJ117" s="35"/>
      <c r="DK117" s="35"/>
      <c r="DL117" s="35"/>
      <c r="DM117" s="35"/>
      <c r="DN117" s="35"/>
      <c r="DO117" s="35"/>
      <c r="DP117" s="35"/>
      <c r="DQ117" s="35"/>
      <c r="DR117" s="35"/>
      <c r="DS117" s="35"/>
      <c r="DT117" s="35"/>
      <c r="DU117" s="35"/>
      <c r="DV117" s="35"/>
      <c r="DW117" s="35"/>
      <c r="DX117" s="35"/>
      <c r="DY117" s="35"/>
      <c r="DZ117" s="35"/>
      <c r="EA117" s="35"/>
      <c r="EB117" s="35"/>
      <c r="EC117" s="35"/>
      <c r="ED117" s="35"/>
      <c r="EE117" s="35"/>
      <c r="EF117" s="35"/>
      <c r="EG117" s="35"/>
      <c r="EH117" s="35"/>
      <c r="EI117" s="35"/>
      <c r="EJ117" s="35"/>
      <c r="EK117" s="35"/>
      <c r="EL117" s="35"/>
      <c r="EM117" s="35"/>
      <c r="EN117" s="35"/>
      <c r="EO117" s="35"/>
      <c r="EP117" s="35"/>
      <c r="EQ117" s="35"/>
      <c r="ER117" s="35"/>
      <c r="ES117" s="35"/>
      <c r="ET117" s="35"/>
      <c r="EU117" s="35"/>
      <c r="EV117" s="35"/>
      <c r="EW117" s="35"/>
      <c r="EX117" s="35"/>
      <c r="EY117" s="35"/>
      <c r="EZ117" s="35"/>
    </row>
    <row r="118" s="40" customFormat="true" ht="344.25" hidden="false" customHeight="false" outlineLevel="0" collapsed="false">
      <c r="A118" s="24" t="s">
        <v>466</v>
      </c>
      <c r="B118" s="24" t="s">
        <v>42</v>
      </c>
      <c r="C118" s="24" t="s">
        <v>43</v>
      </c>
      <c r="D118" s="25" t="s">
        <v>467</v>
      </c>
      <c r="E118" s="25" t="s">
        <v>468</v>
      </c>
      <c r="F118" s="25"/>
      <c r="G118" s="25" t="s">
        <v>469</v>
      </c>
      <c r="H118" s="25"/>
      <c r="I118" s="26" t="s">
        <v>470</v>
      </c>
      <c r="J118" s="26"/>
      <c r="K118" s="26" t="s">
        <v>61</v>
      </c>
      <c r="L118" s="24" t="n">
        <v>100</v>
      </c>
      <c r="M118" s="29" t="s">
        <v>48</v>
      </c>
      <c r="N118" s="24" t="s">
        <v>49</v>
      </c>
      <c r="O118" s="25" t="s">
        <v>123</v>
      </c>
      <c r="P118" s="24" t="s">
        <v>49</v>
      </c>
      <c r="Q118" s="24" t="s">
        <v>51</v>
      </c>
      <c r="R118" s="24" t="s">
        <v>63</v>
      </c>
      <c r="S118" s="24" t="s">
        <v>64</v>
      </c>
      <c r="T118" s="41" t="n">
        <v>868</v>
      </c>
      <c r="U118" s="41" t="s">
        <v>471</v>
      </c>
      <c r="V118" s="33" t="n">
        <v>48</v>
      </c>
      <c r="W118" s="32" t="n">
        <v>2457</v>
      </c>
      <c r="X118" s="33" t="n">
        <f aca="false">V118*W118</f>
        <v>117936</v>
      </c>
      <c r="Y118" s="33" t="n">
        <f aca="false">X118*1.12</f>
        <v>132088.32</v>
      </c>
      <c r="Z118" s="27" t="s">
        <v>66</v>
      </c>
      <c r="AA118" s="25" t="s">
        <v>56</v>
      </c>
      <c r="AB118" s="25"/>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2"/>
      <c r="BB118" s="42"/>
      <c r="BC118" s="42"/>
      <c r="BD118" s="42"/>
      <c r="BE118" s="42"/>
      <c r="BF118" s="42"/>
      <c r="BG118" s="42"/>
      <c r="BH118" s="42"/>
      <c r="BI118" s="42"/>
      <c r="BJ118" s="42"/>
      <c r="BK118" s="42"/>
      <c r="BL118" s="42"/>
      <c r="BM118" s="42"/>
      <c r="BN118" s="42"/>
      <c r="BO118" s="42"/>
      <c r="BP118" s="42"/>
      <c r="BQ118" s="42"/>
      <c r="BR118" s="42"/>
      <c r="BS118" s="42"/>
      <c r="BT118" s="42"/>
      <c r="BU118" s="42"/>
      <c r="BV118" s="42"/>
      <c r="BW118" s="42"/>
      <c r="BX118" s="42"/>
      <c r="BY118" s="42"/>
      <c r="BZ118" s="42"/>
      <c r="CA118" s="42"/>
      <c r="CB118" s="42"/>
      <c r="CC118" s="42"/>
      <c r="CD118" s="42"/>
      <c r="CE118" s="42"/>
      <c r="CF118" s="42"/>
      <c r="CG118" s="42"/>
      <c r="CH118" s="42"/>
      <c r="CI118" s="42"/>
      <c r="CJ118" s="42"/>
      <c r="CK118" s="42"/>
      <c r="CL118" s="42"/>
      <c r="CM118" s="42"/>
      <c r="CN118" s="42"/>
      <c r="CO118" s="42"/>
      <c r="CP118" s="42"/>
      <c r="CQ118" s="42"/>
      <c r="CR118" s="42"/>
      <c r="CS118" s="42"/>
      <c r="CT118" s="42"/>
      <c r="CU118" s="42"/>
      <c r="CV118" s="42"/>
      <c r="CW118" s="42"/>
      <c r="CX118" s="42"/>
      <c r="CY118" s="42"/>
      <c r="CZ118" s="42"/>
      <c r="DA118" s="42"/>
      <c r="DB118" s="42"/>
      <c r="DC118" s="42"/>
      <c r="DD118" s="42"/>
      <c r="DE118" s="42"/>
      <c r="DF118" s="42"/>
      <c r="DG118" s="42"/>
      <c r="DH118" s="42"/>
      <c r="DI118" s="42"/>
      <c r="DJ118" s="42"/>
      <c r="DK118" s="42"/>
      <c r="DL118" s="42"/>
      <c r="DM118" s="42"/>
      <c r="DN118" s="42"/>
      <c r="DO118" s="42"/>
      <c r="DP118" s="42"/>
      <c r="DQ118" s="42"/>
      <c r="DR118" s="42"/>
      <c r="DS118" s="42"/>
      <c r="DT118" s="42"/>
      <c r="DU118" s="42"/>
      <c r="DV118" s="42"/>
      <c r="DW118" s="42"/>
      <c r="DX118" s="42"/>
      <c r="DY118" s="42"/>
      <c r="DZ118" s="42"/>
      <c r="EA118" s="42"/>
      <c r="EB118" s="42"/>
      <c r="EC118" s="42"/>
      <c r="ED118" s="42"/>
      <c r="EE118" s="42"/>
      <c r="EF118" s="42"/>
      <c r="EG118" s="42"/>
      <c r="EH118" s="42"/>
      <c r="EI118" s="42"/>
      <c r="EJ118" s="42"/>
      <c r="EK118" s="42"/>
      <c r="EL118" s="42"/>
      <c r="EM118" s="42"/>
      <c r="EN118" s="42"/>
      <c r="EO118" s="42"/>
      <c r="EP118" s="42"/>
      <c r="EQ118" s="42"/>
      <c r="ER118" s="42"/>
      <c r="ES118" s="42"/>
      <c r="ET118" s="42"/>
      <c r="EU118" s="42"/>
      <c r="EV118" s="42"/>
      <c r="EW118" s="42"/>
      <c r="EX118" s="34"/>
      <c r="EY118" s="34"/>
      <c r="EZ118" s="34"/>
    </row>
    <row r="119" s="40" customFormat="true" ht="114.75" hidden="false" customHeight="false" outlineLevel="0" collapsed="false">
      <c r="A119" s="24" t="s">
        <v>472</v>
      </c>
      <c r="B119" s="24" t="s">
        <v>42</v>
      </c>
      <c r="C119" s="24" t="s">
        <v>43</v>
      </c>
      <c r="D119" s="25" t="s">
        <v>467</v>
      </c>
      <c r="E119" s="25" t="s">
        <v>468</v>
      </c>
      <c r="F119" s="25"/>
      <c r="G119" s="25" t="s">
        <v>469</v>
      </c>
      <c r="H119" s="25"/>
      <c r="I119" s="26" t="s">
        <v>473</v>
      </c>
      <c r="J119" s="26"/>
      <c r="K119" s="24" t="s">
        <v>61</v>
      </c>
      <c r="L119" s="24" t="n">
        <v>100</v>
      </c>
      <c r="M119" s="29" t="s">
        <v>48</v>
      </c>
      <c r="N119" s="24" t="s">
        <v>49</v>
      </c>
      <c r="O119" s="24" t="s">
        <v>123</v>
      </c>
      <c r="P119" s="24" t="s">
        <v>49</v>
      </c>
      <c r="Q119" s="24" t="s">
        <v>51</v>
      </c>
      <c r="R119" s="24" t="s">
        <v>63</v>
      </c>
      <c r="S119" s="24" t="s">
        <v>64</v>
      </c>
      <c r="T119" s="83" t="s">
        <v>474</v>
      </c>
      <c r="U119" s="78" t="s">
        <v>471</v>
      </c>
      <c r="V119" s="31" t="n">
        <v>398</v>
      </c>
      <c r="W119" s="32" t="n">
        <v>163.8</v>
      </c>
      <c r="X119" s="33" t="n">
        <f aca="false">V119*W119</f>
        <v>65192.4</v>
      </c>
      <c r="Y119" s="33" t="n">
        <f aca="false">X119*1.12</f>
        <v>73015.488</v>
      </c>
      <c r="Z119" s="27"/>
      <c r="AA119" s="25" t="s">
        <v>56</v>
      </c>
      <c r="AB119" s="25"/>
      <c r="AC119" s="34"/>
      <c r="AD119" s="34"/>
      <c r="AE119" s="34"/>
      <c r="AF119" s="34"/>
      <c r="AG119" s="34"/>
      <c r="AH119" s="34"/>
      <c r="AI119" s="34"/>
      <c r="AJ119" s="34"/>
      <c r="AK119" s="34"/>
      <c r="AL119" s="34"/>
      <c r="AM119" s="34"/>
      <c r="AN119" s="34"/>
      <c r="AO119" s="34"/>
      <c r="AP119" s="34"/>
      <c r="AQ119" s="34"/>
      <c r="AR119" s="34"/>
      <c r="AS119" s="34"/>
      <c r="AT119" s="34"/>
      <c r="AU119" s="34"/>
      <c r="AV119" s="34"/>
      <c r="AW119" s="34"/>
      <c r="AX119" s="34"/>
      <c r="AY119" s="34"/>
      <c r="AZ119" s="34"/>
      <c r="BA119" s="34"/>
      <c r="BB119" s="34"/>
      <c r="BC119" s="34"/>
      <c r="BD119" s="34"/>
      <c r="BE119" s="34"/>
      <c r="BF119" s="34"/>
      <c r="BG119" s="34"/>
      <c r="BH119" s="34"/>
      <c r="BI119" s="34"/>
      <c r="BJ119" s="34"/>
      <c r="BK119" s="34"/>
      <c r="BL119" s="34"/>
      <c r="BM119" s="34"/>
      <c r="BN119" s="34"/>
      <c r="BO119" s="34"/>
      <c r="BP119" s="34"/>
      <c r="BQ119" s="34"/>
      <c r="BR119" s="34"/>
      <c r="BS119" s="34"/>
      <c r="BT119" s="34"/>
      <c r="BU119" s="34"/>
      <c r="BV119" s="34"/>
      <c r="BW119" s="34"/>
      <c r="BX119" s="34"/>
      <c r="BY119" s="34"/>
      <c r="BZ119" s="34"/>
      <c r="CA119" s="34"/>
      <c r="CB119" s="34"/>
      <c r="CC119" s="34"/>
      <c r="CD119" s="34"/>
      <c r="CE119" s="34"/>
      <c r="CF119" s="34"/>
      <c r="CG119" s="34"/>
      <c r="CH119" s="34"/>
      <c r="CI119" s="34"/>
      <c r="CJ119" s="34"/>
      <c r="CK119" s="34"/>
      <c r="CL119" s="34"/>
      <c r="CM119" s="34"/>
      <c r="CN119" s="34"/>
      <c r="CO119" s="34"/>
      <c r="CP119" s="34"/>
      <c r="CQ119" s="34"/>
      <c r="CR119" s="34"/>
      <c r="CS119" s="34"/>
      <c r="CT119" s="34"/>
      <c r="CU119" s="34"/>
      <c r="CV119" s="34"/>
      <c r="CW119" s="34"/>
      <c r="CX119" s="34"/>
      <c r="CY119" s="34"/>
      <c r="CZ119" s="34"/>
      <c r="DA119" s="34"/>
      <c r="DB119" s="34"/>
      <c r="DC119" s="34"/>
      <c r="DD119" s="34"/>
      <c r="DE119" s="34"/>
      <c r="DF119" s="34"/>
      <c r="DG119" s="34"/>
      <c r="DH119" s="34"/>
      <c r="DI119" s="34"/>
      <c r="DJ119" s="34"/>
      <c r="DK119" s="34"/>
      <c r="DL119" s="34"/>
      <c r="DM119" s="34"/>
      <c r="DN119" s="34"/>
      <c r="DO119" s="34"/>
      <c r="DP119" s="34"/>
      <c r="DQ119" s="34"/>
      <c r="DR119" s="34"/>
      <c r="DS119" s="34"/>
      <c r="DT119" s="34"/>
      <c r="DU119" s="34"/>
      <c r="DV119" s="34"/>
      <c r="DW119" s="34"/>
      <c r="DX119" s="34"/>
      <c r="DY119" s="34"/>
      <c r="DZ119" s="34"/>
      <c r="EA119" s="34"/>
      <c r="EB119" s="34"/>
      <c r="EC119" s="34"/>
      <c r="ED119" s="34"/>
      <c r="EE119" s="34"/>
      <c r="EF119" s="34"/>
      <c r="EG119" s="34"/>
      <c r="EH119" s="34"/>
      <c r="EI119" s="34"/>
      <c r="EJ119" s="34"/>
      <c r="EK119" s="34"/>
      <c r="EL119" s="34"/>
      <c r="EM119" s="34"/>
      <c r="EN119" s="34"/>
      <c r="EO119" s="34"/>
      <c r="EP119" s="34"/>
      <c r="EQ119" s="34"/>
      <c r="ER119" s="34"/>
      <c r="ES119" s="34"/>
      <c r="ET119" s="34"/>
      <c r="EU119" s="34"/>
      <c r="EV119" s="34"/>
      <c r="EW119" s="34"/>
      <c r="EX119" s="34"/>
      <c r="EY119" s="34"/>
      <c r="EZ119" s="34"/>
    </row>
    <row r="120" s="40" customFormat="true" ht="140.25" hidden="false" customHeight="false" outlineLevel="0" collapsed="false">
      <c r="A120" s="24" t="s">
        <v>475</v>
      </c>
      <c r="B120" s="24" t="s">
        <v>42</v>
      </c>
      <c r="C120" s="24" t="s">
        <v>43</v>
      </c>
      <c r="D120" s="25" t="s">
        <v>476</v>
      </c>
      <c r="E120" s="25" t="s">
        <v>468</v>
      </c>
      <c r="F120" s="25"/>
      <c r="G120" s="25" t="s">
        <v>477</v>
      </c>
      <c r="H120" s="25"/>
      <c r="I120" s="26" t="s">
        <v>478</v>
      </c>
      <c r="J120" s="26"/>
      <c r="K120" s="24" t="s">
        <v>61</v>
      </c>
      <c r="L120" s="24" t="n">
        <v>100</v>
      </c>
      <c r="M120" s="29" t="s">
        <v>48</v>
      </c>
      <c r="N120" s="24" t="s">
        <v>49</v>
      </c>
      <c r="O120" s="24" t="s">
        <v>123</v>
      </c>
      <c r="P120" s="24" t="s">
        <v>49</v>
      </c>
      <c r="Q120" s="24" t="s">
        <v>51</v>
      </c>
      <c r="R120" s="24" t="s">
        <v>63</v>
      </c>
      <c r="S120" s="24" t="s">
        <v>64</v>
      </c>
      <c r="T120" s="83" t="s">
        <v>474</v>
      </c>
      <c r="U120" s="78" t="s">
        <v>471</v>
      </c>
      <c r="V120" s="31" t="n">
        <v>12</v>
      </c>
      <c r="W120" s="32" t="n">
        <v>682.5</v>
      </c>
      <c r="X120" s="33" t="n">
        <f aca="false">V120*W120</f>
        <v>8190</v>
      </c>
      <c r="Y120" s="33" t="n">
        <f aca="false">X120*1.12</f>
        <v>9172.8</v>
      </c>
      <c r="Z120" s="27"/>
      <c r="AA120" s="25" t="s">
        <v>56</v>
      </c>
      <c r="AB120" s="25"/>
      <c r="AC120" s="34"/>
      <c r="AD120" s="34"/>
      <c r="AE120" s="34"/>
      <c r="AF120" s="34"/>
      <c r="AG120" s="34"/>
      <c r="AH120" s="34"/>
      <c r="AI120" s="34"/>
      <c r="AJ120" s="34"/>
      <c r="AK120" s="34"/>
      <c r="AL120" s="34"/>
      <c r="AM120" s="34"/>
      <c r="AN120" s="34"/>
      <c r="AO120" s="34"/>
      <c r="AP120" s="34"/>
      <c r="AQ120" s="34"/>
      <c r="AR120" s="34"/>
      <c r="AS120" s="34"/>
      <c r="AT120" s="34"/>
      <c r="AU120" s="34"/>
      <c r="AV120" s="34"/>
      <c r="AW120" s="34"/>
      <c r="AX120" s="34"/>
      <c r="AY120" s="34"/>
      <c r="AZ120" s="34"/>
      <c r="BA120" s="34"/>
      <c r="BB120" s="34"/>
      <c r="BC120" s="34"/>
      <c r="BD120" s="34"/>
      <c r="BE120" s="34"/>
      <c r="BF120" s="34"/>
      <c r="BG120" s="34"/>
      <c r="BH120" s="34"/>
      <c r="BI120" s="34"/>
      <c r="BJ120" s="34"/>
      <c r="BK120" s="34"/>
      <c r="BL120" s="34"/>
      <c r="BM120" s="34"/>
      <c r="BN120" s="34"/>
      <c r="BO120" s="34"/>
      <c r="BP120" s="34"/>
      <c r="BQ120" s="34"/>
      <c r="BR120" s="34"/>
      <c r="BS120" s="34"/>
      <c r="BT120" s="34"/>
      <c r="BU120" s="34"/>
      <c r="BV120" s="34"/>
      <c r="BW120" s="34"/>
      <c r="BX120" s="34"/>
      <c r="BY120" s="34"/>
      <c r="BZ120" s="34"/>
      <c r="CA120" s="34"/>
      <c r="CB120" s="34"/>
      <c r="CC120" s="34"/>
      <c r="CD120" s="34"/>
      <c r="CE120" s="34"/>
      <c r="CF120" s="34"/>
      <c r="CG120" s="34"/>
      <c r="CH120" s="34"/>
      <c r="CI120" s="34"/>
      <c r="CJ120" s="34"/>
      <c r="CK120" s="34"/>
      <c r="CL120" s="34"/>
      <c r="CM120" s="34"/>
      <c r="CN120" s="34"/>
      <c r="CO120" s="34"/>
      <c r="CP120" s="34"/>
      <c r="CQ120" s="34"/>
      <c r="CR120" s="34"/>
      <c r="CS120" s="34"/>
      <c r="CT120" s="34"/>
      <c r="CU120" s="34"/>
      <c r="CV120" s="34"/>
      <c r="CW120" s="34"/>
      <c r="CX120" s="34"/>
      <c r="CY120" s="34"/>
      <c r="CZ120" s="34"/>
      <c r="DA120" s="34"/>
      <c r="DB120" s="34"/>
      <c r="DC120" s="34"/>
      <c r="DD120" s="34"/>
      <c r="DE120" s="34"/>
      <c r="DF120" s="34"/>
      <c r="DG120" s="34"/>
      <c r="DH120" s="34"/>
      <c r="DI120" s="34"/>
      <c r="DJ120" s="34"/>
      <c r="DK120" s="34"/>
      <c r="DL120" s="34"/>
      <c r="DM120" s="34"/>
      <c r="DN120" s="34"/>
      <c r="DO120" s="34"/>
      <c r="DP120" s="34"/>
      <c r="DQ120" s="34"/>
      <c r="DR120" s="34"/>
      <c r="DS120" s="34"/>
      <c r="DT120" s="34"/>
      <c r="DU120" s="34"/>
      <c r="DV120" s="34"/>
      <c r="DW120" s="34"/>
      <c r="DX120" s="34"/>
      <c r="DY120" s="34"/>
      <c r="DZ120" s="34"/>
      <c r="EA120" s="34"/>
      <c r="EB120" s="34"/>
      <c r="EC120" s="34"/>
      <c r="ED120" s="34"/>
      <c r="EE120" s="34"/>
      <c r="EF120" s="34"/>
      <c r="EG120" s="34"/>
      <c r="EH120" s="34"/>
      <c r="EI120" s="34"/>
      <c r="EJ120" s="34"/>
      <c r="EK120" s="34"/>
      <c r="EL120" s="34"/>
      <c r="EM120" s="34"/>
      <c r="EN120" s="34"/>
      <c r="EO120" s="34"/>
      <c r="EP120" s="34"/>
      <c r="EQ120" s="34"/>
      <c r="ER120" s="34"/>
      <c r="ES120" s="34"/>
      <c r="ET120" s="34"/>
      <c r="EU120" s="34"/>
      <c r="EV120" s="34"/>
      <c r="EW120" s="34"/>
      <c r="EX120" s="34"/>
      <c r="EY120" s="34"/>
      <c r="EZ120" s="34"/>
    </row>
    <row r="121" s="40" customFormat="true" ht="140.25" hidden="false" customHeight="false" outlineLevel="0" collapsed="false">
      <c r="A121" s="24" t="s">
        <v>479</v>
      </c>
      <c r="B121" s="24" t="s">
        <v>42</v>
      </c>
      <c r="C121" s="24" t="s">
        <v>43</v>
      </c>
      <c r="D121" s="25" t="s">
        <v>476</v>
      </c>
      <c r="E121" s="25" t="s">
        <v>468</v>
      </c>
      <c r="F121" s="25"/>
      <c r="G121" s="25" t="s">
        <v>477</v>
      </c>
      <c r="H121" s="25"/>
      <c r="I121" s="26" t="s">
        <v>480</v>
      </c>
      <c r="J121" s="26"/>
      <c r="K121" s="27" t="s">
        <v>47</v>
      </c>
      <c r="L121" s="28" t="n">
        <v>30</v>
      </c>
      <c r="M121" s="29" t="s">
        <v>48</v>
      </c>
      <c r="N121" s="24" t="s">
        <v>49</v>
      </c>
      <c r="O121" s="25" t="s">
        <v>107</v>
      </c>
      <c r="P121" s="24" t="s">
        <v>49</v>
      </c>
      <c r="Q121" s="24" t="s">
        <v>51</v>
      </c>
      <c r="R121" s="24" t="s">
        <v>63</v>
      </c>
      <c r="S121" s="24" t="s">
        <v>64</v>
      </c>
      <c r="T121" s="29"/>
      <c r="U121" s="41" t="s">
        <v>481</v>
      </c>
      <c r="V121" s="33" t="n">
        <v>20</v>
      </c>
      <c r="W121" s="32" t="n">
        <v>477.75</v>
      </c>
      <c r="X121" s="33" t="n">
        <f aca="false">V121*W121</f>
        <v>9555</v>
      </c>
      <c r="Y121" s="33" t="n">
        <f aca="false">X121*1.12</f>
        <v>10701.6</v>
      </c>
      <c r="Z121" s="27" t="s">
        <v>66</v>
      </c>
      <c r="AA121" s="25" t="s">
        <v>56</v>
      </c>
      <c r="AB121" s="2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5"/>
      <c r="DG121" s="35"/>
      <c r="DH121" s="35"/>
      <c r="DI121" s="35"/>
      <c r="DJ121" s="35"/>
      <c r="DK121" s="35"/>
      <c r="DL121" s="35"/>
      <c r="DM121" s="35"/>
      <c r="DN121" s="35"/>
      <c r="DO121" s="35"/>
      <c r="DP121" s="35"/>
      <c r="DQ121" s="35"/>
      <c r="DR121" s="35"/>
      <c r="DS121" s="35"/>
      <c r="DT121" s="35"/>
      <c r="DU121" s="35"/>
      <c r="DV121" s="35"/>
      <c r="DW121" s="35"/>
      <c r="DX121" s="35"/>
      <c r="DY121" s="35"/>
      <c r="DZ121" s="35"/>
      <c r="EA121" s="35"/>
      <c r="EB121" s="35"/>
      <c r="EC121" s="35"/>
      <c r="ED121" s="35"/>
      <c r="EE121" s="35"/>
      <c r="EF121" s="35"/>
      <c r="EG121" s="35"/>
      <c r="EH121" s="35"/>
      <c r="EI121" s="35"/>
      <c r="EJ121" s="35"/>
      <c r="EK121" s="35"/>
      <c r="EL121" s="35"/>
      <c r="EM121" s="35"/>
      <c r="EN121" s="35"/>
      <c r="EO121" s="35"/>
      <c r="EP121" s="35"/>
      <c r="EQ121" s="35"/>
      <c r="ER121" s="35"/>
      <c r="ES121" s="35"/>
      <c r="ET121" s="35"/>
      <c r="EU121" s="35"/>
      <c r="EV121" s="35"/>
      <c r="EW121" s="35"/>
      <c r="EX121" s="35"/>
      <c r="EY121" s="35"/>
      <c r="EZ121" s="35"/>
    </row>
    <row r="122" s="40" customFormat="true" ht="140.25" hidden="false" customHeight="false" outlineLevel="0" collapsed="false">
      <c r="A122" s="24" t="s">
        <v>482</v>
      </c>
      <c r="B122" s="24" t="s">
        <v>42</v>
      </c>
      <c r="C122" s="24" t="s">
        <v>43</v>
      </c>
      <c r="D122" s="25" t="s">
        <v>476</v>
      </c>
      <c r="E122" s="25" t="s">
        <v>468</v>
      </c>
      <c r="F122" s="25"/>
      <c r="G122" s="25" t="s">
        <v>477</v>
      </c>
      <c r="H122" s="25"/>
      <c r="I122" s="26" t="s">
        <v>477</v>
      </c>
      <c r="J122" s="26"/>
      <c r="K122" s="27" t="s">
        <v>47</v>
      </c>
      <c r="L122" s="28" t="n">
        <v>30</v>
      </c>
      <c r="M122" s="29" t="s">
        <v>48</v>
      </c>
      <c r="N122" s="24" t="s">
        <v>49</v>
      </c>
      <c r="O122" s="24" t="s">
        <v>123</v>
      </c>
      <c r="P122" s="24" t="s">
        <v>49</v>
      </c>
      <c r="Q122" s="24" t="s">
        <v>51</v>
      </c>
      <c r="R122" s="24" t="s">
        <v>63</v>
      </c>
      <c r="S122" s="24" t="s">
        <v>64</v>
      </c>
      <c r="T122" s="83" t="s">
        <v>474</v>
      </c>
      <c r="U122" s="78" t="s">
        <v>471</v>
      </c>
      <c r="V122" s="31" t="n">
        <v>25</v>
      </c>
      <c r="W122" s="32" t="n">
        <v>682.5</v>
      </c>
      <c r="X122" s="33" t="n">
        <f aca="false">V122*W122</f>
        <v>17062.5</v>
      </c>
      <c r="Y122" s="33" t="n">
        <f aca="false">X122*1.12</f>
        <v>19110</v>
      </c>
      <c r="Z122" s="27" t="s">
        <v>66</v>
      </c>
      <c r="AA122" s="25" t="s">
        <v>56</v>
      </c>
      <c r="AB122" s="25"/>
      <c r="AC122" s="34"/>
      <c r="AD122" s="34"/>
      <c r="AE122" s="34"/>
      <c r="AF122" s="34"/>
      <c r="AG122" s="34"/>
      <c r="AH122" s="34"/>
      <c r="AI122" s="34"/>
      <c r="AJ122" s="34"/>
      <c r="AK122" s="34"/>
      <c r="AL122" s="34"/>
      <c r="AM122" s="34"/>
      <c r="AN122" s="34"/>
      <c r="AO122" s="34"/>
      <c r="AP122" s="34"/>
      <c r="AQ122" s="34"/>
      <c r="AR122" s="34"/>
      <c r="AS122" s="34"/>
      <c r="AT122" s="34"/>
      <c r="AU122" s="34"/>
      <c r="AV122" s="34"/>
      <c r="AW122" s="34"/>
      <c r="AX122" s="34"/>
      <c r="AY122" s="34"/>
      <c r="AZ122" s="34"/>
      <c r="BA122" s="34"/>
      <c r="BB122" s="34"/>
      <c r="BC122" s="34"/>
      <c r="BD122" s="34"/>
      <c r="BE122" s="34"/>
      <c r="BF122" s="34"/>
      <c r="BG122" s="34"/>
      <c r="BH122" s="34"/>
      <c r="BI122" s="34"/>
      <c r="BJ122" s="34"/>
      <c r="BK122" s="34"/>
      <c r="BL122" s="34"/>
      <c r="BM122" s="34"/>
      <c r="BN122" s="34"/>
      <c r="BO122" s="34"/>
      <c r="BP122" s="34"/>
      <c r="BQ122" s="34"/>
      <c r="BR122" s="34"/>
      <c r="BS122" s="34"/>
      <c r="BT122" s="34"/>
      <c r="BU122" s="34"/>
      <c r="BV122" s="34"/>
      <c r="BW122" s="34"/>
      <c r="BX122" s="34"/>
      <c r="BY122" s="34"/>
      <c r="BZ122" s="34"/>
      <c r="CA122" s="34"/>
      <c r="CB122" s="34"/>
      <c r="CC122" s="34"/>
      <c r="CD122" s="34"/>
      <c r="CE122" s="34"/>
      <c r="CF122" s="34"/>
      <c r="CG122" s="34"/>
      <c r="CH122" s="34"/>
      <c r="CI122" s="34"/>
      <c r="CJ122" s="34"/>
      <c r="CK122" s="34"/>
      <c r="CL122" s="34"/>
      <c r="CM122" s="34"/>
      <c r="CN122" s="34"/>
      <c r="CO122" s="34"/>
      <c r="CP122" s="34"/>
      <c r="CQ122" s="34"/>
      <c r="CR122" s="34"/>
      <c r="CS122" s="34"/>
      <c r="CT122" s="34"/>
      <c r="CU122" s="34"/>
      <c r="CV122" s="34"/>
      <c r="CW122" s="34"/>
      <c r="CX122" s="34"/>
      <c r="CY122" s="34"/>
      <c r="CZ122" s="34"/>
      <c r="DA122" s="34"/>
      <c r="DB122" s="34"/>
      <c r="DC122" s="34"/>
      <c r="DD122" s="34"/>
      <c r="DE122" s="34"/>
      <c r="DF122" s="34"/>
      <c r="DG122" s="34"/>
      <c r="DH122" s="34"/>
      <c r="DI122" s="34"/>
      <c r="DJ122" s="34"/>
      <c r="DK122" s="34"/>
      <c r="DL122" s="34"/>
      <c r="DM122" s="34"/>
      <c r="DN122" s="34"/>
      <c r="DO122" s="34"/>
      <c r="DP122" s="34"/>
      <c r="DQ122" s="34"/>
      <c r="DR122" s="34"/>
      <c r="DS122" s="34"/>
      <c r="DT122" s="34"/>
      <c r="DU122" s="34"/>
      <c r="DV122" s="34"/>
      <c r="DW122" s="34"/>
      <c r="DX122" s="34"/>
      <c r="DY122" s="34"/>
      <c r="DZ122" s="34"/>
      <c r="EA122" s="34"/>
      <c r="EB122" s="34"/>
      <c r="EC122" s="34"/>
      <c r="ED122" s="34"/>
      <c r="EE122" s="34"/>
      <c r="EF122" s="34"/>
      <c r="EG122" s="34"/>
      <c r="EH122" s="34"/>
      <c r="EI122" s="34"/>
      <c r="EJ122" s="34"/>
      <c r="EK122" s="34"/>
      <c r="EL122" s="34"/>
      <c r="EM122" s="34"/>
      <c r="EN122" s="34"/>
      <c r="EO122" s="34"/>
      <c r="EP122" s="34"/>
      <c r="EQ122" s="34"/>
      <c r="ER122" s="34"/>
      <c r="ES122" s="34"/>
      <c r="ET122" s="34"/>
      <c r="EU122" s="34"/>
      <c r="EV122" s="34"/>
      <c r="EW122" s="34"/>
      <c r="EX122" s="34"/>
      <c r="EY122" s="34"/>
      <c r="EZ122" s="34"/>
    </row>
    <row r="123" s="40" customFormat="true" ht="114.75" hidden="false" customHeight="false" outlineLevel="0" collapsed="false">
      <c r="A123" s="24" t="s">
        <v>483</v>
      </c>
      <c r="B123" s="24" t="s">
        <v>42</v>
      </c>
      <c r="C123" s="24" t="s">
        <v>43</v>
      </c>
      <c r="D123" s="25" t="s">
        <v>484</v>
      </c>
      <c r="E123" s="25" t="s">
        <v>468</v>
      </c>
      <c r="F123" s="25"/>
      <c r="G123" s="25" t="s">
        <v>485</v>
      </c>
      <c r="H123" s="25"/>
      <c r="I123" s="26" t="s">
        <v>485</v>
      </c>
      <c r="J123" s="26"/>
      <c r="K123" s="27" t="s">
        <v>47</v>
      </c>
      <c r="L123" s="28" t="n">
        <v>30</v>
      </c>
      <c r="M123" s="29" t="s">
        <v>48</v>
      </c>
      <c r="N123" s="24" t="s">
        <v>49</v>
      </c>
      <c r="O123" s="24" t="s">
        <v>123</v>
      </c>
      <c r="P123" s="24" t="s">
        <v>49</v>
      </c>
      <c r="Q123" s="24" t="s">
        <v>51</v>
      </c>
      <c r="R123" s="24" t="s">
        <v>63</v>
      </c>
      <c r="S123" s="24" t="s">
        <v>64</v>
      </c>
      <c r="T123" s="83" t="n">
        <v>5111</v>
      </c>
      <c r="U123" s="78" t="s">
        <v>245</v>
      </c>
      <c r="V123" s="31" t="n">
        <v>120</v>
      </c>
      <c r="W123" s="32" t="n">
        <v>341.25</v>
      </c>
      <c r="X123" s="33" t="n">
        <f aca="false">V123*W123</f>
        <v>40950</v>
      </c>
      <c r="Y123" s="33" t="n">
        <f aca="false">X123*1.12</f>
        <v>45864</v>
      </c>
      <c r="Z123" s="27" t="s">
        <v>66</v>
      </c>
      <c r="AA123" s="25" t="s">
        <v>56</v>
      </c>
      <c r="AB123" s="25"/>
      <c r="AC123" s="34"/>
      <c r="AD123" s="34"/>
      <c r="AE123" s="34"/>
      <c r="AF123" s="34"/>
      <c r="AG123" s="34"/>
      <c r="AH123" s="34"/>
      <c r="AI123" s="34"/>
      <c r="AJ123" s="34"/>
      <c r="AK123" s="34"/>
      <c r="AL123" s="34"/>
      <c r="AM123" s="34"/>
      <c r="AN123" s="34"/>
      <c r="AO123" s="34"/>
      <c r="AP123" s="34"/>
      <c r="AQ123" s="34"/>
      <c r="AR123" s="34"/>
      <c r="AS123" s="34"/>
      <c r="AT123" s="34"/>
      <c r="AU123" s="34"/>
      <c r="AV123" s="34"/>
      <c r="AW123" s="34"/>
      <c r="AX123" s="34"/>
      <c r="AY123" s="34"/>
      <c r="AZ123" s="34"/>
      <c r="BA123" s="34"/>
      <c r="BB123" s="34"/>
      <c r="BC123" s="34"/>
      <c r="BD123" s="34"/>
      <c r="BE123" s="34"/>
      <c r="BF123" s="34"/>
      <c r="BG123" s="34"/>
      <c r="BH123" s="34"/>
      <c r="BI123" s="34"/>
      <c r="BJ123" s="34"/>
      <c r="BK123" s="34"/>
      <c r="BL123" s="34"/>
      <c r="BM123" s="34"/>
      <c r="BN123" s="34"/>
      <c r="BO123" s="34"/>
      <c r="BP123" s="34"/>
      <c r="BQ123" s="34"/>
      <c r="BR123" s="34"/>
      <c r="BS123" s="34"/>
      <c r="BT123" s="34"/>
      <c r="BU123" s="34"/>
      <c r="BV123" s="34"/>
      <c r="BW123" s="34"/>
      <c r="BX123" s="34"/>
      <c r="BY123" s="34"/>
      <c r="BZ123" s="34"/>
      <c r="CA123" s="34"/>
      <c r="CB123" s="34"/>
      <c r="CC123" s="34"/>
      <c r="CD123" s="34"/>
      <c r="CE123" s="34"/>
      <c r="CF123" s="34"/>
      <c r="CG123" s="34"/>
      <c r="CH123" s="34"/>
      <c r="CI123" s="34"/>
      <c r="CJ123" s="34"/>
      <c r="CK123" s="34"/>
      <c r="CL123" s="34"/>
      <c r="CM123" s="34"/>
      <c r="CN123" s="34"/>
      <c r="CO123" s="34"/>
      <c r="CP123" s="34"/>
      <c r="CQ123" s="34"/>
      <c r="CR123" s="34"/>
      <c r="CS123" s="34"/>
      <c r="CT123" s="34"/>
      <c r="CU123" s="34"/>
      <c r="CV123" s="34"/>
      <c r="CW123" s="34"/>
      <c r="CX123" s="34"/>
      <c r="CY123" s="34"/>
      <c r="CZ123" s="34"/>
      <c r="DA123" s="34"/>
      <c r="DB123" s="34"/>
      <c r="DC123" s="34"/>
      <c r="DD123" s="34"/>
      <c r="DE123" s="34"/>
      <c r="DF123" s="34"/>
      <c r="DG123" s="34"/>
      <c r="DH123" s="34"/>
      <c r="DI123" s="34"/>
      <c r="DJ123" s="34"/>
      <c r="DK123" s="34"/>
      <c r="DL123" s="34"/>
      <c r="DM123" s="34"/>
      <c r="DN123" s="34"/>
      <c r="DO123" s="34"/>
      <c r="DP123" s="34"/>
      <c r="DQ123" s="34"/>
      <c r="DR123" s="34"/>
      <c r="DS123" s="34"/>
      <c r="DT123" s="34"/>
      <c r="DU123" s="34"/>
      <c r="DV123" s="34"/>
      <c r="DW123" s="34"/>
      <c r="DX123" s="34"/>
      <c r="DY123" s="34"/>
      <c r="DZ123" s="34"/>
      <c r="EA123" s="34"/>
      <c r="EB123" s="34"/>
      <c r="EC123" s="34"/>
      <c r="ED123" s="34"/>
      <c r="EE123" s="34"/>
      <c r="EF123" s="34"/>
      <c r="EG123" s="34"/>
      <c r="EH123" s="34"/>
      <c r="EI123" s="34"/>
      <c r="EJ123" s="34"/>
      <c r="EK123" s="34"/>
      <c r="EL123" s="34"/>
      <c r="EM123" s="34"/>
      <c r="EN123" s="34"/>
      <c r="EO123" s="34"/>
      <c r="EP123" s="34"/>
      <c r="EQ123" s="34"/>
      <c r="ER123" s="34"/>
      <c r="ES123" s="34"/>
      <c r="ET123" s="34"/>
      <c r="EU123" s="34"/>
      <c r="EV123" s="34"/>
      <c r="EW123" s="34"/>
      <c r="EX123" s="34"/>
      <c r="EY123" s="34"/>
      <c r="EZ123" s="34"/>
    </row>
    <row r="124" s="40" customFormat="true" ht="153" hidden="false" customHeight="false" outlineLevel="0" collapsed="false">
      <c r="A124" s="24" t="s">
        <v>486</v>
      </c>
      <c r="B124" s="24" t="s">
        <v>42</v>
      </c>
      <c r="C124" s="24" t="s">
        <v>43</v>
      </c>
      <c r="D124" s="25" t="s">
        <v>487</v>
      </c>
      <c r="E124" s="25" t="s">
        <v>488</v>
      </c>
      <c r="F124" s="25"/>
      <c r="G124" s="25" t="s">
        <v>489</v>
      </c>
      <c r="H124" s="25"/>
      <c r="I124" s="26" t="s">
        <v>490</v>
      </c>
      <c r="J124" s="26"/>
      <c r="K124" s="82" t="s">
        <v>61</v>
      </c>
      <c r="L124" s="28" t="n">
        <v>0</v>
      </c>
      <c r="M124" s="29" t="s">
        <v>48</v>
      </c>
      <c r="N124" s="24" t="s">
        <v>49</v>
      </c>
      <c r="O124" s="25" t="s">
        <v>123</v>
      </c>
      <c r="P124" s="24" t="s">
        <v>49</v>
      </c>
      <c r="Q124" s="24" t="s">
        <v>51</v>
      </c>
      <c r="R124" s="24" t="s">
        <v>63</v>
      </c>
      <c r="S124" s="24" t="s">
        <v>90</v>
      </c>
      <c r="T124" s="24" t="n">
        <v>166</v>
      </c>
      <c r="U124" s="24" t="s">
        <v>91</v>
      </c>
      <c r="V124" s="33" t="n">
        <v>24</v>
      </c>
      <c r="W124" s="32" t="n">
        <v>49140</v>
      </c>
      <c r="X124" s="33" t="n">
        <f aca="false">V124*W124</f>
        <v>1179360</v>
      </c>
      <c r="Y124" s="33" t="n">
        <f aca="false">X124*1.12</f>
        <v>1320883.2</v>
      </c>
      <c r="Z124" s="27"/>
      <c r="AA124" s="25" t="s">
        <v>56</v>
      </c>
      <c r="AB124" s="25"/>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2"/>
      <c r="BB124" s="42"/>
      <c r="BC124" s="42"/>
      <c r="BD124" s="42"/>
      <c r="BE124" s="42"/>
      <c r="BF124" s="42"/>
      <c r="BG124" s="42"/>
      <c r="BH124" s="42"/>
      <c r="BI124" s="42"/>
      <c r="BJ124" s="42"/>
      <c r="BK124" s="42"/>
      <c r="BL124" s="42"/>
      <c r="BM124" s="42"/>
      <c r="BN124" s="42"/>
      <c r="BO124" s="42"/>
      <c r="BP124" s="42"/>
      <c r="BQ124" s="42"/>
      <c r="BR124" s="42"/>
      <c r="BS124" s="42"/>
      <c r="BT124" s="42"/>
      <c r="BU124" s="42"/>
      <c r="BV124" s="42"/>
      <c r="BW124" s="42"/>
      <c r="BX124" s="42"/>
      <c r="BY124" s="42"/>
      <c r="BZ124" s="42"/>
      <c r="CA124" s="42"/>
      <c r="CB124" s="42"/>
      <c r="CC124" s="42"/>
      <c r="CD124" s="42"/>
      <c r="CE124" s="42"/>
      <c r="CF124" s="42"/>
      <c r="CG124" s="42"/>
      <c r="CH124" s="42"/>
      <c r="CI124" s="42"/>
      <c r="CJ124" s="42"/>
      <c r="CK124" s="42"/>
      <c r="CL124" s="42"/>
      <c r="CM124" s="42"/>
      <c r="CN124" s="42"/>
      <c r="CO124" s="42"/>
      <c r="CP124" s="42"/>
      <c r="CQ124" s="42"/>
      <c r="CR124" s="42"/>
      <c r="CS124" s="42"/>
      <c r="CT124" s="42"/>
      <c r="CU124" s="42"/>
      <c r="CV124" s="42"/>
      <c r="CW124" s="42"/>
      <c r="CX124" s="42"/>
      <c r="CY124" s="42"/>
      <c r="CZ124" s="42"/>
      <c r="DA124" s="42"/>
      <c r="DB124" s="42"/>
      <c r="DC124" s="42"/>
      <c r="DD124" s="42"/>
      <c r="DE124" s="42"/>
      <c r="DF124" s="42"/>
      <c r="DG124" s="42"/>
      <c r="DH124" s="42"/>
      <c r="DI124" s="42"/>
      <c r="DJ124" s="42"/>
      <c r="DK124" s="42"/>
      <c r="DL124" s="42"/>
      <c r="DM124" s="42"/>
      <c r="DN124" s="42"/>
      <c r="DO124" s="42"/>
      <c r="DP124" s="42"/>
      <c r="DQ124" s="42"/>
      <c r="DR124" s="42"/>
      <c r="DS124" s="42"/>
      <c r="DT124" s="42"/>
      <c r="DU124" s="42"/>
      <c r="DV124" s="42"/>
      <c r="DW124" s="42"/>
      <c r="DX124" s="42"/>
      <c r="DY124" s="42"/>
      <c r="DZ124" s="42"/>
      <c r="EA124" s="42"/>
      <c r="EB124" s="42"/>
      <c r="EC124" s="42"/>
      <c r="ED124" s="42"/>
      <c r="EE124" s="42"/>
      <c r="EF124" s="42"/>
      <c r="EG124" s="42"/>
      <c r="EH124" s="42"/>
      <c r="EI124" s="42"/>
      <c r="EJ124" s="42"/>
      <c r="EK124" s="42"/>
      <c r="EL124" s="42"/>
      <c r="EM124" s="42"/>
      <c r="EN124" s="42"/>
      <c r="EO124" s="42"/>
      <c r="EP124" s="42"/>
      <c r="EQ124" s="42"/>
      <c r="ER124" s="42"/>
      <c r="ES124" s="42"/>
      <c r="ET124" s="42"/>
      <c r="EU124" s="42"/>
      <c r="EV124" s="42"/>
      <c r="EW124" s="42"/>
      <c r="EX124" s="34"/>
      <c r="EY124" s="34"/>
      <c r="EZ124" s="34"/>
    </row>
    <row r="125" s="40" customFormat="true" ht="191.25" hidden="false" customHeight="false" outlineLevel="0" collapsed="false">
      <c r="A125" s="24" t="s">
        <v>491</v>
      </c>
      <c r="B125" s="24" t="s">
        <v>42</v>
      </c>
      <c r="C125" s="24" t="s">
        <v>43</v>
      </c>
      <c r="D125" s="25" t="s">
        <v>492</v>
      </c>
      <c r="E125" s="25" t="s">
        <v>493</v>
      </c>
      <c r="F125" s="25"/>
      <c r="G125" s="25" t="s">
        <v>494</v>
      </c>
      <c r="H125" s="25"/>
      <c r="I125" s="26" t="s">
        <v>495</v>
      </c>
      <c r="J125" s="26"/>
      <c r="K125" s="24" t="s">
        <v>61</v>
      </c>
      <c r="L125" s="28" t="n">
        <v>0</v>
      </c>
      <c r="M125" s="29" t="s">
        <v>48</v>
      </c>
      <c r="N125" s="24" t="s">
        <v>49</v>
      </c>
      <c r="O125" s="25" t="s">
        <v>123</v>
      </c>
      <c r="P125" s="24" t="s">
        <v>49</v>
      </c>
      <c r="Q125" s="24" t="s">
        <v>51</v>
      </c>
      <c r="R125" s="24" t="s">
        <v>63</v>
      </c>
      <c r="S125" s="24" t="s">
        <v>90</v>
      </c>
      <c r="T125" s="41" t="s">
        <v>108</v>
      </c>
      <c r="U125" s="41" t="s">
        <v>109</v>
      </c>
      <c r="V125" s="26" t="n">
        <v>2</v>
      </c>
      <c r="W125" s="32" t="n">
        <v>955.5</v>
      </c>
      <c r="X125" s="33" t="n">
        <f aca="false">V125*W125</f>
        <v>1911</v>
      </c>
      <c r="Y125" s="33" t="n">
        <f aca="false">X125*1.12</f>
        <v>2140.32</v>
      </c>
      <c r="Z125" s="27"/>
      <c r="AA125" s="25" t="s">
        <v>56</v>
      </c>
      <c r="AB125" s="24"/>
      <c r="AC125" s="34"/>
      <c r="AD125" s="34"/>
      <c r="AE125" s="34"/>
      <c r="AF125" s="34"/>
      <c r="AG125" s="34"/>
      <c r="AH125" s="34"/>
      <c r="AI125" s="34"/>
      <c r="AJ125" s="34"/>
      <c r="AK125" s="34"/>
      <c r="AL125" s="34"/>
      <c r="AM125" s="34"/>
      <c r="AN125" s="34"/>
      <c r="AO125" s="34"/>
      <c r="AP125" s="34"/>
      <c r="AQ125" s="34"/>
      <c r="AR125" s="34"/>
      <c r="AS125" s="34"/>
      <c r="AT125" s="34"/>
      <c r="AU125" s="34"/>
      <c r="AV125" s="34"/>
      <c r="AW125" s="34"/>
      <c r="AX125" s="34"/>
      <c r="AY125" s="34"/>
      <c r="AZ125" s="34"/>
      <c r="BA125" s="34"/>
      <c r="BB125" s="34"/>
      <c r="BC125" s="34"/>
      <c r="BD125" s="34"/>
      <c r="BE125" s="34"/>
      <c r="BF125" s="34"/>
      <c r="BG125" s="34"/>
      <c r="BH125" s="34"/>
      <c r="BI125" s="34"/>
      <c r="BJ125" s="34"/>
      <c r="BK125" s="34"/>
      <c r="BL125" s="34"/>
      <c r="BM125" s="34"/>
      <c r="BN125" s="34"/>
      <c r="BO125" s="34"/>
      <c r="BP125" s="34"/>
      <c r="BQ125" s="34"/>
      <c r="BR125" s="34"/>
      <c r="BS125" s="34"/>
      <c r="BT125" s="34"/>
      <c r="BU125" s="34"/>
      <c r="BV125" s="34"/>
      <c r="BW125" s="34"/>
      <c r="BX125" s="34"/>
      <c r="BY125" s="34"/>
      <c r="BZ125" s="34"/>
      <c r="CA125" s="34"/>
      <c r="CB125" s="34"/>
      <c r="CC125" s="34"/>
      <c r="CD125" s="34"/>
      <c r="CE125" s="34"/>
      <c r="CF125" s="34"/>
      <c r="CG125" s="34"/>
      <c r="CH125" s="34"/>
      <c r="CI125" s="34"/>
      <c r="CJ125" s="34"/>
      <c r="CK125" s="34"/>
      <c r="CL125" s="34"/>
      <c r="CM125" s="34"/>
      <c r="CN125" s="34"/>
      <c r="CO125" s="34"/>
      <c r="CP125" s="34"/>
      <c r="CQ125" s="34"/>
      <c r="CR125" s="34"/>
      <c r="CS125" s="34"/>
      <c r="CT125" s="34"/>
      <c r="CU125" s="34"/>
      <c r="CV125" s="34"/>
      <c r="CW125" s="34"/>
      <c r="CX125" s="34"/>
      <c r="CY125" s="34"/>
      <c r="CZ125" s="34"/>
      <c r="DA125" s="34"/>
      <c r="DB125" s="34"/>
      <c r="DC125" s="34"/>
      <c r="DD125" s="34"/>
      <c r="DE125" s="34"/>
      <c r="DF125" s="34"/>
      <c r="DG125" s="34"/>
      <c r="DH125" s="34"/>
      <c r="DI125" s="34"/>
      <c r="DJ125" s="34"/>
      <c r="DK125" s="34"/>
      <c r="DL125" s="34"/>
      <c r="DM125" s="34"/>
      <c r="DN125" s="34"/>
      <c r="DO125" s="34"/>
      <c r="DP125" s="34"/>
      <c r="DQ125" s="34"/>
      <c r="DR125" s="34"/>
      <c r="DS125" s="34"/>
      <c r="DT125" s="34"/>
      <c r="DU125" s="34"/>
      <c r="DV125" s="34"/>
      <c r="DW125" s="34"/>
      <c r="DX125" s="34"/>
      <c r="DY125" s="34"/>
      <c r="DZ125" s="34"/>
      <c r="EA125" s="34"/>
      <c r="EB125" s="34"/>
      <c r="EC125" s="34"/>
      <c r="ED125" s="34"/>
      <c r="EE125" s="34"/>
      <c r="EF125" s="34"/>
      <c r="EG125" s="34"/>
      <c r="EH125" s="34"/>
      <c r="EI125" s="34"/>
      <c r="EJ125" s="34"/>
      <c r="EK125" s="34"/>
      <c r="EL125" s="34"/>
      <c r="EM125" s="34"/>
      <c r="EN125" s="34"/>
      <c r="EO125" s="34"/>
      <c r="EP125" s="34"/>
      <c r="EQ125" s="34"/>
      <c r="ER125" s="34"/>
      <c r="ES125" s="34"/>
      <c r="ET125" s="34"/>
      <c r="EU125" s="34"/>
      <c r="EV125" s="34"/>
      <c r="EW125" s="34"/>
      <c r="EX125" s="34"/>
      <c r="EY125" s="34"/>
      <c r="EZ125" s="34"/>
    </row>
    <row r="126" s="40" customFormat="true" ht="204" hidden="false" customHeight="false" outlineLevel="0" collapsed="false">
      <c r="A126" s="24" t="s">
        <v>496</v>
      </c>
      <c r="B126" s="24" t="s">
        <v>42</v>
      </c>
      <c r="C126" s="24" t="s">
        <v>43</v>
      </c>
      <c r="D126" s="25" t="s">
        <v>497</v>
      </c>
      <c r="E126" s="25" t="s">
        <v>498</v>
      </c>
      <c r="F126" s="25"/>
      <c r="G126" s="25" t="s">
        <v>499</v>
      </c>
      <c r="H126" s="25"/>
      <c r="I126" s="26" t="s">
        <v>500</v>
      </c>
      <c r="J126" s="26"/>
      <c r="K126" s="26" t="s">
        <v>61</v>
      </c>
      <c r="L126" s="28" t="n">
        <v>0</v>
      </c>
      <c r="M126" s="29" t="s">
        <v>48</v>
      </c>
      <c r="N126" s="24" t="s">
        <v>49</v>
      </c>
      <c r="O126" s="25" t="s">
        <v>501</v>
      </c>
      <c r="P126" s="24" t="s">
        <v>49</v>
      </c>
      <c r="Q126" s="24" t="s">
        <v>51</v>
      </c>
      <c r="R126" s="24" t="s">
        <v>63</v>
      </c>
      <c r="S126" s="24" t="s">
        <v>90</v>
      </c>
      <c r="T126" s="78" t="s">
        <v>240</v>
      </c>
      <c r="U126" s="78" t="s">
        <v>128</v>
      </c>
      <c r="V126" s="31" t="n">
        <v>100</v>
      </c>
      <c r="W126" s="32" t="n">
        <v>4357.08</v>
      </c>
      <c r="X126" s="33" t="n">
        <f aca="false">V126*W126</f>
        <v>435708</v>
      </c>
      <c r="Y126" s="33" t="n">
        <f aca="false">X126*1.12</f>
        <v>487992.96</v>
      </c>
      <c r="Z126" s="27"/>
      <c r="AA126" s="25" t="s">
        <v>56</v>
      </c>
      <c r="AB126" s="25"/>
      <c r="AC126" s="34"/>
      <c r="AD126" s="34"/>
      <c r="AE126" s="34"/>
      <c r="AF126" s="34"/>
      <c r="AG126" s="34"/>
      <c r="AH126" s="34"/>
      <c r="AI126" s="34"/>
      <c r="AJ126" s="34"/>
      <c r="AK126" s="34"/>
      <c r="AL126" s="34"/>
      <c r="AM126" s="34"/>
      <c r="AN126" s="34"/>
      <c r="AO126" s="34"/>
      <c r="AP126" s="34"/>
      <c r="AQ126" s="34"/>
      <c r="AR126" s="34"/>
      <c r="AS126" s="34"/>
      <c r="AT126" s="34"/>
      <c r="AU126" s="34"/>
      <c r="AV126" s="34"/>
      <c r="AW126" s="34"/>
      <c r="AX126" s="34"/>
      <c r="AY126" s="34"/>
      <c r="AZ126" s="34"/>
      <c r="BA126" s="34"/>
      <c r="BB126" s="34"/>
      <c r="BC126" s="34"/>
      <c r="BD126" s="34"/>
      <c r="BE126" s="34"/>
      <c r="BF126" s="34"/>
      <c r="BG126" s="34"/>
      <c r="BH126" s="34"/>
      <c r="BI126" s="34"/>
      <c r="BJ126" s="34"/>
      <c r="BK126" s="34"/>
      <c r="BL126" s="34"/>
      <c r="BM126" s="34"/>
      <c r="BN126" s="34"/>
      <c r="BO126" s="34"/>
      <c r="BP126" s="34"/>
      <c r="BQ126" s="34"/>
      <c r="BR126" s="34"/>
      <c r="BS126" s="34"/>
      <c r="BT126" s="34"/>
      <c r="BU126" s="34"/>
      <c r="BV126" s="34"/>
      <c r="BW126" s="34"/>
      <c r="BX126" s="34"/>
      <c r="BY126" s="34"/>
      <c r="BZ126" s="34"/>
      <c r="CA126" s="34"/>
      <c r="CB126" s="34"/>
      <c r="CC126" s="34"/>
      <c r="CD126" s="34"/>
      <c r="CE126" s="34"/>
      <c r="CF126" s="34"/>
      <c r="CG126" s="34"/>
      <c r="CH126" s="34"/>
      <c r="CI126" s="34"/>
      <c r="CJ126" s="34"/>
      <c r="CK126" s="34"/>
      <c r="CL126" s="34"/>
      <c r="CM126" s="34"/>
      <c r="CN126" s="34"/>
      <c r="CO126" s="34"/>
      <c r="CP126" s="34"/>
      <c r="CQ126" s="34"/>
      <c r="CR126" s="34"/>
      <c r="CS126" s="34"/>
      <c r="CT126" s="34"/>
      <c r="CU126" s="34"/>
      <c r="CV126" s="34"/>
      <c r="CW126" s="34"/>
      <c r="CX126" s="34"/>
      <c r="CY126" s="34"/>
      <c r="CZ126" s="34"/>
      <c r="DA126" s="34"/>
      <c r="DB126" s="34"/>
      <c r="DC126" s="34"/>
      <c r="DD126" s="34"/>
      <c r="DE126" s="34"/>
      <c r="DF126" s="34"/>
      <c r="DG126" s="34"/>
      <c r="DH126" s="34"/>
      <c r="DI126" s="34"/>
      <c r="DJ126" s="34"/>
      <c r="DK126" s="34"/>
      <c r="DL126" s="34"/>
      <c r="DM126" s="34"/>
      <c r="DN126" s="34"/>
      <c r="DO126" s="34"/>
      <c r="DP126" s="34"/>
      <c r="DQ126" s="34"/>
      <c r="DR126" s="34"/>
      <c r="DS126" s="34"/>
      <c r="DT126" s="34"/>
      <c r="DU126" s="34"/>
      <c r="DV126" s="34"/>
      <c r="DW126" s="34"/>
      <c r="DX126" s="34"/>
      <c r="DY126" s="34"/>
      <c r="DZ126" s="34"/>
      <c r="EA126" s="34"/>
      <c r="EB126" s="34"/>
      <c r="EC126" s="34"/>
      <c r="ED126" s="34"/>
      <c r="EE126" s="34"/>
      <c r="EF126" s="34"/>
      <c r="EG126" s="34"/>
      <c r="EH126" s="34"/>
      <c r="EI126" s="34"/>
      <c r="EJ126" s="34"/>
      <c r="EK126" s="34"/>
      <c r="EL126" s="34"/>
      <c r="EM126" s="34"/>
      <c r="EN126" s="34"/>
      <c r="EO126" s="34"/>
      <c r="EP126" s="34"/>
      <c r="EQ126" s="34"/>
      <c r="ER126" s="34"/>
      <c r="ES126" s="34"/>
      <c r="ET126" s="34"/>
      <c r="EU126" s="34"/>
      <c r="EV126" s="34"/>
      <c r="EW126" s="34"/>
      <c r="EX126" s="34"/>
      <c r="EY126" s="34"/>
      <c r="EZ126" s="34"/>
    </row>
    <row r="127" s="40" customFormat="true" ht="114.75" hidden="false" customHeight="false" outlineLevel="0" collapsed="false">
      <c r="A127" s="24" t="s">
        <v>502</v>
      </c>
      <c r="B127" s="24" t="s">
        <v>42</v>
      </c>
      <c r="C127" s="24" t="s">
        <v>43</v>
      </c>
      <c r="D127" s="25" t="s">
        <v>503</v>
      </c>
      <c r="E127" s="25" t="s">
        <v>504</v>
      </c>
      <c r="F127" s="25"/>
      <c r="G127" s="25" t="s">
        <v>505</v>
      </c>
      <c r="H127" s="25"/>
      <c r="I127" s="26"/>
      <c r="J127" s="26"/>
      <c r="K127" s="26" t="s">
        <v>47</v>
      </c>
      <c r="L127" s="28" t="n">
        <v>0</v>
      </c>
      <c r="M127" s="29" t="s">
        <v>48</v>
      </c>
      <c r="N127" s="24" t="s">
        <v>49</v>
      </c>
      <c r="O127" s="25" t="s">
        <v>123</v>
      </c>
      <c r="P127" s="24" t="s">
        <v>49</v>
      </c>
      <c r="Q127" s="24" t="s">
        <v>51</v>
      </c>
      <c r="R127" s="24" t="s">
        <v>63</v>
      </c>
      <c r="S127" s="24" t="s">
        <v>90</v>
      </c>
      <c r="T127" s="41" t="s">
        <v>108</v>
      </c>
      <c r="U127" s="41" t="s">
        <v>109</v>
      </c>
      <c r="V127" s="45" t="n">
        <v>10</v>
      </c>
      <c r="W127" s="32" t="n">
        <v>81.9</v>
      </c>
      <c r="X127" s="33" t="n">
        <f aca="false">V127*W127</f>
        <v>819</v>
      </c>
      <c r="Y127" s="33" t="n">
        <f aca="false">X127*1.12</f>
        <v>917.28</v>
      </c>
      <c r="Z127" s="27"/>
      <c r="AA127" s="25" t="s">
        <v>56</v>
      </c>
      <c r="AB127" s="2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35"/>
      <c r="CA127" s="35"/>
      <c r="CB127" s="35"/>
      <c r="CC127" s="35"/>
      <c r="CD127" s="35"/>
      <c r="CE127" s="35"/>
      <c r="CF127" s="35"/>
      <c r="CG127" s="35"/>
      <c r="CH127" s="35"/>
      <c r="CI127" s="35"/>
      <c r="CJ127" s="35"/>
      <c r="CK127" s="35"/>
      <c r="CL127" s="35"/>
      <c r="CM127" s="35"/>
      <c r="CN127" s="35"/>
      <c r="CO127" s="35"/>
      <c r="CP127" s="35"/>
      <c r="CQ127" s="35"/>
      <c r="CR127" s="35"/>
      <c r="CS127" s="35"/>
      <c r="CT127" s="35"/>
      <c r="CU127" s="35"/>
      <c r="CV127" s="35"/>
      <c r="CW127" s="35"/>
      <c r="CX127" s="35"/>
      <c r="CY127" s="35"/>
      <c r="CZ127" s="35"/>
      <c r="DA127" s="35"/>
      <c r="DB127" s="35"/>
      <c r="DC127" s="35"/>
      <c r="DD127" s="35"/>
      <c r="DE127" s="35"/>
      <c r="DF127" s="35"/>
      <c r="DG127" s="35"/>
      <c r="DH127" s="35"/>
      <c r="DI127" s="35"/>
      <c r="DJ127" s="35"/>
      <c r="DK127" s="35"/>
      <c r="DL127" s="35"/>
      <c r="DM127" s="35"/>
      <c r="DN127" s="35"/>
      <c r="DO127" s="35"/>
      <c r="DP127" s="35"/>
      <c r="DQ127" s="35"/>
      <c r="DR127" s="35"/>
      <c r="DS127" s="35"/>
      <c r="DT127" s="35"/>
      <c r="DU127" s="35"/>
      <c r="DV127" s="35"/>
      <c r="DW127" s="35"/>
      <c r="DX127" s="35"/>
      <c r="DY127" s="35"/>
      <c r="DZ127" s="35"/>
      <c r="EA127" s="35"/>
      <c r="EB127" s="35"/>
      <c r="EC127" s="35"/>
      <c r="ED127" s="35"/>
      <c r="EE127" s="35"/>
      <c r="EF127" s="35"/>
      <c r="EG127" s="35"/>
      <c r="EH127" s="35"/>
      <c r="EI127" s="35"/>
      <c r="EJ127" s="35"/>
      <c r="EK127" s="35"/>
      <c r="EL127" s="35"/>
      <c r="EM127" s="35"/>
      <c r="EN127" s="35"/>
      <c r="EO127" s="35"/>
      <c r="EP127" s="35"/>
      <c r="EQ127" s="35"/>
      <c r="ER127" s="35"/>
      <c r="ES127" s="35"/>
      <c r="ET127" s="35"/>
      <c r="EU127" s="35"/>
      <c r="EV127" s="35"/>
      <c r="EW127" s="35"/>
      <c r="EX127" s="35"/>
      <c r="EY127" s="35"/>
      <c r="EZ127" s="35"/>
    </row>
    <row r="128" s="40" customFormat="true" ht="114.75" hidden="false" customHeight="false" outlineLevel="0" collapsed="false">
      <c r="A128" s="24" t="s">
        <v>506</v>
      </c>
      <c r="B128" s="24" t="s">
        <v>42</v>
      </c>
      <c r="C128" s="24" t="s">
        <v>43</v>
      </c>
      <c r="D128" s="25" t="s">
        <v>507</v>
      </c>
      <c r="E128" s="25" t="s">
        <v>504</v>
      </c>
      <c r="F128" s="25"/>
      <c r="G128" s="25" t="s">
        <v>508</v>
      </c>
      <c r="H128" s="25"/>
      <c r="I128" s="26"/>
      <c r="J128" s="26"/>
      <c r="K128" s="26" t="s">
        <v>47</v>
      </c>
      <c r="L128" s="28" t="n">
        <v>0</v>
      </c>
      <c r="M128" s="29" t="s">
        <v>48</v>
      </c>
      <c r="N128" s="24" t="s">
        <v>49</v>
      </c>
      <c r="O128" s="25" t="s">
        <v>123</v>
      </c>
      <c r="P128" s="24" t="s">
        <v>49</v>
      </c>
      <c r="Q128" s="24" t="s">
        <v>51</v>
      </c>
      <c r="R128" s="24" t="s">
        <v>63</v>
      </c>
      <c r="S128" s="24" t="s">
        <v>90</v>
      </c>
      <c r="T128" s="41" t="s">
        <v>108</v>
      </c>
      <c r="U128" s="41" t="s">
        <v>109</v>
      </c>
      <c r="V128" s="45" t="n">
        <v>10</v>
      </c>
      <c r="W128" s="32" t="n">
        <v>409.5</v>
      </c>
      <c r="X128" s="33" t="n">
        <f aca="false">V128*W128</f>
        <v>4095</v>
      </c>
      <c r="Y128" s="33" t="n">
        <f aca="false">X128*1.12</f>
        <v>4586.4</v>
      </c>
      <c r="Z128" s="27"/>
      <c r="AA128" s="25" t="s">
        <v>56</v>
      </c>
      <c r="AB128" s="2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35"/>
      <c r="CA128" s="35"/>
      <c r="CB128" s="35"/>
      <c r="CC128" s="35"/>
      <c r="CD128" s="35"/>
      <c r="CE128" s="35"/>
      <c r="CF128" s="35"/>
      <c r="CG128" s="35"/>
      <c r="CH128" s="35"/>
      <c r="CI128" s="35"/>
      <c r="CJ128" s="35"/>
      <c r="CK128" s="35"/>
      <c r="CL128" s="35"/>
      <c r="CM128" s="35"/>
      <c r="CN128" s="35"/>
      <c r="CO128" s="35"/>
      <c r="CP128" s="35"/>
      <c r="CQ128" s="35"/>
      <c r="CR128" s="35"/>
      <c r="CS128" s="35"/>
      <c r="CT128" s="35"/>
      <c r="CU128" s="35"/>
      <c r="CV128" s="35"/>
      <c r="CW128" s="35"/>
      <c r="CX128" s="35"/>
      <c r="CY128" s="35"/>
      <c r="CZ128" s="35"/>
      <c r="DA128" s="35"/>
      <c r="DB128" s="35"/>
      <c r="DC128" s="35"/>
      <c r="DD128" s="35"/>
      <c r="DE128" s="35"/>
      <c r="DF128" s="35"/>
      <c r="DG128" s="35"/>
      <c r="DH128" s="35"/>
      <c r="DI128" s="35"/>
      <c r="DJ128" s="35"/>
      <c r="DK128" s="35"/>
      <c r="DL128" s="35"/>
      <c r="DM128" s="35"/>
      <c r="DN128" s="35"/>
      <c r="DO128" s="35"/>
      <c r="DP128" s="35"/>
      <c r="DQ128" s="35"/>
      <c r="DR128" s="35"/>
      <c r="DS128" s="35"/>
      <c r="DT128" s="35"/>
      <c r="DU128" s="35"/>
      <c r="DV128" s="35"/>
      <c r="DW128" s="35"/>
      <c r="DX128" s="35"/>
      <c r="DY128" s="35"/>
      <c r="DZ128" s="35"/>
      <c r="EA128" s="35"/>
      <c r="EB128" s="35"/>
      <c r="EC128" s="35"/>
      <c r="ED128" s="35"/>
      <c r="EE128" s="35"/>
      <c r="EF128" s="35"/>
      <c r="EG128" s="35"/>
      <c r="EH128" s="35"/>
      <c r="EI128" s="35"/>
      <c r="EJ128" s="35"/>
      <c r="EK128" s="35"/>
      <c r="EL128" s="35"/>
      <c r="EM128" s="35"/>
      <c r="EN128" s="35"/>
      <c r="EO128" s="35"/>
      <c r="EP128" s="35"/>
      <c r="EQ128" s="35"/>
      <c r="ER128" s="35"/>
      <c r="ES128" s="35"/>
      <c r="ET128" s="35"/>
      <c r="EU128" s="35"/>
      <c r="EV128" s="35"/>
      <c r="EW128" s="35"/>
      <c r="EX128" s="35"/>
      <c r="EY128" s="35"/>
      <c r="EZ128" s="35"/>
    </row>
    <row r="129" s="40" customFormat="true" ht="114.75" hidden="false" customHeight="false" outlineLevel="0" collapsed="false">
      <c r="A129" s="24" t="s">
        <v>509</v>
      </c>
      <c r="B129" s="24" t="s">
        <v>42</v>
      </c>
      <c r="C129" s="24" t="s">
        <v>43</v>
      </c>
      <c r="D129" s="25" t="s">
        <v>510</v>
      </c>
      <c r="E129" s="25" t="s">
        <v>511</v>
      </c>
      <c r="F129" s="25"/>
      <c r="G129" s="25" t="s">
        <v>512</v>
      </c>
      <c r="H129" s="25"/>
      <c r="I129" s="26" t="s">
        <v>512</v>
      </c>
      <c r="J129" s="26"/>
      <c r="K129" s="27" t="s">
        <v>47</v>
      </c>
      <c r="L129" s="28" t="n">
        <v>30</v>
      </c>
      <c r="M129" s="29" t="s">
        <v>48</v>
      </c>
      <c r="N129" s="24" t="s">
        <v>49</v>
      </c>
      <c r="O129" s="75" t="s">
        <v>329</v>
      </c>
      <c r="P129" s="24" t="s">
        <v>49</v>
      </c>
      <c r="Q129" s="24" t="s">
        <v>51</v>
      </c>
      <c r="R129" s="24" t="s">
        <v>63</v>
      </c>
      <c r="S129" s="24" t="s">
        <v>64</v>
      </c>
      <c r="T129" s="24" t="n">
        <v>166</v>
      </c>
      <c r="U129" s="24" t="s">
        <v>91</v>
      </c>
      <c r="V129" s="71" t="n">
        <v>100</v>
      </c>
      <c r="W129" s="32" t="n">
        <v>368.55</v>
      </c>
      <c r="X129" s="33" t="n">
        <f aca="false">V129*W129</f>
        <v>36855</v>
      </c>
      <c r="Y129" s="33" t="n">
        <f aca="false">X129*1.12</f>
        <v>41277.6</v>
      </c>
      <c r="Z129" s="27" t="s">
        <v>66</v>
      </c>
      <c r="AA129" s="25" t="s">
        <v>56</v>
      </c>
      <c r="AB129" s="2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5"/>
      <c r="DG129" s="35"/>
      <c r="DH129" s="35"/>
      <c r="DI129" s="35"/>
      <c r="DJ129" s="35"/>
      <c r="DK129" s="35"/>
      <c r="DL129" s="35"/>
      <c r="DM129" s="35"/>
      <c r="DN129" s="35"/>
      <c r="DO129" s="35"/>
      <c r="DP129" s="35"/>
      <c r="DQ129" s="35"/>
      <c r="DR129" s="35"/>
      <c r="DS129" s="35"/>
      <c r="DT129" s="35"/>
      <c r="DU129" s="35"/>
      <c r="DV129" s="35"/>
      <c r="DW129" s="35"/>
      <c r="DX129" s="35"/>
      <c r="DY129" s="35"/>
      <c r="DZ129" s="35"/>
      <c r="EA129" s="35"/>
      <c r="EB129" s="35"/>
      <c r="EC129" s="35"/>
      <c r="ED129" s="35"/>
      <c r="EE129" s="35"/>
      <c r="EF129" s="35"/>
      <c r="EG129" s="35"/>
      <c r="EH129" s="35"/>
      <c r="EI129" s="35"/>
      <c r="EJ129" s="35"/>
      <c r="EK129" s="35"/>
      <c r="EL129" s="35"/>
      <c r="EM129" s="35"/>
      <c r="EN129" s="35"/>
      <c r="EO129" s="35"/>
      <c r="EP129" s="35"/>
      <c r="EQ129" s="35"/>
      <c r="ER129" s="35"/>
      <c r="ES129" s="35"/>
      <c r="ET129" s="35"/>
      <c r="EU129" s="35"/>
      <c r="EV129" s="35"/>
      <c r="EW129" s="35"/>
      <c r="EX129" s="35"/>
      <c r="EY129" s="35"/>
      <c r="EZ129" s="35"/>
    </row>
    <row r="130" s="40" customFormat="true" ht="280.5" hidden="false" customHeight="false" outlineLevel="0" collapsed="false">
      <c r="A130" s="24" t="s">
        <v>513</v>
      </c>
      <c r="B130" s="24" t="s">
        <v>42</v>
      </c>
      <c r="C130" s="24" t="s">
        <v>43</v>
      </c>
      <c r="D130" s="25" t="s">
        <v>514</v>
      </c>
      <c r="E130" s="25" t="s">
        <v>515</v>
      </c>
      <c r="F130" s="25"/>
      <c r="G130" s="25" t="s">
        <v>516</v>
      </c>
      <c r="H130" s="25"/>
      <c r="I130" s="26" t="s">
        <v>517</v>
      </c>
      <c r="J130" s="26"/>
      <c r="K130" s="27" t="s">
        <v>61</v>
      </c>
      <c r="L130" s="28" t="n">
        <v>0</v>
      </c>
      <c r="M130" s="29" t="s">
        <v>48</v>
      </c>
      <c r="N130" s="24" t="s">
        <v>49</v>
      </c>
      <c r="O130" s="24" t="s">
        <v>518</v>
      </c>
      <c r="P130" s="24" t="s">
        <v>49</v>
      </c>
      <c r="Q130" s="24" t="s">
        <v>51</v>
      </c>
      <c r="R130" s="24" t="s">
        <v>63</v>
      </c>
      <c r="S130" s="24" t="s">
        <v>90</v>
      </c>
      <c r="T130" s="29" t="n">
        <v>168</v>
      </c>
      <c r="U130" s="84" t="s">
        <v>519</v>
      </c>
      <c r="V130" s="31" t="n">
        <v>1</v>
      </c>
      <c r="W130" s="32" t="n">
        <v>955500</v>
      </c>
      <c r="X130" s="33" t="n">
        <f aca="false">V130*W130</f>
        <v>955500</v>
      </c>
      <c r="Y130" s="33" t="n">
        <f aca="false">X130*1.12</f>
        <v>1070160</v>
      </c>
      <c r="Z130" s="27"/>
      <c r="AA130" s="25" t="s">
        <v>56</v>
      </c>
      <c r="AB130" s="25"/>
      <c r="AC130" s="34"/>
      <c r="AD130" s="34"/>
      <c r="AE130" s="34"/>
      <c r="AF130" s="34"/>
      <c r="AG130" s="34"/>
      <c r="AH130" s="34"/>
      <c r="AI130" s="34"/>
      <c r="AJ130" s="34"/>
      <c r="AK130" s="34"/>
      <c r="AL130" s="34"/>
      <c r="AM130" s="34"/>
      <c r="AN130" s="34"/>
      <c r="AO130" s="34"/>
      <c r="AP130" s="34"/>
      <c r="AQ130" s="34"/>
      <c r="AR130" s="34"/>
      <c r="AS130" s="34"/>
      <c r="AT130" s="34"/>
      <c r="AU130" s="34"/>
      <c r="AV130" s="34"/>
      <c r="AW130" s="34"/>
      <c r="AX130" s="34"/>
      <c r="AY130" s="34"/>
      <c r="AZ130" s="34"/>
      <c r="BA130" s="34"/>
      <c r="BB130" s="34"/>
      <c r="BC130" s="34"/>
      <c r="BD130" s="34"/>
      <c r="BE130" s="34"/>
      <c r="BF130" s="34"/>
      <c r="BG130" s="34"/>
      <c r="BH130" s="34"/>
      <c r="BI130" s="34"/>
      <c r="BJ130" s="34"/>
      <c r="BK130" s="34"/>
      <c r="BL130" s="34"/>
      <c r="BM130" s="34"/>
      <c r="BN130" s="34"/>
      <c r="BO130" s="34"/>
      <c r="BP130" s="34"/>
      <c r="BQ130" s="34"/>
      <c r="BR130" s="34"/>
      <c r="BS130" s="34"/>
      <c r="BT130" s="34"/>
      <c r="BU130" s="34"/>
      <c r="BV130" s="34"/>
      <c r="BW130" s="34"/>
      <c r="BX130" s="34"/>
      <c r="BY130" s="34"/>
      <c r="BZ130" s="34"/>
      <c r="CA130" s="34"/>
      <c r="CB130" s="34"/>
      <c r="CC130" s="34"/>
      <c r="CD130" s="34"/>
      <c r="CE130" s="34"/>
      <c r="CF130" s="34"/>
      <c r="CG130" s="34"/>
      <c r="CH130" s="34"/>
      <c r="CI130" s="34"/>
      <c r="CJ130" s="34"/>
      <c r="CK130" s="34"/>
      <c r="CL130" s="34"/>
      <c r="CM130" s="34"/>
      <c r="CN130" s="34"/>
      <c r="CO130" s="34"/>
      <c r="CP130" s="34"/>
      <c r="CQ130" s="34"/>
      <c r="CR130" s="34"/>
      <c r="CS130" s="34"/>
      <c r="CT130" s="34"/>
      <c r="CU130" s="34"/>
      <c r="CV130" s="34"/>
      <c r="CW130" s="34"/>
      <c r="CX130" s="34"/>
      <c r="CY130" s="34"/>
      <c r="CZ130" s="34"/>
      <c r="DA130" s="34"/>
      <c r="DB130" s="34"/>
      <c r="DC130" s="34"/>
      <c r="DD130" s="34"/>
      <c r="DE130" s="34"/>
      <c r="DF130" s="34"/>
      <c r="DG130" s="34"/>
      <c r="DH130" s="34"/>
      <c r="DI130" s="34"/>
      <c r="DJ130" s="34"/>
      <c r="DK130" s="34"/>
      <c r="DL130" s="34"/>
      <c r="DM130" s="34"/>
      <c r="DN130" s="34"/>
      <c r="DO130" s="34"/>
      <c r="DP130" s="34"/>
      <c r="DQ130" s="34"/>
      <c r="DR130" s="34"/>
      <c r="DS130" s="34"/>
      <c r="DT130" s="34"/>
      <c r="DU130" s="34"/>
      <c r="DV130" s="34"/>
      <c r="DW130" s="34"/>
      <c r="DX130" s="34"/>
      <c r="DY130" s="34"/>
      <c r="DZ130" s="34"/>
      <c r="EA130" s="34"/>
      <c r="EB130" s="34"/>
      <c r="EC130" s="34"/>
      <c r="ED130" s="34"/>
      <c r="EE130" s="34"/>
      <c r="EF130" s="34"/>
      <c r="EG130" s="34"/>
      <c r="EH130" s="34"/>
      <c r="EI130" s="34"/>
      <c r="EJ130" s="34"/>
      <c r="EK130" s="34"/>
      <c r="EL130" s="34"/>
      <c r="EM130" s="34"/>
      <c r="EN130" s="34"/>
      <c r="EO130" s="34"/>
      <c r="EP130" s="34"/>
      <c r="EQ130" s="34"/>
      <c r="ER130" s="34"/>
      <c r="ES130" s="34"/>
      <c r="ET130" s="34"/>
      <c r="EU130" s="34"/>
      <c r="EV130" s="34"/>
      <c r="EW130" s="34"/>
      <c r="EX130" s="34"/>
      <c r="EY130" s="34"/>
      <c r="EZ130" s="34"/>
    </row>
    <row r="131" s="40" customFormat="true" ht="114.75" hidden="false" customHeight="false" outlineLevel="0" collapsed="false">
      <c r="A131" s="24" t="s">
        <v>520</v>
      </c>
      <c r="B131" s="24" t="s">
        <v>42</v>
      </c>
      <c r="C131" s="24" t="s">
        <v>43</v>
      </c>
      <c r="D131" s="25" t="s">
        <v>521</v>
      </c>
      <c r="E131" s="25" t="s">
        <v>522</v>
      </c>
      <c r="F131" s="25"/>
      <c r="G131" s="25" t="s">
        <v>523</v>
      </c>
      <c r="H131" s="25"/>
      <c r="I131" s="26" t="s">
        <v>523</v>
      </c>
      <c r="J131" s="26"/>
      <c r="K131" s="27" t="s">
        <v>61</v>
      </c>
      <c r="L131" s="28" t="n">
        <v>0</v>
      </c>
      <c r="M131" s="29" t="s">
        <v>48</v>
      </c>
      <c r="N131" s="24" t="s">
        <v>49</v>
      </c>
      <c r="O131" s="75" t="s">
        <v>329</v>
      </c>
      <c r="P131" s="24" t="s">
        <v>49</v>
      </c>
      <c r="Q131" s="24" t="s">
        <v>51</v>
      </c>
      <c r="R131" s="24" t="s">
        <v>63</v>
      </c>
      <c r="S131" s="24" t="s">
        <v>90</v>
      </c>
      <c r="T131" s="24" t="n">
        <v>112</v>
      </c>
      <c r="U131" s="24" t="s">
        <v>84</v>
      </c>
      <c r="V131" s="71" t="n">
        <v>50</v>
      </c>
      <c r="W131" s="32" t="n">
        <v>730.275</v>
      </c>
      <c r="X131" s="33" t="n">
        <f aca="false">V131*W131</f>
        <v>36513.75</v>
      </c>
      <c r="Y131" s="33" t="n">
        <f aca="false">X131*1.12</f>
        <v>40895.4</v>
      </c>
      <c r="Z131" s="27"/>
      <c r="AA131" s="25" t="s">
        <v>56</v>
      </c>
      <c r="AB131" s="2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c r="BE131" s="35"/>
      <c r="BF131" s="35"/>
      <c r="BG131" s="35"/>
      <c r="BH131" s="35"/>
      <c r="BI131" s="35"/>
      <c r="BJ131" s="35"/>
      <c r="BK131" s="35"/>
      <c r="BL131" s="35"/>
      <c r="BM131" s="35"/>
      <c r="BN131" s="35"/>
      <c r="BO131" s="35"/>
      <c r="BP131" s="35"/>
      <c r="BQ131" s="35"/>
      <c r="BR131" s="35"/>
      <c r="BS131" s="35"/>
      <c r="BT131" s="35"/>
      <c r="BU131" s="35"/>
      <c r="BV131" s="35"/>
      <c r="BW131" s="35"/>
      <c r="BX131" s="35"/>
      <c r="BY131" s="35"/>
      <c r="BZ131" s="35"/>
      <c r="CA131" s="35"/>
      <c r="CB131" s="35"/>
      <c r="CC131" s="35"/>
      <c r="CD131" s="35"/>
      <c r="CE131" s="35"/>
      <c r="CF131" s="35"/>
      <c r="CG131" s="35"/>
      <c r="CH131" s="35"/>
      <c r="CI131" s="35"/>
      <c r="CJ131" s="35"/>
      <c r="CK131" s="35"/>
      <c r="CL131" s="35"/>
      <c r="CM131" s="35"/>
      <c r="CN131" s="35"/>
      <c r="CO131" s="35"/>
      <c r="CP131" s="35"/>
      <c r="CQ131" s="35"/>
      <c r="CR131" s="35"/>
      <c r="CS131" s="35"/>
      <c r="CT131" s="35"/>
      <c r="CU131" s="35"/>
      <c r="CV131" s="35"/>
      <c r="CW131" s="35"/>
      <c r="CX131" s="35"/>
      <c r="CY131" s="35"/>
      <c r="CZ131" s="35"/>
      <c r="DA131" s="35"/>
      <c r="DB131" s="35"/>
      <c r="DC131" s="35"/>
      <c r="DD131" s="35"/>
      <c r="DE131" s="35"/>
      <c r="DF131" s="35"/>
      <c r="DG131" s="35"/>
      <c r="DH131" s="35"/>
      <c r="DI131" s="35"/>
      <c r="DJ131" s="35"/>
      <c r="DK131" s="35"/>
      <c r="DL131" s="35"/>
      <c r="DM131" s="35"/>
      <c r="DN131" s="35"/>
      <c r="DO131" s="35"/>
      <c r="DP131" s="35"/>
      <c r="DQ131" s="35"/>
      <c r="DR131" s="35"/>
      <c r="DS131" s="35"/>
      <c r="DT131" s="35"/>
      <c r="DU131" s="35"/>
      <c r="DV131" s="35"/>
      <c r="DW131" s="35"/>
      <c r="DX131" s="35"/>
      <c r="DY131" s="35"/>
      <c r="DZ131" s="35"/>
      <c r="EA131" s="35"/>
      <c r="EB131" s="35"/>
      <c r="EC131" s="35"/>
      <c r="ED131" s="35"/>
      <c r="EE131" s="35"/>
      <c r="EF131" s="35"/>
      <c r="EG131" s="35"/>
      <c r="EH131" s="35"/>
      <c r="EI131" s="35"/>
      <c r="EJ131" s="35"/>
      <c r="EK131" s="35"/>
      <c r="EL131" s="35"/>
      <c r="EM131" s="35"/>
      <c r="EN131" s="35"/>
      <c r="EO131" s="35"/>
      <c r="EP131" s="35"/>
      <c r="EQ131" s="35"/>
      <c r="ER131" s="35"/>
      <c r="ES131" s="35"/>
      <c r="ET131" s="35"/>
      <c r="EU131" s="35"/>
      <c r="EV131" s="35"/>
      <c r="EW131" s="35"/>
      <c r="EX131" s="35"/>
      <c r="EY131" s="35"/>
      <c r="EZ131" s="35"/>
    </row>
    <row r="132" s="40" customFormat="true" ht="114.75" hidden="false" customHeight="false" outlineLevel="0" collapsed="false">
      <c r="A132" s="24" t="s">
        <v>524</v>
      </c>
      <c r="B132" s="24" t="s">
        <v>42</v>
      </c>
      <c r="C132" s="24" t="s">
        <v>43</v>
      </c>
      <c r="D132" s="25" t="s">
        <v>525</v>
      </c>
      <c r="E132" s="25" t="s">
        <v>526</v>
      </c>
      <c r="F132" s="25"/>
      <c r="G132" s="25" t="s">
        <v>527</v>
      </c>
      <c r="H132" s="25"/>
      <c r="I132" s="26" t="s">
        <v>527</v>
      </c>
      <c r="J132" s="26"/>
      <c r="K132" s="27" t="s">
        <v>61</v>
      </c>
      <c r="L132" s="28" t="n">
        <v>0</v>
      </c>
      <c r="M132" s="29" t="s">
        <v>48</v>
      </c>
      <c r="N132" s="24" t="s">
        <v>49</v>
      </c>
      <c r="O132" s="75" t="s">
        <v>329</v>
      </c>
      <c r="P132" s="24" t="s">
        <v>49</v>
      </c>
      <c r="Q132" s="24" t="s">
        <v>51</v>
      </c>
      <c r="R132" s="24" t="s">
        <v>63</v>
      </c>
      <c r="S132" s="24" t="s">
        <v>90</v>
      </c>
      <c r="T132" s="24" t="n">
        <v>112</v>
      </c>
      <c r="U132" s="24" t="s">
        <v>84</v>
      </c>
      <c r="V132" s="71" t="n">
        <v>1000</v>
      </c>
      <c r="W132" s="32" t="n">
        <v>259.35</v>
      </c>
      <c r="X132" s="33" t="n">
        <f aca="false">V132*W132</f>
        <v>259350</v>
      </c>
      <c r="Y132" s="33" t="n">
        <f aca="false">X132*1.12</f>
        <v>290472</v>
      </c>
      <c r="Z132" s="27"/>
      <c r="AA132" s="25" t="s">
        <v>56</v>
      </c>
      <c r="AB132" s="2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c r="BH132" s="35"/>
      <c r="BI132" s="35"/>
      <c r="BJ132" s="35"/>
      <c r="BK132" s="35"/>
      <c r="BL132" s="35"/>
      <c r="BM132" s="35"/>
      <c r="BN132" s="35"/>
      <c r="BO132" s="35"/>
      <c r="BP132" s="35"/>
      <c r="BQ132" s="35"/>
      <c r="BR132" s="35"/>
      <c r="BS132" s="35"/>
      <c r="BT132" s="35"/>
      <c r="BU132" s="35"/>
      <c r="BV132" s="35"/>
      <c r="BW132" s="35"/>
      <c r="BX132" s="35"/>
      <c r="BY132" s="35"/>
      <c r="BZ132" s="35"/>
      <c r="CA132" s="35"/>
      <c r="CB132" s="35"/>
      <c r="CC132" s="35"/>
      <c r="CD132" s="35"/>
      <c r="CE132" s="35"/>
      <c r="CF132" s="35"/>
      <c r="CG132" s="35"/>
      <c r="CH132" s="35"/>
      <c r="CI132" s="35"/>
      <c r="CJ132" s="35"/>
      <c r="CK132" s="35"/>
      <c r="CL132" s="35"/>
      <c r="CM132" s="35"/>
      <c r="CN132" s="35"/>
      <c r="CO132" s="35"/>
      <c r="CP132" s="35"/>
      <c r="CQ132" s="35"/>
      <c r="CR132" s="35"/>
      <c r="CS132" s="35"/>
      <c r="CT132" s="35"/>
      <c r="CU132" s="35"/>
      <c r="CV132" s="35"/>
      <c r="CW132" s="35"/>
      <c r="CX132" s="35"/>
      <c r="CY132" s="35"/>
      <c r="CZ132" s="35"/>
      <c r="DA132" s="35"/>
      <c r="DB132" s="35"/>
      <c r="DC132" s="35"/>
      <c r="DD132" s="35"/>
      <c r="DE132" s="35"/>
      <c r="DF132" s="35"/>
      <c r="DG132" s="35"/>
      <c r="DH132" s="35"/>
      <c r="DI132" s="35"/>
      <c r="DJ132" s="35"/>
      <c r="DK132" s="35"/>
      <c r="DL132" s="35"/>
      <c r="DM132" s="35"/>
      <c r="DN132" s="35"/>
      <c r="DO132" s="35"/>
      <c r="DP132" s="35"/>
      <c r="DQ132" s="35"/>
      <c r="DR132" s="35"/>
      <c r="DS132" s="35"/>
      <c r="DT132" s="35"/>
      <c r="DU132" s="35"/>
      <c r="DV132" s="35"/>
      <c r="DW132" s="35"/>
      <c r="DX132" s="35"/>
      <c r="DY132" s="35"/>
      <c r="DZ132" s="35"/>
      <c r="EA132" s="35"/>
      <c r="EB132" s="35"/>
      <c r="EC132" s="35"/>
      <c r="ED132" s="35"/>
      <c r="EE132" s="35"/>
      <c r="EF132" s="35"/>
      <c r="EG132" s="35"/>
      <c r="EH132" s="35"/>
      <c r="EI132" s="35"/>
      <c r="EJ132" s="35"/>
      <c r="EK132" s="35"/>
      <c r="EL132" s="35"/>
      <c r="EM132" s="35"/>
      <c r="EN132" s="35"/>
      <c r="EO132" s="35"/>
      <c r="EP132" s="35"/>
      <c r="EQ132" s="35"/>
      <c r="ER132" s="35"/>
      <c r="ES132" s="35"/>
      <c r="ET132" s="35"/>
      <c r="EU132" s="35"/>
      <c r="EV132" s="35"/>
      <c r="EW132" s="35"/>
      <c r="EX132" s="35"/>
      <c r="EY132" s="35"/>
      <c r="EZ132" s="35"/>
    </row>
    <row r="133" s="35" customFormat="true" ht="344.25" hidden="false" customHeight="false" outlineLevel="0" collapsed="false">
      <c r="A133" s="24" t="s">
        <v>528</v>
      </c>
      <c r="B133" s="24" t="s">
        <v>42</v>
      </c>
      <c r="C133" s="24" t="s">
        <v>43</v>
      </c>
      <c r="D133" s="25" t="s">
        <v>529</v>
      </c>
      <c r="E133" s="25" t="s">
        <v>530</v>
      </c>
      <c r="F133" s="25"/>
      <c r="G133" s="25" t="s">
        <v>531</v>
      </c>
      <c r="H133" s="25"/>
      <c r="I133" s="26" t="s">
        <v>532</v>
      </c>
      <c r="J133" s="26"/>
      <c r="K133" s="24" t="s">
        <v>314</v>
      </c>
      <c r="L133" s="28" t="n">
        <v>0</v>
      </c>
      <c r="M133" s="29" t="s">
        <v>48</v>
      </c>
      <c r="N133" s="24" t="s">
        <v>49</v>
      </c>
      <c r="O133" s="25" t="s">
        <v>50</v>
      </c>
      <c r="P133" s="24" t="s">
        <v>49</v>
      </c>
      <c r="Q133" s="24" t="s">
        <v>51</v>
      </c>
      <c r="R133" s="24" t="s">
        <v>291</v>
      </c>
      <c r="S133" s="24" t="s">
        <v>90</v>
      </c>
      <c r="T133" s="24" t="n">
        <v>112</v>
      </c>
      <c r="U133" s="24" t="s">
        <v>84</v>
      </c>
      <c r="V133" s="33" t="n">
        <v>34000</v>
      </c>
      <c r="W133" s="32" t="n">
        <v>1146.6</v>
      </c>
      <c r="X133" s="33" t="n">
        <f aca="false">V133*W133</f>
        <v>38984400</v>
      </c>
      <c r="Y133" s="33" t="n">
        <f aca="false">X133*1.12</f>
        <v>43662528</v>
      </c>
      <c r="Z133" s="28"/>
      <c r="AA133" s="25" t="s">
        <v>56</v>
      </c>
      <c r="AB133" s="25"/>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c r="BK133" s="42"/>
      <c r="BL133" s="42"/>
      <c r="BM133" s="42"/>
      <c r="BN133" s="42"/>
      <c r="BO133" s="42"/>
      <c r="BP133" s="42"/>
      <c r="BQ133" s="42"/>
      <c r="BR133" s="42"/>
      <c r="BS133" s="42"/>
      <c r="BT133" s="42"/>
      <c r="BU133" s="42"/>
      <c r="BV133" s="42"/>
      <c r="BW133" s="42"/>
      <c r="BX133" s="42"/>
      <c r="BY133" s="42"/>
      <c r="BZ133" s="42"/>
      <c r="CA133" s="42"/>
      <c r="CB133" s="42"/>
      <c r="CC133" s="42"/>
      <c r="CD133" s="42"/>
      <c r="CE133" s="42"/>
      <c r="CF133" s="42"/>
      <c r="CG133" s="42"/>
      <c r="CH133" s="42"/>
      <c r="CI133" s="42"/>
      <c r="CJ133" s="42"/>
      <c r="CK133" s="42"/>
      <c r="CL133" s="42"/>
      <c r="CM133" s="42"/>
      <c r="CN133" s="42"/>
      <c r="CO133" s="42"/>
      <c r="CP133" s="42"/>
      <c r="CQ133" s="42"/>
      <c r="CR133" s="42"/>
      <c r="CS133" s="42"/>
      <c r="CT133" s="42"/>
      <c r="CU133" s="42"/>
      <c r="CV133" s="42"/>
      <c r="CW133" s="42"/>
      <c r="CX133" s="42"/>
      <c r="CY133" s="42"/>
      <c r="CZ133" s="42"/>
      <c r="DA133" s="42"/>
      <c r="DB133" s="42"/>
      <c r="DC133" s="42"/>
      <c r="DD133" s="42"/>
      <c r="DE133" s="42"/>
      <c r="DF133" s="42"/>
      <c r="DG133" s="42"/>
      <c r="DH133" s="42"/>
      <c r="DI133" s="42"/>
      <c r="DJ133" s="42"/>
      <c r="DK133" s="42"/>
      <c r="DL133" s="42"/>
      <c r="DM133" s="42"/>
      <c r="DN133" s="42"/>
      <c r="DO133" s="42"/>
      <c r="DP133" s="42"/>
      <c r="DQ133" s="42"/>
      <c r="DR133" s="42"/>
      <c r="DS133" s="42"/>
      <c r="DT133" s="42"/>
      <c r="DU133" s="42"/>
      <c r="DV133" s="42"/>
      <c r="DW133" s="42"/>
      <c r="DX133" s="42"/>
      <c r="DY133" s="42"/>
      <c r="DZ133" s="42"/>
      <c r="EA133" s="42"/>
      <c r="EB133" s="42"/>
      <c r="EC133" s="42"/>
      <c r="ED133" s="42"/>
      <c r="EE133" s="42"/>
      <c r="EF133" s="42"/>
      <c r="EG133" s="42"/>
      <c r="EH133" s="42"/>
      <c r="EI133" s="42"/>
      <c r="EJ133" s="42"/>
      <c r="EK133" s="42"/>
      <c r="EL133" s="42"/>
      <c r="EM133" s="42"/>
      <c r="EN133" s="42"/>
      <c r="EO133" s="42"/>
      <c r="EP133" s="42"/>
      <c r="EQ133" s="42"/>
      <c r="ER133" s="42"/>
      <c r="ES133" s="42"/>
      <c r="ET133" s="42"/>
      <c r="EU133" s="42"/>
      <c r="EV133" s="42"/>
      <c r="EW133" s="42"/>
      <c r="EX133" s="34"/>
      <c r="EY133" s="34"/>
      <c r="EZ133" s="34"/>
    </row>
    <row r="134" s="35" customFormat="true" ht="409.5" hidden="false" customHeight="false" outlineLevel="0" collapsed="false">
      <c r="A134" s="24" t="s">
        <v>533</v>
      </c>
      <c r="B134" s="24" t="s">
        <v>42</v>
      </c>
      <c r="C134" s="24" t="s">
        <v>43</v>
      </c>
      <c r="D134" s="25" t="s">
        <v>534</v>
      </c>
      <c r="E134" s="25" t="s">
        <v>530</v>
      </c>
      <c r="F134" s="25"/>
      <c r="G134" s="25" t="s">
        <v>535</v>
      </c>
      <c r="H134" s="25"/>
      <c r="I134" s="26" t="s">
        <v>536</v>
      </c>
      <c r="J134" s="26"/>
      <c r="K134" s="24" t="s">
        <v>314</v>
      </c>
      <c r="L134" s="28" t="n">
        <v>0</v>
      </c>
      <c r="M134" s="29" t="s">
        <v>48</v>
      </c>
      <c r="N134" s="24" t="s">
        <v>49</v>
      </c>
      <c r="O134" s="25" t="s">
        <v>50</v>
      </c>
      <c r="P134" s="24" t="s">
        <v>49</v>
      </c>
      <c r="Q134" s="24" t="s">
        <v>51</v>
      </c>
      <c r="R134" s="24" t="s">
        <v>291</v>
      </c>
      <c r="S134" s="24" t="s">
        <v>90</v>
      </c>
      <c r="T134" s="24" t="n">
        <v>112</v>
      </c>
      <c r="U134" s="24" t="s">
        <v>84</v>
      </c>
      <c r="V134" s="33" t="n">
        <v>34000</v>
      </c>
      <c r="W134" s="32" t="n">
        <v>1255.8</v>
      </c>
      <c r="X134" s="33" t="n">
        <f aca="false">V134*W134</f>
        <v>42697200</v>
      </c>
      <c r="Y134" s="33" t="n">
        <f aca="false">X134*1.12</f>
        <v>47820864</v>
      </c>
      <c r="Z134" s="28"/>
      <c r="AA134" s="25" t="s">
        <v>56</v>
      </c>
      <c r="AB134" s="25"/>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2"/>
      <c r="BB134" s="42"/>
      <c r="BC134" s="42"/>
      <c r="BD134" s="42"/>
      <c r="BE134" s="42"/>
      <c r="BF134" s="42"/>
      <c r="BG134" s="42"/>
      <c r="BH134" s="42"/>
      <c r="BI134" s="42"/>
      <c r="BJ134" s="42"/>
      <c r="BK134" s="42"/>
      <c r="BL134" s="42"/>
      <c r="BM134" s="42"/>
      <c r="BN134" s="42"/>
      <c r="BO134" s="42"/>
      <c r="BP134" s="42"/>
      <c r="BQ134" s="42"/>
      <c r="BR134" s="42"/>
      <c r="BS134" s="42"/>
      <c r="BT134" s="42"/>
      <c r="BU134" s="42"/>
      <c r="BV134" s="42"/>
      <c r="BW134" s="42"/>
      <c r="BX134" s="42"/>
      <c r="BY134" s="42"/>
      <c r="BZ134" s="42"/>
      <c r="CA134" s="42"/>
      <c r="CB134" s="42"/>
      <c r="CC134" s="42"/>
      <c r="CD134" s="42"/>
      <c r="CE134" s="42"/>
      <c r="CF134" s="42"/>
      <c r="CG134" s="42"/>
      <c r="CH134" s="42"/>
      <c r="CI134" s="42"/>
      <c r="CJ134" s="42"/>
      <c r="CK134" s="42"/>
      <c r="CL134" s="42"/>
      <c r="CM134" s="42"/>
      <c r="CN134" s="42"/>
      <c r="CO134" s="42"/>
      <c r="CP134" s="42"/>
      <c r="CQ134" s="42"/>
      <c r="CR134" s="42"/>
      <c r="CS134" s="42"/>
      <c r="CT134" s="42"/>
      <c r="CU134" s="42"/>
      <c r="CV134" s="42"/>
      <c r="CW134" s="42"/>
      <c r="CX134" s="42"/>
      <c r="CY134" s="42"/>
      <c r="CZ134" s="42"/>
      <c r="DA134" s="42"/>
      <c r="DB134" s="42"/>
      <c r="DC134" s="42"/>
      <c r="DD134" s="42"/>
      <c r="DE134" s="42"/>
      <c r="DF134" s="42"/>
      <c r="DG134" s="42"/>
      <c r="DH134" s="42"/>
      <c r="DI134" s="42"/>
      <c r="DJ134" s="42"/>
      <c r="DK134" s="42"/>
      <c r="DL134" s="42"/>
      <c r="DM134" s="42"/>
      <c r="DN134" s="42"/>
      <c r="DO134" s="42"/>
      <c r="DP134" s="42"/>
      <c r="DQ134" s="42"/>
      <c r="DR134" s="42"/>
      <c r="DS134" s="42"/>
      <c r="DT134" s="42"/>
      <c r="DU134" s="42"/>
      <c r="DV134" s="42"/>
      <c r="DW134" s="42"/>
      <c r="DX134" s="42"/>
      <c r="DY134" s="42"/>
      <c r="DZ134" s="42"/>
      <c r="EA134" s="42"/>
      <c r="EB134" s="42"/>
      <c r="EC134" s="42"/>
      <c r="ED134" s="42"/>
      <c r="EE134" s="42"/>
      <c r="EF134" s="42"/>
      <c r="EG134" s="42"/>
      <c r="EH134" s="42"/>
      <c r="EI134" s="42"/>
      <c r="EJ134" s="42"/>
      <c r="EK134" s="42"/>
      <c r="EL134" s="42"/>
      <c r="EM134" s="42"/>
      <c r="EN134" s="42"/>
      <c r="EO134" s="42"/>
      <c r="EP134" s="42"/>
      <c r="EQ134" s="42"/>
      <c r="ER134" s="42"/>
      <c r="ES134" s="42"/>
      <c r="ET134" s="42"/>
      <c r="EU134" s="42"/>
      <c r="EV134" s="42"/>
      <c r="EW134" s="42"/>
      <c r="EX134" s="34"/>
      <c r="EY134" s="34"/>
      <c r="EZ134" s="34"/>
    </row>
    <row r="135" s="34" customFormat="true" ht="255" hidden="false" customHeight="false" outlineLevel="0" collapsed="false">
      <c r="A135" s="24" t="s">
        <v>537</v>
      </c>
      <c r="B135" s="24" t="s">
        <v>42</v>
      </c>
      <c r="C135" s="24" t="s">
        <v>43</v>
      </c>
      <c r="D135" s="25" t="s">
        <v>538</v>
      </c>
      <c r="E135" s="25" t="s">
        <v>530</v>
      </c>
      <c r="F135" s="25"/>
      <c r="G135" s="25" t="s">
        <v>539</v>
      </c>
      <c r="H135" s="25"/>
      <c r="I135" s="26" t="s">
        <v>540</v>
      </c>
      <c r="J135" s="26"/>
      <c r="K135" s="24" t="s">
        <v>314</v>
      </c>
      <c r="L135" s="28" t="n">
        <v>0</v>
      </c>
      <c r="M135" s="29" t="s">
        <v>48</v>
      </c>
      <c r="N135" s="24" t="s">
        <v>49</v>
      </c>
      <c r="O135" s="24" t="s">
        <v>329</v>
      </c>
      <c r="P135" s="24" t="s">
        <v>49</v>
      </c>
      <c r="Q135" s="24" t="s">
        <v>51</v>
      </c>
      <c r="R135" s="24" t="s">
        <v>63</v>
      </c>
      <c r="S135" s="24" t="s">
        <v>90</v>
      </c>
      <c r="T135" s="78" t="s">
        <v>315</v>
      </c>
      <c r="U135" s="78" t="s">
        <v>519</v>
      </c>
      <c r="V135" s="31" t="n">
        <v>45</v>
      </c>
      <c r="W135" s="32" t="n">
        <v>597308.985</v>
      </c>
      <c r="X135" s="33" t="n">
        <f aca="false">V135*W135</f>
        <v>26878904.325</v>
      </c>
      <c r="Y135" s="33" t="n">
        <f aca="false">X135*1.12</f>
        <v>30104372.844</v>
      </c>
      <c r="Z135" s="24"/>
      <c r="AA135" s="25" t="s">
        <v>56</v>
      </c>
      <c r="AB135" s="25"/>
    </row>
    <row r="136" s="35" customFormat="true" ht="114.75" hidden="false" customHeight="false" outlineLevel="0" collapsed="false">
      <c r="A136" s="24" t="s">
        <v>541</v>
      </c>
      <c r="B136" s="24" t="s">
        <v>42</v>
      </c>
      <c r="C136" s="24" t="s">
        <v>43</v>
      </c>
      <c r="D136" s="25" t="s">
        <v>542</v>
      </c>
      <c r="E136" s="25" t="s">
        <v>543</v>
      </c>
      <c r="F136" s="25"/>
      <c r="G136" s="25" t="s">
        <v>370</v>
      </c>
      <c r="H136" s="25"/>
      <c r="I136" s="26"/>
      <c r="J136" s="26"/>
      <c r="K136" s="26" t="s">
        <v>47</v>
      </c>
      <c r="L136" s="28" t="n">
        <v>0</v>
      </c>
      <c r="M136" s="29" t="s">
        <v>48</v>
      </c>
      <c r="N136" s="24" t="s">
        <v>49</v>
      </c>
      <c r="O136" s="25" t="s">
        <v>107</v>
      </c>
      <c r="P136" s="24" t="s">
        <v>49</v>
      </c>
      <c r="Q136" s="24" t="s">
        <v>51</v>
      </c>
      <c r="R136" s="24" t="s">
        <v>63</v>
      </c>
      <c r="S136" s="24" t="s">
        <v>90</v>
      </c>
      <c r="T136" s="24" t="n">
        <v>166</v>
      </c>
      <c r="U136" s="24" t="s">
        <v>91</v>
      </c>
      <c r="V136" s="45" t="n">
        <v>1</v>
      </c>
      <c r="W136" s="32" t="n">
        <v>6279</v>
      </c>
      <c r="X136" s="33" t="n">
        <f aca="false">V136*W136</f>
        <v>6279</v>
      </c>
      <c r="Y136" s="33" t="n">
        <f aca="false">X136*1.12</f>
        <v>7032.48</v>
      </c>
      <c r="Z136" s="28"/>
      <c r="AA136" s="25" t="s">
        <v>56</v>
      </c>
      <c r="AB136" s="25"/>
    </row>
    <row r="137" s="40" customFormat="true" ht="114.75" hidden="false" customHeight="false" outlineLevel="0" collapsed="false">
      <c r="A137" s="24" t="s">
        <v>544</v>
      </c>
      <c r="B137" s="24" t="s">
        <v>42</v>
      </c>
      <c r="C137" s="24" t="s">
        <v>43</v>
      </c>
      <c r="D137" s="25" t="s">
        <v>545</v>
      </c>
      <c r="E137" s="25" t="s">
        <v>546</v>
      </c>
      <c r="F137" s="25"/>
      <c r="G137" s="25" t="s">
        <v>547</v>
      </c>
      <c r="H137" s="25"/>
      <c r="I137" s="26"/>
      <c r="J137" s="26"/>
      <c r="K137" s="24" t="s">
        <v>61</v>
      </c>
      <c r="L137" s="28" t="n">
        <v>0</v>
      </c>
      <c r="M137" s="29" t="s">
        <v>48</v>
      </c>
      <c r="N137" s="24" t="s">
        <v>49</v>
      </c>
      <c r="O137" s="24" t="s">
        <v>107</v>
      </c>
      <c r="P137" s="24" t="s">
        <v>49</v>
      </c>
      <c r="Q137" s="24" t="s">
        <v>51</v>
      </c>
      <c r="R137" s="24" t="s">
        <v>63</v>
      </c>
      <c r="S137" s="24" t="s">
        <v>90</v>
      </c>
      <c r="T137" s="85" t="s">
        <v>395</v>
      </c>
      <c r="U137" s="85" t="s">
        <v>548</v>
      </c>
      <c r="V137" s="45" t="n">
        <v>4</v>
      </c>
      <c r="W137" s="32" t="n">
        <v>12421.5</v>
      </c>
      <c r="X137" s="33" t="n">
        <f aca="false">V137*W137</f>
        <v>49686</v>
      </c>
      <c r="Y137" s="33" t="n">
        <f aca="false">X137*1.12</f>
        <v>55648.32</v>
      </c>
      <c r="Z137" s="27"/>
      <c r="AA137" s="25" t="s">
        <v>56</v>
      </c>
      <c r="AB137" s="2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DL137" s="35"/>
      <c r="DM137" s="35"/>
      <c r="DN137" s="35"/>
      <c r="DO137" s="35"/>
      <c r="DP137" s="35"/>
      <c r="DQ137" s="35"/>
      <c r="DR137" s="35"/>
      <c r="DS137" s="35"/>
      <c r="DT137" s="35"/>
      <c r="DU137" s="35"/>
      <c r="DV137" s="35"/>
      <c r="DW137" s="35"/>
      <c r="DX137" s="35"/>
      <c r="DY137" s="35"/>
      <c r="DZ137" s="35"/>
      <c r="EA137" s="35"/>
      <c r="EB137" s="35"/>
      <c r="EC137" s="35"/>
      <c r="ED137" s="35"/>
      <c r="EE137" s="35"/>
      <c r="EF137" s="35"/>
      <c r="EG137" s="35"/>
      <c r="EH137" s="35"/>
      <c r="EI137" s="35"/>
      <c r="EJ137" s="35"/>
      <c r="EK137" s="35"/>
      <c r="EL137" s="35"/>
      <c r="EM137" s="35"/>
      <c r="EN137" s="35"/>
      <c r="EO137" s="35"/>
      <c r="EP137" s="35"/>
      <c r="EQ137" s="35"/>
      <c r="ER137" s="35"/>
      <c r="ES137" s="35"/>
      <c r="ET137" s="35"/>
      <c r="EU137" s="35"/>
      <c r="EV137" s="35"/>
      <c r="EW137" s="35"/>
      <c r="EX137" s="35"/>
      <c r="EY137" s="35"/>
      <c r="EZ137" s="35"/>
    </row>
    <row r="138" s="40" customFormat="true" ht="114.75" hidden="false" customHeight="false" outlineLevel="0" collapsed="false">
      <c r="A138" s="24" t="s">
        <v>549</v>
      </c>
      <c r="B138" s="24" t="s">
        <v>42</v>
      </c>
      <c r="C138" s="24" t="s">
        <v>43</v>
      </c>
      <c r="D138" s="25" t="s">
        <v>545</v>
      </c>
      <c r="E138" s="25" t="s">
        <v>546</v>
      </c>
      <c r="F138" s="25"/>
      <c r="G138" s="25" t="s">
        <v>547</v>
      </c>
      <c r="H138" s="25"/>
      <c r="I138" s="26" t="s">
        <v>550</v>
      </c>
      <c r="J138" s="26"/>
      <c r="K138" s="24" t="s">
        <v>61</v>
      </c>
      <c r="L138" s="28" t="n">
        <v>0</v>
      </c>
      <c r="M138" s="29" t="s">
        <v>48</v>
      </c>
      <c r="N138" s="24" t="s">
        <v>49</v>
      </c>
      <c r="O138" s="24" t="s">
        <v>107</v>
      </c>
      <c r="P138" s="24" t="s">
        <v>49</v>
      </c>
      <c r="Q138" s="24" t="s">
        <v>51</v>
      </c>
      <c r="R138" s="24" t="s">
        <v>63</v>
      </c>
      <c r="S138" s="24" t="s">
        <v>90</v>
      </c>
      <c r="T138" s="85" t="s">
        <v>395</v>
      </c>
      <c r="U138" s="85" t="s">
        <v>548</v>
      </c>
      <c r="V138" s="45" t="n">
        <v>1</v>
      </c>
      <c r="W138" s="32" t="n">
        <v>12421.5</v>
      </c>
      <c r="X138" s="33" t="n">
        <f aca="false">V138*W138</f>
        <v>12421.5</v>
      </c>
      <c r="Y138" s="33" t="n">
        <f aca="false">X138*1.12</f>
        <v>13912.08</v>
      </c>
      <c r="Z138" s="27"/>
      <c r="AA138" s="25" t="s">
        <v>56</v>
      </c>
      <c r="AB138" s="25"/>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6"/>
      <c r="BB138" s="46"/>
      <c r="BC138" s="46"/>
      <c r="BD138" s="46"/>
      <c r="BE138" s="46"/>
      <c r="BF138" s="46"/>
      <c r="BG138" s="46"/>
      <c r="BH138" s="46"/>
      <c r="BI138" s="46"/>
      <c r="BJ138" s="46"/>
      <c r="BK138" s="46"/>
      <c r="BL138" s="46"/>
      <c r="BM138" s="46"/>
      <c r="BN138" s="46"/>
      <c r="BO138" s="46"/>
      <c r="BP138" s="46"/>
      <c r="BQ138" s="46"/>
      <c r="BR138" s="46"/>
      <c r="BS138" s="46"/>
      <c r="BT138" s="46"/>
      <c r="BU138" s="46"/>
      <c r="BV138" s="46"/>
      <c r="BW138" s="46"/>
      <c r="BX138" s="46"/>
      <c r="BY138" s="46"/>
      <c r="BZ138" s="46"/>
      <c r="CA138" s="46"/>
      <c r="CB138" s="46"/>
      <c r="CC138" s="46"/>
      <c r="CD138" s="46"/>
      <c r="CE138" s="46"/>
      <c r="CF138" s="46"/>
      <c r="CG138" s="46"/>
      <c r="CH138" s="46"/>
      <c r="CI138" s="46"/>
      <c r="CJ138" s="46"/>
      <c r="CK138" s="46"/>
      <c r="CL138" s="46"/>
      <c r="CM138" s="46"/>
      <c r="CN138" s="46"/>
      <c r="CO138" s="46"/>
      <c r="CP138" s="46"/>
      <c r="CQ138" s="46"/>
      <c r="CR138" s="46"/>
      <c r="CS138" s="46"/>
      <c r="CT138" s="46"/>
      <c r="CU138" s="46"/>
      <c r="CV138" s="46"/>
      <c r="CW138" s="46"/>
      <c r="CX138" s="46"/>
      <c r="CY138" s="46"/>
      <c r="CZ138" s="46"/>
      <c r="DA138" s="46"/>
      <c r="DB138" s="46"/>
      <c r="DC138" s="46"/>
      <c r="DD138" s="46"/>
      <c r="DE138" s="46"/>
      <c r="DF138" s="46"/>
      <c r="DG138" s="46"/>
      <c r="DH138" s="46"/>
      <c r="DI138" s="46"/>
      <c r="DJ138" s="46"/>
      <c r="DK138" s="46"/>
      <c r="DL138" s="46"/>
      <c r="DM138" s="46"/>
      <c r="DN138" s="46"/>
      <c r="DO138" s="46"/>
      <c r="DP138" s="46"/>
      <c r="DQ138" s="46"/>
      <c r="DR138" s="46"/>
      <c r="DS138" s="46"/>
      <c r="DT138" s="46"/>
      <c r="DU138" s="46"/>
      <c r="DV138" s="46"/>
      <c r="DW138" s="46"/>
      <c r="DX138" s="46"/>
      <c r="DY138" s="46"/>
      <c r="DZ138" s="46"/>
      <c r="EA138" s="46"/>
      <c r="EB138" s="46"/>
      <c r="EC138" s="46"/>
      <c r="ED138" s="46"/>
      <c r="EE138" s="46"/>
      <c r="EF138" s="46"/>
      <c r="EG138" s="46"/>
      <c r="EH138" s="46"/>
      <c r="EI138" s="46"/>
      <c r="EJ138" s="46"/>
      <c r="EK138" s="46"/>
      <c r="EL138" s="46"/>
      <c r="EM138" s="46"/>
      <c r="EN138" s="46"/>
      <c r="EO138" s="46"/>
      <c r="EP138" s="46"/>
      <c r="EQ138" s="46"/>
      <c r="ER138" s="46"/>
      <c r="ES138" s="46"/>
      <c r="ET138" s="46"/>
      <c r="EU138" s="46"/>
      <c r="EV138" s="46"/>
      <c r="EW138" s="46"/>
      <c r="EX138" s="46"/>
      <c r="EY138" s="46"/>
      <c r="EZ138" s="46"/>
    </row>
    <row r="139" s="40" customFormat="true" ht="114.75" hidden="false" customHeight="false" outlineLevel="0" collapsed="false">
      <c r="A139" s="24" t="s">
        <v>551</v>
      </c>
      <c r="B139" s="24" t="s">
        <v>42</v>
      </c>
      <c r="C139" s="24" t="s">
        <v>43</v>
      </c>
      <c r="D139" s="25" t="s">
        <v>545</v>
      </c>
      <c r="E139" s="25" t="s">
        <v>546</v>
      </c>
      <c r="F139" s="25"/>
      <c r="G139" s="25" t="s">
        <v>547</v>
      </c>
      <c r="H139" s="25"/>
      <c r="I139" s="26" t="s">
        <v>552</v>
      </c>
      <c r="J139" s="26"/>
      <c r="K139" s="24" t="s">
        <v>61</v>
      </c>
      <c r="L139" s="28" t="n">
        <v>0</v>
      </c>
      <c r="M139" s="29" t="s">
        <v>48</v>
      </c>
      <c r="N139" s="24" t="s">
        <v>49</v>
      </c>
      <c r="O139" s="24" t="s">
        <v>107</v>
      </c>
      <c r="P139" s="24" t="s">
        <v>49</v>
      </c>
      <c r="Q139" s="24" t="s">
        <v>51</v>
      </c>
      <c r="R139" s="24" t="s">
        <v>63</v>
      </c>
      <c r="S139" s="24" t="s">
        <v>90</v>
      </c>
      <c r="T139" s="85" t="s">
        <v>395</v>
      </c>
      <c r="U139" s="85" t="s">
        <v>548</v>
      </c>
      <c r="V139" s="45" t="n">
        <v>2</v>
      </c>
      <c r="W139" s="32" t="n">
        <v>12967.5</v>
      </c>
      <c r="X139" s="33" t="n">
        <f aca="false">V139*W139</f>
        <v>25935</v>
      </c>
      <c r="Y139" s="33" t="n">
        <f aca="false">X139*1.12</f>
        <v>29047.2</v>
      </c>
      <c r="Z139" s="27"/>
      <c r="AA139" s="25" t="s">
        <v>56</v>
      </c>
      <c r="AB139" s="2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c r="BO139" s="35"/>
      <c r="BP139" s="35"/>
      <c r="BQ139" s="35"/>
      <c r="BR139" s="35"/>
      <c r="BS139" s="35"/>
      <c r="BT139" s="35"/>
      <c r="BU139" s="35"/>
      <c r="BV139" s="35"/>
      <c r="BW139" s="35"/>
      <c r="BX139" s="35"/>
      <c r="BY139" s="35"/>
      <c r="BZ139" s="35"/>
      <c r="CA139" s="35"/>
      <c r="CB139" s="35"/>
      <c r="CC139" s="35"/>
      <c r="CD139" s="35"/>
      <c r="CE139" s="35"/>
      <c r="CF139" s="35"/>
      <c r="CG139" s="35"/>
      <c r="CH139" s="35"/>
      <c r="CI139" s="35"/>
      <c r="CJ139" s="35"/>
      <c r="CK139" s="35"/>
      <c r="CL139" s="35"/>
      <c r="CM139" s="35"/>
      <c r="CN139" s="35"/>
      <c r="CO139" s="35"/>
      <c r="CP139" s="35"/>
      <c r="CQ139" s="35"/>
      <c r="CR139" s="35"/>
      <c r="CS139" s="35"/>
      <c r="CT139" s="35"/>
      <c r="CU139" s="35"/>
      <c r="CV139" s="35"/>
      <c r="CW139" s="35"/>
      <c r="CX139" s="35"/>
      <c r="CY139" s="35"/>
      <c r="CZ139" s="35"/>
      <c r="DA139" s="35"/>
      <c r="DB139" s="35"/>
      <c r="DC139" s="35"/>
      <c r="DD139" s="35"/>
      <c r="DE139" s="35"/>
      <c r="DF139" s="35"/>
      <c r="DG139" s="35"/>
      <c r="DH139" s="35"/>
      <c r="DI139" s="35"/>
      <c r="DJ139" s="35"/>
      <c r="DK139" s="35"/>
      <c r="DL139" s="35"/>
      <c r="DM139" s="35"/>
      <c r="DN139" s="35"/>
      <c r="DO139" s="35"/>
      <c r="DP139" s="35"/>
      <c r="DQ139" s="35"/>
      <c r="DR139" s="35"/>
      <c r="DS139" s="35"/>
      <c r="DT139" s="35"/>
      <c r="DU139" s="35"/>
      <c r="DV139" s="35"/>
      <c r="DW139" s="35"/>
      <c r="DX139" s="35"/>
      <c r="DY139" s="35"/>
      <c r="DZ139" s="35"/>
      <c r="EA139" s="35"/>
      <c r="EB139" s="35"/>
      <c r="EC139" s="35"/>
      <c r="ED139" s="35"/>
      <c r="EE139" s="35"/>
      <c r="EF139" s="35"/>
      <c r="EG139" s="35"/>
      <c r="EH139" s="35"/>
      <c r="EI139" s="35"/>
      <c r="EJ139" s="35"/>
      <c r="EK139" s="35"/>
      <c r="EL139" s="35"/>
      <c r="EM139" s="35"/>
      <c r="EN139" s="35"/>
      <c r="EO139" s="35"/>
      <c r="EP139" s="35"/>
      <c r="EQ139" s="35"/>
      <c r="ER139" s="35"/>
      <c r="ES139" s="35"/>
      <c r="ET139" s="35"/>
      <c r="EU139" s="35"/>
      <c r="EV139" s="35"/>
      <c r="EW139" s="35"/>
      <c r="EX139" s="35"/>
      <c r="EY139" s="35"/>
      <c r="EZ139" s="35"/>
    </row>
    <row r="140" s="40" customFormat="true" ht="114.75" hidden="false" customHeight="false" outlineLevel="0" collapsed="false">
      <c r="A140" s="24" t="s">
        <v>553</v>
      </c>
      <c r="B140" s="24" t="s">
        <v>42</v>
      </c>
      <c r="C140" s="24" t="s">
        <v>43</v>
      </c>
      <c r="D140" s="25" t="s">
        <v>554</v>
      </c>
      <c r="E140" s="25" t="s">
        <v>546</v>
      </c>
      <c r="F140" s="25"/>
      <c r="G140" s="25" t="s">
        <v>555</v>
      </c>
      <c r="H140" s="25"/>
      <c r="I140" s="25" t="s">
        <v>556</v>
      </c>
      <c r="J140" s="25"/>
      <c r="K140" s="24" t="s">
        <v>61</v>
      </c>
      <c r="L140" s="28" t="n">
        <v>0</v>
      </c>
      <c r="M140" s="29" t="s">
        <v>48</v>
      </c>
      <c r="N140" s="24" t="s">
        <v>49</v>
      </c>
      <c r="O140" s="25" t="s">
        <v>107</v>
      </c>
      <c r="P140" s="24" t="s">
        <v>49</v>
      </c>
      <c r="Q140" s="24" t="s">
        <v>51</v>
      </c>
      <c r="R140" s="24" t="s">
        <v>63</v>
      </c>
      <c r="S140" s="24" t="s">
        <v>90</v>
      </c>
      <c r="T140" s="41"/>
      <c r="U140" s="41" t="s">
        <v>481</v>
      </c>
      <c r="V140" s="45" t="n">
        <v>2</v>
      </c>
      <c r="W140" s="32" t="n">
        <v>12967.5</v>
      </c>
      <c r="X140" s="33" t="n">
        <f aca="false">V140*W140</f>
        <v>25935</v>
      </c>
      <c r="Y140" s="33" t="n">
        <f aca="false">X140*1.12</f>
        <v>29047.2</v>
      </c>
      <c r="Z140" s="27"/>
      <c r="AA140" s="25" t="s">
        <v>56</v>
      </c>
      <c r="AB140" s="2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5"/>
      <c r="CG140" s="35"/>
      <c r="CH140" s="35"/>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35"/>
      <c r="DF140" s="35"/>
      <c r="DG140" s="35"/>
      <c r="DH140" s="35"/>
      <c r="DI140" s="35"/>
      <c r="DJ140" s="35"/>
      <c r="DK140" s="35"/>
      <c r="DL140" s="35"/>
      <c r="DM140" s="35"/>
      <c r="DN140" s="35"/>
      <c r="DO140" s="35"/>
      <c r="DP140" s="35"/>
      <c r="DQ140" s="35"/>
      <c r="DR140" s="35"/>
      <c r="DS140" s="35"/>
      <c r="DT140" s="35"/>
      <c r="DU140" s="35"/>
      <c r="DV140" s="35"/>
      <c r="DW140" s="35"/>
      <c r="DX140" s="35"/>
      <c r="DY140" s="35"/>
      <c r="DZ140" s="35"/>
      <c r="EA140" s="35"/>
      <c r="EB140" s="35"/>
      <c r="EC140" s="35"/>
      <c r="ED140" s="35"/>
      <c r="EE140" s="35"/>
      <c r="EF140" s="35"/>
      <c r="EG140" s="35"/>
      <c r="EH140" s="35"/>
      <c r="EI140" s="35"/>
      <c r="EJ140" s="35"/>
      <c r="EK140" s="35"/>
      <c r="EL140" s="35"/>
      <c r="EM140" s="35"/>
      <c r="EN140" s="35"/>
      <c r="EO140" s="35"/>
      <c r="EP140" s="35"/>
      <c r="EQ140" s="35"/>
      <c r="ER140" s="35"/>
      <c r="ES140" s="35"/>
      <c r="ET140" s="35"/>
      <c r="EU140" s="35"/>
      <c r="EV140" s="35"/>
      <c r="EW140" s="35"/>
      <c r="EX140" s="35"/>
      <c r="EY140" s="35"/>
      <c r="EZ140" s="35"/>
    </row>
    <row r="141" s="40" customFormat="true" ht="114.75" hidden="false" customHeight="false" outlineLevel="0" collapsed="false">
      <c r="A141" s="24" t="s">
        <v>557</v>
      </c>
      <c r="B141" s="24" t="s">
        <v>42</v>
      </c>
      <c r="C141" s="24" t="s">
        <v>43</v>
      </c>
      <c r="D141" s="25" t="s">
        <v>554</v>
      </c>
      <c r="E141" s="25" t="s">
        <v>546</v>
      </c>
      <c r="F141" s="25"/>
      <c r="G141" s="25" t="s">
        <v>555</v>
      </c>
      <c r="H141" s="25"/>
      <c r="I141" s="26"/>
      <c r="J141" s="26"/>
      <c r="K141" s="24" t="s">
        <v>61</v>
      </c>
      <c r="L141" s="28" t="n">
        <v>0</v>
      </c>
      <c r="M141" s="29" t="s">
        <v>48</v>
      </c>
      <c r="N141" s="24" t="s">
        <v>49</v>
      </c>
      <c r="O141" s="25" t="s">
        <v>107</v>
      </c>
      <c r="P141" s="24" t="s">
        <v>49</v>
      </c>
      <c r="Q141" s="24" t="s">
        <v>51</v>
      </c>
      <c r="R141" s="24" t="s">
        <v>63</v>
      </c>
      <c r="S141" s="24" t="s">
        <v>90</v>
      </c>
      <c r="T141" s="41" t="s">
        <v>108</v>
      </c>
      <c r="U141" s="41" t="s">
        <v>109</v>
      </c>
      <c r="V141" s="45" t="n">
        <v>2</v>
      </c>
      <c r="W141" s="32" t="n">
        <v>6279</v>
      </c>
      <c r="X141" s="33" t="n">
        <f aca="false">V141*W141</f>
        <v>12558</v>
      </c>
      <c r="Y141" s="33" t="n">
        <f aca="false">X141*1.12</f>
        <v>14064.96</v>
      </c>
      <c r="Z141" s="27"/>
      <c r="AA141" s="25" t="s">
        <v>56</v>
      </c>
      <c r="AB141" s="2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BD141" s="35"/>
      <c r="BE141" s="35"/>
      <c r="BF141" s="35"/>
      <c r="BG141" s="35"/>
      <c r="BH141" s="35"/>
      <c r="BI141" s="35"/>
      <c r="BJ141" s="35"/>
      <c r="BK141" s="35"/>
      <c r="BL141" s="35"/>
      <c r="BM141" s="35"/>
      <c r="BN141" s="35"/>
      <c r="BO141" s="35"/>
      <c r="BP141" s="35"/>
      <c r="BQ141" s="35"/>
      <c r="BR141" s="35"/>
      <c r="BS141" s="35"/>
      <c r="BT141" s="35"/>
      <c r="BU141" s="35"/>
      <c r="BV141" s="35"/>
      <c r="BW141" s="35"/>
      <c r="BX141" s="35"/>
      <c r="BY141" s="35"/>
      <c r="BZ141" s="35"/>
      <c r="CA141" s="35"/>
      <c r="CB141" s="35"/>
      <c r="CC141" s="35"/>
      <c r="CD141" s="35"/>
      <c r="CE141" s="35"/>
      <c r="CF141" s="35"/>
      <c r="CG141" s="35"/>
      <c r="CH141" s="35"/>
      <c r="CI141" s="35"/>
      <c r="CJ141" s="35"/>
      <c r="CK141" s="35"/>
      <c r="CL141" s="35"/>
      <c r="CM141" s="35"/>
      <c r="CN141" s="35"/>
      <c r="CO141" s="35"/>
      <c r="CP141" s="35"/>
      <c r="CQ141" s="35"/>
      <c r="CR141" s="35"/>
      <c r="CS141" s="35"/>
      <c r="CT141" s="35"/>
      <c r="CU141" s="35"/>
      <c r="CV141" s="35"/>
      <c r="CW141" s="35"/>
      <c r="CX141" s="35"/>
      <c r="CY141" s="35"/>
      <c r="CZ141" s="35"/>
      <c r="DA141" s="35"/>
      <c r="DB141" s="35"/>
      <c r="DC141" s="35"/>
      <c r="DD141" s="35"/>
      <c r="DE141" s="35"/>
      <c r="DF141" s="35"/>
      <c r="DG141" s="35"/>
      <c r="DH141" s="35"/>
      <c r="DI141" s="35"/>
      <c r="DJ141" s="35"/>
      <c r="DK141" s="35"/>
      <c r="DL141" s="35"/>
      <c r="DM141" s="35"/>
      <c r="DN141" s="35"/>
      <c r="DO141" s="35"/>
      <c r="DP141" s="35"/>
      <c r="DQ141" s="35"/>
      <c r="DR141" s="35"/>
      <c r="DS141" s="35"/>
      <c r="DT141" s="35"/>
      <c r="DU141" s="35"/>
      <c r="DV141" s="35"/>
      <c r="DW141" s="35"/>
      <c r="DX141" s="35"/>
      <c r="DY141" s="35"/>
      <c r="DZ141" s="35"/>
      <c r="EA141" s="35"/>
      <c r="EB141" s="35"/>
      <c r="EC141" s="35"/>
      <c r="ED141" s="35"/>
      <c r="EE141" s="35"/>
      <c r="EF141" s="35"/>
      <c r="EG141" s="35"/>
      <c r="EH141" s="35"/>
      <c r="EI141" s="35"/>
      <c r="EJ141" s="35"/>
      <c r="EK141" s="35"/>
      <c r="EL141" s="35"/>
      <c r="EM141" s="35"/>
      <c r="EN141" s="35"/>
      <c r="EO141" s="35"/>
      <c r="EP141" s="35"/>
      <c r="EQ141" s="35"/>
      <c r="ER141" s="35"/>
      <c r="ES141" s="35"/>
      <c r="ET141" s="35"/>
      <c r="EU141" s="35"/>
      <c r="EV141" s="35"/>
      <c r="EW141" s="35"/>
      <c r="EX141" s="35"/>
      <c r="EY141" s="35"/>
      <c r="EZ141" s="35"/>
    </row>
    <row r="142" s="40" customFormat="true" ht="114.75" hidden="false" customHeight="false" outlineLevel="0" collapsed="false">
      <c r="A142" s="24" t="s">
        <v>558</v>
      </c>
      <c r="B142" s="24" t="s">
        <v>42</v>
      </c>
      <c r="C142" s="24" t="s">
        <v>43</v>
      </c>
      <c r="D142" s="25" t="s">
        <v>554</v>
      </c>
      <c r="E142" s="25" t="s">
        <v>546</v>
      </c>
      <c r="F142" s="25"/>
      <c r="G142" s="25" t="s">
        <v>555</v>
      </c>
      <c r="H142" s="25"/>
      <c r="I142" s="26"/>
      <c r="J142" s="26"/>
      <c r="K142" s="24" t="s">
        <v>61</v>
      </c>
      <c r="L142" s="28" t="n">
        <v>0</v>
      </c>
      <c r="M142" s="29" t="s">
        <v>48</v>
      </c>
      <c r="N142" s="24" t="s">
        <v>49</v>
      </c>
      <c r="O142" s="25" t="s">
        <v>107</v>
      </c>
      <c r="P142" s="24" t="s">
        <v>49</v>
      </c>
      <c r="Q142" s="24" t="s">
        <v>51</v>
      </c>
      <c r="R142" s="24" t="s">
        <v>63</v>
      </c>
      <c r="S142" s="24" t="s">
        <v>90</v>
      </c>
      <c r="T142" s="41" t="s">
        <v>108</v>
      </c>
      <c r="U142" s="41" t="s">
        <v>109</v>
      </c>
      <c r="V142" s="45" t="n">
        <v>2</v>
      </c>
      <c r="W142" s="32" t="n">
        <v>7507.5</v>
      </c>
      <c r="X142" s="33" t="n">
        <f aca="false">V142*W142</f>
        <v>15015</v>
      </c>
      <c r="Y142" s="33" t="n">
        <f aca="false">X142*1.12</f>
        <v>16816.8</v>
      </c>
      <c r="Z142" s="27"/>
      <c r="AA142" s="25" t="s">
        <v>56</v>
      </c>
      <c r="AB142" s="2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c r="BE142" s="35"/>
      <c r="BF142" s="35"/>
      <c r="BG142" s="35"/>
      <c r="BH142" s="35"/>
      <c r="BI142" s="35"/>
      <c r="BJ142" s="35"/>
      <c r="BK142" s="35"/>
      <c r="BL142" s="35"/>
      <c r="BM142" s="35"/>
      <c r="BN142" s="35"/>
      <c r="BO142" s="35"/>
      <c r="BP142" s="35"/>
      <c r="BQ142" s="35"/>
      <c r="BR142" s="35"/>
      <c r="BS142" s="35"/>
      <c r="BT142" s="35"/>
      <c r="BU142" s="35"/>
      <c r="BV142" s="35"/>
      <c r="BW142" s="35"/>
      <c r="BX142" s="35"/>
      <c r="BY142" s="35"/>
      <c r="BZ142" s="35"/>
      <c r="CA142" s="35"/>
      <c r="CB142" s="35"/>
      <c r="CC142" s="35"/>
      <c r="CD142" s="35"/>
      <c r="CE142" s="35"/>
      <c r="CF142" s="35"/>
      <c r="CG142" s="35"/>
      <c r="CH142" s="35"/>
      <c r="CI142" s="35"/>
      <c r="CJ142" s="35"/>
      <c r="CK142" s="35"/>
      <c r="CL142" s="35"/>
      <c r="CM142" s="35"/>
      <c r="CN142" s="35"/>
      <c r="CO142" s="35"/>
      <c r="CP142" s="35"/>
      <c r="CQ142" s="35"/>
      <c r="CR142" s="35"/>
      <c r="CS142" s="35"/>
      <c r="CT142" s="35"/>
      <c r="CU142" s="35"/>
      <c r="CV142" s="35"/>
      <c r="CW142" s="35"/>
      <c r="CX142" s="35"/>
      <c r="CY142" s="35"/>
      <c r="CZ142" s="35"/>
      <c r="DA142" s="35"/>
      <c r="DB142" s="35"/>
      <c r="DC142" s="35"/>
      <c r="DD142" s="35"/>
      <c r="DE142" s="35"/>
      <c r="DF142" s="35"/>
      <c r="DG142" s="35"/>
      <c r="DH142" s="35"/>
      <c r="DI142" s="35"/>
      <c r="DJ142" s="35"/>
      <c r="DK142" s="35"/>
      <c r="DL142" s="35"/>
      <c r="DM142" s="35"/>
      <c r="DN142" s="35"/>
      <c r="DO142" s="35"/>
      <c r="DP142" s="35"/>
      <c r="DQ142" s="35"/>
      <c r="DR142" s="35"/>
      <c r="DS142" s="35"/>
      <c r="DT142" s="35"/>
      <c r="DU142" s="35"/>
      <c r="DV142" s="35"/>
      <c r="DW142" s="35"/>
      <c r="DX142" s="35"/>
      <c r="DY142" s="35"/>
      <c r="DZ142" s="35"/>
      <c r="EA142" s="35"/>
      <c r="EB142" s="35"/>
      <c r="EC142" s="35"/>
      <c r="ED142" s="35"/>
      <c r="EE142" s="35"/>
      <c r="EF142" s="35"/>
      <c r="EG142" s="35"/>
      <c r="EH142" s="35"/>
      <c r="EI142" s="35"/>
      <c r="EJ142" s="35"/>
      <c r="EK142" s="35"/>
      <c r="EL142" s="35"/>
      <c r="EM142" s="35"/>
      <c r="EN142" s="35"/>
      <c r="EO142" s="35"/>
      <c r="EP142" s="35"/>
      <c r="EQ142" s="35"/>
      <c r="ER142" s="35"/>
      <c r="ES142" s="35"/>
      <c r="ET142" s="35"/>
      <c r="EU142" s="35"/>
      <c r="EV142" s="35"/>
      <c r="EW142" s="35"/>
      <c r="EX142" s="35"/>
      <c r="EY142" s="35"/>
      <c r="EZ142" s="35"/>
    </row>
    <row r="143" s="34" customFormat="true" ht="114.75" hidden="false" customHeight="false" outlineLevel="0" collapsed="false">
      <c r="A143" s="24" t="s">
        <v>559</v>
      </c>
      <c r="B143" s="24" t="s">
        <v>42</v>
      </c>
      <c r="C143" s="24" t="s">
        <v>43</v>
      </c>
      <c r="D143" s="25" t="s">
        <v>560</v>
      </c>
      <c r="E143" s="25" t="s">
        <v>546</v>
      </c>
      <c r="F143" s="25"/>
      <c r="G143" s="25" t="s">
        <v>561</v>
      </c>
      <c r="H143" s="25"/>
      <c r="I143" s="26" t="s">
        <v>562</v>
      </c>
      <c r="J143" s="26"/>
      <c r="K143" s="24" t="s">
        <v>61</v>
      </c>
      <c r="L143" s="28" t="n">
        <v>0</v>
      </c>
      <c r="M143" s="29" t="s">
        <v>48</v>
      </c>
      <c r="N143" s="24" t="s">
        <v>49</v>
      </c>
      <c r="O143" s="24" t="s">
        <v>107</v>
      </c>
      <c r="P143" s="24" t="s">
        <v>49</v>
      </c>
      <c r="Q143" s="24" t="s">
        <v>51</v>
      </c>
      <c r="R143" s="24" t="s">
        <v>63</v>
      </c>
      <c r="S143" s="24" t="s">
        <v>90</v>
      </c>
      <c r="T143" s="85" t="s">
        <v>395</v>
      </c>
      <c r="U143" s="85" t="s">
        <v>548</v>
      </c>
      <c r="V143" s="45" t="n">
        <v>1</v>
      </c>
      <c r="W143" s="32" t="n">
        <v>11602.5</v>
      </c>
      <c r="X143" s="33" t="n">
        <f aca="false">V143*W143</f>
        <v>11602.5</v>
      </c>
      <c r="Y143" s="33" t="n">
        <f aca="false">X143*1.12</f>
        <v>12994.8</v>
      </c>
      <c r="Z143" s="24"/>
      <c r="AA143" s="25" t="s">
        <v>56</v>
      </c>
      <c r="AB143" s="2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BD143" s="35"/>
      <c r="BE143" s="35"/>
      <c r="BF143" s="35"/>
      <c r="BG143" s="35"/>
      <c r="BH143" s="35"/>
      <c r="BI143" s="35"/>
      <c r="BJ143" s="35"/>
      <c r="BK143" s="35"/>
      <c r="BL143" s="35"/>
      <c r="BM143" s="35"/>
      <c r="BN143" s="35"/>
      <c r="BO143" s="35"/>
      <c r="BP143" s="35"/>
      <c r="BQ143" s="35"/>
      <c r="BR143" s="35"/>
      <c r="BS143" s="35"/>
      <c r="BT143" s="35"/>
      <c r="BU143" s="35"/>
      <c r="BV143" s="35"/>
      <c r="BW143" s="35"/>
      <c r="BX143" s="35"/>
      <c r="BY143" s="35"/>
      <c r="BZ143" s="35"/>
      <c r="CA143" s="35"/>
      <c r="CB143" s="35"/>
      <c r="CC143" s="35"/>
      <c r="CD143" s="35"/>
      <c r="CE143" s="35"/>
      <c r="CF143" s="35"/>
      <c r="CG143" s="35"/>
      <c r="CH143" s="35"/>
      <c r="CI143" s="35"/>
      <c r="CJ143" s="35"/>
      <c r="CK143" s="35"/>
      <c r="CL143" s="35"/>
      <c r="CM143" s="35"/>
      <c r="CN143" s="35"/>
      <c r="CO143" s="35"/>
      <c r="CP143" s="35"/>
      <c r="CQ143" s="35"/>
      <c r="CR143" s="35"/>
      <c r="CS143" s="35"/>
      <c r="CT143" s="35"/>
      <c r="CU143" s="35"/>
      <c r="CV143" s="35"/>
      <c r="CW143" s="35"/>
      <c r="CX143" s="35"/>
      <c r="CY143" s="35"/>
      <c r="CZ143" s="35"/>
      <c r="DA143" s="35"/>
      <c r="DB143" s="35"/>
      <c r="DC143" s="35"/>
      <c r="DD143" s="35"/>
      <c r="DE143" s="35"/>
      <c r="DF143" s="35"/>
      <c r="DG143" s="35"/>
      <c r="DH143" s="35"/>
      <c r="DI143" s="35"/>
      <c r="DJ143" s="35"/>
      <c r="DK143" s="35"/>
      <c r="DL143" s="35"/>
      <c r="DM143" s="35"/>
      <c r="DN143" s="35"/>
      <c r="DO143" s="35"/>
      <c r="DP143" s="35"/>
      <c r="DQ143" s="35"/>
      <c r="DR143" s="35"/>
      <c r="DS143" s="35"/>
      <c r="DT143" s="35"/>
      <c r="DU143" s="35"/>
      <c r="DV143" s="35"/>
      <c r="DW143" s="35"/>
      <c r="DX143" s="35"/>
      <c r="DY143" s="35"/>
      <c r="DZ143" s="35"/>
      <c r="EA143" s="35"/>
      <c r="EB143" s="35"/>
      <c r="EC143" s="35"/>
      <c r="ED143" s="35"/>
      <c r="EE143" s="35"/>
      <c r="EF143" s="35"/>
      <c r="EG143" s="35"/>
      <c r="EH143" s="35"/>
      <c r="EI143" s="35"/>
      <c r="EJ143" s="35"/>
      <c r="EK143" s="35"/>
      <c r="EL143" s="35"/>
      <c r="EM143" s="35"/>
      <c r="EN143" s="35"/>
      <c r="EO143" s="35"/>
      <c r="EP143" s="35"/>
      <c r="EQ143" s="35"/>
      <c r="ER143" s="35"/>
      <c r="ES143" s="35"/>
      <c r="ET143" s="35"/>
      <c r="EU143" s="35"/>
      <c r="EV143" s="35"/>
      <c r="EW143" s="35"/>
      <c r="EX143" s="35"/>
      <c r="EY143" s="35"/>
      <c r="EZ143" s="35"/>
    </row>
    <row r="144" s="40" customFormat="true" ht="153" hidden="false" customHeight="false" outlineLevel="0" collapsed="false">
      <c r="A144" s="24" t="s">
        <v>563</v>
      </c>
      <c r="B144" s="24" t="s">
        <v>42</v>
      </c>
      <c r="C144" s="24" t="s">
        <v>43</v>
      </c>
      <c r="D144" s="25" t="s">
        <v>564</v>
      </c>
      <c r="E144" s="25" t="s">
        <v>546</v>
      </c>
      <c r="F144" s="25"/>
      <c r="G144" s="25" t="s">
        <v>565</v>
      </c>
      <c r="H144" s="25"/>
      <c r="I144" s="26" t="s">
        <v>566</v>
      </c>
      <c r="J144" s="26"/>
      <c r="K144" s="26" t="s">
        <v>61</v>
      </c>
      <c r="L144" s="28" t="n">
        <v>0</v>
      </c>
      <c r="M144" s="29" t="s">
        <v>48</v>
      </c>
      <c r="N144" s="24" t="s">
        <v>49</v>
      </c>
      <c r="O144" s="24" t="s">
        <v>107</v>
      </c>
      <c r="P144" s="24" t="s">
        <v>49</v>
      </c>
      <c r="Q144" s="24" t="s">
        <v>51</v>
      </c>
      <c r="R144" s="24" t="s">
        <v>63</v>
      </c>
      <c r="S144" s="24" t="s">
        <v>90</v>
      </c>
      <c r="T144" s="85" t="s">
        <v>395</v>
      </c>
      <c r="U144" s="85" t="s">
        <v>556</v>
      </c>
      <c r="V144" s="45" t="n">
        <v>2</v>
      </c>
      <c r="W144" s="32" t="n">
        <v>70980</v>
      </c>
      <c r="X144" s="33" t="n">
        <f aca="false">V144*W144</f>
        <v>141960</v>
      </c>
      <c r="Y144" s="33" t="n">
        <f aca="false">X144*1.12</f>
        <v>158995.2</v>
      </c>
      <c r="Z144" s="27"/>
      <c r="AA144" s="25" t="s">
        <v>56</v>
      </c>
      <c r="AB144" s="2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c r="BE144" s="35"/>
      <c r="BF144" s="35"/>
      <c r="BG144" s="35"/>
      <c r="BH144" s="35"/>
      <c r="BI144" s="35"/>
      <c r="BJ144" s="35"/>
      <c r="BK144" s="35"/>
      <c r="BL144" s="35"/>
      <c r="BM144" s="35"/>
      <c r="BN144" s="35"/>
      <c r="BO144" s="35"/>
      <c r="BP144" s="35"/>
      <c r="BQ144" s="35"/>
      <c r="BR144" s="35"/>
      <c r="BS144" s="35"/>
      <c r="BT144" s="35"/>
      <c r="BU144" s="35"/>
      <c r="BV144" s="35"/>
      <c r="BW144" s="35"/>
      <c r="BX144" s="35"/>
      <c r="BY144" s="35"/>
      <c r="BZ144" s="35"/>
      <c r="CA144" s="35"/>
      <c r="CB144" s="35"/>
      <c r="CC144" s="35"/>
      <c r="CD144" s="35"/>
      <c r="CE144" s="35"/>
      <c r="CF144" s="35"/>
      <c r="CG144" s="35"/>
      <c r="CH144" s="35"/>
      <c r="CI144" s="35"/>
      <c r="CJ144" s="35"/>
      <c r="CK144" s="35"/>
      <c r="CL144" s="35"/>
      <c r="CM144" s="35"/>
      <c r="CN144" s="35"/>
      <c r="CO144" s="35"/>
      <c r="CP144" s="35"/>
      <c r="CQ144" s="35"/>
      <c r="CR144" s="35"/>
      <c r="CS144" s="35"/>
      <c r="CT144" s="35"/>
      <c r="CU144" s="35"/>
      <c r="CV144" s="35"/>
      <c r="CW144" s="35"/>
      <c r="CX144" s="35"/>
      <c r="CY144" s="35"/>
      <c r="CZ144" s="35"/>
      <c r="DA144" s="35"/>
      <c r="DB144" s="35"/>
      <c r="DC144" s="35"/>
      <c r="DD144" s="35"/>
      <c r="DE144" s="35"/>
      <c r="DF144" s="35"/>
      <c r="DG144" s="35"/>
      <c r="DH144" s="35"/>
      <c r="DI144" s="35"/>
      <c r="DJ144" s="35"/>
      <c r="DK144" s="35"/>
      <c r="DL144" s="35"/>
      <c r="DM144" s="35"/>
      <c r="DN144" s="35"/>
      <c r="DO144" s="35"/>
      <c r="DP144" s="35"/>
      <c r="DQ144" s="35"/>
      <c r="DR144" s="35"/>
      <c r="DS144" s="35"/>
      <c r="DT144" s="35"/>
      <c r="DU144" s="35"/>
      <c r="DV144" s="35"/>
      <c r="DW144" s="35"/>
      <c r="DX144" s="35"/>
      <c r="DY144" s="35"/>
      <c r="DZ144" s="35"/>
      <c r="EA144" s="35"/>
      <c r="EB144" s="35"/>
      <c r="EC144" s="35"/>
      <c r="ED144" s="35"/>
      <c r="EE144" s="35"/>
      <c r="EF144" s="35"/>
      <c r="EG144" s="35"/>
      <c r="EH144" s="35"/>
      <c r="EI144" s="35"/>
      <c r="EJ144" s="35"/>
      <c r="EK144" s="35"/>
      <c r="EL144" s="35"/>
      <c r="EM144" s="35"/>
      <c r="EN144" s="35"/>
      <c r="EO144" s="35"/>
      <c r="EP144" s="35"/>
      <c r="EQ144" s="35"/>
      <c r="ER144" s="35"/>
      <c r="ES144" s="35"/>
      <c r="ET144" s="35"/>
      <c r="EU144" s="35"/>
      <c r="EV144" s="35"/>
      <c r="EW144" s="35"/>
      <c r="EX144" s="35"/>
      <c r="EY144" s="35"/>
      <c r="EZ144" s="35"/>
    </row>
    <row r="145" s="40" customFormat="true" ht="114.75" hidden="false" customHeight="false" outlineLevel="0" collapsed="false">
      <c r="A145" s="24" t="s">
        <v>567</v>
      </c>
      <c r="B145" s="24" t="s">
        <v>42</v>
      </c>
      <c r="C145" s="24" t="s">
        <v>43</v>
      </c>
      <c r="D145" s="25" t="s">
        <v>568</v>
      </c>
      <c r="E145" s="25" t="s">
        <v>546</v>
      </c>
      <c r="F145" s="25"/>
      <c r="G145" s="25" t="s">
        <v>569</v>
      </c>
      <c r="H145" s="25"/>
      <c r="I145" s="26"/>
      <c r="J145" s="26"/>
      <c r="K145" s="24" t="s">
        <v>61</v>
      </c>
      <c r="L145" s="28" t="n">
        <v>0</v>
      </c>
      <c r="M145" s="29" t="s">
        <v>48</v>
      </c>
      <c r="N145" s="24" t="s">
        <v>49</v>
      </c>
      <c r="O145" s="24" t="s">
        <v>107</v>
      </c>
      <c r="P145" s="24" t="s">
        <v>49</v>
      </c>
      <c r="Q145" s="24" t="s">
        <v>51</v>
      </c>
      <c r="R145" s="24" t="s">
        <v>63</v>
      </c>
      <c r="S145" s="24" t="s">
        <v>90</v>
      </c>
      <c r="T145" s="85" t="s">
        <v>395</v>
      </c>
      <c r="U145" s="85" t="s">
        <v>548</v>
      </c>
      <c r="V145" s="45" t="n">
        <v>1</v>
      </c>
      <c r="W145" s="32" t="n">
        <v>12421.5</v>
      </c>
      <c r="X145" s="33" t="n">
        <f aca="false">V145*W145</f>
        <v>12421.5</v>
      </c>
      <c r="Y145" s="33" t="n">
        <f aca="false">X145*1.12</f>
        <v>13912.08</v>
      </c>
      <c r="Z145" s="27"/>
      <c r="AA145" s="25" t="s">
        <v>56</v>
      </c>
      <c r="AB145" s="2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BD145" s="35"/>
      <c r="BE145" s="35"/>
      <c r="BF145" s="35"/>
      <c r="BG145" s="35"/>
      <c r="BH145" s="35"/>
      <c r="BI145" s="35"/>
      <c r="BJ145" s="35"/>
      <c r="BK145" s="35"/>
      <c r="BL145" s="35"/>
      <c r="BM145" s="35"/>
      <c r="BN145" s="35"/>
      <c r="BO145" s="35"/>
      <c r="BP145" s="35"/>
      <c r="BQ145" s="35"/>
      <c r="BR145" s="35"/>
      <c r="BS145" s="35"/>
      <c r="BT145" s="35"/>
      <c r="BU145" s="35"/>
      <c r="BV145" s="35"/>
      <c r="BW145" s="35"/>
      <c r="BX145" s="35"/>
      <c r="BY145" s="35"/>
      <c r="BZ145" s="35"/>
      <c r="CA145" s="35"/>
      <c r="CB145" s="35"/>
      <c r="CC145" s="35"/>
      <c r="CD145" s="35"/>
      <c r="CE145" s="35"/>
      <c r="CF145" s="35"/>
      <c r="CG145" s="35"/>
      <c r="CH145" s="35"/>
      <c r="CI145" s="35"/>
      <c r="CJ145" s="35"/>
      <c r="CK145" s="35"/>
      <c r="CL145" s="35"/>
      <c r="CM145" s="35"/>
      <c r="CN145" s="35"/>
      <c r="CO145" s="35"/>
      <c r="CP145" s="35"/>
      <c r="CQ145" s="35"/>
      <c r="CR145" s="35"/>
      <c r="CS145" s="35"/>
      <c r="CT145" s="35"/>
      <c r="CU145" s="35"/>
      <c r="CV145" s="35"/>
      <c r="CW145" s="35"/>
      <c r="CX145" s="35"/>
      <c r="CY145" s="35"/>
      <c r="CZ145" s="35"/>
      <c r="DA145" s="35"/>
      <c r="DB145" s="35"/>
      <c r="DC145" s="35"/>
      <c r="DD145" s="35"/>
      <c r="DE145" s="35"/>
      <c r="DF145" s="35"/>
      <c r="DG145" s="35"/>
      <c r="DH145" s="35"/>
      <c r="DI145" s="35"/>
      <c r="DJ145" s="35"/>
      <c r="DK145" s="35"/>
      <c r="DL145" s="35"/>
      <c r="DM145" s="35"/>
      <c r="DN145" s="35"/>
      <c r="DO145" s="35"/>
      <c r="DP145" s="35"/>
      <c r="DQ145" s="35"/>
      <c r="DR145" s="35"/>
      <c r="DS145" s="35"/>
      <c r="DT145" s="35"/>
      <c r="DU145" s="35"/>
      <c r="DV145" s="35"/>
      <c r="DW145" s="35"/>
      <c r="DX145" s="35"/>
      <c r="DY145" s="35"/>
      <c r="DZ145" s="35"/>
      <c r="EA145" s="35"/>
      <c r="EB145" s="35"/>
      <c r="EC145" s="35"/>
      <c r="ED145" s="35"/>
      <c r="EE145" s="35"/>
      <c r="EF145" s="35"/>
      <c r="EG145" s="35"/>
      <c r="EH145" s="35"/>
      <c r="EI145" s="35"/>
      <c r="EJ145" s="35"/>
      <c r="EK145" s="35"/>
      <c r="EL145" s="35"/>
      <c r="EM145" s="35"/>
      <c r="EN145" s="35"/>
      <c r="EO145" s="35"/>
      <c r="EP145" s="35"/>
      <c r="EQ145" s="35"/>
      <c r="ER145" s="35"/>
      <c r="ES145" s="35"/>
      <c r="ET145" s="35"/>
      <c r="EU145" s="35"/>
      <c r="EV145" s="35"/>
      <c r="EW145" s="35"/>
      <c r="EX145" s="35"/>
      <c r="EY145" s="35"/>
      <c r="EZ145" s="35"/>
    </row>
    <row r="146" s="40" customFormat="true" ht="114.75" hidden="false" customHeight="false" outlineLevel="0" collapsed="false">
      <c r="A146" s="24" t="s">
        <v>570</v>
      </c>
      <c r="B146" s="24" t="s">
        <v>42</v>
      </c>
      <c r="C146" s="24" t="s">
        <v>43</v>
      </c>
      <c r="D146" s="25" t="s">
        <v>571</v>
      </c>
      <c r="E146" s="25" t="s">
        <v>546</v>
      </c>
      <c r="F146" s="25"/>
      <c r="G146" s="25" t="s">
        <v>572</v>
      </c>
      <c r="H146" s="25"/>
      <c r="I146" s="26"/>
      <c r="J146" s="26"/>
      <c r="K146" s="24" t="s">
        <v>61</v>
      </c>
      <c r="L146" s="28" t="n">
        <v>0</v>
      </c>
      <c r="M146" s="29" t="s">
        <v>48</v>
      </c>
      <c r="N146" s="24" t="s">
        <v>49</v>
      </c>
      <c r="O146" s="24" t="s">
        <v>107</v>
      </c>
      <c r="P146" s="24" t="s">
        <v>49</v>
      </c>
      <c r="Q146" s="24" t="s">
        <v>51</v>
      </c>
      <c r="R146" s="24" t="s">
        <v>63</v>
      </c>
      <c r="S146" s="24" t="s">
        <v>90</v>
      </c>
      <c r="T146" s="85" t="s">
        <v>395</v>
      </c>
      <c r="U146" s="85" t="s">
        <v>548</v>
      </c>
      <c r="V146" s="45" t="n">
        <v>1</v>
      </c>
      <c r="W146" s="32" t="n">
        <v>9145.5</v>
      </c>
      <c r="X146" s="33" t="n">
        <f aca="false">V146*W146</f>
        <v>9145.5</v>
      </c>
      <c r="Y146" s="33" t="n">
        <f aca="false">X146*1.12</f>
        <v>10242.96</v>
      </c>
      <c r="Z146" s="27"/>
      <c r="AA146" s="25" t="s">
        <v>56</v>
      </c>
      <c r="AB146" s="2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BD146" s="35"/>
      <c r="BE146" s="35"/>
      <c r="BF146" s="35"/>
      <c r="BG146" s="35"/>
      <c r="BH146" s="35"/>
      <c r="BI146" s="35"/>
      <c r="BJ146" s="35"/>
      <c r="BK146" s="35"/>
      <c r="BL146" s="35"/>
      <c r="BM146" s="35"/>
      <c r="BN146" s="35"/>
      <c r="BO146" s="35"/>
      <c r="BP146" s="35"/>
      <c r="BQ146" s="35"/>
      <c r="BR146" s="35"/>
      <c r="BS146" s="35"/>
      <c r="BT146" s="35"/>
      <c r="BU146" s="35"/>
      <c r="BV146" s="35"/>
      <c r="BW146" s="35"/>
      <c r="BX146" s="35"/>
      <c r="BY146" s="35"/>
      <c r="BZ146" s="35"/>
      <c r="CA146" s="35"/>
      <c r="CB146" s="35"/>
      <c r="CC146" s="35"/>
      <c r="CD146" s="35"/>
      <c r="CE146" s="35"/>
      <c r="CF146" s="35"/>
      <c r="CG146" s="35"/>
      <c r="CH146" s="35"/>
      <c r="CI146" s="35"/>
      <c r="CJ146" s="35"/>
      <c r="CK146" s="35"/>
      <c r="CL146" s="35"/>
      <c r="CM146" s="35"/>
      <c r="CN146" s="35"/>
      <c r="CO146" s="35"/>
      <c r="CP146" s="35"/>
      <c r="CQ146" s="35"/>
      <c r="CR146" s="35"/>
      <c r="CS146" s="35"/>
      <c r="CT146" s="35"/>
      <c r="CU146" s="35"/>
      <c r="CV146" s="35"/>
      <c r="CW146" s="35"/>
      <c r="CX146" s="35"/>
      <c r="CY146" s="35"/>
      <c r="CZ146" s="35"/>
      <c r="DA146" s="35"/>
      <c r="DB146" s="35"/>
      <c r="DC146" s="35"/>
      <c r="DD146" s="35"/>
      <c r="DE146" s="35"/>
      <c r="DF146" s="35"/>
      <c r="DG146" s="35"/>
      <c r="DH146" s="35"/>
      <c r="DI146" s="35"/>
      <c r="DJ146" s="35"/>
      <c r="DK146" s="35"/>
      <c r="DL146" s="35"/>
      <c r="DM146" s="35"/>
      <c r="DN146" s="35"/>
      <c r="DO146" s="35"/>
      <c r="DP146" s="35"/>
      <c r="DQ146" s="35"/>
      <c r="DR146" s="35"/>
      <c r="DS146" s="35"/>
      <c r="DT146" s="35"/>
      <c r="DU146" s="35"/>
      <c r="DV146" s="35"/>
      <c r="DW146" s="35"/>
      <c r="DX146" s="35"/>
      <c r="DY146" s="35"/>
      <c r="DZ146" s="35"/>
      <c r="EA146" s="35"/>
      <c r="EB146" s="35"/>
      <c r="EC146" s="35"/>
      <c r="ED146" s="35"/>
      <c r="EE146" s="35"/>
      <c r="EF146" s="35"/>
      <c r="EG146" s="35"/>
      <c r="EH146" s="35"/>
      <c r="EI146" s="35"/>
      <c r="EJ146" s="35"/>
      <c r="EK146" s="35"/>
      <c r="EL146" s="35"/>
      <c r="EM146" s="35"/>
      <c r="EN146" s="35"/>
      <c r="EO146" s="35"/>
      <c r="EP146" s="35"/>
      <c r="EQ146" s="35"/>
      <c r="ER146" s="35"/>
      <c r="ES146" s="35"/>
      <c r="ET146" s="35"/>
      <c r="EU146" s="35"/>
      <c r="EV146" s="35"/>
      <c r="EW146" s="35"/>
      <c r="EX146" s="35"/>
      <c r="EY146" s="35"/>
      <c r="EZ146" s="35"/>
    </row>
    <row r="147" s="40" customFormat="true" ht="114.75" hidden="false" customHeight="false" outlineLevel="0" collapsed="false">
      <c r="A147" s="24" t="s">
        <v>573</v>
      </c>
      <c r="B147" s="24" t="s">
        <v>42</v>
      </c>
      <c r="C147" s="24" t="s">
        <v>43</v>
      </c>
      <c r="D147" s="25" t="s">
        <v>574</v>
      </c>
      <c r="E147" s="25" t="s">
        <v>575</v>
      </c>
      <c r="F147" s="25"/>
      <c r="G147" s="25" t="s">
        <v>576</v>
      </c>
      <c r="H147" s="25"/>
      <c r="I147" s="26" t="s">
        <v>576</v>
      </c>
      <c r="J147" s="26"/>
      <c r="K147" s="27" t="s">
        <v>61</v>
      </c>
      <c r="L147" s="28" t="n">
        <v>0</v>
      </c>
      <c r="M147" s="29" t="s">
        <v>48</v>
      </c>
      <c r="N147" s="24" t="s">
        <v>49</v>
      </c>
      <c r="O147" s="25" t="s">
        <v>107</v>
      </c>
      <c r="P147" s="24" t="s">
        <v>49</v>
      </c>
      <c r="Q147" s="24" t="s">
        <v>51</v>
      </c>
      <c r="R147" s="24" t="s">
        <v>63</v>
      </c>
      <c r="S147" s="24" t="s">
        <v>90</v>
      </c>
      <c r="T147" s="24" t="n">
        <v>166</v>
      </c>
      <c r="U147" s="24" t="s">
        <v>91</v>
      </c>
      <c r="V147" s="86" t="n">
        <v>13.6</v>
      </c>
      <c r="W147" s="32" t="n">
        <v>6825</v>
      </c>
      <c r="X147" s="33" t="n">
        <f aca="false">V147*W147</f>
        <v>92820</v>
      </c>
      <c r="Y147" s="33" t="n">
        <f aca="false">X147*1.12</f>
        <v>103958.4</v>
      </c>
      <c r="Z147" s="27"/>
      <c r="AA147" s="25" t="s">
        <v>56</v>
      </c>
      <c r="AB147" s="2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c r="BE147" s="35"/>
      <c r="BF147" s="35"/>
      <c r="BG147" s="35"/>
      <c r="BH147" s="35"/>
      <c r="BI147" s="35"/>
      <c r="BJ147" s="35"/>
      <c r="BK147" s="35"/>
      <c r="BL147" s="35"/>
      <c r="BM147" s="35"/>
      <c r="BN147" s="35"/>
      <c r="BO147" s="35"/>
      <c r="BP147" s="35"/>
      <c r="BQ147" s="35"/>
      <c r="BR147" s="35"/>
      <c r="BS147" s="35"/>
      <c r="BT147" s="35"/>
      <c r="BU147" s="35"/>
      <c r="BV147" s="35"/>
      <c r="BW147" s="35"/>
      <c r="BX147" s="35"/>
      <c r="BY147" s="35"/>
      <c r="BZ147" s="35"/>
      <c r="CA147" s="35"/>
      <c r="CB147" s="35"/>
      <c r="CC147" s="35"/>
      <c r="CD147" s="35"/>
      <c r="CE147" s="35"/>
      <c r="CF147" s="35"/>
      <c r="CG147" s="35"/>
      <c r="CH147" s="35"/>
      <c r="CI147" s="35"/>
      <c r="CJ147" s="35"/>
      <c r="CK147" s="35"/>
      <c r="CL147" s="35"/>
      <c r="CM147" s="35"/>
      <c r="CN147" s="35"/>
      <c r="CO147" s="35"/>
      <c r="CP147" s="35"/>
      <c r="CQ147" s="35"/>
      <c r="CR147" s="35"/>
      <c r="CS147" s="35"/>
      <c r="CT147" s="35"/>
      <c r="CU147" s="35"/>
      <c r="CV147" s="35"/>
      <c r="CW147" s="35"/>
      <c r="CX147" s="35"/>
      <c r="CY147" s="35"/>
      <c r="CZ147" s="35"/>
      <c r="DA147" s="35"/>
      <c r="DB147" s="35"/>
      <c r="DC147" s="35"/>
      <c r="DD147" s="35"/>
      <c r="DE147" s="35"/>
      <c r="DF147" s="35"/>
      <c r="DG147" s="35"/>
      <c r="DH147" s="35"/>
      <c r="DI147" s="35"/>
      <c r="DJ147" s="35"/>
      <c r="DK147" s="35"/>
      <c r="DL147" s="35"/>
      <c r="DM147" s="35"/>
      <c r="DN147" s="35"/>
      <c r="DO147" s="35"/>
      <c r="DP147" s="35"/>
      <c r="DQ147" s="35"/>
      <c r="DR147" s="35"/>
      <c r="DS147" s="35"/>
      <c r="DT147" s="35"/>
      <c r="DU147" s="35"/>
      <c r="DV147" s="35"/>
      <c r="DW147" s="35"/>
      <c r="DX147" s="35"/>
      <c r="DY147" s="35"/>
      <c r="DZ147" s="35"/>
      <c r="EA147" s="35"/>
      <c r="EB147" s="35"/>
      <c r="EC147" s="35"/>
      <c r="ED147" s="35"/>
      <c r="EE147" s="35"/>
      <c r="EF147" s="35"/>
      <c r="EG147" s="35"/>
      <c r="EH147" s="35"/>
      <c r="EI147" s="35"/>
      <c r="EJ147" s="35"/>
      <c r="EK147" s="35"/>
      <c r="EL147" s="35"/>
      <c r="EM147" s="35"/>
      <c r="EN147" s="35"/>
      <c r="EO147" s="35"/>
      <c r="EP147" s="35"/>
      <c r="EQ147" s="35"/>
      <c r="ER147" s="35"/>
      <c r="ES147" s="35"/>
      <c r="ET147" s="35"/>
      <c r="EU147" s="35"/>
      <c r="EV147" s="35"/>
      <c r="EW147" s="35"/>
      <c r="EX147" s="35"/>
      <c r="EY147" s="35"/>
      <c r="EZ147" s="35"/>
    </row>
    <row r="148" s="40" customFormat="true" ht="153" hidden="false" customHeight="false" outlineLevel="0" collapsed="false">
      <c r="A148" s="24" t="s">
        <v>577</v>
      </c>
      <c r="B148" s="24" t="s">
        <v>42</v>
      </c>
      <c r="C148" s="24" t="s">
        <v>43</v>
      </c>
      <c r="D148" s="25" t="s">
        <v>578</v>
      </c>
      <c r="E148" s="25" t="s">
        <v>579</v>
      </c>
      <c r="F148" s="25"/>
      <c r="G148" s="25" t="s">
        <v>580</v>
      </c>
      <c r="H148" s="25"/>
      <c r="I148" s="26" t="s">
        <v>581</v>
      </c>
      <c r="J148" s="26"/>
      <c r="K148" s="24" t="s">
        <v>61</v>
      </c>
      <c r="L148" s="28" t="n">
        <v>0</v>
      </c>
      <c r="M148" s="29" t="s">
        <v>48</v>
      </c>
      <c r="N148" s="24" t="s">
        <v>49</v>
      </c>
      <c r="O148" s="25" t="s">
        <v>107</v>
      </c>
      <c r="P148" s="24" t="s">
        <v>49</v>
      </c>
      <c r="Q148" s="24" t="s">
        <v>51</v>
      </c>
      <c r="R148" s="24" t="s">
        <v>63</v>
      </c>
      <c r="S148" s="24" t="s">
        <v>90</v>
      </c>
      <c r="T148" s="41" t="n">
        <v>778</v>
      </c>
      <c r="U148" s="25" t="s">
        <v>185</v>
      </c>
      <c r="V148" s="45" t="n">
        <v>4</v>
      </c>
      <c r="W148" s="32" t="n">
        <v>6142.5</v>
      </c>
      <c r="X148" s="33" t="n">
        <f aca="false">V148*W148</f>
        <v>24570</v>
      </c>
      <c r="Y148" s="33" t="n">
        <f aca="false">X148*1.12</f>
        <v>27518.4</v>
      </c>
      <c r="Z148" s="27"/>
      <c r="AA148" s="25" t="s">
        <v>56</v>
      </c>
      <c r="AB148" s="2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c r="BH148" s="35"/>
      <c r="BI148" s="35"/>
      <c r="BJ148" s="35"/>
      <c r="BK148" s="35"/>
      <c r="BL148" s="35"/>
      <c r="BM148" s="35"/>
      <c r="BN148" s="35"/>
      <c r="BO148" s="35"/>
      <c r="BP148" s="35"/>
      <c r="BQ148" s="35"/>
      <c r="BR148" s="35"/>
      <c r="BS148" s="35"/>
      <c r="BT148" s="35"/>
      <c r="BU148" s="35"/>
      <c r="BV148" s="35"/>
      <c r="BW148" s="35"/>
      <c r="BX148" s="35"/>
      <c r="BY148" s="35"/>
      <c r="BZ148" s="35"/>
      <c r="CA148" s="35"/>
      <c r="CB148" s="35"/>
      <c r="CC148" s="35"/>
      <c r="CD148" s="35"/>
      <c r="CE148" s="35"/>
      <c r="CF148" s="35"/>
      <c r="CG148" s="35"/>
      <c r="CH148" s="35"/>
      <c r="CI148" s="35"/>
      <c r="CJ148" s="35"/>
      <c r="CK148" s="35"/>
      <c r="CL148" s="35"/>
      <c r="CM148" s="35"/>
      <c r="CN148" s="35"/>
      <c r="CO148" s="35"/>
      <c r="CP148" s="35"/>
      <c r="CQ148" s="35"/>
      <c r="CR148" s="35"/>
      <c r="CS148" s="35"/>
      <c r="CT148" s="35"/>
      <c r="CU148" s="35"/>
      <c r="CV148" s="35"/>
      <c r="CW148" s="35"/>
      <c r="CX148" s="35"/>
      <c r="CY148" s="35"/>
      <c r="CZ148" s="35"/>
      <c r="DA148" s="35"/>
      <c r="DB148" s="35"/>
      <c r="DC148" s="35"/>
      <c r="DD148" s="35"/>
      <c r="DE148" s="35"/>
      <c r="DF148" s="35"/>
      <c r="DG148" s="35"/>
      <c r="DH148" s="35"/>
      <c r="DI148" s="35"/>
      <c r="DJ148" s="35"/>
      <c r="DK148" s="35"/>
      <c r="DL148" s="35"/>
      <c r="DM148" s="35"/>
      <c r="DN148" s="35"/>
      <c r="DO148" s="35"/>
      <c r="DP148" s="35"/>
      <c r="DQ148" s="35"/>
      <c r="DR148" s="35"/>
      <c r="DS148" s="35"/>
      <c r="DT148" s="35"/>
      <c r="DU148" s="35"/>
      <c r="DV148" s="35"/>
      <c r="DW148" s="35"/>
      <c r="DX148" s="35"/>
      <c r="DY148" s="35"/>
      <c r="DZ148" s="35"/>
      <c r="EA148" s="35"/>
      <c r="EB148" s="35"/>
      <c r="EC148" s="35"/>
      <c r="ED148" s="35"/>
      <c r="EE148" s="35"/>
      <c r="EF148" s="35"/>
      <c r="EG148" s="35"/>
      <c r="EH148" s="35"/>
      <c r="EI148" s="35"/>
      <c r="EJ148" s="35"/>
      <c r="EK148" s="35"/>
      <c r="EL148" s="35"/>
      <c r="EM148" s="35"/>
      <c r="EN148" s="35"/>
      <c r="EO148" s="35"/>
      <c r="EP148" s="35"/>
      <c r="EQ148" s="35"/>
      <c r="ER148" s="35"/>
      <c r="ES148" s="35"/>
      <c r="ET148" s="35"/>
      <c r="EU148" s="35"/>
      <c r="EV148" s="35"/>
      <c r="EW148" s="35"/>
      <c r="EX148" s="35"/>
      <c r="EY148" s="35"/>
      <c r="EZ148" s="35"/>
    </row>
    <row r="149" s="34" customFormat="true" ht="153" hidden="false" customHeight="false" outlineLevel="0" collapsed="false">
      <c r="A149" s="24" t="s">
        <v>582</v>
      </c>
      <c r="B149" s="24" t="s">
        <v>42</v>
      </c>
      <c r="C149" s="24" t="s">
        <v>43</v>
      </c>
      <c r="D149" s="25" t="s">
        <v>583</v>
      </c>
      <c r="E149" s="25" t="s">
        <v>584</v>
      </c>
      <c r="F149" s="25"/>
      <c r="G149" s="25" t="s">
        <v>585</v>
      </c>
      <c r="H149" s="25"/>
      <c r="I149" s="26" t="s">
        <v>585</v>
      </c>
      <c r="J149" s="26"/>
      <c r="K149" s="27" t="s">
        <v>47</v>
      </c>
      <c r="L149" s="28" t="n">
        <v>0</v>
      </c>
      <c r="M149" s="29" t="s">
        <v>48</v>
      </c>
      <c r="N149" s="24" t="s">
        <v>49</v>
      </c>
      <c r="O149" s="25" t="s">
        <v>99</v>
      </c>
      <c r="P149" s="24" t="s">
        <v>49</v>
      </c>
      <c r="Q149" s="24" t="s">
        <v>51</v>
      </c>
      <c r="R149" s="24" t="s">
        <v>63</v>
      </c>
      <c r="S149" s="24" t="s">
        <v>90</v>
      </c>
      <c r="T149" s="41" t="s">
        <v>108</v>
      </c>
      <c r="U149" s="41" t="s">
        <v>109</v>
      </c>
      <c r="V149" s="31" t="n">
        <v>4</v>
      </c>
      <c r="W149" s="32" t="n">
        <v>2730</v>
      </c>
      <c r="X149" s="33" t="n">
        <f aca="false">V149*W149</f>
        <v>10920</v>
      </c>
      <c r="Y149" s="33" t="n">
        <f aca="false">X149*1.12</f>
        <v>12230.4</v>
      </c>
      <c r="Z149" s="24"/>
      <c r="AA149" s="25" t="s">
        <v>56</v>
      </c>
      <c r="AB149" s="25"/>
    </row>
    <row r="150" s="34" customFormat="true" ht="140.25" hidden="false" customHeight="false" outlineLevel="0" collapsed="false">
      <c r="A150" s="24" t="s">
        <v>586</v>
      </c>
      <c r="B150" s="24" t="s">
        <v>42</v>
      </c>
      <c r="C150" s="24" t="s">
        <v>43</v>
      </c>
      <c r="D150" s="25" t="s">
        <v>587</v>
      </c>
      <c r="E150" s="25" t="s">
        <v>588</v>
      </c>
      <c r="F150" s="25"/>
      <c r="G150" s="25" t="s">
        <v>589</v>
      </c>
      <c r="H150" s="25"/>
      <c r="I150" s="26" t="s">
        <v>590</v>
      </c>
      <c r="J150" s="26"/>
      <c r="K150" s="24" t="s">
        <v>61</v>
      </c>
      <c r="L150" s="28" t="n">
        <v>0</v>
      </c>
      <c r="M150" s="29" t="s">
        <v>48</v>
      </c>
      <c r="N150" s="24" t="s">
        <v>49</v>
      </c>
      <c r="O150" s="81" t="s">
        <v>107</v>
      </c>
      <c r="P150" s="24" t="s">
        <v>49</v>
      </c>
      <c r="Q150" s="24" t="s">
        <v>51</v>
      </c>
      <c r="R150" s="24" t="s">
        <v>63</v>
      </c>
      <c r="S150" s="24" t="s">
        <v>90</v>
      </c>
      <c r="T150" s="25" t="n">
        <v>872</v>
      </c>
      <c r="U150" s="25" t="s">
        <v>548</v>
      </c>
      <c r="V150" s="33" t="n">
        <v>1</v>
      </c>
      <c r="W150" s="32" t="n">
        <v>2730</v>
      </c>
      <c r="X150" s="33" t="n">
        <f aca="false">V150*W150</f>
        <v>2730</v>
      </c>
      <c r="Y150" s="33" t="n">
        <f aca="false">X150*1.12</f>
        <v>3057.6</v>
      </c>
      <c r="Z150" s="24"/>
      <c r="AA150" s="25" t="s">
        <v>56</v>
      </c>
      <c r="AB150" s="2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5"/>
      <c r="BW150" s="35"/>
      <c r="BX150" s="35"/>
      <c r="BY150" s="35"/>
      <c r="BZ150" s="35"/>
      <c r="CA150" s="35"/>
      <c r="CB150" s="35"/>
      <c r="CC150" s="35"/>
      <c r="CD150" s="35"/>
      <c r="CE150" s="35"/>
      <c r="CF150" s="35"/>
      <c r="CG150" s="35"/>
      <c r="CH150" s="35"/>
      <c r="CI150" s="35"/>
      <c r="CJ150" s="35"/>
      <c r="CK150" s="35"/>
      <c r="CL150" s="35"/>
      <c r="CM150" s="35"/>
      <c r="CN150" s="35"/>
      <c r="CO150" s="35"/>
      <c r="CP150" s="35"/>
      <c r="CQ150" s="35"/>
      <c r="CR150" s="35"/>
      <c r="CS150" s="35"/>
      <c r="CT150" s="35"/>
      <c r="CU150" s="35"/>
      <c r="CV150" s="35"/>
      <c r="CW150" s="35"/>
      <c r="CX150" s="35"/>
      <c r="CY150" s="35"/>
      <c r="CZ150" s="35"/>
      <c r="DA150" s="35"/>
      <c r="DB150" s="35"/>
      <c r="DC150" s="35"/>
      <c r="DD150" s="35"/>
      <c r="DE150" s="35"/>
      <c r="DF150" s="35"/>
      <c r="DG150" s="35"/>
      <c r="DH150" s="35"/>
      <c r="DI150" s="35"/>
      <c r="DJ150" s="35"/>
      <c r="DK150" s="35"/>
      <c r="DL150" s="35"/>
      <c r="DM150" s="35"/>
      <c r="DN150" s="35"/>
      <c r="DO150" s="35"/>
      <c r="DP150" s="35"/>
      <c r="DQ150" s="35"/>
      <c r="DR150" s="35"/>
      <c r="DS150" s="35"/>
      <c r="DT150" s="35"/>
      <c r="DU150" s="35"/>
      <c r="DV150" s="35"/>
      <c r="DW150" s="35"/>
      <c r="DX150" s="35"/>
      <c r="DY150" s="35"/>
      <c r="DZ150" s="35"/>
      <c r="EA150" s="35"/>
      <c r="EB150" s="35"/>
      <c r="EC150" s="35"/>
      <c r="ED150" s="35"/>
      <c r="EE150" s="35"/>
      <c r="EF150" s="35"/>
      <c r="EG150" s="35"/>
      <c r="EH150" s="35"/>
      <c r="EI150" s="35"/>
      <c r="EJ150" s="35"/>
      <c r="EK150" s="35"/>
      <c r="EL150" s="35"/>
      <c r="EM150" s="35"/>
      <c r="EN150" s="35"/>
      <c r="EO150" s="35"/>
      <c r="EP150" s="35"/>
      <c r="EQ150" s="35"/>
      <c r="ER150" s="35"/>
      <c r="ES150" s="35"/>
      <c r="ET150" s="35"/>
      <c r="EU150" s="35"/>
      <c r="EV150" s="35"/>
      <c r="EW150" s="35"/>
      <c r="EX150" s="35"/>
      <c r="EY150" s="35"/>
      <c r="EZ150" s="35"/>
    </row>
    <row r="151" s="34" customFormat="true" ht="114.75" hidden="false" customHeight="false" outlineLevel="0" collapsed="false">
      <c r="A151" s="24" t="s">
        <v>591</v>
      </c>
      <c r="B151" s="24" t="s">
        <v>42</v>
      </c>
      <c r="C151" s="24" t="s">
        <v>43</v>
      </c>
      <c r="D151" s="25" t="s">
        <v>592</v>
      </c>
      <c r="E151" s="25" t="s">
        <v>593</v>
      </c>
      <c r="F151" s="25"/>
      <c r="G151" s="25" t="s">
        <v>594</v>
      </c>
      <c r="H151" s="25"/>
      <c r="I151" s="26" t="s">
        <v>595</v>
      </c>
      <c r="J151" s="26"/>
      <c r="K151" s="24" t="s">
        <v>61</v>
      </c>
      <c r="L151" s="28" t="n">
        <v>0</v>
      </c>
      <c r="M151" s="29" t="s">
        <v>48</v>
      </c>
      <c r="N151" s="24" t="s">
        <v>49</v>
      </c>
      <c r="O151" s="81" t="s">
        <v>107</v>
      </c>
      <c r="P151" s="24" t="s">
        <v>49</v>
      </c>
      <c r="Q151" s="24" t="s">
        <v>51</v>
      </c>
      <c r="R151" s="24" t="s">
        <v>63</v>
      </c>
      <c r="S151" s="24" t="s">
        <v>90</v>
      </c>
      <c r="T151" s="87" t="s">
        <v>240</v>
      </c>
      <c r="U151" s="88" t="s">
        <v>185</v>
      </c>
      <c r="V151" s="89" t="n">
        <v>2</v>
      </c>
      <c r="W151" s="32" t="n">
        <v>1774.5</v>
      </c>
      <c r="X151" s="33" t="n">
        <f aca="false">V151*W151</f>
        <v>3549</v>
      </c>
      <c r="Y151" s="33" t="n">
        <f aca="false">X151*1.12</f>
        <v>3974.88</v>
      </c>
      <c r="Z151" s="24"/>
      <c r="AA151" s="25" t="s">
        <v>56</v>
      </c>
      <c r="AB151" s="2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BD151" s="35"/>
      <c r="BE151" s="35"/>
      <c r="BF151" s="35"/>
      <c r="BG151" s="35"/>
      <c r="BH151" s="35"/>
      <c r="BI151" s="35"/>
      <c r="BJ151" s="35"/>
      <c r="BK151" s="35"/>
      <c r="BL151" s="35"/>
      <c r="BM151" s="35"/>
      <c r="BN151" s="35"/>
      <c r="BO151" s="35"/>
      <c r="BP151" s="35"/>
      <c r="BQ151" s="35"/>
      <c r="BR151" s="35"/>
      <c r="BS151" s="35"/>
      <c r="BT151" s="35"/>
      <c r="BU151" s="35"/>
      <c r="BV151" s="35"/>
      <c r="BW151" s="35"/>
      <c r="BX151" s="35"/>
      <c r="BY151" s="35"/>
      <c r="BZ151" s="35"/>
      <c r="CA151" s="35"/>
      <c r="CB151" s="35"/>
      <c r="CC151" s="35"/>
      <c r="CD151" s="35"/>
      <c r="CE151" s="35"/>
      <c r="CF151" s="35"/>
      <c r="CG151" s="35"/>
      <c r="CH151" s="35"/>
      <c r="CI151" s="35"/>
      <c r="CJ151" s="35"/>
      <c r="CK151" s="35"/>
      <c r="CL151" s="35"/>
      <c r="CM151" s="35"/>
      <c r="CN151" s="35"/>
      <c r="CO151" s="35"/>
      <c r="CP151" s="35"/>
      <c r="CQ151" s="35"/>
      <c r="CR151" s="35"/>
      <c r="CS151" s="35"/>
      <c r="CT151" s="35"/>
      <c r="CU151" s="35"/>
      <c r="CV151" s="35"/>
      <c r="CW151" s="35"/>
      <c r="CX151" s="35"/>
      <c r="CY151" s="35"/>
      <c r="CZ151" s="35"/>
      <c r="DA151" s="35"/>
      <c r="DB151" s="35"/>
      <c r="DC151" s="35"/>
      <c r="DD151" s="35"/>
      <c r="DE151" s="35"/>
      <c r="DF151" s="35"/>
      <c r="DG151" s="35"/>
      <c r="DH151" s="35"/>
      <c r="DI151" s="35"/>
      <c r="DJ151" s="35"/>
      <c r="DK151" s="35"/>
      <c r="DL151" s="35"/>
      <c r="DM151" s="35"/>
      <c r="DN151" s="35"/>
      <c r="DO151" s="35"/>
      <c r="DP151" s="35"/>
      <c r="DQ151" s="35"/>
      <c r="DR151" s="35"/>
      <c r="DS151" s="35"/>
      <c r="DT151" s="35"/>
      <c r="DU151" s="35"/>
      <c r="DV151" s="35"/>
      <c r="DW151" s="35"/>
      <c r="DX151" s="35"/>
      <c r="DY151" s="35"/>
      <c r="DZ151" s="35"/>
      <c r="EA151" s="35"/>
      <c r="EB151" s="35"/>
      <c r="EC151" s="35"/>
      <c r="ED151" s="35"/>
      <c r="EE151" s="35"/>
      <c r="EF151" s="35"/>
      <c r="EG151" s="35"/>
      <c r="EH151" s="35"/>
      <c r="EI151" s="35"/>
      <c r="EJ151" s="35"/>
      <c r="EK151" s="35"/>
      <c r="EL151" s="35"/>
      <c r="EM151" s="35"/>
      <c r="EN151" s="35"/>
      <c r="EO151" s="35"/>
      <c r="EP151" s="35"/>
      <c r="EQ151" s="35"/>
      <c r="ER151" s="35"/>
      <c r="ES151" s="35"/>
      <c r="ET151" s="35"/>
      <c r="EU151" s="35"/>
      <c r="EV151" s="35"/>
      <c r="EW151" s="35"/>
      <c r="EX151" s="35"/>
      <c r="EY151" s="35"/>
      <c r="EZ151" s="35"/>
    </row>
    <row r="152" s="34" customFormat="true" ht="114.75" hidden="false" customHeight="false" outlineLevel="0" collapsed="false">
      <c r="A152" s="24" t="s">
        <v>596</v>
      </c>
      <c r="B152" s="24" t="s">
        <v>42</v>
      </c>
      <c r="C152" s="24" t="s">
        <v>43</v>
      </c>
      <c r="D152" s="25" t="s">
        <v>597</v>
      </c>
      <c r="E152" s="25" t="s">
        <v>598</v>
      </c>
      <c r="F152" s="25"/>
      <c r="G152" s="25" t="s">
        <v>599</v>
      </c>
      <c r="H152" s="25"/>
      <c r="I152" s="26"/>
      <c r="J152" s="26"/>
      <c r="K152" s="24" t="s">
        <v>61</v>
      </c>
      <c r="L152" s="28" t="n">
        <v>0</v>
      </c>
      <c r="M152" s="29" t="s">
        <v>48</v>
      </c>
      <c r="N152" s="24" t="s">
        <v>49</v>
      </c>
      <c r="O152" s="81" t="s">
        <v>107</v>
      </c>
      <c r="P152" s="24" t="s">
        <v>49</v>
      </c>
      <c r="Q152" s="24" t="s">
        <v>51</v>
      </c>
      <c r="R152" s="24" t="s">
        <v>63</v>
      </c>
      <c r="S152" s="24" t="s">
        <v>90</v>
      </c>
      <c r="T152" s="41" t="s">
        <v>108</v>
      </c>
      <c r="U152" s="41" t="s">
        <v>109</v>
      </c>
      <c r="V152" s="24" t="n">
        <v>10</v>
      </c>
      <c r="W152" s="32" t="n">
        <v>409.5</v>
      </c>
      <c r="X152" s="33" t="n">
        <f aca="false">V152*W152</f>
        <v>4095</v>
      </c>
      <c r="Y152" s="33" t="n">
        <f aca="false">X152*1.12</f>
        <v>4586.4</v>
      </c>
      <c r="Z152" s="24"/>
      <c r="AA152" s="25" t="s">
        <v>56</v>
      </c>
      <c r="AB152" s="2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c r="BO152" s="35"/>
      <c r="BP152" s="35"/>
      <c r="BQ152" s="35"/>
      <c r="BR152" s="35"/>
      <c r="BS152" s="35"/>
      <c r="BT152" s="35"/>
      <c r="BU152" s="35"/>
      <c r="BV152" s="35"/>
      <c r="BW152" s="35"/>
      <c r="BX152" s="35"/>
      <c r="BY152" s="35"/>
      <c r="BZ152" s="35"/>
      <c r="CA152" s="35"/>
      <c r="CB152" s="35"/>
      <c r="CC152" s="35"/>
      <c r="CD152" s="35"/>
      <c r="CE152" s="35"/>
      <c r="CF152" s="35"/>
      <c r="CG152" s="35"/>
      <c r="CH152" s="35"/>
      <c r="CI152" s="35"/>
      <c r="CJ152" s="35"/>
      <c r="CK152" s="35"/>
      <c r="CL152" s="35"/>
      <c r="CM152" s="35"/>
      <c r="CN152" s="35"/>
      <c r="CO152" s="35"/>
      <c r="CP152" s="35"/>
      <c r="CQ152" s="35"/>
      <c r="CR152" s="35"/>
      <c r="CS152" s="35"/>
      <c r="CT152" s="35"/>
      <c r="CU152" s="35"/>
      <c r="CV152" s="35"/>
      <c r="CW152" s="35"/>
      <c r="CX152" s="35"/>
      <c r="CY152" s="35"/>
      <c r="CZ152" s="35"/>
      <c r="DA152" s="35"/>
      <c r="DB152" s="35"/>
      <c r="DC152" s="35"/>
      <c r="DD152" s="35"/>
      <c r="DE152" s="35"/>
      <c r="DF152" s="35"/>
      <c r="DG152" s="35"/>
      <c r="DH152" s="35"/>
      <c r="DI152" s="35"/>
      <c r="DJ152" s="35"/>
      <c r="DK152" s="35"/>
      <c r="DL152" s="35"/>
      <c r="DM152" s="35"/>
      <c r="DN152" s="35"/>
      <c r="DO152" s="35"/>
      <c r="DP152" s="35"/>
      <c r="DQ152" s="35"/>
      <c r="DR152" s="35"/>
      <c r="DS152" s="35"/>
      <c r="DT152" s="35"/>
      <c r="DU152" s="35"/>
      <c r="DV152" s="35"/>
      <c r="DW152" s="35"/>
      <c r="DX152" s="35"/>
      <c r="DY152" s="35"/>
      <c r="DZ152" s="35"/>
      <c r="EA152" s="35"/>
      <c r="EB152" s="35"/>
      <c r="EC152" s="35"/>
      <c r="ED152" s="35"/>
      <c r="EE152" s="35"/>
      <c r="EF152" s="35"/>
      <c r="EG152" s="35"/>
      <c r="EH152" s="35"/>
      <c r="EI152" s="35"/>
      <c r="EJ152" s="35"/>
      <c r="EK152" s="35"/>
      <c r="EL152" s="35"/>
      <c r="EM152" s="35"/>
      <c r="EN152" s="35"/>
      <c r="EO152" s="35"/>
      <c r="EP152" s="35"/>
      <c r="EQ152" s="35"/>
      <c r="ER152" s="35"/>
      <c r="ES152" s="35"/>
      <c r="ET152" s="35"/>
      <c r="EU152" s="35"/>
      <c r="EV152" s="35"/>
      <c r="EW152" s="35"/>
      <c r="EX152" s="35"/>
      <c r="EY152" s="35"/>
      <c r="EZ152" s="35"/>
    </row>
    <row r="153" s="35" customFormat="true" ht="114.75" hidden="false" customHeight="false" outlineLevel="0" collapsed="false">
      <c r="A153" s="24" t="s">
        <v>600</v>
      </c>
      <c r="B153" s="24" t="s">
        <v>42</v>
      </c>
      <c r="C153" s="24" t="s">
        <v>43</v>
      </c>
      <c r="D153" s="25" t="s">
        <v>601</v>
      </c>
      <c r="E153" s="25" t="s">
        <v>602</v>
      </c>
      <c r="F153" s="25"/>
      <c r="G153" s="25" t="s">
        <v>603</v>
      </c>
      <c r="H153" s="25"/>
      <c r="I153" s="26"/>
      <c r="J153" s="26"/>
      <c r="K153" s="24" t="s">
        <v>61</v>
      </c>
      <c r="L153" s="28" t="n">
        <v>0</v>
      </c>
      <c r="M153" s="29" t="s">
        <v>48</v>
      </c>
      <c r="N153" s="24" t="s">
        <v>49</v>
      </c>
      <c r="O153" s="81" t="s">
        <v>107</v>
      </c>
      <c r="P153" s="24" t="s">
        <v>49</v>
      </c>
      <c r="Q153" s="24" t="s">
        <v>51</v>
      </c>
      <c r="R153" s="24" t="s">
        <v>63</v>
      </c>
      <c r="S153" s="24" t="s">
        <v>90</v>
      </c>
      <c r="T153" s="41" t="s">
        <v>108</v>
      </c>
      <c r="U153" s="41" t="s">
        <v>109</v>
      </c>
      <c r="V153" s="29" t="s">
        <v>604</v>
      </c>
      <c r="W153" s="32" t="n">
        <v>273</v>
      </c>
      <c r="X153" s="33" t="n">
        <f aca="false">V153*W153</f>
        <v>2730</v>
      </c>
      <c r="Y153" s="33" t="n">
        <f aca="false">X153*1.12</f>
        <v>3057.6</v>
      </c>
      <c r="Z153" s="28"/>
      <c r="AA153" s="25" t="s">
        <v>56</v>
      </c>
      <c r="AB153" s="25"/>
    </row>
    <row r="154" s="35" customFormat="true" ht="114.75" hidden="false" customHeight="false" outlineLevel="0" collapsed="false">
      <c r="A154" s="24" t="s">
        <v>605</v>
      </c>
      <c r="B154" s="24" t="s">
        <v>42</v>
      </c>
      <c r="C154" s="24" t="s">
        <v>43</v>
      </c>
      <c r="D154" s="25" t="s">
        <v>606</v>
      </c>
      <c r="E154" s="25" t="s">
        <v>607</v>
      </c>
      <c r="F154" s="25"/>
      <c r="G154" s="25" t="s">
        <v>608</v>
      </c>
      <c r="H154" s="25"/>
      <c r="I154" s="26" t="s">
        <v>609</v>
      </c>
      <c r="J154" s="26"/>
      <c r="K154" s="24" t="s">
        <v>47</v>
      </c>
      <c r="L154" s="28" t="n">
        <v>0</v>
      </c>
      <c r="M154" s="29" t="s">
        <v>48</v>
      </c>
      <c r="N154" s="24" t="s">
        <v>49</v>
      </c>
      <c r="O154" s="24" t="s">
        <v>50</v>
      </c>
      <c r="P154" s="24" t="s">
        <v>49</v>
      </c>
      <c r="Q154" s="24" t="s">
        <v>51</v>
      </c>
      <c r="R154" s="24" t="s">
        <v>63</v>
      </c>
      <c r="S154" s="24" t="s">
        <v>90</v>
      </c>
      <c r="T154" s="29"/>
      <c r="U154" s="26" t="s">
        <v>128</v>
      </c>
      <c r="V154" s="31" t="n">
        <v>3</v>
      </c>
      <c r="W154" s="32" t="n">
        <v>10968.75</v>
      </c>
      <c r="X154" s="33" t="n">
        <f aca="false">V154*W154</f>
        <v>32906.25</v>
      </c>
      <c r="Y154" s="33" t="n">
        <f aca="false">X154*1.12</f>
        <v>36855</v>
      </c>
      <c r="Z154" s="28"/>
      <c r="AA154" s="25" t="s">
        <v>56</v>
      </c>
      <c r="AB154" s="25"/>
      <c r="AC154" s="40"/>
      <c r="AD154" s="40"/>
      <c r="AE154" s="40"/>
      <c r="AF154" s="40"/>
      <c r="AG154" s="40"/>
      <c r="AH154" s="40"/>
      <c r="AI154" s="40"/>
      <c r="AJ154" s="40"/>
      <c r="AK154" s="40"/>
      <c r="AL154" s="40"/>
      <c r="AM154" s="40"/>
      <c r="AN154" s="40"/>
      <c r="AO154" s="40"/>
      <c r="AP154" s="40"/>
      <c r="AQ154" s="40"/>
      <c r="AR154" s="40"/>
      <c r="AS154" s="40"/>
      <c r="AT154" s="40"/>
      <c r="AU154" s="40"/>
      <c r="AV154" s="40"/>
      <c r="AW154" s="40"/>
      <c r="AX154" s="40"/>
      <c r="AY154" s="40"/>
      <c r="AZ154" s="40"/>
      <c r="BA154" s="40"/>
      <c r="BB154" s="40"/>
      <c r="BC154" s="40"/>
      <c r="BD154" s="40"/>
      <c r="BE154" s="40"/>
      <c r="BF154" s="40"/>
      <c r="BG154" s="40"/>
      <c r="BH154" s="40"/>
      <c r="BI154" s="40"/>
      <c r="BJ154" s="40"/>
      <c r="BK154" s="40"/>
      <c r="BL154" s="40"/>
      <c r="BM154" s="40"/>
      <c r="BN154" s="40"/>
      <c r="BO154" s="40"/>
      <c r="BP154" s="40"/>
      <c r="BQ154" s="40"/>
      <c r="BR154" s="40"/>
      <c r="BS154" s="40"/>
      <c r="BT154" s="40"/>
      <c r="BU154" s="40"/>
      <c r="BV154" s="40"/>
      <c r="BW154" s="40"/>
      <c r="BX154" s="40"/>
      <c r="BY154" s="40"/>
      <c r="BZ154" s="40"/>
      <c r="CA154" s="40"/>
      <c r="CB154" s="40"/>
      <c r="CC154" s="40"/>
      <c r="CD154" s="40"/>
      <c r="CE154" s="40"/>
      <c r="CF154" s="40"/>
      <c r="CG154" s="40"/>
      <c r="CH154" s="40"/>
      <c r="CI154" s="40"/>
      <c r="CJ154" s="40"/>
      <c r="CK154" s="40"/>
      <c r="CL154" s="40"/>
      <c r="CM154" s="40"/>
      <c r="CN154" s="40"/>
      <c r="CO154" s="40"/>
      <c r="CP154" s="40"/>
      <c r="CQ154" s="40"/>
      <c r="CR154" s="40"/>
      <c r="CS154" s="40"/>
      <c r="CT154" s="40"/>
      <c r="CU154" s="40"/>
      <c r="CV154" s="40"/>
      <c r="CW154" s="40"/>
      <c r="CX154" s="40"/>
      <c r="CY154" s="40"/>
      <c r="CZ154" s="40"/>
      <c r="DA154" s="40"/>
      <c r="DB154" s="40"/>
      <c r="DC154" s="40"/>
      <c r="DD154" s="40"/>
      <c r="DE154" s="40"/>
      <c r="DF154" s="40"/>
      <c r="DG154" s="40"/>
      <c r="DH154" s="40"/>
      <c r="DI154" s="40"/>
      <c r="DJ154" s="40"/>
      <c r="DK154" s="40"/>
      <c r="DL154" s="40"/>
      <c r="DM154" s="40"/>
      <c r="DN154" s="40"/>
      <c r="DO154" s="40"/>
      <c r="DP154" s="40"/>
      <c r="DQ154" s="40"/>
      <c r="DR154" s="40"/>
      <c r="DS154" s="40"/>
      <c r="DT154" s="40"/>
      <c r="DU154" s="40"/>
      <c r="DV154" s="40"/>
      <c r="DW154" s="40"/>
      <c r="DX154" s="40"/>
      <c r="DY154" s="40"/>
      <c r="DZ154" s="40"/>
      <c r="EA154" s="40"/>
      <c r="EB154" s="40"/>
      <c r="EC154" s="40"/>
      <c r="ED154" s="40"/>
      <c r="EE154" s="40"/>
      <c r="EF154" s="40"/>
      <c r="EG154" s="40"/>
      <c r="EH154" s="40"/>
      <c r="EI154" s="40"/>
      <c r="EJ154" s="40"/>
      <c r="EK154" s="40"/>
      <c r="EL154" s="40"/>
      <c r="EM154" s="40"/>
      <c r="EN154" s="40"/>
      <c r="EO154" s="40"/>
      <c r="EP154" s="40"/>
      <c r="EQ154" s="40"/>
      <c r="ER154" s="40"/>
      <c r="ES154" s="40"/>
      <c r="ET154" s="40"/>
      <c r="EU154" s="40"/>
      <c r="EV154" s="40"/>
      <c r="EW154" s="40"/>
      <c r="EX154" s="40"/>
      <c r="EY154" s="40"/>
      <c r="EZ154" s="40"/>
    </row>
    <row r="155" s="35" customFormat="true" ht="114.75" hidden="false" customHeight="false" outlineLevel="0" collapsed="false">
      <c r="A155" s="24" t="s">
        <v>610</v>
      </c>
      <c r="B155" s="24" t="s">
        <v>42</v>
      </c>
      <c r="C155" s="24" t="s">
        <v>43</v>
      </c>
      <c r="D155" s="25" t="s">
        <v>606</v>
      </c>
      <c r="E155" s="25" t="s">
        <v>607</v>
      </c>
      <c r="F155" s="25"/>
      <c r="G155" s="25" t="s">
        <v>608</v>
      </c>
      <c r="H155" s="25"/>
      <c r="I155" s="26" t="s">
        <v>611</v>
      </c>
      <c r="J155" s="26"/>
      <c r="K155" s="24" t="s">
        <v>47</v>
      </c>
      <c r="L155" s="28" t="n">
        <v>0</v>
      </c>
      <c r="M155" s="29" t="s">
        <v>48</v>
      </c>
      <c r="N155" s="24" t="s">
        <v>49</v>
      </c>
      <c r="O155" s="24" t="s">
        <v>50</v>
      </c>
      <c r="P155" s="24" t="s">
        <v>49</v>
      </c>
      <c r="Q155" s="24" t="s">
        <v>51</v>
      </c>
      <c r="R155" s="24" t="s">
        <v>63</v>
      </c>
      <c r="S155" s="24" t="s">
        <v>90</v>
      </c>
      <c r="T155" s="29"/>
      <c r="U155" s="41" t="s">
        <v>481</v>
      </c>
      <c r="V155" s="31" t="n">
        <v>12</v>
      </c>
      <c r="W155" s="32" t="n">
        <v>2437.5</v>
      </c>
      <c r="X155" s="33" t="n">
        <f aca="false">V155*W155</f>
        <v>29250</v>
      </c>
      <c r="Y155" s="33" t="n">
        <f aca="false">X155*1.12</f>
        <v>32760</v>
      </c>
      <c r="Z155" s="28"/>
      <c r="AA155" s="25" t="s">
        <v>56</v>
      </c>
      <c r="AB155" s="25"/>
      <c r="AC155" s="40"/>
      <c r="AD155" s="40"/>
      <c r="AE155" s="40"/>
      <c r="AF155" s="40"/>
      <c r="AG155" s="40"/>
      <c r="AH155" s="40"/>
      <c r="AI155" s="40"/>
      <c r="AJ155" s="40"/>
      <c r="AK155" s="40"/>
      <c r="AL155" s="40"/>
      <c r="AM155" s="40"/>
      <c r="AN155" s="40"/>
      <c r="AO155" s="40"/>
      <c r="AP155" s="40"/>
      <c r="AQ155" s="40"/>
      <c r="AR155" s="40"/>
      <c r="AS155" s="40"/>
      <c r="AT155" s="40"/>
      <c r="AU155" s="40"/>
      <c r="AV155" s="40"/>
      <c r="AW155" s="40"/>
      <c r="AX155" s="40"/>
      <c r="AY155" s="40"/>
      <c r="AZ155" s="40"/>
      <c r="BA155" s="40"/>
      <c r="BB155" s="40"/>
      <c r="BC155" s="40"/>
      <c r="BD155" s="40"/>
      <c r="BE155" s="40"/>
      <c r="BF155" s="40"/>
      <c r="BG155" s="40"/>
      <c r="BH155" s="40"/>
      <c r="BI155" s="40"/>
      <c r="BJ155" s="40"/>
      <c r="BK155" s="40"/>
      <c r="BL155" s="40"/>
      <c r="BM155" s="40"/>
      <c r="BN155" s="40"/>
      <c r="BO155" s="40"/>
      <c r="BP155" s="40"/>
      <c r="BQ155" s="40"/>
      <c r="BR155" s="40"/>
      <c r="BS155" s="40"/>
      <c r="BT155" s="40"/>
      <c r="BU155" s="40"/>
      <c r="BV155" s="40"/>
      <c r="BW155" s="40"/>
      <c r="BX155" s="40"/>
      <c r="BY155" s="40"/>
      <c r="BZ155" s="40"/>
      <c r="CA155" s="40"/>
      <c r="CB155" s="40"/>
      <c r="CC155" s="40"/>
      <c r="CD155" s="40"/>
      <c r="CE155" s="40"/>
      <c r="CF155" s="40"/>
      <c r="CG155" s="40"/>
      <c r="CH155" s="40"/>
      <c r="CI155" s="40"/>
      <c r="CJ155" s="40"/>
      <c r="CK155" s="40"/>
      <c r="CL155" s="40"/>
      <c r="CM155" s="40"/>
      <c r="CN155" s="40"/>
      <c r="CO155" s="40"/>
      <c r="CP155" s="40"/>
      <c r="CQ155" s="40"/>
      <c r="CR155" s="40"/>
      <c r="CS155" s="40"/>
      <c r="CT155" s="40"/>
      <c r="CU155" s="40"/>
      <c r="CV155" s="40"/>
      <c r="CW155" s="40"/>
      <c r="CX155" s="40"/>
      <c r="CY155" s="40"/>
      <c r="CZ155" s="40"/>
      <c r="DA155" s="40"/>
      <c r="DB155" s="40"/>
      <c r="DC155" s="40"/>
      <c r="DD155" s="40"/>
      <c r="DE155" s="40"/>
      <c r="DF155" s="40"/>
      <c r="DG155" s="40"/>
      <c r="DH155" s="40"/>
      <c r="DI155" s="40"/>
      <c r="DJ155" s="40"/>
      <c r="DK155" s="40"/>
      <c r="DL155" s="40"/>
      <c r="DM155" s="40"/>
      <c r="DN155" s="40"/>
      <c r="DO155" s="40"/>
      <c r="DP155" s="40"/>
      <c r="DQ155" s="40"/>
      <c r="DR155" s="40"/>
      <c r="DS155" s="40"/>
      <c r="DT155" s="40"/>
      <c r="DU155" s="40"/>
      <c r="DV155" s="40"/>
      <c r="DW155" s="40"/>
      <c r="DX155" s="40"/>
      <c r="DY155" s="40"/>
      <c r="DZ155" s="40"/>
      <c r="EA155" s="40"/>
      <c r="EB155" s="40"/>
      <c r="EC155" s="40"/>
      <c r="ED155" s="40"/>
      <c r="EE155" s="40"/>
      <c r="EF155" s="40"/>
      <c r="EG155" s="40"/>
      <c r="EH155" s="40"/>
      <c r="EI155" s="40"/>
      <c r="EJ155" s="40"/>
      <c r="EK155" s="40"/>
      <c r="EL155" s="40"/>
      <c r="EM155" s="40"/>
      <c r="EN155" s="40"/>
      <c r="EO155" s="40"/>
      <c r="EP155" s="40"/>
      <c r="EQ155" s="40"/>
      <c r="ER155" s="40"/>
      <c r="ES155" s="40"/>
      <c r="ET155" s="40"/>
      <c r="EU155" s="40"/>
      <c r="EV155" s="40"/>
      <c r="EW155" s="40"/>
      <c r="EX155" s="40"/>
      <c r="EY155" s="40"/>
      <c r="EZ155" s="40"/>
    </row>
    <row r="156" s="35" customFormat="true" ht="114.75" hidden="false" customHeight="false" outlineLevel="0" collapsed="false">
      <c r="A156" s="24" t="s">
        <v>612</v>
      </c>
      <c r="B156" s="24" t="s">
        <v>42</v>
      </c>
      <c r="C156" s="24" t="s">
        <v>43</v>
      </c>
      <c r="D156" s="25" t="s">
        <v>606</v>
      </c>
      <c r="E156" s="25" t="s">
        <v>607</v>
      </c>
      <c r="F156" s="25"/>
      <c r="G156" s="25" t="s">
        <v>608</v>
      </c>
      <c r="H156" s="25"/>
      <c r="I156" s="26" t="s">
        <v>613</v>
      </c>
      <c r="J156" s="26"/>
      <c r="K156" s="24" t="s">
        <v>47</v>
      </c>
      <c r="L156" s="28" t="n">
        <v>0</v>
      </c>
      <c r="M156" s="29" t="s">
        <v>48</v>
      </c>
      <c r="N156" s="24" t="s">
        <v>49</v>
      </c>
      <c r="O156" s="24" t="s">
        <v>50</v>
      </c>
      <c r="P156" s="24" t="s">
        <v>49</v>
      </c>
      <c r="Q156" s="24" t="s">
        <v>51</v>
      </c>
      <c r="R156" s="24" t="s">
        <v>63</v>
      </c>
      <c r="S156" s="24" t="s">
        <v>90</v>
      </c>
      <c r="T156" s="29"/>
      <c r="U156" s="26" t="s">
        <v>614</v>
      </c>
      <c r="V156" s="31" t="n">
        <v>24</v>
      </c>
      <c r="W156" s="32" t="n">
        <v>1218.75</v>
      </c>
      <c r="X156" s="33" t="n">
        <f aca="false">V156*W156</f>
        <v>29250</v>
      </c>
      <c r="Y156" s="33" t="n">
        <f aca="false">X156*1.12</f>
        <v>32760</v>
      </c>
      <c r="Z156" s="28"/>
      <c r="AA156" s="25" t="s">
        <v>56</v>
      </c>
      <c r="AB156" s="25"/>
      <c r="AC156" s="40"/>
      <c r="AD156" s="40"/>
      <c r="AE156" s="40"/>
      <c r="AF156" s="40"/>
      <c r="AG156" s="40"/>
      <c r="AH156" s="40"/>
      <c r="AI156" s="40"/>
      <c r="AJ156" s="40"/>
      <c r="AK156" s="40"/>
      <c r="AL156" s="40"/>
      <c r="AM156" s="40"/>
      <c r="AN156" s="40"/>
      <c r="AO156" s="40"/>
      <c r="AP156" s="40"/>
      <c r="AQ156" s="40"/>
      <c r="AR156" s="40"/>
      <c r="AS156" s="40"/>
      <c r="AT156" s="40"/>
      <c r="AU156" s="40"/>
      <c r="AV156" s="40"/>
      <c r="AW156" s="40"/>
      <c r="AX156" s="40"/>
      <c r="AY156" s="40"/>
      <c r="AZ156" s="40"/>
      <c r="BA156" s="40"/>
      <c r="BB156" s="40"/>
      <c r="BC156" s="40"/>
      <c r="BD156" s="40"/>
      <c r="BE156" s="40"/>
      <c r="BF156" s="40"/>
      <c r="BG156" s="40"/>
      <c r="BH156" s="40"/>
      <c r="BI156" s="40"/>
      <c r="BJ156" s="40"/>
      <c r="BK156" s="40"/>
      <c r="BL156" s="40"/>
      <c r="BM156" s="40"/>
      <c r="BN156" s="40"/>
      <c r="BO156" s="40"/>
      <c r="BP156" s="40"/>
      <c r="BQ156" s="40"/>
      <c r="BR156" s="40"/>
      <c r="BS156" s="40"/>
      <c r="BT156" s="40"/>
      <c r="BU156" s="40"/>
      <c r="BV156" s="40"/>
      <c r="BW156" s="40"/>
      <c r="BX156" s="40"/>
      <c r="BY156" s="40"/>
      <c r="BZ156" s="40"/>
      <c r="CA156" s="40"/>
      <c r="CB156" s="40"/>
      <c r="CC156" s="40"/>
      <c r="CD156" s="40"/>
      <c r="CE156" s="40"/>
      <c r="CF156" s="40"/>
      <c r="CG156" s="40"/>
      <c r="CH156" s="40"/>
      <c r="CI156" s="40"/>
      <c r="CJ156" s="40"/>
      <c r="CK156" s="40"/>
      <c r="CL156" s="40"/>
      <c r="CM156" s="40"/>
      <c r="CN156" s="40"/>
      <c r="CO156" s="40"/>
      <c r="CP156" s="40"/>
      <c r="CQ156" s="40"/>
      <c r="CR156" s="40"/>
      <c r="CS156" s="40"/>
      <c r="CT156" s="40"/>
      <c r="CU156" s="40"/>
      <c r="CV156" s="40"/>
      <c r="CW156" s="40"/>
      <c r="CX156" s="40"/>
      <c r="CY156" s="40"/>
      <c r="CZ156" s="40"/>
      <c r="DA156" s="40"/>
      <c r="DB156" s="40"/>
      <c r="DC156" s="40"/>
      <c r="DD156" s="40"/>
      <c r="DE156" s="40"/>
      <c r="DF156" s="40"/>
      <c r="DG156" s="40"/>
      <c r="DH156" s="40"/>
      <c r="DI156" s="40"/>
      <c r="DJ156" s="40"/>
      <c r="DK156" s="40"/>
      <c r="DL156" s="40"/>
      <c r="DM156" s="40"/>
      <c r="DN156" s="40"/>
      <c r="DO156" s="40"/>
      <c r="DP156" s="40"/>
      <c r="DQ156" s="40"/>
      <c r="DR156" s="40"/>
      <c r="DS156" s="40"/>
      <c r="DT156" s="40"/>
      <c r="DU156" s="40"/>
      <c r="DV156" s="40"/>
      <c r="DW156" s="40"/>
      <c r="DX156" s="40"/>
      <c r="DY156" s="40"/>
      <c r="DZ156" s="40"/>
      <c r="EA156" s="40"/>
      <c r="EB156" s="40"/>
      <c r="EC156" s="40"/>
      <c r="ED156" s="40"/>
      <c r="EE156" s="40"/>
      <c r="EF156" s="40"/>
      <c r="EG156" s="40"/>
      <c r="EH156" s="40"/>
      <c r="EI156" s="40"/>
      <c r="EJ156" s="40"/>
      <c r="EK156" s="40"/>
      <c r="EL156" s="40"/>
      <c r="EM156" s="40"/>
      <c r="EN156" s="40"/>
      <c r="EO156" s="40"/>
      <c r="EP156" s="40"/>
      <c r="EQ156" s="40"/>
      <c r="ER156" s="40"/>
      <c r="ES156" s="40"/>
      <c r="ET156" s="40"/>
      <c r="EU156" s="40"/>
      <c r="EV156" s="40"/>
      <c r="EW156" s="40"/>
      <c r="EX156" s="40"/>
      <c r="EY156" s="40"/>
      <c r="EZ156" s="40"/>
    </row>
    <row r="157" s="35" customFormat="true" ht="114.75" hidden="false" customHeight="false" outlineLevel="0" collapsed="false">
      <c r="A157" s="24" t="s">
        <v>615</v>
      </c>
      <c r="B157" s="24" t="s">
        <v>42</v>
      </c>
      <c r="C157" s="24" t="s">
        <v>43</v>
      </c>
      <c r="D157" s="25" t="s">
        <v>616</v>
      </c>
      <c r="E157" s="25" t="s">
        <v>617</v>
      </c>
      <c r="F157" s="25"/>
      <c r="G157" s="25" t="s">
        <v>618</v>
      </c>
      <c r="H157" s="25"/>
      <c r="I157" s="26" t="s">
        <v>619</v>
      </c>
      <c r="J157" s="26"/>
      <c r="K157" s="24" t="s">
        <v>61</v>
      </c>
      <c r="L157" s="28" t="n">
        <v>0</v>
      </c>
      <c r="M157" s="29" t="s">
        <v>48</v>
      </c>
      <c r="N157" s="24" t="s">
        <v>49</v>
      </c>
      <c r="O157" s="81" t="s">
        <v>107</v>
      </c>
      <c r="P157" s="24" t="s">
        <v>49</v>
      </c>
      <c r="Q157" s="24" t="s">
        <v>51</v>
      </c>
      <c r="R157" s="24" t="s">
        <v>63</v>
      </c>
      <c r="S157" s="24" t="s">
        <v>90</v>
      </c>
      <c r="T157" s="29" t="s">
        <v>395</v>
      </c>
      <c r="U157" s="24" t="s">
        <v>548</v>
      </c>
      <c r="V157" s="26" t="n">
        <v>5</v>
      </c>
      <c r="W157" s="32" t="n">
        <v>819</v>
      </c>
      <c r="X157" s="33" t="n">
        <f aca="false">V157*W157</f>
        <v>4095</v>
      </c>
      <c r="Y157" s="33" t="n">
        <f aca="false">X157*1.12</f>
        <v>4586.4</v>
      </c>
      <c r="Z157" s="28"/>
      <c r="AA157" s="25" t="s">
        <v>56</v>
      </c>
      <c r="AB157" s="25"/>
    </row>
    <row r="158" s="35" customFormat="true" ht="114.75" hidden="false" customHeight="false" outlineLevel="0" collapsed="false">
      <c r="A158" s="24" t="s">
        <v>620</v>
      </c>
      <c r="B158" s="24" t="s">
        <v>42</v>
      </c>
      <c r="C158" s="24" t="s">
        <v>43</v>
      </c>
      <c r="D158" s="25" t="s">
        <v>621</v>
      </c>
      <c r="E158" s="25" t="s">
        <v>622</v>
      </c>
      <c r="F158" s="25"/>
      <c r="G158" s="25" t="s">
        <v>599</v>
      </c>
      <c r="H158" s="25"/>
      <c r="I158" s="26" t="s">
        <v>623</v>
      </c>
      <c r="J158" s="26"/>
      <c r="K158" s="24" t="s">
        <v>61</v>
      </c>
      <c r="L158" s="28" t="n">
        <v>0</v>
      </c>
      <c r="M158" s="29" t="s">
        <v>48</v>
      </c>
      <c r="N158" s="24" t="s">
        <v>49</v>
      </c>
      <c r="O158" s="81" t="s">
        <v>107</v>
      </c>
      <c r="P158" s="24" t="s">
        <v>49</v>
      </c>
      <c r="Q158" s="24" t="s">
        <v>51</v>
      </c>
      <c r="R158" s="24" t="s">
        <v>63</v>
      </c>
      <c r="S158" s="24" t="s">
        <v>90</v>
      </c>
      <c r="T158" s="29" t="s">
        <v>240</v>
      </c>
      <c r="U158" s="50" t="s">
        <v>185</v>
      </c>
      <c r="V158" s="51" t="n">
        <v>5</v>
      </c>
      <c r="W158" s="32" t="n">
        <v>341.25</v>
      </c>
      <c r="X158" s="33" t="n">
        <f aca="false">V158*W158</f>
        <v>1706.25</v>
      </c>
      <c r="Y158" s="33" t="n">
        <f aca="false">X158*1.12</f>
        <v>1911</v>
      </c>
      <c r="Z158" s="28"/>
      <c r="AA158" s="25" t="s">
        <v>56</v>
      </c>
      <c r="AB158" s="25"/>
    </row>
    <row r="159" s="35" customFormat="true" ht="114.75" hidden="false" customHeight="false" outlineLevel="0" collapsed="false">
      <c r="A159" s="24" t="s">
        <v>624</v>
      </c>
      <c r="B159" s="24" t="s">
        <v>42</v>
      </c>
      <c r="C159" s="24" t="s">
        <v>43</v>
      </c>
      <c r="D159" s="25" t="s">
        <v>621</v>
      </c>
      <c r="E159" s="25" t="s">
        <v>622</v>
      </c>
      <c r="F159" s="25"/>
      <c r="G159" s="25" t="s">
        <v>599</v>
      </c>
      <c r="H159" s="25"/>
      <c r="I159" s="26" t="s">
        <v>623</v>
      </c>
      <c r="J159" s="26"/>
      <c r="K159" s="24" t="s">
        <v>61</v>
      </c>
      <c r="L159" s="28" t="n">
        <v>0</v>
      </c>
      <c r="M159" s="29" t="s">
        <v>48</v>
      </c>
      <c r="N159" s="24" t="s">
        <v>49</v>
      </c>
      <c r="O159" s="81" t="s">
        <v>107</v>
      </c>
      <c r="P159" s="24" t="s">
        <v>49</v>
      </c>
      <c r="Q159" s="24" t="s">
        <v>51</v>
      </c>
      <c r="R159" s="24" t="s">
        <v>63</v>
      </c>
      <c r="S159" s="24" t="s">
        <v>90</v>
      </c>
      <c r="T159" s="29" t="s">
        <v>240</v>
      </c>
      <c r="U159" s="50" t="s">
        <v>185</v>
      </c>
      <c r="V159" s="51" t="n">
        <v>3</v>
      </c>
      <c r="W159" s="32" t="n">
        <v>245.7</v>
      </c>
      <c r="X159" s="33" t="n">
        <f aca="false">V159*W159</f>
        <v>737.1</v>
      </c>
      <c r="Y159" s="33" t="n">
        <f aca="false">X159*1.12</f>
        <v>825.552</v>
      </c>
      <c r="Z159" s="28"/>
      <c r="AA159" s="25" t="s">
        <v>56</v>
      </c>
      <c r="AB159" s="25"/>
    </row>
    <row r="160" s="35" customFormat="true" ht="114.75" hidden="false" customHeight="false" outlineLevel="0" collapsed="false">
      <c r="A160" s="24" t="s">
        <v>625</v>
      </c>
      <c r="B160" s="24" t="s">
        <v>42</v>
      </c>
      <c r="C160" s="24" t="s">
        <v>43</v>
      </c>
      <c r="D160" s="25" t="s">
        <v>626</v>
      </c>
      <c r="E160" s="25" t="s">
        <v>627</v>
      </c>
      <c r="F160" s="25"/>
      <c r="G160" s="25" t="s">
        <v>599</v>
      </c>
      <c r="H160" s="25"/>
      <c r="I160" s="26"/>
      <c r="J160" s="26"/>
      <c r="K160" s="24" t="s">
        <v>61</v>
      </c>
      <c r="L160" s="28" t="n">
        <v>0</v>
      </c>
      <c r="M160" s="29" t="s">
        <v>48</v>
      </c>
      <c r="N160" s="24" t="s">
        <v>49</v>
      </c>
      <c r="O160" s="81" t="s">
        <v>107</v>
      </c>
      <c r="P160" s="24" t="s">
        <v>49</v>
      </c>
      <c r="Q160" s="24" t="s">
        <v>51</v>
      </c>
      <c r="R160" s="24" t="s">
        <v>63</v>
      </c>
      <c r="S160" s="24" t="s">
        <v>90</v>
      </c>
      <c r="T160" s="24" t="n">
        <v>778</v>
      </c>
      <c r="U160" s="24" t="s">
        <v>128</v>
      </c>
      <c r="V160" s="29" t="s">
        <v>628</v>
      </c>
      <c r="W160" s="32" t="n">
        <v>1365</v>
      </c>
      <c r="X160" s="33" t="n">
        <f aca="false">V160*W160</f>
        <v>4095</v>
      </c>
      <c r="Y160" s="33" t="n">
        <f aca="false">X160*1.12</f>
        <v>4586.4</v>
      </c>
      <c r="Z160" s="28"/>
      <c r="AA160" s="25" t="s">
        <v>56</v>
      </c>
      <c r="AB160" s="25"/>
    </row>
    <row r="161" s="35" customFormat="true" ht="114.75" hidden="false" customHeight="false" outlineLevel="0" collapsed="false">
      <c r="A161" s="24" t="s">
        <v>629</v>
      </c>
      <c r="B161" s="24" t="s">
        <v>42</v>
      </c>
      <c r="C161" s="24" t="s">
        <v>43</v>
      </c>
      <c r="D161" s="25" t="s">
        <v>630</v>
      </c>
      <c r="E161" s="25" t="s">
        <v>631</v>
      </c>
      <c r="F161" s="25"/>
      <c r="G161" s="25" t="s">
        <v>618</v>
      </c>
      <c r="H161" s="25"/>
      <c r="I161" s="26"/>
      <c r="J161" s="26"/>
      <c r="K161" s="24" t="s">
        <v>61</v>
      </c>
      <c r="L161" s="28" t="n">
        <v>0</v>
      </c>
      <c r="M161" s="29" t="s">
        <v>48</v>
      </c>
      <c r="N161" s="24" t="s">
        <v>49</v>
      </c>
      <c r="O161" s="81" t="s">
        <v>107</v>
      </c>
      <c r="P161" s="24" t="s">
        <v>49</v>
      </c>
      <c r="Q161" s="24" t="s">
        <v>51</v>
      </c>
      <c r="R161" s="24" t="s">
        <v>63</v>
      </c>
      <c r="S161" s="24" t="s">
        <v>90</v>
      </c>
      <c r="T161" s="24" t="n">
        <v>778</v>
      </c>
      <c r="U161" s="24" t="s">
        <v>128</v>
      </c>
      <c r="V161" s="24" t="n">
        <v>2</v>
      </c>
      <c r="W161" s="32" t="n">
        <v>1092</v>
      </c>
      <c r="X161" s="33" t="n">
        <f aca="false">V161*W161</f>
        <v>2184</v>
      </c>
      <c r="Y161" s="33" t="n">
        <f aca="false">X161*1.12</f>
        <v>2446.08</v>
      </c>
      <c r="Z161" s="28"/>
      <c r="AA161" s="25" t="s">
        <v>56</v>
      </c>
      <c r="AB161" s="25"/>
    </row>
    <row r="162" s="35" customFormat="true" ht="114.75" hidden="false" customHeight="false" outlineLevel="0" collapsed="false">
      <c r="A162" s="24" t="s">
        <v>632</v>
      </c>
      <c r="B162" s="24" t="s">
        <v>42</v>
      </c>
      <c r="C162" s="24" t="s">
        <v>43</v>
      </c>
      <c r="D162" s="25" t="s">
        <v>633</v>
      </c>
      <c r="E162" s="25" t="s">
        <v>634</v>
      </c>
      <c r="F162" s="25"/>
      <c r="G162" s="25" t="s">
        <v>599</v>
      </c>
      <c r="H162" s="25"/>
      <c r="I162" s="26" t="s">
        <v>635</v>
      </c>
      <c r="J162" s="26"/>
      <c r="K162" s="24" t="s">
        <v>61</v>
      </c>
      <c r="L162" s="28" t="n">
        <v>0</v>
      </c>
      <c r="M162" s="29" t="s">
        <v>48</v>
      </c>
      <c r="N162" s="24" t="s">
        <v>49</v>
      </c>
      <c r="O162" s="81" t="s">
        <v>107</v>
      </c>
      <c r="P162" s="24" t="s">
        <v>49</v>
      </c>
      <c r="Q162" s="24" t="s">
        <v>51</v>
      </c>
      <c r="R162" s="24" t="s">
        <v>63</v>
      </c>
      <c r="S162" s="24" t="s">
        <v>90</v>
      </c>
      <c r="T162" s="29" t="s">
        <v>240</v>
      </c>
      <c r="U162" s="24" t="s">
        <v>128</v>
      </c>
      <c r="V162" s="31" t="n">
        <v>2</v>
      </c>
      <c r="W162" s="32" t="n">
        <v>682.5</v>
      </c>
      <c r="X162" s="33" t="n">
        <f aca="false">V162*W162</f>
        <v>1365</v>
      </c>
      <c r="Y162" s="33" t="n">
        <f aca="false">X162*1.12</f>
        <v>1528.8</v>
      </c>
      <c r="Z162" s="28"/>
      <c r="AA162" s="25" t="s">
        <v>56</v>
      </c>
      <c r="AB162" s="25"/>
    </row>
    <row r="163" s="35" customFormat="true" ht="114.75" hidden="false" customHeight="false" outlineLevel="0" collapsed="false">
      <c r="A163" s="24" t="s">
        <v>636</v>
      </c>
      <c r="B163" s="24" t="s">
        <v>42</v>
      </c>
      <c r="C163" s="24" t="s">
        <v>43</v>
      </c>
      <c r="D163" s="25" t="s">
        <v>637</v>
      </c>
      <c r="E163" s="25" t="s">
        <v>638</v>
      </c>
      <c r="F163" s="25"/>
      <c r="G163" s="25" t="s">
        <v>599</v>
      </c>
      <c r="H163" s="25"/>
      <c r="I163" s="26" t="s">
        <v>639</v>
      </c>
      <c r="J163" s="26"/>
      <c r="K163" s="24" t="s">
        <v>61</v>
      </c>
      <c r="L163" s="28" t="n">
        <v>0</v>
      </c>
      <c r="M163" s="29" t="s">
        <v>48</v>
      </c>
      <c r="N163" s="24" t="s">
        <v>49</v>
      </c>
      <c r="O163" s="81" t="s">
        <v>107</v>
      </c>
      <c r="P163" s="24" t="s">
        <v>49</v>
      </c>
      <c r="Q163" s="24" t="s">
        <v>51</v>
      </c>
      <c r="R163" s="24" t="s">
        <v>63</v>
      </c>
      <c r="S163" s="24" t="s">
        <v>90</v>
      </c>
      <c r="T163" s="75" t="n">
        <v>778</v>
      </c>
      <c r="U163" s="75" t="s">
        <v>128</v>
      </c>
      <c r="V163" s="31" t="n">
        <v>2</v>
      </c>
      <c r="W163" s="32" t="n">
        <v>682.5</v>
      </c>
      <c r="X163" s="33" t="n">
        <f aca="false">V163*W163</f>
        <v>1365</v>
      </c>
      <c r="Y163" s="33" t="n">
        <f aca="false">X163*1.12</f>
        <v>1528.8</v>
      </c>
      <c r="Z163" s="28"/>
      <c r="AA163" s="25" t="s">
        <v>56</v>
      </c>
      <c r="AB163" s="25"/>
      <c r="AC163" s="46"/>
      <c r="AD163" s="46"/>
      <c r="AE163" s="46"/>
      <c r="AF163" s="46"/>
      <c r="AG163" s="46"/>
      <c r="AH163" s="46"/>
      <c r="AI163" s="46"/>
      <c r="AJ163" s="46"/>
      <c r="AK163" s="46"/>
      <c r="AL163" s="46"/>
      <c r="AM163" s="46"/>
      <c r="AN163" s="46"/>
      <c r="AO163" s="46"/>
      <c r="AP163" s="46"/>
      <c r="AQ163" s="46"/>
      <c r="AR163" s="46"/>
      <c r="AS163" s="46"/>
      <c r="AT163" s="46"/>
      <c r="AU163" s="46"/>
      <c r="AV163" s="46"/>
      <c r="AW163" s="46"/>
      <c r="AX163" s="46"/>
      <c r="AY163" s="46"/>
      <c r="AZ163" s="46"/>
      <c r="BA163" s="46"/>
      <c r="BB163" s="46"/>
      <c r="BC163" s="46"/>
      <c r="BD163" s="46"/>
      <c r="BE163" s="46"/>
      <c r="BF163" s="46"/>
      <c r="BG163" s="46"/>
      <c r="BH163" s="46"/>
      <c r="BI163" s="46"/>
      <c r="BJ163" s="46"/>
      <c r="BK163" s="46"/>
      <c r="BL163" s="46"/>
      <c r="BM163" s="46"/>
      <c r="BN163" s="46"/>
      <c r="BO163" s="46"/>
      <c r="BP163" s="46"/>
      <c r="BQ163" s="46"/>
      <c r="BR163" s="46"/>
      <c r="BS163" s="46"/>
      <c r="BT163" s="46"/>
      <c r="BU163" s="46"/>
      <c r="BV163" s="46"/>
      <c r="BW163" s="46"/>
      <c r="BX163" s="46"/>
      <c r="BY163" s="46"/>
      <c r="BZ163" s="46"/>
      <c r="CA163" s="46"/>
      <c r="CB163" s="46"/>
      <c r="CC163" s="46"/>
      <c r="CD163" s="46"/>
      <c r="CE163" s="46"/>
      <c r="CF163" s="46"/>
      <c r="CG163" s="46"/>
      <c r="CH163" s="46"/>
      <c r="CI163" s="46"/>
      <c r="CJ163" s="46"/>
      <c r="CK163" s="46"/>
      <c r="CL163" s="46"/>
      <c r="CM163" s="46"/>
      <c r="CN163" s="46"/>
      <c r="CO163" s="46"/>
      <c r="CP163" s="46"/>
      <c r="CQ163" s="46"/>
      <c r="CR163" s="46"/>
      <c r="CS163" s="46"/>
      <c r="CT163" s="46"/>
      <c r="CU163" s="46"/>
      <c r="CV163" s="46"/>
      <c r="CW163" s="46"/>
      <c r="CX163" s="46"/>
      <c r="CY163" s="46"/>
      <c r="CZ163" s="46"/>
      <c r="DA163" s="46"/>
      <c r="DB163" s="46"/>
      <c r="DC163" s="46"/>
      <c r="DD163" s="46"/>
      <c r="DE163" s="46"/>
      <c r="DF163" s="46"/>
      <c r="DG163" s="46"/>
      <c r="DH163" s="46"/>
      <c r="DI163" s="46"/>
      <c r="DJ163" s="46"/>
      <c r="DK163" s="46"/>
      <c r="DL163" s="46"/>
      <c r="DM163" s="46"/>
      <c r="DN163" s="46"/>
      <c r="DO163" s="46"/>
      <c r="DP163" s="46"/>
      <c r="DQ163" s="46"/>
      <c r="DR163" s="46"/>
      <c r="DS163" s="46"/>
      <c r="DT163" s="46"/>
      <c r="DU163" s="46"/>
      <c r="DV163" s="46"/>
      <c r="DW163" s="46"/>
      <c r="DX163" s="46"/>
      <c r="DY163" s="46"/>
      <c r="DZ163" s="46"/>
      <c r="EA163" s="46"/>
      <c r="EB163" s="46"/>
      <c r="EC163" s="46"/>
      <c r="ED163" s="46"/>
      <c r="EE163" s="46"/>
      <c r="EF163" s="46"/>
      <c r="EG163" s="46"/>
      <c r="EH163" s="46"/>
      <c r="EI163" s="46"/>
      <c r="EJ163" s="46"/>
      <c r="EK163" s="46"/>
      <c r="EL163" s="46"/>
      <c r="EM163" s="46"/>
      <c r="EN163" s="46"/>
      <c r="EO163" s="46"/>
      <c r="EP163" s="46"/>
      <c r="EQ163" s="46"/>
      <c r="ER163" s="46"/>
      <c r="ES163" s="46"/>
      <c r="ET163" s="46"/>
      <c r="EU163" s="46"/>
      <c r="EV163" s="46"/>
      <c r="EW163" s="46"/>
      <c r="EX163" s="46"/>
      <c r="EY163" s="46"/>
      <c r="EZ163" s="46"/>
    </row>
    <row r="164" s="35" customFormat="true" ht="114.75" hidden="false" customHeight="false" outlineLevel="0" collapsed="false">
      <c r="A164" s="24" t="s">
        <v>640</v>
      </c>
      <c r="B164" s="24" t="s">
        <v>42</v>
      </c>
      <c r="C164" s="24" t="s">
        <v>43</v>
      </c>
      <c r="D164" s="25" t="s">
        <v>641</v>
      </c>
      <c r="E164" s="25" t="s">
        <v>642</v>
      </c>
      <c r="F164" s="25"/>
      <c r="G164" s="25" t="s">
        <v>599</v>
      </c>
      <c r="H164" s="25"/>
      <c r="I164" s="26" t="s">
        <v>643</v>
      </c>
      <c r="J164" s="26"/>
      <c r="K164" s="24" t="s">
        <v>61</v>
      </c>
      <c r="L164" s="28" t="n">
        <v>0</v>
      </c>
      <c r="M164" s="29" t="s">
        <v>48</v>
      </c>
      <c r="N164" s="24" t="s">
        <v>49</v>
      </c>
      <c r="O164" s="81" t="s">
        <v>107</v>
      </c>
      <c r="P164" s="24" t="s">
        <v>49</v>
      </c>
      <c r="Q164" s="24" t="s">
        <v>51</v>
      </c>
      <c r="R164" s="24" t="s">
        <v>63</v>
      </c>
      <c r="S164" s="24" t="s">
        <v>90</v>
      </c>
      <c r="T164" s="24" t="n">
        <v>778</v>
      </c>
      <c r="U164" s="24" t="s">
        <v>128</v>
      </c>
      <c r="V164" s="32" t="n">
        <v>50</v>
      </c>
      <c r="W164" s="32" t="n">
        <v>95.55</v>
      </c>
      <c r="X164" s="33" t="n">
        <f aca="false">V164*W164</f>
        <v>4777.5</v>
      </c>
      <c r="Y164" s="33" t="n">
        <f aca="false">X164*1.12</f>
        <v>5350.8</v>
      </c>
      <c r="Z164" s="28"/>
      <c r="AA164" s="25" t="s">
        <v>56</v>
      </c>
      <c r="AB164" s="25"/>
    </row>
    <row r="165" s="35" customFormat="true" ht="114.75" hidden="false" customHeight="false" outlineLevel="0" collapsed="false">
      <c r="A165" s="24" t="s">
        <v>644</v>
      </c>
      <c r="B165" s="24" t="s">
        <v>42</v>
      </c>
      <c r="C165" s="24" t="s">
        <v>43</v>
      </c>
      <c r="D165" s="25" t="s">
        <v>645</v>
      </c>
      <c r="E165" s="25" t="s">
        <v>646</v>
      </c>
      <c r="F165" s="25"/>
      <c r="G165" s="25" t="s">
        <v>599</v>
      </c>
      <c r="H165" s="25"/>
      <c r="I165" s="26"/>
      <c r="J165" s="26"/>
      <c r="K165" s="24" t="s">
        <v>61</v>
      </c>
      <c r="L165" s="28" t="n">
        <v>0</v>
      </c>
      <c r="M165" s="29" t="s">
        <v>48</v>
      </c>
      <c r="N165" s="24" t="s">
        <v>49</v>
      </c>
      <c r="O165" s="81" t="s">
        <v>107</v>
      </c>
      <c r="P165" s="24" t="s">
        <v>49</v>
      </c>
      <c r="Q165" s="24" t="s">
        <v>51</v>
      </c>
      <c r="R165" s="24" t="s">
        <v>63</v>
      </c>
      <c r="S165" s="24" t="s">
        <v>90</v>
      </c>
      <c r="T165" s="24" t="n">
        <v>778</v>
      </c>
      <c r="U165" s="24" t="s">
        <v>128</v>
      </c>
      <c r="V165" s="32" t="n">
        <v>10</v>
      </c>
      <c r="W165" s="32" t="n">
        <v>177.45</v>
      </c>
      <c r="X165" s="33" t="n">
        <f aca="false">V165*W165</f>
        <v>1774.5</v>
      </c>
      <c r="Y165" s="33" t="n">
        <f aca="false">X165*1.12</f>
        <v>1987.44</v>
      </c>
      <c r="Z165" s="28"/>
      <c r="AA165" s="25" t="s">
        <v>56</v>
      </c>
      <c r="AB165" s="25"/>
    </row>
    <row r="166" s="35" customFormat="true" ht="114.75" hidden="false" customHeight="false" outlineLevel="0" collapsed="false">
      <c r="A166" s="24" t="s">
        <v>647</v>
      </c>
      <c r="B166" s="24" t="s">
        <v>42</v>
      </c>
      <c r="C166" s="24" t="s">
        <v>43</v>
      </c>
      <c r="D166" s="25" t="s">
        <v>648</v>
      </c>
      <c r="E166" s="25" t="s">
        <v>649</v>
      </c>
      <c r="F166" s="25"/>
      <c r="G166" s="25" t="s">
        <v>599</v>
      </c>
      <c r="H166" s="25"/>
      <c r="I166" s="26" t="s">
        <v>650</v>
      </c>
      <c r="J166" s="26"/>
      <c r="K166" s="24" t="s">
        <v>61</v>
      </c>
      <c r="L166" s="28" t="n">
        <v>0</v>
      </c>
      <c r="M166" s="29" t="s">
        <v>48</v>
      </c>
      <c r="N166" s="24" t="s">
        <v>49</v>
      </c>
      <c r="O166" s="81" t="s">
        <v>107</v>
      </c>
      <c r="P166" s="24" t="s">
        <v>49</v>
      </c>
      <c r="Q166" s="24" t="s">
        <v>51</v>
      </c>
      <c r="R166" s="24" t="s">
        <v>63</v>
      </c>
      <c r="S166" s="24" t="s">
        <v>90</v>
      </c>
      <c r="T166" s="29" t="s">
        <v>240</v>
      </c>
      <c r="U166" s="24" t="s">
        <v>128</v>
      </c>
      <c r="V166" s="31" t="n">
        <v>20</v>
      </c>
      <c r="W166" s="32" t="n">
        <v>163.8</v>
      </c>
      <c r="X166" s="33" t="n">
        <f aca="false">V166*W166</f>
        <v>3276</v>
      </c>
      <c r="Y166" s="33" t="n">
        <f aca="false">X166*1.12</f>
        <v>3669.12</v>
      </c>
      <c r="Z166" s="28"/>
      <c r="AA166" s="25" t="s">
        <v>56</v>
      </c>
      <c r="AB166" s="25"/>
    </row>
    <row r="167" s="35" customFormat="true" ht="114.75" hidden="false" customHeight="false" outlineLevel="0" collapsed="false">
      <c r="A167" s="24" t="s">
        <v>651</v>
      </c>
      <c r="B167" s="24" t="s">
        <v>42</v>
      </c>
      <c r="C167" s="24" t="s">
        <v>43</v>
      </c>
      <c r="D167" s="25" t="s">
        <v>652</v>
      </c>
      <c r="E167" s="25" t="s">
        <v>653</v>
      </c>
      <c r="F167" s="25"/>
      <c r="G167" s="25" t="s">
        <v>654</v>
      </c>
      <c r="H167" s="25"/>
      <c r="I167" s="26" t="s">
        <v>655</v>
      </c>
      <c r="J167" s="26"/>
      <c r="K167" s="24" t="s">
        <v>61</v>
      </c>
      <c r="L167" s="28" t="n">
        <v>0</v>
      </c>
      <c r="M167" s="29" t="s">
        <v>48</v>
      </c>
      <c r="N167" s="24" t="s">
        <v>49</v>
      </c>
      <c r="O167" s="81" t="s">
        <v>107</v>
      </c>
      <c r="P167" s="24" t="s">
        <v>49</v>
      </c>
      <c r="Q167" s="24" t="s">
        <v>51</v>
      </c>
      <c r="R167" s="24" t="s">
        <v>63</v>
      </c>
      <c r="S167" s="24" t="s">
        <v>90</v>
      </c>
      <c r="T167" s="29" t="s">
        <v>395</v>
      </c>
      <c r="U167" s="24" t="s">
        <v>548</v>
      </c>
      <c r="V167" s="32" t="n">
        <v>1</v>
      </c>
      <c r="W167" s="32" t="n">
        <v>4095</v>
      </c>
      <c r="X167" s="33" t="n">
        <f aca="false">V167*W167</f>
        <v>4095</v>
      </c>
      <c r="Y167" s="33" t="n">
        <f aca="false">X167*1.12</f>
        <v>4586.4</v>
      </c>
      <c r="Z167" s="28"/>
      <c r="AA167" s="25" t="s">
        <v>56</v>
      </c>
      <c r="AB167" s="25"/>
    </row>
    <row r="168" s="35" customFormat="true" ht="114.75" hidden="false" customHeight="false" outlineLevel="0" collapsed="false">
      <c r="A168" s="24" t="s">
        <v>656</v>
      </c>
      <c r="B168" s="24" t="s">
        <v>42</v>
      </c>
      <c r="C168" s="24" t="s">
        <v>43</v>
      </c>
      <c r="D168" s="25" t="s">
        <v>657</v>
      </c>
      <c r="E168" s="25" t="s">
        <v>658</v>
      </c>
      <c r="F168" s="25"/>
      <c r="G168" s="25" t="s">
        <v>659</v>
      </c>
      <c r="H168" s="25"/>
      <c r="I168" s="26" t="s">
        <v>660</v>
      </c>
      <c r="J168" s="26"/>
      <c r="K168" s="24" t="s">
        <v>61</v>
      </c>
      <c r="L168" s="28" t="n">
        <v>0</v>
      </c>
      <c r="M168" s="29" t="s">
        <v>48</v>
      </c>
      <c r="N168" s="24" t="s">
        <v>49</v>
      </c>
      <c r="O168" s="81" t="s">
        <v>107</v>
      </c>
      <c r="P168" s="24" t="s">
        <v>49</v>
      </c>
      <c r="Q168" s="24" t="s">
        <v>51</v>
      </c>
      <c r="R168" s="24" t="s">
        <v>63</v>
      </c>
      <c r="S168" s="24" t="s">
        <v>90</v>
      </c>
      <c r="T168" s="29" t="s">
        <v>395</v>
      </c>
      <c r="U168" s="88" t="s">
        <v>548</v>
      </c>
      <c r="V168" s="26" t="n">
        <v>3</v>
      </c>
      <c r="W168" s="32" t="n">
        <v>273</v>
      </c>
      <c r="X168" s="33" t="n">
        <f aca="false">V168*W168</f>
        <v>819</v>
      </c>
      <c r="Y168" s="33" t="n">
        <f aca="false">X168*1.12</f>
        <v>917.28</v>
      </c>
      <c r="Z168" s="28"/>
      <c r="AA168" s="25" t="s">
        <v>56</v>
      </c>
      <c r="AB168" s="25"/>
    </row>
    <row r="169" s="35" customFormat="true" ht="114.75" hidden="false" customHeight="false" outlineLevel="0" collapsed="false">
      <c r="A169" s="24" t="s">
        <v>661</v>
      </c>
      <c r="B169" s="24" t="s">
        <v>42</v>
      </c>
      <c r="C169" s="24" t="s">
        <v>43</v>
      </c>
      <c r="D169" s="25" t="s">
        <v>662</v>
      </c>
      <c r="E169" s="25" t="s">
        <v>663</v>
      </c>
      <c r="F169" s="25"/>
      <c r="G169" s="25" t="s">
        <v>599</v>
      </c>
      <c r="H169" s="25"/>
      <c r="I169" s="26"/>
      <c r="J169" s="26"/>
      <c r="K169" s="24" t="s">
        <v>61</v>
      </c>
      <c r="L169" s="28" t="n">
        <v>0</v>
      </c>
      <c r="M169" s="29" t="s">
        <v>48</v>
      </c>
      <c r="N169" s="24" t="s">
        <v>49</v>
      </c>
      <c r="O169" s="81" t="s">
        <v>107</v>
      </c>
      <c r="P169" s="24" t="s">
        <v>49</v>
      </c>
      <c r="Q169" s="24" t="s">
        <v>51</v>
      </c>
      <c r="R169" s="24" t="s">
        <v>63</v>
      </c>
      <c r="S169" s="24" t="s">
        <v>90</v>
      </c>
      <c r="T169" s="29" t="s">
        <v>240</v>
      </c>
      <c r="U169" s="24" t="s">
        <v>185</v>
      </c>
      <c r="V169" s="24" t="n">
        <v>30</v>
      </c>
      <c r="W169" s="32" t="n">
        <v>136.5</v>
      </c>
      <c r="X169" s="33" t="n">
        <f aca="false">V169*W169</f>
        <v>4095</v>
      </c>
      <c r="Y169" s="33" t="n">
        <f aca="false">X169*1.12</f>
        <v>4586.4</v>
      </c>
      <c r="Z169" s="28"/>
      <c r="AA169" s="25" t="s">
        <v>56</v>
      </c>
      <c r="AB169" s="25"/>
    </row>
    <row r="170" s="35" customFormat="true" ht="114.75" hidden="false" customHeight="false" outlineLevel="0" collapsed="false">
      <c r="A170" s="24" t="s">
        <v>664</v>
      </c>
      <c r="B170" s="24" t="s">
        <v>42</v>
      </c>
      <c r="C170" s="24" t="s">
        <v>43</v>
      </c>
      <c r="D170" s="25" t="s">
        <v>665</v>
      </c>
      <c r="E170" s="25" t="s">
        <v>666</v>
      </c>
      <c r="F170" s="25"/>
      <c r="G170" s="25" t="s">
        <v>618</v>
      </c>
      <c r="H170" s="25"/>
      <c r="I170" s="26" t="s">
        <v>667</v>
      </c>
      <c r="J170" s="26"/>
      <c r="K170" s="24" t="s">
        <v>61</v>
      </c>
      <c r="L170" s="28" t="n">
        <v>0</v>
      </c>
      <c r="M170" s="29" t="s">
        <v>48</v>
      </c>
      <c r="N170" s="24" t="s">
        <v>49</v>
      </c>
      <c r="O170" s="81" t="s">
        <v>107</v>
      </c>
      <c r="P170" s="24" t="s">
        <v>49</v>
      </c>
      <c r="Q170" s="24" t="s">
        <v>51</v>
      </c>
      <c r="R170" s="24" t="s">
        <v>63</v>
      </c>
      <c r="S170" s="24" t="s">
        <v>90</v>
      </c>
      <c r="T170" s="29" t="s">
        <v>240</v>
      </c>
      <c r="U170" s="24" t="s">
        <v>185</v>
      </c>
      <c r="V170" s="24" t="n">
        <v>2</v>
      </c>
      <c r="W170" s="32" t="n">
        <v>1365</v>
      </c>
      <c r="X170" s="33" t="n">
        <f aca="false">V170*W170</f>
        <v>2730</v>
      </c>
      <c r="Y170" s="33" t="n">
        <f aca="false">X170*1.12</f>
        <v>3057.6</v>
      </c>
      <c r="Z170" s="28"/>
      <c r="AA170" s="25" t="s">
        <v>56</v>
      </c>
      <c r="AB170" s="25"/>
    </row>
    <row r="171" s="35" customFormat="true" ht="114.75" hidden="false" customHeight="false" outlineLevel="0" collapsed="false">
      <c r="A171" s="24" t="s">
        <v>668</v>
      </c>
      <c r="B171" s="24" t="s">
        <v>42</v>
      </c>
      <c r="C171" s="24" t="s">
        <v>43</v>
      </c>
      <c r="D171" s="25" t="s">
        <v>669</v>
      </c>
      <c r="E171" s="25" t="s">
        <v>670</v>
      </c>
      <c r="F171" s="25"/>
      <c r="G171" s="25" t="s">
        <v>603</v>
      </c>
      <c r="H171" s="25"/>
      <c r="I171" s="26"/>
      <c r="J171" s="26"/>
      <c r="K171" s="24" t="s">
        <v>61</v>
      </c>
      <c r="L171" s="28" t="n">
        <v>0</v>
      </c>
      <c r="M171" s="29" t="s">
        <v>48</v>
      </c>
      <c r="N171" s="24" t="s">
        <v>49</v>
      </c>
      <c r="O171" s="81" t="s">
        <v>107</v>
      </c>
      <c r="P171" s="24" t="s">
        <v>49</v>
      </c>
      <c r="Q171" s="24" t="s">
        <v>51</v>
      </c>
      <c r="R171" s="24" t="s">
        <v>63</v>
      </c>
      <c r="S171" s="24" t="s">
        <v>90</v>
      </c>
      <c r="T171" s="24" t="n">
        <v>778</v>
      </c>
      <c r="U171" s="24" t="s">
        <v>128</v>
      </c>
      <c r="V171" s="32" t="n">
        <v>3</v>
      </c>
      <c r="W171" s="32" t="n">
        <v>409.5</v>
      </c>
      <c r="X171" s="33" t="n">
        <f aca="false">V171*W171</f>
        <v>1228.5</v>
      </c>
      <c r="Y171" s="33" t="n">
        <f aca="false">X171*1.12</f>
        <v>1375.92</v>
      </c>
      <c r="Z171" s="28"/>
      <c r="AA171" s="25" t="s">
        <v>56</v>
      </c>
      <c r="AB171" s="25"/>
      <c r="AC171" s="46"/>
      <c r="AD171" s="46"/>
      <c r="AE171" s="46"/>
      <c r="AF171" s="46"/>
      <c r="AG171" s="46"/>
      <c r="AH171" s="46"/>
      <c r="AI171" s="46"/>
      <c r="AJ171" s="46"/>
      <c r="AK171" s="46"/>
      <c r="AL171" s="46"/>
      <c r="AM171" s="46"/>
      <c r="AN171" s="46"/>
      <c r="AO171" s="46"/>
      <c r="AP171" s="46"/>
      <c r="AQ171" s="46"/>
      <c r="AR171" s="46"/>
      <c r="AS171" s="46"/>
      <c r="AT171" s="46"/>
      <c r="AU171" s="46"/>
      <c r="AV171" s="46"/>
      <c r="AW171" s="46"/>
      <c r="AX171" s="46"/>
      <c r="AY171" s="46"/>
      <c r="AZ171" s="46"/>
      <c r="BA171" s="46"/>
      <c r="BB171" s="46"/>
      <c r="BC171" s="46"/>
      <c r="BD171" s="46"/>
      <c r="BE171" s="46"/>
      <c r="BF171" s="46"/>
      <c r="BG171" s="46"/>
      <c r="BH171" s="46"/>
      <c r="BI171" s="46"/>
      <c r="BJ171" s="46"/>
      <c r="BK171" s="46"/>
      <c r="BL171" s="46"/>
      <c r="BM171" s="46"/>
      <c r="BN171" s="46"/>
      <c r="BO171" s="46"/>
      <c r="BP171" s="46"/>
      <c r="BQ171" s="46"/>
      <c r="BR171" s="46"/>
      <c r="BS171" s="46"/>
      <c r="BT171" s="46"/>
      <c r="BU171" s="46"/>
      <c r="BV171" s="46"/>
      <c r="BW171" s="46"/>
      <c r="BX171" s="46"/>
      <c r="BY171" s="46"/>
      <c r="BZ171" s="46"/>
      <c r="CA171" s="46"/>
      <c r="CB171" s="46"/>
      <c r="CC171" s="46"/>
      <c r="CD171" s="46"/>
      <c r="CE171" s="46"/>
      <c r="CF171" s="46"/>
      <c r="CG171" s="46"/>
      <c r="CH171" s="46"/>
      <c r="CI171" s="46"/>
      <c r="CJ171" s="46"/>
      <c r="CK171" s="46"/>
      <c r="CL171" s="46"/>
      <c r="CM171" s="46"/>
      <c r="CN171" s="46"/>
      <c r="CO171" s="46"/>
      <c r="CP171" s="46"/>
      <c r="CQ171" s="46"/>
      <c r="CR171" s="46"/>
      <c r="CS171" s="46"/>
      <c r="CT171" s="46"/>
      <c r="CU171" s="46"/>
      <c r="CV171" s="46"/>
      <c r="CW171" s="46"/>
      <c r="CX171" s="46"/>
      <c r="CY171" s="46"/>
      <c r="CZ171" s="46"/>
      <c r="DA171" s="46"/>
      <c r="DB171" s="46"/>
      <c r="DC171" s="46"/>
      <c r="DD171" s="46"/>
      <c r="DE171" s="46"/>
      <c r="DF171" s="46"/>
      <c r="DG171" s="46"/>
      <c r="DH171" s="46"/>
      <c r="DI171" s="46"/>
      <c r="DJ171" s="46"/>
      <c r="DK171" s="46"/>
      <c r="DL171" s="46"/>
      <c r="DM171" s="46"/>
      <c r="DN171" s="46"/>
      <c r="DO171" s="46"/>
      <c r="DP171" s="46"/>
      <c r="DQ171" s="46"/>
      <c r="DR171" s="46"/>
      <c r="DS171" s="46"/>
      <c r="DT171" s="46"/>
      <c r="DU171" s="46"/>
      <c r="DV171" s="46"/>
      <c r="DW171" s="46"/>
      <c r="DX171" s="46"/>
      <c r="DY171" s="46"/>
      <c r="DZ171" s="46"/>
      <c r="EA171" s="46"/>
      <c r="EB171" s="46"/>
      <c r="EC171" s="46"/>
      <c r="ED171" s="46"/>
      <c r="EE171" s="46"/>
      <c r="EF171" s="46"/>
      <c r="EG171" s="46"/>
      <c r="EH171" s="46"/>
      <c r="EI171" s="46"/>
      <c r="EJ171" s="46"/>
      <c r="EK171" s="46"/>
      <c r="EL171" s="46"/>
      <c r="EM171" s="46"/>
      <c r="EN171" s="46"/>
      <c r="EO171" s="46"/>
      <c r="EP171" s="46"/>
      <c r="EQ171" s="46"/>
      <c r="ER171" s="46"/>
      <c r="ES171" s="46"/>
      <c r="ET171" s="46"/>
      <c r="EU171" s="46"/>
      <c r="EV171" s="46"/>
      <c r="EW171" s="46"/>
      <c r="EX171" s="46"/>
      <c r="EY171" s="46"/>
      <c r="EZ171" s="46"/>
    </row>
    <row r="172" s="35" customFormat="true" ht="114.75" hidden="false" customHeight="false" outlineLevel="0" collapsed="false">
      <c r="A172" s="24" t="s">
        <v>671</v>
      </c>
      <c r="B172" s="24" t="s">
        <v>42</v>
      </c>
      <c r="C172" s="24" t="s">
        <v>43</v>
      </c>
      <c r="D172" s="25" t="s">
        <v>672</v>
      </c>
      <c r="E172" s="25" t="s">
        <v>673</v>
      </c>
      <c r="F172" s="25"/>
      <c r="G172" s="25" t="s">
        <v>618</v>
      </c>
      <c r="H172" s="25"/>
      <c r="I172" s="26"/>
      <c r="J172" s="26"/>
      <c r="K172" s="24" t="s">
        <v>61</v>
      </c>
      <c r="L172" s="28" t="n">
        <v>0</v>
      </c>
      <c r="M172" s="29" t="s">
        <v>48</v>
      </c>
      <c r="N172" s="24" t="s">
        <v>49</v>
      </c>
      <c r="O172" s="81" t="s">
        <v>107</v>
      </c>
      <c r="P172" s="24" t="s">
        <v>49</v>
      </c>
      <c r="Q172" s="24" t="s">
        <v>51</v>
      </c>
      <c r="R172" s="24" t="s">
        <v>63</v>
      </c>
      <c r="S172" s="24" t="s">
        <v>90</v>
      </c>
      <c r="T172" s="29" t="s">
        <v>395</v>
      </c>
      <c r="U172" s="24" t="s">
        <v>396</v>
      </c>
      <c r="V172" s="31" t="n">
        <v>20</v>
      </c>
      <c r="W172" s="32" t="n">
        <v>163.8</v>
      </c>
      <c r="X172" s="33" t="n">
        <f aca="false">V172*W172</f>
        <v>3276</v>
      </c>
      <c r="Y172" s="33" t="n">
        <f aca="false">X172*1.12</f>
        <v>3669.12</v>
      </c>
      <c r="Z172" s="28"/>
      <c r="AA172" s="25" t="s">
        <v>56</v>
      </c>
      <c r="AB172" s="25"/>
      <c r="AC172" s="46"/>
      <c r="AD172" s="46"/>
      <c r="AE172" s="46"/>
      <c r="AF172" s="46"/>
      <c r="AG172" s="46"/>
      <c r="AH172" s="46"/>
      <c r="AI172" s="46"/>
      <c r="AJ172" s="46"/>
      <c r="AK172" s="46"/>
      <c r="AL172" s="46"/>
      <c r="AM172" s="46"/>
      <c r="AN172" s="46"/>
      <c r="AO172" s="46"/>
      <c r="AP172" s="46"/>
      <c r="AQ172" s="46"/>
      <c r="AR172" s="46"/>
      <c r="AS172" s="46"/>
      <c r="AT172" s="46"/>
      <c r="AU172" s="46"/>
      <c r="AV172" s="46"/>
      <c r="AW172" s="46"/>
      <c r="AX172" s="46"/>
      <c r="AY172" s="46"/>
      <c r="AZ172" s="46"/>
      <c r="BA172" s="46"/>
      <c r="BB172" s="46"/>
      <c r="BC172" s="46"/>
      <c r="BD172" s="46"/>
      <c r="BE172" s="46"/>
      <c r="BF172" s="46"/>
      <c r="BG172" s="46"/>
      <c r="BH172" s="46"/>
      <c r="BI172" s="46"/>
      <c r="BJ172" s="46"/>
      <c r="BK172" s="46"/>
      <c r="BL172" s="46"/>
      <c r="BM172" s="46"/>
      <c r="BN172" s="46"/>
      <c r="BO172" s="46"/>
      <c r="BP172" s="46"/>
      <c r="BQ172" s="46"/>
      <c r="BR172" s="46"/>
      <c r="BS172" s="46"/>
      <c r="BT172" s="46"/>
      <c r="BU172" s="46"/>
      <c r="BV172" s="46"/>
      <c r="BW172" s="46"/>
      <c r="BX172" s="46"/>
      <c r="BY172" s="46"/>
      <c r="BZ172" s="46"/>
      <c r="CA172" s="46"/>
      <c r="CB172" s="46"/>
      <c r="CC172" s="46"/>
      <c r="CD172" s="46"/>
      <c r="CE172" s="46"/>
      <c r="CF172" s="46"/>
      <c r="CG172" s="46"/>
      <c r="CH172" s="46"/>
      <c r="CI172" s="46"/>
      <c r="CJ172" s="46"/>
      <c r="CK172" s="46"/>
      <c r="CL172" s="46"/>
      <c r="CM172" s="46"/>
      <c r="CN172" s="46"/>
      <c r="CO172" s="46"/>
      <c r="CP172" s="46"/>
      <c r="CQ172" s="46"/>
      <c r="CR172" s="46"/>
      <c r="CS172" s="46"/>
      <c r="CT172" s="46"/>
      <c r="CU172" s="46"/>
      <c r="CV172" s="46"/>
      <c r="CW172" s="46"/>
      <c r="CX172" s="46"/>
      <c r="CY172" s="46"/>
      <c r="CZ172" s="46"/>
      <c r="DA172" s="46"/>
      <c r="DB172" s="46"/>
      <c r="DC172" s="46"/>
      <c r="DD172" s="46"/>
      <c r="DE172" s="46"/>
      <c r="DF172" s="46"/>
      <c r="DG172" s="46"/>
      <c r="DH172" s="46"/>
      <c r="DI172" s="46"/>
      <c r="DJ172" s="46"/>
      <c r="DK172" s="46"/>
      <c r="DL172" s="46"/>
      <c r="DM172" s="46"/>
      <c r="DN172" s="46"/>
      <c r="DO172" s="46"/>
      <c r="DP172" s="46"/>
      <c r="DQ172" s="46"/>
      <c r="DR172" s="46"/>
      <c r="DS172" s="46"/>
      <c r="DT172" s="46"/>
      <c r="DU172" s="46"/>
      <c r="DV172" s="46"/>
      <c r="DW172" s="46"/>
      <c r="DX172" s="46"/>
      <c r="DY172" s="46"/>
      <c r="DZ172" s="46"/>
      <c r="EA172" s="46"/>
      <c r="EB172" s="46"/>
      <c r="EC172" s="46"/>
      <c r="ED172" s="46"/>
      <c r="EE172" s="46"/>
      <c r="EF172" s="46"/>
      <c r="EG172" s="46"/>
      <c r="EH172" s="46"/>
      <c r="EI172" s="46"/>
      <c r="EJ172" s="46"/>
      <c r="EK172" s="46"/>
      <c r="EL172" s="46"/>
      <c r="EM172" s="46"/>
      <c r="EN172" s="46"/>
      <c r="EO172" s="46"/>
      <c r="EP172" s="46"/>
      <c r="EQ172" s="46"/>
      <c r="ER172" s="46"/>
      <c r="ES172" s="46"/>
      <c r="ET172" s="46"/>
      <c r="EU172" s="46"/>
      <c r="EV172" s="46"/>
      <c r="EW172" s="46"/>
      <c r="EX172" s="46"/>
      <c r="EY172" s="46"/>
      <c r="EZ172" s="46"/>
    </row>
    <row r="173" s="35" customFormat="true" ht="114.75" hidden="false" customHeight="false" outlineLevel="0" collapsed="false">
      <c r="A173" s="24" t="s">
        <v>674</v>
      </c>
      <c r="B173" s="24" t="s">
        <v>42</v>
      </c>
      <c r="C173" s="24" t="s">
        <v>43</v>
      </c>
      <c r="D173" s="25" t="s">
        <v>675</v>
      </c>
      <c r="E173" s="25" t="s">
        <v>676</v>
      </c>
      <c r="F173" s="25"/>
      <c r="G173" s="25" t="s">
        <v>618</v>
      </c>
      <c r="H173" s="25"/>
      <c r="I173" s="26" t="s">
        <v>677</v>
      </c>
      <c r="J173" s="26"/>
      <c r="K173" s="24" t="s">
        <v>61</v>
      </c>
      <c r="L173" s="28" t="n">
        <v>0</v>
      </c>
      <c r="M173" s="29" t="s">
        <v>48</v>
      </c>
      <c r="N173" s="24" t="s">
        <v>49</v>
      </c>
      <c r="O173" s="81" t="s">
        <v>107</v>
      </c>
      <c r="P173" s="24" t="s">
        <v>49</v>
      </c>
      <c r="Q173" s="24" t="s">
        <v>51</v>
      </c>
      <c r="R173" s="24" t="s">
        <v>63</v>
      </c>
      <c r="S173" s="24" t="s">
        <v>90</v>
      </c>
      <c r="T173" s="29" t="s">
        <v>395</v>
      </c>
      <c r="U173" s="24" t="s">
        <v>548</v>
      </c>
      <c r="V173" s="32" t="n">
        <v>5</v>
      </c>
      <c r="W173" s="32" t="n">
        <v>81.9</v>
      </c>
      <c r="X173" s="33" t="n">
        <f aca="false">V173*W173</f>
        <v>409.5</v>
      </c>
      <c r="Y173" s="33" t="n">
        <f aca="false">X173*1.12</f>
        <v>458.64</v>
      </c>
      <c r="Z173" s="28"/>
      <c r="AA173" s="25" t="s">
        <v>56</v>
      </c>
      <c r="AB173" s="25"/>
    </row>
    <row r="174" s="35" customFormat="true" ht="114.75" hidden="false" customHeight="false" outlineLevel="0" collapsed="false">
      <c r="A174" s="24" t="s">
        <v>678</v>
      </c>
      <c r="B174" s="24" t="s">
        <v>42</v>
      </c>
      <c r="C174" s="24" t="s">
        <v>43</v>
      </c>
      <c r="D174" s="25" t="s">
        <v>679</v>
      </c>
      <c r="E174" s="25" t="s">
        <v>680</v>
      </c>
      <c r="F174" s="25"/>
      <c r="G174" s="25" t="s">
        <v>594</v>
      </c>
      <c r="H174" s="25"/>
      <c r="I174" s="26" t="s">
        <v>681</v>
      </c>
      <c r="J174" s="26"/>
      <c r="K174" s="24" t="s">
        <v>61</v>
      </c>
      <c r="L174" s="28" t="n">
        <v>0</v>
      </c>
      <c r="M174" s="29" t="s">
        <v>48</v>
      </c>
      <c r="N174" s="24" t="s">
        <v>49</v>
      </c>
      <c r="O174" s="81" t="s">
        <v>107</v>
      </c>
      <c r="P174" s="24" t="s">
        <v>49</v>
      </c>
      <c r="Q174" s="24" t="s">
        <v>51</v>
      </c>
      <c r="R174" s="24" t="s">
        <v>63</v>
      </c>
      <c r="S174" s="24" t="s">
        <v>90</v>
      </c>
      <c r="T174" s="24" t="n">
        <v>778</v>
      </c>
      <c r="U174" s="24" t="s">
        <v>128</v>
      </c>
      <c r="V174" s="32" t="n">
        <v>10</v>
      </c>
      <c r="W174" s="32" t="n">
        <v>204.75</v>
      </c>
      <c r="X174" s="33" t="n">
        <f aca="false">V174*W174</f>
        <v>2047.5</v>
      </c>
      <c r="Y174" s="33" t="n">
        <f aca="false">X174*1.12</f>
        <v>2293.2</v>
      </c>
      <c r="Z174" s="28"/>
      <c r="AA174" s="25" t="s">
        <v>56</v>
      </c>
      <c r="AB174" s="25"/>
    </row>
    <row r="175" s="35" customFormat="true" ht="114.75" hidden="false" customHeight="false" outlineLevel="0" collapsed="false">
      <c r="A175" s="24" t="s">
        <v>682</v>
      </c>
      <c r="B175" s="24" t="s">
        <v>42</v>
      </c>
      <c r="C175" s="24" t="s">
        <v>43</v>
      </c>
      <c r="D175" s="25" t="s">
        <v>683</v>
      </c>
      <c r="E175" s="25" t="s">
        <v>684</v>
      </c>
      <c r="F175" s="25"/>
      <c r="G175" s="25" t="s">
        <v>599</v>
      </c>
      <c r="H175" s="25"/>
      <c r="I175" s="26" t="s">
        <v>685</v>
      </c>
      <c r="J175" s="26"/>
      <c r="K175" s="24" t="s">
        <v>61</v>
      </c>
      <c r="L175" s="28" t="n">
        <v>0</v>
      </c>
      <c r="M175" s="29" t="s">
        <v>48</v>
      </c>
      <c r="N175" s="24" t="s">
        <v>49</v>
      </c>
      <c r="O175" s="81" t="s">
        <v>107</v>
      </c>
      <c r="P175" s="24" t="s">
        <v>49</v>
      </c>
      <c r="Q175" s="24" t="s">
        <v>51</v>
      </c>
      <c r="R175" s="24" t="s">
        <v>63</v>
      </c>
      <c r="S175" s="24" t="s">
        <v>90</v>
      </c>
      <c r="T175" s="29" t="s">
        <v>240</v>
      </c>
      <c r="U175" s="24" t="s">
        <v>128</v>
      </c>
      <c r="V175" s="31" t="n">
        <v>20</v>
      </c>
      <c r="W175" s="32" t="n">
        <v>136.5</v>
      </c>
      <c r="X175" s="33" t="n">
        <f aca="false">V175*W175</f>
        <v>2730</v>
      </c>
      <c r="Y175" s="33" t="n">
        <f aca="false">X175*1.12</f>
        <v>3057.6</v>
      </c>
      <c r="Z175" s="28"/>
      <c r="AA175" s="25" t="s">
        <v>56</v>
      </c>
      <c r="AB175" s="25"/>
    </row>
    <row r="176" s="35" customFormat="true" ht="114.75" hidden="false" customHeight="false" outlineLevel="0" collapsed="false">
      <c r="A176" s="24" t="s">
        <v>686</v>
      </c>
      <c r="B176" s="24" t="s">
        <v>42</v>
      </c>
      <c r="C176" s="24" t="s">
        <v>43</v>
      </c>
      <c r="D176" s="25" t="s">
        <v>687</v>
      </c>
      <c r="E176" s="25" t="s">
        <v>688</v>
      </c>
      <c r="F176" s="25"/>
      <c r="G176" s="25" t="s">
        <v>599</v>
      </c>
      <c r="H176" s="25"/>
      <c r="I176" s="26" t="s">
        <v>689</v>
      </c>
      <c r="J176" s="26"/>
      <c r="K176" s="24" t="s">
        <v>61</v>
      </c>
      <c r="L176" s="28" t="n">
        <v>0</v>
      </c>
      <c r="M176" s="29" t="s">
        <v>48</v>
      </c>
      <c r="N176" s="24" t="s">
        <v>49</v>
      </c>
      <c r="O176" s="81" t="s">
        <v>107</v>
      </c>
      <c r="P176" s="24" t="s">
        <v>49</v>
      </c>
      <c r="Q176" s="24" t="s">
        <v>51</v>
      </c>
      <c r="R176" s="24" t="s">
        <v>63</v>
      </c>
      <c r="S176" s="24" t="s">
        <v>90</v>
      </c>
      <c r="T176" s="87" t="s">
        <v>240</v>
      </c>
      <c r="U176" s="88" t="s">
        <v>185</v>
      </c>
      <c r="V176" s="51" t="n">
        <v>30</v>
      </c>
      <c r="W176" s="32" t="n">
        <v>136.5</v>
      </c>
      <c r="X176" s="33" t="n">
        <f aca="false">V176*W176</f>
        <v>4095</v>
      </c>
      <c r="Y176" s="33" t="n">
        <f aca="false">X176*1.12</f>
        <v>4586.4</v>
      </c>
      <c r="Z176" s="28"/>
      <c r="AA176" s="25" t="s">
        <v>56</v>
      </c>
      <c r="AB176" s="25"/>
      <c r="AC176" s="46"/>
      <c r="AD176" s="46"/>
      <c r="AE176" s="46"/>
      <c r="AF176" s="46"/>
      <c r="AG176" s="46"/>
      <c r="AH176" s="46"/>
      <c r="AI176" s="46"/>
      <c r="AJ176" s="46"/>
      <c r="AK176" s="46"/>
      <c r="AL176" s="46"/>
      <c r="AM176" s="46"/>
      <c r="AN176" s="46"/>
      <c r="AO176" s="46"/>
      <c r="AP176" s="46"/>
      <c r="AQ176" s="46"/>
      <c r="AR176" s="46"/>
      <c r="AS176" s="46"/>
      <c r="AT176" s="46"/>
      <c r="AU176" s="46"/>
      <c r="AV176" s="46"/>
      <c r="AW176" s="46"/>
      <c r="AX176" s="46"/>
      <c r="AY176" s="46"/>
      <c r="AZ176" s="46"/>
      <c r="BA176" s="46"/>
      <c r="BB176" s="46"/>
      <c r="BC176" s="46"/>
      <c r="BD176" s="46"/>
      <c r="BE176" s="46"/>
      <c r="BF176" s="46"/>
      <c r="BG176" s="46"/>
      <c r="BH176" s="46"/>
      <c r="BI176" s="46"/>
      <c r="BJ176" s="46"/>
      <c r="BK176" s="46"/>
      <c r="BL176" s="46"/>
      <c r="BM176" s="46"/>
      <c r="BN176" s="46"/>
      <c r="BO176" s="46"/>
      <c r="BP176" s="46"/>
      <c r="BQ176" s="46"/>
      <c r="BR176" s="46"/>
      <c r="BS176" s="46"/>
      <c r="BT176" s="46"/>
      <c r="BU176" s="46"/>
      <c r="BV176" s="46"/>
      <c r="BW176" s="46"/>
      <c r="BX176" s="46"/>
      <c r="BY176" s="46"/>
      <c r="BZ176" s="46"/>
      <c r="CA176" s="46"/>
      <c r="CB176" s="46"/>
      <c r="CC176" s="46"/>
      <c r="CD176" s="46"/>
      <c r="CE176" s="46"/>
      <c r="CF176" s="46"/>
      <c r="CG176" s="46"/>
      <c r="CH176" s="46"/>
      <c r="CI176" s="46"/>
      <c r="CJ176" s="46"/>
      <c r="CK176" s="46"/>
      <c r="CL176" s="46"/>
      <c r="CM176" s="46"/>
      <c r="CN176" s="46"/>
      <c r="CO176" s="46"/>
      <c r="CP176" s="46"/>
      <c r="CQ176" s="46"/>
      <c r="CR176" s="46"/>
      <c r="CS176" s="46"/>
      <c r="CT176" s="46"/>
      <c r="CU176" s="46"/>
      <c r="CV176" s="46"/>
      <c r="CW176" s="46"/>
      <c r="CX176" s="46"/>
      <c r="CY176" s="46"/>
      <c r="CZ176" s="46"/>
      <c r="DA176" s="46"/>
      <c r="DB176" s="46"/>
      <c r="DC176" s="46"/>
      <c r="DD176" s="46"/>
      <c r="DE176" s="46"/>
      <c r="DF176" s="46"/>
      <c r="DG176" s="46"/>
      <c r="DH176" s="46"/>
      <c r="DI176" s="46"/>
      <c r="DJ176" s="46"/>
      <c r="DK176" s="46"/>
      <c r="DL176" s="46"/>
      <c r="DM176" s="46"/>
      <c r="DN176" s="46"/>
      <c r="DO176" s="46"/>
      <c r="DP176" s="46"/>
      <c r="DQ176" s="46"/>
      <c r="DR176" s="46"/>
      <c r="DS176" s="46"/>
      <c r="DT176" s="46"/>
      <c r="DU176" s="46"/>
      <c r="DV176" s="46"/>
      <c r="DW176" s="46"/>
      <c r="DX176" s="46"/>
      <c r="DY176" s="46"/>
      <c r="DZ176" s="46"/>
      <c r="EA176" s="46"/>
      <c r="EB176" s="46"/>
      <c r="EC176" s="46"/>
      <c r="ED176" s="46"/>
      <c r="EE176" s="46"/>
      <c r="EF176" s="46"/>
      <c r="EG176" s="46"/>
      <c r="EH176" s="46"/>
      <c r="EI176" s="46"/>
      <c r="EJ176" s="46"/>
      <c r="EK176" s="46"/>
      <c r="EL176" s="46"/>
      <c r="EM176" s="46"/>
      <c r="EN176" s="46"/>
      <c r="EO176" s="46"/>
      <c r="EP176" s="46"/>
      <c r="EQ176" s="46"/>
      <c r="ER176" s="46"/>
      <c r="ES176" s="46"/>
      <c r="ET176" s="46"/>
      <c r="EU176" s="46"/>
      <c r="EV176" s="46"/>
      <c r="EW176" s="46"/>
      <c r="EX176" s="46"/>
      <c r="EY176" s="46"/>
      <c r="EZ176" s="46"/>
    </row>
    <row r="177" s="35" customFormat="true" ht="114.75" hidden="false" customHeight="false" outlineLevel="0" collapsed="false">
      <c r="A177" s="24" t="s">
        <v>690</v>
      </c>
      <c r="B177" s="24" t="s">
        <v>42</v>
      </c>
      <c r="C177" s="24" t="s">
        <v>43</v>
      </c>
      <c r="D177" s="25" t="s">
        <v>691</v>
      </c>
      <c r="E177" s="25" t="s">
        <v>692</v>
      </c>
      <c r="F177" s="25"/>
      <c r="G177" s="25" t="s">
        <v>599</v>
      </c>
      <c r="H177" s="25"/>
      <c r="I177" s="26"/>
      <c r="J177" s="26"/>
      <c r="K177" s="24" t="s">
        <v>61</v>
      </c>
      <c r="L177" s="28" t="n">
        <v>0</v>
      </c>
      <c r="M177" s="29" t="s">
        <v>48</v>
      </c>
      <c r="N177" s="24" t="s">
        <v>49</v>
      </c>
      <c r="O177" s="81" t="s">
        <v>107</v>
      </c>
      <c r="P177" s="24" t="s">
        <v>49</v>
      </c>
      <c r="Q177" s="24" t="s">
        <v>51</v>
      </c>
      <c r="R177" s="24" t="s">
        <v>63</v>
      </c>
      <c r="S177" s="24" t="s">
        <v>90</v>
      </c>
      <c r="T177" s="29" t="s">
        <v>240</v>
      </c>
      <c r="U177" s="24" t="s">
        <v>128</v>
      </c>
      <c r="V177" s="24" t="n">
        <v>20</v>
      </c>
      <c r="W177" s="32" t="n">
        <v>136.5</v>
      </c>
      <c r="X177" s="33" t="n">
        <f aca="false">V177*W177</f>
        <v>2730</v>
      </c>
      <c r="Y177" s="33" t="n">
        <f aca="false">X177*1.12</f>
        <v>3057.6</v>
      </c>
      <c r="Z177" s="28"/>
      <c r="AA177" s="25" t="s">
        <v>56</v>
      </c>
      <c r="AB177" s="25"/>
    </row>
    <row r="178" s="35" customFormat="true" ht="114.75" hidden="false" customHeight="false" outlineLevel="0" collapsed="false">
      <c r="A178" s="24" t="s">
        <v>693</v>
      </c>
      <c r="B178" s="24" t="s">
        <v>42</v>
      </c>
      <c r="C178" s="24" t="s">
        <v>43</v>
      </c>
      <c r="D178" s="25" t="s">
        <v>694</v>
      </c>
      <c r="E178" s="25" t="s">
        <v>695</v>
      </c>
      <c r="F178" s="25"/>
      <c r="G178" s="25" t="s">
        <v>618</v>
      </c>
      <c r="H178" s="25"/>
      <c r="I178" s="26"/>
      <c r="J178" s="26"/>
      <c r="K178" s="24" t="s">
        <v>61</v>
      </c>
      <c r="L178" s="28" t="n">
        <v>0</v>
      </c>
      <c r="M178" s="29" t="s">
        <v>48</v>
      </c>
      <c r="N178" s="24" t="s">
        <v>49</v>
      </c>
      <c r="O178" s="81" t="s">
        <v>107</v>
      </c>
      <c r="P178" s="24" t="s">
        <v>49</v>
      </c>
      <c r="Q178" s="24" t="s">
        <v>51</v>
      </c>
      <c r="R178" s="24" t="s">
        <v>63</v>
      </c>
      <c r="S178" s="24" t="s">
        <v>90</v>
      </c>
      <c r="T178" s="24" t="n">
        <v>872</v>
      </c>
      <c r="U178" s="24" t="s">
        <v>696</v>
      </c>
      <c r="V178" s="32" t="n">
        <v>20</v>
      </c>
      <c r="W178" s="32" t="n">
        <v>68.25</v>
      </c>
      <c r="X178" s="33" t="n">
        <f aca="false">V178*W178</f>
        <v>1365</v>
      </c>
      <c r="Y178" s="33" t="n">
        <f aca="false">X178*1.12</f>
        <v>1528.8</v>
      </c>
      <c r="Z178" s="28"/>
      <c r="AA178" s="25" t="s">
        <v>56</v>
      </c>
      <c r="AB178" s="25"/>
    </row>
    <row r="179" s="35" customFormat="true" ht="114.75" hidden="false" customHeight="false" outlineLevel="0" collapsed="false">
      <c r="A179" s="24" t="s">
        <v>697</v>
      </c>
      <c r="B179" s="24" t="s">
        <v>42</v>
      </c>
      <c r="C179" s="24" t="s">
        <v>43</v>
      </c>
      <c r="D179" s="25" t="s">
        <v>698</v>
      </c>
      <c r="E179" s="25" t="s">
        <v>699</v>
      </c>
      <c r="F179" s="25"/>
      <c r="G179" s="25" t="s">
        <v>594</v>
      </c>
      <c r="H179" s="25"/>
      <c r="I179" s="26" t="s">
        <v>700</v>
      </c>
      <c r="J179" s="26"/>
      <c r="K179" s="24" t="s">
        <v>61</v>
      </c>
      <c r="L179" s="28" t="n">
        <v>0</v>
      </c>
      <c r="M179" s="29" t="s">
        <v>48</v>
      </c>
      <c r="N179" s="24" t="s">
        <v>49</v>
      </c>
      <c r="O179" s="81" t="s">
        <v>107</v>
      </c>
      <c r="P179" s="24" t="s">
        <v>49</v>
      </c>
      <c r="Q179" s="24" t="s">
        <v>51</v>
      </c>
      <c r="R179" s="24" t="s">
        <v>63</v>
      </c>
      <c r="S179" s="24" t="s">
        <v>90</v>
      </c>
      <c r="T179" s="24" t="n">
        <v>778</v>
      </c>
      <c r="U179" s="24" t="s">
        <v>128</v>
      </c>
      <c r="V179" s="24" t="n">
        <v>2</v>
      </c>
      <c r="W179" s="32" t="n">
        <v>546</v>
      </c>
      <c r="X179" s="33" t="n">
        <f aca="false">V179*W179</f>
        <v>1092</v>
      </c>
      <c r="Y179" s="33" t="n">
        <f aca="false">X179*1.12</f>
        <v>1223.04</v>
      </c>
      <c r="Z179" s="28"/>
      <c r="AA179" s="25" t="s">
        <v>56</v>
      </c>
      <c r="AB179" s="25"/>
    </row>
    <row r="180" s="35" customFormat="true" ht="114.75" hidden="false" customHeight="false" outlineLevel="0" collapsed="false">
      <c r="A180" s="24" t="s">
        <v>701</v>
      </c>
      <c r="B180" s="24" t="s">
        <v>42</v>
      </c>
      <c r="C180" s="24" t="s">
        <v>43</v>
      </c>
      <c r="D180" s="25" t="s">
        <v>702</v>
      </c>
      <c r="E180" s="25" t="s">
        <v>703</v>
      </c>
      <c r="F180" s="25"/>
      <c r="G180" s="25" t="s">
        <v>594</v>
      </c>
      <c r="H180" s="25"/>
      <c r="I180" s="26"/>
      <c r="J180" s="26"/>
      <c r="K180" s="26" t="s">
        <v>61</v>
      </c>
      <c r="L180" s="28" t="n">
        <v>0</v>
      </c>
      <c r="M180" s="29" t="s">
        <v>48</v>
      </c>
      <c r="N180" s="24" t="s">
        <v>49</v>
      </c>
      <c r="O180" s="81" t="s">
        <v>107</v>
      </c>
      <c r="P180" s="24" t="s">
        <v>49</v>
      </c>
      <c r="Q180" s="24" t="s">
        <v>51</v>
      </c>
      <c r="R180" s="24" t="s">
        <v>63</v>
      </c>
      <c r="S180" s="24" t="s">
        <v>90</v>
      </c>
      <c r="T180" s="29" t="s">
        <v>395</v>
      </c>
      <c r="U180" s="29" t="s">
        <v>548</v>
      </c>
      <c r="V180" s="31" t="n">
        <v>100</v>
      </c>
      <c r="W180" s="32" t="n">
        <v>3003</v>
      </c>
      <c r="X180" s="33" t="n">
        <f aca="false">V180*W180</f>
        <v>300300</v>
      </c>
      <c r="Y180" s="33" t="n">
        <f aca="false">X180*1.12</f>
        <v>336336</v>
      </c>
      <c r="Z180" s="28"/>
      <c r="AA180" s="25" t="s">
        <v>56</v>
      </c>
      <c r="AB180" s="24"/>
      <c r="AC180" s="40"/>
      <c r="AD180" s="40"/>
      <c r="AE180" s="40"/>
      <c r="AF180" s="40"/>
      <c r="AG180" s="40"/>
      <c r="AH180" s="40"/>
      <c r="AI180" s="40"/>
      <c r="AJ180" s="40"/>
      <c r="AK180" s="40"/>
      <c r="AL180" s="40"/>
      <c r="AM180" s="40"/>
      <c r="AN180" s="40"/>
      <c r="AO180" s="40"/>
      <c r="AP180" s="40"/>
      <c r="AQ180" s="40"/>
      <c r="AR180" s="40"/>
      <c r="AS180" s="40"/>
      <c r="AT180" s="40"/>
      <c r="AU180" s="40"/>
      <c r="AV180" s="40"/>
      <c r="AW180" s="40"/>
      <c r="AX180" s="40"/>
      <c r="AY180" s="40"/>
      <c r="AZ180" s="40"/>
      <c r="BA180" s="40"/>
      <c r="BB180" s="40"/>
      <c r="BC180" s="40"/>
      <c r="BD180" s="40"/>
      <c r="BE180" s="40"/>
      <c r="BF180" s="40"/>
      <c r="BG180" s="40"/>
      <c r="BH180" s="40"/>
      <c r="BI180" s="40"/>
      <c r="BJ180" s="40"/>
      <c r="BK180" s="40"/>
      <c r="BL180" s="40"/>
      <c r="BM180" s="40"/>
      <c r="BN180" s="40"/>
      <c r="BO180" s="40"/>
      <c r="BP180" s="40"/>
      <c r="BQ180" s="40"/>
      <c r="BR180" s="40"/>
      <c r="BS180" s="40"/>
      <c r="BT180" s="40"/>
      <c r="BU180" s="40"/>
      <c r="BV180" s="40"/>
      <c r="BW180" s="40"/>
      <c r="BX180" s="40"/>
      <c r="BY180" s="40"/>
      <c r="BZ180" s="40"/>
      <c r="CA180" s="40"/>
      <c r="CB180" s="40"/>
      <c r="CC180" s="40"/>
      <c r="CD180" s="40"/>
      <c r="CE180" s="40"/>
      <c r="CF180" s="40"/>
      <c r="CG180" s="40"/>
      <c r="CH180" s="40"/>
      <c r="CI180" s="40"/>
      <c r="CJ180" s="40"/>
      <c r="CK180" s="40"/>
      <c r="CL180" s="40"/>
      <c r="CM180" s="40"/>
      <c r="CN180" s="40"/>
      <c r="CO180" s="40"/>
      <c r="CP180" s="40"/>
      <c r="CQ180" s="40"/>
      <c r="CR180" s="40"/>
      <c r="CS180" s="40"/>
      <c r="CT180" s="40"/>
      <c r="CU180" s="40"/>
      <c r="CV180" s="40"/>
      <c r="CW180" s="40"/>
      <c r="CX180" s="40"/>
      <c r="CY180" s="40"/>
      <c r="CZ180" s="40"/>
      <c r="DA180" s="40"/>
      <c r="DB180" s="40"/>
      <c r="DC180" s="40"/>
      <c r="DD180" s="40"/>
      <c r="DE180" s="40"/>
      <c r="DF180" s="40"/>
      <c r="DG180" s="40"/>
      <c r="DH180" s="40"/>
      <c r="DI180" s="40"/>
      <c r="DJ180" s="40"/>
      <c r="DK180" s="40"/>
      <c r="DL180" s="40"/>
      <c r="DM180" s="40"/>
      <c r="DN180" s="40"/>
      <c r="DO180" s="40"/>
      <c r="DP180" s="40"/>
      <c r="DQ180" s="40"/>
      <c r="DR180" s="40"/>
      <c r="DS180" s="40"/>
      <c r="DT180" s="40"/>
      <c r="DU180" s="40"/>
      <c r="DV180" s="40"/>
      <c r="DW180" s="40"/>
      <c r="DX180" s="40"/>
      <c r="DY180" s="40"/>
      <c r="DZ180" s="40"/>
      <c r="EA180" s="40"/>
      <c r="EB180" s="40"/>
      <c r="EC180" s="40"/>
      <c r="ED180" s="40"/>
      <c r="EE180" s="40"/>
      <c r="EF180" s="40"/>
      <c r="EG180" s="40"/>
      <c r="EH180" s="40"/>
      <c r="EI180" s="40"/>
      <c r="EJ180" s="40"/>
      <c r="EK180" s="40"/>
      <c r="EL180" s="40"/>
      <c r="EM180" s="40"/>
      <c r="EN180" s="40"/>
      <c r="EO180" s="40"/>
      <c r="EP180" s="40"/>
      <c r="EQ180" s="40"/>
      <c r="ER180" s="40"/>
      <c r="ES180" s="40"/>
      <c r="ET180" s="40"/>
      <c r="EU180" s="40"/>
      <c r="EV180" s="40"/>
      <c r="EW180" s="40"/>
      <c r="EX180" s="40"/>
      <c r="EY180" s="40"/>
      <c r="EZ180" s="40"/>
    </row>
    <row r="181" s="35" customFormat="true" ht="280.5" hidden="false" customHeight="false" outlineLevel="0" collapsed="false">
      <c r="A181" s="24" t="s">
        <v>704</v>
      </c>
      <c r="B181" s="24" t="s">
        <v>42</v>
      </c>
      <c r="C181" s="24" t="s">
        <v>43</v>
      </c>
      <c r="D181" s="25" t="s">
        <v>705</v>
      </c>
      <c r="E181" s="25" t="s">
        <v>706</v>
      </c>
      <c r="F181" s="25"/>
      <c r="G181" s="25" t="s">
        <v>707</v>
      </c>
      <c r="H181" s="25"/>
      <c r="I181" s="26" t="s">
        <v>708</v>
      </c>
      <c r="J181" s="26"/>
      <c r="K181" s="24" t="s">
        <v>61</v>
      </c>
      <c r="L181" s="28" t="n">
        <v>0</v>
      </c>
      <c r="M181" s="29" t="s">
        <v>48</v>
      </c>
      <c r="N181" s="24" t="s">
        <v>49</v>
      </c>
      <c r="O181" s="81" t="s">
        <v>107</v>
      </c>
      <c r="P181" s="24" t="s">
        <v>49</v>
      </c>
      <c r="Q181" s="24" t="s">
        <v>51</v>
      </c>
      <c r="R181" s="24" t="s">
        <v>63</v>
      </c>
      <c r="S181" s="24" t="s">
        <v>90</v>
      </c>
      <c r="T181" s="29" t="s">
        <v>240</v>
      </c>
      <c r="U181" s="24" t="s">
        <v>128</v>
      </c>
      <c r="V181" s="31" t="n">
        <v>3</v>
      </c>
      <c r="W181" s="32" t="n">
        <v>1365</v>
      </c>
      <c r="X181" s="33" t="n">
        <f aca="false">V181*W181</f>
        <v>4095</v>
      </c>
      <c r="Y181" s="33" t="n">
        <f aca="false">X181*1.12</f>
        <v>4586.4</v>
      </c>
      <c r="Z181" s="28"/>
      <c r="AA181" s="25" t="s">
        <v>56</v>
      </c>
      <c r="AB181" s="25"/>
    </row>
    <row r="182" s="35" customFormat="true" ht="114.75" hidden="false" customHeight="false" outlineLevel="0" collapsed="false">
      <c r="A182" s="24" t="s">
        <v>709</v>
      </c>
      <c r="B182" s="24" t="s">
        <v>42</v>
      </c>
      <c r="C182" s="24" t="s">
        <v>43</v>
      </c>
      <c r="D182" s="25" t="s">
        <v>710</v>
      </c>
      <c r="E182" s="25" t="s">
        <v>711</v>
      </c>
      <c r="F182" s="25"/>
      <c r="G182" s="25" t="s">
        <v>712</v>
      </c>
      <c r="H182" s="25"/>
      <c r="I182" s="26"/>
      <c r="J182" s="26"/>
      <c r="K182" s="24" t="s">
        <v>61</v>
      </c>
      <c r="L182" s="28" t="n">
        <v>0</v>
      </c>
      <c r="M182" s="29" t="s">
        <v>48</v>
      </c>
      <c r="N182" s="24" t="s">
        <v>49</v>
      </c>
      <c r="O182" s="81" t="s">
        <v>107</v>
      </c>
      <c r="P182" s="24" t="s">
        <v>49</v>
      </c>
      <c r="Q182" s="24" t="s">
        <v>51</v>
      </c>
      <c r="R182" s="24" t="s">
        <v>63</v>
      </c>
      <c r="S182" s="24" t="s">
        <v>90</v>
      </c>
      <c r="T182" s="41" t="s">
        <v>108</v>
      </c>
      <c r="U182" s="41" t="s">
        <v>109</v>
      </c>
      <c r="V182" s="89" t="n">
        <v>100</v>
      </c>
      <c r="W182" s="32" t="n">
        <v>122.85</v>
      </c>
      <c r="X182" s="33" t="n">
        <f aca="false">V182*W182</f>
        <v>12285</v>
      </c>
      <c r="Y182" s="33" t="n">
        <f aca="false">X182*1.12</f>
        <v>13759.2</v>
      </c>
      <c r="Z182" s="28"/>
      <c r="AA182" s="25" t="s">
        <v>56</v>
      </c>
      <c r="AB182" s="25"/>
    </row>
    <row r="183" s="40" customFormat="true" ht="114.75" hidden="false" customHeight="false" outlineLevel="0" collapsed="false">
      <c r="A183" s="24" t="s">
        <v>713</v>
      </c>
      <c r="B183" s="24" t="s">
        <v>42</v>
      </c>
      <c r="C183" s="24" t="s">
        <v>43</v>
      </c>
      <c r="D183" s="25" t="s">
        <v>714</v>
      </c>
      <c r="E183" s="25" t="s">
        <v>715</v>
      </c>
      <c r="F183" s="25"/>
      <c r="G183" s="25" t="s">
        <v>716</v>
      </c>
      <c r="H183" s="25"/>
      <c r="I183" s="26" t="s">
        <v>716</v>
      </c>
      <c r="J183" s="26"/>
      <c r="K183" s="27" t="s">
        <v>61</v>
      </c>
      <c r="L183" s="28" t="n">
        <v>0</v>
      </c>
      <c r="M183" s="29" t="s">
        <v>48</v>
      </c>
      <c r="N183" s="24" t="s">
        <v>49</v>
      </c>
      <c r="O183" s="75" t="s">
        <v>99</v>
      </c>
      <c r="P183" s="24" t="s">
        <v>49</v>
      </c>
      <c r="Q183" s="24" t="s">
        <v>51</v>
      </c>
      <c r="R183" s="24" t="s">
        <v>63</v>
      </c>
      <c r="S183" s="24" t="s">
        <v>90</v>
      </c>
      <c r="T183" s="41" t="s">
        <v>108</v>
      </c>
      <c r="U183" s="41" t="s">
        <v>109</v>
      </c>
      <c r="V183" s="71" t="n">
        <v>5</v>
      </c>
      <c r="W183" s="32" t="n">
        <v>4777.5</v>
      </c>
      <c r="X183" s="33" t="n">
        <f aca="false">V183*W183</f>
        <v>23887.5</v>
      </c>
      <c r="Y183" s="33" t="n">
        <f aca="false">X183*1.12</f>
        <v>26754</v>
      </c>
      <c r="Z183" s="27"/>
      <c r="AA183" s="25" t="s">
        <v>56</v>
      </c>
      <c r="AB183" s="2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BD183" s="35"/>
      <c r="BE183" s="35"/>
      <c r="BF183" s="35"/>
      <c r="BG183" s="35"/>
      <c r="BH183" s="35"/>
      <c r="BI183" s="35"/>
      <c r="BJ183" s="35"/>
      <c r="BK183" s="35"/>
      <c r="BL183" s="35"/>
      <c r="BM183" s="35"/>
      <c r="BN183" s="35"/>
      <c r="BO183" s="35"/>
      <c r="BP183" s="35"/>
      <c r="BQ183" s="35"/>
      <c r="BR183" s="35"/>
      <c r="BS183" s="35"/>
      <c r="BT183" s="35"/>
      <c r="BU183" s="35"/>
      <c r="BV183" s="35"/>
      <c r="BW183" s="35"/>
      <c r="BX183" s="35"/>
      <c r="BY183" s="35"/>
      <c r="BZ183" s="35"/>
      <c r="CA183" s="35"/>
      <c r="CB183" s="35"/>
      <c r="CC183" s="35"/>
      <c r="CD183" s="35"/>
      <c r="CE183" s="35"/>
      <c r="CF183" s="35"/>
      <c r="CG183" s="35"/>
      <c r="CH183" s="35"/>
      <c r="CI183" s="35"/>
      <c r="CJ183" s="35"/>
      <c r="CK183" s="35"/>
      <c r="CL183" s="35"/>
      <c r="CM183" s="35"/>
      <c r="CN183" s="35"/>
      <c r="CO183" s="35"/>
      <c r="CP183" s="35"/>
      <c r="CQ183" s="35"/>
      <c r="CR183" s="35"/>
      <c r="CS183" s="35"/>
      <c r="CT183" s="35"/>
      <c r="CU183" s="35"/>
      <c r="CV183" s="35"/>
      <c r="CW183" s="35"/>
      <c r="CX183" s="35"/>
      <c r="CY183" s="35"/>
      <c r="CZ183" s="35"/>
      <c r="DA183" s="35"/>
      <c r="DB183" s="35"/>
      <c r="DC183" s="35"/>
      <c r="DD183" s="35"/>
      <c r="DE183" s="35"/>
      <c r="DF183" s="35"/>
      <c r="DG183" s="35"/>
      <c r="DH183" s="35"/>
      <c r="DI183" s="35"/>
      <c r="DJ183" s="35"/>
      <c r="DK183" s="35"/>
      <c r="DL183" s="35"/>
      <c r="DM183" s="35"/>
      <c r="DN183" s="35"/>
      <c r="DO183" s="35"/>
      <c r="DP183" s="35"/>
      <c r="DQ183" s="35"/>
      <c r="DR183" s="35"/>
      <c r="DS183" s="35"/>
      <c r="DT183" s="35"/>
      <c r="DU183" s="35"/>
      <c r="DV183" s="35"/>
      <c r="DW183" s="35"/>
      <c r="DX183" s="35"/>
      <c r="DY183" s="35"/>
      <c r="DZ183" s="35"/>
      <c r="EA183" s="35"/>
      <c r="EB183" s="35"/>
      <c r="EC183" s="35"/>
      <c r="ED183" s="35"/>
      <c r="EE183" s="35"/>
      <c r="EF183" s="35"/>
      <c r="EG183" s="35"/>
      <c r="EH183" s="35"/>
      <c r="EI183" s="35"/>
      <c r="EJ183" s="35"/>
      <c r="EK183" s="35"/>
      <c r="EL183" s="35"/>
      <c r="EM183" s="35"/>
      <c r="EN183" s="35"/>
      <c r="EO183" s="35"/>
      <c r="EP183" s="35"/>
      <c r="EQ183" s="35"/>
      <c r="ER183" s="35"/>
      <c r="ES183" s="35"/>
      <c r="ET183" s="35"/>
      <c r="EU183" s="35"/>
      <c r="EV183" s="35"/>
      <c r="EW183" s="35"/>
      <c r="EX183" s="35"/>
      <c r="EY183" s="35"/>
      <c r="EZ183" s="35"/>
    </row>
    <row r="184" s="40" customFormat="true" ht="114.75" hidden="false" customHeight="false" outlineLevel="0" collapsed="false">
      <c r="A184" s="24" t="s">
        <v>717</v>
      </c>
      <c r="B184" s="24" t="s">
        <v>42</v>
      </c>
      <c r="C184" s="24" t="s">
        <v>43</v>
      </c>
      <c r="D184" s="25" t="s">
        <v>714</v>
      </c>
      <c r="E184" s="25" t="s">
        <v>715</v>
      </c>
      <c r="F184" s="25"/>
      <c r="G184" s="25" t="s">
        <v>716</v>
      </c>
      <c r="H184" s="25"/>
      <c r="I184" s="26" t="s">
        <v>716</v>
      </c>
      <c r="J184" s="26"/>
      <c r="K184" s="27" t="s">
        <v>61</v>
      </c>
      <c r="L184" s="28" t="n">
        <v>0</v>
      </c>
      <c r="M184" s="29" t="s">
        <v>48</v>
      </c>
      <c r="N184" s="24" t="s">
        <v>49</v>
      </c>
      <c r="O184" s="75" t="s">
        <v>99</v>
      </c>
      <c r="P184" s="24" t="s">
        <v>49</v>
      </c>
      <c r="Q184" s="24" t="s">
        <v>51</v>
      </c>
      <c r="R184" s="24" t="s">
        <v>63</v>
      </c>
      <c r="S184" s="24" t="s">
        <v>90</v>
      </c>
      <c r="T184" s="41" t="s">
        <v>108</v>
      </c>
      <c r="U184" s="41" t="s">
        <v>109</v>
      </c>
      <c r="V184" s="71" t="n">
        <v>5</v>
      </c>
      <c r="W184" s="32" t="n">
        <v>3622.71</v>
      </c>
      <c r="X184" s="33" t="n">
        <f aca="false">V184*W184</f>
        <v>18113.55</v>
      </c>
      <c r="Y184" s="33" t="n">
        <f aca="false">X184*1.12</f>
        <v>20287.176</v>
      </c>
      <c r="Z184" s="27"/>
      <c r="AA184" s="25" t="s">
        <v>56</v>
      </c>
      <c r="AB184" s="2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BD184" s="35"/>
      <c r="BE184" s="35"/>
      <c r="BF184" s="35"/>
      <c r="BG184" s="35"/>
      <c r="BH184" s="35"/>
      <c r="BI184" s="35"/>
      <c r="BJ184" s="35"/>
      <c r="BK184" s="35"/>
      <c r="BL184" s="35"/>
      <c r="BM184" s="35"/>
      <c r="BN184" s="35"/>
      <c r="BO184" s="35"/>
      <c r="BP184" s="35"/>
      <c r="BQ184" s="35"/>
      <c r="BR184" s="35"/>
      <c r="BS184" s="35"/>
      <c r="BT184" s="35"/>
      <c r="BU184" s="35"/>
      <c r="BV184" s="35"/>
      <c r="BW184" s="35"/>
      <c r="BX184" s="35"/>
      <c r="BY184" s="35"/>
      <c r="BZ184" s="35"/>
      <c r="CA184" s="35"/>
      <c r="CB184" s="35"/>
      <c r="CC184" s="35"/>
      <c r="CD184" s="35"/>
      <c r="CE184" s="35"/>
      <c r="CF184" s="35"/>
      <c r="CG184" s="35"/>
      <c r="CH184" s="35"/>
      <c r="CI184" s="35"/>
      <c r="CJ184" s="35"/>
      <c r="CK184" s="35"/>
      <c r="CL184" s="35"/>
      <c r="CM184" s="35"/>
      <c r="CN184" s="35"/>
      <c r="CO184" s="35"/>
      <c r="CP184" s="35"/>
      <c r="CQ184" s="35"/>
      <c r="CR184" s="35"/>
      <c r="CS184" s="35"/>
      <c r="CT184" s="35"/>
      <c r="CU184" s="35"/>
      <c r="CV184" s="35"/>
      <c r="CW184" s="35"/>
      <c r="CX184" s="35"/>
      <c r="CY184" s="35"/>
      <c r="CZ184" s="35"/>
      <c r="DA184" s="35"/>
      <c r="DB184" s="35"/>
      <c r="DC184" s="35"/>
      <c r="DD184" s="35"/>
      <c r="DE184" s="35"/>
      <c r="DF184" s="35"/>
      <c r="DG184" s="35"/>
      <c r="DH184" s="35"/>
      <c r="DI184" s="35"/>
      <c r="DJ184" s="35"/>
      <c r="DK184" s="35"/>
      <c r="DL184" s="35"/>
      <c r="DM184" s="35"/>
      <c r="DN184" s="35"/>
      <c r="DO184" s="35"/>
      <c r="DP184" s="35"/>
      <c r="DQ184" s="35"/>
      <c r="DR184" s="35"/>
      <c r="DS184" s="35"/>
      <c r="DT184" s="35"/>
      <c r="DU184" s="35"/>
      <c r="DV184" s="35"/>
      <c r="DW184" s="35"/>
      <c r="DX184" s="35"/>
      <c r="DY184" s="35"/>
      <c r="DZ184" s="35"/>
      <c r="EA184" s="35"/>
      <c r="EB184" s="35"/>
      <c r="EC184" s="35"/>
      <c r="ED184" s="35"/>
      <c r="EE184" s="35"/>
      <c r="EF184" s="35"/>
      <c r="EG184" s="35"/>
      <c r="EH184" s="35"/>
      <c r="EI184" s="35"/>
      <c r="EJ184" s="35"/>
      <c r="EK184" s="35"/>
      <c r="EL184" s="35"/>
      <c r="EM184" s="35"/>
      <c r="EN184" s="35"/>
      <c r="EO184" s="35"/>
      <c r="EP184" s="35"/>
      <c r="EQ184" s="35"/>
      <c r="ER184" s="35"/>
      <c r="ES184" s="35"/>
      <c r="ET184" s="35"/>
      <c r="EU184" s="35"/>
      <c r="EV184" s="35"/>
      <c r="EW184" s="35"/>
      <c r="EX184" s="35"/>
      <c r="EY184" s="35"/>
      <c r="EZ184" s="35"/>
    </row>
    <row r="185" s="40" customFormat="true" ht="114.75" hidden="false" customHeight="false" outlineLevel="0" collapsed="false">
      <c r="A185" s="24" t="s">
        <v>718</v>
      </c>
      <c r="B185" s="24" t="s">
        <v>42</v>
      </c>
      <c r="C185" s="24" t="s">
        <v>43</v>
      </c>
      <c r="D185" s="25" t="s">
        <v>719</v>
      </c>
      <c r="E185" s="25" t="s">
        <v>720</v>
      </c>
      <c r="F185" s="25"/>
      <c r="G185" s="25" t="s">
        <v>721</v>
      </c>
      <c r="H185" s="25"/>
      <c r="I185" s="26"/>
      <c r="J185" s="26"/>
      <c r="K185" s="26" t="s">
        <v>61</v>
      </c>
      <c r="L185" s="28" t="n">
        <v>0</v>
      </c>
      <c r="M185" s="29" t="s">
        <v>48</v>
      </c>
      <c r="N185" s="24" t="s">
        <v>49</v>
      </c>
      <c r="O185" s="24" t="s">
        <v>518</v>
      </c>
      <c r="P185" s="24" t="s">
        <v>49</v>
      </c>
      <c r="Q185" s="24" t="s">
        <v>51</v>
      </c>
      <c r="R185" s="24" t="s">
        <v>63</v>
      </c>
      <c r="S185" s="24" t="s">
        <v>90</v>
      </c>
      <c r="T185" s="41" t="s">
        <v>108</v>
      </c>
      <c r="U185" s="41" t="s">
        <v>109</v>
      </c>
      <c r="V185" s="32" t="n">
        <v>4</v>
      </c>
      <c r="W185" s="32" t="n">
        <v>38220</v>
      </c>
      <c r="X185" s="33" t="n">
        <f aca="false">V185*W185</f>
        <v>152880</v>
      </c>
      <c r="Y185" s="33" t="n">
        <f aca="false">X185*1.12</f>
        <v>171225.6</v>
      </c>
      <c r="Z185" s="27"/>
      <c r="AA185" s="25" t="s">
        <v>56</v>
      </c>
      <c r="AB185" s="25"/>
      <c r="AC185" s="47"/>
      <c r="AD185" s="47"/>
      <c r="AE185" s="47"/>
      <c r="AF185" s="47"/>
      <c r="AG185" s="47"/>
      <c r="AH185" s="47"/>
      <c r="AI185" s="47"/>
      <c r="AJ185" s="47"/>
      <c r="AK185" s="47"/>
      <c r="AL185" s="47"/>
      <c r="AM185" s="47"/>
      <c r="AN185" s="47"/>
      <c r="AO185" s="47"/>
      <c r="AP185" s="47"/>
      <c r="AQ185" s="47"/>
      <c r="AR185" s="47"/>
      <c r="AS185" s="47"/>
      <c r="AT185" s="47"/>
      <c r="AU185" s="47"/>
      <c r="AV185" s="47"/>
      <c r="AW185" s="47"/>
      <c r="AX185" s="47"/>
      <c r="AY185" s="47"/>
      <c r="AZ185" s="47"/>
      <c r="BA185" s="47"/>
      <c r="BB185" s="47"/>
      <c r="BC185" s="47"/>
      <c r="BD185" s="47"/>
      <c r="BE185" s="47"/>
      <c r="BF185" s="47"/>
      <c r="BG185" s="47"/>
      <c r="BH185" s="47"/>
      <c r="BI185" s="47"/>
      <c r="BJ185" s="47"/>
      <c r="BK185" s="47"/>
      <c r="BL185" s="47"/>
      <c r="BM185" s="47"/>
      <c r="BN185" s="47"/>
      <c r="BO185" s="47"/>
      <c r="BP185" s="47"/>
      <c r="BQ185" s="47"/>
      <c r="BR185" s="47"/>
      <c r="BS185" s="47"/>
      <c r="BT185" s="47"/>
      <c r="BU185" s="47"/>
      <c r="BV185" s="47"/>
      <c r="BW185" s="47"/>
      <c r="BX185" s="47"/>
      <c r="BY185" s="47"/>
      <c r="BZ185" s="47"/>
      <c r="CA185" s="47"/>
      <c r="CB185" s="47"/>
      <c r="CC185" s="47"/>
      <c r="CD185" s="47"/>
      <c r="CE185" s="47"/>
      <c r="CF185" s="47"/>
      <c r="CG185" s="47"/>
      <c r="CH185" s="47"/>
      <c r="CI185" s="47"/>
      <c r="CJ185" s="47"/>
      <c r="CK185" s="47"/>
      <c r="CL185" s="47"/>
      <c r="CM185" s="47"/>
      <c r="CN185" s="47"/>
      <c r="CO185" s="47"/>
      <c r="CP185" s="47"/>
      <c r="CQ185" s="47"/>
      <c r="CR185" s="47"/>
      <c r="CS185" s="47"/>
      <c r="CT185" s="47"/>
      <c r="CU185" s="47"/>
      <c r="CV185" s="47"/>
      <c r="CW185" s="47"/>
      <c r="CX185" s="47"/>
      <c r="CY185" s="47"/>
      <c r="CZ185" s="47"/>
      <c r="DA185" s="47"/>
      <c r="DB185" s="47"/>
      <c r="DC185" s="47"/>
      <c r="DD185" s="47"/>
      <c r="DE185" s="47"/>
      <c r="DF185" s="47"/>
      <c r="DG185" s="47"/>
      <c r="DH185" s="47"/>
      <c r="DI185" s="47"/>
      <c r="DJ185" s="47"/>
      <c r="DK185" s="47"/>
      <c r="DL185" s="47"/>
      <c r="DM185" s="47"/>
      <c r="DN185" s="47"/>
      <c r="DO185" s="47"/>
      <c r="DP185" s="47"/>
      <c r="DQ185" s="47"/>
      <c r="DR185" s="47"/>
      <c r="DS185" s="47"/>
      <c r="DT185" s="47"/>
      <c r="DU185" s="47"/>
      <c r="DV185" s="47"/>
      <c r="DW185" s="47"/>
      <c r="DX185" s="47"/>
      <c r="DY185" s="47"/>
      <c r="DZ185" s="47"/>
      <c r="EA185" s="47"/>
      <c r="EB185" s="47"/>
      <c r="EC185" s="47"/>
      <c r="ED185" s="47"/>
      <c r="EE185" s="47"/>
      <c r="EF185" s="47"/>
      <c r="EG185" s="47"/>
      <c r="EH185" s="47"/>
      <c r="EI185" s="47"/>
      <c r="EJ185" s="47"/>
      <c r="EK185" s="47"/>
      <c r="EL185" s="47"/>
      <c r="EM185" s="47"/>
      <c r="EN185" s="47"/>
      <c r="EO185" s="47"/>
      <c r="EP185" s="47"/>
      <c r="EQ185" s="47"/>
      <c r="ER185" s="47"/>
      <c r="ES185" s="47"/>
      <c r="ET185" s="47"/>
      <c r="EU185" s="47"/>
      <c r="EV185" s="47"/>
      <c r="EW185" s="47"/>
      <c r="EX185" s="47"/>
      <c r="EY185" s="47"/>
      <c r="EZ185" s="47"/>
    </row>
    <row r="186" s="34" customFormat="true" ht="114.75" hidden="false" customHeight="false" outlineLevel="0" collapsed="false">
      <c r="A186" s="24" t="s">
        <v>722</v>
      </c>
      <c r="B186" s="24" t="s">
        <v>42</v>
      </c>
      <c r="C186" s="24" t="s">
        <v>43</v>
      </c>
      <c r="D186" s="25" t="s">
        <v>723</v>
      </c>
      <c r="E186" s="25" t="s">
        <v>711</v>
      </c>
      <c r="F186" s="25"/>
      <c r="G186" s="25" t="s">
        <v>724</v>
      </c>
      <c r="H186" s="25"/>
      <c r="I186" s="26" t="s">
        <v>725</v>
      </c>
      <c r="J186" s="26"/>
      <c r="K186" s="24" t="s">
        <v>61</v>
      </c>
      <c r="L186" s="28" t="n">
        <v>0</v>
      </c>
      <c r="M186" s="29" t="s">
        <v>48</v>
      </c>
      <c r="N186" s="24" t="s">
        <v>49</v>
      </c>
      <c r="O186" s="81" t="s">
        <v>107</v>
      </c>
      <c r="P186" s="24" t="s">
        <v>49</v>
      </c>
      <c r="Q186" s="24" t="s">
        <v>51</v>
      </c>
      <c r="R186" s="24" t="s">
        <v>63</v>
      </c>
      <c r="S186" s="24" t="s">
        <v>90</v>
      </c>
      <c r="T186" s="41" t="s">
        <v>108</v>
      </c>
      <c r="U186" s="41" t="s">
        <v>109</v>
      </c>
      <c r="V186" s="32" t="n">
        <v>50</v>
      </c>
      <c r="W186" s="32" t="n">
        <v>109.2</v>
      </c>
      <c r="X186" s="33" t="n">
        <f aca="false">V186*W186</f>
        <v>5460</v>
      </c>
      <c r="Y186" s="33" t="n">
        <f aca="false">X186*1.12</f>
        <v>6115.2</v>
      </c>
      <c r="Z186" s="24"/>
      <c r="AA186" s="25" t="s">
        <v>56</v>
      </c>
      <c r="AB186" s="2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BD186" s="35"/>
      <c r="BE186" s="35"/>
      <c r="BF186" s="35"/>
      <c r="BG186" s="35"/>
      <c r="BH186" s="35"/>
      <c r="BI186" s="35"/>
      <c r="BJ186" s="35"/>
      <c r="BK186" s="35"/>
      <c r="BL186" s="35"/>
      <c r="BM186" s="35"/>
      <c r="BN186" s="35"/>
      <c r="BO186" s="35"/>
      <c r="BP186" s="35"/>
      <c r="BQ186" s="35"/>
      <c r="BR186" s="35"/>
      <c r="BS186" s="35"/>
      <c r="BT186" s="35"/>
      <c r="BU186" s="35"/>
      <c r="BV186" s="35"/>
      <c r="BW186" s="35"/>
      <c r="BX186" s="35"/>
      <c r="BY186" s="35"/>
      <c r="BZ186" s="35"/>
      <c r="CA186" s="35"/>
      <c r="CB186" s="35"/>
      <c r="CC186" s="35"/>
      <c r="CD186" s="35"/>
      <c r="CE186" s="35"/>
      <c r="CF186" s="35"/>
      <c r="CG186" s="35"/>
      <c r="CH186" s="35"/>
      <c r="CI186" s="35"/>
      <c r="CJ186" s="35"/>
      <c r="CK186" s="35"/>
      <c r="CL186" s="35"/>
      <c r="CM186" s="35"/>
      <c r="CN186" s="35"/>
      <c r="CO186" s="35"/>
      <c r="CP186" s="35"/>
      <c r="CQ186" s="35"/>
      <c r="CR186" s="35"/>
      <c r="CS186" s="35"/>
      <c r="CT186" s="35"/>
      <c r="CU186" s="35"/>
      <c r="CV186" s="35"/>
      <c r="CW186" s="35"/>
      <c r="CX186" s="35"/>
      <c r="CY186" s="35"/>
      <c r="CZ186" s="35"/>
      <c r="DA186" s="35"/>
      <c r="DB186" s="35"/>
      <c r="DC186" s="35"/>
      <c r="DD186" s="35"/>
      <c r="DE186" s="35"/>
      <c r="DF186" s="35"/>
      <c r="DG186" s="35"/>
      <c r="DH186" s="35"/>
      <c r="DI186" s="35"/>
      <c r="DJ186" s="35"/>
      <c r="DK186" s="35"/>
      <c r="DL186" s="35"/>
      <c r="DM186" s="35"/>
      <c r="DN186" s="35"/>
      <c r="DO186" s="35"/>
      <c r="DP186" s="35"/>
      <c r="DQ186" s="35"/>
      <c r="DR186" s="35"/>
      <c r="DS186" s="35"/>
      <c r="DT186" s="35"/>
      <c r="DU186" s="35"/>
      <c r="DV186" s="35"/>
      <c r="DW186" s="35"/>
      <c r="DX186" s="35"/>
      <c r="DY186" s="35"/>
      <c r="DZ186" s="35"/>
      <c r="EA186" s="35"/>
      <c r="EB186" s="35"/>
      <c r="EC186" s="35"/>
      <c r="ED186" s="35"/>
      <c r="EE186" s="35"/>
      <c r="EF186" s="35"/>
      <c r="EG186" s="35"/>
      <c r="EH186" s="35"/>
      <c r="EI186" s="35"/>
      <c r="EJ186" s="35"/>
      <c r="EK186" s="35"/>
      <c r="EL186" s="35"/>
      <c r="EM186" s="35"/>
      <c r="EN186" s="35"/>
      <c r="EO186" s="35"/>
      <c r="EP186" s="35"/>
      <c r="EQ186" s="35"/>
      <c r="ER186" s="35"/>
      <c r="ES186" s="35"/>
      <c r="ET186" s="35"/>
      <c r="EU186" s="35"/>
      <c r="EV186" s="35"/>
      <c r="EW186" s="35"/>
      <c r="EX186" s="35"/>
      <c r="EY186" s="35"/>
      <c r="EZ186" s="35"/>
    </row>
    <row r="187" s="34" customFormat="true" ht="114.75" hidden="false" customHeight="false" outlineLevel="0" collapsed="false">
      <c r="A187" s="24" t="s">
        <v>726</v>
      </c>
      <c r="B187" s="24" t="s">
        <v>42</v>
      </c>
      <c r="C187" s="24" t="s">
        <v>43</v>
      </c>
      <c r="D187" s="25" t="s">
        <v>727</v>
      </c>
      <c r="E187" s="25" t="s">
        <v>728</v>
      </c>
      <c r="F187" s="25"/>
      <c r="G187" s="25" t="s">
        <v>729</v>
      </c>
      <c r="H187" s="25"/>
      <c r="I187" s="26"/>
      <c r="J187" s="26"/>
      <c r="K187" s="24" t="s">
        <v>61</v>
      </c>
      <c r="L187" s="28" t="n">
        <v>0</v>
      </c>
      <c r="M187" s="29" t="s">
        <v>48</v>
      </c>
      <c r="N187" s="24" t="s">
        <v>49</v>
      </c>
      <c r="O187" s="81" t="s">
        <v>107</v>
      </c>
      <c r="P187" s="24" t="s">
        <v>49</v>
      </c>
      <c r="Q187" s="24" t="s">
        <v>51</v>
      </c>
      <c r="R187" s="24" t="s">
        <v>63</v>
      </c>
      <c r="S187" s="24" t="s">
        <v>90</v>
      </c>
      <c r="T187" s="29" t="s">
        <v>240</v>
      </c>
      <c r="U187" s="24" t="s">
        <v>185</v>
      </c>
      <c r="V187" s="32" t="n">
        <v>200</v>
      </c>
      <c r="W187" s="32" t="n">
        <v>13.65</v>
      </c>
      <c r="X187" s="33" t="n">
        <f aca="false">V187*W187</f>
        <v>2730</v>
      </c>
      <c r="Y187" s="33" t="n">
        <f aca="false">X187*1.12</f>
        <v>3057.6</v>
      </c>
      <c r="Z187" s="24"/>
      <c r="AA187" s="25" t="s">
        <v>56</v>
      </c>
      <c r="AB187" s="2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BD187" s="35"/>
      <c r="BE187" s="35"/>
      <c r="BF187" s="35"/>
      <c r="BG187" s="35"/>
      <c r="BH187" s="35"/>
      <c r="BI187" s="35"/>
      <c r="BJ187" s="35"/>
      <c r="BK187" s="35"/>
      <c r="BL187" s="35"/>
      <c r="BM187" s="35"/>
      <c r="BN187" s="35"/>
      <c r="BO187" s="35"/>
      <c r="BP187" s="35"/>
      <c r="BQ187" s="35"/>
      <c r="BR187" s="35"/>
      <c r="BS187" s="35"/>
      <c r="BT187" s="35"/>
      <c r="BU187" s="35"/>
      <c r="BV187" s="35"/>
      <c r="BW187" s="35"/>
      <c r="BX187" s="35"/>
      <c r="BY187" s="35"/>
      <c r="BZ187" s="35"/>
      <c r="CA187" s="35"/>
      <c r="CB187" s="35"/>
      <c r="CC187" s="35"/>
      <c r="CD187" s="35"/>
      <c r="CE187" s="35"/>
      <c r="CF187" s="35"/>
      <c r="CG187" s="35"/>
      <c r="CH187" s="35"/>
      <c r="CI187" s="35"/>
      <c r="CJ187" s="35"/>
      <c r="CK187" s="35"/>
      <c r="CL187" s="35"/>
      <c r="CM187" s="35"/>
      <c r="CN187" s="35"/>
      <c r="CO187" s="35"/>
      <c r="CP187" s="35"/>
      <c r="CQ187" s="35"/>
      <c r="CR187" s="35"/>
      <c r="CS187" s="35"/>
      <c r="CT187" s="35"/>
      <c r="CU187" s="35"/>
      <c r="CV187" s="35"/>
      <c r="CW187" s="35"/>
      <c r="CX187" s="35"/>
      <c r="CY187" s="35"/>
      <c r="CZ187" s="35"/>
      <c r="DA187" s="35"/>
      <c r="DB187" s="35"/>
      <c r="DC187" s="35"/>
      <c r="DD187" s="35"/>
      <c r="DE187" s="35"/>
      <c r="DF187" s="35"/>
      <c r="DG187" s="35"/>
      <c r="DH187" s="35"/>
      <c r="DI187" s="35"/>
      <c r="DJ187" s="35"/>
      <c r="DK187" s="35"/>
      <c r="DL187" s="35"/>
      <c r="DM187" s="35"/>
      <c r="DN187" s="35"/>
      <c r="DO187" s="35"/>
      <c r="DP187" s="35"/>
      <c r="DQ187" s="35"/>
      <c r="DR187" s="35"/>
      <c r="DS187" s="35"/>
      <c r="DT187" s="35"/>
      <c r="DU187" s="35"/>
      <c r="DV187" s="35"/>
      <c r="DW187" s="35"/>
      <c r="DX187" s="35"/>
      <c r="DY187" s="35"/>
      <c r="DZ187" s="35"/>
      <c r="EA187" s="35"/>
      <c r="EB187" s="35"/>
      <c r="EC187" s="35"/>
      <c r="ED187" s="35"/>
      <c r="EE187" s="35"/>
      <c r="EF187" s="35"/>
      <c r="EG187" s="35"/>
      <c r="EH187" s="35"/>
      <c r="EI187" s="35"/>
      <c r="EJ187" s="35"/>
      <c r="EK187" s="35"/>
      <c r="EL187" s="35"/>
      <c r="EM187" s="35"/>
      <c r="EN187" s="35"/>
      <c r="EO187" s="35"/>
      <c r="EP187" s="35"/>
      <c r="EQ187" s="35"/>
      <c r="ER187" s="35"/>
      <c r="ES187" s="35"/>
      <c r="ET187" s="35"/>
      <c r="EU187" s="35"/>
      <c r="EV187" s="35"/>
      <c r="EW187" s="35"/>
      <c r="EX187" s="35"/>
      <c r="EY187" s="35"/>
      <c r="EZ187" s="35"/>
    </row>
    <row r="188" s="34" customFormat="true" ht="191.25" hidden="false" customHeight="false" outlineLevel="0" collapsed="false">
      <c r="A188" s="24" t="s">
        <v>730</v>
      </c>
      <c r="B188" s="24" t="s">
        <v>42</v>
      </c>
      <c r="C188" s="24" t="s">
        <v>43</v>
      </c>
      <c r="D188" s="25" t="s">
        <v>731</v>
      </c>
      <c r="E188" s="25" t="s">
        <v>732</v>
      </c>
      <c r="F188" s="25"/>
      <c r="G188" s="25" t="s">
        <v>733</v>
      </c>
      <c r="H188" s="25"/>
      <c r="I188" s="26" t="s">
        <v>733</v>
      </c>
      <c r="J188" s="26"/>
      <c r="K188" s="27" t="s">
        <v>61</v>
      </c>
      <c r="L188" s="24" t="n">
        <v>0</v>
      </c>
      <c r="M188" s="29" t="s">
        <v>48</v>
      </c>
      <c r="N188" s="24" t="s">
        <v>49</v>
      </c>
      <c r="O188" s="75" t="s">
        <v>134</v>
      </c>
      <c r="P188" s="24" t="s">
        <v>49</v>
      </c>
      <c r="Q188" s="24" t="s">
        <v>51</v>
      </c>
      <c r="R188" s="24" t="s">
        <v>63</v>
      </c>
      <c r="S188" s="24" t="s">
        <v>90</v>
      </c>
      <c r="T188" s="41" t="s">
        <v>108</v>
      </c>
      <c r="U188" s="41" t="s">
        <v>109</v>
      </c>
      <c r="V188" s="71" t="n">
        <v>4</v>
      </c>
      <c r="W188" s="32" t="n">
        <v>34125</v>
      </c>
      <c r="X188" s="33" t="n">
        <f aca="false">V188*W188</f>
        <v>136500</v>
      </c>
      <c r="Y188" s="33" t="n">
        <f aca="false">X188*1.12</f>
        <v>152880</v>
      </c>
      <c r="Z188" s="24"/>
      <c r="AA188" s="25" t="s">
        <v>56</v>
      </c>
      <c r="AB188" s="2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BD188" s="35"/>
      <c r="BE188" s="35"/>
      <c r="BF188" s="35"/>
      <c r="BG188" s="35"/>
      <c r="BH188" s="35"/>
      <c r="BI188" s="35"/>
      <c r="BJ188" s="35"/>
      <c r="BK188" s="35"/>
      <c r="BL188" s="35"/>
      <c r="BM188" s="35"/>
      <c r="BN188" s="35"/>
      <c r="BO188" s="35"/>
      <c r="BP188" s="35"/>
      <c r="BQ188" s="35"/>
      <c r="BR188" s="35"/>
      <c r="BS188" s="35"/>
      <c r="BT188" s="35"/>
      <c r="BU188" s="35"/>
      <c r="BV188" s="35"/>
      <c r="BW188" s="35"/>
      <c r="BX188" s="35"/>
      <c r="BY188" s="35"/>
      <c r="BZ188" s="35"/>
      <c r="CA188" s="35"/>
      <c r="CB188" s="35"/>
      <c r="CC188" s="35"/>
      <c r="CD188" s="35"/>
      <c r="CE188" s="35"/>
      <c r="CF188" s="35"/>
      <c r="CG188" s="35"/>
      <c r="CH188" s="35"/>
      <c r="CI188" s="35"/>
      <c r="CJ188" s="35"/>
      <c r="CK188" s="35"/>
      <c r="CL188" s="35"/>
      <c r="CM188" s="35"/>
      <c r="CN188" s="35"/>
      <c r="CO188" s="35"/>
      <c r="CP188" s="35"/>
      <c r="CQ188" s="35"/>
      <c r="CR188" s="35"/>
      <c r="CS188" s="35"/>
      <c r="CT188" s="35"/>
      <c r="CU188" s="35"/>
      <c r="CV188" s="35"/>
      <c r="CW188" s="35"/>
      <c r="CX188" s="35"/>
      <c r="CY188" s="35"/>
      <c r="CZ188" s="35"/>
      <c r="DA188" s="35"/>
      <c r="DB188" s="35"/>
      <c r="DC188" s="35"/>
      <c r="DD188" s="35"/>
      <c r="DE188" s="35"/>
      <c r="DF188" s="35"/>
      <c r="DG188" s="35"/>
      <c r="DH188" s="35"/>
      <c r="DI188" s="35"/>
      <c r="DJ188" s="35"/>
      <c r="DK188" s="35"/>
      <c r="DL188" s="35"/>
      <c r="DM188" s="35"/>
      <c r="DN188" s="35"/>
      <c r="DO188" s="35"/>
      <c r="DP188" s="35"/>
      <c r="DQ188" s="35"/>
      <c r="DR188" s="35"/>
      <c r="DS188" s="35"/>
      <c r="DT188" s="35"/>
      <c r="DU188" s="35"/>
      <c r="DV188" s="35"/>
      <c r="DW188" s="35"/>
      <c r="DX188" s="35"/>
      <c r="DY188" s="35"/>
      <c r="DZ188" s="35"/>
      <c r="EA188" s="35"/>
      <c r="EB188" s="35"/>
      <c r="EC188" s="35"/>
      <c r="ED188" s="35"/>
      <c r="EE188" s="35"/>
      <c r="EF188" s="35"/>
      <c r="EG188" s="35"/>
      <c r="EH188" s="35"/>
      <c r="EI188" s="35"/>
      <c r="EJ188" s="35"/>
      <c r="EK188" s="35"/>
      <c r="EL188" s="35"/>
      <c r="EM188" s="35"/>
      <c r="EN188" s="35"/>
      <c r="EO188" s="35"/>
      <c r="EP188" s="35"/>
      <c r="EQ188" s="35"/>
      <c r="ER188" s="35"/>
      <c r="ES188" s="35"/>
      <c r="ET188" s="35"/>
      <c r="EU188" s="35"/>
      <c r="EV188" s="35"/>
      <c r="EW188" s="35"/>
      <c r="EX188" s="35"/>
      <c r="EY188" s="35"/>
      <c r="EZ188" s="35"/>
    </row>
    <row r="189" s="34" customFormat="true" ht="191.25" hidden="false" customHeight="false" outlineLevel="0" collapsed="false">
      <c r="A189" s="24" t="s">
        <v>734</v>
      </c>
      <c r="B189" s="24" t="s">
        <v>42</v>
      </c>
      <c r="C189" s="24" t="s">
        <v>43</v>
      </c>
      <c r="D189" s="25" t="s">
        <v>731</v>
      </c>
      <c r="E189" s="25" t="s">
        <v>732</v>
      </c>
      <c r="F189" s="25"/>
      <c r="G189" s="25" t="s">
        <v>733</v>
      </c>
      <c r="H189" s="25"/>
      <c r="I189" s="26" t="s">
        <v>733</v>
      </c>
      <c r="J189" s="26"/>
      <c r="K189" s="27" t="s">
        <v>61</v>
      </c>
      <c r="L189" s="24" t="n">
        <v>0</v>
      </c>
      <c r="M189" s="29" t="s">
        <v>48</v>
      </c>
      <c r="N189" s="24" t="s">
        <v>49</v>
      </c>
      <c r="O189" s="75" t="s">
        <v>134</v>
      </c>
      <c r="P189" s="24" t="s">
        <v>49</v>
      </c>
      <c r="Q189" s="24" t="s">
        <v>51</v>
      </c>
      <c r="R189" s="24" t="s">
        <v>63</v>
      </c>
      <c r="S189" s="24" t="s">
        <v>90</v>
      </c>
      <c r="T189" s="41" t="s">
        <v>108</v>
      </c>
      <c r="U189" s="41" t="s">
        <v>109</v>
      </c>
      <c r="V189" s="71" t="n">
        <v>4</v>
      </c>
      <c r="W189" s="32" t="n">
        <v>34125</v>
      </c>
      <c r="X189" s="33" t="n">
        <f aca="false">V189*W189</f>
        <v>136500</v>
      </c>
      <c r="Y189" s="33" t="n">
        <f aca="false">X189*1.12</f>
        <v>152880</v>
      </c>
      <c r="Z189" s="24"/>
      <c r="AA189" s="25" t="s">
        <v>56</v>
      </c>
      <c r="AB189" s="2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BD189" s="35"/>
      <c r="BE189" s="35"/>
      <c r="BF189" s="35"/>
      <c r="BG189" s="35"/>
      <c r="BH189" s="35"/>
      <c r="BI189" s="35"/>
      <c r="BJ189" s="35"/>
      <c r="BK189" s="35"/>
      <c r="BL189" s="35"/>
      <c r="BM189" s="35"/>
      <c r="BN189" s="35"/>
      <c r="BO189" s="35"/>
      <c r="BP189" s="35"/>
      <c r="BQ189" s="35"/>
      <c r="BR189" s="35"/>
      <c r="BS189" s="35"/>
      <c r="BT189" s="35"/>
      <c r="BU189" s="35"/>
      <c r="BV189" s="35"/>
      <c r="BW189" s="35"/>
      <c r="BX189" s="35"/>
      <c r="BY189" s="35"/>
      <c r="BZ189" s="35"/>
      <c r="CA189" s="35"/>
      <c r="CB189" s="35"/>
      <c r="CC189" s="35"/>
      <c r="CD189" s="35"/>
      <c r="CE189" s="35"/>
      <c r="CF189" s="35"/>
      <c r="CG189" s="35"/>
      <c r="CH189" s="35"/>
      <c r="CI189" s="35"/>
      <c r="CJ189" s="35"/>
      <c r="CK189" s="35"/>
      <c r="CL189" s="35"/>
      <c r="CM189" s="35"/>
      <c r="CN189" s="35"/>
      <c r="CO189" s="35"/>
      <c r="CP189" s="35"/>
      <c r="CQ189" s="35"/>
      <c r="CR189" s="35"/>
      <c r="CS189" s="35"/>
      <c r="CT189" s="35"/>
      <c r="CU189" s="35"/>
      <c r="CV189" s="35"/>
      <c r="CW189" s="35"/>
      <c r="CX189" s="35"/>
      <c r="CY189" s="35"/>
      <c r="CZ189" s="35"/>
      <c r="DA189" s="35"/>
      <c r="DB189" s="35"/>
      <c r="DC189" s="35"/>
      <c r="DD189" s="35"/>
      <c r="DE189" s="35"/>
      <c r="DF189" s="35"/>
      <c r="DG189" s="35"/>
      <c r="DH189" s="35"/>
      <c r="DI189" s="35"/>
      <c r="DJ189" s="35"/>
      <c r="DK189" s="35"/>
      <c r="DL189" s="35"/>
      <c r="DM189" s="35"/>
      <c r="DN189" s="35"/>
      <c r="DO189" s="35"/>
      <c r="DP189" s="35"/>
      <c r="DQ189" s="35"/>
      <c r="DR189" s="35"/>
      <c r="DS189" s="35"/>
      <c r="DT189" s="35"/>
      <c r="DU189" s="35"/>
      <c r="DV189" s="35"/>
      <c r="DW189" s="35"/>
      <c r="DX189" s="35"/>
      <c r="DY189" s="35"/>
      <c r="DZ189" s="35"/>
      <c r="EA189" s="35"/>
      <c r="EB189" s="35"/>
      <c r="EC189" s="35"/>
      <c r="ED189" s="35"/>
      <c r="EE189" s="35"/>
      <c r="EF189" s="35"/>
      <c r="EG189" s="35"/>
      <c r="EH189" s="35"/>
      <c r="EI189" s="35"/>
      <c r="EJ189" s="35"/>
      <c r="EK189" s="35"/>
      <c r="EL189" s="35"/>
      <c r="EM189" s="35"/>
      <c r="EN189" s="35"/>
      <c r="EO189" s="35"/>
      <c r="EP189" s="35"/>
      <c r="EQ189" s="35"/>
      <c r="ER189" s="35"/>
      <c r="ES189" s="35"/>
      <c r="ET189" s="35"/>
      <c r="EU189" s="35"/>
      <c r="EV189" s="35"/>
      <c r="EW189" s="35"/>
      <c r="EX189" s="35"/>
      <c r="EY189" s="35"/>
      <c r="EZ189" s="35"/>
    </row>
    <row r="190" s="34" customFormat="true" ht="191.25" hidden="false" customHeight="false" outlineLevel="0" collapsed="false">
      <c r="A190" s="24" t="s">
        <v>735</v>
      </c>
      <c r="B190" s="24" t="s">
        <v>42</v>
      </c>
      <c r="C190" s="24" t="s">
        <v>43</v>
      </c>
      <c r="D190" s="25" t="s">
        <v>736</v>
      </c>
      <c r="E190" s="25" t="s">
        <v>732</v>
      </c>
      <c r="F190" s="25"/>
      <c r="G190" s="25" t="s">
        <v>737</v>
      </c>
      <c r="H190" s="25"/>
      <c r="I190" s="26" t="s">
        <v>737</v>
      </c>
      <c r="J190" s="26"/>
      <c r="K190" s="27" t="s">
        <v>61</v>
      </c>
      <c r="L190" s="24" t="n">
        <v>0</v>
      </c>
      <c r="M190" s="29" t="s">
        <v>48</v>
      </c>
      <c r="N190" s="24" t="s">
        <v>49</v>
      </c>
      <c r="O190" s="75" t="s">
        <v>134</v>
      </c>
      <c r="P190" s="24" t="s">
        <v>49</v>
      </c>
      <c r="Q190" s="24" t="s">
        <v>51</v>
      </c>
      <c r="R190" s="24" t="s">
        <v>63</v>
      </c>
      <c r="S190" s="24" t="s">
        <v>90</v>
      </c>
      <c r="T190" s="41" t="s">
        <v>108</v>
      </c>
      <c r="U190" s="41" t="s">
        <v>109</v>
      </c>
      <c r="V190" s="71" t="n">
        <v>8</v>
      </c>
      <c r="W190" s="32" t="n">
        <v>20475</v>
      </c>
      <c r="X190" s="33" t="n">
        <f aca="false">V190*W190</f>
        <v>163800</v>
      </c>
      <c r="Y190" s="33" t="n">
        <f aca="false">X190*1.12</f>
        <v>183456</v>
      </c>
      <c r="Z190" s="24"/>
      <c r="AA190" s="25" t="s">
        <v>56</v>
      </c>
      <c r="AB190" s="2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BD190" s="35"/>
      <c r="BE190" s="35"/>
      <c r="BF190" s="35"/>
      <c r="BG190" s="35"/>
      <c r="BH190" s="35"/>
      <c r="BI190" s="35"/>
      <c r="BJ190" s="35"/>
      <c r="BK190" s="35"/>
      <c r="BL190" s="35"/>
      <c r="BM190" s="35"/>
      <c r="BN190" s="35"/>
      <c r="BO190" s="35"/>
      <c r="BP190" s="35"/>
      <c r="BQ190" s="35"/>
      <c r="BR190" s="35"/>
      <c r="BS190" s="35"/>
      <c r="BT190" s="35"/>
      <c r="BU190" s="35"/>
      <c r="BV190" s="35"/>
      <c r="BW190" s="35"/>
      <c r="BX190" s="35"/>
      <c r="BY190" s="35"/>
      <c r="BZ190" s="35"/>
      <c r="CA190" s="35"/>
      <c r="CB190" s="35"/>
      <c r="CC190" s="35"/>
      <c r="CD190" s="35"/>
      <c r="CE190" s="35"/>
      <c r="CF190" s="35"/>
      <c r="CG190" s="35"/>
      <c r="CH190" s="35"/>
      <c r="CI190" s="35"/>
      <c r="CJ190" s="35"/>
      <c r="CK190" s="35"/>
      <c r="CL190" s="35"/>
      <c r="CM190" s="35"/>
      <c r="CN190" s="35"/>
      <c r="CO190" s="35"/>
      <c r="CP190" s="35"/>
      <c r="CQ190" s="35"/>
      <c r="CR190" s="35"/>
      <c r="CS190" s="35"/>
      <c r="CT190" s="35"/>
      <c r="CU190" s="35"/>
      <c r="CV190" s="35"/>
      <c r="CW190" s="35"/>
      <c r="CX190" s="35"/>
      <c r="CY190" s="35"/>
      <c r="CZ190" s="35"/>
      <c r="DA190" s="35"/>
      <c r="DB190" s="35"/>
      <c r="DC190" s="35"/>
      <c r="DD190" s="35"/>
      <c r="DE190" s="35"/>
      <c r="DF190" s="35"/>
      <c r="DG190" s="35"/>
      <c r="DH190" s="35"/>
      <c r="DI190" s="35"/>
      <c r="DJ190" s="35"/>
      <c r="DK190" s="35"/>
      <c r="DL190" s="35"/>
      <c r="DM190" s="35"/>
      <c r="DN190" s="35"/>
      <c r="DO190" s="35"/>
      <c r="DP190" s="35"/>
      <c r="DQ190" s="35"/>
      <c r="DR190" s="35"/>
      <c r="DS190" s="35"/>
      <c r="DT190" s="35"/>
      <c r="DU190" s="35"/>
      <c r="DV190" s="35"/>
      <c r="DW190" s="35"/>
      <c r="DX190" s="35"/>
      <c r="DY190" s="35"/>
      <c r="DZ190" s="35"/>
      <c r="EA190" s="35"/>
      <c r="EB190" s="35"/>
      <c r="EC190" s="35"/>
      <c r="ED190" s="35"/>
      <c r="EE190" s="35"/>
      <c r="EF190" s="35"/>
      <c r="EG190" s="35"/>
      <c r="EH190" s="35"/>
      <c r="EI190" s="35"/>
      <c r="EJ190" s="35"/>
      <c r="EK190" s="35"/>
      <c r="EL190" s="35"/>
      <c r="EM190" s="35"/>
      <c r="EN190" s="35"/>
      <c r="EO190" s="35"/>
      <c r="EP190" s="35"/>
      <c r="EQ190" s="35"/>
      <c r="ER190" s="35"/>
      <c r="ES190" s="35"/>
      <c r="ET190" s="35"/>
      <c r="EU190" s="35"/>
      <c r="EV190" s="35"/>
      <c r="EW190" s="35"/>
      <c r="EX190" s="35"/>
      <c r="EY190" s="35"/>
      <c r="EZ190" s="35"/>
    </row>
    <row r="191" s="34" customFormat="true" ht="216.75" hidden="false" customHeight="false" outlineLevel="0" collapsed="false">
      <c r="A191" s="24" t="s">
        <v>738</v>
      </c>
      <c r="B191" s="24" t="s">
        <v>42</v>
      </c>
      <c r="C191" s="24" t="s">
        <v>43</v>
      </c>
      <c r="D191" s="25" t="s">
        <v>739</v>
      </c>
      <c r="E191" s="25" t="s">
        <v>732</v>
      </c>
      <c r="F191" s="25"/>
      <c r="G191" s="25" t="s">
        <v>740</v>
      </c>
      <c r="H191" s="25"/>
      <c r="I191" s="26" t="s">
        <v>740</v>
      </c>
      <c r="J191" s="26"/>
      <c r="K191" s="27" t="s">
        <v>61</v>
      </c>
      <c r="L191" s="24" t="n">
        <v>0</v>
      </c>
      <c r="M191" s="29" t="s">
        <v>48</v>
      </c>
      <c r="N191" s="24" t="s">
        <v>49</v>
      </c>
      <c r="O191" s="75" t="s">
        <v>134</v>
      </c>
      <c r="P191" s="24" t="s">
        <v>49</v>
      </c>
      <c r="Q191" s="24" t="s">
        <v>51</v>
      </c>
      <c r="R191" s="24" t="s">
        <v>63</v>
      </c>
      <c r="S191" s="24" t="s">
        <v>90</v>
      </c>
      <c r="T191" s="41" t="s">
        <v>108</v>
      </c>
      <c r="U191" s="41" t="s">
        <v>109</v>
      </c>
      <c r="V191" s="71" t="n">
        <v>4</v>
      </c>
      <c r="W191" s="32" t="n">
        <v>8190</v>
      </c>
      <c r="X191" s="33" t="n">
        <f aca="false">V191*W191</f>
        <v>32760</v>
      </c>
      <c r="Y191" s="33" t="n">
        <f aca="false">X191*1.12</f>
        <v>36691.2</v>
      </c>
      <c r="Z191" s="24"/>
      <c r="AA191" s="25" t="s">
        <v>56</v>
      </c>
      <c r="AB191" s="25"/>
      <c r="AC191" s="35"/>
      <c r="AD191" s="35"/>
      <c r="AE191" s="35"/>
      <c r="AF191" s="35"/>
      <c r="AG191" s="35"/>
      <c r="AH191" s="35"/>
      <c r="AI191" s="35"/>
      <c r="AJ191" s="35"/>
      <c r="AK191" s="35"/>
      <c r="AL191" s="35"/>
      <c r="AM191" s="35"/>
      <c r="AN191" s="35"/>
      <c r="AO191" s="35"/>
      <c r="AP191" s="35"/>
      <c r="AQ191" s="35"/>
      <c r="AR191" s="35"/>
      <c r="AS191" s="35"/>
      <c r="AT191" s="35"/>
      <c r="AU191" s="35"/>
      <c r="AV191" s="35"/>
      <c r="AW191" s="35"/>
      <c r="AX191" s="35"/>
      <c r="AY191" s="35"/>
      <c r="AZ191" s="35"/>
      <c r="BA191" s="35"/>
      <c r="BB191" s="35"/>
      <c r="BC191" s="35"/>
      <c r="BD191" s="35"/>
      <c r="BE191" s="35"/>
      <c r="BF191" s="35"/>
      <c r="BG191" s="35"/>
      <c r="BH191" s="35"/>
      <c r="BI191" s="35"/>
      <c r="BJ191" s="35"/>
      <c r="BK191" s="35"/>
      <c r="BL191" s="35"/>
      <c r="BM191" s="35"/>
      <c r="BN191" s="35"/>
      <c r="BO191" s="35"/>
      <c r="BP191" s="35"/>
      <c r="BQ191" s="35"/>
      <c r="BR191" s="35"/>
      <c r="BS191" s="35"/>
      <c r="BT191" s="35"/>
      <c r="BU191" s="35"/>
      <c r="BV191" s="35"/>
      <c r="BW191" s="35"/>
      <c r="BX191" s="35"/>
      <c r="BY191" s="35"/>
      <c r="BZ191" s="35"/>
      <c r="CA191" s="35"/>
      <c r="CB191" s="35"/>
      <c r="CC191" s="35"/>
      <c r="CD191" s="35"/>
      <c r="CE191" s="35"/>
      <c r="CF191" s="35"/>
      <c r="CG191" s="35"/>
      <c r="CH191" s="35"/>
      <c r="CI191" s="35"/>
      <c r="CJ191" s="35"/>
      <c r="CK191" s="35"/>
      <c r="CL191" s="35"/>
      <c r="CM191" s="35"/>
      <c r="CN191" s="35"/>
      <c r="CO191" s="35"/>
      <c r="CP191" s="35"/>
      <c r="CQ191" s="35"/>
      <c r="CR191" s="35"/>
      <c r="CS191" s="35"/>
      <c r="CT191" s="35"/>
      <c r="CU191" s="35"/>
      <c r="CV191" s="35"/>
      <c r="CW191" s="35"/>
      <c r="CX191" s="35"/>
      <c r="CY191" s="35"/>
      <c r="CZ191" s="35"/>
      <c r="DA191" s="35"/>
      <c r="DB191" s="35"/>
      <c r="DC191" s="35"/>
      <c r="DD191" s="35"/>
      <c r="DE191" s="35"/>
      <c r="DF191" s="35"/>
      <c r="DG191" s="35"/>
      <c r="DH191" s="35"/>
      <c r="DI191" s="35"/>
      <c r="DJ191" s="35"/>
      <c r="DK191" s="35"/>
      <c r="DL191" s="35"/>
      <c r="DM191" s="35"/>
      <c r="DN191" s="35"/>
      <c r="DO191" s="35"/>
      <c r="DP191" s="35"/>
      <c r="DQ191" s="35"/>
      <c r="DR191" s="35"/>
      <c r="DS191" s="35"/>
      <c r="DT191" s="35"/>
      <c r="DU191" s="35"/>
      <c r="DV191" s="35"/>
      <c r="DW191" s="35"/>
      <c r="DX191" s="35"/>
      <c r="DY191" s="35"/>
      <c r="DZ191" s="35"/>
      <c r="EA191" s="35"/>
      <c r="EB191" s="35"/>
      <c r="EC191" s="35"/>
      <c r="ED191" s="35"/>
      <c r="EE191" s="35"/>
      <c r="EF191" s="35"/>
      <c r="EG191" s="35"/>
      <c r="EH191" s="35"/>
      <c r="EI191" s="35"/>
      <c r="EJ191" s="35"/>
      <c r="EK191" s="35"/>
      <c r="EL191" s="35"/>
      <c r="EM191" s="35"/>
      <c r="EN191" s="35"/>
      <c r="EO191" s="35"/>
      <c r="EP191" s="35"/>
      <c r="EQ191" s="35"/>
      <c r="ER191" s="35"/>
      <c r="ES191" s="35"/>
      <c r="ET191" s="35"/>
      <c r="EU191" s="35"/>
      <c r="EV191" s="35"/>
      <c r="EW191" s="35"/>
      <c r="EX191" s="35"/>
      <c r="EY191" s="35"/>
      <c r="EZ191" s="35"/>
    </row>
    <row r="192" s="35" customFormat="true" ht="216.75" hidden="false" customHeight="false" outlineLevel="0" collapsed="false">
      <c r="A192" s="24" t="s">
        <v>741</v>
      </c>
      <c r="B192" s="24" t="s">
        <v>42</v>
      </c>
      <c r="C192" s="24" t="s">
        <v>43</v>
      </c>
      <c r="D192" s="25" t="s">
        <v>742</v>
      </c>
      <c r="E192" s="25" t="s">
        <v>732</v>
      </c>
      <c r="F192" s="25"/>
      <c r="G192" s="25" t="s">
        <v>743</v>
      </c>
      <c r="H192" s="25"/>
      <c r="I192" s="26" t="s">
        <v>743</v>
      </c>
      <c r="J192" s="26"/>
      <c r="K192" s="27" t="s">
        <v>61</v>
      </c>
      <c r="L192" s="24" t="n">
        <v>0</v>
      </c>
      <c r="M192" s="29" t="s">
        <v>48</v>
      </c>
      <c r="N192" s="24" t="s">
        <v>49</v>
      </c>
      <c r="O192" s="75" t="s">
        <v>134</v>
      </c>
      <c r="P192" s="24" t="s">
        <v>49</v>
      </c>
      <c r="Q192" s="24" t="s">
        <v>51</v>
      </c>
      <c r="R192" s="24" t="s">
        <v>63</v>
      </c>
      <c r="S192" s="24" t="s">
        <v>90</v>
      </c>
      <c r="T192" s="41" t="s">
        <v>108</v>
      </c>
      <c r="U192" s="41" t="s">
        <v>109</v>
      </c>
      <c r="V192" s="71" t="n">
        <v>14</v>
      </c>
      <c r="W192" s="32" t="n">
        <v>19110</v>
      </c>
      <c r="X192" s="33" t="n">
        <f aca="false">V192*W192</f>
        <v>267540</v>
      </c>
      <c r="Y192" s="33" t="n">
        <f aca="false">X192*1.12</f>
        <v>299644.8</v>
      </c>
      <c r="Z192" s="28"/>
      <c r="AA192" s="25" t="s">
        <v>56</v>
      </c>
      <c r="AB192" s="25"/>
    </row>
    <row r="193" s="35" customFormat="true" ht="216.75" hidden="false" customHeight="false" outlineLevel="0" collapsed="false">
      <c r="A193" s="24" t="s">
        <v>744</v>
      </c>
      <c r="B193" s="24" t="s">
        <v>42</v>
      </c>
      <c r="C193" s="24" t="s">
        <v>43</v>
      </c>
      <c r="D193" s="25" t="s">
        <v>742</v>
      </c>
      <c r="E193" s="25" t="s">
        <v>732</v>
      </c>
      <c r="F193" s="25"/>
      <c r="G193" s="25" t="s">
        <v>743</v>
      </c>
      <c r="H193" s="25"/>
      <c r="I193" s="26"/>
      <c r="J193" s="26"/>
      <c r="K193" s="27" t="s">
        <v>61</v>
      </c>
      <c r="L193" s="24" t="n">
        <v>0</v>
      </c>
      <c r="M193" s="29" t="s">
        <v>48</v>
      </c>
      <c r="N193" s="24" t="s">
        <v>49</v>
      </c>
      <c r="O193" s="75" t="s">
        <v>134</v>
      </c>
      <c r="P193" s="24" t="s">
        <v>49</v>
      </c>
      <c r="Q193" s="24" t="s">
        <v>51</v>
      </c>
      <c r="R193" s="24" t="s">
        <v>63</v>
      </c>
      <c r="S193" s="24" t="s">
        <v>90</v>
      </c>
      <c r="T193" s="41" t="s">
        <v>108</v>
      </c>
      <c r="U193" s="41" t="s">
        <v>109</v>
      </c>
      <c r="V193" s="75" t="n">
        <v>6</v>
      </c>
      <c r="W193" s="32" t="n">
        <v>27300</v>
      </c>
      <c r="X193" s="33" t="n">
        <f aca="false">V193*W193</f>
        <v>163800</v>
      </c>
      <c r="Y193" s="33" t="n">
        <f aca="false">X193*1.12</f>
        <v>183456</v>
      </c>
      <c r="Z193" s="28"/>
      <c r="AA193" s="25" t="s">
        <v>56</v>
      </c>
      <c r="AB193" s="25"/>
    </row>
    <row r="194" s="35" customFormat="true" ht="216.75" hidden="false" customHeight="false" outlineLevel="0" collapsed="false">
      <c r="A194" s="24" t="s">
        <v>745</v>
      </c>
      <c r="B194" s="24" t="s">
        <v>42</v>
      </c>
      <c r="C194" s="24" t="s">
        <v>43</v>
      </c>
      <c r="D194" s="25" t="s">
        <v>742</v>
      </c>
      <c r="E194" s="25" t="s">
        <v>732</v>
      </c>
      <c r="F194" s="25"/>
      <c r="G194" s="25" t="s">
        <v>743</v>
      </c>
      <c r="H194" s="25"/>
      <c r="I194" s="26"/>
      <c r="J194" s="26"/>
      <c r="K194" s="27" t="s">
        <v>61</v>
      </c>
      <c r="L194" s="24" t="n">
        <v>0</v>
      </c>
      <c r="M194" s="29" t="s">
        <v>48</v>
      </c>
      <c r="N194" s="24" t="s">
        <v>49</v>
      </c>
      <c r="O194" s="75" t="s">
        <v>134</v>
      </c>
      <c r="P194" s="24" t="s">
        <v>49</v>
      </c>
      <c r="Q194" s="24" t="s">
        <v>51</v>
      </c>
      <c r="R194" s="24" t="s">
        <v>63</v>
      </c>
      <c r="S194" s="24" t="s">
        <v>90</v>
      </c>
      <c r="T194" s="41" t="s">
        <v>108</v>
      </c>
      <c r="U194" s="41" t="s">
        <v>109</v>
      </c>
      <c r="V194" s="75" t="n">
        <v>6</v>
      </c>
      <c r="W194" s="32" t="n">
        <v>38220</v>
      </c>
      <c r="X194" s="33" t="n">
        <f aca="false">V194*W194</f>
        <v>229320</v>
      </c>
      <c r="Y194" s="33" t="n">
        <f aca="false">X194*1.12</f>
        <v>256838.4</v>
      </c>
      <c r="Z194" s="28"/>
      <c r="AA194" s="25" t="s">
        <v>56</v>
      </c>
      <c r="AB194" s="25"/>
    </row>
    <row r="195" s="35" customFormat="true" ht="216.75" hidden="false" customHeight="false" outlineLevel="0" collapsed="false">
      <c r="A195" s="24" t="s">
        <v>746</v>
      </c>
      <c r="B195" s="24" t="s">
        <v>42</v>
      </c>
      <c r="C195" s="24" t="s">
        <v>43</v>
      </c>
      <c r="D195" s="25" t="s">
        <v>747</v>
      </c>
      <c r="E195" s="25" t="s">
        <v>732</v>
      </c>
      <c r="F195" s="25"/>
      <c r="G195" s="25" t="s">
        <v>748</v>
      </c>
      <c r="H195" s="25"/>
      <c r="I195" s="26" t="s">
        <v>748</v>
      </c>
      <c r="J195" s="26"/>
      <c r="K195" s="27" t="s">
        <v>61</v>
      </c>
      <c r="L195" s="24" t="n">
        <v>0</v>
      </c>
      <c r="M195" s="29" t="s">
        <v>48</v>
      </c>
      <c r="N195" s="24" t="s">
        <v>49</v>
      </c>
      <c r="O195" s="75" t="s">
        <v>134</v>
      </c>
      <c r="P195" s="24" t="s">
        <v>49</v>
      </c>
      <c r="Q195" s="24" t="s">
        <v>51</v>
      </c>
      <c r="R195" s="24" t="s">
        <v>63</v>
      </c>
      <c r="S195" s="24" t="s">
        <v>90</v>
      </c>
      <c r="T195" s="41" t="s">
        <v>108</v>
      </c>
      <c r="U195" s="41" t="s">
        <v>109</v>
      </c>
      <c r="V195" s="71" t="n">
        <v>8</v>
      </c>
      <c r="W195" s="32" t="n">
        <v>136500</v>
      </c>
      <c r="X195" s="33" t="n">
        <f aca="false">V195*W195</f>
        <v>1092000</v>
      </c>
      <c r="Y195" s="33" t="n">
        <f aca="false">X195*1.12</f>
        <v>1223040</v>
      </c>
      <c r="Z195" s="28"/>
      <c r="AA195" s="25" t="s">
        <v>56</v>
      </c>
      <c r="AB195" s="25"/>
    </row>
    <row r="196" s="35" customFormat="true" ht="216.75" hidden="false" customHeight="false" outlineLevel="0" collapsed="false">
      <c r="A196" s="24" t="s">
        <v>749</v>
      </c>
      <c r="B196" s="24" t="s">
        <v>42</v>
      </c>
      <c r="C196" s="24" t="s">
        <v>43</v>
      </c>
      <c r="D196" s="25" t="s">
        <v>747</v>
      </c>
      <c r="E196" s="25" t="s">
        <v>732</v>
      </c>
      <c r="F196" s="25"/>
      <c r="G196" s="25" t="s">
        <v>748</v>
      </c>
      <c r="H196" s="25"/>
      <c r="I196" s="26"/>
      <c r="J196" s="26"/>
      <c r="K196" s="27" t="s">
        <v>61</v>
      </c>
      <c r="L196" s="24" t="n">
        <v>0</v>
      </c>
      <c r="M196" s="29" t="s">
        <v>48</v>
      </c>
      <c r="N196" s="24" t="s">
        <v>49</v>
      </c>
      <c r="O196" s="75" t="s">
        <v>134</v>
      </c>
      <c r="P196" s="24" t="s">
        <v>49</v>
      </c>
      <c r="Q196" s="24" t="s">
        <v>51</v>
      </c>
      <c r="R196" s="24" t="s">
        <v>63</v>
      </c>
      <c r="S196" s="24" t="s">
        <v>90</v>
      </c>
      <c r="T196" s="41" t="s">
        <v>108</v>
      </c>
      <c r="U196" s="41" t="s">
        <v>109</v>
      </c>
      <c r="V196" s="75" t="n">
        <v>2</v>
      </c>
      <c r="W196" s="32" t="n">
        <v>118891.5</v>
      </c>
      <c r="X196" s="33" t="n">
        <f aca="false">V196*W196</f>
        <v>237783</v>
      </c>
      <c r="Y196" s="33" t="n">
        <f aca="false">X196*1.12</f>
        <v>266316.96</v>
      </c>
      <c r="Z196" s="28"/>
      <c r="AA196" s="25" t="s">
        <v>56</v>
      </c>
      <c r="AB196" s="25"/>
    </row>
    <row r="197" s="35" customFormat="true" ht="216.75" hidden="false" customHeight="false" outlineLevel="0" collapsed="false">
      <c r="A197" s="24" t="s">
        <v>750</v>
      </c>
      <c r="B197" s="24" t="s">
        <v>42</v>
      </c>
      <c r="C197" s="24" t="s">
        <v>43</v>
      </c>
      <c r="D197" s="25" t="s">
        <v>747</v>
      </c>
      <c r="E197" s="25" t="s">
        <v>732</v>
      </c>
      <c r="F197" s="25"/>
      <c r="G197" s="25" t="s">
        <v>748</v>
      </c>
      <c r="H197" s="25"/>
      <c r="I197" s="26" t="s">
        <v>748</v>
      </c>
      <c r="J197" s="26"/>
      <c r="K197" s="27" t="s">
        <v>61</v>
      </c>
      <c r="L197" s="24" t="n">
        <v>0</v>
      </c>
      <c r="M197" s="29" t="s">
        <v>48</v>
      </c>
      <c r="N197" s="24" t="s">
        <v>49</v>
      </c>
      <c r="O197" s="90" t="s">
        <v>134</v>
      </c>
      <c r="P197" s="24" t="s">
        <v>49</v>
      </c>
      <c r="Q197" s="24" t="s">
        <v>51</v>
      </c>
      <c r="R197" s="24" t="s">
        <v>63</v>
      </c>
      <c r="S197" s="24" t="s">
        <v>90</v>
      </c>
      <c r="T197" s="41" t="s">
        <v>108</v>
      </c>
      <c r="U197" s="41" t="s">
        <v>109</v>
      </c>
      <c r="V197" s="67" t="n">
        <v>6</v>
      </c>
      <c r="W197" s="32" t="n">
        <v>27300</v>
      </c>
      <c r="X197" s="33" t="n">
        <f aca="false">V197*W197</f>
        <v>163800</v>
      </c>
      <c r="Y197" s="33" t="n">
        <f aca="false">X197*1.12</f>
        <v>183456</v>
      </c>
      <c r="Z197" s="28"/>
      <c r="AA197" s="25" t="s">
        <v>56</v>
      </c>
      <c r="AB197" s="25"/>
    </row>
    <row r="198" s="35" customFormat="true" ht="216.75" hidden="false" customHeight="false" outlineLevel="0" collapsed="false">
      <c r="A198" s="24" t="s">
        <v>751</v>
      </c>
      <c r="B198" s="24" t="s">
        <v>42</v>
      </c>
      <c r="C198" s="24" t="s">
        <v>43</v>
      </c>
      <c r="D198" s="25" t="s">
        <v>752</v>
      </c>
      <c r="E198" s="25" t="s">
        <v>732</v>
      </c>
      <c r="F198" s="25"/>
      <c r="G198" s="25" t="s">
        <v>753</v>
      </c>
      <c r="H198" s="25"/>
      <c r="I198" s="26" t="s">
        <v>753</v>
      </c>
      <c r="J198" s="26"/>
      <c r="K198" s="27" t="s">
        <v>61</v>
      </c>
      <c r="L198" s="24" t="n">
        <v>0</v>
      </c>
      <c r="M198" s="29" t="s">
        <v>48</v>
      </c>
      <c r="N198" s="24" t="s">
        <v>49</v>
      </c>
      <c r="O198" s="75" t="s">
        <v>134</v>
      </c>
      <c r="P198" s="24" t="s">
        <v>49</v>
      </c>
      <c r="Q198" s="24" t="s">
        <v>51</v>
      </c>
      <c r="R198" s="24" t="s">
        <v>63</v>
      </c>
      <c r="S198" s="24" t="s">
        <v>90</v>
      </c>
      <c r="T198" s="41" t="s">
        <v>108</v>
      </c>
      <c r="U198" s="41" t="s">
        <v>109</v>
      </c>
      <c r="V198" s="71" t="n">
        <v>24</v>
      </c>
      <c r="W198" s="32" t="n">
        <v>73027.5</v>
      </c>
      <c r="X198" s="33" t="n">
        <f aca="false">V198*W198</f>
        <v>1752660</v>
      </c>
      <c r="Y198" s="33" t="n">
        <f aca="false">X198*1.12</f>
        <v>1962979.2</v>
      </c>
      <c r="Z198" s="28"/>
      <c r="AA198" s="25" t="s">
        <v>56</v>
      </c>
      <c r="AB198" s="25"/>
    </row>
    <row r="199" s="34" customFormat="true" ht="216.75" hidden="false" customHeight="false" outlineLevel="0" collapsed="false">
      <c r="A199" s="24" t="s">
        <v>754</v>
      </c>
      <c r="B199" s="24" t="s">
        <v>42</v>
      </c>
      <c r="C199" s="24" t="s">
        <v>43</v>
      </c>
      <c r="D199" s="25" t="s">
        <v>755</v>
      </c>
      <c r="E199" s="25" t="s">
        <v>732</v>
      </c>
      <c r="F199" s="25"/>
      <c r="G199" s="25" t="s">
        <v>756</v>
      </c>
      <c r="H199" s="25"/>
      <c r="I199" s="26" t="s">
        <v>756</v>
      </c>
      <c r="J199" s="26"/>
      <c r="K199" s="27" t="s">
        <v>61</v>
      </c>
      <c r="L199" s="24" t="n">
        <v>0</v>
      </c>
      <c r="M199" s="29" t="s">
        <v>48</v>
      </c>
      <c r="N199" s="24" t="s">
        <v>49</v>
      </c>
      <c r="O199" s="75" t="s">
        <v>134</v>
      </c>
      <c r="P199" s="24" t="s">
        <v>49</v>
      </c>
      <c r="Q199" s="24" t="s">
        <v>51</v>
      </c>
      <c r="R199" s="24" t="s">
        <v>63</v>
      </c>
      <c r="S199" s="24" t="s">
        <v>90</v>
      </c>
      <c r="T199" s="41" t="s">
        <v>108</v>
      </c>
      <c r="U199" s="41" t="s">
        <v>109</v>
      </c>
      <c r="V199" s="71" t="n">
        <v>12</v>
      </c>
      <c r="W199" s="32" t="n">
        <v>35763</v>
      </c>
      <c r="X199" s="33" t="n">
        <f aca="false">V199*W199</f>
        <v>429156</v>
      </c>
      <c r="Y199" s="33" t="n">
        <f aca="false">X199*1.12</f>
        <v>480654.72</v>
      </c>
      <c r="Z199" s="24"/>
      <c r="AA199" s="25" t="s">
        <v>56</v>
      </c>
      <c r="AB199" s="2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BD199" s="35"/>
      <c r="BE199" s="35"/>
      <c r="BF199" s="35"/>
      <c r="BG199" s="35"/>
      <c r="BH199" s="35"/>
      <c r="BI199" s="35"/>
      <c r="BJ199" s="35"/>
      <c r="BK199" s="35"/>
      <c r="BL199" s="35"/>
      <c r="BM199" s="35"/>
      <c r="BN199" s="35"/>
      <c r="BO199" s="35"/>
      <c r="BP199" s="35"/>
      <c r="BQ199" s="35"/>
      <c r="BR199" s="35"/>
      <c r="BS199" s="35"/>
      <c r="BT199" s="35"/>
      <c r="BU199" s="35"/>
      <c r="BV199" s="35"/>
      <c r="BW199" s="35"/>
      <c r="BX199" s="35"/>
      <c r="BY199" s="35"/>
      <c r="BZ199" s="35"/>
      <c r="CA199" s="35"/>
      <c r="CB199" s="35"/>
      <c r="CC199" s="35"/>
      <c r="CD199" s="35"/>
      <c r="CE199" s="35"/>
      <c r="CF199" s="35"/>
      <c r="CG199" s="35"/>
      <c r="CH199" s="35"/>
      <c r="CI199" s="35"/>
      <c r="CJ199" s="35"/>
      <c r="CK199" s="35"/>
      <c r="CL199" s="35"/>
      <c r="CM199" s="35"/>
      <c r="CN199" s="35"/>
      <c r="CO199" s="35"/>
      <c r="CP199" s="35"/>
      <c r="CQ199" s="35"/>
      <c r="CR199" s="35"/>
      <c r="CS199" s="35"/>
      <c r="CT199" s="35"/>
      <c r="CU199" s="35"/>
      <c r="CV199" s="35"/>
      <c r="CW199" s="35"/>
      <c r="CX199" s="35"/>
      <c r="CY199" s="35"/>
      <c r="CZ199" s="35"/>
      <c r="DA199" s="35"/>
      <c r="DB199" s="35"/>
      <c r="DC199" s="35"/>
      <c r="DD199" s="35"/>
      <c r="DE199" s="35"/>
      <c r="DF199" s="35"/>
      <c r="DG199" s="35"/>
      <c r="DH199" s="35"/>
      <c r="DI199" s="35"/>
      <c r="DJ199" s="35"/>
      <c r="DK199" s="35"/>
      <c r="DL199" s="35"/>
      <c r="DM199" s="35"/>
      <c r="DN199" s="35"/>
      <c r="DO199" s="35"/>
      <c r="DP199" s="35"/>
      <c r="DQ199" s="35"/>
      <c r="DR199" s="35"/>
      <c r="DS199" s="35"/>
      <c r="DT199" s="35"/>
      <c r="DU199" s="35"/>
      <c r="DV199" s="35"/>
      <c r="DW199" s="35"/>
      <c r="DX199" s="35"/>
      <c r="DY199" s="35"/>
      <c r="DZ199" s="35"/>
      <c r="EA199" s="35"/>
      <c r="EB199" s="35"/>
      <c r="EC199" s="35"/>
      <c r="ED199" s="35"/>
      <c r="EE199" s="35"/>
      <c r="EF199" s="35"/>
      <c r="EG199" s="35"/>
      <c r="EH199" s="35"/>
      <c r="EI199" s="35"/>
      <c r="EJ199" s="35"/>
      <c r="EK199" s="35"/>
      <c r="EL199" s="35"/>
      <c r="EM199" s="35"/>
      <c r="EN199" s="35"/>
      <c r="EO199" s="35"/>
      <c r="EP199" s="35"/>
      <c r="EQ199" s="35"/>
      <c r="ER199" s="35"/>
      <c r="ES199" s="35"/>
      <c r="ET199" s="35"/>
      <c r="EU199" s="35"/>
      <c r="EV199" s="35"/>
      <c r="EW199" s="35"/>
      <c r="EX199" s="35"/>
      <c r="EY199" s="35"/>
      <c r="EZ199" s="35"/>
    </row>
    <row r="200" s="34" customFormat="true" ht="191.25" hidden="false" customHeight="false" outlineLevel="0" collapsed="false">
      <c r="A200" s="24" t="s">
        <v>757</v>
      </c>
      <c r="B200" s="24" t="s">
        <v>42</v>
      </c>
      <c r="C200" s="24" t="s">
        <v>43</v>
      </c>
      <c r="D200" s="25" t="s">
        <v>758</v>
      </c>
      <c r="E200" s="25" t="s">
        <v>732</v>
      </c>
      <c r="F200" s="25"/>
      <c r="G200" s="25" t="s">
        <v>759</v>
      </c>
      <c r="H200" s="25"/>
      <c r="I200" s="26" t="s">
        <v>759</v>
      </c>
      <c r="J200" s="26"/>
      <c r="K200" s="27" t="s">
        <v>61</v>
      </c>
      <c r="L200" s="24" t="n">
        <v>0</v>
      </c>
      <c r="M200" s="29" t="s">
        <v>48</v>
      </c>
      <c r="N200" s="24" t="s">
        <v>49</v>
      </c>
      <c r="O200" s="75" t="s">
        <v>134</v>
      </c>
      <c r="P200" s="24" t="s">
        <v>49</v>
      </c>
      <c r="Q200" s="24" t="s">
        <v>51</v>
      </c>
      <c r="R200" s="24" t="s">
        <v>63</v>
      </c>
      <c r="S200" s="24" t="s">
        <v>90</v>
      </c>
      <c r="T200" s="41" t="s">
        <v>108</v>
      </c>
      <c r="U200" s="41" t="s">
        <v>109</v>
      </c>
      <c r="V200" s="71" t="n">
        <v>6</v>
      </c>
      <c r="W200" s="32" t="n">
        <v>61425</v>
      </c>
      <c r="X200" s="33" t="n">
        <f aca="false">V200*W200</f>
        <v>368550</v>
      </c>
      <c r="Y200" s="33" t="n">
        <f aca="false">X200*1.12</f>
        <v>412776</v>
      </c>
      <c r="Z200" s="24"/>
      <c r="AA200" s="25" t="s">
        <v>56</v>
      </c>
      <c r="AB200" s="2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35"/>
      <c r="AY200" s="35"/>
      <c r="AZ200" s="35"/>
      <c r="BA200" s="35"/>
      <c r="BB200" s="35"/>
      <c r="BC200" s="35"/>
      <c r="BD200" s="35"/>
      <c r="BE200" s="35"/>
      <c r="BF200" s="35"/>
      <c r="BG200" s="35"/>
      <c r="BH200" s="35"/>
      <c r="BI200" s="35"/>
      <c r="BJ200" s="35"/>
      <c r="BK200" s="35"/>
      <c r="BL200" s="35"/>
      <c r="BM200" s="35"/>
      <c r="BN200" s="35"/>
      <c r="BO200" s="35"/>
      <c r="BP200" s="35"/>
      <c r="BQ200" s="35"/>
      <c r="BR200" s="35"/>
      <c r="BS200" s="35"/>
      <c r="BT200" s="35"/>
      <c r="BU200" s="35"/>
      <c r="BV200" s="35"/>
      <c r="BW200" s="35"/>
      <c r="BX200" s="35"/>
      <c r="BY200" s="35"/>
      <c r="BZ200" s="35"/>
      <c r="CA200" s="35"/>
      <c r="CB200" s="35"/>
      <c r="CC200" s="35"/>
      <c r="CD200" s="35"/>
      <c r="CE200" s="35"/>
      <c r="CF200" s="35"/>
      <c r="CG200" s="35"/>
      <c r="CH200" s="35"/>
      <c r="CI200" s="35"/>
      <c r="CJ200" s="35"/>
      <c r="CK200" s="35"/>
      <c r="CL200" s="35"/>
      <c r="CM200" s="35"/>
      <c r="CN200" s="35"/>
      <c r="CO200" s="35"/>
      <c r="CP200" s="35"/>
      <c r="CQ200" s="35"/>
      <c r="CR200" s="35"/>
      <c r="CS200" s="35"/>
      <c r="CT200" s="35"/>
      <c r="CU200" s="35"/>
      <c r="CV200" s="35"/>
      <c r="CW200" s="35"/>
      <c r="CX200" s="35"/>
      <c r="CY200" s="35"/>
      <c r="CZ200" s="35"/>
      <c r="DA200" s="35"/>
      <c r="DB200" s="35"/>
      <c r="DC200" s="35"/>
      <c r="DD200" s="35"/>
      <c r="DE200" s="35"/>
      <c r="DF200" s="35"/>
      <c r="DG200" s="35"/>
      <c r="DH200" s="35"/>
      <c r="DI200" s="35"/>
      <c r="DJ200" s="35"/>
      <c r="DK200" s="35"/>
      <c r="DL200" s="35"/>
      <c r="DM200" s="35"/>
      <c r="DN200" s="35"/>
      <c r="DO200" s="35"/>
      <c r="DP200" s="35"/>
      <c r="DQ200" s="35"/>
      <c r="DR200" s="35"/>
      <c r="DS200" s="35"/>
      <c r="DT200" s="35"/>
      <c r="DU200" s="35"/>
      <c r="DV200" s="35"/>
      <c r="DW200" s="35"/>
      <c r="DX200" s="35"/>
      <c r="DY200" s="35"/>
      <c r="DZ200" s="35"/>
      <c r="EA200" s="35"/>
      <c r="EB200" s="35"/>
      <c r="EC200" s="35"/>
      <c r="ED200" s="35"/>
      <c r="EE200" s="35"/>
      <c r="EF200" s="35"/>
      <c r="EG200" s="35"/>
      <c r="EH200" s="35"/>
      <c r="EI200" s="35"/>
      <c r="EJ200" s="35"/>
      <c r="EK200" s="35"/>
      <c r="EL200" s="35"/>
      <c r="EM200" s="35"/>
      <c r="EN200" s="35"/>
      <c r="EO200" s="35"/>
      <c r="EP200" s="35"/>
      <c r="EQ200" s="35"/>
      <c r="ER200" s="35"/>
      <c r="ES200" s="35"/>
      <c r="ET200" s="35"/>
      <c r="EU200" s="35"/>
      <c r="EV200" s="35"/>
      <c r="EW200" s="35"/>
      <c r="EX200" s="35"/>
      <c r="EY200" s="35"/>
      <c r="EZ200" s="35"/>
    </row>
    <row r="201" s="34" customFormat="true" ht="191.25" hidden="false" customHeight="false" outlineLevel="0" collapsed="false">
      <c r="A201" s="24" t="s">
        <v>760</v>
      </c>
      <c r="B201" s="24" t="s">
        <v>42</v>
      </c>
      <c r="C201" s="24" t="s">
        <v>43</v>
      </c>
      <c r="D201" s="25" t="s">
        <v>758</v>
      </c>
      <c r="E201" s="25" t="s">
        <v>732</v>
      </c>
      <c r="F201" s="25"/>
      <c r="G201" s="25" t="s">
        <v>759</v>
      </c>
      <c r="H201" s="25"/>
      <c r="I201" s="26"/>
      <c r="J201" s="26"/>
      <c r="K201" s="27" t="s">
        <v>61</v>
      </c>
      <c r="L201" s="24" t="n">
        <v>0</v>
      </c>
      <c r="M201" s="29" t="s">
        <v>48</v>
      </c>
      <c r="N201" s="24" t="s">
        <v>49</v>
      </c>
      <c r="O201" s="75" t="s">
        <v>134</v>
      </c>
      <c r="P201" s="24" t="s">
        <v>49</v>
      </c>
      <c r="Q201" s="24" t="s">
        <v>51</v>
      </c>
      <c r="R201" s="24" t="s">
        <v>63</v>
      </c>
      <c r="S201" s="24" t="s">
        <v>90</v>
      </c>
      <c r="T201" s="41" t="s">
        <v>108</v>
      </c>
      <c r="U201" s="41" t="s">
        <v>109</v>
      </c>
      <c r="V201" s="75" t="n">
        <v>2</v>
      </c>
      <c r="W201" s="32" t="n">
        <v>47706.75</v>
      </c>
      <c r="X201" s="33" t="n">
        <f aca="false">V201*W201</f>
        <v>95413.5</v>
      </c>
      <c r="Y201" s="33" t="n">
        <f aca="false">X201*1.12</f>
        <v>106863.12</v>
      </c>
      <c r="Z201" s="24"/>
      <c r="AA201" s="25" t="s">
        <v>56</v>
      </c>
      <c r="AB201" s="2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5"/>
      <c r="AY201" s="35"/>
      <c r="AZ201" s="35"/>
      <c r="BA201" s="35"/>
      <c r="BB201" s="35"/>
      <c r="BC201" s="35"/>
      <c r="BD201" s="35"/>
      <c r="BE201" s="35"/>
      <c r="BF201" s="35"/>
      <c r="BG201" s="35"/>
      <c r="BH201" s="35"/>
      <c r="BI201" s="35"/>
      <c r="BJ201" s="35"/>
      <c r="BK201" s="35"/>
      <c r="BL201" s="35"/>
      <c r="BM201" s="35"/>
      <c r="BN201" s="35"/>
      <c r="BO201" s="35"/>
      <c r="BP201" s="35"/>
      <c r="BQ201" s="35"/>
      <c r="BR201" s="35"/>
      <c r="BS201" s="35"/>
      <c r="BT201" s="35"/>
      <c r="BU201" s="35"/>
      <c r="BV201" s="35"/>
      <c r="BW201" s="35"/>
      <c r="BX201" s="35"/>
      <c r="BY201" s="35"/>
      <c r="BZ201" s="35"/>
      <c r="CA201" s="35"/>
      <c r="CB201" s="35"/>
      <c r="CC201" s="35"/>
      <c r="CD201" s="35"/>
      <c r="CE201" s="35"/>
      <c r="CF201" s="35"/>
      <c r="CG201" s="35"/>
      <c r="CH201" s="35"/>
      <c r="CI201" s="35"/>
      <c r="CJ201" s="35"/>
      <c r="CK201" s="35"/>
      <c r="CL201" s="35"/>
      <c r="CM201" s="35"/>
      <c r="CN201" s="35"/>
      <c r="CO201" s="35"/>
      <c r="CP201" s="35"/>
      <c r="CQ201" s="35"/>
      <c r="CR201" s="35"/>
      <c r="CS201" s="35"/>
      <c r="CT201" s="35"/>
      <c r="CU201" s="35"/>
      <c r="CV201" s="35"/>
      <c r="CW201" s="35"/>
      <c r="CX201" s="35"/>
      <c r="CY201" s="35"/>
      <c r="CZ201" s="35"/>
      <c r="DA201" s="35"/>
      <c r="DB201" s="35"/>
      <c r="DC201" s="35"/>
      <c r="DD201" s="35"/>
      <c r="DE201" s="35"/>
      <c r="DF201" s="35"/>
      <c r="DG201" s="35"/>
      <c r="DH201" s="35"/>
      <c r="DI201" s="35"/>
      <c r="DJ201" s="35"/>
      <c r="DK201" s="35"/>
      <c r="DL201" s="35"/>
      <c r="DM201" s="35"/>
      <c r="DN201" s="35"/>
      <c r="DO201" s="35"/>
      <c r="DP201" s="35"/>
      <c r="DQ201" s="35"/>
      <c r="DR201" s="35"/>
      <c r="DS201" s="35"/>
      <c r="DT201" s="35"/>
      <c r="DU201" s="35"/>
      <c r="DV201" s="35"/>
      <c r="DW201" s="35"/>
      <c r="DX201" s="35"/>
      <c r="DY201" s="35"/>
      <c r="DZ201" s="35"/>
      <c r="EA201" s="35"/>
      <c r="EB201" s="35"/>
      <c r="EC201" s="35"/>
      <c r="ED201" s="35"/>
      <c r="EE201" s="35"/>
      <c r="EF201" s="35"/>
      <c r="EG201" s="35"/>
      <c r="EH201" s="35"/>
      <c r="EI201" s="35"/>
      <c r="EJ201" s="35"/>
      <c r="EK201" s="35"/>
      <c r="EL201" s="35"/>
      <c r="EM201" s="35"/>
      <c r="EN201" s="35"/>
      <c r="EO201" s="35"/>
      <c r="EP201" s="35"/>
      <c r="EQ201" s="35"/>
      <c r="ER201" s="35"/>
      <c r="ES201" s="35"/>
      <c r="ET201" s="35"/>
      <c r="EU201" s="35"/>
      <c r="EV201" s="35"/>
      <c r="EW201" s="35"/>
      <c r="EX201" s="35"/>
      <c r="EY201" s="35"/>
      <c r="EZ201" s="35"/>
    </row>
    <row r="202" s="34" customFormat="true" ht="191.25" hidden="false" customHeight="false" outlineLevel="0" collapsed="false">
      <c r="A202" s="24" t="s">
        <v>761</v>
      </c>
      <c r="B202" s="24" t="s">
        <v>42</v>
      </c>
      <c r="C202" s="24" t="s">
        <v>43</v>
      </c>
      <c r="D202" s="25" t="s">
        <v>762</v>
      </c>
      <c r="E202" s="25" t="s">
        <v>732</v>
      </c>
      <c r="F202" s="25"/>
      <c r="G202" s="25" t="s">
        <v>763</v>
      </c>
      <c r="H202" s="25"/>
      <c r="I202" s="26" t="s">
        <v>763</v>
      </c>
      <c r="J202" s="26"/>
      <c r="K202" s="27" t="s">
        <v>61</v>
      </c>
      <c r="L202" s="24" t="n">
        <v>0</v>
      </c>
      <c r="M202" s="29" t="s">
        <v>48</v>
      </c>
      <c r="N202" s="24" t="s">
        <v>49</v>
      </c>
      <c r="O202" s="75" t="s">
        <v>134</v>
      </c>
      <c r="P202" s="24" t="s">
        <v>49</v>
      </c>
      <c r="Q202" s="24" t="s">
        <v>51</v>
      </c>
      <c r="R202" s="24" t="s">
        <v>63</v>
      </c>
      <c r="S202" s="24" t="s">
        <v>90</v>
      </c>
      <c r="T202" s="41" t="s">
        <v>108</v>
      </c>
      <c r="U202" s="41" t="s">
        <v>109</v>
      </c>
      <c r="V202" s="71" t="n">
        <v>10</v>
      </c>
      <c r="W202" s="32" t="n">
        <v>84630</v>
      </c>
      <c r="X202" s="33" t="n">
        <f aca="false">V202*W202</f>
        <v>846300</v>
      </c>
      <c r="Y202" s="33" t="n">
        <f aca="false">X202*1.12</f>
        <v>947856</v>
      </c>
      <c r="Z202" s="24"/>
      <c r="AA202" s="25" t="s">
        <v>56</v>
      </c>
      <c r="AB202" s="25"/>
      <c r="AC202" s="35"/>
      <c r="AD202" s="35"/>
      <c r="AE202" s="35"/>
      <c r="AF202" s="35"/>
      <c r="AG202" s="35"/>
      <c r="AH202" s="35"/>
      <c r="AI202" s="35"/>
      <c r="AJ202" s="35"/>
      <c r="AK202" s="35"/>
      <c r="AL202" s="35"/>
      <c r="AM202" s="35"/>
      <c r="AN202" s="35"/>
      <c r="AO202" s="35"/>
      <c r="AP202" s="35"/>
      <c r="AQ202" s="35"/>
      <c r="AR202" s="35"/>
      <c r="AS202" s="35"/>
      <c r="AT202" s="35"/>
      <c r="AU202" s="35"/>
      <c r="AV202" s="35"/>
      <c r="AW202" s="35"/>
      <c r="AX202" s="35"/>
      <c r="AY202" s="35"/>
      <c r="AZ202" s="35"/>
      <c r="BA202" s="35"/>
      <c r="BB202" s="35"/>
      <c r="BC202" s="35"/>
      <c r="BD202" s="35"/>
      <c r="BE202" s="35"/>
      <c r="BF202" s="35"/>
      <c r="BG202" s="35"/>
      <c r="BH202" s="35"/>
      <c r="BI202" s="35"/>
      <c r="BJ202" s="35"/>
      <c r="BK202" s="35"/>
      <c r="BL202" s="35"/>
      <c r="BM202" s="35"/>
      <c r="BN202" s="35"/>
      <c r="BO202" s="35"/>
      <c r="BP202" s="35"/>
      <c r="BQ202" s="35"/>
      <c r="BR202" s="35"/>
      <c r="BS202" s="35"/>
      <c r="BT202" s="35"/>
      <c r="BU202" s="35"/>
      <c r="BV202" s="35"/>
      <c r="BW202" s="35"/>
      <c r="BX202" s="35"/>
      <c r="BY202" s="35"/>
      <c r="BZ202" s="35"/>
      <c r="CA202" s="35"/>
      <c r="CB202" s="35"/>
      <c r="CC202" s="35"/>
      <c r="CD202" s="35"/>
      <c r="CE202" s="35"/>
      <c r="CF202" s="35"/>
      <c r="CG202" s="35"/>
      <c r="CH202" s="35"/>
      <c r="CI202" s="35"/>
      <c r="CJ202" s="35"/>
      <c r="CK202" s="35"/>
      <c r="CL202" s="35"/>
      <c r="CM202" s="35"/>
      <c r="CN202" s="35"/>
      <c r="CO202" s="35"/>
      <c r="CP202" s="35"/>
      <c r="CQ202" s="35"/>
      <c r="CR202" s="35"/>
      <c r="CS202" s="35"/>
      <c r="CT202" s="35"/>
      <c r="CU202" s="35"/>
      <c r="CV202" s="35"/>
      <c r="CW202" s="35"/>
      <c r="CX202" s="35"/>
      <c r="CY202" s="35"/>
      <c r="CZ202" s="35"/>
      <c r="DA202" s="35"/>
      <c r="DB202" s="35"/>
      <c r="DC202" s="35"/>
      <c r="DD202" s="35"/>
      <c r="DE202" s="35"/>
      <c r="DF202" s="35"/>
      <c r="DG202" s="35"/>
      <c r="DH202" s="35"/>
      <c r="DI202" s="35"/>
      <c r="DJ202" s="35"/>
      <c r="DK202" s="35"/>
      <c r="DL202" s="35"/>
      <c r="DM202" s="35"/>
      <c r="DN202" s="35"/>
      <c r="DO202" s="35"/>
      <c r="DP202" s="35"/>
      <c r="DQ202" s="35"/>
      <c r="DR202" s="35"/>
      <c r="DS202" s="35"/>
      <c r="DT202" s="35"/>
      <c r="DU202" s="35"/>
      <c r="DV202" s="35"/>
      <c r="DW202" s="35"/>
      <c r="DX202" s="35"/>
      <c r="DY202" s="35"/>
      <c r="DZ202" s="35"/>
      <c r="EA202" s="35"/>
      <c r="EB202" s="35"/>
      <c r="EC202" s="35"/>
      <c r="ED202" s="35"/>
      <c r="EE202" s="35"/>
      <c r="EF202" s="35"/>
      <c r="EG202" s="35"/>
      <c r="EH202" s="35"/>
      <c r="EI202" s="35"/>
      <c r="EJ202" s="35"/>
      <c r="EK202" s="35"/>
      <c r="EL202" s="35"/>
      <c r="EM202" s="35"/>
      <c r="EN202" s="35"/>
      <c r="EO202" s="35"/>
      <c r="EP202" s="35"/>
      <c r="EQ202" s="35"/>
      <c r="ER202" s="35"/>
      <c r="ES202" s="35"/>
      <c r="ET202" s="35"/>
      <c r="EU202" s="35"/>
      <c r="EV202" s="35"/>
      <c r="EW202" s="35"/>
      <c r="EX202" s="35"/>
      <c r="EY202" s="35"/>
      <c r="EZ202" s="35"/>
    </row>
    <row r="203" s="34" customFormat="true" ht="114.75" hidden="false" customHeight="false" outlineLevel="0" collapsed="false">
      <c r="A203" s="24" t="s">
        <v>764</v>
      </c>
      <c r="B203" s="24" t="s">
        <v>42</v>
      </c>
      <c r="C203" s="24" t="s">
        <v>43</v>
      </c>
      <c r="D203" s="25" t="s">
        <v>765</v>
      </c>
      <c r="E203" s="25" t="s">
        <v>766</v>
      </c>
      <c r="F203" s="25"/>
      <c r="G203" s="25" t="s">
        <v>767</v>
      </c>
      <c r="H203" s="25"/>
      <c r="I203" s="26" t="s">
        <v>766</v>
      </c>
      <c r="J203" s="26"/>
      <c r="K203" s="27" t="s">
        <v>61</v>
      </c>
      <c r="L203" s="28" t="n">
        <v>0</v>
      </c>
      <c r="M203" s="29" t="s">
        <v>48</v>
      </c>
      <c r="N203" s="24" t="s">
        <v>49</v>
      </c>
      <c r="O203" s="24" t="s">
        <v>329</v>
      </c>
      <c r="P203" s="24" t="s">
        <v>49</v>
      </c>
      <c r="Q203" s="24" t="s">
        <v>51</v>
      </c>
      <c r="R203" s="24" t="s">
        <v>63</v>
      </c>
      <c r="S203" s="24" t="s">
        <v>90</v>
      </c>
      <c r="T203" s="29" t="s">
        <v>100</v>
      </c>
      <c r="U203" s="24" t="s">
        <v>101</v>
      </c>
      <c r="V203" s="31" t="n">
        <v>20</v>
      </c>
      <c r="W203" s="32" t="n">
        <v>41860.455</v>
      </c>
      <c r="X203" s="33" t="n">
        <f aca="false">V203*W203</f>
        <v>837209.1</v>
      </c>
      <c r="Y203" s="33" t="n">
        <f aca="false">X203*1.12</f>
        <v>937674.192</v>
      </c>
      <c r="Z203" s="24"/>
      <c r="AA203" s="25" t="s">
        <v>56</v>
      </c>
      <c r="AB203" s="25"/>
    </row>
    <row r="204" s="34" customFormat="true" ht="114.75" hidden="false" customHeight="false" outlineLevel="0" collapsed="false">
      <c r="A204" s="24" t="s">
        <v>768</v>
      </c>
      <c r="B204" s="24" t="s">
        <v>42</v>
      </c>
      <c r="C204" s="24" t="s">
        <v>43</v>
      </c>
      <c r="D204" s="25" t="s">
        <v>769</v>
      </c>
      <c r="E204" s="25" t="s">
        <v>766</v>
      </c>
      <c r="F204" s="25"/>
      <c r="G204" s="25" t="s">
        <v>770</v>
      </c>
      <c r="H204" s="25"/>
      <c r="I204" s="26" t="s">
        <v>766</v>
      </c>
      <c r="J204" s="26"/>
      <c r="K204" s="27" t="s">
        <v>61</v>
      </c>
      <c r="L204" s="28" t="n">
        <v>0</v>
      </c>
      <c r="M204" s="29" t="s">
        <v>48</v>
      </c>
      <c r="N204" s="24" t="s">
        <v>49</v>
      </c>
      <c r="O204" s="24" t="s">
        <v>329</v>
      </c>
      <c r="P204" s="24" t="s">
        <v>49</v>
      </c>
      <c r="Q204" s="24" t="s">
        <v>51</v>
      </c>
      <c r="R204" s="24" t="s">
        <v>63</v>
      </c>
      <c r="S204" s="24" t="s">
        <v>90</v>
      </c>
      <c r="T204" s="29" t="s">
        <v>100</v>
      </c>
      <c r="U204" s="24" t="s">
        <v>101</v>
      </c>
      <c r="V204" s="31" t="n">
        <v>20</v>
      </c>
      <c r="W204" s="32" t="n">
        <v>52313.625</v>
      </c>
      <c r="X204" s="33" t="n">
        <f aca="false">V204*W204</f>
        <v>1046272.5</v>
      </c>
      <c r="Y204" s="33" t="n">
        <f aca="false">X204*1.12</f>
        <v>1171825.2</v>
      </c>
      <c r="Z204" s="24"/>
      <c r="AA204" s="25" t="s">
        <v>56</v>
      </c>
      <c r="AB204" s="25"/>
    </row>
    <row r="205" s="34" customFormat="true" ht="114.75" hidden="false" customHeight="false" outlineLevel="0" collapsed="false">
      <c r="A205" s="24" t="s">
        <v>771</v>
      </c>
      <c r="B205" s="24" t="s">
        <v>42</v>
      </c>
      <c r="C205" s="24" t="s">
        <v>43</v>
      </c>
      <c r="D205" s="25" t="s">
        <v>769</v>
      </c>
      <c r="E205" s="25" t="s">
        <v>766</v>
      </c>
      <c r="F205" s="25"/>
      <c r="G205" s="25" t="s">
        <v>770</v>
      </c>
      <c r="H205" s="25"/>
      <c r="I205" s="26" t="s">
        <v>766</v>
      </c>
      <c r="J205" s="26"/>
      <c r="K205" s="27" t="s">
        <v>61</v>
      </c>
      <c r="L205" s="28" t="n">
        <v>0</v>
      </c>
      <c r="M205" s="29" t="s">
        <v>48</v>
      </c>
      <c r="N205" s="24" t="s">
        <v>49</v>
      </c>
      <c r="O205" s="24" t="s">
        <v>329</v>
      </c>
      <c r="P205" s="24" t="s">
        <v>49</v>
      </c>
      <c r="Q205" s="24" t="s">
        <v>51</v>
      </c>
      <c r="R205" s="24" t="s">
        <v>63</v>
      </c>
      <c r="S205" s="24" t="s">
        <v>90</v>
      </c>
      <c r="T205" s="29" t="s">
        <v>100</v>
      </c>
      <c r="U205" s="24" t="s">
        <v>101</v>
      </c>
      <c r="V205" s="31" t="n">
        <v>20</v>
      </c>
      <c r="W205" s="32" t="n">
        <v>85312.5</v>
      </c>
      <c r="X205" s="33" t="n">
        <f aca="false">V205*W205</f>
        <v>1706250</v>
      </c>
      <c r="Y205" s="33" t="n">
        <f aca="false">X205*1.12</f>
        <v>1911000</v>
      </c>
      <c r="Z205" s="24"/>
      <c r="AA205" s="25" t="s">
        <v>56</v>
      </c>
      <c r="AB205" s="25"/>
    </row>
    <row r="206" s="34" customFormat="true" ht="114.75" hidden="false" customHeight="false" outlineLevel="0" collapsed="false">
      <c r="A206" s="24" t="s">
        <v>772</v>
      </c>
      <c r="B206" s="24" t="s">
        <v>42</v>
      </c>
      <c r="C206" s="24" t="s">
        <v>43</v>
      </c>
      <c r="D206" s="25" t="s">
        <v>773</v>
      </c>
      <c r="E206" s="25" t="s">
        <v>774</v>
      </c>
      <c r="F206" s="25"/>
      <c r="G206" s="25" t="s">
        <v>775</v>
      </c>
      <c r="H206" s="25"/>
      <c r="I206" s="26" t="s">
        <v>775</v>
      </c>
      <c r="J206" s="26"/>
      <c r="K206" s="27" t="s">
        <v>61</v>
      </c>
      <c r="L206" s="28" t="n">
        <v>0</v>
      </c>
      <c r="M206" s="29" t="s">
        <v>48</v>
      </c>
      <c r="N206" s="24" t="s">
        <v>49</v>
      </c>
      <c r="O206" s="75" t="s">
        <v>99</v>
      </c>
      <c r="P206" s="24" t="s">
        <v>49</v>
      </c>
      <c r="Q206" s="24" t="s">
        <v>51</v>
      </c>
      <c r="R206" s="24" t="s">
        <v>63</v>
      </c>
      <c r="S206" s="24" t="s">
        <v>90</v>
      </c>
      <c r="T206" s="41" t="s">
        <v>108</v>
      </c>
      <c r="U206" s="41" t="s">
        <v>109</v>
      </c>
      <c r="V206" s="71" t="n">
        <v>6</v>
      </c>
      <c r="W206" s="32" t="n">
        <v>31381.35</v>
      </c>
      <c r="X206" s="33" t="n">
        <f aca="false">V206*W206</f>
        <v>188288.1</v>
      </c>
      <c r="Y206" s="33" t="n">
        <f aca="false">X206*1.12</f>
        <v>210882.672</v>
      </c>
      <c r="Z206" s="24"/>
      <c r="AA206" s="25" t="s">
        <v>56</v>
      </c>
      <c r="AB206" s="2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BD206" s="35"/>
      <c r="BE206" s="35"/>
      <c r="BF206" s="35"/>
      <c r="BG206" s="35"/>
      <c r="BH206" s="35"/>
      <c r="BI206" s="35"/>
      <c r="BJ206" s="35"/>
      <c r="BK206" s="35"/>
      <c r="BL206" s="35"/>
      <c r="BM206" s="35"/>
      <c r="BN206" s="35"/>
      <c r="BO206" s="35"/>
      <c r="BP206" s="35"/>
      <c r="BQ206" s="35"/>
      <c r="BR206" s="35"/>
      <c r="BS206" s="35"/>
      <c r="BT206" s="35"/>
      <c r="BU206" s="35"/>
      <c r="BV206" s="35"/>
      <c r="BW206" s="35"/>
      <c r="BX206" s="35"/>
      <c r="BY206" s="35"/>
      <c r="BZ206" s="35"/>
      <c r="CA206" s="35"/>
      <c r="CB206" s="35"/>
      <c r="CC206" s="35"/>
      <c r="CD206" s="35"/>
      <c r="CE206" s="35"/>
      <c r="CF206" s="35"/>
      <c r="CG206" s="35"/>
      <c r="CH206" s="35"/>
      <c r="CI206" s="35"/>
      <c r="CJ206" s="35"/>
      <c r="CK206" s="35"/>
      <c r="CL206" s="35"/>
      <c r="CM206" s="35"/>
      <c r="CN206" s="35"/>
      <c r="CO206" s="35"/>
      <c r="CP206" s="35"/>
      <c r="CQ206" s="35"/>
      <c r="CR206" s="35"/>
      <c r="CS206" s="35"/>
      <c r="CT206" s="35"/>
      <c r="CU206" s="35"/>
      <c r="CV206" s="35"/>
      <c r="CW206" s="35"/>
      <c r="CX206" s="35"/>
      <c r="CY206" s="35"/>
      <c r="CZ206" s="35"/>
      <c r="DA206" s="35"/>
      <c r="DB206" s="35"/>
      <c r="DC206" s="35"/>
      <c r="DD206" s="35"/>
      <c r="DE206" s="35"/>
      <c r="DF206" s="35"/>
      <c r="DG206" s="35"/>
      <c r="DH206" s="35"/>
      <c r="DI206" s="35"/>
      <c r="DJ206" s="35"/>
      <c r="DK206" s="35"/>
      <c r="DL206" s="35"/>
      <c r="DM206" s="35"/>
      <c r="DN206" s="35"/>
      <c r="DO206" s="35"/>
      <c r="DP206" s="35"/>
      <c r="DQ206" s="35"/>
      <c r="DR206" s="35"/>
      <c r="DS206" s="35"/>
      <c r="DT206" s="35"/>
      <c r="DU206" s="35"/>
      <c r="DV206" s="35"/>
      <c r="DW206" s="35"/>
      <c r="DX206" s="35"/>
      <c r="DY206" s="35"/>
      <c r="DZ206" s="35"/>
      <c r="EA206" s="35"/>
      <c r="EB206" s="35"/>
      <c r="EC206" s="35"/>
      <c r="ED206" s="35"/>
      <c r="EE206" s="35"/>
      <c r="EF206" s="35"/>
      <c r="EG206" s="35"/>
      <c r="EH206" s="35"/>
      <c r="EI206" s="35"/>
      <c r="EJ206" s="35"/>
      <c r="EK206" s="35"/>
      <c r="EL206" s="35"/>
      <c r="EM206" s="35"/>
      <c r="EN206" s="35"/>
      <c r="EO206" s="35"/>
      <c r="EP206" s="35"/>
      <c r="EQ206" s="35"/>
      <c r="ER206" s="35"/>
      <c r="ES206" s="35"/>
      <c r="ET206" s="35"/>
      <c r="EU206" s="35"/>
      <c r="EV206" s="35"/>
      <c r="EW206" s="35"/>
      <c r="EX206" s="35"/>
      <c r="EY206" s="35"/>
      <c r="EZ206" s="35"/>
    </row>
    <row r="207" s="34" customFormat="true" ht="153" hidden="false" customHeight="false" outlineLevel="0" collapsed="false">
      <c r="A207" s="24" t="s">
        <v>776</v>
      </c>
      <c r="B207" s="24" t="s">
        <v>42</v>
      </c>
      <c r="C207" s="24" t="s">
        <v>43</v>
      </c>
      <c r="D207" s="25" t="s">
        <v>777</v>
      </c>
      <c r="E207" s="25" t="s">
        <v>774</v>
      </c>
      <c r="F207" s="25"/>
      <c r="G207" s="25" t="s">
        <v>778</v>
      </c>
      <c r="H207" s="25"/>
      <c r="I207" s="26" t="s">
        <v>778</v>
      </c>
      <c r="J207" s="26"/>
      <c r="K207" s="27" t="s">
        <v>61</v>
      </c>
      <c r="L207" s="28" t="n">
        <v>0</v>
      </c>
      <c r="M207" s="29" t="s">
        <v>48</v>
      </c>
      <c r="N207" s="24" t="s">
        <v>49</v>
      </c>
      <c r="O207" s="75" t="s">
        <v>779</v>
      </c>
      <c r="P207" s="24" t="s">
        <v>49</v>
      </c>
      <c r="Q207" s="24" t="s">
        <v>51</v>
      </c>
      <c r="R207" s="24" t="s">
        <v>63</v>
      </c>
      <c r="S207" s="24" t="s">
        <v>90</v>
      </c>
      <c r="T207" s="41" t="s">
        <v>108</v>
      </c>
      <c r="U207" s="41" t="s">
        <v>109</v>
      </c>
      <c r="V207" s="71" t="n">
        <v>2</v>
      </c>
      <c r="W207" s="32" t="n">
        <v>9555</v>
      </c>
      <c r="X207" s="33" t="n">
        <f aca="false">V207*W207</f>
        <v>19110</v>
      </c>
      <c r="Y207" s="33" t="n">
        <f aca="false">X207*1.12</f>
        <v>21403.2</v>
      </c>
      <c r="Z207" s="24"/>
      <c r="AA207" s="25" t="s">
        <v>56</v>
      </c>
      <c r="AB207" s="2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c r="BX207" s="35"/>
      <c r="BY207" s="35"/>
      <c r="BZ207" s="35"/>
      <c r="CA207" s="35"/>
      <c r="CB207" s="35"/>
      <c r="CC207" s="35"/>
      <c r="CD207" s="35"/>
      <c r="CE207" s="35"/>
      <c r="CF207" s="35"/>
      <c r="CG207" s="35"/>
      <c r="CH207" s="35"/>
      <c r="CI207" s="35"/>
      <c r="CJ207" s="35"/>
      <c r="CK207" s="35"/>
      <c r="CL207" s="35"/>
      <c r="CM207" s="35"/>
      <c r="CN207" s="35"/>
      <c r="CO207" s="35"/>
      <c r="CP207" s="35"/>
      <c r="CQ207" s="35"/>
      <c r="CR207" s="35"/>
      <c r="CS207" s="35"/>
      <c r="CT207" s="35"/>
      <c r="CU207" s="35"/>
      <c r="CV207" s="35"/>
      <c r="CW207" s="35"/>
      <c r="CX207" s="35"/>
      <c r="CY207" s="35"/>
      <c r="CZ207" s="35"/>
      <c r="DA207" s="35"/>
      <c r="DB207" s="35"/>
      <c r="DC207" s="35"/>
      <c r="DD207" s="35"/>
      <c r="DE207" s="35"/>
      <c r="DF207" s="35"/>
      <c r="DG207" s="35"/>
      <c r="DH207" s="35"/>
      <c r="DI207" s="35"/>
      <c r="DJ207" s="35"/>
      <c r="DK207" s="35"/>
      <c r="DL207" s="35"/>
      <c r="DM207" s="35"/>
      <c r="DN207" s="35"/>
      <c r="DO207" s="35"/>
      <c r="DP207" s="35"/>
      <c r="DQ207" s="35"/>
      <c r="DR207" s="35"/>
      <c r="DS207" s="35"/>
      <c r="DT207" s="35"/>
      <c r="DU207" s="35"/>
      <c r="DV207" s="35"/>
      <c r="DW207" s="35"/>
      <c r="DX207" s="35"/>
      <c r="DY207" s="35"/>
      <c r="DZ207" s="35"/>
      <c r="EA207" s="35"/>
      <c r="EB207" s="35"/>
      <c r="EC207" s="35"/>
      <c r="ED207" s="35"/>
      <c r="EE207" s="35"/>
      <c r="EF207" s="35"/>
      <c r="EG207" s="35"/>
      <c r="EH207" s="35"/>
      <c r="EI207" s="35"/>
      <c r="EJ207" s="35"/>
      <c r="EK207" s="35"/>
      <c r="EL207" s="35"/>
      <c r="EM207" s="35"/>
      <c r="EN207" s="35"/>
      <c r="EO207" s="35"/>
      <c r="EP207" s="35"/>
      <c r="EQ207" s="35"/>
      <c r="ER207" s="35"/>
      <c r="ES207" s="35"/>
      <c r="ET207" s="35"/>
      <c r="EU207" s="35"/>
      <c r="EV207" s="35"/>
      <c r="EW207" s="35"/>
      <c r="EX207" s="35"/>
      <c r="EY207" s="35"/>
      <c r="EZ207" s="35"/>
    </row>
    <row r="208" s="34" customFormat="true" ht="153" hidden="false" customHeight="false" outlineLevel="0" collapsed="false">
      <c r="A208" s="24" t="s">
        <v>780</v>
      </c>
      <c r="B208" s="24" t="s">
        <v>42</v>
      </c>
      <c r="C208" s="24" t="s">
        <v>43</v>
      </c>
      <c r="D208" s="25" t="s">
        <v>777</v>
      </c>
      <c r="E208" s="25" t="s">
        <v>774</v>
      </c>
      <c r="F208" s="25"/>
      <c r="G208" s="25" t="s">
        <v>778</v>
      </c>
      <c r="H208" s="25"/>
      <c r="I208" s="26" t="s">
        <v>778</v>
      </c>
      <c r="J208" s="26"/>
      <c r="K208" s="27" t="s">
        <v>61</v>
      </c>
      <c r="L208" s="28" t="n">
        <v>0</v>
      </c>
      <c r="M208" s="29" t="s">
        <v>48</v>
      </c>
      <c r="N208" s="24" t="s">
        <v>49</v>
      </c>
      <c r="O208" s="75" t="s">
        <v>779</v>
      </c>
      <c r="P208" s="24" t="s">
        <v>49</v>
      </c>
      <c r="Q208" s="24" t="s">
        <v>51</v>
      </c>
      <c r="R208" s="24" t="s">
        <v>63</v>
      </c>
      <c r="S208" s="24" t="s">
        <v>90</v>
      </c>
      <c r="T208" s="41" t="s">
        <v>108</v>
      </c>
      <c r="U208" s="41" t="s">
        <v>109</v>
      </c>
      <c r="V208" s="71" t="n">
        <v>3</v>
      </c>
      <c r="W208" s="32" t="n">
        <v>2184</v>
      </c>
      <c r="X208" s="33" t="n">
        <f aca="false">V208*W208</f>
        <v>6552</v>
      </c>
      <c r="Y208" s="33" t="n">
        <f aca="false">X208*1.12</f>
        <v>7338.24</v>
      </c>
      <c r="Z208" s="24"/>
      <c r="AA208" s="25" t="s">
        <v>56</v>
      </c>
      <c r="AB208" s="25"/>
      <c r="AC208" s="35"/>
      <c r="AD208" s="35"/>
      <c r="AE208" s="35"/>
      <c r="AF208" s="35"/>
      <c r="AG208" s="35"/>
      <c r="AH208" s="35"/>
      <c r="AI208" s="35"/>
      <c r="AJ208" s="35"/>
      <c r="AK208" s="35"/>
      <c r="AL208" s="35"/>
      <c r="AM208" s="35"/>
      <c r="AN208" s="35"/>
      <c r="AO208" s="35"/>
      <c r="AP208" s="35"/>
      <c r="AQ208" s="35"/>
      <c r="AR208" s="35"/>
      <c r="AS208" s="35"/>
      <c r="AT208" s="35"/>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c r="BX208" s="35"/>
      <c r="BY208" s="35"/>
      <c r="BZ208" s="35"/>
      <c r="CA208" s="35"/>
      <c r="CB208" s="35"/>
      <c r="CC208" s="35"/>
      <c r="CD208" s="35"/>
      <c r="CE208" s="35"/>
      <c r="CF208" s="35"/>
      <c r="CG208" s="35"/>
      <c r="CH208" s="35"/>
      <c r="CI208" s="35"/>
      <c r="CJ208" s="35"/>
      <c r="CK208" s="35"/>
      <c r="CL208" s="35"/>
      <c r="CM208" s="35"/>
      <c r="CN208" s="35"/>
      <c r="CO208" s="35"/>
      <c r="CP208" s="35"/>
      <c r="CQ208" s="35"/>
      <c r="CR208" s="35"/>
      <c r="CS208" s="35"/>
      <c r="CT208" s="35"/>
      <c r="CU208" s="35"/>
      <c r="CV208" s="35"/>
      <c r="CW208" s="35"/>
      <c r="CX208" s="35"/>
      <c r="CY208" s="35"/>
      <c r="CZ208" s="35"/>
      <c r="DA208" s="35"/>
      <c r="DB208" s="35"/>
      <c r="DC208" s="35"/>
      <c r="DD208" s="35"/>
      <c r="DE208" s="35"/>
      <c r="DF208" s="35"/>
      <c r="DG208" s="35"/>
      <c r="DH208" s="35"/>
      <c r="DI208" s="35"/>
      <c r="DJ208" s="35"/>
      <c r="DK208" s="35"/>
      <c r="DL208" s="35"/>
      <c r="DM208" s="35"/>
      <c r="DN208" s="35"/>
      <c r="DO208" s="35"/>
      <c r="DP208" s="35"/>
      <c r="DQ208" s="35"/>
      <c r="DR208" s="35"/>
      <c r="DS208" s="35"/>
      <c r="DT208" s="35"/>
      <c r="DU208" s="35"/>
      <c r="DV208" s="35"/>
      <c r="DW208" s="35"/>
      <c r="DX208" s="35"/>
      <c r="DY208" s="35"/>
      <c r="DZ208" s="35"/>
      <c r="EA208" s="35"/>
      <c r="EB208" s="35"/>
      <c r="EC208" s="35"/>
      <c r="ED208" s="35"/>
      <c r="EE208" s="35"/>
      <c r="EF208" s="35"/>
      <c r="EG208" s="35"/>
      <c r="EH208" s="35"/>
      <c r="EI208" s="35"/>
      <c r="EJ208" s="35"/>
      <c r="EK208" s="35"/>
      <c r="EL208" s="35"/>
      <c r="EM208" s="35"/>
      <c r="EN208" s="35"/>
      <c r="EO208" s="35"/>
      <c r="EP208" s="35"/>
      <c r="EQ208" s="35"/>
      <c r="ER208" s="35"/>
      <c r="ES208" s="35"/>
      <c r="ET208" s="35"/>
      <c r="EU208" s="35"/>
      <c r="EV208" s="35"/>
      <c r="EW208" s="35"/>
      <c r="EX208" s="35"/>
      <c r="EY208" s="35"/>
      <c r="EZ208" s="35"/>
    </row>
    <row r="209" s="34" customFormat="true" ht="114.75" hidden="false" customHeight="false" outlineLevel="0" collapsed="false">
      <c r="A209" s="24" t="s">
        <v>781</v>
      </c>
      <c r="B209" s="24" t="s">
        <v>42</v>
      </c>
      <c r="C209" s="24" t="s">
        <v>43</v>
      </c>
      <c r="D209" s="25" t="s">
        <v>782</v>
      </c>
      <c r="E209" s="25" t="s">
        <v>783</v>
      </c>
      <c r="F209" s="25"/>
      <c r="G209" s="25" t="s">
        <v>784</v>
      </c>
      <c r="H209" s="25"/>
      <c r="I209" s="26" t="s">
        <v>784</v>
      </c>
      <c r="J209" s="26"/>
      <c r="K209" s="27" t="s">
        <v>61</v>
      </c>
      <c r="L209" s="28" t="n">
        <v>0</v>
      </c>
      <c r="M209" s="29" t="s">
        <v>48</v>
      </c>
      <c r="N209" s="24" t="s">
        <v>49</v>
      </c>
      <c r="O209" s="75" t="s">
        <v>779</v>
      </c>
      <c r="P209" s="24" t="s">
        <v>49</v>
      </c>
      <c r="Q209" s="24" t="s">
        <v>51</v>
      </c>
      <c r="R209" s="24" t="s">
        <v>63</v>
      </c>
      <c r="S209" s="24" t="s">
        <v>90</v>
      </c>
      <c r="T209" s="41" t="s">
        <v>108</v>
      </c>
      <c r="U209" s="41" t="s">
        <v>109</v>
      </c>
      <c r="V209" s="71" t="n">
        <v>2</v>
      </c>
      <c r="W209" s="32" t="n">
        <v>8374.275</v>
      </c>
      <c r="X209" s="33" t="n">
        <f aca="false">V209*W209</f>
        <v>16748.55</v>
      </c>
      <c r="Y209" s="33" t="n">
        <f aca="false">X209*1.12</f>
        <v>18758.376</v>
      </c>
      <c r="Z209" s="24"/>
      <c r="AA209" s="25" t="s">
        <v>56</v>
      </c>
      <c r="AB209" s="2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c r="BX209" s="35"/>
      <c r="BY209" s="35"/>
      <c r="BZ209" s="35"/>
      <c r="CA209" s="35"/>
      <c r="CB209" s="35"/>
      <c r="CC209" s="35"/>
      <c r="CD209" s="35"/>
      <c r="CE209" s="35"/>
      <c r="CF209" s="35"/>
      <c r="CG209" s="35"/>
      <c r="CH209" s="35"/>
      <c r="CI209" s="35"/>
      <c r="CJ209" s="35"/>
      <c r="CK209" s="35"/>
      <c r="CL209" s="35"/>
      <c r="CM209" s="35"/>
      <c r="CN209" s="35"/>
      <c r="CO209" s="35"/>
      <c r="CP209" s="35"/>
      <c r="CQ209" s="35"/>
      <c r="CR209" s="35"/>
      <c r="CS209" s="35"/>
      <c r="CT209" s="35"/>
      <c r="CU209" s="35"/>
      <c r="CV209" s="35"/>
      <c r="CW209" s="35"/>
      <c r="CX209" s="35"/>
      <c r="CY209" s="35"/>
      <c r="CZ209" s="35"/>
      <c r="DA209" s="35"/>
      <c r="DB209" s="35"/>
      <c r="DC209" s="35"/>
      <c r="DD209" s="35"/>
      <c r="DE209" s="35"/>
      <c r="DF209" s="35"/>
      <c r="DG209" s="35"/>
      <c r="DH209" s="35"/>
      <c r="DI209" s="35"/>
      <c r="DJ209" s="35"/>
      <c r="DK209" s="35"/>
      <c r="DL209" s="35"/>
      <c r="DM209" s="35"/>
      <c r="DN209" s="35"/>
      <c r="DO209" s="35"/>
      <c r="DP209" s="35"/>
      <c r="DQ209" s="35"/>
      <c r="DR209" s="35"/>
      <c r="DS209" s="35"/>
      <c r="DT209" s="35"/>
      <c r="DU209" s="35"/>
      <c r="DV209" s="35"/>
      <c r="DW209" s="35"/>
      <c r="DX209" s="35"/>
      <c r="DY209" s="35"/>
      <c r="DZ209" s="35"/>
      <c r="EA209" s="35"/>
      <c r="EB209" s="35"/>
      <c r="EC209" s="35"/>
      <c r="ED209" s="35"/>
      <c r="EE209" s="35"/>
      <c r="EF209" s="35"/>
      <c r="EG209" s="35"/>
      <c r="EH209" s="35"/>
      <c r="EI209" s="35"/>
      <c r="EJ209" s="35"/>
      <c r="EK209" s="35"/>
      <c r="EL209" s="35"/>
      <c r="EM209" s="35"/>
      <c r="EN209" s="35"/>
      <c r="EO209" s="35"/>
      <c r="EP209" s="35"/>
      <c r="EQ209" s="35"/>
      <c r="ER209" s="35"/>
      <c r="ES209" s="35"/>
      <c r="ET209" s="35"/>
      <c r="EU209" s="35"/>
      <c r="EV209" s="35"/>
      <c r="EW209" s="35"/>
      <c r="EX209" s="35"/>
      <c r="EY209" s="35"/>
      <c r="EZ209" s="35"/>
    </row>
    <row r="210" s="34" customFormat="true" ht="114.75" hidden="false" customHeight="false" outlineLevel="0" collapsed="false">
      <c r="A210" s="24" t="s">
        <v>785</v>
      </c>
      <c r="B210" s="24" t="s">
        <v>42</v>
      </c>
      <c r="C210" s="24" t="s">
        <v>43</v>
      </c>
      <c r="D210" s="25" t="s">
        <v>786</v>
      </c>
      <c r="E210" s="25" t="s">
        <v>787</v>
      </c>
      <c r="F210" s="25"/>
      <c r="G210" s="25" t="s">
        <v>788</v>
      </c>
      <c r="H210" s="25"/>
      <c r="I210" s="26" t="s">
        <v>789</v>
      </c>
      <c r="J210" s="26"/>
      <c r="K210" s="24" t="s">
        <v>61</v>
      </c>
      <c r="L210" s="28" t="n">
        <v>0</v>
      </c>
      <c r="M210" s="29" t="s">
        <v>48</v>
      </c>
      <c r="N210" s="24" t="s">
        <v>49</v>
      </c>
      <c r="O210" s="81" t="s">
        <v>107</v>
      </c>
      <c r="P210" s="24" t="s">
        <v>49</v>
      </c>
      <c r="Q210" s="24" t="s">
        <v>51</v>
      </c>
      <c r="R210" s="24" t="s">
        <v>63</v>
      </c>
      <c r="S210" s="24" t="s">
        <v>90</v>
      </c>
      <c r="T210" s="41" t="s">
        <v>108</v>
      </c>
      <c r="U210" s="41" t="s">
        <v>109</v>
      </c>
      <c r="V210" s="31" t="n">
        <v>15</v>
      </c>
      <c r="W210" s="32" t="n">
        <v>204.75</v>
      </c>
      <c r="X210" s="33" t="n">
        <f aca="false">V210*W210</f>
        <v>3071.25</v>
      </c>
      <c r="Y210" s="33" t="n">
        <f aca="false">X210*1.12</f>
        <v>3439.8</v>
      </c>
      <c r="Z210" s="24"/>
      <c r="AA210" s="25" t="s">
        <v>56</v>
      </c>
      <c r="AB210" s="2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c r="BX210" s="35"/>
      <c r="BY210" s="35"/>
      <c r="BZ210" s="35"/>
      <c r="CA210" s="35"/>
      <c r="CB210" s="35"/>
      <c r="CC210" s="35"/>
      <c r="CD210" s="35"/>
      <c r="CE210" s="35"/>
      <c r="CF210" s="35"/>
      <c r="CG210" s="35"/>
      <c r="CH210" s="35"/>
      <c r="CI210" s="35"/>
      <c r="CJ210" s="35"/>
      <c r="CK210" s="35"/>
      <c r="CL210" s="35"/>
      <c r="CM210" s="35"/>
      <c r="CN210" s="35"/>
      <c r="CO210" s="35"/>
      <c r="CP210" s="35"/>
      <c r="CQ210" s="35"/>
      <c r="CR210" s="35"/>
      <c r="CS210" s="35"/>
      <c r="CT210" s="35"/>
      <c r="CU210" s="35"/>
      <c r="CV210" s="35"/>
      <c r="CW210" s="35"/>
      <c r="CX210" s="35"/>
      <c r="CY210" s="35"/>
      <c r="CZ210" s="35"/>
      <c r="DA210" s="35"/>
      <c r="DB210" s="35"/>
      <c r="DC210" s="35"/>
      <c r="DD210" s="35"/>
      <c r="DE210" s="35"/>
      <c r="DF210" s="35"/>
      <c r="DG210" s="35"/>
      <c r="DH210" s="35"/>
      <c r="DI210" s="35"/>
      <c r="DJ210" s="35"/>
      <c r="DK210" s="35"/>
      <c r="DL210" s="35"/>
      <c r="DM210" s="35"/>
      <c r="DN210" s="35"/>
      <c r="DO210" s="35"/>
      <c r="DP210" s="35"/>
      <c r="DQ210" s="35"/>
      <c r="DR210" s="35"/>
      <c r="DS210" s="35"/>
      <c r="DT210" s="35"/>
      <c r="DU210" s="35"/>
      <c r="DV210" s="35"/>
      <c r="DW210" s="35"/>
      <c r="DX210" s="35"/>
      <c r="DY210" s="35"/>
      <c r="DZ210" s="35"/>
      <c r="EA210" s="35"/>
      <c r="EB210" s="35"/>
      <c r="EC210" s="35"/>
      <c r="ED210" s="35"/>
      <c r="EE210" s="35"/>
      <c r="EF210" s="35"/>
      <c r="EG210" s="35"/>
      <c r="EH210" s="35"/>
      <c r="EI210" s="35"/>
      <c r="EJ210" s="35"/>
      <c r="EK210" s="35"/>
      <c r="EL210" s="35"/>
      <c r="EM210" s="35"/>
      <c r="EN210" s="35"/>
      <c r="EO210" s="35"/>
      <c r="EP210" s="35"/>
      <c r="EQ210" s="35"/>
      <c r="ER210" s="35"/>
      <c r="ES210" s="35"/>
      <c r="ET210" s="35"/>
      <c r="EU210" s="35"/>
      <c r="EV210" s="35"/>
      <c r="EW210" s="35"/>
      <c r="EX210" s="35"/>
      <c r="EY210" s="35"/>
      <c r="EZ210" s="35"/>
    </row>
    <row r="211" s="34" customFormat="true" ht="140.25" hidden="false" customHeight="false" outlineLevel="0" collapsed="false">
      <c r="A211" s="24" t="s">
        <v>790</v>
      </c>
      <c r="B211" s="24" t="s">
        <v>42</v>
      </c>
      <c r="C211" s="24" t="s">
        <v>43</v>
      </c>
      <c r="D211" s="25" t="s">
        <v>791</v>
      </c>
      <c r="E211" s="25" t="s">
        <v>792</v>
      </c>
      <c r="F211" s="25"/>
      <c r="G211" s="25" t="s">
        <v>793</v>
      </c>
      <c r="H211" s="25"/>
      <c r="I211" s="26" t="s">
        <v>794</v>
      </c>
      <c r="J211" s="26"/>
      <c r="K211" s="24" t="s">
        <v>61</v>
      </c>
      <c r="L211" s="28" t="n">
        <v>0</v>
      </c>
      <c r="M211" s="29" t="s">
        <v>48</v>
      </c>
      <c r="N211" s="24" t="s">
        <v>49</v>
      </c>
      <c r="O211" s="27" t="s">
        <v>107</v>
      </c>
      <c r="P211" s="24" t="s">
        <v>49</v>
      </c>
      <c r="Q211" s="24" t="s">
        <v>51</v>
      </c>
      <c r="R211" s="24" t="s">
        <v>63</v>
      </c>
      <c r="S211" s="24" t="s">
        <v>64</v>
      </c>
      <c r="T211" s="41" t="s">
        <v>108</v>
      </c>
      <c r="U211" s="41" t="s">
        <v>109</v>
      </c>
      <c r="V211" s="31" t="n">
        <v>8</v>
      </c>
      <c r="W211" s="32" t="n">
        <v>6825</v>
      </c>
      <c r="X211" s="33" t="n">
        <f aca="false">V211*W211</f>
        <v>54600</v>
      </c>
      <c r="Y211" s="33" t="n">
        <f aca="false">X211*1.12</f>
        <v>61152</v>
      </c>
      <c r="Z211" s="27" t="s">
        <v>66</v>
      </c>
      <c r="AA211" s="25" t="s">
        <v>56</v>
      </c>
      <c r="AB211" s="25"/>
      <c r="AC211" s="35"/>
      <c r="AD211" s="35"/>
      <c r="AE211" s="35"/>
      <c r="AF211" s="35"/>
      <c r="AG211" s="35"/>
      <c r="AH211" s="35"/>
      <c r="AI211" s="35"/>
      <c r="AJ211" s="35"/>
      <c r="AK211" s="35"/>
      <c r="AL211" s="35"/>
      <c r="AM211" s="35"/>
      <c r="AN211" s="35"/>
      <c r="AO211" s="35"/>
      <c r="AP211" s="35"/>
      <c r="AQ211" s="35"/>
      <c r="AR211" s="35"/>
      <c r="AS211" s="35"/>
      <c r="AT211" s="35"/>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c r="BX211" s="35"/>
      <c r="BY211" s="35"/>
      <c r="BZ211" s="35"/>
      <c r="CA211" s="35"/>
      <c r="CB211" s="35"/>
      <c r="CC211" s="35"/>
      <c r="CD211" s="35"/>
      <c r="CE211" s="35"/>
      <c r="CF211" s="35"/>
      <c r="CG211" s="35"/>
      <c r="CH211" s="35"/>
      <c r="CI211" s="35"/>
      <c r="CJ211" s="35"/>
      <c r="CK211" s="35"/>
      <c r="CL211" s="35"/>
      <c r="CM211" s="35"/>
      <c r="CN211" s="35"/>
      <c r="CO211" s="35"/>
      <c r="CP211" s="35"/>
      <c r="CQ211" s="35"/>
      <c r="CR211" s="35"/>
      <c r="CS211" s="35"/>
      <c r="CT211" s="35"/>
      <c r="CU211" s="35"/>
      <c r="CV211" s="35"/>
      <c r="CW211" s="35"/>
      <c r="CX211" s="35"/>
      <c r="CY211" s="35"/>
      <c r="CZ211" s="35"/>
      <c r="DA211" s="35"/>
      <c r="DB211" s="35"/>
      <c r="DC211" s="35"/>
      <c r="DD211" s="35"/>
      <c r="DE211" s="35"/>
      <c r="DF211" s="35"/>
      <c r="DG211" s="35"/>
      <c r="DH211" s="35"/>
      <c r="DI211" s="35"/>
      <c r="DJ211" s="35"/>
      <c r="DK211" s="35"/>
      <c r="DL211" s="35"/>
      <c r="DM211" s="35"/>
      <c r="DN211" s="35"/>
      <c r="DO211" s="35"/>
      <c r="DP211" s="35"/>
      <c r="DQ211" s="35"/>
      <c r="DR211" s="35"/>
      <c r="DS211" s="35"/>
      <c r="DT211" s="35"/>
      <c r="DU211" s="35"/>
      <c r="DV211" s="35"/>
      <c r="DW211" s="35"/>
      <c r="DX211" s="35"/>
      <c r="DY211" s="35"/>
      <c r="DZ211" s="35"/>
      <c r="EA211" s="35"/>
      <c r="EB211" s="35"/>
      <c r="EC211" s="35"/>
      <c r="ED211" s="35"/>
      <c r="EE211" s="35"/>
      <c r="EF211" s="35"/>
      <c r="EG211" s="35"/>
      <c r="EH211" s="35"/>
      <c r="EI211" s="35"/>
      <c r="EJ211" s="35"/>
      <c r="EK211" s="35"/>
      <c r="EL211" s="35"/>
      <c r="EM211" s="35"/>
      <c r="EN211" s="35"/>
      <c r="EO211" s="35"/>
      <c r="EP211" s="35"/>
      <c r="EQ211" s="35"/>
      <c r="ER211" s="35"/>
      <c r="ES211" s="35"/>
      <c r="ET211" s="35"/>
      <c r="EU211" s="35"/>
      <c r="EV211" s="35"/>
      <c r="EW211" s="35"/>
      <c r="EX211" s="35"/>
      <c r="EY211" s="35"/>
      <c r="EZ211" s="35"/>
    </row>
    <row r="212" s="34" customFormat="true" ht="165.75" hidden="false" customHeight="false" outlineLevel="0" collapsed="false">
      <c r="A212" s="24" t="s">
        <v>795</v>
      </c>
      <c r="B212" s="24" t="s">
        <v>42</v>
      </c>
      <c r="C212" s="24" t="s">
        <v>43</v>
      </c>
      <c r="D212" s="25" t="s">
        <v>791</v>
      </c>
      <c r="E212" s="25" t="s">
        <v>792</v>
      </c>
      <c r="F212" s="25"/>
      <c r="G212" s="25" t="s">
        <v>793</v>
      </c>
      <c r="H212" s="25"/>
      <c r="I212" s="26" t="s">
        <v>796</v>
      </c>
      <c r="J212" s="26"/>
      <c r="K212" s="27" t="s">
        <v>61</v>
      </c>
      <c r="L212" s="28" t="n">
        <v>0</v>
      </c>
      <c r="M212" s="29" t="s">
        <v>48</v>
      </c>
      <c r="N212" s="24" t="s">
        <v>49</v>
      </c>
      <c r="O212" s="24" t="s">
        <v>62</v>
      </c>
      <c r="P212" s="24" t="s">
        <v>49</v>
      </c>
      <c r="Q212" s="24" t="s">
        <v>51</v>
      </c>
      <c r="R212" s="24" t="s">
        <v>63</v>
      </c>
      <c r="S212" s="24" t="s">
        <v>90</v>
      </c>
      <c r="T212" s="41" t="s">
        <v>108</v>
      </c>
      <c r="U212" s="41" t="s">
        <v>109</v>
      </c>
      <c r="V212" s="26" t="n">
        <v>5</v>
      </c>
      <c r="W212" s="32" t="n">
        <v>5460</v>
      </c>
      <c r="X212" s="33" t="n">
        <f aca="false">V212*W212</f>
        <v>27300</v>
      </c>
      <c r="Y212" s="33" t="n">
        <f aca="false">X212*1.12</f>
        <v>30576</v>
      </c>
      <c r="Z212" s="24"/>
      <c r="AA212" s="25" t="s">
        <v>56</v>
      </c>
      <c r="AB212" s="24"/>
    </row>
    <row r="213" s="34" customFormat="true" ht="114.75" hidden="false" customHeight="false" outlineLevel="0" collapsed="false">
      <c r="A213" s="24" t="s">
        <v>797</v>
      </c>
      <c r="B213" s="24" t="s">
        <v>42</v>
      </c>
      <c r="C213" s="24" t="s">
        <v>43</v>
      </c>
      <c r="D213" s="25" t="s">
        <v>798</v>
      </c>
      <c r="E213" s="25" t="s">
        <v>799</v>
      </c>
      <c r="F213" s="25"/>
      <c r="G213" s="25" t="s">
        <v>800</v>
      </c>
      <c r="H213" s="25"/>
      <c r="I213" s="26"/>
      <c r="J213" s="26"/>
      <c r="K213" s="24" t="s">
        <v>61</v>
      </c>
      <c r="L213" s="28" t="n">
        <v>0</v>
      </c>
      <c r="M213" s="29" t="s">
        <v>48</v>
      </c>
      <c r="N213" s="24" t="s">
        <v>49</v>
      </c>
      <c r="O213" s="81" t="s">
        <v>107</v>
      </c>
      <c r="P213" s="24" t="s">
        <v>49</v>
      </c>
      <c r="Q213" s="24" t="s">
        <v>51</v>
      </c>
      <c r="R213" s="24" t="s">
        <v>63</v>
      </c>
      <c r="S213" s="24" t="s">
        <v>90</v>
      </c>
      <c r="T213" s="41" t="s">
        <v>108</v>
      </c>
      <c r="U213" s="41" t="s">
        <v>109</v>
      </c>
      <c r="V213" s="32" t="n">
        <v>15</v>
      </c>
      <c r="W213" s="32" t="n">
        <v>341.25</v>
      </c>
      <c r="X213" s="33" t="n">
        <f aca="false">V213*W213</f>
        <v>5118.75</v>
      </c>
      <c r="Y213" s="33" t="n">
        <f aca="false">X213*1.12</f>
        <v>5733</v>
      </c>
      <c r="Z213" s="24"/>
      <c r="AA213" s="25" t="s">
        <v>56</v>
      </c>
      <c r="AB213" s="2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c r="BX213" s="35"/>
      <c r="BY213" s="35"/>
      <c r="BZ213" s="35"/>
      <c r="CA213" s="35"/>
      <c r="CB213" s="35"/>
      <c r="CC213" s="35"/>
      <c r="CD213" s="35"/>
      <c r="CE213" s="35"/>
      <c r="CF213" s="35"/>
      <c r="CG213" s="35"/>
      <c r="CH213" s="35"/>
      <c r="CI213" s="35"/>
      <c r="CJ213" s="35"/>
      <c r="CK213" s="35"/>
      <c r="CL213" s="35"/>
      <c r="CM213" s="35"/>
      <c r="CN213" s="35"/>
      <c r="CO213" s="35"/>
      <c r="CP213" s="35"/>
      <c r="CQ213" s="35"/>
      <c r="CR213" s="35"/>
      <c r="CS213" s="35"/>
      <c r="CT213" s="35"/>
      <c r="CU213" s="35"/>
      <c r="CV213" s="35"/>
      <c r="CW213" s="35"/>
      <c r="CX213" s="35"/>
      <c r="CY213" s="35"/>
      <c r="CZ213" s="35"/>
      <c r="DA213" s="35"/>
      <c r="DB213" s="35"/>
      <c r="DC213" s="35"/>
      <c r="DD213" s="35"/>
      <c r="DE213" s="35"/>
      <c r="DF213" s="35"/>
      <c r="DG213" s="35"/>
      <c r="DH213" s="35"/>
      <c r="DI213" s="35"/>
      <c r="DJ213" s="35"/>
      <c r="DK213" s="35"/>
      <c r="DL213" s="35"/>
      <c r="DM213" s="35"/>
      <c r="DN213" s="35"/>
      <c r="DO213" s="35"/>
      <c r="DP213" s="35"/>
      <c r="DQ213" s="35"/>
      <c r="DR213" s="35"/>
      <c r="DS213" s="35"/>
      <c r="DT213" s="35"/>
      <c r="DU213" s="35"/>
      <c r="DV213" s="35"/>
      <c r="DW213" s="35"/>
      <c r="DX213" s="35"/>
      <c r="DY213" s="35"/>
      <c r="DZ213" s="35"/>
      <c r="EA213" s="35"/>
      <c r="EB213" s="35"/>
      <c r="EC213" s="35"/>
      <c r="ED213" s="35"/>
      <c r="EE213" s="35"/>
      <c r="EF213" s="35"/>
      <c r="EG213" s="35"/>
      <c r="EH213" s="35"/>
      <c r="EI213" s="35"/>
      <c r="EJ213" s="35"/>
      <c r="EK213" s="35"/>
      <c r="EL213" s="35"/>
      <c r="EM213" s="35"/>
      <c r="EN213" s="35"/>
      <c r="EO213" s="35"/>
      <c r="EP213" s="35"/>
      <c r="EQ213" s="35"/>
      <c r="ER213" s="35"/>
      <c r="ES213" s="35"/>
      <c r="ET213" s="35"/>
      <c r="EU213" s="35"/>
      <c r="EV213" s="35"/>
      <c r="EW213" s="35"/>
      <c r="EX213" s="35"/>
      <c r="EY213" s="35"/>
      <c r="EZ213" s="35"/>
    </row>
    <row r="214" s="35" customFormat="true" ht="114.75" hidden="false" customHeight="false" outlineLevel="0" collapsed="false">
      <c r="A214" s="24" t="s">
        <v>801</v>
      </c>
      <c r="B214" s="24" t="s">
        <v>42</v>
      </c>
      <c r="C214" s="24" t="s">
        <v>43</v>
      </c>
      <c r="D214" s="25" t="s">
        <v>802</v>
      </c>
      <c r="E214" s="25" t="s">
        <v>774</v>
      </c>
      <c r="F214" s="25"/>
      <c r="G214" s="25" t="s">
        <v>803</v>
      </c>
      <c r="H214" s="25"/>
      <c r="I214" s="26" t="s">
        <v>803</v>
      </c>
      <c r="J214" s="26"/>
      <c r="K214" s="27" t="s">
        <v>61</v>
      </c>
      <c r="L214" s="28" t="n">
        <v>0</v>
      </c>
      <c r="M214" s="29" t="s">
        <v>48</v>
      </c>
      <c r="N214" s="24" t="s">
        <v>49</v>
      </c>
      <c r="O214" s="25" t="s">
        <v>107</v>
      </c>
      <c r="P214" s="24" t="s">
        <v>49</v>
      </c>
      <c r="Q214" s="24" t="s">
        <v>51</v>
      </c>
      <c r="R214" s="24" t="s">
        <v>63</v>
      </c>
      <c r="S214" s="24" t="s">
        <v>90</v>
      </c>
      <c r="T214" s="41" t="s">
        <v>108</v>
      </c>
      <c r="U214" s="41" t="s">
        <v>109</v>
      </c>
      <c r="V214" s="31" t="n">
        <v>20</v>
      </c>
      <c r="W214" s="32" t="n">
        <v>3412.5</v>
      </c>
      <c r="X214" s="33" t="n">
        <f aca="false">V214*W214</f>
        <v>68250</v>
      </c>
      <c r="Y214" s="33" t="n">
        <f aca="false">X214*1.12</f>
        <v>76440</v>
      </c>
      <c r="Z214" s="28"/>
      <c r="AA214" s="25" t="s">
        <v>56</v>
      </c>
      <c r="AB214" s="25"/>
      <c r="AC214" s="34"/>
      <c r="AD214" s="34"/>
      <c r="AE214" s="34"/>
      <c r="AF214" s="34"/>
      <c r="AG214" s="34"/>
      <c r="AH214" s="34"/>
      <c r="AI214" s="34"/>
      <c r="AJ214" s="34"/>
      <c r="AK214" s="34"/>
      <c r="AL214" s="34"/>
      <c r="AM214" s="34"/>
      <c r="AN214" s="34"/>
      <c r="AO214" s="34"/>
      <c r="AP214" s="34"/>
      <c r="AQ214" s="34"/>
      <c r="AR214" s="34"/>
      <c r="AS214" s="34"/>
      <c r="AT214" s="34"/>
      <c r="AU214" s="34"/>
      <c r="AV214" s="34"/>
      <c r="AW214" s="34"/>
      <c r="AX214" s="34"/>
      <c r="AY214" s="34"/>
      <c r="AZ214" s="34"/>
      <c r="BA214" s="34"/>
      <c r="BB214" s="34"/>
      <c r="BC214" s="34"/>
      <c r="BD214" s="34"/>
      <c r="BE214" s="34"/>
      <c r="BF214" s="34"/>
      <c r="BG214" s="34"/>
      <c r="BH214" s="34"/>
      <c r="BI214" s="34"/>
      <c r="BJ214" s="34"/>
      <c r="BK214" s="34"/>
      <c r="BL214" s="34"/>
      <c r="BM214" s="34"/>
      <c r="BN214" s="34"/>
      <c r="BO214" s="34"/>
      <c r="BP214" s="34"/>
      <c r="BQ214" s="34"/>
      <c r="BR214" s="34"/>
      <c r="BS214" s="34"/>
      <c r="BT214" s="34"/>
      <c r="BU214" s="34"/>
      <c r="BV214" s="34"/>
      <c r="BW214" s="34"/>
      <c r="BX214" s="34"/>
      <c r="BY214" s="34"/>
      <c r="BZ214" s="34"/>
      <c r="CA214" s="34"/>
      <c r="CB214" s="34"/>
      <c r="CC214" s="34"/>
      <c r="CD214" s="34"/>
      <c r="CE214" s="34"/>
      <c r="CF214" s="34"/>
      <c r="CG214" s="34"/>
      <c r="CH214" s="34"/>
      <c r="CI214" s="34"/>
      <c r="CJ214" s="34"/>
      <c r="CK214" s="34"/>
      <c r="CL214" s="34"/>
      <c r="CM214" s="34"/>
      <c r="CN214" s="34"/>
      <c r="CO214" s="34"/>
      <c r="CP214" s="34"/>
      <c r="CQ214" s="34"/>
      <c r="CR214" s="34"/>
      <c r="CS214" s="34"/>
      <c r="CT214" s="34"/>
      <c r="CU214" s="34"/>
      <c r="CV214" s="34"/>
      <c r="CW214" s="34"/>
      <c r="CX214" s="34"/>
      <c r="CY214" s="34"/>
      <c r="CZ214" s="34"/>
      <c r="DA214" s="34"/>
      <c r="DB214" s="34"/>
      <c r="DC214" s="34"/>
      <c r="DD214" s="34"/>
      <c r="DE214" s="34"/>
      <c r="DF214" s="34"/>
      <c r="DG214" s="34"/>
      <c r="DH214" s="34"/>
      <c r="DI214" s="34"/>
      <c r="DJ214" s="34"/>
      <c r="DK214" s="34"/>
      <c r="DL214" s="34"/>
      <c r="DM214" s="34"/>
      <c r="DN214" s="34"/>
      <c r="DO214" s="34"/>
      <c r="DP214" s="34"/>
      <c r="DQ214" s="34"/>
      <c r="DR214" s="34"/>
      <c r="DS214" s="34"/>
      <c r="DT214" s="34"/>
      <c r="DU214" s="34"/>
      <c r="DV214" s="34"/>
      <c r="DW214" s="34"/>
      <c r="DX214" s="34"/>
      <c r="DY214" s="34"/>
      <c r="DZ214" s="34"/>
      <c r="EA214" s="34"/>
      <c r="EB214" s="34"/>
      <c r="EC214" s="34"/>
      <c r="ED214" s="34"/>
      <c r="EE214" s="34"/>
      <c r="EF214" s="34"/>
      <c r="EG214" s="34"/>
      <c r="EH214" s="34"/>
      <c r="EI214" s="34"/>
      <c r="EJ214" s="34"/>
      <c r="EK214" s="34"/>
      <c r="EL214" s="34"/>
      <c r="EM214" s="34"/>
      <c r="EN214" s="34"/>
      <c r="EO214" s="34"/>
      <c r="EP214" s="34"/>
      <c r="EQ214" s="34"/>
      <c r="ER214" s="34"/>
      <c r="ES214" s="34"/>
      <c r="ET214" s="34"/>
      <c r="EU214" s="34"/>
      <c r="EV214" s="34"/>
      <c r="EW214" s="34"/>
      <c r="EX214" s="34"/>
      <c r="EY214" s="34"/>
      <c r="EZ214" s="34"/>
    </row>
    <row r="215" s="34" customFormat="true" ht="114.75" hidden="false" customHeight="false" outlineLevel="0" collapsed="false">
      <c r="A215" s="24" t="s">
        <v>804</v>
      </c>
      <c r="B215" s="24" t="s">
        <v>42</v>
      </c>
      <c r="C215" s="24" t="s">
        <v>43</v>
      </c>
      <c r="D215" s="25" t="s">
        <v>805</v>
      </c>
      <c r="E215" s="25" t="s">
        <v>806</v>
      </c>
      <c r="F215" s="25"/>
      <c r="G215" s="25" t="s">
        <v>807</v>
      </c>
      <c r="H215" s="25"/>
      <c r="I215" s="26" t="s">
        <v>808</v>
      </c>
      <c r="J215" s="26"/>
      <c r="K215" s="27" t="s">
        <v>61</v>
      </c>
      <c r="L215" s="28" t="n">
        <v>0</v>
      </c>
      <c r="M215" s="29" t="s">
        <v>48</v>
      </c>
      <c r="N215" s="24" t="s">
        <v>49</v>
      </c>
      <c r="O215" s="24" t="s">
        <v>62</v>
      </c>
      <c r="P215" s="24" t="s">
        <v>49</v>
      </c>
      <c r="Q215" s="24" t="s">
        <v>51</v>
      </c>
      <c r="R215" s="24" t="s">
        <v>63</v>
      </c>
      <c r="S215" s="24" t="s">
        <v>90</v>
      </c>
      <c r="T215" s="24" t="n">
        <v>839</v>
      </c>
      <c r="U215" s="29" t="s">
        <v>163</v>
      </c>
      <c r="V215" s="26" t="n">
        <v>2</v>
      </c>
      <c r="W215" s="32" t="n">
        <v>116025</v>
      </c>
      <c r="X215" s="33" t="n">
        <f aca="false">V215*W215</f>
        <v>232050</v>
      </c>
      <c r="Y215" s="33" t="n">
        <f aca="false">X215*1.12</f>
        <v>259896</v>
      </c>
      <c r="Z215" s="24"/>
      <c r="AA215" s="25" t="s">
        <v>56</v>
      </c>
      <c r="AB215" s="24"/>
    </row>
    <row r="216" s="34" customFormat="true" ht="114.75" hidden="false" customHeight="false" outlineLevel="0" collapsed="false">
      <c r="A216" s="24" t="s">
        <v>809</v>
      </c>
      <c r="B216" s="24" t="s">
        <v>42</v>
      </c>
      <c r="C216" s="24" t="s">
        <v>43</v>
      </c>
      <c r="D216" s="25" t="s">
        <v>805</v>
      </c>
      <c r="E216" s="25" t="s">
        <v>806</v>
      </c>
      <c r="F216" s="25"/>
      <c r="G216" s="25" t="s">
        <v>807</v>
      </c>
      <c r="H216" s="25"/>
      <c r="I216" s="26" t="s">
        <v>810</v>
      </c>
      <c r="J216" s="26"/>
      <c r="K216" s="27" t="s">
        <v>61</v>
      </c>
      <c r="L216" s="28" t="n">
        <v>0</v>
      </c>
      <c r="M216" s="29" t="s">
        <v>48</v>
      </c>
      <c r="N216" s="24" t="s">
        <v>49</v>
      </c>
      <c r="O216" s="24" t="s">
        <v>62</v>
      </c>
      <c r="P216" s="24" t="s">
        <v>49</v>
      </c>
      <c r="Q216" s="24" t="s">
        <v>51</v>
      </c>
      <c r="R216" s="24" t="s">
        <v>63</v>
      </c>
      <c r="S216" s="24" t="s">
        <v>90</v>
      </c>
      <c r="T216" s="24" t="n">
        <v>839</v>
      </c>
      <c r="U216" s="29" t="s">
        <v>163</v>
      </c>
      <c r="V216" s="26" t="n">
        <v>2</v>
      </c>
      <c r="W216" s="32" t="n">
        <v>122850</v>
      </c>
      <c r="X216" s="33" t="n">
        <f aca="false">V216*W216</f>
        <v>245700</v>
      </c>
      <c r="Y216" s="33" t="n">
        <f aca="false">X216*1.12</f>
        <v>275184</v>
      </c>
      <c r="Z216" s="24"/>
      <c r="AA216" s="25" t="s">
        <v>56</v>
      </c>
      <c r="AB216" s="24"/>
    </row>
    <row r="217" s="34" customFormat="true" ht="114.75" hidden="false" customHeight="false" outlineLevel="0" collapsed="false">
      <c r="A217" s="24" t="s">
        <v>811</v>
      </c>
      <c r="B217" s="24" t="s">
        <v>42</v>
      </c>
      <c r="C217" s="24" t="s">
        <v>43</v>
      </c>
      <c r="D217" s="25" t="s">
        <v>812</v>
      </c>
      <c r="E217" s="25" t="s">
        <v>813</v>
      </c>
      <c r="F217" s="25"/>
      <c r="G217" s="25" t="s">
        <v>814</v>
      </c>
      <c r="H217" s="25"/>
      <c r="I217" s="26"/>
      <c r="J217" s="26"/>
      <c r="K217" s="27" t="s">
        <v>61</v>
      </c>
      <c r="L217" s="28" t="n">
        <v>0</v>
      </c>
      <c r="M217" s="29" t="s">
        <v>48</v>
      </c>
      <c r="N217" s="24" t="s">
        <v>49</v>
      </c>
      <c r="O217" s="24" t="s">
        <v>329</v>
      </c>
      <c r="P217" s="24" t="s">
        <v>49</v>
      </c>
      <c r="Q217" s="24" t="s">
        <v>51</v>
      </c>
      <c r="R217" s="24" t="s">
        <v>63</v>
      </c>
      <c r="S217" s="24" t="s">
        <v>90</v>
      </c>
      <c r="T217" s="41" t="s">
        <v>108</v>
      </c>
      <c r="U217" s="41" t="s">
        <v>109</v>
      </c>
      <c r="V217" s="32" t="n">
        <v>10</v>
      </c>
      <c r="W217" s="32" t="n">
        <v>819</v>
      </c>
      <c r="X217" s="33" t="n">
        <f aca="false">V217*W217</f>
        <v>8190</v>
      </c>
      <c r="Y217" s="33" t="n">
        <f aca="false">X217*1.12</f>
        <v>9172.8</v>
      </c>
      <c r="Z217" s="24"/>
      <c r="AA217" s="25" t="s">
        <v>56</v>
      </c>
      <c r="AB217" s="25"/>
    </row>
    <row r="218" s="34" customFormat="true" ht="114.75" hidden="false" customHeight="false" outlineLevel="0" collapsed="false">
      <c r="A218" s="24" t="s">
        <v>815</v>
      </c>
      <c r="B218" s="24" t="s">
        <v>42</v>
      </c>
      <c r="C218" s="24" t="s">
        <v>43</v>
      </c>
      <c r="D218" s="25" t="s">
        <v>812</v>
      </c>
      <c r="E218" s="25" t="s">
        <v>813</v>
      </c>
      <c r="F218" s="25"/>
      <c r="G218" s="25" t="s">
        <v>814</v>
      </c>
      <c r="H218" s="25"/>
      <c r="I218" s="26" t="s">
        <v>814</v>
      </c>
      <c r="J218" s="26"/>
      <c r="K218" s="27" t="s">
        <v>61</v>
      </c>
      <c r="L218" s="28" t="n">
        <v>0</v>
      </c>
      <c r="M218" s="29" t="s">
        <v>48</v>
      </c>
      <c r="N218" s="24" t="s">
        <v>49</v>
      </c>
      <c r="O218" s="25" t="s">
        <v>107</v>
      </c>
      <c r="P218" s="24" t="s">
        <v>49</v>
      </c>
      <c r="Q218" s="24" t="s">
        <v>51</v>
      </c>
      <c r="R218" s="24" t="s">
        <v>63</v>
      </c>
      <c r="S218" s="24" t="s">
        <v>90</v>
      </c>
      <c r="T218" s="41" t="s">
        <v>108</v>
      </c>
      <c r="U218" s="41" t="s">
        <v>109</v>
      </c>
      <c r="V218" s="32" t="n">
        <v>10</v>
      </c>
      <c r="W218" s="32" t="n">
        <v>819</v>
      </c>
      <c r="X218" s="33" t="n">
        <f aca="false">V218*W218</f>
        <v>8190</v>
      </c>
      <c r="Y218" s="33" t="n">
        <f aca="false">X218*1.12</f>
        <v>9172.8</v>
      </c>
      <c r="Z218" s="24"/>
      <c r="AA218" s="25" t="s">
        <v>56</v>
      </c>
      <c r="AB218" s="25"/>
    </row>
    <row r="219" s="34" customFormat="true" ht="114.75" hidden="false" customHeight="false" outlineLevel="0" collapsed="false">
      <c r="A219" s="24" t="s">
        <v>816</v>
      </c>
      <c r="B219" s="24" t="s">
        <v>42</v>
      </c>
      <c r="C219" s="24" t="s">
        <v>43</v>
      </c>
      <c r="D219" s="25" t="s">
        <v>817</v>
      </c>
      <c r="E219" s="25" t="s">
        <v>813</v>
      </c>
      <c r="F219" s="25"/>
      <c r="G219" s="25" t="s">
        <v>818</v>
      </c>
      <c r="H219" s="25"/>
      <c r="I219" s="26"/>
      <c r="J219" s="26"/>
      <c r="K219" s="27" t="s">
        <v>61</v>
      </c>
      <c r="L219" s="28" t="n">
        <v>0</v>
      </c>
      <c r="M219" s="29" t="s">
        <v>48</v>
      </c>
      <c r="N219" s="24" t="s">
        <v>49</v>
      </c>
      <c r="O219" s="24" t="s">
        <v>329</v>
      </c>
      <c r="P219" s="24" t="s">
        <v>49</v>
      </c>
      <c r="Q219" s="24" t="s">
        <v>51</v>
      </c>
      <c r="R219" s="24" t="s">
        <v>63</v>
      </c>
      <c r="S219" s="24" t="s">
        <v>90</v>
      </c>
      <c r="T219" s="41" t="s">
        <v>108</v>
      </c>
      <c r="U219" s="41" t="s">
        <v>109</v>
      </c>
      <c r="V219" s="26" t="n">
        <v>10</v>
      </c>
      <c r="W219" s="32" t="n">
        <v>4777.5</v>
      </c>
      <c r="X219" s="33" t="n">
        <f aca="false">V219*W219</f>
        <v>47775</v>
      </c>
      <c r="Y219" s="33" t="n">
        <f aca="false">X219*1.12</f>
        <v>53508</v>
      </c>
      <c r="Z219" s="24"/>
      <c r="AA219" s="25" t="s">
        <v>56</v>
      </c>
      <c r="AB219" s="25"/>
      <c r="AC219" s="40"/>
      <c r="AD219" s="40"/>
      <c r="AE219" s="40"/>
      <c r="AF219" s="40"/>
      <c r="AG219" s="40"/>
      <c r="AH219" s="40"/>
      <c r="AI219" s="40"/>
      <c r="AJ219" s="40"/>
      <c r="AK219" s="40"/>
      <c r="AL219" s="40"/>
      <c r="AM219" s="40"/>
      <c r="AN219" s="40"/>
      <c r="AO219" s="40"/>
      <c r="AP219" s="40"/>
      <c r="AQ219" s="40"/>
      <c r="AR219" s="40"/>
      <c r="AS219" s="40"/>
      <c r="AT219" s="40"/>
      <c r="AU219" s="40"/>
      <c r="AV219" s="40"/>
      <c r="AW219" s="40"/>
      <c r="AX219" s="40"/>
      <c r="AY219" s="40"/>
      <c r="AZ219" s="40"/>
      <c r="BA219" s="40"/>
      <c r="BB219" s="40"/>
      <c r="BC219" s="40"/>
      <c r="BD219" s="40"/>
      <c r="BE219" s="40"/>
      <c r="BF219" s="40"/>
      <c r="BG219" s="40"/>
      <c r="BH219" s="40"/>
      <c r="BI219" s="40"/>
      <c r="BJ219" s="40"/>
      <c r="BK219" s="40"/>
      <c r="BL219" s="40"/>
      <c r="BM219" s="40"/>
      <c r="BN219" s="40"/>
      <c r="BO219" s="40"/>
      <c r="BP219" s="40"/>
      <c r="BQ219" s="40"/>
      <c r="BR219" s="40"/>
      <c r="BS219" s="40"/>
      <c r="BT219" s="40"/>
      <c r="BU219" s="40"/>
      <c r="BV219" s="40"/>
      <c r="BW219" s="40"/>
      <c r="BX219" s="40"/>
      <c r="BY219" s="40"/>
      <c r="BZ219" s="40"/>
      <c r="CA219" s="40"/>
      <c r="CB219" s="40"/>
      <c r="CC219" s="40"/>
      <c r="CD219" s="40"/>
      <c r="CE219" s="40"/>
      <c r="CF219" s="40"/>
      <c r="CG219" s="40"/>
      <c r="CH219" s="40"/>
      <c r="CI219" s="40"/>
      <c r="CJ219" s="40"/>
      <c r="CK219" s="40"/>
      <c r="CL219" s="40"/>
      <c r="CM219" s="40"/>
      <c r="CN219" s="40"/>
      <c r="CO219" s="40"/>
      <c r="CP219" s="40"/>
      <c r="CQ219" s="40"/>
      <c r="CR219" s="40"/>
      <c r="CS219" s="40"/>
      <c r="CT219" s="40"/>
      <c r="CU219" s="40"/>
      <c r="CV219" s="40"/>
      <c r="CW219" s="40"/>
      <c r="CX219" s="40"/>
      <c r="CY219" s="40"/>
      <c r="CZ219" s="40"/>
      <c r="DA219" s="40"/>
      <c r="DB219" s="40"/>
      <c r="DC219" s="40"/>
      <c r="DD219" s="40"/>
      <c r="DE219" s="40"/>
      <c r="DF219" s="40"/>
      <c r="DG219" s="40"/>
      <c r="DH219" s="40"/>
      <c r="DI219" s="40"/>
      <c r="DJ219" s="40"/>
      <c r="DK219" s="40"/>
      <c r="DL219" s="40"/>
      <c r="DM219" s="40"/>
      <c r="DN219" s="40"/>
      <c r="DO219" s="40"/>
      <c r="DP219" s="40"/>
      <c r="DQ219" s="40"/>
      <c r="DR219" s="40"/>
      <c r="DS219" s="40"/>
      <c r="DT219" s="40"/>
      <c r="DU219" s="40"/>
      <c r="DV219" s="40"/>
      <c r="DW219" s="40"/>
      <c r="DX219" s="40"/>
      <c r="DY219" s="40"/>
      <c r="DZ219" s="40"/>
      <c r="EA219" s="40"/>
      <c r="EB219" s="40"/>
      <c r="EC219" s="40"/>
      <c r="ED219" s="40"/>
      <c r="EE219" s="40"/>
      <c r="EF219" s="40"/>
      <c r="EG219" s="40"/>
      <c r="EH219" s="40"/>
      <c r="EI219" s="40"/>
      <c r="EJ219" s="40"/>
      <c r="EK219" s="40"/>
      <c r="EL219" s="40"/>
      <c r="EM219" s="40"/>
      <c r="EN219" s="40"/>
      <c r="EO219" s="40"/>
      <c r="EP219" s="40"/>
      <c r="EQ219" s="40"/>
      <c r="ER219" s="40"/>
      <c r="ES219" s="40"/>
      <c r="ET219" s="40"/>
      <c r="EU219" s="40"/>
      <c r="EV219" s="40"/>
      <c r="EW219" s="40"/>
      <c r="EX219" s="40"/>
      <c r="EY219" s="40"/>
      <c r="EZ219" s="40"/>
    </row>
    <row r="220" s="34" customFormat="true" ht="114.75" hidden="false" customHeight="false" outlineLevel="0" collapsed="false">
      <c r="A220" s="24" t="s">
        <v>819</v>
      </c>
      <c r="B220" s="24" t="s">
        <v>42</v>
      </c>
      <c r="C220" s="24" t="s">
        <v>43</v>
      </c>
      <c r="D220" s="25" t="s">
        <v>820</v>
      </c>
      <c r="E220" s="25" t="s">
        <v>813</v>
      </c>
      <c r="F220" s="25"/>
      <c r="G220" s="25" t="s">
        <v>821</v>
      </c>
      <c r="H220" s="25"/>
      <c r="I220" s="26" t="s">
        <v>822</v>
      </c>
      <c r="J220" s="26"/>
      <c r="K220" s="27" t="s">
        <v>61</v>
      </c>
      <c r="L220" s="28" t="n">
        <v>0</v>
      </c>
      <c r="M220" s="29" t="s">
        <v>48</v>
      </c>
      <c r="N220" s="24" t="s">
        <v>49</v>
      </c>
      <c r="O220" s="24" t="s">
        <v>329</v>
      </c>
      <c r="P220" s="24" t="s">
        <v>49</v>
      </c>
      <c r="Q220" s="24" t="s">
        <v>51</v>
      </c>
      <c r="R220" s="24" t="s">
        <v>63</v>
      </c>
      <c r="S220" s="24" t="s">
        <v>90</v>
      </c>
      <c r="T220" s="41" t="s">
        <v>108</v>
      </c>
      <c r="U220" s="41" t="s">
        <v>109</v>
      </c>
      <c r="V220" s="32" t="n">
        <v>10</v>
      </c>
      <c r="W220" s="32" t="n">
        <v>819</v>
      </c>
      <c r="X220" s="33" t="n">
        <f aca="false">V220*W220</f>
        <v>8190</v>
      </c>
      <c r="Y220" s="33" t="n">
        <f aca="false">X220*1.12</f>
        <v>9172.8</v>
      </c>
      <c r="Z220" s="24"/>
      <c r="AA220" s="25" t="s">
        <v>56</v>
      </c>
      <c r="AB220" s="25"/>
    </row>
    <row r="221" s="40" customFormat="true" ht="114.75" hidden="false" customHeight="false" outlineLevel="0" collapsed="false">
      <c r="A221" s="24" t="s">
        <v>823</v>
      </c>
      <c r="B221" s="24" t="s">
        <v>42</v>
      </c>
      <c r="C221" s="24" t="s">
        <v>43</v>
      </c>
      <c r="D221" s="25" t="s">
        <v>820</v>
      </c>
      <c r="E221" s="25" t="s">
        <v>813</v>
      </c>
      <c r="F221" s="25"/>
      <c r="G221" s="25" t="s">
        <v>821</v>
      </c>
      <c r="H221" s="25"/>
      <c r="I221" s="26" t="s">
        <v>821</v>
      </c>
      <c r="J221" s="26"/>
      <c r="K221" s="27" t="s">
        <v>61</v>
      </c>
      <c r="L221" s="28" t="n">
        <v>0</v>
      </c>
      <c r="M221" s="29" t="s">
        <v>48</v>
      </c>
      <c r="N221" s="24" t="s">
        <v>49</v>
      </c>
      <c r="O221" s="25" t="s">
        <v>107</v>
      </c>
      <c r="P221" s="24" t="s">
        <v>49</v>
      </c>
      <c r="Q221" s="24" t="s">
        <v>51</v>
      </c>
      <c r="R221" s="24" t="s">
        <v>63</v>
      </c>
      <c r="S221" s="24" t="s">
        <v>90</v>
      </c>
      <c r="T221" s="41" t="s">
        <v>108</v>
      </c>
      <c r="U221" s="41" t="s">
        <v>109</v>
      </c>
      <c r="V221" s="32" t="n">
        <v>10</v>
      </c>
      <c r="W221" s="32" t="n">
        <v>819</v>
      </c>
      <c r="X221" s="33" t="n">
        <f aca="false">V221*W221</f>
        <v>8190</v>
      </c>
      <c r="Y221" s="33" t="n">
        <f aca="false">X221*1.12</f>
        <v>9172.8</v>
      </c>
      <c r="Z221" s="27"/>
      <c r="AA221" s="25" t="s">
        <v>56</v>
      </c>
      <c r="AB221" s="25"/>
      <c r="AC221" s="34"/>
      <c r="AD221" s="34"/>
      <c r="AE221" s="34"/>
      <c r="AF221" s="34"/>
      <c r="AG221" s="34"/>
      <c r="AH221" s="34"/>
      <c r="AI221" s="34"/>
      <c r="AJ221" s="34"/>
      <c r="AK221" s="34"/>
      <c r="AL221" s="34"/>
      <c r="AM221" s="34"/>
      <c r="AN221" s="34"/>
      <c r="AO221" s="34"/>
      <c r="AP221" s="34"/>
      <c r="AQ221" s="34"/>
      <c r="AR221" s="34"/>
      <c r="AS221" s="34"/>
      <c r="AT221" s="34"/>
      <c r="AU221" s="34"/>
      <c r="AV221" s="34"/>
      <c r="AW221" s="34"/>
      <c r="AX221" s="34"/>
      <c r="AY221" s="34"/>
      <c r="AZ221" s="34"/>
      <c r="BA221" s="34"/>
      <c r="BB221" s="34"/>
      <c r="BC221" s="34"/>
      <c r="BD221" s="34"/>
      <c r="BE221" s="34"/>
      <c r="BF221" s="34"/>
      <c r="BG221" s="34"/>
      <c r="BH221" s="34"/>
      <c r="BI221" s="34"/>
      <c r="BJ221" s="34"/>
      <c r="BK221" s="34"/>
      <c r="BL221" s="34"/>
      <c r="BM221" s="34"/>
      <c r="BN221" s="34"/>
      <c r="BO221" s="34"/>
      <c r="BP221" s="34"/>
      <c r="BQ221" s="34"/>
      <c r="BR221" s="34"/>
      <c r="BS221" s="34"/>
      <c r="BT221" s="34"/>
      <c r="BU221" s="34"/>
      <c r="BV221" s="34"/>
      <c r="BW221" s="34"/>
      <c r="BX221" s="34"/>
      <c r="BY221" s="34"/>
      <c r="BZ221" s="34"/>
      <c r="CA221" s="34"/>
      <c r="CB221" s="34"/>
      <c r="CC221" s="34"/>
      <c r="CD221" s="34"/>
      <c r="CE221" s="34"/>
      <c r="CF221" s="34"/>
      <c r="CG221" s="34"/>
      <c r="CH221" s="34"/>
      <c r="CI221" s="34"/>
      <c r="CJ221" s="34"/>
      <c r="CK221" s="34"/>
      <c r="CL221" s="34"/>
      <c r="CM221" s="34"/>
      <c r="CN221" s="34"/>
      <c r="CO221" s="34"/>
      <c r="CP221" s="34"/>
      <c r="CQ221" s="34"/>
      <c r="CR221" s="34"/>
      <c r="CS221" s="34"/>
      <c r="CT221" s="34"/>
      <c r="CU221" s="34"/>
      <c r="CV221" s="34"/>
      <c r="CW221" s="34"/>
      <c r="CX221" s="34"/>
      <c r="CY221" s="34"/>
      <c r="CZ221" s="34"/>
      <c r="DA221" s="34"/>
      <c r="DB221" s="34"/>
      <c r="DC221" s="34"/>
      <c r="DD221" s="34"/>
      <c r="DE221" s="34"/>
      <c r="DF221" s="34"/>
      <c r="DG221" s="34"/>
      <c r="DH221" s="34"/>
      <c r="DI221" s="34"/>
      <c r="DJ221" s="34"/>
      <c r="DK221" s="34"/>
      <c r="DL221" s="34"/>
      <c r="DM221" s="34"/>
      <c r="DN221" s="34"/>
      <c r="DO221" s="34"/>
      <c r="DP221" s="34"/>
      <c r="DQ221" s="34"/>
      <c r="DR221" s="34"/>
      <c r="DS221" s="34"/>
      <c r="DT221" s="34"/>
      <c r="DU221" s="34"/>
      <c r="DV221" s="34"/>
      <c r="DW221" s="34"/>
      <c r="DX221" s="34"/>
      <c r="DY221" s="34"/>
      <c r="DZ221" s="34"/>
      <c r="EA221" s="34"/>
      <c r="EB221" s="34"/>
      <c r="EC221" s="34"/>
      <c r="ED221" s="34"/>
      <c r="EE221" s="34"/>
      <c r="EF221" s="34"/>
      <c r="EG221" s="34"/>
      <c r="EH221" s="34"/>
      <c r="EI221" s="34"/>
      <c r="EJ221" s="34"/>
      <c r="EK221" s="34"/>
      <c r="EL221" s="34"/>
      <c r="EM221" s="34"/>
      <c r="EN221" s="34"/>
      <c r="EO221" s="34"/>
      <c r="EP221" s="34"/>
      <c r="EQ221" s="34"/>
      <c r="ER221" s="34"/>
      <c r="ES221" s="34"/>
      <c r="ET221" s="34"/>
      <c r="EU221" s="34"/>
      <c r="EV221" s="34"/>
      <c r="EW221" s="34"/>
      <c r="EX221" s="34"/>
      <c r="EY221" s="34"/>
      <c r="EZ221" s="34"/>
    </row>
    <row r="222" s="40" customFormat="true" ht="114.75" hidden="false" customHeight="false" outlineLevel="0" collapsed="false">
      <c r="A222" s="24" t="s">
        <v>824</v>
      </c>
      <c r="B222" s="24" t="s">
        <v>42</v>
      </c>
      <c r="C222" s="24" t="s">
        <v>43</v>
      </c>
      <c r="D222" s="25" t="s">
        <v>825</v>
      </c>
      <c r="E222" s="25" t="s">
        <v>826</v>
      </c>
      <c r="F222" s="25"/>
      <c r="G222" s="25" t="s">
        <v>827</v>
      </c>
      <c r="H222" s="25"/>
      <c r="I222" s="26"/>
      <c r="J222" s="26"/>
      <c r="K222" s="24" t="s">
        <v>61</v>
      </c>
      <c r="L222" s="28" t="n">
        <v>0</v>
      </c>
      <c r="M222" s="29" t="s">
        <v>48</v>
      </c>
      <c r="N222" s="24" t="s">
        <v>49</v>
      </c>
      <c r="O222" s="26" t="s">
        <v>50</v>
      </c>
      <c r="P222" s="24" t="s">
        <v>49</v>
      </c>
      <c r="Q222" s="24" t="s">
        <v>51</v>
      </c>
      <c r="R222" s="24" t="s">
        <v>63</v>
      </c>
      <c r="S222" s="24" t="s">
        <v>90</v>
      </c>
      <c r="T222" s="41" t="s">
        <v>108</v>
      </c>
      <c r="U222" s="41" t="s">
        <v>109</v>
      </c>
      <c r="V222" s="31" t="n">
        <v>5</v>
      </c>
      <c r="W222" s="32" t="n">
        <v>8190</v>
      </c>
      <c r="X222" s="33" t="n">
        <f aca="false">V222*W222</f>
        <v>40950</v>
      </c>
      <c r="Y222" s="33" t="n">
        <f aca="false">X222*1.12</f>
        <v>45864</v>
      </c>
      <c r="Z222" s="27"/>
      <c r="AA222" s="25" t="s">
        <v>56</v>
      </c>
      <c r="AB222" s="25"/>
    </row>
    <row r="223" s="34" customFormat="true" ht="114.75" hidden="false" customHeight="false" outlineLevel="0" collapsed="false">
      <c r="A223" s="24" t="s">
        <v>828</v>
      </c>
      <c r="B223" s="24" t="s">
        <v>42</v>
      </c>
      <c r="C223" s="24" t="s">
        <v>43</v>
      </c>
      <c r="D223" s="25" t="s">
        <v>829</v>
      </c>
      <c r="E223" s="25" t="s">
        <v>826</v>
      </c>
      <c r="F223" s="25"/>
      <c r="G223" s="25" t="s">
        <v>830</v>
      </c>
      <c r="H223" s="25"/>
      <c r="I223" s="26"/>
      <c r="J223" s="26"/>
      <c r="K223" s="24" t="s">
        <v>61</v>
      </c>
      <c r="L223" s="28" t="n">
        <v>0</v>
      </c>
      <c r="M223" s="29" t="s">
        <v>48</v>
      </c>
      <c r="N223" s="24" t="s">
        <v>49</v>
      </c>
      <c r="O223" s="26" t="s">
        <v>50</v>
      </c>
      <c r="P223" s="24" t="s">
        <v>49</v>
      </c>
      <c r="Q223" s="24" t="s">
        <v>51</v>
      </c>
      <c r="R223" s="24" t="s">
        <v>63</v>
      </c>
      <c r="S223" s="24" t="s">
        <v>90</v>
      </c>
      <c r="T223" s="41" t="s">
        <v>108</v>
      </c>
      <c r="U223" s="41" t="s">
        <v>109</v>
      </c>
      <c r="V223" s="31" t="n">
        <v>5</v>
      </c>
      <c r="W223" s="32" t="n">
        <v>5460</v>
      </c>
      <c r="X223" s="33" t="n">
        <f aca="false">V223*W223</f>
        <v>27300</v>
      </c>
      <c r="Y223" s="33" t="n">
        <f aca="false">X223*1.12</f>
        <v>30576</v>
      </c>
      <c r="Z223" s="24"/>
      <c r="AA223" s="25" t="s">
        <v>56</v>
      </c>
      <c r="AB223" s="25"/>
      <c r="AC223" s="40"/>
      <c r="AD223" s="40"/>
      <c r="AE223" s="40"/>
      <c r="AF223" s="40"/>
      <c r="AG223" s="40"/>
      <c r="AH223" s="40"/>
      <c r="AI223" s="40"/>
      <c r="AJ223" s="40"/>
      <c r="AK223" s="40"/>
      <c r="AL223" s="40"/>
      <c r="AM223" s="40"/>
      <c r="AN223" s="40"/>
      <c r="AO223" s="40"/>
      <c r="AP223" s="40"/>
      <c r="AQ223" s="40"/>
      <c r="AR223" s="40"/>
      <c r="AS223" s="40"/>
      <c r="AT223" s="40"/>
      <c r="AU223" s="40"/>
      <c r="AV223" s="40"/>
      <c r="AW223" s="40"/>
      <c r="AX223" s="40"/>
      <c r="AY223" s="40"/>
      <c r="AZ223" s="40"/>
      <c r="BA223" s="40"/>
      <c r="BB223" s="40"/>
      <c r="BC223" s="40"/>
      <c r="BD223" s="40"/>
      <c r="BE223" s="40"/>
      <c r="BF223" s="40"/>
      <c r="BG223" s="40"/>
      <c r="BH223" s="40"/>
      <c r="BI223" s="40"/>
      <c r="BJ223" s="40"/>
      <c r="BK223" s="40"/>
      <c r="BL223" s="40"/>
      <c r="BM223" s="40"/>
      <c r="BN223" s="40"/>
      <c r="BO223" s="40"/>
      <c r="BP223" s="40"/>
      <c r="BQ223" s="40"/>
      <c r="BR223" s="40"/>
      <c r="BS223" s="40"/>
      <c r="BT223" s="40"/>
      <c r="BU223" s="40"/>
      <c r="BV223" s="40"/>
      <c r="BW223" s="40"/>
      <c r="BX223" s="40"/>
      <c r="BY223" s="40"/>
      <c r="BZ223" s="40"/>
      <c r="CA223" s="40"/>
      <c r="CB223" s="40"/>
      <c r="CC223" s="40"/>
      <c r="CD223" s="40"/>
      <c r="CE223" s="40"/>
      <c r="CF223" s="40"/>
      <c r="CG223" s="40"/>
      <c r="CH223" s="40"/>
      <c r="CI223" s="40"/>
      <c r="CJ223" s="40"/>
      <c r="CK223" s="40"/>
      <c r="CL223" s="40"/>
      <c r="CM223" s="40"/>
      <c r="CN223" s="40"/>
      <c r="CO223" s="40"/>
      <c r="CP223" s="40"/>
      <c r="CQ223" s="40"/>
      <c r="CR223" s="40"/>
      <c r="CS223" s="40"/>
      <c r="CT223" s="40"/>
      <c r="CU223" s="40"/>
      <c r="CV223" s="40"/>
      <c r="CW223" s="40"/>
      <c r="CX223" s="40"/>
      <c r="CY223" s="40"/>
      <c r="CZ223" s="40"/>
      <c r="DA223" s="40"/>
      <c r="DB223" s="40"/>
      <c r="DC223" s="40"/>
      <c r="DD223" s="40"/>
      <c r="DE223" s="40"/>
      <c r="DF223" s="40"/>
      <c r="DG223" s="40"/>
      <c r="DH223" s="40"/>
      <c r="DI223" s="40"/>
      <c r="DJ223" s="40"/>
      <c r="DK223" s="40"/>
      <c r="DL223" s="40"/>
      <c r="DM223" s="40"/>
      <c r="DN223" s="40"/>
      <c r="DO223" s="40"/>
      <c r="DP223" s="40"/>
      <c r="DQ223" s="40"/>
      <c r="DR223" s="40"/>
      <c r="DS223" s="40"/>
      <c r="DT223" s="40"/>
      <c r="DU223" s="40"/>
      <c r="DV223" s="40"/>
      <c r="DW223" s="40"/>
      <c r="DX223" s="40"/>
      <c r="DY223" s="40"/>
      <c r="DZ223" s="40"/>
      <c r="EA223" s="40"/>
      <c r="EB223" s="40"/>
      <c r="EC223" s="40"/>
      <c r="ED223" s="40"/>
      <c r="EE223" s="40"/>
      <c r="EF223" s="40"/>
      <c r="EG223" s="40"/>
      <c r="EH223" s="40"/>
      <c r="EI223" s="40"/>
      <c r="EJ223" s="40"/>
      <c r="EK223" s="40"/>
      <c r="EL223" s="40"/>
      <c r="EM223" s="40"/>
      <c r="EN223" s="40"/>
      <c r="EO223" s="40"/>
      <c r="EP223" s="40"/>
      <c r="EQ223" s="40"/>
      <c r="ER223" s="40"/>
      <c r="ES223" s="40"/>
      <c r="ET223" s="40"/>
      <c r="EU223" s="40"/>
      <c r="EV223" s="40"/>
      <c r="EW223" s="40"/>
      <c r="EX223" s="40"/>
      <c r="EY223" s="40"/>
      <c r="EZ223" s="40"/>
    </row>
    <row r="224" s="34" customFormat="true" ht="191.25" hidden="false" customHeight="false" outlineLevel="0" collapsed="false">
      <c r="A224" s="24" t="s">
        <v>831</v>
      </c>
      <c r="B224" s="24" t="s">
        <v>42</v>
      </c>
      <c r="C224" s="24" t="s">
        <v>43</v>
      </c>
      <c r="D224" s="25" t="s">
        <v>832</v>
      </c>
      <c r="E224" s="25" t="s">
        <v>833</v>
      </c>
      <c r="F224" s="25"/>
      <c r="G224" s="25" t="s">
        <v>834</v>
      </c>
      <c r="H224" s="25"/>
      <c r="I224" s="26" t="s">
        <v>835</v>
      </c>
      <c r="J224" s="26"/>
      <c r="K224" s="27" t="s">
        <v>47</v>
      </c>
      <c r="L224" s="28" t="n">
        <v>0</v>
      </c>
      <c r="M224" s="29" t="s">
        <v>48</v>
      </c>
      <c r="N224" s="24" t="s">
        <v>49</v>
      </c>
      <c r="O224" s="24" t="s">
        <v>82</v>
      </c>
      <c r="P224" s="24" t="s">
        <v>49</v>
      </c>
      <c r="Q224" s="24" t="s">
        <v>51</v>
      </c>
      <c r="R224" s="24" t="s">
        <v>63</v>
      </c>
      <c r="S224" s="24" t="s">
        <v>90</v>
      </c>
      <c r="T224" s="29" t="s">
        <v>244</v>
      </c>
      <c r="U224" s="24" t="s">
        <v>245</v>
      </c>
      <c r="V224" s="31" t="n">
        <v>10</v>
      </c>
      <c r="W224" s="32" t="n">
        <v>98.28</v>
      </c>
      <c r="X224" s="33" t="n">
        <f aca="false">V224*W224</f>
        <v>982.8</v>
      </c>
      <c r="Y224" s="33" t="n">
        <f aca="false">X224*1.12</f>
        <v>1100.736</v>
      </c>
      <c r="Z224" s="24"/>
      <c r="AA224" s="25" t="s">
        <v>56</v>
      </c>
      <c r="AB224" s="25"/>
    </row>
    <row r="225" s="34" customFormat="true" ht="114.75" hidden="false" customHeight="false" outlineLevel="0" collapsed="false">
      <c r="A225" s="24" t="s">
        <v>836</v>
      </c>
      <c r="B225" s="24" t="s">
        <v>42</v>
      </c>
      <c r="C225" s="24" t="s">
        <v>43</v>
      </c>
      <c r="D225" s="25" t="s">
        <v>837</v>
      </c>
      <c r="E225" s="25" t="s">
        <v>833</v>
      </c>
      <c r="F225" s="25"/>
      <c r="G225" s="25" t="s">
        <v>838</v>
      </c>
      <c r="H225" s="25"/>
      <c r="I225" s="26" t="s">
        <v>839</v>
      </c>
      <c r="J225" s="26"/>
      <c r="K225" s="26" t="s">
        <v>61</v>
      </c>
      <c r="L225" s="28" t="n">
        <v>0</v>
      </c>
      <c r="M225" s="29" t="s">
        <v>48</v>
      </c>
      <c r="N225" s="24" t="s">
        <v>49</v>
      </c>
      <c r="O225" s="25" t="s">
        <v>779</v>
      </c>
      <c r="P225" s="24" t="s">
        <v>49</v>
      </c>
      <c r="Q225" s="24" t="s">
        <v>51</v>
      </c>
      <c r="R225" s="24" t="s">
        <v>63</v>
      </c>
      <c r="S225" s="24" t="s">
        <v>90</v>
      </c>
      <c r="T225" s="41" t="s">
        <v>244</v>
      </c>
      <c r="U225" s="41" t="s">
        <v>245</v>
      </c>
      <c r="V225" s="33" t="n">
        <v>4000</v>
      </c>
      <c r="W225" s="32" t="n">
        <v>98.28</v>
      </c>
      <c r="X225" s="33" t="n">
        <f aca="false">V225*W225</f>
        <v>393120</v>
      </c>
      <c r="Y225" s="33" t="n">
        <f aca="false">X225*1.12</f>
        <v>440294.4</v>
      </c>
      <c r="Z225" s="24"/>
      <c r="AA225" s="25" t="s">
        <v>56</v>
      </c>
      <c r="AB225" s="25"/>
      <c r="AC225" s="77"/>
      <c r="AD225" s="77"/>
      <c r="AE225" s="77"/>
      <c r="AF225" s="77"/>
      <c r="AG225" s="77"/>
      <c r="AH225" s="77"/>
      <c r="AI225" s="77"/>
      <c r="AJ225" s="77"/>
      <c r="AK225" s="77"/>
      <c r="AL225" s="77"/>
      <c r="AM225" s="77"/>
      <c r="AN225" s="77"/>
      <c r="AO225" s="77"/>
      <c r="AP225" s="77"/>
      <c r="AQ225" s="77"/>
      <c r="AR225" s="77"/>
      <c r="AS225" s="77"/>
      <c r="AT225" s="77"/>
      <c r="AU225" s="77"/>
      <c r="AV225" s="77"/>
      <c r="AW225" s="77"/>
      <c r="AX225" s="77"/>
      <c r="AY225" s="77"/>
      <c r="AZ225" s="77"/>
      <c r="BA225" s="77"/>
      <c r="BB225" s="77"/>
      <c r="BC225" s="77"/>
      <c r="BD225" s="77"/>
      <c r="BE225" s="77"/>
      <c r="BF225" s="77"/>
      <c r="BG225" s="77"/>
      <c r="BH225" s="77"/>
      <c r="BI225" s="77"/>
      <c r="BJ225" s="77"/>
      <c r="BK225" s="77"/>
      <c r="BL225" s="77"/>
      <c r="BM225" s="77"/>
      <c r="BN225" s="77"/>
      <c r="BO225" s="77"/>
      <c r="BP225" s="77"/>
      <c r="BQ225" s="77"/>
      <c r="BR225" s="77"/>
      <c r="BS225" s="77"/>
      <c r="BT225" s="77"/>
      <c r="BU225" s="77"/>
      <c r="BV225" s="77"/>
      <c r="BW225" s="77"/>
      <c r="BX225" s="77"/>
      <c r="BY225" s="77"/>
      <c r="BZ225" s="77"/>
      <c r="CA225" s="77"/>
      <c r="CB225" s="77"/>
      <c r="CC225" s="77"/>
      <c r="CD225" s="77"/>
      <c r="CE225" s="77"/>
      <c r="CF225" s="77"/>
      <c r="CG225" s="77"/>
      <c r="CH225" s="77"/>
      <c r="CI225" s="77"/>
      <c r="CJ225" s="77"/>
      <c r="CK225" s="77"/>
      <c r="CL225" s="77"/>
      <c r="CM225" s="77"/>
      <c r="CN225" s="77"/>
      <c r="CO225" s="77"/>
      <c r="CP225" s="77"/>
      <c r="CQ225" s="77"/>
      <c r="CR225" s="77"/>
      <c r="CS225" s="77"/>
      <c r="CT225" s="77"/>
      <c r="CU225" s="77"/>
      <c r="CV225" s="77"/>
      <c r="CW225" s="77"/>
      <c r="CX225" s="77"/>
      <c r="CY225" s="77"/>
      <c r="CZ225" s="77"/>
      <c r="DA225" s="77"/>
      <c r="DB225" s="77"/>
      <c r="DC225" s="77"/>
      <c r="DD225" s="77"/>
      <c r="DE225" s="77"/>
      <c r="DF225" s="77"/>
      <c r="DG225" s="77"/>
      <c r="DH225" s="77"/>
      <c r="DI225" s="77"/>
      <c r="DJ225" s="77"/>
      <c r="DK225" s="77"/>
      <c r="DL225" s="77"/>
      <c r="DM225" s="77"/>
      <c r="DN225" s="77"/>
      <c r="DO225" s="77"/>
      <c r="DP225" s="77"/>
      <c r="DQ225" s="77"/>
      <c r="DR225" s="77"/>
      <c r="DS225" s="77"/>
      <c r="DT225" s="77"/>
      <c r="DU225" s="77"/>
      <c r="DV225" s="77"/>
      <c r="DW225" s="77"/>
      <c r="DX225" s="77"/>
      <c r="DY225" s="77"/>
      <c r="DZ225" s="77"/>
      <c r="EA225" s="77"/>
      <c r="EB225" s="77"/>
      <c r="EC225" s="77"/>
      <c r="ED225" s="77"/>
      <c r="EE225" s="77"/>
      <c r="EF225" s="77"/>
      <c r="EG225" s="77"/>
      <c r="EH225" s="77"/>
      <c r="EI225" s="77"/>
      <c r="EJ225" s="77"/>
      <c r="EK225" s="77"/>
      <c r="EL225" s="77"/>
      <c r="EM225" s="77"/>
      <c r="EN225" s="77"/>
      <c r="EO225" s="77"/>
      <c r="EP225" s="77"/>
      <c r="EQ225" s="77"/>
      <c r="ER225" s="77"/>
      <c r="ES225" s="77"/>
      <c r="ET225" s="77"/>
      <c r="EU225" s="77"/>
      <c r="EV225" s="77"/>
      <c r="EW225" s="77"/>
      <c r="EX225" s="47"/>
      <c r="EY225" s="47"/>
      <c r="EZ225" s="47"/>
    </row>
    <row r="226" s="34" customFormat="true" ht="153" hidden="false" customHeight="false" outlineLevel="0" collapsed="false">
      <c r="A226" s="24" t="s">
        <v>840</v>
      </c>
      <c r="B226" s="24" t="s">
        <v>42</v>
      </c>
      <c r="C226" s="24" t="s">
        <v>43</v>
      </c>
      <c r="D226" s="25" t="s">
        <v>841</v>
      </c>
      <c r="E226" s="25" t="s">
        <v>842</v>
      </c>
      <c r="F226" s="25"/>
      <c r="G226" s="25" t="s">
        <v>843</v>
      </c>
      <c r="H226" s="25"/>
      <c r="I226" s="26" t="s">
        <v>844</v>
      </c>
      <c r="J226" s="26"/>
      <c r="K226" s="24" t="s">
        <v>61</v>
      </c>
      <c r="L226" s="28" t="n">
        <v>0</v>
      </c>
      <c r="M226" s="29" t="s">
        <v>48</v>
      </c>
      <c r="N226" s="24" t="s">
        <v>49</v>
      </c>
      <c r="O226" s="26" t="s">
        <v>82</v>
      </c>
      <c r="P226" s="24" t="s">
        <v>49</v>
      </c>
      <c r="Q226" s="24" t="s">
        <v>51</v>
      </c>
      <c r="R226" s="24" t="s">
        <v>63</v>
      </c>
      <c r="S226" s="24" t="s">
        <v>90</v>
      </c>
      <c r="T226" s="41" t="s">
        <v>108</v>
      </c>
      <c r="U226" s="41" t="s">
        <v>109</v>
      </c>
      <c r="V226" s="31" t="n">
        <v>50</v>
      </c>
      <c r="W226" s="32" t="n">
        <v>341.25</v>
      </c>
      <c r="X226" s="33" t="n">
        <f aca="false">V226*W226</f>
        <v>17062.5</v>
      </c>
      <c r="Y226" s="33" t="n">
        <f aca="false">X226*1.12</f>
        <v>19110</v>
      </c>
      <c r="Z226" s="24"/>
      <c r="AA226" s="25" t="s">
        <v>56</v>
      </c>
      <c r="AB226" s="2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c r="BX226" s="35"/>
      <c r="BY226" s="35"/>
      <c r="BZ226" s="35"/>
      <c r="CA226" s="35"/>
      <c r="CB226" s="35"/>
      <c r="CC226" s="35"/>
      <c r="CD226" s="35"/>
      <c r="CE226" s="35"/>
      <c r="CF226" s="35"/>
      <c r="CG226" s="35"/>
      <c r="CH226" s="35"/>
      <c r="CI226" s="35"/>
      <c r="CJ226" s="35"/>
      <c r="CK226" s="35"/>
      <c r="CL226" s="35"/>
      <c r="CM226" s="35"/>
      <c r="CN226" s="35"/>
      <c r="CO226" s="35"/>
      <c r="CP226" s="35"/>
      <c r="CQ226" s="35"/>
      <c r="CR226" s="35"/>
      <c r="CS226" s="35"/>
      <c r="CT226" s="35"/>
      <c r="CU226" s="35"/>
      <c r="CV226" s="35"/>
      <c r="CW226" s="35"/>
      <c r="CX226" s="35"/>
      <c r="CY226" s="35"/>
      <c r="CZ226" s="35"/>
      <c r="DA226" s="35"/>
      <c r="DB226" s="35"/>
      <c r="DC226" s="35"/>
      <c r="DD226" s="35"/>
      <c r="DE226" s="35"/>
      <c r="DF226" s="35"/>
      <c r="DG226" s="35"/>
      <c r="DH226" s="35"/>
      <c r="DI226" s="35"/>
      <c r="DJ226" s="35"/>
      <c r="DK226" s="35"/>
      <c r="DL226" s="35"/>
      <c r="DM226" s="35"/>
      <c r="DN226" s="35"/>
      <c r="DO226" s="35"/>
      <c r="DP226" s="35"/>
      <c r="DQ226" s="35"/>
      <c r="DR226" s="35"/>
      <c r="DS226" s="35"/>
      <c r="DT226" s="35"/>
      <c r="DU226" s="35"/>
      <c r="DV226" s="35"/>
      <c r="DW226" s="35"/>
      <c r="DX226" s="35"/>
      <c r="DY226" s="35"/>
      <c r="DZ226" s="35"/>
      <c r="EA226" s="35"/>
      <c r="EB226" s="35"/>
      <c r="EC226" s="35"/>
      <c r="ED226" s="35"/>
      <c r="EE226" s="35"/>
      <c r="EF226" s="35"/>
      <c r="EG226" s="35"/>
      <c r="EH226" s="35"/>
      <c r="EI226" s="35"/>
      <c r="EJ226" s="35"/>
      <c r="EK226" s="35"/>
      <c r="EL226" s="35"/>
      <c r="EM226" s="35"/>
      <c r="EN226" s="35"/>
      <c r="EO226" s="35"/>
      <c r="EP226" s="35"/>
      <c r="EQ226" s="35"/>
      <c r="ER226" s="35"/>
      <c r="ES226" s="35"/>
      <c r="ET226" s="35"/>
      <c r="EU226" s="35"/>
      <c r="EV226" s="35"/>
      <c r="EW226" s="35"/>
      <c r="EX226" s="35"/>
      <c r="EY226" s="35"/>
      <c r="EZ226" s="35"/>
    </row>
    <row r="227" s="35" customFormat="true" ht="216.75" hidden="false" customHeight="false" outlineLevel="0" collapsed="false">
      <c r="A227" s="24" t="s">
        <v>845</v>
      </c>
      <c r="B227" s="24" t="s">
        <v>42</v>
      </c>
      <c r="C227" s="24" t="s">
        <v>43</v>
      </c>
      <c r="D227" s="25" t="s">
        <v>846</v>
      </c>
      <c r="E227" s="25" t="s">
        <v>847</v>
      </c>
      <c r="F227" s="25"/>
      <c r="G227" s="25" t="s">
        <v>848</v>
      </c>
      <c r="H227" s="25"/>
      <c r="I227" s="26" t="s">
        <v>849</v>
      </c>
      <c r="J227" s="26"/>
      <c r="K227" s="24" t="s">
        <v>61</v>
      </c>
      <c r="L227" s="28" t="n">
        <v>0</v>
      </c>
      <c r="M227" s="29" t="s">
        <v>48</v>
      </c>
      <c r="N227" s="24" t="s">
        <v>49</v>
      </c>
      <c r="O227" s="27" t="s">
        <v>99</v>
      </c>
      <c r="P227" s="24" t="s">
        <v>49</v>
      </c>
      <c r="Q227" s="24" t="s">
        <v>51</v>
      </c>
      <c r="R227" s="24" t="s">
        <v>63</v>
      </c>
      <c r="S227" s="24" t="s">
        <v>90</v>
      </c>
      <c r="T227" s="41" t="s">
        <v>108</v>
      </c>
      <c r="U227" s="41" t="s">
        <v>109</v>
      </c>
      <c r="V227" s="31" t="n">
        <v>4</v>
      </c>
      <c r="W227" s="32" t="n">
        <v>13650</v>
      </c>
      <c r="X227" s="33" t="n">
        <f aca="false">V227*W227</f>
        <v>54600</v>
      </c>
      <c r="Y227" s="33" t="n">
        <f aca="false">X227*1.12</f>
        <v>61152</v>
      </c>
      <c r="Z227" s="28"/>
      <c r="AA227" s="25" t="s">
        <v>56</v>
      </c>
      <c r="AB227" s="25"/>
      <c r="AC227" s="46"/>
      <c r="AD227" s="46"/>
      <c r="AE227" s="46"/>
      <c r="AF227" s="46"/>
      <c r="AG227" s="46"/>
      <c r="AH227" s="46"/>
      <c r="AI227" s="46"/>
      <c r="AJ227" s="46"/>
      <c r="AK227" s="46"/>
      <c r="AL227" s="46"/>
      <c r="AM227" s="46"/>
      <c r="AN227" s="46"/>
      <c r="AO227" s="46"/>
      <c r="AP227" s="46"/>
      <c r="AQ227" s="46"/>
      <c r="AR227" s="46"/>
      <c r="AS227" s="46"/>
      <c r="AT227" s="46"/>
      <c r="AU227" s="46"/>
      <c r="AV227" s="46"/>
      <c r="AW227" s="46"/>
      <c r="AX227" s="46"/>
      <c r="AY227" s="46"/>
      <c r="AZ227" s="46"/>
      <c r="BA227" s="46"/>
      <c r="BB227" s="46"/>
      <c r="BC227" s="46"/>
      <c r="BD227" s="46"/>
      <c r="BE227" s="46"/>
      <c r="BF227" s="46"/>
      <c r="BG227" s="46"/>
      <c r="BH227" s="46"/>
      <c r="BI227" s="46"/>
      <c r="BJ227" s="46"/>
      <c r="BK227" s="46"/>
      <c r="BL227" s="46"/>
      <c r="BM227" s="46"/>
      <c r="BN227" s="46"/>
      <c r="BO227" s="46"/>
      <c r="BP227" s="46"/>
      <c r="BQ227" s="46"/>
      <c r="BR227" s="46"/>
      <c r="BS227" s="46"/>
      <c r="BT227" s="46"/>
      <c r="BU227" s="46"/>
      <c r="BV227" s="46"/>
      <c r="BW227" s="46"/>
      <c r="BX227" s="46"/>
      <c r="BY227" s="46"/>
      <c r="BZ227" s="46"/>
      <c r="CA227" s="46"/>
      <c r="CB227" s="46"/>
      <c r="CC227" s="46"/>
      <c r="CD227" s="46"/>
      <c r="CE227" s="46"/>
      <c r="CF227" s="46"/>
      <c r="CG227" s="46"/>
      <c r="CH227" s="46"/>
      <c r="CI227" s="46"/>
      <c r="CJ227" s="46"/>
      <c r="CK227" s="46"/>
      <c r="CL227" s="46"/>
      <c r="CM227" s="46"/>
      <c r="CN227" s="46"/>
      <c r="CO227" s="46"/>
      <c r="CP227" s="46"/>
      <c r="CQ227" s="46"/>
      <c r="CR227" s="46"/>
      <c r="CS227" s="46"/>
      <c r="CT227" s="46"/>
      <c r="CU227" s="46"/>
      <c r="CV227" s="46"/>
      <c r="CW227" s="46"/>
      <c r="CX227" s="46"/>
      <c r="CY227" s="46"/>
      <c r="CZ227" s="46"/>
      <c r="DA227" s="46"/>
      <c r="DB227" s="46"/>
      <c r="DC227" s="46"/>
      <c r="DD227" s="46"/>
      <c r="DE227" s="46"/>
      <c r="DF227" s="46"/>
      <c r="DG227" s="46"/>
      <c r="DH227" s="46"/>
      <c r="DI227" s="46"/>
      <c r="DJ227" s="46"/>
      <c r="DK227" s="46"/>
      <c r="DL227" s="46"/>
      <c r="DM227" s="46"/>
      <c r="DN227" s="46"/>
      <c r="DO227" s="46"/>
      <c r="DP227" s="46"/>
      <c r="DQ227" s="46"/>
      <c r="DR227" s="46"/>
      <c r="DS227" s="46"/>
      <c r="DT227" s="46"/>
      <c r="DU227" s="46"/>
      <c r="DV227" s="46"/>
      <c r="DW227" s="46"/>
      <c r="DX227" s="46"/>
      <c r="DY227" s="46"/>
      <c r="DZ227" s="46"/>
      <c r="EA227" s="46"/>
      <c r="EB227" s="46"/>
      <c r="EC227" s="46"/>
      <c r="ED227" s="46"/>
      <c r="EE227" s="46"/>
      <c r="EF227" s="46"/>
      <c r="EG227" s="46"/>
      <c r="EH227" s="46"/>
      <c r="EI227" s="46"/>
      <c r="EJ227" s="46"/>
      <c r="EK227" s="46"/>
      <c r="EL227" s="46"/>
      <c r="EM227" s="46"/>
      <c r="EN227" s="46"/>
      <c r="EO227" s="46"/>
      <c r="EP227" s="46"/>
      <c r="EQ227" s="46"/>
      <c r="ER227" s="46"/>
      <c r="ES227" s="46"/>
      <c r="ET227" s="46"/>
      <c r="EU227" s="46"/>
      <c r="EV227" s="46"/>
      <c r="EW227" s="46"/>
      <c r="EX227" s="46"/>
      <c r="EY227" s="46"/>
      <c r="EZ227" s="46"/>
    </row>
    <row r="228" s="34" customFormat="true" ht="216.75" hidden="false" customHeight="false" outlineLevel="0" collapsed="false">
      <c r="A228" s="24" t="s">
        <v>850</v>
      </c>
      <c r="B228" s="24" t="s">
        <v>42</v>
      </c>
      <c r="C228" s="24" t="s">
        <v>43</v>
      </c>
      <c r="D228" s="25" t="s">
        <v>846</v>
      </c>
      <c r="E228" s="25" t="s">
        <v>847</v>
      </c>
      <c r="F228" s="25"/>
      <c r="G228" s="25" t="s">
        <v>848</v>
      </c>
      <c r="H228" s="25"/>
      <c r="I228" s="26" t="s">
        <v>848</v>
      </c>
      <c r="J228" s="26"/>
      <c r="K228" s="27" t="s">
        <v>61</v>
      </c>
      <c r="L228" s="28" t="n">
        <v>0</v>
      </c>
      <c r="M228" s="29" t="s">
        <v>48</v>
      </c>
      <c r="N228" s="24" t="s">
        <v>49</v>
      </c>
      <c r="O228" s="27" t="s">
        <v>62</v>
      </c>
      <c r="P228" s="24" t="s">
        <v>49</v>
      </c>
      <c r="Q228" s="24" t="s">
        <v>51</v>
      </c>
      <c r="R228" s="24" t="s">
        <v>63</v>
      </c>
      <c r="S228" s="24" t="s">
        <v>90</v>
      </c>
      <c r="T228" s="41" t="s">
        <v>108</v>
      </c>
      <c r="U228" s="41" t="s">
        <v>109</v>
      </c>
      <c r="V228" s="31" t="n">
        <v>30</v>
      </c>
      <c r="W228" s="32" t="n">
        <v>13650</v>
      </c>
      <c r="X228" s="33" t="n">
        <f aca="false">V228*W228</f>
        <v>409500</v>
      </c>
      <c r="Y228" s="33" t="n">
        <f aca="false">X228*1.12</f>
        <v>458640</v>
      </c>
      <c r="Z228" s="24"/>
      <c r="AA228" s="25" t="s">
        <v>56</v>
      </c>
      <c r="AB228" s="2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c r="BX228" s="35"/>
      <c r="BY228" s="35"/>
      <c r="BZ228" s="35"/>
      <c r="CA228" s="35"/>
      <c r="CB228" s="35"/>
      <c r="CC228" s="35"/>
      <c r="CD228" s="35"/>
      <c r="CE228" s="35"/>
      <c r="CF228" s="35"/>
      <c r="CG228" s="35"/>
      <c r="CH228" s="35"/>
      <c r="CI228" s="35"/>
      <c r="CJ228" s="35"/>
      <c r="CK228" s="35"/>
      <c r="CL228" s="35"/>
      <c r="CM228" s="35"/>
      <c r="CN228" s="35"/>
      <c r="CO228" s="35"/>
      <c r="CP228" s="35"/>
      <c r="CQ228" s="35"/>
      <c r="CR228" s="35"/>
      <c r="CS228" s="35"/>
      <c r="CT228" s="35"/>
      <c r="CU228" s="35"/>
      <c r="CV228" s="35"/>
      <c r="CW228" s="35"/>
      <c r="CX228" s="35"/>
      <c r="CY228" s="35"/>
      <c r="CZ228" s="35"/>
      <c r="DA228" s="35"/>
      <c r="DB228" s="35"/>
      <c r="DC228" s="35"/>
      <c r="DD228" s="35"/>
      <c r="DE228" s="35"/>
      <c r="DF228" s="35"/>
      <c r="DG228" s="35"/>
      <c r="DH228" s="35"/>
      <c r="DI228" s="35"/>
      <c r="DJ228" s="35"/>
      <c r="DK228" s="35"/>
      <c r="DL228" s="35"/>
      <c r="DM228" s="35"/>
      <c r="DN228" s="35"/>
      <c r="DO228" s="35"/>
      <c r="DP228" s="35"/>
      <c r="DQ228" s="35"/>
      <c r="DR228" s="35"/>
      <c r="DS228" s="35"/>
      <c r="DT228" s="35"/>
      <c r="DU228" s="35"/>
      <c r="DV228" s="35"/>
      <c r="DW228" s="35"/>
      <c r="DX228" s="35"/>
      <c r="DY228" s="35"/>
      <c r="DZ228" s="35"/>
      <c r="EA228" s="35"/>
      <c r="EB228" s="35"/>
      <c r="EC228" s="35"/>
      <c r="ED228" s="35"/>
      <c r="EE228" s="35"/>
      <c r="EF228" s="35"/>
      <c r="EG228" s="35"/>
      <c r="EH228" s="35"/>
      <c r="EI228" s="35"/>
      <c r="EJ228" s="35"/>
      <c r="EK228" s="35"/>
      <c r="EL228" s="35"/>
      <c r="EM228" s="35"/>
      <c r="EN228" s="35"/>
      <c r="EO228" s="35"/>
      <c r="EP228" s="35"/>
      <c r="EQ228" s="35"/>
      <c r="ER228" s="35"/>
      <c r="ES228" s="35"/>
      <c r="ET228" s="35"/>
      <c r="EU228" s="35"/>
      <c r="EV228" s="35"/>
      <c r="EW228" s="35"/>
      <c r="EX228" s="35"/>
      <c r="EY228" s="35"/>
      <c r="EZ228" s="35"/>
    </row>
    <row r="229" s="34" customFormat="true" ht="216.75" hidden="false" customHeight="false" outlineLevel="0" collapsed="false">
      <c r="A229" s="24" t="s">
        <v>851</v>
      </c>
      <c r="B229" s="24" t="s">
        <v>42</v>
      </c>
      <c r="C229" s="24" t="s">
        <v>43</v>
      </c>
      <c r="D229" s="25" t="s">
        <v>846</v>
      </c>
      <c r="E229" s="25" t="s">
        <v>847</v>
      </c>
      <c r="F229" s="25"/>
      <c r="G229" s="25" t="s">
        <v>848</v>
      </c>
      <c r="H229" s="25"/>
      <c r="I229" s="26" t="s">
        <v>847</v>
      </c>
      <c r="J229" s="26"/>
      <c r="K229" s="27" t="s">
        <v>61</v>
      </c>
      <c r="L229" s="28" t="n">
        <v>0</v>
      </c>
      <c r="M229" s="29" t="s">
        <v>48</v>
      </c>
      <c r="N229" s="24" t="s">
        <v>49</v>
      </c>
      <c r="O229" s="27" t="s">
        <v>779</v>
      </c>
      <c r="P229" s="24" t="s">
        <v>49</v>
      </c>
      <c r="Q229" s="24" t="s">
        <v>51</v>
      </c>
      <c r="R229" s="24" t="s">
        <v>63</v>
      </c>
      <c r="S229" s="24" t="s">
        <v>90</v>
      </c>
      <c r="T229" s="41" t="s">
        <v>108</v>
      </c>
      <c r="U229" s="41" t="s">
        <v>109</v>
      </c>
      <c r="V229" s="31" t="n">
        <v>30</v>
      </c>
      <c r="W229" s="32" t="n">
        <v>13650</v>
      </c>
      <c r="X229" s="33" t="n">
        <f aca="false">V229*W229</f>
        <v>409500</v>
      </c>
      <c r="Y229" s="33" t="n">
        <f aca="false">X229*1.12</f>
        <v>458640</v>
      </c>
      <c r="Z229" s="24"/>
      <c r="AA229" s="25" t="s">
        <v>56</v>
      </c>
      <c r="AB229" s="25"/>
      <c r="AC229" s="35"/>
      <c r="AD229" s="35"/>
      <c r="AE229" s="35"/>
      <c r="AF229" s="35"/>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c r="BX229" s="35"/>
      <c r="BY229" s="35"/>
      <c r="BZ229" s="35"/>
      <c r="CA229" s="35"/>
      <c r="CB229" s="35"/>
      <c r="CC229" s="35"/>
      <c r="CD229" s="35"/>
      <c r="CE229" s="35"/>
      <c r="CF229" s="35"/>
      <c r="CG229" s="35"/>
      <c r="CH229" s="35"/>
      <c r="CI229" s="35"/>
      <c r="CJ229" s="35"/>
      <c r="CK229" s="35"/>
      <c r="CL229" s="35"/>
      <c r="CM229" s="35"/>
      <c r="CN229" s="35"/>
      <c r="CO229" s="35"/>
      <c r="CP229" s="35"/>
      <c r="CQ229" s="35"/>
      <c r="CR229" s="35"/>
      <c r="CS229" s="35"/>
      <c r="CT229" s="35"/>
      <c r="CU229" s="35"/>
      <c r="CV229" s="35"/>
      <c r="CW229" s="35"/>
      <c r="CX229" s="35"/>
      <c r="CY229" s="35"/>
      <c r="CZ229" s="35"/>
      <c r="DA229" s="35"/>
      <c r="DB229" s="35"/>
      <c r="DC229" s="35"/>
      <c r="DD229" s="35"/>
      <c r="DE229" s="35"/>
      <c r="DF229" s="35"/>
      <c r="DG229" s="35"/>
      <c r="DH229" s="35"/>
      <c r="DI229" s="35"/>
      <c r="DJ229" s="35"/>
      <c r="DK229" s="35"/>
      <c r="DL229" s="35"/>
      <c r="DM229" s="35"/>
      <c r="DN229" s="35"/>
      <c r="DO229" s="35"/>
      <c r="DP229" s="35"/>
      <c r="DQ229" s="35"/>
      <c r="DR229" s="35"/>
      <c r="DS229" s="35"/>
      <c r="DT229" s="35"/>
      <c r="DU229" s="35"/>
      <c r="DV229" s="35"/>
      <c r="DW229" s="35"/>
      <c r="DX229" s="35"/>
      <c r="DY229" s="35"/>
      <c r="DZ229" s="35"/>
      <c r="EA229" s="35"/>
      <c r="EB229" s="35"/>
      <c r="EC229" s="35"/>
      <c r="ED229" s="35"/>
      <c r="EE229" s="35"/>
      <c r="EF229" s="35"/>
      <c r="EG229" s="35"/>
      <c r="EH229" s="35"/>
      <c r="EI229" s="35"/>
      <c r="EJ229" s="35"/>
      <c r="EK229" s="35"/>
      <c r="EL229" s="35"/>
      <c r="EM229" s="35"/>
      <c r="EN229" s="35"/>
      <c r="EO229" s="35"/>
      <c r="EP229" s="35"/>
      <c r="EQ229" s="35"/>
      <c r="ER229" s="35"/>
      <c r="ES229" s="35"/>
      <c r="ET229" s="35"/>
      <c r="EU229" s="35"/>
      <c r="EV229" s="35"/>
      <c r="EW229" s="35"/>
      <c r="EX229" s="35"/>
      <c r="EY229" s="35"/>
      <c r="EZ229" s="35"/>
    </row>
    <row r="230" s="34" customFormat="true" ht="114.75" hidden="false" customHeight="false" outlineLevel="0" collapsed="false">
      <c r="A230" s="24" t="s">
        <v>852</v>
      </c>
      <c r="B230" s="24" t="s">
        <v>42</v>
      </c>
      <c r="C230" s="24" t="s">
        <v>43</v>
      </c>
      <c r="D230" s="25" t="s">
        <v>853</v>
      </c>
      <c r="E230" s="25" t="s">
        <v>854</v>
      </c>
      <c r="F230" s="25"/>
      <c r="G230" s="25" t="s">
        <v>855</v>
      </c>
      <c r="H230" s="25"/>
      <c r="I230" s="26" t="s">
        <v>856</v>
      </c>
      <c r="J230" s="26"/>
      <c r="K230" s="24" t="s">
        <v>61</v>
      </c>
      <c r="L230" s="28" t="n">
        <v>0</v>
      </c>
      <c r="M230" s="29" t="s">
        <v>48</v>
      </c>
      <c r="N230" s="24" t="s">
        <v>49</v>
      </c>
      <c r="O230" s="25" t="s">
        <v>99</v>
      </c>
      <c r="P230" s="24" t="s">
        <v>49</v>
      </c>
      <c r="Q230" s="24" t="s">
        <v>51</v>
      </c>
      <c r="R230" s="24" t="s">
        <v>63</v>
      </c>
      <c r="S230" s="24" t="s">
        <v>90</v>
      </c>
      <c r="T230" s="41" t="s">
        <v>108</v>
      </c>
      <c r="U230" s="41" t="s">
        <v>109</v>
      </c>
      <c r="V230" s="33" t="n">
        <v>4</v>
      </c>
      <c r="W230" s="32" t="n">
        <v>819</v>
      </c>
      <c r="X230" s="33" t="n">
        <f aca="false">V230*W230</f>
        <v>3276</v>
      </c>
      <c r="Y230" s="33" t="n">
        <f aca="false">X230*1.12</f>
        <v>3669.12</v>
      </c>
      <c r="Z230" s="24"/>
      <c r="AA230" s="25" t="s">
        <v>56</v>
      </c>
      <c r="AB230" s="25"/>
      <c r="AC230" s="42"/>
      <c r="AD230" s="42"/>
      <c r="AE230" s="42"/>
      <c r="AF230" s="42"/>
      <c r="AG230" s="42"/>
      <c r="AH230" s="42"/>
      <c r="AI230" s="42"/>
      <c r="AJ230" s="42"/>
      <c r="AK230" s="42"/>
      <c r="AL230" s="42"/>
      <c r="AM230" s="42"/>
      <c r="AN230" s="42"/>
      <c r="AO230" s="42"/>
      <c r="AP230" s="42"/>
      <c r="AQ230" s="42"/>
      <c r="AR230" s="42"/>
      <c r="AS230" s="42"/>
      <c r="AT230" s="42"/>
      <c r="AU230" s="42"/>
      <c r="AV230" s="42"/>
      <c r="AW230" s="42"/>
      <c r="AX230" s="42"/>
      <c r="AY230" s="42"/>
      <c r="AZ230" s="42"/>
      <c r="BA230" s="42"/>
      <c r="BB230" s="42"/>
      <c r="BC230" s="42"/>
      <c r="BD230" s="42"/>
      <c r="BE230" s="42"/>
      <c r="BF230" s="42"/>
      <c r="BG230" s="42"/>
      <c r="BH230" s="42"/>
      <c r="BI230" s="42"/>
      <c r="BJ230" s="42"/>
      <c r="BK230" s="42"/>
      <c r="BL230" s="42"/>
      <c r="BM230" s="42"/>
      <c r="BN230" s="42"/>
      <c r="BO230" s="42"/>
      <c r="BP230" s="42"/>
      <c r="BQ230" s="42"/>
      <c r="BR230" s="42"/>
      <c r="BS230" s="42"/>
      <c r="BT230" s="42"/>
      <c r="BU230" s="42"/>
      <c r="BV230" s="42"/>
      <c r="BW230" s="42"/>
      <c r="BX230" s="42"/>
      <c r="BY230" s="42"/>
      <c r="BZ230" s="42"/>
      <c r="CA230" s="42"/>
      <c r="CB230" s="42"/>
      <c r="CC230" s="42"/>
      <c r="CD230" s="42"/>
      <c r="CE230" s="42"/>
      <c r="CF230" s="42"/>
      <c r="CG230" s="42"/>
      <c r="CH230" s="42"/>
      <c r="CI230" s="42"/>
      <c r="CJ230" s="42"/>
      <c r="CK230" s="42"/>
      <c r="CL230" s="42"/>
      <c r="CM230" s="42"/>
      <c r="CN230" s="42"/>
      <c r="CO230" s="42"/>
      <c r="CP230" s="42"/>
      <c r="CQ230" s="42"/>
      <c r="CR230" s="42"/>
      <c r="CS230" s="42"/>
      <c r="CT230" s="42"/>
      <c r="CU230" s="42"/>
      <c r="CV230" s="42"/>
      <c r="CW230" s="42"/>
      <c r="CX230" s="42"/>
      <c r="CY230" s="42"/>
      <c r="CZ230" s="42"/>
      <c r="DA230" s="42"/>
      <c r="DB230" s="42"/>
      <c r="DC230" s="42"/>
      <c r="DD230" s="42"/>
      <c r="DE230" s="42"/>
      <c r="DF230" s="42"/>
      <c r="DG230" s="42"/>
      <c r="DH230" s="42"/>
      <c r="DI230" s="42"/>
      <c r="DJ230" s="42"/>
      <c r="DK230" s="42"/>
      <c r="DL230" s="42"/>
      <c r="DM230" s="42"/>
      <c r="DN230" s="42"/>
      <c r="DO230" s="42"/>
      <c r="DP230" s="42"/>
      <c r="DQ230" s="42"/>
      <c r="DR230" s="42"/>
      <c r="DS230" s="42"/>
      <c r="DT230" s="42"/>
      <c r="DU230" s="42"/>
      <c r="DV230" s="42"/>
      <c r="DW230" s="42"/>
      <c r="DX230" s="42"/>
      <c r="DY230" s="42"/>
      <c r="DZ230" s="42"/>
      <c r="EA230" s="42"/>
      <c r="EB230" s="42"/>
      <c r="EC230" s="42"/>
      <c r="ED230" s="42"/>
      <c r="EE230" s="42"/>
      <c r="EF230" s="42"/>
      <c r="EG230" s="42"/>
      <c r="EH230" s="42"/>
      <c r="EI230" s="42"/>
      <c r="EJ230" s="42"/>
      <c r="EK230" s="42"/>
      <c r="EL230" s="42"/>
      <c r="EM230" s="42"/>
      <c r="EN230" s="42"/>
      <c r="EO230" s="42"/>
      <c r="EP230" s="42"/>
      <c r="EQ230" s="42"/>
      <c r="ER230" s="42"/>
      <c r="ES230" s="42"/>
      <c r="ET230" s="42"/>
      <c r="EU230" s="42"/>
      <c r="EV230" s="42"/>
      <c r="EW230" s="42"/>
    </row>
    <row r="231" s="40" customFormat="true" ht="114.75" hidden="false" customHeight="false" outlineLevel="0" collapsed="false">
      <c r="A231" s="24" t="s">
        <v>857</v>
      </c>
      <c r="B231" s="24" t="s">
        <v>42</v>
      </c>
      <c r="C231" s="24" t="s">
        <v>43</v>
      </c>
      <c r="D231" s="25" t="s">
        <v>853</v>
      </c>
      <c r="E231" s="25" t="s">
        <v>854</v>
      </c>
      <c r="F231" s="25"/>
      <c r="G231" s="25" t="s">
        <v>855</v>
      </c>
      <c r="H231" s="25"/>
      <c r="I231" s="26" t="s">
        <v>855</v>
      </c>
      <c r="J231" s="26"/>
      <c r="K231" s="27" t="s">
        <v>61</v>
      </c>
      <c r="L231" s="28" t="n">
        <v>0</v>
      </c>
      <c r="M231" s="29" t="s">
        <v>48</v>
      </c>
      <c r="N231" s="24" t="s">
        <v>49</v>
      </c>
      <c r="O231" s="25" t="s">
        <v>134</v>
      </c>
      <c r="P231" s="24" t="s">
        <v>49</v>
      </c>
      <c r="Q231" s="24" t="s">
        <v>51</v>
      </c>
      <c r="R231" s="24" t="s">
        <v>63</v>
      </c>
      <c r="S231" s="24" t="s">
        <v>90</v>
      </c>
      <c r="T231" s="41" t="s">
        <v>108</v>
      </c>
      <c r="U231" s="41" t="s">
        <v>109</v>
      </c>
      <c r="V231" s="33" t="n">
        <v>5</v>
      </c>
      <c r="W231" s="32" t="n">
        <v>819</v>
      </c>
      <c r="X231" s="33" t="n">
        <f aca="false">V231*W231</f>
        <v>4095</v>
      </c>
      <c r="Y231" s="33" t="n">
        <f aca="false">X231*1.12</f>
        <v>4586.4</v>
      </c>
      <c r="Z231" s="27"/>
      <c r="AA231" s="25" t="s">
        <v>56</v>
      </c>
      <c r="AB231" s="25"/>
      <c r="AC231" s="42"/>
      <c r="AD231" s="42"/>
      <c r="AE231" s="42"/>
      <c r="AF231" s="42"/>
      <c r="AG231" s="42"/>
      <c r="AH231" s="42"/>
      <c r="AI231" s="42"/>
      <c r="AJ231" s="42"/>
      <c r="AK231" s="42"/>
      <c r="AL231" s="42"/>
      <c r="AM231" s="42"/>
      <c r="AN231" s="42"/>
      <c r="AO231" s="42"/>
      <c r="AP231" s="42"/>
      <c r="AQ231" s="42"/>
      <c r="AR231" s="42"/>
      <c r="AS231" s="42"/>
      <c r="AT231" s="42"/>
      <c r="AU231" s="42"/>
      <c r="AV231" s="42"/>
      <c r="AW231" s="42"/>
      <c r="AX231" s="42"/>
      <c r="AY231" s="42"/>
      <c r="AZ231" s="42"/>
      <c r="BA231" s="42"/>
      <c r="BB231" s="42"/>
      <c r="BC231" s="42"/>
      <c r="BD231" s="42"/>
      <c r="BE231" s="42"/>
      <c r="BF231" s="42"/>
      <c r="BG231" s="42"/>
      <c r="BH231" s="42"/>
      <c r="BI231" s="42"/>
      <c r="BJ231" s="42"/>
      <c r="BK231" s="42"/>
      <c r="BL231" s="42"/>
      <c r="BM231" s="42"/>
      <c r="BN231" s="42"/>
      <c r="BO231" s="42"/>
      <c r="BP231" s="42"/>
      <c r="BQ231" s="42"/>
      <c r="BR231" s="42"/>
      <c r="BS231" s="42"/>
      <c r="BT231" s="42"/>
      <c r="BU231" s="42"/>
      <c r="BV231" s="42"/>
      <c r="BW231" s="42"/>
      <c r="BX231" s="42"/>
      <c r="BY231" s="42"/>
      <c r="BZ231" s="42"/>
      <c r="CA231" s="42"/>
      <c r="CB231" s="42"/>
      <c r="CC231" s="42"/>
      <c r="CD231" s="42"/>
      <c r="CE231" s="42"/>
      <c r="CF231" s="42"/>
      <c r="CG231" s="42"/>
      <c r="CH231" s="42"/>
      <c r="CI231" s="42"/>
      <c r="CJ231" s="42"/>
      <c r="CK231" s="42"/>
      <c r="CL231" s="42"/>
      <c r="CM231" s="42"/>
      <c r="CN231" s="42"/>
      <c r="CO231" s="42"/>
      <c r="CP231" s="42"/>
      <c r="CQ231" s="42"/>
      <c r="CR231" s="42"/>
      <c r="CS231" s="42"/>
      <c r="CT231" s="42"/>
      <c r="CU231" s="42"/>
      <c r="CV231" s="42"/>
      <c r="CW231" s="42"/>
      <c r="CX231" s="42"/>
      <c r="CY231" s="42"/>
      <c r="CZ231" s="42"/>
      <c r="DA231" s="42"/>
      <c r="DB231" s="42"/>
      <c r="DC231" s="42"/>
      <c r="DD231" s="42"/>
      <c r="DE231" s="42"/>
      <c r="DF231" s="42"/>
      <c r="DG231" s="42"/>
      <c r="DH231" s="42"/>
      <c r="DI231" s="42"/>
      <c r="DJ231" s="42"/>
      <c r="DK231" s="42"/>
      <c r="DL231" s="42"/>
      <c r="DM231" s="42"/>
      <c r="DN231" s="42"/>
      <c r="DO231" s="42"/>
      <c r="DP231" s="42"/>
      <c r="DQ231" s="42"/>
      <c r="DR231" s="42"/>
      <c r="DS231" s="42"/>
      <c r="DT231" s="42"/>
      <c r="DU231" s="42"/>
      <c r="DV231" s="42"/>
      <c r="DW231" s="42"/>
      <c r="DX231" s="42"/>
      <c r="DY231" s="42"/>
      <c r="DZ231" s="42"/>
      <c r="EA231" s="42"/>
      <c r="EB231" s="42"/>
      <c r="EC231" s="42"/>
      <c r="ED231" s="42"/>
      <c r="EE231" s="42"/>
      <c r="EF231" s="42"/>
      <c r="EG231" s="42"/>
      <c r="EH231" s="42"/>
      <c r="EI231" s="42"/>
      <c r="EJ231" s="42"/>
      <c r="EK231" s="42"/>
      <c r="EL231" s="42"/>
      <c r="EM231" s="34"/>
      <c r="EN231" s="34"/>
      <c r="EO231" s="34"/>
      <c r="EP231" s="34"/>
      <c r="EQ231" s="34"/>
      <c r="ER231" s="34"/>
      <c r="ES231" s="34"/>
      <c r="ET231" s="34"/>
      <c r="EU231" s="34"/>
      <c r="EV231" s="34"/>
      <c r="EW231" s="34"/>
      <c r="EX231" s="34"/>
      <c r="EY231" s="34"/>
      <c r="EZ231" s="34"/>
    </row>
    <row r="232" s="34" customFormat="true" ht="127.5" hidden="false" customHeight="false" outlineLevel="0" collapsed="false">
      <c r="A232" s="24" t="s">
        <v>858</v>
      </c>
      <c r="B232" s="24" t="s">
        <v>42</v>
      </c>
      <c r="C232" s="24" t="s">
        <v>43</v>
      </c>
      <c r="D232" s="25" t="s">
        <v>859</v>
      </c>
      <c r="E232" s="25" t="s">
        <v>860</v>
      </c>
      <c r="F232" s="25"/>
      <c r="G232" s="25" t="s">
        <v>861</v>
      </c>
      <c r="H232" s="25"/>
      <c r="I232" s="26" t="s">
        <v>862</v>
      </c>
      <c r="J232" s="26"/>
      <c r="K232" s="26" t="s">
        <v>47</v>
      </c>
      <c r="L232" s="28" t="n">
        <v>0</v>
      </c>
      <c r="M232" s="29" t="s">
        <v>48</v>
      </c>
      <c r="N232" s="24" t="s">
        <v>49</v>
      </c>
      <c r="O232" s="25" t="s">
        <v>107</v>
      </c>
      <c r="P232" s="24" t="s">
        <v>49</v>
      </c>
      <c r="Q232" s="24" t="s">
        <v>51</v>
      </c>
      <c r="R232" s="24" t="s">
        <v>63</v>
      </c>
      <c r="S232" s="24" t="s">
        <v>90</v>
      </c>
      <c r="T232" s="41" t="s">
        <v>108</v>
      </c>
      <c r="U232" s="41" t="s">
        <v>109</v>
      </c>
      <c r="V232" s="45" t="n">
        <v>3</v>
      </c>
      <c r="W232" s="32" t="n">
        <v>409.5</v>
      </c>
      <c r="X232" s="33" t="n">
        <f aca="false">V232*W232</f>
        <v>1228.5</v>
      </c>
      <c r="Y232" s="33" t="n">
        <f aca="false">X232*1.12</f>
        <v>1375.92</v>
      </c>
      <c r="Z232" s="24"/>
      <c r="AA232" s="25" t="s">
        <v>56</v>
      </c>
      <c r="AB232" s="25"/>
      <c r="AC232" s="35"/>
      <c r="AD232" s="35"/>
      <c r="AE232" s="35"/>
      <c r="AF232" s="35"/>
      <c r="AG232" s="35"/>
      <c r="AH232" s="35"/>
      <c r="AI232" s="35"/>
      <c r="AJ232" s="35"/>
      <c r="AK232" s="35"/>
      <c r="AL232" s="35"/>
      <c r="AM232" s="35"/>
      <c r="AN232" s="35"/>
      <c r="AO232" s="35"/>
      <c r="AP232" s="35"/>
      <c r="AQ232" s="35"/>
      <c r="AR232" s="35"/>
      <c r="AS232" s="35"/>
      <c r="AT232" s="35"/>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c r="BX232" s="35"/>
      <c r="BY232" s="35"/>
      <c r="BZ232" s="35"/>
      <c r="CA232" s="35"/>
      <c r="CB232" s="35"/>
      <c r="CC232" s="35"/>
      <c r="CD232" s="35"/>
      <c r="CE232" s="35"/>
      <c r="CF232" s="35"/>
      <c r="CG232" s="35"/>
      <c r="CH232" s="35"/>
      <c r="CI232" s="35"/>
      <c r="CJ232" s="35"/>
      <c r="CK232" s="35"/>
      <c r="CL232" s="35"/>
      <c r="CM232" s="35"/>
      <c r="CN232" s="35"/>
      <c r="CO232" s="35"/>
      <c r="CP232" s="35"/>
      <c r="CQ232" s="35"/>
      <c r="CR232" s="35"/>
      <c r="CS232" s="35"/>
      <c r="CT232" s="35"/>
      <c r="CU232" s="35"/>
      <c r="CV232" s="35"/>
      <c r="CW232" s="35"/>
      <c r="CX232" s="35"/>
      <c r="CY232" s="35"/>
      <c r="CZ232" s="35"/>
      <c r="DA232" s="35"/>
      <c r="DB232" s="35"/>
      <c r="DC232" s="35"/>
      <c r="DD232" s="35"/>
      <c r="DE232" s="35"/>
      <c r="DF232" s="35"/>
      <c r="DG232" s="35"/>
      <c r="DH232" s="35"/>
      <c r="DI232" s="35"/>
      <c r="DJ232" s="35"/>
      <c r="DK232" s="35"/>
      <c r="DL232" s="35"/>
      <c r="DM232" s="35"/>
      <c r="DN232" s="35"/>
      <c r="DO232" s="35"/>
      <c r="DP232" s="35"/>
      <c r="DQ232" s="35"/>
      <c r="DR232" s="35"/>
      <c r="DS232" s="35"/>
      <c r="DT232" s="35"/>
      <c r="DU232" s="35"/>
      <c r="DV232" s="35"/>
      <c r="DW232" s="35"/>
      <c r="DX232" s="35"/>
      <c r="DY232" s="35"/>
      <c r="DZ232" s="35"/>
      <c r="EA232" s="35"/>
      <c r="EB232" s="35"/>
      <c r="EC232" s="35"/>
      <c r="ED232" s="35"/>
      <c r="EE232" s="35"/>
      <c r="EF232" s="35"/>
      <c r="EG232" s="35"/>
      <c r="EH232" s="35"/>
      <c r="EI232" s="35"/>
      <c r="EJ232" s="35"/>
      <c r="EK232" s="35"/>
      <c r="EL232" s="35"/>
      <c r="EM232" s="35"/>
      <c r="EN232" s="35"/>
      <c r="EO232" s="35"/>
      <c r="EP232" s="35"/>
      <c r="EQ232" s="35"/>
      <c r="ER232" s="35"/>
      <c r="ES232" s="35"/>
      <c r="ET232" s="35"/>
      <c r="EU232" s="35"/>
      <c r="EV232" s="35"/>
      <c r="EW232" s="35"/>
      <c r="EX232" s="35"/>
      <c r="EY232" s="35"/>
      <c r="EZ232" s="35"/>
    </row>
    <row r="233" s="34" customFormat="true" ht="114.75" hidden="false" customHeight="false" outlineLevel="0" collapsed="false">
      <c r="A233" s="24" t="s">
        <v>863</v>
      </c>
      <c r="B233" s="24" t="s">
        <v>42</v>
      </c>
      <c r="C233" s="24" t="s">
        <v>43</v>
      </c>
      <c r="D233" s="25" t="s">
        <v>864</v>
      </c>
      <c r="E233" s="25" t="s">
        <v>865</v>
      </c>
      <c r="F233" s="25"/>
      <c r="G233" s="25" t="s">
        <v>866</v>
      </c>
      <c r="H233" s="25"/>
      <c r="I233" s="26" t="s">
        <v>867</v>
      </c>
      <c r="J233" s="26"/>
      <c r="K233" s="24" t="s">
        <v>61</v>
      </c>
      <c r="L233" s="28" t="n">
        <v>0</v>
      </c>
      <c r="M233" s="29" t="s">
        <v>48</v>
      </c>
      <c r="N233" s="24" t="s">
        <v>49</v>
      </c>
      <c r="O233" s="25" t="s">
        <v>107</v>
      </c>
      <c r="P233" s="24" t="s">
        <v>49</v>
      </c>
      <c r="Q233" s="24" t="s">
        <v>51</v>
      </c>
      <c r="R233" s="24" t="s">
        <v>63</v>
      </c>
      <c r="S233" s="24" t="s">
        <v>90</v>
      </c>
      <c r="T233" s="41" t="s">
        <v>108</v>
      </c>
      <c r="U233" s="41" t="s">
        <v>109</v>
      </c>
      <c r="V233" s="32" t="n">
        <v>500</v>
      </c>
      <c r="W233" s="32" t="n">
        <v>16.38</v>
      </c>
      <c r="X233" s="33" t="n">
        <f aca="false">V233*W233</f>
        <v>8190</v>
      </c>
      <c r="Y233" s="33" t="n">
        <f aca="false">X233*1.12</f>
        <v>9172.8</v>
      </c>
      <c r="Z233" s="24"/>
      <c r="AA233" s="25" t="s">
        <v>56</v>
      </c>
      <c r="AB233" s="24"/>
    </row>
    <row r="234" s="35" customFormat="true" ht="178.5" hidden="false" customHeight="false" outlineLevel="0" collapsed="false">
      <c r="A234" s="24" t="s">
        <v>868</v>
      </c>
      <c r="B234" s="24" t="s">
        <v>42</v>
      </c>
      <c r="C234" s="24" t="s">
        <v>43</v>
      </c>
      <c r="D234" s="25" t="s">
        <v>869</v>
      </c>
      <c r="E234" s="25" t="s">
        <v>870</v>
      </c>
      <c r="F234" s="25"/>
      <c r="G234" s="25" t="s">
        <v>871</v>
      </c>
      <c r="H234" s="25"/>
      <c r="I234" s="26" t="s">
        <v>872</v>
      </c>
      <c r="J234" s="26"/>
      <c r="K234" s="26" t="s">
        <v>61</v>
      </c>
      <c r="L234" s="28" t="n">
        <v>0</v>
      </c>
      <c r="M234" s="29" t="s">
        <v>48</v>
      </c>
      <c r="N234" s="24" t="s">
        <v>49</v>
      </c>
      <c r="O234" s="25" t="s">
        <v>107</v>
      </c>
      <c r="P234" s="24" t="s">
        <v>49</v>
      </c>
      <c r="Q234" s="24" t="s">
        <v>51</v>
      </c>
      <c r="R234" s="24" t="s">
        <v>63</v>
      </c>
      <c r="S234" s="24" t="s">
        <v>90</v>
      </c>
      <c r="T234" s="41" t="s">
        <v>108</v>
      </c>
      <c r="U234" s="41" t="s">
        <v>109</v>
      </c>
      <c r="V234" s="45" t="n">
        <v>1</v>
      </c>
      <c r="W234" s="32" t="n">
        <v>85312.5</v>
      </c>
      <c r="X234" s="33" t="n">
        <f aca="false">V234*W234</f>
        <v>85312.5</v>
      </c>
      <c r="Y234" s="33" t="n">
        <f aca="false">X234*1.12</f>
        <v>95550</v>
      </c>
      <c r="Z234" s="28"/>
      <c r="AA234" s="25" t="s">
        <v>56</v>
      </c>
      <c r="AB234" s="25"/>
    </row>
    <row r="235" s="34" customFormat="true" ht="114.75" hidden="false" customHeight="false" outlineLevel="0" collapsed="false">
      <c r="A235" s="24" t="s">
        <v>873</v>
      </c>
      <c r="B235" s="24" t="s">
        <v>42</v>
      </c>
      <c r="C235" s="24" t="s">
        <v>43</v>
      </c>
      <c r="D235" s="25" t="s">
        <v>874</v>
      </c>
      <c r="E235" s="25" t="s">
        <v>875</v>
      </c>
      <c r="F235" s="25"/>
      <c r="G235" s="25" t="s">
        <v>876</v>
      </c>
      <c r="H235" s="25"/>
      <c r="I235" s="26" t="s">
        <v>877</v>
      </c>
      <c r="J235" s="26"/>
      <c r="K235" s="26" t="s">
        <v>61</v>
      </c>
      <c r="L235" s="28" t="n">
        <v>0</v>
      </c>
      <c r="M235" s="29" t="s">
        <v>48</v>
      </c>
      <c r="N235" s="24" t="s">
        <v>49</v>
      </c>
      <c r="O235" s="26" t="s">
        <v>50</v>
      </c>
      <c r="P235" s="24" t="s">
        <v>49</v>
      </c>
      <c r="Q235" s="24" t="s">
        <v>51</v>
      </c>
      <c r="R235" s="24" t="s">
        <v>63</v>
      </c>
      <c r="S235" s="24" t="s">
        <v>90</v>
      </c>
      <c r="T235" s="41" t="s">
        <v>108</v>
      </c>
      <c r="U235" s="41" t="s">
        <v>109</v>
      </c>
      <c r="V235" s="31" t="n">
        <v>2500</v>
      </c>
      <c r="W235" s="32" t="n">
        <v>136.5</v>
      </c>
      <c r="X235" s="33" t="n">
        <f aca="false">V235*W235</f>
        <v>341250</v>
      </c>
      <c r="Y235" s="33" t="n">
        <f aca="false">X235*1.12</f>
        <v>382200</v>
      </c>
      <c r="Z235" s="24"/>
      <c r="AA235" s="25" t="s">
        <v>56</v>
      </c>
      <c r="AB235" s="25"/>
      <c r="AC235" s="73"/>
      <c r="AD235" s="73"/>
      <c r="AE235" s="73"/>
      <c r="AF235" s="73"/>
      <c r="AG235" s="73"/>
      <c r="AH235" s="73"/>
      <c r="AI235" s="73"/>
      <c r="AJ235" s="73"/>
      <c r="AK235" s="73"/>
      <c r="AL235" s="73"/>
      <c r="AM235" s="73"/>
      <c r="AN235" s="73"/>
      <c r="AO235" s="73"/>
      <c r="AP235" s="73"/>
      <c r="AQ235" s="73"/>
      <c r="AR235" s="73"/>
      <c r="AS235" s="73"/>
      <c r="AT235" s="73"/>
      <c r="AU235" s="73"/>
      <c r="AV235" s="73"/>
      <c r="AW235" s="73"/>
      <c r="AX235" s="73"/>
      <c r="AY235" s="73"/>
      <c r="AZ235" s="73"/>
      <c r="BA235" s="73"/>
      <c r="BB235" s="73"/>
      <c r="BC235" s="73"/>
      <c r="BD235" s="73"/>
      <c r="BE235" s="73"/>
      <c r="BF235" s="73"/>
      <c r="BG235" s="73"/>
      <c r="BH235" s="73"/>
      <c r="BI235" s="73"/>
      <c r="BJ235" s="73"/>
      <c r="BK235" s="73"/>
      <c r="BL235" s="73"/>
      <c r="BM235" s="73"/>
      <c r="BN235" s="73"/>
      <c r="BO235" s="73"/>
      <c r="BP235" s="73"/>
      <c r="BQ235" s="73"/>
      <c r="BR235" s="73"/>
      <c r="BS235" s="73"/>
      <c r="BT235" s="73"/>
      <c r="BU235" s="73"/>
      <c r="BV235" s="73"/>
      <c r="BW235" s="73"/>
      <c r="BX235" s="73"/>
      <c r="BY235" s="73"/>
      <c r="BZ235" s="73"/>
      <c r="CA235" s="73"/>
      <c r="CB235" s="73"/>
      <c r="CC235" s="73"/>
      <c r="CD235" s="73"/>
      <c r="CE235" s="73"/>
      <c r="CF235" s="73"/>
      <c r="CG235" s="73"/>
      <c r="CH235" s="73"/>
      <c r="CI235" s="73"/>
      <c r="CJ235" s="73"/>
      <c r="CK235" s="73"/>
      <c r="CL235" s="73"/>
      <c r="CM235" s="73"/>
      <c r="CN235" s="73"/>
      <c r="CO235" s="73"/>
      <c r="CP235" s="73"/>
      <c r="CQ235" s="73"/>
      <c r="CR235" s="73"/>
      <c r="CS235" s="73"/>
      <c r="CT235" s="73"/>
      <c r="CU235" s="73"/>
      <c r="CV235" s="73"/>
      <c r="CW235" s="73"/>
      <c r="CX235" s="73"/>
      <c r="CY235" s="73"/>
      <c r="CZ235" s="73"/>
      <c r="DA235" s="73"/>
      <c r="DB235" s="73"/>
      <c r="DC235" s="73"/>
      <c r="DD235" s="73"/>
      <c r="DE235" s="73"/>
      <c r="DF235" s="73"/>
      <c r="DG235" s="73"/>
      <c r="DH235" s="73"/>
      <c r="DI235" s="73"/>
      <c r="DJ235" s="73"/>
      <c r="DK235" s="73"/>
      <c r="DL235" s="73"/>
      <c r="DM235" s="73"/>
      <c r="DN235" s="73"/>
      <c r="DO235" s="73"/>
      <c r="DP235" s="73"/>
      <c r="DQ235" s="73"/>
      <c r="DR235" s="73"/>
      <c r="DS235" s="73"/>
      <c r="DT235" s="73"/>
      <c r="DU235" s="73"/>
      <c r="DV235" s="73"/>
      <c r="DW235" s="73"/>
      <c r="DX235" s="73"/>
      <c r="DY235" s="73"/>
      <c r="DZ235" s="73"/>
      <c r="EA235" s="73"/>
      <c r="EB235" s="73"/>
      <c r="EC235" s="73"/>
      <c r="ED235" s="73"/>
      <c r="EE235" s="73"/>
      <c r="EF235" s="73"/>
      <c r="EG235" s="73"/>
      <c r="EH235" s="73"/>
      <c r="EI235" s="73"/>
      <c r="EJ235" s="73"/>
      <c r="EK235" s="73"/>
      <c r="EL235" s="73"/>
      <c r="EM235" s="73"/>
      <c r="EN235" s="73"/>
      <c r="EO235" s="73"/>
      <c r="EP235" s="73"/>
      <c r="EQ235" s="73"/>
      <c r="ER235" s="73"/>
      <c r="ES235" s="73"/>
      <c r="ET235" s="73"/>
      <c r="EU235" s="73"/>
      <c r="EV235" s="73"/>
      <c r="EW235" s="73"/>
      <c r="EX235" s="73"/>
      <c r="EY235" s="73"/>
      <c r="EZ235" s="73"/>
    </row>
    <row r="236" s="34" customFormat="true" ht="114.75" hidden="false" customHeight="false" outlineLevel="0" collapsed="false">
      <c r="A236" s="24" t="s">
        <v>878</v>
      </c>
      <c r="B236" s="24" t="s">
        <v>42</v>
      </c>
      <c r="C236" s="24" t="s">
        <v>43</v>
      </c>
      <c r="D236" s="25" t="s">
        <v>879</v>
      </c>
      <c r="E236" s="25" t="s">
        <v>880</v>
      </c>
      <c r="F236" s="25"/>
      <c r="G236" s="25" t="s">
        <v>881</v>
      </c>
      <c r="H236" s="25"/>
      <c r="I236" s="26" t="s">
        <v>882</v>
      </c>
      <c r="J236" s="26"/>
      <c r="K236" s="27" t="s">
        <v>47</v>
      </c>
      <c r="L236" s="28" t="n">
        <v>0</v>
      </c>
      <c r="M236" s="29" t="s">
        <v>48</v>
      </c>
      <c r="N236" s="24" t="s">
        <v>49</v>
      </c>
      <c r="O236" s="25" t="s">
        <v>107</v>
      </c>
      <c r="P236" s="24" t="s">
        <v>49</v>
      </c>
      <c r="Q236" s="24" t="s">
        <v>51</v>
      </c>
      <c r="R236" s="24" t="s">
        <v>63</v>
      </c>
      <c r="S236" s="24" t="s">
        <v>90</v>
      </c>
      <c r="T236" s="41" t="s">
        <v>108</v>
      </c>
      <c r="U236" s="41" t="s">
        <v>109</v>
      </c>
      <c r="V236" s="45" t="n">
        <v>1</v>
      </c>
      <c r="W236" s="32" t="n">
        <v>7917</v>
      </c>
      <c r="X236" s="33" t="n">
        <f aca="false">V236*W236</f>
        <v>7917</v>
      </c>
      <c r="Y236" s="33" t="n">
        <f aca="false">X236*1.12</f>
        <v>8867.04</v>
      </c>
      <c r="Z236" s="24"/>
      <c r="AA236" s="25" t="s">
        <v>56</v>
      </c>
      <c r="AB236" s="25"/>
      <c r="AC236" s="46"/>
      <c r="AD236" s="46"/>
      <c r="AE236" s="46"/>
      <c r="AF236" s="46"/>
      <c r="AG236" s="46"/>
      <c r="AH236" s="46"/>
      <c r="AI236" s="46"/>
      <c r="AJ236" s="46"/>
      <c r="AK236" s="46"/>
      <c r="AL236" s="46"/>
      <c r="AM236" s="46"/>
      <c r="AN236" s="46"/>
      <c r="AO236" s="46"/>
      <c r="AP236" s="46"/>
      <c r="AQ236" s="46"/>
      <c r="AR236" s="46"/>
      <c r="AS236" s="46"/>
      <c r="AT236" s="46"/>
      <c r="AU236" s="46"/>
      <c r="AV236" s="46"/>
      <c r="AW236" s="46"/>
      <c r="AX236" s="46"/>
      <c r="AY236" s="46"/>
      <c r="AZ236" s="46"/>
      <c r="BA236" s="46"/>
      <c r="BB236" s="46"/>
      <c r="BC236" s="46"/>
      <c r="BD236" s="46"/>
      <c r="BE236" s="46"/>
      <c r="BF236" s="46"/>
      <c r="BG236" s="46"/>
      <c r="BH236" s="46"/>
      <c r="BI236" s="46"/>
      <c r="BJ236" s="46"/>
      <c r="BK236" s="46"/>
      <c r="BL236" s="46"/>
      <c r="BM236" s="46"/>
      <c r="BN236" s="46"/>
      <c r="BO236" s="46"/>
      <c r="BP236" s="46"/>
      <c r="BQ236" s="46"/>
      <c r="BR236" s="46"/>
      <c r="BS236" s="46"/>
      <c r="BT236" s="46"/>
      <c r="BU236" s="46"/>
      <c r="BV236" s="46"/>
      <c r="BW236" s="46"/>
      <c r="BX236" s="46"/>
      <c r="BY236" s="46"/>
      <c r="BZ236" s="46"/>
      <c r="CA236" s="46"/>
      <c r="CB236" s="46"/>
      <c r="CC236" s="46"/>
      <c r="CD236" s="46"/>
      <c r="CE236" s="46"/>
      <c r="CF236" s="46"/>
      <c r="CG236" s="46"/>
      <c r="CH236" s="46"/>
      <c r="CI236" s="46"/>
      <c r="CJ236" s="46"/>
      <c r="CK236" s="46"/>
      <c r="CL236" s="46"/>
      <c r="CM236" s="46"/>
      <c r="CN236" s="46"/>
      <c r="CO236" s="46"/>
      <c r="CP236" s="46"/>
      <c r="CQ236" s="46"/>
      <c r="CR236" s="46"/>
      <c r="CS236" s="46"/>
      <c r="CT236" s="46"/>
      <c r="CU236" s="46"/>
      <c r="CV236" s="46"/>
      <c r="CW236" s="46"/>
      <c r="CX236" s="46"/>
      <c r="CY236" s="46"/>
      <c r="CZ236" s="46"/>
      <c r="DA236" s="46"/>
      <c r="DB236" s="46"/>
      <c r="DC236" s="46"/>
      <c r="DD236" s="46"/>
      <c r="DE236" s="46"/>
      <c r="DF236" s="46"/>
      <c r="DG236" s="46"/>
      <c r="DH236" s="46"/>
      <c r="DI236" s="46"/>
      <c r="DJ236" s="46"/>
      <c r="DK236" s="46"/>
      <c r="DL236" s="46"/>
      <c r="DM236" s="46"/>
      <c r="DN236" s="46"/>
      <c r="DO236" s="46"/>
      <c r="DP236" s="46"/>
      <c r="DQ236" s="46"/>
      <c r="DR236" s="46"/>
      <c r="DS236" s="46"/>
      <c r="DT236" s="46"/>
      <c r="DU236" s="46"/>
      <c r="DV236" s="46"/>
      <c r="DW236" s="46"/>
      <c r="DX236" s="46"/>
      <c r="DY236" s="46"/>
      <c r="DZ236" s="46"/>
      <c r="EA236" s="46"/>
      <c r="EB236" s="46"/>
      <c r="EC236" s="46"/>
      <c r="ED236" s="46"/>
      <c r="EE236" s="46"/>
      <c r="EF236" s="46"/>
      <c r="EG236" s="46"/>
      <c r="EH236" s="46"/>
      <c r="EI236" s="46"/>
      <c r="EJ236" s="46"/>
      <c r="EK236" s="46"/>
      <c r="EL236" s="46"/>
      <c r="EM236" s="46"/>
      <c r="EN236" s="46"/>
      <c r="EO236" s="46"/>
      <c r="EP236" s="46"/>
      <c r="EQ236" s="46"/>
      <c r="ER236" s="46"/>
      <c r="ES236" s="46"/>
      <c r="ET236" s="46"/>
      <c r="EU236" s="46"/>
      <c r="EV236" s="46"/>
      <c r="EW236" s="46"/>
      <c r="EX236" s="46"/>
      <c r="EY236" s="46"/>
      <c r="EZ236" s="46"/>
    </row>
    <row r="237" s="34" customFormat="true" ht="114.75" hidden="false" customHeight="false" outlineLevel="0" collapsed="false">
      <c r="A237" s="24" t="s">
        <v>883</v>
      </c>
      <c r="B237" s="24" t="s">
        <v>42</v>
      </c>
      <c r="C237" s="24" t="s">
        <v>43</v>
      </c>
      <c r="D237" s="25" t="s">
        <v>884</v>
      </c>
      <c r="E237" s="25" t="s">
        <v>885</v>
      </c>
      <c r="F237" s="25"/>
      <c r="G237" s="25" t="s">
        <v>886</v>
      </c>
      <c r="H237" s="25"/>
      <c r="I237" s="26" t="s">
        <v>885</v>
      </c>
      <c r="J237" s="26"/>
      <c r="K237" s="27" t="s">
        <v>61</v>
      </c>
      <c r="L237" s="28" t="n">
        <v>0</v>
      </c>
      <c r="M237" s="29" t="s">
        <v>48</v>
      </c>
      <c r="N237" s="24" t="s">
        <v>49</v>
      </c>
      <c r="O237" s="25" t="s">
        <v>107</v>
      </c>
      <c r="P237" s="24" t="s">
        <v>49</v>
      </c>
      <c r="Q237" s="24" t="s">
        <v>51</v>
      </c>
      <c r="R237" s="24" t="s">
        <v>63</v>
      </c>
      <c r="S237" s="24" t="s">
        <v>90</v>
      </c>
      <c r="T237" s="41" t="s">
        <v>108</v>
      </c>
      <c r="U237" s="41" t="s">
        <v>109</v>
      </c>
      <c r="V237" s="45" t="n">
        <v>1</v>
      </c>
      <c r="W237" s="32" t="n">
        <v>416325</v>
      </c>
      <c r="X237" s="33" t="n">
        <f aca="false">V237*W237</f>
        <v>416325</v>
      </c>
      <c r="Y237" s="33" t="n">
        <f aca="false">X237*1.12</f>
        <v>466284</v>
      </c>
      <c r="Z237" s="24"/>
      <c r="AA237" s="25" t="s">
        <v>56</v>
      </c>
      <c r="AB237" s="25"/>
      <c r="AC237" s="35"/>
      <c r="AD237" s="35"/>
      <c r="AE237" s="35"/>
      <c r="AF237" s="35"/>
      <c r="AG237" s="35"/>
      <c r="AH237" s="35"/>
      <c r="AI237" s="35"/>
      <c r="AJ237" s="35"/>
      <c r="AK237" s="35"/>
      <c r="AL237" s="35"/>
      <c r="AM237" s="35"/>
      <c r="AN237" s="35"/>
      <c r="AO237" s="35"/>
      <c r="AP237" s="35"/>
      <c r="AQ237" s="35"/>
      <c r="AR237" s="35"/>
      <c r="AS237" s="35"/>
      <c r="AT237" s="35"/>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c r="BX237" s="35"/>
      <c r="BY237" s="35"/>
      <c r="BZ237" s="35"/>
      <c r="CA237" s="35"/>
      <c r="CB237" s="35"/>
      <c r="CC237" s="35"/>
      <c r="CD237" s="35"/>
      <c r="CE237" s="35"/>
      <c r="CF237" s="35"/>
      <c r="CG237" s="35"/>
      <c r="CH237" s="35"/>
      <c r="CI237" s="35"/>
      <c r="CJ237" s="35"/>
      <c r="CK237" s="35"/>
      <c r="CL237" s="35"/>
      <c r="CM237" s="35"/>
      <c r="CN237" s="35"/>
      <c r="CO237" s="35"/>
      <c r="CP237" s="35"/>
      <c r="CQ237" s="35"/>
      <c r="CR237" s="35"/>
      <c r="CS237" s="35"/>
      <c r="CT237" s="35"/>
      <c r="CU237" s="35"/>
      <c r="CV237" s="35"/>
      <c r="CW237" s="35"/>
      <c r="CX237" s="35"/>
      <c r="CY237" s="35"/>
      <c r="CZ237" s="35"/>
      <c r="DA237" s="35"/>
      <c r="DB237" s="35"/>
      <c r="DC237" s="35"/>
      <c r="DD237" s="35"/>
      <c r="DE237" s="35"/>
      <c r="DF237" s="35"/>
      <c r="DG237" s="35"/>
      <c r="DH237" s="35"/>
      <c r="DI237" s="35"/>
      <c r="DJ237" s="35"/>
      <c r="DK237" s="35"/>
      <c r="DL237" s="35"/>
      <c r="DM237" s="35"/>
      <c r="DN237" s="35"/>
      <c r="DO237" s="35"/>
      <c r="DP237" s="35"/>
      <c r="DQ237" s="35"/>
      <c r="DR237" s="35"/>
      <c r="DS237" s="35"/>
      <c r="DT237" s="35"/>
      <c r="DU237" s="35"/>
      <c r="DV237" s="35"/>
      <c r="DW237" s="35"/>
      <c r="DX237" s="35"/>
      <c r="DY237" s="35"/>
      <c r="DZ237" s="35"/>
      <c r="EA237" s="35"/>
      <c r="EB237" s="35"/>
      <c r="EC237" s="35"/>
      <c r="ED237" s="35"/>
      <c r="EE237" s="35"/>
      <c r="EF237" s="35"/>
      <c r="EG237" s="35"/>
      <c r="EH237" s="35"/>
      <c r="EI237" s="35"/>
      <c r="EJ237" s="35"/>
      <c r="EK237" s="35"/>
      <c r="EL237" s="35"/>
      <c r="EM237" s="35"/>
      <c r="EN237" s="35"/>
      <c r="EO237" s="35"/>
      <c r="EP237" s="35"/>
      <c r="EQ237" s="35"/>
      <c r="ER237" s="35"/>
      <c r="ES237" s="35"/>
      <c r="ET237" s="35"/>
      <c r="EU237" s="35"/>
      <c r="EV237" s="35"/>
      <c r="EW237" s="35"/>
      <c r="EX237" s="35"/>
      <c r="EY237" s="35"/>
      <c r="EZ237" s="35"/>
    </row>
    <row r="238" s="34" customFormat="true" ht="114.75" hidden="false" customHeight="false" outlineLevel="0" collapsed="false">
      <c r="A238" s="24" t="s">
        <v>887</v>
      </c>
      <c r="B238" s="24" t="s">
        <v>42</v>
      </c>
      <c r="C238" s="24" t="s">
        <v>43</v>
      </c>
      <c r="D238" s="25" t="s">
        <v>888</v>
      </c>
      <c r="E238" s="25" t="s">
        <v>889</v>
      </c>
      <c r="F238" s="25"/>
      <c r="G238" s="25" t="s">
        <v>890</v>
      </c>
      <c r="H238" s="25"/>
      <c r="I238" s="26" t="s">
        <v>890</v>
      </c>
      <c r="J238" s="26"/>
      <c r="K238" s="27" t="s">
        <v>61</v>
      </c>
      <c r="L238" s="28" t="n">
        <v>0</v>
      </c>
      <c r="M238" s="29" t="s">
        <v>48</v>
      </c>
      <c r="N238" s="24" t="s">
        <v>49</v>
      </c>
      <c r="O238" s="25" t="s">
        <v>134</v>
      </c>
      <c r="P238" s="24" t="s">
        <v>49</v>
      </c>
      <c r="Q238" s="24" t="s">
        <v>51</v>
      </c>
      <c r="R238" s="24" t="s">
        <v>63</v>
      </c>
      <c r="S238" s="24" t="s">
        <v>90</v>
      </c>
      <c r="T238" s="28" t="n">
        <v>736</v>
      </c>
      <c r="U238" s="28" t="s">
        <v>155</v>
      </c>
      <c r="V238" s="67" t="n">
        <v>6</v>
      </c>
      <c r="W238" s="32" t="n">
        <v>13650</v>
      </c>
      <c r="X238" s="33" t="n">
        <f aca="false">V238*W238</f>
        <v>81900</v>
      </c>
      <c r="Y238" s="33" t="n">
        <f aca="false">X238*1.12</f>
        <v>91728</v>
      </c>
      <c r="Z238" s="24"/>
      <c r="AA238" s="25" t="s">
        <v>56</v>
      </c>
      <c r="AB238" s="25"/>
    </row>
    <row r="239" s="40" customFormat="true" ht="114.75" hidden="false" customHeight="false" outlineLevel="0" collapsed="false">
      <c r="A239" s="24" t="s">
        <v>891</v>
      </c>
      <c r="B239" s="24" t="s">
        <v>42</v>
      </c>
      <c r="C239" s="24" t="s">
        <v>43</v>
      </c>
      <c r="D239" s="25" t="s">
        <v>892</v>
      </c>
      <c r="E239" s="25" t="s">
        <v>893</v>
      </c>
      <c r="F239" s="25"/>
      <c r="G239" s="25" t="s">
        <v>894</v>
      </c>
      <c r="H239" s="25"/>
      <c r="I239" s="26"/>
      <c r="J239" s="26"/>
      <c r="K239" s="26" t="s">
        <v>47</v>
      </c>
      <c r="L239" s="28" t="n">
        <v>0</v>
      </c>
      <c r="M239" s="29" t="s">
        <v>48</v>
      </c>
      <c r="N239" s="24" t="s">
        <v>49</v>
      </c>
      <c r="O239" s="25" t="s">
        <v>107</v>
      </c>
      <c r="P239" s="24" t="s">
        <v>49</v>
      </c>
      <c r="Q239" s="24" t="s">
        <v>51</v>
      </c>
      <c r="R239" s="24" t="s">
        <v>63</v>
      </c>
      <c r="S239" s="24" t="s">
        <v>90</v>
      </c>
      <c r="T239" s="41"/>
      <c r="U239" s="25" t="s">
        <v>185</v>
      </c>
      <c r="V239" s="45" t="n">
        <v>1</v>
      </c>
      <c r="W239" s="32" t="n">
        <v>1911</v>
      </c>
      <c r="X239" s="33" t="n">
        <f aca="false">V239*W239</f>
        <v>1911</v>
      </c>
      <c r="Y239" s="33" t="n">
        <f aca="false">X239*1.12</f>
        <v>2140.32</v>
      </c>
      <c r="Z239" s="27"/>
      <c r="AA239" s="25" t="s">
        <v>56</v>
      </c>
      <c r="AB239" s="25"/>
      <c r="AC239" s="35"/>
      <c r="AD239" s="35"/>
      <c r="AE239" s="35"/>
      <c r="AF239" s="35"/>
      <c r="AG239" s="35"/>
      <c r="AH239" s="35"/>
      <c r="AI239" s="35"/>
      <c r="AJ239" s="35"/>
      <c r="AK239" s="35"/>
      <c r="AL239" s="35"/>
      <c r="AM239" s="35"/>
      <c r="AN239" s="35"/>
      <c r="AO239" s="35"/>
      <c r="AP239" s="35"/>
      <c r="AQ239" s="35"/>
      <c r="AR239" s="35"/>
      <c r="AS239" s="35"/>
      <c r="AT239" s="35"/>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c r="BX239" s="35"/>
      <c r="BY239" s="35"/>
      <c r="BZ239" s="35"/>
      <c r="CA239" s="35"/>
      <c r="CB239" s="35"/>
      <c r="CC239" s="35"/>
      <c r="CD239" s="35"/>
      <c r="CE239" s="35"/>
      <c r="CF239" s="35"/>
      <c r="CG239" s="35"/>
      <c r="CH239" s="35"/>
      <c r="CI239" s="35"/>
      <c r="CJ239" s="35"/>
      <c r="CK239" s="35"/>
      <c r="CL239" s="35"/>
      <c r="CM239" s="35"/>
      <c r="CN239" s="35"/>
      <c r="CO239" s="35"/>
      <c r="CP239" s="35"/>
      <c r="CQ239" s="35"/>
      <c r="CR239" s="35"/>
      <c r="CS239" s="35"/>
      <c r="CT239" s="35"/>
      <c r="CU239" s="35"/>
      <c r="CV239" s="35"/>
      <c r="CW239" s="35"/>
      <c r="CX239" s="35"/>
      <c r="CY239" s="35"/>
      <c r="CZ239" s="35"/>
      <c r="DA239" s="35"/>
      <c r="DB239" s="35"/>
      <c r="DC239" s="35"/>
      <c r="DD239" s="35"/>
      <c r="DE239" s="35"/>
      <c r="DF239" s="35"/>
      <c r="DG239" s="35"/>
      <c r="DH239" s="35"/>
      <c r="DI239" s="35"/>
      <c r="DJ239" s="35"/>
      <c r="DK239" s="35"/>
      <c r="DL239" s="35"/>
      <c r="DM239" s="35"/>
      <c r="DN239" s="35"/>
      <c r="DO239" s="35"/>
      <c r="DP239" s="35"/>
      <c r="DQ239" s="35"/>
      <c r="DR239" s="35"/>
      <c r="DS239" s="35"/>
      <c r="DT239" s="35"/>
      <c r="DU239" s="35"/>
      <c r="DV239" s="35"/>
      <c r="DW239" s="35"/>
      <c r="DX239" s="35"/>
      <c r="DY239" s="35"/>
      <c r="DZ239" s="35"/>
      <c r="EA239" s="35"/>
      <c r="EB239" s="35"/>
      <c r="EC239" s="35"/>
      <c r="ED239" s="35"/>
      <c r="EE239" s="35"/>
      <c r="EF239" s="35"/>
      <c r="EG239" s="35"/>
      <c r="EH239" s="35"/>
      <c r="EI239" s="35"/>
      <c r="EJ239" s="35"/>
      <c r="EK239" s="35"/>
      <c r="EL239" s="35"/>
      <c r="EM239" s="35"/>
      <c r="EN239" s="35"/>
      <c r="EO239" s="35"/>
      <c r="EP239" s="35"/>
      <c r="EQ239" s="35"/>
      <c r="ER239" s="35"/>
      <c r="ES239" s="35"/>
      <c r="ET239" s="35"/>
      <c r="EU239" s="35"/>
      <c r="EV239" s="35"/>
      <c r="EW239" s="35"/>
      <c r="EX239" s="35"/>
      <c r="EY239" s="35"/>
      <c r="EZ239" s="35"/>
    </row>
    <row r="240" s="34" customFormat="true" ht="114.75" hidden="false" customHeight="false" outlineLevel="0" collapsed="false">
      <c r="A240" s="24" t="s">
        <v>895</v>
      </c>
      <c r="B240" s="24" t="s">
        <v>42</v>
      </c>
      <c r="C240" s="24" t="s">
        <v>43</v>
      </c>
      <c r="D240" s="25" t="s">
        <v>896</v>
      </c>
      <c r="E240" s="25" t="s">
        <v>897</v>
      </c>
      <c r="F240" s="25"/>
      <c r="G240" s="25" t="s">
        <v>898</v>
      </c>
      <c r="H240" s="25"/>
      <c r="I240" s="26"/>
      <c r="J240" s="26"/>
      <c r="K240" s="24" t="s">
        <v>61</v>
      </c>
      <c r="L240" s="28" t="n">
        <v>0</v>
      </c>
      <c r="M240" s="29" t="s">
        <v>48</v>
      </c>
      <c r="N240" s="24" t="s">
        <v>49</v>
      </c>
      <c r="O240" s="25" t="s">
        <v>107</v>
      </c>
      <c r="P240" s="24" t="s">
        <v>49</v>
      </c>
      <c r="Q240" s="24" t="s">
        <v>51</v>
      </c>
      <c r="R240" s="24" t="s">
        <v>63</v>
      </c>
      <c r="S240" s="24" t="s">
        <v>90</v>
      </c>
      <c r="T240" s="41" t="s">
        <v>108</v>
      </c>
      <c r="U240" s="41" t="s">
        <v>109</v>
      </c>
      <c r="V240" s="45" t="n">
        <v>1</v>
      </c>
      <c r="W240" s="32" t="n">
        <v>47775</v>
      </c>
      <c r="X240" s="33" t="n">
        <f aca="false">V240*W240</f>
        <v>47775</v>
      </c>
      <c r="Y240" s="33" t="n">
        <f aca="false">X240*1.12</f>
        <v>53508</v>
      </c>
      <c r="Z240" s="24"/>
      <c r="AA240" s="25" t="s">
        <v>56</v>
      </c>
      <c r="AB240" s="25"/>
      <c r="AC240" s="35"/>
      <c r="AD240" s="35"/>
      <c r="AE240" s="35"/>
      <c r="AF240" s="35"/>
      <c r="AG240" s="35"/>
      <c r="AH240" s="35"/>
      <c r="AI240" s="35"/>
      <c r="AJ240" s="35"/>
      <c r="AK240" s="35"/>
      <c r="AL240" s="35"/>
      <c r="AM240" s="35"/>
      <c r="AN240" s="35"/>
      <c r="AO240" s="35"/>
      <c r="AP240" s="35"/>
      <c r="AQ240" s="35"/>
      <c r="AR240" s="35"/>
      <c r="AS240" s="35"/>
      <c r="AT240" s="35"/>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c r="BX240" s="35"/>
      <c r="BY240" s="35"/>
      <c r="BZ240" s="35"/>
      <c r="CA240" s="35"/>
      <c r="CB240" s="35"/>
      <c r="CC240" s="35"/>
      <c r="CD240" s="35"/>
      <c r="CE240" s="35"/>
      <c r="CF240" s="35"/>
      <c r="CG240" s="35"/>
      <c r="CH240" s="35"/>
      <c r="CI240" s="35"/>
      <c r="CJ240" s="35"/>
      <c r="CK240" s="35"/>
      <c r="CL240" s="35"/>
      <c r="CM240" s="35"/>
      <c r="CN240" s="35"/>
      <c r="CO240" s="35"/>
      <c r="CP240" s="35"/>
      <c r="CQ240" s="35"/>
      <c r="CR240" s="35"/>
      <c r="CS240" s="35"/>
      <c r="CT240" s="35"/>
      <c r="CU240" s="35"/>
      <c r="CV240" s="35"/>
      <c r="CW240" s="35"/>
      <c r="CX240" s="35"/>
      <c r="CY240" s="35"/>
      <c r="CZ240" s="35"/>
      <c r="DA240" s="35"/>
      <c r="DB240" s="35"/>
      <c r="DC240" s="35"/>
      <c r="DD240" s="35"/>
      <c r="DE240" s="35"/>
      <c r="DF240" s="35"/>
      <c r="DG240" s="35"/>
      <c r="DH240" s="35"/>
      <c r="DI240" s="35"/>
      <c r="DJ240" s="35"/>
      <c r="DK240" s="35"/>
      <c r="DL240" s="35"/>
      <c r="DM240" s="35"/>
      <c r="DN240" s="35"/>
      <c r="DO240" s="35"/>
      <c r="DP240" s="35"/>
      <c r="DQ240" s="35"/>
      <c r="DR240" s="35"/>
      <c r="DS240" s="35"/>
      <c r="DT240" s="35"/>
      <c r="DU240" s="35"/>
      <c r="DV240" s="35"/>
      <c r="DW240" s="35"/>
      <c r="DX240" s="35"/>
      <c r="DY240" s="35"/>
      <c r="DZ240" s="35"/>
      <c r="EA240" s="35"/>
      <c r="EB240" s="35"/>
      <c r="EC240" s="35"/>
      <c r="ED240" s="35"/>
      <c r="EE240" s="35"/>
      <c r="EF240" s="35"/>
      <c r="EG240" s="35"/>
      <c r="EH240" s="35"/>
      <c r="EI240" s="35"/>
      <c r="EJ240" s="35"/>
      <c r="EK240" s="35"/>
      <c r="EL240" s="35"/>
      <c r="EM240" s="35"/>
      <c r="EN240" s="35"/>
      <c r="EO240" s="35"/>
      <c r="EP240" s="35"/>
      <c r="EQ240" s="35"/>
      <c r="ER240" s="35"/>
      <c r="ES240" s="35"/>
      <c r="ET240" s="35"/>
      <c r="EU240" s="35"/>
      <c r="EV240" s="35"/>
      <c r="EW240" s="35"/>
      <c r="EX240" s="35"/>
      <c r="EY240" s="35"/>
      <c r="EZ240" s="35"/>
    </row>
    <row r="241" s="34" customFormat="true" ht="127.5" hidden="false" customHeight="false" outlineLevel="0" collapsed="false">
      <c r="A241" s="24" t="s">
        <v>899</v>
      </c>
      <c r="B241" s="24" t="s">
        <v>42</v>
      </c>
      <c r="C241" s="24" t="s">
        <v>43</v>
      </c>
      <c r="D241" s="25" t="s">
        <v>900</v>
      </c>
      <c r="E241" s="25" t="s">
        <v>901</v>
      </c>
      <c r="F241" s="25"/>
      <c r="G241" s="25" t="s">
        <v>902</v>
      </c>
      <c r="H241" s="25"/>
      <c r="I241" s="26"/>
      <c r="J241" s="26"/>
      <c r="K241" s="24" t="s">
        <v>61</v>
      </c>
      <c r="L241" s="28" t="n">
        <v>0</v>
      </c>
      <c r="M241" s="29" t="s">
        <v>48</v>
      </c>
      <c r="N241" s="24" t="s">
        <v>49</v>
      </c>
      <c r="O241" s="24" t="s">
        <v>62</v>
      </c>
      <c r="P241" s="24" t="s">
        <v>49</v>
      </c>
      <c r="Q241" s="24" t="s">
        <v>51</v>
      </c>
      <c r="R241" s="24" t="s">
        <v>63</v>
      </c>
      <c r="S241" s="24" t="s">
        <v>90</v>
      </c>
      <c r="T241" s="78" t="s">
        <v>315</v>
      </c>
      <c r="U241" s="78" t="s">
        <v>519</v>
      </c>
      <c r="V241" s="31" t="n">
        <v>35.4</v>
      </c>
      <c r="W241" s="32" t="n">
        <v>81900</v>
      </c>
      <c r="X241" s="33" t="n">
        <f aca="false">V241*W241</f>
        <v>2899260</v>
      </c>
      <c r="Y241" s="33" t="n">
        <f aca="false">X241*1.12</f>
        <v>3247171.2</v>
      </c>
      <c r="Z241" s="24"/>
      <c r="AA241" s="25" t="s">
        <v>56</v>
      </c>
      <c r="AB241" s="25"/>
    </row>
    <row r="242" s="34" customFormat="true" ht="127.5" hidden="false" customHeight="false" outlineLevel="0" collapsed="false">
      <c r="A242" s="24" t="s">
        <v>903</v>
      </c>
      <c r="B242" s="24" t="s">
        <v>42</v>
      </c>
      <c r="C242" s="24" t="s">
        <v>43</v>
      </c>
      <c r="D242" s="25" t="s">
        <v>900</v>
      </c>
      <c r="E242" s="25" t="s">
        <v>901</v>
      </c>
      <c r="F242" s="25"/>
      <c r="G242" s="25" t="s">
        <v>902</v>
      </c>
      <c r="H242" s="25"/>
      <c r="I242" s="26" t="s">
        <v>902</v>
      </c>
      <c r="J242" s="26"/>
      <c r="K242" s="27" t="s">
        <v>61</v>
      </c>
      <c r="L242" s="28" t="n">
        <v>0</v>
      </c>
      <c r="M242" s="29" t="s">
        <v>48</v>
      </c>
      <c r="N242" s="24" t="s">
        <v>49</v>
      </c>
      <c r="O242" s="25" t="s">
        <v>99</v>
      </c>
      <c r="P242" s="24" t="s">
        <v>49</v>
      </c>
      <c r="Q242" s="24" t="s">
        <v>51</v>
      </c>
      <c r="R242" s="24" t="s">
        <v>63</v>
      </c>
      <c r="S242" s="24" t="s">
        <v>90</v>
      </c>
      <c r="T242" s="36" t="n">
        <v>168</v>
      </c>
      <c r="U242" s="24" t="s">
        <v>519</v>
      </c>
      <c r="V242" s="37" t="n">
        <v>2</v>
      </c>
      <c r="W242" s="32" t="n">
        <v>27300</v>
      </c>
      <c r="X242" s="33" t="n">
        <f aca="false">V242*W242</f>
        <v>54600</v>
      </c>
      <c r="Y242" s="33" t="n">
        <f aca="false">X242*1.12</f>
        <v>61152</v>
      </c>
      <c r="Z242" s="24"/>
      <c r="AA242" s="25" t="s">
        <v>56</v>
      </c>
      <c r="AB242" s="25"/>
    </row>
    <row r="243" s="34" customFormat="true" ht="114.75" hidden="false" customHeight="false" outlineLevel="0" collapsed="false">
      <c r="A243" s="24" t="s">
        <v>904</v>
      </c>
      <c r="B243" s="24" t="s">
        <v>42</v>
      </c>
      <c r="C243" s="24" t="s">
        <v>43</v>
      </c>
      <c r="D243" s="25" t="s">
        <v>905</v>
      </c>
      <c r="E243" s="25" t="s">
        <v>906</v>
      </c>
      <c r="F243" s="25"/>
      <c r="G243" s="25" t="s">
        <v>907</v>
      </c>
      <c r="H243" s="25"/>
      <c r="I243" s="26" t="s">
        <v>907</v>
      </c>
      <c r="J243" s="26"/>
      <c r="K243" s="27" t="s">
        <v>61</v>
      </c>
      <c r="L243" s="28" t="n">
        <v>0</v>
      </c>
      <c r="M243" s="29" t="s">
        <v>48</v>
      </c>
      <c r="N243" s="24" t="s">
        <v>49</v>
      </c>
      <c r="O243" s="24" t="s">
        <v>82</v>
      </c>
      <c r="P243" s="24" t="s">
        <v>49</v>
      </c>
      <c r="Q243" s="24" t="s">
        <v>51</v>
      </c>
      <c r="R243" s="24" t="s">
        <v>63</v>
      </c>
      <c r="S243" s="24" t="s">
        <v>90</v>
      </c>
      <c r="T243" s="24" t="n">
        <v>166</v>
      </c>
      <c r="U243" s="24" t="s">
        <v>91</v>
      </c>
      <c r="V243" s="91" t="n">
        <v>300</v>
      </c>
      <c r="W243" s="32" t="n">
        <v>136.5</v>
      </c>
      <c r="X243" s="33" t="n">
        <f aca="false">V243*W243</f>
        <v>40950</v>
      </c>
      <c r="Y243" s="33" t="n">
        <f aca="false">X243*1.12</f>
        <v>45864</v>
      </c>
      <c r="Z243" s="24"/>
      <c r="AA243" s="25" t="s">
        <v>56</v>
      </c>
      <c r="AB243" s="2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c r="BX243" s="35"/>
      <c r="BY243" s="35"/>
      <c r="BZ243" s="35"/>
      <c r="CA243" s="35"/>
      <c r="CB243" s="35"/>
      <c r="CC243" s="35"/>
      <c r="CD243" s="35"/>
      <c r="CE243" s="35"/>
      <c r="CF243" s="35"/>
      <c r="CG243" s="35"/>
      <c r="CH243" s="35"/>
      <c r="CI243" s="35"/>
      <c r="CJ243" s="35"/>
      <c r="CK243" s="35"/>
      <c r="CL243" s="35"/>
      <c r="CM243" s="35"/>
      <c r="CN243" s="35"/>
      <c r="CO243" s="35"/>
      <c r="CP243" s="35"/>
      <c r="CQ243" s="35"/>
      <c r="CR243" s="35"/>
      <c r="CS243" s="35"/>
      <c r="CT243" s="35"/>
      <c r="CU243" s="35"/>
      <c r="CV243" s="35"/>
      <c r="CW243" s="35"/>
      <c r="CX243" s="35"/>
      <c r="CY243" s="35"/>
      <c r="CZ243" s="35"/>
      <c r="DA243" s="35"/>
      <c r="DB243" s="35"/>
      <c r="DC243" s="35"/>
      <c r="DD243" s="35"/>
      <c r="DE243" s="35"/>
      <c r="DF243" s="35"/>
      <c r="DG243" s="35"/>
      <c r="DH243" s="35"/>
      <c r="DI243" s="35"/>
      <c r="DJ243" s="35"/>
      <c r="DK243" s="35"/>
      <c r="DL243" s="35"/>
      <c r="DM243" s="35"/>
      <c r="DN243" s="35"/>
      <c r="DO243" s="35"/>
      <c r="DP243" s="35"/>
      <c r="DQ243" s="35"/>
      <c r="DR243" s="35"/>
      <c r="DS243" s="35"/>
      <c r="DT243" s="35"/>
      <c r="DU243" s="35"/>
      <c r="DV243" s="35"/>
      <c r="DW243" s="35"/>
      <c r="DX243" s="35"/>
      <c r="DY243" s="35"/>
      <c r="DZ243" s="35"/>
      <c r="EA243" s="35"/>
      <c r="EB243" s="35"/>
      <c r="EC243" s="35"/>
      <c r="ED243" s="35"/>
      <c r="EE243" s="35"/>
      <c r="EF243" s="35"/>
      <c r="EG243" s="35"/>
      <c r="EH243" s="35"/>
      <c r="EI243" s="35"/>
      <c r="EJ243" s="35"/>
      <c r="EK243" s="35"/>
      <c r="EL243" s="35"/>
      <c r="EM243" s="35"/>
      <c r="EN243" s="35"/>
      <c r="EO243" s="35"/>
      <c r="EP243" s="35"/>
      <c r="EQ243" s="35"/>
      <c r="ER243" s="35"/>
      <c r="ES243" s="35"/>
      <c r="ET243" s="35"/>
      <c r="EU243" s="35"/>
      <c r="EV243" s="35"/>
      <c r="EW243" s="35"/>
      <c r="EX243" s="35"/>
      <c r="EY243" s="35"/>
      <c r="EZ243" s="35"/>
    </row>
    <row r="244" s="34" customFormat="true" ht="114.75" hidden="false" customHeight="false" outlineLevel="0" collapsed="false">
      <c r="A244" s="24" t="s">
        <v>908</v>
      </c>
      <c r="B244" s="24" t="s">
        <v>42</v>
      </c>
      <c r="C244" s="24" t="s">
        <v>43</v>
      </c>
      <c r="D244" s="25" t="s">
        <v>909</v>
      </c>
      <c r="E244" s="25" t="s">
        <v>910</v>
      </c>
      <c r="F244" s="25"/>
      <c r="G244" s="25" t="s">
        <v>911</v>
      </c>
      <c r="H244" s="25"/>
      <c r="I244" s="26"/>
      <c r="J244" s="26"/>
      <c r="K244" s="27" t="s">
        <v>61</v>
      </c>
      <c r="L244" s="28" t="n">
        <v>0</v>
      </c>
      <c r="M244" s="29" t="s">
        <v>48</v>
      </c>
      <c r="N244" s="24" t="s">
        <v>49</v>
      </c>
      <c r="O244" s="24" t="s">
        <v>62</v>
      </c>
      <c r="P244" s="24" t="s">
        <v>49</v>
      </c>
      <c r="Q244" s="24" t="s">
        <v>51</v>
      </c>
      <c r="R244" s="24" t="s">
        <v>63</v>
      </c>
      <c r="S244" s="24" t="s">
        <v>90</v>
      </c>
      <c r="T244" s="41" t="s">
        <v>108</v>
      </c>
      <c r="U244" s="41" t="s">
        <v>109</v>
      </c>
      <c r="V244" s="31" t="n">
        <v>4</v>
      </c>
      <c r="W244" s="32" t="n">
        <v>23901.15</v>
      </c>
      <c r="X244" s="33" t="n">
        <f aca="false">V244*W244</f>
        <v>95604.6</v>
      </c>
      <c r="Y244" s="33" t="n">
        <f aca="false">X244*1.12</f>
        <v>107077.152</v>
      </c>
      <c r="Z244" s="24"/>
      <c r="AA244" s="25" t="s">
        <v>56</v>
      </c>
      <c r="AB244" s="25"/>
    </row>
    <row r="245" s="40" customFormat="true" ht="127.5" hidden="false" customHeight="false" outlineLevel="0" collapsed="false">
      <c r="A245" s="24" t="s">
        <v>912</v>
      </c>
      <c r="B245" s="24" t="s">
        <v>42</v>
      </c>
      <c r="C245" s="24" t="s">
        <v>43</v>
      </c>
      <c r="D245" s="25" t="s">
        <v>913</v>
      </c>
      <c r="E245" s="25" t="s">
        <v>914</v>
      </c>
      <c r="F245" s="25"/>
      <c r="G245" s="25" t="s">
        <v>915</v>
      </c>
      <c r="H245" s="25"/>
      <c r="I245" s="26" t="s">
        <v>916</v>
      </c>
      <c r="J245" s="26"/>
      <c r="K245" s="27" t="s">
        <v>61</v>
      </c>
      <c r="L245" s="28" t="n">
        <v>0</v>
      </c>
      <c r="M245" s="29" t="s">
        <v>48</v>
      </c>
      <c r="N245" s="24" t="s">
        <v>49</v>
      </c>
      <c r="O245" s="24" t="s">
        <v>62</v>
      </c>
      <c r="P245" s="24" t="s">
        <v>49</v>
      </c>
      <c r="Q245" s="24" t="s">
        <v>51</v>
      </c>
      <c r="R245" s="24" t="s">
        <v>63</v>
      </c>
      <c r="S245" s="24" t="s">
        <v>90</v>
      </c>
      <c r="T245" s="36" t="n">
        <v>113</v>
      </c>
      <c r="U245" s="24" t="s">
        <v>65</v>
      </c>
      <c r="V245" s="31" t="n">
        <v>2</v>
      </c>
      <c r="W245" s="32" t="n">
        <v>24111.36</v>
      </c>
      <c r="X245" s="33" t="n">
        <f aca="false">V245*W245</f>
        <v>48222.72</v>
      </c>
      <c r="Y245" s="33" t="n">
        <f aca="false">X245*1.12</f>
        <v>54009.4464</v>
      </c>
      <c r="Z245" s="27"/>
      <c r="AA245" s="25" t="s">
        <v>56</v>
      </c>
      <c r="AB245" s="25"/>
      <c r="AC245" s="34"/>
      <c r="AD245" s="34"/>
      <c r="AE245" s="34"/>
      <c r="AF245" s="34"/>
      <c r="AG245" s="34"/>
      <c r="AH245" s="34"/>
      <c r="AI245" s="34"/>
      <c r="AJ245" s="34"/>
      <c r="AK245" s="34"/>
      <c r="AL245" s="34"/>
      <c r="AM245" s="34"/>
      <c r="AN245" s="34"/>
      <c r="AO245" s="34"/>
      <c r="AP245" s="34"/>
      <c r="AQ245" s="34"/>
      <c r="AR245" s="34"/>
      <c r="AS245" s="34"/>
      <c r="AT245" s="34"/>
      <c r="AU245" s="34"/>
      <c r="AV245" s="34"/>
      <c r="AW245" s="34"/>
      <c r="AX245" s="34"/>
      <c r="AY245" s="34"/>
      <c r="AZ245" s="34"/>
      <c r="BA245" s="34"/>
      <c r="BB245" s="34"/>
      <c r="BC245" s="34"/>
      <c r="BD245" s="34"/>
      <c r="BE245" s="34"/>
      <c r="BF245" s="34"/>
      <c r="BG245" s="34"/>
      <c r="BH245" s="34"/>
      <c r="BI245" s="34"/>
      <c r="BJ245" s="34"/>
      <c r="BK245" s="34"/>
      <c r="BL245" s="34"/>
      <c r="BM245" s="34"/>
      <c r="BN245" s="34"/>
      <c r="BO245" s="34"/>
      <c r="BP245" s="34"/>
      <c r="BQ245" s="34"/>
      <c r="BR245" s="34"/>
      <c r="BS245" s="34"/>
      <c r="BT245" s="34"/>
      <c r="BU245" s="34"/>
      <c r="BV245" s="34"/>
      <c r="BW245" s="34"/>
      <c r="BX245" s="34"/>
      <c r="BY245" s="34"/>
      <c r="BZ245" s="34"/>
      <c r="CA245" s="34"/>
      <c r="CB245" s="34"/>
      <c r="CC245" s="34"/>
      <c r="CD245" s="34"/>
      <c r="CE245" s="34"/>
      <c r="CF245" s="34"/>
      <c r="CG245" s="34"/>
      <c r="CH245" s="34"/>
      <c r="CI245" s="34"/>
      <c r="CJ245" s="34"/>
      <c r="CK245" s="34"/>
      <c r="CL245" s="34"/>
      <c r="CM245" s="34"/>
      <c r="CN245" s="34"/>
      <c r="CO245" s="34"/>
      <c r="CP245" s="34"/>
      <c r="CQ245" s="34"/>
      <c r="CR245" s="34"/>
      <c r="CS245" s="34"/>
      <c r="CT245" s="34"/>
      <c r="CU245" s="34"/>
      <c r="CV245" s="34"/>
      <c r="CW245" s="34"/>
      <c r="CX245" s="34"/>
      <c r="CY245" s="34"/>
      <c r="CZ245" s="34"/>
      <c r="DA245" s="34"/>
      <c r="DB245" s="34"/>
      <c r="DC245" s="34"/>
      <c r="DD245" s="34"/>
      <c r="DE245" s="34"/>
      <c r="DF245" s="34"/>
      <c r="DG245" s="34"/>
      <c r="DH245" s="34"/>
      <c r="DI245" s="34"/>
      <c r="DJ245" s="34"/>
      <c r="DK245" s="34"/>
      <c r="DL245" s="34"/>
      <c r="DM245" s="34"/>
      <c r="DN245" s="34"/>
      <c r="DO245" s="34"/>
      <c r="DP245" s="34"/>
      <c r="DQ245" s="34"/>
      <c r="DR245" s="34"/>
      <c r="DS245" s="34"/>
      <c r="DT245" s="34"/>
      <c r="DU245" s="34"/>
      <c r="DV245" s="34"/>
      <c r="DW245" s="34"/>
      <c r="DX245" s="34"/>
      <c r="DY245" s="34"/>
      <c r="DZ245" s="34"/>
      <c r="EA245" s="34"/>
      <c r="EB245" s="34"/>
      <c r="EC245" s="34"/>
      <c r="ED245" s="34"/>
      <c r="EE245" s="34"/>
      <c r="EF245" s="34"/>
      <c r="EG245" s="34"/>
      <c r="EH245" s="34"/>
      <c r="EI245" s="34"/>
      <c r="EJ245" s="34"/>
      <c r="EK245" s="34"/>
      <c r="EL245" s="34"/>
      <c r="EM245" s="34"/>
      <c r="EN245" s="34"/>
      <c r="EO245" s="34"/>
      <c r="EP245" s="34"/>
      <c r="EQ245" s="34"/>
      <c r="ER245" s="34"/>
      <c r="ES245" s="34"/>
      <c r="ET245" s="34"/>
      <c r="EU245" s="34"/>
      <c r="EV245" s="34"/>
      <c r="EW245" s="34"/>
      <c r="EX245" s="34"/>
      <c r="EY245" s="34"/>
      <c r="EZ245" s="34"/>
    </row>
    <row r="246" s="40" customFormat="true" ht="114.75" hidden="false" customHeight="false" outlineLevel="0" collapsed="false">
      <c r="A246" s="24" t="s">
        <v>917</v>
      </c>
      <c r="B246" s="24" t="s">
        <v>42</v>
      </c>
      <c r="C246" s="24" t="s">
        <v>43</v>
      </c>
      <c r="D246" s="25" t="s">
        <v>918</v>
      </c>
      <c r="E246" s="25" t="s">
        <v>919</v>
      </c>
      <c r="F246" s="25"/>
      <c r="G246" s="25" t="s">
        <v>920</v>
      </c>
      <c r="H246" s="25"/>
      <c r="I246" s="26" t="s">
        <v>920</v>
      </c>
      <c r="J246" s="26"/>
      <c r="K246" s="27" t="s">
        <v>61</v>
      </c>
      <c r="L246" s="28" t="n">
        <v>0</v>
      </c>
      <c r="M246" s="29" t="s">
        <v>48</v>
      </c>
      <c r="N246" s="24" t="s">
        <v>49</v>
      </c>
      <c r="O246" s="24" t="s">
        <v>62</v>
      </c>
      <c r="P246" s="24" t="s">
        <v>49</v>
      </c>
      <c r="Q246" s="24" t="s">
        <v>51</v>
      </c>
      <c r="R246" s="24" t="s">
        <v>63</v>
      </c>
      <c r="S246" s="24" t="s">
        <v>90</v>
      </c>
      <c r="T246" s="41" t="s">
        <v>108</v>
      </c>
      <c r="U246" s="41" t="s">
        <v>109</v>
      </c>
      <c r="V246" s="31" t="n">
        <v>220</v>
      </c>
      <c r="W246" s="32" t="n">
        <v>682.5</v>
      </c>
      <c r="X246" s="33" t="n">
        <f aca="false">V246*W246</f>
        <v>150150</v>
      </c>
      <c r="Y246" s="33" t="n">
        <f aca="false">X246*1.12</f>
        <v>168168</v>
      </c>
      <c r="Z246" s="27"/>
      <c r="AA246" s="25" t="s">
        <v>56</v>
      </c>
      <c r="AB246" s="25"/>
      <c r="AC246" s="34"/>
      <c r="AD246" s="34"/>
      <c r="AE246" s="34"/>
      <c r="AF246" s="34"/>
      <c r="AG246" s="34"/>
      <c r="AH246" s="34"/>
      <c r="AI246" s="34"/>
      <c r="AJ246" s="34"/>
      <c r="AK246" s="34"/>
      <c r="AL246" s="34"/>
      <c r="AM246" s="34"/>
      <c r="AN246" s="34"/>
      <c r="AO246" s="34"/>
      <c r="AP246" s="34"/>
      <c r="AQ246" s="34"/>
      <c r="AR246" s="34"/>
      <c r="AS246" s="34"/>
      <c r="AT246" s="34"/>
      <c r="AU246" s="34"/>
      <c r="AV246" s="34"/>
      <c r="AW246" s="34"/>
      <c r="AX246" s="34"/>
      <c r="AY246" s="34"/>
      <c r="AZ246" s="34"/>
      <c r="BA246" s="34"/>
      <c r="BB246" s="34"/>
      <c r="BC246" s="34"/>
      <c r="BD246" s="34"/>
      <c r="BE246" s="34"/>
      <c r="BF246" s="34"/>
      <c r="BG246" s="34"/>
      <c r="BH246" s="34"/>
      <c r="BI246" s="34"/>
      <c r="BJ246" s="34"/>
      <c r="BK246" s="34"/>
      <c r="BL246" s="34"/>
      <c r="BM246" s="34"/>
      <c r="BN246" s="34"/>
      <c r="BO246" s="34"/>
      <c r="BP246" s="34"/>
      <c r="BQ246" s="34"/>
      <c r="BR246" s="34"/>
      <c r="BS246" s="34"/>
      <c r="BT246" s="34"/>
      <c r="BU246" s="34"/>
      <c r="BV246" s="34"/>
      <c r="BW246" s="34"/>
      <c r="BX246" s="34"/>
      <c r="BY246" s="34"/>
      <c r="BZ246" s="34"/>
      <c r="CA246" s="34"/>
      <c r="CB246" s="34"/>
      <c r="CC246" s="34"/>
      <c r="CD246" s="34"/>
      <c r="CE246" s="34"/>
      <c r="CF246" s="34"/>
      <c r="CG246" s="34"/>
      <c r="CH246" s="34"/>
      <c r="CI246" s="34"/>
      <c r="CJ246" s="34"/>
      <c r="CK246" s="34"/>
      <c r="CL246" s="34"/>
      <c r="CM246" s="34"/>
      <c r="CN246" s="34"/>
      <c r="CO246" s="34"/>
      <c r="CP246" s="34"/>
      <c r="CQ246" s="34"/>
      <c r="CR246" s="34"/>
      <c r="CS246" s="34"/>
      <c r="CT246" s="34"/>
      <c r="CU246" s="34"/>
      <c r="CV246" s="34"/>
      <c r="CW246" s="34"/>
      <c r="CX246" s="34"/>
      <c r="CY246" s="34"/>
      <c r="CZ246" s="34"/>
      <c r="DA246" s="34"/>
      <c r="DB246" s="34"/>
      <c r="DC246" s="34"/>
      <c r="DD246" s="34"/>
      <c r="DE246" s="34"/>
      <c r="DF246" s="34"/>
      <c r="DG246" s="34"/>
      <c r="DH246" s="34"/>
      <c r="DI246" s="34"/>
      <c r="DJ246" s="34"/>
      <c r="DK246" s="34"/>
      <c r="DL246" s="34"/>
      <c r="DM246" s="34"/>
      <c r="DN246" s="34"/>
      <c r="DO246" s="34"/>
      <c r="DP246" s="34"/>
      <c r="DQ246" s="34"/>
      <c r="DR246" s="34"/>
      <c r="DS246" s="34"/>
      <c r="DT246" s="34"/>
      <c r="DU246" s="34"/>
      <c r="DV246" s="34"/>
      <c r="DW246" s="34"/>
      <c r="DX246" s="34"/>
      <c r="DY246" s="34"/>
      <c r="DZ246" s="34"/>
      <c r="EA246" s="34"/>
      <c r="EB246" s="34"/>
      <c r="EC246" s="34"/>
      <c r="ED246" s="34"/>
      <c r="EE246" s="34"/>
      <c r="EF246" s="34"/>
      <c r="EG246" s="34"/>
      <c r="EH246" s="34"/>
      <c r="EI246" s="34"/>
      <c r="EJ246" s="34"/>
      <c r="EK246" s="34"/>
      <c r="EL246" s="34"/>
      <c r="EM246" s="34"/>
      <c r="EN246" s="34"/>
      <c r="EO246" s="34"/>
      <c r="EP246" s="34"/>
      <c r="EQ246" s="34"/>
      <c r="ER246" s="34"/>
      <c r="ES246" s="34"/>
      <c r="ET246" s="34"/>
      <c r="EU246" s="34"/>
      <c r="EV246" s="34"/>
      <c r="EW246" s="34"/>
      <c r="EX246" s="34"/>
      <c r="EY246" s="34"/>
      <c r="EZ246" s="34"/>
    </row>
    <row r="247" s="34" customFormat="true" ht="153" hidden="false" customHeight="false" outlineLevel="0" collapsed="false">
      <c r="A247" s="24" t="s">
        <v>921</v>
      </c>
      <c r="B247" s="24" t="s">
        <v>42</v>
      </c>
      <c r="C247" s="24" t="s">
        <v>43</v>
      </c>
      <c r="D247" s="25" t="s">
        <v>922</v>
      </c>
      <c r="E247" s="25" t="s">
        <v>923</v>
      </c>
      <c r="F247" s="25"/>
      <c r="G247" s="25" t="s">
        <v>924</v>
      </c>
      <c r="H247" s="25"/>
      <c r="I247" s="26" t="s">
        <v>925</v>
      </c>
      <c r="J247" s="26"/>
      <c r="K247" s="27" t="s">
        <v>61</v>
      </c>
      <c r="L247" s="28" t="n">
        <v>0</v>
      </c>
      <c r="M247" s="29" t="s">
        <v>48</v>
      </c>
      <c r="N247" s="24" t="s">
        <v>49</v>
      </c>
      <c r="O247" s="24" t="s">
        <v>123</v>
      </c>
      <c r="P247" s="24" t="s">
        <v>49</v>
      </c>
      <c r="Q247" s="24" t="s">
        <v>51</v>
      </c>
      <c r="R247" s="24" t="s">
        <v>63</v>
      </c>
      <c r="S247" s="24" t="s">
        <v>90</v>
      </c>
      <c r="T247" s="41" t="s">
        <v>108</v>
      </c>
      <c r="U247" s="41" t="s">
        <v>109</v>
      </c>
      <c r="V247" s="31" t="n">
        <v>10</v>
      </c>
      <c r="W247" s="32" t="n">
        <v>750.75</v>
      </c>
      <c r="X247" s="33" t="n">
        <f aca="false">V247*W247</f>
        <v>7507.5</v>
      </c>
      <c r="Y247" s="33" t="n">
        <f aca="false">X247*1.12</f>
        <v>8408.4</v>
      </c>
      <c r="Z247" s="24"/>
      <c r="AA247" s="25" t="s">
        <v>56</v>
      </c>
      <c r="AB247" s="25"/>
    </row>
    <row r="248" s="34" customFormat="true" ht="114.75" hidden="false" customHeight="false" outlineLevel="0" collapsed="false">
      <c r="A248" s="24" t="s">
        <v>926</v>
      </c>
      <c r="B248" s="24" t="s">
        <v>42</v>
      </c>
      <c r="C248" s="24" t="s">
        <v>43</v>
      </c>
      <c r="D248" s="25" t="s">
        <v>927</v>
      </c>
      <c r="E248" s="25" t="s">
        <v>919</v>
      </c>
      <c r="F248" s="25"/>
      <c r="G248" s="25" t="s">
        <v>928</v>
      </c>
      <c r="H248" s="25"/>
      <c r="I248" s="26" t="s">
        <v>928</v>
      </c>
      <c r="J248" s="26"/>
      <c r="K248" s="27" t="s">
        <v>61</v>
      </c>
      <c r="L248" s="28" t="n">
        <v>0</v>
      </c>
      <c r="M248" s="29" t="s">
        <v>48</v>
      </c>
      <c r="N248" s="24" t="s">
        <v>49</v>
      </c>
      <c r="O248" s="25" t="s">
        <v>99</v>
      </c>
      <c r="P248" s="24" t="s">
        <v>49</v>
      </c>
      <c r="Q248" s="24" t="s">
        <v>51</v>
      </c>
      <c r="R248" s="24" t="s">
        <v>63</v>
      </c>
      <c r="S248" s="24" t="s">
        <v>90</v>
      </c>
      <c r="T248" s="36" t="n">
        <v>168</v>
      </c>
      <c r="U248" s="24" t="s">
        <v>519</v>
      </c>
      <c r="V248" s="37" t="n">
        <v>1</v>
      </c>
      <c r="W248" s="32" t="n">
        <v>204750</v>
      </c>
      <c r="X248" s="33" t="n">
        <f aca="false">V248*W248</f>
        <v>204750</v>
      </c>
      <c r="Y248" s="33" t="n">
        <f aca="false">X248*1.12</f>
        <v>229320</v>
      </c>
      <c r="Z248" s="24"/>
      <c r="AA248" s="25" t="s">
        <v>56</v>
      </c>
      <c r="AB248" s="25"/>
    </row>
    <row r="249" s="34" customFormat="true" ht="114.75" hidden="false" customHeight="false" outlineLevel="0" collapsed="false">
      <c r="A249" s="24" t="s">
        <v>929</v>
      </c>
      <c r="B249" s="24" t="s">
        <v>42</v>
      </c>
      <c r="C249" s="24" t="s">
        <v>43</v>
      </c>
      <c r="D249" s="25" t="s">
        <v>930</v>
      </c>
      <c r="E249" s="25" t="s">
        <v>931</v>
      </c>
      <c r="F249" s="25"/>
      <c r="G249" s="25" t="s">
        <v>932</v>
      </c>
      <c r="H249" s="25"/>
      <c r="I249" s="26" t="s">
        <v>933</v>
      </c>
      <c r="J249" s="26"/>
      <c r="K249" s="24" t="s">
        <v>61</v>
      </c>
      <c r="L249" s="28" t="n">
        <v>0</v>
      </c>
      <c r="M249" s="29" t="s">
        <v>48</v>
      </c>
      <c r="N249" s="24" t="s">
        <v>49</v>
      </c>
      <c r="O249" s="25" t="s">
        <v>329</v>
      </c>
      <c r="P249" s="24" t="s">
        <v>49</v>
      </c>
      <c r="Q249" s="24" t="s">
        <v>51</v>
      </c>
      <c r="R249" s="24" t="s">
        <v>63</v>
      </c>
      <c r="S249" s="24" t="s">
        <v>64</v>
      </c>
      <c r="T249" s="41" t="n">
        <v>18</v>
      </c>
      <c r="U249" s="25" t="s">
        <v>934</v>
      </c>
      <c r="V249" s="33" t="n">
        <v>1</v>
      </c>
      <c r="W249" s="32" t="n">
        <v>13923</v>
      </c>
      <c r="X249" s="33" t="n">
        <f aca="false">V249*W249</f>
        <v>13923</v>
      </c>
      <c r="Y249" s="33" t="n">
        <f aca="false">X249*1.12</f>
        <v>15593.76</v>
      </c>
      <c r="Z249" s="27" t="s">
        <v>66</v>
      </c>
      <c r="AA249" s="25" t="s">
        <v>56</v>
      </c>
      <c r="AB249" s="25"/>
      <c r="AC249" s="42"/>
      <c r="AD249" s="42"/>
      <c r="AE249" s="42"/>
      <c r="AF249" s="42"/>
      <c r="AG249" s="42"/>
      <c r="AH249" s="42"/>
      <c r="AI249" s="42"/>
      <c r="AJ249" s="42"/>
      <c r="AK249" s="42"/>
      <c r="AL249" s="42"/>
      <c r="AM249" s="42"/>
      <c r="AN249" s="42"/>
      <c r="AO249" s="42"/>
      <c r="AP249" s="42"/>
      <c r="AQ249" s="42"/>
      <c r="AR249" s="42"/>
      <c r="AS249" s="42"/>
      <c r="AT249" s="42"/>
      <c r="AU249" s="42"/>
      <c r="AV249" s="42"/>
      <c r="AW249" s="42"/>
      <c r="AX249" s="42"/>
      <c r="AY249" s="42"/>
      <c r="AZ249" s="42"/>
      <c r="BA249" s="42"/>
      <c r="BB249" s="42"/>
      <c r="BC249" s="42"/>
      <c r="BD249" s="42"/>
      <c r="BE249" s="42"/>
      <c r="BF249" s="42"/>
      <c r="BG249" s="42"/>
      <c r="BH249" s="42"/>
      <c r="BI249" s="42"/>
      <c r="BJ249" s="42"/>
      <c r="BK249" s="42"/>
      <c r="BL249" s="42"/>
      <c r="BM249" s="42"/>
      <c r="BN249" s="42"/>
      <c r="BO249" s="42"/>
      <c r="BP249" s="42"/>
      <c r="BQ249" s="42"/>
      <c r="BR249" s="42"/>
      <c r="BS249" s="42"/>
      <c r="BT249" s="42"/>
      <c r="BU249" s="42"/>
      <c r="BV249" s="42"/>
      <c r="BW249" s="42"/>
      <c r="BX249" s="42"/>
      <c r="BY249" s="42"/>
      <c r="BZ249" s="42"/>
      <c r="CA249" s="42"/>
      <c r="CB249" s="42"/>
      <c r="CC249" s="42"/>
      <c r="CD249" s="42"/>
      <c r="CE249" s="42"/>
      <c r="CF249" s="42"/>
      <c r="CG249" s="42"/>
      <c r="CH249" s="42"/>
      <c r="CI249" s="42"/>
      <c r="CJ249" s="42"/>
      <c r="CK249" s="42"/>
      <c r="CL249" s="42"/>
      <c r="CM249" s="42"/>
      <c r="CN249" s="42"/>
      <c r="CO249" s="42"/>
      <c r="CP249" s="42"/>
      <c r="CQ249" s="42"/>
      <c r="CR249" s="42"/>
      <c r="CS249" s="42"/>
      <c r="CT249" s="42"/>
      <c r="CU249" s="42"/>
      <c r="CV249" s="42"/>
      <c r="CW249" s="42"/>
      <c r="CX249" s="42"/>
      <c r="CY249" s="42"/>
      <c r="CZ249" s="42"/>
      <c r="DA249" s="42"/>
      <c r="DB249" s="42"/>
      <c r="DC249" s="42"/>
      <c r="DD249" s="42"/>
      <c r="DE249" s="42"/>
      <c r="DF249" s="42"/>
      <c r="DG249" s="42"/>
      <c r="DH249" s="42"/>
      <c r="DI249" s="42"/>
      <c r="DJ249" s="42"/>
      <c r="DK249" s="42"/>
      <c r="DL249" s="42"/>
      <c r="DM249" s="42"/>
      <c r="DN249" s="42"/>
      <c r="DO249" s="42"/>
      <c r="DP249" s="42"/>
      <c r="DQ249" s="42"/>
      <c r="DR249" s="42"/>
      <c r="DS249" s="42"/>
      <c r="DT249" s="42"/>
      <c r="DU249" s="42"/>
      <c r="DV249" s="42"/>
      <c r="DW249" s="42"/>
      <c r="DX249" s="42"/>
      <c r="DY249" s="42"/>
      <c r="DZ249" s="42"/>
      <c r="EA249" s="42"/>
      <c r="EB249" s="42"/>
      <c r="EC249" s="42"/>
      <c r="ED249" s="42"/>
      <c r="EE249" s="42"/>
      <c r="EF249" s="42"/>
      <c r="EG249" s="42"/>
      <c r="EH249" s="42"/>
      <c r="EI249" s="42"/>
      <c r="EJ249" s="42"/>
      <c r="EK249" s="42"/>
      <c r="EL249" s="42"/>
      <c r="EM249" s="42"/>
      <c r="EN249" s="42"/>
      <c r="EO249" s="42"/>
      <c r="EP249" s="42"/>
      <c r="EQ249" s="42"/>
      <c r="ER249" s="42"/>
      <c r="ES249" s="42"/>
      <c r="ET249" s="42"/>
      <c r="EU249" s="42"/>
      <c r="EV249" s="42"/>
      <c r="EW249" s="42"/>
    </row>
    <row r="250" s="34" customFormat="true" ht="114.75" hidden="false" customHeight="false" outlineLevel="0" collapsed="false">
      <c r="A250" s="24" t="s">
        <v>935</v>
      </c>
      <c r="B250" s="24" t="s">
        <v>42</v>
      </c>
      <c r="C250" s="24" t="s">
        <v>43</v>
      </c>
      <c r="D250" s="25" t="s">
        <v>930</v>
      </c>
      <c r="E250" s="25" t="s">
        <v>931</v>
      </c>
      <c r="F250" s="25"/>
      <c r="G250" s="25" t="s">
        <v>932</v>
      </c>
      <c r="H250" s="25"/>
      <c r="I250" s="26" t="s">
        <v>933</v>
      </c>
      <c r="J250" s="26"/>
      <c r="K250" s="82" t="s">
        <v>61</v>
      </c>
      <c r="L250" s="28" t="n">
        <v>0</v>
      </c>
      <c r="M250" s="29" t="s">
        <v>48</v>
      </c>
      <c r="N250" s="24" t="s">
        <v>49</v>
      </c>
      <c r="O250" s="25" t="s">
        <v>123</v>
      </c>
      <c r="P250" s="24" t="s">
        <v>49</v>
      </c>
      <c r="Q250" s="24" t="s">
        <v>51</v>
      </c>
      <c r="R250" s="24" t="s">
        <v>63</v>
      </c>
      <c r="S250" s="24" t="s">
        <v>90</v>
      </c>
      <c r="T250" s="41" t="n">
        <v>18</v>
      </c>
      <c r="U250" s="25" t="s">
        <v>934</v>
      </c>
      <c r="V250" s="33" t="n">
        <v>12</v>
      </c>
      <c r="W250" s="32" t="n">
        <v>13923</v>
      </c>
      <c r="X250" s="33" t="n">
        <f aca="false">V250*W250</f>
        <v>167076</v>
      </c>
      <c r="Y250" s="33" t="n">
        <f aca="false">X250*1.12</f>
        <v>187125.12</v>
      </c>
      <c r="Z250" s="24"/>
      <c r="AA250" s="25" t="s">
        <v>56</v>
      </c>
      <c r="AB250" s="25"/>
      <c r="AC250" s="42"/>
      <c r="AD250" s="42"/>
      <c r="AE250" s="42"/>
      <c r="AF250" s="42"/>
      <c r="AG250" s="42"/>
      <c r="AH250" s="42"/>
      <c r="AI250" s="42"/>
      <c r="AJ250" s="42"/>
      <c r="AK250" s="42"/>
      <c r="AL250" s="42"/>
      <c r="AM250" s="42"/>
      <c r="AN250" s="42"/>
      <c r="AO250" s="42"/>
      <c r="AP250" s="42"/>
      <c r="AQ250" s="42"/>
      <c r="AR250" s="42"/>
      <c r="AS250" s="42"/>
      <c r="AT250" s="42"/>
      <c r="AU250" s="42"/>
      <c r="AV250" s="42"/>
      <c r="AW250" s="42"/>
      <c r="AX250" s="42"/>
      <c r="AY250" s="42"/>
      <c r="AZ250" s="42"/>
      <c r="BA250" s="42"/>
      <c r="BB250" s="42"/>
      <c r="BC250" s="42"/>
      <c r="BD250" s="42"/>
      <c r="BE250" s="42"/>
      <c r="BF250" s="42"/>
      <c r="BG250" s="42"/>
      <c r="BH250" s="42"/>
      <c r="BI250" s="42"/>
      <c r="BJ250" s="42"/>
      <c r="BK250" s="42"/>
      <c r="BL250" s="42"/>
      <c r="BM250" s="42"/>
      <c r="BN250" s="42"/>
      <c r="BO250" s="42"/>
      <c r="BP250" s="42"/>
      <c r="BQ250" s="42"/>
      <c r="BR250" s="42"/>
      <c r="BS250" s="42"/>
      <c r="BT250" s="42"/>
      <c r="BU250" s="42"/>
      <c r="BV250" s="42"/>
      <c r="BW250" s="42"/>
      <c r="BX250" s="42"/>
      <c r="BY250" s="42"/>
      <c r="BZ250" s="42"/>
      <c r="CA250" s="42"/>
      <c r="CB250" s="42"/>
      <c r="CC250" s="42"/>
      <c r="CD250" s="42"/>
      <c r="CE250" s="42"/>
      <c r="CF250" s="42"/>
      <c r="CG250" s="42"/>
      <c r="CH250" s="42"/>
      <c r="CI250" s="42"/>
      <c r="CJ250" s="42"/>
      <c r="CK250" s="42"/>
      <c r="CL250" s="42"/>
      <c r="CM250" s="42"/>
      <c r="CN250" s="42"/>
      <c r="CO250" s="42"/>
      <c r="CP250" s="42"/>
      <c r="CQ250" s="42"/>
      <c r="CR250" s="42"/>
      <c r="CS250" s="42"/>
      <c r="CT250" s="42"/>
      <c r="CU250" s="42"/>
      <c r="CV250" s="42"/>
      <c r="CW250" s="42"/>
      <c r="CX250" s="42"/>
      <c r="CY250" s="42"/>
      <c r="CZ250" s="42"/>
      <c r="DA250" s="42"/>
      <c r="DB250" s="42"/>
      <c r="DC250" s="42"/>
      <c r="DD250" s="42"/>
      <c r="DE250" s="42"/>
      <c r="DF250" s="42"/>
      <c r="DG250" s="42"/>
      <c r="DH250" s="42"/>
      <c r="DI250" s="42"/>
      <c r="DJ250" s="42"/>
      <c r="DK250" s="42"/>
      <c r="DL250" s="42"/>
      <c r="DM250" s="42"/>
      <c r="DN250" s="42"/>
      <c r="DO250" s="42"/>
      <c r="DP250" s="42"/>
      <c r="DQ250" s="42"/>
      <c r="DR250" s="42"/>
      <c r="DS250" s="42"/>
      <c r="DT250" s="42"/>
      <c r="DU250" s="42"/>
      <c r="DV250" s="42"/>
      <c r="DW250" s="42"/>
      <c r="DX250" s="42"/>
      <c r="DY250" s="42"/>
      <c r="DZ250" s="42"/>
      <c r="EA250" s="42"/>
      <c r="EB250" s="42"/>
      <c r="EC250" s="42"/>
      <c r="ED250" s="42"/>
      <c r="EE250" s="42"/>
      <c r="EF250" s="42"/>
      <c r="EG250" s="42"/>
      <c r="EH250" s="42"/>
      <c r="EI250" s="42"/>
      <c r="EJ250" s="42"/>
      <c r="EK250" s="42"/>
      <c r="EL250" s="42"/>
      <c r="EM250" s="42"/>
      <c r="EN250" s="42"/>
      <c r="EO250" s="42"/>
      <c r="EP250" s="42"/>
      <c r="EQ250" s="42"/>
      <c r="ER250" s="42"/>
      <c r="ES250" s="42"/>
      <c r="ET250" s="42"/>
      <c r="EU250" s="42"/>
      <c r="EV250" s="42"/>
    </row>
    <row r="251" s="34" customFormat="true" ht="114.75" hidden="false" customHeight="false" outlineLevel="0" collapsed="false">
      <c r="A251" s="24" t="s">
        <v>936</v>
      </c>
      <c r="B251" s="24" t="s">
        <v>42</v>
      </c>
      <c r="C251" s="24" t="s">
        <v>43</v>
      </c>
      <c r="D251" s="25" t="s">
        <v>937</v>
      </c>
      <c r="E251" s="25" t="s">
        <v>938</v>
      </c>
      <c r="F251" s="25"/>
      <c r="G251" s="25" t="s">
        <v>939</v>
      </c>
      <c r="H251" s="25"/>
      <c r="I251" s="26" t="s">
        <v>940</v>
      </c>
      <c r="J251" s="26"/>
      <c r="K251" s="26" t="s">
        <v>61</v>
      </c>
      <c r="L251" s="28" t="n">
        <v>0</v>
      </c>
      <c r="M251" s="29" t="s">
        <v>48</v>
      </c>
      <c r="N251" s="24" t="s">
        <v>49</v>
      </c>
      <c r="O251" s="26" t="s">
        <v>123</v>
      </c>
      <c r="P251" s="24" t="s">
        <v>49</v>
      </c>
      <c r="Q251" s="24" t="s">
        <v>51</v>
      </c>
      <c r="R251" s="24" t="s">
        <v>63</v>
      </c>
      <c r="S251" s="24" t="s">
        <v>64</v>
      </c>
      <c r="T251" s="41" t="s">
        <v>941</v>
      </c>
      <c r="U251" s="41" t="s">
        <v>934</v>
      </c>
      <c r="V251" s="31" t="n">
        <v>700</v>
      </c>
      <c r="W251" s="32" t="n">
        <v>1365</v>
      </c>
      <c r="X251" s="33" t="n">
        <f aca="false">V251*W251</f>
        <v>955500</v>
      </c>
      <c r="Y251" s="33" t="n">
        <f aca="false">X251*1.12</f>
        <v>1070160</v>
      </c>
      <c r="Z251" s="27" t="s">
        <v>66</v>
      </c>
      <c r="AA251" s="25" t="s">
        <v>56</v>
      </c>
      <c r="AB251" s="25"/>
      <c r="AC251" s="35"/>
      <c r="AD251" s="35"/>
      <c r="AE251" s="35"/>
      <c r="AF251" s="35"/>
      <c r="AG251" s="35"/>
      <c r="AH251" s="35"/>
      <c r="AI251" s="35"/>
      <c r="AJ251" s="35"/>
      <c r="AK251" s="35"/>
      <c r="AL251" s="35"/>
      <c r="AM251" s="35"/>
      <c r="AN251" s="35"/>
      <c r="AO251" s="35"/>
      <c r="AP251" s="35"/>
      <c r="AQ251" s="35"/>
      <c r="AR251" s="35"/>
      <c r="AS251" s="35"/>
      <c r="AT251" s="35"/>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c r="BX251" s="35"/>
      <c r="BY251" s="35"/>
      <c r="BZ251" s="35"/>
      <c r="CA251" s="35"/>
      <c r="CB251" s="35"/>
      <c r="CC251" s="35"/>
      <c r="CD251" s="35"/>
      <c r="CE251" s="35"/>
      <c r="CF251" s="35"/>
      <c r="CG251" s="35"/>
      <c r="CH251" s="35"/>
      <c r="CI251" s="35"/>
      <c r="CJ251" s="35"/>
      <c r="CK251" s="35"/>
      <c r="CL251" s="35"/>
      <c r="CM251" s="35"/>
      <c r="CN251" s="35"/>
      <c r="CO251" s="35"/>
      <c r="CP251" s="35"/>
      <c r="CQ251" s="35"/>
      <c r="CR251" s="35"/>
      <c r="CS251" s="35"/>
      <c r="CT251" s="35"/>
      <c r="CU251" s="35"/>
      <c r="CV251" s="35"/>
      <c r="CW251" s="35"/>
      <c r="CX251" s="35"/>
      <c r="CY251" s="35"/>
      <c r="CZ251" s="35"/>
      <c r="DA251" s="35"/>
      <c r="DB251" s="35"/>
      <c r="DC251" s="35"/>
      <c r="DD251" s="35"/>
      <c r="DE251" s="35"/>
      <c r="DF251" s="35"/>
      <c r="DG251" s="35"/>
      <c r="DH251" s="35"/>
      <c r="DI251" s="35"/>
      <c r="DJ251" s="35"/>
      <c r="DK251" s="35"/>
      <c r="DL251" s="35"/>
      <c r="DM251" s="35"/>
      <c r="DN251" s="35"/>
      <c r="DO251" s="35"/>
      <c r="DP251" s="35"/>
      <c r="DQ251" s="35"/>
      <c r="DR251" s="35"/>
      <c r="DS251" s="35"/>
      <c r="DT251" s="35"/>
      <c r="DU251" s="35"/>
      <c r="DV251" s="35"/>
      <c r="DW251" s="35"/>
      <c r="DX251" s="35"/>
      <c r="DY251" s="35"/>
      <c r="DZ251" s="35"/>
      <c r="EA251" s="35"/>
      <c r="EB251" s="35"/>
      <c r="EC251" s="35"/>
      <c r="ED251" s="35"/>
      <c r="EE251" s="35"/>
      <c r="EF251" s="35"/>
      <c r="EG251" s="35"/>
      <c r="EH251" s="35"/>
      <c r="EI251" s="35"/>
      <c r="EJ251" s="35"/>
      <c r="EK251" s="35"/>
      <c r="EL251" s="35"/>
      <c r="EM251" s="35"/>
      <c r="EN251" s="35"/>
      <c r="EO251" s="35"/>
      <c r="EP251" s="35"/>
      <c r="EQ251" s="35"/>
      <c r="ER251" s="35"/>
      <c r="ES251" s="35"/>
      <c r="ET251" s="35"/>
      <c r="EU251" s="35"/>
      <c r="EV251" s="35"/>
      <c r="EW251" s="35"/>
      <c r="EX251" s="35"/>
      <c r="EY251" s="35"/>
      <c r="EZ251" s="35"/>
    </row>
    <row r="252" s="34" customFormat="true" ht="114.75" hidden="false" customHeight="false" outlineLevel="0" collapsed="false">
      <c r="A252" s="24" t="s">
        <v>942</v>
      </c>
      <c r="B252" s="24" t="s">
        <v>42</v>
      </c>
      <c r="C252" s="24" t="s">
        <v>43</v>
      </c>
      <c r="D252" s="25" t="s">
        <v>943</v>
      </c>
      <c r="E252" s="25" t="s">
        <v>944</v>
      </c>
      <c r="F252" s="25"/>
      <c r="G252" s="25" t="s">
        <v>945</v>
      </c>
      <c r="H252" s="25"/>
      <c r="I252" s="26"/>
      <c r="J252" s="26"/>
      <c r="K252" s="27" t="s">
        <v>61</v>
      </c>
      <c r="L252" s="28" t="n">
        <v>0</v>
      </c>
      <c r="M252" s="29" t="s">
        <v>48</v>
      </c>
      <c r="N252" s="24" t="s">
        <v>49</v>
      </c>
      <c r="O252" s="24" t="s">
        <v>107</v>
      </c>
      <c r="P252" s="24" t="s">
        <v>49</v>
      </c>
      <c r="Q252" s="24" t="s">
        <v>51</v>
      </c>
      <c r="R252" s="24" t="s">
        <v>63</v>
      </c>
      <c r="S252" s="24" t="s">
        <v>90</v>
      </c>
      <c r="T252" s="24" t="n">
        <v>166</v>
      </c>
      <c r="U252" s="24" t="s">
        <v>91</v>
      </c>
      <c r="V252" s="31" t="n">
        <v>100</v>
      </c>
      <c r="W252" s="32" t="n">
        <v>2070.705</v>
      </c>
      <c r="X252" s="33" t="n">
        <f aca="false">V252*W252</f>
        <v>207070.5</v>
      </c>
      <c r="Y252" s="33" t="n">
        <f aca="false">X252*1.12</f>
        <v>231918.96</v>
      </c>
      <c r="Z252" s="24"/>
      <c r="AA252" s="25" t="s">
        <v>56</v>
      </c>
      <c r="AB252" s="25"/>
    </row>
    <row r="253" s="34" customFormat="true" ht="114.75" hidden="false" customHeight="false" outlineLevel="0" collapsed="false">
      <c r="A253" s="24" t="s">
        <v>946</v>
      </c>
      <c r="B253" s="24" t="s">
        <v>42</v>
      </c>
      <c r="C253" s="24" t="s">
        <v>43</v>
      </c>
      <c r="D253" s="25" t="s">
        <v>943</v>
      </c>
      <c r="E253" s="25" t="s">
        <v>944</v>
      </c>
      <c r="F253" s="25"/>
      <c r="G253" s="25" t="s">
        <v>945</v>
      </c>
      <c r="H253" s="25"/>
      <c r="I253" s="26" t="s">
        <v>945</v>
      </c>
      <c r="J253" s="26"/>
      <c r="K253" s="27" t="s">
        <v>61</v>
      </c>
      <c r="L253" s="28" t="n">
        <v>0</v>
      </c>
      <c r="M253" s="29" t="s">
        <v>48</v>
      </c>
      <c r="N253" s="24" t="s">
        <v>49</v>
      </c>
      <c r="O253" s="25" t="s">
        <v>107</v>
      </c>
      <c r="P253" s="24" t="s">
        <v>49</v>
      </c>
      <c r="Q253" s="24" t="s">
        <v>51</v>
      </c>
      <c r="R253" s="24" t="s">
        <v>63</v>
      </c>
      <c r="S253" s="24" t="s">
        <v>90</v>
      </c>
      <c r="T253" s="24" t="n">
        <v>166</v>
      </c>
      <c r="U253" s="24" t="s">
        <v>91</v>
      </c>
      <c r="V253" s="31" t="n">
        <v>100</v>
      </c>
      <c r="W253" s="32" t="n">
        <v>2070.705</v>
      </c>
      <c r="X253" s="33" t="n">
        <f aca="false">V253*W253</f>
        <v>207070.5</v>
      </c>
      <c r="Y253" s="33" t="n">
        <f aca="false">X253*1.12</f>
        <v>231918.96</v>
      </c>
      <c r="Z253" s="24"/>
      <c r="AA253" s="25" t="s">
        <v>56</v>
      </c>
      <c r="AB253" s="25"/>
    </row>
    <row r="254" s="34" customFormat="true" ht="114.75" hidden="false" customHeight="false" outlineLevel="0" collapsed="false">
      <c r="A254" s="24" t="s">
        <v>947</v>
      </c>
      <c r="B254" s="24" t="s">
        <v>42</v>
      </c>
      <c r="C254" s="24" t="s">
        <v>43</v>
      </c>
      <c r="D254" s="25" t="s">
        <v>948</v>
      </c>
      <c r="E254" s="25" t="s">
        <v>949</v>
      </c>
      <c r="F254" s="25"/>
      <c r="G254" s="25" t="s">
        <v>950</v>
      </c>
      <c r="H254" s="25"/>
      <c r="I254" s="26" t="s">
        <v>951</v>
      </c>
      <c r="J254" s="26"/>
      <c r="K254" s="27" t="s">
        <v>47</v>
      </c>
      <c r="L254" s="28" t="n">
        <v>0</v>
      </c>
      <c r="M254" s="29" t="s">
        <v>48</v>
      </c>
      <c r="N254" s="24" t="s">
        <v>49</v>
      </c>
      <c r="O254" s="24" t="s">
        <v>62</v>
      </c>
      <c r="P254" s="24" t="s">
        <v>49</v>
      </c>
      <c r="Q254" s="24" t="s">
        <v>51</v>
      </c>
      <c r="R254" s="24" t="s">
        <v>63</v>
      </c>
      <c r="S254" s="24" t="s">
        <v>90</v>
      </c>
      <c r="T254" s="24" t="n">
        <v>166</v>
      </c>
      <c r="U254" s="24" t="s">
        <v>91</v>
      </c>
      <c r="V254" s="26" t="n">
        <v>3</v>
      </c>
      <c r="W254" s="32" t="n">
        <v>1365</v>
      </c>
      <c r="X254" s="33" t="n">
        <f aca="false">V254*W254</f>
        <v>4095</v>
      </c>
      <c r="Y254" s="33" t="n">
        <f aca="false">X254*1.12</f>
        <v>4586.4</v>
      </c>
      <c r="Z254" s="24"/>
      <c r="AA254" s="25" t="s">
        <v>56</v>
      </c>
      <c r="AB254" s="24"/>
    </row>
    <row r="255" s="34" customFormat="true" ht="114.75" hidden="false" customHeight="false" outlineLevel="0" collapsed="false">
      <c r="A255" s="24" t="s">
        <v>952</v>
      </c>
      <c r="B255" s="24" t="s">
        <v>42</v>
      </c>
      <c r="C255" s="24" t="s">
        <v>43</v>
      </c>
      <c r="D255" s="25" t="s">
        <v>953</v>
      </c>
      <c r="E255" s="25" t="s">
        <v>954</v>
      </c>
      <c r="F255" s="25"/>
      <c r="G255" s="25" t="s">
        <v>955</v>
      </c>
      <c r="H255" s="25"/>
      <c r="I255" s="26" t="s">
        <v>955</v>
      </c>
      <c r="J255" s="26"/>
      <c r="K255" s="27" t="s">
        <v>61</v>
      </c>
      <c r="L255" s="28" t="n">
        <v>0</v>
      </c>
      <c r="M255" s="29" t="s">
        <v>48</v>
      </c>
      <c r="N255" s="24" t="s">
        <v>49</v>
      </c>
      <c r="O255" s="25" t="s">
        <v>99</v>
      </c>
      <c r="P255" s="24" t="s">
        <v>49</v>
      </c>
      <c r="Q255" s="24" t="s">
        <v>51</v>
      </c>
      <c r="R255" s="24" t="s">
        <v>63</v>
      </c>
      <c r="S255" s="24" t="s">
        <v>90</v>
      </c>
      <c r="T255" s="36" t="n">
        <v>169</v>
      </c>
      <c r="U255" s="24" t="s">
        <v>956</v>
      </c>
      <c r="V255" s="37" t="n">
        <v>0.5</v>
      </c>
      <c r="W255" s="32" t="n">
        <v>273000</v>
      </c>
      <c r="X255" s="33" t="n">
        <f aca="false">V255*W255</f>
        <v>136500</v>
      </c>
      <c r="Y255" s="33" t="n">
        <f aca="false">X255*1.12</f>
        <v>152880</v>
      </c>
      <c r="Z255" s="24"/>
      <c r="AA255" s="25" t="s">
        <v>56</v>
      </c>
      <c r="AB255" s="25"/>
    </row>
    <row r="256" s="34" customFormat="true" ht="127.5" hidden="false" customHeight="false" outlineLevel="0" collapsed="false">
      <c r="A256" s="24" t="s">
        <v>957</v>
      </c>
      <c r="B256" s="24" t="s">
        <v>42</v>
      </c>
      <c r="C256" s="24" t="s">
        <v>43</v>
      </c>
      <c r="D256" s="25" t="s">
        <v>958</v>
      </c>
      <c r="E256" s="25" t="s">
        <v>959</v>
      </c>
      <c r="F256" s="25"/>
      <c r="G256" s="25" t="s">
        <v>960</v>
      </c>
      <c r="H256" s="25"/>
      <c r="I256" s="26" t="s">
        <v>961</v>
      </c>
      <c r="J256" s="26"/>
      <c r="K256" s="27" t="s">
        <v>61</v>
      </c>
      <c r="L256" s="28" t="n">
        <v>0</v>
      </c>
      <c r="M256" s="29" t="s">
        <v>48</v>
      </c>
      <c r="N256" s="24" t="s">
        <v>49</v>
      </c>
      <c r="O256" s="24" t="s">
        <v>62</v>
      </c>
      <c r="P256" s="24" t="s">
        <v>49</v>
      </c>
      <c r="Q256" s="24" t="s">
        <v>51</v>
      </c>
      <c r="R256" s="24" t="s">
        <v>63</v>
      </c>
      <c r="S256" s="24" t="s">
        <v>90</v>
      </c>
      <c r="T256" s="29"/>
      <c r="U256" s="92" t="s">
        <v>934</v>
      </c>
      <c r="V256" s="93" t="n">
        <v>0.06</v>
      </c>
      <c r="W256" s="32" t="n">
        <v>177450</v>
      </c>
      <c r="X256" s="33" t="n">
        <f aca="false">V256*W256</f>
        <v>10647</v>
      </c>
      <c r="Y256" s="33" t="n">
        <f aca="false">X256*1.12</f>
        <v>11924.64</v>
      </c>
      <c r="Z256" s="24"/>
      <c r="AA256" s="25" t="s">
        <v>56</v>
      </c>
      <c r="AB256" s="25"/>
    </row>
    <row r="257" s="34" customFormat="true" ht="114.75" hidden="false" customHeight="false" outlineLevel="0" collapsed="false">
      <c r="A257" s="24" t="s">
        <v>962</v>
      </c>
      <c r="B257" s="24" t="s">
        <v>42</v>
      </c>
      <c r="C257" s="24" t="s">
        <v>43</v>
      </c>
      <c r="D257" s="25" t="s">
        <v>963</v>
      </c>
      <c r="E257" s="25" t="s">
        <v>964</v>
      </c>
      <c r="F257" s="25"/>
      <c r="G257" s="25" t="s">
        <v>965</v>
      </c>
      <c r="H257" s="25"/>
      <c r="I257" s="26" t="s">
        <v>965</v>
      </c>
      <c r="J257" s="26"/>
      <c r="K257" s="27" t="s">
        <v>61</v>
      </c>
      <c r="L257" s="28" t="n">
        <v>0</v>
      </c>
      <c r="M257" s="29" t="s">
        <v>48</v>
      </c>
      <c r="N257" s="24" t="s">
        <v>49</v>
      </c>
      <c r="O257" s="24" t="s">
        <v>329</v>
      </c>
      <c r="P257" s="24" t="s">
        <v>49</v>
      </c>
      <c r="Q257" s="24" t="s">
        <v>51</v>
      </c>
      <c r="R257" s="24" t="s">
        <v>63</v>
      </c>
      <c r="S257" s="24" t="s">
        <v>90</v>
      </c>
      <c r="T257" s="41" t="s">
        <v>108</v>
      </c>
      <c r="U257" s="41" t="s">
        <v>109</v>
      </c>
      <c r="V257" s="31" t="n">
        <v>2</v>
      </c>
      <c r="W257" s="32" t="n">
        <v>140540.4</v>
      </c>
      <c r="X257" s="33" t="n">
        <f aca="false">V257*W257</f>
        <v>281080.8</v>
      </c>
      <c r="Y257" s="33" t="n">
        <f aca="false">X257*1.12</f>
        <v>314810.496</v>
      </c>
      <c r="Z257" s="24"/>
      <c r="AA257" s="25" t="s">
        <v>56</v>
      </c>
      <c r="AB257" s="25"/>
    </row>
    <row r="258" s="34" customFormat="true" ht="114.75" hidden="false" customHeight="false" outlineLevel="0" collapsed="false">
      <c r="A258" s="24" t="s">
        <v>966</v>
      </c>
      <c r="B258" s="24" t="s">
        <v>42</v>
      </c>
      <c r="C258" s="24" t="s">
        <v>43</v>
      </c>
      <c r="D258" s="25" t="s">
        <v>967</v>
      </c>
      <c r="E258" s="25" t="s">
        <v>968</v>
      </c>
      <c r="F258" s="25"/>
      <c r="G258" s="25" t="s">
        <v>969</v>
      </c>
      <c r="H258" s="25"/>
      <c r="I258" s="26" t="s">
        <v>969</v>
      </c>
      <c r="J258" s="26"/>
      <c r="K258" s="27" t="s">
        <v>61</v>
      </c>
      <c r="L258" s="28" t="n">
        <v>0</v>
      </c>
      <c r="M258" s="29" t="s">
        <v>48</v>
      </c>
      <c r="N258" s="24" t="s">
        <v>49</v>
      </c>
      <c r="O258" s="25" t="s">
        <v>134</v>
      </c>
      <c r="P258" s="24" t="s">
        <v>49</v>
      </c>
      <c r="Q258" s="24" t="s">
        <v>51</v>
      </c>
      <c r="R258" s="24" t="s">
        <v>63</v>
      </c>
      <c r="S258" s="24" t="s">
        <v>90</v>
      </c>
      <c r="T258" s="41" t="s">
        <v>108</v>
      </c>
      <c r="U258" s="41" t="s">
        <v>109</v>
      </c>
      <c r="V258" s="67" t="n">
        <v>2</v>
      </c>
      <c r="W258" s="32" t="n">
        <v>4095</v>
      </c>
      <c r="X258" s="33" t="n">
        <f aca="false">V258*W258</f>
        <v>8190</v>
      </c>
      <c r="Y258" s="33" t="n">
        <f aca="false">X258*1.12</f>
        <v>9172.8</v>
      </c>
      <c r="Z258" s="24"/>
      <c r="AA258" s="25" t="s">
        <v>56</v>
      </c>
      <c r="AB258" s="25"/>
    </row>
    <row r="259" s="34" customFormat="true" ht="114.75" hidden="false" customHeight="false" outlineLevel="0" collapsed="false">
      <c r="A259" s="24" t="s">
        <v>970</v>
      </c>
      <c r="B259" s="24" t="s">
        <v>42</v>
      </c>
      <c r="C259" s="24" t="s">
        <v>43</v>
      </c>
      <c r="D259" s="25" t="s">
        <v>971</v>
      </c>
      <c r="E259" s="25" t="s">
        <v>972</v>
      </c>
      <c r="F259" s="25"/>
      <c r="G259" s="25" t="s">
        <v>973</v>
      </c>
      <c r="H259" s="25"/>
      <c r="I259" s="26"/>
      <c r="J259" s="26"/>
      <c r="K259" s="26" t="s">
        <v>47</v>
      </c>
      <c r="L259" s="28" t="n">
        <v>0</v>
      </c>
      <c r="M259" s="29" t="s">
        <v>48</v>
      </c>
      <c r="N259" s="24" t="s">
        <v>49</v>
      </c>
      <c r="O259" s="25" t="s">
        <v>99</v>
      </c>
      <c r="P259" s="24" t="s">
        <v>49</v>
      </c>
      <c r="Q259" s="24" t="s">
        <v>51</v>
      </c>
      <c r="R259" s="24" t="s">
        <v>63</v>
      </c>
      <c r="S259" s="24" t="s">
        <v>90</v>
      </c>
      <c r="T259" s="41" t="s">
        <v>108</v>
      </c>
      <c r="U259" s="41" t="s">
        <v>109</v>
      </c>
      <c r="V259" s="33" t="n">
        <v>2</v>
      </c>
      <c r="W259" s="32" t="n">
        <v>2106.195</v>
      </c>
      <c r="X259" s="33" t="n">
        <f aca="false">V259*W259</f>
        <v>4212.39</v>
      </c>
      <c r="Y259" s="33" t="n">
        <f aca="false">X259*1.12</f>
        <v>4717.8768</v>
      </c>
      <c r="Z259" s="24"/>
      <c r="AA259" s="25" t="s">
        <v>56</v>
      </c>
      <c r="AB259" s="25"/>
      <c r="AC259" s="42"/>
      <c r="AD259" s="42"/>
      <c r="AE259" s="42"/>
      <c r="AF259" s="42"/>
      <c r="AG259" s="42"/>
      <c r="AH259" s="42"/>
      <c r="AI259" s="42"/>
      <c r="AJ259" s="42"/>
      <c r="AK259" s="42"/>
      <c r="AL259" s="42"/>
      <c r="AM259" s="42"/>
      <c r="AN259" s="42"/>
      <c r="AO259" s="42"/>
      <c r="AP259" s="42"/>
      <c r="AQ259" s="42"/>
      <c r="AR259" s="42"/>
      <c r="AS259" s="42"/>
      <c r="AT259" s="42"/>
      <c r="AU259" s="42"/>
      <c r="AV259" s="42"/>
      <c r="AW259" s="42"/>
      <c r="AX259" s="42"/>
      <c r="AY259" s="42"/>
      <c r="AZ259" s="42"/>
      <c r="BA259" s="42"/>
      <c r="BB259" s="42"/>
      <c r="BC259" s="42"/>
      <c r="BD259" s="42"/>
      <c r="BE259" s="42"/>
      <c r="BF259" s="42"/>
      <c r="BG259" s="42"/>
      <c r="BH259" s="42"/>
      <c r="BI259" s="42"/>
      <c r="BJ259" s="42"/>
      <c r="BK259" s="42"/>
      <c r="BL259" s="42"/>
      <c r="BM259" s="42"/>
      <c r="BN259" s="42"/>
      <c r="BO259" s="42"/>
      <c r="BP259" s="42"/>
      <c r="BQ259" s="42"/>
      <c r="BR259" s="42"/>
      <c r="BS259" s="42"/>
      <c r="BT259" s="42"/>
      <c r="BU259" s="42"/>
      <c r="BV259" s="42"/>
      <c r="BW259" s="42"/>
      <c r="BX259" s="42"/>
      <c r="BY259" s="42"/>
      <c r="BZ259" s="42"/>
      <c r="CA259" s="42"/>
      <c r="CB259" s="42"/>
      <c r="CC259" s="42"/>
      <c r="CD259" s="42"/>
      <c r="CE259" s="42"/>
      <c r="CF259" s="42"/>
      <c r="CG259" s="42"/>
      <c r="CH259" s="42"/>
      <c r="CI259" s="42"/>
      <c r="CJ259" s="42"/>
      <c r="CK259" s="42"/>
      <c r="CL259" s="42"/>
      <c r="CM259" s="42"/>
      <c r="CN259" s="42"/>
      <c r="CO259" s="42"/>
      <c r="CP259" s="42"/>
      <c r="CQ259" s="42"/>
      <c r="CR259" s="42"/>
      <c r="CS259" s="42"/>
      <c r="CT259" s="42"/>
      <c r="CU259" s="42"/>
      <c r="CV259" s="42"/>
      <c r="CW259" s="42"/>
      <c r="CX259" s="42"/>
      <c r="CY259" s="42"/>
      <c r="CZ259" s="42"/>
      <c r="DA259" s="42"/>
      <c r="DB259" s="42"/>
      <c r="DC259" s="42"/>
      <c r="DD259" s="42"/>
      <c r="DE259" s="42"/>
      <c r="DF259" s="42"/>
      <c r="DG259" s="42"/>
      <c r="DH259" s="42"/>
      <c r="DI259" s="42"/>
      <c r="DJ259" s="42"/>
      <c r="DK259" s="42"/>
      <c r="DL259" s="42"/>
      <c r="DM259" s="42"/>
      <c r="DN259" s="42"/>
      <c r="DO259" s="42"/>
      <c r="DP259" s="42"/>
      <c r="DQ259" s="42"/>
      <c r="DR259" s="42"/>
      <c r="DS259" s="42"/>
      <c r="DT259" s="42"/>
      <c r="DU259" s="42"/>
      <c r="DV259" s="42"/>
      <c r="DW259" s="42"/>
      <c r="DX259" s="42"/>
      <c r="DY259" s="42"/>
      <c r="DZ259" s="42"/>
      <c r="EA259" s="42"/>
      <c r="EB259" s="42"/>
      <c r="EC259" s="42"/>
      <c r="ED259" s="42"/>
      <c r="EE259" s="42"/>
      <c r="EF259" s="42"/>
      <c r="EG259" s="42"/>
      <c r="EH259" s="42"/>
      <c r="EI259" s="42"/>
      <c r="EJ259" s="42"/>
      <c r="EK259" s="42"/>
      <c r="EL259" s="42"/>
      <c r="EM259" s="42"/>
      <c r="EN259" s="42"/>
      <c r="EO259" s="42"/>
      <c r="EP259" s="42"/>
      <c r="EQ259" s="42"/>
      <c r="ER259" s="42"/>
      <c r="ES259" s="42"/>
      <c r="ET259" s="42"/>
      <c r="EU259" s="42"/>
      <c r="EV259" s="42"/>
      <c r="EW259" s="42"/>
    </row>
    <row r="260" s="34" customFormat="true" ht="114.75" hidden="false" customHeight="false" outlineLevel="0" collapsed="false">
      <c r="A260" s="24" t="s">
        <v>974</v>
      </c>
      <c r="B260" s="24" t="s">
        <v>42</v>
      </c>
      <c r="C260" s="24" t="s">
        <v>43</v>
      </c>
      <c r="D260" s="25" t="s">
        <v>971</v>
      </c>
      <c r="E260" s="25" t="s">
        <v>972</v>
      </c>
      <c r="F260" s="25"/>
      <c r="G260" s="25" t="s">
        <v>973</v>
      </c>
      <c r="H260" s="25"/>
      <c r="I260" s="26" t="s">
        <v>975</v>
      </c>
      <c r="J260" s="26"/>
      <c r="K260" s="27" t="s">
        <v>61</v>
      </c>
      <c r="L260" s="28" t="n">
        <v>0</v>
      </c>
      <c r="M260" s="29" t="s">
        <v>48</v>
      </c>
      <c r="N260" s="24" t="s">
        <v>49</v>
      </c>
      <c r="O260" s="24" t="s">
        <v>99</v>
      </c>
      <c r="P260" s="24" t="s">
        <v>49</v>
      </c>
      <c r="Q260" s="24" t="s">
        <v>51</v>
      </c>
      <c r="R260" s="24" t="s">
        <v>63</v>
      </c>
      <c r="S260" s="24" t="s">
        <v>90</v>
      </c>
      <c r="T260" s="41" t="s">
        <v>108</v>
      </c>
      <c r="U260" s="41" t="s">
        <v>109</v>
      </c>
      <c r="V260" s="26" t="n">
        <v>10</v>
      </c>
      <c r="W260" s="32" t="n">
        <v>3412.5</v>
      </c>
      <c r="X260" s="33" t="n">
        <f aca="false">V260*W260</f>
        <v>34125</v>
      </c>
      <c r="Y260" s="33" t="n">
        <f aca="false">X260*1.12</f>
        <v>38220</v>
      </c>
      <c r="Z260" s="24"/>
      <c r="AA260" s="25" t="s">
        <v>56</v>
      </c>
      <c r="AB260" s="24"/>
    </row>
    <row r="261" s="34" customFormat="true" ht="114.75" hidden="false" customHeight="false" outlineLevel="0" collapsed="false">
      <c r="A261" s="24" t="s">
        <v>976</v>
      </c>
      <c r="B261" s="24" t="s">
        <v>42</v>
      </c>
      <c r="C261" s="24" t="s">
        <v>43</v>
      </c>
      <c r="D261" s="25" t="s">
        <v>971</v>
      </c>
      <c r="E261" s="25" t="s">
        <v>972</v>
      </c>
      <c r="F261" s="25"/>
      <c r="G261" s="25" t="s">
        <v>973</v>
      </c>
      <c r="H261" s="25"/>
      <c r="I261" s="26" t="s">
        <v>973</v>
      </c>
      <c r="J261" s="26"/>
      <c r="K261" s="27" t="s">
        <v>61</v>
      </c>
      <c r="L261" s="28" t="n">
        <v>0</v>
      </c>
      <c r="M261" s="29" t="s">
        <v>48</v>
      </c>
      <c r="N261" s="24" t="s">
        <v>49</v>
      </c>
      <c r="O261" s="25" t="s">
        <v>99</v>
      </c>
      <c r="P261" s="24" t="s">
        <v>49</v>
      </c>
      <c r="Q261" s="24" t="s">
        <v>51</v>
      </c>
      <c r="R261" s="24" t="s">
        <v>63</v>
      </c>
      <c r="S261" s="24" t="s">
        <v>90</v>
      </c>
      <c r="T261" s="41" t="s">
        <v>108</v>
      </c>
      <c r="U261" s="41" t="s">
        <v>109</v>
      </c>
      <c r="V261" s="33" t="n">
        <v>2</v>
      </c>
      <c r="W261" s="32" t="n">
        <v>2106.195</v>
      </c>
      <c r="X261" s="33" t="n">
        <f aca="false">V261*W261</f>
        <v>4212.39</v>
      </c>
      <c r="Y261" s="33" t="n">
        <f aca="false">X261*1.12</f>
        <v>4717.8768</v>
      </c>
      <c r="Z261" s="24"/>
      <c r="AA261" s="25" t="s">
        <v>56</v>
      </c>
      <c r="AB261" s="25"/>
      <c r="AC261" s="42"/>
      <c r="AD261" s="42"/>
      <c r="AE261" s="42"/>
      <c r="AF261" s="42"/>
      <c r="AG261" s="42"/>
      <c r="AH261" s="42"/>
      <c r="AI261" s="42"/>
      <c r="AJ261" s="42"/>
      <c r="AK261" s="42"/>
      <c r="AL261" s="42"/>
      <c r="AM261" s="42"/>
      <c r="AN261" s="42"/>
      <c r="AO261" s="42"/>
      <c r="AP261" s="42"/>
      <c r="AQ261" s="42"/>
      <c r="AR261" s="42"/>
      <c r="AS261" s="42"/>
      <c r="AT261" s="42"/>
      <c r="AU261" s="42"/>
      <c r="AV261" s="42"/>
      <c r="AW261" s="42"/>
      <c r="AX261" s="42"/>
      <c r="AY261" s="42"/>
      <c r="AZ261" s="42"/>
      <c r="BA261" s="42"/>
      <c r="BB261" s="42"/>
      <c r="BC261" s="42"/>
      <c r="BD261" s="42"/>
      <c r="BE261" s="42"/>
      <c r="BF261" s="42"/>
      <c r="BG261" s="42"/>
      <c r="BH261" s="42"/>
      <c r="BI261" s="42"/>
      <c r="BJ261" s="42"/>
      <c r="BK261" s="42"/>
      <c r="BL261" s="42"/>
      <c r="BM261" s="42"/>
      <c r="BN261" s="42"/>
      <c r="BO261" s="42"/>
      <c r="BP261" s="42"/>
      <c r="BQ261" s="42"/>
      <c r="BR261" s="42"/>
      <c r="BS261" s="42"/>
      <c r="BT261" s="42"/>
      <c r="BU261" s="42"/>
      <c r="BV261" s="42"/>
      <c r="BW261" s="42"/>
      <c r="BX261" s="42"/>
      <c r="BY261" s="42"/>
      <c r="BZ261" s="42"/>
      <c r="CA261" s="42"/>
      <c r="CB261" s="42"/>
      <c r="CC261" s="42"/>
      <c r="CD261" s="42"/>
      <c r="CE261" s="42"/>
      <c r="CF261" s="42"/>
      <c r="CG261" s="42"/>
      <c r="CH261" s="42"/>
      <c r="CI261" s="42"/>
      <c r="CJ261" s="42"/>
      <c r="CK261" s="42"/>
      <c r="CL261" s="42"/>
      <c r="CM261" s="42"/>
      <c r="CN261" s="42"/>
      <c r="CO261" s="42"/>
      <c r="CP261" s="42"/>
      <c r="CQ261" s="42"/>
      <c r="CR261" s="42"/>
      <c r="CS261" s="42"/>
      <c r="CT261" s="42"/>
      <c r="CU261" s="42"/>
      <c r="CV261" s="42"/>
      <c r="CW261" s="42"/>
      <c r="CX261" s="42"/>
      <c r="CY261" s="42"/>
      <c r="CZ261" s="42"/>
      <c r="DA261" s="42"/>
      <c r="DB261" s="42"/>
      <c r="DC261" s="42"/>
      <c r="DD261" s="42"/>
      <c r="DE261" s="42"/>
      <c r="DF261" s="42"/>
      <c r="DG261" s="42"/>
      <c r="DH261" s="42"/>
      <c r="DI261" s="42"/>
      <c r="DJ261" s="42"/>
      <c r="DK261" s="42"/>
      <c r="DL261" s="42"/>
      <c r="DM261" s="42"/>
      <c r="DN261" s="42"/>
      <c r="DO261" s="42"/>
      <c r="DP261" s="42"/>
      <c r="DQ261" s="42"/>
      <c r="DR261" s="42"/>
      <c r="DS261" s="42"/>
      <c r="DT261" s="42"/>
      <c r="DU261" s="42"/>
      <c r="DV261" s="42"/>
      <c r="DW261" s="42"/>
      <c r="DX261" s="42"/>
      <c r="DY261" s="42"/>
      <c r="DZ261" s="42"/>
      <c r="EA261" s="42"/>
      <c r="EB261" s="42"/>
      <c r="EC261" s="42"/>
      <c r="ED261" s="42"/>
      <c r="EE261" s="42"/>
      <c r="EF261" s="42"/>
      <c r="EG261" s="42"/>
      <c r="EH261" s="42"/>
      <c r="EI261" s="42"/>
      <c r="EJ261" s="42"/>
      <c r="EK261" s="42"/>
      <c r="EL261" s="42"/>
    </row>
    <row r="262" s="34" customFormat="true" ht="114.75" hidden="false" customHeight="false" outlineLevel="0" collapsed="false">
      <c r="A262" s="24" t="s">
        <v>977</v>
      </c>
      <c r="B262" s="24" t="s">
        <v>42</v>
      </c>
      <c r="C262" s="24" t="s">
        <v>43</v>
      </c>
      <c r="D262" s="25" t="s">
        <v>978</v>
      </c>
      <c r="E262" s="25" t="s">
        <v>972</v>
      </c>
      <c r="F262" s="25"/>
      <c r="G262" s="25" t="s">
        <v>979</v>
      </c>
      <c r="H262" s="25"/>
      <c r="I262" s="26" t="s">
        <v>979</v>
      </c>
      <c r="J262" s="26"/>
      <c r="K262" s="27" t="s">
        <v>61</v>
      </c>
      <c r="L262" s="28" t="n">
        <v>0</v>
      </c>
      <c r="M262" s="29" t="s">
        <v>48</v>
      </c>
      <c r="N262" s="24" t="s">
        <v>49</v>
      </c>
      <c r="O262" s="25" t="s">
        <v>99</v>
      </c>
      <c r="P262" s="24" t="s">
        <v>49</v>
      </c>
      <c r="Q262" s="24" t="s">
        <v>51</v>
      </c>
      <c r="R262" s="24" t="s">
        <v>63</v>
      </c>
      <c r="S262" s="24" t="s">
        <v>90</v>
      </c>
      <c r="T262" s="41" t="s">
        <v>108</v>
      </c>
      <c r="U262" s="41" t="s">
        <v>109</v>
      </c>
      <c r="V262" s="31" t="n">
        <v>5</v>
      </c>
      <c r="W262" s="32" t="n">
        <v>3412.5</v>
      </c>
      <c r="X262" s="33" t="n">
        <f aca="false">V262*W262</f>
        <v>17062.5</v>
      </c>
      <c r="Y262" s="33" t="n">
        <f aca="false">X262*1.12</f>
        <v>19110</v>
      </c>
      <c r="Z262" s="24"/>
      <c r="AA262" s="25" t="s">
        <v>56</v>
      </c>
      <c r="AB262" s="25"/>
    </row>
    <row r="263" s="34" customFormat="true" ht="114.75" hidden="false" customHeight="false" outlineLevel="0" collapsed="false">
      <c r="A263" s="24" t="s">
        <v>980</v>
      </c>
      <c r="B263" s="24" t="s">
        <v>42</v>
      </c>
      <c r="C263" s="24" t="s">
        <v>43</v>
      </c>
      <c r="D263" s="25" t="s">
        <v>981</v>
      </c>
      <c r="E263" s="25" t="s">
        <v>972</v>
      </c>
      <c r="F263" s="25"/>
      <c r="G263" s="25" t="s">
        <v>982</v>
      </c>
      <c r="H263" s="25"/>
      <c r="I263" s="26" t="s">
        <v>982</v>
      </c>
      <c r="J263" s="26"/>
      <c r="K263" s="27" t="s">
        <v>61</v>
      </c>
      <c r="L263" s="28" t="n">
        <v>0</v>
      </c>
      <c r="M263" s="29" t="s">
        <v>48</v>
      </c>
      <c r="N263" s="24" t="s">
        <v>49</v>
      </c>
      <c r="O263" s="24" t="s">
        <v>99</v>
      </c>
      <c r="P263" s="24" t="s">
        <v>49</v>
      </c>
      <c r="Q263" s="24" t="s">
        <v>51</v>
      </c>
      <c r="R263" s="24" t="s">
        <v>63</v>
      </c>
      <c r="S263" s="24" t="s">
        <v>90</v>
      </c>
      <c r="T263" s="41" t="s">
        <v>108</v>
      </c>
      <c r="U263" s="41" t="s">
        <v>109</v>
      </c>
      <c r="V263" s="31" t="n">
        <v>30</v>
      </c>
      <c r="W263" s="32" t="n">
        <v>20475</v>
      </c>
      <c r="X263" s="33" t="n">
        <f aca="false">V263*W263</f>
        <v>614250</v>
      </c>
      <c r="Y263" s="33" t="n">
        <f aca="false">X263*1.12</f>
        <v>687960</v>
      </c>
      <c r="Z263" s="24"/>
      <c r="AA263" s="25" t="s">
        <v>56</v>
      </c>
      <c r="AB263" s="25"/>
    </row>
    <row r="264" s="34" customFormat="true" ht="114.75" hidden="false" customHeight="false" outlineLevel="0" collapsed="false">
      <c r="A264" s="24" t="s">
        <v>983</v>
      </c>
      <c r="B264" s="24" t="s">
        <v>42</v>
      </c>
      <c r="C264" s="24" t="s">
        <v>43</v>
      </c>
      <c r="D264" s="25" t="s">
        <v>984</v>
      </c>
      <c r="E264" s="25" t="s">
        <v>985</v>
      </c>
      <c r="F264" s="25"/>
      <c r="G264" s="25" t="s">
        <v>986</v>
      </c>
      <c r="H264" s="25"/>
      <c r="I264" s="26" t="s">
        <v>986</v>
      </c>
      <c r="J264" s="26"/>
      <c r="K264" s="27" t="s">
        <v>61</v>
      </c>
      <c r="L264" s="28" t="n">
        <v>0</v>
      </c>
      <c r="M264" s="29" t="s">
        <v>48</v>
      </c>
      <c r="N264" s="24" t="s">
        <v>49</v>
      </c>
      <c r="O264" s="25" t="s">
        <v>99</v>
      </c>
      <c r="P264" s="24" t="s">
        <v>49</v>
      </c>
      <c r="Q264" s="24" t="s">
        <v>51</v>
      </c>
      <c r="R264" s="24" t="s">
        <v>63</v>
      </c>
      <c r="S264" s="24" t="s">
        <v>90</v>
      </c>
      <c r="T264" s="41" t="s">
        <v>108</v>
      </c>
      <c r="U264" s="41" t="s">
        <v>109</v>
      </c>
      <c r="V264" s="37" t="n">
        <v>18</v>
      </c>
      <c r="W264" s="32" t="n">
        <v>2730</v>
      </c>
      <c r="X264" s="33" t="n">
        <f aca="false">V264*W264</f>
        <v>49140</v>
      </c>
      <c r="Y264" s="33" t="n">
        <f aca="false">X264*1.12</f>
        <v>55036.8</v>
      </c>
      <c r="Z264" s="24"/>
      <c r="AA264" s="25" t="s">
        <v>56</v>
      </c>
      <c r="AB264" s="25"/>
    </row>
    <row r="265" s="34" customFormat="true" ht="114.75" hidden="false" customHeight="false" outlineLevel="0" collapsed="false">
      <c r="A265" s="24" t="s">
        <v>987</v>
      </c>
      <c r="B265" s="24" t="s">
        <v>42</v>
      </c>
      <c r="C265" s="24" t="s">
        <v>43</v>
      </c>
      <c r="D265" s="25" t="s">
        <v>988</v>
      </c>
      <c r="E265" s="25" t="s">
        <v>989</v>
      </c>
      <c r="F265" s="25"/>
      <c r="G265" s="25" t="s">
        <v>990</v>
      </c>
      <c r="H265" s="25"/>
      <c r="I265" s="26" t="s">
        <v>991</v>
      </c>
      <c r="J265" s="26"/>
      <c r="K265" s="27" t="s">
        <v>61</v>
      </c>
      <c r="L265" s="28" t="n">
        <v>0</v>
      </c>
      <c r="M265" s="29" t="s">
        <v>48</v>
      </c>
      <c r="N265" s="24" t="s">
        <v>49</v>
      </c>
      <c r="O265" s="25" t="s">
        <v>134</v>
      </c>
      <c r="P265" s="24" t="s">
        <v>49</v>
      </c>
      <c r="Q265" s="24" t="s">
        <v>51</v>
      </c>
      <c r="R265" s="24" t="s">
        <v>63</v>
      </c>
      <c r="S265" s="24" t="s">
        <v>90</v>
      </c>
      <c r="T265" s="41" t="s">
        <v>108</v>
      </c>
      <c r="U265" s="41" t="s">
        <v>109</v>
      </c>
      <c r="V265" s="67" t="n">
        <v>5</v>
      </c>
      <c r="W265" s="32" t="n">
        <v>13650</v>
      </c>
      <c r="X265" s="33" t="n">
        <f aca="false">V265*W265</f>
        <v>68250</v>
      </c>
      <c r="Y265" s="33" t="n">
        <f aca="false">X265*1.12</f>
        <v>76440</v>
      </c>
      <c r="Z265" s="24"/>
      <c r="AA265" s="25" t="s">
        <v>56</v>
      </c>
      <c r="AB265" s="25"/>
    </row>
    <row r="266" s="34" customFormat="true" ht="114.75" hidden="false" customHeight="false" outlineLevel="0" collapsed="false">
      <c r="A266" s="24" t="s">
        <v>992</v>
      </c>
      <c r="B266" s="24" t="s">
        <v>42</v>
      </c>
      <c r="C266" s="24" t="s">
        <v>43</v>
      </c>
      <c r="D266" s="25" t="s">
        <v>993</v>
      </c>
      <c r="E266" s="25" t="s">
        <v>994</v>
      </c>
      <c r="F266" s="25"/>
      <c r="G266" s="25" t="s">
        <v>995</v>
      </c>
      <c r="H266" s="25"/>
      <c r="I266" s="26" t="s">
        <v>996</v>
      </c>
      <c r="J266" s="26"/>
      <c r="K266" s="24" t="s">
        <v>61</v>
      </c>
      <c r="L266" s="28" t="n">
        <v>0</v>
      </c>
      <c r="M266" s="29" t="s">
        <v>48</v>
      </c>
      <c r="N266" s="24" t="s">
        <v>49</v>
      </c>
      <c r="O266" s="24" t="s">
        <v>107</v>
      </c>
      <c r="P266" s="24" t="s">
        <v>49</v>
      </c>
      <c r="Q266" s="24" t="s">
        <v>51</v>
      </c>
      <c r="R266" s="24" t="s">
        <v>63</v>
      </c>
      <c r="S266" s="24" t="s">
        <v>64</v>
      </c>
      <c r="T266" s="41" t="s">
        <v>108</v>
      </c>
      <c r="U266" s="41" t="s">
        <v>109</v>
      </c>
      <c r="V266" s="31" t="n">
        <v>2</v>
      </c>
      <c r="W266" s="32" t="n">
        <v>2361.45</v>
      </c>
      <c r="X266" s="33" t="n">
        <f aca="false">V266*W266</f>
        <v>4722.9</v>
      </c>
      <c r="Y266" s="33" t="n">
        <f aca="false">X266*1.12</f>
        <v>5289.648</v>
      </c>
      <c r="Z266" s="24" t="s">
        <v>110</v>
      </c>
      <c r="AA266" s="25" t="s">
        <v>56</v>
      </c>
      <c r="AB266" s="25"/>
    </row>
    <row r="267" s="34" customFormat="true" ht="114.75" hidden="false" customHeight="false" outlineLevel="0" collapsed="false">
      <c r="A267" s="24" t="s">
        <v>997</v>
      </c>
      <c r="B267" s="24" t="s">
        <v>42</v>
      </c>
      <c r="C267" s="24" t="s">
        <v>43</v>
      </c>
      <c r="D267" s="25" t="s">
        <v>993</v>
      </c>
      <c r="E267" s="25" t="s">
        <v>994</v>
      </c>
      <c r="F267" s="25"/>
      <c r="G267" s="25" t="s">
        <v>995</v>
      </c>
      <c r="H267" s="25"/>
      <c r="I267" s="26" t="s">
        <v>996</v>
      </c>
      <c r="J267" s="26"/>
      <c r="K267" s="24" t="s">
        <v>61</v>
      </c>
      <c r="L267" s="28" t="n">
        <v>0</v>
      </c>
      <c r="M267" s="29" t="s">
        <v>48</v>
      </c>
      <c r="N267" s="24" t="s">
        <v>49</v>
      </c>
      <c r="O267" s="24" t="s">
        <v>107</v>
      </c>
      <c r="P267" s="24" t="s">
        <v>49</v>
      </c>
      <c r="Q267" s="24" t="s">
        <v>51</v>
      </c>
      <c r="R267" s="24" t="s">
        <v>63</v>
      </c>
      <c r="S267" s="24" t="s">
        <v>64</v>
      </c>
      <c r="T267" s="41" t="s">
        <v>108</v>
      </c>
      <c r="U267" s="41" t="s">
        <v>109</v>
      </c>
      <c r="V267" s="31" t="n">
        <v>8</v>
      </c>
      <c r="W267" s="32" t="n">
        <v>2361.45</v>
      </c>
      <c r="X267" s="33" t="n">
        <f aca="false">V267*W267</f>
        <v>18891.6</v>
      </c>
      <c r="Y267" s="33" t="n">
        <f aca="false">X267*1.12</f>
        <v>21158.592</v>
      </c>
      <c r="Z267" s="24" t="s">
        <v>110</v>
      </c>
      <c r="AA267" s="25" t="s">
        <v>56</v>
      </c>
      <c r="AB267" s="25"/>
    </row>
    <row r="268" s="34" customFormat="true" ht="114.75" hidden="false" customHeight="false" outlineLevel="0" collapsed="false">
      <c r="A268" s="24" t="s">
        <v>998</v>
      </c>
      <c r="B268" s="24" t="s">
        <v>42</v>
      </c>
      <c r="C268" s="24" t="s">
        <v>43</v>
      </c>
      <c r="D268" s="25" t="s">
        <v>993</v>
      </c>
      <c r="E268" s="25" t="s">
        <v>994</v>
      </c>
      <c r="F268" s="25"/>
      <c r="G268" s="25" t="s">
        <v>995</v>
      </c>
      <c r="H268" s="25"/>
      <c r="I268" s="26" t="s">
        <v>995</v>
      </c>
      <c r="J268" s="26"/>
      <c r="K268" s="27" t="s">
        <v>61</v>
      </c>
      <c r="L268" s="28" t="n">
        <v>0</v>
      </c>
      <c r="M268" s="29" t="s">
        <v>48</v>
      </c>
      <c r="N268" s="24" t="s">
        <v>49</v>
      </c>
      <c r="O268" s="24" t="s">
        <v>107</v>
      </c>
      <c r="P268" s="24" t="s">
        <v>49</v>
      </c>
      <c r="Q268" s="24" t="s">
        <v>51</v>
      </c>
      <c r="R268" s="24" t="s">
        <v>63</v>
      </c>
      <c r="S268" s="24" t="s">
        <v>64</v>
      </c>
      <c r="T268" s="41" t="s">
        <v>108</v>
      </c>
      <c r="U268" s="41" t="s">
        <v>109</v>
      </c>
      <c r="V268" s="31" t="n">
        <v>5</v>
      </c>
      <c r="W268" s="32" t="n">
        <v>2361.45</v>
      </c>
      <c r="X268" s="33" t="n">
        <f aca="false">V268*W268</f>
        <v>11807.25</v>
      </c>
      <c r="Y268" s="33" t="n">
        <f aca="false">X268*1.12</f>
        <v>13224.12</v>
      </c>
      <c r="Z268" s="24" t="s">
        <v>110</v>
      </c>
      <c r="AA268" s="25" t="s">
        <v>56</v>
      </c>
      <c r="AB268" s="25"/>
    </row>
    <row r="269" s="34" customFormat="true" ht="114.75" hidden="false" customHeight="false" outlineLevel="0" collapsed="false">
      <c r="A269" s="24" t="s">
        <v>999</v>
      </c>
      <c r="B269" s="24" t="s">
        <v>42</v>
      </c>
      <c r="C269" s="24" t="s">
        <v>43</v>
      </c>
      <c r="D269" s="25" t="s">
        <v>1000</v>
      </c>
      <c r="E269" s="25" t="s">
        <v>994</v>
      </c>
      <c r="F269" s="25"/>
      <c r="G269" s="25" t="s">
        <v>1001</v>
      </c>
      <c r="H269" s="25"/>
      <c r="I269" s="26" t="s">
        <v>1002</v>
      </c>
      <c r="J269" s="26"/>
      <c r="K269" s="24" t="s">
        <v>61</v>
      </c>
      <c r="L269" s="28" t="n">
        <v>0</v>
      </c>
      <c r="M269" s="29" t="s">
        <v>48</v>
      </c>
      <c r="N269" s="24" t="s">
        <v>49</v>
      </c>
      <c r="O269" s="24" t="s">
        <v>107</v>
      </c>
      <c r="P269" s="24" t="s">
        <v>49</v>
      </c>
      <c r="Q269" s="24" t="s">
        <v>51</v>
      </c>
      <c r="R269" s="24" t="s">
        <v>63</v>
      </c>
      <c r="S269" s="24" t="s">
        <v>64</v>
      </c>
      <c r="T269" s="41" t="s">
        <v>108</v>
      </c>
      <c r="U269" s="41" t="s">
        <v>109</v>
      </c>
      <c r="V269" s="31" t="n">
        <v>2</v>
      </c>
      <c r="W269" s="32" t="n">
        <v>2361.45</v>
      </c>
      <c r="X269" s="33" t="n">
        <f aca="false">V269*W269</f>
        <v>4722.9</v>
      </c>
      <c r="Y269" s="33" t="n">
        <f aca="false">X269*1.12</f>
        <v>5289.648</v>
      </c>
      <c r="Z269" s="24" t="s">
        <v>110</v>
      </c>
      <c r="AA269" s="25" t="s">
        <v>56</v>
      </c>
      <c r="AB269" s="25"/>
    </row>
    <row r="270" s="34" customFormat="true" ht="114.75" hidden="false" customHeight="false" outlineLevel="0" collapsed="false">
      <c r="A270" s="24" t="s">
        <v>1003</v>
      </c>
      <c r="B270" s="24" t="s">
        <v>42</v>
      </c>
      <c r="C270" s="24" t="s">
        <v>43</v>
      </c>
      <c r="D270" s="25" t="s">
        <v>1000</v>
      </c>
      <c r="E270" s="25" t="s">
        <v>994</v>
      </c>
      <c r="F270" s="25"/>
      <c r="G270" s="25" t="s">
        <v>1001</v>
      </c>
      <c r="H270" s="25"/>
      <c r="I270" s="26" t="s">
        <v>1002</v>
      </c>
      <c r="J270" s="26"/>
      <c r="K270" s="24" t="s">
        <v>61</v>
      </c>
      <c r="L270" s="28" t="n">
        <v>0</v>
      </c>
      <c r="M270" s="29" t="s">
        <v>48</v>
      </c>
      <c r="N270" s="24" t="s">
        <v>49</v>
      </c>
      <c r="O270" s="24" t="s">
        <v>107</v>
      </c>
      <c r="P270" s="24" t="s">
        <v>49</v>
      </c>
      <c r="Q270" s="24" t="s">
        <v>51</v>
      </c>
      <c r="R270" s="24" t="s">
        <v>63</v>
      </c>
      <c r="S270" s="24" t="s">
        <v>64</v>
      </c>
      <c r="T270" s="41" t="s">
        <v>108</v>
      </c>
      <c r="U270" s="41" t="s">
        <v>109</v>
      </c>
      <c r="V270" s="31" t="n">
        <v>8</v>
      </c>
      <c r="W270" s="32" t="n">
        <v>2361.45</v>
      </c>
      <c r="X270" s="33" t="n">
        <f aca="false">V270*W270</f>
        <v>18891.6</v>
      </c>
      <c r="Y270" s="33" t="n">
        <f aca="false">X270*1.12</f>
        <v>21158.592</v>
      </c>
      <c r="Z270" s="24" t="s">
        <v>110</v>
      </c>
      <c r="AA270" s="25" t="s">
        <v>56</v>
      </c>
      <c r="AB270" s="25"/>
    </row>
    <row r="271" s="34" customFormat="true" ht="114.75" hidden="false" customHeight="false" outlineLevel="0" collapsed="false">
      <c r="A271" s="24" t="s">
        <v>1004</v>
      </c>
      <c r="B271" s="24" t="s">
        <v>42</v>
      </c>
      <c r="C271" s="24" t="s">
        <v>43</v>
      </c>
      <c r="D271" s="25" t="s">
        <v>1000</v>
      </c>
      <c r="E271" s="25" t="s">
        <v>994</v>
      </c>
      <c r="F271" s="25"/>
      <c r="G271" s="25" t="s">
        <v>1001</v>
      </c>
      <c r="H271" s="25"/>
      <c r="I271" s="26" t="s">
        <v>1001</v>
      </c>
      <c r="J271" s="26"/>
      <c r="K271" s="27" t="s">
        <v>61</v>
      </c>
      <c r="L271" s="28" t="n">
        <v>0</v>
      </c>
      <c r="M271" s="29" t="s">
        <v>48</v>
      </c>
      <c r="N271" s="24" t="s">
        <v>49</v>
      </c>
      <c r="O271" s="24" t="s">
        <v>107</v>
      </c>
      <c r="P271" s="24" t="s">
        <v>49</v>
      </c>
      <c r="Q271" s="24" t="s">
        <v>51</v>
      </c>
      <c r="R271" s="24" t="s">
        <v>63</v>
      </c>
      <c r="S271" s="24" t="s">
        <v>64</v>
      </c>
      <c r="T271" s="41" t="s">
        <v>108</v>
      </c>
      <c r="U271" s="41" t="s">
        <v>109</v>
      </c>
      <c r="V271" s="31" t="n">
        <v>5</v>
      </c>
      <c r="W271" s="32" t="n">
        <v>2361.45</v>
      </c>
      <c r="X271" s="33" t="n">
        <f aca="false">V271*W271</f>
        <v>11807.25</v>
      </c>
      <c r="Y271" s="33" t="n">
        <f aca="false">X271*1.12</f>
        <v>13224.12</v>
      </c>
      <c r="Z271" s="24" t="s">
        <v>110</v>
      </c>
      <c r="AA271" s="25" t="s">
        <v>56</v>
      </c>
      <c r="AB271" s="25"/>
    </row>
    <row r="272" s="34" customFormat="true" ht="114.75" hidden="false" customHeight="false" outlineLevel="0" collapsed="false">
      <c r="A272" s="24" t="s">
        <v>1005</v>
      </c>
      <c r="B272" s="24" t="s">
        <v>42</v>
      </c>
      <c r="C272" s="24" t="s">
        <v>43</v>
      </c>
      <c r="D272" s="25" t="s">
        <v>1000</v>
      </c>
      <c r="E272" s="25" t="s">
        <v>994</v>
      </c>
      <c r="F272" s="25"/>
      <c r="G272" s="25" t="s">
        <v>1001</v>
      </c>
      <c r="H272" s="25"/>
      <c r="I272" s="26" t="s">
        <v>1001</v>
      </c>
      <c r="J272" s="26"/>
      <c r="K272" s="27" t="s">
        <v>61</v>
      </c>
      <c r="L272" s="28" t="n">
        <v>0</v>
      </c>
      <c r="M272" s="29" t="s">
        <v>48</v>
      </c>
      <c r="N272" s="24" t="s">
        <v>49</v>
      </c>
      <c r="O272" s="24" t="s">
        <v>107</v>
      </c>
      <c r="P272" s="24" t="s">
        <v>49</v>
      </c>
      <c r="Q272" s="24" t="s">
        <v>51</v>
      </c>
      <c r="R272" s="24" t="s">
        <v>63</v>
      </c>
      <c r="S272" s="24" t="s">
        <v>90</v>
      </c>
      <c r="T272" s="41" t="s">
        <v>108</v>
      </c>
      <c r="U272" s="41" t="s">
        <v>109</v>
      </c>
      <c r="V272" s="31" t="n">
        <v>15</v>
      </c>
      <c r="W272" s="32" t="n">
        <v>2361.45</v>
      </c>
      <c r="X272" s="33" t="n">
        <f aca="false">V272*W272</f>
        <v>35421.75</v>
      </c>
      <c r="Y272" s="33" t="n">
        <f aca="false">X272*1.12</f>
        <v>39672.36</v>
      </c>
      <c r="Z272" s="24"/>
      <c r="AA272" s="25" t="s">
        <v>56</v>
      </c>
      <c r="AB272" s="25"/>
    </row>
    <row r="273" s="34" customFormat="true" ht="114.75" hidden="false" customHeight="false" outlineLevel="0" collapsed="false">
      <c r="A273" s="24" t="s">
        <v>1006</v>
      </c>
      <c r="B273" s="24" t="s">
        <v>42</v>
      </c>
      <c r="C273" s="24" t="s">
        <v>43</v>
      </c>
      <c r="D273" s="25" t="s">
        <v>1007</v>
      </c>
      <c r="E273" s="25" t="s">
        <v>994</v>
      </c>
      <c r="F273" s="25"/>
      <c r="G273" s="25" t="s">
        <v>1008</v>
      </c>
      <c r="H273" s="25"/>
      <c r="I273" s="26" t="s">
        <v>1009</v>
      </c>
      <c r="J273" s="26"/>
      <c r="K273" s="24" t="s">
        <v>61</v>
      </c>
      <c r="L273" s="28" t="n">
        <v>0</v>
      </c>
      <c r="M273" s="29" t="s">
        <v>48</v>
      </c>
      <c r="N273" s="24" t="s">
        <v>49</v>
      </c>
      <c r="O273" s="24" t="s">
        <v>107</v>
      </c>
      <c r="P273" s="24" t="s">
        <v>49</v>
      </c>
      <c r="Q273" s="24" t="s">
        <v>51</v>
      </c>
      <c r="R273" s="24" t="s">
        <v>63</v>
      </c>
      <c r="S273" s="24" t="s">
        <v>64</v>
      </c>
      <c r="T273" s="41" t="s">
        <v>108</v>
      </c>
      <c r="U273" s="41" t="s">
        <v>109</v>
      </c>
      <c r="V273" s="31" t="n">
        <v>4</v>
      </c>
      <c r="W273" s="32" t="n">
        <v>4995.9</v>
      </c>
      <c r="X273" s="33" t="n">
        <f aca="false">V273*W273</f>
        <v>19983.6</v>
      </c>
      <c r="Y273" s="33" t="n">
        <f aca="false">X273*1.12</f>
        <v>22381.632</v>
      </c>
      <c r="Z273" s="24" t="s">
        <v>110</v>
      </c>
      <c r="AA273" s="25" t="s">
        <v>56</v>
      </c>
      <c r="AB273" s="25"/>
    </row>
    <row r="274" s="34" customFormat="true" ht="114.75" hidden="false" customHeight="false" outlineLevel="0" collapsed="false">
      <c r="A274" s="24" t="s">
        <v>1010</v>
      </c>
      <c r="B274" s="24" t="s">
        <v>42</v>
      </c>
      <c r="C274" s="24" t="s">
        <v>43</v>
      </c>
      <c r="D274" s="25" t="s">
        <v>1007</v>
      </c>
      <c r="E274" s="25" t="s">
        <v>994</v>
      </c>
      <c r="F274" s="25"/>
      <c r="G274" s="25" t="s">
        <v>1008</v>
      </c>
      <c r="H274" s="25"/>
      <c r="I274" s="26" t="s">
        <v>1011</v>
      </c>
      <c r="J274" s="26"/>
      <c r="K274" s="27" t="s">
        <v>61</v>
      </c>
      <c r="L274" s="28" t="n">
        <v>0</v>
      </c>
      <c r="M274" s="29" t="s">
        <v>48</v>
      </c>
      <c r="N274" s="24" t="s">
        <v>49</v>
      </c>
      <c r="O274" s="24" t="s">
        <v>107</v>
      </c>
      <c r="P274" s="24" t="s">
        <v>49</v>
      </c>
      <c r="Q274" s="24" t="s">
        <v>51</v>
      </c>
      <c r="R274" s="24" t="s">
        <v>63</v>
      </c>
      <c r="S274" s="24" t="s">
        <v>90</v>
      </c>
      <c r="T274" s="41" t="s">
        <v>108</v>
      </c>
      <c r="U274" s="41" t="s">
        <v>109</v>
      </c>
      <c r="V274" s="31" t="n">
        <v>4</v>
      </c>
      <c r="W274" s="32" t="n">
        <v>4995.9</v>
      </c>
      <c r="X274" s="33" t="n">
        <f aca="false">V274*W274</f>
        <v>19983.6</v>
      </c>
      <c r="Y274" s="33" t="n">
        <f aca="false">X274*1.12</f>
        <v>22381.632</v>
      </c>
      <c r="Z274" s="24"/>
      <c r="AA274" s="25" t="s">
        <v>56</v>
      </c>
      <c r="AB274" s="25"/>
    </row>
    <row r="275" s="34" customFormat="true" ht="267.75" hidden="false" customHeight="false" outlineLevel="0" collapsed="false">
      <c r="A275" s="24" t="s">
        <v>1012</v>
      </c>
      <c r="B275" s="24" t="s">
        <v>42</v>
      </c>
      <c r="C275" s="24" t="s">
        <v>43</v>
      </c>
      <c r="D275" s="25" t="s">
        <v>1013</v>
      </c>
      <c r="E275" s="25" t="s">
        <v>1014</v>
      </c>
      <c r="F275" s="25"/>
      <c r="G275" s="25" t="s">
        <v>1015</v>
      </c>
      <c r="H275" s="25"/>
      <c r="I275" s="25" t="s">
        <v>1016</v>
      </c>
      <c r="J275" s="25"/>
      <c r="K275" s="26" t="s">
        <v>47</v>
      </c>
      <c r="L275" s="28" t="n">
        <v>0</v>
      </c>
      <c r="M275" s="29" t="s">
        <v>48</v>
      </c>
      <c r="N275" s="24" t="s">
        <v>49</v>
      </c>
      <c r="O275" s="25" t="s">
        <v>518</v>
      </c>
      <c r="P275" s="24" t="s">
        <v>49</v>
      </c>
      <c r="Q275" s="24" t="s">
        <v>51</v>
      </c>
      <c r="R275" s="24" t="s">
        <v>63</v>
      </c>
      <c r="S275" s="24" t="s">
        <v>90</v>
      </c>
      <c r="T275" s="41" t="s">
        <v>108</v>
      </c>
      <c r="U275" s="41" t="s">
        <v>109</v>
      </c>
      <c r="V275" s="33" t="n">
        <v>2</v>
      </c>
      <c r="W275" s="32" t="n">
        <v>2106.195</v>
      </c>
      <c r="X275" s="33" t="n">
        <f aca="false">V275*W275</f>
        <v>4212.39</v>
      </c>
      <c r="Y275" s="33" t="n">
        <f aca="false">X275*1.12</f>
        <v>4717.8768</v>
      </c>
      <c r="Z275" s="24"/>
      <c r="AA275" s="25" t="s">
        <v>56</v>
      </c>
      <c r="AB275" s="25"/>
      <c r="AC275" s="77"/>
      <c r="AD275" s="77"/>
      <c r="AE275" s="77"/>
      <c r="AF275" s="77"/>
      <c r="AG275" s="77"/>
      <c r="AH275" s="77"/>
      <c r="AI275" s="77"/>
      <c r="AJ275" s="77"/>
      <c r="AK275" s="77"/>
      <c r="AL275" s="77"/>
      <c r="AM275" s="77"/>
      <c r="AN275" s="77"/>
      <c r="AO275" s="77"/>
      <c r="AP275" s="77"/>
      <c r="AQ275" s="77"/>
      <c r="AR275" s="77"/>
      <c r="AS275" s="77"/>
      <c r="AT275" s="77"/>
      <c r="AU275" s="77"/>
      <c r="AV275" s="77"/>
      <c r="AW275" s="77"/>
      <c r="AX275" s="77"/>
      <c r="AY275" s="77"/>
      <c r="AZ275" s="77"/>
      <c r="BA275" s="77"/>
      <c r="BB275" s="77"/>
      <c r="BC275" s="77"/>
      <c r="BD275" s="77"/>
      <c r="BE275" s="77"/>
      <c r="BF275" s="77"/>
      <c r="BG275" s="77"/>
      <c r="BH275" s="77"/>
      <c r="BI275" s="77"/>
      <c r="BJ275" s="77"/>
      <c r="BK275" s="77"/>
      <c r="BL275" s="77"/>
      <c r="BM275" s="77"/>
      <c r="BN275" s="77"/>
      <c r="BO275" s="77"/>
      <c r="BP275" s="77"/>
      <c r="BQ275" s="77"/>
      <c r="BR275" s="77"/>
      <c r="BS275" s="77"/>
      <c r="BT275" s="77"/>
      <c r="BU275" s="77"/>
      <c r="BV275" s="77"/>
      <c r="BW275" s="77"/>
      <c r="BX275" s="77"/>
      <c r="BY275" s="77"/>
      <c r="BZ275" s="77"/>
      <c r="CA275" s="77"/>
      <c r="CB275" s="77"/>
      <c r="CC275" s="77"/>
      <c r="CD275" s="77"/>
      <c r="CE275" s="77"/>
      <c r="CF275" s="77"/>
      <c r="CG275" s="77"/>
      <c r="CH275" s="77"/>
      <c r="CI275" s="77"/>
      <c r="CJ275" s="77"/>
      <c r="CK275" s="77"/>
      <c r="CL275" s="77"/>
      <c r="CM275" s="77"/>
      <c r="CN275" s="77"/>
      <c r="CO275" s="77"/>
      <c r="CP275" s="77"/>
      <c r="CQ275" s="77"/>
      <c r="CR275" s="77"/>
      <c r="CS275" s="77"/>
      <c r="CT275" s="77"/>
      <c r="CU275" s="77"/>
      <c r="CV275" s="77"/>
      <c r="CW275" s="77"/>
      <c r="CX275" s="77"/>
      <c r="CY275" s="77"/>
      <c r="CZ275" s="77"/>
      <c r="DA275" s="77"/>
      <c r="DB275" s="77"/>
      <c r="DC275" s="77"/>
      <c r="DD275" s="77"/>
      <c r="DE275" s="77"/>
      <c r="DF275" s="77"/>
      <c r="DG275" s="77"/>
      <c r="DH275" s="77"/>
      <c r="DI275" s="77"/>
      <c r="DJ275" s="77"/>
      <c r="DK275" s="77"/>
      <c r="DL275" s="77"/>
      <c r="DM275" s="77"/>
      <c r="DN275" s="77"/>
      <c r="DO275" s="77"/>
      <c r="DP275" s="77"/>
      <c r="DQ275" s="77"/>
      <c r="DR275" s="77"/>
      <c r="DS275" s="77"/>
      <c r="DT275" s="77"/>
      <c r="DU275" s="77"/>
      <c r="DV275" s="77"/>
      <c r="DW275" s="77"/>
      <c r="DX275" s="77"/>
      <c r="DY275" s="77"/>
      <c r="DZ275" s="77"/>
      <c r="EA275" s="77"/>
      <c r="EB275" s="77"/>
      <c r="EC275" s="77"/>
      <c r="ED275" s="77"/>
      <c r="EE275" s="77"/>
      <c r="EF275" s="77"/>
      <c r="EG275" s="77"/>
      <c r="EH275" s="77"/>
      <c r="EI275" s="77"/>
      <c r="EJ275" s="77"/>
      <c r="EK275" s="77"/>
      <c r="EL275" s="77"/>
      <c r="EM275" s="77"/>
      <c r="EN275" s="77"/>
      <c r="EO275" s="77"/>
      <c r="EP275" s="77"/>
      <c r="EQ275" s="77"/>
      <c r="ER275" s="77"/>
      <c r="ES275" s="77"/>
      <c r="ET275" s="77"/>
      <c r="EU275" s="77"/>
      <c r="EV275" s="77"/>
      <c r="EW275" s="77"/>
      <c r="EX275" s="47"/>
      <c r="EY275" s="47"/>
      <c r="EZ275" s="47"/>
    </row>
    <row r="276" s="34" customFormat="true" ht="114.75" hidden="false" customHeight="false" outlineLevel="0" collapsed="false">
      <c r="A276" s="24" t="s">
        <v>1017</v>
      </c>
      <c r="B276" s="24" t="s">
        <v>42</v>
      </c>
      <c r="C276" s="24" t="s">
        <v>43</v>
      </c>
      <c r="D276" s="25" t="s">
        <v>1013</v>
      </c>
      <c r="E276" s="25" t="s">
        <v>1014</v>
      </c>
      <c r="F276" s="25"/>
      <c r="G276" s="25" t="s">
        <v>1015</v>
      </c>
      <c r="H276" s="25"/>
      <c r="I276" s="26" t="s">
        <v>1015</v>
      </c>
      <c r="J276" s="26"/>
      <c r="K276" s="27" t="s">
        <v>61</v>
      </c>
      <c r="L276" s="28" t="n">
        <v>0</v>
      </c>
      <c r="M276" s="29" t="s">
        <v>48</v>
      </c>
      <c r="N276" s="24" t="s">
        <v>49</v>
      </c>
      <c r="O276" s="25" t="s">
        <v>107</v>
      </c>
      <c r="P276" s="24" t="s">
        <v>49</v>
      </c>
      <c r="Q276" s="24" t="s">
        <v>51</v>
      </c>
      <c r="R276" s="24" t="s">
        <v>63</v>
      </c>
      <c r="S276" s="24" t="s">
        <v>90</v>
      </c>
      <c r="T276" s="41" t="s">
        <v>108</v>
      </c>
      <c r="U276" s="41" t="s">
        <v>109</v>
      </c>
      <c r="V276" s="33" t="n">
        <v>2</v>
      </c>
      <c r="W276" s="32" t="n">
        <v>2106.195</v>
      </c>
      <c r="X276" s="33" t="n">
        <f aca="false">V276*W276</f>
        <v>4212.39</v>
      </c>
      <c r="Y276" s="33" t="n">
        <f aca="false">X276*1.12</f>
        <v>4717.8768</v>
      </c>
      <c r="Z276" s="24"/>
      <c r="AA276" s="25" t="s">
        <v>56</v>
      </c>
      <c r="AB276" s="25"/>
      <c r="AC276" s="42"/>
      <c r="AD276" s="42"/>
      <c r="AE276" s="42"/>
      <c r="AF276" s="42"/>
      <c r="AG276" s="42"/>
      <c r="AH276" s="42"/>
      <c r="AI276" s="42"/>
      <c r="AJ276" s="42"/>
      <c r="AK276" s="42"/>
      <c r="AL276" s="42"/>
      <c r="AM276" s="42"/>
      <c r="AN276" s="42"/>
      <c r="AO276" s="42"/>
      <c r="AP276" s="42"/>
      <c r="AQ276" s="42"/>
      <c r="AR276" s="42"/>
      <c r="AS276" s="42"/>
      <c r="AT276" s="42"/>
      <c r="AU276" s="42"/>
      <c r="AV276" s="42"/>
      <c r="AW276" s="42"/>
      <c r="AX276" s="42"/>
      <c r="AY276" s="42"/>
      <c r="AZ276" s="42"/>
      <c r="BA276" s="42"/>
      <c r="BB276" s="42"/>
      <c r="BC276" s="42"/>
      <c r="BD276" s="42"/>
      <c r="BE276" s="42"/>
      <c r="BF276" s="42"/>
      <c r="BG276" s="42"/>
      <c r="BH276" s="42"/>
      <c r="BI276" s="42"/>
      <c r="BJ276" s="42"/>
      <c r="BK276" s="42"/>
      <c r="BL276" s="42"/>
      <c r="BM276" s="42"/>
      <c r="BN276" s="42"/>
      <c r="BO276" s="42"/>
      <c r="BP276" s="42"/>
      <c r="BQ276" s="42"/>
      <c r="BR276" s="42"/>
      <c r="BS276" s="42"/>
      <c r="BT276" s="42"/>
      <c r="BU276" s="42"/>
      <c r="BV276" s="42"/>
      <c r="BW276" s="42"/>
      <c r="BX276" s="42"/>
      <c r="BY276" s="42"/>
      <c r="BZ276" s="42"/>
      <c r="CA276" s="42"/>
      <c r="CB276" s="42"/>
      <c r="CC276" s="42"/>
      <c r="CD276" s="42"/>
      <c r="CE276" s="42"/>
      <c r="CF276" s="42"/>
      <c r="CG276" s="42"/>
      <c r="CH276" s="42"/>
      <c r="CI276" s="42"/>
      <c r="CJ276" s="42"/>
      <c r="CK276" s="42"/>
      <c r="CL276" s="42"/>
      <c r="CM276" s="42"/>
      <c r="CN276" s="42"/>
      <c r="CO276" s="42"/>
      <c r="CP276" s="42"/>
      <c r="CQ276" s="42"/>
      <c r="CR276" s="42"/>
      <c r="CS276" s="42"/>
      <c r="CT276" s="42"/>
      <c r="CU276" s="42"/>
      <c r="CV276" s="42"/>
      <c r="CW276" s="42"/>
      <c r="CX276" s="42"/>
      <c r="CY276" s="42"/>
      <c r="CZ276" s="42"/>
      <c r="DA276" s="42"/>
      <c r="DB276" s="42"/>
      <c r="DC276" s="42"/>
      <c r="DD276" s="42"/>
      <c r="DE276" s="42"/>
      <c r="DF276" s="42"/>
      <c r="DG276" s="42"/>
      <c r="DH276" s="42"/>
      <c r="DI276" s="42"/>
      <c r="DJ276" s="42"/>
      <c r="DK276" s="42"/>
      <c r="DL276" s="42"/>
      <c r="DM276" s="42"/>
      <c r="DN276" s="42"/>
      <c r="DO276" s="42"/>
      <c r="DP276" s="42"/>
      <c r="DQ276" s="42"/>
      <c r="DR276" s="42"/>
      <c r="DS276" s="42"/>
      <c r="DT276" s="42"/>
      <c r="DU276" s="42"/>
      <c r="DV276" s="42"/>
      <c r="DW276" s="42"/>
      <c r="DX276" s="42"/>
      <c r="DY276" s="42"/>
      <c r="DZ276" s="42"/>
      <c r="EA276" s="42"/>
      <c r="EB276" s="42"/>
      <c r="EC276" s="42"/>
      <c r="ED276" s="42"/>
      <c r="EE276" s="42"/>
      <c r="EF276" s="42"/>
      <c r="EG276" s="42"/>
      <c r="EH276" s="42"/>
      <c r="EI276" s="42"/>
      <c r="EJ276" s="42"/>
      <c r="EK276" s="42"/>
      <c r="EL276" s="42"/>
    </row>
    <row r="277" s="34" customFormat="true" ht="127.5" hidden="false" customHeight="false" outlineLevel="0" collapsed="false">
      <c r="A277" s="24" t="s">
        <v>1018</v>
      </c>
      <c r="B277" s="24" t="s">
        <v>42</v>
      </c>
      <c r="C277" s="24" t="s">
        <v>43</v>
      </c>
      <c r="D277" s="25" t="s">
        <v>1019</v>
      </c>
      <c r="E277" s="25" t="s">
        <v>1020</v>
      </c>
      <c r="F277" s="25"/>
      <c r="G277" s="25" t="s">
        <v>1021</v>
      </c>
      <c r="H277" s="25"/>
      <c r="I277" s="26"/>
      <c r="J277" s="26"/>
      <c r="K277" s="26" t="s">
        <v>47</v>
      </c>
      <c r="L277" s="28" t="n">
        <v>0</v>
      </c>
      <c r="M277" s="29" t="s">
        <v>48</v>
      </c>
      <c r="N277" s="24" t="s">
        <v>49</v>
      </c>
      <c r="O277" s="25" t="s">
        <v>518</v>
      </c>
      <c r="P277" s="24" t="s">
        <v>49</v>
      </c>
      <c r="Q277" s="24" t="s">
        <v>51</v>
      </c>
      <c r="R277" s="24" t="s">
        <v>63</v>
      </c>
      <c r="S277" s="24" t="s">
        <v>90</v>
      </c>
      <c r="T277" s="41" t="s">
        <v>108</v>
      </c>
      <c r="U277" s="41" t="s">
        <v>109</v>
      </c>
      <c r="V277" s="33" t="n">
        <v>2</v>
      </c>
      <c r="W277" s="32" t="n">
        <v>2106.195</v>
      </c>
      <c r="X277" s="33" t="n">
        <f aca="false">V277*W277</f>
        <v>4212.39</v>
      </c>
      <c r="Y277" s="33" t="n">
        <f aca="false">X277*1.12</f>
        <v>4717.8768</v>
      </c>
      <c r="Z277" s="24"/>
      <c r="AA277" s="25" t="s">
        <v>56</v>
      </c>
      <c r="AB277" s="25"/>
      <c r="AC277" s="77"/>
      <c r="AD277" s="77"/>
      <c r="AE277" s="77"/>
      <c r="AF277" s="77"/>
      <c r="AG277" s="77"/>
      <c r="AH277" s="77"/>
      <c r="AI277" s="77"/>
      <c r="AJ277" s="77"/>
      <c r="AK277" s="77"/>
      <c r="AL277" s="77"/>
      <c r="AM277" s="77"/>
      <c r="AN277" s="77"/>
      <c r="AO277" s="77"/>
      <c r="AP277" s="77"/>
      <c r="AQ277" s="77"/>
      <c r="AR277" s="77"/>
      <c r="AS277" s="77"/>
      <c r="AT277" s="77"/>
      <c r="AU277" s="77"/>
      <c r="AV277" s="77"/>
      <c r="AW277" s="77"/>
      <c r="AX277" s="77"/>
      <c r="AY277" s="77"/>
      <c r="AZ277" s="77"/>
      <c r="BA277" s="77"/>
      <c r="BB277" s="77"/>
      <c r="BC277" s="77"/>
      <c r="BD277" s="77"/>
      <c r="BE277" s="77"/>
      <c r="BF277" s="77"/>
      <c r="BG277" s="77"/>
      <c r="BH277" s="77"/>
      <c r="BI277" s="77"/>
      <c r="BJ277" s="77"/>
      <c r="BK277" s="77"/>
      <c r="BL277" s="77"/>
      <c r="BM277" s="77"/>
      <c r="BN277" s="77"/>
      <c r="BO277" s="77"/>
      <c r="BP277" s="77"/>
      <c r="BQ277" s="77"/>
      <c r="BR277" s="77"/>
      <c r="BS277" s="77"/>
      <c r="BT277" s="77"/>
      <c r="BU277" s="77"/>
      <c r="BV277" s="77"/>
      <c r="BW277" s="77"/>
      <c r="BX277" s="77"/>
      <c r="BY277" s="77"/>
      <c r="BZ277" s="77"/>
      <c r="CA277" s="77"/>
      <c r="CB277" s="77"/>
      <c r="CC277" s="77"/>
      <c r="CD277" s="77"/>
      <c r="CE277" s="77"/>
      <c r="CF277" s="77"/>
      <c r="CG277" s="77"/>
      <c r="CH277" s="77"/>
      <c r="CI277" s="77"/>
      <c r="CJ277" s="77"/>
      <c r="CK277" s="77"/>
      <c r="CL277" s="77"/>
      <c r="CM277" s="77"/>
      <c r="CN277" s="77"/>
      <c r="CO277" s="77"/>
      <c r="CP277" s="77"/>
      <c r="CQ277" s="77"/>
      <c r="CR277" s="77"/>
      <c r="CS277" s="77"/>
      <c r="CT277" s="77"/>
      <c r="CU277" s="77"/>
      <c r="CV277" s="77"/>
      <c r="CW277" s="77"/>
      <c r="CX277" s="77"/>
      <c r="CY277" s="77"/>
      <c r="CZ277" s="77"/>
      <c r="DA277" s="77"/>
      <c r="DB277" s="77"/>
      <c r="DC277" s="77"/>
      <c r="DD277" s="77"/>
      <c r="DE277" s="77"/>
      <c r="DF277" s="77"/>
      <c r="DG277" s="77"/>
      <c r="DH277" s="77"/>
      <c r="DI277" s="77"/>
      <c r="DJ277" s="77"/>
      <c r="DK277" s="77"/>
      <c r="DL277" s="77"/>
      <c r="DM277" s="77"/>
      <c r="DN277" s="77"/>
      <c r="DO277" s="77"/>
      <c r="DP277" s="77"/>
      <c r="DQ277" s="77"/>
      <c r="DR277" s="77"/>
      <c r="DS277" s="77"/>
      <c r="DT277" s="77"/>
      <c r="DU277" s="77"/>
      <c r="DV277" s="77"/>
      <c r="DW277" s="77"/>
      <c r="DX277" s="77"/>
      <c r="DY277" s="77"/>
      <c r="DZ277" s="77"/>
      <c r="EA277" s="77"/>
      <c r="EB277" s="77"/>
      <c r="EC277" s="77"/>
      <c r="ED277" s="77"/>
      <c r="EE277" s="77"/>
      <c r="EF277" s="77"/>
      <c r="EG277" s="77"/>
      <c r="EH277" s="77"/>
      <c r="EI277" s="77"/>
      <c r="EJ277" s="77"/>
      <c r="EK277" s="77"/>
      <c r="EL277" s="77"/>
      <c r="EM277" s="77"/>
      <c r="EN277" s="77"/>
      <c r="EO277" s="77"/>
      <c r="EP277" s="77"/>
      <c r="EQ277" s="77"/>
      <c r="ER277" s="77"/>
      <c r="ES277" s="77"/>
      <c r="ET277" s="77"/>
      <c r="EU277" s="77"/>
      <c r="EV277" s="77"/>
      <c r="EW277" s="77"/>
      <c r="EX277" s="47"/>
      <c r="EY277" s="47"/>
      <c r="EZ277" s="47"/>
    </row>
    <row r="278" s="34" customFormat="true" ht="127.5" hidden="false" customHeight="false" outlineLevel="0" collapsed="false">
      <c r="A278" s="24" t="s">
        <v>1022</v>
      </c>
      <c r="B278" s="24" t="s">
        <v>42</v>
      </c>
      <c r="C278" s="24" t="s">
        <v>43</v>
      </c>
      <c r="D278" s="25" t="s">
        <v>1019</v>
      </c>
      <c r="E278" s="25" t="s">
        <v>1020</v>
      </c>
      <c r="F278" s="25"/>
      <c r="G278" s="25" t="s">
        <v>1021</v>
      </c>
      <c r="H278" s="25"/>
      <c r="I278" s="26" t="s">
        <v>1021</v>
      </c>
      <c r="J278" s="26"/>
      <c r="K278" s="27" t="s">
        <v>61</v>
      </c>
      <c r="L278" s="28" t="n">
        <v>0</v>
      </c>
      <c r="M278" s="29" t="s">
        <v>48</v>
      </c>
      <c r="N278" s="24" t="s">
        <v>49</v>
      </c>
      <c r="O278" s="25" t="s">
        <v>107</v>
      </c>
      <c r="P278" s="24" t="s">
        <v>49</v>
      </c>
      <c r="Q278" s="24" t="s">
        <v>51</v>
      </c>
      <c r="R278" s="24" t="s">
        <v>63</v>
      </c>
      <c r="S278" s="24" t="s">
        <v>90</v>
      </c>
      <c r="T278" s="41" t="s">
        <v>108</v>
      </c>
      <c r="U278" s="41" t="s">
        <v>109</v>
      </c>
      <c r="V278" s="33" t="n">
        <v>2</v>
      </c>
      <c r="W278" s="32" t="n">
        <v>2106.195</v>
      </c>
      <c r="X278" s="33" t="n">
        <f aca="false">V278*W278</f>
        <v>4212.39</v>
      </c>
      <c r="Y278" s="33" t="n">
        <f aca="false">X278*1.12</f>
        <v>4717.8768</v>
      </c>
      <c r="Z278" s="24"/>
      <c r="AA278" s="25" t="s">
        <v>56</v>
      </c>
      <c r="AB278" s="25"/>
      <c r="AC278" s="42"/>
      <c r="AD278" s="42"/>
      <c r="AE278" s="42"/>
      <c r="AF278" s="42"/>
      <c r="AG278" s="42"/>
      <c r="AH278" s="42"/>
      <c r="AI278" s="42"/>
      <c r="AJ278" s="42"/>
      <c r="AK278" s="42"/>
      <c r="AL278" s="42"/>
      <c r="AM278" s="42"/>
      <c r="AN278" s="42"/>
      <c r="AO278" s="42"/>
      <c r="AP278" s="42"/>
      <c r="AQ278" s="42"/>
      <c r="AR278" s="42"/>
      <c r="AS278" s="42"/>
      <c r="AT278" s="42"/>
      <c r="AU278" s="42"/>
      <c r="AV278" s="42"/>
      <c r="AW278" s="42"/>
      <c r="AX278" s="42"/>
      <c r="AY278" s="42"/>
      <c r="AZ278" s="42"/>
      <c r="BA278" s="42"/>
      <c r="BB278" s="42"/>
      <c r="BC278" s="42"/>
      <c r="BD278" s="42"/>
      <c r="BE278" s="42"/>
      <c r="BF278" s="42"/>
      <c r="BG278" s="42"/>
      <c r="BH278" s="42"/>
      <c r="BI278" s="42"/>
      <c r="BJ278" s="42"/>
      <c r="BK278" s="42"/>
      <c r="BL278" s="42"/>
      <c r="BM278" s="42"/>
      <c r="BN278" s="42"/>
      <c r="BO278" s="42"/>
      <c r="BP278" s="42"/>
      <c r="BQ278" s="42"/>
      <c r="BR278" s="42"/>
      <c r="BS278" s="42"/>
      <c r="BT278" s="42"/>
      <c r="BU278" s="42"/>
      <c r="BV278" s="42"/>
      <c r="BW278" s="42"/>
      <c r="BX278" s="42"/>
      <c r="BY278" s="42"/>
      <c r="BZ278" s="42"/>
      <c r="CA278" s="42"/>
      <c r="CB278" s="42"/>
      <c r="CC278" s="42"/>
      <c r="CD278" s="42"/>
      <c r="CE278" s="42"/>
      <c r="CF278" s="42"/>
      <c r="CG278" s="42"/>
      <c r="CH278" s="42"/>
      <c r="CI278" s="42"/>
      <c r="CJ278" s="42"/>
      <c r="CK278" s="42"/>
      <c r="CL278" s="42"/>
      <c r="CM278" s="42"/>
      <c r="CN278" s="42"/>
      <c r="CO278" s="42"/>
      <c r="CP278" s="42"/>
      <c r="CQ278" s="42"/>
      <c r="CR278" s="42"/>
      <c r="CS278" s="42"/>
      <c r="CT278" s="42"/>
      <c r="CU278" s="42"/>
      <c r="CV278" s="42"/>
      <c r="CW278" s="42"/>
      <c r="CX278" s="42"/>
      <c r="CY278" s="42"/>
      <c r="CZ278" s="42"/>
      <c r="DA278" s="42"/>
      <c r="DB278" s="42"/>
      <c r="DC278" s="42"/>
      <c r="DD278" s="42"/>
      <c r="DE278" s="42"/>
      <c r="DF278" s="42"/>
      <c r="DG278" s="42"/>
      <c r="DH278" s="42"/>
      <c r="DI278" s="42"/>
      <c r="DJ278" s="42"/>
      <c r="DK278" s="42"/>
      <c r="DL278" s="42"/>
      <c r="DM278" s="42"/>
      <c r="DN278" s="42"/>
      <c r="DO278" s="42"/>
      <c r="DP278" s="42"/>
      <c r="DQ278" s="42"/>
      <c r="DR278" s="42"/>
      <c r="DS278" s="42"/>
      <c r="DT278" s="42"/>
      <c r="DU278" s="42"/>
      <c r="DV278" s="42"/>
      <c r="DW278" s="42"/>
      <c r="DX278" s="42"/>
      <c r="DY278" s="42"/>
      <c r="DZ278" s="42"/>
      <c r="EA278" s="42"/>
      <c r="EB278" s="42"/>
      <c r="EC278" s="42"/>
      <c r="ED278" s="42"/>
      <c r="EE278" s="42"/>
      <c r="EF278" s="42"/>
      <c r="EG278" s="42"/>
      <c r="EH278" s="42"/>
      <c r="EI278" s="42"/>
      <c r="EJ278" s="42"/>
      <c r="EK278" s="42"/>
      <c r="EL278" s="42"/>
    </row>
    <row r="279" s="34" customFormat="true" ht="153" hidden="false" customHeight="false" outlineLevel="0" collapsed="false">
      <c r="A279" s="24" t="s">
        <v>1023</v>
      </c>
      <c r="B279" s="24" t="s">
        <v>42</v>
      </c>
      <c r="C279" s="24" t="s">
        <v>43</v>
      </c>
      <c r="D279" s="25" t="s">
        <v>1024</v>
      </c>
      <c r="E279" s="25" t="s">
        <v>1025</v>
      </c>
      <c r="F279" s="25"/>
      <c r="G279" s="25" t="s">
        <v>1026</v>
      </c>
      <c r="H279" s="25"/>
      <c r="I279" s="26"/>
      <c r="J279" s="26"/>
      <c r="K279" s="26" t="s">
        <v>47</v>
      </c>
      <c r="L279" s="28" t="n">
        <v>0</v>
      </c>
      <c r="M279" s="29" t="s">
        <v>48</v>
      </c>
      <c r="N279" s="24" t="s">
        <v>49</v>
      </c>
      <c r="O279" s="25" t="s">
        <v>518</v>
      </c>
      <c r="P279" s="24" t="s">
        <v>49</v>
      </c>
      <c r="Q279" s="24" t="s">
        <v>51</v>
      </c>
      <c r="R279" s="24" t="s">
        <v>63</v>
      </c>
      <c r="S279" s="24" t="s">
        <v>90</v>
      </c>
      <c r="T279" s="41" t="s">
        <v>108</v>
      </c>
      <c r="U279" s="41" t="s">
        <v>109</v>
      </c>
      <c r="V279" s="33" t="n">
        <v>2</v>
      </c>
      <c r="W279" s="32" t="n">
        <v>2106.195</v>
      </c>
      <c r="X279" s="33" t="n">
        <f aca="false">V279*W279</f>
        <v>4212.39</v>
      </c>
      <c r="Y279" s="33" t="n">
        <f aca="false">X279*1.12</f>
        <v>4717.8768</v>
      </c>
      <c r="Z279" s="24"/>
      <c r="AA279" s="25" t="s">
        <v>56</v>
      </c>
      <c r="AB279" s="25"/>
      <c r="AC279" s="77"/>
      <c r="AD279" s="77"/>
      <c r="AE279" s="77"/>
      <c r="AF279" s="77"/>
      <c r="AG279" s="77"/>
      <c r="AH279" s="77"/>
      <c r="AI279" s="77"/>
      <c r="AJ279" s="77"/>
      <c r="AK279" s="77"/>
      <c r="AL279" s="77"/>
      <c r="AM279" s="77"/>
      <c r="AN279" s="77"/>
      <c r="AO279" s="77"/>
      <c r="AP279" s="77"/>
      <c r="AQ279" s="77"/>
      <c r="AR279" s="77"/>
      <c r="AS279" s="77"/>
      <c r="AT279" s="77"/>
      <c r="AU279" s="77"/>
      <c r="AV279" s="77"/>
      <c r="AW279" s="77"/>
      <c r="AX279" s="77"/>
      <c r="AY279" s="77"/>
      <c r="AZ279" s="77"/>
      <c r="BA279" s="77"/>
      <c r="BB279" s="77"/>
      <c r="BC279" s="77"/>
      <c r="BD279" s="77"/>
      <c r="BE279" s="77"/>
      <c r="BF279" s="77"/>
      <c r="BG279" s="77"/>
      <c r="BH279" s="77"/>
      <c r="BI279" s="77"/>
      <c r="BJ279" s="77"/>
      <c r="BK279" s="77"/>
      <c r="BL279" s="77"/>
      <c r="BM279" s="77"/>
      <c r="BN279" s="77"/>
      <c r="BO279" s="77"/>
      <c r="BP279" s="77"/>
      <c r="BQ279" s="77"/>
      <c r="BR279" s="77"/>
      <c r="BS279" s="77"/>
      <c r="BT279" s="77"/>
      <c r="BU279" s="77"/>
      <c r="BV279" s="77"/>
      <c r="BW279" s="77"/>
      <c r="BX279" s="77"/>
      <c r="BY279" s="77"/>
      <c r="BZ279" s="77"/>
      <c r="CA279" s="77"/>
      <c r="CB279" s="77"/>
      <c r="CC279" s="77"/>
      <c r="CD279" s="77"/>
      <c r="CE279" s="77"/>
      <c r="CF279" s="77"/>
      <c r="CG279" s="77"/>
      <c r="CH279" s="77"/>
      <c r="CI279" s="77"/>
      <c r="CJ279" s="77"/>
      <c r="CK279" s="77"/>
      <c r="CL279" s="77"/>
      <c r="CM279" s="77"/>
      <c r="CN279" s="77"/>
      <c r="CO279" s="77"/>
      <c r="CP279" s="77"/>
      <c r="CQ279" s="77"/>
      <c r="CR279" s="77"/>
      <c r="CS279" s="77"/>
      <c r="CT279" s="77"/>
      <c r="CU279" s="77"/>
      <c r="CV279" s="77"/>
      <c r="CW279" s="77"/>
      <c r="CX279" s="77"/>
      <c r="CY279" s="77"/>
      <c r="CZ279" s="77"/>
      <c r="DA279" s="77"/>
      <c r="DB279" s="77"/>
      <c r="DC279" s="77"/>
      <c r="DD279" s="77"/>
      <c r="DE279" s="77"/>
      <c r="DF279" s="77"/>
      <c r="DG279" s="77"/>
      <c r="DH279" s="77"/>
      <c r="DI279" s="77"/>
      <c r="DJ279" s="77"/>
      <c r="DK279" s="77"/>
      <c r="DL279" s="77"/>
      <c r="DM279" s="77"/>
      <c r="DN279" s="77"/>
      <c r="DO279" s="77"/>
      <c r="DP279" s="77"/>
      <c r="DQ279" s="77"/>
      <c r="DR279" s="77"/>
      <c r="DS279" s="77"/>
      <c r="DT279" s="77"/>
      <c r="DU279" s="77"/>
      <c r="DV279" s="77"/>
      <c r="DW279" s="77"/>
      <c r="DX279" s="77"/>
      <c r="DY279" s="77"/>
      <c r="DZ279" s="77"/>
      <c r="EA279" s="77"/>
      <c r="EB279" s="77"/>
      <c r="EC279" s="77"/>
      <c r="ED279" s="77"/>
      <c r="EE279" s="77"/>
      <c r="EF279" s="77"/>
      <c r="EG279" s="77"/>
      <c r="EH279" s="77"/>
      <c r="EI279" s="77"/>
      <c r="EJ279" s="77"/>
      <c r="EK279" s="77"/>
      <c r="EL279" s="77"/>
      <c r="EM279" s="77"/>
      <c r="EN279" s="77"/>
      <c r="EO279" s="77"/>
      <c r="EP279" s="77"/>
      <c r="EQ279" s="77"/>
      <c r="ER279" s="77"/>
      <c r="ES279" s="77"/>
      <c r="ET279" s="77"/>
      <c r="EU279" s="77"/>
      <c r="EV279" s="77"/>
      <c r="EW279" s="77"/>
      <c r="EX279" s="47"/>
      <c r="EY279" s="47"/>
      <c r="EZ279" s="47"/>
    </row>
    <row r="280" s="34" customFormat="true" ht="153" hidden="false" customHeight="false" outlineLevel="0" collapsed="false">
      <c r="A280" s="24" t="s">
        <v>1027</v>
      </c>
      <c r="B280" s="24" t="s">
        <v>42</v>
      </c>
      <c r="C280" s="24" t="s">
        <v>43</v>
      </c>
      <c r="D280" s="25" t="s">
        <v>1024</v>
      </c>
      <c r="E280" s="25" t="s">
        <v>1025</v>
      </c>
      <c r="F280" s="25"/>
      <c r="G280" s="25" t="s">
        <v>1026</v>
      </c>
      <c r="H280" s="25"/>
      <c r="I280" s="26"/>
      <c r="J280" s="26"/>
      <c r="K280" s="27" t="s">
        <v>61</v>
      </c>
      <c r="L280" s="28" t="n">
        <v>0</v>
      </c>
      <c r="M280" s="29" t="s">
        <v>48</v>
      </c>
      <c r="N280" s="24" t="s">
        <v>49</v>
      </c>
      <c r="O280" s="25" t="s">
        <v>99</v>
      </c>
      <c r="P280" s="24" t="s">
        <v>49</v>
      </c>
      <c r="Q280" s="24" t="s">
        <v>51</v>
      </c>
      <c r="R280" s="24" t="s">
        <v>63</v>
      </c>
      <c r="S280" s="24" t="s">
        <v>90</v>
      </c>
      <c r="T280" s="41" t="s">
        <v>108</v>
      </c>
      <c r="U280" s="41" t="s">
        <v>109</v>
      </c>
      <c r="V280" s="33" t="n">
        <v>4</v>
      </c>
      <c r="W280" s="32" t="n">
        <v>2106.195</v>
      </c>
      <c r="X280" s="33" t="n">
        <f aca="false">V280*W280</f>
        <v>8424.78</v>
      </c>
      <c r="Y280" s="33" t="n">
        <f aca="false">X280*1.12</f>
        <v>9435.7536</v>
      </c>
      <c r="Z280" s="24"/>
      <c r="AA280" s="25" t="s">
        <v>56</v>
      </c>
      <c r="AB280" s="25"/>
      <c r="AC280" s="42"/>
      <c r="AD280" s="42"/>
      <c r="AE280" s="42"/>
      <c r="AF280" s="42"/>
      <c r="AG280" s="42"/>
      <c r="AH280" s="42"/>
      <c r="AI280" s="42"/>
      <c r="AJ280" s="42"/>
      <c r="AK280" s="42"/>
      <c r="AL280" s="42"/>
      <c r="AM280" s="42"/>
      <c r="AN280" s="42"/>
      <c r="AO280" s="42"/>
      <c r="AP280" s="42"/>
      <c r="AQ280" s="42"/>
      <c r="AR280" s="42"/>
      <c r="AS280" s="42"/>
      <c r="AT280" s="42"/>
      <c r="AU280" s="42"/>
      <c r="AV280" s="42"/>
      <c r="AW280" s="42"/>
      <c r="AX280" s="42"/>
      <c r="AY280" s="42"/>
      <c r="AZ280" s="42"/>
      <c r="BA280" s="42"/>
      <c r="BB280" s="42"/>
      <c r="BC280" s="42"/>
      <c r="BD280" s="42"/>
      <c r="BE280" s="42"/>
      <c r="BF280" s="42"/>
      <c r="BG280" s="42"/>
      <c r="BH280" s="42"/>
      <c r="BI280" s="42"/>
      <c r="BJ280" s="42"/>
      <c r="BK280" s="42"/>
      <c r="BL280" s="42"/>
      <c r="BM280" s="42"/>
      <c r="BN280" s="42"/>
      <c r="BO280" s="42"/>
      <c r="BP280" s="42"/>
      <c r="BQ280" s="42"/>
      <c r="BR280" s="42"/>
      <c r="BS280" s="42"/>
      <c r="BT280" s="42"/>
      <c r="BU280" s="42"/>
      <c r="BV280" s="42"/>
      <c r="BW280" s="42"/>
      <c r="BX280" s="42"/>
      <c r="BY280" s="42"/>
      <c r="BZ280" s="42"/>
      <c r="CA280" s="42"/>
      <c r="CB280" s="42"/>
      <c r="CC280" s="42"/>
      <c r="CD280" s="42"/>
      <c r="CE280" s="42"/>
      <c r="CF280" s="42"/>
      <c r="CG280" s="42"/>
      <c r="CH280" s="42"/>
      <c r="CI280" s="42"/>
      <c r="CJ280" s="42"/>
      <c r="CK280" s="42"/>
      <c r="CL280" s="42"/>
      <c r="CM280" s="42"/>
      <c r="CN280" s="42"/>
      <c r="CO280" s="42"/>
      <c r="CP280" s="42"/>
      <c r="CQ280" s="42"/>
      <c r="CR280" s="42"/>
      <c r="CS280" s="42"/>
      <c r="CT280" s="42"/>
      <c r="CU280" s="42"/>
      <c r="CV280" s="42"/>
      <c r="CW280" s="42"/>
      <c r="CX280" s="42"/>
      <c r="CY280" s="42"/>
      <c r="CZ280" s="42"/>
      <c r="DA280" s="42"/>
      <c r="DB280" s="42"/>
      <c r="DC280" s="42"/>
      <c r="DD280" s="42"/>
      <c r="DE280" s="42"/>
      <c r="DF280" s="42"/>
      <c r="DG280" s="42"/>
      <c r="DH280" s="42"/>
      <c r="DI280" s="42"/>
      <c r="DJ280" s="42"/>
      <c r="DK280" s="42"/>
      <c r="DL280" s="42"/>
      <c r="DM280" s="42"/>
      <c r="DN280" s="42"/>
      <c r="DO280" s="42"/>
      <c r="DP280" s="42"/>
      <c r="DQ280" s="42"/>
      <c r="DR280" s="42"/>
      <c r="DS280" s="42"/>
      <c r="DT280" s="42"/>
      <c r="DU280" s="42"/>
      <c r="DV280" s="42"/>
      <c r="DW280" s="42"/>
      <c r="DX280" s="42"/>
      <c r="DY280" s="42"/>
      <c r="DZ280" s="42"/>
      <c r="EA280" s="42"/>
      <c r="EB280" s="42"/>
      <c r="EC280" s="42"/>
      <c r="ED280" s="42"/>
      <c r="EE280" s="42"/>
      <c r="EF280" s="42"/>
      <c r="EG280" s="42"/>
      <c r="EH280" s="42"/>
      <c r="EI280" s="42"/>
      <c r="EJ280" s="42"/>
      <c r="EK280" s="42"/>
      <c r="EL280" s="42"/>
      <c r="EM280" s="42"/>
      <c r="EN280" s="42"/>
      <c r="EO280" s="42"/>
      <c r="EP280" s="42"/>
      <c r="EQ280" s="42"/>
      <c r="ER280" s="42"/>
      <c r="ES280" s="42"/>
      <c r="ET280" s="42"/>
      <c r="EU280" s="42"/>
      <c r="EV280" s="42"/>
    </row>
    <row r="281" s="34" customFormat="true" ht="153" hidden="false" customHeight="false" outlineLevel="0" collapsed="false">
      <c r="A281" s="24" t="s">
        <v>1028</v>
      </c>
      <c r="B281" s="24" t="s">
        <v>42</v>
      </c>
      <c r="C281" s="24" t="s">
        <v>43</v>
      </c>
      <c r="D281" s="25" t="s">
        <v>1024</v>
      </c>
      <c r="E281" s="25" t="s">
        <v>1025</v>
      </c>
      <c r="F281" s="25"/>
      <c r="G281" s="25" t="s">
        <v>1026</v>
      </c>
      <c r="H281" s="25"/>
      <c r="I281" s="26" t="s">
        <v>1026</v>
      </c>
      <c r="J281" s="26"/>
      <c r="K281" s="27" t="s">
        <v>61</v>
      </c>
      <c r="L281" s="28" t="n">
        <v>0</v>
      </c>
      <c r="M281" s="29" t="s">
        <v>48</v>
      </c>
      <c r="N281" s="24" t="s">
        <v>49</v>
      </c>
      <c r="O281" s="25" t="s">
        <v>107</v>
      </c>
      <c r="P281" s="24" t="s">
        <v>49</v>
      </c>
      <c r="Q281" s="24" t="s">
        <v>51</v>
      </c>
      <c r="R281" s="24" t="s">
        <v>63</v>
      </c>
      <c r="S281" s="24" t="s">
        <v>90</v>
      </c>
      <c r="T281" s="41" t="s">
        <v>108</v>
      </c>
      <c r="U281" s="41" t="s">
        <v>109</v>
      </c>
      <c r="V281" s="33" t="n">
        <v>2</v>
      </c>
      <c r="W281" s="32" t="n">
        <v>2106.195</v>
      </c>
      <c r="X281" s="33" t="n">
        <f aca="false">V281*W281</f>
        <v>4212.39</v>
      </c>
      <c r="Y281" s="33" t="n">
        <f aca="false">X281*1.12</f>
        <v>4717.8768</v>
      </c>
      <c r="Z281" s="24"/>
      <c r="AA281" s="25" t="s">
        <v>56</v>
      </c>
      <c r="AB281" s="25"/>
      <c r="AC281" s="42"/>
      <c r="AD281" s="42"/>
      <c r="AE281" s="42"/>
      <c r="AF281" s="42"/>
      <c r="AG281" s="42"/>
      <c r="AH281" s="42"/>
      <c r="AI281" s="42"/>
      <c r="AJ281" s="42"/>
      <c r="AK281" s="42"/>
      <c r="AL281" s="42"/>
      <c r="AM281" s="42"/>
      <c r="AN281" s="42"/>
      <c r="AO281" s="42"/>
      <c r="AP281" s="42"/>
      <c r="AQ281" s="42"/>
      <c r="AR281" s="42"/>
      <c r="AS281" s="42"/>
      <c r="AT281" s="42"/>
      <c r="AU281" s="42"/>
      <c r="AV281" s="42"/>
      <c r="AW281" s="42"/>
      <c r="AX281" s="42"/>
      <c r="AY281" s="42"/>
      <c r="AZ281" s="42"/>
      <c r="BA281" s="42"/>
      <c r="BB281" s="42"/>
      <c r="BC281" s="42"/>
      <c r="BD281" s="42"/>
      <c r="BE281" s="42"/>
      <c r="BF281" s="42"/>
      <c r="BG281" s="42"/>
      <c r="BH281" s="42"/>
      <c r="BI281" s="42"/>
      <c r="BJ281" s="42"/>
      <c r="BK281" s="42"/>
      <c r="BL281" s="42"/>
      <c r="BM281" s="42"/>
      <c r="BN281" s="42"/>
      <c r="BO281" s="42"/>
      <c r="BP281" s="42"/>
      <c r="BQ281" s="42"/>
      <c r="BR281" s="42"/>
      <c r="BS281" s="42"/>
      <c r="BT281" s="42"/>
      <c r="BU281" s="42"/>
      <c r="BV281" s="42"/>
      <c r="BW281" s="42"/>
      <c r="BX281" s="42"/>
      <c r="BY281" s="42"/>
      <c r="BZ281" s="42"/>
      <c r="CA281" s="42"/>
      <c r="CB281" s="42"/>
      <c r="CC281" s="42"/>
      <c r="CD281" s="42"/>
      <c r="CE281" s="42"/>
      <c r="CF281" s="42"/>
      <c r="CG281" s="42"/>
      <c r="CH281" s="42"/>
      <c r="CI281" s="42"/>
      <c r="CJ281" s="42"/>
      <c r="CK281" s="42"/>
      <c r="CL281" s="42"/>
      <c r="CM281" s="42"/>
      <c r="CN281" s="42"/>
      <c r="CO281" s="42"/>
      <c r="CP281" s="42"/>
      <c r="CQ281" s="42"/>
      <c r="CR281" s="42"/>
      <c r="CS281" s="42"/>
      <c r="CT281" s="42"/>
      <c r="CU281" s="42"/>
      <c r="CV281" s="42"/>
      <c r="CW281" s="42"/>
      <c r="CX281" s="42"/>
      <c r="CY281" s="42"/>
      <c r="CZ281" s="42"/>
      <c r="DA281" s="42"/>
      <c r="DB281" s="42"/>
      <c r="DC281" s="42"/>
      <c r="DD281" s="42"/>
      <c r="DE281" s="42"/>
      <c r="DF281" s="42"/>
      <c r="DG281" s="42"/>
      <c r="DH281" s="42"/>
      <c r="DI281" s="42"/>
      <c r="DJ281" s="42"/>
      <c r="DK281" s="42"/>
      <c r="DL281" s="42"/>
      <c r="DM281" s="42"/>
      <c r="DN281" s="42"/>
      <c r="DO281" s="42"/>
      <c r="DP281" s="42"/>
      <c r="DQ281" s="42"/>
      <c r="DR281" s="42"/>
      <c r="DS281" s="42"/>
      <c r="DT281" s="42"/>
      <c r="DU281" s="42"/>
      <c r="DV281" s="42"/>
      <c r="DW281" s="42"/>
      <c r="DX281" s="42"/>
      <c r="DY281" s="42"/>
      <c r="DZ281" s="42"/>
      <c r="EA281" s="42"/>
      <c r="EB281" s="42"/>
      <c r="EC281" s="42"/>
      <c r="ED281" s="42"/>
      <c r="EE281" s="42"/>
      <c r="EF281" s="42"/>
      <c r="EG281" s="42"/>
      <c r="EH281" s="42"/>
      <c r="EI281" s="42"/>
      <c r="EJ281" s="42"/>
      <c r="EK281" s="42"/>
      <c r="EL281" s="42"/>
    </row>
    <row r="282" s="47" customFormat="true" ht="178.5" hidden="false" customHeight="false" outlineLevel="0" collapsed="false">
      <c r="A282" s="24" t="s">
        <v>1029</v>
      </c>
      <c r="B282" s="24" t="s">
        <v>42</v>
      </c>
      <c r="C282" s="24" t="s">
        <v>43</v>
      </c>
      <c r="D282" s="25" t="s">
        <v>1030</v>
      </c>
      <c r="E282" s="25" t="s">
        <v>1031</v>
      </c>
      <c r="F282" s="25"/>
      <c r="G282" s="25" t="s">
        <v>1032</v>
      </c>
      <c r="H282" s="25"/>
      <c r="I282" s="26" t="s">
        <v>208</v>
      </c>
      <c r="J282" s="26"/>
      <c r="K282" s="27" t="s">
        <v>61</v>
      </c>
      <c r="L282" s="28" t="n">
        <v>0</v>
      </c>
      <c r="M282" s="29" t="s">
        <v>48</v>
      </c>
      <c r="N282" s="24" t="s">
        <v>49</v>
      </c>
      <c r="O282" s="24" t="s">
        <v>123</v>
      </c>
      <c r="P282" s="24" t="s">
        <v>49</v>
      </c>
      <c r="Q282" s="24" t="s">
        <v>51</v>
      </c>
      <c r="R282" s="24" t="s">
        <v>63</v>
      </c>
      <c r="S282" s="24" t="s">
        <v>90</v>
      </c>
      <c r="T282" s="41" t="s">
        <v>108</v>
      </c>
      <c r="U282" s="41" t="s">
        <v>109</v>
      </c>
      <c r="V282" s="31" t="n">
        <v>4</v>
      </c>
      <c r="W282" s="32" t="n">
        <v>6825</v>
      </c>
      <c r="X282" s="33" t="n">
        <f aca="false">V282*W282</f>
        <v>27300</v>
      </c>
      <c r="Y282" s="33" t="n">
        <f aca="false">X282*1.12</f>
        <v>30576</v>
      </c>
      <c r="Z282" s="24"/>
      <c r="AA282" s="25" t="s">
        <v>56</v>
      </c>
      <c r="AB282" s="25"/>
      <c r="AC282" s="34"/>
      <c r="AD282" s="34"/>
      <c r="AE282" s="34"/>
      <c r="AF282" s="34"/>
      <c r="AG282" s="34"/>
      <c r="AH282" s="34"/>
      <c r="AI282" s="34"/>
      <c r="AJ282" s="34"/>
      <c r="AK282" s="34"/>
      <c r="AL282" s="34"/>
      <c r="AM282" s="34"/>
      <c r="AN282" s="34"/>
      <c r="AO282" s="34"/>
      <c r="AP282" s="34"/>
      <c r="AQ282" s="34"/>
      <c r="AR282" s="34"/>
      <c r="AS282" s="34"/>
      <c r="AT282" s="34"/>
      <c r="AU282" s="34"/>
      <c r="AV282" s="34"/>
      <c r="AW282" s="34"/>
      <c r="AX282" s="34"/>
      <c r="AY282" s="34"/>
      <c r="AZ282" s="34"/>
      <c r="BA282" s="34"/>
      <c r="BB282" s="34"/>
      <c r="BC282" s="34"/>
      <c r="BD282" s="34"/>
      <c r="BE282" s="34"/>
      <c r="BF282" s="34"/>
      <c r="BG282" s="34"/>
      <c r="BH282" s="34"/>
      <c r="BI282" s="34"/>
      <c r="BJ282" s="34"/>
      <c r="BK282" s="34"/>
      <c r="BL282" s="34"/>
      <c r="BM282" s="34"/>
      <c r="BN282" s="34"/>
      <c r="BO282" s="34"/>
      <c r="BP282" s="34"/>
      <c r="BQ282" s="34"/>
      <c r="BR282" s="34"/>
      <c r="BS282" s="34"/>
      <c r="BT282" s="34"/>
      <c r="BU282" s="34"/>
      <c r="BV282" s="34"/>
      <c r="BW282" s="34"/>
      <c r="BX282" s="34"/>
      <c r="BY282" s="34"/>
      <c r="BZ282" s="34"/>
      <c r="CA282" s="34"/>
      <c r="CB282" s="34"/>
      <c r="CC282" s="34"/>
      <c r="CD282" s="34"/>
      <c r="CE282" s="34"/>
      <c r="CF282" s="34"/>
      <c r="CG282" s="34"/>
      <c r="CH282" s="34"/>
      <c r="CI282" s="34"/>
      <c r="CJ282" s="34"/>
      <c r="CK282" s="34"/>
      <c r="CL282" s="34"/>
      <c r="CM282" s="34"/>
      <c r="CN282" s="34"/>
      <c r="CO282" s="34"/>
      <c r="CP282" s="34"/>
      <c r="CQ282" s="34"/>
      <c r="CR282" s="34"/>
      <c r="CS282" s="34"/>
      <c r="CT282" s="34"/>
      <c r="CU282" s="34"/>
      <c r="CV282" s="34"/>
      <c r="CW282" s="34"/>
      <c r="CX282" s="34"/>
      <c r="CY282" s="34"/>
      <c r="CZ282" s="34"/>
      <c r="DA282" s="34"/>
      <c r="DB282" s="34"/>
      <c r="DC282" s="34"/>
      <c r="DD282" s="34"/>
      <c r="DE282" s="34"/>
      <c r="DF282" s="34"/>
      <c r="DG282" s="34"/>
      <c r="DH282" s="34"/>
      <c r="DI282" s="34"/>
      <c r="DJ282" s="34"/>
      <c r="DK282" s="34"/>
      <c r="DL282" s="34"/>
      <c r="DM282" s="34"/>
      <c r="DN282" s="34"/>
      <c r="DO282" s="34"/>
      <c r="DP282" s="34"/>
      <c r="DQ282" s="34"/>
      <c r="DR282" s="34"/>
      <c r="DS282" s="34"/>
      <c r="DT282" s="34"/>
      <c r="DU282" s="34"/>
      <c r="DV282" s="34"/>
      <c r="DW282" s="34"/>
      <c r="DX282" s="34"/>
      <c r="DY282" s="34"/>
      <c r="DZ282" s="34"/>
      <c r="EA282" s="34"/>
      <c r="EB282" s="34"/>
      <c r="EC282" s="34"/>
      <c r="ED282" s="34"/>
      <c r="EE282" s="34"/>
      <c r="EF282" s="34"/>
      <c r="EG282" s="34"/>
      <c r="EH282" s="34"/>
      <c r="EI282" s="34"/>
      <c r="EJ282" s="34"/>
      <c r="EK282" s="34"/>
      <c r="EL282" s="34"/>
      <c r="EM282" s="34"/>
      <c r="EN282" s="34"/>
      <c r="EO282" s="34"/>
      <c r="EP282" s="34"/>
      <c r="EQ282" s="34"/>
      <c r="ER282" s="34"/>
      <c r="ES282" s="34"/>
      <c r="ET282" s="34"/>
      <c r="EU282" s="34"/>
      <c r="EV282" s="34"/>
      <c r="EW282" s="34"/>
      <c r="EX282" s="34"/>
      <c r="EY282" s="34"/>
      <c r="EZ282" s="34"/>
    </row>
    <row r="283" s="34" customFormat="true" ht="114.75" hidden="false" customHeight="false" outlineLevel="0" collapsed="false">
      <c r="A283" s="24" t="s">
        <v>1033</v>
      </c>
      <c r="B283" s="24" t="s">
        <v>42</v>
      </c>
      <c r="C283" s="24" t="s">
        <v>43</v>
      </c>
      <c r="D283" s="25" t="s">
        <v>1034</v>
      </c>
      <c r="E283" s="25" t="s">
        <v>1035</v>
      </c>
      <c r="F283" s="25"/>
      <c r="G283" s="25" t="s">
        <v>1036</v>
      </c>
      <c r="H283" s="25"/>
      <c r="I283" s="26" t="s">
        <v>1037</v>
      </c>
      <c r="J283" s="26"/>
      <c r="K283" s="27" t="s">
        <v>47</v>
      </c>
      <c r="L283" s="28" t="n">
        <v>0</v>
      </c>
      <c r="M283" s="29" t="s">
        <v>48</v>
      </c>
      <c r="N283" s="24" t="s">
        <v>49</v>
      </c>
      <c r="O283" s="25" t="s">
        <v>99</v>
      </c>
      <c r="P283" s="24" t="s">
        <v>49</v>
      </c>
      <c r="Q283" s="24" t="s">
        <v>51</v>
      </c>
      <c r="R283" s="24" t="s">
        <v>63</v>
      </c>
      <c r="S283" s="24" t="s">
        <v>90</v>
      </c>
      <c r="T283" s="41" t="s">
        <v>108</v>
      </c>
      <c r="U283" s="41" t="s">
        <v>109</v>
      </c>
      <c r="V283" s="33" t="n">
        <v>2</v>
      </c>
      <c r="W283" s="32" t="n">
        <v>2730</v>
      </c>
      <c r="X283" s="33" t="n">
        <f aca="false">V283*W283</f>
        <v>5460</v>
      </c>
      <c r="Y283" s="33" t="n">
        <f aca="false">X283*1.12</f>
        <v>6115.2</v>
      </c>
      <c r="Z283" s="24"/>
      <c r="AA283" s="25" t="s">
        <v>56</v>
      </c>
      <c r="AB283" s="25"/>
      <c r="AC283" s="35"/>
      <c r="AD283" s="35"/>
      <c r="AE283" s="35"/>
      <c r="AF283" s="35"/>
      <c r="AG283" s="35"/>
      <c r="AH283" s="35"/>
      <c r="AI283" s="35"/>
      <c r="AJ283" s="35"/>
      <c r="AK283" s="35"/>
      <c r="AL283" s="35"/>
      <c r="AM283" s="35"/>
      <c r="AN283" s="35"/>
      <c r="AO283" s="35"/>
      <c r="AP283" s="35"/>
      <c r="AQ283" s="35"/>
      <c r="AR283" s="35"/>
      <c r="AS283" s="35"/>
      <c r="AT283" s="35"/>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c r="BX283" s="35"/>
      <c r="BY283" s="35"/>
      <c r="BZ283" s="35"/>
      <c r="CA283" s="35"/>
      <c r="CB283" s="35"/>
      <c r="CC283" s="35"/>
      <c r="CD283" s="35"/>
      <c r="CE283" s="35"/>
      <c r="CF283" s="35"/>
      <c r="CG283" s="35"/>
      <c r="CH283" s="35"/>
      <c r="CI283" s="35"/>
      <c r="CJ283" s="35"/>
      <c r="CK283" s="35"/>
      <c r="CL283" s="35"/>
      <c r="CM283" s="35"/>
      <c r="CN283" s="35"/>
      <c r="CO283" s="35"/>
      <c r="CP283" s="35"/>
      <c r="CQ283" s="35"/>
      <c r="CR283" s="35"/>
      <c r="CS283" s="35"/>
      <c r="CT283" s="35"/>
      <c r="CU283" s="35"/>
      <c r="CV283" s="35"/>
      <c r="CW283" s="35"/>
      <c r="CX283" s="35"/>
      <c r="CY283" s="35"/>
      <c r="CZ283" s="35"/>
      <c r="DA283" s="35"/>
      <c r="DB283" s="35"/>
      <c r="DC283" s="35"/>
      <c r="DD283" s="35"/>
      <c r="DE283" s="35"/>
      <c r="DF283" s="35"/>
      <c r="DG283" s="35"/>
      <c r="DH283" s="35"/>
      <c r="DI283" s="35"/>
      <c r="DJ283" s="35"/>
      <c r="DK283" s="35"/>
      <c r="DL283" s="35"/>
      <c r="DM283" s="35"/>
      <c r="DN283" s="35"/>
      <c r="DO283" s="35"/>
      <c r="DP283" s="35"/>
      <c r="DQ283" s="35"/>
      <c r="DR283" s="35"/>
      <c r="DS283" s="35"/>
      <c r="DT283" s="35"/>
      <c r="DU283" s="35"/>
      <c r="DV283" s="35"/>
      <c r="DW283" s="35"/>
      <c r="DX283" s="35"/>
      <c r="DY283" s="35"/>
      <c r="DZ283" s="35"/>
      <c r="EA283" s="35"/>
      <c r="EB283" s="35"/>
      <c r="EC283" s="35"/>
      <c r="ED283" s="35"/>
      <c r="EE283" s="35"/>
      <c r="EF283" s="35"/>
      <c r="EG283" s="35"/>
      <c r="EH283" s="35"/>
      <c r="EI283" s="35"/>
      <c r="EJ283" s="35"/>
      <c r="EK283" s="35"/>
      <c r="EL283" s="35"/>
      <c r="EM283" s="35"/>
      <c r="EN283" s="35"/>
      <c r="EO283" s="35"/>
      <c r="EP283" s="35"/>
      <c r="EQ283" s="35"/>
      <c r="ER283" s="35"/>
      <c r="ES283" s="35"/>
      <c r="ET283" s="35"/>
      <c r="EU283" s="35"/>
      <c r="EV283" s="35"/>
      <c r="EW283" s="35"/>
      <c r="EX283" s="35"/>
      <c r="EY283" s="35"/>
      <c r="EZ283" s="35"/>
    </row>
    <row r="284" s="34" customFormat="true" ht="114.75" hidden="false" customHeight="false" outlineLevel="0" collapsed="false">
      <c r="A284" s="24" t="s">
        <v>1038</v>
      </c>
      <c r="B284" s="24" t="s">
        <v>42</v>
      </c>
      <c r="C284" s="24" t="s">
        <v>43</v>
      </c>
      <c r="D284" s="25" t="s">
        <v>1039</v>
      </c>
      <c r="E284" s="25" t="s">
        <v>1040</v>
      </c>
      <c r="F284" s="25"/>
      <c r="G284" s="25" t="s">
        <v>1041</v>
      </c>
      <c r="H284" s="25"/>
      <c r="I284" s="26" t="s">
        <v>1042</v>
      </c>
      <c r="J284" s="26"/>
      <c r="K284" s="27" t="s">
        <v>61</v>
      </c>
      <c r="L284" s="28" t="n">
        <v>0</v>
      </c>
      <c r="M284" s="29" t="s">
        <v>48</v>
      </c>
      <c r="N284" s="24" t="s">
        <v>49</v>
      </c>
      <c r="O284" s="24" t="s">
        <v>99</v>
      </c>
      <c r="P284" s="24" t="s">
        <v>49</v>
      </c>
      <c r="Q284" s="24" t="s">
        <v>51</v>
      </c>
      <c r="R284" s="24" t="s">
        <v>63</v>
      </c>
      <c r="S284" s="24" t="s">
        <v>90</v>
      </c>
      <c r="T284" s="41" t="s">
        <v>108</v>
      </c>
      <c r="U284" s="41" t="s">
        <v>109</v>
      </c>
      <c r="V284" s="31" t="n">
        <v>8</v>
      </c>
      <c r="W284" s="32" t="n">
        <v>20475</v>
      </c>
      <c r="X284" s="33" t="n">
        <f aca="false">V284*W284</f>
        <v>163800</v>
      </c>
      <c r="Y284" s="33" t="n">
        <f aca="false">X284*1.12</f>
        <v>183456</v>
      </c>
      <c r="Z284" s="24"/>
      <c r="AA284" s="25" t="s">
        <v>56</v>
      </c>
      <c r="AB284" s="25"/>
    </row>
    <row r="285" s="34" customFormat="true" ht="178.5" hidden="false" customHeight="false" outlineLevel="0" collapsed="false">
      <c r="A285" s="24" t="s">
        <v>1043</v>
      </c>
      <c r="B285" s="24" t="s">
        <v>42</v>
      </c>
      <c r="C285" s="24" t="s">
        <v>43</v>
      </c>
      <c r="D285" s="25" t="s">
        <v>1044</v>
      </c>
      <c r="E285" s="25" t="s">
        <v>1045</v>
      </c>
      <c r="F285" s="25"/>
      <c r="G285" s="25" t="s">
        <v>1046</v>
      </c>
      <c r="H285" s="25"/>
      <c r="I285" s="26" t="s">
        <v>208</v>
      </c>
      <c r="J285" s="26"/>
      <c r="K285" s="27" t="s">
        <v>61</v>
      </c>
      <c r="L285" s="28" t="n">
        <v>0</v>
      </c>
      <c r="M285" s="29" t="s">
        <v>48</v>
      </c>
      <c r="N285" s="24" t="s">
        <v>49</v>
      </c>
      <c r="O285" s="24" t="s">
        <v>123</v>
      </c>
      <c r="P285" s="24" t="s">
        <v>49</v>
      </c>
      <c r="Q285" s="24" t="s">
        <v>51</v>
      </c>
      <c r="R285" s="24" t="s">
        <v>63</v>
      </c>
      <c r="S285" s="24" t="s">
        <v>90</v>
      </c>
      <c r="T285" s="41" t="s">
        <v>108</v>
      </c>
      <c r="U285" s="41" t="s">
        <v>109</v>
      </c>
      <c r="V285" s="31" t="n">
        <v>1</v>
      </c>
      <c r="W285" s="32" t="n">
        <v>4777.5</v>
      </c>
      <c r="X285" s="33" t="n">
        <f aca="false">V285*W285</f>
        <v>4777.5</v>
      </c>
      <c r="Y285" s="33" t="n">
        <f aca="false">X285*1.12</f>
        <v>5350.8</v>
      </c>
      <c r="Z285" s="24"/>
      <c r="AA285" s="25" t="s">
        <v>56</v>
      </c>
      <c r="AB285" s="25"/>
    </row>
    <row r="286" s="34" customFormat="true" ht="114.75" hidden="false" customHeight="false" outlineLevel="0" collapsed="false">
      <c r="A286" s="24" t="s">
        <v>1047</v>
      </c>
      <c r="B286" s="24" t="s">
        <v>42</v>
      </c>
      <c r="C286" s="24" t="s">
        <v>43</v>
      </c>
      <c r="D286" s="25" t="s">
        <v>1048</v>
      </c>
      <c r="E286" s="25" t="s">
        <v>1049</v>
      </c>
      <c r="F286" s="25"/>
      <c r="G286" s="25" t="s">
        <v>1050</v>
      </c>
      <c r="H286" s="25"/>
      <c r="I286" s="26" t="s">
        <v>1051</v>
      </c>
      <c r="J286" s="26"/>
      <c r="K286" s="27" t="s">
        <v>61</v>
      </c>
      <c r="L286" s="28" t="n">
        <v>0</v>
      </c>
      <c r="M286" s="29" t="s">
        <v>48</v>
      </c>
      <c r="N286" s="24" t="s">
        <v>49</v>
      </c>
      <c r="O286" s="24" t="s">
        <v>123</v>
      </c>
      <c r="P286" s="24" t="s">
        <v>49</v>
      </c>
      <c r="Q286" s="24" t="s">
        <v>51</v>
      </c>
      <c r="R286" s="24" t="s">
        <v>63</v>
      </c>
      <c r="S286" s="24" t="s">
        <v>90</v>
      </c>
      <c r="T286" s="41" t="s">
        <v>108</v>
      </c>
      <c r="U286" s="41" t="s">
        <v>109</v>
      </c>
      <c r="V286" s="31" t="n">
        <v>11</v>
      </c>
      <c r="W286" s="32" t="n">
        <v>819</v>
      </c>
      <c r="X286" s="33" t="n">
        <f aca="false">V286*W286</f>
        <v>9009</v>
      </c>
      <c r="Y286" s="33" t="n">
        <f aca="false">X286*1.12</f>
        <v>10090.08</v>
      </c>
      <c r="Z286" s="24"/>
      <c r="AA286" s="25" t="s">
        <v>56</v>
      </c>
      <c r="AB286" s="25"/>
    </row>
    <row r="287" s="73" customFormat="true" ht="114.75" hidden="false" customHeight="false" outlineLevel="0" collapsed="false">
      <c r="A287" s="24" t="s">
        <v>1052</v>
      </c>
      <c r="B287" s="24" t="s">
        <v>42</v>
      </c>
      <c r="C287" s="24" t="s">
        <v>43</v>
      </c>
      <c r="D287" s="25" t="s">
        <v>1053</v>
      </c>
      <c r="E287" s="25" t="s">
        <v>1054</v>
      </c>
      <c r="F287" s="25"/>
      <c r="G287" s="25" t="s">
        <v>1055</v>
      </c>
      <c r="H287" s="25"/>
      <c r="I287" s="26" t="s">
        <v>1055</v>
      </c>
      <c r="J287" s="26"/>
      <c r="K287" s="27" t="s">
        <v>47</v>
      </c>
      <c r="L287" s="28" t="n">
        <v>0</v>
      </c>
      <c r="M287" s="29" t="s">
        <v>48</v>
      </c>
      <c r="N287" s="24" t="s">
        <v>49</v>
      </c>
      <c r="O287" s="26" t="s">
        <v>107</v>
      </c>
      <c r="P287" s="24" t="s">
        <v>49</v>
      </c>
      <c r="Q287" s="24" t="s">
        <v>51</v>
      </c>
      <c r="R287" s="24" t="s">
        <v>63</v>
      </c>
      <c r="S287" s="24" t="s">
        <v>90</v>
      </c>
      <c r="T287" s="41" t="s">
        <v>108</v>
      </c>
      <c r="U287" s="41" t="s">
        <v>109</v>
      </c>
      <c r="V287" s="31" t="n">
        <v>2</v>
      </c>
      <c r="W287" s="32" t="n">
        <v>1365</v>
      </c>
      <c r="X287" s="33" t="n">
        <f aca="false">V287*W287</f>
        <v>2730</v>
      </c>
      <c r="Y287" s="33" t="n">
        <f aca="false">X287*1.12</f>
        <v>3057.6</v>
      </c>
      <c r="Z287" s="27"/>
      <c r="AA287" s="25" t="s">
        <v>56</v>
      </c>
      <c r="AB287" s="25"/>
      <c r="AC287" s="35"/>
      <c r="AD287" s="35"/>
      <c r="AE287" s="35"/>
      <c r="AF287" s="35"/>
      <c r="AG287" s="35"/>
      <c r="AH287" s="35"/>
      <c r="AI287" s="35"/>
      <c r="AJ287" s="35"/>
      <c r="AK287" s="35"/>
      <c r="AL287" s="35"/>
      <c r="AM287" s="35"/>
      <c r="AN287" s="35"/>
      <c r="AO287" s="35"/>
      <c r="AP287" s="35"/>
      <c r="AQ287" s="35"/>
      <c r="AR287" s="35"/>
      <c r="AS287" s="35"/>
      <c r="AT287" s="35"/>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c r="BX287" s="35"/>
      <c r="BY287" s="35"/>
      <c r="BZ287" s="35"/>
      <c r="CA287" s="35"/>
      <c r="CB287" s="35"/>
      <c r="CC287" s="35"/>
      <c r="CD287" s="35"/>
      <c r="CE287" s="35"/>
      <c r="CF287" s="35"/>
      <c r="CG287" s="35"/>
      <c r="CH287" s="35"/>
      <c r="CI287" s="35"/>
      <c r="CJ287" s="35"/>
      <c r="CK287" s="35"/>
      <c r="CL287" s="35"/>
      <c r="CM287" s="35"/>
      <c r="CN287" s="35"/>
      <c r="CO287" s="35"/>
      <c r="CP287" s="35"/>
      <c r="CQ287" s="35"/>
      <c r="CR287" s="35"/>
      <c r="CS287" s="35"/>
      <c r="CT287" s="35"/>
      <c r="CU287" s="35"/>
      <c r="CV287" s="35"/>
      <c r="CW287" s="35"/>
      <c r="CX287" s="35"/>
      <c r="CY287" s="35"/>
      <c r="CZ287" s="35"/>
      <c r="DA287" s="35"/>
      <c r="DB287" s="35"/>
      <c r="DC287" s="35"/>
      <c r="DD287" s="35"/>
      <c r="DE287" s="35"/>
      <c r="DF287" s="35"/>
      <c r="DG287" s="35"/>
      <c r="DH287" s="35"/>
      <c r="DI287" s="35"/>
      <c r="DJ287" s="35"/>
      <c r="DK287" s="35"/>
      <c r="DL287" s="35"/>
      <c r="DM287" s="35"/>
      <c r="DN287" s="35"/>
      <c r="DO287" s="35"/>
      <c r="DP287" s="35"/>
      <c r="DQ287" s="35"/>
      <c r="DR287" s="35"/>
      <c r="DS287" s="35"/>
      <c r="DT287" s="35"/>
      <c r="DU287" s="35"/>
      <c r="DV287" s="35"/>
      <c r="DW287" s="35"/>
      <c r="DX287" s="35"/>
      <c r="DY287" s="35"/>
      <c r="DZ287" s="35"/>
      <c r="EA287" s="35"/>
      <c r="EB287" s="35"/>
      <c r="EC287" s="35"/>
      <c r="ED287" s="35"/>
      <c r="EE287" s="35"/>
      <c r="EF287" s="35"/>
      <c r="EG287" s="35"/>
      <c r="EH287" s="35"/>
      <c r="EI287" s="35"/>
      <c r="EJ287" s="35"/>
      <c r="EK287" s="35"/>
      <c r="EL287" s="35"/>
      <c r="EM287" s="35"/>
      <c r="EN287" s="35"/>
      <c r="EO287" s="35"/>
      <c r="EP287" s="35"/>
      <c r="EQ287" s="35"/>
      <c r="ER287" s="35"/>
      <c r="ES287" s="35"/>
      <c r="ET287" s="35"/>
      <c r="EU287" s="35"/>
      <c r="EV287" s="35"/>
      <c r="EW287" s="35"/>
      <c r="EX287" s="35"/>
      <c r="EY287" s="35"/>
      <c r="EZ287" s="35"/>
    </row>
    <row r="288" s="35" customFormat="true" ht="114.75" hidden="false" customHeight="false" outlineLevel="0" collapsed="false">
      <c r="A288" s="24" t="s">
        <v>1056</v>
      </c>
      <c r="B288" s="24" t="s">
        <v>42</v>
      </c>
      <c r="C288" s="24" t="s">
        <v>43</v>
      </c>
      <c r="D288" s="25" t="s">
        <v>1057</v>
      </c>
      <c r="E288" s="25" t="s">
        <v>1058</v>
      </c>
      <c r="F288" s="25"/>
      <c r="G288" s="25" t="s">
        <v>1059</v>
      </c>
      <c r="H288" s="25"/>
      <c r="I288" s="26"/>
      <c r="J288" s="26"/>
      <c r="K288" s="24" t="s">
        <v>61</v>
      </c>
      <c r="L288" s="28" t="n">
        <v>0</v>
      </c>
      <c r="M288" s="29" t="s">
        <v>48</v>
      </c>
      <c r="N288" s="24" t="s">
        <v>49</v>
      </c>
      <c r="O288" s="26" t="s">
        <v>123</v>
      </c>
      <c r="P288" s="24" t="s">
        <v>49</v>
      </c>
      <c r="Q288" s="24" t="s">
        <v>51</v>
      </c>
      <c r="R288" s="24" t="s">
        <v>63</v>
      </c>
      <c r="S288" s="24" t="s">
        <v>90</v>
      </c>
      <c r="T288" s="41" t="s">
        <v>108</v>
      </c>
      <c r="U288" s="41" t="s">
        <v>109</v>
      </c>
      <c r="V288" s="26" t="n">
        <v>2</v>
      </c>
      <c r="W288" s="32" t="n">
        <v>25935</v>
      </c>
      <c r="X288" s="33" t="n">
        <f aca="false">V288*W288</f>
        <v>51870</v>
      </c>
      <c r="Y288" s="33" t="n">
        <f aca="false">X288*1.12</f>
        <v>58094.4</v>
      </c>
      <c r="Z288" s="28"/>
      <c r="AA288" s="25" t="s">
        <v>56</v>
      </c>
      <c r="AB288" s="25"/>
      <c r="AC288" s="40"/>
      <c r="AD288" s="40"/>
      <c r="AE288" s="40"/>
      <c r="AF288" s="40"/>
      <c r="AG288" s="40"/>
      <c r="AH288" s="40"/>
      <c r="AI288" s="40"/>
      <c r="AJ288" s="40"/>
      <c r="AK288" s="40"/>
      <c r="AL288" s="40"/>
      <c r="AM288" s="40"/>
      <c r="AN288" s="40"/>
      <c r="AO288" s="40"/>
      <c r="AP288" s="40"/>
      <c r="AQ288" s="40"/>
      <c r="AR288" s="40"/>
      <c r="AS288" s="40"/>
      <c r="AT288" s="40"/>
      <c r="AU288" s="40"/>
      <c r="AV288" s="40"/>
      <c r="AW288" s="40"/>
      <c r="AX288" s="40"/>
      <c r="AY288" s="40"/>
      <c r="AZ288" s="40"/>
      <c r="BA288" s="40"/>
      <c r="BB288" s="40"/>
      <c r="BC288" s="40"/>
      <c r="BD288" s="40"/>
      <c r="BE288" s="40"/>
      <c r="BF288" s="40"/>
      <c r="BG288" s="40"/>
      <c r="BH288" s="40"/>
      <c r="BI288" s="40"/>
      <c r="BJ288" s="40"/>
      <c r="BK288" s="40"/>
      <c r="BL288" s="40"/>
      <c r="BM288" s="40"/>
      <c r="BN288" s="40"/>
      <c r="BO288" s="40"/>
      <c r="BP288" s="40"/>
      <c r="BQ288" s="40"/>
      <c r="BR288" s="40"/>
      <c r="BS288" s="40"/>
      <c r="BT288" s="40"/>
      <c r="BU288" s="40"/>
      <c r="BV288" s="40"/>
      <c r="BW288" s="40"/>
      <c r="BX288" s="40"/>
      <c r="BY288" s="40"/>
      <c r="BZ288" s="40"/>
      <c r="CA288" s="40"/>
      <c r="CB288" s="40"/>
      <c r="CC288" s="40"/>
      <c r="CD288" s="40"/>
      <c r="CE288" s="40"/>
      <c r="CF288" s="40"/>
      <c r="CG288" s="40"/>
      <c r="CH288" s="40"/>
      <c r="CI288" s="40"/>
      <c r="CJ288" s="40"/>
      <c r="CK288" s="40"/>
      <c r="CL288" s="40"/>
      <c r="CM288" s="40"/>
      <c r="CN288" s="40"/>
      <c r="CO288" s="40"/>
      <c r="CP288" s="40"/>
      <c r="CQ288" s="40"/>
      <c r="CR288" s="40"/>
      <c r="CS288" s="40"/>
      <c r="CT288" s="40"/>
      <c r="CU288" s="40"/>
      <c r="CV288" s="40"/>
      <c r="CW288" s="40"/>
      <c r="CX288" s="40"/>
      <c r="CY288" s="40"/>
      <c r="CZ288" s="40"/>
      <c r="DA288" s="40"/>
      <c r="DB288" s="40"/>
      <c r="DC288" s="40"/>
      <c r="DD288" s="40"/>
      <c r="DE288" s="40"/>
      <c r="DF288" s="40"/>
      <c r="DG288" s="40"/>
      <c r="DH288" s="40"/>
      <c r="DI288" s="40"/>
      <c r="DJ288" s="40"/>
      <c r="DK288" s="40"/>
      <c r="DL288" s="40"/>
      <c r="DM288" s="40"/>
      <c r="DN288" s="40"/>
      <c r="DO288" s="40"/>
      <c r="DP288" s="40"/>
      <c r="DQ288" s="40"/>
      <c r="DR288" s="40"/>
      <c r="DS288" s="40"/>
      <c r="DT288" s="40"/>
      <c r="DU288" s="40"/>
      <c r="DV288" s="40"/>
      <c r="DW288" s="40"/>
      <c r="DX288" s="40"/>
      <c r="DY288" s="40"/>
      <c r="DZ288" s="40"/>
      <c r="EA288" s="40"/>
      <c r="EB288" s="40"/>
      <c r="EC288" s="40"/>
      <c r="ED288" s="40"/>
      <c r="EE288" s="40"/>
      <c r="EF288" s="40"/>
      <c r="EG288" s="40"/>
      <c r="EH288" s="40"/>
      <c r="EI288" s="40"/>
      <c r="EJ288" s="40"/>
      <c r="EK288" s="40"/>
      <c r="EL288" s="40"/>
      <c r="EM288" s="40"/>
      <c r="EN288" s="40"/>
      <c r="EO288" s="40"/>
      <c r="EP288" s="40"/>
      <c r="EQ288" s="40"/>
      <c r="ER288" s="40"/>
      <c r="ES288" s="40"/>
      <c r="ET288" s="40"/>
      <c r="EU288" s="40"/>
      <c r="EV288" s="40"/>
      <c r="EW288" s="40"/>
      <c r="EX288" s="40"/>
      <c r="EY288" s="40"/>
      <c r="EZ288" s="40"/>
    </row>
    <row r="289" s="35" customFormat="true" ht="114.75" hidden="false" customHeight="false" outlineLevel="0" collapsed="false">
      <c r="A289" s="24" t="s">
        <v>1060</v>
      </c>
      <c r="B289" s="24" t="s">
        <v>42</v>
      </c>
      <c r="C289" s="24" t="s">
        <v>43</v>
      </c>
      <c r="D289" s="25" t="s">
        <v>1061</v>
      </c>
      <c r="E289" s="25" t="s">
        <v>1062</v>
      </c>
      <c r="F289" s="25"/>
      <c r="G289" s="25" t="s">
        <v>1063</v>
      </c>
      <c r="H289" s="25"/>
      <c r="I289" s="26"/>
      <c r="J289" s="26"/>
      <c r="K289" s="27" t="s">
        <v>47</v>
      </c>
      <c r="L289" s="28" t="n">
        <v>0</v>
      </c>
      <c r="M289" s="29" t="s">
        <v>48</v>
      </c>
      <c r="N289" s="24" t="s">
        <v>49</v>
      </c>
      <c r="O289" s="26" t="s">
        <v>107</v>
      </c>
      <c r="P289" s="24" t="s">
        <v>49</v>
      </c>
      <c r="Q289" s="24" t="s">
        <v>51</v>
      </c>
      <c r="R289" s="24" t="s">
        <v>63</v>
      </c>
      <c r="S289" s="24" t="s">
        <v>90</v>
      </c>
      <c r="T289" s="24" t="n">
        <v>839</v>
      </c>
      <c r="U289" s="29" t="s">
        <v>163</v>
      </c>
      <c r="V289" s="31" t="n">
        <v>1</v>
      </c>
      <c r="W289" s="32" t="n">
        <v>2730</v>
      </c>
      <c r="X289" s="33" t="n">
        <f aca="false">V289*W289</f>
        <v>2730</v>
      </c>
      <c r="Y289" s="33" t="n">
        <f aca="false">X289*1.12</f>
        <v>3057.6</v>
      </c>
      <c r="Z289" s="28"/>
      <c r="AA289" s="25" t="s">
        <v>56</v>
      </c>
      <c r="AB289" s="25"/>
    </row>
    <row r="290" s="35" customFormat="true" ht="178.5" hidden="false" customHeight="false" outlineLevel="0" collapsed="false">
      <c r="A290" s="24" t="s">
        <v>1064</v>
      </c>
      <c r="B290" s="24" t="s">
        <v>42</v>
      </c>
      <c r="C290" s="24" t="s">
        <v>43</v>
      </c>
      <c r="D290" s="25" t="s">
        <v>1065</v>
      </c>
      <c r="E290" s="25" t="s">
        <v>1066</v>
      </c>
      <c r="F290" s="25"/>
      <c r="G290" s="25" t="s">
        <v>1067</v>
      </c>
      <c r="H290" s="25"/>
      <c r="I290" s="26" t="s">
        <v>208</v>
      </c>
      <c r="J290" s="26"/>
      <c r="K290" s="27" t="s">
        <v>61</v>
      </c>
      <c r="L290" s="28" t="n">
        <v>0</v>
      </c>
      <c r="M290" s="29" t="s">
        <v>48</v>
      </c>
      <c r="N290" s="24" t="s">
        <v>49</v>
      </c>
      <c r="O290" s="24" t="s">
        <v>123</v>
      </c>
      <c r="P290" s="24" t="s">
        <v>49</v>
      </c>
      <c r="Q290" s="24" t="s">
        <v>51</v>
      </c>
      <c r="R290" s="24" t="s">
        <v>63</v>
      </c>
      <c r="S290" s="24" t="s">
        <v>90</v>
      </c>
      <c r="T290" s="41" t="s">
        <v>108</v>
      </c>
      <c r="U290" s="41" t="s">
        <v>109</v>
      </c>
      <c r="V290" s="31" t="n">
        <v>1</v>
      </c>
      <c r="W290" s="32" t="n">
        <v>3412.5</v>
      </c>
      <c r="X290" s="33" t="n">
        <f aca="false">V290*W290</f>
        <v>3412.5</v>
      </c>
      <c r="Y290" s="33" t="n">
        <f aca="false">X290*1.12</f>
        <v>3822</v>
      </c>
      <c r="Z290" s="28"/>
      <c r="AA290" s="25" t="s">
        <v>56</v>
      </c>
      <c r="AB290" s="25"/>
      <c r="AC290" s="34"/>
      <c r="AD290" s="34"/>
      <c r="AE290" s="34"/>
      <c r="AF290" s="34"/>
      <c r="AG290" s="34"/>
      <c r="AH290" s="34"/>
      <c r="AI290" s="34"/>
      <c r="AJ290" s="34"/>
      <c r="AK290" s="34"/>
      <c r="AL290" s="34"/>
      <c r="AM290" s="34"/>
      <c r="AN290" s="34"/>
      <c r="AO290" s="34"/>
      <c r="AP290" s="34"/>
      <c r="AQ290" s="34"/>
      <c r="AR290" s="34"/>
      <c r="AS290" s="34"/>
      <c r="AT290" s="34"/>
      <c r="AU290" s="34"/>
      <c r="AV290" s="34"/>
      <c r="AW290" s="34"/>
      <c r="AX290" s="34"/>
      <c r="AY290" s="34"/>
      <c r="AZ290" s="34"/>
      <c r="BA290" s="34"/>
      <c r="BB290" s="34"/>
      <c r="BC290" s="34"/>
      <c r="BD290" s="34"/>
      <c r="BE290" s="34"/>
      <c r="BF290" s="34"/>
      <c r="BG290" s="34"/>
      <c r="BH290" s="34"/>
      <c r="BI290" s="34"/>
      <c r="BJ290" s="34"/>
      <c r="BK290" s="34"/>
      <c r="BL290" s="34"/>
      <c r="BM290" s="34"/>
      <c r="BN290" s="34"/>
      <c r="BO290" s="34"/>
      <c r="BP290" s="34"/>
      <c r="BQ290" s="34"/>
      <c r="BR290" s="34"/>
      <c r="BS290" s="34"/>
      <c r="BT290" s="34"/>
      <c r="BU290" s="34"/>
      <c r="BV290" s="34"/>
      <c r="BW290" s="34"/>
      <c r="BX290" s="34"/>
      <c r="BY290" s="34"/>
      <c r="BZ290" s="34"/>
      <c r="CA290" s="34"/>
      <c r="CB290" s="34"/>
      <c r="CC290" s="34"/>
      <c r="CD290" s="34"/>
      <c r="CE290" s="34"/>
      <c r="CF290" s="34"/>
      <c r="CG290" s="34"/>
      <c r="CH290" s="34"/>
      <c r="CI290" s="34"/>
      <c r="CJ290" s="34"/>
      <c r="CK290" s="34"/>
      <c r="CL290" s="34"/>
      <c r="CM290" s="34"/>
      <c r="CN290" s="34"/>
      <c r="CO290" s="34"/>
      <c r="CP290" s="34"/>
      <c r="CQ290" s="34"/>
      <c r="CR290" s="34"/>
      <c r="CS290" s="34"/>
      <c r="CT290" s="34"/>
      <c r="CU290" s="34"/>
      <c r="CV290" s="34"/>
      <c r="CW290" s="34"/>
      <c r="CX290" s="34"/>
      <c r="CY290" s="34"/>
      <c r="CZ290" s="34"/>
      <c r="DA290" s="34"/>
      <c r="DB290" s="34"/>
      <c r="DC290" s="34"/>
      <c r="DD290" s="34"/>
      <c r="DE290" s="34"/>
      <c r="DF290" s="34"/>
      <c r="DG290" s="34"/>
      <c r="DH290" s="34"/>
      <c r="DI290" s="34"/>
      <c r="DJ290" s="34"/>
      <c r="DK290" s="34"/>
      <c r="DL290" s="34"/>
      <c r="DM290" s="34"/>
      <c r="DN290" s="34"/>
      <c r="DO290" s="34"/>
      <c r="DP290" s="34"/>
      <c r="DQ290" s="34"/>
      <c r="DR290" s="34"/>
      <c r="DS290" s="34"/>
      <c r="DT290" s="34"/>
      <c r="DU290" s="34"/>
      <c r="DV290" s="34"/>
      <c r="DW290" s="34"/>
      <c r="DX290" s="34"/>
      <c r="DY290" s="34"/>
      <c r="DZ290" s="34"/>
      <c r="EA290" s="34"/>
      <c r="EB290" s="34"/>
      <c r="EC290" s="34"/>
      <c r="ED290" s="34"/>
      <c r="EE290" s="34"/>
      <c r="EF290" s="34"/>
      <c r="EG290" s="34"/>
      <c r="EH290" s="34"/>
      <c r="EI290" s="34"/>
      <c r="EJ290" s="34"/>
      <c r="EK290" s="34"/>
      <c r="EL290" s="34"/>
      <c r="EM290" s="34"/>
      <c r="EN290" s="34"/>
      <c r="EO290" s="34"/>
      <c r="EP290" s="34"/>
      <c r="EQ290" s="34"/>
      <c r="ER290" s="34"/>
      <c r="ES290" s="34"/>
      <c r="ET290" s="34"/>
      <c r="EU290" s="34"/>
      <c r="EV290" s="34"/>
      <c r="EW290" s="34"/>
      <c r="EX290" s="34"/>
      <c r="EY290" s="34"/>
      <c r="EZ290" s="34"/>
    </row>
    <row r="291" s="35" customFormat="true" ht="165.75" hidden="false" customHeight="false" outlineLevel="0" collapsed="false">
      <c r="A291" s="24" t="s">
        <v>1068</v>
      </c>
      <c r="B291" s="24" t="s">
        <v>42</v>
      </c>
      <c r="C291" s="24" t="s">
        <v>43</v>
      </c>
      <c r="D291" s="25" t="s">
        <v>1069</v>
      </c>
      <c r="E291" s="25" t="s">
        <v>1070</v>
      </c>
      <c r="F291" s="25"/>
      <c r="G291" s="25" t="s">
        <v>1071</v>
      </c>
      <c r="H291" s="25"/>
      <c r="I291" s="26" t="s">
        <v>1072</v>
      </c>
      <c r="J291" s="26"/>
      <c r="K291" s="27" t="s">
        <v>61</v>
      </c>
      <c r="L291" s="28" t="n">
        <v>0</v>
      </c>
      <c r="M291" s="29" t="s">
        <v>48</v>
      </c>
      <c r="N291" s="24" t="s">
        <v>49</v>
      </c>
      <c r="O291" s="24" t="s">
        <v>123</v>
      </c>
      <c r="P291" s="24" t="s">
        <v>49</v>
      </c>
      <c r="Q291" s="24" t="s">
        <v>51</v>
      </c>
      <c r="R291" s="24" t="s">
        <v>63</v>
      </c>
      <c r="S291" s="24" t="s">
        <v>90</v>
      </c>
      <c r="T291" s="41" t="s">
        <v>108</v>
      </c>
      <c r="U291" s="41" t="s">
        <v>109</v>
      </c>
      <c r="V291" s="32" t="n">
        <v>1</v>
      </c>
      <c r="W291" s="32" t="n">
        <v>8872.5</v>
      </c>
      <c r="X291" s="33" t="n">
        <f aca="false">V291*W291</f>
        <v>8872.5</v>
      </c>
      <c r="Y291" s="33" t="n">
        <f aca="false">X291*1.12</f>
        <v>9937.2</v>
      </c>
      <c r="Z291" s="28"/>
      <c r="AA291" s="25" t="s">
        <v>56</v>
      </c>
      <c r="AB291" s="25"/>
      <c r="AC291" s="47"/>
      <c r="AD291" s="47"/>
      <c r="AE291" s="47"/>
      <c r="AF291" s="47"/>
      <c r="AG291" s="47"/>
      <c r="AH291" s="47"/>
      <c r="AI291" s="47"/>
      <c r="AJ291" s="47"/>
      <c r="AK291" s="47"/>
      <c r="AL291" s="47"/>
      <c r="AM291" s="47"/>
      <c r="AN291" s="47"/>
      <c r="AO291" s="47"/>
      <c r="AP291" s="47"/>
      <c r="AQ291" s="47"/>
      <c r="AR291" s="47"/>
      <c r="AS291" s="47"/>
      <c r="AT291" s="47"/>
      <c r="AU291" s="47"/>
      <c r="AV291" s="47"/>
      <c r="AW291" s="47"/>
      <c r="AX291" s="47"/>
      <c r="AY291" s="47"/>
      <c r="AZ291" s="47"/>
      <c r="BA291" s="47"/>
      <c r="BB291" s="47"/>
      <c r="BC291" s="47"/>
      <c r="BD291" s="47"/>
      <c r="BE291" s="47"/>
      <c r="BF291" s="47"/>
      <c r="BG291" s="47"/>
      <c r="BH291" s="47"/>
      <c r="BI291" s="47"/>
      <c r="BJ291" s="47"/>
      <c r="BK291" s="47"/>
      <c r="BL291" s="47"/>
      <c r="BM291" s="47"/>
      <c r="BN291" s="47"/>
      <c r="BO291" s="47"/>
      <c r="BP291" s="47"/>
      <c r="BQ291" s="47"/>
      <c r="BR291" s="47"/>
      <c r="BS291" s="47"/>
      <c r="BT291" s="47"/>
      <c r="BU291" s="47"/>
      <c r="BV291" s="47"/>
      <c r="BW291" s="47"/>
      <c r="BX291" s="47"/>
      <c r="BY291" s="47"/>
      <c r="BZ291" s="47"/>
      <c r="CA291" s="47"/>
      <c r="CB291" s="47"/>
      <c r="CC291" s="47"/>
      <c r="CD291" s="47"/>
      <c r="CE291" s="47"/>
      <c r="CF291" s="47"/>
      <c r="CG291" s="47"/>
      <c r="CH291" s="47"/>
      <c r="CI291" s="47"/>
      <c r="CJ291" s="47"/>
      <c r="CK291" s="47"/>
      <c r="CL291" s="47"/>
      <c r="CM291" s="47"/>
      <c r="CN291" s="47"/>
      <c r="CO291" s="47"/>
      <c r="CP291" s="47"/>
      <c r="CQ291" s="47"/>
      <c r="CR291" s="47"/>
      <c r="CS291" s="47"/>
      <c r="CT291" s="47"/>
      <c r="CU291" s="47"/>
      <c r="CV291" s="47"/>
      <c r="CW291" s="47"/>
      <c r="CX291" s="47"/>
      <c r="CY291" s="47"/>
      <c r="CZ291" s="47"/>
      <c r="DA291" s="47"/>
      <c r="DB291" s="47"/>
      <c r="DC291" s="47"/>
      <c r="DD291" s="47"/>
      <c r="DE291" s="47"/>
      <c r="DF291" s="47"/>
      <c r="DG291" s="47"/>
      <c r="DH291" s="47"/>
      <c r="DI291" s="47"/>
      <c r="DJ291" s="47"/>
      <c r="DK291" s="47"/>
      <c r="DL291" s="47"/>
      <c r="DM291" s="47"/>
      <c r="DN291" s="47"/>
      <c r="DO291" s="47"/>
      <c r="DP291" s="47"/>
      <c r="DQ291" s="47"/>
      <c r="DR291" s="47"/>
      <c r="DS291" s="47"/>
      <c r="DT291" s="47"/>
      <c r="DU291" s="47"/>
      <c r="DV291" s="47"/>
      <c r="DW291" s="47"/>
      <c r="DX291" s="47"/>
      <c r="DY291" s="47"/>
      <c r="DZ291" s="47"/>
      <c r="EA291" s="47"/>
      <c r="EB291" s="47"/>
      <c r="EC291" s="47"/>
      <c r="ED291" s="47"/>
      <c r="EE291" s="47"/>
      <c r="EF291" s="47"/>
      <c r="EG291" s="47"/>
      <c r="EH291" s="47"/>
      <c r="EI291" s="47"/>
      <c r="EJ291" s="47"/>
      <c r="EK291" s="47"/>
      <c r="EL291" s="47"/>
      <c r="EM291" s="47"/>
      <c r="EN291" s="47"/>
      <c r="EO291" s="47"/>
      <c r="EP291" s="47"/>
      <c r="EQ291" s="47"/>
      <c r="ER291" s="47"/>
      <c r="ES291" s="47"/>
      <c r="ET291" s="47"/>
      <c r="EU291" s="47"/>
      <c r="EV291" s="47"/>
      <c r="EW291" s="47"/>
      <c r="EX291" s="47"/>
      <c r="EY291" s="47"/>
      <c r="EZ291" s="47"/>
    </row>
    <row r="292" s="35" customFormat="true" ht="178.5" hidden="false" customHeight="false" outlineLevel="0" collapsed="false">
      <c r="A292" s="24" t="s">
        <v>1073</v>
      </c>
      <c r="B292" s="24" t="s">
        <v>42</v>
      </c>
      <c r="C292" s="24" t="s">
        <v>43</v>
      </c>
      <c r="D292" s="25" t="s">
        <v>1074</v>
      </c>
      <c r="E292" s="25" t="s">
        <v>1075</v>
      </c>
      <c r="F292" s="25"/>
      <c r="G292" s="25" t="s">
        <v>1076</v>
      </c>
      <c r="H292" s="25"/>
      <c r="I292" s="26" t="s">
        <v>208</v>
      </c>
      <c r="J292" s="26"/>
      <c r="K292" s="27" t="s">
        <v>61</v>
      </c>
      <c r="L292" s="28" t="n">
        <v>0</v>
      </c>
      <c r="M292" s="29" t="s">
        <v>48</v>
      </c>
      <c r="N292" s="24" t="s">
        <v>49</v>
      </c>
      <c r="O292" s="24" t="s">
        <v>123</v>
      </c>
      <c r="P292" s="24" t="s">
        <v>49</v>
      </c>
      <c r="Q292" s="24" t="s">
        <v>51</v>
      </c>
      <c r="R292" s="24" t="s">
        <v>63</v>
      </c>
      <c r="S292" s="24" t="s">
        <v>90</v>
      </c>
      <c r="T292" s="41" t="s">
        <v>108</v>
      </c>
      <c r="U292" s="41" t="s">
        <v>109</v>
      </c>
      <c r="V292" s="31" t="n">
        <v>2</v>
      </c>
      <c r="W292" s="32" t="n">
        <v>5460</v>
      </c>
      <c r="X292" s="33" t="n">
        <f aca="false">V292*W292</f>
        <v>10920</v>
      </c>
      <c r="Y292" s="33" t="n">
        <f aca="false">X292*1.12</f>
        <v>12230.4</v>
      </c>
      <c r="Z292" s="28"/>
      <c r="AA292" s="25" t="s">
        <v>56</v>
      </c>
      <c r="AB292" s="25"/>
      <c r="AC292" s="34"/>
      <c r="AD292" s="34"/>
      <c r="AE292" s="34"/>
      <c r="AF292" s="34"/>
      <c r="AG292" s="34"/>
      <c r="AH292" s="34"/>
      <c r="AI292" s="34"/>
      <c r="AJ292" s="34"/>
      <c r="AK292" s="34"/>
      <c r="AL292" s="34"/>
      <c r="AM292" s="34"/>
      <c r="AN292" s="34"/>
      <c r="AO292" s="34"/>
      <c r="AP292" s="34"/>
      <c r="AQ292" s="34"/>
      <c r="AR292" s="34"/>
      <c r="AS292" s="34"/>
      <c r="AT292" s="34"/>
      <c r="AU292" s="34"/>
      <c r="AV292" s="34"/>
      <c r="AW292" s="34"/>
      <c r="AX292" s="34"/>
      <c r="AY292" s="34"/>
      <c r="AZ292" s="34"/>
      <c r="BA292" s="34"/>
      <c r="BB292" s="34"/>
      <c r="BC292" s="34"/>
      <c r="BD292" s="34"/>
      <c r="BE292" s="34"/>
      <c r="BF292" s="34"/>
      <c r="BG292" s="34"/>
      <c r="BH292" s="34"/>
      <c r="BI292" s="34"/>
      <c r="BJ292" s="34"/>
      <c r="BK292" s="34"/>
      <c r="BL292" s="34"/>
      <c r="BM292" s="34"/>
      <c r="BN292" s="34"/>
      <c r="BO292" s="34"/>
      <c r="BP292" s="34"/>
      <c r="BQ292" s="34"/>
      <c r="BR292" s="34"/>
      <c r="BS292" s="34"/>
      <c r="BT292" s="34"/>
      <c r="BU292" s="34"/>
      <c r="BV292" s="34"/>
      <c r="BW292" s="34"/>
      <c r="BX292" s="34"/>
      <c r="BY292" s="34"/>
      <c r="BZ292" s="34"/>
      <c r="CA292" s="34"/>
      <c r="CB292" s="34"/>
      <c r="CC292" s="34"/>
      <c r="CD292" s="34"/>
      <c r="CE292" s="34"/>
      <c r="CF292" s="34"/>
      <c r="CG292" s="34"/>
      <c r="CH292" s="34"/>
      <c r="CI292" s="34"/>
      <c r="CJ292" s="34"/>
      <c r="CK292" s="34"/>
      <c r="CL292" s="34"/>
      <c r="CM292" s="34"/>
      <c r="CN292" s="34"/>
      <c r="CO292" s="34"/>
      <c r="CP292" s="34"/>
      <c r="CQ292" s="34"/>
      <c r="CR292" s="34"/>
      <c r="CS292" s="34"/>
      <c r="CT292" s="34"/>
      <c r="CU292" s="34"/>
      <c r="CV292" s="34"/>
      <c r="CW292" s="34"/>
      <c r="CX292" s="34"/>
      <c r="CY292" s="34"/>
      <c r="CZ292" s="34"/>
      <c r="DA292" s="34"/>
      <c r="DB292" s="34"/>
      <c r="DC292" s="34"/>
      <c r="DD292" s="34"/>
      <c r="DE292" s="34"/>
      <c r="DF292" s="34"/>
      <c r="DG292" s="34"/>
      <c r="DH292" s="34"/>
      <c r="DI292" s="34"/>
      <c r="DJ292" s="34"/>
      <c r="DK292" s="34"/>
      <c r="DL292" s="34"/>
      <c r="DM292" s="34"/>
      <c r="DN292" s="34"/>
      <c r="DO292" s="34"/>
      <c r="DP292" s="34"/>
      <c r="DQ292" s="34"/>
      <c r="DR292" s="34"/>
      <c r="DS292" s="34"/>
      <c r="DT292" s="34"/>
      <c r="DU292" s="34"/>
      <c r="DV292" s="34"/>
      <c r="DW292" s="34"/>
      <c r="DX292" s="34"/>
      <c r="DY292" s="34"/>
      <c r="DZ292" s="34"/>
      <c r="EA292" s="34"/>
      <c r="EB292" s="34"/>
      <c r="EC292" s="34"/>
      <c r="ED292" s="34"/>
      <c r="EE292" s="34"/>
      <c r="EF292" s="34"/>
      <c r="EG292" s="34"/>
      <c r="EH292" s="34"/>
      <c r="EI292" s="34"/>
      <c r="EJ292" s="34"/>
      <c r="EK292" s="34"/>
      <c r="EL292" s="34"/>
      <c r="EM292" s="34"/>
      <c r="EN292" s="34"/>
      <c r="EO292" s="34"/>
      <c r="EP292" s="34"/>
      <c r="EQ292" s="34"/>
      <c r="ER292" s="34"/>
      <c r="ES292" s="34"/>
      <c r="ET292" s="34"/>
      <c r="EU292" s="34"/>
      <c r="EV292" s="34"/>
      <c r="EW292" s="34"/>
      <c r="EX292" s="34"/>
      <c r="EY292" s="34"/>
      <c r="EZ292" s="34"/>
    </row>
    <row r="293" s="35" customFormat="true" ht="114.75" hidden="false" customHeight="false" outlineLevel="0" collapsed="false">
      <c r="A293" s="24" t="s">
        <v>1077</v>
      </c>
      <c r="B293" s="24" t="s">
        <v>42</v>
      </c>
      <c r="C293" s="24" t="s">
        <v>43</v>
      </c>
      <c r="D293" s="25" t="s">
        <v>1078</v>
      </c>
      <c r="E293" s="25" t="s">
        <v>1079</v>
      </c>
      <c r="F293" s="25"/>
      <c r="G293" s="25" t="s">
        <v>1080</v>
      </c>
      <c r="H293" s="25"/>
      <c r="I293" s="26" t="s">
        <v>1080</v>
      </c>
      <c r="J293" s="26"/>
      <c r="K293" s="27" t="s">
        <v>61</v>
      </c>
      <c r="L293" s="28" t="n">
        <v>0</v>
      </c>
      <c r="M293" s="29" t="s">
        <v>48</v>
      </c>
      <c r="N293" s="24" t="s">
        <v>49</v>
      </c>
      <c r="O293" s="24" t="s">
        <v>62</v>
      </c>
      <c r="P293" s="24" t="s">
        <v>49</v>
      </c>
      <c r="Q293" s="24" t="s">
        <v>51</v>
      </c>
      <c r="R293" s="24" t="s">
        <v>63</v>
      </c>
      <c r="S293" s="24" t="s">
        <v>90</v>
      </c>
      <c r="T293" s="41" t="s">
        <v>108</v>
      </c>
      <c r="U293" s="41" t="s">
        <v>109</v>
      </c>
      <c r="V293" s="31" t="n">
        <v>5</v>
      </c>
      <c r="W293" s="32" t="n">
        <v>1365</v>
      </c>
      <c r="X293" s="33" t="n">
        <f aca="false">V293*W293</f>
        <v>6825</v>
      </c>
      <c r="Y293" s="33" t="n">
        <f aca="false">X293*1.12</f>
        <v>7644</v>
      </c>
      <c r="Z293" s="28"/>
      <c r="AA293" s="25" t="s">
        <v>56</v>
      </c>
      <c r="AB293" s="25"/>
      <c r="AC293" s="34"/>
      <c r="AD293" s="34"/>
      <c r="AE293" s="34"/>
      <c r="AF293" s="34"/>
      <c r="AG293" s="34"/>
      <c r="AH293" s="34"/>
      <c r="AI293" s="34"/>
      <c r="AJ293" s="34"/>
      <c r="AK293" s="34"/>
      <c r="AL293" s="34"/>
      <c r="AM293" s="34"/>
      <c r="AN293" s="34"/>
      <c r="AO293" s="34"/>
      <c r="AP293" s="34"/>
      <c r="AQ293" s="34"/>
      <c r="AR293" s="34"/>
      <c r="AS293" s="34"/>
      <c r="AT293" s="34"/>
      <c r="AU293" s="34"/>
      <c r="AV293" s="34"/>
      <c r="AW293" s="34"/>
      <c r="AX293" s="34"/>
      <c r="AY293" s="34"/>
      <c r="AZ293" s="34"/>
      <c r="BA293" s="34"/>
      <c r="BB293" s="34"/>
      <c r="BC293" s="34"/>
      <c r="BD293" s="34"/>
      <c r="BE293" s="34"/>
      <c r="BF293" s="34"/>
      <c r="BG293" s="34"/>
      <c r="BH293" s="34"/>
      <c r="BI293" s="34"/>
      <c r="BJ293" s="34"/>
      <c r="BK293" s="34"/>
      <c r="BL293" s="34"/>
      <c r="BM293" s="34"/>
      <c r="BN293" s="34"/>
      <c r="BO293" s="34"/>
      <c r="BP293" s="34"/>
      <c r="BQ293" s="34"/>
      <c r="BR293" s="34"/>
      <c r="BS293" s="34"/>
      <c r="BT293" s="34"/>
      <c r="BU293" s="34"/>
      <c r="BV293" s="34"/>
      <c r="BW293" s="34"/>
      <c r="BX293" s="34"/>
      <c r="BY293" s="34"/>
      <c r="BZ293" s="34"/>
      <c r="CA293" s="34"/>
      <c r="CB293" s="34"/>
      <c r="CC293" s="34"/>
      <c r="CD293" s="34"/>
      <c r="CE293" s="34"/>
      <c r="CF293" s="34"/>
      <c r="CG293" s="34"/>
      <c r="CH293" s="34"/>
      <c r="CI293" s="34"/>
      <c r="CJ293" s="34"/>
      <c r="CK293" s="34"/>
      <c r="CL293" s="34"/>
      <c r="CM293" s="34"/>
      <c r="CN293" s="34"/>
      <c r="CO293" s="34"/>
      <c r="CP293" s="34"/>
      <c r="CQ293" s="34"/>
      <c r="CR293" s="34"/>
      <c r="CS293" s="34"/>
      <c r="CT293" s="34"/>
      <c r="CU293" s="34"/>
      <c r="CV293" s="34"/>
      <c r="CW293" s="34"/>
      <c r="CX293" s="34"/>
      <c r="CY293" s="34"/>
      <c r="CZ293" s="34"/>
      <c r="DA293" s="34"/>
      <c r="DB293" s="34"/>
      <c r="DC293" s="34"/>
      <c r="DD293" s="34"/>
      <c r="DE293" s="34"/>
      <c r="DF293" s="34"/>
      <c r="DG293" s="34"/>
      <c r="DH293" s="34"/>
      <c r="DI293" s="34"/>
      <c r="DJ293" s="34"/>
      <c r="DK293" s="34"/>
      <c r="DL293" s="34"/>
      <c r="DM293" s="34"/>
      <c r="DN293" s="34"/>
      <c r="DO293" s="34"/>
      <c r="DP293" s="34"/>
      <c r="DQ293" s="34"/>
      <c r="DR293" s="34"/>
      <c r="DS293" s="34"/>
      <c r="DT293" s="34"/>
      <c r="DU293" s="34"/>
      <c r="DV293" s="34"/>
      <c r="DW293" s="34"/>
      <c r="DX293" s="34"/>
      <c r="DY293" s="34"/>
      <c r="DZ293" s="34"/>
      <c r="EA293" s="34"/>
      <c r="EB293" s="34"/>
      <c r="EC293" s="34"/>
      <c r="ED293" s="34"/>
      <c r="EE293" s="34"/>
      <c r="EF293" s="34"/>
      <c r="EG293" s="34"/>
      <c r="EH293" s="34"/>
      <c r="EI293" s="34"/>
      <c r="EJ293" s="34"/>
      <c r="EK293" s="34"/>
      <c r="EL293" s="34"/>
      <c r="EM293" s="34"/>
      <c r="EN293" s="34"/>
      <c r="EO293" s="34"/>
      <c r="EP293" s="34"/>
      <c r="EQ293" s="34"/>
      <c r="ER293" s="34"/>
      <c r="ES293" s="34"/>
      <c r="ET293" s="34"/>
      <c r="EU293" s="34"/>
      <c r="EV293" s="34"/>
      <c r="EW293" s="34"/>
      <c r="EX293" s="34"/>
      <c r="EY293" s="34"/>
      <c r="EZ293" s="34"/>
    </row>
    <row r="294" s="35" customFormat="true" ht="114.75" hidden="false" customHeight="false" outlineLevel="0" collapsed="false">
      <c r="A294" s="24" t="s">
        <v>1081</v>
      </c>
      <c r="B294" s="24" t="s">
        <v>42</v>
      </c>
      <c r="C294" s="24" t="s">
        <v>43</v>
      </c>
      <c r="D294" s="25" t="s">
        <v>1082</v>
      </c>
      <c r="E294" s="25" t="s">
        <v>1079</v>
      </c>
      <c r="F294" s="25"/>
      <c r="G294" s="25" t="s">
        <v>1083</v>
      </c>
      <c r="H294" s="25"/>
      <c r="I294" s="26" t="s">
        <v>1083</v>
      </c>
      <c r="J294" s="26"/>
      <c r="K294" s="27" t="s">
        <v>61</v>
      </c>
      <c r="L294" s="28" t="n">
        <v>0</v>
      </c>
      <c r="M294" s="29" t="s">
        <v>48</v>
      </c>
      <c r="N294" s="24" t="s">
        <v>49</v>
      </c>
      <c r="O294" s="24" t="s">
        <v>62</v>
      </c>
      <c r="P294" s="24" t="s">
        <v>49</v>
      </c>
      <c r="Q294" s="24" t="s">
        <v>51</v>
      </c>
      <c r="R294" s="24" t="s">
        <v>63</v>
      </c>
      <c r="S294" s="24" t="s">
        <v>90</v>
      </c>
      <c r="T294" s="41" t="s">
        <v>108</v>
      </c>
      <c r="U294" s="41" t="s">
        <v>109</v>
      </c>
      <c r="V294" s="31" t="n">
        <v>5</v>
      </c>
      <c r="W294" s="32" t="n">
        <v>1365</v>
      </c>
      <c r="X294" s="33" t="n">
        <f aca="false">V294*W294</f>
        <v>6825</v>
      </c>
      <c r="Y294" s="33" t="n">
        <f aca="false">X294*1.12</f>
        <v>7644</v>
      </c>
      <c r="Z294" s="28"/>
      <c r="AA294" s="25" t="s">
        <v>56</v>
      </c>
      <c r="AB294" s="25"/>
      <c r="AC294" s="34"/>
      <c r="AD294" s="34"/>
      <c r="AE294" s="34"/>
      <c r="AF294" s="34"/>
      <c r="AG294" s="34"/>
      <c r="AH294" s="34"/>
      <c r="AI294" s="34"/>
      <c r="AJ294" s="34"/>
      <c r="AK294" s="34"/>
      <c r="AL294" s="34"/>
      <c r="AM294" s="34"/>
      <c r="AN294" s="34"/>
      <c r="AO294" s="34"/>
      <c r="AP294" s="34"/>
      <c r="AQ294" s="34"/>
      <c r="AR294" s="34"/>
      <c r="AS294" s="34"/>
      <c r="AT294" s="34"/>
      <c r="AU294" s="34"/>
      <c r="AV294" s="34"/>
      <c r="AW294" s="34"/>
      <c r="AX294" s="34"/>
      <c r="AY294" s="34"/>
      <c r="AZ294" s="34"/>
      <c r="BA294" s="34"/>
      <c r="BB294" s="34"/>
      <c r="BC294" s="34"/>
      <c r="BD294" s="34"/>
      <c r="BE294" s="34"/>
      <c r="BF294" s="34"/>
      <c r="BG294" s="34"/>
      <c r="BH294" s="34"/>
      <c r="BI294" s="34"/>
      <c r="BJ294" s="34"/>
      <c r="BK294" s="34"/>
      <c r="BL294" s="34"/>
      <c r="BM294" s="34"/>
      <c r="BN294" s="34"/>
      <c r="BO294" s="34"/>
      <c r="BP294" s="34"/>
      <c r="BQ294" s="34"/>
      <c r="BR294" s="34"/>
      <c r="BS294" s="34"/>
      <c r="BT294" s="34"/>
      <c r="BU294" s="34"/>
      <c r="BV294" s="34"/>
      <c r="BW294" s="34"/>
      <c r="BX294" s="34"/>
      <c r="BY294" s="34"/>
      <c r="BZ294" s="34"/>
      <c r="CA294" s="34"/>
      <c r="CB294" s="34"/>
      <c r="CC294" s="34"/>
      <c r="CD294" s="34"/>
      <c r="CE294" s="34"/>
      <c r="CF294" s="34"/>
      <c r="CG294" s="34"/>
      <c r="CH294" s="34"/>
      <c r="CI294" s="34"/>
      <c r="CJ294" s="34"/>
      <c r="CK294" s="34"/>
      <c r="CL294" s="34"/>
      <c r="CM294" s="34"/>
      <c r="CN294" s="34"/>
      <c r="CO294" s="34"/>
      <c r="CP294" s="34"/>
      <c r="CQ294" s="34"/>
      <c r="CR294" s="34"/>
      <c r="CS294" s="34"/>
      <c r="CT294" s="34"/>
      <c r="CU294" s="34"/>
      <c r="CV294" s="34"/>
      <c r="CW294" s="34"/>
      <c r="CX294" s="34"/>
      <c r="CY294" s="34"/>
      <c r="CZ294" s="34"/>
      <c r="DA294" s="34"/>
      <c r="DB294" s="34"/>
      <c r="DC294" s="34"/>
      <c r="DD294" s="34"/>
      <c r="DE294" s="34"/>
      <c r="DF294" s="34"/>
      <c r="DG294" s="34"/>
      <c r="DH294" s="34"/>
      <c r="DI294" s="34"/>
      <c r="DJ294" s="34"/>
      <c r="DK294" s="34"/>
      <c r="DL294" s="34"/>
      <c r="DM294" s="34"/>
      <c r="DN294" s="34"/>
      <c r="DO294" s="34"/>
      <c r="DP294" s="34"/>
      <c r="DQ294" s="34"/>
      <c r="DR294" s="34"/>
      <c r="DS294" s="34"/>
      <c r="DT294" s="34"/>
      <c r="DU294" s="34"/>
      <c r="DV294" s="34"/>
      <c r="DW294" s="34"/>
      <c r="DX294" s="34"/>
      <c r="DY294" s="34"/>
      <c r="DZ294" s="34"/>
      <c r="EA294" s="34"/>
      <c r="EB294" s="34"/>
      <c r="EC294" s="34"/>
      <c r="ED294" s="34"/>
      <c r="EE294" s="34"/>
      <c r="EF294" s="34"/>
      <c r="EG294" s="34"/>
      <c r="EH294" s="34"/>
      <c r="EI294" s="34"/>
      <c r="EJ294" s="34"/>
      <c r="EK294" s="34"/>
      <c r="EL294" s="34"/>
      <c r="EM294" s="34"/>
      <c r="EN294" s="34"/>
      <c r="EO294" s="34"/>
      <c r="EP294" s="34"/>
      <c r="EQ294" s="34"/>
      <c r="ER294" s="34"/>
      <c r="ES294" s="34"/>
      <c r="ET294" s="34"/>
      <c r="EU294" s="34"/>
      <c r="EV294" s="34"/>
      <c r="EW294" s="34"/>
      <c r="EX294" s="34"/>
      <c r="EY294" s="34"/>
      <c r="EZ294" s="34"/>
    </row>
    <row r="295" s="35" customFormat="true" ht="114.75" hidden="false" customHeight="false" outlineLevel="0" collapsed="false">
      <c r="A295" s="24" t="s">
        <v>1084</v>
      </c>
      <c r="B295" s="24" t="s">
        <v>42</v>
      </c>
      <c r="C295" s="24" t="s">
        <v>43</v>
      </c>
      <c r="D295" s="25" t="s">
        <v>1085</v>
      </c>
      <c r="E295" s="25" t="s">
        <v>1079</v>
      </c>
      <c r="F295" s="25"/>
      <c r="G295" s="25" t="s">
        <v>1086</v>
      </c>
      <c r="H295" s="25"/>
      <c r="I295" s="26" t="s">
        <v>1086</v>
      </c>
      <c r="J295" s="26"/>
      <c r="K295" s="27" t="s">
        <v>61</v>
      </c>
      <c r="L295" s="28" t="n">
        <v>0</v>
      </c>
      <c r="M295" s="29" t="s">
        <v>48</v>
      </c>
      <c r="N295" s="24" t="s">
        <v>49</v>
      </c>
      <c r="O295" s="24" t="s">
        <v>62</v>
      </c>
      <c r="P295" s="24" t="s">
        <v>49</v>
      </c>
      <c r="Q295" s="24" t="s">
        <v>51</v>
      </c>
      <c r="R295" s="24" t="s">
        <v>63</v>
      </c>
      <c r="S295" s="24" t="s">
        <v>90</v>
      </c>
      <c r="T295" s="41" t="s">
        <v>108</v>
      </c>
      <c r="U295" s="41" t="s">
        <v>109</v>
      </c>
      <c r="V295" s="31" t="n">
        <v>5</v>
      </c>
      <c r="W295" s="32" t="n">
        <v>2730</v>
      </c>
      <c r="X295" s="33" t="n">
        <f aca="false">V295*W295</f>
        <v>13650</v>
      </c>
      <c r="Y295" s="33" t="n">
        <f aca="false">X295*1.12</f>
        <v>15288</v>
      </c>
      <c r="Z295" s="28"/>
      <c r="AA295" s="25" t="s">
        <v>56</v>
      </c>
      <c r="AB295" s="25"/>
      <c r="AC295" s="34"/>
      <c r="AD295" s="34"/>
      <c r="AE295" s="34"/>
      <c r="AF295" s="34"/>
      <c r="AG295" s="34"/>
      <c r="AH295" s="34"/>
      <c r="AI295" s="34"/>
      <c r="AJ295" s="34"/>
      <c r="AK295" s="34"/>
      <c r="AL295" s="34"/>
      <c r="AM295" s="34"/>
      <c r="AN295" s="34"/>
      <c r="AO295" s="34"/>
      <c r="AP295" s="34"/>
      <c r="AQ295" s="34"/>
      <c r="AR295" s="34"/>
      <c r="AS295" s="34"/>
      <c r="AT295" s="34"/>
      <c r="AU295" s="34"/>
      <c r="AV295" s="34"/>
      <c r="AW295" s="34"/>
      <c r="AX295" s="34"/>
      <c r="AY295" s="34"/>
      <c r="AZ295" s="34"/>
      <c r="BA295" s="34"/>
      <c r="BB295" s="34"/>
      <c r="BC295" s="34"/>
      <c r="BD295" s="34"/>
      <c r="BE295" s="34"/>
      <c r="BF295" s="34"/>
      <c r="BG295" s="34"/>
      <c r="BH295" s="34"/>
      <c r="BI295" s="34"/>
      <c r="BJ295" s="34"/>
      <c r="BK295" s="34"/>
      <c r="BL295" s="34"/>
      <c r="BM295" s="34"/>
      <c r="BN295" s="34"/>
      <c r="BO295" s="34"/>
      <c r="BP295" s="34"/>
      <c r="BQ295" s="34"/>
      <c r="BR295" s="34"/>
      <c r="BS295" s="34"/>
      <c r="BT295" s="34"/>
      <c r="BU295" s="34"/>
      <c r="BV295" s="34"/>
      <c r="BW295" s="34"/>
      <c r="BX295" s="34"/>
      <c r="BY295" s="34"/>
      <c r="BZ295" s="34"/>
      <c r="CA295" s="34"/>
      <c r="CB295" s="34"/>
      <c r="CC295" s="34"/>
      <c r="CD295" s="34"/>
      <c r="CE295" s="34"/>
      <c r="CF295" s="34"/>
      <c r="CG295" s="34"/>
      <c r="CH295" s="34"/>
      <c r="CI295" s="34"/>
      <c r="CJ295" s="34"/>
      <c r="CK295" s="34"/>
      <c r="CL295" s="34"/>
      <c r="CM295" s="34"/>
      <c r="CN295" s="34"/>
      <c r="CO295" s="34"/>
      <c r="CP295" s="34"/>
      <c r="CQ295" s="34"/>
      <c r="CR295" s="34"/>
      <c r="CS295" s="34"/>
      <c r="CT295" s="34"/>
      <c r="CU295" s="34"/>
      <c r="CV295" s="34"/>
      <c r="CW295" s="34"/>
      <c r="CX295" s="34"/>
      <c r="CY295" s="34"/>
      <c r="CZ295" s="34"/>
      <c r="DA295" s="34"/>
      <c r="DB295" s="34"/>
      <c r="DC295" s="34"/>
      <c r="DD295" s="34"/>
      <c r="DE295" s="34"/>
      <c r="DF295" s="34"/>
      <c r="DG295" s="34"/>
      <c r="DH295" s="34"/>
      <c r="DI295" s="34"/>
      <c r="DJ295" s="34"/>
      <c r="DK295" s="34"/>
      <c r="DL295" s="34"/>
      <c r="DM295" s="34"/>
      <c r="DN295" s="34"/>
      <c r="DO295" s="34"/>
      <c r="DP295" s="34"/>
      <c r="DQ295" s="34"/>
      <c r="DR295" s="34"/>
      <c r="DS295" s="34"/>
      <c r="DT295" s="34"/>
      <c r="DU295" s="34"/>
      <c r="DV295" s="34"/>
      <c r="DW295" s="34"/>
      <c r="DX295" s="34"/>
      <c r="DY295" s="34"/>
      <c r="DZ295" s="34"/>
      <c r="EA295" s="34"/>
      <c r="EB295" s="34"/>
      <c r="EC295" s="34"/>
      <c r="ED295" s="34"/>
      <c r="EE295" s="34"/>
      <c r="EF295" s="34"/>
      <c r="EG295" s="34"/>
      <c r="EH295" s="34"/>
      <c r="EI295" s="34"/>
      <c r="EJ295" s="34"/>
      <c r="EK295" s="34"/>
      <c r="EL295" s="34"/>
      <c r="EM295" s="34"/>
      <c r="EN295" s="34"/>
      <c r="EO295" s="34"/>
      <c r="EP295" s="34"/>
      <c r="EQ295" s="34"/>
      <c r="ER295" s="34"/>
      <c r="ES295" s="34"/>
      <c r="ET295" s="34"/>
      <c r="EU295" s="34"/>
      <c r="EV295" s="34"/>
      <c r="EW295" s="34"/>
      <c r="EX295" s="34"/>
      <c r="EY295" s="34"/>
      <c r="EZ295" s="34"/>
    </row>
    <row r="296" s="35" customFormat="true" ht="114.75" hidden="false" customHeight="false" outlineLevel="0" collapsed="false">
      <c r="A296" s="24" t="s">
        <v>1087</v>
      </c>
      <c r="B296" s="24" t="s">
        <v>42</v>
      </c>
      <c r="C296" s="24" t="s">
        <v>43</v>
      </c>
      <c r="D296" s="25" t="s">
        <v>1088</v>
      </c>
      <c r="E296" s="25" t="s">
        <v>1089</v>
      </c>
      <c r="F296" s="25"/>
      <c r="G296" s="25" t="s">
        <v>1090</v>
      </c>
      <c r="H296" s="25"/>
      <c r="I296" s="26" t="s">
        <v>1091</v>
      </c>
      <c r="J296" s="26"/>
      <c r="K296" s="24" t="s">
        <v>61</v>
      </c>
      <c r="L296" s="28" t="n">
        <v>0</v>
      </c>
      <c r="M296" s="29" t="s">
        <v>48</v>
      </c>
      <c r="N296" s="24" t="s">
        <v>49</v>
      </c>
      <c r="O296" s="24" t="s">
        <v>62</v>
      </c>
      <c r="P296" s="24" t="s">
        <v>49</v>
      </c>
      <c r="Q296" s="24" t="s">
        <v>51</v>
      </c>
      <c r="R296" s="24" t="s">
        <v>63</v>
      </c>
      <c r="S296" s="24" t="s">
        <v>90</v>
      </c>
      <c r="T296" s="41" t="s">
        <v>108</v>
      </c>
      <c r="U296" s="41" t="s">
        <v>109</v>
      </c>
      <c r="V296" s="31" t="n">
        <v>1</v>
      </c>
      <c r="W296" s="32" t="n">
        <v>4095</v>
      </c>
      <c r="X296" s="33" t="n">
        <f aca="false">V296*W296</f>
        <v>4095</v>
      </c>
      <c r="Y296" s="33" t="n">
        <f aca="false">X296*1.12</f>
        <v>4586.4</v>
      </c>
      <c r="Z296" s="28"/>
      <c r="AA296" s="25" t="s">
        <v>56</v>
      </c>
      <c r="AB296" s="25"/>
      <c r="AC296" s="34"/>
      <c r="AD296" s="34"/>
      <c r="AE296" s="34"/>
      <c r="AF296" s="34"/>
      <c r="AG296" s="34"/>
      <c r="AH296" s="34"/>
      <c r="AI296" s="34"/>
      <c r="AJ296" s="34"/>
      <c r="AK296" s="34"/>
      <c r="AL296" s="34"/>
      <c r="AM296" s="34"/>
      <c r="AN296" s="34"/>
      <c r="AO296" s="34"/>
      <c r="AP296" s="34"/>
      <c r="AQ296" s="34"/>
      <c r="AR296" s="34"/>
      <c r="AS296" s="34"/>
      <c r="AT296" s="34"/>
      <c r="AU296" s="34"/>
      <c r="AV296" s="34"/>
      <c r="AW296" s="34"/>
      <c r="AX296" s="34"/>
      <c r="AY296" s="34"/>
      <c r="AZ296" s="34"/>
      <c r="BA296" s="34"/>
      <c r="BB296" s="34"/>
      <c r="BC296" s="34"/>
      <c r="BD296" s="34"/>
      <c r="BE296" s="34"/>
      <c r="BF296" s="34"/>
      <c r="BG296" s="34"/>
      <c r="BH296" s="34"/>
      <c r="BI296" s="34"/>
      <c r="BJ296" s="34"/>
      <c r="BK296" s="34"/>
      <c r="BL296" s="34"/>
      <c r="BM296" s="34"/>
      <c r="BN296" s="34"/>
      <c r="BO296" s="34"/>
      <c r="BP296" s="34"/>
      <c r="BQ296" s="34"/>
      <c r="BR296" s="34"/>
      <c r="BS296" s="34"/>
      <c r="BT296" s="34"/>
      <c r="BU296" s="34"/>
      <c r="BV296" s="34"/>
      <c r="BW296" s="34"/>
      <c r="BX296" s="34"/>
      <c r="BY296" s="34"/>
      <c r="BZ296" s="34"/>
      <c r="CA296" s="34"/>
      <c r="CB296" s="34"/>
      <c r="CC296" s="34"/>
      <c r="CD296" s="34"/>
      <c r="CE296" s="34"/>
      <c r="CF296" s="34"/>
      <c r="CG296" s="34"/>
      <c r="CH296" s="34"/>
      <c r="CI296" s="34"/>
      <c r="CJ296" s="34"/>
      <c r="CK296" s="34"/>
      <c r="CL296" s="34"/>
      <c r="CM296" s="34"/>
      <c r="CN296" s="34"/>
      <c r="CO296" s="34"/>
      <c r="CP296" s="34"/>
      <c r="CQ296" s="34"/>
      <c r="CR296" s="34"/>
      <c r="CS296" s="34"/>
      <c r="CT296" s="34"/>
      <c r="CU296" s="34"/>
      <c r="CV296" s="34"/>
      <c r="CW296" s="34"/>
      <c r="CX296" s="34"/>
      <c r="CY296" s="34"/>
      <c r="CZ296" s="34"/>
      <c r="DA296" s="34"/>
      <c r="DB296" s="34"/>
      <c r="DC296" s="34"/>
      <c r="DD296" s="34"/>
      <c r="DE296" s="34"/>
      <c r="DF296" s="34"/>
      <c r="DG296" s="34"/>
      <c r="DH296" s="34"/>
      <c r="DI296" s="34"/>
      <c r="DJ296" s="34"/>
      <c r="DK296" s="34"/>
      <c r="DL296" s="34"/>
      <c r="DM296" s="34"/>
      <c r="DN296" s="34"/>
      <c r="DO296" s="34"/>
      <c r="DP296" s="34"/>
      <c r="DQ296" s="34"/>
      <c r="DR296" s="34"/>
      <c r="DS296" s="34"/>
      <c r="DT296" s="34"/>
      <c r="DU296" s="34"/>
      <c r="DV296" s="34"/>
      <c r="DW296" s="34"/>
      <c r="DX296" s="34"/>
      <c r="DY296" s="34"/>
      <c r="DZ296" s="34"/>
      <c r="EA296" s="34"/>
      <c r="EB296" s="34"/>
      <c r="EC296" s="34"/>
      <c r="ED296" s="34"/>
      <c r="EE296" s="34"/>
      <c r="EF296" s="34"/>
      <c r="EG296" s="34"/>
      <c r="EH296" s="34"/>
      <c r="EI296" s="34"/>
      <c r="EJ296" s="34"/>
      <c r="EK296" s="34"/>
      <c r="EL296" s="34"/>
      <c r="EM296" s="34"/>
      <c r="EN296" s="34"/>
      <c r="EO296" s="34"/>
      <c r="EP296" s="34"/>
      <c r="EQ296" s="34"/>
      <c r="ER296" s="34"/>
      <c r="ES296" s="34"/>
      <c r="ET296" s="34"/>
      <c r="EU296" s="34"/>
      <c r="EV296" s="34"/>
      <c r="EW296" s="34"/>
      <c r="EX296" s="34"/>
      <c r="EY296" s="34"/>
      <c r="EZ296" s="34"/>
    </row>
    <row r="297" s="35" customFormat="true" ht="114.75" hidden="false" customHeight="false" outlineLevel="0" collapsed="false">
      <c r="A297" s="24" t="s">
        <v>1092</v>
      </c>
      <c r="B297" s="24" t="s">
        <v>42</v>
      </c>
      <c r="C297" s="24" t="s">
        <v>43</v>
      </c>
      <c r="D297" s="25" t="s">
        <v>1093</v>
      </c>
      <c r="E297" s="25" t="s">
        <v>1094</v>
      </c>
      <c r="F297" s="25"/>
      <c r="G297" s="25" t="s">
        <v>1095</v>
      </c>
      <c r="H297" s="25"/>
      <c r="I297" s="26" t="s">
        <v>1096</v>
      </c>
      <c r="J297" s="26"/>
      <c r="K297" s="26" t="s">
        <v>61</v>
      </c>
      <c r="L297" s="28" t="n">
        <v>0</v>
      </c>
      <c r="M297" s="29" t="s">
        <v>48</v>
      </c>
      <c r="N297" s="24" t="s">
        <v>49</v>
      </c>
      <c r="O297" s="24" t="s">
        <v>82</v>
      </c>
      <c r="P297" s="24" t="s">
        <v>49</v>
      </c>
      <c r="Q297" s="24" t="s">
        <v>51</v>
      </c>
      <c r="R297" s="24" t="s">
        <v>63</v>
      </c>
      <c r="S297" s="24" t="s">
        <v>90</v>
      </c>
      <c r="T297" s="41" t="s">
        <v>108</v>
      </c>
      <c r="U297" s="41" t="s">
        <v>109</v>
      </c>
      <c r="V297" s="32" t="n">
        <v>2</v>
      </c>
      <c r="W297" s="32" t="n">
        <v>61425</v>
      </c>
      <c r="X297" s="33" t="n">
        <f aca="false">V297*W297</f>
        <v>122850</v>
      </c>
      <c r="Y297" s="33" t="n">
        <f aca="false">X297*1.12</f>
        <v>137592</v>
      </c>
      <c r="Z297" s="28"/>
      <c r="AA297" s="25" t="s">
        <v>56</v>
      </c>
      <c r="AB297" s="25"/>
      <c r="AC297" s="34"/>
      <c r="AD297" s="34"/>
      <c r="AE297" s="34"/>
      <c r="AF297" s="34"/>
      <c r="AG297" s="34"/>
      <c r="AH297" s="34"/>
      <c r="AI297" s="34"/>
      <c r="AJ297" s="34"/>
      <c r="AK297" s="34"/>
      <c r="AL297" s="34"/>
      <c r="AM297" s="34"/>
      <c r="AN297" s="34"/>
      <c r="AO297" s="34"/>
      <c r="AP297" s="34"/>
      <c r="AQ297" s="34"/>
      <c r="AR297" s="34"/>
      <c r="AS297" s="34"/>
      <c r="AT297" s="34"/>
      <c r="AU297" s="34"/>
      <c r="AV297" s="34"/>
      <c r="AW297" s="34"/>
      <c r="AX297" s="34"/>
      <c r="AY297" s="34"/>
      <c r="AZ297" s="34"/>
      <c r="BA297" s="34"/>
      <c r="BB297" s="34"/>
      <c r="BC297" s="34"/>
      <c r="BD297" s="34"/>
      <c r="BE297" s="34"/>
      <c r="BF297" s="34"/>
      <c r="BG297" s="34"/>
      <c r="BH297" s="34"/>
      <c r="BI297" s="34"/>
      <c r="BJ297" s="34"/>
      <c r="BK297" s="34"/>
      <c r="BL297" s="34"/>
      <c r="BM297" s="34"/>
      <c r="BN297" s="34"/>
      <c r="BO297" s="34"/>
      <c r="BP297" s="34"/>
      <c r="BQ297" s="34"/>
      <c r="BR297" s="34"/>
      <c r="BS297" s="34"/>
      <c r="BT297" s="34"/>
      <c r="BU297" s="34"/>
      <c r="BV297" s="34"/>
      <c r="BW297" s="34"/>
      <c r="BX297" s="34"/>
      <c r="BY297" s="34"/>
      <c r="BZ297" s="34"/>
      <c r="CA297" s="34"/>
      <c r="CB297" s="34"/>
      <c r="CC297" s="34"/>
      <c r="CD297" s="34"/>
      <c r="CE297" s="34"/>
      <c r="CF297" s="34"/>
      <c r="CG297" s="34"/>
      <c r="CH297" s="34"/>
      <c r="CI297" s="34"/>
      <c r="CJ297" s="34"/>
      <c r="CK297" s="34"/>
      <c r="CL297" s="34"/>
      <c r="CM297" s="34"/>
      <c r="CN297" s="34"/>
      <c r="CO297" s="34"/>
      <c r="CP297" s="34"/>
      <c r="CQ297" s="34"/>
      <c r="CR297" s="34"/>
      <c r="CS297" s="34"/>
      <c r="CT297" s="34"/>
      <c r="CU297" s="34"/>
      <c r="CV297" s="34"/>
      <c r="CW297" s="34"/>
      <c r="CX297" s="34"/>
      <c r="CY297" s="34"/>
      <c r="CZ297" s="34"/>
      <c r="DA297" s="34"/>
      <c r="DB297" s="34"/>
      <c r="DC297" s="34"/>
      <c r="DD297" s="34"/>
      <c r="DE297" s="34"/>
      <c r="DF297" s="34"/>
      <c r="DG297" s="34"/>
      <c r="DH297" s="34"/>
      <c r="DI297" s="34"/>
      <c r="DJ297" s="34"/>
      <c r="DK297" s="34"/>
      <c r="DL297" s="34"/>
      <c r="DM297" s="34"/>
      <c r="DN297" s="34"/>
      <c r="DO297" s="34"/>
      <c r="DP297" s="34"/>
      <c r="DQ297" s="34"/>
      <c r="DR297" s="34"/>
      <c r="DS297" s="34"/>
      <c r="DT297" s="34"/>
      <c r="DU297" s="34"/>
      <c r="DV297" s="34"/>
      <c r="DW297" s="34"/>
      <c r="DX297" s="34"/>
      <c r="DY297" s="34"/>
      <c r="DZ297" s="34"/>
      <c r="EA297" s="34"/>
      <c r="EB297" s="34"/>
      <c r="EC297" s="34"/>
      <c r="ED297" s="34"/>
      <c r="EE297" s="34"/>
      <c r="EF297" s="34"/>
      <c r="EG297" s="34"/>
      <c r="EH297" s="34"/>
      <c r="EI297" s="34"/>
      <c r="EJ297" s="34"/>
      <c r="EK297" s="34"/>
      <c r="EL297" s="34"/>
      <c r="EM297" s="34"/>
      <c r="EN297" s="34"/>
      <c r="EO297" s="34"/>
      <c r="EP297" s="34"/>
      <c r="EQ297" s="34"/>
      <c r="ER297" s="34"/>
      <c r="ES297" s="34"/>
      <c r="ET297" s="34"/>
      <c r="EU297" s="34"/>
      <c r="EV297" s="34"/>
      <c r="EW297" s="34"/>
      <c r="EX297" s="34"/>
      <c r="EY297" s="34"/>
      <c r="EZ297" s="34"/>
    </row>
    <row r="298" s="35" customFormat="true" ht="306" hidden="false" customHeight="false" outlineLevel="0" collapsed="false">
      <c r="A298" s="24" t="s">
        <v>1097</v>
      </c>
      <c r="B298" s="24" t="s">
        <v>42</v>
      </c>
      <c r="C298" s="24" t="s">
        <v>43</v>
      </c>
      <c r="D298" s="25" t="s">
        <v>1098</v>
      </c>
      <c r="E298" s="25" t="s">
        <v>1099</v>
      </c>
      <c r="F298" s="25"/>
      <c r="G298" s="25" t="s">
        <v>1100</v>
      </c>
      <c r="H298" s="25"/>
      <c r="I298" s="26" t="s">
        <v>1101</v>
      </c>
      <c r="J298" s="26"/>
      <c r="K298" s="27" t="s">
        <v>61</v>
      </c>
      <c r="L298" s="28" t="n">
        <v>0</v>
      </c>
      <c r="M298" s="29" t="s">
        <v>48</v>
      </c>
      <c r="N298" s="24" t="s">
        <v>49</v>
      </c>
      <c r="O298" s="24" t="s">
        <v>329</v>
      </c>
      <c r="P298" s="24" t="s">
        <v>49</v>
      </c>
      <c r="Q298" s="24" t="s">
        <v>51</v>
      </c>
      <c r="R298" s="24" t="s">
        <v>63</v>
      </c>
      <c r="S298" s="24" t="s">
        <v>90</v>
      </c>
      <c r="T298" s="41" t="s">
        <v>108</v>
      </c>
      <c r="U298" s="41" t="s">
        <v>109</v>
      </c>
      <c r="V298" s="31" t="n">
        <v>10</v>
      </c>
      <c r="W298" s="32" t="n">
        <v>21840</v>
      </c>
      <c r="X298" s="33" t="n">
        <f aca="false">V298*W298</f>
        <v>218400</v>
      </c>
      <c r="Y298" s="33" t="n">
        <f aca="false">X298*1.12</f>
        <v>244608</v>
      </c>
      <c r="Z298" s="28"/>
      <c r="AA298" s="25" t="s">
        <v>56</v>
      </c>
      <c r="AB298" s="25"/>
      <c r="AC298" s="34"/>
      <c r="AD298" s="34"/>
      <c r="AE298" s="34"/>
      <c r="AF298" s="34"/>
      <c r="AG298" s="34"/>
      <c r="AH298" s="34"/>
      <c r="AI298" s="34"/>
      <c r="AJ298" s="34"/>
      <c r="AK298" s="34"/>
      <c r="AL298" s="34"/>
      <c r="AM298" s="34"/>
      <c r="AN298" s="34"/>
      <c r="AO298" s="34"/>
      <c r="AP298" s="34"/>
      <c r="AQ298" s="34"/>
      <c r="AR298" s="34"/>
      <c r="AS298" s="34"/>
      <c r="AT298" s="34"/>
      <c r="AU298" s="34"/>
      <c r="AV298" s="34"/>
      <c r="AW298" s="34"/>
      <c r="AX298" s="34"/>
      <c r="AY298" s="34"/>
      <c r="AZ298" s="34"/>
      <c r="BA298" s="34"/>
      <c r="BB298" s="34"/>
      <c r="BC298" s="34"/>
      <c r="BD298" s="34"/>
      <c r="BE298" s="34"/>
      <c r="BF298" s="34"/>
      <c r="BG298" s="34"/>
      <c r="BH298" s="34"/>
      <c r="BI298" s="34"/>
      <c r="BJ298" s="34"/>
      <c r="BK298" s="34"/>
      <c r="BL298" s="34"/>
      <c r="BM298" s="34"/>
      <c r="BN298" s="34"/>
      <c r="BO298" s="34"/>
      <c r="BP298" s="34"/>
      <c r="BQ298" s="34"/>
      <c r="BR298" s="34"/>
      <c r="BS298" s="34"/>
      <c r="BT298" s="34"/>
      <c r="BU298" s="34"/>
      <c r="BV298" s="34"/>
      <c r="BW298" s="34"/>
      <c r="BX298" s="34"/>
      <c r="BY298" s="34"/>
      <c r="BZ298" s="34"/>
      <c r="CA298" s="34"/>
      <c r="CB298" s="34"/>
      <c r="CC298" s="34"/>
      <c r="CD298" s="34"/>
      <c r="CE298" s="34"/>
      <c r="CF298" s="34"/>
      <c r="CG298" s="34"/>
      <c r="CH298" s="34"/>
      <c r="CI298" s="34"/>
      <c r="CJ298" s="34"/>
      <c r="CK298" s="34"/>
      <c r="CL298" s="34"/>
      <c r="CM298" s="34"/>
      <c r="CN298" s="34"/>
      <c r="CO298" s="34"/>
      <c r="CP298" s="34"/>
      <c r="CQ298" s="34"/>
      <c r="CR298" s="34"/>
      <c r="CS298" s="34"/>
      <c r="CT298" s="34"/>
      <c r="CU298" s="34"/>
      <c r="CV298" s="34"/>
      <c r="CW298" s="34"/>
      <c r="CX298" s="34"/>
      <c r="CY298" s="34"/>
      <c r="CZ298" s="34"/>
      <c r="DA298" s="34"/>
      <c r="DB298" s="34"/>
      <c r="DC298" s="34"/>
      <c r="DD298" s="34"/>
      <c r="DE298" s="34"/>
      <c r="DF298" s="34"/>
      <c r="DG298" s="34"/>
      <c r="DH298" s="34"/>
      <c r="DI298" s="34"/>
      <c r="DJ298" s="34"/>
      <c r="DK298" s="34"/>
      <c r="DL298" s="34"/>
      <c r="DM298" s="34"/>
      <c r="DN298" s="34"/>
      <c r="DO298" s="34"/>
      <c r="DP298" s="34"/>
      <c r="DQ298" s="34"/>
      <c r="DR298" s="34"/>
      <c r="DS298" s="34"/>
      <c r="DT298" s="34"/>
      <c r="DU298" s="34"/>
      <c r="DV298" s="34"/>
      <c r="DW298" s="34"/>
      <c r="DX298" s="34"/>
      <c r="DY298" s="34"/>
      <c r="DZ298" s="34"/>
      <c r="EA298" s="34"/>
      <c r="EB298" s="34"/>
      <c r="EC298" s="34"/>
      <c r="ED298" s="34"/>
      <c r="EE298" s="34"/>
      <c r="EF298" s="34"/>
      <c r="EG298" s="34"/>
      <c r="EH298" s="34"/>
      <c r="EI298" s="34"/>
      <c r="EJ298" s="34"/>
      <c r="EK298" s="34"/>
      <c r="EL298" s="34"/>
      <c r="EM298" s="34"/>
      <c r="EN298" s="34"/>
      <c r="EO298" s="34"/>
      <c r="EP298" s="34"/>
      <c r="EQ298" s="34"/>
      <c r="ER298" s="34"/>
      <c r="ES298" s="34"/>
      <c r="ET298" s="34"/>
      <c r="EU298" s="34"/>
      <c r="EV298" s="34"/>
      <c r="EW298" s="34"/>
      <c r="EX298" s="34"/>
      <c r="EY298" s="34"/>
      <c r="EZ298" s="34"/>
    </row>
    <row r="299" s="35" customFormat="true" ht="114.75" hidden="false" customHeight="false" outlineLevel="0" collapsed="false">
      <c r="A299" s="24" t="s">
        <v>1102</v>
      </c>
      <c r="B299" s="24" t="s">
        <v>42</v>
      </c>
      <c r="C299" s="24" t="s">
        <v>43</v>
      </c>
      <c r="D299" s="25" t="s">
        <v>1103</v>
      </c>
      <c r="E299" s="25" t="s">
        <v>1104</v>
      </c>
      <c r="F299" s="25"/>
      <c r="G299" s="25" t="s">
        <v>1105</v>
      </c>
      <c r="H299" s="25"/>
      <c r="I299" s="26" t="s">
        <v>1105</v>
      </c>
      <c r="J299" s="26"/>
      <c r="K299" s="27" t="s">
        <v>61</v>
      </c>
      <c r="L299" s="28" t="n">
        <v>0</v>
      </c>
      <c r="M299" s="29" t="s">
        <v>48</v>
      </c>
      <c r="N299" s="24" t="s">
        <v>49</v>
      </c>
      <c r="O299" s="24" t="s">
        <v>62</v>
      </c>
      <c r="P299" s="24" t="s">
        <v>49</v>
      </c>
      <c r="Q299" s="24" t="s">
        <v>51</v>
      </c>
      <c r="R299" s="24" t="s">
        <v>63</v>
      </c>
      <c r="S299" s="24" t="s">
        <v>90</v>
      </c>
      <c r="T299" s="41" t="s">
        <v>108</v>
      </c>
      <c r="U299" s="41" t="s">
        <v>109</v>
      </c>
      <c r="V299" s="31" t="n">
        <v>5</v>
      </c>
      <c r="W299" s="32" t="n">
        <v>1638</v>
      </c>
      <c r="X299" s="33" t="n">
        <f aca="false">V299*W299</f>
        <v>8190</v>
      </c>
      <c r="Y299" s="33" t="n">
        <f aca="false">X299*1.12</f>
        <v>9172.8</v>
      </c>
      <c r="Z299" s="28"/>
      <c r="AA299" s="25" t="s">
        <v>56</v>
      </c>
      <c r="AB299" s="25"/>
      <c r="AC299" s="34"/>
      <c r="AD299" s="34"/>
      <c r="AE299" s="34"/>
      <c r="AF299" s="34"/>
      <c r="AG299" s="34"/>
      <c r="AH299" s="34"/>
      <c r="AI299" s="34"/>
      <c r="AJ299" s="34"/>
      <c r="AK299" s="34"/>
      <c r="AL299" s="34"/>
      <c r="AM299" s="34"/>
      <c r="AN299" s="34"/>
      <c r="AO299" s="34"/>
      <c r="AP299" s="34"/>
      <c r="AQ299" s="34"/>
      <c r="AR299" s="34"/>
      <c r="AS299" s="34"/>
      <c r="AT299" s="34"/>
      <c r="AU299" s="34"/>
      <c r="AV299" s="34"/>
      <c r="AW299" s="34"/>
      <c r="AX299" s="34"/>
      <c r="AY299" s="34"/>
      <c r="AZ299" s="34"/>
      <c r="BA299" s="34"/>
      <c r="BB299" s="34"/>
      <c r="BC299" s="34"/>
      <c r="BD299" s="34"/>
      <c r="BE299" s="34"/>
      <c r="BF299" s="34"/>
      <c r="BG299" s="34"/>
      <c r="BH299" s="34"/>
      <c r="BI299" s="34"/>
      <c r="BJ299" s="34"/>
      <c r="BK299" s="34"/>
      <c r="BL299" s="34"/>
      <c r="BM299" s="34"/>
      <c r="BN299" s="34"/>
      <c r="BO299" s="34"/>
      <c r="BP299" s="34"/>
      <c r="BQ299" s="34"/>
      <c r="BR299" s="34"/>
      <c r="BS299" s="34"/>
      <c r="BT299" s="34"/>
      <c r="BU299" s="34"/>
      <c r="BV299" s="34"/>
      <c r="BW299" s="34"/>
      <c r="BX299" s="34"/>
      <c r="BY299" s="34"/>
      <c r="BZ299" s="34"/>
      <c r="CA299" s="34"/>
      <c r="CB299" s="34"/>
      <c r="CC299" s="34"/>
      <c r="CD299" s="34"/>
      <c r="CE299" s="34"/>
      <c r="CF299" s="34"/>
      <c r="CG299" s="34"/>
      <c r="CH299" s="34"/>
      <c r="CI299" s="34"/>
      <c r="CJ299" s="34"/>
      <c r="CK299" s="34"/>
      <c r="CL299" s="34"/>
      <c r="CM299" s="34"/>
      <c r="CN299" s="34"/>
      <c r="CO299" s="34"/>
      <c r="CP299" s="34"/>
      <c r="CQ299" s="34"/>
      <c r="CR299" s="34"/>
      <c r="CS299" s="34"/>
      <c r="CT299" s="34"/>
      <c r="CU299" s="34"/>
      <c r="CV299" s="34"/>
      <c r="CW299" s="34"/>
      <c r="CX299" s="34"/>
      <c r="CY299" s="34"/>
      <c r="CZ299" s="34"/>
      <c r="DA299" s="34"/>
      <c r="DB299" s="34"/>
      <c r="DC299" s="34"/>
      <c r="DD299" s="34"/>
      <c r="DE299" s="34"/>
      <c r="DF299" s="34"/>
      <c r="DG299" s="34"/>
      <c r="DH299" s="34"/>
      <c r="DI299" s="34"/>
      <c r="DJ299" s="34"/>
      <c r="DK299" s="34"/>
      <c r="DL299" s="34"/>
      <c r="DM299" s="34"/>
      <c r="DN299" s="34"/>
      <c r="DO299" s="34"/>
      <c r="DP299" s="34"/>
      <c r="DQ299" s="34"/>
      <c r="DR299" s="34"/>
      <c r="DS299" s="34"/>
      <c r="DT299" s="34"/>
      <c r="DU299" s="34"/>
      <c r="DV299" s="34"/>
      <c r="DW299" s="34"/>
      <c r="DX299" s="34"/>
      <c r="DY299" s="34"/>
      <c r="DZ299" s="34"/>
      <c r="EA299" s="34"/>
      <c r="EB299" s="34"/>
      <c r="EC299" s="34"/>
      <c r="ED299" s="34"/>
      <c r="EE299" s="34"/>
      <c r="EF299" s="34"/>
      <c r="EG299" s="34"/>
      <c r="EH299" s="34"/>
      <c r="EI299" s="34"/>
      <c r="EJ299" s="34"/>
      <c r="EK299" s="34"/>
      <c r="EL299" s="34"/>
      <c r="EM299" s="34"/>
      <c r="EN299" s="34"/>
      <c r="EO299" s="34"/>
      <c r="EP299" s="34"/>
      <c r="EQ299" s="34"/>
      <c r="ER299" s="34"/>
      <c r="ES299" s="34"/>
      <c r="ET299" s="34"/>
      <c r="EU299" s="34"/>
      <c r="EV299" s="34"/>
      <c r="EW299" s="34"/>
      <c r="EX299" s="34"/>
      <c r="EY299" s="34"/>
      <c r="EZ299" s="34"/>
    </row>
    <row r="300" s="35" customFormat="true" ht="114.75" hidden="false" customHeight="false" outlineLevel="0" collapsed="false">
      <c r="A300" s="24" t="s">
        <v>1106</v>
      </c>
      <c r="B300" s="24" t="s">
        <v>42</v>
      </c>
      <c r="C300" s="24" t="s">
        <v>43</v>
      </c>
      <c r="D300" s="25" t="s">
        <v>1107</v>
      </c>
      <c r="E300" s="25" t="s">
        <v>1108</v>
      </c>
      <c r="F300" s="25"/>
      <c r="G300" s="25" t="s">
        <v>1109</v>
      </c>
      <c r="H300" s="25"/>
      <c r="I300" s="26"/>
      <c r="J300" s="26"/>
      <c r="K300" s="27" t="s">
        <v>61</v>
      </c>
      <c r="L300" s="28" t="n">
        <v>0</v>
      </c>
      <c r="M300" s="29" t="s">
        <v>48</v>
      </c>
      <c r="N300" s="24" t="s">
        <v>49</v>
      </c>
      <c r="O300" s="26" t="s">
        <v>107</v>
      </c>
      <c r="P300" s="24" t="s">
        <v>49</v>
      </c>
      <c r="Q300" s="24" t="s">
        <v>51</v>
      </c>
      <c r="R300" s="24" t="s">
        <v>63</v>
      </c>
      <c r="S300" s="24" t="s">
        <v>90</v>
      </c>
      <c r="T300" s="41" t="s">
        <v>108</v>
      </c>
      <c r="U300" s="41" t="s">
        <v>109</v>
      </c>
      <c r="V300" s="31" t="n">
        <v>5</v>
      </c>
      <c r="W300" s="32" t="n">
        <v>1365</v>
      </c>
      <c r="X300" s="33" t="n">
        <f aca="false">V300*W300</f>
        <v>6825</v>
      </c>
      <c r="Y300" s="33" t="n">
        <f aca="false">X300*1.12</f>
        <v>7644</v>
      </c>
      <c r="Z300" s="28"/>
      <c r="AA300" s="25" t="s">
        <v>56</v>
      </c>
      <c r="AB300" s="25"/>
    </row>
    <row r="301" s="35" customFormat="true" ht="114.75" hidden="false" customHeight="false" outlineLevel="0" collapsed="false">
      <c r="A301" s="24" t="s">
        <v>1110</v>
      </c>
      <c r="B301" s="24" t="s">
        <v>42</v>
      </c>
      <c r="C301" s="24" t="s">
        <v>43</v>
      </c>
      <c r="D301" s="25" t="s">
        <v>1107</v>
      </c>
      <c r="E301" s="25" t="s">
        <v>1108</v>
      </c>
      <c r="F301" s="25"/>
      <c r="G301" s="25" t="s">
        <v>1109</v>
      </c>
      <c r="H301" s="25"/>
      <c r="I301" s="26"/>
      <c r="J301" s="26"/>
      <c r="K301" s="27" t="s">
        <v>61</v>
      </c>
      <c r="L301" s="28" t="n">
        <v>0</v>
      </c>
      <c r="M301" s="29" t="s">
        <v>48</v>
      </c>
      <c r="N301" s="24" t="s">
        <v>49</v>
      </c>
      <c r="O301" s="26" t="s">
        <v>107</v>
      </c>
      <c r="P301" s="24" t="s">
        <v>49</v>
      </c>
      <c r="Q301" s="24" t="s">
        <v>51</v>
      </c>
      <c r="R301" s="24" t="s">
        <v>63</v>
      </c>
      <c r="S301" s="24" t="s">
        <v>90</v>
      </c>
      <c r="T301" s="41" t="s">
        <v>108</v>
      </c>
      <c r="U301" s="41" t="s">
        <v>109</v>
      </c>
      <c r="V301" s="31" t="n">
        <v>5</v>
      </c>
      <c r="W301" s="32" t="n">
        <v>2047.5</v>
      </c>
      <c r="X301" s="33" t="n">
        <f aca="false">V301*W301</f>
        <v>10237.5</v>
      </c>
      <c r="Y301" s="33" t="n">
        <f aca="false">X301*1.12</f>
        <v>11466</v>
      </c>
      <c r="Z301" s="28"/>
      <c r="AA301" s="25" t="s">
        <v>56</v>
      </c>
      <c r="AB301" s="25"/>
    </row>
    <row r="302" s="35" customFormat="true" ht="114.75" hidden="false" customHeight="false" outlineLevel="0" collapsed="false">
      <c r="A302" s="24" t="s">
        <v>1111</v>
      </c>
      <c r="B302" s="24" t="s">
        <v>42</v>
      </c>
      <c r="C302" s="24" t="s">
        <v>43</v>
      </c>
      <c r="D302" s="25" t="s">
        <v>1107</v>
      </c>
      <c r="E302" s="25" t="s">
        <v>1108</v>
      </c>
      <c r="F302" s="25"/>
      <c r="G302" s="25" t="s">
        <v>1109</v>
      </c>
      <c r="H302" s="25"/>
      <c r="I302" s="26"/>
      <c r="J302" s="26"/>
      <c r="K302" s="27" t="s">
        <v>61</v>
      </c>
      <c r="L302" s="28" t="n">
        <v>0</v>
      </c>
      <c r="M302" s="29" t="s">
        <v>48</v>
      </c>
      <c r="N302" s="24" t="s">
        <v>49</v>
      </c>
      <c r="O302" s="26" t="s">
        <v>107</v>
      </c>
      <c r="P302" s="24" t="s">
        <v>49</v>
      </c>
      <c r="Q302" s="24" t="s">
        <v>51</v>
      </c>
      <c r="R302" s="24" t="s">
        <v>63</v>
      </c>
      <c r="S302" s="24" t="s">
        <v>90</v>
      </c>
      <c r="T302" s="41" t="s">
        <v>108</v>
      </c>
      <c r="U302" s="41" t="s">
        <v>109</v>
      </c>
      <c r="V302" s="31" t="n">
        <v>5</v>
      </c>
      <c r="W302" s="32" t="n">
        <v>2730</v>
      </c>
      <c r="X302" s="33" t="n">
        <f aca="false">V302*W302</f>
        <v>13650</v>
      </c>
      <c r="Y302" s="33" t="n">
        <f aca="false">X302*1.12</f>
        <v>15288</v>
      </c>
      <c r="Z302" s="28"/>
      <c r="AA302" s="25" t="s">
        <v>56</v>
      </c>
      <c r="AB302" s="25"/>
    </row>
    <row r="303" s="35" customFormat="true" ht="114.75" hidden="false" customHeight="false" outlineLevel="0" collapsed="false">
      <c r="A303" s="24" t="s">
        <v>1112</v>
      </c>
      <c r="B303" s="24" t="s">
        <v>42</v>
      </c>
      <c r="C303" s="24" t="s">
        <v>43</v>
      </c>
      <c r="D303" s="25" t="s">
        <v>1107</v>
      </c>
      <c r="E303" s="25" t="s">
        <v>1108</v>
      </c>
      <c r="F303" s="25"/>
      <c r="G303" s="25" t="s">
        <v>1109</v>
      </c>
      <c r="H303" s="25"/>
      <c r="I303" s="26"/>
      <c r="J303" s="26"/>
      <c r="K303" s="27" t="s">
        <v>61</v>
      </c>
      <c r="L303" s="28" t="n">
        <v>0</v>
      </c>
      <c r="M303" s="29" t="s">
        <v>48</v>
      </c>
      <c r="N303" s="24" t="s">
        <v>49</v>
      </c>
      <c r="O303" s="26" t="s">
        <v>107</v>
      </c>
      <c r="P303" s="24" t="s">
        <v>49</v>
      </c>
      <c r="Q303" s="24" t="s">
        <v>51</v>
      </c>
      <c r="R303" s="24" t="s">
        <v>63</v>
      </c>
      <c r="S303" s="24" t="s">
        <v>90</v>
      </c>
      <c r="T303" s="41" t="s">
        <v>108</v>
      </c>
      <c r="U303" s="41" t="s">
        <v>109</v>
      </c>
      <c r="V303" s="31" t="n">
        <v>5</v>
      </c>
      <c r="W303" s="32" t="n">
        <v>2730</v>
      </c>
      <c r="X303" s="33" t="n">
        <f aca="false">V303*W303</f>
        <v>13650</v>
      </c>
      <c r="Y303" s="33" t="n">
        <f aca="false">X303*1.12</f>
        <v>15288</v>
      </c>
      <c r="Z303" s="28"/>
      <c r="AA303" s="25" t="s">
        <v>56</v>
      </c>
      <c r="AB303" s="25"/>
    </row>
    <row r="304" s="35" customFormat="true" ht="114.75" hidden="false" customHeight="false" outlineLevel="0" collapsed="false">
      <c r="A304" s="24" t="s">
        <v>1113</v>
      </c>
      <c r="B304" s="24" t="s">
        <v>42</v>
      </c>
      <c r="C304" s="24" t="s">
        <v>43</v>
      </c>
      <c r="D304" s="25" t="s">
        <v>1107</v>
      </c>
      <c r="E304" s="25" t="s">
        <v>1108</v>
      </c>
      <c r="F304" s="25"/>
      <c r="G304" s="25" t="s">
        <v>1109</v>
      </c>
      <c r="H304" s="25"/>
      <c r="I304" s="26"/>
      <c r="J304" s="26"/>
      <c r="K304" s="27" t="s">
        <v>61</v>
      </c>
      <c r="L304" s="28" t="n">
        <v>0</v>
      </c>
      <c r="M304" s="29" t="s">
        <v>48</v>
      </c>
      <c r="N304" s="24" t="s">
        <v>49</v>
      </c>
      <c r="O304" s="26" t="s">
        <v>107</v>
      </c>
      <c r="P304" s="24" t="s">
        <v>49</v>
      </c>
      <c r="Q304" s="24" t="s">
        <v>51</v>
      </c>
      <c r="R304" s="24" t="s">
        <v>63</v>
      </c>
      <c r="S304" s="24" t="s">
        <v>90</v>
      </c>
      <c r="T304" s="41" t="s">
        <v>108</v>
      </c>
      <c r="U304" s="41" t="s">
        <v>109</v>
      </c>
      <c r="V304" s="31" t="n">
        <v>2</v>
      </c>
      <c r="W304" s="32" t="n">
        <v>3412.5</v>
      </c>
      <c r="X304" s="33" t="n">
        <f aca="false">V304*W304</f>
        <v>6825</v>
      </c>
      <c r="Y304" s="33" t="n">
        <f aca="false">X304*1.12</f>
        <v>7644</v>
      </c>
      <c r="Z304" s="28"/>
      <c r="AA304" s="25" t="s">
        <v>56</v>
      </c>
      <c r="AB304" s="25"/>
    </row>
    <row r="305" s="35" customFormat="true" ht="114.75" hidden="false" customHeight="false" outlineLevel="0" collapsed="false">
      <c r="A305" s="24" t="s">
        <v>1114</v>
      </c>
      <c r="B305" s="24" t="s">
        <v>42</v>
      </c>
      <c r="C305" s="24" t="s">
        <v>43</v>
      </c>
      <c r="D305" s="25" t="s">
        <v>1107</v>
      </c>
      <c r="E305" s="25" t="s">
        <v>1108</v>
      </c>
      <c r="F305" s="25"/>
      <c r="G305" s="25" t="s">
        <v>1109</v>
      </c>
      <c r="H305" s="25"/>
      <c r="I305" s="26"/>
      <c r="J305" s="26"/>
      <c r="K305" s="27" t="s">
        <v>61</v>
      </c>
      <c r="L305" s="28" t="n">
        <v>0</v>
      </c>
      <c r="M305" s="29" t="s">
        <v>48</v>
      </c>
      <c r="N305" s="24" t="s">
        <v>49</v>
      </c>
      <c r="O305" s="26" t="s">
        <v>107</v>
      </c>
      <c r="P305" s="24" t="s">
        <v>49</v>
      </c>
      <c r="Q305" s="24" t="s">
        <v>51</v>
      </c>
      <c r="R305" s="24" t="s">
        <v>63</v>
      </c>
      <c r="S305" s="24" t="s">
        <v>90</v>
      </c>
      <c r="T305" s="41" t="s">
        <v>108</v>
      </c>
      <c r="U305" s="41" t="s">
        <v>109</v>
      </c>
      <c r="V305" s="31" t="n">
        <v>2</v>
      </c>
      <c r="W305" s="32" t="n">
        <v>3412.5</v>
      </c>
      <c r="X305" s="33" t="n">
        <f aca="false">V305*W305</f>
        <v>6825</v>
      </c>
      <c r="Y305" s="33" t="n">
        <f aca="false">X305*1.12</f>
        <v>7644</v>
      </c>
      <c r="Z305" s="28"/>
      <c r="AA305" s="25" t="s">
        <v>56</v>
      </c>
      <c r="AB305" s="25"/>
    </row>
    <row r="306" s="35" customFormat="true" ht="114.75" hidden="false" customHeight="false" outlineLevel="0" collapsed="false">
      <c r="A306" s="24" t="s">
        <v>1115</v>
      </c>
      <c r="B306" s="24" t="s">
        <v>42</v>
      </c>
      <c r="C306" s="24" t="s">
        <v>43</v>
      </c>
      <c r="D306" s="25" t="s">
        <v>1116</v>
      </c>
      <c r="E306" s="25" t="s">
        <v>1117</v>
      </c>
      <c r="F306" s="25"/>
      <c r="G306" s="25" t="s">
        <v>1118</v>
      </c>
      <c r="H306" s="25"/>
      <c r="I306" s="26" t="s">
        <v>1118</v>
      </c>
      <c r="J306" s="26"/>
      <c r="K306" s="27" t="s">
        <v>47</v>
      </c>
      <c r="L306" s="28" t="n">
        <v>0</v>
      </c>
      <c r="M306" s="29" t="s">
        <v>48</v>
      </c>
      <c r="N306" s="24" t="s">
        <v>49</v>
      </c>
      <c r="O306" s="25" t="s">
        <v>134</v>
      </c>
      <c r="P306" s="24" t="s">
        <v>49</v>
      </c>
      <c r="Q306" s="24" t="s">
        <v>51</v>
      </c>
      <c r="R306" s="24" t="s">
        <v>63</v>
      </c>
      <c r="S306" s="24" t="s">
        <v>90</v>
      </c>
      <c r="T306" s="41" t="s">
        <v>108</v>
      </c>
      <c r="U306" s="41" t="s">
        <v>109</v>
      </c>
      <c r="V306" s="67" t="n">
        <v>3</v>
      </c>
      <c r="W306" s="32" t="n">
        <v>4095</v>
      </c>
      <c r="X306" s="33" t="n">
        <f aca="false">V306*W306</f>
        <v>12285</v>
      </c>
      <c r="Y306" s="33" t="n">
        <f aca="false">X306*1.12</f>
        <v>13759.2</v>
      </c>
      <c r="Z306" s="28"/>
      <c r="AA306" s="25" t="s">
        <v>56</v>
      </c>
      <c r="AB306" s="25"/>
      <c r="AC306" s="34"/>
      <c r="AD306" s="34"/>
      <c r="AE306" s="34"/>
      <c r="AF306" s="34"/>
      <c r="AG306" s="34"/>
      <c r="AH306" s="34"/>
      <c r="AI306" s="34"/>
      <c r="AJ306" s="34"/>
      <c r="AK306" s="34"/>
      <c r="AL306" s="34"/>
      <c r="AM306" s="34"/>
      <c r="AN306" s="34"/>
      <c r="AO306" s="34"/>
      <c r="AP306" s="34"/>
      <c r="AQ306" s="34"/>
      <c r="AR306" s="34"/>
      <c r="AS306" s="34"/>
      <c r="AT306" s="34"/>
      <c r="AU306" s="34"/>
      <c r="AV306" s="34"/>
      <c r="AW306" s="34"/>
      <c r="AX306" s="34"/>
      <c r="AY306" s="34"/>
      <c r="AZ306" s="34"/>
      <c r="BA306" s="34"/>
      <c r="BB306" s="34"/>
      <c r="BC306" s="34"/>
      <c r="BD306" s="34"/>
      <c r="BE306" s="34"/>
      <c r="BF306" s="34"/>
      <c r="BG306" s="34"/>
      <c r="BH306" s="34"/>
      <c r="BI306" s="34"/>
      <c r="BJ306" s="34"/>
      <c r="BK306" s="34"/>
      <c r="BL306" s="34"/>
      <c r="BM306" s="34"/>
      <c r="BN306" s="34"/>
      <c r="BO306" s="34"/>
      <c r="BP306" s="34"/>
      <c r="BQ306" s="34"/>
      <c r="BR306" s="34"/>
      <c r="BS306" s="34"/>
      <c r="BT306" s="34"/>
      <c r="BU306" s="34"/>
      <c r="BV306" s="34"/>
      <c r="BW306" s="34"/>
      <c r="BX306" s="34"/>
      <c r="BY306" s="34"/>
      <c r="BZ306" s="34"/>
      <c r="CA306" s="34"/>
      <c r="CB306" s="34"/>
      <c r="CC306" s="34"/>
      <c r="CD306" s="34"/>
      <c r="CE306" s="34"/>
      <c r="CF306" s="34"/>
      <c r="CG306" s="34"/>
      <c r="CH306" s="34"/>
      <c r="CI306" s="34"/>
      <c r="CJ306" s="34"/>
      <c r="CK306" s="34"/>
      <c r="CL306" s="34"/>
      <c r="CM306" s="34"/>
      <c r="CN306" s="34"/>
      <c r="CO306" s="34"/>
      <c r="CP306" s="34"/>
      <c r="CQ306" s="34"/>
      <c r="CR306" s="34"/>
      <c r="CS306" s="34"/>
      <c r="CT306" s="34"/>
      <c r="CU306" s="34"/>
      <c r="CV306" s="34"/>
      <c r="CW306" s="34"/>
      <c r="CX306" s="34"/>
      <c r="CY306" s="34"/>
      <c r="CZ306" s="34"/>
      <c r="DA306" s="34"/>
      <c r="DB306" s="34"/>
      <c r="DC306" s="34"/>
      <c r="DD306" s="34"/>
      <c r="DE306" s="34"/>
      <c r="DF306" s="34"/>
      <c r="DG306" s="34"/>
      <c r="DH306" s="34"/>
      <c r="DI306" s="34"/>
      <c r="DJ306" s="34"/>
      <c r="DK306" s="34"/>
      <c r="DL306" s="34"/>
      <c r="DM306" s="34"/>
      <c r="DN306" s="34"/>
      <c r="DO306" s="34"/>
      <c r="DP306" s="34"/>
      <c r="DQ306" s="34"/>
      <c r="DR306" s="34"/>
      <c r="DS306" s="34"/>
      <c r="DT306" s="34"/>
      <c r="DU306" s="34"/>
      <c r="DV306" s="34"/>
      <c r="DW306" s="34"/>
      <c r="DX306" s="34"/>
      <c r="DY306" s="34"/>
      <c r="DZ306" s="34"/>
      <c r="EA306" s="34"/>
      <c r="EB306" s="34"/>
      <c r="EC306" s="34"/>
      <c r="ED306" s="34"/>
      <c r="EE306" s="34"/>
      <c r="EF306" s="34"/>
      <c r="EG306" s="34"/>
      <c r="EH306" s="34"/>
      <c r="EI306" s="34"/>
      <c r="EJ306" s="34"/>
      <c r="EK306" s="34"/>
      <c r="EL306" s="34"/>
      <c r="EM306" s="34"/>
      <c r="EN306" s="34"/>
      <c r="EO306" s="34"/>
      <c r="EP306" s="34"/>
      <c r="EQ306" s="34"/>
      <c r="ER306" s="34"/>
      <c r="ES306" s="34"/>
      <c r="ET306" s="34"/>
      <c r="EU306" s="34"/>
      <c r="EV306" s="34"/>
      <c r="EW306" s="34"/>
      <c r="EX306" s="34"/>
      <c r="EY306" s="34"/>
      <c r="EZ306" s="34"/>
    </row>
    <row r="307" s="35" customFormat="true" ht="114.75" hidden="false" customHeight="false" outlineLevel="0" collapsed="false">
      <c r="A307" s="24" t="s">
        <v>1119</v>
      </c>
      <c r="B307" s="24" t="s">
        <v>42</v>
      </c>
      <c r="C307" s="24" t="s">
        <v>43</v>
      </c>
      <c r="D307" s="25" t="s">
        <v>1120</v>
      </c>
      <c r="E307" s="25" t="s">
        <v>1121</v>
      </c>
      <c r="F307" s="25"/>
      <c r="G307" s="25" t="s">
        <v>1122</v>
      </c>
      <c r="H307" s="25"/>
      <c r="I307" s="26" t="s">
        <v>1122</v>
      </c>
      <c r="J307" s="26"/>
      <c r="K307" s="27" t="s">
        <v>61</v>
      </c>
      <c r="L307" s="28" t="n">
        <v>0</v>
      </c>
      <c r="M307" s="29" t="s">
        <v>48</v>
      </c>
      <c r="N307" s="24" t="s">
        <v>49</v>
      </c>
      <c r="O307" s="25" t="s">
        <v>107</v>
      </c>
      <c r="P307" s="24" t="s">
        <v>49</v>
      </c>
      <c r="Q307" s="24" t="s">
        <v>51</v>
      </c>
      <c r="R307" s="24" t="s">
        <v>63</v>
      </c>
      <c r="S307" s="24" t="s">
        <v>90</v>
      </c>
      <c r="T307" s="24" t="n">
        <v>166</v>
      </c>
      <c r="U307" s="24" t="s">
        <v>91</v>
      </c>
      <c r="V307" s="67" t="n">
        <v>30</v>
      </c>
      <c r="W307" s="32" t="n">
        <v>477.75</v>
      </c>
      <c r="X307" s="33" t="n">
        <f aca="false">V307*W307</f>
        <v>14332.5</v>
      </c>
      <c r="Y307" s="33" t="n">
        <f aca="false">X307*1.12</f>
        <v>16052.4</v>
      </c>
      <c r="Z307" s="28"/>
      <c r="AA307" s="25" t="s">
        <v>56</v>
      </c>
      <c r="AB307" s="25"/>
      <c r="AC307" s="34"/>
      <c r="AD307" s="34"/>
      <c r="AE307" s="34"/>
      <c r="AF307" s="34"/>
      <c r="AG307" s="34"/>
      <c r="AH307" s="34"/>
      <c r="AI307" s="34"/>
      <c r="AJ307" s="34"/>
      <c r="AK307" s="34"/>
      <c r="AL307" s="34"/>
      <c r="AM307" s="34"/>
      <c r="AN307" s="34"/>
      <c r="AO307" s="34"/>
      <c r="AP307" s="34"/>
      <c r="AQ307" s="34"/>
      <c r="AR307" s="34"/>
      <c r="AS307" s="34"/>
      <c r="AT307" s="34"/>
      <c r="AU307" s="34"/>
      <c r="AV307" s="34"/>
      <c r="AW307" s="34"/>
      <c r="AX307" s="34"/>
      <c r="AY307" s="34"/>
      <c r="AZ307" s="34"/>
      <c r="BA307" s="34"/>
      <c r="BB307" s="34"/>
      <c r="BC307" s="34"/>
      <c r="BD307" s="34"/>
      <c r="BE307" s="34"/>
      <c r="BF307" s="34"/>
      <c r="BG307" s="34"/>
      <c r="BH307" s="34"/>
      <c r="BI307" s="34"/>
      <c r="BJ307" s="34"/>
      <c r="BK307" s="34"/>
      <c r="BL307" s="34"/>
      <c r="BM307" s="34"/>
      <c r="BN307" s="34"/>
      <c r="BO307" s="34"/>
      <c r="BP307" s="34"/>
      <c r="BQ307" s="34"/>
      <c r="BR307" s="34"/>
      <c r="BS307" s="34"/>
      <c r="BT307" s="34"/>
      <c r="BU307" s="34"/>
      <c r="BV307" s="34"/>
      <c r="BW307" s="34"/>
      <c r="BX307" s="34"/>
      <c r="BY307" s="34"/>
      <c r="BZ307" s="34"/>
      <c r="CA307" s="34"/>
      <c r="CB307" s="34"/>
      <c r="CC307" s="34"/>
      <c r="CD307" s="34"/>
      <c r="CE307" s="34"/>
      <c r="CF307" s="34"/>
      <c r="CG307" s="34"/>
      <c r="CH307" s="34"/>
      <c r="CI307" s="34"/>
      <c r="CJ307" s="34"/>
      <c r="CK307" s="34"/>
      <c r="CL307" s="34"/>
      <c r="CM307" s="34"/>
      <c r="CN307" s="34"/>
      <c r="CO307" s="34"/>
      <c r="CP307" s="34"/>
      <c r="CQ307" s="34"/>
      <c r="CR307" s="34"/>
      <c r="CS307" s="34"/>
      <c r="CT307" s="34"/>
      <c r="CU307" s="34"/>
      <c r="CV307" s="34"/>
      <c r="CW307" s="34"/>
      <c r="CX307" s="34"/>
      <c r="CY307" s="34"/>
      <c r="CZ307" s="34"/>
      <c r="DA307" s="34"/>
      <c r="DB307" s="34"/>
      <c r="DC307" s="34"/>
      <c r="DD307" s="34"/>
      <c r="DE307" s="34"/>
      <c r="DF307" s="34"/>
      <c r="DG307" s="34"/>
      <c r="DH307" s="34"/>
      <c r="DI307" s="34"/>
      <c r="DJ307" s="34"/>
      <c r="DK307" s="34"/>
      <c r="DL307" s="34"/>
      <c r="DM307" s="34"/>
      <c r="DN307" s="34"/>
      <c r="DO307" s="34"/>
      <c r="DP307" s="34"/>
      <c r="DQ307" s="34"/>
      <c r="DR307" s="34"/>
      <c r="DS307" s="34"/>
      <c r="DT307" s="34"/>
      <c r="DU307" s="34"/>
      <c r="DV307" s="34"/>
      <c r="DW307" s="34"/>
      <c r="DX307" s="34"/>
      <c r="DY307" s="34"/>
      <c r="DZ307" s="34"/>
      <c r="EA307" s="34"/>
      <c r="EB307" s="34"/>
      <c r="EC307" s="34"/>
      <c r="ED307" s="34"/>
      <c r="EE307" s="34"/>
      <c r="EF307" s="34"/>
      <c r="EG307" s="34"/>
      <c r="EH307" s="34"/>
      <c r="EI307" s="34"/>
      <c r="EJ307" s="34"/>
      <c r="EK307" s="34"/>
      <c r="EL307" s="34"/>
      <c r="EM307" s="34"/>
      <c r="EN307" s="34"/>
      <c r="EO307" s="34"/>
      <c r="EP307" s="34"/>
      <c r="EQ307" s="34"/>
      <c r="ER307" s="34"/>
      <c r="ES307" s="34"/>
      <c r="ET307" s="34"/>
      <c r="EU307" s="34"/>
      <c r="EV307" s="34"/>
      <c r="EW307" s="34"/>
      <c r="EX307" s="34"/>
      <c r="EY307" s="34"/>
      <c r="EZ307" s="34"/>
    </row>
    <row r="308" s="35" customFormat="true" ht="114.75" hidden="false" customHeight="false" outlineLevel="0" collapsed="false">
      <c r="A308" s="24" t="s">
        <v>1123</v>
      </c>
      <c r="B308" s="24" t="s">
        <v>42</v>
      </c>
      <c r="C308" s="24" t="s">
        <v>43</v>
      </c>
      <c r="D308" s="25" t="s">
        <v>1124</v>
      </c>
      <c r="E308" s="25" t="s">
        <v>1121</v>
      </c>
      <c r="F308" s="25"/>
      <c r="G308" s="25" t="s">
        <v>1125</v>
      </c>
      <c r="H308" s="25"/>
      <c r="I308" s="26" t="s">
        <v>1125</v>
      </c>
      <c r="J308" s="26"/>
      <c r="K308" s="27" t="s">
        <v>61</v>
      </c>
      <c r="L308" s="28" t="n">
        <v>0</v>
      </c>
      <c r="M308" s="29" t="s">
        <v>48</v>
      </c>
      <c r="N308" s="24" t="s">
        <v>49</v>
      </c>
      <c r="O308" s="25" t="s">
        <v>107</v>
      </c>
      <c r="P308" s="24" t="s">
        <v>49</v>
      </c>
      <c r="Q308" s="24" t="s">
        <v>51</v>
      </c>
      <c r="R308" s="24" t="s">
        <v>63</v>
      </c>
      <c r="S308" s="24" t="s">
        <v>90</v>
      </c>
      <c r="T308" s="24" t="n">
        <v>166</v>
      </c>
      <c r="U308" s="24" t="s">
        <v>91</v>
      </c>
      <c r="V308" s="67" t="n">
        <v>10</v>
      </c>
      <c r="W308" s="32" t="n">
        <v>409.5</v>
      </c>
      <c r="X308" s="33" t="n">
        <f aca="false">V308*W308</f>
        <v>4095</v>
      </c>
      <c r="Y308" s="33" t="n">
        <f aca="false">X308*1.12</f>
        <v>4586.4</v>
      </c>
      <c r="Z308" s="28"/>
      <c r="AA308" s="25" t="s">
        <v>56</v>
      </c>
      <c r="AB308" s="25"/>
      <c r="AC308" s="34"/>
      <c r="AD308" s="34"/>
      <c r="AE308" s="34"/>
      <c r="AF308" s="34"/>
      <c r="AG308" s="34"/>
      <c r="AH308" s="34"/>
      <c r="AI308" s="34"/>
      <c r="AJ308" s="34"/>
      <c r="AK308" s="34"/>
      <c r="AL308" s="34"/>
      <c r="AM308" s="34"/>
      <c r="AN308" s="34"/>
      <c r="AO308" s="34"/>
      <c r="AP308" s="34"/>
      <c r="AQ308" s="34"/>
      <c r="AR308" s="34"/>
      <c r="AS308" s="34"/>
      <c r="AT308" s="34"/>
      <c r="AU308" s="34"/>
      <c r="AV308" s="34"/>
      <c r="AW308" s="34"/>
      <c r="AX308" s="34"/>
      <c r="AY308" s="34"/>
      <c r="AZ308" s="34"/>
      <c r="BA308" s="34"/>
      <c r="BB308" s="34"/>
      <c r="BC308" s="34"/>
      <c r="BD308" s="34"/>
      <c r="BE308" s="34"/>
      <c r="BF308" s="34"/>
      <c r="BG308" s="34"/>
      <c r="BH308" s="34"/>
      <c r="BI308" s="34"/>
      <c r="BJ308" s="34"/>
      <c r="BK308" s="34"/>
      <c r="BL308" s="34"/>
      <c r="BM308" s="34"/>
      <c r="BN308" s="34"/>
      <c r="BO308" s="34"/>
      <c r="BP308" s="34"/>
      <c r="BQ308" s="34"/>
      <c r="BR308" s="34"/>
      <c r="BS308" s="34"/>
      <c r="BT308" s="34"/>
      <c r="BU308" s="34"/>
      <c r="BV308" s="34"/>
      <c r="BW308" s="34"/>
      <c r="BX308" s="34"/>
      <c r="BY308" s="34"/>
      <c r="BZ308" s="34"/>
      <c r="CA308" s="34"/>
      <c r="CB308" s="34"/>
      <c r="CC308" s="34"/>
      <c r="CD308" s="34"/>
      <c r="CE308" s="34"/>
      <c r="CF308" s="34"/>
      <c r="CG308" s="34"/>
      <c r="CH308" s="34"/>
      <c r="CI308" s="34"/>
      <c r="CJ308" s="34"/>
      <c r="CK308" s="34"/>
      <c r="CL308" s="34"/>
      <c r="CM308" s="34"/>
      <c r="CN308" s="34"/>
      <c r="CO308" s="34"/>
      <c r="CP308" s="34"/>
      <c r="CQ308" s="34"/>
      <c r="CR308" s="34"/>
      <c r="CS308" s="34"/>
      <c r="CT308" s="34"/>
      <c r="CU308" s="34"/>
      <c r="CV308" s="34"/>
      <c r="CW308" s="34"/>
      <c r="CX308" s="34"/>
      <c r="CY308" s="34"/>
      <c r="CZ308" s="34"/>
      <c r="DA308" s="34"/>
      <c r="DB308" s="34"/>
      <c r="DC308" s="34"/>
      <c r="DD308" s="34"/>
      <c r="DE308" s="34"/>
      <c r="DF308" s="34"/>
      <c r="DG308" s="34"/>
      <c r="DH308" s="34"/>
      <c r="DI308" s="34"/>
      <c r="DJ308" s="34"/>
      <c r="DK308" s="34"/>
      <c r="DL308" s="34"/>
      <c r="DM308" s="34"/>
      <c r="DN308" s="34"/>
      <c r="DO308" s="34"/>
      <c r="DP308" s="34"/>
      <c r="DQ308" s="34"/>
      <c r="DR308" s="34"/>
      <c r="DS308" s="34"/>
      <c r="DT308" s="34"/>
      <c r="DU308" s="34"/>
      <c r="DV308" s="34"/>
      <c r="DW308" s="34"/>
      <c r="DX308" s="34"/>
      <c r="DY308" s="34"/>
      <c r="DZ308" s="34"/>
      <c r="EA308" s="34"/>
      <c r="EB308" s="34"/>
      <c r="EC308" s="34"/>
      <c r="ED308" s="34"/>
      <c r="EE308" s="34"/>
      <c r="EF308" s="34"/>
      <c r="EG308" s="34"/>
      <c r="EH308" s="34"/>
      <c r="EI308" s="34"/>
      <c r="EJ308" s="34"/>
      <c r="EK308" s="34"/>
      <c r="EL308" s="34"/>
      <c r="EM308" s="34"/>
      <c r="EN308" s="34"/>
      <c r="EO308" s="34"/>
      <c r="EP308" s="34"/>
      <c r="EQ308" s="34"/>
      <c r="ER308" s="34"/>
      <c r="ES308" s="34"/>
      <c r="ET308" s="34"/>
      <c r="EU308" s="34"/>
      <c r="EV308" s="34"/>
      <c r="EW308" s="34"/>
      <c r="EX308" s="34"/>
      <c r="EY308" s="34"/>
      <c r="EZ308" s="34"/>
    </row>
    <row r="309" s="35" customFormat="true" ht="114.75" hidden="false" customHeight="false" outlineLevel="0" collapsed="false">
      <c r="A309" s="24" t="s">
        <v>1126</v>
      </c>
      <c r="B309" s="24" t="s">
        <v>42</v>
      </c>
      <c r="C309" s="24" t="s">
        <v>43</v>
      </c>
      <c r="D309" s="25" t="s">
        <v>1127</v>
      </c>
      <c r="E309" s="25" t="s">
        <v>1121</v>
      </c>
      <c r="F309" s="25"/>
      <c r="G309" s="25" t="s">
        <v>1128</v>
      </c>
      <c r="H309" s="25"/>
      <c r="I309" s="26" t="s">
        <v>1128</v>
      </c>
      <c r="J309" s="26"/>
      <c r="K309" s="27" t="s">
        <v>61</v>
      </c>
      <c r="L309" s="28" t="n">
        <v>0</v>
      </c>
      <c r="M309" s="29" t="s">
        <v>48</v>
      </c>
      <c r="N309" s="24" t="s">
        <v>49</v>
      </c>
      <c r="O309" s="25" t="s">
        <v>99</v>
      </c>
      <c r="P309" s="24" t="s">
        <v>49</v>
      </c>
      <c r="Q309" s="24" t="s">
        <v>51</v>
      </c>
      <c r="R309" s="24" t="s">
        <v>63</v>
      </c>
      <c r="S309" s="24" t="s">
        <v>90</v>
      </c>
      <c r="T309" s="24" t="n">
        <v>166</v>
      </c>
      <c r="U309" s="24" t="s">
        <v>91</v>
      </c>
      <c r="V309" s="37" t="n">
        <v>15</v>
      </c>
      <c r="W309" s="32" t="n">
        <v>409.5</v>
      </c>
      <c r="X309" s="33" t="n">
        <f aca="false">V309*W309</f>
        <v>6142.5</v>
      </c>
      <c r="Y309" s="33" t="n">
        <f aca="false">X309*1.12</f>
        <v>6879.6</v>
      </c>
      <c r="Z309" s="28"/>
      <c r="AA309" s="25" t="s">
        <v>56</v>
      </c>
      <c r="AB309" s="25"/>
      <c r="AC309" s="34"/>
      <c r="AD309" s="34"/>
      <c r="AE309" s="34"/>
      <c r="AF309" s="34"/>
      <c r="AG309" s="34"/>
      <c r="AH309" s="34"/>
      <c r="AI309" s="34"/>
      <c r="AJ309" s="34"/>
      <c r="AK309" s="34"/>
      <c r="AL309" s="34"/>
      <c r="AM309" s="34"/>
      <c r="AN309" s="34"/>
      <c r="AO309" s="34"/>
      <c r="AP309" s="34"/>
      <c r="AQ309" s="34"/>
      <c r="AR309" s="34"/>
      <c r="AS309" s="34"/>
      <c r="AT309" s="34"/>
      <c r="AU309" s="34"/>
      <c r="AV309" s="34"/>
      <c r="AW309" s="34"/>
      <c r="AX309" s="34"/>
      <c r="AY309" s="34"/>
      <c r="AZ309" s="34"/>
      <c r="BA309" s="34"/>
      <c r="BB309" s="34"/>
      <c r="BC309" s="34"/>
      <c r="BD309" s="34"/>
      <c r="BE309" s="34"/>
      <c r="BF309" s="34"/>
      <c r="BG309" s="34"/>
      <c r="BH309" s="34"/>
      <c r="BI309" s="34"/>
      <c r="BJ309" s="34"/>
      <c r="BK309" s="34"/>
      <c r="BL309" s="34"/>
      <c r="BM309" s="34"/>
      <c r="BN309" s="34"/>
      <c r="BO309" s="34"/>
      <c r="BP309" s="34"/>
      <c r="BQ309" s="34"/>
      <c r="BR309" s="34"/>
      <c r="BS309" s="34"/>
      <c r="BT309" s="34"/>
      <c r="BU309" s="34"/>
      <c r="BV309" s="34"/>
      <c r="BW309" s="34"/>
      <c r="BX309" s="34"/>
      <c r="BY309" s="34"/>
      <c r="BZ309" s="34"/>
      <c r="CA309" s="34"/>
      <c r="CB309" s="34"/>
      <c r="CC309" s="34"/>
      <c r="CD309" s="34"/>
      <c r="CE309" s="34"/>
      <c r="CF309" s="34"/>
      <c r="CG309" s="34"/>
      <c r="CH309" s="34"/>
      <c r="CI309" s="34"/>
      <c r="CJ309" s="34"/>
      <c r="CK309" s="34"/>
      <c r="CL309" s="34"/>
      <c r="CM309" s="34"/>
      <c r="CN309" s="34"/>
      <c r="CO309" s="34"/>
      <c r="CP309" s="34"/>
      <c r="CQ309" s="34"/>
      <c r="CR309" s="34"/>
      <c r="CS309" s="34"/>
      <c r="CT309" s="34"/>
      <c r="CU309" s="34"/>
      <c r="CV309" s="34"/>
      <c r="CW309" s="34"/>
      <c r="CX309" s="34"/>
      <c r="CY309" s="34"/>
      <c r="CZ309" s="34"/>
      <c r="DA309" s="34"/>
      <c r="DB309" s="34"/>
      <c r="DC309" s="34"/>
      <c r="DD309" s="34"/>
      <c r="DE309" s="34"/>
      <c r="DF309" s="34"/>
      <c r="DG309" s="34"/>
      <c r="DH309" s="34"/>
      <c r="DI309" s="34"/>
      <c r="DJ309" s="34"/>
      <c r="DK309" s="34"/>
      <c r="DL309" s="34"/>
      <c r="DM309" s="34"/>
      <c r="DN309" s="34"/>
      <c r="DO309" s="34"/>
      <c r="DP309" s="34"/>
      <c r="DQ309" s="34"/>
      <c r="DR309" s="34"/>
      <c r="DS309" s="34"/>
      <c r="DT309" s="34"/>
      <c r="DU309" s="34"/>
      <c r="DV309" s="34"/>
      <c r="DW309" s="34"/>
      <c r="DX309" s="34"/>
      <c r="DY309" s="34"/>
      <c r="DZ309" s="34"/>
      <c r="EA309" s="34"/>
      <c r="EB309" s="34"/>
      <c r="EC309" s="34"/>
      <c r="ED309" s="34"/>
      <c r="EE309" s="34"/>
      <c r="EF309" s="34"/>
      <c r="EG309" s="34"/>
      <c r="EH309" s="34"/>
      <c r="EI309" s="34"/>
      <c r="EJ309" s="34"/>
      <c r="EK309" s="34"/>
      <c r="EL309" s="34"/>
      <c r="EM309" s="34"/>
      <c r="EN309" s="34"/>
      <c r="EO309" s="34"/>
      <c r="EP309" s="34"/>
      <c r="EQ309" s="34"/>
      <c r="ER309" s="34"/>
      <c r="ES309" s="34"/>
      <c r="ET309" s="34"/>
      <c r="EU309" s="34"/>
      <c r="EV309" s="34"/>
      <c r="EW309" s="34"/>
      <c r="EX309" s="34"/>
      <c r="EY309" s="34"/>
      <c r="EZ309" s="34"/>
    </row>
    <row r="310" s="35" customFormat="true" ht="114.75" hidden="false" customHeight="false" outlineLevel="0" collapsed="false">
      <c r="A310" s="24" t="s">
        <v>1129</v>
      </c>
      <c r="B310" s="24" t="s">
        <v>42</v>
      </c>
      <c r="C310" s="24" t="s">
        <v>43</v>
      </c>
      <c r="D310" s="25" t="s">
        <v>1130</v>
      </c>
      <c r="E310" s="25" t="s">
        <v>1121</v>
      </c>
      <c r="F310" s="25"/>
      <c r="G310" s="25" t="s">
        <v>1131</v>
      </c>
      <c r="H310" s="25"/>
      <c r="I310" s="26" t="s">
        <v>1131</v>
      </c>
      <c r="J310" s="26"/>
      <c r="K310" s="27" t="s">
        <v>61</v>
      </c>
      <c r="L310" s="28" t="n">
        <v>0</v>
      </c>
      <c r="M310" s="29" t="s">
        <v>48</v>
      </c>
      <c r="N310" s="24" t="s">
        <v>49</v>
      </c>
      <c r="O310" s="25" t="s">
        <v>107</v>
      </c>
      <c r="P310" s="24" t="s">
        <v>49</v>
      </c>
      <c r="Q310" s="24" t="s">
        <v>51</v>
      </c>
      <c r="R310" s="24" t="s">
        <v>63</v>
      </c>
      <c r="S310" s="24" t="s">
        <v>90</v>
      </c>
      <c r="T310" s="24" t="n">
        <v>778</v>
      </c>
      <c r="U310" s="24" t="s">
        <v>128</v>
      </c>
      <c r="V310" s="67" t="n">
        <v>15</v>
      </c>
      <c r="W310" s="32" t="n">
        <v>546</v>
      </c>
      <c r="X310" s="33" t="n">
        <f aca="false">V310*W310</f>
        <v>8190</v>
      </c>
      <c r="Y310" s="33" t="n">
        <f aca="false">X310*1.12</f>
        <v>9172.8</v>
      </c>
      <c r="Z310" s="28"/>
      <c r="AA310" s="25" t="s">
        <v>56</v>
      </c>
      <c r="AB310" s="25"/>
      <c r="AC310" s="34"/>
      <c r="AD310" s="34"/>
      <c r="AE310" s="34"/>
      <c r="AF310" s="34"/>
      <c r="AG310" s="34"/>
      <c r="AH310" s="34"/>
      <c r="AI310" s="34"/>
      <c r="AJ310" s="34"/>
      <c r="AK310" s="34"/>
      <c r="AL310" s="34"/>
      <c r="AM310" s="34"/>
      <c r="AN310" s="34"/>
      <c r="AO310" s="34"/>
      <c r="AP310" s="34"/>
      <c r="AQ310" s="34"/>
      <c r="AR310" s="34"/>
      <c r="AS310" s="34"/>
      <c r="AT310" s="34"/>
      <c r="AU310" s="34"/>
      <c r="AV310" s="34"/>
      <c r="AW310" s="34"/>
      <c r="AX310" s="34"/>
      <c r="AY310" s="34"/>
      <c r="AZ310" s="34"/>
      <c r="BA310" s="34"/>
      <c r="BB310" s="34"/>
      <c r="BC310" s="34"/>
      <c r="BD310" s="34"/>
      <c r="BE310" s="34"/>
      <c r="BF310" s="34"/>
      <c r="BG310" s="34"/>
      <c r="BH310" s="34"/>
      <c r="BI310" s="34"/>
      <c r="BJ310" s="34"/>
      <c r="BK310" s="34"/>
      <c r="BL310" s="34"/>
      <c r="BM310" s="34"/>
      <c r="BN310" s="34"/>
      <c r="BO310" s="34"/>
      <c r="BP310" s="34"/>
      <c r="BQ310" s="34"/>
      <c r="BR310" s="34"/>
      <c r="BS310" s="34"/>
      <c r="BT310" s="34"/>
      <c r="BU310" s="34"/>
      <c r="BV310" s="34"/>
      <c r="BW310" s="34"/>
      <c r="BX310" s="34"/>
      <c r="BY310" s="34"/>
      <c r="BZ310" s="34"/>
      <c r="CA310" s="34"/>
      <c r="CB310" s="34"/>
      <c r="CC310" s="34"/>
      <c r="CD310" s="34"/>
      <c r="CE310" s="34"/>
      <c r="CF310" s="34"/>
      <c r="CG310" s="34"/>
      <c r="CH310" s="34"/>
      <c r="CI310" s="34"/>
      <c r="CJ310" s="34"/>
      <c r="CK310" s="34"/>
      <c r="CL310" s="34"/>
      <c r="CM310" s="34"/>
      <c r="CN310" s="34"/>
      <c r="CO310" s="34"/>
      <c r="CP310" s="34"/>
      <c r="CQ310" s="34"/>
      <c r="CR310" s="34"/>
      <c r="CS310" s="34"/>
      <c r="CT310" s="34"/>
      <c r="CU310" s="34"/>
      <c r="CV310" s="34"/>
      <c r="CW310" s="34"/>
      <c r="CX310" s="34"/>
      <c r="CY310" s="34"/>
      <c r="CZ310" s="34"/>
      <c r="DA310" s="34"/>
      <c r="DB310" s="34"/>
      <c r="DC310" s="34"/>
      <c r="DD310" s="34"/>
      <c r="DE310" s="34"/>
      <c r="DF310" s="34"/>
      <c r="DG310" s="34"/>
      <c r="DH310" s="34"/>
      <c r="DI310" s="34"/>
      <c r="DJ310" s="34"/>
      <c r="DK310" s="34"/>
      <c r="DL310" s="34"/>
      <c r="DM310" s="34"/>
      <c r="DN310" s="34"/>
      <c r="DO310" s="34"/>
      <c r="DP310" s="34"/>
      <c r="DQ310" s="34"/>
      <c r="DR310" s="34"/>
      <c r="DS310" s="34"/>
      <c r="DT310" s="34"/>
      <c r="DU310" s="34"/>
      <c r="DV310" s="34"/>
      <c r="DW310" s="34"/>
      <c r="DX310" s="34"/>
      <c r="DY310" s="34"/>
      <c r="DZ310" s="34"/>
      <c r="EA310" s="34"/>
      <c r="EB310" s="34"/>
      <c r="EC310" s="34"/>
      <c r="ED310" s="34"/>
      <c r="EE310" s="34"/>
      <c r="EF310" s="34"/>
      <c r="EG310" s="34"/>
      <c r="EH310" s="34"/>
      <c r="EI310" s="34"/>
      <c r="EJ310" s="34"/>
      <c r="EK310" s="34"/>
      <c r="EL310" s="34"/>
      <c r="EM310" s="34"/>
      <c r="EN310" s="34"/>
      <c r="EO310" s="34"/>
      <c r="EP310" s="34"/>
      <c r="EQ310" s="34"/>
      <c r="ER310" s="34"/>
      <c r="ES310" s="34"/>
      <c r="ET310" s="34"/>
      <c r="EU310" s="34"/>
      <c r="EV310" s="34"/>
      <c r="EW310" s="34"/>
      <c r="EX310" s="34"/>
      <c r="EY310" s="34"/>
      <c r="EZ310" s="34"/>
    </row>
    <row r="311" s="35" customFormat="true" ht="114.75" hidden="false" customHeight="false" outlineLevel="0" collapsed="false">
      <c r="A311" s="24" t="s">
        <v>1132</v>
      </c>
      <c r="B311" s="24" t="s">
        <v>42</v>
      </c>
      <c r="C311" s="24" t="s">
        <v>43</v>
      </c>
      <c r="D311" s="25" t="s">
        <v>1133</v>
      </c>
      <c r="E311" s="25" t="s">
        <v>931</v>
      </c>
      <c r="F311" s="25"/>
      <c r="G311" s="25" t="s">
        <v>1134</v>
      </c>
      <c r="H311" s="25"/>
      <c r="I311" s="26" t="s">
        <v>1135</v>
      </c>
      <c r="J311" s="26"/>
      <c r="K311" s="26" t="s">
        <v>61</v>
      </c>
      <c r="L311" s="28" t="n">
        <v>0</v>
      </c>
      <c r="M311" s="29" t="s">
        <v>48</v>
      </c>
      <c r="N311" s="24" t="s">
        <v>49</v>
      </c>
      <c r="O311" s="27" t="s">
        <v>123</v>
      </c>
      <c r="P311" s="24" t="s">
        <v>49</v>
      </c>
      <c r="Q311" s="24" t="s">
        <v>51</v>
      </c>
      <c r="R311" s="24" t="s">
        <v>63</v>
      </c>
      <c r="S311" s="24" t="s">
        <v>90</v>
      </c>
      <c r="T311" s="29" t="s">
        <v>100</v>
      </c>
      <c r="U311" s="24" t="s">
        <v>101</v>
      </c>
      <c r="V311" s="44" t="n">
        <v>296</v>
      </c>
      <c r="W311" s="32" t="n">
        <v>1023.75</v>
      </c>
      <c r="X311" s="33" t="n">
        <f aca="false">V311*W311</f>
        <v>303030</v>
      </c>
      <c r="Y311" s="33" t="n">
        <f aca="false">X311*1.12</f>
        <v>339393.6</v>
      </c>
      <c r="Z311" s="28"/>
      <c r="AA311" s="25" t="s">
        <v>56</v>
      </c>
      <c r="AB311" s="25"/>
      <c r="AC311" s="40"/>
      <c r="AD311" s="40"/>
      <c r="AE311" s="40"/>
      <c r="AF311" s="40"/>
      <c r="AG311" s="40"/>
      <c r="AH311" s="40"/>
      <c r="AI311" s="40"/>
      <c r="AJ311" s="40"/>
      <c r="AK311" s="40"/>
      <c r="AL311" s="40"/>
      <c r="AM311" s="40"/>
      <c r="AN311" s="40"/>
      <c r="AO311" s="40"/>
      <c r="AP311" s="40"/>
      <c r="AQ311" s="40"/>
      <c r="AR311" s="40"/>
      <c r="AS311" s="40"/>
      <c r="AT311" s="40"/>
      <c r="AU311" s="40"/>
      <c r="AV311" s="40"/>
      <c r="AW311" s="40"/>
      <c r="AX311" s="40"/>
      <c r="AY311" s="40"/>
      <c r="AZ311" s="40"/>
      <c r="BA311" s="40"/>
      <c r="BB311" s="40"/>
      <c r="BC311" s="40"/>
      <c r="BD311" s="40"/>
      <c r="BE311" s="40"/>
      <c r="BF311" s="40"/>
      <c r="BG311" s="40"/>
      <c r="BH311" s="40"/>
      <c r="BI311" s="40"/>
      <c r="BJ311" s="40"/>
      <c r="BK311" s="40"/>
      <c r="BL311" s="40"/>
      <c r="BM311" s="40"/>
      <c r="BN311" s="40"/>
      <c r="BO311" s="40"/>
      <c r="BP311" s="40"/>
      <c r="BQ311" s="40"/>
      <c r="BR311" s="40"/>
      <c r="BS311" s="40"/>
      <c r="BT311" s="40"/>
      <c r="BU311" s="40"/>
      <c r="BV311" s="40"/>
      <c r="BW311" s="40"/>
      <c r="BX311" s="40"/>
      <c r="BY311" s="40"/>
      <c r="BZ311" s="40"/>
      <c r="CA311" s="40"/>
      <c r="CB311" s="40"/>
      <c r="CC311" s="40"/>
      <c r="CD311" s="40"/>
      <c r="CE311" s="40"/>
      <c r="CF311" s="40"/>
      <c r="CG311" s="40"/>
      <c r="CH311" s="40"/>
      <c r="CI311" s="40"/>
      <c r="CJ311" s="40"/>
      <c r="CK311" s="40"/>
      <c r="CL311" s="40"/>
      <c r="CM311" s="40"/>
      <c r="CN311" s="40"/>
      <c r="CO311" s="40"/>
      <c r="CP311" s="40"/>
      <c r="CQ311" s="40"/>
      <c r="CR311" s="40"/>
      <c r="CS311" s="40"/>
      <c r="CT311" s="40"/>
      <c r="CU311" s="40"/>
      <c r="CV311" s="40"/>
      <c r="CW311" s="40"/>
      <c r="CX311" s="40"/>
      <c r="CY311" s="40"/>
      <c r="CZ311" s="40"/>
      <c r="DA311" s="40"/>
      <c r="DB311" s="40"/>
      <c r="DC311" s="40"/>
      <c r="DD311" s="40"/>
      <c r="DE311" s="40"/>
      <c r="DF311" s="40"/>
      <c r="DG311" s="40"/>
      <c r="DH311" s="40"/>
      <c r="DI311" s="40"/>
      <c r="DJ311" s="40"/>
      <c r="DK311" s="40"/>
      <c r="DL311" s="40"/>
      <c r="DM311" s="40"/>
      <c r="DN311" s="40"/>
      <c r="DO311" s="40"/>
      <c r="DP311" s="40"/>
      <c r="DQ311" s="40"/>
      <c r="DR311" s="40"/>
      <c r="DS311" s="40"/>
      <c r="DT311" s="40"/>
      <c r="DU311" s="40"/>
      <c r="DV311" s="40"/>
      <c r="DW311" s="40"/>
      <c r="DX311" s="40"/>
      <c r="DY311" s="40"/>
      <c r="DZ311" s="40"/>
      <c r="EA311" s="40"/>
      <c r="EB311" s="40"/>
      <c r="EC311" s="40"/>
      <c r="ED311" s="40"/>
      <c r="EE311" s="40"/>
      <c r="EF311" s="40"/>
      <c r="EG311" s="40"/>
      <c r="EH311" s="40"/>
      <c r="EI311" s="40"/>
      <c r="EJ311" s="40"/>
      <c r="EK311" s="40"/>
      <c r="EL311" s="40"/>
      <c r="EM311" s="40"/>
      <c r="EN311" s="40"/>
      <c r="EO311" s="40"/>
      <c r="EP311" s="40"/>
      <c r="EQ311" s="40"/>
      <c r="ER311" s="40"/>
      <c r="ES311" s="40"/>
      <c r="ET311" s="40"/>
      <c r="EU311" s="40"/>
      <c r="EV311" s="40"/>
      <c r="EW311" s="40"/>
      <c r="EX311" s="40"/>
      <c r="EY311" s="40"/>
      <c r="EZ311" s="40"/>
    </row>
    <row r="312" s="35" customFormat="true" ht="114.75" hidden="false" customHeight="false" outlineLevel="0" collapsed="false">
      <c r="A312" s="24" t="s">
        <v>1136</v>
      </c>
      <c r="B312" s="24" t="s">
        <v>42</v>
      </c>
      <c r="C312" s="24" t="s">
        <v>43</v>
      </c>
      <c r="D312" s="25" t="s">
        <v>1137</v>
      </c>
      <c r="E312" s="25" t="s">
        <v>1138</v>
      </c>
      <c r="F312" s="25"/>
      <c r="G312" s="25" t="s">
        <v>1139</v>
      </c>
      <c r="H312" s="25"/>
      <c r="I312" s="26" t="s">
        <v>1139</v>
      </c>
      <c r="J312" s="26"/>
      <c r="K312" s="27" t="s">
        <v>61</v>
      </c>
      <c r="L312" s="28" t="n">
        <v>0</v>
      </c>
      <c r="M312" s="29" t="s">
        <v>48</v>
      </c>
      <c r="N312" s="24" t="s">
        <v>49</v>
      </c>
      <c r="O312" s="24" t="s">
        <v>62</v>
      </c>
      <c r="P312" s="24" t="s">
        <v>49</v>
      </c>
      <c r="Q312" s="24" t="s">
        <v>51</v>
      </c>
      <c r="R312" s="24" t="s">
        <v>63</v>
      </c>
      <c r="S312" s="24" t="s">
        <v>90</v>
      </c>
      <c r="T312" s="24" t="n">
        <v>778</v>
      </c>
      <c r="U312" s="24" t="s">
        <v>185</v>
      </c>
      <c r="V312" s="67" t="n">
        <v>2</v>
      </c>
      <c r="W312" s="32" t="n">
        <v>1365</v>
      </c>
      <c r="X312" s="33" t="n">
        <f aca="false">V312*W312</f>
        <v>2730</v>
      </c>
      <c r="Y312" s="33" t="n">
        <f aca="false">X312*1.12</f>
        <v>3057.6</v>
      </c>
      <c r="Z312" s="28"/>
      <c r="AA312" s="25" t="s">
        <v>56</v>
      </c>
      <c r="AB312" s="25"/>
      <c r="AC312" s="34"/>
      <c r="AD312" s="34"/>
      <c r="AE312" s="34"/>
      <c r="AF312" s="34"/>
      <c r="AG312" s="34"/>
      <c r="AH312" s="34"/>
      <c r="AI312" s="34"/>
      <c r="AJ312" s="34"/>
      <c r="AK312" s="34"/>
      <c r="AL312" s="34"/>
      <c r="AM312" s="34"/>
      <c r="AN312" s="34"/>
      <c r="AO312" s="34"/>
      <c r="AP312" s="34"/>
      <c r="AQ312" s="34"/>
      <c r="AR312" s="34"/>
      <c r="AS312" s="34"/>
      <c r="AT312" s="34"/>
      <c r="AU312" s="34"/>
      <c r="AV312" s="34"/>
      <c r="AW312" s="34"/>
      <c r="AX312" s="34"/>
      <c r="AY312" s="34"/>
      <c r="AZ312" s="34"/>
      <c r="BA312" s="34"/>
      <c r="BB312" s="34"/>
      <c r="BC312" s="34"/>
      <c r="BD312" s="34"/>
      <c r="BE312" s="34"/>
      <c r="BF312" s="34"/>
      <c r="BG312" s="34"/>
      <c r="BH312" s="34"/>
      <c r="BI312" s="34"/>
      <c r="BJ312" s="34"/>
      <c r="BK312" s="34"/>
      <c r="BL312" s="34"/>
      <c r="BM312" s="34"/>
      <c r="BN312" s="34"/>
      <c r="BO312" s="34"/>
      <c r="BP312" s="34"/>
      <c r="BQ312" s="34"/>
      <c r="BR312" s="34"/>
      <c r="BS312" s="34"/>
      <c r="BT312" s="34"/>
      <c r="BU312" s="34"/>
      <c r="BV312" s="34"/>
      <c r="BW312" s="34"/>
      <c r="BX312" s="34"/>
      <c r="BY312" s="34"/>
      <c r="BZ312" s="34"/>
      <c r="CA312" s="34"/>
      <c r="CB312" s="34"/>
      <c r="CC312" s="34"/>
      <c r="CD312" s="34"/>
      <c r="CE312" s="34"/>
      <c r="CF312" s="34"/>
      <c r="CG312" s="34"/>
      <c r="CH312" s="34"/>
      <c r="CI312" s="34"/>
      <c r="CJ312" s="34"/>
      <c r="CK312" s="34"/>
      <c r="CL312" s="34"/>
      <c r="CM312" s="34"/>
      <c r="CN312" s="34"/>
      <c r="CO312" s="34"/>
      <c r="CP312" s="34"/>
      <c r="CQ312" s="34"/>
      <c r="CR312" s="34"/>
      <c r="CS312" s="34"/>
      <c r="CT312" s="34"/>
      <c r="CU312" s="34"/>
      <c r="CV312" s="34"/>
      <c r="CW312" s="34"/>
      <c r="CX312" s="34"/>
      <c r="CY312" s="34"/>
      <c r="CZ312" s="34"/>
      <c r="DA312" s="34"/>
      <c r="DB312" s="34"/>
      <c r="DC312" s="34"/>
      <c r="DD312" s="34"/>
      <c r="DE312" s="34"/>
      <c r="DF312" s="34"/>
      <c r="DG312" s="34"/>
      <c r="DH312" s="34"/>
      <c r="DI312" s="34"/>
      <c r="DJ312" s="34"/>
      <c r="DK312" s="34"/>
      <c r="DL312" s="34"/>
      <c r="DM312" s="34"/>
      <c r="DN312" s="34"/>
      <c r="DO312" s="34"/>
      <c r="DP312" s="34"/>
      <c r="DQ312" s="34"/>
      <c r="DR312" s="34"/>
      <c r="DS312" s="34"/>
      <c r="DT312" s="34"/>
      <c r="DU312" s="34"/>
      <c r="DV312" s="34"/>
      <c r="DW312" s="34"/>
      <c r="DX312" s="34"/>
      <c r="DY312" s="34"/>
      <c r="DZ312" s="34"/>
      <c r="EA312" s="34"/>
      <c r="EB312" s="34"/>
      <c r="EC312" s="34"/>
      <c r="ED312" s="34"/>
      <c r="EE312" s="34"/>
      <c r="EF312" s="34"/>
      <c r="EG312" s="34"/>
      <c r="EH312" s="34"/>
      <c r="EI312" s="34"/>
      <c r="EJ312" s="34"/>
      <c r="EK312" s="34"/>
      <c r="EL312" s="34"/>
      <c r="EM312" s="34"/>
      <c r="EN312" s="34"/>
      <c r="EO312" s="34"/>
      <c r="EP312" s="34"/>
      <c r="EQ312" s="34"/>
      <c r="ER312" s="34"/>
      <c r="ES312" s="34"/>
      <c r="ET312" s="34"/>
      <c r="EU312" s="34"/>
      <c r="EV312" s="34"/>
      <c r="EW312" s="34"/>
      <c r="EX312" s="34"/>
      <c r="EY312" s="34"/>
      <c r="EZ312" s="34"/>
    </row>
    <row r="313" s="35" customFormat="true" ht="114.75" hidden="false" customHeight="false" outlineLevel="0" collapsed="false">
      <c r="A313" s="24" t="s">
        <v>1140</v>
      </c>
      <c r="B313" s="24" t="s">
        <v>42</v>
      </c>
      <c r="C313" s="24" t="s">
        <v>43</v>
      </c>
      <c r="D313" s="25" t="s">
        <v>1137</v>
      </c>
      <c r="E313" s="25" t="s">
        <v>1138</v>
      </c>
      <c r="F313" s="25"/>
      <c r="G313" s="25" t="s">
        <v>1139</v>
      </c>
      <c r="H313" s="25"/>
      <c r="I313" s="26" t="s">
        <v>1139</v>
      </c>
      <c r="J313" s="26"/>
      <c r="K313" s="27" t="s">
        <v>61</v>
      </c>
      <c r="L313" s="28" t="n">
        <v>0</v>
      </c>
      <c r="M313" s="29" t="s">
        <v>48</v>
      </c>
      <c r="N313" s="24" t="s">
        <v>49</v>
      </c>
      <c r="O313" s="24" t="s">
        <v>62</v>
      </c>
      <c r="P313" s="24" t="s">
        <v>49</v>
      </c>
      <c r="Q313" s="24" t="s">
        <v>51</v>
      </c>
      <c r="R313" s="24" t="s">
        <v>63</v>
      </c>
      <c r="S313" s="24" t="s">
        <v>90</v>
      </c>
      <c r="T313" s="24" t="n">
        <v>778</v>
      </c>
      <c r="U313" s="24" t="s">
        <v>185</v>
      </c>
      <c r="V313" s="67" t="n">
        <v>2</v>
      </c>
      <c r="W313" s="32" t="n">
        <v>2730</v>
      </c>
      <c r="X313" s="33" t="n">
        <f aca="false">V313*W313</f>
        <v>5460</v>
      </c>
      <c r="Y313" s="33" t="n">
        <f aca="false">X313*1.12</f>
        <v>6115.2</v>
      </c>
      <c r="Z313" s="28"/>
      <c r="AA313" s="25" t="s">
        <v>56</v>
      </c>
      <c r="AB313" s="25"/>
      <c r="AC313" s="34"/>
      <c r="AD313" s="34"/>
      <c r="AE313" s="34"/>
      <c r="AF313" s="34"/>
      <c r="AG313" s="34"/>
      <c r="AH313" s="34"/>
      <c r="AI313" s="34"/>
      <c r="AJ313" s="34"/>
      <c r="AK313" s="34"/>
      <c r="AL313" s="34"/>
      <c r="AM313" s="34"/>
      <c r="AN313" s="34"/>
      <c r="AO313" s="34"/>
      <c r="AP313" s="34"/>
      <c r="AQ313" s="34"/>
      <c r="AR313" s="34"/>
      <c r="AS313" s="34"/>
      <c r="AT313" s="34"/>
      <c r="AU313" s="34"/>
      <c r="AV313" s="34"/>
      <c r="AW313" s="34"/>
      <c r="AX313" s="34"/>
      <c r="AY313" s="34"/>
      <c r="AZ313" s="34"/>
      <c r="BA313" s="34"/>
      <c r="BB313" s="34"/>
      <c r="BC313" s="34"/>
      <c r="BD313" s="34"/>
      <c r="BE313" s="34"/>
      <c r="BF313" s="34"/>
      <c r="BG313" s="34"/>
      <c r="BH313" s="34"/>
      <c r="BI313" s="34"/>
      <c r="BJ313" s="34"/>
      <c r="BK313" s="34"/>
      <c r="BL313" s="34"/>
      <c r="BM313" s="34"/>
      <c r="BN313" s="34"/>
      <c r="BO313" s="34"/>
      <c r="BP313" s="34"/>
      <c r="BQ313" s="34"/>
      <c r="BR313" s="34"/>
      <c r="BS313" s="34"/>
      <c r="BT313" s="34"/>
      <c r="BU313" s="34"/>
      <c r="BV313" s="34"/>
      <c r="BW313" s="34"/>
      <c r="BX313" s="34"/>
      <c r="BY313" s="34"/>
      <c r="BZ313" s="34"/>
      <c r="CA313" s="34"/>
      <c r="CB313" s="34"/>
      <c r="CC313" s="34"/>
      <c r="CD313" s="34"/>
      <c r="CE313" s="34"/>
      <c r="CF313" s="34"/>
      <c r="CG313" s="34"/>
      <c r="CH313" s="34"/>
      <c r="CI313" s="34"/>
      <c r="CJ313" s="34"/>
      <c r="CK313" s="34"/>
      <c r="CL313" s="34"/>
      <c r="CM313" s="34"/>
      <c r="CN313" s="34"/>
      <c r="CO313" s="34"/>
      <c r="CP313" s="34"/>
      <c r="CQ313" s="34"/>
      <c r="CR313" s="34"/>
      <c r="CS313" s="34"/>
      <c r="CT313" s="34"/>
      <c r="CU313" s="34"/>
      <c r="CV313" s="34"/>
      <c r="CW313" s="34"/>
      <c r="CX313" s="34"/>
      <c r="CY313" s="34"/>
      <c r="CZ313" s="34"/>
      <c r="DA313" s="34"/>
      <c r="DB313" s="34"/>
      <c r="DC313" s="34"/>
      <c r="DD313" s="34"/>
      <c r="DE313" s="34"/>
      <c r="DF313" s="34"/>
      <c r="DG313" s="34"/>
      <c r="DH313" s="34"/>
      <c r="DI313" s="34"/>
      <c r="DJ313" s="34"/>
      <c r="DK313" s="34"/>
      <c r="DL313" s="34"/>
      <c r="DM313" s="34"/>
      <c r="DN313" s="34"/>
      <c r="DO313" s="34"/>
      <c r="DP313" s="34"/>
      <c r="DQ313" s="34"/>
      <c r="DR313" s="34"/>
      <c r="DS313" s="34"/>
      <c r="DT313" s="34"/>
      <c r="DU313" s="34"/>
      <c r="DV313" s="34"/>
      <c r="DW313" s="34"/>
      <c r="DX313" s="34"/>
      <c r="DY313" s="34"/>
      <c r="DZ313" s="34"/>
      <c r="EA313" s="34"/>
      <c r="EB313" s="34"/>
      <c r="EC313" s="34"/>
      <c r="ED313" s="34"/>
      <c r="EE313" s="34"/>
      <c r="EF313" s="34"/>
      <c r="EG313" s="34"/>
      <c r="EH313" s="34"/>
      <c r="EI313" s="34"/>
      <c r="EJ313" s="34"/>
      <c r="EK313" s="34"/>
      <c r="EL313" s="34"/>
      <c r="EM313" s="34"/>
      <c r="EN313" s="34"/>
      <c r="EO313" s="34"/>
      <c r="EP313" s="34"/>
      <c r="EQ313" s="34"/>
      <c r="ER313" s="34"/>
      <c r="ES313" s="34"/>
      <c r="ET313" s="34"/>
      <c r="EU313" s="34"/>
      <c r="EV313" s="34"/>
      <c r="EW313" s="34"/>
      <c r="EX313" s="34"/>
      <c r="EY313" s="34"/>
      <c r="EZ313" s="34"/>
    </row>
    <row r="314" s="35" customFormat="true" ht="114.75" hidden="false" customHeight="false" outlineLevel="0" collapsed="false">
      <c r="A314" s="24" t="s">
        <v>1141</v>
      </c>
      <c r="B314" s="24" t="s">
        <v>42</v>
      </c>
      <c r="C314" s="24" t="s">
        <v>43</v>
      </c>
      <c r="D314" s="25" t="s">
        <v>1142</v>
      </c>
      <c r="E314" s="25" t="s">
        <v>1138</v>
      </c>
      <c r="F314" s="25"/>
      <c r="G314" s="25" t="s">
        <v>1143</v>
      </c>
      <c r="H314" s="25"/>
      <c r="I314" s="26" t="s">
        <v>1143</v>
      </c>
      <c r="J314" s="26"/>
      <c r="K314" s="27" t="s">
        <v>61</v>
      </c>
      <c r="L314" s="28" t="n">
        <v>0</v>
      </c>
      <c r="M314" s="29" t="s">
        <v>48</v>
      </c>
      <c r="N314" s="24" t="s">
        <v>49</v>
      </c>
      <c r="O314" s="25" t="s">
        <v>99</v>
      </c>
      <c r="P314" s="24" t="s">
        <v>49</v>
      </c>
      <c r="Q314" s="24" t="s">
        <v>51</v>
      </c>
      <c r="R314" s="24" t="s">
        <v>63</v>
      </c>
      <c r="S314" s="24" t="s">
        <v>90</v>
      </c>
      <c r="T314" s="41" t="s">
        <v>108</v>
      </c>
      <c r="U314" s="41" t="s">
        <v>109</v>
      </c>
      <c r="V314" s="37" t="n">
        <v>5000</v>
      </c>
      <c r="W314" s="32" t="n">
        <v>40.95</v>
      </c>
      <c r="X314" s="33" t="n">
        <f aca="false">V314*W314</f>
        <v>204750</v>
      </c>
      <c r="Y314" s="33" t="n">
        <f aca="false">X314*1.12</f>
        <v>229320</v>
      </c>
      <c r="Z314" s="28"/>
      <c r="AA314" s="25" t="s">
        <v>56</v>
      </c>
      <c r="AB314" s="25"/>
      <c r="AC314" s="34"/>
      <c r="AD314" s="34"/>
      <c r="AE314" s="34"/>
      <c r="AF314" s="34"/>
      <c r="AG314" s="34"/>
      <c r="AH314" s="34"/>
      <c r="AI314" s="34"/>
      <c r="AJ314" s="34"/>
      <c r="AK314" s="34"/>
      <c r="AL314" s="34"/>
      <c r="AM314" s="34"/>
      <c r="AN314" s="34"/>
      <c r="AO314" s="34"/>
      <c r="AP314" s="34"/>
      <c r="AQ314" s="34"/>
      <c r="AR314" s="34"/>
      <c r="AS314" s="34"/>
      <c r="AT314" s="34"/>
      <c r="AU314" s="34"/>
      <c r="AV314" s="34"/>
      <c r="AW314" s="34"/>
      <c r="AX314" s="34"/>
      <c r="AY314" s="34"/>
      <c r="AZ314" s="34"/>
      <c r="BA314" s="34"/>
      <c r="BB314" s="34"/>
      <c r="BC314" s="34"/>
      <c r="BD314" s="34"/>
      <c r="BE314" s="34"/>
      <c r="BF314" s="34"/>
      <c r="BG314" s="34"/>
      <c r="BH314" s="34"/>
      <c r="BI314" s="34"/>
      <c r="BJ314" s="34"/>
      <c r="BK314" s="34"/>
      <c r="BL314" s="34"/>
      <c r="BM314" s="34"/>
      <c r="BN314" s="34"/>
      <c r="BO314" s="34"/>
      <c r="BP314" s="34"/>
      <c r="BQ314" s="34"/>
      <c r="BR314" s="34"/>
      <c r="BS314" s="34"/>
      <c r="BT314" s="34"/>
      <c r="BU314" s="34"/>
      <c r="BV314" s="34"/>
      <c r="BW314" s="34"/>
      <c r="BX314" s="34"/>
      <c r="BY314" s="34"/>
      <c r="BZ314" s="34"/>
      <c r="CA314" s="34"/>
      <c r="CB314" s="34"/>
      <c r="CC314" s="34"/>
      <c r="CD314" s="34"/>
      <c r="CE314" s="34"/>
      <c r="CF314" s="34"/>
      <c r="CG314" s="34"/>
      <c r="CH314" s="34"/>
      <c r="CI314" s="34"/>
      <c r="CJ314" s="34"/>
      <c r="CK314" s="34"/>
      <c r="CL314" s="34"/>
      <c r="CM314" s="34"/>
      <c r="CN314" s="34"/>
      <c r="CO314" s="34"/>
      <c r="CP314" s="34"/>
      <c r="CQ314" s="34"/>
      <c r="CR314" s="34"/>
      <c r="CS314" s="34"/>
      <c r="CT314" s="34"/>
      <c r="CU314" s="34"/>
      <c r="CV314" s="34"/>
      <c r="CW314" s="34"/>
      <c r="CX314" s="34"/>
      <c r="CY314" s="34"/>
      <c r="CZ314" s="34"/>
      <c r="DA314" s="34"/>
      <c r="DB314" s="34"/>
      <c r="DC314" s="34"/>
      <c r="DD314" s="34"/>
      <c r="DE314" s="34"/>
      <c r="DF314" s="34"/>
      <c r="DG314" s="34"/>
      <c r="DH314" s="34"/>
      <c r="DI314" s="34"/>
      <c r="DJ314" s="34"/>
      <c r="DK314" s="34"/>
      <c r="DL314" s="34"/>
      <c r="DM314" s="34"/>
      <c r="DN314" s="34"/>
      <c r="DO314" s="34"/>
      <c r="DP314" s="34"/>
      <c r="DQ314" s="34"/>
      <c r="DR314" s="34"/>
      <c r="DS314" s="34"/>
      <c r="DT314" s="34"/>
      <c r="DU314" s="34"/>
      <c r="DV314" s="34"/>
      <c r="DW314" s="34"/>
      <c r="DX314" s="34"/>
      <c r="DY314" s="34"/>
      <c r="DZ314" s="34"/>
      <c r="EA314" s="34"/>
      <c r="EB314" s="34"/>
      <c r="EC314" s="34"/>
      <c r="ED314" s="34"/>
      <c r="EE314" s="34"/>
      <c r="EF314" s="34"/>
      <c r="EG314" s="34"/>
      <c r="EH314" s="34"/>
      <c r="EI314" s="34"/>
      <c r="EJ314" s="34"/>
      <c r="EK314" s="34"/>
      <c r="EL314" s="34"/>
      <c r="EM314" s="34"/>
      <c r="EN314" s="34"/>
      <c r="EO314" s="34"/>
      <c r="EP314" s="34"/>
      <c r="EQ314" s="34"/>
      <c r="ER314" s="34"/>
      <c r="ES314" s="34"/>
      <c r="ET314" s="34"/>
      <c r="EU314" s="34"/>
      <c r="EV314" s="34"/>
      <c r="EW314" s="34"/>
      <c r="EX314" s="34"/>
      <c r="EY314" s="34"/>
      <c r="EZ314" s="34"/>
    </row>
    <row r="315" s="35" customFormat="true" ht="114.75" hidden="false" customHeight="false" outlineLevel="0" collapsed="false">
      <c r="A315" s="24" t="s">
        <v>1144</v>
      </c>
      <c r="B315" s="24" t="s">
        <v>42</v>
      </c>
      <c r="C315" s="24" t="s">
        <v>43</v>
      </c>
      <c r="D315" s="25" t="s">
        <v>1145</v>
      </c>
      <c r="E315" s="25" t="s">
        <v>1138</v>
      </c>
      <c r="F315" s="25"/>
      <c r="G315" s="25" t="s">
        <v>1146</v>
      </c>
      <c r="H315" s="25"/>
      <c r="I315" s="26" t="s">
        <v>1146</v>
      </c>
      <c r="J315" s="26"/>
      <c r="K315" s="27" t="s">
        <v>61</v>
      </c>
      <c r="L315" s="28" t="n">
        <v>0</v>
      </c>
      <c r="M315" s="29" t="s">
        <v>48</v>
      </c>
      <c r="N315" s="24" t="s">
        <v>49</v>
      </c>
      <c r="O315" s="25" t="s">
        <v>99</v>
      </c>
      <c r="P315" s="24" t="s">
        <v>49</v>
      </c>
      <c r="Q315" s="24" t="s">
        <v>51</v>
      </c>
      <c r="R315" s="24" t="s">
        <v>63</v>
      </c>
      <c r="S315" s="24" t="s">
        <v>90</v>
      </c>
      <c r="T315" s="24" t="n">
        <v>798</v>
      </c>
      <c r="U315" s="24" t="s">
        <v>1147</v>
      </c>
      <c r="V315" s="37" t="n">
        <v>5</v>
      </c>
      <c r="W315" s="32" t="n">
        <v>40950</v>
      </c>
      <c r="X315" s="33" t="n">
        <f aca="false">V315*W315</f>
        <v>204750</v>
      </c>
      <c r="Y315" s="33" t="n">
        <f aca="false">X315*1.12</f>
        <v>229320</v>
      </c>
      <c r="Z315" s="28"/>
      <c r="AA315" s="25" t="s">
        <v>56</v>
      </c>
      <c r="AB315" s="25"/>
      <c r="AC315" s="34"/>
      <c r="AD315" s="34"/>
      <c r="AE315" s="34"/>
      <c r="AF315" s="34"/>
      <c r="AG315" s="34"/>
      <c r="AH315" s="34"/>
      <c r="AI315" s="34"/>
      <c r="AJ315" s="34"/>
      <c r="AK315" s="34"/>
      <c r="AL315" s="34"/>
      <c r="AM315" s="34"/>
      <c r="AN315" s="34"/>
      <c r="AO315" s="34"/>
      <c r="AP315" s="34"/>
      <c r="AQ315" s="34"/>
      <c r="AR315" s="34"/>
      <c r="AS315" s="34"/>
      <c r="AT315" s="34"/>
      <c r="AU315" s="34"/>
      <c r="AV315" s="34"/>
      <c r="AW315" s="34"/>
      <c r="AX315" s="34"/>
      <c r="AY315" s="34"/>
      <c r="AZ315" s="34"/>
      <c r="BA315" s="34"/>
      <c r="BB315" s="34"/>
      <c r="BC315" s="34"/>
      <c r="BD315" s="34"/>
      <c r="BE315" s="34"/>
      <c r="BF315" s="34"/>
      <c r="BG315" s="34"/>
      <c r="BH315" s="34"/>
      <c r="BI315" s="34"/>
      <c r="BJ315" s="34"/>
      <c r="BK315" s="34"/>
      <c r="BL315" s="34"/>
      <c r="BM315" s="34"/>
      <c r="BN315" s="34"/>
      <c r="BO315" s="34"/>
      <c r="BP315" s="34"/>
      <c r="BQ315" s="34"/>
      <c r="BR315" s="34"/>
      <c r="BS315" s="34"/>
      <c r="BT315" s="34"/>
      <c r="BU315" s="34"/>
      <c r="BV315" s="34"/>
      <c r="BW315" s="34"/>
      <c r="BX315" s="34"/>
      <c r="BY315" s="34"/>
      <c r="BZ315" s="34"/>
      <c r="CA315" s="34"/>
      <c r="CB315" s="34"/>
      <c r="CC315" s="34"/>
      <c r="CD315" s="34"/>
      <c r="CE315" s="34"/>
      <c r="CF315" s="34"/>
      <c r="CG315" s="34"/>
      <c r="CH315" s="34"/>
      <c r="CI315" s="34"/>
      <c r="CJ315" s="34"/>
      <c r="CK315" s="34"/>
      <c r="CL315" s="34"/>
      <c r="CM315" s="34"/>
      <c r="CN315" s="34"/>
      <c r="CO315" s="34"/>
      <c r="CP315" s="34"/>
      <c r="CQ315" s="34"/>
      <c r="CR315" s="34"/>
      <c r="CS315" s="34"/>
      <c r="CT315" s="34"/>
      <c r="CU315" s="34"/>
      <c r="CV315" s="34"/>
      <c r="CW315" s="34"/>
      <c r="CX315" s="34"/>
      <c r="CY315" s="34"/>
      <c r="CZ315" s="34"/>
      <c r="DA315" s="34"/>
      <c r="DB315" s="34"/>
      <c r="DC315" s="34"/>
      <c r="DD315" s="34"/>
      <c r="DE315" s="34"/>
      <c r="DF315" s="34"/>
      <c r="DG315" s="34"/>
      <c r="DH315" s="34"/>
      <c r="DI315" s="34"/>
      <c r="DJ315" s="34"/>
      <c r="DK315" s="34"/>
      <c r="DL315" s="34"/>
      <c r="DM315" s="34"/>
      <c r="DN315" s="34"/>
      <c r="DO315" s="34"/>
      <c r="DP315" s="34"/>
      <c r="DQ315" s="34"/>
      <c r="DR315" s="34"/>
      <c r="DS315" s="34"/>
      <c r="DT315" s="34"/>
      <c r="DU315" s="34"/>
      <c r="DV315" s="34"/>
      <c r="DW315" s="34"/>
      <c r="DX315" s="34"/>
      <c r="DY315" s="34"/>
      <c r="DZ315" s="34"/>
      <c r="EA315" s="34"/>
      <c r="EB315" s="34"/>
      <c r="EC315" s="34"/>
      <c r="ED315" s="34"/>
      <c r="EE315" s="34"/>
      <c r="EF315" s="34"/>
      <c r="EG315" s="34"/>
      <c r="EH315" s="34"/>
      <c r="EI315" s="34"/>
      <c r="EJ315" s="34"/>
      <c r="EK315" s="34"/>
      <c r="EL315" s="34"/>
      <c r="EM315" s="34"/>
      <c r="EN315" s="34"/>
      <c r="EO315" s="34"/>
      <c r="EP315" s="34"/>
      <c r="EQ315" s="34"/>
      <c r="ER315" s="34"/>
      <c r="ES315" s="34"/>
      <c r="ET315" s="34"/>
      <c r="EU315" s="34"/>
      <c r="EV315" s="34"/>
      <c r="EW315" s="34"/>
      <c r="EX315" s="34"/>
      <c r="EY315" s="34"/>
      <c r="EZ315" s="34"/>
    </row>
    <row r="316" s="35" customFormat="true" ht="114.75" hidden="false" customHeight="false" outlineLevel="0" collapsed="false">
      <c r="A316" s="24" t="s">
        <v>1148</v>
      </c>
      <c r="B316" s="24" t="s">
        <v>42</v>
      </c>
      <c r="C316" s="24" t="s">
        <v>43</v>
      </c>
      <c r="D316" s="25" t="s">
        <v>1149</v>
      </c>
      <c r="E316" s="25" t="s">
        <v>1150</v>
      </c>
      <c r="F316" s="25"/>
      <c r="G316" s="25" t="s">
        <v>1151</v>
      </c>
      <c r="H316" s="25"/>
      <c r="I316" s="26" t="s">
        <v>1151</v>
      </c>
      <c r="J316" s="26"/>
      <c r="K316" s="27" t="s">
        <v>61</v>
      </c>
      <c r="L316" s="28" t="n">
        <v>0</v>
      </c>
      <c r="M316" s="29" t="s">
        <v>48</v>
      </c>
      <c r="N316" s="24" t="s">
        <v>49</v>
      </c>
      <c r="O316" s="25" t="s">
        <v>107</v>
      </c>
      <c r="P316" s="24" t="s">
        <v>49</v>
      </c>
      <c r="Q316" s="24" t="s">
        <v>51</v>
      </c>
      <c r="R316" s="24" t="s">
        <v>63</v>
      </c>
      <c r="S316" s="24" t="s">
        <v>90</v>
      </c>
      <c r="T316" s="24" t="n">
        <v>778</v>
      </c>
      <c r="U316" s="24" t="s">
        <v>185</v>
      </c>
      <c r="V316" s="67" t="n">
        <v>2</v>
      </c>
      <c r="W316" s="32" t="n">
        <v>2730</v>
      </c>
      <c r="X316" s="33" t="n">
        <f aca="false">V316*W316</f>
        <v>5460</v>
      </c>
      <c r="Y316" s="33" t="n">
        <f aca="false">X316*1.12</f>
        <v>6115.2</v>
      </c>
      <c r="Z316" s="28"/>
      <c r="AA316" s="25" t="s">
        <v>56</v>
      </c>
      <c r="AB316" s="25"/>
      <c r="AC316" s="34"/>
      <c r="AD316" s="34"/>
      <c r="AE316" s="34"/>
      <c r="AF316" s="34"/>
      <c r="AG316" s="34"/>
      <c r="AH316" s="34"/>
      <c r="AI316" s="34"/>
      <c r="AJ316" s="34"/>
      <c r="AK316" s="34"/>
      <c r="AL316" s="34"/>
      <c r="AM316" s="34"/>
      <c r="AN316" s="34"/>
      <c r="AO316" s="34"/>
      <c r="AP316" s="34"/>
      <c r="AQ316" s="34"/>
      <c r="AR316" s="34"/>
      <c r="AS316" s="34"/>
      <c r="AT316" s="34"/>
      <c r="AU316" s="34"/>
      <c r="AV316" s="34"/>
      <c r="AW316" s="34"/>
      <c r="AX316" s="34"/>
      <c r="AY316" s="34"/>
      <c r="AZ316" s="34"/>
      <c r="BA316" s="34"/>
      <c r="BB316" s="34"/>
      <c r="BC316" s="34"/>
      <c r="BD316" s="34"/>
      <c r="BE316" s="34"/>
      <c r="BF316" s="34"/>
      <c r="BG316" s="34"/>
      <c r="BH316" s="34"/>
      <c r="BI316" s="34"/>
      <c r="BJ316" s="34"/>
      <c r="BK316" s="34"/>
      <c r="BL316" s="34"/>
      <c r="BM316" s="34"/>
      <c r="BN316" s="34"/>
      <c r="BO316" s="34"/>
      <c r="BP316" s="34"/>
      <c r="BQ316" s="34"/>
      <c r="BR316" s="34"/>
      <c r="BS316" s="34"/>
      <c r="BT316" s="34"/>
      <c r="BU316" s="34"/>
      <c r="BV316" s="34"/>
      <c r="BW316" s="34"/>
      <c r="BX316" s="34"/>
      <c r="BY316" s="34"/>
      <c r="BZ316" s="34"/>
      <c r="CA316" s="34"/>
      <c r="CB316" s="34"/>
      <c r="CC316" s="34"/>
      <c r="CD316" s="34"/>
      <c r="CE316" s="34"/>
      <c r="CF316" s="34"/>
      <c r="CG316" s="34"/>
      <c r="CH316" s="34"/>
      <c r="CI316" s="34"/>
      <c r="CJ316" s="34"/>
      <c r="CK316" s="34"/>
      <c r="CL316" s="34"/>
      <c r="CM316" s="34"/>
      <c r="CN316" s="34"/>
      <c r="CO316" s="34"/>
      <c r="CP316" s="34"/>
      <c r="CQ316" s="34"/>
      <c r="CR316" s="34"/>
      <c r="CS316" s="34"/>
      <c r="CT316" s="34"/>
      <c r="CU316" s="34"/>
      <c r="CV316" s="34"/>
      <c r="CW316" s="34"/>
      <c r="CX316" s="34"/>
      <c r="CY316" s="34"/>
      <c r="CZ316" s="34"/>
      <c r="DA316" s="34"/>
      <c r="DB316" s="34"/>
      <c r="DC316" s="34"/>
      <c r="DD316" s="34"/>
      <c r="DE316" s="34"/>
      <c r="DF316" s="34"/>
      <c r="DG316" s="34"/>
      <c r="DH316" s="34"/>
      <c r="DI316" s="34"/>
      <c r="DJ316" s="34"/>
      <c r="DK316" s="34"/>
      <c r="DL316" s="34"/>
      <c r="DM316" s="34"/>
      <c r="DN316" s="34"/>
      <c r="DO316" s="34"/>
      <c r="DP316" s="34"/>
      <c r="DQ316" s="34"/>
      <c r="DR316" s="34"/>
      <c r="DS316" s="34"/>
      <c r="DT316" s="34"/>
      <c r="DU316" s="34"/>
      <c r="DV316" s="34"/>
      <c r="DW316" s="34"/>
      <c r="DX316" s="34"/>
      <c r="DY316" s="34"/>
      <c r="DZ316" s="34"/>
      <c r="EA316" s="34"/>
      <c r="EB316" s="34"/>
      <c r="EC316" s="34"/>
      <c r="ED316" s="34"/>
      <c r="EE316" s="34"/>
      <c r="EF316" s="34"/>
      <c r="EG316" s="34"/>
      <c r="EH316" s="34"/>
      <c r="EI316" s="34"/>
      <c r="EJ316" s="34"/>
      <c r="EK316" s="34"/>
      <c r="EL316" s="34"/>
      <c r="EM316" s="34"/>
      <c r="EN316" s="34"/>
      <c r="EO316" s="34"/>
      <c r="EP316" s="34"/>
      <c r="EQ316" s="34"/>
      <c r="ER316" s="34"/>
      <c r="ES316" s="34"/>
      <c r="ET316" s="34"/>
      <c r="EU316" s="34"/>
      <c r="EV316" s="34"/>
      <c r="EW316" s="34"/>
      <c r="EX316" s="34"/>
      <c r="EY316" s="34"/>
      <c r="EZ316" s="34"/>
    </row>
    <row r="317" s="35" customFormat="true" ht="114.75" hidden="false" customHeight="false" outlineLevel="0" collapsed="false">
      <c r="A317" s="24" t="s">
        <v>1152</v>
      </c>
      <c r="B317" s="24" t="s">
        <v>42</v>
      </c>
      <c r="C317" s="24" t="s">
        <v>43</v>
      </c>
      <c r="D317" s="25" t="s">
        <v>1153</v>
      </c>
      <c r="E317" s="25" t="s">
        <v>1154</v>
      </c>
      <c r="F317" s="25"/>
      <c r="G317" s="25" t="s">
        <v>1155</v>
      </c>
      <c r="H317" s="25"/>
      <c r="I317" s="26" t="s">
        <v>1155</v>
      </c>
      <c r="J317" s="26"/>
      <c r="K317" s="27" t="s">
        <v>61</v>
      </c>
      <c r="L317" s="28" t="n">
        <v>0</v>
      </c>
      <c r="M317" s="29" t="s">
        <v>48</v>
      </c>
      <c r="N317" s="24" t="s">
        <v>49</v>
      </c>
      <c r="O317" s="25" t="s">
        <v>99</v>
      </c>
      <c r="P317" s="24" t="s">
        <v>49</v>
      </c>
      <c r="Q317" s="24" t="s">
        <v>51</v>
      </c>
      <c r="R317" s="24" t="s">
        <v>63</v>
      </c>
      <c r="S317" s="24" t="s">
        <v>90</v>
      </c>
      <c r="T317" s="41" t="s">
        <v>108</v>
      </c>
      <c r="U317" s="41" t="s">
        <v>109</v>
      </c>
      <c r="V317" s="37" t="n">
        <v>100</v>
      </c>
      <c r="W317" s="32" t="n">
        <v>546</v>
      </c>
      <c r="X317" s="33" t="n">
        <f aca="false">V317*W317</f>
        <v>54600</v>
      </c>
      <c r="Y317" s="33" t="n">
        <f aca="false">X317*1.12</f>
        <v>61152</v>
      </c>
      <c r="Z317" s="28"/>
      <c r="AA317" s="25" t="s">
        <v>56</v>
      </c>
      <c r="AB317" s="25"/>
    </row>
    <row r="318" s="35" customFormat="true" ht="114.75" hidden="false" customHeight="false" outlineLevel="0" collapsed="false">
      <c r="A318" s="24" t="s">
        <v>1156</v>
      </c>
      <c r="B318" s="24" t="s">
        <v>42</v>
      </c>
      <c r="C318" s="24" t="s">
        <v>43</v>
      </c>
      <c r="D318" s="25" t="s">
        <v>1157</v>
      </c>
      <c r="E318" s="25" t="s">
        <v>854</v>
      </c>
      <c r="F318" s="25"/>
      <c r="G318" s="25" t="s">
        <v>1158</v>
      </c>
      <c r="H318" s="25"/>
      <c r="I318" s="26" t="s">
        <v>1158</v>
      </c>
      <c r="J318" s="26"/>
      <c r="K318" s="27" t="s">
        <v>61</v>
      </c>
      <c r="L318" s="28" t="n">
        <v>0</v>
      </c>
      <c r="M318" s="29" t="s">
        <v>48</v>
      </c>
      <c r="N318" s="24" t="s">
        <v>49</v>
      </c>
      <c r="O318" s="24" t="s">
        <v>123</v>
      </c>
      <c r="P318" s="24" t="s">
        <v>49</v>
      </c>
      <c r="Q318" s="24" t="s">
        <v>51</v>
      </c>
      <c r="R318" s="24" t="s">
        <v>63</v>
      </c>
      <c r="S318" s="24" t="s">
        <v>90</v>
      </c>
      <c r="T318" s="41" t="s">
        <v>108</v>
      </c>
      <c r="U318" s="41" t="s">
        <v>109</v>
      </c>
      <c r="V318" s="31" t="n">
        <v>10</v>
      </c>
      <c r="W318" s="32" t="n">
        <v>1092</v>
      </c>
      <c r="X318" s="33" t="n">
        <f aca="false">V318*W318</f>
        <v>10920</v>
      </c>
      <c r="Y318" s="33" t="n">
        <f aca="false">X318*1.12</f>
        <v>12230.4</v>
      </c>
      <c r="Z318" s="28"/>
      <c r="AA318" s="25" t="s">
        <v>56</v>
      </c>
      <c r="AB318" s="25"/>
      <c r="AC318" s="34"/>
      <c r="AD318" s="34"/>
      <c r="AE318" s="34"/>
      <c r="AF318" s="34"/>
      <c r="AG318" s="34"/>
      <c r="AH318" s="34"/>
      <c r="AI318" s="34"/>
      <c r="AJ318" s="34"/>
      <c r="AK318" s="34"/>
      <c r="AL318" s="34"/>
      <c r="AM318" s="34"/>
      <c r="AN318" s="34"/>
      <c r="AO318" s="34"/>
      <c r="AP318" s="34"/>
      <c r="AQ318" s="34"/>
      <c r="AR318" s="34"/>
      <c r="AS318" s="34"/>
      <c r="AT318" s="34"/>
      <c r="AU318" s="34"/>
      <c r="AV318" s="34"/>
      <c r="AW318" s="34"/>
      <c r="AX318" s="34"/>
      <c r="AY318" s="34"/>
      <c r="AZ318" s="34"/>
      <c r="BA318" s="34"/>
      <c r="BB318" s="34"/>
      <c r="BC318" s="34"/>
      <c r="BD318" s="34"/>
      <c r="BE318" s="34"/>
      <c r="BF318" s="34"/>
      <c r="BG318" s="34"/>
      <c r="BH318" s="34"/>
      <c r="BI318" s="34"/>
      <c r="BJ318" s="34"/>
      <c r="BK318" s="34"/>
      <c r="BL318" s="34"/>
      <c r="BM318" s="34"/>
      <c r="BN318" s="34"/>
      <c r="BO318" s="34"/>
      <c r="BP318" s="34"/>
      <c r="BQ318" s="34"/>
      <c r="BR318" s="34"/>
      <c r="BS318" s="34"/>
      <c r="BT318" s="34"/>
      <c r="BU318" s="34"/>
      <c r="BV318" s="34"/>
      <c r="BW318" s="34"/>
      <c r="BX318" s="34"/>
      <c r="BY318" s="34"/>
      <c r="BZ318" s="34"/>
      <c r="CA318" s="34"/>
      <c r="CB318" s="34"/>
      <c r="CC318" s="34"/>
      <c r="CD318" s="34"/>
      <c r="CE318" s="34"/>
      <c r="CF318" s="34"/>
      <c r="CG318" s="34"/>
      <c r="CH318" s="34"/>
      <c r="CI318" s="34"/>
      <c r="CJ318" s="34"/>
      <c r="CK318" s="34"/>
      <c r="CL318" s="34"/>
      <c r="CM318" s="34"/>
      <c r="CN318" s="34"/>
      <c r="CO318" s="34"/>
      <c r="CP318" s="34"/>
      <c r="CQ318" s="34"/>
      <c r="CR318" s="34"/>
      <c r="CS318" s="34"/>
      <c r="CT318" s="34"/>
      <c r="CU318" s="34"/>
      <c r="CV318" s="34"/>
      <c r="CW318" s="34"/>
      <c r="CX318" s="34"/>
      <c r="CY318" s="34"/>
      <c r="CZ318" s="34"/>
      <c r="DA318" s="34"/>
      <c r="DB318" s="34"/>
      <c r="DC318" s="34"/>
      <c r="DD318" s="34"/>
      <c r="DE318" s="34"/>
      <c r="DF318" s="34"/>
      <c r="DG318" s="34"/>
      <c r="DH318" s="34"/>
      <c r="DI318" s="34"/>
      <c r="DJ318" s="34"/>
      <c r="DK318" s="34"/>
      <c r="DL318" s="34"/>
      <c r="DM318" s="34"/>
      <c r="DN318" s="34"/>
      <c r="DO318" s="34"/>
      <c r="DP318" s="34"/>
      <c r="DQ318" s="34"/>
      <c r="DR318" s="34"/>
      <c r="DS318" s="34"/>
      <c r="DT318" s="34"/>
      <c r="DU318" s="34"/>
      <c r="DV318" s="34"/>
      <c r="DW318" s="34"/>
      <c r="DX318" s="34"/>
      <c r="DY318" s="34"/>
      <c r="DZ318" s="34"/>
      <c r="EA318" s="34"/>
      <c r="EB318" s="34"/>
      <c r="EC318" s="34"/>
      <c r="ED318" s="34"/>
      <c r="EE318" s="34"/>
      <c r="EF318" s="34"/>
      <c r="EG318" s="34"/>
      <c r="EH318" s="34"/>
      <c r="EI318" s="34"/>
      <c r="EJ318" s="34"/>
      <c r="EK318" s="34"/>
      <c r="EL318" s="34"/>
      <c r="EM318" s="34"/>
      <c r="EN318" s="34"/>
      <c r="EO318" s="34"/>
      <c r="EP318" s="34"/>
      <c r="EQ318" s="34"/>
      <c r="ER318" s="34"/>
      <c r="ES318" s="34"/>
      <c r="ET318" s="34"/>
      <c r="EU318" s="34"/>
      <c r="EV318" s="34"/>
      <c r="EW318" s="34"/>
      <c r="EX318" s="34"/>
      <c r="EY318" s="34"/>
      <c r="EZ318" s="34"/>
    </row>
    <row r="319" s="35" customFormat="true" ht="114.75" hidden="false" customHeight="false" outlineLevel="0" collapsed="false">
      <c r="A319" s="24" t="s">
        <v>1159</v>
      </c>
      <c r="B319" s="24" t="s">
        <v>42</v>
      </c>
      <c r="C319" s="24" t="s">
        <v>43</v>
      </c>
      <c r="D319" s="25" t="s">
        <v>1160</v>
      </c>
      <c r="E319" s="25" t="s">
        <v>854</v>
      </c>
      <c r="F319" s="25"/>
      <c r="G319" s="25" t="s">
        <v>1161</v>
      </c>
      <c r="H319" s="25"/>
      <c r="I319" s="26"/>
      <c r="J319" s="26"/>
      <c r="K319" s="24" t="s">
        <v>61</v>
      </c>
      <c r="L319" s="28" t="n">
        <v>0</v>
      </c>
      <c r="M319" s="29" t="s">
        <v>48</v>
      </c>
      <c r="N319" s="24" t="s">
        <v>49</v>
      </c>
      <c r="O319" s="24" t="s">
        <v>99</v>
      </c>
      <c r="P319" s="24" t="s">
        <v>49</v>
      </c>
      <c r="Q319" s="24" t="s">
        <v>51</v>
      </c>
      <c r="R319" s="24" t="s">
        <v>63</v>
      </c>
      <c r="S319" s="24" t="s">
        <v>90</v>
      </c>
      <c r="T319" s="41" t="s">
        <v>108</v>
      </c>
      <c r="U319" s="41" t="s">
        <v>109</v>
      </c>
      <c r="V319" s="31" t="n">
        <v>2</v>
      </c>
      <c r="W319" s="32" t="n">
        <v>1092</v>
      </c>
      <c r="X319" s="33" t="n">
        <f aca="false">V319*W319</f>
        <v>2184</v>
      </c>
      <c r="Y319" s="33" t="n">
        <f aca="false">X319*1.12</f>
        <v>2446.08</v>
      </c>
      <c r="Z319" s="28"/>
      <c r="AA319" s="25" t="s">
        <v>56</v>
      </c>
      <c r="AB319" s="25"/>
      <c r="AC319" s="34"/>
      <c r="AD319" s="34"/>
      <c r="AE319" s="34"/>
      <c r="AF319" s="34"/>
      <c r="AG319" s="34"/>
      <c r="AH319" s="34"/>
      <c r="AI319" s="34"/>
      <c r="AJ319" s="34"/>
      <c r="AK319" s="34"/>
      <c r="AL319" s="34"/>
      <c r="AM319" s="34"/>
      <c r="AN319" s="34"/>
      <c r="AO319" s="34"/>
      <c r="AP319" s="34"/>
      <c r="AQ319" s="34"/>
      <c r="AR319" s="34"/>
      <c r="AS319" s="34"/>
      <c r="AT319" s="34"/>
      <c r="AU319" s="34"/>
      <c r="AV319" s="34"/>
      <c r="AW319" s="34"/>
      <c r="AX319" s="34"/>
      <c r="AY319" s="34"/>
      <c r="AZ319" s="34"/>
      <c r="BA319" s="34"/>
      <c r="BB319" s="34"/>
      <c r="BC319" s="34"/>
      <c r="BD319" s="34"/>
      <c r="BE319" s="34"/>
      <c r="BF319" s="34"/>
      <c r="BG319" s="34"/>
      <c r="BH319" s="34"/>
      <c r="BI319" s="34"/>
      <c r="BJ319" s="34"/>
      <c r="BK319" s="34"/>
      <c r="BL319" s="34"/>
      <c r="BM319" s="34"/>
      <c r="BN319" s="34"/>
      <c r="BO319" s="34"/>
      <c r="BP319" s="34"/>
      <c r="BQ319" s="34"/>
      <c r="BR319" s="34"/>
      <c r="BS319" s="34"/>
      <c r="BT319" s="34"/>
      <c r="BU319" s="34"/>
      <c r="BV319" s="34"/>
      <c r="BW319" s="34"/>
      <c r="BX319" s="34"/>
      <c r="BY319" s="34"/>
      <c r="BZ319" s="34"/>
      <c r="CA319" s="34"/>
      <c r="CB319" s="34"/>
      <c r="CC319" s="34"/>
      <c r="CD319" s="34"/>
      <c r="CE319" s="34"/>
      <c r="CF319" s="34"/>
      <c r="CG319" s="34"/>
      <c r="CH319" s="34"/>
      <c r="CI319" s="34"/>
      <c r="CJ319" s="34"/>
      <c r="CK319" s="34"/>
      <c r="CL319" s="34"/>
      <c r="CM319" s="34"/>
      <c r="CN319" s="34"/>
      <c r="CO319" s="34"/>
      <c r="CP319" s="34"/>
      <c r="CQ319" s="34"/>
      <c r="CR319" s="34"/>
      <c r="CS319" s="34"/>
      <c r="CT319" s="34"/>
      <c r="CU319" s="34"/>
      <c r="CV319" s="34"/>
      <c r="CW319" s="34"/>
      <c r="CX319" s="34"/>
      <c r="CY319" s="34"/>
      <c r="CZ319" s="34"/>
      <c r="DA319" s="34"/>
      <c r="DB319" s="34"/>
      <c r="DC319" s="34"/>
      <c r="DD319" s="34"/>
      <c r="DE319" s="34"/>
      <c r="DF319" s="34"/>
      <c r="DG319" s="34"/>
      <c r="DH319" s="34"/>
      <c r="DI319" s="34"/>
      <c r="DJ319" s="34"/>
      <c r="DK319" s="34"/>
      <c r="DL319" s="34"/>
      <c r="DM319" s="34"/>
      <c r="DN319" s="34"/>
      <c r="DO319" s="34"/>
      <c r="DP319" s="34"/>
      <c r="DQ319" s="34"/>
      <c r="DR319" s="34"/>
      <c r="DS319" s="34"/>
      <c r="DT319" s="34"/>
      <c r="DU319" s="34"/>
      <c r="DV319" s="34"/>
      <c r="DW319" s="34"/>
      <c r="DX319" s="34"/>
      <c r="DY319" s="34"/>
      <c r="DZ319" s="34"/>
      <c r="EA319" s="34"/>
      <c r="EB319" s="34"/>
      <c r="EC319" s="34"/>
      <c r="ED319" s="34"/>
      <c r="EE319" s="34"/>
      <c r="EF319" s="34"/>
      <c r="EG319" s="34"/>
      <c r="EH319" s="34"/>
      <c r="EI319" s="34"/>
      <c r="EJ319" s="34"/>
      <c r="EK319" s="34"/>
      <c r="EL319" s="34"/>
      <c r="EM319" s="34"/>
      <c r="EN319" s="34"/>
      <c r="EO319" s="34"/>
      <c r="EP319" s="34"/>
      <c r="EQ319" s="34"/>
      <c r="ER319" s="34"/>
      <c r="ES319" s="34"/>
      <c r="ET319" s="34"/>
      <c r="EU319" s="34"/>
      <c r="EV319" s="34"/>
      <c r="EW319" s="34"/>
      <c r="EX319" s="34"/>
      <c r="EY319" s="34"/>
      <c r="EZ319" s="34"/>
    </row>
    <row r="320" s="35" customFormat="true" ht="114.75" hidden="false" customHeight="false" outlineLevel="0" collapsed="false">
      <c r="A320" s="24" t="s">
        <v>1162</v>
      </c>
      <c r="B320" s="24" t="s">
        <v>42</v>
      </c>
      <c r="C320" s="24" t="s">
        <v>43</v>
      </c>
      <c r="D320" s="25" t="s">
        <v>1163</v>
      </c>
      <c r="E320" s="25" t="s">
        <v>854</v>
      </c>
      <c r="F320" s="25"/>
      <c r="G320" s="25" t="s">
        <v>1164</v>
      </c>
      <c r="H320" s="25"/>
      <c r="I320" s="26" t="s">
        <v>1164</v>
      </c>
      <c r="J320" s="26"/>
      <c r="K320" s="27" t="s">
        <v>61</v>
      </c>
      <c r="L320" s="28" t="n">
        <v>0</v>
      </c>
      <c r="M320" s="29" t="s">
        <v>48</v>
      </c>
      <c r="N320" s="24" t="s">
        <v>49</v>
      </c>
      <c r="O320" s="25" t="s">
        <v>134</v>
      </c>
      <c r="P320" s="24" t="s">
        <v>49</v>
      </c>
      <c r="Q320" s="24" t="s">
        <v>51</v>
      </c>
      <c r="R320" s="24" t="s">
        <v>63</v>
      </c>
      <c r="S320" s="24" t="s">
        <v>90</v>
      </c>
      <c r="T320" s="41" t="s">
        <v>108</v>
      </c>
      <c r="U320" s="41" t="s">
        <v>109</v>
      </c>
      <c r="V320" s="33" t="n">
        <v>5</v>
      </c>
      <c r="W320" s="32" t="n">
        <v>1310.4</v>
      </c>
      <c r="X320" s="33" t="n">
        <f aca="false">V320*W320</f>
        <v>6552</v>
      </c>
      <c r="Y320" s="33" t="n">
        <f aca="false">X320*1.12</f>
        <v>7338.24</v>
      </c>
      <c r="Z320" s="28"/>
      <c r="AA320" s="25" t="s">
        <v>56</v>
      </c>
      <c r="AB320" s="25"/>
      <c r="AC320" s="42"/>
      <c r="AD320" s="42"/>
      <c r="AE320" s="42"/>
      <c r="AF320" s="42"/>
      <c r="AG320" s="42"/>
      <c r="AH320" s="42"/>
      <c r="AI320" s="42"/>
      <c r="AJ320" s="42"/>
      <c r="AK320" s="42"/>
      <c r="AL320" s="42"/>
      <c r="AM320" s="42"/>
      <c r="AN320" s="42"/>
      <c r="AO320" s="42"/>
      <c r="AP320" s="42"/>
      <c r="AQ320" s="42"/>
      <c r="AR320" s="42"/>
      <c r="AS320" s="42"/>
      <c r="AT320" s="42"/>
      <c r="AU320" s="42"/>
      <c r="AV320" s="42"/>
      <c r="AW320" s="42"/>
      <c r="AX320" s="42"/>
      <c r="AY320" s="42"/>
      <c r="AZ320" s="42"/>
      <c r="BA320" s="42"/>
      <c r="BB320" s="42"/>
      <c r="BC320" s="42"/>
      <c r="BD320" s="42"/>
      <c r="BE320" s="42"/>
      <c r="BF320" s="42"/>
      <c r="BG320" s="42"/>
      <c r="BH320" s="42"/>
      <c r="BI320" s="42"/>
      <c r="BJ320" s="42"/>
      <c r="BK320" s="42"/>
      <c r="BL320" s="42"/>
      <c r="BM320" s="42"/>
      <c r="BN320" s="42"/>
      <c r="BO320" s="42"/>
      <c r="BP320" s="42"/>
      <c r="BQ320" s="42"/>
      <c r="BR320" s="42"/>
      <c r="BS320" s="42"/>
      <c r="BT320" s="42"/>
      <c r="BU320" s="42"/>
      <c r="BV320" s="42"/>
      <c r="BW320" s="42"/>
      <c r="BX320" s="42"/>
      <c r="BY320" s="42"/>
      <c r="BZ320" s="42"/>
      <c r="CA320" s="42"/>
      <c r="CB320" s="42"/>
      <c r="CC320" s="42"/>
      <c r="CD320" s="42"/>
      <c r="CE320" s="42"/>
      <c r="CF320" s="42"/>
      <c r="CG320" s="42"/>
      <c r="CH320" s="42"/>
      <c r="CI320" s="42"/>
      <c r="CJ320" s="42"/>
      <c r="CK320" s="42"/>
      <c r="CL320" s="42"/>
      <c r="CM320" s="42"/>
      <c r="CN320" s="42"/>
      <c r="CO320" s="42"/>
      <c r="CP320" s="42"/>
      <c r="CQ320" s="42"/>
      <c r="CR320" s="42"/>
      <c r="CS320" s="42"/>
      <c r="CT320" s="42"/>
      <c r="CU320" s="42"/>
      <c r="CV320" s="42"/>
      <c r="CW320" s="42"/>
      <c r="CX320" s="42"/>
      <c r="CY320" s="42"/>
      <c r="CZ320" s="42"/>
      <c r="DA320" s="42"/>
      <c r="DB320" s="42"/>
      <c r="DC320" s="42"/>
      <c r="DD320" s="42"/>
      <c r="DE320" s="42"/>
      <c r="DF320" s="42"/>
      <c r="DG320" s="42"/>
      <c r="DH320" s="42"/>
      <c r="DI320" s="42"/>
      <c r="DJ320" s="42"/>
      <c r="DK320" s="42"/>
      <c r="DL320" s="42"/>
      <c r="DM320" s="42"/>
      <c r="DN320" s="42"/>
      <c r="DO320" s="42"/>
      <c r="DP320" s="42"/>
      <c r="DQ320" s="42"/>
      <c r="DR320" s="42"/>
      <c r="DS320" s="42"/>
      <c r="DT320" s="42"/>
      <c r="DU320" s="42"/>
      <c r="DV320" s="42"/>
      <c r="DW320" s="42"/>
      <c r="DX320" s="42"/>
      <c r="DY320" s="42"/>
      <c r="DZ320" s="42"/>
      <c r="EA320" s="42"/>
      <c r="EB320" s="42"/>
      <c r="EC320" s="42"/>
      <c r="ED320" s="42"/>
      <c r="EE320" s="42"/>
      <c r="EF320" s="42"/>
      <c r="EG320" s="42"/>
      <c r="EH320" s="42"/>
      <c r="EI320" s="42"/>
      <c r="EJ320" s="42"/>
      <c r="EK320" s="42"/>
      <c r="EL320" s="42"/>
      <c r="EM320" s="34"/>
      <c r="EN320" s="34"/>
      <c r="EO320" s="34"/>
      <c r="EP320" s="34"/>
      <c r="EQ320" s="34"/>
      <c r="ER320" s="34"/>
      <c r="ES320" s="34"/>
      <c r="ET320" s="34"/>
      <c r="EU320" s="34"/>
      <c r="EV320" s="34"/>
      <c r="EW320" s="34"/>
      <c r="EX320" s="34"/>
      <c r="EY320" s="34"/>
      <c r="EZ320" s="34"/>
    </row>
    <row r="321" s="35" customFormat="true" ht="114.75" hidden="false" customHeight="false" outlineLevel="0" collapsed="false">
      <c r="A321" s="24" t="s">
        <v>1165</v>
      </c>
      <c r="B321" s="24" t="s">
        <v>42</v>
      </c>
      <c r="C321" s="24" t="s">
        <v>43</v>
      </c>
      <c r="D321" s="25" t="s">
        <v>1166</v>
      </c>
      <c r="E321" s="25" t="s">
        <v>1167</v>
      </c>
      <c r="F321" s="25"/>
      <c r="G321" s="25" t="s">
        <v>1168</v>
      </c>
      <c r="H321" s="25"/>
      <c r="I321" s="26" t="s">
        <v>1169</v>
      </c>
      <c r="J321" s="26"/>
      <c r="K321" s="24" t="s">
        <v>61</v>
      </c>
      <c r="L321" s="28" t="n">
        <v>0</v>
      </c>
      <c r="M321" s="29" t="s">
        <v>48</v>
      </c>
      <c r="N321" s="24" t="s">
        <v>49</v>
      </c>
      <c r="O321" s="25" t="s">
        <v>329</v>
      </c>
      <c r="P321" s="24" t="s">
        <v>49</v>
      </c>
      <c r="Q321" s="24" t="s">
        <v>51</v>
      </c>
      <c r="R321" s="24" t="s">
        <v>63</v>
      </c>
      <c r="S321" s="24" t="s">
        <v>90</v>
      </c>
      <c r="T321" s="41" t="s">
        <v>108</v>
      </c>
      <c r="U321" s="41" t="s">
        <v>109</v>
      </c>
      <c r="V321" s="33" t="n">
        <v>400</v>
      </c>
      <c r="W321" s="32" t="n">
        <v>49.14</v>
      </c>
      <c r="X321" s="33" t="n">
        <f aca="false">V321*W321</f>
        <v>19656</v>
      </c>
      <c r="Y321" s="33" t="n">
        <f aca="false">X321*1.12</f>
        <v>22014.72</v>
      </c>
      <c r="Z321" s="28"/>
      <c r="AA321" s="25" t="s">
        <v>56</v>
      </c>
      <c r="AB321" s="25"/>
      <c r="AC321" s="42"/>
      <c r="AD321" s="42"/>
      <c r="AE321" s="42"/>
      <c r="AF321" s="42"/>
      <c r="AG321" s="42"/>
      <c r="AH321" s="42"/>
      <c r="AI321" s="42"/>
      <c r="AJ321" s="42"/>
      <c r="AK321" s="42"/>
      <c r="AL321" s="42"/>
      <c r="AM321" s="42"/>
      <c r="AN321" s="42"/>
      <c r="AO321" s="42"/>
      <c r="AP321" s="42"/>
      <c r="AQ321" s="42"/>
      <c r="AR321" s="42"/>
      <c r="AS321" s="42"/>
      <c r="AT321" s="42"/>
      <c r="AU321" s="42"/>
      <c r="AV321" s="42"/>
      <c r="AW321" s="42"/>
      <c r="AX321" s="42"/>
      <c r="AY321" s="42"/>
      <c r="AZ321" s="42"/>
      <c r="BA321" s="42"/>
      <c r="BB321" s="42"/>
      <c r="BC321" s="42"/>
      <c r="BD321" s="42"/>
      <c r="BE321" s="42"/>
      <c r="BF321" s="42"/>
      <c r="BG321" s="42"/>
      <c r="BH321" s="42"/>
      <c r="BI321" s="42"/>
      <c r="BJ321" s="42"/>
      <c r="BK321" s="42"/>
      <c r="BL321" s="42"/>
      <c r="BM321" s="42"/>
      <c r="BN321" s="42"/>
      <c r="BO321" s="42"/>
      <c r="BP321" s="42"/>
      <c r="BQ321" s="42"/>
      <c r="BR321" s="42"/>
      <c r="BS321" s="42"/>
      <c r="BT321" s="42"/>
      <c r="BU321" s="42"/>
      <c r="BV321" s="42"/>
      <c r="BW321" s="42"/>
      <c r="BX321" s="42"/>
      <c r="BY321" s="42"/>
      <c r="BZ321" s="42"/>
      <c r="CA321" s="42"/>
      <c r="CB321" s="42"/>
      <c r="CC321" s="42"/>
      <c r="CD321" s="42"/>
      <c r="CE321" s="42"/>
      <c r="CF321" s="42"/>
      <c r="CG321" s="42"/>
      <c r="CH321" s="42"/>
      <c r="CI321" s="42"/>
      <c r="CJ321" s="42"/>
      <c r="CK321" s="42"/>
      <c r="CL321" s="42"/>
      <c r="CM321" s="42"/>
      <c r="CN321" s="42"/>
      <c r="CO321" s="42"/>
      <c r="CP321" s="42"/>
      <c r="CQ321" s="42"/>
      <c r="CR321" s="42"/>
      <c r="CS321" s="42"/>
      <c r="CT321" s="42"/>
      <c r="CU321" s="42"/>
      <c r="CV321" s="42"/>
      <c r="CW321" s="42"/>
      <c r="CX321" s="42"/>
      <c r="CY321" s="42"/>
      <c r="CZ321" s="42"/>
      <c r="DA321" s="42"/>
      <c r="DB321" s="42"/>
      <c r="DC321" s="42"/>
      <c r="DD321" s="42"/>
      <c r="DE321" s="42"/>
      <c r="DF321" s="42"/>
      <c r="DG321" s="42"/>
      <c r="DH321" s="42"/>
      <c r="DI321" s="42"/>
      <c r="DJ321" s="42"/>
      <c r="DK321" s="42"/>
      <c r="DL321" s="42"/>
      <c r="DM321" s="42"/>
      <c r="DN321" s="42"/>
      <c r="DO321" s="42"/>
      <c r="DP321" s="42"/>
      <c r="DQ321" s="42"/>
      <c r="DR321" s="42"/>
      <c r="DS321" s="42"/>
      <c r="DT321" s="42"/>
      <c r="DU321" s="42"/>
      <c r="DV321" s="42"/>
      <c r="DW321" s="42"/>
      <c r="DX321" s="42"/>
      <c r="DY321" s="42"/>
      <c r="DZ321" s="42"/>
      <c r="EA321" s="42"/>
      <c r="EB321" s="42"/>
      <c r="EC321" s="42"/>
      <c r="ED321" s="42"/>
      <c r="EE321" s="42"/>
      <c r="EF321" s="42"/>
      <c r="EG321" s="42"/>
      <c r="EH321" s="42"/>
      <c r="EI321" s="42"/>
      <c r="EJ321" s="42"/>
      <c r="EK321" s="42"/>
      <c r="EL321" s="42"/>
      <c r="EM321" s="42"/>
      <c r="EN321" s="42"/>
      <c r="EO321" s="42"/>
      <c r="EP321" s="42"/>
      <c r="EQ321" s="42"/>
      <c r="ER321" s="42"/>
      <c r="ES321" s="42"/>
      <c r="ET321" s="42"/>
      <c r="EU321" s="42"/>
      <c r="EV321" s="42"/>
      <c r="EW321" s="42"/>
      <c r="EX321" s="34"/>
      <c r="EY321" s="34"/>
      <c r="EZ321" s="34"/>
    </row>
    <row r="322" s="35" customFormat="true" ht="114.75" hidden="false" customHeight="false" outlineLevel="0" collapsed="false">
      <c r="A322" s="24" t="s">
        <v>1170</v>
      </c>
      <c r="B322" s="24" t="s">
        <v>42</v>
      </c>
      <c r="C322" s="24" t="s">
        <v>43</v>
      </c>
      <c r="D322" s="25" t="s">
        <v>1166</v>
      </c>
      <c r="E322" s="25" t="s">
        <v>1167</v>
      </c>
      <c r="F322" s="25"/>
      <c r="G322" s="25" t="s">
        <v>1168</v>
      </c>
      <c r="H322" s="25"/>
      <c r="I322" s="26" t="s">
        <v>1169</v>
      </c>
      <c r="J322" s="26"/>
      <c r="K322" s="24" t="s">
        <v>61</v>
      </c>
      <c r="L322" s="28" t="n">
        <v>0</v>
      </c>
      <c r="M322" s="29" t="s">
        <v>48</v>
      </c>
      <c r="N322" s="24" t="s">
        <v>49</v>
      </c>
      <c r="O322" s="24" t="s">
        <v>329</v>
      </c>
      <c r="P322" s="24" t="s">
        <v>49</v>
      </c>
      <c r="Q322" s="24" t="s">
        <v>51</v>
      </c>
      <c r="R322" s="24" t="s">
        <v>63</v>
      </c>
      <c r="S322" s="24" t="s">
        <v>90</v>
      </c>
      <c r="T322" s="41" t="s">
        <v>108</v>
      </c>
      <c r="U322" s="41" t="s">
        <v>109</v>
      </c>
      <c r="V322" s="31" t="n">
        <v>400</v>
      </c>
      <c r="W322" s="32" t="n">
        <v>40.95</v>
      </c>
      <c r="X322" s="33" t="n">
        <f aca="false">V322*W322</f>
        <v>16380</v>
      </c>
      <c r="Y322" s="33" t="n">
        <f aca="false">X322*1.12</f>
        <v>18345.6</v>
      </c>
      <c r="Z322" s="28"/>
      <c r="AA322" s="25" t="s">
        <v>56</v>
      </c>
      <c r="AB322" s="25"/>
      <c r="AC322" s="34"/>
      <c r="AD322" s="34"/>
      <c r="AE322" s="34"/>
      <c r="AF322" s="34"/>
      <c r="AG322" s="34"/>
      <c r="AH322" s="34"/>
      <c r="AI322" s="34"/>
      <c r="AJ322" s="34"/>
      <c r="AK322" s="34"/>
      <c r="AL322" s="34"/>
      <c r="AM322" s="34"/>
      <c r="AN322" s="34"/>
      <c r="AO322" s="34"/>
      <c r="AP322" s="34"/>
      <c r="AQ322" s="34"/>
      <c r="AR322" s="34"/>
      <c r="AS322" s="34"/>
      <c r="AT322" s="34"/>
      <c r="AU322" s="34"/>
      <c r="AV322" s="34"/>
      <c r="AW322" s="34"/>
      <c r="AX322" s="34"/>
      <c r="AY322" s="34"/>
      <c r="AZ322" s="34"/>
      <c r="BA322" s="34"/>
      <c r="BB322" s="34"/>
      <c r="BC322" s="34"/>
      <c r="BD322" s="34"/>
      <c r="BE322" s="34"/>
      <c r="BF322" s="34"/>
      <c r="BG322" s="34"/>
      <c r="BH322" s="34"/>
      <c r="BI322" s="34"/>
      <c r="BJ322" s="34"/>
      <c r="BK322" s="34"/>
      <c r="BL322" s="34"/>
      <c r="BM322" s="34"/>
      <c r="BN322" s="34"/>
      <c r="BO322" s="34"/>
      <c r="BP322" s="34"/>
      <c r="BQ322" s="34"/>
      <c r="BR322" s="34"/>
      <c r="BS322" s="34"/>
      <c r="BT322" s="34"/>
      <c r="BU322" s="34"/>
      <c r="BV322" s="34"/>
      <c r="BW322" s="34"/>
      <c r="BX322" s="34"/>
      <c r="BY322" s="34"/>
      <c r="BZ322" s="34"/>
      <c r="CA322" s="34"/>
      <c r="CB322" s="34"/>
      <c r="CC322" s="34"/>
      <c r="CD322" s="34"/>
      <c r="CE322" s="34"/>
      <c r="CF322" s="34"/>
      <c r="CG322" s="34"/>
      <c r="CH322" s="34"/>
      <c r="CI322" s="34"/>
      <c r="CJ322" s="34"/>
      <c r="CK322" s="34"/>
      <c r="CL322" s="34"/>
      <c r="CM322" s="34"/>
      <c r="CN322" s="34"/>
      <c r="CO322" s="34"/>
      <c r="CP322" s="34"/>
      <c r="CQ322" s="34"/>
      <c r="CR322" s="34"/>
      <c r="CS322" s="34"/>
      <c r="CT322" s="34"/>
      <c r="CU322" s="34"/>
      <c r="CV322" s="34"/>
      <c r="CW322" s="34"/>
      <c r="CX322" s="34"/>
      <c r="CY322" s="34"/>
      <c r="CZ322" s="34"/>
      <c r="DA322" s="34"/>
      <c r="DB322" s="34"/>
      <c r="DC322" s="34"/>
      <c r="DD322" s="34"/>
      <c r="DE322" s="34"/>
      <c r="DF322" s="34"/>
      <c r="DG322" s="34"/>
      <c r="DH322" s="34"/>
      <c r="DI322" s="34"/>
      <c r="DJ322" s="34"/>
      <c r="DK322" s="34"/>
      <c r="DL322" s="34"/>
      <c r="DM322" s="34"/>
      <c r="DN322" s="34"/>
      <c r="DO322" s="34"/>
      <c r="DP322" s="34"/>
      <c r="DQ322" s="34"/>
      <c r="DR322" s="34"/>
      <c r="DS322" s="34"/>
      <c r="DT322" s="34"/>
      <c r="DU322" s="34"/>
      <c r="DV322" s="34"/>
      <c r="DW322" s="34"/>
      <c r="DX322" s="34"/>
      <c r="DY322" s="34"/>
      <c r="DZ322" s="34"/>
      <c r="EA322" s="34"/>
      <c r="EB322" s="34"/>
      <c r="EC322" s="34"/>
      <c r="ED322" s="34"/>
      <c r="EE322" s="34"/>
      <c r="EF322" s="34"/>
      <c r="EG322" s="34"/>
      <c r="EH322" s="34"/>
      <c r="EI322" s="34"/>
      <c r="EJ322" s="34"/>
      <c r="EK322" s="34"/>
      <c r="EL322" s="34"/>
      <c r="EM322" s="34"/>
      <c r="EN322" s="34"/>
      <c r="EO322" s="34"/>
      <c r="EP322" s="34"/>
      <c r="EQ322" s="34"/>
      <c r="ER322" s="34"/>
      <c r="ES322" s="34"/>
      <c r="ET322" s="34"/>
      <c r="EU322" s="34"/>
      <c r="EV322" s="34"/>
      <c r="EW322" s="34"/>
      <c r="EX322" s="34"/>
      <c r="EY322" s="34"/>
      <c r="EZ322" s="34"/>
    </row>
    <row r="323" s="35" customFormat="true" ht="114.75" hidden="false" customHeight="false" outlineLevel="0" collapsed="false">
      <c r="A323" s="24" t="s">
        <v>1171</v>
      </c>
      <c r="B323" s="24" t="s">
        <v>42</v>
      </c>
      <c r="C323" s="24" t="s">
        <v>43</v>
      </c>
      <c r="D323" s="25" t="s">
        <v>1172</v>
      </c>
      <c r="E323" s="25" t="s">
        <v>1173</v>
      </c>
      <c r="F323" s="25"/>
      <c r="G323" s="25" t="s">
        <v>1174</v>
      </c>
      <c r="H323" s="25"/>
      <c r="I323" s="26" t="s">
        <v>1175</v>
      </c>
      <c r="J323" s="26"/>
      <c r="K323" s="27" t="s">
        <v>61</v>
      </c>
      <c r="L323" s="28" t="n">
        <v>0</v>
      </c>
      <c r="M323" s="29" t="s">
        <v>48</v>
      </c>
      <c r="N323" s="24" t="s">
        <v>49</v>
      </c>
      <c r="O323" s="75" t="s">
        <v>62</v>
      </c>
      <c r="P323" s="24" t="s">
        <v>49</v>
      </c>
      <c r="Q323" s="24" t="s">
        <v>51</v>
      </c>
      <c r="R323" s="24" t="s">
        <v>63</v>
      </c>
      <c r="S323" s="24" t="s">
        <v>90</v>
      </c>
      <c r="T323" s="41" t="s">
        <v>108</v>
      </c>
      <c r="U323" s="41" t="s">
        <v>109</v>
      </c>
      <c r="V323" s="71" t="n">
        <v>50</v>
      </c>
      <c r="W323" s="32" t="n">
        <v>819</v>
      </c>
      <c r="X323" s="33" t="n">
        <f aca="false">V323*W323</f>
        <v>40950</v>
      </c>
      <c r="Y323" s="33" t="n">
        <f aca="false">X323*1.12</f>
        <v>45864</v>
      </c>
      <c r="Z323" s="28"/>
      <c r="AA323" s="25" t="s">
        <v>56</v>
      </c>
      <c r="AB323" s="25"/>
    </row>
    <row r="324" s="35" customFormat="true" ht="140.25" hidden="false" customHeight="false" outlineLevel="0" collapsed="false">
      <c r="A324" s="24" t="s">
        <v>1176</v>
      </c>
      <c r="B324" s="24" t="s">
        <v>42</v>
      </c>
      <c r="C324" s="24" t="s">
        <v>43</v>
      </c>
      <c r="D324" s="25" t="s">
        <v>1177</v>
      </c>
      <c r="E324" s="25" t="s">
        <v>1178</v>
      </c>
      <c r="F324" s="25"/>
      <c r="G324" s="25" t="s">
        <v>1179</v>
      </c>
      <c r="H324" s="25"/>
      <c r="I324" s="26" t="s">
        <v>1180</v>
      </c>
      <c r="J324" s="26"/>
      <c r="K324" s="27" t="s">
        <v>61</v>
      </c>
      <c r="L324" s="28" t="n">
        <v>0</v>
      </c>
      <c r="M324" s="29" t="s">
        <v>48</v>
      </c>
      <c r="N324" s="24" t="s">
        <v>49</v>
      </c>
      <c r="O324" s="24" t="s">
        <v>62</v>
      </c>
      <c r="P324" s="24" t="s">
        <v>49</v>
      </c>
      <c r="Q324" s="24" t="s">
        <v>51</v>
      </c>
      <c r="R324" s="24" t="s">
        <v>63</v>
      </c>
      <c r="S324" s="24" t="s">
        <v>90</v>
      </c>
      <c r="T324" s="41" t="s">
        <v>108</v>
      </c>
      <c r="U324" s="41" t="s">
        <v>109</v>
      </c>
      <c r="V324" s="26" t="n">
        <v>5</v>
      </c>
      <c r="W324" s="32" t="n">
        <v>819</v>
      </c>
      <c r="X324" s="33" t="n">
        <f aca="false">V324*W324</f>
        <v>4095</v>
      </c>
      <c r="Y324" s="33" t="n">
        <f aca="false">X324*1.12</f>
        <v>4586.4</v>
      </c>
      <c r="Z324" s="28"/>
      <c r="AA324" s="25" t="s">
        <v>56</v>
      </c>
      <c r="AB324" s="24"/>
      <c r="AC324" s="34"/>
      <c r="AD324" s="34"/>
      <c r="AE324" s="34"/>
      <c r="AF324" s="34"/>
      <c r="AG324" s="34"/>
      <c r="AH324" s="34"/>
      <c r="AI324" s="34"/>
      <c r="AJ324" s="34"/>
      <c r="AK324" s="34"/>
      <c r="AL324" s="34"/>
      <c r="AM324" s="34"/>
      <c r="AN324" s="34"/>
      <c r="AO324" s="34"/>
      <c r="AP324" s="34"/>
      <c r="AQ324" s="34"/>
      <c r="AR324" s="34"/>
      <c r="AS324" s="34"/>
      <c r="AT324" s="34"/>
      <c r="AU324" s="34"/>
      <c r="AV324" s="34"/>
      <c r="AW324" s="34"/>
      <c r="AX324" s="34"/>
      <c r="AY324" s="34"/>
      <c r="AZ324" s="34"/>
      <c r="BA324" s="34"/>
      <c r="BB324" s="34"/>
      <c r="BC324" s="34"/>
      <c r="BD324" s="34"/>
      <c r="BE324" s="34"/>
      <c r="BF324" s="34"/>
      <c r="BG324" s="34"/>
      <c r="BH324" s="34"/>
      <c r="BI324" s="34"/>
      <c r="BJ324" s="34"/>
      <c r="BK324" s="34"/>
      <c r="BL324" s="34"/>
      <c r="BM324" s="34"/>
      <c r="BN324" s="34"/>
      <c r="BO324" s="34"/>
      <c r="BP324" s="34"/>
      <c r="BQ324" s="34"/>
      <c r="BR324" s="34"/>
      <c r="BS324" s="34"/>
      <c r="BT324" s="34"/>
      <c r="BU324" s="34"/>
      <c r="BV324" s="34"/>
      <c r="BW324" s="34"/>
      <c r="BX324" s="34"/>
      <c r="BY324" s="34"/>
      <c r="BZ324" s="34"/>
      <c r="CA324" s="34"/>
      <c r="CB324" s="34"/>
      <c r="CC324" s="34"/>
      <c r="CD324" s="34"/>
      <c r="CE324" s="34"/>
      <c r="CF324" s="34"/>
      <c r="CG324" s="34"/>
      <c r="CH324" s="34"/>
      <c r="CI324" s="34"/>
      <c r="CJ324" s="34"/>
      <c r="CK324" s="34"/>
      <c r="CL324" s="34"/>
      <c r="CM324" s="34"/>
      <c r="CN324" s="34"/>
      <c r="CO324" s="34"/>
      <c r="CP324" s="34"/>
      <c r="CQ324" s="34"/>
      <c r="CR324" s="34"/>
      <c r="CS324" s="34"/>
      <c r="CT324" s="34"/>
      <c r="CU324" s="34"/>
      <c r="CV324" s="34"/>
      <c r="CW324" s="34"/>
      <c r="CX324" s="34"/>
      <c r="CY324" s="34"/>
      <c r="CZ324" s="34"/>
      <c r="DA324" s="34"/>
      <c r="DB324" s="34"/>
      <c r="DC324" s="34"/>
      <c r="DD324" s="34"/>
      <c r="DE324" s="34"/>
      <c r="DF324" s="34"/>
      <c r="DG324" s="34"/>
      <c r="DH324" s="34"/>
      <c r="DI324" s="34"/>
      <c r="DJ324" s="34"/>
      <c r="DK324" s="34"/>
      <c r="DL324" s="34"/>
      <c r="DM324" s="34"/>
      <c r="DN324" s="34"/>
      <c r="DO324" s="34"/>
      <c r="DP324" s="34"/>
      <c r="DQ324" s="34"/>
      <c r="DR324" s="34"/>
      <c r="DS324" s="34"/>
      <c r="DT324" s="34"/>
      <c r="DU324" s="34"/>
      <c r="DV324" s="34"/>
      <c r="DW324" s="34"/>
      <c r="DX324" s="34"/>
      <c r="DY324" s="34"/>
      <c r="DZ324" s="34"/>
      <c r="EA324" s="34"/>
      <c r="EB324" s="34"/>
      <c r="EC324" s="34"/>
      <c r="ED324" s="34"/>
      <c r="EE324" s="34"/>
      <c r="EF324" s="34"/>
      <c r="EG324" s="34"/>
      <c r="EH324" s="34"/>
      <c r="EI324" s="34"/>
      <c r="EJ324" s="34"/>
      <c r="EK324" s="34"/>
      <c r="EL324" s="34"/>
      <c r="EM324" s="34"/>
      <c r="EN324" s="34"/>
      <c r="EO324" s="34"/>
      <c r="EP324" s="34"/>
      <c r="EQ324" s="34"/>
      <c r="ER324" s="34"/>
      <c r="ES324" s="34"/>
      <c r="ET324" s="34"/>
      <c r="EU324" s="34"/>
      <c r="EV324" s="34"/>
      <c r="EW324" s="34"/>
      <c r="EX324" s="34"/>
      <c r="EY324" s="34"/>
      <c r="EZ324" s="34"/>
    </row>
    <row r="325" s="35" customFormat="true" ht="140.25" hidden="false" customHeight="false" outlineLevel="0" collapsed="false">
      <c r="A325" s="24" t="s">
        <v>1181</v>
      </c>
      <c r="B325" s="24" t="s">
        <v>42</v>
      </c>
      <c r="C325" s="24" t="s">
        <v>43</v>
      </c>
      <c r="D325" s="25" t="s">
        <v>1177</v>
      </c>
      <c r="E325" s="25" t="s">
        <v>1178</v>
      </c>
      <c r="F325" s="25"/>
      <c r="G325" s="25" t="s">
        <v>1179</v>
      </c>
      <c r="H325" s="25"/>
      <c r="I325" s="26" t="s">
        <v>1182</v>
      </c>
      <c r="J325" s="26"/>
      <c r="K325" s="27" t="s">
        <v>61</v>
      </c>
      <c r="L325" s="28" t="n">
        <v>0</v>
      </c>
      <c r="M325" s="29" t="s">
        <v>48</v>
      </c>
      <c r="N325" s="24" t="s">
        <v>49</v>
      </c>
      <c r="O325" s="24" t="s">
        <v>62</v>
      </c>
      <c r="P325" s="24" t="s">
        <v>49</v>
      </c>
      <c r="Q325" s="24" t="s">
        <v>51</v>
      </c>
      <c r="R325" s="24" t="s">
        <v>63</v>
      </c>
      <c r="S325" s="24" t="s">
        <v>90</v>
      </c>
      <c r="T325" s="41" t="s">
        <v>108</v>
      </c>
      <c r="U325" s="41" t="s">
        <v>109</v>
      </c>
      <c r="V325" s="26" t="n">
        <v>5</v>
      </c>
      <c r="W325" s="32" t="n">
        <v>887.25</v>
      </c>
      <c r="X325" s="33" t="n">
        <f aca="false">V325*W325</f>
        <v>4436.25</v>
      </c>
      <c r="Y325" s="33" t="n">
        <f aca="false">X325*1.12</f>
        <v>4968.6</v>
      </c>
      <c r="Z325" s="28"/>
      <c r="AA325" s="25" t="s">
        <v>56</v>
      </c>
      <c r="AB325" s="24"/>
      <c r="AC325" s="34"/>
      <c r="AD325" s="34"/>
      <c r="AE325" s="34"/>
      <c r="AF325" s="34"/>
      <c r="AG325" s="34"/>
      <c r="AH325" s="34"/>
      <c r="AI325" s="34"/>
      <c r="AJ325" s="34"/>
      <c r="AK325" s="34"/>
      <c r="AL325" s="34"/>
      <c r="AM325" s="34"/>
      <c r="AN325" s="34"/>
      <c r="AO325" s="34"/>
      <c r="AP325" s="34"/>
      <c r="AQ325" s="34"/>
      <c r="AR325" s="34"/>
      <c r="AS325" s="34"/>
      <c r="AT325" s="34"/>
      <c r="AU325" s="34"/>
      <c r="AV325" s="34"/>
      <c r="AW325" s="34"/>
      <c r="AX325" s="34"/>
      <c r="AY325" s="34"/>
      <c r="AZ325" s="34"/>
      <c r="BA325" s="34"/>
      <c r="BB325" s="34"/>
      <c r="BC325" s="34"/>
      <c r="BD325" s="34"/>
      <c r="BE325" s="34"/>
      <c r="BF325" s="34"/>
      <c r="BG325" s="34"/>
      <c r="BH325" s="34"/>
      <c r="BI325" s="34"/>
      <c r="BJ325" s="34"/>
      <c r="BK325" s="34"/>
      <c r="BL325" s="34"/>
      <c r="BM325" s="34"/>
      <c r="BN325" s="34"/>
      <c r="BO325" s="34"/>
      <c r="BP325" s="34"/>
      <c r="BQ325" s="34"/>
      <c r="BR325" s="34"/>
      <c r="BS325" s="34"/>
      <c r="BT325" s="34"/>
      <c r="BU325" s="34"/>
      <c r="BV325" s="34"/>
      <c r="BW325" s="34"/>
      <c r="BX325" s="34"/>
      <c r="BY325" s="34"/>
      <c r="BZ325" s="34"/>
      <c r="CA325" s="34"/>
      <c r="CB325" s="34"/>
      <c r="CC325" s="34"/>
      <c r="CD325" s="34"/>
      <c r="CE325" s="34"/>
      <c r="CF325" s="34"/>
      <c r="CG325" s="34"/>
      <c r="CH325" s="34"/>
      <c r="CI325" s="34"/>
      <c r="CJ325" s="34"/>
      <c r="CK325" s="34"/>
      <c r="CL325" s="34"/>
      <c r="CM325" s="34"/>
      <c r="CN325" s="34"/>
      <c r="CO325" s="34"/>
      <c r="CP325" s="34"/>
      <c r="CQ325" s="34"/>
      <c r="CR325" s="34"/>
      <c r="CS325" s="34"/>
      <c r="CT325" s="34"/>
      <c r="CU325" s="34"/>
      <c r="CV325" s="34"/>
      <c r="CW325" s="34"/>
      <c r="CX325" s="34"/>
      <c r="CY325" s="34"/>
      <c r="CZ325" s="34"/>
      <c r="DA325" s="34"/>
      <c r="DB325" s="34"/>
      <c r="DC325" s="34"/>
      <c r="DD325" s="34"/>
      <c r="DE325" s="34"/>
      <c r="DF325" s="34"/>
      <c r="DG325" s="34"/>
      <c r="DH325" s="34"/>
      <c r="DI325" s="34"/>
      <c r="DJ325" s="34"/>
      <c r="DK325" s="34"/>
      <c r="DL325" s="34"/>
      <c r="DM325" s="34"/>
      <c r="DN325" s="34"/>
      <c r="DO325" s="34"/>
      <c r="DP325" s="34"/>
      <c r="DQ325" s="34"/>
      <c r="DR325" s="34"/>
      <c r="DS325" s="34"/>
      <c r="DT325" s="34"/>
      <c r="DU325" s="34"/>
      <c r="DV325" s="34"/>
      <c r="DW325" s="34"/>
      <c r="DX325" s="34"/>
      <c r="DY325" s="34"/>
      <c r="DZ325" s="34"/>
      <c r="EA325" s="34"/>
      <c r="EB325" s="34"/>
      <c r="EC325" s="34"/>
      <c r="ED325" s="34"/>
      <c r="EE325" s="34"/>
      <c r="EF325" s="34"/>
      <c r="EG325" s="34"/>
      <c r="EH325" s="34"/>
      <c r="EI325" s="34"/>
      <c r="EJ325" s="34"/>
      <c r="EK325" s="34"/>
      <c r="EL325" s="34"/>
      <c r="EM325" s="34"/>
      <c r="EN325" s="34"/>
      <c r="EO325" s="34"/>
      <c r="EP325" s="34"/>
      <c r="EQ325" s="34"/>
      <c r="ER325" s="34"/>
      <c r="ES325" s="34"/>
      <c r="ET325" s="34"/>
      <c r="EU325" s="34"/>
      <c r="EV325" s="34"/>
      <c r="EW325" s="34"/>
      <c r="EX325" s="34"/>
      <c r="EY325" s="34"/>
      <c r="EZ325" s="34"/>
    </row>
    <row r="326" s="35" customFormat="true" ht="127.5" hidden="false" customHeight="false" outlineLevel="0" collapsed="false">
      <c r="A326" s="24" t="s">
        <v>1183</v>
      </c>
      <c r="B326" s="24" t="s">
        <v>42</v>
      </c>
      <c r="C326" s="24" t="s">
        <v>43</v>
      </c>
      <c r="D326" s="25" t="s">
        <v>1177</v>
      </c>
      <c r="E326" s="25" t="s">
        <v>1178</v>
      </c>
      <c r="F326" s="25"/>
      <c r="G326" s="25" t="s">
        <v>1179</v>
      </c>
      <c r="H326" s="25"/>
      <c r="I326" s="26" t="s">
        <v>1184</v>
      </c>
      <c r="J326" s="26"/>
      <c r="K326" s="27" t="s">
        <v>61</v>
      </c>
      <c r="L326" s="28" t="n">
        <v>0</v>
      </c>
      <c r="M326" s="29" t="s">
        <v>48</v>
      </c>
      <c r="N326" s="24" t="s">
        <v>49</v>
      </c>
      <c r="O326" s="24" t="s">
        <v>62</v>
      </c>
      <c r="P326" s="24" t="s">
        <v>49</v>
      </c>
      <c r="Q326" s="24" t="s">
        <v>51</v>
      </c>
      <c r="R326" s="24" t="s">
        <v>63</v>
      </c>
      <c r="S326" s="24" t="s">
        <v>90</v>
      </c>
      <c r="T326" s="41" t="s">
        <v>108</v>
      </c>
      <c r="U326" s="41" t="s">
        <v>109</v>
      </c>
      <c r="V326" s="26" t="n">
        <v>5</v>
      </c>
      <c r="W326" s="32" t="n">
        <v>819</v>
      </c>
      <c r="X326" s="33" t="n">
        <f aca="false">V326*W326</f>
        <v>4095</v>
      </c>
      <c r="Y326" s="33" t="n">
        <f aca="false">X326*1.12</f>
        <v>4586.4</v>
      </c>
      <c r="Z326" s="28"/>
      <c r="AA326" s="25" t="s">
        <v>56</v>
      </c>
      <c r="AB326" s="24"/>
      <c r="AC326" s="34"/>
      <c r="AD326" s="34"/>
      <c r="AE326" s="34"/>
      <c r="AF326" s="34"/>
      <c r="AG326" s="34"/>
      <c r="AH326" s="34"/>
      <c r="AI326" s="34"/>
      <c r="AJ326" s="34"/>
      <c r="AK326" s="34"/>
      <c r="AL326" s="34"/>
      <c r="AM326" s="34"/>
      <c r="AN326" s="34"/>
      <c r="AO326" s="34"/>
      <c r="AP326" s="34"/>
      <c r="AQ326" s="34"/>
      <c r="AR326" s="34"/>
      <c r="AS326" s="34"/>
      <c r="AT326" s="34"/>
      <c r="AU326" s="34"/>
      <c r="AV326" s="34"/>
      <c r="AW326" s="34"/>
      <c r="AX326" s="34"/>
      <c r="AY326" s="34"/>
      <c r="AZ326" s="34"/>
      <c r="BA326" s="34"/>
      <c r="BB326" s="34"/>
      <c r="BC326" s="34"/>
      <c r="BD326" s="34"/>
      <c r="BE326" s="34"/>
      <c r="BF326" s="34"/>
      <c r="BG326" s="34"/>
      <c r="BH326" s="34"/>
      <c r="BI326" s="34"/>
      <c r="BJ326" s="34"/>
      <c r="BK326" s="34"/>
      <c r="BL326" s="34"/>
      <c r="BM326" s="34"/>
      <c r="BN326" s="34"/>
      <c r="BO326" s="34"/>
      <c r="BP326" s="34"/>
      <c r="BQ326" s="34"/>
      <c r="BR326" s="34"/>
      <c r="BS326" s="34"/>
      <c r="BT326" s="34"/>
      <c r="BU326" s="34"/>
      <c r="BV326" s="34"/>
      <c r="BW326" s="34"/>
      <c r="BX326" s="34"/>
      <c r="BY326" s="34"/>
      <c r="BZ326" s="34"/>
      <c r="CA326" s="34"/>
      <c r="CB326" s="34"/>
      <c r="CC326" s="34"/>
      <c r="CD326" s="34"/>
      <c r="CE326" s="34"/>
      <c r="CF326" s="34"/>
      <c r="CG326" s="34"/>
      <c r="CH326" s="34"/>
      <c r="CI326" s="34"/>
      <c r="CJ326" s="34"/>
      <c r="CK326" s="34"/>
      <c r="CL326" s="34"/>
      <c r="CM326" s="34"/>
      <c r="CN326" s="34"/>
      <c r="CO326" s="34"/>
      <c r="CP326" s="34"/>
      <c r="CQ326" s="34"/>
      <c r="CR326" s="34"/>
      <c r="CS326" s="34"/>
      <c r="CT326" s="34"/>
      <c r="CU326" s="34"/>
      <c r="CV326" s="34"/>
      <c r="CW326" s="34"/>
      <c r="CX326" s="34"/>
      <c r="CY326" s="34"/>
      <c r="CZ326" s="34"/>
      <c r="DA326" s="34"/>
      <c r="DB326" s="34"/>
      <c r="DC326" s="34"/>
      <c r="DD326" s="34"/>
      <c r="DE326" s="34"/>
      <c r="DF326" s="34"/>
      <c r="DG326" s="34"/>
      <c r="DH326" s="34"/>
      <c r="DI326" s="34"/>
      <c r="DJ326" s="34"/>
      <c r="DK326" s="34"/>
      <c r="DL326" s="34"/>
      <c r="DM326" s="34"/>
      <c r="DN326" s="34"/>
      <c r="DO326" s="34"/>
      <c r="DP326" s="34"/>
      <c r="DQ326" s="34"/>
      <c r="DR326" s="34"/>
      <c r="DS326" s="34"/>
      <c r="DT326" s="34"/>
      <c r="DU326" s="34"/>
      <c r="DV326" s="34"/>
      <c r="DW326" s="34"/>
      <c r="DX326" s="34"/>
      <c r="DY326" s="34"/>
      <c r="DZ326" s="34"/>
      <c r="EA326" s="34"/>
      <c r="EB326" s="34"/>
      <c r="EC326" s="34"/>
      <c r="ED326" s="34"/>
      <c r="EE326" s="34"/>
      <c r="EF326" s="34"/>
      <c r="EG326" s="34"/>
      <c r="EH326" s="34"/>
      <c r="EI326" s="34"/>
      <c r="EJ326" s="34"/>
      <c r="EK326" s="34"/>
      <c r="EL326" s="34"/>
      <c r="EM326" s="34"/>
      <c r="EN326" s="34"/>
      <c r="EO326" s="34"/>
      <c r="EP326" s="34"/>
      <c r="EQ326" s="34"/>
      <c r="ER326" s="34"/>
      <c r="ES326" s="34"/>
      <c r="ET326" s="34"/>
      <c r="EU326" s="34"/>
      <c r="EV326" s="34"/>
      <c r="EW326" s="34"/>
      <c r="EX326" s="34"/>
      <c r="EY326" s="34"/>
      <c r="EZ326" s="34"/>
    </row>
    <row r="327" s="35" customFormat="true" ht="127.5" hidden="false" customHeight="false" outlineLevel="0" collapsed="false">
      <c r="A327" s="24" t="s">
        <v>1185</v>
      </c>
      <c r="B327" s="24" t="s">
        <v>42</v>
      </c>
      <c r="C327" s="24" t="s">
        <v>43</v>
      </c>
      <c r="D327" s="25" t="s">
        <v>1177</v>
      </c>
      <c r="E327" s="25" t="s">
        <v>1178</v>
      </c>
      <c r="F327" s="25"/>
      <c r="G327" s="25" t="s">
        <v>1179</v>
      </c>
      <c r="H327" s="25"/>
      <c r="I327" s="26" t="s">
        <v>1186</v>
      </c>
      <c r="J327" s="26"/>
      <c r="K327" s="27" t="s">
        <v>61</v>
      </c>
      <c r="L327" s="28" t="n">
        <v>0</v>
      </c>
      <c r="M327" s="29" t="s">
        <v>48</v>
      </c>
      <c r="N327" s="24" t="s">
        <v>49</v>
      </c>
      <c r="O327" s="24" t="s">
        <v>62</v>
      </c>
      <c r="P327" s="24" t="s">
        <v>49</v>
      </c>
      <c r="Q327" s="24" t="s">
        <v>51</v>
      </c>
      <c r="R327" s="24" t="s">
        <v>63</v>
      </c>
      <c r="S327" s="24" t="s">
        <v>90</v>
      </c>
      <c r="T327" s="41" t="s">
        <v>108</v>
      </c>
      <c r="U327" s="41" t="s">
        <v>109</v>
      </c>
      <c r="V327" s="26" t="n">
        <v>5</v>
      </c>
      <c r="W327" s="32" t="n">
        <v>887.25</v>
      </c>
      <c r="X327" s="33" t="n">
        <f aca="false">V327*W327</f>
        <v>4436.25</v>
      </c>
      <c r="Y327" s="33" t="n">
        <f aca="false">X327*1.12</f>
        <v>4968.6</v>
      </c>
      <c r="Z327" s="28"/>
      <c r="AA327" s="25" t="s">
        <v>56</v>
      </c>
      <c r="AB327" s="24"/>
      <c r="AC327" s="34"/>
      <c r="AD327" s="34"/>
      <c r="AE327" s="34"/>
      <c r="AF327" s="34"/>
      <c r="AG327" s="34"/>
      <c r="AH327" s="34"/>
      <c r="AI327" s="34"/>
      <c r="AJ327" s="34"/>
      <c r="AK327" s="34"/>
      <c r="AL327" s="34"/>
      <c r="AM327" s="34"/>
      <c r="AN327" s="34"/>
      <c r="AO327" s="34"/>
      <c r="AP327" s="34"/>
      <c r="AQ327" s="34"/>
      <c r="AR327" s="34"/>
      <c r="AS327" s="34"/>
      <c r="AT327" s="34"/>
      <c r="AU327" s="34"/>
      <c r="AV327" s="34"/>
      <c r="AW327" s="34"/>
      <c r="AX327" s="34"/>
      <c r="AY327" s="34"/>
      <c r="AZ327" s="34"/>
      <c r="BA327" s="34"/>
      <c r="BB327" s="34"/>
      <c r="BC327" s="34"/>
      <c r="BD327" s="34"/>
      <c r="BE327" s="34"/>
      <c r="BF327" s="34"/>
      <c r="BG327" s="34"/>
      <c r="BH327" s="34"/>
      <c r="BI327" s="34"/>
      <c r="BJ327" s="34"/>
      <c r="BK327" s="34"/>
      <c r="BL327" s="34"/>
      <c r="BM327" s="34"/>
      <c r="BN327" s="34"/>
      <c r="BO327" s="34"/>
      <c r="BP327" s="34"/>
      <c r="BQ327" s="34"/>
      <c r="BR327" s="34"/>
      <c r="BS327" s="34"/>
      <c r="BT327" s="34"/>
      <c r="BU327" s="34"/>
      <c r="BV327" s="34"/>
      <c r="BW327" s="34"/>
      <c r="BX327" s="34"/>
      <c r="BY327" s="34"/>
      <c r="BZ327" s="34"/>
      <c r="CA327" s="34"/>
      <c r="CB327" s="34"/>
      <c r="CC327" s="34"/>
      <c r="CD327" s="34"/>
      <c r="CE327" s="34"/>
      <c r="CF327" s="34"/>
      <c r="CG327" s="34"/>
      <c r="CH327" s="34"/>
      <c r="CI327" s="34"/>
      <c r="CJ327" s="34"/>
      <c r="CK327" s="34"/>
      <c r="CL327" s="34"/>
      <c r="CM327" s="34"/>
      <c r="CN327" s="34"/>
      <c r="CO327" s="34"/>
      <c r="CP327" s="34"/>
      <c r="CQ327" s="34"/>
      <c r="CR327" s="34"/>
      <c r="CS327" s="34"/>
      <c r="CT327" s="34"/>
      <c r="CU327" s="34"/>
      <c r="CV327" s="34"/>
      <c r="CW327" s="34"/>
      <c r="CX327" s="34"/>
      <c r="CY327" s="34"/>
      <c r="CZ327" s="34"/>
      <c r="DA327" s="34"/>
      <c r="DB327" s="34"/>
      <c r="DC327" s="34"/>
      <c r="DD327" s="34"/>
      <c r="DE327" s="34"/>
      <c r="DF327" s="34"/>
      <c r="DG327" s="34"/>
      <c r="DH327" s="34"/>
      <c r="DI327" s="34"/>
      <c r="DJ327" s="34"/>
      <c r="DK327" s="34"/>
      <c r="DL327" s="34"/>
      <c r="DM327" s="34"/>
      <c r="DN327" s="34"/>
      <c r="DO327" s="34"/>
      <c r="DP327" s="34"/>
      <c r="DQ327" s="34"/>
      <c r="DR327" s="34"/>
      <c r="DS327" s="34"/>
      <c r="DT327" s="34"/>
      <c r="DU327" s="34"/>
      <c r="DV327" s="34"/>
      <c r="DW327" s="34"/>
      <c r="DX327" s="34"/>
      <c r="DY327" s="34"/>
      <c r="DZ327" s="34"/>
      <c r="EA327" s="34"/>
      <c r="EB327" s="34"/>
      <c r="EC327" s="34"/>
      <c r="ED327" s="34"/>
      <c r="EE327" s="34"/>
      <c r="EF327" s="34"/>
      <c r="EG327" s="34"/>
      <c r="EH327" s="34"/>
      <c r="EI327" s="34"/>
      <c r="EJ327" s="34"/>
      <c r="EK327" s="34"/>
      <c r="EL327" s="34"/>
      <c r="EM327" s="34"/>
      <c r="EN327" s="34"/>
      <c r="EO327" s="34"/>
      <c r="EP327" s="34"/>
      <c r="EQ327" s="34"/>
      <c r="ER327" s="34"/>
      <c r="ES327" s="34"/>
      <c r="ET327" s="34"/>
      <c r="EU327" s="34"/>
      <c r="EV327" s="34"/>
      <c r="EW327" s="34"/>
      <c r="EX327" s="34"/>
      <c r="EY327" s="34"/>
      <c r="EZ327" s="34"/>
    </row>
    <row r="328" s="35" customFormat="true" ht="114.75" hidden="false" customHeight="false" outlineLevel="0" collapsed="false">
      <c r="A328" s="24" t="s">
        <v>1187</v>
      </c>
      <c r="B328" s="24" t="s">
        <v>42</v>
      </c>
      <c r="C328" s="24" t="s">
        <v>43</v>
      </c>
      <c r="D328" s="25" t="s">
        <v>1188</v>
      </c>
      <c r="E328" s="25" t="s">
        <v>1189</v>
      </c>
      <c r="F328" s="25"/>
      <c r="G328" s="25" t="s">
        <v>1190</v>
      </c>
      <c r="H328" s="25"/>
      <c r="I328" s="26"/>
      <c r="J328" s="26"/>
      <c r="K328" s="24" t="s">
        <v>61</v>
      </c>
      <c r="L328" s="28" t="n">
        <v>0</v>
      </c>
      <c r="M328" s="29" t="s">
        <v>48</v>
      </c>
      <c r="N328" s="24" t="s">
        <v>49</v>
      </c>
      <c r="O328" s="25" t="s">
        <v>107</v>
      </c>
      <c r="P328" s="24" t="s">
        <v>49</v>
      </c>
      <c r="Q328" s="24" t="s">
        <v>51</v>
      </c>
      <c r="R328" s="24" t="s">
        <v>63</v>
      </c>
      <c r="S328" s="24" t="s">
        <v>90</v>
      </c>
      <c r="T328" s="24" t="n">
        <v>839</v>
      </c>
      <c r="U328" s="29" t="s">
        <v>163</v>
      </c>
      <c r="V328" s="24" t="n">
        <v>2</v>
      </c>
      <c r="W328" s="32" t="n">
        <v>5460</v>
      </c>
      <c r="X328" s="33" t="n">
        <f aca="false">V328*W328</f>
        <v>10920</v>
      </c>
      <c r="Y328" s="33" t="n">
        <f aca="false">X328*1.12</f>
        <v>12230.4</v>
      </c>
      <c r="Z328" s="28"/>
      <c r="AA328" s="25" t="s">
        <v>56</v>
      </c>
      <c r="AB328" s="24"/>
      <c r="AC328" s="40"/>
      <c r="AD328" s="40"/>
      <c r="AE328" s="40"/>
      <c r="AF328" s="40"/>
      <c r="AG328" s="40"/>
      <c r="AH328" s="40"/>
      <c r="AI328" s="40"/>
      <c r="AJ328" s="40"/>
      <c r="AK328" s="40"/>
      <c r="AL328" s="40"/>
      <c r="AM328" s="40"/>
      <c r="AN328" s="40"/>
      <c r="AO328" s="40"/>
      <c r="AP328" s="40"/>
      <c r="AQ328" s="40"/>
      <c r="AR328" s="40"/>
      <c r="AS328" s="40"/>
      <c r="AT328" s="40"/>
      <c r="AU328" s="40"/>
      <c r="AV328" s="40"/>
      <c r="AW328" s="40"/>
      <c r="AX328" s="40"/>
      <c r="AY328" s="40"/>
      <c r="AZ328" s="40"/>
      <c r="BA328" s="40"/>
      <c r="BB328" s="40"/>
      <c r="BC328" s="40"/>
      <c r="BD328" s="40"/>
      <c r="BE328" s="40"/>
      <c r="BF328" s="40"/>
      <c r="BG328" s="40"/>
      <c r="BH328" s="40"/>
      <c r="BI328" s="40"/>
      <c r="BJ328" s="40"/>
      <c r="BK328" s="40"/>
      <c r="BL328" s="40"/>
      <c r="BM328" s="40"/>
      <c r="BN328" s="40"/>
      <c r="BO328" s="40"/>
      <c r="BP328" s="40"/>
      <c r="BQ328" s="40"/>
      <c r="BR328" s="40"/>
      <c r="BS328" s="40"/>
      <c r="BT328" s="40"/>
      <c r="BU328" s="40"/>
      <c r="BV328" s="40"/>
      <c r="BW328" s="40"/>
      <c r="BX328" s="40"/>
      <c r="BY328" s="40"/>
      <c r="BZ328" s="40"/>
      <c r="CA328" s="40"/>
      <c r="CB328" s="40"/>
      <c r="CC328" s="40"/>
      <c r="CD328" s="40"/>
      <c r="CE328" s="40"/>
      <c r="CF328" s="40"/>
      <c r="CG328" s="40"/>
      <c r="CH328" s="40"/>
      <c r="CI328" s="40"/>
      <c r="CJ328" s="40"/>
      <c r="CK328" s="40"/>
      <c r="CL328" s="40"/>
      <c r="CM328" s="40"/>
      <c r="CN328" s="40"/>
      <c r="CO328" s="40"/>
      <c r="CP328" s="40"/>
      <c r="CQ328" s="40"/>
      <c r="CR328" s="40"/>
      <c r="CS328" s="40"/>
      <c r="CT328" s="40"/>
      <c r="CU328" s="40"/>
      <c r="CV328" s="40"/>
      <c r="CW328" s="40"/>
      <c r="CX328" s="40"/>
      <c r="CY328" s="40"/>
      <c r="CZ328" s="40"/>
      <c r="DA328" s="40"/>
      <c r="DB328" s="40"/>
      <c r="DC328" s="40"/>
      <c r="DD328" s="40"/>
      <c r="DE328" s="40"/>
      <c r="DF328" s="40"/>
      <c r="DG328" s="40"/>
      <c r="DH328" s="40"/>
      <c r="DI328" s="40"/>
      <c r="DJ328" s="40"/>
      <c r="DK328" s="40"/>
      <c r="DL328" s="40"/>
      <c r="DM328" s="40"/>
      <c r="DN328" s="40"/>
      <c r="DO328" s="40"/>
      <c r="DP328" s="40"/>
      <c r="DQ328" s="40"/>
      <c r="DR328" s="40"/>
      <c r="DS328" s="40"/>
      <c r="DT328" s="40"/>
      <c r="DU328" s="40"/>
      <c r="DV328" s="40"/>
      <c r="DW328" s="40"/>
      <c r="DX328" s="40"/>
      <c r="DY328" s="40"/>
      <c r="DZ328" s="40"/>
      <c r="EA328" s="40"/>
      <c r="EB328" s="40"/>
      <c r="EC328" s="40"/>
      <c r="ED328" s="40"/>
      <c r="EE328" s="40"/>
      <c r="EF328" s="40"/>
      <c r="EG328" s="40"/>
      <c r="EH328" s="40"/>
      <c r="EI328" s="40"/>
      <c r="EJ328" s="40"/>
      <c r="EK328" s="40"/>
      <c r="EL328" s="40"/>
      <c r="EM328" s="40"/>
      <c r="EN328" s="40"/>
      <c r="EO328" s="40"/>
      <c r="EP328" s="40"/>
      <c r="EQ328" s="40"/>
      <c r="ER328" s="40"/>
      <c r="ES328" s="40"/>
      <c r="ET328" s="40"/>
      <c r="EU328" s="40"/>
      <c r="EV328" s="40"/>
      <c r="EW328" s="40"/>
      <c r="EX328" s="40"/>
      <c r="EY328" s="40"/>
      <c r="EZ328" s="40"/>
    </row>
    <row r="329" s="35" customFormat="true" ht="191.25" hidden="false" customHeight="false" outlineLevel="0" collapsed="false">
      <c r="A329" s="24" t="s">
        <v>1191</v>
      </c>
      <c r="B329" s="24" t="s">
        <v>42</v>
      </c>
      <c r="C329" s="24" t="s">
        <v>43</v>
      </c>
      <c r="D329" s="25" t="s">
        <v>1192</v>
      </c>
      <c r="E329" s="25" t="s">
        <v>1193</v>
      </c>
      <c r="F329" s="25"/>
      <c r="G329" s="25" t="s">
        <v>1194</v>
      </c>
      <c r="H329" s="25"/>
      <c r="I329" s="26" t="s">
        <v>1195</v>
      </c>
      <c r="J329" s="26"/>
      <c r="K329" s="26" t="s">
        <v>61</v>
      </c>
      <c r="L329" s="28" t="n">
        <v>0</v>
      </c>
      <c r="M329" s="29" t="s">
        <v>48</v>
      </c>
      <c r="N329" s="24" t="s">
        <v>49</v>
      </c>
      <c r="O329" s="27" t="s">
        <v>50</v>
      </c>
      <c r="P329" s="24" t="s">
        <v>49</v>
      </c>
      <c r="Q329" s="24" t="s">
        <v>51</v>
      </c>
      <c r="R329" s="24" t="s">
        <v>63</v>
      </c>
      <c r="S329" s="24" t="s">
        <v>90</v>
      </c>
      <c r="T329" s="41" t="s">
        <v>108</v>
      </c>
      <c r="U329" s="41" t="s">
        <v>109</v>
      </c>
      <c r="V329" s="44" t="n">
        <v>2</v>
      </c>
      <c r="W329" s="32" t="n">
        <v>54600</v>
      </c>
      <c r="X329" s="33" t="n">
        <f aca="false">V329*W329</f>
        <v>109200</v>
      </c>
      <c r="Y329" s="33" t="n">
        <f aca="false">X329*1.12</f>
        <v>122304</v>
      </c>
      <c r="Z329" s="28"/>
      <c r="AA329" s="25" t="s">
        <v>56</v>
      </c>
      <c r="AB329" s="25"/>
      <c r="AC329" s="40"/>
      <c r="AD329" s="40"/>
      <c r="AE329" s="40"/>
      <c r="AF329" s="40"/>
      <c r="AG329" s="40"/>
      <c r="AH329" s="40"/>
      <c r="AI329" s="40"/>
      <c r="AJ329" s="40"/>
      <c r="AK329" s="40"/>
      <c r="AL329" s="40"/>
      <c r="AM329" s="40"/>
      <c r="AN329" s="40"/>
      <c r="AO329" s="40"/>
      <c r="AP329" s="40"/>
      <c r="AQ329" s="40"/>
      <c r="AR329" s="40"/>
      <c r="AS329" s="40"/>
      <c r="AT329" s="40"/>
      <c r="AU329" s="40"/>
      <c r="AV329" s="40"/>
      <c r="AW329" s="40"/>
      <c r="AX329" s="40"/>
      <c r="AY329" s="40"/>
      <c r="AZ329" s="40"/>
      <c r="BA329" s="40"/>
      <c r="BB329" s="40"/>
      <c r="BC329" s="40"/>
      <c r="BD329" s="40"/>
      <c r="BE329" s="40"/>
      <c r="BF329" s="40"/>
      <c r="BG329" s="40"/>
      <c r="BH329" s="40"/>
      <c r="BI329" s="40"/>
      <c r="BJ329" s="40"/>
      <c r="BK329" s="40"/>
      <c r="BL329" s="40"/>
      <c r="BM329" s="40"/>
      <c r="BN329" s="40"/>
      <c r="BO329" s="40"/>
      <c r="BP329" s="40"/>
      <c r="BQ329" s="40"/>
      <c r="BR329" s="40"/>
      <c r="BS329" s="40"/>
      <c r="BT329" s="40"/>
      <c r="BU329" s="40"/>
      <c r="BV329" s="40"/>
      <c r="BW329" s="40"/>
      <c r="BX329" s="40"/>
      <c r="BY329" s="40"/>
      <c r="BZ329" s="40"/>
      <c r="CA329" s="40"/>
      <c r="CB329" s="40"/>
      <c r="CC329" s="40"/>
      <c r="CD329" s="40"/>
      <c r="CE329" s="40"/>
      <c r="CF329" s="40"/>
      <c r="CG329" s="40"/>
      <c r="CH329" s="40"/>
      <c r="CI329" s="40"/>
      <c r="CJ329" s="40"/>
      <c r="CK329" s="40"/>
      <c r="CL329" s="40"/>
      <c r="CM329" s="40"/>
      <c r="CN329" s="40"/>
      <c r="CO329" s="40"/>
      <c r="CP329" s="40"/>
      <c r="CQ329" s="40"/>
      <c r="CR329" s="40"/>
      <c r="CS329" s="40"/>
      <c r="CT329" s="40"/>
      <c r="CU329" s="40"/>
      <c r="CV329" s="40"/>
      <c r="CW329" s="40"/>
      <c r="CX329" s="40"/>
      <c r="CY329" s="40"/>
      <c r="CZ329" s="40"/>
      <c r="DA329" s="40"/>
      <c r="DB329" s="40"/>
      <c r="DC329" s="40"/>
      <c r="DD329" s="40"/>
      <c r="DE329" s="40"/>
      <c r="DF329" s="40"/>
      <c r="DG329" s="40"/>
      <c r="DH329" s="40"/>
      <c r="DI329" s="40"/>
      <c r="DJ329" s="40"/>
      <c r="DK329" s="40"/>
      <c r="DL329" s="40"/>
      <c r="DM329" s="40"/>
      <c r="DN329" s="40"/>
      <c r="DO329" s="40"/>
      <c r="DP329" s="40"/>
      <c r="DQ329" s="40"/>
      <c r="DR329" s="40"/>
      <c r="DS329" s="40"/>
      <c r="DT329" s="40"/>
      <c r="DU329" s="40"/>
      <c r="DV329" s="40"/>
      <c r="DW329" s="40"/>
      <c r="DX329" s="40"/>
      <c r="DY329" s="40"/>
      <c r="DZ329" s="40"/>
      <c r="EA329" s="40"/>
      <c r="EB329" s="40"/>
      <c r="EC329" s="40"/>
      <c r="ED329" s="40"/>
      <c r="EE329" s="40"/>
      <c r="EF329" s="40"/>
      <c r="EG329" s="40"/>
      <c r="EH329" s="40"/>
      <c r="EI329" s="40"/>
      <c r="EJ329" s="40"/>
      <c r="EK329" s="40"/>
      <c r="EL329" s="40"/>
      <c r="EM329" s="40"/>
      <c r="EN329" s="40"/>
      <c r="EO329" s="40"/>
      <c r="EP329" s="40"/>
      <c r="EQ329" s="40"/>
      <c r="ER329" s="40"/>
      <c r="ES329" s="40"/>
      <c r="ET329" s="40"/>
      <c r="EU329" s="40"/>
      <c r="EV329" s="40"/>
      <c r="EW329" s="40"/>
      <c r="EX329" s="40"/>
      <c r="EY329" s="40"/>
      <c r="EZ329" s="40"/>
    </row>
    <row r="330" s="35" customFormat="true" ht="114.75" hidden="false" customHeight="false" outlineLevel="0" collapsed="false">
      <c r="A330" s="24" t="s">
        <v>1196</v>
      </c>
      <c r="B330" s="24" t="s">
        <v>42</v>
      </c>
      <c r="C330" s="24" t="s">
        <v>43</v>
      </c>
      <c r="D330" s="25" t="s">
        <v>1197</v>
      </c>
      <c r="E330" s="25" t="s">
        <v>1198</v>
      </c>
      <c r="F330" s="25"/>
      <c r="G330" s="25" t="s">
        <v>1199</v>
      </c>
      <c r="H330" s="25"/>
      <c r="I330" s="26" t="s">
        <v>1200</v>
      </c>
      <c r="J330" s="26"/>
      <c r="K330" s="24" t="s">
        <v>61</v>
      </c>
      <c r="L330" s="28" t="n">
        <v>0</v>
      </c>
      <c r="M330" s="29" t="s">
        <v>48</v>
      </c>
      <c r="N330" s="24" t="s">
        <v>49</v>
      </c>
      <c r="O330" s="25" t="s">
        <v>107</v>
      </c>
      <c r="P330" s="24" t="s">
        <v>49</v>
      </c>
      <c r="Q330" s="24" t="s">
        <v>51</v>
      </c>
      <c r="R330" s="24" t="s">
        <v>63</v>
      </c>
      <c r="S330" s="24" t="s">
        <v>90</v>
      </c>
      <c r="T330" s="41" t="s">
        <v>108</v>
      </c>
      <c r="U330" s="41" t="s">
        <v>109</v>
      </c>
      <c r="V330" s="32" t="n">
        <v>4</v>
      </c>
      <c r="W330" s="32" t="n">
        <v>9750.195</v>
      </c>
      <c r="X330" s="33" t="n">
        <f aca="false">V330*W330</f>
        <v>39000.78</v>
      </c>
      <c r="Y330" s="33" t="n">
        <f aca="false">X330*1.12</f>
        <v>43680.8736</v>
      </c>
      <c r="Z330" s="28"/>
      <c r="AA330" s="25" t="s">
        <v>56</v>
      </c>
      <c r="AB330" s="24"/>
      <c r="AC330" s="34"/>
      <c r="AD330" s="34"/>
      <c r="AE330" s="34"/>
      <c r="AF330" s="34"/>
      <c r="AG330" s="34"/>
      <c r="AH330" s="34"/>
      <c r="AI330" s="34"/>
      <c r="AJ330" s="34"/>
      <c r="AK330" s="34"/>
      <c r="AL330" s="34"/>
      <c r="AM330" s="34"/>
      <c r="AN330" s="34"/>
      <c r="AO330" s="34"/>
      <c r="AP330" s="34"/>
      <c r="AQ330" s="34"/>
      <c r="AR330" s="34"/>
      <c r="AS330" s="34"/>
      <c r="AT330" s="34"/>
      <c r="AU330" s="34"/>
      <c r="AV330" s="34"/>
      <c r="AW330" s="34"/>
      <c r="AX330" s="34"/>
      <c r="AY330" s="34"/>
      <c r="AZ330" s="34"/>
      <c r="BA330" s="34"/>
      <c r="BB330" s="34"/>
      <c r="BC330" s="34"/>
      <c r="BD330" s="34"/>
      <c r="BE330" s="34"/>
      <c r="BF330" s="34"/>
      <c r="BG330" s="34"/>
      <c r="BH330" s="34"/>
      <c r="BI330" s="34"/>
      <c r="BJ330" s="34"/>
      <c r="BK330" s="34"/>
      <c r="BL330" s="34"/>
      <c r="BM330" s="34"/>
      <c r="BN330" s="34"/>
      <c r="BO330" s="34"/>
      <c r="BP330" s="34"/>
      <c r="BQ330" s="34"/>
      <c r="BR330" s="34"/>
      <c r="BS330" s="34"/>
      <c r="BT330" s="34"/>
      <c r="BU330" s="34"/>
      <c r="BV330" s="34"/>
      <c r="BW330" s="34"/>
      <c r="BX330" s="34"/>
      <c r="BY330" s="34"/>
      <c r="BZ330" s="34"/>
      <c r="CA330" s="34"/>
      <c r="CB330" s="34"/>
      <c r="CC330" s="34"/>
      <c r="CD330" s="34"/>
      <c r="CE330" s="34"/>
      <c r="CF330" s="34"/>
      <c r="CG330" s="34"/>
      <c r="CH330" s="34"/>
      <c r="CI330" s="34"/>
      <c r="CJ330" s="34"/>
      <c r="CK330" s="34"/>
      <c r="CL330" s="34"/>
      <c r="CM330" s="34"/>
      <c r="CN330" s="34"/>
      <c r="CO330" s="34"/>
      <c r="CP330" s="34"/>
      <c r="CQ330" s="34"/>
      <c r="CR330" s="34"/>
      <c r="CS330" s="34"/>
      <c r="CT330" s="34"/>
      <c r="CU330" s="34"/>
      <c r="CV330" s="34"/>
      <c r="CW330" s="34"/>
      <c r="CX330" s="34"/>
      <c r="CY330" s="34"/>
      <c r="CZ330" s="34"/>
      <c r="DA330" s="34"/>
      <c r="DB330" s="34"/>
      <c r="DC330" s="34"/>
      <c r="DD330" s="34"/>
      <c r="DE330" s="34"/>
      <c r="DF330" s="34"/>
      <c r="DG330" s="34"/>
      <c r="DH330" s="34"/>
      <c r="DI330" s="34"/>
      <c r="DJ330" s="34"/>
      <c r="DK330" s="34"/>
      <c r="DL330" s="34"/>
      <c r="DM330" s="34"/>
      <c r="DN330" s="34"/>
      <c r="DO330" s="34"/>
      <c r="DP330" s="34"/>
      <c r="DQ330" s="34"/>
      <c r="DR330" s="34"/>
      <c r="DS330" s="34"/>
      <c r="DT330" s="34"/>
      <c r="DU330" s="34"/>
      <c r="DV330" s="34"/>
      <c r="DW330" s="34"/>
      <c r="DX330" s="34"/>
      <c r="DY330" s="34"/>
      <c r="DZ330" s="34"/>
      <c r="EA330" s="34"/>
      <c r="EB330" s="34"/>
      <c r="EC330" s="34"/>
      <c r="ED330" s="34"/>
      <c r="EE330" s="34"/>
      <c r="EF330" s="34"/>
      <c r="EG330" s="34"/>
      <c r="EH330" s="34"/>
      <c r="EI330" s="34"/>
      <c r="EJ330" s="34"/>
      <c r="EK330" s="34"/>
      <c r="EL330" s="34"/>
      <c r="EM330" s="34"/>
      <c r="EN330" s="34"/>
      <c r="EO330" s="34"/>
      <c r="EP330" s="34"/>
      <c r="EQ330" s="34"/>
      <c r="ER330" s="34"/>
      <c r="ES330" s="34"/>
      <c r="ET330" s="34"/>
      <c r="EU330" s="34"/>
      <c r="EV330" s="34"/>
      <c r="EW330" s="34"/>
      <c r="EX330" s="34"/>
      <c r="EY330" s="34"/>
      <c r="EZ330" s="34"/>
    </row>
    <row r="331" s="35" customFormat="true" ht="114.75" hidden="false" customHeight="false" outlineLevel="0" collapsed="false">
      <c r="A331" s="24" t="s">
        <v>1201</v>
      </c>
      <c r="B331" s="24" t="s">
        <v>42</v>
      </c>
      <c r="C331" s="24" t="s">
        <v>43</v>
      </c>
      <c r="D331" s="25" t="s">
        <v>1197</v>
      </c>
      <c r="E331" s="25" t="s">
        <v>1198</v>
      </c>
      <c r="F331" s="25"/>
      <c r="G331" s="25" t="s">
        <v>1199</v>
      </c>
      <c r="H331" s="25"/>
      <c r="I331" s="26" t="s">
        <v>1202</v>
      </c>
      <c r="J331" s="26"/>
      <c r="K331" s="24" t="s">
        <v>61</v>
      </c>
      <c r="L331" s="28" t="n">
        <v>100</v>
      </c>
      <c r="M331" s="29" t="s">
        <v>48</v>
      </c>
      <c r="N331" s="24" t="s">
        <v>49</v>
      </c>
      <c r="O331" s="25" t="s">
        <v>107</v>
      </c>
      <c r="P331" s="24" t="s">
        <v>49</v>
      </c>
      <c r="Q331" s="24" t="s">
        <v>51</v>
      </c>
      <c r="R331" s="24" t="s">
        <v>63</v>
      </c>
      <c r="S331" s="24" t="s">
        <v>90</v>
      </c>
      <c r="T331" s="41" t="s">
        <v>108</v>
      </c>
      <c r="U331" s="41" t="s">
        <v>109</v>
      </c>
      <c r="V331" s="32" t="n">
        <v>4</v>
      </c>
      <c r="W331" s="32" t="n">
        <v>10237.5</v>
      </c>
      <c r="X331" s="33" t="n">
        <f aca="false">V331*W331</f>
        <v>40950</v>
      </c>
      <c r="Y331" s="33" t="n">
        <f aca="false">X331*1.12</f>
        <v>45864</v>
      </c>
      <c r="Z331" s="28" t="s">
        <v>1203</v>
      </c>
      <c r="AA331" s="25" t="s">
        <v>56</v>
      </c>
      <c r="AB331" s="24"/>
      <c r="AC331" s="34"/>
      <c r="AD331" s="34"/>
      <c r="AE331" s="34"/>
      <c r="AF331" s="34"/>
      <c r="AG331" s="34"/>
      <c r="AH331" s="34"/>
      <c r="AI331" s="34"/>
      <c r="AJ331" s="34"/>
      <c r="AK331" s="34"/>
      <c r="AL331" s="34"/>
      <c r="AM331" s="34"/>
      <c r="AN331" s="34"/>
      <c r="AO331" s="34"/>
      <c r="AP331" s="34"/>
      <c r="AQ331" s="34"/>
      <c r="AR331" s="34"/>
      <c r="AS331" s="34"/>
      <c r="AT331" s="34"/>
      <c r="AU331" s="34"/>
      <c r="AV331" s="34"/>
      <c r="AW331" s="34"/>
      <c r="AX331" s="34"/>
      <c r="AY331" s="34"/>
      <c r="AZ331" s="34"/>
      <c r="BA331" s="34"/>
      <c r="BB331" s="34"/>
      <c r="BC331" s="34"/>
      <c r="BD331" s="34"/>
      <c r="BE331" s="34"/>
      <c r="BF331" s="34"/>
      <c r="BG331" s="34"/>
      <c r="BH331" s="34"/>
      <c r="BI331" s="34"/>
      <c r="BJ331" s="34"/>
      <c r="BK331" s="34"/>
      <c r="BL331" s="34"/>
      <c r="BM331" s="34"/>
      <c r="BN331" s="34"/>
      <c r="BO331" s="34"/>
      <c r="BP331" s="34"/>
      <c r="BQ331" s="34"/>
      <c r="BR331" s="34"/>
      <c r="BS331" s="34"/>
      <c r="BT331" s="34"/>
      <c r="BU331" s="34"/>
      <c r="BV331" s="34"/>
      <c r="BW331" s="34"/>
      <c r="BX331" s="34"/>
      <c r="BY331" s="34"/>
      <c r="BZ331" s="34"/>
      <c r="CA331" s="34"/>
      <c r="CB331" s="34"/>
      <c r="CC331" s="34"/>
      <c r="CD331" s="34"/>
      <c r="CE331" s="34"/>
      <c r="CF331" s="34"/>
      <c r="CG331" s="34"/>
      <c r="CH331" s="34"/>
      <c r="CI331" s="34"/>
      <c r="CJ331" s="34"/>
      <c r="CK331" s="34"/>
      <c r="CL331" s="34"/>
      <c r="CM331" s="34"/>
      <c r="CN331" s="34"/>
      <c r="CO331" s="34"/>
      <c r="CP331" s="34"/>
      <c r="CQ331" s="34"/>
      <c r="CR331" s="34"/>
      <c r="CS331" s="34"/>
      <c r="CT331" s="34"/>
      <c r="CU331" s="34"/>
      <c r="CV331" s="34"/>
      <c r="CW331" s="34"/>
      <c r="CX331" s="34"/>
      <c r="CY331" s="34"/>
      <c r="CZ331" s="34"/>
      <c r="DA331" s="34"/>
      <c r="DB331" s="34"/>
      <c r="DC331" s="34"/>
      <c r="DD331" s="34"/>
      <c r="DE331" s="34"/>
      <c r="DF331" s="34"/>
      <c r="DG331" s="34"/>
      <c r="DH331" s="34"/>
      <c r="DI331" s="34"/>
      <c r="DJ331" s="34"/>
      <c r="DK331" s="34"/>
      <c r="DL331" s="34"/>
      <c r="DM331" s="34"/>
      <c r="DN331" s="34"/>
      <c r="DO331" s="34"/>
      <c r="DP331" s="34"/>
      <c r="DQ331" s="34"/>
      <c r="DR331" s="34"/>
      <c r="DS331" s="34"/>
      <c r="DT331" s="34"/>
      <c r="DU331" s="34"/>
      <c r="DV331" s="34"/>
      <c r="DW331" s="34"/>
      <c r="DX331" s="34"/>
      <c r="DY331" s="34"/>
      <c r="DZ331" s="34"/>
      <c r="EA331" s="34"/>
      <c r="EB331" s="34"/>
      <c r="EC331" s="34"/>
      <c r="ED331" s="34"/>
      <c r="EE331" s="34"/>
      <c r="EF331" s="34"/>
      <c r="EG331" s="34"/>
      <c r="EH331" s="34"/>
      <c r="EI331" s="34"/>
      <c r="EJ331" s="34"/>
      <c r="EK331" s="34"/>
      <c r="EL331" s="34"/>
      <c r="EM331" s="34"/>
      <c r="EN331" s="34"/>
      <c r="EO331" s="34"/>
      <c r="EP331" s="34"/>
      <c r="EQ331" s="34"/>
      <c r="ER331" s="34"/>
      <c r="ES331" s="34"/>
      <c r="ET331" s="34"/>
      <c r="EU331" s="34"/>
      <c r="EV331" s="34"/>
      <c r="EW331" s="34"/>
      <c r="EX331" s="34"/>
      <c r="EY331" s="34"/>
      <c r="EZ331" s="34"/>
    </row>
    <row r="332" s="35" customFormat="true" ht="114.75" hidden="false" customHeight="false" outlineLevel="0" collapsed="false">
      <c r="A332" s="24" t="s">
        <v>1204</v>
      </c>
      <c r="B332" s="24" t="s">
        <v>42</v>
      </c>
      <c r="C332" s="24" t="s">
        <v>43</v>
      </c>
      <c r="D332" s="25" t="s">
        <v>1197</v>
      </c>
      <c r="E332" s="25" t="s">
        <v>1198</v>
      </c>
      <c r="F332" s="25"/>
      <c r="G332" s="25" t="s">
        <v>1199</v>
      </c>
      <c r="H332" s="25"/>
      <c r="I332" s="26" t="s">
        <v>1205</v>
      </c>
      <c r="J332" s="26"/>
      <c r="K332" s="24" t="s">
        <v>61</v>
      </c>
      <c r="L332" s="28" t="n">
        <v>100</v>
      </c>
      <c r="M332" s="29" t="s">
        <v>48</v>
      </c>
      <c r="N332" s="24" t="s">
        <v>49</v>
      </c>
      <c r="O332" s="25" t="s">
        <v>107</v>
      </c>
      <c r="P332" s="24" t="s">
        <v>49</v>
      </c>
      <c r="Q332" s="24" t="s">
        <v>51</v>
      </c>
      <c r="R332" s="24" t="s">
        <v>63</v>
      </c>
      <c r="S332" s="24" t="s">
        <v>90</v>
      </c>
      <c r="T332" s="41" t="s">
        <v>108</v>
      </c>
      <c r="U332" s="41" t="s">
        <v>109</v>
      </c>
      <c r="V332" s="32" t="n">
        <v>5</v>
      </c>
      <c r="W332" s="32" t="n">
        <v>9750.195</v>
      </c>
      <c r="X332" s="33" t="n">
        <f aca="false">V332*W332</f>
        <v>48750.975</v>
      </c>
      <c r="Y332" s="33" t="n">
        <f aca="false">X332*1.12</f>
        <v>54601.092</v>
      </c>
      <c r="Z332" s="28" t="s">
        <v>1203</v>
      </c>
      <c r="AA332" s="25" t="s">
        <v>56</v>
      </c>
      <c r="AB332" s="24"/>
      <c r="AC332" s="34"/>
      <c r="AD332" s="34"/>
      <c r="AE332" s="34"/>
      <c r="AF332" s="34"/>
      <c r="AG332" s="34"/>
      <c r="AH332" s="34"/>
      <c r="AI332" s="34"/>
      <c r="AJ332" s="34"/>
      <c r="AK332" s="34"/>
      <c r="AL332" s="34"/>
      <c r="AM332" s="34"/>
      <c r="AN332" s="34"/>
      <c r="AO332" s="34"/>
      <c r="AP332" s="34"/>
      <c r="AQ332" s="34"/>
      <c r="AR332" s="34"/>
      <c r="AS332" s="34"/>
      <c r="AT332" s="34"/>
      <c r="AU332" s="34"/>
      <c r="AV332" s="34"/>
      <c r="AW332" s="34"/>
      <c r="AX332" s="34"/>
      <c r="AY332" s="34"/>
      <c r="AZ332" s="34"/>
      <c r="BA332" s="34"/>
      <c r="BB332" s="34"/>
      <c r="BC332" s="34"/>
      <c r="BD332" s="34"/>
      <c r="BE332" s="34"/>
      <c r="BF332" s="34"/>
      <c r="BG332" s="34"/>
      <c r="BH332" s="34"/>
      <c r="BI332" s="34"/>
      <c r="BJ332" s="34"/>
      <c r="BK332" s="34"/>
      <c r="BL332" s="34"/>
      <c r="BM332" s="34"/>
      <c r="BN332" s="34"/>
      <c r="BO332" s="34"/>
      <c r="BP332" s="34"/>
      <c r="BQ332" s="34"/>
      <c r="BR332" s="34"/>
      <c r="BS332" s="34"/>
      <c r="BT332" s="34"/>
      <c r="BU332" s="34"/>
      <c r="BV332" s="34"/>
      <c r="BW332" s="34"/>
      <c r="BX332" s="34"/>
      <c r="BY332" s="34"/>
      <c r="BZ332" s="34"/>
      <c r="CA332" s="34"/>
      <c r="CB332" s="34"/>
      <c r="CC332" s="34"/>
      <c r="CD332" s="34"/>
      <c r="CE332" s="34"/>
      <c r="CF332" s="34"/>
      <c r="CG332" s="34"/>
      <c r="CH332" s="34"/>
      <c r="CI332" s="34"/>
      <c r="CJ332" s="34"/>
      <c r="CK332" s="34"/>
      <c r="CL332" s="34"/>
      <c r="CM332" s="34"/>
      <c r="CN332" s="34"/>
      <c r="CO332" s="34"/>
      <c r="CP332" s="34"/>
      <c r="CQ332" s="34"/>
      <c r="CR332" s="34"/>
      <c r="CS332" s="34"/>
      <c r="CT332" s="34"/>
      <c r="CU332" s="34"/>
      <c r="CV332" s="34"/>
      <c r="CW332" s="34"/>
      <c r="CX332" s="34"/>
      <c r="CY332" s="34"/>
      <c r="CZ332" s="34"/>
      <c r="DA332" s="34"/>
      <c r="DB332" s="34"/>
      <c r="DC332" s="34"/>
      <c r="DD332" s="34"/>
      <c r="DE332" s="34"/>
      <c r="DF332" s="34"/>
      <c r="DG332" s="34"/>
      <c r="DH332" s="34"/>
      <c r="DI332" s="34"/>
      <c r="DJ332" s="34"/>
      <c r="DK332" s="34"/>
      <c r="DL332" s="34"/>
      <c r="DM332" s="34"/>
      <c r="DN332" s="34"/>
      <c r="DO332" s="34"/>
      <c r="DP332" s="34"/>
      <c r="DQ332" s="34"/>
      <c r="DR332" s="34"/>
      <c r="DS332" s="34"/>
      <c r="DT332" s="34"/>
      <c r="DU332" s="34"/>
      <c r="DV332" s="34"/>
      <c r="DW332" s="34"/>
      <c r="DX332" s="34"/>
      <c r="DY332" s="34"/>
      <c r="DZ332" s="34"/>
      <c r="EA332" s="34"/>
      <c r="EB332" s="34"/>
      <c r="EC332" s="34"/>
      <c r="ED332" s="34"/>
      <c r="EE332" s="34"/>
      <c r="EF332" s="34"/>
      <c r="EG332" s="34"/>
      <c r="EH332" s="34"/>
      <c r="EI332" s="34"/>
      <c r="EJ332" s="34"/>
      <c r="EK332" s="34"/>
      <c r="EL332" s="34"/>
      <c r="EM332" s="34"/>
      <c r="EN332" s="34"/>
      <c r="EO332" s="34"/>
      <c r="EP332" s="34"/>
      <c r="EQ332" s="34"/>
      <c r="ER332" s="34"/>
      <c r="ES332" s="34"/>
      <c r="ET332" s="34"/>
      <c r="EU332" s="34"/>
      <c r="EV332" s="34"/>
      <c r="EW332" s="34"/>
      <c r="EX332" s="34"/>
      <c r="EY332" s="34"/>
      <c r="EZ332" s="34"/>
    </row>
    <row r="333" s="35" customFormat="true" ht="114.75" hidden="false" customHeight="false" outlineLevel="0" collapsed="false">
      <c r="A333" s="24" t="s">
        <v>1206</v>
      </c>
      <c r="B333" s="24" t="s">
        <v>42</v>
      </c>
      <c r="C333" s="24" t="s">
        <v>43</v>
      </c>
      <c r="D333" s="25" t="s">
        <v>1197</v>
      </c>
      <c r="E333" s="25" t="s">
        <v>1198</v>
      </c>
      <c r="F333" s="25"/>
      <c r="G333" s="25" t="s">
        <v>1199</v>
      </c>
      <c r="H333" s="25"/>
      <c r="I333" s="26" t="s">
        <v>1207</v>
      </c>
      <c r="J333" s="26"/>
      <c r="K333" s="24" t="s">
        <v>61</v>
      </c>
      <c r="L333" s="28" t="n">
        <v>100</v>
      </c>
      <c r="M333" s="29" t="s">
        <v>48</v>
      </c>
      <c r="N333" s="24" t="s">
        <v>49</v>
      </c>
      <c r="O333" s="25" t="s">
        <v>107</v>
      </c>
      <c r="P333" s="24" t="s">
        <v>49</v>
      </c>
      <c r="Q333" s="24" t="s">
        <v>51</v>
      </c>
      <c r="R333" s="24" t="s">
        <v>63</v>
      </c>
      <c r="S333" s="24" t="s">
        <v>90</v>
      </c>
      <c r="T333" s="41" t="s">
        <v>108</v>
      </c>
      <c r="U333" s="41" t="s">
        <v>109</v>
      </c>
      <c r="V333" s="32" t="n">
        <v>2</v>
      </c>
      <c r="W333" s="32" t="n">
        <v>35544.6</v>
      </c>
      <c r="X333" s="33" t="n">
        <f aca="false">V333*W333</f>
        <v>71089.2</v>
      </c>
      <c r="Y333" s="33" t="n">
        <f aca="false">X333*1.12</f>
        <v>79619.904</v>
      </c>
      <c r="Z333" s="28" t="s">
        <v>1203</v>
      </c>
      <c r="AA333" s="25" t="s">
        <v>56</v>
      </c>
      <c r="AB333" s="24"/>
      <c r="AC333" s="34"/>
      <c r="AD333" s="34"/>
      <c r="AE333" s="34"/>
      <c r="AF333" s="34"/>
      <c r="AG333" s="34"/>
      <c r="AH333" s="34"/>
      <c r="AI333" s="34"/>
      <c r="AJ333" s="34"/>
      <c r="AK333" s="34"/>
      <c r="AL333" s="34"/>
      <c r="AM333" s="34"/>
      <c r="AN333" s="34"/>
      <c r="AO333" s="34"/>
      <c r="AP333" s="34"/>
      <c r="AQ333" s="34"/>
      <c r="AR333" s="34"/>
      <c r="AS333" s="34"/>
      <c r="AT333" s="34"/>
      <c r="AU333" s="34"/>
      <c r="AV333" s="34"/>
      <c r="AW333" s="34"/>
      <c r="AX333" s="34"/>
      <c r="AY333" s="34"/>
      <c r="AZ333" s="34"/>
      <c r="BA333" s="34"/>
      <c r="BB333" s="34"/>
      <c r="BC333" s="34"/>
      <c r="BD333" s="34"/>
      <c r="BE333" s="34"/>
      <c r="BF333" s="34"/>
      <c r="BG333" s="34"/>
      <c r="BH333" s="34"/>
      <c r="BI333" s="34"/>
      <c r="BJ333" s="34"/>
      <c r="BK333" s="34"/>
      <c r="BL333" s="34"/>
      <c r="BM333" s="34"/>
      <c r="BN333" s="34"/>
      <c r="BO333" s="34"/>
      <c r="BP333" s="34"/>
      <c r="BQ333" s="34"/>
      <c r="BR333" s="34"/>
      <c r="BS333" s="34"/>
      <c r="BT333" s="34"/>
      <c r="BU333" s="34"/>
      <c r="BV333" s="34"/>
      <c r="BW333" s="34"/>
      <c r="BX333" s="34"/>
      <c r="BY333" s="34"/>
      <c r="BZ333" s="34"/>
      <c r="CA333" s="34"/>
      <c r="CB333" s="34"/>
      <c r="CC333" s="34"/>
      <c r="CD333" s="34"/>
      <c r="CE333" s="34"/>
      <c r="CF333" s="34"/>
      <c r="CG333" s="34"/>
      <c r="CH333" s="34"/>
      <c r="CI333" s="34"/>
      <c r="CJ333" s="34"/>
      <c r="CK333" s="34"/>
      <c r="CL333" s="34"/>
      <c r="CM333" s="34"/>
      <c r="CN333" s="34"/>
      <c r="CO333" s="34"/>
      <c r="CP333" s="34"/>
      <c r="CQ333" s="34"/>
      <c r="CR333" s="34"/>
      <c r="CS333" s="34"/>
      <c r="CT333" s="34"/>
      <c r="CU333" s="34"/>
      <c r="CV333" s="34"/>
      <c r="CW333" s="34"/>
      <c r="CX333" s="34"/>
      <c r="CY333" s="34"/>
      <c r="CZ333" s="34"/>
      <c r="DA333" s="34"/>
      <c r="DB333" s="34"/>
      <c r="DC333" s="34"/>
      <c r="DD333" s="34"/>
      <c r="DE333" s="34"/>
      <c r="DF333" s="34"/>
      <c r="DG333" s="34"/>
      <c r="DH333" s="34"/>
      <c r="DI333" s="34"/>
      <c r="DJ333" s="34"/>
      <c r="DK333" s="34"/>
      <c r="DL333" s="34"/>
      <c r="DM333" s="34"/>
      <c r="DN333" s="34"/>
      <c r="DO333" s="34"/>
      <c r="DP333" s="34"/>
      <c r="DQ333" s="34"/>
      <c r="DR333" s="34"/>
      <c r="DS333" s="34"/>
      <c r="DT333" s="34"/>
      <c r="DU333" s="34"/>
      <c r="DV333" s="34"/>
      <c r="DW333" s="34"/>
      <c r="DX333" s="34"/>
      <c r="DY333" s="34"/>
      <c r="DZ333" s="34"/>
      <c r="EA333" s="34"/>
      <c r="EB333" s="34"/>
      <c r="EC333" s="34"/>
      <c r="ED333" s="34"/>
      <c r="EE333" s="34"/>
      <c r="EF333" s="34"/>
      <c r="EG333" s="34"/>
      <c r="EH333" s="34"/>
      <c r="EI333" s="34"/>
      <c r="EJ333" s="34"/>
      <c r="EK333" s="34"/>
      <c r="EL333" s="34"/>
      <c r="EM333" s="34"/>
      <c r="EN333" s="34"/>
      <c r="EO333" s="34"/>
      <c r="EP333" s="34"/>
      <c r="EQ333" s="34"/>
      <c r="ER333" s="34"/>
      <c r="ES333" s="34"/>
      <c r="ET333" s="34"/>
      <c r="EU333" s="34"/>
      <c r="EV333" s="34"/>
      <c r="EW333" s="34"/>
      <c r="EX333" s="34"/>
      <c r="EY333" s="34"/>
      <c r="EZ333" s="34"/>
    </row>
    <row r="334" s="35" customFormat="true" ht="114.75" hidden="false" customHeight="false" outlineLevel="0" collapsed="false">
      <c r="A334" s="24" t="s">
        <v>1208</v>
      </c>
      <c r="B334" s="24" t="s">
        <v>42</v>
      </c>
      <c r="C334" s="24" t="s">
        <v>43</v>
      </c>
      <c r="D334" s="25" t="s">
        <v>1197</v>
      </c>
      <c r="E334" s="25" t="s">
        <v>1198</v>
      </c>
      <c r="F334" s="25"/>
      <c r="G334" s="25" t="s">
        <v>1199</v>
      </c>
      <c r="H334" s="25"/>
      <c r="I334" s="26" t="s">
        <v>1209</v>
      </c>
      <c r="J334" s="26"/>
      <c r="K334" s="24" t="s">
        <v>61</v>
      </c>
      <c r="L334" s="28" t="n">
        <v>100</v>
      </c>
      <c r="M334" s="29" t="s">
        <v>48</v>
      </c>
      <c r="N334" s="24" t="s">
        <v>49</v>
      </c>
      <c r="O334" s="25" t="s">
        <v>107</v>
      </c>
      <c r="P334" s="24" t="s">
        <v>49</v>
      </c>
      <c r="Q334" s="24" t="s">
        <v>51</v>
      </c>
      <c r="R334" s="24" t="s">
        <v>63</v>
      </c>
      <c r="S334" s="24" t="s">
        <v>90</v>
      </c>
      <c r="T334" s="41" t="s">
        <v>108</v>
      </c>
      <c r="U334" s="41" t="s">
        <v>109</v>
      </c>
      <c r="V334" s="31" t="n">
        <v>3</v>
      </c>
      <c r="W334" s="32" t="n">
        <v>9750.195</v>
      </c>
      <c r="X334" s="33" t="n">
        <f aca="false">V334*W334</f>
        <v>29250.585</v>
      </c>
      <c r="Y334" s="33" t="n">
        <f aca="false">X334*1.12</f>
        <v>32760.6552</v>
      </c>
      <c r="Z334" s="28" t="s">
        <v>1203</v>
      </c>
      <c r="AA334" s="25" t="s">
        <v>56</v>
      </c>
      <c r="AB334" s="24"/>
      <c r="AC334" s="34"/>
      <c r="AD334" s="34"/>
      <c r="AE334" s="34"/>
      <c r="AF334" s="34"/>
      <c r="AG334" s="34"/>
      <c r="AH334" s="34"/>
      <c r="AI334" s="34"/>
      <c r="AJ334" s="34"/>
      <c r="AK334" s="34"/>
      <c r="AL334" s="34"/>
      <c r="AM334" s="34"/>
      <c r="AN334" s="34"/>
      <c r="AO334" s="34"/>
      <c r="AP334" s="34"/>
      <c r="AQ334" s="34"/>
      <c r="AR334" s="34"/>
      <c r="AS334" s="34"/>
      <c r="AT334" s="34"/>
      <c r="AU334" s="34"/>
      <c r="AV334" s="34"/>
      <c r="AW334" s="34"/>
      <c r="AX334" s="34"/>
      <c r="AY334" s="34"/>
      <c r="AZ334" s="34"/>
      <c r="BA334" s="34"/>
      <c r="BB334" s="34"/>
      <c r="BC334" s="34"/>
      <c r="BD334" s="34"/>
      <c r="BE334" s="34"/>
      <c r="BF334" s="34"/>
      <c r="BG334" s="34"/>
      <c r="BH334" s="34"/>
      <c r="BI334" s="34"/>
      <c r="BJ334" s="34"/>
      <c r="BK334" s="34"/>
      <c r="BL334" s="34"/>
      <c r="BM334" s="34"/>
      <c r="BN334" s="34"/>
      <c r="BO334" s="34"/>
      <c r="BP334" s="34"/>
      <c r="BQ334" s="34"/>
      <c r="BR334" s="34"/>
      <c r="BS334" s="34"/>
      <c r="BT334" s="34"/>
      <c r="BU334" s="34"/>
      <c r="BV334" s="34"/>
      <c r="BW334" s="34"/>
      <c r="BX334" s="34"/>
      <c r="BY334" s="34"/>
      <c r="BZ334" s="34"/>
      <c r="CA334" s="34"/>
      <c r="CB334" s="34"/>
      <c r="CC334" s="34"/>
      <c r="CD334" s="34"/>
      <c r="CE334" s="34"/>
      <c r="CF334" s="34"/>
      <c r="CG334" s="34"/>
      <c r="CH334" s="34"/>
      <c r="CI334" s="34"/>
      <c r="CJ334" s="34"/>
      <c r="CK334" s="34"/>
      <c r="CL334" s="34"/>
      <c r="CM334" s="34"/>
      <c r="CN334" s="34"/>
      <c r="CO334" s="34"/>
      <c r="CP334" s="34"/>
      <c r="CQ334" s="34"/>
      <c r="CR334" s="34"/>
      <c r="CS334" s="34"/>
      <c r="CT334" s="34"/>
      <c r="CU334" s="34"/>
      <c r="CV334" s="34"/>
      <c r="CW334" s="34"/>
      <c r="CX334" s="34"/>
      <c r="CY334" s="34"/>
      <c r="CZ334" s="34"/>
      <c r="DA334" s="34"/>
      <c r="DB334" s="34"/>
      <c r="DC334" s="34"/>
      <c r="DD334" s="34"/>
      <c r="DE334" s="34"/>
      <c r="DF334" s="34"/>
      <c r="DG334" s="34"/>
      <c r="DH334" s="34"/>
      <c r="DI334" s="34"/>
      <c r="DJ334" s="34"/>
      <c r="DK334" s="34"/>
      <c r="DL334" s="34"/>
      <c r="DM334" s="34"/>
      <c r="DN334" s="34"/>
      <c r="DO334" s="34"/>
      <c r="DP334" s="34"/>
      <c r="DQ334" s="34"/>
      <c r="DR334" s="34"/>
      <c r="DS334" s="34"/>
      <c r="DT334" s="34"/>
      <c r="DU334" s="34"/>
      <c r="DV334" s="34"/>
      <c r="DW334" s="34"/>
      <c r="DX334" s="34"/>
      <c r="DY334" s="34"/>
      <c r="DZ334" s="34"/>
      <c r="EA334" s="34"/>
      <c r="EB334" s="34"/>
      <c r="EC334" s="34"/>
      <c r="ED334" s="34"/>
      <c r="EE334" s="34"/>
      <c r="EF334" s="34"/>
      <c r="EG334" s="34"/>
      <c r="EH334" s="34"/>
      <c r="EI334" s="34"/>
      <c r="EJ334" s="34"/>
      <c r="EK334" s="34"/>
      <c r="EL334" s="34"/>
      <c r="EM334" s="34"/>
      <c r="EN334" s="34"/>
      <c r="EO334" s="34"/>
      <c r="EP334" s="34"/>
      <c r="EQ334" s="34"/>
      <c r="ER334" s="34"/>
      <c r="ES334" s="34"/>
      <c r="ET334" s="34"/>
      <c r="EU334" s="34"/>
      <c r="EV334" s="34"/>
      <c r="EW334" s="34"/>
      <c r="EX334" s="34"/>
      <c r="EY334" s="34"/>
      <c r="EZ334" s="34"/>
    </row>
    <row r="335" s="35" customFormat="true" ht="114.75" hidden="false" customHeight="false" outlineLevel="0" collapsed="false">
      <c r="A335" s="24" t="s">
        <v>1210</v>
      </c>
      <c r="B335" s="24" t="s">
        <v>42</v>
      </c>
      <c r="C335" s="24" t="s">
        <v>43</v>
      </c>
      <c r="D335" s="25" t="s">
        <v>1197</v>
      </c>
      <c r="E335" s="25" t="s">
        <v>1198</v>
      </c>
      <c r="F335" s="25"/>
      <c r="G335" s="25" t="s">
        <v>1199</v>
      </c>
      <c r="H335" s="25"/>
      <c r="I335" s="26" t="s">
        <v>1211</v>
      </c>
      <c r="J335" s="26"/>
      <c r="K335" s="24" t="s">
        <v>61</v>
      </c>
      <c r="L335" s="28" t="n">
        <v>100</v>
      </c>
      <c r="M335" s="29" t="s">
        <v>48</v>
      </c>
      <c r="N335" s="24" t="s">
        <v>49</v>
      </c>
      <c r="O335" s="25" t="s">
        <v>107</v>
      </c>
      <c r="P335" s="24" t="s">
        <v>49</v>
      </c>
      <c r="Q335" s="24" t="s">
        <v>51</v>
      </c>
      <c r="R335" s="24" t="s">
        <v>63</v>
      </c>
      <c r="S335" s="24" t="s">
        <v>90</v>
      </c>
      <c r="T335" s="41" t="s">
        <v>108</v>
      </c>
      <c r="U335" s="41" t="s">
        <v>109</v>
      </c>
      <c r="V335" s="31" t="n">
        <v>2</v>
      </c>
      <c r="W335" s="32" t="n">
        <v>3958.5</v>
      </c>
      <c r="X335" s="33" t="n">
        <f aca="false">V335*W335</f>
        <v>7917</v>
      </c>
      <c r="Y335" s="33" t="n">
        <f aca="false">X335*1.12</f>
        <v>8867.04</v>
      </c>
      <c r="Z335" s="28" t="s">
        <v>1203</v>
      </c>
      <c r="AA335" s="25" t="s">
        <v>56</v>
      </c>
      <c r="AB335" s="24"/>
      <c r="AC335" s="34"/>
      <c r="AD335" s="34"/>
      <c r="AE335" s="34"/>
      <c r="AF335" s="34"/>
      <c r="AG335" s="34"/>
      <c r="AH335" s="34"/>
      <c r="AI335" s="34"/>
      <c r="AJ335" s="34"/>
      <c r="AK335" s="34"/>
      <c r="AL335" s="34"/>
      <c r="AM335" s="34"/>
      <c r="AN335" s="34"/>
      <c r="AO335" s="34"/>
      <c r="AP335" s="34"/>
      <c r="AQ335" s="34"/>
      <c r="AR335" s="34"/>
      <c r="AS335" s="34"/>
      <c r="AT335" s="34"/>
      <c r="AU335" s="34"/>
      <c r="AV335" s="34"/>
      <c r="AW335" s="34"/>
      <c r="AX335" s="34"/>
      <c r="AY335" s="34"/>
      <c r="AZ335" s="34"/>
      <c r="BA335" s="34"/>
      <c r="BB335" s="34"/>
      <c r="BC335" s="34"/>
      <c r="BD335" s="34"/>
      <c r="BE335" s="34"/>
      <c r="BF335" s="34"/>
      <c r="BG335" s="34"/>
      <c r="BH335" s="34"/>
      <c r="BI335" s="34"/>
      <c r="BJ335" s="34"/>
      <c r="BK335" s="34"/>
      <c r="BL335" s="34"/>
      <c r="BM335" s="34"/>
      <c r="BN335" s="34"/>
      <c r="BO335" s="34"/>
      <c r="BP335" s="34"/>
      <c r="BQ335" s="34"/>
      <c r="BR335" s="34"/>
      <c r="BS335" s="34"/>
      <c r="BT335" s="34"/>
      <c r="BU335" s="34"/>
      <c r="BV335" s="34"/>
      <c r="BW335" s="34"/>
      <c r="BX335" s="34"/>
      <c r="BY335" s="34"/>
      <c r="BZ335" s="34"/>
      <c r="CA335" s="34"/>
      <c r="CB335" s="34"/>
      <c r="CC335" s="34"/>
      <c r="CD335" s="34"/>
      <c r="CE335" s="34"/>
      <c r="CF335" s="34"/>
      <c r="CG335" s="34"/>
      <c r="CH335" s="34"/>
      <c r="CI335" s="34"/>
      <c r="CJ335" s="34"/>
      <c r="CK335" s="34"/>
      <c r="CL335" s="34"/>
      <c r="CM335" s="34"/>
      <c r="CN335" s="34"/>
      <c r="CO335" s="34"/>
      <c r="CP335" s="34"/>
      <c r="CQ335" s="34"/>
      <c r="CR335" s="34"/>
      <c r="CS335" s="34"/>
      <c r="CT335" s="34"/>
      <c r="CU335" s="34"/>
      <c r="CV335" s="34"/>
      <c r="CW335" s="34"/>
      <c r="CX335" s="34"/>
      <c r="CY335" s="34"/>
      <c r="CZ335" s="34"/>
      <c r="DA335" s="34"/>
      <c r="DB335" s="34"/>
      <c r="DC335" s="34"/>
      <c r="DD335" s="34"/>
      <c r="DE335" s="34"/>
      <c r="DF335" s="34"/>
      <c r="DG335" s="34"/>
      <c r="DH335" s="34"/>
      <c r="DI335" s="34"/>
      <c r="DJ335" s="34"/>
      <c r="DK335" s="34"/>
      <c r="DL335" s="34"/>
      <c r="DM335" s="34"/>
      <c r="DN335" s="34"/>
      <c r="DO335" s="34"/>
      <c r="DP335" s="34"/>
      <c r="DQ335" s="34"/>
      <c r="DR335" s="34"/>
      <c r="DS335" s="34"/>
      <c r="DT335" s="34"/>
      <c r="DU335" s="34"/>
      <c r="DV335" s="34"/>
      <c r="DW335" s="34"/>
      <c r="DX335" s="34"/>
      <c r="DY335" s="34"/>
      <c r="DZ335" s="34"/>
      <c r="EA335" s="34"/>
      <c r="EB335" s="34"/>
      <c r="EC335" s="34"/>
      <c r="ED335" s="34"/>
      <c r="EE335" s="34"/>
      <c r="EF335" s="34"/>
      <c r="EG335" s="34"/>
      <c r="EH335" s="34"/>
      <c r="EI335" s="34"/>
      <c r="EJ335" s="34"/>
      <c r="EK335" s="34"/>
      <c r="EL335" s="34"/>
      <c r="EM335" s="34"/>
      <c r="EN335" s="34"/>
      <c r="EO335" s="34"/>
      <c r="EP335" s="34"/>
      <c r="EQ335" s="34"/>
      <c r="ER335" s="34"/>
      <c r="ES335" s="34"/>
      <c r="ET335" s="34"/>
      <c r="EU335" s="34"/>
      <c r="EV335" s="34"/>
      <c r="EW335" s="34"/>
      <c r="EX335" s="34"/>
      <c r="EY335" s="34"/>
      <c r="EZ335" s="34"/>
    </row>
    <row r="336" s="35" customFormat="true" ht="114.75" hidden="false" customHeight="false" outlineLevel="0" collapsed="false">
      <c r="A336" s="24" t="s">
        <v>1212</v>
      </c>
      <c r="B336" s="24" t="s">
        <v>42</v>
      </c>
      <c r="C336" s="24" t="s">
        <v>43</v>
      </c>
      <c r="D336" s="25" t="s">
        <v>1197</v>
      </c>
      <c r="E336" s="25" t="s">
        <v>1198</v>
      </c>
      <c r="F336" s="25"/>
      <c r="G336" s="25" t="s">
        <v>1199</v>
      </c>
      <c r="H336" s="25"/>
      <c r="I336" s="26" t="s">
        <v>1213</v>
      </c>
      <c r="J336" s="26"/>
      <c r="K336" s="24" t="s">
        <v>61</v>
      </c>
      <c r="L336" s="28" t="n">
        <v>100</v>
      </c>
      <c r="M336" s="29" t="s">
        <v>48</v>
      </c>
      <c r="N336" s="24" t="s">
        <v>49</v>
      </c>
      <c r="O336" s="25" t="s">
        <v>107</v>
      </c>
      <c r="P336" s="24" t="s">
        <v>49</v>
      </c>
      <c r="Q336" s="24" t="s">
        <v>51</v>
      </c>
      <c r="R336" s="24" t="s">
        <v>63</v>
      </c>
      <c r="S336" s="24" t="s">
        <v>90</v>
      </c>
      <c r="T336" s="41" t="s">
        <v>108</v>
      </c>
      <c r="U336" s="41" t="s">
        <v>109</v>
      </c>
      <c r="V336" s="32" t="n">
        <v>1</v>
      </c>
      <c r="W336" s="32" t="n">
        <v>9750.195</v>
      </c>
      <c r="X336" s="33" t="n">
        <f aca="false">V336*W336</f>
        <v>9750.195</v>
      </c>
      <c r="Y336" s="33" t="n">
        <f aca="false">X336*1.12</f>
        <v>10920.2184</v>
      </c>
      <c r="Z336" s="28" t="s">
        <v>1203</v>
      </c>
      <c r="AA336" s="25" t="s">
        <v>56</v>
      </c>
      <c r="AB336" s="25"/>
      <c r="AC336" s="34"/>
      <c r="AD336" s="34"/>
      <c r="AE336" s="34"/>
      <c r="AF336" s="34"/>
      <c r="AG336" s="34"/>
      <c r="AH336" s="34"/>
      <c r="AI336" s="34"/>
      <c r="AJ336" s="34"/>
      <c r="AK336" s="34"/>
      <c r="AL336" s="34"/>
      <c r="AM336" s="34"/>
      <c r="AN336" s="34"/>
      <c r="AO336" s="34"/>
      <c r="AP336" s="34"/>
      <c r="AQ336" s="34"/>
      <c r="AR336" s="34"/>
      <c r="AS336" s="34"/>
      <c r="AT336" s="34"/>
      <c r="AU336" s="34"/>
      <c r="AV336" s="34"/>
      <c r="AW336" s="34"/>
      <c r="AX336" s="34"/>
      <c r="AY336" s="34"/>
      <c r="AZ336" s="34"/>
      <c r="BA336" s="34"/>
      <c r="BB336" s="34"/>
      <c r="BC336" s="34"/>
      <c r="BD336" s="34"/>
      <c r="BE336" s="34"/>
      <c r="BF336" s="34"/>
      <c r="BG336" s="34"/>
      <c r="BH336" s="34"/>
      <c r="BI336" s="34"/>
      <c r="BJ336" s="34"/>
      <c r="BK336" s="34"/>
      <c r="BL336" s="34"/>
      <c r="BM336" s="34"/>
      <c r="BN336" s="34"/>
      <c r="BO336" s="34"/>
      <c r="BP336" s="34"/>
      <c r="BQ336" s="34"/>
      <c r="BR336" s="34"/>
      <c r="BS336" s="34"/>
      <c r="BT336" s="34"/>
      <c r="BU336" s="34"/>
      <c r="BV336" s="34"/>
      <c r="BW336" s="34"/>
      <c r="BX336" s="34"/>
      <c r="BY336" s="34"/>
      <c r="BZ336" s="34"/>
      <c r="CA336" s="34"/>
      <c r="CB336" s="34"/>
      <c r="CC336" s="34"/>
      <c r="CD336" s="34"/>
      <c r="CE336" s="34"/>
      <c r="CF336" s="34"/>
      <c r="CG336" s="34"/>
      <c r="CH336" s="34"/>
      <c r="CI336" s="34"/>
      <c r="CJ336" s="34"/>
      <c r="CK336" s="34"/>
      <c r="CL336" s="34"/>
      <c r="CM336" s="34"/>
      <c r="CN336" s="34"/>
      <c r="CO336" s="34"/>
      <c r="CP336" s="34"/>
      <c r="CQ336" s="34"/>
      <c r="CR336" s="34"/>
      <c r="CS336" s="34"/>
      <c r="CT336" s="34"/>
      <c r="CU336" s="34"/>
      <c r="CV336" s="34"/>
      <c r="CW336" s="34"/>
      <c r="CX336" s="34"/>
      <c r="CY336" s="34"/>
      <c r="CZ336" s="34"/>
      <c r="DA336" s="34"/>
      <c r="DB336" s="34"/>
      <c r="DC336" s="34"/>
      <c r="DD336" s="34"/>
      <c r="DE336" s="34"/>
      <c r="DF336" s="34"/>
      <c r="DG336" s="34"/>
      <c r="DH336" s="34"/>
      <c r="DI336" s="34"/>
      <c r="DJ336" s="34"/>
      <c r="DK336" s="34"/>
      <c r="DL336" s="34"/>
      <c r="DM336" s="34"/>
      <c r="DN336" s="34"/>
      <c r="DO336" s="34"/>
      <c r="DP336" s="34"/>
      <c r="DQ336" s="34"/>
      <c r="DR336" s="34"/>
      <c r="DS336" s="34"/>
      <c r="DT336" s="34"/>
      <c r="DU336" s="34"/>
      <c r="DV336" s="34"/>
      <c r="DW336" s="34"/>
      <c r="DX336" s="34"/>
      <c r="DY336" s="34"/>
      <c r="DZ336" s="34"/>
      <c r="EA336" s="34"/>
      <c r="EB336" s="34"/>
      <c r="EC336" s="34"/>
      <c r="ED336" s="34"/>
      <c r="EE336" s="34"/>
      <c r="EF336" s="34"/>
      <c r="EG336" s="34"/>
      <c r="EH336" s="34"/>
      <c r="EI336" s="34"/>
      <c r="EJ336" s="34"/>
      <c r="EK336" s="34"/>
      <c r="EL336" s="34"/>
      <c r="EM336" s="34"/>
      <c r="EN336" s="34"/>
      <c r="EO336" s="34"/>
      <c r="EP336" s="34"/>
      <c r="EQ336" s="34"/>
      <c r="ER336" s="34"/>
      <c r="ES336" s="34"/>
      <c r="ET336" s="34"/>
      <c r="EU336" s="34"/>
      <c r="EV336" s="34"/>
      <c r="EW336" s="34"/>
      <c r="EX336" s="34"/>
      <c r="EY336" s="34"/>
      <c r="EZ336" s="34"/>
    </row>
    <row r="337" s="35" customFormat="true" ht="114.75" hidden="false" customHeight="false" outlineLevel="0" collapsed="false">
      <c r="A337" s="24" t="s">
        <v>1214</v>
      </c>
      <c r="B337" s="24" t="s">
        <v>42</v>
      </c>
      <c r="C337" s="24" t="s">
        <v>43</v>
      </c>
      <c r="D337" s="25" t="s">
        <v>1197</v>
      </c>
      <c r="E337" s="25" t="s">
        <v>1198</v>
      </c>
      <c r="F337" s="25"/>
      <c r="G337" s="25" t="s">
        <v>1199</v>
      </c>
      <c r="I337" s="26" t="s">
        <v>1215</v>
      </c>
      <c r="J337" s="26"/>
      <c r="K337" s="26" t="s">
        <v>61</v>
      </c>
      <c r="L337" s="28" t="n">
        <v>100</v>
      </c>
      <c r="M337" s="29" t="s">
        <v>48</v>
      </c>
      <c r="N337" s="24" t="s">
        <v>49</v>
      </c>
      <c r="O337" s="25" t="s">
        <v>107</v>
      </c>
      <c r="P337" s="24" t="s">
        <v>49</v>
      </c>
      <c r="Q337" s="24" t="s">
        <v>51</v>
      </c>
      <c r="R337" s="24" t="s">
        <v>63</v>
      </c>
      <c r="S337" s="24" t="s">
        <v>90</v>
      </c>
      <c r="T337" s="41" t="s">
        <v>108</v>
      </c>
      <c r="U337" s="41" t="s">
        <v>109</v>
      </c>
      <c r="V337" s="31" t="n">
        <v>2</v>
      </c>
      <c r="W337" s="32" t="n">
        <v>42656.25</v>
      </c>
      <c r="X337" s="33" t="n">
        <f aca="false">V337*W337</f>
        <v>85312.5</v>
      </c>
      <c r="Y337" s="33" t="n">
        <f aca="false">X337*1.12</f>
        <v>95550</v>
      </c>
      <c r="Z337" s="28" t="s">
        <v>1203</v>
      </c>
      <c r="AA337" s="25" t="s">
        <v>56</v>
      </c>
      <c r="AB337" s="25"/>
      <c r="AC337" s="34"/>
      <c r="AD337" s="34"/>
      <c r="AE337" s="34"/>
      <c r="AF337" s="34"/>
      <c r="AG337" s="34"/>
      <c r="AH337" s="34"/>
      <c r="AI337" s="34"/>
      <c r="AJ337" s="34"/>
      <c r="AK337" s="34"/>
      <c r="AL337" s="34"/>
      <c r="AM337" s="34"/>
      <c r="AN337" s="34"/>
      <c r="AO337" s="34"/>
      <c r="AP337" s="34"/>
      <c r="AQ337" s="34"/>
      <c r="AR337" s="34"/>
      <c r="AS337" s="34"/>
      <c r="AT337" s="34"/>
      <c r="AU337" s="34"/>
      <c r="AV337" s="34"/>
      <c r="AW337" s="34"/>
      <c r="AX337" s="34"/>
      <c r="AY337" s="34"/>
      <c r="AZ337" s="34"/>
      <c r="BA337" s="34"/>
      <c r="BB337" s="34"/>
      <c r="BC337" s="34"/>
      <c r="BD337" s="34"/>
      <c r="BE337" s="34"/>
      <c r="BF337" s="34"/>
      <c r="BG337" s="34"/>
      <c r="BH337" s="34"/>
      <c r="BI337" s="34"/>
      <c r="BJ337" s="34"/>
      <c r="BK337" s="34"/>
      <c r="BL337" s="34"/>
      <c r="BM337" s="34"/>
      <c r="BN337" s="34"/>
      <c r="BO337" s="34"/>
      <c r="BP337" s="34"/>
      <c r="BQ337" s="34"/>
      <c r="BR337" s="34"/>
      <c r="BS337" s="34"/>
      <c r="BT337" s="34"/>
      <c r="BU337" s="34"/>
      <c r="BV337" s="34"/>
      <c r="BW337" s="34"/>
      <c r="BX337" s="34"/>
      <c r="BY337" s="34"/>
      <c r="BZ337" s="34"/>
      <c r="CA337" s="34"/>
      <c r="CB337" s="34"/>
      <c r="CC337" s="34"/>
      <c r="CD337" s="34"/>
      <c r="CE337" s="34"/>
      <c r="CF337" s="34"/>
      <c r="CG337" s="34"/>
      <c r="CH337" s="34"/>
      <c r="CI337" s="34"/>
      <c r="CJ337" s="34"/>
      <c r="CK337" s="34"/>
      <c r="CL337" s="34"/>
      <c r="CM337" s="34"/>
      <c r="CN337" s="34"/>
      <c r="CO337" s="34"/>
      <c r="CP337" s="34"/>
      <c r="CQ337" s="34"/>
      <c r="CR337" s="34"/>
      <c r="CS337" s="34"/>
      <c r="CT337" s="34"/>
      <c r="CU337" s="34"/>
      <c r="CV337" s="34"/>
      <c r="CW337" s="34"/>
      <c r="CX337" s="34"/>
      <c r="CY337" s="34"/>
      <c r="CZ337" s="34"/>
      <c r="DA337" s="34"/>
      <c r="DB337" s="34"/>
      <c r="DC337" s="34"/>
      <c r="DD337" s="34"/>
      <c r="DE337" s="34"/>
      <c r="DF337" s="34"/>
      <c r="DG337" s="34"/>
      <c r="DH337" s="34"/>
      <c r="DI337" s="34"/>
      <c r="DJ337" s="34"/>
      <c r="DK337" s="34"/>
      <c r="DL337" s="34"/>
      <c r="DM337" s="34"/>
      <c r="DN337" s="34"/>
      <c r="DO337" s="34"/>
      <c r="DP337" s="34"/>
      <c r="DQ337" s="34"/>
      <c r="DR337" s="34"/>
      <c r="DS337" s="34"/>
      <c r="DT337" s="34"/>
      <c r="DU337" s="34"/>
      <c r="DV337" s="34"/>
      <c r="DW337" s="34"/>
      <c r="DX337" s="34"/>
      <c r="DY337" s="34"/>
      <c r="DZ337" s="34"/>
      <c r="EA337" s="34"/>
      <c r="EB337" s="34"/>
      <c r="EC337" s="34"/>
      <c r="ED337" s="34"/>
      <c r="EE337" s="34"/>
      <c r="EF337" s="34"/>
      <c r="EG337" s="34"/>
      <c r="EH337" s="34"/>
      <c r="EI337" s="34"/>
      <c r="EJ337" s="34"/>
      <c r="EK337" s="34"/>
      <c r="EL337" s="34"/>
      <c r="EM337" s="34"/>
      <c r="EN337" s="34"/>
      <c r="EO337" s="34"/>
      <c r="EP337" s="34"/>
      <c r="EQ337" s="34"/>
      <c r="ER337" s="34"/>
      <c r="ES337" s="34"/>
      <c r="ET337" s="34"/>
      <c r="EU337" s="34"/>
      <c r="EV337" s="34"/>
      <c r="EW337" s="34"/>
      <c r="EX337" s="34"/>
      <c r="EY337" s="34"/>
      <c r="EZ337" s="34"/>
    </row>
    <row r="338" s="35" customFormat="true" ht="114.75" hidden="false" customHeight="false" outlineLevel="0" collapsed="false">
      <c r="A338" s="24" t="s">
        <v>1216</v>
      </c>
      <c r="B338" s="24" t="s">
        <v>42</v>
      </c>
      <c r="C338" s="24" t="s">
        <v>43</v>
      </c>
      <c r="D338" s="25" t="s">
        <v>1197</v>
      </c>
      <c r="E338" s="25" t="s">
        <v>1198</v>
      </c>
      <c r="F338" s="25"/>
      <c r="G338" s="25" t="s">
        <v>1199</v>
      </c>
      <c r="H338" s="25"/>
      <c r="I338" s="26" t="s">
        <v>1217</v>
      </c>
      <c r="J338" s="26"/>
      <c r="K338" s="26" t="s">
        <v>61</v>
      </c>
      <c r="L338" s="28" t="n">
        <v>100</v>
      </c>
      <c r="M338" s="29" t="s">
        <v>48</v>
      </c>
      <c r="N338" s="24" t="s">
        <v>49</v>
      </c>
      <c r="O338" s="25" t="s">
        <v>107</v>
      </c>
      <c r="P338" s="24" t="s">
        <v>49</v>
      </c>
      <c r="Q338" s="24" t="s">
        <v>51</v>
      </c>
      <c r="R338" s="24" t="s">
        <v>63</v>
      </c>
      <c r="S338" s="24" t="s">
        <v>90</v>
      </c>
      <c r="T338" s="41" t="s">
        <v>108</v>
      </c>
      <c r="U338" s="41" t="s">
        <v>109</v>
      </c>
      <c r="V338" s="31" t="n">
        <v>4</v>
      </c>
      <c r="W338" s="32" t="n">
        <v>18281.445</v>
      </c>
      <c r="X338" s="33" t="n">
        <f aca="false">V338*W338</f>
        <v>73125.78</v>
      </c>
      <c r="Y338" s="33" t="n">
        <f aca="false">X338*1.12</f>
        <v>81900.8736</v>
      </c>
      <c r="Z338" s="28" t="s">
        <v>1203</v>
      </c>
      <c r="AA338" s="25" t="s">
        <v>56</v>
      </c>
      <c r="AB338" s="25"/>
      <c r="AC338" s="34"/>
      <c r="AD338" s="34"/>
      <c r="AE338" s="34"/>
      <c r="AF338" s="34"/>
      <c r="AG338" s="34"/>
      <c r="AH338" s="34"/>
      <c r="AI338" s="34"/>
      <c r="AJ338" s="34"/>
      <c r="AK338" s="34"/>
      <c r="AL338" s="34"/>
      <c r="AM338" s="34"/>
      <c r="AN338" s="34"/>
      <c r="AO338" s="34"/>
      <c r="AP338" s="34"/>
      <c r="AQ338" s="34"/>
      <c r="AR338" s="34"/>
      <c r="AS338" s="34"/>
      <c r="AT338" s="34"/>
      <c r="AU338" s="34"/>
      <c r="AV338" s="34"/>
      <c r="AW338" s="34"/>
      <c r="AX338" s="34"/>
      <c r="AY338" s="34"/>
      <c r="AZ338" s="34"/>
      <c r="BA338" s="34"/>
      <c r="BB338" s="34"/>
      <c r="BC338" s="34"/>
      <c r="BD338" s="34"/>
      <c r="BE338" s="34"/>
      <c r="BF338" s="34"/>
      <c r="BG338" s="34"/>
      <c r="BH338" s="34"/>
      <c r="BI338" s="34"/>
      <c r="BJ338" s="34"/>
      <c r="BK338" s="34"/>
      <c r="BL338" s="34"/>
      <c r="BM338" s="34"/>
      <c r="BN338" s="34"/>
      <c r="BO338" s="34"/>
      <c r="BP338" s="34"/>
      <c r="BQ338" s="34"/>
      <c r="BR338" s="34"/>
      <c r="BS338" s="34"/>
      <c r="BT338" s="34"/>
      <c r="BU338" s="34"/>
      <c r="BV338" s="34"/>
      <c r="BW338" s="34"/>
      <c r="BX338" s="34"/>
      <c r="BY338" s="34"/>
      <c r="BZ338" s="34"/>
      <c r="CA338" s="34"/>
      <c r="CB338" s="34"/>
      <c r="CC338" s="34"/>
      <c r="CD338" s="34"/>
      <c r="CE338" s="34"/>
      <c r="CF338" s="34"/>
      <c r="CG338" s="34"/>
      <c r="CH338" s="34"/>
      <c r="CI338" s="34"/>
      <c r="CJ338" s="34"/>
      <c r="CK338" s="34"/>
      <c r="CL338" s="34"/>
      <c r="CM338" s="34"/>
      <c r="CN338" s="34"/>
      <c r="CO338" s="34"/>
      <c r="CP338" s="34"/>
      <c r="CQ338" s="34"/>
      <c r="CR338" s="34"/>
      <c r="CS338" s="34"/>
      <c r="CT338" s="34"/>
      <c r="CU338" s="34"/>
      <c r="CV338" s="34"/>
      <c r="CW338" s="34"/>
      <c r="CX338" s="34"/>
      <c r="CY338" s="34"/>
      <c r="CZ338" s="34"/>
      <c r="DA338" s="34"/>
      <c r="DB338" s="34"/>
      <c r="DC338" s="34"/>
      <c r="DD338" s="34"/>
      <c r="DE338" s="34"/>
      <c r="DF338" s="34"/>
      <c r="DG338" s="34"/>
      <c r="DH338" s="34"/>
      <c r="DI338" s="34"/>
      <c r="DJ338" s="34"/>
      <c r="DK338" s="34"/>
      <c r="DL338" s="34"/>
      <c r="DM338" s="34"/>
      <c r="DN338" s="34"/>
      <c r="DO338" s="34"/>
      <c r="DP338" s="34"/>
      <c r="DQ338" s="34"/>
      <c r="DR338" s="34"/>
      <c r="DS338" s="34"/>
      <c r="DT338" s="34"/>
      <c r="DU338" s="34"/>
      <c r="DV338" s="34"/>
      <c r="DW338" s="34"/>
      <c r="DX338" s="34"/>
      <c r="DY338" s="34"/>
      <c r="DZ338" s="34"/>
      <c r="EA338" s="34"/>
      <c r="EB338" s="34"/>
      <c r="EC338" s="34"/>
      <c r="ED338" s="34"/>
      <c r="EE338" s="34"/>
      <c r="EF338" s="34"/>
      <c r="EG338" s="34"/>
      <c r="EH338" s="34"/>
      <c r="EI338" s="34"/>
      <c r="EJ338" s="34"/>
      <c r="EK338" s="34"/>
      <c r="EL338" s="34"/>
      <c r="EM338" s="34"/>
      <c r="EN338" s="34"/>
      <c r="EO338" s="34"/>
      <c r="EP338" s="34"/>
      <c r="EQ338" s="34"/>
      <c r="ER338" s="34"/>
      <c r="ES338" s="34"/>
      <c r="ET338" s="34"/>
      <c r="EU338" s="34"/>
      <c r="EV338" s="34"/>
      <c r="EW338" s="34"/>
      <c r="EX338" s="34"/>
      <c r="EY338" s="34"/>
      <c r="EZ338" s="34"/>
    </row>
    <row r="339" s="35" customFormat="true" ht="114.75" hidden="false" customHeight="false" outlineLevel="0" collapsed="false">
      <c r="A339" s="24" t="s">
        <v>1218</v>
      </c>
      <c r="B339" s="24" t="s">
        <v>42</v>
      </c>
      <c r="C339" s="24" t="s">
        <v>43</v>
      </c>
      <c r="D339" s="25" t="s">
        <v>1197</v>
      </c>
      <c r="E339" s="25" t="s">
        <v>1198</v>
      </c>
      <c r="F339" s="25"/>
      <c r="G339" s="25" t="s">
        <v>1199</v>
      </c>
      <c r="H339" s="25"/>
      <c r="I339" s="26" t="s">
        <v>1219</v>
      </c>
      <c r="J339" s="26"/>
      <c r="K339" s="26" t="s">
        <v>61</v>
      </c>
      <c r="L339" s="28" t="n">
        <v>100</v>
      </c>
      <c r="M339" s="29" t="s">
        <v>48</v>
      </c>
      <c r="N339" s="24" t="s">
        <v>49</v>
      </c>
      <c r="O339" s="25" t="s">
        <v>107</v>
      </c>
      <c r="P339" s="24" t="s">
        <v>49</v>
      </c>
      <c r="Q339" s="24" t="s">
        <v>51</v>
      </c>
      <c r="R339" s="24" t="s">
        <v>63</v>
      </c>
      <c r="S339" s="24" t="s">
        <v>90</v>
      </c>
      <c r="T339" s="41" t="s">
        <v>108</v>
      </c>
      <c r="U339" s="41" t="s">
        <v>109</v>
      </c>
      <c r="V339" s="31" t="n">
        <v>2</v>
      </c>
      <c r="W339" s="32" t="n">
        <v>42656.25</v>
      </c>
      <c r="X339" s="33" t="n">
        <f aca="false">V339*W339</f>
        <v>85312.5</v>
      </c>
      <c r="Y339" s="33" t="n">
        <f aca="false">X339*1.12</f>
        <v>95550</v>
      </c>
      <c r="Z339" s="28" t="s">
        <v>1203</v>
      </c>
      <c r="AA339" s="25" t="s">
        <v>56</v>
      </c>
      <c r="AB339" s="25"/>
      <c r="AC339" s="34"/>
      <c r="AD339" s="34"/>
      <c r="AE339" s="34"/>
      <c r="AF339" s="34"/>
      <c r="AG339" s="34"/>
      <c r="AH339" s="34"/>
      <c r="AI339" s="34"/>
      <c r="AJ339" s="34"/>
      <c r="AK339" s="34"/>
      <c r="AL339" s="34"/>
      <c r="AM339" s="34"/>
      <c r="AN339" s="34"/>
      <c r="AO339" s="34"/>
      <c r="AP339" s="34"/>
      <c r="AQ339" s="34"/>
      <c r="AR339" s="34"/>
      <c r="AS339" s="34"/>
      <c r="AT339" s="34"/>
      <c r="AU339" s="34"/>
      <c r="AV339" s="34"/>
      <c r="AW339" s="34"/>
      <c r="AX339" s="34"/>
      <c r="AY339" s="34"/>
      <c r="AZ339" s="34"/>
      <c r="BA339" s="34"/>
      <c r="BB339" s="34"/>
      <c r="BC339" s="34"/>
      <c r="BD339" s="34"/>
      <c r="BE339" s="34"/>
      <c r="BF339" s="34"/>
      <c r="BG339" s="34"/>
      <c r="BH339" s="34"/>
      <c r="BI339" s="34"/>
      <c r="BJ339" s="34"/>
      <c r="BK339" s="34"/>
      <c r="BL339" s="34"/>
      <c r="BM339" s="34"/>
      <c r="BN339" s="34"/>
      <c r="BO339" s="34"/>
      <c r="BP339" s="34"/>
      <c r="BQ339" s="34"/>
      <c r="BR339" s="34"/>
      <c r="BS339" s="34"/>
      <c r="BT339" s="34"/>
      <c r="BU339" s="34"/>
      <c r="BV339" s="34"/>
      <c r="BW339" s="34"/>
      <c r="BX339" s="34"/>
      <c r="BY339" s="34"/>
      <c r="BZ339" s="34"/>
      <c r="CA339" s="34"/>
      <c r="CB339" s="34"/>
      <c r="CC339" s="34"/>
      <c r="CD339" s="34"/>
      <c r="CE339" s="34"/>
      <c r="CF339" s="34"/>
      <c r="CG339" s="34"/>
      <c r="CH339" s="34"/>
      <c r="CI339" s="34"/>
      <c r="CJ339" s="34"/>
      <c r="CK339" s="34"/>
      <c r="CL339" s="34"/>
      <c r="CM339" s="34"/>
      <c r="CN339" s="34"/>
      <c r="CO339" s="34"/>
      <c r="CP339" s="34"/>
      <c r="CQ339" s="34"/>
      <c r="CR339" s="34"/>
      <c r="CS339" s="34"/>
      <c r="CT339" s="34"/>
      <c r="CU339" s="34"/>
      <c r="CV339" s="34"/>
      <c r="CW339" s="34"/>
      <c r="CX339" s="34"/>
      <c r="CY339" s="34"/>
      <c r="CZ339" s="34"/>
      <c r="DA339" s="34"/>
      <c r="DB339" s="34"/>
      <c r="DC339" s="34"/>
      <c r="DD339" s="34"/>
      <c r="DE339" s="34"/>
      <c r="DF339" s="34"/>
      <c r="DG339" s="34"/>
      <c r="DH339" s="34"/>
      <c r="DI339" s="34"/>
      <c r="DJ339" s="34"/>
      <c r="DK339" s="34"/>
      <c r="DL339" s="34"/>
      <c r="DM339" s="34"/>
      <c r="DN339" s="34"/>
      <c r="DO339" s="34"/>
      <c r="DP339" s="34"/>
      <c r="DQ339" s="34"/>
      <c r="DR339" s="34"/>
      <c r="DS339" s="34"/>
      <c r="DT339" s="34"/>
      <c r="DU339" s="34"/>
      <c r="DV339" s="34"/>
      <c r="DW339" s="34"/>
      <c r="DX339" s="34"/>
      <c r="DY339" s="34"/>
      <c r="DZ339" s="34"/>
      <c r="EA339" s="34"/>
      <c r="EB339" s="34"/>
      <c r="EC339" s="34"/>
      <c r="ED339" s="34"/>
      <c r="EE339" s="34"/>
      <c r="EF339" s="34"/>
      <c r="EG339" s="34"/>
      <c r="EH339" s="34"/>
      <c r="EI339" s="34"/>
      <c r="EJ339" s="34"/>
      <c r="EK339" s="34"/>
      <c r="EL339" s="34"/>
      <c r="EM339" s="34"/>
      <c r="EN339" s="34"/>
      <c r="EO339" s="34"/>
      <c r="EP339" s="34"/>
      <c r="EQ339" s="34"/>
      <c r="ER339" s="34"/>
      <c r="ES339" s="34"/>
      <c r="ET339" s="34"/>
      <c r="EU339" s="34"/>
      <c r="EV339" s="34"/>
      <c r="EW339" s="34"/>
      <c r="EX339" s="34"/>
      <c r="EY339" s="34"/>
      <c r="EZ339" s="34"/>
    </row>
    <row r="340" s="35" customFormat="true" ht="114.75" hidden="false" customHeight="false" outlineLevel="0" collapsed="false">
      <c r="A340" s="24" t="s">
        <v>1220</v>
      </c>
      <c r="B340" s="24" t="s">
        <v>42</v>
      </c>
      <c r="C340" s="24" t="s">
        <v>43</v>
      </c>
      <c r="D340" s="25" t="s">
        <v>1197</v>
      </c>
      <c r="E340" s="25" t="s">
        <v>1198</v>
      </c>
      <c r="F340" s="25"/>
      <c r="G340" s="25" t="s">
        <v>1199</v>
      </c>
      <c r="H340" s="25"/>
      <c r="I340" s="26" t="s">
        <v>1221</v>
      </c>
      <c r="J340" s="26"/>
      <c r="K340" s="26" t="s">
        <v>61</v>
      </c>
      <c r="L340" s="28" t="n">
        <v>100</v>
      </c>
      <c r="M340" s="29" t="s">
        <v>48</v>
      </c>
      <c r="N340" s="24" t="s">
        <v>49</v>
      </c>
      <c r="O340" s="25" t="s">
        <v>107</v>
      </c>
      <c r="P340" s="24" t="s">
        <v>49</v>
      </c>
      <c r="Q340" s="24" t="s">
        <v>51</v>
      </c>
      <c r="R340" s="24" t="s">
        <v>63</v>
      </c>
      <c r="S340" s="24" t="s">
        <v>90</v>
      </c>
      <c r="T340" s="41" t="s">
        <v>108</v>
      </c>
      <c r="U340" s="41" t="s">
        <v>109</v>
      </c>
      <c r="V340" s="31" t="n">
        <v>4</v>
      </c>
      <c r="W340" s="32" t="n">
        <v>18281.445</v>
      </c>
      <c r="X340" s="33" t="n">
        <f aca="false">V340*W340</f>
        <v>73125.78</v>
      </c>
      <c r="Y340" s="33" t="n">
        <f aca="false">X340*1.12</f>
        <v>81900.8736</v>
      </c>
      <c r="Z340" s="28" t="s">
        <v>1203</v>
      </c>
      <c r="AA340" s="25" t="s">
        <v>56</v>
      </c>
      <c r="AB340" s="25"/>
      <c r="AC340" s="34"/>
      <c r="AD340" s="34"/>
      <c r="AE340" s="34"/>
      <c r="AF340" s="34"/>
      <c r="AG340" s="34"/>
      <c r="AH340" s="34"/>
      <c r="AI340" s="34"/>
      <c r="AJ340" s="34"/>
      <c r="AK340" s="34"/>
      <c r="AL340" s="34"/>
      <c r="AM340" s="34"/>
      <c r="AN340" s="34"/>
      <c r="AO340" s="34"/>
      <c r="AP340" s="34"/>
      <c r="AQ340" s="34"/>
      <c r="AR340" s="34"/>
      <c r="AS340" s="34"/>
      <c r="AT340" s="34"/>
      <c r="AU340" s="34"/>
      <c r="AV340" s="34"/>
      <c r="AW340" s="34"/>
      <c r="AX340" s="34"/>
      <c r="AY340" s="34"/>
      <c r="AZ340" s="34"/>
      <c r="BA340" s="34"/>
      <c r="BB340" s="34"/>
      <c r="BC340" s="34"/>
      <c r="BD340" s="34"/>
      <c r="BE340" s="34"/>
      <c r="BF340" s="34"/>
      <c r="BG340" s="34"/>
      <c r="BH340" s="34"/>
      <c r="BI340" s="34"/>
      <c r="BJ340" s="34"/>
      <c r="BK340" s="34"/>
      <c r="BL340" s="34"/>
      <c r="BM340" s="34"/>
      <c r="BN340" s="34"/>
      <c r="BO340" s="34"/>
      <c r="BP340" s="34"/>
      <c r="BQ340" s="34"/>
      <c r="BR340" s="34"/>
      <c r="BS340" s="34"/>
      <c r="BT340" s="34"/>
      <c r="BU340" s="34"/>
      <c r="BV340" s="34"/>
      <c r="BW340" s="34"/>
      <c r="BX340" s="34"/>
      <c r="BY340" s="34"/>
      <c r="BZ340" s="34"/>
      <c r="CA340" s="34"/>
      <c r="CB340" s="34"/>
      <c r="CC340" s="34"/>
      <c r="CD340" s="34"/>
      <c r="CE340" s="34"/>
      <c r="CF340" s="34"/>
      <c r="CG340" s="34"/>
      <c r="CH340" s="34"/>
      <c r="CI340" s="34"/>
      <c r="CJ340" s="34"/>
      <c r="CK340" s="34"/>
      <c r="CL340" s="34"/>
      <c r="CM340" s="34"/>
      <c r="CN340" s="34"/>
      <c r="CO340" s="34"/>
      <c r="CP340" s="34"/>
      <c r="CQ340" s="34"/>
      <c r="CR340" s="34"/>
      <c r="CS340" s="34"/>
      <c r="CT340" s="34"/>
      <c r="CU340" s="34"/>
      <c r="CV340" s="34"/>
      <c r="CW340" s="34"/>
      <c r="CX340" s="34"/>
      <c r="CY340" s="34"/>
      <c r="CZ340" s="34"/>
      <c r="DA340" s="34"/>
      <c r="DB340" s="34"/>
      <c r="DC340" s="34"/>
      <c r="DD340" s="34"/>
      <c r="DE340" s="34"/>
      <c r="DF340" s="34"/>
      <c r="DG340" s="34"/>
      <c r="DH340" s="34"/>
      <c r="DI340" s="34"/>
      <c r="DJ340" s="34"/>
      <c r="DK340" s="34"/>
      <c r="DL340" s="34"/>
      <c r="DM340" s="34"/>
      <c r="DN340" s="34"/>
      <c r="DO340" s="34"/>
      <c r="DP340" s="34"/>
      <c r="DQ340" s="34"/>
      <c r="DR340" s="34"/>
      <c r="DS340" s="34"/>
      <c r="DT340" s="34"/>
      <c r="DU340" s="34"/>
      <c r="DV340" s="34"/>
      <c r="DW340" s="34"/>
      <c r="DX340" s="34"/>
      <c r="DY340" s="34"/>
      <c r="DZ340" s="34"/>
      <c r="EA340" s="34"/>
      <c r="EB340" s="34"/>
      <c r="EC340" s="34"/>
      <c r="ED340" s="34"/>
      <c r="EE340" s="34"/>
      <c r="EF340" s="34"/>
      <c r="EG340" s="34"/>
      <c r="EH340" s="34"/>
      <c r="EI340" s="34"/>
      <c r="EJ340" s="34"/>
      <c r="EK340" s="34"/>
      <c r="EL340" s="34"/>
      <c r="EM340" s="34"/>
      <c r="EN340" s="34"/>
      <c r="EO340" s="34"/>
      <c r="EP340" s="34"/>
      <c r="EQ340" s="34"/>
      <c r="ER340" s="34"/>
      <c r="ES340" s="34"/>
      <c r="ET340" s="34"/>
      <c r="EU340" s="34"/>
      <c r="EV340" s="34"/>
      <c r="EW340" s="34"/>
      <c r="EX340" s="34"/>
      <c r="EY340" s="34"/>
      <c r="EZ340" s="34"/>
    </row>
    <row r="341" s="35" customFormat="true" ht="114.75" hidden="false" customHeight="false" outlineLevel="0" collapsed="false">
      <c r="A341" s="24" t="s">
        <v>1222</v>
      </c>
      <c r="B341" s="24" t="s">
        <v>42</v>
      </c>
      <c r="C341" s="24" t="s">
        <v>43</v>
      </c>
      <c r="D341" s="25" t="s">
        <v>1197</v>
      </c>
      <c r="E341" s="25" t="s">
        <v>1198</v>
      </c>
      <c r="F341" s="25"/>
      <c r="G341" s="25" t="s">
        <v>1199</v>
      </c>
      <c r="H341" s="25"/>
      <c r="I341" s="26" t="s">
        <v>1223</v>
      </c>
      <c r="J341" s="26"/>
      <c r="K341" s="26" t="s">
        <v>61</v>
      </c>
      <c r="L341" s="28" t="n">
        <v>100</v>
      </c>
      <c r="M341" s="29" t="s">
        <v>48</v>
      </c>
      <c r="N341" s="24" t="s">
        <v>49</v>
      </c>
      <c r="O341" s="25" t="s">
        <v>107</v>
      </c>
      <c r="P341" s="24" t="s">
        <v>49</v>
      </c>
      <c r="Q341" s="24" t="s">
        <v>51</v>
      </c>
      <c r="R341" s="24" t="s">
        <v>63</v>
      </c>
      <c r="S341" s="24" t="s">
        <v>90</v>
      </c>
      <c r="T341" s="41" t="s">
        <v>108</v>
      </c>
      <c r="U341" s="41" t="s">
        <v>109</v>
      </c>
      <c r="V341" s="31" t="n">
        <v>15</v>
      </c>
      <c r="W341" s="32" t="n">
        <v>6090.63</v>
      </c>
      <c r="X341" s="33" t="n">
        <f aca="false">V341*W341</f>
        <v>91359.45</v>
      </c>
      <c r="Y341" s="33" t="n">
        <f aca="false">X341*1.12</f>
        <v>102322.584</v>
      </c>
      <c r="Z341" s="28" t="s">
        <v>1203</v>
      </c>
      <c r="AA341" s="25" t="s">
        <v>56</v>
      </c>
      <c r="AB341" s="25"/>
      <c r="AC341" s="34"/>
      <c r="AD341" s="34"/>
      <c r="AE341" s="34"/>
      <c r="AF341" s="34"/>
      <c r="AG341" s="34"/>
      <c r="AH341" s="34"/>
      <c r="AI341" s="34"/>
      <c r="AJ341" s="34"/>
      <c r="AK341" s="34"/>
      <c r="AL341" s="34"/>
      <c r="AM341" s="34"/>
      <c r="AN341" s="34"/>
      <c r="AO341" s="34"/>
      <c r="AP341" s="34"/>
      <c r="AQ341" s="34"/>
      <c r="AR341" s="34"/>
      <c r="AS341" s="34"/>
      <c r="AT341" s="34"/>
      <c r="AU341" s="34"/>
      <c r="AV341" s="34"/>
      <c r="AW341" s="34"/>
      <c r="AX341" s="34"/>
      <c r="AY341" s="34"/>
      <c r="AZ341" s="34"/>
      <c r="BA341" s="34"/>
      <c r="BB341" s="34"/>
      <c r="BC341" s="34"/>
      <c r="BD341" s="34"/>
      <c r="BE341" s="34"/>
      <c r="BF341" s="34"/>
      <c r="BG341" s="34"/>
      <c r="BH341" s="34"/>
      <c r="BI341" s="34"/>
      <c r="BJ341" s="34"/>
      <c r="BK341" s="34"/>
      <c r="BL341" s="34"/>
      <c r="BM341" s="34"/>
      <c r="BN341" s="34"/>
      <c r="BO341" s="34"/>
      <c r="BP341" s="34"/>
      <c r="BQ341" s="34"/>
      <c r="BR341" s="34"/>
      <c r="BS341" s="34"/>
      <c r="BT341" s="34"/>
      <c r="BU341" s="34"/>
      <c r="BV341" s="34"/>
      <c r="BW341" s="34"/>
      <c r="BX341" s="34"/>
      <c r="BY341" s="34"/>
      <c r="BZ341" s="34"/>
      <c r="CA341" s="34"/>
      <c r="CB341" s="34"/>
      <c r="CC341" s="34"/>
      <c r="CD341" s="34"/>
      <c r="CE341" s="34"/>
      <c r="CF341" s="34"/>
      <c r="CG341" s="34"/>
      <c r="CH341" s="34"/>
      <c r="CI341" s="34"/>
      <c r="CJ341" s="34"/>
      <c r="CK341" s="34"/>
      <c r="CL341" s="34"/>
      <c r="CM341" s="34"/>
      <c r="CN341" s="34"/>
      <c r="CO341" s="34"/>
      <c r="CP341" s="34"/>
      <c r="CQ341" s="34"/>
      <c r="CR341" s="34"/>
      <c r="CS341" s="34"/>
      <c r="CT341" s="34"/>
      <c r="CU341" s="34"/>
      <c r="CV341" s="34"/>
      <c r="CW341" s="34"/>
      <c r="CX341" s="34"/>
      <c r="CY341" s="34"/>
      <c r="CZ341" s="34"/>
      <c r="DA341" s="34"/>
      <c r="DB341" s="34"/>
      <c r="DC341" s="34"/>
      <c r="DD341" s="34"/>
      <c r="DE341" s="34"/>
      <c r="DF341" s="34"/>
      <c r="DG341" s="34"/>
      <c r="DH341" s="34"/>
      <c r="DI341" s="34"/>
      <c r="DJ341" s="34"/>
      <c r="DK341" s="34"/>
      <c r="DL341" s="34"/>
      <c r="DM341" s="34"/>
      <c r="DN341" s="34"/>
      <c r="DO341" s="34"/>
      <c r="DP341" s="34"/>
      <c r="DQ341" s="34"/>
      <c r="DR341" s="34"/>
      <c r="DS341" s="34"/>
      <c r="DT341" s="34"/>
      <c r="DU341" s="34"/>
      <c r="DV341" s="34"/>
      <c r="DW341" s="34"/>
      <c r="DX341" s="34"/>
      <c r="DY341" s="34"/>
      <c r="DZ341" s="34"/>
      <c r="EA341" s="34"/>
      <c r="EB341" s="34"/>
      <c r="EC341" s="34"/>
      <c r="ED341" s="34"/>
      <c r="EE341" s="34"/>
      <c r="EF341" s="34"/>
      <c r="EG341" s="34"/>
      <c r="EH341" s="34"/>
      <c r="EI341" s="34"/>
      <c r="EJ341" s="34"/>
      <c r="EK341" s="34"/>
      <c r="EL341" s="34"/>
      <c r="EM341" s="34"/>
      <c r="EN341" s="34"/>
      <c r="EO341" s="34"/>
      <c r="EP341" s="34"/>
      <c r="EQ341" s="34"/>
      <c r="ER341" s="34"/>
      <c r="ES341" s="34"/>
      <c r="ET341" s="34"/>
      <c r="EU341" s="34"/>
      <c r="EV341" s="34"/>
      <c r="EW341" s="34"/>
      <c r="EX341" s="34"/>
      <c r="EY341" s="34"/>
      <c r="EZ341" s="34"/>
    </row>
    <row r="342" s="35" customFormat="true" ht="114.75" hidden="false" customHeight="false" outlineLevel="0" collapsed="false">
      <c r="A342" s="24" t="s">
        <v>1224</v>
      </c>
      <c r="B342" s="24" t="s">
        <v>42</v>
      </c>
      <c r="C342" s="24" t="s">
        <v>43</v>
      </c>
      <c r="D342" s="25" t="s">
        <v>1197</v>
      </c>
      <c r="E342" s="25" t="s">
        <v>1198</v>
      </c>
      <c r="F342" s="25"/>
      <c r="G342" s="25" t="s">
        <v>1199</v>
      </c>
      <c r="H342" s="25"/>
      <c r="I342" s="26" t="s">
        <v>1225</v>
      </c>
      <c r="J342" s="26"/>
      <c r="K342" s="24" t="s">
        <v>61</v>
      </c>
      <c r="L342" s="28" t="n">
        <v>100</v>
      </c>
      <c r="M342" s="29" t="s">
        <v>48</v>
      </c>
      <c r="N342" s="24" t="s">
        <v>49</v>
      </c>
      <c r="O342" s="25" t="s">
        <v>107</v>
      </c>
      <c r="P342" s="24" t="s">
        <v>49</v>
      </c>
      <c r="Q342" s="24" t="s">
        <v>51</v>
      </c>
      <c r="R342" s="24" t="s">
        <v>63</v>
      </c>
      <c r="S342" s="24" t="s">
        <v>90</v>
      </c>
      <c r="T342" s="41" t="s">
        <v>108</v>
      </c>
      <c r="U342" s="41" t="s">
        <v>109</v>
      </c>
      <c r="V342" s="31" t="n">
        <v>2</v>
      </c>
      <c r="W342" s="32" t="n">
        <v>9750.195</v>
      </c>
      <c r="X342" s="33" t="n">
        <f aca="false">V342*W342</f>
        <v>19500.39</v>
      </c>
      <c r="Y342" s="33" t="n">
        <f aca="false">X342*1.12</f>
        <v>21840.4368</v>
      </c>
      <c r="Z342" s="28"/>
      <c r="AA342" s="25" t="s">
        <v>56</v>
      </c>
      <c r="AB342" s="25"/>
      <c r="AC342" s="34"/>
      <c r="AD342" s="34"/>
      <c r="AE342" s="34"/>
      <c r="AF342" s="34"/>
      <c r="AG342" s="34"/>
      <c r="AH342" s="34"/>
      <c r="AI342" s="34"/>
      <c r="AJ342" s="34"/>
      <c r="AK342" s="34"/>
      <c r="AL342" s="34"/>
      <c r="AM342" s="34"/>
      <c r="AN342" s="34"/>
      <c r="AO342" s="34"/>
      <c r="AP342" s="34"/>
      <c r="AQ342" s="34"/>
      <c r="AR342" s="34"/>
      <c r="AS342" s="34"/>
      <c r="AT342" s="34"/>
      <c r="AU342" s="34"/>
      <c r="AV342" s="34"/>
      <c r="AW342" s="34"/>
      <c r="AX342" s="34"/>
      <c r="AY342" s="34"/>
      <c r="AZ342" s="34"/>
      <c r="BA342" s="34"/>
      <c r="BB342" s="34"/>
      <c r="BC342" s="34"/>
      <c r="BD342" s="34"/>
      <c r="BE342" s="34"/>
      <c r="BF342" s="34"/>
      <c r="BG342" s="34"/>
      <c r="BH342" s="34"/>
      <c r="BI342" s="34"/>
      <c r="BJ342" s="34"/>
      <c r="BK342" s="34"/>
      <c r="BL342" s="34"/>
      <c r="BM342" s="34"/>
      <c r="BN342" s="34"/>
      <c r="BO342" s="34"/>
      <c r="BP342" s="34"/>
      <c r="BQ342" s="34"/>
      <c r="BR342" s="34"/>
      <c r="BS342" s="34"/>
      <c r="BT342" s="34"/>
      <c r="BU342" s="34"/>
      <c r="BV342" s="34"/>
      <c r="BW342" s="34"/>
      <c r="BX342" s="34"/>
      <c r="BY342" s="34"/>
      <c r="BZ342" s="34"/>
      <c r="CA342" s="34"/>
      <c r="CB342" s="34"/>
      <c r="CC342" s="34"/>
      <c r="CD342" s="34"/>
      <c r="CE342" s="34"/>
      <c r="CF342" s="34"/>
      <c r="CG342" s="34"/>
      <c r="CH342" s="34"/>
      <c r="CI342" s="34"/>
      <c r="CJ342" s="34"/>
      <c r="CK342" s="34"/>
      <c r="CL342" s="34"/>
      <c r="CM342" s="34"/>
      <c r="CN342" s="34"/>
      <c r="CO342" s="34"/>
      <c r="CP342" s="34"/>
      <c r="CQ342" s="34"/>
      <c r="CR342" s="34"/>
      <c r="CS342" s="34"/>
      <c r="CT342" s="34"/>
      <c r="CU342" s="34"/>
      <c r="CV342" s="34"/>
      <c r="CW342" s="34"/>
      <c r="CX342" s="34"/>
      <c r="CY342" s="34"/>
      <c r="CZ342" s="34"/>
      <c r="DA342" s="34"/>
      <c r="DB342" s="34"/>
      <c r="DC342" s="34"/>
      <c r="DD342" s="34"/>
      <c r="DE342" s="34"/>
      <c r="DF342" s="34"/>
      <c r="DG342" s="34"/>
      <c r="DH342" s="34"/>
      <c r="DI342" s="34"/>
      <c r="DJ342" s="34"/>
      <c r="DK342" s="34"/>
      <c r="DL342" s="34"/>
      <c r="DM342" s="34"/>
      <c r="DN342" s="34"/>
      <c r="DO342" s="34"/>
      <c r="DP342" s="34"/>
      <c r="DQ342" s="34"/>
      <c r="DR342" s="34"/>
      <c r="DS342" s="34"/>
      <c r="DT342" s="34"/>
      <c r="DU342" s="34"/>
      <c r="DV342" s="34"/>
      <c r="DW342" s="34"/>
      <c r="DX342" s="34"/>
      <c r="DY342" s="34"/>
      <c r="DZ342" s="34"/>
      <c r="EA342" s="34"/>
      <c r="EB342" s="34"/>
      <c r="EC342" s="34"/>
      <c r="ED342" s="34"/>
      <c r="EE342" s="34"/>
      <c r="EF342" s="34"/>
      <c r="EG342" s="34"/>
      <c r="EH342" s="34"/>
      <c r="EI342" s="34"/>
      <c r="EJ342" s="34"/>
      <c r="EK342" s="34"/>
      <c r="EL342" s="34"/>
      <c r="EM342" s="34"/>
      <c r="EN342" s="34"/>
      <c r="EO342" s="34"/>
      <c r="EP342" s="34"/>
      <c r="EQ342" s="34"/>
      <c r="ER342" s="34"/>
      <c r="ES342" s="34"/>
      <c r="ET342" s="34"/>
      <c r="EU342" s="34"/>
      <c r="EV342" s="34"/>
      <c r="EW342" s="34"/>
      <c r="EX342" s="34"/>
      <c r="EY342" s="34"/>
      <c r="EZ342" s="34"/>
    </row>
    <row r="343" s="35" customFormat="true" ht="114.75" hidden="false" customHeight="false" outlineLevel="0" collapsed="false">
      <c r="A343" s="24" t="s">
        <v>1226</v>
      </c>
      <c r="B343" s="24" t="s">
        <v>42</v>
      </c>
      <c r="C343" s="24" t="s">
        <v>43</v>
      </c>
      <c r="D343" s="25" t="s">
        <v>1197</v>
      </c>
      <c r="E343" s="25" t="s">
        <v>1198</v>
      </c>
      <c r="F343" s="25"/>
      <c r="G343" s="25" t="s">
        <v>1199</v>
      </c>
      <c r="H343" s="25"/>
      <c r="I343" s="26" t="s">
        <v>1227</v>
      </c>
      <c r="J343" s="26"/>
      <c r="K343" s="26" t="s">
        <v>61</v>
      </c>
      <c r="L343" s="28" t="n">
        <v>100</v>
      </c>
      <c r="M343" s="29" t="s">
        <v>48</v>
      </c>
      <c r="N343" s="24" t="s">
        <v>49</v>
      </c>
      <c r="O343" s="25" t="s">
        <v>107</v>
      </c>
      <c r="P343" s="24" t="s">
        <v>49</v>
      </c>
      <c r="Q343" s="24" t="s">
        <v>51</v>
      </c>
      <c r="R343" s="24" t="s">
        <v>63</v>
      </c>
      <c r="S343" s="24" t="s">
        <v>90</v>
      </c>
      <c r="T343" s="24" t="n">
        <v>839</v>
      </c>
      <c r="U343" s="29" t="s">
        <v>163</v>
      </c>
      <c r="V343" s="31" t="n">
        <v>1</v>
      </c>
      <c r="W343" s="32" t="n">
        <v>81900</v>
      </c>
      <c r="X343" s="33" t="n">
        <f aca="false">V343*W343</f>
        <v>81900</v>
      </c>
      <c r="Y343" s="33" t="n">
        <f aca="false">X343*1.12</f>
        <v>91728</v>
      </c>
      <c r="Z343" s="28"/>
      <c r="AA343" s="25" t="s">
        <v>56</v>
      </c>
      <c r="AB343" s="25"/>
      <c r="AC343" s="34"/>
      <c r="AD343" s="34"/>
      <c r="AE343" s="34"/>
      <c r="AF343" s="34"/>
      <c r="AG343" s="34"/>
      <c r="AH343" s="34"/>
      <c r="AI343" s="34"/>
      <c r="AJ343" s="34"/>
      <c r="AK343" s="34"/>
      <c r="AL343" s="34"/>
      <c r="AM343" s="34"/>
      <c r="AN343" s="34"/>
      <c r="AO343" s="34"/>
      <c r="AP343" s="34"/>
      <c r="AQ343" s="34"/>
      <c r="AR343" s="34"/>
      <c r="AS343" s="34"/>
      <c r="AT343" s="34"/>
      <c r="AU343" s="34"/>
      <c r="AV343" s="34"/>
      <c r="AW343" s="34"/>
      <c r="AX343" s="34"/>
      <c r="AY343" s="34"/>
      <c r="AZ343" s="34"/>
      <c r="BA343" s="34"/>
      <c r="BB343" s="34"/>
      <c r="BC343" s="34"/>
      <c r="BD343" s="34"/>
      <c r="BE343" s="34"/>
      <c r="BF343" s="34"/>
      <c r="BG343" s="34"/>
      <c r="BH343" s="34"/>
      <c r="BI343" s="34"/>
      <c r="BJ343" s="34"/>
      <c r="BK343" s="34"/>
      <c r="BL343" s="34"/>
      <c r="BM343" s="34"/>
      <c r="BN343" s="34"/>
      <c r="BO343" s="34"/>
      <c r="BP343" s="34"/>
      <c r="BQ343" s="34"/>
      <c r="BR343" s="34"/>
      <c r="BS343" s="34"/>
      <c r="BT343" s="34"/>
      <c r="BU343" s="34"/>
      <c r="BV343" s="34"/>
      <c r="BW343" s="34"/>
      <c r="BX343" s="34"/>
      <c r="BY343" s="34"/>
      <c r="BZ343" s="34"/>
      <c r="CA343" s="34"/>
      <c r="CB343" s="34"/>
      <c r="CC343" s="34"/>
      <c r="CD343" s="34"/>
      <c r="CE343" s="34"/>
      <c r="CF343" s="34"/>
      <c r="CG343" s="34"/>
      <c r="CH343" s="34"/>
      <c r="CI343" s="34"/>
      <c r="CJ343" s="34"/>
      <c r="CK343" s="34"/>
      <c r="CL343" s="34"/>
      <c r="CM343" s="34"/>
      <c r="CN343" s="34"/>
      <c r="CO343" s="34"/>
      <c r="CP343" s="34"/>
      <c r="CQ343" s="34"/>
      <c r="CR343" s="34"/>
      <c r="CS343" s="34"/>
      <c r="CT343" s="34"/>
      <c r="CU343" s="34"/>
      <c r="CV343" s="34"/>
      <c r="CW343" s="34"/>
      <c r="CX343" s="34"/>
      <c r="CY343" s="34"/>
      <c r="CZ343" s="34"/>
      <c r="DA343" s="34"/>
      <c r="DB343" s="34"/>
      <c r="DC343" s="34"/>
      <c r="DD343" s="34"/>
      <c r="DE343" s="34"/>
      <c r="DF343" s="34"/>
      <c r="DG343" s="34"/>
      <c r="DH343" s="34"/>
      <c r="DI343" s="34"/>
      <c r="DJ343" s="34"/>
      <c r="DK343" s="34"/>
      <c r="DL343" s="34"/>
      <c r="DM343" s="34"/>
      <c r="DN343" s="34"/>
      <c r="DO343" s="34"/>
      <c r="DP343" s="34"/>
      <c r="DQ343" s="34"/>
      <c r="DR343" s="34"/>
      <c r="DS343" s="34"/>
      <c r="DT343" s="34"/>
      <c r="DU343" s="34"/>
      <c r="DV343" s="34"/>
      <c r="DW343" s="34"/>
      <c r="DX343" s="34"/>
      <c r="DY343" s="34"/>
      <c r="DZ343" s="34"/>
      <c r="EA343" s="34"/>
      <c r="EB343" s="34"/>
      <c r="EC343" s="34"/>
      <c r="ED343" s="34"/>
      <c r="EE343" s="34"/>
      <c r="EF343" s="34"/>
      <c r="EG343" s="34"/>
      <c r="EH343" s="34"/>
      <c r="EI343" s="34"/>
      <c r="EJ343" s="34"/>
      <c r="EK343" s="34"/>
      <c r="EL343" s="34"/>
      <c r="EM343" s="34"/>
      <c r="EN343" s="34"/>
      <c r="EO343" s="34"/>
      <c r="EP343" s="34"/>
      <c r="EQ343" s="34"/>
      <c r="ER343" s="34"/>
      <c r="ES343" s="34"/>
      <c r="ET343" s="34"/>
      <c r="EU343" s="34"/>
      <c r="EV343" s="34"/>
      <c r="EW343" s="34"/>
      <c r="EX343" s="34"/>
      <c r="EY343" s="34"/>
      <c r="EZ343" s="34"/>
    </row>
    <row r="344" s="35" customFormat="true" ht="114.75" hidden="false" customHeight="false" outlineLevel="0" collapsed="false">
      <c r="A344" s="24" t="s">
        <v>1228</v>
      </c>
      <c r="B344" s="24" t="s">
        <v>42</v>
      </c>
      <c r="C344" s="24" t="s">
        <v>43</v>
      </c>
      <c r="D344" s="25" t="s">
        <v>1197</v>
      </c>
      <c r="E344" s="25" t="s">
        <v>1198</v>
      </c>
      <c r="F344" s="25"/>
      <c r="G344" s="25" t="s">
        <v>1199</v>
      </c>
      <c r="H344" s="25"/>
      <c r="I344" s="26" t="s">
        <v>1229</v>
      </c>
      <c r="J344" s="26"/>
      <c r="K344" s="24" t="s">
        <v>61</v>
      </c>
      <c r="L344" s="28" t="n">
        <v>0</v>
      </c>
      <c r="M344" s="29" t="s">
        <v>48</v>
      </c>
      <c r="N344" s="24" t="s">
        <v>49</v>
      </c>
      <c r="O344" s="26" t="s">
        <v>50</v>
      </c>
      <c r="P344" s="24" t="s">
        <v>49</v>
      </c>
      <c r="Q344" s="24" t="s">
        <v>51</v>
      </c>
      <c r="R344" s="24" t="s">
        <v>63</v>
      </c>
      <c r="S344" s="24" t="s">
        <v>90</v>
      </c>
      <c r="T344" s="41" t="s">
        <v>108</v>
      </c>
      <c r="U344" s="41" t="s">
        <v>109</v>
      </c>
      <c r="V344" s="31" t="n">
        <v>1</v>
      </c>
      <c r="W344" s="32" t="n">
        <v>17745</v>
      </c>
      <c r="X344" s="33" t="n">
        <f aca="false">V344*W344</f>
        <v>17745</v>
      </c>
      <c r="Y344" s="33" t="n">
        <f aca="false">X344*1.12</f>
        <v>19874.4</v>
      </c>
      <c r="Z344" s="28"/>
      <c r="AA344" s="25" t="s">
        <v>56</v>
      </c>
      <c r="AB344" s="25"/>
      <c r="AC344" s="40"/>
      <c r="AD344" s="40"/>
      <c r="AE344" s="40"/>
      <c r="AF344" s="40"/>
      <c r="AG344" s="40"/>
      <c r="AH344" s="40"/>
      <c r="AI344" s="40"/>
      <c r="AJ344" s="40"/>
      <c r="AK344" s="40"/>
      <c r="AL344" s="40"/>
      <c r="AM344" s="40"/>
      <c r="AN344" s="40"/>
      <c r="AO344" s="40"/>
      <c r="AP344" s="40"/>
      <c r="AQ344" s="40"/>
      <c r="AR344" s="40"/>
      <c r="AS344" s="40"/>
      <c r="AT344" s="40"/>
      <c r="AU344" s="40"/>
      <c r="AV344" s="40"/>
      <c r="AW344" s="40"/>
      <c r="AX344" s="40"/>
      <c r="AY344" s="40"/>
      <c r="AZ344" s="40"/>
      <c r="BA344" s="40"/>
      <c r="BB344" s="40"/>
      <c r="BC344" s="40"/>
      <c r="BD344" s="40"/>
      <c r="BE344" s="40"/>
      <c r="BF344" s="40"/>
      <c r="BG344" s="40"/>
      <c r="BH344" s="40"/>
      <c r="BI344" s="40"/>
      <c r="BJ344" s="40"/>
      <c r="BK344" s="40"/>
      <c r="BL344" s="40"/>
      <c r="BM344" s="40"/>
      <c r="BN344" s="40"/>
      <c r="BO344" s="40"/>
      <c r="BP344" s="40"/>
      <c r="BQ344" s="40"/>
      <c r="BR344" s="40"/>
      <c r="BS344" s="40"/>
      <c r="BT344" s="40"/>
      <c r="BU344" s="40"/>
      <c r="BV344" s="40"/>
      <c r="BW344" s="40"/>
      <c r="BX344" s="40"/>
      <c r="BY344" s="40"/>
      <c r="BZ344" s="40"/>
      <c r="CA344" s="40"/>
      <c r="CB344" s="40"/>
      <c r="CC344" s="40"/>
      <c r="CD344" s="40"/>
      <c r="CE344" s="40"/>
      <c r="CF344" s="40"/>
      <c r="CG344" s="40"/>
      <c r="CH344" s="40"/>
      <c r="CI344" s="40"/>
      <c r="CJ344" s="40"/>
      <c r="CK344" s="40"/>
      <c r="CL344" s="40"/>
      <c r="CM344" s="40"/>
      <c r="CN344" s="40"/>
      <c r="CO344" s="40"/>
      <c r="CP344" s="40"/>
      <c r="CQ344" s="40"/>
      <c r="CR344" s="40"/>
      <c r="CS344" s="40"/>
      <c r="CT344" s="40"/>
      <c r="CU344" s="40"/>
      <c r="CV344" s="40"/>
      <c r="CW344" s="40"/>
      <c r="CX344" s="40"/>
      <c r="CY344" s="40"/>
      <c r="CZ344" s="40"/>
      <c r="DA344" s="40"/>
      <c r="DB344" s="40"/>
      <c r="DC344" s="40"/>
      <c r="DD344" s="40"/>
      <c r="DE344" s="40"/>
      <c r="DF344" s="40"/>
      <c r="DG344" s="40"/>
      <c r="DH344" s="40"/>
      <c r="DI344" s="40"/>
      <c r="DJ344" s="40"/>
      <c r="DK344" s="40"/>
      <c r="DL344" s="40"/>
      <c r="DM344" s="40"/>
      <c r="DN344" s="40"/>
      <c r="DO344" s="40"/>
      <c r="DP344" s="40"/>
      <c r="DQ344" s="40"/>
      <c r="DR344" s="40"/>
      <c r="DS344" s="40"/>
      <c r="DT344" s="40"/>
      <c r="DU344" s="40"/>
      <c r="DV344" s="40"/>
      <c r="DW344" s="40"/>
      <c r="DX344" s="40"/>
      <c r="DY344" s="40"/>
      <c r="DZ344" s="40"/>
      <c r="EA344" s="40"/>
      <c r="EB344" s="40"/>
      <c r="EC344" s="40"/>
      <c r="ED344" s="40"/>
      <c r="EE344" s="40"/>
      <c r="EF344" s="40"/>
      <c r="EG344" s="40"/>
      <c r="EH344" s="40"/>
      <c r="EI344" s="40"/>
      <c r="EJ344" s="40"/>
      <c r="EK344" s="40"/>
      <c r="EL344" s="40"/>
      <c r="EM344" s="40"/>
      <c r="EN344" s="40"/>
      <c r="EO344" s="40"/>
      <c r="EP344" s="40"/>
      <c r="EQ344" s="40"/>
      <c r="ER344" s="40"/>
      <c r="ES344" s="40"/>
      <c r="ET344" s="40"/>
      <c r="EU344" s="40"/>
      <c r="EV344" s="40"/>
      <c r="EW344" s="40"/>
      <c r="EX344" s="40"/>
      <c r="EY344" s="40"/>
      <c r="EZ344" s="40"/>
    </row>
    <row r="345" s="35" customFormat="true" ht="114.75" hidden="false" customHeight="false" outlineLevel="0" collapsed="false">
      <c r="A345" s="24" t="s">
        <v>1230</v>
      </c>
      <c r="B345" s="24" t="s">
        <v>42</v>
      </c>
      <c r="C345" s="24" t="s">
        <v>43</v>
      </c>
      <c r="D345" s="25" t="s">
        <v>1197</v>
      </c>
      <c r="E345" s="25" t="s">
        <v>1198</v>
      </c>
      <c r="F345" s="25"/>
      <c r="G345" s="25" t="s">
        <v>1199</v>
      </c>
      <c r="H345" s="25"/>
      <c r="I345" s="26" t="s">
        <v>1231</v>
      </c>
      <c r="J345" s="26"/>
      <c r="K345" s="24" t="s">
        <v>61</v>
      </c>
      <c r="L345" s="28" t="n">
        <v>0</v>
      </c>
      <c r="M345" s="29" t="s">
        <v>48</v>
      </c>
      <c r="N345" s="24" t="s">
        <v>49</v>
      </c>
      <c r="O345" s="26" t="s">
        <v>50</v>
      </c>
      <c r="P345" s="24" t="s">
        <v>49</v>
      </c>
      <c r="Q345" s="24" t="s">
        <v>51</v>
      </c>
      <c r="R345" s="24" t="s">
        <v>63</v>
      </c>
      <c r="S345" s="24" t="s">
        <v>90</v>
      </c>
      <c r="T345" s="41" t="s">
        <v>108</v>
      </c>
      <c r="U345" s="41" t="s">
        <v>109</v>
      </c>
      <c r="V345" s="31" t="n">
        <v>1</v>
      </c>
      <c r="W345" s="32" t="n">
        <v>21157.5</v>
      </c>
      <c r="X345" s="33" t="n">
        <f aca="false">V345*W345</f>
        <v>21157.5</v>
      </c>
      <c r="Y345" s="33" t="n">
        <f aca="false">X345*1.12</f>
        <v>23696.4</v>
      </c>
      <c r="Z345" s="28"/>
      <c r="AA345" s="25" t="s">
        <v>56</v>
      </c>
      <c r="AB345" s="25"/>
      <c r="AC345" s="40"/>
      <c r="AD345" s="40"/>
      <c r="AE345" s="40"/>
      <c r="AF345" s="40"/>
      <c r="AG345" s="40"/>
      <c r="AH345" s="40"/>
      <c r="AI345" s="40"/>
      <c r="AJ345" s="40"/>
      <c r="AK345" s="40"/>
      <c r="AL345" s="40"/>
      <c r="AM345" s="40"/>
      <c r="AN345" s="40"/>
      <c r="AO345" s="40"/>
      <c r="AP345" s="40"/>
      <c r="AQ345" s="40"/>
      <c r="AR345" s="40"/>
      <c r="AS345" s="40"/>
      <c r="AT345" s="40"/>
      <c r="AU345" s="40"/>
      <c r="AV345" s="40"/>
      <c r="AW345" s="40"/>
      <c r="AX345" s="40"/>
      <c r="AY345" s="40"/>
      <c r="AZ345" s="40"/>
      <c r="BA345" s="40"/>
      <c r="BB345" s="40"/>
      <c r="BC345" s="40"/>
      <c r="BD345" s="40"/>
      <c r="BE345" s="40"/>
      <c r="BF345" s="40"/>
      <c r="BG345" s="40"/>
      <c r="BH345" s="40"/>
      <c r="BI345" s="40"/>
      <c r="BJ345" s="40"/>
      <c r="BK345" s="40"/>
      <c r="BL345" s="40"/>
      <c r="BM345" s="40"/>
      <c r="BN345" s="40"/>
      <c r="BO345" s="40"/>
      <c r="BP345" s="40"/>
      <c r="BQ345" s="40"/>
      <c r="BR345" s="40"/>
      <c r="BS345" s="40"/>
      <c r="BT345" s="40"/>
      <c r="BU345" s="40"/>
      <c r="BV345" s="40"/>
      <c r="BW345" s="40"/>
      <c r="BX345" s="40"/>
      <c r="BY345" s="40"/>
      <c r="BZ345" s="40"/>
      <c r="CA345" s="40"/>
      <c r="CB345" s="40"/>
      <c r="CC345" s="40"/>
      <c r="CD345" s="40"/>
      <c r="CE345" s="40"/>
      <c r="CF345" s="40"/>
      <c r="CG345" s="40"/>
      <c r="CH345" s="40"/>
      <c r="CI345" s="40"/>
      <c r="CJ345" s="40"/>
      <c r="CK345" s="40"/>
      <c r="CL345" s="40"/>
      <c r="CM345" s="40"/>
      <c r="CN345" s="40"/>
      <c r="CO345" s="40"/>
      <c r="CP345" s="40"/>
      <c r="CQ345" s="40"/>
      <c r="CR345" s="40"/>
      <c r="CS345" s="40"/>
      <c r="CT345" s="40"/>
      <c r="CU345" s="40"/>
      <c r="CV345" s="40"/>
      <c r="CW345" s="40"/>
      <c r="CX345" s="40"/>
      <c r="CY345" s="40"/>
      <c r="CZ345" s="40"/>
      <c r="DA345" s="40"/>
      <c r="DB345" s="40"/>
      <c r="DC345" s="40"/>
      <c r="DD345" s="40"/>
      <c r="DE345" s="40"/>
      <c r="DF345" s="40"/>
      <c r="DG345" s="40"/>
      <c r="DH345" s="40"/>
      <c r="DI345" s="40"/>
      <c r="DJ345" s="40"/>
      <c r="DK345" s="40"/>
      <c r="DL345" s="40"/>
      <c r="DM345" s="40"/>
      <c r="DN345" s="40"/>
      <c r="DO345" s="40"/>
      <c r="DP345" s="40"/>
      <c r="DQ345" s="40"/>
      <c r="DR345" s="40"/>
      <c r="DS345" s="40"/>
      <c r="DT345" s="40"/>
      <c r="DU345" s="40"/>
      <c r="DV345" s="40"/>
      <c r="DW345" s="40"/>
      <c r="DX345" s="40"/>
      <c r="DY345" s="40"/>
      <c r="DZ345" s="40"/>
      <c r="EA345" s="40"/>
      <c r="EB345" s="40"/>
      <c r="EC345" s="40"/>
      <c r="ED345" s="40"/>
      <c r="EE345" s="40"/>
      <c r="EF345" s="40"/>
      <c r="EG345" s="40"/>
      <c r="EH345" s="40"/>
      <c r="EI345" s="40"/>
      <c r="EJ345" s="40"/>
      <c r="EK345" s="40"/>
      <c r="EL345" s="40"/>
      <c r="EM345" s="40"/>
      <c r="EN345" s="40"/>
      <c r="EO345" s="40"/>
      <c r="EP345" s="40"/>
      <c r="EQ345" s="40"/>
      <c r="ER345" s="40"/>
      <c r="ES345" s="40"/>
      <c r="ET345" s="40"/>
      <c r="EU345" s="40"/>
      <c r="EV345" s="40"/>
      <c r="EW345" s="40"/>
      <c r="EX345" s="40"/>
      <c r="EY345" s="40"/>
      <c r="EZ345" s="40"/>
    </row>
    <row r="346" s="35" customFormat="true" ht="114.75" hidden="false" customHeight="false" outlineLevel="0" collapsed="false">
      <c r="A346" s="24" t="s">
        <v>1232</v>
      </c>
      <c r="B346" s="24" t="s">
        <v>42</v>
      </c>
      <c r="C346" s="24" t="s">
        <v>43</v>
      </c>
      <c r="D346" s="25" t="s">
        <v>1197</v>
      </c>
      <c r="E346" s="25" t="s">
        <v>1198</v>
      </c>
      <c r="F346" s="25"/>
      <c r="G346" s="25" t="s">
        <v>1199</v>
      </c>
      <c r="H346" s="25"/>
      <c r="I346" s="26" t="s">
        <v>1233</v>
      </c>
      <c r="J346" s="26"/>
      <c r="K346" s="24" t="s">
        <v>61</v>
      </c>
      <c r="L346" s="28" t="n">
        <v>0</v>
      </c>
      <c r="M346" s="29" t="s">
        <v>48</v>
      </c>
      <c r="N346" s="24" t="s">
        <v>49</v>
      </c>
      <c r="O346" s="26" t="s">
        <v>50</v>
      </c>
      <c r="P346" s="24" t="s">
        <v>49</v>
      </c>
      <c r="Q346" s="24" t="s">
        <v>51</v>
      </c>
      <c r="R346" s="24" t="s">
        <v>63</v>
      </c>
      <c r="S346" s="24" t="s">
        <v>90</v>
      </c>
      <c r="T346" s="41" t="s">
        <v>108</v>
      </c>
      <c r="U346" s="41" t="s">
        <v>109</v>
      </c>
      <c r="V346" s="31" t="n">
        <v>1</v>
      </c>
      <c r="W346" s="32" t="n">
        <v>21157.5</v>
      </c>
      <c r="X346" s="33" t="n">
        <f aca="false">V346*W346</f>
        <v>21157.5</v>
      </c>
      <c r="Y346" s="33" t="n">
        <f aca="false">X346*1.12</f>
        <v>23696.4</v>
      </c>
      <c r="Z346" s="28"/>
      <c r="AA346" s="25" t="s">
        <v>56</v>
      </c>
      <c r="AB346" s="25"/>
      <c r="AC346" s="40"/>
      <c r="AD346" s="40"/>
      <c r="AE346" s="40"/>
      <c r="AF346" s="40"/>
      <c r="AG346" s="40"/>
      <c r="AH346" s="40"/>
      <c r="AI346" s="40"/>
      <c r="AJ346" s="40"/>
      <c r="AK346" s="40"/>
      <c r="AL346" s="40"/>
      <c r="AM346" s="40"/>
      <c r="AN346" s="40"/>
      <c r="AO346" s="40"/>
      <c r="AP346" s="40"/>
      <c r="AQ346" s="40"/>
      <c r="AR346" s="40"/>
      <c r="AS346" s="40"/>
      <c r="AT346" s="40"/>
      <c r="AU346" s="40"/>
      <c r="AV346" s="40"/>
      <c r="AW346" s="40"/>
      <c r="AX346" s="40"/>
      <c r="AY346" s="40"/>
      <c r="AZ346" s="40"/>
      <c r="BA346" s="40"/>
      <c r="BB346" s="40"/>
      <c r="BC346" s="40"/>
      <c r="BD346" s="40"/>
      <c r="BE346" s="40"/>
      <c r="BF346" s="40"/>
      <c r="BG346" s="40"/>
      <c r="BH346" s="40"/>
      <c r="BI346" s="40"/>
      <c r="BJ346" s="40"/>
      <c r="BK346" s="40"/>
      <c r="BL346" s="40"/>
      <c r="BM346" s="40"/>
      <c r="BN346" s="40"/>
      <c r="BO346" s="40"/>
      <c r="BP346" s="40"/>
      <c r="BQ346" s="40"/>
      <c r="BR346" s="40"/>
      <c r="BS346" s="40"/>
      <c r="BT346" s="40"/>
      <c r="BU346" s="40"/>
      <c r="BV346" s="40"/>
      <c r="BW346" s="40"/>
      <c r="BX346" s="40"/>
      <c r="BY346" s="40"/>
      <c r="BZ346" s="40"/>
      <c r="CA346" s="40"/>
      <c r="CB346" s="40"/>
      <c r="CC346" s="40"/>
      <c r="CD346" s="40"/>
      <c r="CE346" s="40"/>
      <c r="CF346" s="40"/>
      <c r="CG346" s="40"/>
      <c r="CH346" s="40"/>
      <c r="CI346" s="40"/>
      <c r="CJ346" s="40"/>
      <c r="CK346" s="40"/>
      <c r="CL346" s="40"/>
      <c r="CM346" s="40"/>
      <c r="CN346" s="40"/>
      <c r="CO346" s="40"/>
      <c r="CP346" s="40"/>
      <c r="CQ346" s="40"/>
      <c r="CR346" s="40"/>
      <c r="CS346" s="40"/>
      <c r="CT346" s="40"/>
      <c r="CU346" s="40"/>
      <c r="CV346" s="40"/>
      <c r="CW346" s="40"/>
      <c r="CX346" s="40"/>
      <c r="CY346" s="40"/>
      <c r="CZ346" s="40"/>
      <c r="DA346" s="40"/>
      <c r="DB346" s="40"/>
      <c r="DC346" s="40"/>
      <c r="DD346" s="40"/>
      <c r="DE346" s="40"/>
      <c r="DF346" s="40"/>
      <c r="DG346" s="40"/>
      <c r="DH346" s="40"/>
      <c r="DI346" s="40"/>
      <c r="DJ346" s="40"/>
      <c r="DK346" s="40"/>
      <c r="DL346" s="40"/>
      <c r="DM346" s="40"/>
      <c r="DN346" s="40"/>
      <c r="DO346" s="40"/>
      <c r="DP346" s="40"/>
      <c r="DQ346" s="40"/>
      <c r="DR346" s="40"/>
      <c r="DS346" s="40"/>
      <c r="DT346" s="40"/>
      <c r="DU346" s="40"/>
      <c r="DV346" s="40"/>
      <c r="DW346" s="40"/>
      <c r="DX346" s="40"/>
      <c r="DY346" s="40"/>
      <c r="DZ346" s="40"/>
      <c r="EA346" s="40"/>
      <c r="EB346" s="40"/>
      <c r="EC346" s="40"/>
      <c r="ED346" s="40"/>
      <c r="EE346" s="40"/>
      <c r="EF346" s="40"/>
      <c r="EG346" s="40"/>
      <c r="EH346" s="40"/>
      <c r="EI346" s="40"/>
      <c r="EJ346" s="40"/>
      <c r="EK346" s="40"/>
      <c r="EL346" s="40"/>
      <c r="EM346" s="40"/>
      <c r="EN346" s="40"/>
      <c r="EO346" s="40"/>
      <c r="EP346" s="40"/>
      <c r="EQ346" s="40"/>
      <c r="ER346" s="40"/>
      <c r="ES346" s="40"/>
      <c r="ET346" s="40"/>
      <c r="EU346" s="40"/>
      <c r="EV346" s="40"/>
      <c r="EW346" s="40"/>
      <c r="EX346" s="40"/>
      <c r="EY346" s="40"/>
      <c r="EZ346" s="40"/>
    </row>
    <row r="347" s="35" customFormat="true" ht="114.75" hidden="false" customHeight="false" outlineLevel="0" collapsed="false">
      <c r="A347" s="24" t="s">
        <v>1234</v>
      </c>
      <c r="B347" s="24" t="s">
        <v>42</v>
      </c>
      <c r="C347" s="24" t="s">
        <v>43</v>
      </c>
      <c r="D347" s="25" t="s">
        <v>1197</v>
      </c>
      <c r="E347" s="25" t="s">
        <v>1198</v>
      </c>
      <c r="F347" s="25"/>
      <c r="G347" s="25" t="s">
        <v>1199</v>
      </c>
      <c r="H347" s="25"/>
      <c r="I347" s="26" t="s">
        <v>1235</v>
      </c>
      <c r="J347" s="26"/>
      <c r="K347" s="24" t="s">
        <v>61</v>
      </c>
      <c r="L347" s="28" t="n">
        <v>0</v>
      </c>
      <c r="M347" s="29" t="s">
        <v>48</v>
      </c>
      <c r="N347" s="24" t="s">
        <v>49</v>
      </c>
      <c r="O347" s="26" t="s">
        <v>50</v>
      </c>
      <c r="P347" s="24" t="s">
        <v>49</v>
      </c>
      <c r="Q347" s="24" t="s">
        <v>51</v>
      </c>
      <c r="R347" s="24" t="s">
        <v>63</v>
      </c>
      <c r="S347" s="24" t="s">
        <v>90</v>
      </c>
      <c r="T347" s="41" t="s">
        <v>108</v>
      </c>
      <c r="U347" s="41" t="s">
        <v>109</v>
      </c>
      <c r="V347" s="31" t="n">
        <v>1</v>
      </c>
      <c r="W347" s="32" t="n">
        <v>21157.5</v>
      </c>
      <c r="X347" s="33" t="n">
        <f aca="false">V347*W347</f>
        <v>21157.5</v>
      </c>
      <c r="Y347" s="33" t="n">
        <f aca="false">X347*1.12</f>
        <v>23696.4</v>
      </c>
      <c r="Z347" s="28"/>
      <c r="AA347" s="25" t="s">
        <v>56</v>
      </c>
      <c r="AB347" s="25"/>
      <c r="AC347" s="40"/>
      <c r="AD347" s="40"/>
      <c r="AE347" s="40"/>
      <c r="AF347" s="40"/>
      <c r="AG347" s="40"/>
      <c r="AH347" s="40"/>
      <c r="AI347" s="40"/>
      <c r="AJ347" s="40"/>
      <c r="AK347" s="40"/>
      <c r="AL347" s="40"/>
      <c r="AM347" s="40"/>
      <c r="AN347" s="40"/>
      <c r="AO347" s="40"/>
      <c r="AP347" s="40"/>
      <c r="AQ347" s="40"/>
      <c r="AR347" s="40"/>
      <c r="AS347" s="40"/>
      <c r="AT347" s="40"/>
      <c r="AU347" s="40"/>
      <c r="AV347" s="40"/>
      <c r="AW347" s="40"/>
      <c r="AX347" s="40"/>
      <c r="AY347" s="40"/>
      <c r="AZ347" s="40"/>
      <c r="BA347" s="40"/>
      <c r="BB347" s="40"/>
      <c r="BC347" s="40"/>
      <c r="BD347" s="40"/>
      <c r="BE347" s="40"/>
      <c r="BF347" s="40"/>
      <c r="BG347" s="40"/>
      <c r="BH347" s="40"/>
      <c r="BI347" s="40"/>
      <c r="BJ347" s="40"/>
      <c r="BK347" s="40"/>
      <c r="BL347" s="40"/>
      <c r="BM347" s="40"/>
      <c r="BN347" s="40"/>
      <c r="BO347" s="40"/>
      <c r="BP347" s="40"/>
      <c r="BQ347" s="40"/>
      <c r="BR347" s="40"/>
      <c r="BS347" s="40"/>
      <c r="BT347" s="40"/>
      <c r="BU347" s="40"/>
      <c r="BV347" s="40"/>
      <c r="BW347" s="40"/>
      <c r="BX347" s="40"/>
      <c r="BY347" s="40"/>
      <c r="BZ347" s="40"/>
      <c r="CA347" s="40"/>
      <c r="CB347" s="40"/>
      <c r="CC347" s="40"/>
      <c r="CD347" s="40"/>
      <c r="CE347" s="40"/>
      <c r="CF347" s="40"/>
      <c r="CG347" s="40"/>
      <c r="CH347" s="40"/>
      <c r="CI347" s="40"/>
      <c r="CJ347" s="40"/>
      <c r="CK347" s="40"/>
      <c r="CL347" s="40"/>
      <c r="CM347" s="40"/>
      <c r="CN347" s="40"/>
      <c r="CO347" s="40"/>
      <c r="CP347" s="40"/>
      <c r="CQ347" s="40"/>
      <c r="CR347" s="40"/>
      <c r="CS347" s="40"/>
      <c r="CT347" s="40"/>
      <c r="CU347" s="40"/>
      <c r="CV347" s="40"/>
      <c r="CW347" s="40"/>
      <c r="CX347" s="40"/>
      <c r="CY347" s="40"/>
      <c r="CZ347" s="40"/>
      <c r="DA347" s="40"/>
      <c r="DB347" s="40"/>
      <c r="DC347" s="40"/>
      <c r="DD347" s="40"/>
      <c r="DE347" s="40"/>
      <c r="DF347" s="40"/>
      <c r="DG347" s="40"/>
      <c r="DH347" s="40"/>
      <c r="DI347" s="40"/>
      <c r="DJ347" s="40"/>
      <c r="DK347" s="40"/>
      <c r="DL347" s="40"/>
      <c r="DM347" s="40"/>
      <c r="DN347" s="40"/>
      <c r="DO347" s="40"/>
      <c r="DP347" s="40"/>
      <c r="DQ347" s="40"/>
      <c r="DR347" s="40"/>
      <c r="DS347" s="40"/>
      <c r="DT347" s="40"/>
      <c r="DU347" s="40"/>
      <c r="DV347" s="40"/>
      <c r="DW347" s="40"/>
      <c r="DX347" s="40"/>
      <c r="DY347" s="40"/>
      <c r="DZ347" s="40"/>
      <c r="EA347" s="40"/>
      <c r="EB347" s="40"/>
      <c r="EC347" s="40"/>
      <c r="ED347" s="40"/>
      <c r="EE347" s="40"/>
      <c r="EF347" s="40"/>
      <c r="EG347" s="40"/>
      <c r="EH347" s="40"/>
      <c r="EI347" s="40"/>
      <c r="EJ347" s="40"/>
      <c r="EK347" s="40"/>
      <c r="EL347" s="40"/>
      <c r="EM347" s="40"/>
      <c r="EN347" s="40"/>
      <c r="EO347" s="40"/>
      <c r="EP347" s="40"/>
      <c r="EQ347" s="40"/>
      <c r="ER347" s="40"/>
      <c r="ES347" s="40"/>
      <c r="ET347" s="40"/>
      <c r="EU347" s="40"/>
      <c r="EV347" s="40"/>
      <c r="EW347" s="40"/>
      <c r="EX347" s="40"/>
      <c r="EY347" s="40"/>
      <c r="EZ347" s="40"/>
    </row>
    <row r="348" s="35" customFormat="true" ht="114.75" hidden="false" customHeight="false" outlineLevel="0" collapsed="false">
      <c r="A348" s="24" t="s">
        <v>1236</v>
      </c>
      <c r="B348" s="24" t="s">
        <v>42</v>
      </c>
      <c r="C348" s="24" t="s">
        <v>43</v>
      </c>
      <c r="D348" s="25" t="s">
        <v>1197</v>
      </c>
      <c r="E348" s="25" t="s">
        <v>1198</v>
      </c>
      <c r="F348" s="25"/>
      <c r="G348" s="25" t="s">
        <v>1199</v>
      </c>
      <c r="H348" s="25"/>
      <c r="I348" s="26" t="s">
        <v>1209</v>
      </c>
      <c r="J348" s="26"/>
      <c r="K348" s="24" t="s">
        <v>61</v>
      </c>
      <c r="L348" s="28" t="n">
        <v>0</v>
      </c>
      <c r="M348" s="29" t="s">
        <v>48</v>
      </c>
      <c r="N348" s="24" t="s">
        <v>49</v>
      </c>
      <c r="O348" s="24" t="s">
        <v>50</v>
      </c>
      <c r="P348" s="24" t="s">
        <v>49</v>
      </c>
      <c r="Q348" s="24" t="s">
        <v>51</v>
      </c>
      <c r="R348" s="24" t="s">
        <v>63</v>
      </c>
      <c r="S348" s="24" t="s">
        <v>90</v>
      </c>
      <c r="T348" s="41" t="s">
        <v>108</v>
      </c>
      <c r="U348" s="41" t="s">
        <v>109</v>
      </c>
      <c r="V348" s="31" t="n">
        <v>6</v>
      </c>
      <c r="W348" s="32" t="n">
        <v>9750.195</v>
      </c>
      <c r="X348" s="33" t="n">
        <f aca="false">V348*W348</f>
        <v>58501.17</v>
      </c>
      <c r="Y348" s="33" t="n">
        <f aca="false">X348*1.12</f>
        <v>65521.3104</v>
      </c>
      <c r="Z348" s="28"/>
      <c r="AA348" s="25" t="s">
        <v>56</v>
      </c>
      <c r="AB348" s="25"/>
      <c r="AC348" s="34"/>
      <c r="AD348" s="34"/>
      <c r="AE348" s="34"/>
      <c r="AF348" s="34"/>
      <c r="AG348" s="34"/>
      <c r="AH348" s="34"/>
      <c r="AI348" s="34"/>
      <c r="AJ348" s="34"/>
      <c r="AK348" s="34"/>
      <c r="AL348" s="34"/>
      <c r="AM348" s="34"/>
      <c r="AN348" s="34"/>
      <c r="AO348" s="34"/>
      <c r="AP348" s="34"/>
      <c r="AQ348" s="34"/>
      <c r="AR348" s="34"/>
      <c r="AS348" s="34"/>
      <c r="AT348" s="34"/>
      <c r="AU348" s="34"/>
      <c r="AV348" s="34"/>
      <c r="AW348" s="34"/>
      <c r="AX348" s="34"/>
      <c r="AY348" s="34"/>
      <c r="AZ348" s="34"/>
      <c r="BA348" s="34"/>
      <c r="BB348" s="34"/>
      <c r="BC348" s="34"/>
      <c r="BD348" s="34"/>
      <c r="BE348" s="34"/>
      <c r="BF348" s="34"/>
      <c r="BG348" s="34"/>
      <c r="BH348" s="34"/>
      <c r="BI348" s="34"/>
      <c r="BJ348" s="34"/>
      <c r="BK348" s="34"/>
      <c r="BL348" s="34"/>
      <c r="BM348" s="34"/>
      <c r="BN348" s="34"/>
      <c r="BO348" s="34"/>
      <c r="BP348" s="34"/>
      <c r="BQ348" s="34"/>
      <c r="BR348" s="34"/>
      <c r="BS348" s="34"/>
      <c r="BT348" s="34"/>
      <c r="BU348" s="34"/>
      <c r="BV348" s="34"/>
      <c r="BW348" s="34"/>
      <c r="BX348" s="34"/>
      <c r="BY348" s="34"/>
      <c r="BZ348" s="34"/>
      <c r="CA348" s="34"/>
      <c r="CB348" s="34"/>
      <c r="CC348" s="34"/>
      <c r="CD348" s="34"/>
      <c r="CE348" s="34"/>
      <c r="CF348" s="34"/>
      <c r="CG348" s="34"/>
      <c r="CH348" s="34"/>
      <c r="CI348" s="34"/>
      <c r="CJ348" s="34"/>
      <c r="CK348" s="34"/>
      <c r="CL348" s="34"/>
      <c r="CM348" s="34"/>
      <c r="CN348" s="34"/>
      <c r="CO348" s="34"/>
      <c r="CP348" s="34"/>
      <c r="CQ348" s="34"/>
      <c r="CR348" s="34"/>
      <c r="CS348" s="34"/>
      <c r="CT348" s="34"/>
      <c r="CU348" s="34"/>
      <c r="CV348" s="34"/>
      <c r="CW348" s="34"/>
      <c r="CX348" s="34"/>
      <c r="CY348" s="34"/>
      <c r="CZ348" s="34"/>
      <c r="DA348" s="34"/>
      <c r="DB348" s="34"/>
      <c r="DC348" s="34"/>
      <c r="DD348" s="34"/>
      <c r="DE348" s="34"/>
      <c r="DF348" s="34"/>
      <c r="DG348" s="34"/>
      <c r="DH348" s="34"/>
      <c r="DI348" s="34"/>
      <c r="DJ348" s="34"/>
      <c r="DK348" s="34"/>
      <c r="DL348" s="34"/>
      <c r="DM348" s="34"/>
      <c r="DN348" s="34"/>
      <c r="DO348" s="34"/>
      <c r="DP348" s="34"/>
      <c r="DQ348" s="34"/>
      <c r="DR348" s="34"/>
      <c r="DS348" s="34"/>
      <c r="DT348" s="34"/>
      <c r="DU348" s="34"/>
      <c r="DV348" s="34"/>
      <c r="DW348" s="34"/>
      <c r="DX348" s="34"/>
      <c r="DY348" s="34"/>
      <c r="DZ348" s="34"/>
      <c r="EA348" s="34"/>
      <c r="EB348" s="34"/>
      <c r="EC348" s="34"/>
      <c r="ED348" s="34"/>
      <c r="EE348" s="34"/>
      <c r="EF348" s="34"/>
      <c r="EG348" s="34"/>
      <c r="EH348" s="34"/>
      <c r="EI348" s="34"/>
      <c r="EJ348" s="34"/>
      <c r="EK348" s="34"/>
      <c r="EL348" s="34"/>
      <c r="EM348" s="34"/>
      <c r="EN348" s="34"/>
      <c r="EO348" s="34"/>
      <c r="EP348" s="34"/>
      <c r="EQ348" s="34"/>
      <c r="ER348" s="34"/>
      <c r="ES348" s="34"/>
      <c r="ET348" s="34"/>
      <c r="EU348" s="34"/>
      <c r="EV348" s="34"/>
      <c r="EW348" s="34"/>
      <c r="EX348" s="34"/>
      <c r="EY348" s="34"/>
      <c r="EZ348" s="34"/>
    </row>
    <row r="349" s="35" customFormat="true" ht="114.75" hidden="false" customHeight="false" outlineLevel="0" collapsed="false">
      <c r="A349" s="24" t="s">
        <v>1237</v>
      </c>
      <c r="B349" s="24" t="s">
        <v>42</v>
      </c>
      <c r="C349" s="24" t="s">
        <v>43</v>
      </c>
      <c r="D349" s="25" t="s">
        <v>1238</v>
      </c>
      <c r="E349" s="25" t="s">
        <v>1239</v>
      </c>
      <c r="F349" s="25"/>
      <c r="G349" s="25" t="s">
        <v>1240</v>
      </c>
      <c r="H349" s="25"/>
      <c r="I349" s="26" t="s">
        <v>1241</v>
      </c>
      <c r="J349" s="26"/>
      <c r="K349" s="24" t="s">
        <v>61</v>
      </c>
      <c r="L349" s="28" t="n">
        <v>100</v>
      </c>
      <c r="M349" s="29" t="s">
        <v>48</v>
      </c>
      <c r="N349" s="24" t="s">
        <v>49</v>
      </c>
      <c r="O349" s="25" t="s">
        <v>107</v>
      </c>
      <c r="P349" s="24" t="s">
        <v>49</v>
      </c>
      <c r="Q349" s="24" t="s">
        <v>51</v>
      </c>
      <c r="R349" s="24" t="s">
        <v>63</v>
      </c>
      <c r="S349" s="24" t="s">
        <v>90</v>
      </c>
      <c r="T349" s="41" t="s">
        <v>108</v>
      </c>
      <c r="U349" s="41" t="s">
        <v>109</v>
      </c>
      <c r="V349" s="32" t="n">
        <v>10</v>
      </c>
      <c r="W349" s="32" t="n">
        <v>1646.19</v>
      </c>
      <c r="X349" s="33" t="n">
        <f aca="false">V349*W349</f>
        <v>16461.9</v>
      </c>
      <c r="Y349" s="33" t="n">
        <f aca="false">X349*1.12</f>
        <v>18437.328</v>
      </c>
      <c r="Z349" s="28"/>
      <c r="AA349" s="25" t="s">
        <v>56</v>
      </c>
      <c r="AB349" s="25"/>
      <c r="AC349" s="34"/>
      <c r="AD349" s="34"/>
      <c r="AE349" s="34"/>
      <c r="AF349" s="34"/>
      <c r="AG349" s="34"/>
      <c r="AH349" s="34"/>
      <c r="AI349" s="34"/>
      <c r="AJ349" s="34"/>
      <c r="AK349" s="34"/>
      <c r="AL349" s="34"/>
      <c r="AM349" s="34"/>
      <c r="AN349" s="34"/>
      <c r="AO349" s="34"/>
      <c r="AP349" s="34"/>
      <c r="AQ349" s="34"/>
      <c r="AR349" s="34"/>
      <c r="AS349" s="34"/>
      <c r="AT349" s="34"/>
      <c r="AU349" s="34"/>
      <c r="AV349" s="34"/>
      <c r="AW349" s="34"/>
      <c r="AX349" s="34"/>
      <c r="AY349" s="34"/>
      <c r="AZ349" s="34"/>
      <c r="BA349" s="34"/>
      <c r="BB349" s="34"/>
      <c r="BC349" s="34"/>
      <c r="BD349" s="34"/>
      <c r="BE349" s="34"/>
      <c r="BF349" s="34"/>
      <c r="BG349" s="34"/>
      <c r="BH349" s="34"/>
      <c r="BI349" s="34"/>
      <c r="BJ349" s="34"/>
      <c r="BK349" s="34"/>
      <c r="BL349" s="34"/>
      <c r="BM349" s="34"/>
      <c r="BN349" s="34"/>
      <c r="BO349" s="34"/>
      <c r="BP349" s="34"/>
      <c r="BQ349" s="34"/>
      <c r="BR349" s="34"/>
      <c r="BS349" s="34"/>
      <c r="BT349" s="34"/>
      <c r="BU349" s="34"/>
      <c r="BV349" s="34"/>
      <c r="BW349" s="34"/>
      <c r="BX349" s="34"/>
      <c r="BY349" s="34"/>
      <c r="BZ349" s="34"/>
      <c r="CA349" s="34"/>
      <c r="CB349" s="34"/>
      <c r="CC349" s="34"/>
      <c r="CD349" s="34"/>
      <c r="CE349" s="34"/>
      <c r="CF349" s="34"/>
      <c r="CG349" s="34"/>
      <c r="CH349" s="34"/>
      <c r="CI349" s="34"/>
      <c r="CJ349" s="34"/>
      <c r="CK349" s="34"/>
      <c r="CL349" s="34"/>
      <c r="CM349" s="34"/>
      <c r="CN349" s="34"/>
      <c r="CO349" s="34"/>
      <c r="CP349" s="34"/>
      <c r="CQ349" s="34"/>
      <c r="CR349" s="34"/>
      <c r="CS349" s="34"/>
      <c r="CT349" s="34"/>
      <c r="CU349" s="34"/>
      <c r="CV349" s="34"/>
      <c r="CW349" s="34"/>
      <c r="CX349" s="34"/>
      <c r="CY349" s="34"/>
      <c r="CZ349" s="34"/>
      <c r="DA349" s="34"/>
      <c r="DB349" s="34"/>
      <c r="DC349" s="34"/>
      <c r="DD349" s="34"/>
      <c r="DE349" s="34"/>
      <c r="DF349" s="34"/>
      <c r="DG349" s="34"/>
      <c r="DH349" s="34"/>
      <c r="DI349" s="34"/>
      <c r="DJ349" s="34"/>
      <c r="DK349" s="34"/>
      <c r="DL349" s="34"/>
      <c r="DM349" s="34"/>
      <c r="DN349" s="34"/>
      <c r="DO349" s="34"/>
      <c r="DP349" s="34"/>
      <c r="DQ349" s="34"/>
      <c r="DR349" s="34"/>
      <c r="DS349" s="34"/>
      <c r="DT349" s="34"/>
      <c r="DU349" s="34"/>
      <c r="DV349" s="34"/>
      <c r="DW349" s="34"/>
      <c r="DX349" s="34"/>
      <c r="DY349" s="34"/>
      <c r="DZ349" s="34"/>
      <c r="EA349" s="34"/>
      <c r="EB349" s="34"/>
      <c r="EC349" s="34"/>
      <c r="ED349" s="34"/>
      <c r="EE349" s="34"/>
      <c r="EF349" s="34"/>
      <c r="EG349" s="34"/>
      <c r="EH349" s="34"/>
      <c r="EI349" s="34"/>
      <c r="EJ349" s="34"/>
      <c r="EK349" s="34"/>
      <c r="EL349" s="34"/>
      <c r="EM349" s="34"/>
      <c r="EN349" s="34"/>
      <c r="EO349" s="34"/>
      <c r="EP349" s="34"/>
      <c r="EQ349" s="34"/>
      <c r="ER349" s="34"/>
      <c r="ES349" s="34"/>
      <c r="ET349" s="34"/>
      <c r="EU349" s="34"/>
      <c r="EV349" s="34"/>
      <c r="EW349" s="34"/>
      <c r="EX349" s="34"/>
      <c r="EY349" s="34"/>
      <c r="EZ349" s="34"/>
    </row>
    <row r="350" s="35" customFormat="true" ht="114.75" hidden="false" customHeight="false" outlineLevel="0" collapsed="false">
      <c r="A350" s="24" t="s">
        <v>1242</v>
      </c>
      <c r="B350" s="24" t="s">
        <v>42</v>
      </c>
      <c r="C350" s="24" t="s">
        <v>43</v>
      </c>
      <c r="D350" s="25" t="s">
        <v>1238</v>
      </c>
      <c r="E350" s="25" t="s">
        <v>1239</v>
      </c>
      <c r="F350" s="25"/>
      <c r="G350" s="25" t="s">
        <v>1240</v>
      </c>
      <c r="H350" s="25"/>
      <c r="I350" s="26" t="s">
        <v>1243</v>
      </c>
      <c r="J350" s="26"/>
      <c r="K350" s="26" t="s">
        <v>61</v>
      </c>
      <c r="L350" s="28" t="n">
        <v>100</v>
      </c>
      <c r="M350" s="29" t="s">
        <v>48</v>
      </c>
      <c r="N350" s="24" t="s">
        <v>49</v>
      </c>
      <c r="O350" s="25" t="s">
        <v>107</v>
      </c>
      <c r="P350" s="24" t="s">
        <v>49</v>
      </c>
      <c r="Q350" s="24" t="s">
        <v>51</v>
      </c>
      <c r="R350" s="24" t="s">
        <v>63</v>
      </c>
      <c r="S350" s="24" t="s">
        <v>90</v>
      </c>
      <c r="T350" s="41" t="s">
        <v>108</v>
      </c>
      <c r="U350" s="41" t="s">
        <v>109</v>
      </c>
      <c r="V350" s="32" t="n">
        <v>10</v>
      </c>
      <c r="W350" s="32" t="n">
        <v>30468.165</v>
      </c>
      <c r="X350" s="33" t="n">
        <f aca="false">V350*W350</f>
        <v>304681.65</v>
      </c>
      <c r="Y350" s="33" t="n">
        <f aca="false">X350*1.12</f>
        <v>341243.448</v>
      </c>
      <c r="Z350" s="28"/>
      <c r="AA350" s="25" t="s">
        <v>56</v>
      </c>
      <c r="AB350" s="25"/>
      <c r="AC350" s="34"/>
      <c r="AD350" s="34"/>
      <c r="AE350" s="34"/>
      <c r="AF350" s="34"/>
      <c r="AG350" s="34"/>
      <c r="AH350" s="34"/>
      <c r="AI350" s="34"/>
      <c r="AJ350" s="34"/>
      <c r="AK350" s="34"/>
      <c r="AL350" s="34"/>
      <c r="AM350" s="34"/>
      <c r="AN350" s="34"/>
      <c r="AO350" s="34"/>
      <c r="AP350" s="34"/>
      <c r="AQ350" s="34"/>
      <c r="AR350" s="34"/>
      <c r="AS350" s="34"/>
      <c r="AT350" s="34"/>
      <c r="AU350" s="34"/>
      <c r="AV350" s="34"/>
      <c r="AW350" s="34"/>
      <c r="AX350" s="34"/>
      <c r="AY350" s="34"/>
      <c r="AZ350" s="34"/>
      <c r="BA350" s="34"/>
      <c r="BB350" s="34"/>
      <c r="BC350" s="34"/>
      <c r="BD350" s="34"/>
      <c r="BE350" s="34"/>
      <c r="BF350" s="34"/>
      <c r="BG350" s="34"/>
      <c r="BH350" s="34"/>
      <c r="BI350" s="34"/>
      <c r="BJ350" s="34"/>
      <c r="BK350" s="34"/>
      <c r="BL350" s="34"/>
      <c r="BM350" s="34"/>
      <c r="BN350" s="34"/>
      <c r="BO350" s="34"/>
      <c r="BP350" s="34"/>
      <c r="BQ350" s="34"/>
      <c r="BR350" s="34"/>
      <c r="BS350" s="34"/>
      <c r="BT350" s="34"/>
      <c r="BU350" s="34"/>
      <c r="BV350" s="34"/>
      <c r="BW350" s="34"/>
      <c r="BX350" s="34"/>
      <c r="BY350" s="34"/>
      <c r="BZ350" s="34"/>
      <c r="CA350" s="34"/>
      <c r="CB350" s="34"/>
      <c r="CC350" s="34"/>
      <c r="CD350" s="34"/>
      <c r="CE350" s="34"/>
      <c r="CF350" s="34"/>
      <c r="CG350" s="34"/>
      <c r="CH350" s="34"/>
      <c r="CI350" s="34"/>
      <c r="CJ350" s="34"/>
      <c r="CK350" s="34"/>
      <c r="CL350" s="34"/>
      <c r="CM350" s="34"/>
      <c r="CN350" s="34"/>
      <c r="CO350" s="34"/>
      <c r="CP350" s="34"/>
      <c r="CQ350" s="34"/>
      <c r="CR350" s="34"/>
      <c r="CS350" s="34"/>
      <c r="CT350" s="34"/>
      <c r="CU350" s="34"/>
      <c r="CV350" s="34"/>
      <c r="CW350" s="34"/>
      <c r="CX350" s="34"/>
      <c r="CY350" s="34"/>
      <c r="CZ350" s="34"/>
      <c r="DA350" s="34"/>
      <c r="DB350" s="34"/>
      <c r="DC350" s="34"/>
      <c r="DD350" s="34"/>
      <c r="DE350" s="34"/>
      <c r="DF350" s="34"/>
      <c r="DG350" s="34"/>
      <c r="DH350" s="34"/>
      <c r="DI350" s="34"/>
      <c r="DJ350" s="34"/>
      <c r="DK350" s="34"/>
      <c r="DL350" s="34"/>
      <c r="DM350" s="34"/>
      <c r="DN350" s="34"/>
      <c r="DO350" s="34"/>
      <c r="DP350" s="34"/>
      <c r="DQ350" s="34"/>
      <c r="DR350" s="34"/>
      <c r="DS350" s="34"/>
      <c r="DT350" s="34"/>
      <c r="DU350" s="34"/>
      <c r="DV350" s="34"/>
      <c r="DW350" s="34"/>
      <c r="DX350" s="34"/>
      <c r="DY350" s="34"/>
      <c r="DZ350" s="34"/>
      <c r="EA350" s="34"/>
      <c r="EB350" s="34"/>
      <c r="EC350" s="34"/>
      <c r="ED350" s="34"/>
      <c r="EE350" s="34"/>
      <c r="EF350" s="34"/>
      <c r="EG350" s="34"/>
      <c r="EH350" s="34"/>
      <c r="EI350" s="34"/>
      <c r="EJ350" s="34"/>
      <c r="EK350" s="34"/>
      <c r="EL350" s="34"/>
      <c r="EM350" s="34"/>
      <c r="EN350" s="34"/>
      <c r="EO350" s="34"/>
      <c r="EP350" s="34"/>
      <c r="EQ350" s="34"/>
      <c r="ER350" s="34"/>
      <c r="ES350" s="34"/>
      <c r="ET350" s="34"/>
      <c r="EU350" s="34"/>
      <c r="EV350" s="34"/>
      <c r="EW350" s="34"/>
      <c r="EX350" s="34"/>
      <c r="EY350" s="34"/>
      <c r="EZ350" s="34"/>
    </row>
    <row r="351" s="35" customFormat="true" ht="114.75" hidden="false" customHeight="false" outlineLevel="0" collapsed="false">
      <c r="A351" s="24" t="s">
        <v>1244</v>
      </c>
      <c r="B351" s="24" t="s">
        <v>42</v>
      </c>
      <c r="C351" s="24" t="s">
        <v>43</v>
      </c>
      <c r="D351" s="25" t="s">
        <v>1238</v>
      </c>
      <c r="E351" s="25" t="s">
        <v>1239</v>
      </c>
      <c r="F351" s="25"/>
      <c r="G351" s="25" t="s">
        <v>1240</v>
      </c>
      <c r="H351" s="25"/>
      <c r="I351" s="26" t="s">
        <v>1245</v>
      </c>
      <c r="J351" s="26"/>
      <c r="K351" s="26" t="s">
        <v>61</v>
      </c>
      <c r="L351" s="28" t="n">
        <v>0</v>
      </c>
      <c r="M351" s="29" t="s">
        <v>48</v>
      </c>
      <c r="N351" s="24" t="s">
        <v>49</v>
      </c>
      <c r="O351" s="26" t="s">
        <v>50</v>
      </c>
      <c r="P351" s="24" t="s">
        <v>49</v>
      </c>
      <c r="Q351" s="24" t="s">
        <v>51</v>
      </c>
      <c r="R351" s="24" t="s">
        <v>63</v>
      </c>
      <c r="S351" s="24" t="s">
        <v>90</v>
      </c>
      <c r="T351" s="41" t="s">
        <v>108</v>
      </c>
      <c r="U351" s="41" t="s">
        <v>109</v>
      </c>
      <c r="V351" s="31" t="n">
        <v>30</v>
      </c>
      <c r="W351" s="32" t="n">
        <v>31395</v>
      </c>
      <c r="X351" s="33" t="n">
        <f aca="false">V351*W351</f>
        <v>941850</v>
      </c>
      <c r="Y351" s="33" t="n">
        <f aca="false">X351*1.12</f>
        <v>1054872</v>
      </c>
      <c r="Z351" s="28"/>
      <c r="AA351" s="25" t="s">
        <v>56</v>
      </c>
      <c r="AB351" s="25"/>
      <c r="AC351" s="40"/>
      <c r="AD351" s="40"/>
      <c r="AE351" s="40"/>
      <c r="AF351" s="40"/>
      <c r="AG351" s="40"/>
      <c r="AH351" s="40"/>
      <c r="AI351" s="40"/>
      <c r="AJ351" s="40"/>
      <c r="AK351" s="40"/>
      <c r="AL351" s="40"/>
      <c r="AM351" s="40"/>
      <c r="AN351" s="40"/>
      <c r="AO351" s="40"/>
      <c r="AP351" s="40"/>
      <c r="AQ351" s="40"/>
      <c r="AR351" s="40"/>
      <c r="AS351" s="40"/>
      <c r="AT351" s="40"/>
      <c r="AU351" s="40"/>
      <c r="AV351" s="40"/>
      <c r="AW351" s="40"/>
      <c r="AX351" s="40"/>
      <c r="AY351" s="40"/>
      <c r="AZ351" s="40"/>
      <c r="BA351" s="40"/>
      <c r="BB351" s="40"/>
      <c r="BC351" s="40"/>
      <c r="BD351" s="40"/>
      <c r="BE351" s="40"/>
      <c r="BF351" s="40"/>
      <c r="BG351" s="40"/>
      <c r="BH351" s="40"/>
      <c r="BI351" s="40"/>
      <c r="BJ351" s="40"/>
      <c r="BK351" s="40"/>
      <c r="BL351" s="40"/>
      <c r="BM351" s="40"/>
      <c r="BN351" s="40"/>
      <c r="BO351" s="40"/>
      <c r="BP351" s="40"/>
      <c r="BQ351" s="40"/>
      <c r="BR351" s="40"/>
      <c r="BS351" s="40"/>
      <c r="BT351" s="40"/>
      <c r="BU351" s="40"/>
      <c r="BV351" s="40"/>
      <c r="BW351" s="40"/>
      <c r="BX351" s="40"/>
      <c r="BY351" s="40"/>
      <c r="BZ351" s="40"/>
      <c r="CA351" s="40"/>
      <c r="CB351" s="40"/>
      <c r="CC351" s="40"/>
      <c r="CD351" s="40"/>
      <c r="CE351" s="40"/>
      <c r="CF351" s="40"/>
      <c r="CG351" s="40"/>
      <c r="CH351" s="40"/>
      <c r="CI351" s="40"/>
      <c r="CJ351" s="40"/>
      <c r="CK351" s="40"/>
      <c r="CL351" s="40"/>
      <c r="CM351" s="40"/>
      <c r="CN351" s="40"/>
      <c r="CO351" s="40"/>
      <c r="CP351" s="40"/>
      <c r="CQ351" s="40"/>
      <c r="CR351" s="40"/>
      <c r="CS351" s="40"/>
      <c r="CT351" s="40"/>
      <c r="CU351" s="40"/>
      <c r="CV351" s="40"/>
      <c r="CW351" s="40"/>
      <c r="CX351" s="40"/>
      <c r="CY351" s="40"/>
      <c r="CZ351" s="40"/>
      <c r="DA351" s="40"/>
      <c r="DB351" s="40"/>
      <c r="DC351" s="40"/>
      <c r="DD351" s="40"/>
      <c r="DE351" s="40"/>
      <c r="DF351" s="40"/>
      <c r="DG351" s="40"/>
      <c r="DH351" s="40"/>
      <c r="DI351" s="40"/>
      <c r="DJ351" s="40"/>
      <c r="DK351" s="40"/>
      <c r="DL351" s="40"/>
      <c r="DM351" s="40"/>
      <c r="DN351" s="40"/>
      <c r="DO351" s="40"/>
      <c r="DP351" s="40"/>
      <c r="DQ351" s="40"/>
      <c r="DR351" s="40"/>
      <c r="DS351" s="40"/>
      <c r="DT351" s="40"/>
      <c r="DU351" s="40"/>
      <c r="DV351" s="40"/>
      <c r="DW351" s="40"/>
      <c r="DX351" s="40"/>
      <c r="DY351" s="40"/>
      <c r="DZ351" s="40"/>
      <c r="EA351" s="40"/>
      <c r="EB351" s="40"/>
      <c r="EC351" s="40"/>
      <c r="ED351" s="40"/>
      <c r="EE351" s="40"/>
      <c r="EF351" s="40"/>
      <c r="EG351" s="40"/>
      <c r="EH351" s="40"/>
      <c r="EI351" s="40"/>
      <c r="EJ351" s="40"/>
      <c r="EK351" s="40"/>
      <c r="EL351" s="40"/>
      <c r="EM351" s="40"/>
      <c r="EN351" s="40"/>
      <c r="EO351" s="40"/>
      <c r="EP351" s="40"/>
      <c r="EQ351" s="40"/>
      <c r="ER351" s="40"/>
      <c r="ES351" s="40"/>
      <c r="ET351" s="40"/>
      <c r="EU351" s="40"/>
      <c r="EV351" s="40"/>
      <c r="EW351" s="40"/>
      <c r="EX351" s="40"/>
      <c r="EY351" s="40"/>
      <c r="EZ351" s="40"/>
    </row>
    <row r="352" s="35" customFormat="true" ht="114.75" hidden="false" customHeight="false" outlineLevel="0" collapsed="false">
      <c r="A352" s="24" t="s">
        <v>1246</v>
      </c>
      <c r="B352" s="24" t="s">
        <v>42</v>
      </c>
      <c r="C352" s="24" t="s">
        <v>43</v>
      </c>
      <c r="D352" s="25" t="s">
        <v>1247</v>
      </c>
      <c r="E352" s="25" t="s">
        <v>1248</v>
      </c>
      <c r="F352" s="25"/>
      <c r="G352" s="25" t="s">
        <v>1249</v>
      </c>
      <c r="H352" s="25"/>
      <c r="I352" s="26" t="s">
        <v>1250</v>
      </c>
      <c r="J352" s="26"/>
      <c r="K352" s="27" t="s">
        <v>61</v>
      </c>
      <c r="L352" s="28" t="n">
        <v>0</v>
      </c>
      <c r="M352" s="29" t="s">
        <v>48</v>
      </c>
      <c r="N352" s="24" t="s">
        <v>49</v>
      </c>
      <c r="O352" s="24" t="s">
        <v>82</v>
      </c>
      <c r="P352" s="24" t="s">
        <v>49</v>
      </c>
      <c r="Q352" s="24" t="s">
        <v>51</v>
      </c>
      <c r="R352" s="24" t="s">
        <v>63</v>
      </c>
      <c r="S352" s="24" t="s">
        <v>90</v>
      </c>
      <c r="T352" s="24" t="n">
        <v>839</v>
      </c>
      <c r="U352" s="29" t="s">
        <v>163</v>
      </c>
      <c r="V352" s="31" t="n">
        <v>1</v>
      </c>
      <c r="W352" s="32" t="n">
        <v>204750</v>
      </c>
      <c r="X352" s="33" t="n">
        <f aca="false">V352*W352</f>
        <v>204750</v>
      </c>
      <c r="Y352" s="33" t="n">
        <f aca="false">X352*1.12</f>
        <v>229320</v>
      </c>
      <c r="Z352" s="28"/>
      <c r="AA352" s="25" t="s">
        <v>56</v>
      </c>
      <c r="AB352" s="25"/>
      <c r="AC352" s="34"/>
      <c r="AD352" s="34"/>
      <c r="AE352" s="34"/>
      <c r="AF352" s="34"/>
      <c r="AG352" s="34"/>
      <c r="AH352" s="34"/>
      <c r="AI352" s="34"/>
      <c r="AJ352" s="34"/>
      <c r="AK352" s="34"/>
      <c r="AL352" s="34"/>
      <c r="AM352" s="34"/>
      <c r="AN352" s="34"/>
      <c r="AO352" s="34"/>
      <c r="AP352" s="34"/>
      <c r="AQ352" s="34"/>
      <c r="AR352" s="34"/>
      <c r="AS352" s="34"/>
      <c r="AT352" s="34"/>
      <c r="AU352" s="34"/>
      <c r="AV352" s="34"/>
      <c r="AW352" s="34"/>
      <c r="AX352" s="34"/>
      <c r="AY352" s="34"/>
      <c r="AZ352" s="34"/>
      <c r="BA352" s="34"/>
      <c r="BB352" s="34"/>
      <c r="BC352" s="34"/>
      <c r="BD352" s="34"/>
      <c r="BE352" s="34"/>
      <c r="BF352" s="34"/>
      <c r="BG352" s="34"/>
      <c r="BH352" s="34"/>
      <c r="BI352" s="34"/>
      <c r="BJ352" s="34"/>
      <c r="BK352" s="34"/>
      <c r="BL352" s="34"/>
      <c r="BM352" s="34"/>
      <c r="BN352" s="34"/>
      <c r="BO352" s="34"/>
      <c r="BP352" s="34"/>
      <c r="BQ352" s="34"/>
      <c r="BR352" s="34"/>
      <c r="BS352" s="34"/>
      <c r="BT352" s="34"/>
      <c r="BU352" s="34"/>
      <c r="BV352" s="34"/>
      <c r="BW352" s="34"/>
      <c r="BX352" s="34"/>
      <c r="BY352" s="34"/>
      <c r="BZ352" s="34"/>
      <c r="CA352" s="34"/>
      <c r="CB352" s="34"/>
      <c r="CC352" s="34"/>
      <c r="CD352" s="34"/>
      <c r="CE352" s="34"/>
      <c r="CF352" s="34"/>
      <c r="CG352" s="34"/>
      <c r="CH352" s="34"/>
      <c r="CI352" s="34"/>
      <c r="CJ352" s="34"/>
      <c r="CK352" s="34"/>
      <c r="CL352" s="34"/>
      <c r="CM352" s="34"/>
      <c r="CN352" s="34"/>
      <c r="CO352" s="34"/>
      <c r="CP352" s="34"/>
      <c r="CQ352" s="34"/>
      <c r="CR352" s="34"/>
      <c r="CS352" s="34"/>
      <c r="CT352" s="34"/>
      <c r="CU352" s="34"/>
      <c r="CV352" s="34"/>
      <c r="CW352" s="34"/>
      <c r="CX352" s="34"/>
      <c r="CY352" s="34"/>
      <c r="CZ352" s="34"/>
      <c r="DA352" s="34"/>
      <c r="DB352" s="34"/>
      <c r="DC352" s="34"/>
      <c r="DD352" s="34"/>
      <c r="DE352" s="34"/>
      <c r="DF352" s="34"/>
      <c r="DG352" s="34"/>
      <c r="DH352" s="34"/>
      <c r="DI352" s="34"/>
      <c r="DJ352" s="34"/>
      <c r="DK352" s="34"/>
      <c r="DL352" s="34"/>
      <c r="DM352" s="34"/>
      <c r="DN352" s="34"/>
      <c r="DO352" s="34"/>
      <c r="DP352" s="34"/>
      <c r="DQ352" s="34"/>
      <c r="DR352" s="34"/>
      <c r="DS352" s="34"/>
      <c r="DT352" s="34"/>
      <c r="DU352" s="34"/>
      <c r="DV352" s="34"/>
      <c r="DW352" s="34"/>
      <c r="DX352" s="34"/>
      <c r="DY352" s="34"/>
      <c r="DZ352" s="34"/>
      <c r="EA352" s="34"/>
      <c r="EB352" s="34"/>
      <c r="EC352" s="34"/>
      <c r="ED352" s="34"/>
      <c r="EE352" s="34"/>
      <c r="EF352" s="34"/>
      <c r="EG352" s="34"/>
      <c r="EH352" s="34"/>
      <c r="EI352" s="34"/>
      <c r="EJ352" s="34"/>
      <c r="EK352" s="34"/>
      <c r="EL352" s="34"/>
      <c r="EM352" s="34"/>
      <c r="EN352" s="34"/>
      <c r="EO352" s="34"/>
      <c r="EP352" s="34"/>
      <c r="EQ352" s="34"/>
      <c r="ER352" s="34"/>
      <c r="ES352" s="34"/>
      <c r="ET352" s="34"/>
      <c r="EU352" s="34"/>
      <c r="EV352" s="34"/>
      <c r="EW352" s="34"/>
      <c r="EX352" s="34"/>
      <c r="EY352" s="34"/>
      <c r="EZ352" s="34"/>
    </row>
    <row r="353" s="35" customFormat="true" ht="140.25" hidden="false" customHeight="false" outlineLevel="0" collapsed="false">
      <c r="A353" s="24" t="s">
        <v>1251</v>
      </c>
      <c r="B353" s="24" t="s">
        <v>42</v>
      </c>
      <c r="C353" s="24" t="s">
        <v>43</v>
      </c>
      <c r="D353" s="25" t="s">
        <v>1252</v>
      </c>
      <c r="E353" s="25" t="s">
        <v>1253</v>
      </c>
      <c r="F353" s="25"/>
      <c r="G353" s="25" t="s">
        <v>1254</v>
      </c>
      <c r="H353" s="25"/>
      <c r="I353" s="26" t="s">
        <v>1255</v>
      </c>
      <c r="J353" s="26"/>
      <c r="K353" s="26" t="s">
        <v>61</v>
      </c>
      <c r="L353" s="28" t="n">
        <v>0</v>
      </c>
      <c r="M353" s="29" t="s">
        <v>48</v>
      </c>
      <c r="N353" s="24" t="s">
        <v>49</v>
      </c>
      <c r="O353" s="26" t="s">
        <v>82</v>
      </c>
      <c r="P353" s="24" t="s">
        <v>49</v>
      </c>
      <c r="Q353" s="24" t="s">
        <v>51</v>
      </c>
      <c r="R353" s="24" t="s">
        <v>63</v>
      </c>
      <c r="S353" s="24" t="s">
        <v>90</v>
      </c>
      <c r="T353" s="41" t="s">
        <v>108</v>
      </c>
      <c r="U353" s="41" t="s">
        <v>109</v>
      </c>
      <c r="V353" s="31" t="n">
        <v>15</v>
      </c>
      <c r="W353" s="32" t="n">
        <v>13650</v>
      </c>
      <c r="X353" s="33" t="n">
        <f aca="false">V353*W353</f>
        <v>204750</v>
      </c>
      <c r="Y353" s="33" t="n">
        <f aca="false">X353*1.12</f>
        <v>229320</v>
      </c>
      <c r="Z353" s="28"/>
      <c r="AA353" s="25" t="s">
        <v>56</v>
      </c>
      <c r="AB353" s="25"/>
      <c r="AC353" s="40"/>
      <c r="AD353" s="40"/>
      <c r="AE353" s="40"/>
      <c r="AF353" s="40"/>
      <c r="AG353" s="40"/>
      <c r="AH353" s="40"/>
      <c r="AI353" s="40"/>
      <c r="AJ353" s="40"/>
      <c r="AK353" s="40"/>
      <c r="AL353" s="40"/>
      <c r="AM353" s="40"/>
      <c r="AN353" s="40"/>
      <c r="AO353" s="40"/>
      <c r="AP353" s="40"/>
      <c r="AQ353" s="40"/>
      <c r="AR353" s="40"/>
      <c r="AS353" s="40"/>
      <c r="AT353" s="40"/>
      <c r="AU353" s="40"/>
      <c r="AV353" s="40"/>
      <c r="AW353" s="40"/>
      <c r="AX353" s="40"/>
      <c r="AY353" s="40"/>
      <c r="AZ353" s="40"/>
      <c r="BA353" s="40"/>
      <c r="BB353" s="40"/>
      <c r="BC353" s="40"/>
      <c r="BD353" s="40"/>
      <c r="BE353" s="40"/>
      <c r="BF353" s="40"/>
      <c r="BG353" s="40"/>
      <c r="BH353" s="40"/>
      <c r="BI353" s="40"/>
      <c r="BJ353" s="40"/>
      <c r="BK353" s="40"/>
      <c r="BL353" s="40"/>
      <c r="BM353" s="40"/>
      <c r="BN353" s="40"/>
      <c r="BO353" s="40"/>
      <c r="BP353" s="40"/>
      <c r="BQ353" s="40"/>
      <c r="BR353" s="40"/>
      <c r="BS353" s="40"/>
      <c r="BT353" s="40"/>
      <c r="BU353" s="40"/>
      <c r="BV353" s="40"/>
      <c r="BW353" s="40"/>
      <c r="BX353" s="40"/>
      <c r="BY353" s="40"/>
      <c r="BZ353" s="40"/>
      <c r="CA353" s="40"/>
      <c r="CB353" s="40"/>
      <c r="CC353" s="40"/>
      <c r="CD353" s="40"/>
      <c r="CE353" s="40"/>
      <c r="CF353" s="40"/>
      <c r="CG353" s="40"/>
      <c r="CH353" s="40"/>
      <c r="CI353" s="40"/>
      <c r="CJ353" s="40"/>
      <c r="CK353" s="40"/>
      <c r="CL353" s="40"/>
      <c r="CM353" s="40"/>
      <c r="CN353" s="40"/>
      <c r="CO353" s="40"/>
      <c r="CP353" s="40"/>
      <c r="CQ353" s="40"/>
      <c r="CR353" s="40"/>
      <c r="CS353" s="40"/>
      <c r="CT353" s="40"/>
      <c r="CU353" s="40"/>
      <c r="CV353" s="40"/>
      <c r="CW353" s="40"/>
      <c r="CX353" s="40"/>
      <c r="CY353" s="40"/>
      <c r="CZ353" s="40"/>
      <c r="DA353" s="40"/>
      <c r="DB353" s="40"/>
      <c r="DC353" s="40"/>
      <c r="DD353" s="40"/>
      <c r="DE353" s="40"/>
      <c r="DF353" s="40"/>
      <c r="DG353" s="40"/>
      <c r="DH353" s="40"/>
      <c r="DI353" s="40"/>
      <c r="DJ353" s="40"/>
      <c r="DK353" s="40"/>
      <c r="DL353" s="40"/>
      <c r="DM353" s="40"/>
      <c r="DN353" s="40"/>
      <c r="DO353" s="40"/>
      <c r="DP353" s="40"/>
      <c r="DQ353" s="40"/>
      <c r="DR353" s="40"/>
      <c r="DS353" s="40"/>
      <c r="DT353" s="40"/>
      <c r="DU353" s="40"/>
      <c r="DV353" s="40"/>
      <c r="DW353" s="40"/>
      <c r="DX353" s="40"/>
      <c r="DY353" s="40"/>
      <c r="DZ353" s="40"/>
      <c r="EA353" s="40"/>
      <c r="EB353" s="40"/>
      <c r="EC353" s="40"/>
      <c r="ED353" s="40"/>
      <c r="EE353" s="40"/>
      <c r="EF353" s="40"/>
      <c r="EG353" s="40"/>
      <c r="EH353" s="40"/>
      <c r="EI353" s="40"/>
      <c r="EJ353" s="40"/>
      <c r="EK353" s="40"/>
      <c r="EL353" s="40"/>
      <c r="EM353" s="40"/>
      <c r="EN353" s="40"/>
      <c r="EO353" s="40"/>
      <c r="EP353" s="40"/>
      <c r="EQ353" s="40"/>
      <c r="ER353" s="40"/>
      <c r="ES353" s="40"/>
      <c r="ET353" s="40"/>
      <c r="EU353" s="40"/>
      <c r="EV353" s="40"/>
      <c r="EW353" s="40"/>
      <c r="EX353" s="40"/>
      <c r="EY353" s="40"/>
      <c r="EZ353" s="40"/>
    </row>
    <row r="354" s="35" customFormat="true" ht="114.75" hidden="false" customHeight="false" outlineLevel="0" collapsed="false">
      <c r="A354" s="24" t="s">
        <v>1256</v>
      </c>
      <c r="B354" s="24" t="s">
        <v>42</v>
      </c>
      <c r="C354" s="24" t="s">
        <v>43</v>
      </c>
      <c r="D354" s="25" t="s">
        <v>1257</v>
      </c>
      <c r="E354" s="25" t="s">
        <v>1258</v>
      </c>
      <c r="F354" s="25"/>
      <c r="G354" s="25" t="s">
        <v>1259</v>
      </c>
      <c r="H354" s="25"/>
      <c r="I354" s="26"/>
      <c r="J354" s="26"/>
      <c r="K354" s="26" t="s">
        <v>61</v>
      </c>
      <c r="L354" s="28" t="n">
        <v>0</v>
      </c>
      <c r="M354" s="29" t="s">
        <v>48</v>
      </c>
      <c r="N354" s="24" t="s">
        <v>49</v>
      </c>
      <c r="O354" s="25" t="s">
        <v>107</v>
      </c>
      <c r="P354" s="24" t="s">
        <v>49</v>
      </c>
      <c r="Q354" s="24" t="s">
        <v>51</v>
      </c>
      <c r="R354" s="24" t="s">
        <v>63</v>
      </c>
      <c r="S354" s="24" t="s">
        <v>90</v>
      </c>
      <c r="T354" s="41" t="s">
        <v>108</v>
      </c>
      <c r="U354" s="41" t="s">
        <v>109</v>
      </c>
      <c r="V354" s="33" t="n">
        <v>1</v>
      </c>
      <c r="W354" s="32" t="n">
        <v>68250</v>
      </c>
      <c r="X354" s="33" t="n">
        <f aca="false">V354*W354</f>
        <v>68250</v>
      </c>
      <c r="Y354" s="33" t="n">
        <f aca="false">X354*1.12</f>
        <v>76440</v>
      </c>
      <c r="Z354" s="28"/>
      <c r="AA354" s="25" t="s">
        <v>56</v>
      </c>
      <c r="AB354" s="25"/>
      <c r="AC354" s="42"/>
      <c r="AD354" s="42"/>
      <c r="AE354" s="42"/>
      <c r="AF354" s="42"/>
      <c r="AG354" s="42"/>
      <c r="AH354" s="42"/>
      <c r="AI354" s="42"/>
      <c r="AJ354" s="42"/>
      <c r="AK354" s="42"/>
      <c r="AL354" s="42"/>
      <c r="AM354" s="42"/>
      <c r="AN354" s="42"/>
      <c r="AO354" s="42"/>
      <c r="AP354" s="42"/>
      <c r="AQ354" s="42"/>
      <c r="AR354" s="42"/>
      <c r="AS354" s="42"/>
      <c r="AT354" s="42"/>
      <c r="AU354" s="42"/>
      <c r="AV354" s="42"/>
      <c r="AW354" s="42"/>
      <c r="AX354" s="42"/>
      <c r="AY354" s="42"/>
      <c r="AZ354" s="42"/>
      <c r="BA354" s="42"/>
      <c r="BB354" s="42"/>
      <c r="BC354" s="42"/>
      <c r="BD354" s="42"/>
      <c r="BE354" s="42"/>
      <c r="BF354" s="42"/>
      <c r="BG354" s="42"/>
      <c r="BH354" s="42"/>
      <c r="BI354" s="42"/>
      <c r="BJ354" s="42"/>
      <c r="BK354" s="42"/>
      <c r="BL354" s="42"/>
      <c r="BM354" s="42"/>
      <c r="BN354" s="42"/>
      <c r="BO354" s="42"/>
      <c r="BP354" s="42"/>
      <c r="BQ354" s="42"/>
      <c r="BR354" s="42"/>
      <c r="BS354" s="42"/>
      <c r="BT354" s="42"/>
      <c r="BU354" s="42"/>
      <c r="BV354" s="42"/>
      <c r="BW354" s="42"/>
      <c r="BX354" s="42"/>
      <c r="BY354" s="42"/>
      <c r="BZ354" s="42"/>
      <c r="CA354" s="42"/>
      <c r="CB354" s="42"/>
      <c r="CC354" s="42"/>
      <c r="CD354" s="42"/>
      <c r="CE354" s="42"/>
      <c r="CF354" s="42"/>
      <c r="CG354" s="42"/>
      <c r="CH354" s="42"/>
      <c r="CI354" s="42"/>
      <c r="CJ354" s="42"/>
      <c r="CK354" s="42"/>
      <c r="CL354" s="42"/>
      <c r="CM354" s="42"/>
      <c r="CN354" s="42"/>
      <c r="CO354" s="42"/>
      <c r="CP354" s="42"/>
      <c r="CQ354" s="42"/>
      <c r="CR354" s="42"/>
      <c r="CS354" s="42"/>
      <c r="CT354" s="42"/>
      <c r="CU354" s="42"/>
      <c r="CV354" s="42"/>
      <c r="CW354" s="42"/>
      <c r="CX354" s="42"/>
      <c r="CY354" s="42"/>
      <c r="CZ354" s="42"/>
      <c r="DA354" s="42"/>
      <c r="DB354" s="42"/>
      <c r="DC354" s="42"/>
      <c r="DD354" s="42"/>
      <c r="DE354" s="42"/>
      <c r="DF354" s="42"/>
      <c r="DG354" s="42"/>
      <c r="DH354" s="42"/>
      <c r="DI354" s="42"/>
      <c r="DJ354" s="42"/>
      <c r="DK354" s="42"/>
      <c r="DL354" s="42"/>
      <c r="DM354" s="42"/>
      <c r="DN354" s="42"/>
      <c r="DO354" s="42"/>
      <c r="DP354" s="42"/>
      <c r="DQ354" s="42"/>
      <c r="DR354" s="42"/>
      <c r="DS354" s="42"/>
      <c r="DT354" s="42"/>
      <c r="DU354" s="42"/>
      <c r="DV354" s="42"/>
      <c r="DW354" s="42"/>
      <c r="DX354" s="42"/>
      <c r="DY354" s="42"/>
      <c r="DZ354" s="42"/>
      <c r="EA354" s="42"/>
      <c r="EB354" s="42"/>
      <c r="EC354" s="42"/>
      <c r="ED354" s="42"/>
      <c r="EE354" s="42"/>
      <c r="EF354" s="42"/>
      <c r="EG354" s="42"/>
      <c r="EH354" s="42"/>
      <c r="EI354" s="42"/>
      <c r="EJ354" s="42"/>
      <c r="EK354" s="42"/>
      <c r="EL354" s="42"/>
      <c r="EM354" s="42"/>
      <c r="EN354" s="42"/>
      <c r="EO354" s="42"/>
      <c r="EP354" s="42"/>
      <c r="EQ354" s="42"/>
      <c r="ER354" s="42"/>
      <c r="ES354" s="42"/>
      <c r="ET354" s="42"/>
      <c r="EU354" s="42"/>
      <c r="EV354" s="42"/>
      <c r="EW354" s="42"/>
      <c r="EX354" s="34"/>
      <c r="EY354" s="34"/>
      <c r="EZ354" s="34"/>
    </row>
    <row r="355" s="35" customFormat="true" ht="114.75" hidden="false" customHeight="false" outlineLevel="0" collapsed="false">
      <c r="A355" s="24" t="s">
        <v>1260</v>
      </c>
      <c r="B355" s="24" t="s">
        <v>42</v>
      </c>
      <c r="C355" s="24" t="s">
        <v>43</v>
      </c>
      <c r="D355" s="25" t="s">
        <v>1261</v>
      </c>
      <c r="E355" s="25" t="s">
        <v>1262</v>
      </c>
      <c r="F355" s="25"/>
      <c r="G355" s="25" t="s">
        <v>1263</v>
      </c>
      <c r="H355" s="25"/>
      <c r="I355" s="26" t="s">
        <v>1264</v>
      </c>
      <c r="J355" s="26"/>
      <c r="K355" s="24" t="s">
        <v>61</v>
      </c>
      <c r="L355" s="28" t="n">
        <v>0</v>
      </c>
      <c r="M355" s="29" t="s">
        <v>48</v>
      </c>
      <c r="N355" s="24" t="s">
        <v>49</v>
      </c>
      <c r="O355" s="25" t="s">
        <v>107</v>
      </c>
      <c r="P355" s="24" t="s">
        <v>49</v>
      </c>
      <c r="Q355" s="24" t="s">
        <v>51</v>
      </c>
      <c r="R355" s="24" t="s">
        <v>63</v>
      </c>
      <c r="S355" s="24" t="s">
        <v>90</v>
      </c>
      <c r="T355" s="41" t="s">
        <v>108</v>
      </c>
      <c r="U355" s="41" t="s">
        <v>109</v>
      </c>
      <c r="V355" s="45" t="n">
        <v>3</v>
      </c>
      <c r="W355" s="32" t="n">
        <v>15697.5</v>
      </c>
      <c r="X355" s="33" t="n">
        <f aca="false">V355*W355</f>
        <v>47092.5</v>
      </c>
      <c r="Y355" s="33" t="n">
        <f aca="false">X355*1.12</f>
        <v>52743.6</v>
      </c>
      <c r="Z355" s="28"/>
      <c r="AA355" s="25" t="s">
        <v>56</v>
      </c>
      <c r="AB355" s="25"/>
    </row>
    <row r="356" s="35" customFormat="true" ht="114.75" hidden="false" customHeight="false" outlineLevel="0" collapsed="false">
      <c r="A356" s="24" t="s">
        <v>1265</v>
      </c>
      <c r="B356" s="24" t="s">
        <v>42</v>
      </c>
      <c r="C356" s="24" t="s">
        <v>43</v>
      </c>
      <c r="D356" s="25" t="s">
        <v>1266</v>
      </c>
      <c r="E356" s="25" t="s">
        <v>1262</v>
      </c>
      <c r="F356" s="25"/>
      <c r="G356" s="25" t="s">
        <v>1267</v>
      </c>
      <c r="H356" s="25"/>
      <c r="I356" s="26" t="s">
        <v>1268</v>
      </c>
      <c r="J356" s="26"/>
      <c r="K356" s="24" t="s">
        <v>61</v>
      </c>
      <c r="L356" s="28" t="n">
        <v>0</v>
      </c>
      <c r="M356" s="29" t="s">
        <v>48</v>
      </c>
      <c r="N356" s="24" t="s">
        <v>49</v>
      </c>
      <c r="O356" s="25" t="s">
        <v>107</v>
      </c>
      <c r="P356" s="24" t="s">
        <v>49</v>
      </c>
      <c r="Q356" s="24" t="s">
        <v>51</v>
      </c>
      <c r="R356" s="24" t="s">
        <v>63</v>
      </c>
      <c r="S356" s="24" t="s">
        <v>90</v>
      </c>
      <c r="T356" s="41" t="s">
        <v>108</v>
      </c>
      <c r="U356" s="41" t="s">
        <v>109</v>
      </c>
      <c r="V356" s="45" t="n">
        <v>2</v>
      </c>
      <c r="W356" s="32" t="n">
        <v>10237.5</v>
      </c>
      <c r="X356" s="33" t="n">
        <f aca="false">V356*W356</f>
        <v>20475</v>
      </c>
      <c r="Y356" s="33" t="n">
        <f aca="false">X356*1.12</f>
        <v>22932</v>
      </c>
      <c r="Z356" s="28"/>
      <c r="AA356" s="25" t="s">
        <v>56</v>
      </c>
      <c r="AB356" s="25"/>
    </row>
    <row r="357" s="35" customFormat="true" ht="114.75" hidden="false" customHeight="false" outlineLevel="0" collapsed="false">
      <c r="A357" s="24" t="s">
        <v>1269</v>
      </c>
      <c r="B357" s="24" t="s">
        <v>42</v>
      </c>
      <c r="C357" s="24" t="s">
        <v>43</v>
      </c>
      <c r="D357" s="25" t="s">
        <v>1270</v>
      </c>
      <c r="E357" s="25" t="s">
        <v>1262</v>
      </c>
      <c r="F357" s="25"/>
      <c r="G357" s="25" t="s">
        <v>1271</v>
      </c>
      <c r="H357" s="25"/>
      <c r="I357" s="26" t="s">
        <v>1272</v>
      </c>
      <c r="J357" s="26"/>
      <c r="K357" s="24" t="s">
        <v>61</v>
      </c>
      <c r="L357" s="28" t="n">
        <v>0</v>
      </c>
      <c r="M357" s="29" t="s">
        <v>48</v>
      </c>
      <c r="N357" s="24" t="s">
        <v>49</v>
      </c>
      <c r="O357" s="25" t="s">
        <v>107</v>
      </c>
      <c r="P357" s="24" t="s">
        <v>49</v>
      </c>
      <c r="Q357" s="24" t="s">
        <v>51</v>
      </c>
      <c r="R357" s="24" t="s">
        <v>63</v>
      </c>
      <c r="S357" s="24" t="s">
        <v>90</v>
      </c>
      <c r="T357" s="41" t="s">
        <v>108</v>
      </c>
      <c r="U357" s="41" t="s">
        <v>109</v>
      </c>
      <c r="V357" s="45" t="n">
        <v>3</v>
      </c>
      <c r="W357" s="32" t="n">
        <v>11602.5</v>
      </c>
      <c r="X357" s="33" t="n">
        <f aca="false">V357*W357</f>
        <v>34807.5</v>
      </c>
      <c r="Y357" s="33" t="n">
        <f aca="false">X357*1.12</f>
        <v>38984.4</v>
      </c>
      <c r="Z357" s="28"/>
      <c r="AA357" s="25" t="s">
        <v>56</v>
      </c>
      <c r="AB357" s="25"/>
    </row>
    <row r="358" s="35" customFormat="true" ht="409.5" hidden="false" customHeight="false" outlineLevel="0" collapsed="false">
      <c r="A358" s="24" t="s">
        <v>1273</v>
      </c>
      <c r="B358" s="24" t="s">
        <v>42</v>
      </c>
      <c r="C358" s="24" t="s">
        <v>43</v>
      </c>
      <c r="D358" s="25" t="s">
        <v>1274</v>
      </c>
      <c r="E358" s="25" t="s">
        <v>1262</v>
      </c>
      <c r="F358" s="25"/>
      <c r="G358" s="25" t="s">
        <v>1275</v>
      </c>
      <c r="H358" s="25"/>
      <c r="I358" s="26" t="s">
        <v>1276</v>
      </c>
      <c r="J358" s="26"/>
      <c r="K358" s="26" t="s">
        <v>61</v>
      </c>
      <c r="L358" s="28" t="n">
        <v>0</v>
      </c>
      <c r="M358" s="29" t="s">
        <v>48</v>
      </c>
      <c r="N358" s="24" t="s">
        <v>49</v>
      </c>
      <c r="O358" s="24" t="s">
        <v>329</v>
      </c>
      <c r="P358" s="24" t="s">
        <v>49</v>
      </c>
      <c r="Q358" s="24" t="s">
        <v>51</v>
      </c>
      <c r="R358" s="24" t="s">
        <v>63</v>
      </c>
      <c r="S358" s="24" t="s">
        <v>90</v>
      </c>
      <c r="T358" s="41" t="s">
        <v>108</v>
      </c>
      <c r="U358" s="41" t="s">
        <v>109</v>
      </c>
      <c r="V358" s="24" t="n">
        <v>1</v>
      </c>
      <c r="W358" s="32" t="n">
        <v>95550</v>
      </c>
      <c r="X358" s="33" t="n">
        <f aca="false">V358*W358</f>
        <v>95550</v>
      </c>
      <c r="Y358" s="33" t="n">
        <f aca="false">X358*1.12</f>
        <v>107016</v>
      </c>
      <c r="Z358" s="28"/>
      <c r="AA358" s="25" t="s">
        <v>56</v>
      </c>
      <c r="AB358" s="25"/>
      <c r="AC358" s="34"/>
      <c r="AD358" s="34"/>
      <c r="AE358" s="34"/>
      <c r="AF358" s="34"/>
      <c r="AG358" s="34"/>
      <c r="AH358" s="34"/>
      <c r="AI358" s="34"/>
      <c r="AJ358" s="34"/>
      <c r="AK358" s="34"/>
      <c r="AL358" s="34"/>
      <c r="AM358" s="34"/>
      <c r="AN358" s="34"/>
      <c r="AO358" s="34"/>
      <c r="AP358" s="34"/>
      <c r="AQ358" s="34"/>
      <c r="AR358" s="34"/>
      <c r="AS358" s="34"/>
      <c r="AT358" s="34"/>
      <c r="AU358" s="34"/>
      <c r="AV358" s="34"/>
      <c r="AW358" s="34"/>
      <c r="AX358" s="34"/>
      <c r="AY358" s="34"/>
      <c r="AZ358" s="34"/>
      <c r="BA358" s="34"/>
      <c r="BB358" s="34"/>
      <c r="BC358" s="34"/>
      <c r="BD358" s="34"/>
      <c r="BE358" s="34"/>
      <c r="BF358" s="34"/>
      <c r="BG358" s="34"/>
      <c r="BH358" s="34"/>
      <c r="BI358" s="34"/>
      <c r="BJ358" s="34"/>
      <c r="BK358" s="34"/>
      <c r="BL358" s="34"/>
      <c r="BM358" s="34"/>
      <c r="BN358" s="34"/>
      <c r="BO358" s="34"/>
      <c r="BP358" s="34"/>
      <c r="BQ358" s="34"/>
      <c r="BR358" s="34"/>
      <c r="BS358" s="34"/>
      <c r="BT358" s="34"/>
      <c r="BU358" s="34"/>
      <c r="BV358" s="34"/>
      <c r="BW358" s="34"/>
      <c r="BX358" s="34"/>
      <c r="BY358" s="34"/>
      <c r="BZ358" s="34"/>
      <c r="CA358" s="34"/>
      <c r="CB358" s="34"/>
      <c r="CC358" s="34"/>
      <c r="CD358" s="34"/>
      <c r="CE358" s="34"/>
      <c r="CF358" s="34"/>
      <c r="CG358" s="34"/>
      <c r="CH358" s="34"/>
      <c r="CI358" s="34"/>
      <c r="CJ358" s="34"/>
      <c r="CK358" s="34"/>
      <c r="CL358" s="34"/>
      <c r="CM358" s="34"/>
      <c r="CN358" s="34"/>
      <c r="CO358" s="34"/>
      <c r="CP358" s="34"/>
      <c r="CQ358" s="34"/>
      <c r="CR358" s="34"/>
      <c r="CS358" s="34"/>
      <c r="CT358" s="34"/>
      <c r="CU358" s="34"/>
      <c r="CV358" s="34"/>
      <c r="CW358" s="34"/>
      <c r="CX358" s="34"/>
      <c r="CY358" s="34"/>
      <c r="CZ358" s="34"/>
      <c r="DA358" s="34"/>
      <c r="DB358" s="34"/>
      <c r="DC358" s="34"/>
      <c r="DD358" s="34"/>
      <c r="DE358" s="34"/>
      <c r="DF358" s="34"/>
      <c r="DG358" s="34"/>
      <c r="DH358" s="34"/>
      <c r="DI358" s="34"/>
      <c r="DJ358" s="34"/>
      <c r="DK358" s="34"/>
      <c r="DL358" s="34"/>
      <c r="DM358" s="34"/>
      <c r="DN358" s="34"/>
      <c r="DO358" s="34"/>
      <c r="DP358" s="34"/>
      <c r="DQ358" s="34"/>
      <c r="DR358" s="34"/>
      <c r="DS358" s="34"/>
      <c r="DT358" s="34"/>
      <c r="DU358" s="34"/>
      <c r="DV358" s="34"/>
      <c r="DW358" s="34"/>
      <c r="DX358" s="34"/>
      <c r="DY358" s="34"/>
      <c r="DZ358" s="34"/>
      <c r="EA358" s="34"/>
      <c r="EB358" s="34"/>
      <c r="EC358" s="34"/>
      <c r="ED358" s="34"/>
      <c r="EE358" s="34"/>
      <c r="EF358" s="34"/>
      <c r="EG358" s="34"/>
      <c r="EH358" s="34"/>
      <c r="EI358" s="34"/>
      <c r="EJ358" s="34"/>
      <c r="EK358" s="34"/>
      <c r="EL358" s="34"/>
      <c r="EM358" s="34"/>
      <c r="EN358" s="34"/>
      <c r="EO358" s="34"/>
      <c r="EP358" s="34"/>
      <c r="EQ358" s="34"/>
      <c r="ER358" s="34"/>
      <c r="ES358" s="34"/>
      <c r="ET358" s="34"/>
      <c r="EU358" s="34"/>
      <c r="EV358" s="34"/>
      <c r="EW358" s="34"/>
      <c r="EX358" s="34"/>
      <c r="EY358" s="34"/>
      <c r="EZ358" s="34"/>
    </row>
    <row r="359" s="35" customFormat="true" ht="114.75" hidden="false" customHeight="false" outlineLevel="0" collapsed="false">
      <c r="A359" s="24" t="s">
        <v>1277</v>
      </c>
      <c r="B359" s="24" t="s">
        <v>42</v>
      </c>
      <c r="C359" s="24" t="s">
        <v>43</v>
      </c>
      <c r="D359" s="25" t="s">
        <v>1278</v>
      </c>
      <c r="E359" s="25" t="s">
        <v>1279</v>
      </c>
      <c r="F359" s="25"/>
      <c r="G359" s="25" t="s">
        <v>1280</v>
      </c>
      <c r="H359" s="25"/>
      <c r="I359" s="26" t="s">
        <v>1281</v>
      </c>
      <c r="J359" s="26"/>
      <c r="K359" s="24" t="s">
        <v>61</v>
      </c>
      <c r="L359" s="28" t="n">
        <v>0</v>
      </c>
      <c r="M359" s="29" t="s">
        <v>48</v>
      </c>
      <c r="N359" s="24" t="s">
        <v>49</v>
      </c>
      <c r="O359" s="25" t="s">
        <v>107</v>
      </c>
      <c r="P359" s="24" t="s">
        <v>49</v>
      </c>
      <c r="Q359" s="24" t="s">
        <v>51</v>
      </c>
      <c r="R359" s="24" t="s">
        <v>63</v>
      </c>
      <c r="S359" s="24" t="s">
        <v>90</v>
      </c>
      <c r="T359" s="41" t="s">
        <v>108</v>
      </c>
      <c r="U359" s="41" t="s">
        <v>109</v>
      </c>
      <c r="V359" s="45" t="n">
        <v>5</v>
      </c>
      <c r="W359" s="32" t="n">
        <v>7371</v>
      </c>
      <c r="X359" s="33" t="n">
        <f aca="false">V359*W359</f>
        <v>36855</v>
      </c>
      <c r="Y359" s="33" t="n">
        <f aca="false">X359*1.12</f>
        <v>41277.6</v>
      </c>
      <c r="Z359" s="28"/>
      <c r="AA359" s="25" t="s">
        <v>56</v>
      </c>
      <c r="AB359" s="25"/>
    </row>
    <row r="360" s="35" customFormat="true" ht="114.75" hidden="false" customHeight="false" outlineLevel="0" collapsed="false">
      <c r="A360" s="24" t="s">
        <v>1282</v>
      </c>
      <c r="B360" s="24" t="s">
        <v>42</v>
      </c>
      <c r="C360" s="24" t="s">
        <v>43</v>
      </c>
      <c r="D360" s="25" t="s">
        <v>1283</v>
      </c>
      <c r="E360" s="25" t="s">
        <v>1279</v>
      </c>
      <c r="F360" s="25"/>
      <c r="G360" s="25" t="s">
        <v>1284</v>
      </c>
      <c r="H360" s="25"/>
      <c r="I360" s="26"/>
      <c r="J360" s="26"/>
      <c r="K360" s="24" t="s">
        <v>61</v>
      </c>
      <c r="L360" s="28" t="n">
        <v>0</v>
      </c>
      <c r="M360" s="29" t="s">
        <v>48</v>
      </c>
      <c r="N360" s="24" t="s">
        <v>49</v>
      </c>
      <c r="O360" s="24" t="s">
        <v>107</v>
      </c>
      <c r="P360" s="24" t="s">
        <v>49</v>
      </c>
      <c r="Q360" s="24" t="s">
        <v>51</v>
      </c>
      <c r="R360" s="24" t="s">
        <v>63</v>
      </c>
      <c r="S360" s="24" t="s">
        <v>90</v>
      </c>
      <c r="T360" s="41" t="s">
        <v>108</v>
      </c>
      <c r="U360" s="41" t="s">
        <v>109</v>
      </c>
      <c r="V360" s="31" t="n">
        <v>5</v>
      </c>
      <c r="W360" s="32" t="n">
        <v>7371</v>
      </c>
      <c r="X360" s="33" t="n">
        <f aca="false">V360*W360</f>
        <v>36855</v>
      </c>
      <c r="Y360" s="33" t="n">
        <f aca="false">X360*1.12</f>
        <v>41277.6</v>
      </c>
      <c r="Z360" s="28"/>
      <c r="AA360" s="25" t="s">
        <v>56</v>
      </c>
      <c r="AB360" s="25"/>
      <c r="AC360" s="34"/>
      <c r="AD360" s="34"/>
      <c r="AE360" s="34"/>
      <c r="AF360" s="34"/>
      <c r="AG360" s="34"/>
      <c r="AH360" s="34"/>
      <c r="AI360" s="34"/>
      <c r="AJ360" s="34"/>
      <c r="AK360" s="34"/>
      <c r="AL360" s="34"/>
      <c r="AM360" s="34"/>
      <c r="AN360" s="34"/>
      <c r="AO360" s="34"/>
      <c r="AP360" s="34"/>
      <c r="AQ360" s="34"/>
      <c r="AR360" s="34"/>
      <c r="AS360" s="34"/>
      <c r="AT360" s="34"/>
      <c r="AU360" s="34"/>
      <c r="AV360" s="34"/>
      <c r="AW360" s="34"/>
      <c r="AX360" s="34"/>
      <c r="AY360" s="34"/>
      <c r="AZ360" s="34"/>
      <c r="BA360" s="34"/>
      <c r="BB360" s="34"/>
      <c r="BC360" s="34"/>
      <c r="BD360" s="34"/>
      <c r="BE360" s="34"/>
      <c r="BF360" s="34"/>
      <c r="BG360" s="34"/>
      <c r="BH360" s="34"/>
      <c r="BI360" s="34"/>
      <c r="BJ360" s="34"/>
      <c r="BK360" s="34"/>
      <c r="BL360" s="34"/>
      <c r="BM360" s="34"/>
      <c r="BN360" s="34"/>
      <c r="BO360" s="34"/>
      <c r="BP360" s="34"/>
      <c r="BQ360" s="34"/>
      <c r="BR360" s="34"/>
      <c r="BS360" s="34"/>
      <c r="BT360" s="34"/>
      <c r="BU360" s="34"/>
      <c r="BV360" s="34"/>
      <c r="BW360" s="34"/>
      <c r="BX360" s="34"/>
      <c r="BY360" s="34"/>
      <c r="BZ360" s="34"/>
      <c r="CA360" s="34"/>
      <c r="CB360" s="34"/>
      <c r="CC360" s="34"/>
      <c r="CD360" s="34"/>
      <c r="CE360" s="34"/>
      <c r="CF360" s="34"/>
      <c r="CG360" s="34"/>
      <c r="CH360" s="34"/>
      <c r="CI360" s="34"/>
      <c r="CJ360" s="34"/>
      <c r="CK360" s="34"/>
      <c r="CL360" s="34"/>
      <c r="CM360" s="34"/>
      <c r="CN360" s="34"/>
      <c r="CO360" s="34"/>
      <c r="CP360" s="34"/>
      <c r="CQ360" s="34"/>
      <c r="CR360" s="34"/>
      <c r="CS360" s="34"/>
      <c r="CT360" s="34"/>
      <c r="CU360" s="34"/>
      <c r="CV360" s="34"/>
      <c r="CW360" s="34"/>
      <c r="CX360" s="34"/>
      <c r="CY360" s="34"/>
      <c r="CZ360" s="34"/>
      <c r="DA360" s="34"/>
      <c r="DB360" s="34"/>
      <c r="DC360" s="34"/>
      <c r="DD360" s="34"/>
      <c r="DE360" s="34"/>
      <c r="DF360" s="34"/>
      <c r="DG360" s="34"/>
      <c r="DH360" s="34"/>
      <c r="DI360" s="34"/>
      <c r="DJ360" s="34"/>
      <c r="DK360" s="34"/>
      <c r="DL360" s="34"/>
      <c r="DM360" s="34"/>
      <c r="DN360" s="34"/>
      <c r="DO360" s="34"/>
      <c r="DP360" s="34"/>
      <c r="DQ360" s="34"/>
      <c r="DR360" s="34"/>
      <c r="DS360" s="34"/>
      <c r="DT360" s="34"/>
      <c r="DU360" s="34"/>
      <c r="DV360" s="34"/>
      <c r="DW360" s="34"/>
      <c r="DX360" s="34"/>
      <c r="DY360" s="34"/>
      <c r="DZ360" s="34"/>
      <c r="EA360" s="34"/>
      <c r="EB360" s="34"/>
      <c r="EC360" s="34"/>
      <c r="ED360" s="34"/>
      <c r="EE360" s="34"/>
      <c r="EF360" s="34"/>
      <c r="EG360" s="34"/>
      <c r="EH360" s="34"/>
      <c r="EI360" s="34"/>
      <c r="EJ360" s="34"/>
      <c r="EK360" s="34"/>
      <c r="EL360" s="34"/>
      <c r="EM360" s="34"/>
      <c r="EN360" s="34"/>
      <c r="EO360" s="34"/>
      <c r="EP360" s="34"/>
      <c r="EQ360" s="34"/>
      <c r="ER360" s="34"/>
      <c r="ES360" s="34"/>
      <c r="ET360" s="34"/>
      <c r="EU360" s="34"/>
      <c r="EV360" s="34"/>
      <c r="EW360" s="34"/>
      <c r="EX360" s="34"/>
      <c r="EY360" s="34"/>
      <c r="EZ360" s="34"/>
    </row>
    <row r="361" s="35" customFormat="true" ht="114.75" hidden="false" customHeight="false" outlineLevel="0" collapsed="false">
      <c r="A361" s="24" t="s">
        <v>1285</v>
      </c>
      <c r="B361" s="24" t="s">
        <v>42</v>
      </c>
      <c r="C361" s="24" t="s">
        <v>43</v>
      </c>
      <c r="D361" s="25" t="s">
        <v>1286</v>
      </c>
      <c r="E361" s="25" t="s">
        <v>1287</v>
      </c>
      <c r="F361" s="25"/>
      <c r="G361" s="25" t="s">
        <v>1288</v>
      </c>
      <c r="H361" s="25"/>
      <c r="I361" s="26"/>
      <c r="J361" s="26"/>
      <c r="K361" s="26" t="s">
        <v>61</v>
      </c>
      <c r="L361" s="28" t="n">
        <v>0</v>
      </c>
      <c r="M361" s="29" t="s">
        <v>48</v>
      </c>
      <c r="N361" s="24" t="s">
        <v>49</v>
      </c>
      <c r="O361" s="25" t="s">
        <v>107</v>
      </c>
      <c r="P361" s="24" t="s">
        <v>49</v>
      </c>
      <c r="Q361" s="24" t="s">
        <v>51</v>
      </c>
      <c r="R361" s="24" t="s">
        <v>63</v>
      </c>
      <c r="S361" s="24" t="s">
        <v>90</v>
      </c>
      <c r="T361" s="41" t="s">
        <v>108</v>
      </c>
      <c r="U361" s="41" t="s">
        <v>109</v>
      </c>
      <c r="V361" s="45" t="n">
        <v>5</v>
      </c>
      <c r="W361" s="32" t="n">
        <v>25252.5</v>
      </c>
      <c r="X361" s="33" t="n">
        <f aca="false">V361*W361</f>
        <v>126262.5</v>
      </c>
      <c r="Y361" s="33" t="n">
        <f aca="false">X361*1.12</f>
        <v>141414</v>
      </c>
      <c r="Z361" s="28"/>
      <c r="AA361" s="25" t="s">
        <v>56</v>
      </c>
      <c r="AB361" s="25"/>
    </row>
    <row r="362" s="35" customFormat="true" ht="382.5" hidden="false" customHeight="false" outlineLevel="0" collapsed="false">
      <c r="A362" s="24" t="s">
        <v>1289</v>
      </c>
      <c r="B362" s="24" t="s">
        <v>42</v>
      </c>
      <c r="C362" s="24" t="s">
        <v>43</v>
      </c>
      <c r="D362" s="25" t="s">
        <v>1290</v>
      </c>
      <c r="E362" s="25" t="s">
        <v>1291</v>
      </c>
      <c r="F362" s="25"/>
      <c r="G362" s="25" t="s">
        <v>1292</v>
      </c>
      <c r="H362" s="25"/>
      <c r="I362" s="26" t="s">
        <v>1291</v>
      </c>
      <c r="J362" s="26"/>
      <c r="K362" s="27" t="s">
        <v>61</v>
      </c>
      <c r="L362" s="28" t="n">
        <v>0</v>
      </c>
      <c r="M362" s="29" t="s">
        <v>48</v>
      </c>
      <c r="N362" s="24" t="s">
        <v>49</v>
      </c>
      <c r="O362" s="24" t="s">
        <v>62</v>
      </c>
      <c r="P362" s="24" t="s">
        <v>49</v>
      </c>
      <c r="Q362" s="24" t="s">
        <v>51</v>
      </c>
      <c r="R362" s="24" t="s">
        <v>63</v>
      </c>
      <c r="S362" s="24" t="s">
        <v>90</v>
      </c>
      <c r="T362" s="41" t="s">
        <v>108</v>
      </c>
      <c r="U362" s="41" t="s">
        <v>109</v>
      </c>
      <c r="V362" s="26" t="n">
        <v>1</v>
      </c>
      <c r="W362" s="32" t="n">
        <v>6825</v>
      </c>
      <c r="X362" s="33" t="n">
        <f aca="false">V362*W362</f>
        <v>6825</v>
      </c>
      <c r="Y362" s="33" t="n">
        <f aca="false">X362*1.12</f>
        <v>7644</v>
      </c>
      <c r="Z362" s="28"/>
      <c r="AA362" s="25" t="s">
        <v>56</v>
      </c>
      <c r="AB362" s="25"/>
      <c r="AC362" s="34"/>
      <c r="AD362" s="34"/>
      <c r="AE362" s="34"/>
      <c r="AF362" s="34"/>
      <c r="AG362" s="34"/>
      <c r="AH362" s="34"/>
      <c r="AI362" s="34"/>
      <c r="AJ362" s="34"/>
      <c r="AK362" s="34"/>
      <c r="AL362" s="34"/>
      <c r="AM362" s="34"/>
      <c r="AN362" s="34"/>
      <c r="AO362" s="34"/>
      <c r="AP362" s="34"/>
      <c r="AQ362" s="34"/>
      <c r="AR362" s="34"/>
      <c r="AS362" s="34"/>
      <c r="AT362" s="34"/>
      <c r="AU362" s="34"/>
      <c r="AV362" s="34"/>
      <c r="AW362" s="34"/>
      <c r="AX362" s="34"/>
      <c r="AY362" s="34"/>
      <c r="AZ362" s="34"/>
      <c r="BA362" s="34"/>
      <c r="BB362" s="34"/>
      <c r="BC362" s="34"/>
      <c r="BD362" s="34"/>
      <c r="BE362" s="34"/>
      <c r="BF362" s="34"/>
      <c r="BG362" s="34"/>
      <c r="BH362" s="34"/>
      <c r="BI362" s="34"/>
      <c r="BJ362" s="34"/>
      <c r="BK362" s="34"/>
      <c r="BL362" s="34"/>
      <c r="BM362" s="34"/>
      <c r="BN362" s="34"/>
      <c r="BO362" s="34"/>
      <c r="BP362" s="34"/>
      <c r="BQ362" s="34"/>
      <c r="BR362" s="34"/>
      <c r="BS362" s="34"/>
      <c r="BT362" s="34"/>
      <c r="BU362" s="34"/>
      <c r="BV362" s="34"/>
      <c r="BW362" s="34"/>
      <c r="BX362" s="34"/>
      <c r="BY362" s="34"/>
      <c r="BZ362" s="34"/>
      <c r="CA362" s="34"/>
      <c r="CB362" s="34"/>
      <c r="CC362" s="34"/>
      <c r="CD362" s="34"/>
      <c r="CE362" s="34"/>
      <c r="CF362" s="34"/>
      <c r="CG362" s="34"/>
      <c r="CH362" s="34"/>
      <c r="CI362" s="34"/>
      <c r="CJ362" s="34"/>
      <c r="CK362" s="34"/>
      <c r="CL362" s="34"/>
      <c r="CM362" s="34"/>
      <c r="CN362" s="34"/>
      <c r="CO362" s="34"/>
      <c r="CP362" s="34"/>
      <c r="CQ362" s="34"/>
      <c r="CR362" s="34"/>
      <c r="CS362" s="34"/>
      <c r="CT362" s="34"/>
      <c r="CU362" s="34"/>
      <c r="CV362" s="34"/>
      <c r="CW362" s="34"/>
      <c r="CX362" s="34"/>
      <c r="CY362" s="34"/>
      <c r="CZ362" s="34"/>
      <c r="DA362" s="34"/>
      <c r="DB362" s="34"/>
      <c r="DC362" s="34"/>
      <c r="DD362" s="34"/>
      <c r="DE362" s="34"/>
      <c r="DF362" s="34"/>
      <c r="DG362" s="34"/>
      <c r="DH362" s="34"/>
      <c r="DI362" s="34"/>
      <c r="DJ362" s="34"/>
      <c r="DK362" s="34"/>
      <c r="DL362" s="34"/>
      <c r="DM362" s="34"/>
      <c r="DN362" s="34"/>
      <c r="DO362" s="34"/>
      <c r="DP362" s="34"/>
      <c r="DQ362" s="34"/>
      <c r="DR362" s="34"/>
      <c r="DS362" s="34"/>
      <c r="DT362" s="34"/>
      <c r="DU362" s="34"/>
      <c r="DV362" s="34"/>
      <c r="DW362" s="34"/>
      <c r="DX362" s="34"/>
      <c r="DY362" s="34"/>
      <c r="DZ362" s="34"/>
      <c r="EA362" s="34"/>
      <c r="EB362" s="34"/>
      <c r="EC362" s="34"/>
      <c r="ED362" s="34"/>
      <c r="EE362" s="34"/>
      <c r="EF362" s="34"/>
      <c r="EG362" s="34"/>
      <c r="EH362" s="34"/>
      <c r="EI362" s="34"/>
      <c r="EJ362" s="34"/>
      <c r="EK362" s="34"/>
      <c r="EL362" s="34"/>
      <c r="EM362" s="34"/>
      <c r="EN362" s="34"/>
      <c r="EO362" s="34"/>
      <c r="EP362" s="34"/>
      <c r="EQ362" s="34"/>
      <c r="ER362" s="34"/>
      <c r="ES362" s="34"/>
      <c r="ET362" s="34"/>
      <c r="EU362" s="34"/>
      <c r="EV362" s="34"/>
      <c r="EW362" s="34"/>
      <c r="EX362" s="34"/>
      <c r="EY362" s="34"/>
      <c r="EZ362" s="34"/>
    </row>
    <row r="363" s="35" customFormat="true" ht="382.5" hidden="false" customHeight="false" outlineLevel="0" collapsed="false">
      <c r="A363" s="24" t="s">
        <v>1293</v>
      </c>
      <c r="B363" s="24" t="s">
        <v>42</v>
      </c>
      <c r="C363" s="24" t="s">
        <v>43</v>
      </c>
      <c r="D363" s="25" t="s">
        <v>1294</v>
      </c>
      <c r="E363" s="25" t="s">
        <v>1291</v>
      </c>
      <c r="F363" s="25"/>
      <c r="G363" s="25" t="s">
        <v>1295</v>
      </c>
      <c r="H363" s="25"/>
      <c r="I363" s="26" t="s">
        <v>1291</v>
      </c>
      <c r="J363" s="26"/>
      <c r="K363" s="27" t="s">
        <v>61</v>
      </c>
      <c r="L363" s="28" t="n">
        <v>0</v>
      </c>
      <c r="M363" s="29" t="s">
        <v>48</v>
      </c>
      <c r="N363" s="24" t="s">
        <v>49</v>
      </c>
      <c r="O363" s="24" t="s">
        <v>62</v>
      </c>
      <c r="P363" s="24" t="s">
        <v>49</v>
      </c>
      <c r="Q363" s="24" t="s">
        <v>51</v>
      </c>
      <c r="R363" s="24" t="s">
        <v>63</v>
      </c>
      <c r="S363" s="24" t="s">
        <v>90</v>
      </c>
      <c r="T363" s="41" t="s">
        <v>108</v>
      </c>
      <c r="U363" s="41" t="s">
        <v>109</v>
      </c>
      <c r="V363" s="26" t="n">
        <v>1</v>
      </c>
      <c r="W363" s="32" t="n">
        <v>6825</v>
      </c>
      <c r="X363" s="33" t="n">
        <f aca="false">V363*W363</f>
        <v>6825</v>
      </c>
      <c r="Y363" s="33" t="n">
        <f aca="false">X363*1.12</f>
        <v>7644</v>
      </c>
      <c r="Z363" s="28"/>
      <c r="AA363" s="25" t="s">
        <v>56</v>
      </c>
      <c r="AB363" s="25"/>
      <c r="AC363" s="34"/>
      <c r="AD363" s="34"/>
      <c r="AE363" s="34"/>
      <c r="AF363" s="34"/>
      <c r="AG363" s="34"/>
      <c r="AH363" s="34"/>
      <c r="AI363" s="34"/>
      <c r="AJ363" s="34"/>
      <c r="AK363" s="34"/>
      <c r="AL363" s="34"/>
      <c r="AM363" s="34"/>
      <c r="AN363" s="34"/>
      <c r="AO363" s="34"/>
      <c r="AP363" s="34"/>
      <c r="AQ363" s="34"/>
      <c r="AR363" s="34"/>
      <c r="AS363" s="34"/>
      <c r="AT363" s="34"/>
      <c r="AU363" s="34"/>
      <c r="AV363" s="34"/>
      <c r="AW363" s="34"/>
      <c r="AX363" s="34"/>
      <c r="AY363" s="34"/>
      <c r="AZ363" s="34"/>
      <c r="BA363" s="34"/>
      <c r="BB363" s="34"/>
      <c r="BC363" s="34"/>
      <c r="BD363" s="34"/>
      <c r="BE363" s="34"/>
      <c r="BF363" s="34"/>
      <c r="BG363" s="34"/>
      <c r="BH363" s="34"/>
      <c r="BI363" s="34"/>
      <c r="BJ363" s="34"/>
      <c r="BK363" s="34"/>
      <c r="BL363" s="34"/>
      <c r="BM363" s="34"/>
      <c r="BN363" s="34"/>
      <c r="BO363" s="34"/>
      <c r="BP363" s="34"/>
      <c r="BQ363" s="34"/>
      <c r="BR363" s="34"/>
      <c r="BS363" s="34"/>
      <c r="BT363" s="34"/>
      <c r="BU363" s="34"/>
      <c r="BV363" s="34"/>
      <c r="BW363" s="34"/>
      <c r="BX363" s="34"/>
      <c r="BY363" s="34"/>
      <c r="BZ363" s="34"/>
      <c r="CA363" s="34"/>
      <c r="CB363" s="34"/>
      <c r="CC363" s="34"/>
      <c r="CD363" s="34"/>
      <c r="CE363" s="34"/>
      <c r="CF363" s="34"/>
      <c r="CG363" s="34"/>
      <c r="CH363" s="34"/>
      <c r="CI363" s="34"/>
      <c r="CJ363" s="34"/>
      <c r="CK363" s="34"/>
      <c r="CL363" s="34"/>
      <c r="CM363" s="34"/>
      <c r="CN363" s="34"/>
      <c r="CO363" s="34"/>
      <c r="CP363" s="34"/>
      <c r="CQ363" s="34"/>
      <c r="CR363" s="34"/>
      <c r="CS363" s="34"/>
      <c r="CT363" s="34"/>
      <c r="CU363" s="34"/>
      <c r="CV363" s="34"/>
      <c r="CW363" s="34"/>
      <c r="CX363" s="34"/>
      <c r="CY363" s="34"/>
      <c r="CZ363" s="34"/>
      <c r="DA363" s="34"/>
      <c r="DB363" s="34"/>
      <c r="DC363" s="34"/>
      <c r="DD363" s="34"/>
      <c r="DE363" s="34"/>
      <c r="DF363" s="34"/>
      <c r="DG363" s="34"/>
      <c r="DH363" s="34"/>
      <c r="DI363" s="34"/>
      <c r="DJ363" s="34"/>
      <c r="DK363" s="34"/>
      <c r="DL363" s="34"/>
      <c r="DM363" s="34"/>
      <c r="DN363" s="34"/>
      <c r="DO363" s="34"/>
      <c r="DP363" s="34"/>
      <c r="DQ363" s="34"/>
      <c r="DR363" s="34"/>
      <c r="DS363" s="34"/>
      <c r="DT363" s="34"/>
      <c r="DU363" s="34"/>
      <c r="DV363" s="34"/>
      <c r="DW363" s="34"/>
      <c r="DX363" s="34"/>
      <c r="DY363" s="34"/>
      <c r="DZ363" s="34"/>
      <c r="EA363" s="34"/>
      <c r="EB363" s="34"/>
      <c r="EC363" s="34"/>
      <c r="ED363" s="34"/>
      <c r="EE363" s="34"/>
      <c r="EF363" s="34"/>
      <c r="EG363" s="34"/>
      <c r="EH363" s="34"/>
      <c r="EI363" s="34"/>
      <c r="EJ363" s="34"/>
      <c r="EK363" s="34"/>
      <c r="EL363" s="34"/>
      <c r="EM363" s="34"/>
      <c r="EN363" s="34"/>
      <c r="EO363" s="34"/>
      <c r="EP363" s="34"/>
      <c r="EQ363" s="34"/>
      <c r="ER363" s="34"/>
      <c r="ES363" s="34"/>
      <c r="ET363" s="34"/>
      <c r="EU363" s="34"/>
      <c r="EV363" s="34"/>
      <c r="EW363" s="34"/>
      <c r="EX363" s="34"/>
      <c r="EY363" s="34"/>
      <c r="EZ363" s="34"/>
    </row>
    <row r="364" s="35" customFormat="true" ht="267.75" hidden="false" customHeight="false" outlineLevel="0" collapsed="false">
      <c r="A364" s="24" t="s">
        <v>1296</v>
      </c>
      <c r="B364" s="24" t="s">
        <v>42</v>
      </c>
      <c r="C364" s="24" t="s">
        <v>43</v>
      </c>
      <c r="D364" s="25" t="s">
        <v>1297</v>
      </c>
      <c r="E364" s="25" t="s">
        <v>1298</v>
      </c>
      <c r="F364" s="25"/>
      <c r="G364" s="25" t="s">
        <v>1299</v>
      </c>
      <c r="H364" s="25"/>
      <c r="I364" s="26" t="s">
        <v>1300</v>
      </c>
      <c r="J364" s="26"/>
      <c r="K364" s="26" t="s">
        <v>61</v>
      </c>
      <c r="L364" s="28" t="n">
        <v>0</v>
      </c>
      <c r="M364" s="29" t="s">
        <v>48</v>
      </c>
      <c r="N364" s="24" t="s">
        <v>49</v>
      </c>
      <c r="O364" s="25" t="s">
        <v>107</v>
      </c>
      <c r="P364" s="24" t="s">
        <v>49</v>
      </c>
      <c r="Q364" s="24" t="s">
        <v>51</v>
      </c>
      <c r="R364" s="24" t="s">
        <v>63</v>
      </c>
      <c r="S364" s="24" t="s">
        <v>90</v>
      </c>
      <c r="T364" s="41" t="s">
        <v>108</v>
      </c>
      <c r="U364" s="41" t="s">
        <v>109</v>
      </c>
      <c r="V364" s="45" t="n">
        <v>1</v>
      </c>
      <c r="W364" s="32" t="n">
        <v>1938300</v>
      </c>
      <c r="X364" s="33" t="n">
        <f aca="false">V364*W364</f>
        <v>1938300</v>
      </c>
      <c r="Y364" s="33" t="n">
        <f aca="false">X364*1.12</f>
        <v>2170896</v>
      </c>
      <c r="Z364" s="28"/>
      <c r="AA364" s="25" t="s">
        <v>56</v>
      </c>
      <c r="AB364" s="25"/>
    </row>
    <row r="365" s="35" customFormat="true" ht="114.75" hidden="false" customHeight="false" outlineLevel="0" collapsed="false">
      <c r="A365" s="24" t="s">
        <v>1301</v>
      </c>
      <c r="B365" s="24" t="s">
        <v>42</v>
      </c>
      <c r="C365" s="24" t="s">
        <v>43</v>
      </c>
      <c r="D365" s="25" t="s">
        <v>1302</v>
      </c>
      <c r="E365" s="25" t="s">
        <v>870</v>
      </c>
      <c r="F365" s="25"/>
      <c r="G365" s="25" t="s">
        <v>1303</v>
      </c>
      <c r="H365" s="25"/>
      <c r="I365" s="26"/>
      <c r="J365" s="26"/>
      <c r="K365" s="26" t="s">
        <v>61</v>
      </c>
      <c r="L365" s="28" t="n">
        <v>0</v>
      </c>
      <c r="M365" s="29" t="s">
        <v>48</v>
      </c>
      <c r="N365" s="24" t="s">
        <v>49</v>
      </c>
      <c r="O365" s="25" t="s">
        <v>107</v>
      </c>
      <c r="P365" s="24" t="s">
        <v>49</v>
      </c>
      <c r="Q365" s="24" t="s">
        <v>51</v>
      </c>
      <c r="R365" s="24" t="s">
        <v>63</v>
      </c>
      <c r="S365" s="24" t="s">
        <v>90</v>
      </c>
      <c r="T365" s="41" t="s">
        <v>108</v>
      </c>
      <c r="U365" s="41" t="s">
        <v>109</v>
      </c>
      <c r="V365" s="45" t="n">
        <v>2</v>
      </c>
      <c r="W365" s="32" t="n">
        <v>98962.5</v>
      </c>
      <c r="X365" s="33" t="n">
        <f aca="false">V365*W365</f>
        <v>197925</v>
      </c>
      <c r="Y365" s="33" t="n">
        <f aca="false">X365*1.12</f>
        <v>221676</v>
      </c>
      <c r="Z365" s="28"/>
      <c r="AA365" s="25" t="s">
        <v>56</v>
      </c>
      <c r="AB365" s="25"/>
    </row>
    <row r="366" s="35" customFormat="true" ht="114.75" hidden="false" customHeight="false" outlineLevel="0" collapsed="false">
      <c r="A366" s="24" t="s">
        <v>1304</v>
      </c>
      <c r="B366" s="24" t="s">
        <v>42</v>
      </c>
      <c r="C366" s="24" t="s">
        <v>43</v>
      </c>
      <c r="D366" s="25" t="s">
        <v>1305</v>
      </c>
      <c r="E366" s="25" t="s">
        <v>870</v>
      </c>
      <c r="F366" s="25"/>
      <c r="G366" s="25" t="s">
        <v>1306</v>
      </c>
      <c r="H366" s="25"/>
      <c r="I366" s="26" t="s">
        <v>1307</v>
      </c>
      <c r="J366" s="26"/>
      <c r="K366" s="26" t="s">
        <v>61</v>
      </c>
      <c r="L366" s="28" t="n">
        <v>0</v>
      </c>
      <c r="M366" s="29" t="s">
        <v>48</v>
      </c>
      <c r="N366" s="24" t="s">
        <v>49</v>
      </c>
      <c r="O366" s="25" t="s">
        <v>107</v>
      </c>
      <c r="P366" s="24" t="s">
        <v>49</v>
      </c>
      <c r="Q366" s="24" t="s">
        <v>51</v>
      </c>
      <c r="R366" s="24" t="s">
        <v>63</v>
      </c>
      <c r="S366" s="24" t="s">
        <v>90</v>
      </c>
      <c r="T366" s="41" t="s">
        <v>108</v>
      </c>
      <c r="U366" s="41" t="s">
        <v>109</v>
      </c>
      <c r="V366" s="45" t="n">
        <v>2</v>
      </c>
      <c r="W366" s="32" t="n">
        <v>81900</v>
      </c>
      <c r="X366" s="33" t="n">
        <f aca="false">V366*W366</f>
        <v>163800</v>
      </c>
      <c r="Y366" s="33" t="n">
        <f aca="false">X366*1.12</f>
        <v>183456</v>
      </c>
      <c r="Z366" s="28"/>
      <c r="AA366" s="25" t="s">
        <v>56</v>
      </c>
      <c r="AB366" s="25"/>
    </row>
    <row r="367" s="35" customFormat="true" ht="114.75" hidden="false" customHeight="false" outlineLevel="0" collapsed="false">
      <c r="A367" s="24" t="s">
        <v>1308</v>
      </c>
      <c r="B367" s="24" t="s">
        <v>42</v>
      </c>
      <c r="C367" s="24" t="s">
        <v>43</v>
      </c>
      <c r="D367" s="25" t="s">
        <v>1309</v>
      </c>
      <c r="E367" s="25" t="s">
        <v>1310</v>
      </c>
      <c r="F367" s="25"/>
      <c r="G367" s="25" t="s">
        <v>1311</v>
      </c>
      <c r="H367" s="25"/>
      <c r="I367" s="26" t="s">
        <v>1311</v>
      </c>
      <c r="J367" s="26"/>
      <c r="K367" s="27" t="s">
        <v>61</v>
      </c>
      <c r="L367" s="28" t="n">
        <v>0</v>
      </c>
      <c r="M367" s="29" t="s">
        <v>48</v>
      </c>
      <c r="N367" s="24" t="s">
        <v>49</v>
      </c>
      <c r="O367" s="27" t="s">
        <v>123</v>
      </c>
      <c r="P367" s="24" t="s">
        <v>49</v>
      </c>
      <c r="Q367" s="24" t="s">
        <v>51</v>
      </c>
      <c r="R367" s="24" t="s">
        <v>63</v>
      </c>
      <c r="S367" s="24" t="s">
        <v>90</v>
      </c>
      <c r="T367" s="41" t="s">
        <v>108</v>
      </c>
      <c r="U367" s="41" t="s">
        <v>109</v>
      </c>
      <c r="V367" s="31" t="n">
        <v>2</v>
      </c>
      <c r="W367" s="32" t="n">
        <v>8872.5</v>
      </c>
      <c r="X367" s="33" t="n">
        <f aca="false">V367*W367</f>
        <v>17745</v>
      </c>
      <c r="Y367" s="33" t="n">
        <f aca="false">X367*1.12</f>
        <v>19874.4</v>
      </c>
      <c r="Z367" s="28"/>
      <c r="AA367" s="25" t="s">
        <v>56</v>
      </c>
      <c r="AB367" s="25"/>
      <c r="AC367" s="34"/>
      <c r="AD367" s="34"/>
      <c r="AE367" s="34"/>
      <c r="AF367" s="34"/>
      <c r="AG367" s="34"/>
      <c r="AH367" s="34"/>
      <c r="AI367" s="34"/>
      <c r="AJ367" s="34"/>
      <c r="AK367" s="34"/>
      <c r="AL367" s="34"/>
      <c r="AM367" s="34"/>
      <c r="AN367" s="34"/>
      <c r="AO367" s="34"/>
      <c r="AP367" s="34"/>
      <c r="AQ367" s="34"/>
      <c r="AR367" s="34"/>
      <c r="AS367" s="34"/>
      <c r="AT367" s="34"/>
      <c r="AU367" s="34"/>
      <c r="AV367" s="34"/>
      <c r="AW367" s="34"/>
      <c r="AX367" s="34"/>
      <c r="AY367" s="34"/>
      <c r="AZ367" s="34"/>
      <c r="BA367" s="34"/>
      <c r="BB367" s="34"/>
      <c r="BC367" s="34"/>
      <c r="BD367" s="34"/>
      <c r="BE367" s="34"/>
      <c r="BF367" s="34"/>
      <c r="BG367" s="34"/>
      <c r="BH367" s="34"/>
      <c r="BI367" s="34"/>
      <c r="BJ367" s="34"/>
      <c r="BK367" s="34"/>
      <c r="BL367" s="34"/>
      <c r="BM367" s="34"/>
      <c r="BN367" s="34"/>
      <c r="BO367" s="34"/>
      <c r="BP367" s="34"/>
      <c r="BQ367" s="34"/>
      <c r="BR367" s="34"/>
      <c r="BS367" s="34"/>
      <c r="BT367" s="34"/>
      <c r="BU367" s="34"/>
      <c r="BV367" s="34"/>
      <c r="BW367" s="34"/>
      <c r="BX367" s="34"/>
      <c r="BY367" s="34"/>
      <c r="BZ367" s="34"/>
      <c r="CA367" s="34"/>
      <c r="CB367" s="34"/>
      <c r="CC367" s="34"/>
      <c r="CD367" s="34"/>
      <c r="CE367" s="34"/>
      <c r="CF367" s="34"/>
      <c r="CG367" s="34"/>
      <c r="CH367" s="34"/>
      <c r="CI367" s="34"/>
      <c r="CJ367" s="34"/>
      <c r="CK367" s="34"/>
      <c r="CL367" s="34"/>
      <c r="CM367" s="34"/>
      <c r="CN367" s="34"/>
      <c r="CO367" s="34"/>
      <c r="CP367" s="34"/>
      <c r="CQ367" s="34"/>
      <c r="CR367" s="34"/>
      <c r="CS367" s="34"/>
      <c r="CT367" s="34"/>
      <c r="CU367" s="34"/>
      <c r="CV367" s="34"/>
      <c r="CW367" s="34"/>
      <c r="CX367" s="34"/>
      <c r="CY367" s="34"/>
      <c r="CZ367" s="34"/>
      <c r="DA367" s="34"/>
      <c r="DB367" s="34"/>
      <c r="DC367" s="34"/>
      <c r="DD367" s="34"/>
      <c r="DE367" s="34"/>
      <c r="DF367" s="34"/>
      <c r="DG367" s="34"/>
      <c r="DH367" s="34"/>
      <c r="DI367" s="34"/>
      <c r="DJ367" s="34"/>
      <c r="DK367" s="34"/>
      <c r="DL367" s="34"/>
      <c r="DM367" s="34"/>
      <c r="DN367" s="34"/>
      <c r="DO367" s="34"/>
      <c r="DP367" s="34"/>
      <c r="DQ367" s="34"/>
      <c r="DR367" s="34"/>
      <c r="DS367" s="34"/>
      <c r="DT367" s="34"/>
      <c r="DU367" s="34"/>
      <c r="DV367" s="34"/>
      <c r="DW367" s="34"/>
      <c r="DX367" s="34"/>
      <c r="DY367" s="34"/>
      <c r="DZ367" s="34"/>
      <c r="EA367" s="34"/>
      <c r="EB367" s="34"/>
      <c r="EC367" s="34"/>
      <c r="ED367" s="34"/>
      <c r="EE367" s="34"/>
      <c r="EF367" s="34"/>
      <c r="EG367" s="34"/>
      <c r="EH367" s="34"/>
      <c r="EI367" s="34"/>
      <c r="EJ367" s="34"/>
      <c r="EK367" s="34"/>
      <c r="EL367" s="34"/>
      <c r="EM367" s="34"/>
      <c r="EN367" s="34"/>
      <c r="EO367" s="34"/>
      <c r="EP367" s="34"/>
      <c r="EQ367" s="34"/>
      <c r="ER367" s="34"/>
      <c r="ES367" s="34"/>
      <c r="ET367" s="34"/>
      <c r="EU367" s="34"/>
      <c r="EV367" s="34"/>
      <c r="EW367" s="34"/>
      <c r="EX367" s="34"/>
      <c r="EY367" s="34"/>
      <c r="EZ367" s="34"/>
    </row>
    <row r="368" s="35" customFormat="true" ht="114.75" hidden="false" customHeight="false" outlineLevel="0" collapsed="false">
      <c r="A368" s="24" t="s">
        <v>1312</v>
      </c>
      <c r="B368" s="24" t="s">
        <v>42</v>
      </c>
      <c r="C368" s="24" t="s">
        <v>43</v>
      </c>
      <c r="D368" s="25" t="s">
        <v>1313</v>
      </c>
      <c r="E368" s="25" t="s">
        <v>1314</v>
      </c>
      <c r="F368" s="25"/>
      <c r="G368" s="25" t="s">
        <v>1315</v>
      </c>
      <c r="H368" s="25"/>
      <c r="I368" s="26"/>
      <c r="J368" s="26"/>
      <c r="K368" s="26" t="s">
        <v>61</v>
      </c>
      <c r="L368" s="28" t="n">
        <v>0</v>
      </c>
      <c r="M368" s="29" t="s">
        <v>48</v>
      </c>
      <c r="N368" s="24" t="s">
        <v>49</v>
      </c>
      <c r="O368" s="27" t="s">
        <v>50</v>
      </c>
      <c r="P368" s="24" t="s">
        <v>49</v>
      </c>
      <c r="Q368" s="24" t="s">
        <v>51</v>
      </c>
      <c r="R368" s="24" t="s">
        <v>63</v>
      </c>
      <c r="S368" s="24" t="s">
        <v>90</v>
      </c>
      <c r="T368" s="41" t="s">
        <v>108</v>
      </c>
      <c r="U368" s="41" t="s">
        <v>109</v>
      </c>
      <c r="V368" s="44" t="n">
        <v>2</v>
      </c>
      <c r="W368" s="32" t="n">
        <v>109200</v>
      </c>
      <c r="X368" s="33" t="n">
        <f aca="false">V368*W368</f>
        <v>218400</v>
      </c>
      <c r="Y368" s="33" t="n">
        <f aca="false">X368*1.12</f>
        <v>244608</v>
      </c>
      <c r="Z368" s="28"/>
      <c r="AA368" s="25" t="s">
        <v>56</v>
      </c>
      <c r="AB368" s="25"/>
      <c r="AC368" s="40"/>
      <c r="AD368" s="40"/>
      <c r="AE368" s="40"/>
      <c r="AF368" s="40"/>
      <c r="AG368" s="40"/>
      <c r="AH368" s="40"/>
      <c r="AI368" s="40"/>
      <c r="AJ368" s="40"/>
      <c r="AK368" s="40"/>
      <c r="AL368" s="40"/>
      <c r="AM368" s="40"/>
      <c r="AN368" s="40"/>
      <c r="AO368" s="40"/>
      <c r="AP368" s="40"/>
      <c r="AQ368" s="40"/>
      <c r="AR368" s="40"/>
      <c r="AS368" s="40"/>
      <c r="AT368" s="40"/>
      <c r="AU368" s="40"/>
      <c r="AV368" s="40"/>
      <c r="AW368" s="40"/>
      <c r="AX368" s="40"/>
      <c r="AY368" s="40"/>
      <c r="AZ368" s="40"/>
      <c r="BA368" s="40"/>
      <c r="BB368" s="40"/>
      <c r="BC368" s="40"/>
      <c r="BD368" s="40"/>
      <c r="BE368" s="40"/>
      <c r="BF368" s="40"/>
      <c r="BG368" s="40"/>
      <c r="BH368" s="40"/>
      <c r="BI368" s="40"/>
      <c r="BJ368" s="40"/>
      <c r="BK368" s="40"/>
      <c r="BL368" s="40"/>
      <c r="BM368" s="40"/>
      <c r="BN368" s="40"/>
      <c r="BO368" s="40"/>
      <c r="BP368" s="40"/>
      <c r="BQ368" s="40"/>
      <c r="BR368" s="40"/>
      <c r="BS368" s="40"/>
      <c r="BT368" s="40"/>
      <c r="BU368" s="40"/>
      <c r="BV368" s="40"/>
      <c r="BW368" s="40"/>
      <c r="BX368" s="40"/>
      <c r="BY368" s="40"/>
      <c r="BZ368" s="40"/>
      <c r="CA368" s="40"/>
      <c r="CB368" s="40"/>
      <c r="CC368" s="40"/>
      <c r="CD368" s="40"/>
      <c r="CE368" s="40"/>
      <c r="CF368" s="40"/>
      <c r="CG368" s="40"/>
      <c r="CH368" s="40"/>
      <c r="CI368" s="40"/>
      <c r="CJ368" s="40"/>
      <c r="CK368" s="40"/>
      <c r="CL368" s="40"/>
      <c r="CM368" s="40"/>
      <c r="CN368" s="40"/>
      <c r="CO368" s="40"/>
      <c r="CP368" s="40"/>
      <c r="CQ368" s="40"/>
      <c r="CR368" s="40"/>
      <c r="CS368" s="40"/>
      <c r="CT368" s="40"/>
      <c r="CU368" s="40"/>
      <c r="CV368" s="40"/>
      <c r="CW368" s="40"/>
      <c r="CX368" s="40"/>
      <c r="CY368" s="40"/>
      <c r="CZ368" s="40"/>
      <c r="DA368" s="40"/>
      <c r="DB368" s="40"/>
      <c r="DC368" s="40"/>
      <c r="DD368" s="40"/>
      <c r="DE368" s="40"/>
      <c r="DF368" s="40"/>
      <c r="DG368" s="40"/>
      <c r="DH368" s="40"/>
      <c r="DI368" s="40"/>
      <c r="DJ368" s="40"/>
      <c r="DK368" s="40"/>
      <c r="DL368" s="40"/>
      <c r="DM368" s="40"/>
      <c r="DN368" s="40"/>
      <c r="DO368" s="40"/>
      <c r="DP368" s="40"/>
      <c r="DQ368" s="40"/>
      <c r="DR368" s="40"/>
      <c r="DS368" s="40"/>
      <c r="DT368" s="40"/>
      <c r="DU368" s="40"/>
      <c r="DV368" s="40"/>
      <c r="DW368" s="40"/>
      <c r="DX368" s="40"/>
      <c r="DY368" s="40"/>
      <c r="DZ368" s="40"/>
      <c r="EA368" s="40"/>
      <c r="EB368" s="40"/>
      <c r="EC368" s="40"/>
      <c r="ED368" s="40"/>
      <c r="EE368" s="40"/>
      <c r="EF368" s="40"/>
      <c r="EG368" s="40"/>
      <c r="EH368" s="40"/>
      <c r="EI368" s="40"/>
      <c r="EJ368" s="40"/>
      <c r="EK368" s="40"/>
      <c r="EL368" s="40"/>
      <c r="EM368" s="40"/>
      <c r="EN368" s="40"/>
      <c r="EO368" s="40"/>
      <c r="EP368" s="40"/>
      <c r="EQ368" s="40"/>
      <c r="ER368" s="40"/>
      <c r="ES368" s="40"/>
      <c r="ET368" s="40"/>
      <c r="EU368" s="40"/>
      <c r="EV368" s="40"/>
      <c r="EW368" s="40"/>
      <c r="EX368" s="40"/>
      <c r="EY368" s="40"/>
      <c r="EZ368" s="40"/>
    </row>
    <row r="369" s="35" customFormat="true" ht="114.75" hidden="false" customHeight="false" outlineLevel="0" collapsed="false">
      <c r="A369" s="24" t="s">
        <v>1316</v>
      </c>
      <c r="B369" s="24" t="s">
        <v>42</v>
      </c>
      <c r="C369" s="24" t="s">
        <v>43</v>
      </c>
      <c r="D369" s="25" t="s">
        <v>1317</v>
      </c>
      <c r="E369" s="25" t="s">
        <v>1318</v>
      </c>
      <c r="F369" s="25"/>
      <c r="G369" s="25" t="s">
        <v>1319</v>
      </c>
      <c r="H369" s="25"/>
      <c r="I369" s="26" t="s">
        <v>1320</v>
      </c>
      <c r="J369" s="26"/>
      <c r="K369" s="24" t="s">
        <v>61</v>
      </c>
      <c r="L369" s="28" t="n">
        <v>0</v>
      </c>
      <c r="M369" s="29" t="s">
        <v>48</v>
      </c>
      <c r="N369" s="24" t="s">
        <v>49</v>
      </c>
      <c r="O369" s="27" t="s">
        <v>50</v>
      </c>
      <c r="P369" s="24" t="s">
        <v>49</v>
      </c>
      <c r="Q369" s="24" t="s">
        <v>51</v>
      </c>
      <c r="R369" s="24" t="s">
        <v>63</v>
      </c>
      <c r="S369" s="24" t="s">
        <v>90</v>
      </c>
      <c r="T369" s="41" t="s">
        <v>108</v>
      </c>
      <c r="U369" s="41" t="s">
        <v>109</v>
      </c>
      <c r="V369" s="44" t="n">
        <v>2</v>
      </c>
      <c r="W369" s="32" t="n">
        <v>16380</v>
      </c>
      <c r="X369" s="33" t="n">
        <f aca="false">V369*W369</f>
        <v>32760</v>
      </c>
      <c r="Y369" s="33" t="n">
        <f aca="false">X369*1.12</f>
        <v>36691.2</v>
      </c>
      <c r="Z369" s="28"/>
      <c r="AA369" s="25" t="s">
        <v>56</v>
      </c>
      <c r="AB369" s="25"/>
      <c r="AC369" s="40"/>
      <c r="AD369" s="40"/>
      <c r="AE369" s="40"/>
      <c r="AF369" s="40"/>
      <c r="AG369" s="40"/>
      <c r="AH369" s="40"/>
      <c r="AI369" s="40"/>
      <c r="AJ369" s="40"/>
      <c r="AK369" s="40"/>
      <c r="AL369" s="40"/>
      <c r="AM369" s="40"/>
      <c r="AN369" s="40"/>
      <c r="AO369" s="40"/>
      <c r="AP369" s="40"/>
      <c r="AQ369" s="40"/>
      <c r="AR369" s="40"/>
      <c r="AS369" s="40"/>
      <c r="AT369" s="40"/>
      <c r="AU369" s="40"/>
      <c r="AV369" s="40"/>
      <c r="AW369" s="40"/>
      <c r="AX369" s="40"/>
      <c r="AY369" s="40"/>
      <c r="AZ369" s="40"/>
      <c r="BA369" s="40"/>
      <c r="BB369" s="40"/>
      <c r="BC369" s="40"/>
      <c r="BD369" s="40"/>
      <c r="BE369" s="40"/>
      <c r="BF369" s="40"/>
      <c r="BG369" s="40"/>
      <c r="BH369" s="40"/>
      <c r="BI369" s="40"/>
      <c r="BJ369" s="40"/>
      <c r="BK369" s="40"/>
      <c r="BL369" s="40"/>
      <c r="BM369" s="40"/>
      <c r="BN369" s="40"/>
      <c r="BO369" s="40"/>
      <c r="BP369" s="40"/>
      <c r="BQ369" s="40"/>
      <c r="BR369" s="40"/>
      <c r="BS369" s="40"/>
      <c r="BT369" s="40"/>
      <c r="BU369" s="40"/>
      <c r="BV369" s="40"/>
      <c r="BW369" s="40"/>
      <c r="BX369" s="40"/>
      <c r="BY369" s="40"/>
      <c r="BZ369" s="40"/>
      <c r="CA369" s="40"/>
      <c r="CB369" s="40"/>
      <c r="CC369" s="40"/>
      <c r="CD369" s="40"/>
      <c r="CE369" s="40"/>
      <c r="CF369" s="40"/>
      <c r="CG369" s="40"/>
      <c r="CH369" s="40"/>
      <c r="CI369" s="40"/>
      <c r="CJ369" s="40"/>
      <c r="CK369" s="40"/>
      <c r="CL369" s="40"/>
      <c r="CM369" s="40"/>
      <c r="CN369" s="40"/>
      <c r="CO369" s="40"/>
      <c r="CP369" s="40"/>
      <c r="CQ369" s="40"/>
      <c r="CR369" s="40"/>
      <c r="CS369" s="40"/>
      <c r="CT369" s="40"/>
      <c r="CU369" s="40"/>
      <c r="CV369" s="40"/>
      <c r="CW369" s="40"/>
      <c r="CX369" s="40"/>
      <c r="CY369" s="40"/>
      <c r="CZ369" s="40"/>
      <c r="DA369" s="40"/>
      <c r="DB369" s="40"/>
      <c r="DC369" s="40"/>
      <c r="DD369" s="40"/>
      <c r="DE369" s="40"/>
      <c r="DF369" s="40"/>
      <c r="DG369" s="40"/>
      <c r="DH369" s="40"/>
      <c r="DI369" s="40"/>
      <c r="DJ369" s="40"/>
      <c r="DK369" s="40"/>
      <c r="DL369" s="40"/>
      <c r="DM369" s="40"/>
      <c r="DN369" s="40"/>
      <c r="DO369" s="40"/>
      <c r="DP369" s="40"/>
      <c r="DQ369" s="40"/>
      <c r="DR369" s="40"/>
      <c r="DS369" s="40"/>
      <c r="DT369" s="40"/>
      <c r="DU369" s="40"/>
      <c r="DV369" s="40"/>
      <c r="DW369" s="40"/>
      <c r="DX369" s="40"/>
      <c r="DY369" s="40"/>
      <c r="DZ369" s="40"/>
      <c r="EA369" s="40"/>
      <c r="EB369" s="40"/>
      <c r="EC369" s="40"/>
      <c r="ED369" s="40"/>
      <c r="EE369" s="40"/>
      <c r="EF369" s="40"/>
      <c r="EG369" s="40"/>
      <c r="EH369" s="40"/>
      <c r="EI369" s="40"/>
      <c r="EJ369" s="40"/>
      <c r="EK369" s="40"/>
      <c r="EL369" s="40"/>
      <c r="EM369" s="40"/>
      <c r="EN369" s="40"/>
      <c r="EO369" s="40"/>
      <c r="EP369" s="40"/>
      <c r="EQ369" s="40"/>
      <c r="ER369" s="40"/>
      <c r="ES369" s="40"/>
      <c r="ET369" s="40"/>
      <c r="EU369" s="40"/>
      <c r="EV369" s="40"/>
      <c r="EW369" s="40"/>
      <c r="EX369" s="40"/>
      <c r="EY369" s="40"/>
      <c r="EZ369" s="40"/>
    </row>
    <row r="370" s="35" customFormat="true" ht="242.25" hidden="false" customHeight="false" outlineLevel="0" collapsed="false">
      <c r="A370" s="24" t="s">
        <v>1321</v>
      </c>
      <c r="B370" s="24" t="s">
        <v>42</v>
      </c>
      <c r="C370" s="24" t="s">
        <v>43</v>
      </c>
      <c r="D370" s="25" t="s">
        <v>1322</v>
      </c>
      <c r="E370" s="25" t="s">
        <v>1323</v>
      </c>
      <c r="F370" s="25"/>
      <c r="G370" s="25" t="s">
        <v>1324</v>
      </c>
      <c r="H370" s="25"/>
      <c r="I370" s="26" t="s">
        <v>1323</v>
      </c>
      <c r="J370" s="26"/>
      <c r="K370" s="27" t="s">
        <v>61</v>
      </c>
      <c r="L370" s="28" t="n">
        <v>0</v>
      </c>
      <c r="M370" s="29" t="s">
        <v>48</v>
      </c>
      <c r="N370" s="24" t="s">
        <v>49</v>
      </c>
      <c r="O370" s="24" t="s">
        <v>62</v>
      </c>
      <c r="P370" s="24" t="s">
        <v>49</v>
      </c>
      <c r="Q370" s="24" t="s">
        <v>51</v>
      </c>
      <c r="R370" s="24" t="s">
        <v>63</v>
      </c>
      <c r="S370" s="24" t="s">
        <v>90</v>
      </c>
      <c r="T370" s="41" t="s">
        <v>108</v>
      </c>
      <c r="U370" s="41" t="s">
        <v>109</v>
      </c>
      <c r="V370" s="26" t="n">
        <v>10</v>
      </c>
      <c r="W370" s="32" t="n">
        <v>122850</v>
      </c>
      <c r="X370" s="33" t="n">
        <f aca="false">V370*W370</f>
        <v>1228500</v>
      </c>
      <c r="Y370" s="33" t="n">
        <f aca="false">X370*1.12</f>
        <v>1375920</v>
      </c>
      <c r="Z370" s="28"/>
      <c r="AA370" s="25" t="s">
        <v>56</v>
      </c>
      <c r="AB370" s="24"/>
      <c r="AC370" s="34"/>
      <c r="AD370" s="34"/>
      <c r="AE370" s="34"/>
      <c r="AF370" s="34"/>
      <c r="AG370" s="34"/>
      <c r="AH370" s="34"/>
      <c r="AI370" s="34"/>
      <c r="AJ370" s="34"/>
      <c r="AK370" s="34"/>
      <c r="AL370" s="34"/>
      <c r="AM370" s="34"/>
      <c r="AN370" s="34"/>
      <c r="AO370" s="34"/>
      <c r="AP370" s="34"/>
      <c r="AQ370" s="34"/>
      <c r="AR370" s="34"/>
      <c r="AS370" s="34"/>
      <c r="AT370" s="34"/>
      <c r="AU370" s="34"/>
      <c r="AV370" s="34"/>
      <c r="AW370" s="34"/>
      <c r="AX370" s="34"/>
      <c r="AY370" s="34"/>
      <c r="AZ370" s="34"/>
      <c r="BA370" s="34"/>
      <c r="BB370" s="34"/>
      <c r="BC370" s="34"/>
      <c r="BD370" s="34"/>
      <c r="BE370" s="34"/>
      <c r="BF370" s="34"/>
      <c r="BG370" s="34"/>
      <c r="BH370" s="34"/>
      <c r="BI370" s="34"/>
      <c r="BJ370" s="34"/>
      <c r="BK370" s="34"/>
      <c r="BL370" s="34"/>
      <c r="BM370" s="34"/>
      <c r="BN370" s="34"/>
      <c r="BO370" s="34"/>
      <c r="BP370" s="34"/>
      <c r="BQ370" s="34"/>
      <c r="BR370" s="34"/>
      <c r="BS370" s="34"/>
      <c r="BT370" s="34"/>
      <c r="BU370" s="34"/>
      <c r="BV370" s="34"/>
      <c r="BW370" s="34"/>
      <c r="BX370" s="34"/>
      <c r="BY370" s="34"/>
      <c r="BZ370" s="34"/>
      <c r="CA370" s="34"/>
      <c r="CB370" s="34"/>
      <c r="CC370" s="34"/>
      <c r="CD370" s="34"/>
      <c r="CE370" s="34"/>
      <c r="CF370" s="34"/>
      <c r="CG370" s="34"/>
      <c r="CH370" s="34"/>
      <c r="CI370" s="34"/>
      <c r="CJ370" s="34"/>
      <c r="CK370" s="34"/>
      <c r="CL370" s="34"/>
      <c r="CM370" s="34"/>
      <c r="CN370" s="34"/>
      <c r="CO370" s="34"/>
      <c r="CP370" s="34"/>
      <c r="CQ370" s="34"/>
      <c r="CR370" s="34"/>
      <c r="CS370" s="34"/>
      <c r="CT370" s="34"/>
      <c r="CU370" s="34"/>
      <c r="CV370" s="34"/>
      <c r="CW370" s="34"/>
      <c r="CX370" s="34"/>
      <c r="CY370" s="34"/>
      <c r="CZ370" s="34"/>
      <c r="DA370" s="34"/>
      <c r="DB370" s="34"/>
      <c r="DC370" s="34"/>
      <c r="DD370" s="34"/>
      <c r="DE370" s="34"/>
      <c r="DF370" s="34"/>
      <c r="DG370" s="34"/>
      <c r="DH370" s="34"/>
      <c r="DI370" s="34"/>
      <c r="DJ370" s="34"/>
      <c r="DK370" s="34"/>
      <c r="DL370" s="34"/>
      <c r="DM370" s="34"/>
      <c r="DN370" s="34"/>
      <c r="DO370" s="34"/>
      <c r="DP370" s="34"/>
      <c r="DQ370" s="34"/>
      <c r="DR370" s="34"/>
      <c r="DS370" s="34"/>
      <c r="DT370" s="34"/>
      <c r="DU370" s="34"/>
      <c r="DV370" s="34"/>
      <c r="DW370" s="34"/>
      <c r="DX370" s="34"/>
      <c r="DY370" s="34"/>
      <c r="DZ370" s="34"/>
      <c r="EA370" s="34"/>
      <c r="EB370" s="34"/>
      <c r="EC370" s="34"/>
      <c r="ED370" s="34"/>
      <c r="EE370" s="34"/>
      <c r="EF370" s="34"/>
      <c r="EG370" s="34"/>
      <c r="EH370" s="34"/>
      <c r="EI370" s="34"/>
      <c r="EJ370" s="34"/>
      <c r="EK370" s="34"/>
      <c r="EL370" s="34"/>
      <c r="EM370" s="34"/>
      <c r="EN370" s="34"/>
      <c r="EO370" s="34"/>
      <c r="EP370" s="34"/>
      <c r="EQ370" s="34"/>
      <c r="ER370" s="34"/>
      <c r="ES370" s="34"/>
      <c r="ET370" s="34"/>
      <c r="EU370" s="34"/>
      <c r="EV370" s="34"/>
      <c r="EW370" s="34"/>
      <c r="EX370" s="34"/>
      <c r="EY370" s="34"/>
      <c r="EZ370" s="34"/>
    </row>
    <row r="371" s="35" customFormat="true" ht="242.25" hidden="false" customHeight="false" outlineLevel="0" collapsed="false">
      <c r="A371" s="24" t="s">
        <v>1325</v>
      </c>
      <c r="B371" s="24" t="s">
        <v>42</v>
      </c>
      <c r="C371" s="24" t="s">
        <v>43</v>
      </c>
      <c r="D371" s="25" t="s">
        <v>1326</v>
      </c>
      <c r="E371" s="25" t="s">
        <v>1323</v>
      </c>
      <c r="F371" s="25"/>
      <c r="G371" s="25" t="s">
        <v>1327</v>
      </c>
      <c r="H371" s="25"/>
      <c r="I371" s="26" t="s">
        <v>1323</v>
      </c>
      <c r="J371" s="26"/>
      <c r="K371" s="27" t="s">
        <v>61</v>
      </c>
      <c r="L371" s="28" t="n">
        <v>0</v>
      </c>
      <c r="M371" s="29" t="s">
        <v>48</v>
      </c>
      <c r="N371" s="24" t="s">
        <v>49</v>
      </c>
      <c r="O371" s="24" t="s">
        <v>62</v>
      </c>
      <c r="P371" s="24" t="s">
        <v>49</v>
      </c>
      <c r="Q371" s="24" t="s">
        <v>51</v>
      </c>
      <c r="R371" s="24" t="s">
        <v>63</v>
      </c>
      <c r="S371" s="24" t="s">
        <v>90</v>
      </c>
      <c r="T371" s="41" t="s">
        <v>108</v>
      </c>
      <c r="U371" s="41" t="s">
        <v>109</v>
      </c>
      <c r="V371" s="26" t="n">
        <v>10</v>
      </c>
      <c r="W371" s="32" t="n">
        <v>143325</v>
      </c>
      <c r="X371" s="33" t="n">
        <f aca="false">V371*W371</f>
        <v>1433250</v>
      </c>
      <c r="Y371" s="33" t="n">
        <f aca="false">X371*1.12</f>
        <v>1605240</v>
      </c>
      <c r="Z371" s="28"/>
      <c r="AA371" s="25" t="s">
        <v>56</v>
      </c>
      <c r="AB371" s="24"/>
      <c r="AC371" s="34"/>
      <c r="AD371" s="34"/>
      <c r="AE371" s="34"/>
      <c r="AF371" s="34"/>
      <c r="AG371" s="34"/>
      <c r="AH371" s="34"/>
      <c r="AI371" s="34"/>
      <c r="AJ371" s="34"/>
      <c r="AK371" s="34"/>
      <c r="AL371" s="34"/>
      <c r="AM371" s="34"/>
      <c r="AN371" s="34"/>
      <c r="AO371" s="34"/>
      <c r="AP371" s="34"/>
      <c r="AQ371" s="34"/>
      <c r="AR371" s="34"/>
      <c r="AS371" s="34"/>
      <c r="AT371" s="34"/>
      <c r="AU371" s="34"/>
      <c r="AV371" s="34"/>
      <c r="AW371" s="34"/>
      <c r="AX371" s="34"/>
      <c r="AY371" s="34"/>
      <c r="AZ371" s="34"/>
      <c r="BA371" s="34"/>
      <c r="BB371" s="34"/>
      <c r="BC371" s="34"/>
      <c r="BD371" s="34"/>
      <c r="BE371" s="34"/>
      <c r="BF371" s="34"/>
      <c r="BG371" s="34"/>
      <c r="BH371" s="34"/>
      <c r="BI371" s="34"/>
      <c r="BJ371" s="34"/>
      <c r="BK371" s="34"/>
      <c r="BL371" s="34"/>
      <c r="BM371" s="34"/>
      <c r="BN371" s="34"/>
      <c r="BO371" s="34"/>
      <c r="BP371" s="34"/>
      <c r="BQ371" s="34"/>
      <c r="BR371" s="34"/>
      <c r="BS371" s="34"/>
      <c r="BT371" s="34"/>
      <c r="BU371" s="34"/>
      <c r="BV371" s="34"/>
      <c r="BW371" s="34"/>
      <c r="BX371" s="34"/>
      <c r="BY371" s="34"/>
      <c r="BZ371" s="34"/>
      <c r="CA371" s="34"/>
      <c r="CB371" s="34"/>
      <c r="CC371" s="34"/>
      <c r="CD371" s="34"/>
      <c r="CE371" s="34"/>
      <c r="CF371" s="34"/>
      <c r="CG371" s="34"/>
      <c r="CH371" s="34"/>
      <c r="CI371" s="34"/>
      <c r="CJ371" s="34"/>
      <c r="CK371" s="34"/>
      <c r="CL371" s="34"/>
      <c r="CM371" s="34"/>
      <c r="CN371" s="34"/>
      <c r="CO371" s="34"/>
      <c r="CP371" s="34"/>
      <c r="CQ371" s="34"/>
      <c r="CR371" s="34"/>
      <c r="CS371" s="34"/>
      <c r="CT371" s="34"/>
      <c r="CU371" s="34"/>
      <c r="CV371" s="34"/>
      <c r="CW371" s="34"/>
      <c r="CX371" s="34"/>
      <c r="CY371" s="34"/>
      <c r="CZ371" s="34"/>
      <c r="DA371" s="34"/>
      <c r="DB371" s="34"/>
      <c r="DC371" s="34"/>
      <c r="DD371" s="34"/>
      <c r="DE371" s="34"/>
      <c r="DF371" s="34"/>
      <c r="DG371" s="34"/>
      <c r="DH371" s="34"/>
      <c r="DI371" s="34"/>
      <c r="DJ371" s="34"/>
      <c r="DK371" s="34"/>
      <c r="DL371" s="34"/>
      <c r="DM371" s="34"/>
      <c r="DN371" s="34"/>
      <c r="DO371" s="34"/>
      <c r="DP371" s="34"/>
      <c r="DQ371" s="34"/>
      <c r="DR371" s="34"/>
      <c r="DS371" s="34"/>
      <c r="DT371" s="34"/>
      <c r="DU371" s="34"/>
      <c r="DV371" s="34"/>
      <c r="DW371" s="34"/>
      <c r="DX371" s="34"/>
      <c r="DY371" s="34"/>
      <c r="DZ371" s="34"/>
      <c r="EA371" s="34"/>
      <c r="EB371" s="34"/>
      <c r="EC371" s="34"/>
      <c r="ED371" s="34"/>
      <c r="EE371" s="34"/>
      <c r="EF371" s="34"/>
      <c r="EG371" s="34"/>
      <c r="EH371" s="34"/>
      <c r="EI371" s="34"/>
      <c r="EJ371" s="34"/>
      <c r="EK371" s="34"/>
      <c r="EL371" s="34"/>
      <c r="EM371" s="34"/>
      <c r="EN371" s="34"/>
      <c r="EO371" s="34"/>
      <c r="EP371" s="34"/>
      <c r="EQ371" s="34"/>
      <c r="ER371" s="34"/>
      <c r="ES371" s="34"/>
      <c r="ET371" s="34"/>
      <c r="EU371" s="34"/>
      <c r="EV371" s="34"/>
      <c r="EW371" s="34"/>
      <c r="EX371" s="34"/>
      <c r="EY371" s="34"/>
      <c r="EZ371" s="34"/>
    </row>
    <row r="372" s="35" customFormat="true" ht="242.25" hidden="false" customHeight="false" outlineLevel="0" collapsed="false">
      <c r="A372" s="24" t="s">
        <v>1328</v>
      </c>
      <c r="B372" s="24" t="s">
        <v>42</v>
      </c>
      <c r="C372" s="24" t="s">
        <v>43</v>
      </c>
      <c r="D372" s="25" t="s">
        <v>1326</v>
      </c>
      <c r="E372" s="25" t="s">
        <v>1323</v>
      </c>
      <c r="F372" s="25"/>
      <c r="G372" s="25" t="s">
        <v>1327</v>
      </c>
      <c r="H372" s="25"/>
      <c r="I372" s="26" t="s">
        <v>1323</v>
      </c>
      <c r="J372" s="26"/>
      <c r="K372" s="27" t="s">
        <v>61</v>
      </c>
      <c r="L372" s="28" t="n">
        <v>0</v>
      </c>
      <c r="M372" s="29" t="s">
        <v>48</v>
      </c>
      <c r="N372" s="24" t="s">
        <v>49</v>
      </c>
      <c r="O372" s="24" t="s">
        <v>62</v>
      </c>
      <c r="P372" s="24" t="s">
        <v>49</v>
      </c>
      <c r="Q372" s="24" t="s">
        <v>51</v>
      </c>
      <c r="R372" s="24" t="s">
        <v>63</v>
      </c>
      <c r="S372" s="24" t="s">
        <v>90</v>
      </c>
      <c r="T372" s="41" t="s">
        <v>108</v>
      </c>
      <c r="U372" s="41" t="s">
        <v>109</v>
      </c>
      <c r="V372" s="26" t="n">
        <v>10</v>
      </c>
      <c r="W372" s="32" t="n">
        <v>163800</v>
      </c>
      <c r="X372" s="33" t="n">
        <f aca="false">V372*W372</f>
        <v>1638000</v>
      </c>
      <c r="Y372" s="33" t="n">
        <f aca="false">X372*1.12</f>
        <v>1834560</v>
      </c>
      <c r="Z372" s="28"/>
      <c r="AA372" s="25" t="s">
        <v>56</v>
      </c>
      <c r="AB372" s="24"/>
      <c r="AC372" s="34"/>
      <c r="AD372" s="34"/>
      <c r="AE372" s="34"/>
      <c r="AF372" s="34"/>
      <c r="AG372" s="34"/>
      <c r="AH372" s="34"/>
      <c r="AI372" s="34"/>
      <c r="AJ372" s="34"/>
      <c r="AK372" s="34"/>
      <c r="AL372" s="34"/>
      <c r="AM372" s="34"/>
      <c r="AN372" s="34"/>
      <c r="AO372" s="34"/>
      <c r="AP372" s="34"/>
      <c r="AQ372" s="34"/>
      <c r="AR372" s="34"/>
      <c r="AS372" s="34"/>
      <c r="AT372" s="34"/>
      <c r="AU372" s="34"/>
      <c r="AV372" s="34"/>
      <c r="AW372" s="34"/>
      <c r="AX372" s="34"/>
      <c r="AY372" s="34"/>
      <c r="AZ372" s="34"/>
      <c r="BA372" s="34"/>
      <c r="BB372" s="34"/>
      <c r="BC372" s="34"/>
      <c r="BD372" s="34"/>
      <c r="BE372" s="34"/>
      <c r="BF372" s="34"/>
      <c r="BG372" s="34"/>
      <c r="BH372" s="34"/>
      <c r="BI372" s="34"/>
      <c r="BJ372" s="34"/>
      <c r="BK372" s="34"/>
      <c r="BL372" s="34"/>
      <c r="BM372" s="34"/>
      <c r="BN372" s="34"/>
      <c r="BO372" s="34"/>
      <c r="BP372" s="34"/>
      <c r="BQ372" s="34"/>
      <c r="BR372" s="34"/>
      <c r="BS372" s="34"/>
      <c r="BT372" s="34"/>
      <c r="BU372" s="34"/>
      <c r="BV372" s="34"/>
      <c r="BW372" s="34"/>
      <c r="BX372" s="34"/>
      <c r="BY372" s="34"/>
      <c r="BZ372" s="34"/>
      <c r="CA372" s="34"/>
      <c r="CB372" s="34"/>
      <c r="CC372" s="34"/>
      <c r="CD372" s="34"/>
      <c r="CE372" s="34"/>
      <c r="CF372" s="34"/>
      <c r="CG372" s="34"/>
      <c r="CH372" s="34"/>
      <c r="CI372" s="34"/>
      <c r="CJ372" s="34"/>
      <c r="CK372" s="34"/>
      <c r="CL372" s="34"/>
      <c r="CM372" s="34"/>
      <c r="CN372" s="34"/>
      <c r="CO372" s="34"/>
      <c r="CP372" s="34"/>
      <c r="CQ372" s="34"/>
      <c r="CR372" s="34"/>
      <c r="CS372" s="34"/>
      <c r="CT372" s="34"/>
      <c r="CU372" s="34"/>
      <c r="CV372" s="34"/>
      <c r="CW372" s="34"/>
      <c r="CX372" s="34"/>
      <c r="CY372" s="34"/>
      <c r="CZ372" s="34"/>
      <c r="DA372" s="34"/>
      <c r="DB372" s="34"/>
      <c r="DC372" s="34"/>
      <c r="DD372" s="34"/>
      <c r="DE372" s="34"/>
      <c r="DF372" s="34"/>
      <c r="DG372" s="34"/>
      <c r="DH372" s="34"/>
      <c r="DI372" s="34"/>
      <c r="DJ372" s="34"/>
      <c r="DK372" s="34"/>
      <c r="DL372" s="34"/>
      <c r="DM372" s="34"/>
      <c r="DN372" s="34"/>
      <c r="DO372" s="34"/>
      <c r="DP372" s="34"/>
      <c r="DQ372" s="34"/>
      <c r="DR372" s="34"/>
      <c r="DS372" s="34"/>
      <c r="DT372" s="34"/>
      <c r="DU372" s="34"/>
      <c r="DV372" s="34"/>
      <c r="DW372" s="34"/>
      <c r="DX372" s="34"/>
      <c r="DY372" s="34"/>
      <c r="DZ372" s="34"/>
      <c r="EA372" s="34"/>
      <c r="EB372" s="34"/>
      <c r="EC372" s="34"/>
      <c r="ED372" s="34"/>
      <c r="EE372" s="34"/>
      <c r="EF372" s="34"/>
      <c r="EG372" s="34"/>
      <c r="EH372" s="34"/>
      <c r="EI372" s="34"/>
      <c r="EJ372" s="34"/>
      <c r="EK372" s="34"/>
      <c r="EL372" s="34"/>
      <c r="EM372" s="34"/>
      <c r="EN372" s="34"/>
      <c r="EO372" s="34"/>
      <c r="EP372" s="34"/>
      <c r="EQ372" s="34"/>
      <c r="ER372" s="34"/>
      <c r="ES372" s="34"/>
      <c r="ET372" s="34"/>
      <c r="EU372" s="34"/>
      <c r="EV372" s="34"/>
      <c r="EW372" s="34"/>
      <c r="EX372" s="34"/>
      <c r="EY372" s="34"/>
      <c r="EZ372" s="34"/>
    </row>
    <row r="373" s="35" customFormat="true" ht="114.75" hidden="false" customHeight="false" outlineLevel="0" collapsed="false">
      <c r="A373" s="24" t="s">
        <v>1329</v>
      </c>
      <c r="B373" s="24" t="s">
        <v>42</v>
      </c>
      <c r="C373" s="24" t="s">
        <v>43</v>
      </c>
      <c r="D373" s="25" t="s">
        <v>1330</v>
      </c>
      <c r="E373" s="25" t="s">
        <v>783</v>
      </c>
      <c r="F373" s="25"/>
      <c r="G373" s="25" t="s">
        <v>1331</v>
      </c>
      <c r="H373" s="25"/>
      <c r="I373" s="26" t="s">
        <v>1331</v>
      </c>
      <c r="J373" s="26"/>
      <c r="K373" s="27" t="s">
        <v>47</v>
      </c>
      <c r="L373" s="28" t="n">
        <v>0</v>
      </c>
      <c r="M373" s="29" t="s">
        <v>48</v>
      </c>
      <c r="N373" s="24" t="s">
        <v>49</v>
      </c>
      <c r="O373" s="75" t="s">
        <v>779</v>
      </c>
      <c r="P373" s="24" t="s">
        <v>49</v>
      </c>
      <c r="Q373" s="24" t="s">
        <v>51</v>
      </c>
      <c r="R373" s="24" t="s">
        <v>63</v>
      </c>
      <c r="S373" s="24" t="s">
        <v>90</v>
      </c>
      <c r="T373" s="41" t="s">
        <v>108</v>
      </c>
      <c r="U373" s="41" t="s">
        <v>109</v>
      </c>
      <c r="V373" s="71" t="n">
        <v>4</v>
      </c>
      <c r="W373" s="32" t="n">
        <v>1461.915</v>
      </c>
      <c r="X373" s="33" t="n">
        <f aca="false">V373*W373</f>
        <v>5847.66</v>
      </c>
      <c r="Y373" s="33" t="n">
        <f aca="false">X373*1.12</f>
        <v>6549.3792</v>
      </c>
      <c r="Z373" s="28"/>
      <c r="AA373" s="25" t="s">
        <v>56</v>
      </c>
      <c r="AB373" s="25"/>
    </row>
    <row r="374" s="35" customFormat="true" ht="114.75" hidden="false" customHeight="false" outlineLevel="0" collapsed="false">
      <c r="A374" s="24" t="s">
        <v>1332</v>
      </c>
      <c r="B374" s="24" t="s">
        <v>42</v>
      </c>
      <c r="C374" s="24" t="s">
        <v>43</v>
      </c>
      <c r="D374" s="25" t="s">
        <v>1333</v>
      </c>
      <c r="E374" s="25" t="s">
        <v>1334</v>
      </c>
      <c r="F374" s="25"/>
      <c r="G374" s="25" t="s">
        <v>1335</v>
      </c>
      <c r="H374" s="25"/>
      <c r="I374" s="26" t="s">
        <v>1336</v>
      </c>
      <c r="J374" s="26"/>
      <c r="K374" s="26" t="s">
        <v>47</v>
      </c>
      <c r="L374" s="28" t="n">
        <v>0</v>
      </c>
      <c r="M374" s="29" t="s">
        <v>48</v>
      </c>
      <c r="N374" s="24" t="s">
        <v>49</v>
      </c>
      <c r="O374" s="25" t="s">
        <v>123</v>
      </c>
      <c r="P374" s="24" t="s">
        <v>49</v>
      </c>
      <c r="Q374" s="24" t="s">
        <v>51</v>
      </c>
      <c r="R374" s="24" t="s">
        <v>63</v>
      </c>
      <c r="S374" s="24" t="s">
        <v>90</v>
      </c>
      <c r="T374" s="41" t="s">
        <v>108</v>
      </c>
      <c r="U374" s="41" t="s">
        <v>109</v>
      </c>
      <c r="V374" s="33" t="n">
        <v>20</v>
      </c>
      <c r="W374" s="32" t="n">
        <v>4777.5</v>
      </c>
      <c r="X374" s="33" t="n">
        <f aca="false">V374*W374</f>
        <v>95550</v>
      </c>
      <c r="Y374" s="33" t="n">
        <f aca="false">X374*1.12</f>
        <v>107016</v>
      </c>
      <c r="Z374" s="28"/>
      <c r="AA374" s="25" t="s">
        <v>56</v>
      </c>
      <c r="AB374" s="25"/>
    </row>
    <row r="375" s="35" customFormat="true" ht="114.75" hidden="false" customHeight="false" outlineLevel="0" collapsed="false">
      <c r="A375" s="24" t="s">
        <v>1337</v>
      </c>
      <c r="B375" s="24" t="s">
        <v>42</v>
      </c>
      <c r="C375" s="24" t="s">
        <v>43</v>
      </c>
      <c r="D375" s="25" t="s">
        <v>1338</v>
      </c>
      <c r="E375" s="25" t="s">
        <v>1339</v>
      </c>
      <c r="F375" s="25"/>
      <c r="G375" s="25" t="s">
        <v>1340</v>
      </c>
      <c r="H375" s="25"/>
      <c r="I375" s="26" t="s">
        <v>1341</v>
      </c>
      <c r="J375" s="26"/>
      <c r="K375" s="27" t="s">
        <v>61</v>
      </c>
      <c r="L375" s="28" t="n">
        <v>0</v>
      </c>
      <c r="M375" s="29" t="s">
        <v>48</v>
      </c>
      <c r="N375" s="24" t="s">
        <v>49</v>
      </c>
      <c r="O375" s="24" t="s">
        <v>62</v>
      </c>
      <c r="P375" s="24" t="s">
        <v>49</v>
      </c>
      <c r="Q375" s="24" t="s">
        <v>51</v>
      </c>
      <c r="R375" s="24" t="s">
        <v>63</v>
      </c>
      <c r="S375" s="24" t="s">
        <v>90</v>
      </c>
      <c r="T375" s="41" t="s">
        <v>108</v>
      </c>
      <c r="U375" s="41" t="s">
        <v>109</v>
      </c>
      <c r="V375" s="26" t="n">
        <v>10</v>
      </c>
      <c r="W375" s="32" t="n">
        <v>6825</v>
      </c>
      <c r="X375" s="33" t="n">
        <f aca="false">V375*W375</f>
        <v>68250</v>
      </c>
      <c r="Y375" s="33" t="n">
        <f aca="false">X375*1.12</f>
        <v>76440</v>
      </c>
      <c r="Z375" s="28"/>
      <c r="AA375" s="25" t="s">
        <v>56</v>
      </c>
      <c r="AB375" s="24"/>
      <c r="AC375" s="34"/>
      <c r="AD375" s="34"/>
      <c r="AE375" s="34"/>
      <c r="AF375" s="34"/>
      <c r="AG375" s="34"/>
      <c r="AH375" s="34"/>
      <c r="AI375" s="34"/>
      <c r="AJ375" s="34"/>
      <c r="AK375" s="34"/>
      <c r="AL375" s="34"/>
      <c r="AM375" s="34"/>
      <c r="AN375" s="34"/>
      <c r="AO375" s="34"/>
      <c r="AP375" s="34"/>
      <c r="AQ375" s="34"/>
      <c r="AR375" s="34"/>
      <c r="AS375" s="34"/>
      <c r="AT375" s="34"/>
      <c r="AU375" s="34"/>
      <c r="AV375" s="34"/>
      <c r="AW375" s="34"/>
      <c r="AX375" s="34"/>
      <c r="AY375" s="34"/>
      <c r="AZ375" s="34"/>
      <c r="BA375" s="34"/>
      <c r="BB375" s="34"/>
      <c r="BC375" s="34"/>
      <c r="BD375" s="34"/>
      <c r="BE375" s="34"/>
      <c r="BF375" s="34"/>
      <c r="BG375" s="34"/>
      <c r="BH375" s="34"/>
      <c r="BI375" s="34"/>
      <c r="BJ375" s="34"/>
      <c r="BK375" s="34"/>
      <c r="BL375" s="34"/>
      <c r="BM375" s="34"/>
      <c r="BN375" s="34"/>
      <c r="BO375" s="34"/>
      <c r="BP375" s="34"/>
      <c r="BQ375" s="34"/>
      <c r="BR375" s="34"/>
      <c r="BS375" s="34"/>
      <c r="BT375" s="34"/>
      <c r="BU375" s="34"/>
      <c r="BV375" s="34"/>
      <c r="BW375" s="34"/>
      <c r="BX375" s="34"/>
      <c r="BY375" s="34"/>
      <c r="BZ375" s="34"/>
      <c r="CA375" s="34"/>
      <c r="CB375" s="34"/>
      <c r="CC375" s="34"/>
      <c r="CD375" s="34"/>
      <c r="CE375" s="34"/>
      <c r="CF375" s="34"/>
      <c r="CG375" s="34"/>
      <c r="CH375" s="34"/>
      <c r="CI375" s="34"/>
      <c r="CJ375" s="34"/>
      <c r="CK375" s="34"/>
      <c r="CL375" s="34"/>
      <c r="CM375" s="34"/>
      <c r="CN375" s="34"/>
      <c r="CO375" s="34"/>
      <c r="CP375" s="34"/>
      <c r="CQ375" s="34"/>
      <c r="CR375" s="34"/>
      <c r="CS375" s="34"/>
      <c r="CT375" s="34"/>
      <c r="CU375" s="34"/>
      <c r="CV375" s="34"/>
      <c r="CW375" s="34"/>
      <c r="CX375" s="34"/>
      <c r="CY375" s="34"/>
      <c r="CZ375" s="34"/>
      <c r="DA375" s="34"/>
      <c r="DB375" s="34"/>
      <c r="DC375" s="34"/>
      <c r="DD375" s="34"/>
      <c r="DE375" s="34"/>
      <c r="DF375" s="34"/>
      <c r="DG375" s="34"/>
      <c r="DH375" s="34"/>
      <c r="DI375" s="34"/>
      <c r="DJ375" s="34"/>
      <c r="DK375" s="34"/>
      <c r="DL375" s="34"/>
      <c r="DM375" s="34"/>
      <c r="DN375" s="34"/>
      <c r="DO375" s="34"/>
      <c r="DP375" s="34"/>
      <c r="DQ375" s="34"/>
      <c r="DR375" s="34"/>
      <c r="DS375" s="34"/>
      <c r="DT375" s="34"/>
      <c r="DU375" s="34"/>
      <c r="DV375" s="34"/>
      <c r="DW375" s="34"/>
      <c r="DX375" s="34"/>
      <c r="DY375" s="34"/>
      <c r="DZ375" s="34"/>
      <c r="EA375" s="34"/>
      <c r="EB375" s="34"/>
      <c r="EC375" s="34"/>
      <c r="ED375" s="34"/>
      <c r="EE375" s="34"/>
      <c r="EF375" s="34"/>
      <c r="EG375" s="34"/>
      <c r="EH375" s="34"/>
      <c r="EI375" s="34"/>
      <c r="EJ375" s="34"/>
      <c r="EK375" s="34"/>
      <c r="EL375" s="34"/>
      <c r="EM375" s="34"/>
      <c r="EN375" s="34"/>
      <c r="EO375" s="34"/>
      <c r="EP375" s="34"/>
      <c r="EQ375" s="34"/>
      <c r="ER375" s="34"/>
      <c r="ES375" s="34"/>
      <c r="ET375" s="34"/>
      <c r="EU375" s="34"/>
      <c r="EV375" s="34"/>
      <c r="EW375" s="34"/>
      <c r="EX375" s="34"/>
      <c r="EY375" s="34"/>
      <c r="EZ375" s="34"/>
    </row>
    <row r="376" s="35" customFormat="true" ht="153" hidden="false" customHeight="false" outlineLevel="0" collapsed="false">
      <c r="A376" s="24" t="s">
        <v>1342</v>
      </c>
      <c r="B376" s="24" t="s">
        <v>42</v>
      </c>
      <c r="C376" s="24" t="s">
        <v>43</v>
      </c>
      <c r="D376" s="25" t="s">
        <v>1338</v>
      </c>
      <c r="E376" s="25" t="s">
        <v>1339</v>
      </c>
      <c r="F376" s="25"/>
      <c r="G376" s="25" t="s">
        <v>1340</v>
      </c>
      <c r="H376" s="25"/>
      <c r="I376" s="26" t="s">
        <v>1343</v>
      </c>
      <c r="J376" s="26"/>
      <c r="K376" s="27" t="s">
        <v>61</v>
      </c>
      <c r="L376" s="28" t="n">
        <v>0</v>
      </c>
      <c r="M376" s="29" t="s">
        <v>48</v>
      </c>
      <c r="N376" s="24" t="s">
        <v>49</v>
      </c>
      <c r="O376" s="24" t="s">
        <v>62</v>
      </c>
      <c r="P376" s="24" t="s">
        <v>49</v>
      </c>
      <c r="Q376" s="24" t="s">
        <v>51</v>
      </c>
      <c r="R376" s="24" t="s">
        <v>63</v>
      </c>
      <c r="S376" s="24" t="s">
        <v>90</v>
      </c>
      <c r="T376" s="41" t="s">
        <v>108</v>
      </c>
      <c r="U376" s="41" t="s">
        <v>109</v>
      </c>
      <c r="V376" s="26" t="n">
        <v>30</v>
      </c>
      <c r="W376" s="32" t="n">
        <v>16380</v>
      </c>
      <c r="X376" s="33" t="n">
        <f aca="false">V376*W376</f>
        <v>491400</v>
      </c>
      <c r="Y376" s="33" t="n">
        <f aca="false">X376*1.12</f>
        <v>550368</v>
      </c>
      <c r="Z376" s="28"/>
      <c r="AA376" s="25" t="s">
        <v>56</v>
      </c>
      <c r="AB376" s="24"/>
      <c r="AC376" s="47"/>
      <c r="AD376" s="47"/>
      <c r="AE376" s="47"/>
      <c r="AF376" s="47"/>
      <c r="AG376" s="47"/>
      <c r="AH376" s="47"/>
      <c r="AI376" s="47"/>
      <c r="AJ376" s="47"/>
      <c r="AK376" s="47"/>
      <c r="AL376" s="47"/>
      <c r="AM376" s="47"/>
      <c r="AN376" s="47"/>
      <c r="AO376" s="47"/>
      <c r="AP376" s="47"/>
      <c r="AQ376" s="47"/>
      <c r="AR376" s="47"/>
      <c r="AS376" s="47"/>
      <c r="AT376" s="47"/>
      <c r="AU376" s="47"/>
      <c r="AV376" s="47"/>
      <c r="AW376" s="47"/>
      <c r="AX376" s="47"/>
      <c r="AY376" s="47"/>
      <c r="AZ376" s="47"/>
      <c r="BA376" s="47"/>
      <c r="BB376" s="47"/>
      <c r="BC376" s="47"/>
      <c r="BD376" s="47"/>
      <c r="BE376" s="47"/>
      <c r="BF376" s="47"/>
      <c r="BG376" s="47"/>
      <c r="BH376" s="47"/>
      <c r="BI376" s="47"/>
      <c r="BJ376" s="47"/>
      <c r="BK376" s="47"/>
      <c r="BL376" s="47"/>
      <c r="BM376" s="47"/>
      <c r="BN376" s="47"/>
      <c r="BO376" s="47"/>
      <c r="BP376" s="47"/>
      <c r="BQ376" s="47"/>
      <c r="BR376" s="47"/>
      <c r="BS376" s="47"/>
      <c r="BT376" s="47"/>
      <c r="BU376" s="47"/>
      <c r="BV376" s="47"/>
      <c r="BW376" s="47"/>
      <c r="BX376" s="47"/>
      <c r="BY376" s="47"/>
      <c r="BZ376" s="47"/>
      <c r="CA376" s="47"/>
      <c r="CB376" s="47"/>
      <c r="CC376" s="47"/>
      <c r="CD376" s="47"/>
      <c r="CE376" s="47"/>
      <c r="CF376" s="47"/>
      <c r="CG376" s="47"/>
      <c r="CH376" s="47"/>
      <c r="CI376" s="47"/>
      <c r="CJ376" s="47"/>
      <c r="CK376" s="47"/>
      <c r="CL376" s="47"/>
      <c r="CM376" s="47"/>
      <c r="CN376" s="47"/>
      <c r="CO376" s="47"/>
      <c r="CP376" s="47"/>
      <c r="CQ376" s="47"/>
      <c r="CR376" s="47"/>
      <c r="CS376" s="47"/>
      <c r="CT376" s="47"/>
      <c r="CU376" s="47"/>
      <c r="CV376" s="47"/>
      <c r="CW376" s="47"/>
      <c r="CX376" s="47"/>
      <c r="CY376" s="47"/>
      <c r="CZ376" s="47"/>
      <c r="DA376" s="47"/>
      <c r="DB376" s="47"/>
      <c r="DC376" s="47"/>
      <c r="DD376" s="47"/>
      <c r="DE376" s="47"/>
      <c r="DF376" s="47"/>
      <c r="DG376" s="47"/>
      <c r="DH376" s="47"/>
      <c r="DI376" s="47"/>
      <c r="DJ376" s="47"/>
      <c r="DK376" s="47"/>
      <c r="DL376" s="47"/>
      <c r="DM376" s="47"/>
      <c r="DN376" s="47"/>
      <c r="DO376" s="47"/>
      <c r="DP376" s="47"/>
      <c r="DQ376" s="47"/>
      <c r="DR376" s="47"/>
      <c r="DS376" s="47"/>
      <c r="DT376" s="47"/>
      <c r="DU376" s="47"/>
      <c r="DV376" s="47"/>
      <c r="DW376" s="47"/>
      <c r="DX376" s="47"/>
      <c r="DY376" s="47"/>
      <c r="DZ376" s="47"/>
      <c r="EA376" s="47"/>
      <c r="EB376" s="47"/>
      <c r="EC376" s="47"/>
      <c r="ED376" s="47"/>
      <c r="EE376" s="47"/>
      <c r="EF376" s="47"/>
      <c r="EG376" s="47"/>
      <c r="EH376" s="47"/>
      <c r="EI376" s="47"/>
      <c r="EJ376" s="47"/>
      <c r="EK376" s="47"/>
      <c r="EL376" s="47"/>
      <c r="EM376" s="47"/>
      <c r="EN376" s="47"/>
      <c r="EO376" s="47"/>
      <c r="EP376" s="47"/>
      <c r="EQ376" s="47"/>
      <c r="ER376" s="47"/>
      <c r="ES376" s="47"/>
      <c r="ET376" s="47"/>
      <c r="EU376" s="47"/>
      <c r="EV376" s="47"/>
      <c r="EW376" s="47"/>
      <c r="EX376" s="47"/>
      <c r="EY376" s="47"/>
      <c r="EZ376" s="47"/>
    </row>
    <row r="377" s="35" customFormat="true" ht="229.5" hidden="false" customHeight="false" outlineLevel="0" collapsed="false">
      <c r="A377" s="24" t="s">
        <v>1344</v>
      </c>
      <c r="B377" s="24" t="s">
        <v>42</v>
      </c>
      <c r="C377" s="24" t="s">
        <v>43</v>
      </c>
      <c r="D377" s="25" t="s">
        <v>1345</v>
      </c>
      <c r="E377" s="25" t="s">
        <v>1346</v>
      </c>
      <c r="F377" s="25"/>
      <c r="G377" s="25" t="s">
        <v>1347</v>
      </c>
      <c r="H377" s="25"/>
      <c r="I377" s="26" t="s">
        <v>1348</v>
      </c>
      <c r="J377" s="26"/>
      <c r="K377" s="27" t="s">
        <v>61</v>
      </c>
      <c r="L377" s="28" t="n">
        <v>0</v>
      </c>
      <c r="M377" s="29" t="s">
        <v>48</v>
      </c>
      <c r="N377" s="24" t="s">
        <v>49</v>
      </c>
      <c r="O377" s="24" t="s">
        <v>62</v>
      </c>
      <c r="P377" s="24" t="s">
        <v>49</v>
      </c>
      <c r="Q377" s="24" t="s">
        <v>51</v>
      </c>
      <c r="R377" s="24" t="s">
        <v>63</v>
      </c>
      <c r="S377" s="24" t="s">
        <v>90</v>
      </c>
      <c r="T377" s="41" t="s">
        <v>108</v>
      </c>
      <c r="U377" s="41" t="s">
        <v>109</v>
      </c>
      <c r="V377" s="26" t="n">
        <v>5</v>
      </c>
      <c r="W377" s="32" t="n">
        <v>682.5</v>
      </c>
      <c r="X377" s="33" t="n">
        <f aca="false">V377*W377</f>
        <v>3412.5</v>
      </c>
      <c r="Y377" s="33" t="n">
        <f aca="false">X377*1.12</f>
        <v>3822</v>
      </c>
      <c r="Z377" s="28"/>
      <c r="AA377" s="25" t="s">
        <v>56</v>
      </c>
      <c r="AB377" s="24"/>
      <c r="AC377" s="34"/>
      <c r="AD377" s="34"/>
      <c r="AE377" s="34"/>
      <c r="AF377" s="34"/>
      <c r="AG377" s="34"/>
      <c r="AH377" s="34"/>
      <c r="AI377" s="34"/>
      <c r="AJ377" s="34"/>
      <c r="AK377" s="34"/>
      <c r="AL377" s="34"/>
      <c r="AM377" s="34"/>
      <c r="AN377" s="34"/>
      <c r="AO377" s="34"/>
      <c r="AP377" s="34"/>
      <c r="AQ377" s="34"/>
      <c r="AR377" s="34"/>
      <c r="AS377" s="34"/>
      <c r="AT377" s="34"/>
      <c r="AU377" s="34"/>
      <c r="AV377" s="34"/>
      <c r="AW377" s="34"/>
      <c r="AX377" s="34"/>
      <c r="AY377" s="34"/>
      <c r="AZ377" s="34"/>
      <c r="BA377" s="34"/>
      <c r="BB377" s="34"/>
      <c r="BC377" s="34"/>
      <c r="BD377" s="34"/>
      <c r="BE377" s="34"/>
      <c r="BF377" s="34"/>
      <c r="BG377" s="34"/>
      <c r="BH377" s="34"/>
      <c r="BI377" s="34"/>
      <c r="BJ377" s="34"/>
      <c r="BK377" s="34"/>
      <c r="BL377" s="34"/>
      <c r="BM377" s="34"/>
      <c r="BN377" s="34"/>
      <c r="BO377" s="34"/>
      <c r="BP377" s="34"/>
      <c r="BQ377" s="34"/>
      <c r="BR377" s="34"/>
      <c r="BS377" s="34"/>
      <c r="BT377" s="34"/>
      <c r="BU377" s="34"/>
      <c r="BV377" s="34"/>
      <c r="BW377" s="34"/>
      <c r="BX377" s="34"/>
      <c r="BY377" s="34"/>
      <c r="BZ377" s="34"/>
      <c r="CA377" s="34"/>
      <c r="CB377" s="34"/>
      <c r="CC377" s="34"/>
      <c r="CD377" s="34"/>
      <c r="CE377" s="34"/>
      <c r="CF377" s="34"/>
      <c r="CG377" s="34"/>
      <c r="CH377" s="34"/>
      <c r="CI377" s="34"/>
      <c r="CJ377" s="34"/>
      <c r="CK377" s="34"/>
      <c r="CL377" s="34"/>
      <c r="CM377" s="34"/>
      <c r="CN377" s="34"/>
      <c r="CO377" s="34"/>
      <c r="CP377" s="34"/>
      <c r="CQ377" s="34"/>
      <c r="CR377" s="34"/>
      <c r="CS377" s="34"/>
      <c r="CT377" s="34"/>
      <c r="CU377" s="34"/>
      <c r="CV377" s="34"/>
      <c r="CW377" s="34"/>
      <c r="CX377" s="34"/>
      <c r="CY377" s="34"/>
      <c r="CZ377" s="34"/>
      <c r="DA377" s="34"/>
      <c r="DB377" s="34"/>
      <c r="DC377" s="34"/>
      <c r="DD377" s="34"/>
      <c r="DE377" s="34"/>
      <c r="DF377" s="34"/>
      <c r="DG377" s="34"/>
      <c r="DH377" s="34"/>
      <c r="DI377" s="34"/>
      <c r="DJ377" s="34"/>
      <c r="DK377" s="34"/>
      <c r="DL377" s="34"/>
      <c r="DM377" s="34"/>
      <c r="DN377" s="34"/>
      <c r="DO377" s="34"/>
      <c r="DP377" s="34"/>
      <c r="DQ377" s="34"/>
      <c r="DR377" s="34"/>
      <c r="DS377" s="34"/>
      <c r="DT377" s="34"/>
      <c r="DU377" s="34"/>
      <c r="DV377" s="34"/>
      <c r="DW377" s="34"/>
      <c r="DX377" s="34"/>
      <c r="DY377" s="34"/>
      <c r="DZ377" s="34"/>
      <c r="EA377" s="34"/>
      <c r="EB377" s="34"/>
      <c r="EC377" s="34"/>
      <c r="ED377" s="34"/>
      <c r="EE377" s="34"/>
      <c r="EF377" s="34"/>
      <c r="EG377" s="34"/>
      <c r="EH377" s="34"/>
      <c r="EI377" s="34"/>
      <c r="EJ377" s="34"/>
      <c r="EK377" s="34"/>
      <c r="EL377" s="34"/>
      <c r="EM377" s="34"/>
      <c r="EN377" s="34"/>
      <c r="EO377" s="34"/>
      <c r="EP377" s="34"/>
      <c r="EQ377" s="34"/>
      <c r="ER377" s="34"/>
      <c r="ES377" s="34"/>
      <c r="ET377" s="34"/>
      <c r="EU377" s="34"/>
      <c r="EV377" s="34"/>
      <c r="EW377" s="34"/>
      <c r="EX377" s="34"/>
      <c r="EY377" s="34"/>
      <c r="EZ377" s="34"/>
    </row>
    <row r="378" s="35" customFormat="true" ht="216.75" hidden="false" customHeight="false" outlineLevel="0" collapsed="false">
      <c r="A378" s="24" t="s">
        <v>1349</v>
      </c>
      <c r="B378" s="24" t="s">
        <v>42</v>
      </c>
      <c r="C378" s="24" t="s">
        <v>43</v>
      </c>
      <c r="D378" s="25" t="s">
        <v>1345</v>
      </c>
      <c r="E378" s="25" t="s">
        <v>1346</v>
      </c>
      <c r="F378" s="25"/>
      <c r="G378" s="25" t="s">
        <v>1347</v>
      </c>
      <c r="H378" s="25"/>
      <c r="I378" s="26" t="s">
        <v>1350</v>
      </c>
      <c r="J378" s="26"/>
      <c r="K378" s="27" t="s">
        <v>61</v>
      </c>
      <c r="L378" s="28" t="n">
        <v>0</v>
      </c>
      <c r="M378" s="29" t="s">
        <v>48</v>
      </c>
      <c r="N378" s="24" t="s">
        <v>49</v>
      </c>
      <c r="O378" s="24" t="s">
        <v>62</v>
      </c>
      <c r="P378" s="24" t="s">
        <v>49</v>
      </c>
      <c r="Q378" s="24" t="s">
        <v>51</v>
      </c>
      <c r="R378" s="24" t="s">
        <v>63</v>
      </c>
      <c r="S378" s="24" t="s">
        <v>90</v>
      </c>
      <c r="T378" s="41" t="s">
        <v>108</v>
      </c>
      <c r="U378" s="41" t="s">
        <v>109</v>
      </c>
      <c r="V378" s="26" t="n">
        <v>5</v>
      </c>
      <c r="W378" s="32" t="n">
        <v>750.75</v>
      </c>
      <c r="X378" s="33" t="n">
        <f aca="false">V378*W378</f>
        <v>3753.75</v>
      </c>
      <c r="Y378" s="33" t="n">
        <f aca="false">X378*1.12</f>
        <v>4204.2</v>
      </c>
      <c r="Z378" s="28"/>
      <c r="AA378" s="25" t="s">
        <v>56</v>
      </c>
      <c r="AB378" s="24"/>
      <c r="AC378" s="34"/>
      <c r="AD378" s="34"/>
      <c r="AE378" s="34"/>
      <c r="AF378" s="34"/>
      <c r="AG378" s="34"/>
      <c r="AH378" s="34"/>
      <c r="AI378" s="34"/>
      <c r="AJ378" s="34"/>
      <c r="AK378" s="34"/>
      <c r="AL378" s="34"/>
      <c r="AM378" s="34"/>
      <c r="AN378" s="34"/>
      <c r="AO378" s="34"/>
      <c r="AP378" s="34"/>
      <c r="AQ378" s="34"/>
      <c r="AR378" s="34"/>
      <c r="AS378" s="34"/>
      <c r="AT378" s="34"/>
      <c r="AU378" s="34"/>
      <c r="AV378" s="34"/>
      <c r="AW378" s="34"/>
      <c r="AX378" s="34"/>
      <c r="AY378" s="34"/>
      <c r="AZ378" s="34"/>
      <c r="BA378" s="34"/>
      <c r="BB378" s="34"/>
      <c r="BC378" s="34"/>
      <c r="BD378" s="34"/>
      <c r="BE378" s="34"/>
      <c r="BF378" s="34"/>
      <c r="BG378" s="34"/>
      <c r="BH378" s="34"/>
      <c r="BI378" s="34"/>
      <c r="BJ378" s="34"/>
      <c r="BK378" s="34"/>
      <c r="BL378" s="34"/>
      <c r="BM378" s="34"/>
      <c r="BN378" s="34"/>
      <c r="BO378" s="34"/>
      <c r="BP378" s="34"/>
      <c r="BQ378" s="34"/>
      <c r="BR378" s="34"/>
      <c r="BS378" s="34"/>
      <c r="BT378" s="34"/>
      <c r="BU378" s="34"/>
      <c r="BV378" s="34"/>
      <c r="BW378" s="34"/>
      <c r="BX378" s="34"/>
      <c r="BY378" s="34"/>
      <c r="BZ378" s="34"/>
      <c r="CA378" s="34"/>
      <c r="CB378" s="34"/>
      <c r="CC378" s="34"/>
      <c r="CD378" s="34"/>
      <c r="CE378" s="34"/>
      <c r="CF378" s="34"/>
      <c r="CG378" s="34"/>
      <c r="CH378" s="34"/>
      <c r="CI378" s="34"/>
      <c r="CJ378" s="34"/>
      <c r="CK378" s="34"/>
      <c r="CL378" s="34"/>
      <c r="CM378" s="34"/>
      <c r="CN378" s="34"/>
      <c r="CO378" s="34"/>
      <c r="CP378" s="34"/>
      <c r="CQ378" s="34"/>
      <c r="CR378" s="34"/>
      <c r="CS378" s="34"/>
      <c r="CT378" s="34"/>
      <c r="CU378" s="34"/>
      <c r="CV378" s="34"/>
      <c r="CW378" s="34"/>
      <c r="CX378" s="34"/>
      <c r="CY378" s="34"/>
      <c r="CZ378" s="34"/>
      <c r="DA378" s="34"/>
      <c r="DB378" s="34"/>
      <c r="DC378" s="34"/>
      <c r="DD378" s="34"/>
      <c r="DE378" s="34"/>
      <c r="DF378" s="34"/>
      <c r="DG378" s="34"/>
      <c r="DH378" s="34"/>
      <c r="DI378" s="34"/>
      <c r="DJ378" s="34"/>
      <c r="DK378" s="34"/>
      <c r="DL378" s="34"/>
      <c r="DM378" s="34"/>
      <c r="DN378" s="34"/>
      <c r="DO378" s="34"/>
      <c r="DP378" s="34"/>
      <c r="DQ378" s="34"/>
      <c r="DR378" s="34"/>
      <c r="DS378" s="34"/>
      <c r="DT378" s="34"/>
      <c r="DU378" s="34"/>
      <c r="DV378" s="34"/>
      <c r="DW378" s="34"/>
      <c r="DX378" s="34"/>
      <c r="DY378" s="34"/>
      <c r="DZ378" s="34"/>
      <c r="EA378" s="34"/>
      <c r="EB378" s="34"/>
      <c r="EC378" s="34"/>
      <c r="ED378" s="34"/>
      <c r="EE378" s="34"/>
      <c r="EF378" s="34"/>
      <c r="EG378" s="34"/>
      <c r="EH378" s="34"/>
      <c r="EI378" s="34"/>
      <c r="EJ378" s="34"/>
      <c r="EK378" s="34"/>
      <c r="EL378" s="34"/>
      <c r="EM378" s="34"/>
      <c r="EN378" s="34"/>
      <c r="EO378" s="34"/>
      <c r="EP378" s="34"/>
      <c r="EQ378" s="34"/>
      <c r="ER378" s="34"/>
      <c r="ES378" s="34"/>
      <c r="ET378" s="34"/>
      <c r="EU378" s="34"/>
      <c r="EV378" s="34"/>
      <c r="EW378" s="34"/>
      <c r="EX378" s="34"/>
      <c r="EY378" s="34"/>
      <c r="EZ378" s="34"/>
    </row>
    <row r="379" s="35" customFormat="true" ht="216.75" hidden="false" customHeight="false" outlineLevel="0" collapsed="false">
      <c r="A379" s="24" t="s">
        <v>1351</v>
      </c>
      <c r="B379" s="24" t="s">
        <v>42</v>
      </c>
      <c r="C379" s="24" t="s">
        <v>43</v>
      </c>
      <c r="D379" s="25" t="s">
        <v>1345</v>
      </c>
      <c r="E379" s="25" t="s">
        <v>1346</v>
      </c>
      <c r="F379" s="25"/>
      <c r="G379" s="25" t="s">
        <v>1347</v>
      </c>
      <c r="H379" s="25"/>
      <c r="I379" s="26" t="s">
        <v>1352</v>
      </c>
      <c r="J379" s="26"/>
      <c r="K379" s="27" t="s">
        <v>61</v>
      </c>
      <c r="L379" s="28" t="n">
        <v>0</v>
      </c>
      <c r="M379" s="29" t="s">
        <v>48</v>
      </c>
      <c r="N379" s="24" t="s">
        <v>49</v>
      </c>
      <c r="O379" s="24" t="s">
        <v>62</v>
      </c>
      <c r="P379" s="24" t="s">
        <v>49</v>
      </c>
      <c r="Q379" s="24" t="s">
        <v>51</v>
      </c>
      <c r="R379" s="24" t="s">
        <v>63</v>
      </c>
      <c r="S379" s="24" t="s">
        <v>90</v>
      </c>
      <c r="T379" s="41" t="s">
        <v>108</v>
      </c>
      <c r="U379" s="41" t="s">
        <v>109</v>
      </c>
      <c r="V379" s="26" t="n">
        <v>5</v>
      </c>
      <c r="W379" s="32" t="n">
        <v>614.25</v>
      </c>
      <c r="X379" s="33" t="n">
        <f aca="false">V379*W379</f>
        <v>3071.25</v>
      </c>
      <c r="Y379" s="33" t="n">
        <f aca="false">X379*1.12</f>
        <v>3439.8</v>
      </c>
      <c r="Z379" s="28"/>
      <c r="AA379" s="25" t="s">
        <v>56</v>
      </c>
      <c r="AB379" s="24"/>
      <c r="AC379" s="34"/>
      <c r="AD379" s="34"/>
      <c r="AE379" s="34"/>
      <c r="AF379" s="34"/>
      <c r="AG379" s="34"/>
      <c r="AH379" s="34"/>
      <c r="AI379" s="34"/>
      <c r="AJ379" s="34"/>
      <c r="AK379" s="34"/>
      <c r="AL379" s="34"/>
      <c r="AM379" s="34"/>
      <c r="AN379" s="34"/>
      <c r="AO379" s="34"/>
      <c r="AP379" s="34"/>
      <c r="AQ379" s="34"/>
      <c r="AR379" s="34"/>
      <c r="AS379" s="34"/>
      <c r="AT379" s="34"/>
      <c r="AU379" s="34"/>
      <c r="AV379" s="34"/>
      <c r="AW379" s="34"/>
      <c r="AX379" s="34"/>
      <c r="AY379" s="34"/>
      <c r="AZ379" s="34"/>
      <c r="BA379" s="34"/>
      <c r="BB379" s="34"/>
      <c r="BC379" s="34"/>
      <c r="BD379" s="34"/>
      <c r="BE379" s="34"/>
      <c r="BF379" s="34"/>
      <c r="BG379" s="34"/>
      <c r="BH379" s="34"/>
      <c r="BI379" s="34"/>
      <c r="BJ379" s="34"/>
      <c r="BK379" s="34"/>
      <c r="BL379" s="34"/>
      <c r="BM379" s="34"/>
      <c r="BN379" s="34"/>
      <c r="BO379" s="34"/>
      <c r="BP379" s="34"/>
      <c r="BQ379" s="34"/>
      <c r="BR379" s="34"/>
      <c r="BS379" s="34"/>
      <c r="BT379" s="34"/>
      <c r="BU379" s="34"/>
      <c r="BV379" s="34"/>
      <c r="BW379" s="34"/>
      <c r="BX379" s="34"/>
      <c r="BY379" s="34"/>
      <c r="BZ379" s="34"/>
      <c r="CA379" s="34"/>
      <c r="CB379" s="34"/>
      <c r="CC379" s="34"/>
      <c r="CD379" s="34"/>
      <c r="CE379" s="34"/>
      <c r="CF379" s="34"/>
      <c r="CG379" s="34"/>
      <c r="CH379" s="34"/>
      <c r="CI379" s="34"/>
      <c r="CJ379" s="34"/>
      <c r="CK379" s="34"/>
      <c r="CL379" s="34"/>
      <c r="CM379" s="34"/>
      <c r="CN379" s="34"/>
      <c r="CO379" s="34"/>
      <c r="CP379" s="34"/>
      <c r="CQ379" s="34"/>
      <c r="CR379" s="34"/>
      <c r="CS379" s="34"/>
      <c r="CT379" s="34"/>
      <c r="CU379" s="34"/>
      <c r="CV379" s="34"/>
      <c r="CW379" s="34"/>
      <c r="CX379" s="34"/>
      <c r="CY379" s="34"/>
      <c r="CZ379" s="34"/>
      <c r="DA379" s="34"/>
      <c r="DB379" s="34"/>
      <c r="DC379" s="34"/>
      <c r="DD379" s="34"/>
      <c r="DE379" s="34"/>
      <c r="DF379" s="34"/>
      <c r="DG379" s="34"/>
      <c r="DH379" s="34"/>
      <c r="DI379" s="34"/>
      <c r="DJ379" s="34"/>
      <c r="DK379" s="34"/>
      <c r="DL379" s="34"/>
      <c r="DM379" s="34"/>
      <c r="DN379" s="34"/>
      <c r="DO379" s="34"/>
      <c r="DP379" s="34"/>
      <c r="DQ379" s="34"/>
      <c r="DR379" s="34"/>
      <c r="DS379" s="34"/>
      <c r="DT379" s="34"/>
      <c r="DU379" s="34"/>
      <c r="DV379" s="34"/>
      <c r="DW379" s="34"/>
      <c r="DX379" s="34"/>
      <c r="DY379" s="34"/>
      <c r="DZ379" s="34"/>
      <c r="EA379" s="34"/>
      <c r="EB379" s="34"/>
      <c r="EC379" s="34"/>
      <c r="ED379" s="34"/>
      <c r="EE379" s="34"/>
      <c r="EF379" s="34"/>
      <c r="EG379" s="34"/>
      <c r="EH379" s="34"/>
      <c r="EI379" s="34"/>
      <c r="EJ379" s="34"/>
      <c r="EK379" s="34"/>
      <c r="EL379" s="34"/>
      <c r="EM379" s="34"/>
      <c r="EN379" s="34"/>
      <c r="EO379" s="34"/>
      <c r="EP379" s="34"/>
      <c r="EQ379" s="34"/>
      <c r="ER379" s="34"/>
      <c r="ES379" s="34"/>
      <c r="ET379" s="34"/>
      <c r="EU379" s="34"/>
      <c r="EV379" s="34"/>
      <c r="EW379" s="34"/>
      <c r="EX379" s="34"/>
      <c r="EY379" s="34"/>
      <c r="EZ379" s="34"/>
    </row>
    <row r="380" s="35" customFormat="true" ht="216.75" hidden="false" customHeight="false" outlineLevel="0" collapsed="false">
      <c r="A380" s="24" t="s">
        <v>1353</v>
      </c>
      <c r="B380" s="24" t="s">
        <v>42</v>
      </c>
      <c r="C380" s="24" t="s">
        <v>43</v>
      </c>
      <c r="D380" s="25" t="s">
        <v>1345</v>
      </c>
      <c r="E380" s="25" t="s">
        <v>1346</v>
      </c>
      <c r="F380" s="25"/>
      <c r="G380" s="25" t="s">
        <v>1347</v>
      </c>
      <c r="H380" s="25"/>
      <c r="I380" s="26" t="s">
        <v>1354</v>
      </c>
      <c r="J380" s="26"/>
      <c r="K380" s="27" t="s">
        <v>61</v>
      </c>
      <c r="L380" s="28" t="n">
        <v>0</v>
      </c>
      <c r="M380" s="29" t="s">
        <v>48</v>
      </c>
      <c r="N380" s="24" t="s">
        <v>49</v>
      </c>
      <c r="O380" s="24" t="s">
        <v>62</v>
      </c>
      <c r="P380" s="24" t="s">
        <v>49</v>
      </c>
      <c r="Q380" s="24" t="s">
        <v>51</v>
      </c>
      <c r="R380" s="24" t="s">
        <v>63</v>
      </c>
      <c r="S380" s="24" t="s">
        <v>90</v>
      </c>
      <c r="T380" s="41" t="s">
        <v>108</v>
      </c>
      <c r="U380" s="41" t="s">
        <v>109</v>
      </c>
      <c r="V380" s="26" t="n">
        <v>5</v>
      </c>
      <c r="W380" s="32" t="n">
        <v>682.5</v>
      </c>
      <c r="X380" s="33" t="n">
        <f aca="false">V380*W380</f>
        <v>3412.5</v>
      </c>
      <c r="Y380" s="33" t="n">
        <f aca="false">X380*1.12</f>
        <v>3822</v>
      </c>
      <c r="Z380" s="28"/>
      <c r="AA380" s="25" t="s">
        <v>56</v>
      </c>
      <c r="AB380" s="24"/>
      <c r="AC380" s="34"/>
      <c r="AD380" s="34"/>
      <c r="AE380" s="34"/>
      <c r="AF380" s="34"/>
      <c r="AG380" s="34"/>
      <c r="AH380" s="34"/>
      <c r="AI380" s="34"/>
      <c r="AJ380" s="34"/>
      <c r="AK380" s="34"/>
      <c r="AL380" s="34"/>
      <c r="AM380" s="34"/>
      <c r="AN380" s="34"/>
      <c r="AO380" s="34"/>
      <c r="AP380" s="34"/>
      <c r="AQ380" s="34"/>
      <c r="AR380" s="34"/>
      <c r="AS380" s="34"/>
      <c r="AT380" s="34"/>
      <c r="AU380" s="34"/>
      <c r="AV380" s="34"/>
      <c r="AW380" s="34"/>
      <c r="AX380" s="34"/>
      <c r="AY380" s="34"/>
      <c r="AZ380" s="34"/>
      <c r="BA380" s="34"/>
      <c r="BB380" s="34"/>
      <c r="BC380" s="34"/>
      <c r="BD380" s="34"/>
      <c r="BE380" s="34"/>
      <c r="BF380" s="34"/>
      <c r="BG380" s="34"/>
      <c r="BH380" s="34"/>
      <c r="BI380" s="34"/>
      <c r="BJ380" s="34"/>
      <c r="BK380" s="34"/>
      <c r="BL380" s="34"/>
      <c r="BM380" s="34"/>
      <c r="BN380" s="34"/>
      <c r="BO380" s="34"/>
      <c r="BP380" s="34"/>
      <c r="BQ380" s="34"/>
      <c r="BR380" s="34"/>
      <c r="BS380" s="34"/>
      <c r="BT380" s="34"/>
      <c r="BU380" s="34"/>
      <c r="BV380" s="34"/>
      <c r="BW380" s="34"/>
      <c r="BX380" s="34"/>
      <c r="BY380" s="34"/>
      <c r="BZ380" s="34"/>
      <c r="CA380" s="34"/>
      <c r="CB380" s="34"/>
      <c r="CC380" s="34"/>
      <c r="CD380" s="34"/>
      <c r="CE380" s="34"/>
      <c r="CF380" s="34"/>
      <c r="CG380" s="34"/>
      <c r="CH380" s="34"/>
      <c r="CI380" s="34"/>
      <c r="CJ380" s="34"/>
      <c r="CK380" s="34"/>
      <c r="CL380" s="34"/>
      <c r="CM380" s="34"/>
      <c r="CN380" s="34"/>
      <c r="CO380" s="34"/>
      <c r="CP380" s="34"/>
      <c r="CQ380" s="34"/>
      <c r="CR380" s="34"/>
      <c r="CS380" s="34"/>
      <c r="CT380" s="34"/>
      <c r="CU380" s="34"/>
      <c r="CV380" s="34"/>
      <c r="CW380" s="34"/>
      <c r="CX380" s="34"/>
      <c r="CY380" s="34"/>
      <c r="CZ380" s="34"/>
      <c r="DA380" s="34"/>
      <c r="DB380" s="34"/>
      <c r="DC380" s="34"/>
      <c r="DD380" s="34"/>
      <c r="DE380" s="34"/>
      <c r="DF380" s="34"/>
      <c r="DG380" s="34"/>
      <c r="DH380" s="34"/>
      <c r="DI380" s="34"/>
      <c r="DJ380" s="34"/>
      <c r="DK380" s="34"/>
      <c r="DL380" s="34"/>
      <c r="DM380" s="34"/>
      <c r="DN380" s="34"/>
      <c r="DO380" s="34"/>
      <c r="DP380" s="34"/>
      <c r="DQ380" s="34"/>
      <c r="DR380" s="34"/>
      <c r="DS380" s="34"/>
      <c r="DT380" s="34"/>
      <c r="DU380" s="34"/>
      <c r="DV380" s="34"/>
      <c r="DW380" s="34"/>
      <c r="DX380" s="34"/>
      <c r="DY380" s="34"/>
      <c r="DZ380" s="34"/>
      <c r="EA380" s="34"/>
      <c r="EB380" s="34"/>
      <c r="EC380" s="34"/>
      <c r="ED380" s="34"/>
      <c r="EE380" s="34"/>
      <c r="EF380" s="34"/>
      <c r="EG380" s="34"/>
      <c r="EH380" s="34"/>
      <c r="EI380" s="34"/>
      <c r="EJ380" s="34"/>
      <c r="EK380" s="34"/>
      <c r="EL380" s="34"/>
      <c r="EM380" s="34"/>
      <c r="EN380" s="34"/>
      <c r="EO380" s="34"/>
      <c r="EP380" s="34"/>
      <c r="EQ380" s="34"/>
      <c r="ER380" s="34"/>
      <c r="ES380" s="34"/>
      <c r="ET380" s="34"/>
      <c r="EU380" s="34"/>
      <c r="EV380" s="34"/>
      <c r="EW380" s="34"/>
      <c r="EX380" s="34"/>
      <c r="EY380" s="34"/>
      <c r="EZ380" s="34"/>
    </row>
    <row r="381" s="35" customFormat="true" ht="409.5" hidden="false" customHeight="false" outlineLevel="0" collapsed="false">
      <c r="A381" s="24" t="s">
        <v>1355</v>
      </c>
      <c r="B381" s="24" t="s">
        <v>42</v>
      </c>
      <c r="C381" s="24" t="s">
        <v>43</v>
      </c>
      <c r="D381" s="25" t="s">
        <v>1356</v>
      </c>
      <c r="E381" s="25" t="s">
        <v>1346</v>
      </c>
      <c r="F381" s="25"/>
      <c r="G381" s="25" t="s">
        <v>1357</v>
      </c>
      <c r="H381" s="25"/>
      <c r="I381" s="26" t="s">
        <v>1358</v>
      </c>
      <c r="J381" s="26"/>
      <c r="K381" s="27" t="s">
        <v>61</v>
      </c>
      <c r="L381" s="28" t="n">
        <v>0</v>
      </c>
      <c r="M381" s="29" t="s">
        <v>48</v>
      </c>
      <c r="N381" s="24" t="s">
        <v>49</v>
      </c>
      <c r="O381" s="24" t="s">
        <v>62</v>
      </c>
      <c r="P381" s="24" t="s">
        <v>49</v>
      </c>
      <c r="Q381" s="24" t="s">
        <v>51</v>
      </c>
      <c r="R381" s="24" t="s">
        <v>63</v>
      </c>
      <c r="S381" s="24" t="s">
        <v>90</v>
      </c>
      <c r="T381" s="41" t="s">
        <v>108</v>
      </c>
      <c r="U381" s="41" t="s">
        <v>109</v>
      </c>
      <c r="V381" s="26" t="n">
        <v>5</v>
      </c>
      <c r="W381" s="32" t="n">
        <v>614.25</v>
      </c>
      <c r="X381" s="33" t="n">
        <f aca="false">V381*W381</f>
        <v>3071.25</v>
      </c>
      <c r="Y381" s="33" t="n">
        <f aca="false">X381*1.12</f>
        <v>3439.8</v>
      </c>
      <c r="Z381" s="28"/>
      <c r="AA381" s="25" t="s">
        <v>56</v>
      </c>
      <c r="AB381" s="24"/>
      <c r="AC381" s="34"/>
      <c r="AD381" s="34"/>
      <c r="AE381" s="34"/>
      <c r="AF381" s="34"/>
      <c r="AG381" s="34"/>
      <c r="AH381" s="34"/>
      <c r="AI381" s="34"/>
      <c r="AJ381" s="34"/>
      <c r="AK381" s="34"/>
      <c r="AL381" s="34"/>
      <c r="AM381" s="34"/>
      <c r="AN381" s="34"/>
      <c r="AO381" s="34"/>
      <c r="AP381" s="34"/>
      <c r="AQ381" s="34"/>
      <c r="AR381" s="34"/>
      <c r="AS381" s="34"/>
      <c r="AT381" s="34"/>
      <c r="AU381" s="34"/>
      <c r="AV381" s="34"/>
      <c r="AW381" s="34"/>
      <c r="AX381" s="34"/>
      <c r="AY381" s="34"/>
      <c r="AZ381" s="34"/>
      <c r="BA381" s="34"/>
      <c r="BB381" s="34"/>
      <c r="BC381" s="34"/>
      <c r="BD381" s="34"/>
      <c r="BE381" s="34"/>
      <c r="BF381" s="34"/>
      <c r="BG381" s="34"/>
      <c r="BH381" s="34"/>
      <c r="BI381" s="34"/>
      <c r="BJ381" s="34"/>
      <c r="BK381" s="34"/>
      <c r="BL381" s="34"/>
      <c r="BM381" s="34"/>
      <c r="BN381" s="34"/>
      <c r="BO381" s="34"/>
      <c r="BP381" s="34"/>
      <c r="BQ381" s="34"/>
      <c r="BR381" s="34"/>
      <c r="BS381" s="34"/>
      <c r="BT381" s="34"/>
      <c r="BU381" s="34"/>
      <c r="BV381" s="34"/>
      <c r="BW381" s="34"/>
      <c r="BX381" s="34"/>
      <c r="BY381" s="34"/>
      <c r="BZ381" s="34"/>
      <c r="CA381" s="34"/>
      <c r="CB381" s="34"/>
      <c r="CC381" s="34"/>
      <c r="CD381" s="34"/>
      <c r="CE381" s="34"/>
      <c r="CF381" s="34"/>
      <c r="CG381" s="34"/>
      <c r="CH381" s="34"/>
      <c r="CI381" s="34"/>
      <c r="CJ381" s="34"/>
      <c r="CK381" s="34"/>
      <c r="CL381" s="34"/>
      <c r="CM381" s="34"/>
      <c r="CN381" s="34"/>
      <c r="CO381" s="34"/>
      <c r="CP381" s="34"/>
      <c r="CQ381" s="34"/>
      <c r="CR381" s="34"/>
      <c r="CS381" s="34"/>
      <c r="CT381" s="34"/>
      <c r="CU381" s="34"/>
      <c r="CV381" s="34"/>
      <c r="CW381" s="34"/>
      <c r="CX381" s="34"/>
      <c r="CY381" s="34"/>
      <c r="CZ381" s="34"/>
      <c r="DA381" s="34"/>
      <c r="DB381" s="34"/>
      <c r="DC381" s="34"/>
      <c r="DD381" s="34"/>
      <c r="DE381" s="34"/>
      <c r="DF381" s="34"/>
      <c r="DG381" s="34"/>
      <c r="DH381" s="34"/>
      <c r="DI381" s="34"/>
      <c r="DJ381" s="34"/>
      <c r="DK381" s="34"/>
      <c r="DL381" s="34"/>
      <c r="DM381" s="34"/>
      <c r="DN381" s="34"/>
      <c r="DO381" s="34"/>
      <c r="DP381" s="34"/>
      <c r="DQ381" s="34"/>
      <c r="DR381" s="34"/>
      <c r="DS381" s="34"/>
      <c r="DT381" s="34"/>
      <c r="DU381" s="34"/>
      <c r="DV381" s="34"/>
      <c r="DW381" s="34"/>
      <c r="DX381" s="34"/>
      <c r="DY381" s="34"/>
      <c r="DZ381" s="34"/>
      <c r="EA381" s="34"/>
      <c r="EB381" s="34"/>
      <c r="EC381" s="34"/>
      <c r="ED381" s="34"/>
      <c r="EE381" s="34"/>
      <c r="EF381" s="34"/>
      <c r="EG381" s="34"/>
      <c r="EH381" s="34"/>
      <c r="EI381" s="34"/>
      <c r="EJ381" s="34"/>
      <c r="EK381" s="34"/>
      <c r="EL381" s="34"/>
      <c r="EM381" s="34"/>
      <c r="EN381" s="34"/>
      <c r="EO381" s="34"/>
      <c r="EP381" s="34"/>
      <c r="EQ381" s="34"/>
      <c r="ER381" s="34"/>
      <c r="ES381" s="34"/>
      <c r="ET381" s="34"/>
      <c r="EU381" s="34"/>
      <c r="EV381" s="34"/>
      <c r="EW381" s="34"/>
      <c r="EX381" s="34"/>
      <c r="EY381" s="34"/>
      <c r="EZ381" s="34"/>
    </row>
    <row r="382" s="35" customFormat="true" ht="409.5" hidden="false" customHeight="false" outlineLevel="0" collapsed="false">
      <c r="A382" s="24" t="s">
        <v>1359</v>
      </c>
      <c r="B382" s="24" t="s">
        <v>42</v>
      </c>
      <c r="C382" s="24" t="s">
        <v>43</v>
      </c>
      <c r="D382" s="25" t="s">
        <v>1356</v>
      </c>
      <c r="E382" s="25" t="s">
        <v>1346</v>
      </c>
      <c r="F382" s="25"/>
      <c r="G382" s="25" t="s">
        <v>1357</v>
      </c>
      <c r="H382" s="25"/>
      <c r="I382" s="26" t="s">
        <v>1360</v>
      </c>
      <c r="J382" s="26"/>
      <c r="K382" s="27" t="s">
        <v>61</v>
      </c>
      <c r="L382" s="28" t="n">
        <v>0</v>
      </c>
      <c r="M382" s="29" t="s">
        <v>48</v>
      </c>
      <c r="N382" s="24" t="s">
        <v>49</v>
      </c>
      <c r="O382" s="24" t="s">
        <v>62</v>
      </c>
      <c r="P382" s="24" t="s">
        <v>49</v>
      </c>
      <c r="Q382" s="24" t="s">
        <v>51</v>
      </c>
      <c r="R382" s="24" t="s">
        <v>63</v>
      </c>
      <c r="S382" s="24" t="s">
        <v>90</v>
      </c>
      <c r="T382" s="41" t="s">
        <v>108</v>
      </c>
      <c r="U382" s="41" t="s">
        <v>109</v>
      </c>
      <c r="V382" s="26" t="n">
        <v>5</v>
      </c>
      <c r="W382" s="32" t="n">
        <v>614.25</v>
      </c>
      <c r="X382" s="33" t="n">
        <f aca="false">V382*W382</f>
        <v>3071.25</v>
      </c>
      <c r="Y382" s="33" t="n">
        <f aca="false">X382*1.12</f>
        <v>3439.8</v>
      </c>
      <c r="Z382" s="28"/>
      <c r="AA382" s="25" t="s">
        <v>56</v>
      </c>
      <c r="AB382" s="24"/>
      <c r="AC382" s="34"/>
      <c r="AD382" s="34"/>
      <c r="AE382" s="34"/>
      <c r="AF382" s="34"/>
      <c r="AG382" s="34"/>
      <c r="AH382" s="34"/>
      <c r="AI382" s="34"/>
      <c r="AJ382" s="34"/>
      <c r="AK382" s="34"/>
      <c r="AL382" s="34"/>
      <c r="AM382" s="34"/>
      <c r="AN382" s="34"/>
      <c r="AO382" s="34"/>
      <c r="AP382" s="34"/>
      <c r="AQ382" s="34"/>
      <c r="AR382" s="34"/>
      <c r="AS382" s="34"/>
      <c r="AT382" s="34"/>
      <c r="AU382" s="34"/>
      <c r="AV382" s="34"/>
      <c r="AW382" s="34"/>
      <c r="AX382" s="34"/>
      <c r="AY382" s="34"/>
      <c r="AZ382" s="34"/>
      <c r="BA382" s="34"/>
      <c r="BB382" s="34"/>
      <c r="BC382" s="34"/>
      <c r="BD382" s="34"/>
      <c r="BE382" s="34"/>
      <c r="BF382" s="34"/>
      <c r="BG382" s="34"/>
      <c r="BH382" s="34"/>
      <c r="BI382" s="34"/>
      <c r="BJ382" s="34"/>
      <c r="BK382" s="34"/>
      <c r="BL382" s="34"/>
      <c r="BM382" s="34"/>
      <c r="BN382" s="34"/>
      <c r="BO382" s="34"/>
      <c r="BP382" s="34"/>
      <c r="BQ382" s="34"/>
      <c r="BR382" s="34"/>
      <c r="BS382" s="34"/>
      <c r="BT382" s="34"/>
      <c r="BU382" s="34"/>
      <c r="BV382" s="34"/>
      <c r="BW382" s="34"/>
      <c r="BX382" s="34"/>
      <c r="BY382" s="34"/>
      <c r="BZ382" s="34"/>
      <c r="CA382" s="34"/>
      <c r="CB382" s="34"/>
      <c r="CC382" s="34"/>
      <c r="CD382" s="34"/>
      <c r="CE382" s="34"/>
      <c r="CF382" s="34"/>
      <c r="CG382" s="34"/>
      <c r="CH382" s="34"/>
      <c r="CI382" s="34"/>
      <c r="CJ382" s="34"/>
      <c r="CK382" s="34"/>
      <c r="CL382" s="34"/>
      <c r="CM382" s="34"/>
      <c r="CN382" s="34"/>
      <c r="CO382" s="34"/>
      <c r="CP382" s="34"/>
      <c r="CQ382" s="34"/>
      <c r="CR382" s="34"/>
      <c r="CS382" s="34"/>
      <c r="CT382" s="34"/>
      <c r="CU382" s="34"/>
      <c r="CV382" s="34"/>
      <c r="CW382" s="34"/>
      <c r="CX382" s="34"/>
      <c r="CY382" s="34"/>
      <c r="CZ382" s="34"/>
      <c r="DA382" s="34"/>
      <c r="DB382" s="34"/>
      <c r="DC382" s="34"/>
      <c r="DD382" s="34"/>
      <c r="DE382" s="34"/>
      <c r="DF382" s="34"/>
      <c r="DG382" s="34"/>
      <c r="DH382" s="34"/>
      <c r="DI382" s="34"/>
      <c r="DJ382" s="34"/>
      <c r="DK382" s="34"/>
      <c r="DL382" s="34"/>
      <c r="DM382" s="34"/>
      <c r="DN382" s="34"/>
      <c r="DO382" s="34"/>
      <c r="DP382" s="34"/>
      <c r="DQ382" s="34"/>
      <c r="DR382" s="34"/>
      <c r="DS382" s="34"/>
      <c r="DT382" s="34"/>
      <c r="DU382" s="34"/>
      <c r="DV382" s="34"/>
      <c r="DW382" s="34"/>
      <c r="DX382" s="34"/>
      <c r="DY382" s="34"/>
      <c r="DZ382" s="34"/>
      <c r="EA382" s="34"/>
      <c r="EB382" s="34"/>
      <c r="EC382" s="34"/>
      <c r="ED382" s="34"/>
      <c r="EE382" s="34"/>
      <c r="EF382" s="34"/>
      <c r="EG382" s="34"/>
      <c r="EH382" s="34"/>
      <c r="EI382" s="34"/>
      <c r="EJ382" s="34"/>
      <c r="EK382" s="34"/>
      <c r="EL382" s="34"/>
      <c r="EM382" s="34"/>
      <c r="EN382" s="34"/>
      <c r="EO382" s="34"/>
      <c r="EP382" s="34"/>
      <c r="EQ382" s="34"/>
      <c r="ER382" s="34"/>
      <c r="ES382" s="34"/>
      <c r="ET382" s="34"/>
      <c r="EU382" s="34"/>
      <c r="EV382" s="34"/>
      <c r="EW382" s="34"/>
      <c r="EX382" s="34"/>
      <c r="EY382" s="34"/>
      <c r="EZ382" s="34"/>
    </row>
    <row r="383" s="35" customFormat="true" ht="127.5" hidden="false" customHeight="false" outlineLevel="0" collapsed="false">
      <c r="A383" s="24" t="s">
        <v>1361</v>
      </c>
      <c r="B383" s="24" t="s">
        <v>42</v>
      </c>
      <c r="C383" s="24" t="s">
        <v>43</v>
      </c>
      <c r="D383" s="25" t="s">
        <v>1362</v>
      </c>
      <c r="E383" s="25" t="s">
        <v>1253</v>
      </c>
      <c r="F383" s="25"/>
      <c r="G383" s="25" t="s">
        <v>1363</v>
      </c>
      <c r="H383" s="25"/>
      <c r="I383" s="26" t="s">
        <v>1364</v>
      </c>
      <c r="J383" s="26"/>
      <c r="K383" s="26" t="s">
        <v>61</v>
      </c>
      <c r="L383" s="28" t="n">
        <v>0</v>
      </c>
      <c r="M383" s="29" t="s">
        <v>48</v>
      </c>
      <c r="N383" s="24" t="s">
        <v>49</v>
      </c>
      <c r="O383" s="26" t="s">
        <v>82</v>
      </c>
      <c r="P383" s="24" t="s">
        <v>49</v>
      </c>
      <c r="Q383" s="24" t="s">
        <v>51</v>
      </c>
      <c r="R383" s="24" t="s">
        <v>63</v>
      </c>
      <c r="S383" s="24" t="s">
        <v>90</v>
      </c>
      <c r="T383" s="41" t="s">
        <v>108</v>
      </c>
      <c r="U383" s="41" t="s">
        <v>109</v>
      </c>
      <c r="V383" s="31" t="n">
        <v>13</v>
      </c>
      <c r="W383" s="32" t="n">
        <v>8400.21</v>
      </c>
      <c r="X383" s="33" t="n">
        <f aca="false">V383*W383</f>
        <v>109202.73</v>
      </c>
      <c r="Y383" s="33" t="n">
        <f aca="false">X383*1.12</f>
        <v>122307.0576</v>
      </c>
      <c r="Z383" s="28"/>
      <c r="AA383" s="25" t="s">
        <v>56</v>
      </c>
      <c r="AB383" s="25"/>
      <c r="AC383" s="40"/>
      <c r="AD383" s="40"/>
      <c r="AE383" s="40"/>
      <c r="AF383" s="40"/>
      <c r="AG383" s="40"/>
      <c r="AH383" s="40"/>
      <c r="AI383" s="40"/>
      <c r="AJ383" s="40"/>
      <c r="AK383" s="40"/>
      <c r="AL383" s="40"/>
      <c r="AM383" s="40"/>
      <c r="AN383" s="40"/>
      <c r="AO383" s="40"/>
      <c r="AP383" s="40"/>
      <c r="AQ383" s="40"/>
      <c r="AR383" s="40"/>
      <c r="AS383" s="40"/>
      <c r="AT383" s="40"/>
      <c r="AU383" s="40"/>
      <c r="AV383" s="40"/>
      <c r="AW383" s="40"/>
      <c r="AX383" s="40"/>
      <c r="AY383" s="40"/>
      <c r="AZ383" s="40"/>
      <c r="BA383" s="40"/>
      <c r="BB383" s="40"/>
      <c r="BC383" s="40"/>
      <c r="BD383" s="40"/>
      <c r="BE383" s="40"/>
      <c r="BF383" s="40"/>
      <c r="BG383" s="40"/>
      <c r="BH383" s="40"/>
      <c r="BI383" s="40"/>
      <c r="BJ383" s="40"/>
      <c r="BK383" s="40"/>
      <c r="BL383" s="40"/>
      <c r="BM383" s="40"/>
      <c r="BN383" s="40"/>
      <c r="BO383" s="40"/>
      <c r="BP383" s="40"/>
      <c r="BQ383" s="40"/>
      <c r="BR383" s="40"/>
      <c r="BS383" s="40"/>
      <c r="BT383" s="40"/>
      <c r="BU383" s="40"/>
      <c r="BV383" s="40"/>
      <c r="BW383" s="40"/>
      <c r="BX383" s="40"/>
      <c r="BY383" s="40"/>
      <c r="BZ383" s="40"/>
      <c r="CA383" s="40"/>
      <c r="CB383" s="40"/>
      <c r="CC383" s="40"/>
      <c r="CD383" s="40"/>
      <c r="CE383" s="40"/>
      <c r="CF383" s="40"/>
      <c r="CG383" s="40"/>
      <c r="CH383" s="40"/>
      <c r="CI383" s="40"/>
      <c r="CJ383" s="40"/>
      <c r="CK383" s="40"/>
      <c r="CL383" s="40"/>
      <c r="CM383" s="40"/>
      <c r="CN383" s="40"/>
      <c r="CO383" s="40"/>
      <c r="CP383" s="40"/>
      <c r="CQ383" s="40"/>
      <c r="CR383" s="40"/>
      <c r="CS383" s="40"/>
      <c r="CT383" s="40"/>
      <c r="CU383" s="40"/>
      <c r="CV383" s="40"/>
      <c r="CW383" s="40"/>
      <c r="CX383" s="40"/>
      <c r="CY383" s="40"/>
      <c r="CZ383" s="40"/>
      <c r="DA383" s="40"/>
      <c r="DB383" s="40"/>
      <c r="DC383" s="40"/>
      <c r="DD383" s="40"/>
      <c r="DE383" s="40"/>
      <c r="DF383" s="40"/>
      <c r="DG383" s="40"/>
      <c r="DH383" s="40"/>
      <c r="DI383" s="40"/>
      <c r="DJ383" s="40"/>
      <c r="DK383" s="40"/>
      <c r="DL383" s="40"/>
      <c r="DM383" s="40"/>
      <c r="DN383" s="40"/>
      <c r="DO383" s="40"/>
      <c r="DP383" s="40"/>
      <c r="DQ383" s="40"/>
      <c r="DR383" s="40"/>
      <c r="DS383" s="40"/>
      <c r="DT383" s="40"/>
      <c r="DU383" s="40"/>
      <c r="DV383" s="40"/>
      <c r="DW383" s="40"/>
      <c r="DX383" s="40"/>
      <c r="DY383" s="40"/>
      <c r="DZ383" s="40"/>
      <c r="EA383" s="40"/>
      <c r="EB383" s="40"/>
      <c r="EC383" s="40"/>
      <c r="ED383" s="40"/>
      <c r="EE383" s="40"/>
      <c r="EF383" s="40"/>
      <c r="EG383" s="40"/>
      <c r="EH383" s="40"/>
      <c r="EI383" s="40"/>
      <c r="EJ383" s="40"/>
      <c r="EK383" s="40"/>
      <c r="EL383" s="40"/>
      <c r="EM383" s="40"/>
      <c r="EN383" s="40"/>
      <c r="EO383" s="40"/>
      <c r="EP383" s="40"/>
      <c r="EQ383" s="40"/>
      <c r="ER383" s="40"/>
      <c r="ES383" s="40"/>
      <c r="ET383" s="40"/>
      <c r="EU383" s="40"/>
      <c r="EV383" s="40"/>
      <c r="EW383" s="40"/>
      <c r="EX383" s="40"/>
      <c r="EY383" s="40"/>
      <c r="EZ383" s="40"/>
    </row>
    <row r="384" s="35" customFormat="true" ht="114.75" hidden="false" customHeight="false" outlineLevel="0" collapsed="false">
      <c r="A384" s="24" t="s">
        <v>1365</v>
      </c>
      <c r="B384" s="24" t="s">
        <v>42</v>
      </c>
      <c r="C384" s="24" t="s">
        <v>43</v>
      </c>
      <c r="D384" s="25" t="s">
        <v>1366</v>
      </c>
      <c r="E384" s="25" t="s">
        <v>1367</v>
      </c>
      <c r="F384" s="25"/>
      <c r="G384" s="25" t="s">
        <v>1368</v>
      </c>
      <c r="H384" s="25"/>
      <c r="I384" s="26"/>
      <c r="J384" s="26"/>
      <c r="K384" s="24" t="s">
        <v>61</v>
      </c>
      <c r="L384" s="28" t="n">
        <v>0</v>
      </c>
      <c r="M384" s="29" t="s">
        <v>48</v>
      </c>
      <c r="N384" s="24" t="s">
        <v>49</v>
      </c>
      <c r="O384" s="26" t="s">
        <v>82</v>
      </c>
      <c r="P384" s="24" t="s">
        <v>49</v>
      </c>
      <c r="Q384" s="24" t="s">
        <v>51</v>
      </c>
      <c r="R384" s="24" t="s">
        <v>63</v>
      </c>
      <c r="S384" s="24" t="s">
        <v>90</v>
      </c>
      <c r="T384" s="41" t="s">
        <v>108</v>
      </c>
      <c r="U384" s="41" t="s">
        <v>109</v>
      </c>
      <c r="V384" s="31" t="n">
        <v>20</v>
      </c>
      <c r="W384" s="32" t="n">
        <v>1774.5</v>
      </c>
      <c r="X384" s="33" t="n">
        <f aca="false">V384*W384</f>
        <v>35490</v>
      </c>
      <c r="Y384" s="33" t="n">
        <f aca="false">X384*1.12</f>
        <v>39748.8</v>
      </c>
      <c r="Z384" s="28"/>
      <c r="AA384" s="25" t="s">
        <v>56</v>
      </c>
      <c r="AB384" s="25"/>
      <c r="AC384" s="40"/>
      <c r="AD384" s="40"/>
      <c r="AE384" s="40"/>
      <c r="AF384" s="40"/>
      <c r="AG384" s="40"/>
      <c r="AH384" s="40"/>
      <c r="AI384" s="40"/>
      <c r="AJ384" s="40"/>
      <c r="AK384" s="40"/>
      <c r="AL384" s="40"/>
      <c r="AM384" s="40"/>
      <c r="AN384" s="40"/>
      <c r="AO384" s="40"/>
      <c r="AP384" s="40"/>
      <c r="AQ384" s="40"/>
      <c r="AR384" s="40"/>
      <c r="AS384" s="40"/>
      <c r="AT384" s="40"/>
      <c r="AU384" s="40"/>
      <c r="AV384" s="40"/>
      <c r="AW384" s="40"/>
      <c r="AX384" s="40"/>
      <c r="AY384" s="40"/>
      <c r="AZ384" s="40"/>
      <c r="BA384" s="40"/>
      <c r="BB384" s="40"/>
      <c r="BC384" s="40"/>
      <c r="BD384" s="40"/>
      <c r="BE384" s="40"/>
      <c r="BF384" s="40"/>
      <c r="BG384" s="40"/>
      <c r="BH384" s="40"/>
      <c r="BI384" s="40"/>
      <c r="BJ384" s="40"/>
      <c r="BK384" s="40"/>
      <c r="BL384" s="40"/>
      <c r="BM384" s="40"/>
      <c r="BN384" s="40"/>
      <c r="BO384" s="40"/>
      <c r="BP384" s="40"/>
      <c r="BQ384" s="40"/>
      <c r="BR384" s="40"/>
      <c r="BS384" s="40"/>
      <c r="BT384" s="40"/>
      <c r="BU384" s="40"/>
      <c r="BV384" s="40"/>
      <c r="BW384" s="40"/>
      <c r="BX384" s="40"/>
      <c r="BY384" s="40"/>
      <c r="BZ384" s="40"/>
      <c r="CA384" s="40"/>
      <c r="CB384" s="40"/>
      <c r="CC384" s="40"/>
      <c r="CD384" s="40"/>
      <c r="CE384" s="40"/>
      <c r="CF384" s="40"/>
      <c r="CG384" s="40"/>
      <c r="CH384" s="40"/>
      <c r="CI384" s="40"/>
      <c r="CJ384" s="40"/>
      <c r="CK384" s="40"/>
      <c r="CL384" s="40"/>
      <c r="CM384" s="40"/>
      <c r="CN384" s="40"/>
      <c r="CO384" s="40"/>
      <c r="CP384" s="40"/>
      <c r="CQ384" s="40"/>
      <c r="CR384" s="40"/>
      <c r="CS384" s="40"/>
      <c r="CT384" s="40"/>
      <c r="CU384" s="40"/>
      <c r="CV384" s="40"/>
      <c r="CW384" s="40"/>
      <c r="CX384" s="40"/>
      <c r="CY384" s="40"/>
      <c r="CZ384" s="40"/>
      <c r="DA384" s="40"/>
      <c r="DB384" s="40"/>
      <c r="DC384" s="40"/>
      <c r="DD384" s="40"/>
      <c r="DE384" s="40"/>
      <c r="DF384" s="40"/>
      <c r="DG384" s="40"/>
      <c r="DH384" s="40"/>
      <c r="DI384" s="40"/>
      <c r="DJ384" s="40"/>
      <c r="DK384" s="40"/>
      <c r="DL384" s="40"/>
      <c r="DM384" s="40"/>
      <c r="DN384" s="40"/>
      <c r="DO384" s="40"/>
      <c r="DP384" s="40"/>
      <c r="DQ384" s="40"/>
      <c r="DR384" s="40"/>
      <c r="DS384" s="40"/>
      <c r="DT384" s="40"/>
      <c r="DU384" s="40"/>
      <c r="DV384" s="40"/>
      <c r="DW384" s="40"/>
      <c r="DX384" s="40"/>
      <c r="DY384" s="40"/>
      <c r="DZ384" s="40"/>
      <c r="EA384" s="40"/>
      <c r="EB384" s="40"/>
      <c r="EC384" s="40"/>
      <c r="ED384" s="40"/>
      <c r="EE384" s="40"/>
      <c r="EF384" s="40"/>
      <c r="EG384" s="40"/>
      <c r="EH384" s="40"/>
      <c r="EI384" s="40"/>
      <c r="EJ384" s="40"/>
      <c r="EK384" s="40"/>
      <c r="EL384" s="40"/>
      <c r="EM384" s="40"/>
      <c r="EN384" s="40"/>
      <c r="EO384" s="40"/>
      <c r="EP384" s="40"/>
      <c r="EQ384" s="40"/>
      <c r="ER384" s="40"/>
      <c r="ES384" s="40"/>
      <c r="ET384" s="40"/>
      <c r="EU384" s="40"/>
      <c r="EV384" s="40"/>
      <c r="EW384" s="40"/>
      <c r="EX384" s="40"/>
      <c r="EY384" s="40"/>
      <c r="EZ384" s="40"/>
    </row>
    <row r="385" s="35" customFormat="true" ht="114.75" hidden="false" customHeight="false" outlineLevel="0" collapsed="false">
      <c r="A385" s="24" t="s">
        <v>1369</v>
      </c>
      <c r="B385" s="24" t="s">
        <v>42</v>
      </c>
      <c r="C385" s="24" t="s">
        <v>43</v>
      </c>
      <c r="D385" s="25" t="s">
        <v>1366</v>
      </c>
      <c r="E385" s="25" t="s">
        <v>1367</v>
      </c>
      <c r="F385" s="25"/>
      <c r="G385" s="25" t="s">
        <v>1368</v>
      </c>
      <c r="H385" s="25"/>
      <c r="I385" s="26" t="s">
        <v>1370</v>
      </c>
      <c r="J385" s="26"/>
      <c r="K385" s="27" t="s">
        <v>61</v>
      </c>
      <c r="L385" s="28" t="n">
        <v>0</v>
      </c>
      <c r="M385" s="29" t="s">
        <v>48</v>
      </c>
      <c r="N385" s="24" t="s">
        <v>49</v>
      </c>
      <c r="O385" s="24" t="s">
        <v>62</v>
      </c>
      <c r="P385" s="24" t="s">
        <v>49</v>
      </c>
      <c r="Q385" s="24" t="s">
        <v>51</v>
      </c>
      <c r="R385" s="24" t="s">
        <v>63</v>
      </c>
      <c r="S385" s="24" t="s">
        <v>90</v>
      </c>
      <c r="T385" s="41" t="s">
        <v>108</v>
      </c>
      <c r="U385" s="41" t="s">
        <v>109</v>
      </c>
      <c r="V385" s="26" t="n">
        <v>2</v>
      </c>
      <c r="W385" s="32" t="n">
        <v>1774.5</v>
      </c>
      <c r="X385" s="33" t="n">
        <f aca="false">V385*W385</f>
        <v>3549</v>
      </c>
      <c r="Y385" s="33" t="n">
        <f aca="false">X385*1.12</f>
        <v>3974.88</v>
      </c>
      <c r="Z385" s="28"/>
      <c r="AA385" s="25" t="s">
        <v>56</v>
      </c>
      <c r="AB385" s="24"/>
      <c r="AC385" s="34"/>
      <c r="AD385" s="34"/>
      <c r="AE385" s="34"/>
      <c r="AF385" s="34"/>
      <c r="AG385" s="34"/>
      <c r="AH385" s="34"/>
      <c r="AI385" s="34"/>
      <c r="AJ385" s="34"/>
      <c r="AK385" s="34"/>
      <c r="AL385" s="34"/>
      <c r="AM385" s="34"/>
      <c r="AN385" s="34"/>
      <c r="AO385" s="34"/>
      <c r="AP385" s="34"/>
      <c r="AQ385" s="34"/>
      <c r="AR385" s="34"/>
      <c r="AS385" s="34"/>
      <c r="AT385" s="34"/>
      <c r="AU385" s="34"/>
      <c r="AV385" s="34"/>
      <c r="AW385" s="34"/>
      <c r="AX385" s="34"/>
      <c r="AY385" s="34"/>
      <c r="AZ385" s="34"/>
      <c r="BA385" s="34"/>
      <c r="BB385" s="34"/>
      <c r="BC385" s="34"/>
      <c r="BD385" s="34"/>
      <c r="BE385" s="34"/>
      <c r="BF385" s="34"/>
      <c r="BG385" s="34"/>
      <c r="BH385" s="34"/>
      <c r="BI385" s="34"/>
      <c r="BJ385" s="34"/>
      <c r="BK385" s="34"/>
      <c r="BL385" s="34"/>
      <c r="BM385" s="34"/>
      <c r="BN385" s="34"/>
      <c r="BO385" s="34"/>
      <c r="BP385" s="34"/>
      <c r="BQ385" s="34"/>
      <c r="BR385" s="34"/>
      <c r="BS385" s="34"/>
      <c r="BT385" s="34"/>
      <c r="BU385" s="34"/>
      <c r="BV385" s="34"/>
      <c r="BW385" s="34"/>
      <c r="BX385" s="34"/>
      <c r="BY385" s="34"/>
      <c r="BZ385" s="34"/>
      <c r="CA385" s="34"/>
      <c r="CB385" s="34"/>
      <c r="CC385" s="34"/>
      <c r="CD385" s="34"/>
      <c r="CE385" s="34"/>
      <c r="CF385" s="34"/>
      <c r="CG385" s="34"/>
      <c r="CH385" s="34"/>
      <c r="CI385" s="34"/>
      <c r="CJ385" s="34"/>
      <c r="CK385" s="34"/>
      <c r="CL385" s="34"/>
      <c r="CM385" s="34"/>
      <c r="CN385" s="34"/>
      <c r="CO385" s="34"/>
      <c r="CP385" s="34"/>
      <c r="CQ385" s="34"/>
      <c r="CR385" s="34"/>
      <c r="CS385" s="34"/>
      <c r="CT385" s="34"/>
      <c r="CU385" s="34"/>
      <c r="CV385" s="34"/>
      <c r="CW385" s="34"/>
      <c r="CX385" s="34"/>
      <c r="CY385" s="34"/>
      <c r="CZ385" s="34"/>
      <c r="DA385" s="34"/>
      <c r="DB385" s="34"/>
      <c r="DC385" s="34"/>
      <c r="DD385" s="34"/>
      <c r="DE385" s="34"/>
      <c r="DF385" s="34"/>
      <c r="DG385" s="34"/>
      <c r="DH385" s="34"/>
      <c r="DI385" s="34"/>
      <c r="DJ385" s="34"/>
      <c r="DK385" s="34"/>
      <c r="DL385" s="34"/>
      <c r="DM385" s="34"/>
      <c r="DN385" s="34"/>
      <c r="DO385" s="34"/>
      <c r="DP385" s="34"/>
      <c r="DQ385" s="34"/>
      <c r="DR385" s="34"/>
      <c r="DS385" s="34"/>
      <c r="DT385" s="34"/>
      <c r="DU385" s="34"/>
      <c r="DV385" s="34"/>
      <c r="DW385" s="34"/>
      <c r="DX385" s="34"/>
      <c r="DY385" s="34"/>
      <c r="DZ385" s="34"/>
      <c r="EA385" s="34"/>
      <c r="EB385" s="34"/>
      <c r="EC385" s="34"/>
      <c r="ED385" s="34"/>
      <c r="EE385" s="34"/>
      <c r="EF385" s="34"/>
      <c r="EG385" s="34"/>
      <c r="EH385" s="34"/>
      <c r="EI385" s="34"/>
      <c r="EJ385" s="34"/>
      <c r="EK385" s="34"/>
      <c r="EL385" s="34"/>
      <c r="EM385" s="34"/>
      <c r="EN385" s="34"/>
      <c r="EO385" s="34"/>
      <c r="EP385" s="34"/>
      <c r="EQ385" s="34"/>
      <c r="ER385" s="34"/>
      <c r="ES385" s="34"/>
      <c r="ET385" s="34"/>
      <c r="EU385" s="34"/>
      <c r="EV385" s="34"/>
      <c r="EW385" s="34"/>
      <c r="EX385" s="34"/>
      <c r="EY385" s="34"/>
      <c r="EZ385" s="34"/>
    </row>
    <row r="386" s="35" customFormat="true" ht="165.75" hidden="false" customHeight="false" outlineLevel="0" collapsed="false">
      <c r="A386" s="24" t="s">
        <v>1371</v>
      </c>
      <c r="B386" s="24" t="s">
        <v>42</v>
      </c>
      <c r="C386" s="24" t="s">
        <v>43</v>
      </c>
      <c r="D386" s="25" t="s">
        <v>1372</v>
      </c>
      <c r="E386" s="25" t="s">
        <v>1373</v>
      </c>
      <c r="F386" s="25"/>
      <c r="G386" s="25" t="s">
        <v>1374</v>
      </c>
      <c r="H386" s="25"/>
      <c r="I386" s="26" t="s">
        <v>1375</v>
      </c>
      <c r="J386" s="26"/>
      <c r="K386" s="24" t="s">
        <v>61</v>
      </c>
      <c r="L386" s="28" t="n">
        <v>0</v>
      </c>
      <c r="M386" s="29" t="s">
        <v>48</v>
      </c>
      <c r="N386" s="24" t="s">
        <v>49</v>
      </c>
      <c r="O386" s="24" t="s">
        <v>123</v>
      </c>
      <c r="P386" s="24" t="s">
        <v>49</v>
      </c>
      <c r="Q386" s="24" t="s">
        <v>51</v>
      </c>
      <c r="R386" s="24" t="s">
        <v>63</v>
      </c>
      <c r="S386" s="24" t="s">
        <v>90</v>
      </c>
      <c r="T386" s="24" t="s">
        <v>240</v>
      </c>
      <c r="U386" s="24" t="s">
        <v>128</v>
      </c>
      <c r="V386" s="24" t="n">
        <v>7</v>
      </c>
      <c r="W386" s="32" t="n">
        <v>6688.5</v>
      </c>
      <c r="X386" s="33" t="n">
        <f aca="false">V386*W386</f>
        <v>46819.5</v>
      </c>
      <c r="Y386" s="33" t="n">
        <f aca="false">X386*1.12</f>
        <v>52437.84</v>
      </c>
      <c r="Z386" s="28"/>
      <c r="AA386" s="25" t="s">
        <v>56</v>
      </c>
      <c r="AB386" s="25"/>
      <c r="AC386" s="34"/>
      <c r="AD386" s="34"/>
      <c r="AE386" s="34"/>
      <c r="AF386" s="34"/>
      <c r="AG386" s="34"/>
      <c r="AH386" s="34"/>
      <c r="AI386" s="34"/>
      <c r="AJ386" s="34"/>
      <c r="AK386" s="34"/>
      <c r="AL386" s="34"/>
      <c r="AM386" s="34"/>
      <c r="AN386" s="34"/>
      <c r="AO386" s="34"/>
      <c r="AP386" s="34"/>
      <c r="AQ386" s="34"/>
      <c r="AR386" s="34"/>
      <c r="AS386" s="34"/>
      <c r="AT386" s="34"/>
      <c r="AU386" s="34"/>
      <c r="AV386" s="34"/>
      <c r="AW386" s="34"/>
      <c r="AX386" s="34"/>
      <c r="AY386" s="34"/>
      <c r="AZ386" s="34"/>
      <c r="BA386" s="34"/>
      <c r="BB386" s="34"/>
      <c r="BC386" s="34"/>
      <c r="BD386" s="34"/>
      <c r="BE386" s="34"/>
      <c r="BF386" s="34"/>
      <c r="BG386" s="34"/>
      <c r="BH386" s="34"/>
      <c r="BI386" s="34"/>
      <c r="BJ386" s="34"/>
      <c r="BK386" s="34"/>
      <c r="BL386" s="34"/>
      <c r="BM386" s="34"/>
      <c r="BN386" s="34"/>
      <c r="BO386" s="34"/>
      <c r="BP386" s="34"/>
      <c r="BQ386" s="34"/>
      <c r="BR386" s="34"/>
      <c r="BS386" s="34"/>
      <c r="BT386" s="34"/>
      <c r="BU386" s="34"/>
      <c r="BV386" s="34"/>
      <c r="BW386" s="34"/>
      <c r="BX386" s="34"/>
      <c r="BY386" s="34"/>
      <c r="BZ386" s="34"/>
      <c r="CA386" s="34"/>
      <c r="CB386" s="34"/>
      <c r="CC386" s="34"/>
      <c r="CD386" s="34"/>
      <c r="CE386" s="34"/>
      <c r="CF386" s="34"/>
      <c r="CG386" s="34"/>
      <c r="CH386" s="34"/>
      <c r="CI386" s="34"/>
      <c r="CJ386" s="34"/>
      <c r="CK386" s="34"/>
      <c r="CL386" s="34"/>
      <c r="CM386" s="34"/>
      <c r="CN386" s="34"/>
      <c r="CO386" s="34"/>
      <c r="CP386" s="34"/>
      <c r="CQ386" s="34"/>
      <c r="CR386" s="34"/>
      <c r="CS386" s="34"/>
      <c r="CT386" s="34"/>
      <c r="CU386" s="34"/>
      <c r="CV386" s="34"/>
      <c r="CW386" s="34"/>
      <c r="CX386" s="34"/>
      <c r="CY386" s="34"/>
      <c r="CZ386" s="34"/>
      <c r="DA386" s="34"/>
      <c r="DB386" s="34"/>
      <c r="DC386" s="34"/>
      <c r="DD386" s="34"/>
      <c r="DE386" s="34"/>
      <c r="DF386" s="34"/>
      <c r="DG386" s="34"/>
      <c r="DH386" s="34"/>
      <c r="DI386" s="34"/>
      <c r="DJ386" s="34"/>
      <c r="DK386" s="34"/>
      <c r="DL386" s="34"/>
      <c r="DM386" s="34"/>
      <c r="DN386" s="34"/>
      <c r="DO386" s="34"/>
      <c r="DP386" s="34"/>
      <c r="DQ386" s="34"/>
      <c r="DR386" s="34"/>
      <c r="DS386" s="34"/>
      <c r="DT386" s="34"/>
      <c r="DU386" s="34"/>
      <c r="DV386" s="34"/>
      <c r="DW386" s="34"/>
      <c r="DX386" s="34"/>
      <c r="DY386" s="34"/>
      <c r="DZ386" s="34"/>
      <c r="EA386" s="34"/>
      <c r="EB386" s="34"/>
      <c r="EC386" s="34"/>
      <c r="ED386" s="34"/>
      <c r="EE386" s="34"/>
      <c r="EF386" s="34"/>
      <c r="EG386" s="34"/>
      <c r="EH386" s="34"/>
      <c r="EI386" s="34"/>
      <c r="EJ386" s="34"/>
      <c r="EK386" s="34"/>
      <c r="EL386" s="34"/>
      <c r="EM386" s="34"/>
      <c r="EN386" s="34"/>
      <c r="EO386" s="34"/>
      <c r="EP386" s="34"/>
      <c r="EQ386" s="34"/>
      <c r="ER386" s="34"/>
      <c r="ES386" s="34"/>
      <c r="ET386" s="34"/>
      <c r="EU386" s="34"/>
      <c r="EV386" s="34"/>
      <c r="EW386" s="34"/>
      <c r="EX386" s="34"/>
      <c r="EY386" s="34"/>
      <c r="EZ386" s="34"/>
    </row>
    <row r="387" s="35" customFormat="true" ht="114.75" hidden="false" customHeight="false" outlineLevel="0" collapsed="false">
      <c r="A387" s="24" t="s">
        <v>1376</v>
      </c>
      <c r="B387" s="24" t="s">
        <v>42</v>
      </c>
      <c r="C387" s="24" t="s">
        <v>43</v>
      </c>
      <c r="D387" s="25" t="s">
        <v>1377</v>
      </c>
      <c r="E387" s="25" t="s">
        <v>1373</v>
      </c>
      <c r="F387" s="25"/>
      <c r="G387" s="25" t="s">
        <v>1378</v>
      </c>
      <c r="H387" s="25"/>
      <c r="I387" s="26"/>
      <c r="J387" s="26"/>
      <c r="K387" s="24" t="s">
        <v>61</v>
      </c>
      <c r="L387" s="28" t="n">
        <v>0</v>
      </c>
      <c r="M387" s="29" t="s">
        <v>48</v>
      </c>
      <c r="N387" s="24" t="s">
        <v>49</v>
      </c>
      <c r="O387" s="25" t="s">
        <v>99</v>
      </c>
      <c r="P387" s="24" t="s">
        <v>49</v>
      </c>
      <c r="Q387" s="24" t="s">
        <v>51</v>
      </c>
      <c r="R387" s="24" t="s">
        <v>63</v>
      </c>
      <c r="S387" s="24" t="s">
        <v>90</v>
      </c>
      <c r="T387" s="41" t="s">
        <v>108</v>
      </c>
      <c r="U387" s="41" t="s">
        <v>109</v>
      </c>
      <c r="V387" s="33" t="n">
        <v>48</v>
      </c>
      <c r="W387" s="32" t="n">
        <v>1064.7</v>
      </c>
      <c r="X387" s="33" t="n">
        <f aca="false">V387*W387</f>
        <v>51105.6</v>
      </c>
      <c r="Y387" s="33" t="n">
        <f aca="false">X387*1.12</f>
        <v>57238.272</v>
      </c>
      <c r="Z387" s="28"/>
      <c r="AA387" s="25" t="s">
        <v>56</v>
      </c>
      <c r="AB387" s="25"/>
      <c r="AC387" s="42"/>
      <c r="AD387" s="42"/>
      <c r="AE387" s="42"/>
      <c r="AF387" s="42"/>
      <c r="AG387" s="42"/>
      <c r="AH387" s="42"/>
      <c r="AI387" s="42"/>
      <c r="AJ387" s="42"/>
      <c r="AK387" s="42"/>
      <c r="AL387" s="42"/>
      <c r="AM387" s="42"/>
      <c r="AN387" s="42"/>
      <c r="AO387" s="42"/>
      <c r="AP387" s="42"/>
      <c r="AQ387" s="42"/>
      <c r="AR387" s="42"/>
      <c r="AS387" s="42"/>
      <c r="AT387" s="42"/>
      <c r="AU387" s="42"/>
      <c r="AV387" s="42"/>
      <c r="AW387" s="42"/>
      <c r="AX387" s="42"/>
      <c r="AY387" s="42"/>
      <c r="AZ387" s="42"/>
      <c r="BA387" s="42"/>
      <c r="BB387" s="42"/>
      <c r="BC387" s="42"/>
      <c r="BD387" s="42"/>
      <c r="BE387" s="42"/>
      <c r="BF387" s="42"/>
      <c r="BG387" s="42"/>
      <c r="BH387" s="42"/>
      <c r="BI387" s="42"/>
      <c r="BJ387" s="42"/>
      <c r="BK387" s="42"/>
      <c r="BL387" s="42"/>
      <c r="BM387" s="42"/>
      <c r="BN387" s="42"/>
      <c r="BO387" s="42"/>
      <c r="BP387" s="42"/>
      <c r="BQ387" s="42"/>
      <c r="BR387" s="42"/>
      <c r="BS387" s="42"/>
      <c r="BT387" s="42"/>
      <c r="BU387" s="42"/>
      <c r="BV387" s="42"/>
      <c r="BW387" s="42"/>
      <c r="BX387" s="42"/>
      <c r="BY387" s="42"/>
      <c r="BZ387" s="42"/>
      <c r="CA387" s="42"/>
      <c r="CB387" s="42"/>
      <c r="CC387" s="42"/>
      <c r="CD387" s="42"/>
      <c r="CE387" s="42"/>
      <c r="CF387" s="42"/>
      <c r="CG387" s="42"/>
      <c r="CH387" s="42"/>
      <c r="CI387" s="42"/>
      <c r="CJ387" s="42"/>
      <c r="CK387" s="42"/>
      <c r="CL387" s="42"/>
      <c r="CM387" s="42"/>
      <c r="CN387" s="42"/>
      <c r="CO387" s="42"/>
      <c r="CP387" s="42"/>
      <c r="CQ387" s="42"/>
      <c r="CR387" s="42"/>
      <c r="CS387" s="42"/>
      <c r="CT387" s="42"/>
      <c r="CU387" s="42"/>
      <c r="CV387" s="42"/>
      <c r="CW387" s="42"/>
      <c r="CX387" s="42"/>
      <c r="CY387" s="42"/>
      <c r="CZ387" s="42"/>
      <c r="DA387" s="42"/>
      <c r="DB387" s="42"/>
      <c r="DC387" s="42"/>
      <c r="DD387" s="42"/>
      <c r="DE387" s="42"/>
      <c r="DF387" s="42"/>
      <c r="DG387" s="42"/>
      <c r="DH387" s="42"/>
      <c r="DI387" s="42"/>
      <c r="DJ387" s="42"/>
      <c r="DK387" s="42"/>
      <c r="DL387" s="42"/>
      <c r="DM387" s="42"/>
      <c r="DN387" s="42"/>
      <c r="DO387" s="42"/>
      <c r="DP387" s="42"/>
      <c r="DQ387" s="42"/>
      <c r="DR387" s="42"/>
      <c r="DS387" s="42"/>
      <c r="DT387" s="42"/>
      <c r="DU387" s="42"/>
      <c r="DV387" s="42"/>
      <c r="DW387" s="42"/>
      <c r="DX387" s="42"/>
      <c r="DY387" s="42"/>
      <c r="DZ387" s="42"/>
      <c r="EA387" s="42"/>
      <c r="EB387" s="42"/>
      <c r="EC387" s="42"/>
      <c r="ED387" s="42"/>
      <c r="EE387" s="42"/>
      <c r="EF387" s="42"/>
      <c r="EG387" s="42"/>
      <c r="EH387" s="42"/>
      <c r="EI387" s="42"/>
      <c r="EJ387" s="42"/>
      <c r="EK387" s="42"/>
      <c r="EL387" s="42"/>
      <c r="EM387" s="42"/>
      <c r="EN387" s="42"/>
      <c r="EO387" s="42"/>
      <c r="EP387" s="42"/>
      <c r="EQ387" s="42"/>
      <c r="ER387" s="42"/>
      <c r="ES387" s="42"/>
      <c r="ET387" s="42"/>
      <c r="EU387" s="42"/>
      <c r="EV387" s="42"/>
      <c r="EW387" s="42"/>
      <c r="EX387" s="34"/>
      <c r="EY387" s="34"/>
      <c r="EZ387" s="34"/>
    </row>
    <row r="388" s="35" customFormat="true" ht="165.75" hidden="false" customHeight="false" outlineLevel="0" collapsed="false">
      <c r="A388" s="24" t="s">
        <v>1379</v>
      </c>
      <c r="B388" s="24" t="s">
        <v>42</v>
      </c>
      <c r="C388" s="24" t="s">
        <v>43</v>
      </c>
      <c r="D388" s="25" t="s">
        <v>1380</v>
      </c>
      <c r="E388" s="25" t="s">
        <v>1373</v>
      </c>
      <c r="F388" s="25"/>
      <c r="G388" s="25" t="s">
        <v>1374</v>
      </c>
      <c r="H388" s="25"/>
      <c r="I388" s="26" t="s">
        <v>1381</v>
      </c>
      <c r="J388" s="26"/>
      <c r="K388" s="27" t="s">
        <v>61</v>
      </c>
      <c r="L388" s="28" t="n">
        <v>0</v>
      </c>
      <c r="M388" s="29" t="s">
        <v>48</v>
      </c>
      <c r="N388" s="24" t="s">
        <v>49</v>
      </c>
      <c r="O388" s="24" t="s">
        <v>62</v>
      </c>
      <c r="P388" s="24" t="s">
        <v>49</v>
      </c>
      <c r="Q388" s="24" t="s">
        <v>51</v>
      </c>
      <c r="R388" s="24" t="s">
        <v>63</v>
      </c>
      <c r="S388" s="24" t="s">
        <v>90</v>
      </c>
      <c r="T388" s="41" t="s">
        <v>108</v>
      </c>
      <c r="U388" s="41" t="s">
        <v>109</v>
      </c>
      <c r="V388" s="26" t="n">
        <v>2</v>
      </c>
      <c r="W388" s="32" t="n">
        <v>7507.5</v>
      </c>
      <c r="X388" s="33" t="n">
        <f aca="false">V388*W388</f>
        <v>15015</v>
      </c>
      <c r="Y388" s="33" t="n">
        <f aca="false">X388*1.12</f>
        <v>16816.8</v>
      </c>
      <c r="Z388" s="28"/>
      <c r="AA388" s="25" t="s">
        <v>56</v>
      </c>
      <c r="AB388" s="24"/>
      <c r="AC388" s="34"/>
      <c r="AD388" s="34"/>
      <c r="AE388" s="34"/>
      <c r="AF388" s="34"/>
      <c r="AG388" s="34"/>
      <c r="AH388" s="34"/>
      <c r="AI388" s="34"/>
      <c r="AJ388" s="34"/>
      <c r="AK388" s="34"/>
      <c r="AL388" s="34"/>
      <c r="AM388" s="34"/>
      <c r="AN388" s="34"/>
      <c r="AO388" s="34"/>
      <c r="AP388" s="34"/>
      <c r="AQ388" s="34"/>
      <c r="AR388" s="34"/>
      <c r="AS388" s="34"/>
      <c r="AT388" s="34"/>
      <c r="AU388" s="34"/>
      <c r="AV388" s="34"/>
      <c r="AW388" s="34"/>
      <c r="AX388" s="34"/>
      <c r="AY388" s="34"/>
      <c r="AZ388" s="34"/>
      <c r="BA388" s="34"/>
      <c r="BB388" s="34"/>
      <c r="BC388" s="34"/>
      <c r="BD388" s="34"/>
      <c r="BE388" s="34"/>
      <c r="BF388" s="34"/>
      <c r="BG388" s="34"/>
      <c r="BH388" s="34"/>
      <c r="BI388" s="34"/>
      <c r="BJ388" s="34"/>
      <c r="BK388" s="34"/>
      <c r="BL388" s="34"/>
      <c r="BM388" s="34"/>
      <c r="BN388" s="34"/>
      <c r="BO388" s="34"/>
      <c r="BP388" s="34"/>
      <c r="BQ388" s="34"/>
      <c r="BR388" s="34"/>
      <c r="BS388" s="34"/>
      <c r="BT388" s="34"/>
      <c r="BU388" s="34"/>
      <c r="BV388" s="34"/>
      <c r="BW388" s="34"/>
      <c r="BX388" s="34"/>
      <c r="BY388" s="34"/>
      <c r="BZ388" s="34"/>
      <c r="CA388" s="34"/>
      <c r="CB388" s="34"/>
      <c r="CC388" s="34"/>
      <c r="CD388" s="34"/>
      <c r="CE388" s="34"/>
      <c r="CF388" s="34"/>
      <c r="CG388" s="34"/>
      <c r="CH388" s="34"/>
      <c r="CI388" s="34"/>
      <c r="CJ388" s="34"/>
      <c r="CK388" s="34"/>
      <c r="CL388" s="34"/>
      <c r="CM388" s="34"/>
      <c r="CN388" s="34"/>
      <c r="CO388" s="34"/>
      <c r="CP388" s="34"/>
      <c r="CQ388" s="34"/>
      <c r="CR388" s="34"/>
      <c r="CS388" s="34"/>
      <c r="CT388" s="34"/>
      <c r="CU388" s="34"/>
      <c r="CV388" s="34"/>
      <c r="CW388" s="34"/>
      <c r="CX388" s="34"/>
      <c r="CY388" s="34"/>
      <c r="CZ388" s="34"/>
      <c r="DA388" s="34"/>
      <c r="DB388" s="34"/>
      <c r="DC388" s="34"/>
      <c r="DD388" s="34"/>
      <c r="DE388" s="34"/>
      <c r="DF388" s="34"/>
      <c r="DG388" s="34"/>
      <c r="DH388" s="34"/>
      <c r="DI388" s="34"/>
      <c r="DJ388" s="34"/>
      <c r="DK388" s="34"/>
      <c r="DL388" s="34"/>
      <c r="DM388" s="34"/>
      <c r="DN388" s="34"/>
      <c r="DO388" s="34"/>
      <c r="DP388" s="34"/>
      <c r="DQ388" s="34"/>
      <c r="DR388" s="34"/>
      <c r="DS388" s="34"/>
      <c r="DT388" s="34"/>
      <c r="DU388" s="34"/>
      <c r="DV388" s="34"/>
      <c r="DW388" s="34"/>
      <c r="DX388" s="34"/>
      <c r="DY388" s="34"/>
      <c r="DZ388" s="34"/>
      <c r="EA388" s="34"/>
      <c r="EB388" s="34"/>
      <c r="EC388" s="34"/>
      <c r="ED388" s="34"/>
      <c r="EE388" s="34"/>
      <c r="EF388" s="34"/>
      <c r="EG388" s="34"/>
      <c r="EH388" s="34"/>
      <c r="EI388" s="34"/>
      <c r="EJ388" s="34"/>
      <c r="EK388" s="34"/>
      <c r="EL388" s="34"/>
      <c r="EM388" s="34"/>
      <c r="EN388" s="34"/>
      <c r="EO388" s="34"/>
      <c r="EP388" s="34"/>
      <c r="EQ388" s="34"/>
      <c r="ER388" s="34"/>
      <c r="ES388" s="34"/>
      <c r="ET388" s="34"/>
      <c r="EU388" s="34"/>
      <c r="EV388" s="34"/>
      <c r="EW388" s="34"/>
      <c r="EX388" s="34"/>
      <c r="EY388" s="34"/>
      <c r="EZ388" s="34"/>
    </row>
    <row r="389" s="35" customFormat="true" ht="114.75" hidden="false" customHeight="false" outlineLevel="0" collapsed="false">
      <c r="A389" s="24" t="s">
        <v>1382</v>
      </c>
      <c r="B389" s="24" t="s">
        <v>42</v>
      </c>
      <c r="C389" s="24" t="s">
        <v>43</v>
      </c>
      <c r="D389" s="25" t="s">
        <v>1383</v>
      </c>
      <c r="E389" s="25" t="s">
        <v>1384</v>
      </c>
      <c r="F389" s="25"/>
      <c r="G389" s="25" t="s">
        <v>1385</v>
      </c>
      <c r="H389" s="25"/>
      <c r="I389" s="26"/>
      <c r="J389" s="26"/>
      <c r="K389" s="27" t="s">
        <v>61</v>
      </c>
      <c r="L389" s="28" t="n">
        <v>0</v>
      </c>
      <c r="M389" s="29" t="s">
        <v>48</v>
      </c>
      <c r="N389" s="24" t="s">
        <v>49</v>
      </c>
      <c r="O389" s="75" t="s">
        <v>134</v>
      </c>
      <c r="P389" s="24" t="s">
        <v>49</v>
      </c>
      <c r="Q389" s="24" t="s">
        <v>51</v>
      </c>
      <c r="R389" s="24" t="s">
        <v>63</v>
      </c>
      <c r="S389" s="24" t="s">
        <v>90</v>
      </c>
      <c r="T389" s="41" t="s">
        <v>108</v>
      </c>
      <c r="U389" s="41" t="s">
        <v>109</v>
      </c>
      <c r="V389" s="26" t="n">
        <v>30</v>
      </c>
      <c r="W389" s="32" t="n">
        <v>8190</v>
      </c>
      <c r="X389" s="33" t="n">
        <f aca="false">V389*W389</f>
        <v>245700</v>
      </c>
      <c r="Y389" s="33" t="n">
        <f aca="false">X389*1.12</f>
        <v>275184</v>
      </c>
      <c r="Z389" s="28"/>
      <c r="AA389" s="25" t="s">
        <v>56</v>
      </c>
      <c r="AB389" s="24"/>
      <c r="AC389" s="34"/>
      <c r="AD389" s="34"/>
      <c r="AE389" s="34"/>
      <c r="AF389" s="34"/>
      <c r="AG389" s="34"/>
      <c r="AH389" s="34"/>
      <c r="AI389" s="34"/>
      <c r="AJ389" s="34"/>
      <c r="AK389" s="34"/>
      <c r="AL389" s="34"/>
      <c r="AM389" s="34"/>
      <c r="AN389" s="34"/>
      <c r="AO389" s="34"/>
      <c r="AP389" s="34"/>
      <c r="AQ389" s="34"/>
      <c r="AR389" s="34"/>
      <c r="AS389" s="34"/>
      <c r="AT389" s="34"/>
      <c r="AU389" s="34"/>
      <c r="AV389" s="34"/>
      <c r="AW389" s="34"/>
      <c r="AX389" s="34"/>
      <c r="AY389" s="34"/>
      <c r="AZ389" s="34"/>
      <c r="BA389" s="34"/>
      <c r="BB389" s="34"/>
      <c r="BC389" s="34"/>
      <c r="BD389" s="34"/>
      <c r="BE389" s="34"/>
      <c r="BF389" s="34"/>
      <c r="BG389" s="34"/>
      <c r="BH389" s="34"/>
      <c r="BI389" s="34"/>
      <c r="BJ389" s="34"/>
      <c r="BK389" s="34"/>
      <c r="BL389" s="34"/>
      <c r="BM389" s="34"/>
      <c r="BN389" s="34"/>
      <c r="BO389" s="34"/>
      <c r="BP389" s="34"/>
      <c r="BQ389" s="34"/>
      <c r="BR389" s="34"/>
      <c r="BS389" s="34"/>
      <c r="BT389" s="34"/>
      <c r="BU389" s="34"/>
      <c r="BV389" s="34"/>
      <c r="BW389" s="34"/>
      <c r="BX389" s="34"/>
      <c r="BY389" s="34"/>
      <c r="BZ389" s="34"/>
      <c r="CA389" s="34"/>
      <c r="CB389" s="34"/>
      <c r="CC389" s="34"/>
      <c r="CD389" s="34"/>
      <c r="CE389" s="34"/>
      <c r="CF389" s="34"/>
      <c r="CG389" s="34"/>
      <c r="CH389" s="34"/>
      <c r="CI389" s="34"/>
      <c r="CJ389" s="34"/>
      <c r="CK389" s="34"/>
      <c r="CL389" s="34"/>
      <c r="CM389" s="34"/>
      <c r="CN389" s="34"/>
      <c r="CO389" s="34"/>
      <c r="CP389" s="34"/>
      <c r="CQ389" s="34"/>
      <c r="CR389" s="34"/>
      <c r="CS389" s="34"/>
      <c r="CT389" s="34"/>
      <c r="CU389" s="34"/>
      <c r="CV389" s="34"/>
      <c r="CW389" s="34"/>
      <c r="CX389" s="34"/>
      <c r="CY389" s="34"/>
      <c r="CZ389" s="34"/>
      <c r="DA389" s="34"/>
      <c r="DB389" s="34"/>
      <c r="DC389" s="34"/>
      <c r="DD389" s="34"/>
      <c r="DE389" s="34"/>
      <c r="DF389" s="34"/>
      <c r="DG389" s="34"/>
      <c r="DH389" s="34"/>
      <c r="DI389" s="34"/>
      <c r="DJ389" s="34"/>
      <c r="DK389" s="34"/>
      <c r="DL389" s="34"/>
      <c r="DM389" s="34"/>
      <c r="DN389" s="34"/>
      <c r="DO389" s="34"/>
      <c r="DP389" s="34"/>
      <c r="DQ389" s="34"/>
      <c r="DR389" s="34"/>
      <c r="DS389" s="34"/>
      <c r="DT389" s="34"/>
      <c r="DU389" s="34"/>
      <c r="DV389" s="34"/>
      <c r="DW389" s="34"/>
      <c r="DX389" s="34"/>
      <c r="DY389" s="34"/>
      <c r="DZ389" s="34"/>
      <c r="EA389" s="34"/>
      <c r="EB389" s="34"/>
      <c r="EC389" s="34"/>
      <c r="ED389" s="34"/>
      <c r="EE389" s="34"/>
      <c r="EF389" s="34"/>
      <c r="EG389" s="34"/>
      <c r="EH389" s="34"/>
      <c r="EI389" s="34"/>
      <c r="EJ389" s="34"/>
      <c r="EK389" s="34"/>
      <c r="EL389" s="34"/>
      <c r="EM389" s="34"/>
      <c r="EN389" s="34"/>
      <c r="EO389" s="34"/>
      <c r="EP389" s="34"/>
      <c r="EQ389" s="34"/>
      <c r="ER389" s="34"/>
      <c r="ES389" s="34"/>
      <c r="ET389" s="34"/>
      <c r="EU389" s="34"/>
      <c r="EV389" s="34"/>
      <c r="EW389" s="34"/>
      <c r="EX389" s="34"/>
      <c r="EY389" s="34"/>
      <c r="EZ389" s="34"/>
    </row>
    <row r="390" s="35" customFormat="true" ht="114.75" hidden="false" customHeight="false" outlineLevel="0" collapsed="false">
      <c r="A390" s="24" t="s">
        <v>1386</v>
      </c>
      <c r="B390" s="24" t="s">
        <v>42</v>
      </c>
      <c r="C390" s="24" t="s">
        <v>43</v>
      </c>
      <c r="D390" s="25" t="s">
        <v>1383</v>
      </c>
      <c r="E390" s="25" t="s">
        <v>1384</v>
      </c>
      <c r="F390" s="25"/>
      <c r="G390" s="25" t="s">
        <v>1385</v>
      </c>
      <c r="H390" s="25"/>
      <c r="I390" s="26"/>
      <c r="J390" s="26"/>
      <c r="K390" s="27" t="s">
        <v>61</v>
      </c>
      <c r="L390" s="28" t="n">
        <v>0</v>
      </c>
      <c r="M390" s="29" t="s">
        <v>48</v>
      </c>
      <c r="N390" s="24" t="s">
        <v>49</v>
      </c>
      <c r="O390" s="75" t="s">
        <v>134</v>
      </c>
      <c r="P390" s="24" t="s">
        <v>49</v>
      </c>
      <c r="Q390" s="24" t="s">
        <v>51</v>
      </c>
      <c r="R390" s="24" t="s">
        <v>63</v>
      </c>
      <c r="S390" s="24" t="s">
        <v>90</v>
      </c>
      <c r="T390" s="41" t="s">
        <v>108</v>
      </c>
      <c r="U390" s="41" t="s">
        <v>109</v>
      </c>
      <c r="V390" s="26" t="n">
        <v>33</v>
      </c>
      <c r="W390" s="32" t="n">
        <v>109200</v>
      </c>
      <c r="X390" s="33" t="n">
        <f aca="false">V390*W390</f>
        <v>3603600</v>
      </c>
      <c r="Y390" s="33" t="n">
        <f aca="false">X390*1.12</f>
        <v>4036032</v>
      </c>
      <c r="Z390" s="28"/>
      <c r="AA390" s="25" t="s">
        <v>56</v>
      </c>
      <c r="AB390" s="24"/>
      <c r="AC390" s="34"/>
      <c r="AD390" s="34"/>
      <c r="AE390" s="34"/>
      <c r="AF390" s="34"/>
      <c r="AG390" s="34"/>
      <c r="AH390" s="34"/>
      <c r="AI390" s="34"/>
      <c r="AJ390" s="34"/>
      <c r="AK390" s="34"/>
      <c r="AL390" s="34"/>
      <c r="AM390" s="34"/>
      <c r="AN390" s="34"/>
      <c r="AO390" s="34"/>
      <c r="AP390" s="34"/>
      <c r="AQ390" s="34"/>
      <c r="AR390" s="34"/>
      <c r="AS390" s="34"/>
      <c r="AT390" s="34"/>
      <c r="AU390" s="34"/>
      <c r="AV390" s="34"/>
      <c r="AW390" s="34"/>
      <c r="AX390" s="34"/>
      <c r="AY390" s="34"/>
      <c r="AZ390" s="34"/>
      <c r="BA390" s="34"/>
      <c r="BB390" s="34"/>
      <c r="BC390" s="34"/>
      <c r="BD390" s="34"/>
      <c r="BE390" s="34"/>
      <c r="BF390" s="34"/>
      <c r="BG390" s="34"/>
      <c r="BH390" s="34"/>
      <c r="BI390" s="34"/>
      <c r="BJ390" s="34"/>
      <c r="BK390" s="34"/>
      <c r="BL390" s="34"/>
      <c r="BM390" s="34"/>
      <c r="BN390" s="34"/>
      <c r="BO390" s="34"/>
      <c r="BP390" s="34"/>
      <c r="BQ390" s="34"/>
      <c r="BR390" s="34"/>
      <c r="BS390" s="34"/>
      <c r="BT390" s="34"/>
      <c r="BU390" s="34"/>
      <c r="BV390" s="34"/>
      <c r="BW390" s="34"/>
      <c r="BX390" s="34"/>
      <c r="BY390" s="34"/>
      <c r="BZ390" s="34"/>
      <c r="CA390" s="34"/>
      <c r="CB390" s="34"/>
      <c r="CC390" s="34"/>
      <c r="CD390" s="34"/>
      <c r="CE390" s="34"/>
      <c r="CF390" s="34"/>
      <c r="CG390" s="34"/>
      <c r="CH390" s="34"/>
      <c r="CI390" s="34"/>
      <c r="CJ390" s="34"/>
      <c r="CK390" s="34"/>
      <c r="CL390" s="34"/>
      <c r="CM390" s="34"/>
      <c r="CN390" s="34"/>
      <c r="CO390" s="34"/>
      <c r="CP390" s="34"/>
      <c r="CQ390" s="34"/>
      <c r="CR390" s="34"/>
      <c r="CS390" s="34"/>
      <c r="CT390" s="34"/>
      <c r="CU390" s="34"/>
      <c r="CV390" s="34"/>
      <c r="CW390" s="34"/>
      <c r="CX390" s="34"/>
      <c r="CY390" s="34"/>
      <c r="CZ390" s="34"/>
      <c r="DA390" s="34"/>
      <c r="DB390" s="34"/>
      <c r="DC390" s="34"/>
      <c r="DD390" s="34"/>
      <c r="DE390" s="34"/>
      <c r="DF390" s="34"/>
      <c r="DG390" s="34"/>
      <c r="DH390" s="34"/>
      <c r="DI390" s="34"/>
      <c r="DJ390" s="34"/>
      <c r="DK390" s="34"/>
      <c r="DL390" s="34"/>
      <c r="DM390" s="34"/>
      <c r="DN390" s="34"/>
      <c r="DO390" s="34"/>
      <c r="DP390" s="34"/>
      <c r="DQ390" s="34"/>
      <c r="DR390" s="34"/>
      <c r="DS390" s="34"/>
      <c r="DT390" s="34"/>
      <c r="DU390" s="34"/>
      <c r="DV390" s="34"/>
      <c r="DW390" s="34"/>
      <c r="DX390" s="34"/>
      <c r="DY390" s="34"/>
      <c r="DZ390" s="34"/>
      <c r="EA390" s="34"/>
      <c r="EB390" s="34"/>
      <c r="EC390" s="34"/>
      <c r="ED390" s="34"/>
      <c r="EE390" s="34"/>
      <c r="EF390" s="34"/>
      <c r="EG390" s="34"/>
      <c r="EH390" s="34"/>
      <c r="EI390" s="34"/>
      <c r="EJ390" s="34"/>
      <c r="EK390" s="34"/>
      <c r="EL390" s="34"/>
      <c r="EM390" s="34"/>
      <c r="EN390" s="34"/>
      <c r="EO390" s="34"/>
      <c r="EP390" s="34"/>
      <c r="EQ390" s="34"/>
      <c r="ER390" s="34"/>
      <c r="ES390" s="34"/>
      <c r="ET390" s="34"/>
      <c r="EU390" s="34"/>
      <c r="EV390" s="34"/>
      <c r="EW390" s="34"/>
      <c r="EX390" s="34"/>
      <c r="EY390" s="34"/>
      <c r="EZ390" s="34"/>
    </row>
    <row r="391" s="35" customFormat="true" ht="114.75" hidden="false" customHeight="false" outlineLevel="0" collapsed="false">
      <c r="A391" s="24" t="s">
        <v>1387</v>
      </c>
      <c r="B391" s="24" t="s">
        <v>42</v>
      </c>
      <c r="C391" s="24" t="s">
        <v>43</v>
      </c>
      <c r="D391" s="25" t="s">
        <v>1388</v>
      </c>
      <c r="E391" s="25" t="s">
        <v>1384</v>
      </c>
      <c r="F391" s="25"/>
      <c r="G391" s="25" t="s">
        <v>1389</v>
      </c>
      <c r="H391" s="25"/>
      <c r="I391" s="26"/>
      <c r="J391" s="26"/>
      <c r="K391" s="26" t="s">
        <v>61</v>
      </c>
      <c r="L391" s="28" t="n">
        <v>0</v>
      </c>
      <c r="M391" s="29" t="s">
        <v>48</v>
      </c>
      <c r="N391" s="24" t="s">
        <v>49</v>
      </c>
      <c r="O391" s="75" t="s">
        <v>134</v>
      </c>
      <c r="P391" s="24" t="s">
        <v>49</v>
      </c>
      <c r="Q391" s="24" t="s">
        <v>51</v>
      </c>
      <c r="R391" s="24" t="s">
        <v>63</v>
      </c>
      <c r="S391" s="24" t="s">
        <v>90</v>
      </c>
      <c r="T391" s="41" t="s">
        <v>108</v>
      </c>
      <c r="U391" s="41" t="s">
        <v>109</v>
      </c>
      <c r="V391" s="31" t="n">
        <v>4</v>
      </c>
      <c r="W391" s="32" t="n">
        <v>58558.5</v>
      </c>
      <c r="X391" s="33" t="n">
        <f aca="false">V391*W391</f>
        <v>234234</v>
      </c>
      <c r="Y391" s="33" t="n">
        <f aca="false">X391*1.12</f>
        <v>262342.08</v>
      </c>
      <c r="Z391" s="28"/>
      <c r="AA391" s="25" t="s">
        <v>56</v>
      </c>
      <c r="AB391" s="25"/>
      <c r="AC391" s="34"/>
      <c r="AD391" s="34"/>
      <c r="AE391" s="34"/>
      <c r="AF391" s="34"/>
      <c r="AG391" s="34"/>
      <c r="AH391" s="34"/>
      <c r="AI391" s="34"/>
      <c r="AJ391" s="34"/>
      <c r="AK391" s="34"/>
      <c r="AL391" s="34"/>
      <c r="AM391" s="34"/>
      <c r="AN391" s="34"/>
      <c r="AO391" s="34"/>
      <c r="AP391" s="34"/>
      <c r="AQ391" s="34"/>
      <c r="AR391" s="34"/>
      <c r="AS391" s="34"/>
      <c r="AT391" s="34"/>
      <c r="AU391" s="34"/>
      <c r="AV391" s="34"/>
      <c r="AW391" s="34"/>
      <c r="AX391" s="34"/>
      <c r="AY391" s="34"/>
      <c r="AZ391" s="34"/>
      <c r="BA391" s="34"/>
      <c r="BB391" s="34"/>
      <c r="BC391" s="34"/>
      <c r="BD391" s="34"/>
      <c r="BE391" s="34"/>
      <c r="BF391" s="34"/>
      <c r="BG391" s="34"/>
      <c r="BH391" s="34"/>
      <c r="BI391" s="34"/>
      <c r="BJ391" s="34"/>
      <c r="BK391" s="34"/>
      <c r="BL391" s="34"/>
      <c r="BM391" s="34"/>
      <c r="BN391" s="34"/>
      <c r="BO391" s="34"/>
      <c r="BP391" s="34"/>
      <c r="BQ391" s="34"/>
      <c r="BR391" s="34"/>
      <c r="BS391" s="34"/>
      <c r="BT391" s="34"/>
      <c r="BU391" s="34"/>
      <c r="BV391" s="34"/>
      <c r="BW391" s="34"/>
      <c r="BX391" s="34"/>
      <c r="BY391" s="34"/>
      <c r="BZ391" s="34"/>
      <c r="CA391" s="34"/>
      <c r="CB391" s="34"/>
      <c r="CC391" s="34"/>
      <c r="CD391" s="34"/>
      <c r="CE391" s="34"/>
      <c r="CF391" s="34"/>
      <c r="CG391" s="34"/>
      <c r="CH391" s="34"/>
      <c r="CI391" s="34"/>
      <c r="CJ391" s="34"/>
      <c r="CK391" s="34"/>
      <c r="CL391" s="34"/>
      <c r="CM391" s="34"/>
      <c r="CN391" s="34"/>
      <c r="CO391" s="34"/>
      <c r="CP391" s="34"/>
      <c r="CQ391" s="34"/>
      <c r="CR391" s="34"/>
      <c r="CS391" s="34"/>
      <c r="CT391" s="34"/>
      <c r="CU391" s="34"/>
      <c r="CV391" s="34"/>
      <c r="CW391" s="34"/>
      <c r="CX391" s="34"/>
      <c r="CY391" s="34"/>
      <c r="CZ391" s="34"/>
      <c r="DA391" s="34"/>
      <c r="DB391" s="34"/>
      <c r="DC391" s="34"/>
      <c r="DD391" s="34"/>
      <c r="DE391" s="34"/>
      <c r="DF391" s="34"/>
      <c r="DG391" s="34"/>
      <c r="DH391" s="34"/>
      <c r="DI391" s="34"/>
      <c r="DJ391" s="34"/>
      <c r="DK391" s="34"/>
      <c r="DL391" s="34"/>
      <c r="DM391" s="34"/>
      <c r="DN391" s="34"/>
      <c r="DO391" s="34"/>
      <c r="DP391" s="34"/>
      <c r="DQ391" s="34"/>
      <c r="DR391" s="34"/>
      <c r="DS391" s="34"/>
      <c r="DT391" s="34"/>
      <c r="DU391" s="34"/>
      <c r="DV391" s="34"/>
      <c r="DW391" s="34"/>
      <c r="DX391" s="34"/>
      <c r="DY391" s="34"/>
      <c r="DZ391" s="34"/>
      <c r="EA391" s="34"/>
      <c r="EB391" s="34"/>
      <c r="EC391" s="34"/>
      <c r="ED391" s="34"/>
      <c r="EE391" s="34"/>
      <c r="EF391" s="34"/>
      <c r="EG391" s="34"/>
      <c r="EH391" s="34"/>
      <c r="EI391" s="34"/>
      <c r="EJ391" s="34"/>
      <c r="EK391" s="34"/>
      <c r="EL391" s="34"/>
      <c r="EM391" s="34"/>
      <c r="EN391" s="34"/>
      <c r="EO391" s="34"/>
      <c r="EP391" s="34"/>
      <c r="EQ391" s="34"/>
      <c r="ER391" s="34"/>
      <c r="ES391" s="34"/>
      <c r="ET391" s="34"/>
      <c r="EU391" s="34"/>
      <c r="EV391" s="34"/>
      <c r="EW391" s="34"/>
      <c r="EX391" s="34"/>
      <c r="EY391" s="34"/>
      <c r="EZ391" s="34"/>
    </row>
    <row r="392" s="35" customFormat="true" ht="114.75" hidden="false" customHeight="false" outlineLevel="0" collapsed="false">
      <c r="A392" s="24" t="s">
        <v>1390</v>
      </c>
      <c r="B392" s="24" t="s">
        <v>42</v>
      </c>
      <c r="C392" s="24" t="s">
        <v>43</v>
      </c>
      <c r="D392" s="25" t="s">
        <v>1388</v>
      </c>
      <c r="E392" s="25" t="s">
        <v>1384</v>
      </c>
      <c r="F392" s="25"/>
      <c r="G392" s="25" t="s">
        <v>1389</v>
      </c>
      <c r="H392" s="25"/>
      <c r="I392" s="26" t="s">
        <v>1389</v>
      </c>
      <c r="J392" s="26"/>
      <c r="K392" s="27" t="s">
        <v>61</v>
      </c>
      <c r="L392" s="28" t="n">
        <v>100</v>
      </c>
      <c r="M392" s="29" t="s">
        <v>48</v>
      </c>
      <c r="N392" s="24" t="s">
        <v>49</v>
      </c>
      <c r="O392" s="75" t="s">
        <v>134</v>
      </c>
      <c r="P392" s="24" t="s">
        <v>49</v>
      </c>
      <c r="Q392" s="24" t="s">
        <v>51</v>
      </c>
      <c r="R392" s="24" t="s">
        <v>63</v>
      </c>
      <c r="S392" s="24" t="s">
        <v>64</v>
      </c>
      <c r="T392" s="41" t="s">
        <v>108</v>
      </c>
      <c r="U392" s="41" t="s">
        <v>109</v>
      </c>
      <c r="V392" s="31" t="n">
        <v>16</v>
      </c>
      <c r="W392" s="32" t="n">
        <v>45045</v>
      </c>
      <c r="X392" s="33" t="n">
        <f aca="false">V392*W392</f>
        <v>720720</v>
      </c>
      <c r="Y392" s="33" t="n">
        <f aca="false">X392*1.12</f>
        <v>807206.4</v>
      </c>
      <c r="Z392" s="28"/>
      <c r="AA392" s="25" t="s">
        <v>56</v>
      </c>
      <c r="AB392" s="25"/>
    </row>
    <row r="393" s="35" customFormat="true" ht="140.25" hidden="false" customHeight="false" outlineLevel="0" collapsed="false">
      <c r="A393" s="24" t="s">
        <v>1391</v>
      </c>
      <c r="B393" s="24" t="s">
        <v>42</v>
      </c>
      <c r="C393" s="24" t="s">
        <v>43</v>
      </c>
      <c r="D393" s="25" t="s">
        <v>1392</v>
      </c>
      <c r="E393" s="25" t="s">
        <v>1384</v>
      </c>
      <c r="F393" s="25"/>
      <c r="G393" s="25" t="s">
        <v>1393</v>
      </c>
      <c r="H393" s="25"/>
      <c r="I393" s="26" t="s">
        <v>1393</v>
      </c>
      <c r="J393" s="26"/>
      <c r="K393" s="27" t="s">
        <v>61</v>
      </c>
      <c r="L393" s="28" t="n">
        <v>100</v>
      </c>
      <c r="M393" s="29" t="s">
        <v>48</v>
      </c>
      <c r="N393" s="24" t="s">
        <v>49</v>
      </c>
      <c r="O393" s="75" t="s">
        <v>134</v>
      </c>
      <c r="P393" s="24" t="s">
        <v>49</v>
      </c>
      <c r="Q393" s="24" t="s">
        <v>51</v>
      </c>
      <c r="R393" s="24" t="s">
        <v>63</v>
      </c>
      <c r="S393" s="24" t="s">
        <v>64</v>
      </c>
      <c r="T393" s="41" t="s">
        <v>108</v>
      </c>
      <c r="U393" s="41" t="s">
        <v>109</v>
      </c>
      <c r="V393" s="31" t="n">
        <v>4</v>
      </c>
      <c r="W393" s="32" t="n">
        <v>28031.64</v>
      </c>
      <c r="X393" s="33" t="n">
        <f aca="false">V393*W393</f>
        <v>112126.56</v>
      </c>
      <c r="Y393" s="33" t="n">
        <f aca="false">X393*1.12</f>
        <v>125581.7472</v>
      </c>
      <c r="Z393" s="28"/>
      <c r="AA393" s="25" t="s">
        <v>56</v>
      </c>
      <c r="AB393" s="25"/>
    </row>
    <row r="394" s="35" customFormat="true" ht="140.25" hidden="false" customHeight="false" outlineLevel="0" collapsed="false">
      <c r="A394" s="24" t="s">
        <v>1394</v>
      </c>
      <c r="B394" s="24" t="s">
        <v>42</v>
      </c>
      <c r="C394" s="24" t="s">
        <v>43</v>
      </c>
      <c r="D394" s="25" t="s">
        <v>1395</v>
      </c>
      <c r="E394" s="25" t="s">
        <v>1384</v>
      </c>
      <c r="F394" s="25"/>
      <c r="G394" s="25" t="s">
        <v>1396</v>
      </c>
      <c r="H394" s="25"/>
      <c r="I394" s="26" t="s">
        <v>1396</v>
      </c>
      <c r="J394" s="26"/>
      <c r="K394" s="27" t="s">
        <v>61</v>
      </c>
      <c r="L394" s="28" t="n">
        <v>100</v>
      </c>
      <c r="M394" s="29" t="s">
        <v>48</v>
      </c>
      <c r="N394" s="24" t="s">
        <v>49</v>
      </c>
      <c r="O394" s="75" t="s">
        <v>134</v>
      </c>
      <c r="P394" s="24" t="s">
        <v>49</v>
      </c>
      <c r="Q394" s="24" t="s">
        <v>51</v>
      </c>
      <c r="R394" s="24" t="s">
        <v>63</v>
      </c>
      <c r="S394" s="24" t="s">
        <v>64</v>
      </c>
      <c r="T394" s="41" t="s">
        <v>108</v>
      </c>
      <c r="U394" s="41" t="s">
        <v>109</v>
      </c>
      <c r="V394" s="31" t="n">
        <v>5</v>
      </c>
      <c r="W394" s="32" t="n">
        <v>21840</v>
      </c>
      <c r="X394" s="33" t="n">
        <f aca="false">V394*W394</f>
        <v>109200</v>
      </c>
      <c r="Y394" s="33" t="n">
        <f aca="false">X394*1.12</f>
        <v>122304</v>
      </c>
      <c r="Z394" s="28"/>
      <c r="AA394" s="25" t="s">
        <v>56</v>
      </c>
      <c r="AB394" s="25"/>
    </row>
    <row r="395" s="35" customFormat="true" ht="127.5" hidden="false" customHeight="false" outlineLevel="0" collapsed="false">
      <c r="A395" s="24" t="s">
        <v>1397</v>
      </c>
      <c r="B395" s="24" t="s">
        <v>42</v>
      </c>
      <c r="C395" s="24" t="s">
        <v>43</v>
      </c>
      <c r="D395" s="25" t="s">
        <v>1398</v>
      </c>
      <c r="E395" s="25" t="s">
        <v>1384</v>
      </c>
      <c r="F395" s="25"/>
      <c r="G395" s="25" t="s">
        <v>1399</v>
      </c>
      <c r="H395" s="25"/>
      <c r="I395" s="26" t="s">
        <v>1399</v>
      </c>
      <c r="J395" s="26"/>
      <c r="K395" s="27" t="s">
        <v>61</v>
      </c>
      <c r="L395" s="28" t="n">
        <v>100</v>
      </c>
      <c r="M395" s="29" t="s">
        <v>48</v>
      </c>
      <c r="N395" s="24" t="s">
        <v>49</v>
      </c>
      <c r="O395" s="75" t="s">
        <v>134</v>
      </c>
      <c r="P395" s="24" t="s">
        <v>49</v>
      </c>
      <c r="Q395" s="24" t="s">
        <v>51</v>
      </c>
      <c r="R395" s="24" t="s">
        <v>63</v>
      </c>
      <c r="S395" s="24" t="s">
        <v>64</v>
      </c>
      <c r="T395" s="41" t="s">
        <v>108</v>
      </c>
      <c r="U395" s="41" t="s">
        <v>109</v>
      </c>
      <c r="V395" s="31" t="n">
        <v>5</v>
      </c>
      <c r="W395" s="32" t="n">
        <v>15843.555</v>
      </c>
      <c r="X395" s="33" t="n">
        <f aca="false">V395*W395</f>
        <v>79217.775</v>
      </c>
      <c r="Y395" s="33" t="n">
        <f aca="false">X395*1.12</f>
        <v>88723.908</v>
      </c>
      <c r="Z395" s="28"/>
      <c r="AA395" s="25" t="s">
        <v>56</v>
      </c>
      <c r="AB395" s="25"/>
    </row>
    <row r="396" s="35" customFormat="true" ht="140.25" hidden="false" customHeight="false" outlineLevel="0" collapsed="false">
      <c r="A396" s="24" t="s">
        <v>1400</v>
      </c>
      <c r="B396" s="24" t="s">
        <v>42</v>
      </c>
      <c r="C396" s="24" t="s">
        <v>43</v>
      </c>
      <c r="D396" s="25" t="s">
        <v>1401</v>
      </c>
      <c r="E396" s="25" t="s">
        <v>1384</v>
      </c>
      <c r="F396" s="25"/>
      <c r="G396" s="25" t="s">
        <v>1402</v>
      </c>
      <c r="H396" s="25"/>
      <c r="I396" s="26" t="s">
        <v>1402</v>
      </c>
      <c r="J396" s="26"/>
      <c r="K396" s="27" t="s">
        <v>61</v>
      </c>
      <c r="L396" s="28" t="n">
        <v>100</v>
      </c>
      <c r="M396" s="29" t="s">
        <v>48</v>
      </c>
      <c r="N396" s="24" t="s">
        <v>49</v>
      </c>
      <c r="O396" s="75" t="s">
        <v>134</v>
      </c>
      <c r="P396" s="24" t="s">
        <v>49</v>
      </c>
      <c r="Q396" s="24" t="s">
        <v>51</v>
      </c>
      <c r="R396" s="24" t="s">
        <v>63</v>
      </c>
      <c r="S396" s="24" t="s">
        <v>64</v>
      </c>
      <c r="T396" s="41" t="s">
        <v>108</v>
      </c>
      <c r="U396" s="41" t="s">
        <v>109</v>
      </c>
      <c r="V396" s="31" t="n">
        <v>8</v>
      </c>
      <c r="W396" s="32" t="n">
        <v>13405.665</v>
      </c>
      <c r="X396" s="33" t="n">
        <f aca="false">V396*W396</f>
        <v>107245.32</v>
      </c>
      <c r="Y396" s="33" t="n">
        <f aca="false">X396*1.12</f>
        <v>120114.7584</v>
      </c>
      <c r="Z396" s="28"/>
      <c r="AA396" s="25" t="s">
        <v>56</v>
      </c>
      <c r="AB396" s="25"/>
    </row>
    <row r="397" s="35" customFormat="true" ht="114.75" hidden="false" customHeight="false" outlineLevel="0" collapsed="false">
      <c r="A397" s="24" t="s">
        <v>1403</v>
      </c>
      <c r="B397" s="24" t="s">
        <v>42</v>
      </c>
      <c r="C397" s="24" t="s">
        <v>43</v>
      </c>
      <c r="D397" s="25" t="s">
        <v>1404</v>
      </c>
      <c r="E397" s="25" t="s">
        <v>1405</v>
      </c>
      <c r="F397" s="25"/>
      <c r="G397" s="25" t="s">
        <v>1406</v>
      </c>
      <c r="H397" s="25"/>
      <c r="I397" s="26" t="s">
        <v>1406</v>
      </c>
      <c r="J397" s="26"/>
      <c r="K397" s="27" t="s">
        <v>61</v>
      </c>
      <c r="L397" s="28" t="n">
        <v>0</v>
      </c>
      <c r="M397" s="29" t="s">
        <v>48</v>
      </c>
      <c r="N397" s="24" t="s">
        <v>49</v>
      </c>
      <c r="O397" s="75" t="s">
        <v>1407</v>
      </c>
      <c r="P397" s="24" t="s">
        <v>49</v>
      </c>
      <c r="Q397" s="24" t="s">
        <v>51</v>
      </c>
      <c r="R397" s="24" t="s">
        <v>63</v>
      </c>
      <c r="S397" s="24" t="s">
        <v>90</v>
      </c>
      <c r="T397" s="41" t="s">
        <v>108</v>
      </c>
      <c r="U397" s="41" t="s">
        <v>109</v>
      </c>
      <c r="V397" s="71" t="n">
        <v>4</v>
      </c>
      <c r="W397" s="32" t="n">
        <v>791.7</v>
      </c>
      <c r="X397" s="33" t="n">
        <f aca="false">V397*W397</f>
        <v>3166.8</v>
      </c>
      <c r="Y397" s="33" t="n">
        <f aca="false">X397*1.12</f>
        <v>3546.816</v>
      </c>
      <c r="Z397" s="28"/>
      <c r="AA397" s="25" t="s">
        <v>56</v>
      </c>
      <c r="AB397" s="25"/>
    </row>
    <row r="398" s="35" customFormat="true" ht="114.75" hidden="false" customHeight="false" outlineLevel="0" collapsed="false">
      <c r="A398" s="24" t="s">
        <v>1408</v>
      </c>
      <c r="B398" s="24" t="s">
        <v>42</v>
      </c>
      <c r="C398" s="24" t="s">
        <v>43</v>
      </c>
      <c r="D398" s="25" t="s">
        <v>1409</v>
      </c>
      <c r="E398" s="25" t="s">
        <v>1410</v>
      </c>
      <c r="F398" s="25"/>
      <c r="G398" s="25" t="s">
        <v>1411</v>
      </c>
      <c r="H398" s="25"/>
      <c r="I398" s="26" t="s">
        <v>1410</v>
      </c>
      <c r="J398" s="26"/>
      <c r="K398" s="27" t="s">
        <v>61</v>
      </c>
      <c r="L398" s="28" t="n">
        <v>0</v>
      </c>
      <c r="M398" s="29" t="s">
        <v>48</v>
      </c>
      <c r="N398" s="24" t="s">
        <v>49</v>
      </c>
      <c r="O398" s="24" t="s">
        <v>62</v>
      </c>
      <c r="P398" s="24" t="s">
        <v>49</v>
      </c>
      <c r="Q398" s="24" t="s">
        <v>51</v>
      </c>
      <c r="R398" s="24" t="s">
        <v>63</v>
      </c>
      <c r="S398" s="24" t="s">
        <v>90</v>
      </c>
      <c r="T398" s="36" t="s">
        <v>941</v>
      </c>
      <c r="U398" s="43" t="s">
        <v>1412</v>
      </c>
      <c r="V398" s="26" t="n">
        <v>25</v>
      </c>
      <c r="W398" s="32" t="n">
        <v>9555</v>
      </c>
      <c r="X398" s="33" t="n">
        <f aca="false">V398*W398</f>
        <v>238875</v>
      </c>
      <c r="Y398" s="33" t="n">
        <f aca="false">X398*1.12</f>
        <v>267540</v>
      </c>
      <c r="Z398" s="28"/>
      <c r="AA398" s="25" t="s">
        <v>56</v>
      </c>
      <c r="AB398" s="24"/>
      <c r="AC398" s="34"/>
      <c r="AD398" s="34"/>
      <c r="AE398" s="34"/>
      <c r="AF398" s="34"/>
      <c r="AG398" s="34"/>
      <c r="AH398" s="34"/>
      <c r="AI398" s="34"/>
      <c r="AJ398" s="34"/>
      <c r="AK398" s="34"/>
      <c r="AL398" s="34"/>
      <c r="AM398" s="34"/>
      <c r="AN398" s="34"/>
      <c r="AO398" s="34"/>
      <c r="AP398" s="34"/>
      <c r="AQ398" s="34"/>
      <c r="AR398" s="34"/>
      <c r="AS398" s="34"/>
      <c r="AT398" s="34"/>
      <c r="AU398" s="34"/>
      <c r="AV398" s="34"/>
      <c r="AW398" s="34"/>
      <c r="AX398" s="34"/>
      <c r="AY398" s="34"/>
      <c r="AZ398" s="34"/>
      <c r="BA398" s="34"/>
      <c r="BB398" s="34"/>
      <c r="BC398" s="34"/>
      <c r="BD398" s="34"/>
      <c r="BE398" s="34"/>
      <c r="BF398" s="34"/>
      <c r="BG398" s="34"/>
      <c r="BH398" s="34"/>
      <c r="BI398" s="34"/>
      <c r="BJ398" s="34"/>
      <c r="BK398" s="34"/>
      <c r="BL398" s="34"/>
      <c r="BM398" s="34"/>
      <c r="BN398" s="34"/>
      <c r="BO398" s="34"/>
      <c r="BP398" s="34"/>
      <c r="BQ398" s="34"/>
      <c r="BR398" s="34"/>
      <c r="BS398" s="34"/>
      <c r="BT398" s="34"/>
      <c r="BU398" s="34"/>
      <c r="BV398" s="34"/>
      <c r="BW398" s="34"/>
      <c r="BX398" s="34"/>
      <c r="BY398" s="34"/>
      <c r="BZ398" s="34"/>
      <c r="CA398" s="34"/>
      <c r="CB398" s="34"/>
      <c r="CC398" s="34"/>
      <c r="CD398" s="34"/>
      <c r="CE398" s="34"/>
      <c r="CF398" s="34"/>
      <c r="CG398" s="34"/>
      <c r="CH398" s="34"/>
      <c r="CI398" s="34"/>
      <c r="CJ398" s="34"/>
      <c r="CK398" s="34"/>
      <c r="CL398" s="34"/>
      <c r="CM398" s="34"/>
      <c r="CN398" s="34"/>
      <c r="CO398" s="34"/>
      <c r="CP398" s="34"/>
      <c r="CQ398" s="34"/>
      <c r="CR398" s="34"/>
      <c r="CS398" s="34"/>
      <c r="CT398" s="34"/>
      <c r="CU398" s="34"/>
      <c r="CV398" s="34"/>
      <c r="CW398" s="34"/>
      <c r="CX398" s="34"/>
      <c r="CY398" s="34"/>
      <c r="CZ398" s="34"/>
      <c r="DA398" s="34"/>
      <c r="DB398" s="34"/>
      <c r="DC398" s="34"/>
      <c r="DD398" s="34"/>
      <c r="DE398" s="34"/>
      <c r="DF398" s="34"/>
      <c r="DG398" s="34"/>
      <c r="DH398" s="34"/>
      <c r="DI398" s="34"/>
      <c r="DJ398" s="34"/>
      <c r="DK398" s="34"/>
      <c r="DL398" s="34"/>
      <c r="DM398" s="34"/>
      <c r="DN398" s="34"/>
      <c r="DO398" s="34"/>
      <c r="DP398" s="34"/>
      <c r="DQ398" s="34"/>
      <c r="DR398" s="34"/>
      <c r="DS398" s="34"/>
      <c r="DT398" s="34"/>
      <c r="DU398" s="34"/>
      <c r="DV398" s="34"/>
      <c r="DW398" s="34"/>
      <c r="DX398" s="34"/>
      <c r="DY398" s="34"/>
      <c r="DZ398" s="34"/>
      <c r="EA398" s="34"/>
      <c r="EB398" s="34"/>
      <c r="EC398" s="34"/>
      <c r="ED398" s="34"/>
      <c r="EE398" s="34"/>
      <c r="EF398" s="34"/>
      <c r="EG398" s="34"/>
      <c r="EH398" s="34"/>
      <c r="EI398" s="34"/>
      <c r="EJ398" s="34"/>
      <c r="EK398" s="34"/>
      <c r="EL398" s="34"/>
      <c r="EM398" s="34"/>
      <c r="EN398" s="34"/>
      <c r="EO398" s="34"/>
      <c r="EP398" s="34"/>
      <c r="EQ398" s="34"/>
      <c r="ER398" s="34"/>
      <c r="ES398" s="34"/>
      <c r="ET398" s="34"/>
      <c r="EU398" s="34"/>
      <c r="EV398" s="34"/>
      <c r="EW398" s="34"/>
      <c r="EX398" s="34"/>
      <c r="EY398" s="34"/>
      <c r="EZ398" s="34"/>
    </row>
    <row r="399" s="35" customFormat="true" ht="114.75" hidden="false" customHeight="false" outlineLevel="0" collapsed="false">
      <c r="A399" s="24" t="s">
        <v>1413</v>
      </c>
      <c r="B399" s="24" t="s">
        <v>42</v>
      </c>
      <c r="C399" s="24" t="s">
        <v>43</v>
      </c>
      <c r="D399" s="25" t="s">
        <v>1414</v>
      </c>
      <c r="E399" s="25" t="s">
        <v>1410</v>
      </c>
      <c r="F399" s="25"/>
      <c r="G399" s="25" t="s">
        <v>1415</v>
      </c>
      <c r="H399" s="25"/>
      <c r="I399" s="26" t="s">
        <v>1410</v>
      </c>
      <c r="J399" s="26"/>
      <c r="K399" s="27" t="s">
        <v>61</v>
      </c>
      <c r="L399" s="28" t="n">
        <v>0</v>
      </c>
      <c r="M399" s="29" t="s">
        <v>48</v>
      </c>
      <c r="N399" s="24" t="s">
        <v>49</v>
      </c>
      <c r="O399" s="24" t="s">
        <v>62</v>
      </c>
      <c r="P399" s="24" t="s">
        <v>49</v>
      </c>
      <c r="Q399" s="24" t="s">
        <v>51</v>
      </c>
      <c r="R399" s="24" t="s">
        <v>63</v>
      </c>
      <c r="S399" s="24" t="s">
        <v>90</v>
      </c>
      <c r="T399" s="36" t="s">
        <v>941</v>
      </c>
      <c r="U399" s="43" t="s">
        <v>1412</v>
      </c>
      <c r="V399" s="26" t="n">
        <v>200</v>
      </c>
      <c r="W399" s="32" t="n">
        <v>204.75</v>
      </c>
      <c r="X399" s="33" t="n">
        <f aca="false">V399*W399</f>
        <v>40950</v>
      </c>
      <c r="Y399" s="33" t="n">
        <f aca="false">X399*1.12</f>
        <v>45864</v>
      </c>
      <c r="Z399" s="28"/>
      <c r="AA399" s="25" t="s">
        <v>56</v>
      </c>
      <c r="AB399" s="24"/>
      <c r="AC399" s="34"/>
      <c r="AD399" s="34"/>
      <c r="AE399" s="34"/>
      <c r="AF399" s="34"/>
      <c r="AG399" s="34"/>
      <c r="AH399" s="34"/>
      <c r="AI399" s="34"/>
      <c r="AJ399" s="34"/>
      <c r="AK399" s="34"/>
      <c r="AL399" s="34"/>
      <c r="AM399" s="34"/>
      <c r="AN399" s="34"/>
      <c r="AO399" s="34"/>
      <c r="AP399" s="34"/>
      <c r="AQ399" s="34"/>
      <c r="AR399" s="34"/>
      <c r="AS399" s="34"/>
      <c r="AT399" s="34"/>
      <c r="AU399" s="34"/>
      <c r="AV399" s="34"/>
      <c r="AW399" s="34"/>
      <c r="AX399" s="34"/>
      <c r="AY399" s="34"/>
      <c r="AZ399" s="34"/>
      <c r="BA399" s="34"/>
      <c r="BB399" s="34"/>
      <c r="BC399" s="34"/>
      <c r="BD399" s="34"/>
      <c r="BE399" s="34"/>
      <c r="BF399" s="34"/>
      <c r="BG399" s="34"/>
      <c r="BH399" s="34"/>
      <c r="BI399" s="34"/>
      <c r="BJ399" s="34"/>
      <c r="BK399" s="34"/>
      <c r="BL399" s="34"/>
      <c r="BM399" s="34"/>
      <c r="BN399" s="34"/>
      <c r="BO399" s="34"/>
      <c r="BP399" s="34"/>
      <c r="BQ399" s="34"/>
      <c r="BR399" s="34"/>
      <c r="BS399" s="34"/>
      <c r="BT399" s="34"/>
      <c r="BU399" s="34"/>
      <c r="BV399" s="34"/>
      <c r="BW399" s="34"/>
      <c r="BX399" s="34"/>
      <c r="BY399" s="34"/>
      <c r="BZ399" s="34"/>
      <c r="CA399" s="34"/>
      <c r="CB399" s="34"/>
      <c r="CC399" s="34"/>
      <c r="CD399" s="34"/>
      <c r="CE399" s="34"/>
      <c r="CF399" s="34"/>
      <c r="CG399" s="34"/>
      <c r="CH399" s="34"/>
      <c r="CI399" s="34"/>
      <c r="CJ399" s="34"/>
      <c r="CK399" s="34"/>
      <c r="CL399" s="34"/>
      <c r="CM399" s="34"/>
      <c r="CN399" s="34"/>
      <c r="CO399" s="34"/>
      <c r="CP399" s="34"/>
      <c r="CQ399" s="34"/>
      <c r="CR399" s="34"/>
      <c r="CS399" s="34"/>
      <c r="CT399" s="34"/>
      <c r="CU399" s="34"/>
      <c r="CV399" s="34"/>
      <c r="CW399" s="34"/>
      <c r="CX399" s="34"/>
      <c r="CY399" s="34"/>
      <c r="CZ399" s="34"/>
      <c r="DA399" s="34"/>
      <c r="DB399" s="34"/>
      <c r="DC399" s="34"/>
      <c r="DD399" s="34"/>
      <c r="DE399" s="34"/>
      <c r="DF399" s="34"/>
      <c r="DG399" s="34"/>
      <c r="DH399" s="34"/>
      <c r="DI399" s="34"/>
      <c r="DJ399" s="34"/>
      <c r="DK399" s="34"/>
      <c r="DL399" s="34"/>
      <c r="DM399" s="34"/>
      <c r="DN399" s="34"/>
      <c r="DO399" s="34"/>
      <c r="DP399" s="34"/>
      <c r="DQ399" s="34"/>
      <c r="DR399" s="34"/>
      <c r="DS399" s="34"/>
      <c r="DT399" s="34"/>
      <c r="DU399" s="34"/>
      <c r="DV399" s="34"/>
      <c r="DW399" s="34"/>
      <c r="DX399" s="34"/>
      <c r="DY399" s="34"/>
      <c r="DZ399" s="34"/>
      <c r="EA399" s="34"/>
      <c r="EB399" s="34"/>
      <c r="EC399" s="34"/>
      <c r="ED399" s="34"/>
      <c r="EE399" s="34"/>
      <c r="EF399" s="34"/>
      <c r="EG399" s="34"/>
      <c r="EH399" s="34"/>
      <c r="EI399" s="34"/>
      <c r="EJ399" s="34"/>
      <c r="EK399" s="34"/>
      <c r="EL399" s="34"/>
      <c r="EM399" s="34"/>
      <c r="EN399" s="34"/>
      <c r="EO399" s="34"/>
      <c r="EP399" s="34"/>
      <c r="EQ399" s="34"/>
      <c r="ER399" s="34"/>
      <c r="ES399" s="34"/>
      <c r="ET399" s="34"/>
      <c r="EU399" s="34"/>
      <c r="EV399" s="34"/>
      <c r="EW399" s="34"/>
      <c r="EX399" s="34"/>
      <c r="EY399" s="34"/>
      <c r="EZ399" s="34"/>
    </row>
    <row r="400" s="35" customFormat="true" ht="114.75" hidden="false" customHeight="false" outlineLevel="0" collapsed="false">
      <c r="A400" s="24" t="s">
        <v>1416</v>
      </c>
      <c r="B400" s="24" t="s">
        <v>42</v>
      </c>
      <c r="C400" s="24" t="s">
        <v>43</v>
      </c>
      <c r="D400" s="25" t="s">
        <v>1417</v>
      </c>
      <c r="E400" s="25" t="s">
        <v>1410</v>
      </c>
      <c r="F400" s="25"/>
      <c r="G400" s="25" t="s">
        <v>1418</v>
      </c>
      <c r="H400" s="25"/>
      <c r="I400" s="26" t="s">
        <v>1410</v>
      </c>
      <c r="J400" s="26"/>
      <c r="K400" s="27" t="s">
        <v>61</v>
      </c>
      <c r="L400" s="28" t="n">
        <v>0</v>
      </c>
      <c r="M400" s="29" t="s">
        <v>48</v>
      </c>
      <c r="N400" s="24" t="s">
        <v>49</v>
      </c>
      <c r="O400" s="24" t="s">
        <v>62</v>
      </c>
      <c r="P400" s="24" t="s">
        <v>49</v>
      </c>
      <c r="Q400" s="24" t="s">
        <v>51</v>
      </c>
      <c r="R400" s="24" t="s">
        <v>63</v>
      </c>
      <c r="S400" s="24" t="s">
        <v>90</v>
      </c>
      <c r="T400" s="36" t="s">
        <v>941</v>
      </c>
      <c r="U400" s="43" t="s">
        <v>1412</v>
      </c>
      <c r="V400" s="26" t="n">
        <v>200</v>
      </c>
      <c r="W400" s="32" t="n">
        <v>177.45</v>
      </c>
      <c r="X400" s="33" t="n">
        <f aca="false">V400*W400</f>
        <v>35490</v>
      </c>
      <c r="Y400" s="33" t="n">
        <f aca="false">X400*1.12</f>
        <v>39748.8</v>
      </c>
      <c r="Z400" s="28"/>
      <c r="AA400" s="25" t="s">
        <v>56</v>
      </c>
      <c r="AB400" s="24"/>
      <c r="AC400" s="34"/>
      <c r="AD400" s="34"/>
      <c r="AE400" s="34"/>
      <c r="AF400" s="34"/>
      <c r="AG400" s="34"/>
      <c r="AH400" s="34"/>
      <c r="AI400" s="34"/>
      <c r="AJ400" s="34"/>
      <c r="AK400" s="34"/>
      <c r="AL400" s="34"/>
      <c r="AM400" s="34"/>
      <c r="AN400" s="34"/>
      <c r="AO400" s="34"/>
      <c r="AP400" s="34"/>
      <c r="AQ400" s="34"/>
      <c r="AR400" s="34"/>
      <c r="AS400" s="34"/>
      <c r="AT400" s="34"/>
      <c r="AU400" s="34"/>
      <c r="AV400" s="34"/>
      <c r="AW400" s="34"/>
      <c r="AX400" s="34"/>
      <c r="AY400" s="34"/>
      <c r="AZ400" s="34"/>
      <c r="BA400" s="34"/>
      <c r="BB400" s="34"/>
      <c r="BC400" s="34"/>
      <c r="BD400" s="34"/>
      <c r="BE400" s="34"/>
      <c r="BF400" s="34"/>
      <c r="BG400" s="34"/>
      <c r="BH400" s="34"/>
      <c r="BI400" s="34"/>
      <c r="BJ400" s="34"/>
      <c r="BK400" s="34"/>
      <c r="BL400" s="34"/>
      <c r="BM400" s="34"/>
      <c r="BN400" s="34"/>
      <c r="BO400" s="34"/>
      <c r="BP400" s="34"/>
      <c r="BQ400" s="34"/>
      <c r="BR400" s="34"/>
      <c r="BS400" s="34"/>
      <c r="BT400" s="34"/>
      <c r="BU400" s="34"/>
      <c r="BV400" s="34"/>
      <c r="BW400" s="34"/>
      <c r="BX400" s="34"/>
      <c r="BY400" s="34"/>
      <c r="BZ400" s="34"/>
      <c r="CA400" s="34"/>
      <c r="CB400" s="34"/>
      <c r="CC400" s="34"/>
      <c r="CD400" s="34"/>
      <c r="CE400" s="34"/>
      <c r="CF400" s="34"/>
      <c r="CG400" s="34"/>
      <c r="CH400" s="34"/>
      <c r="CI400" s="34"/>
      <c r="CJ400" s="34"/>
      <c r="CK400" s="34"/>
      <c r="CL400" s="34"/>
      <c r="CM400" s="34"/>
      <c r="CN400" s="34"/>
      <c r="CO400" s="34"/>
      <c r="CP400" s="34"/>
      <c r="CQ400" s="34"/>
      <c r="CR400" s="34"/>
      <c r="CS400" s="34"/>
      <c r="CT400" s="34"/>
      <c r="CU400" s="34"/>
      <c r="CV400" s="34"/>
      <c r="CW400" s="34"/>
      <c r="CX400" s="34"/>
      <c r="CY400" s="34"/>
      <c r="CZ400" s="34"/>
      <c r="DA400" s="34"/>
      <c r="DB400" s="34"/>
      <c r="DC400" s="34"/>
      <c r="DD400" s="34"/>
      <c r="DE400" s="34"/>
      <c r="DF400" s="34"/>
      <c r="DG400" s="34"/>
      <c r="DH400" s="34"/>
      <c r="DI400" s="34"/>
      <c r="DJ400" s="34"/>
      <c r="DK400" s="34"/>
      <c r="DL400" s="34"/>
      <c r="DM400" s="34"/>
      <c r="DN400" s="34"/>
      <c r="DO400" s="34"/>
      <c r="DP400" s="34"/>
      <c r="DQ400" s="34"/>
      <c r="DR400" s="34"/>
      <c r="DS400" s="34"/>
      <c r="DT400" s="34"/>
      <c r="DU400" s="34"/>
      <c r="DV400" s="34"/>
      <c r="DW400" s="34"/>
      <c r="DX400" s="34"/>
      <c r="DY400" s="34"/>
      <c r="DZ400" s="34"/>
      <c r="EA400" s="34"/>
      <c r="EB400" s="34"/>
      <c r="EC400" s="34"/>
      <c r="ED400" s="34"/>
      <c r="EE400" s="34"/>
      <c r="EF400" s="34"/>
      <c r="EG400" s="34"/>
      <c r="EH400" s="34"/>
      <c r="EI400" s="34"/>
      <c r="EJ400" s="34"/>
      <c r="EK400" s="34"/>
      <c r="EL400" s="34"/>
      <c r="EM400" s="34"/>
      <c r="EN400" s="34"/>
      <c r="EO400" s="34"/>
      <c r="EP400" s="34"/>
      <c r="EQ400" s="34"/>
      <c r="ER400" s="34"/>
      <c r="ES400" s="34"/>
      <c r="ET400" s="34"/>
      <c r="EU400" s="34"/>
      <c r="EV400" s="34"/>
      <c r="EW400" s="34"/>
      <c r="EX400" s="34"/>
      <c r="EY400" s="34"/>
      <c r="EZ400" s="34"/>
    </row>
    <row r="401" s="35" customFormat="true" ht="114.75" hidden="false" customHeight="false" outlineLevel="0" collapsed="false">
      <c r="A401" s="24" t="s">
        <v>1419</v>
      </c>
      <c r="B401" s="24" t="s">
        <v>42</v>
      </c>
      <c r="C401" s="24" t="s">
        <v>43</v>
      </c>
      <c r="D401" s="25" t="s">
        <v>1420</v>
      </c>
      <c r="E401" s="25" t="s">
        <v>1421</v>
      </c>
      <c r="F401" s="25"/>
      <c r="G401" s="25" t="s">
        <v>1422</v>
      </c>
      <c r="H401" s="25"/>
      <c r="I401" s="26" t="s">
        <v>1423</v>
      </c>
      <c r="J401" s="26"/>
      <c r="K401" s="24" t="s">
        <v>61</v>
      </c>
      <c r="L401" s="28" t="n">
        <v>0</v>
      </c>
      <c r="M401" s="29" t="s">
        <v>48</v>
      </c>
      <c r="N401" s="24" t="s">
        <v>49</v>
      </c>
      <c r="O401" s="25" t="s">
        <v>123</v>
      </c>
      <c r="P401" s="24" t="s">
        <v>49</v>
      </c>
      <c r="Q401" s="24" t="s">
        <v>51</v>
      </c>
      <c r="R401" s="24" t="s">
        <v>63</v>
      </c>
      <c r="S401" s="24" t="s">
        <v>64</v>
      </c>
      <c r="T401" s="41" t="s">
        <v>1424</v>
      </c>
      <c r="U401" s="41" t="s">
        <v>1425</v>
      </c>
      <c r="V401" s="33" t="n">
        <v>1</v>
      </c>
      <c r="W401" s="32" t="n">
        <v>40950</v>
      </c>
      <c r="X401" s="33" t="n">
        <f aca="false">V401*W401</f>
        <v>40950</v>
      </c>
      <c r="Y401" s="33" t="n">
        <f aca="false">X401*1.12</f>
        <v>45864</v>
      </c>
      <c r="Z401" s="24" t="s">
        <v>66</v>
      </c>
      <c r="AA401" s="25" t="s">
        <v>56</v>
      </c>
      <c r="AB401" s="25"/>
      <c r="AC401" s="42"/>
      <c r="AD401" s="42"/>
      <c r="AE401" s="42"/>
      <c r="AF401" s="42"/>
      <c r="AG401" s="42"/>
      <c r="AH401" s="42"/>
      <c r="AI401" s="42"/>
      <c r="AJ401" s="42"/>
      <c r="AK401" s="42"/>
      <c r="AL401" s="42"/>
      <c r="AM401" s="42"/>
      <c r="AN401" s="42"/>
      <c r="AO401" s="42"/>
      <c r="AP401" s="42"/>
      <c r="AQ401" s="42"/>
      <c r="AR401" s="42"/>
      <c r="AS401" s="42"/>
      <c r="AT401" s="42"/>
      <c r="AU401" s="42"/>
      <c r="AV401" s="42"/>
      <c r="AW401" s="42"/>
      <c r="AX401" s="42"/>
      <c r="AY401" s="42"/>
      <c r="AZ401" s="42"/>
      <c r="BA401" s="42"/>
      <c r="BB401" s="42"/>
      <c r="BC401" s="42"/>
      <c r="BD401" s="42"/>
      <c r="BE401" s="42"/>
      <c r="BF401" s="42"/>
      <c r="BG401" s="42"/>
      <c r="BH401" s="42"/>
      <c r="BI401" s="42"/>
      <c r="BJ401" s="42"/>
      <c r="BK401" s="42"/>
      <c r="BL401" s="42"/>
      <c r="BM401" s="42"/>
      <c r="BN401" s="42"/>
      <c r="BO401" s="42"/>
      <c r="BP401" s="42"/>
      <c r="BQ401" s="42"/>
      <c r="BR401" s="42"/>
      <c r="BS401" s="42"/>
      <c r="BT401" s="42"/>
      <c r="BU401" s="42"/>
      <c r="BV401" s="42"/>
      <c r="BW401" s="42"/>
      <c r="BX401" s="42"/>
      <c r="BY401" s="42"/>
      <c r="BZ401" s="42"/>
      <c r="CA401" s="42"/>
      <c r="CB401" s="42"/>
      <c r="CC401" s="42"/>
      <c r="CD401" s="42"/>
      <c r="CE401" s="42"/>
      <c r="CF401" s="42"/>
      <c r="CG401" s="42"/>
      <c r="CH401" s="42"/>
      <c r="CI401" s="42"/>
      <c r="CJ401" s="42"/>
      <c r="CK401" s="42"/>
      <c r="CL401" s="42"/>
      <c r="CM401" s="42"/>
      <c r="CN401" s="42"/>
      <c r="CO401" s="42"/>
      <c r="CP401" s="42"/>
      <c r="CQ401" s="42"/>
      <c r="CR401" s="42"/>
      <c r="CS401" s="42"/>
      <c r="CT401" s="42"/>
      <c r="CU401" s="42"/>
      <c r="CV401" s="42"/>
      <c r="CW401" s="42"/>
      <c r="CX401" s="42"/>
      <c r="CY401" s="42"/>
      <c r="CZ401" s="42"/>
      <c r="DA401" s="42"/>
      <c r="DB401" s="42"/>
      <c r="DC401" s="42"/>
      <c r="DD401" s="42"/>
      <c r="DE401" s="42"/>
      <c r="DF401" s="42"/>
      <c r="DG401" s="42"/>
      <c r="DH401" s="42"/>
      <c r="DI401" s="42"/>
      <c r="DJ401" s="42"/>
      <c r="DK401" s="42"/>
      <c r="DL401" s="42"/>
      <c r="DM401" s="42"/>
      <c r="DN401" s="42"/>
      <c r="DO401" s="42"/>
      <c r="DP401" s="42"/>
      <c r="DQ401" s="42"/>
      <c r="DR401" s="42"/>
      <c r="DS401" s="42"/>
      <c r="DT401" s="42"/>
      <c r="DU401" s="42"/>
      <c r="DV401" s="42"/>
      <c r="DW401" s="42"/>
      <c r="DX401" s="42"/>
      <c r="DY401" s="42"/>
      <c r="DZ401" s="42"/>
      <c r="EA401" s="42"/>
      <c r="EB401" s="42"/>
      <c r="EC401" s="42"/>
      <c r="ED401" s="42"/>
      <c r="EE401" s="42"/>
      <c r="EF401" s="42"/>
      <c r="EG401" s="42"/>
      <c r="EH401" s="42"/>
      <c r="EI401" s="42"/>
      <c r="EJ401" s="42"/>
      <c r="EK401" s="42"/>
      <c r="EL401" s="42"/>
      <c r="EM401" s="42"/>
      <c r="EN401" s="42"/>
      <c r="EO401" s="42"/>
      <c r="EP401" s="42"/>
      <c r="EQ401" s="42"/>
      <c r="ER401" s="42"/>
      <c r="ES401" s="42"/>
      <c r="ET401" s="42"/>
      <c r="EU401" s="42"/>
      <c r="EV401" s="42"/>
      <c r="EW401" s="42"/>
      <c r="EX401" s="34"/>
      <c r="EY401" s="34"/>
      <c r="EZ401" s="34"/>
    </row>
    <row r="402" s="35" customFormat="true" ht="114.75" hidden="false" customHeight="false" outlineLevel="0" collapsed="false">
      <c r="A402" s="24" t="s">
        <v>1426</v>
      </c>
      <c r="B402" s="24" t="s">
        <v>42</v>
      </c>
      <c r="C402" s="24" t="s">
        <v>43</v>
      </c>
      <c r="D402" s="25" t="s">
        <v>1427</v>
      </c>
      <c r="E402" s="25" t="s">
        <v>1428</v>
      </c>
      <c r="F402" s="25"/>
      <c r="G402" s="25" t="s">
        <v>1429</v>
      </c>
      <c r="H402" s="25"/>
      <c r="I402" s="26" t="s">
        <v>1430</v>
      </c>
      <c r="J402" s="26"/>
      <c r="K402" s="27" t="s">
        <v>61</v>
      </c>
      <c r="L402" s="28" t="n">
        <v>0</v>
      </c>
      <c r="M402" s="29" t="s">
        <v>48</v>
      </c>
      <c r="N402" s="24" t="s">
        <v>49</v>
      </c>
      <c r="O402" s="24" t="s">
        <v>62</v>
      </c>
      <c r="P402" s="24" t="s">
        <v>49</v>
      </c>
      <c r="Q402" s="24" t="s">
        <v>51</v>
      </c>
      <c r="R402" s="24" t="s">
        <v>63</v>
      </c>
      <c r="S402" s="24" t="s">
        <v>90</v>
      </c>
      <c r="T402" s="41" t="s">
        <v>108</v>
      </c>
      <c r="U402" s="41" t="s">
        <v>109</v>
      </c>
      <c r="V402" s="26" t="n">
        <v>10</v>
      </c>
      <c r="W402" s="32" t="n">
        <v>955.5</v>
      </c>
      <c r="X402" s="33" t="n">
        <f aca="false">V402*W402</f>
        <v>9555</v>
      </c>
      <c r="Y402" s="33" t="n">
        <f aca="false">X402*1.12</f>
        <v>10701.6</v>
      </c>
      <c r="Z402" s="28"/>
      <c r="AA402" s="25" t="s">
        <v>56</v>
      </c>
      <c r="AB402" s="24"/>
      <c r="AC402" s="34"/>
      <c r="AD402" s="34"/>
      <c r="AE402" s="34"/>
      <c r="AF402" s="34"/>
      <c r="AG402" s="34"/>
      <c r="AH402" s="34"/>
      <c r="AI402" s="34"/>
      <c r="AJ402" s="34"/>
      <c r="AK402" s="34"/>
      <c r="AL402" s="34"/>
      <c r="AM402" s="34"/>
      <c r="AN402" s="34"/>
      <c r="AO402" s="34"/>
      <c r="AP402" s="34"/>
      <c r="AQ402" s="34"/>
      <c r="AR402" s="34"/>
      <c r="AS402" s="34"/>
      <c r="AT402" s="34"/>
      <c r="AU402" s="34"/>
      <c r="AV402" s="34"/>
      <c r="AW402" s="34"/>
      <c r="AX402" s="34"/>
      <c r="AY402" s="34"/>
      <c r="AZ402" s="34"/>
      <c r="BA402" s="34"/>
      <c r="BB402" s="34"/>
      <c r="BC402" s="34"/>
      <c r="BD402" s="34"/>
      <c r="BE402" s="34"/>
      <c r="BF402" s="34"/>
      <c r="BG402" s="34"/>
      <c r="BH402" s="34"/>
      <c r="BI402" s="34"/>
      <c r="BJ402" s="34"/>
      <c r="BK402" s="34"/>
      <c r="BL402" s="34"/>
      <c r="BM402" s="34"/>
      <c r="BN402" s="34"/>
      <c r="BO402" s="34"/>
      <c r="BP402" s="34"/>
      <c r="BQ402" s="34"/>
      <c r="BR402" s="34"/>
      <c r="BS402" s="34"/>
      <c r="BT402" s="34"/>
      <c r="BU402" s="34"/>
      <c r="BV402" s="34"/>
      <c r="BW402" s="34"/>
      <c r="BX402" s="34"/>
      <c r="BY402" s="34"/>
      <c r="BZ402" s="34"/>
      <c r="CA402" s="34"/>
      <c r="CB402" s="34"/>
      <c r="CC402" s="34"/>
      <c r="CD402" s="34"/>
      <c r="CE402" s="34"/>
      <c r="CF402" s="34"/>
      <c r="CG402" s="34"/>
      <c r="CH402" s="34"/>
      <c r="CI402" s="34"/>
      <c r="CJ402" s="34"/>
      <c r="CK402" s="34"/>
      <c r="CL402" s="34"/>
      <c r="CM402" s="34"/>
      <c r="CN402" s="34"/>
      <c r="CO402" s="34"/>
      <c r="CP402" s="34"/>
      <c r="CQ402" s="34"/>
      <c r="CR402" s="34"/>
      <c r="CS402" s="34"/>
      <c r="CT402" s="34"/>
      <c r="CU402" s="34"/>
      <c r="CV402" s="34"/>
      <c r="CW402" s="34"/>
      <c r="CX402" s="34"/>
      <c r="CY402" s="34"/>
      <c r="CZ402" s="34"/>
      <c r="DA402" s="34"/>
      <c r="DB402" s="34"/>
      <c r="DC402" s="34"/>
      <c r="DD402" s="34"/>
      <c r="DE402" s="34"/>
      <c r="DF402" s="34"/>
      <c r="DG402" s="34"/>
      <c r="DH402" s="34"/>
      <c r="DI402" s="34"/>
      <c r="DJ402" s="34"/>
      <c r="DK402" s="34"/>
      <c r="DL402" s="34"/>
      <c r="DM402" s="34"/>
      <c r="DN402" s="34"/>
      <c r="DO402" s="34"/>
      <c r="DP402" s="34"/>
      <c r="DQ402" s="34"/>
      <c r="DR402" s="34"/>
      <c r="DS402" s="34"/>
      <c r="DT402" s="34"/>
      <c r="DU402" s="34"/>
      <c r="DV402" s="34"/>
      <c r="DW402" s="34"/>
      <c r="DX402" s="34"/>
      <c r="DY402" s="34"/>
      <c r="DZ402" s="34"/>
      <c r="EA402" s="34"/>
      <c r="EB402" s="34"/>
      <c r="EC402" s="34"/>
      <c r="ED402" s="34"/>
      <c r="EE402" s="34"/>
      <c r="EF402" s="34"/>
      <c r="EG402" s="34"/>
      <c r="EH402" s="34"/>
      <c r="EI402" s="34"/>
      <c r="EJ402" s="34"/>
      <c r="EK402" s="34"/>
      <c r="EL402" s="34"/>
      <c r="EM402" s="34"/>
      <c r="EN402" s="34"/>
      <c r="EO402" s="34"/>
      <c r="EP402" s="34"/>
      <c r="EQ402" s="34"/>
      <c r="ER402" s="34"/>
      <c r="ES402" s="34"/>
      <c r="ET402" s="34"/>
      <c r="EU402" s="34"/>
      <c r="EV402" s="34"/>
      <c r="EW402" s="34"/>
      <c r="EX402" s="34"/>
      <c r="EY402" s="34"/>
      <c r="EZ402" s="34"/>
    </row>
    <row r="403" s="35" customFormat="true" ht="306" hidden="false" customHeight="false" outlineLevel="0" collapsed="false">
      <c r="A403" s="24" t="s">
        <v>1431</v>
      </c>
      <c r="B403" s="24" t="s">
        <v>42</v>
      </c>
      <c r="C403" s="24" t="s">
        <v>43</v>
      </c>
      <c r="D403" s="25" t="s">
        <v>1427</v>
      </c>
      <c r="E403" s="25" t="s">
        <v>1428</v>
      </c>
      <c r="F403" s="25"/>
      <c r="G403" s="25" t="s">
        <v>1429</v>
      </c>
      <c r="H403" s="25"/>
      <c r="I403" s="26" t="s">
        <v>1432</v>
      </c>
      <c r="J403" s="26"/>
      <c r="K403" s="27" t="s">
        <v>61</v>
      </c>
      <c r="L403" s="28" t="n">
        <v>0</v>
      </c>
      <c r="M403" s="29" t="s">
        <v>48</v>
      </c>
      <c r="N403" s="24" t="s">
        <v>49</v>
      </c>
      <c r="O403" s="24" t="s">
        <v>62</v>
      </c>
      <c r="P403" s="24" t="s">
        <v>49</v>
      </c>
      <c r="Q403" s="24" t="s">
        <v>51</v>
      </c>
      <c r="R403" s="24" t="s">
        <v>63</v>
      </c>
      <c r="S403" s="24" t="s">
        <v>90</v>
      </c>
      <c r="T403" s="41" t="s">
        <v>108</v>
      </c>
      <c r="U403" s="41" t="s">
        <v>109</v>
      </c>
      <c r="V403" s="26" t="n">
        <v>70</v>
      </c>
      <c r="W403" s="32" t="n">
        <v>16380</v>
      </c>
      <c r="X403" s="33" t="n">
        <f aca="false">V403*W403</f>
        <v>1146600</v>
      </c>
      <c r="Y403" s="33" t="n">
        <f aca="false">X403*1.12</f>
        <v>1284192</v>
      </c>
      <c r="Z403" s="28"/>
      <c r="AA403" s="25" t="s">
        <v>56</v>
      </c>
      <c r="AB403" s="24"/>
      <c r="AC403" s="34"/>
      <c r="AD403" s="34"/>
      <c r="AE403" s="34"/>
      <c r="AF403" s="34"/>
      <c r="AG403" s="34"/>
      <c r="AH403" s="34"/>
      <c r="AI403" s="34"/>
      <c r="AJ403" s="34"/>
      <c r="AK403" s="34"/>
      <c r="AL403" s="34"/>
      <c r="AM403" s="34"/>
      <c r="AN403" s="34"/>
      <c r="AO403" s="34"/>
      <c r="AP403" s="34"/>
      <c r="AQ403" s="34"/>
      <c r="AR403" s="34"/>
      <c r="AS403" s="34"/>
      <c r="AT403" s="34"/>
      <c r="AU403" s="34"/>
      <c r="AV403" s="34"/>
      <c r="AW403" s="34"/>
      <c r="AX403" s="34"/>
      <c r="AY403" s="34"/>
      <c r="AZ403" s="34"/>
      <c r="BA403" s="34"/>
      <c r="BB403" s="34"/>
      <c r="BC403" s="34"/>
      <c r="BD403" s="34"/>
      <c r="BE403" s="34"/>
      <c r="BF403" s="34"/>
      <c r="BG403" s="34"/>
      <c r="BH403" s="34"/>
      <c r="BI403" s="34"/>
      <c r="BJ403" s="34"/>
      <c r="BK403" s="34"/>
      <c r="BL403" s="34"/>
      <c r="BM403" s="34"/>
      <c r="BN403" s="34"/>
      <c r="BO403" s="34"/>
      <c r="BP403" s="34"/>
      <c r="BQ403" s="34"/>
      <c r="BR403" s="34"/>
      <c r="BS403" s="34"/>
      <c r="BT403" s="34"/>
      <c r="BU403" s="34"/>
      <c r="BV403" s="34"/>
      <c r="BW403" s="34"/>
      <c r="BX403" s="34"/>
      <c r="BY403" s="34"/>
      <c r="BZ403" s="34"/>
      <c r="CA403" s="34"/>
      <c r="CB403" s="34"/>
      <c r="CC403" s="34"/>
      <c r="CD403" s="34"/>
      <c r="CE403" s="34"/>
      <c r="CF403" s="34"/>
      <c r="CG403" s="34"/>
      <c r="CH403" s="34"/>
      <c r="CI403" s="34"/>
      <c r="CJ403" s="34"/>
      <c r="CK403" s="34"/>
      <c r="CL403" s="34"/>
      <c r="CM403" s="34"/>
      <c r="CN403" s="34"/>
      <c r="CO403" s="34"/>
      <c r="CP403" s="34"/>
      <c r="CQ403" s="34"/>
      <c r="CR403" s="34"/>
      <c r="CS403" s="34"/>
      <c r="CT403" s="34"/>
      <c r="CU403" s="34"/>
      <c r="CV403" s="34"/>
      <c r="CW403" s="34"/>
      <c r="CX403" s="34"/>
      <c r="CY403" s="34"/>
      <c r="CZ403" s="34"/>
      <c r="DA403" s="34"/>
      <c r="DB403" s="34"/>
      <c r="DC403" s="34"/>
      <c r="DD403" s="34"/>
      <c r="DE403" s="34"/>
      <c r="DF403" s="34"/>
      <c r="DG403" s="34"/>
      <c r="DH403" s="34"/>
      <c r="DI403" s="34"/>
      <c r="DJ403" s="34"/>
      <c r="DK403" s="34"/>
      <c r="DL403" s="34"/>
      <c r="DM403" s="34"/>
      <c r="DN403" s="34"/>
      <c r="DO403" s="34"/>
      <c r="DP403" s="34"/>
      <c r="DQ403" s="34"/>
      <c r="DR403" s="34"/>
      <c r="DS403" s="34"/>
      <c r="DT403" s="34"/>
      <c r="DU403" s="34"/>
      <c r="DV403" s="34"/>
      <c r="DW403" s="34"/>
      <c r="DX403" s="34"/>
      <c r="DY403" s="34"/>
      <c r="DZ403" s="34"/>
      <c r="EA403" s="34"/>
      <c r="EB403" s="34"/>
      <c r="EC403" s="34"/>
      <c r="ED403" s="34"/>
      <c r="EE403" s="34"/>
      <c r="EF403" s="34"/>
      <c r="EG403" s="34"/>
      <c r="EH403" s="34"/>
      <c r="EI403" s="34"/>
      <c r="EJ403" s="34"/>
      <c r="EK403" s="34"/>
      <c r="EL403" s="34"/>
      <c r="EM403" s="34"/>
      <c r="EN403" s="34"/>
      <c r="EO403" s="34"/>
      <c r="EP403" s="34"/>
      <c r="EQ403" s="34"/>
      <c r="ER403" s="34"/>
      <c r="ES403" s="34"/>
      <c r="ET403" s="34"/>
      <c r="EU403" s="34"/>
      <c r="EV403" s="34"/>
      <c r="EW403" s="34"/>
      <c r="EX403" s="34"/>
      <c r="EY403" s="34"/>
      <c r="EZ403" s="34"/>
    </row>
    <row r="404" s="35" customFormat="true" ht="114.75" hidden="false" customHeight="false" outlineLevel="0" collapsed="false">
      <c r="A404" s="24" t="s">
        <v>1433</v>
      </c>
      <c r="B404" s="24" t="s">
        <v>42</v>
      </c>
      <c r="C404" s="24" t="s">
        <v>43</v>
      </c>
      <c r="D404" s="25" t="s">
        <v>1434</v>
      </c>
      <c r="E404" s="25" t="s">
        <v>1435</v>
      </c>
      <c r="F404" s="25"/>
      <c r="G404" s="25" t="s">
        <v>1436</v>
      </c>
      <c r="H404" s="25"/>
      <c r="I404" s="26" t="s">
        <v>1436</v>
      </c>
      <c r="J404" s="26"/>
      <c r="K404" s="27" t="s">
        <v>61</v>
      </c>
      <c r="L404" s="28" t="n">
        <v>0</v>
      </c>
      <c r="M404" s="29" t="s">
        <v>48</v>
      </c>
      <c r="N404" s="24" t="s">
        <v>49</v>
      </c>
      <c r="O404" s="75" t="s">
        <v>329</v>
      </c>
      <c r="P404" s="24" t="s">
        <v>49</v>
      </c>
      <c r="Q404" s="24" t="s">
        <v>51</v>
      </c>
      <c r="R404" s="24" t="s">
        <v>63</v>
      </c>
      <c r="S404" s="24" t="s">
        <v>90</v>
      </c>
      <c r="T404" s="41" t="s">
        <v>108</v>
      </c>
      <c r="U404" s="41" t="s">
        <v>109</v>
      </c>
      <c r="V404" s="71" t="n">
        <v>20</v>
      </c>
      <c r="W404" s="32" t="n">
        <v>812.175</v>
      </c>
      <c r="X404" s="33" t="n">
        <f aca="false">V404*W404</f>
        <v>16243.5</v>
      </c>
      <c r="Y404" s="33" t="n">
        <f aca="false">X404*1.12</f>
        <v>18192.72</v>
      </c>
      <c r="Z404" s="28"/>
      <c r="AA404" s="25" t="s">
        <v>56</v>
      </c>
      <c r="AB404" s="25"/>
    </row>
    <row r="405" s="35" customFormat="true" ht="267.75" hidden="false" customHeight="false" outlineLevel="0" collapsed="false">
      <c r="A405" s="24" t="s">
        <v>1437</v>
      </c>
      <c r="B405" s="24" t="s">
        <v>42</v>
      </c>
      <c r="C405" s="24" t="s">
        <v>43</v>
      </c>
      <c r="D405" s="25" t="s">
        <v>1438</v>
      </c>
      <c r="E405" s="25" t="s">
        <v>1428</v>
      </c>
      <c r="F405" s="25"/>
      <c r="G405" s="25" t="s">
        <v>1439</v>
      </c>
      <c r="H405" s="25"/>
      <c r="I405" s="26" t="s">
        <v>1440</v>
      </c>
      <c r="J405" s="26"/>
      <c r="K405" s="27" t="s">
        <v>61</v>
      </c>
      <c r="L405" s="28" t="n">
        <v>0</v>
      </c>
      <c r="M405" s="29" t="s">
        <v>48</v>
      </c>
      <c r="N405" s="24" t="s">
        <v>49</v>
      </c>
      <c r="O405" s="24" t="s">
        <v>62</v>
      </c>
      <c r="P405" s="24" t="s">
        <v>49</v>
      </c>
      <c r="Q405" s="24" t="s">
        <v>51</v>
      </c>
      <c r="R405" s="24" t="s">
        <v>63</v>
      </c>
      <c r="S405" s="24" t="s">
        <v>90</v>
      </c>
      <c r="T405" s="41" t="s">
        <v>108</v>
      </c>
      <c r="U405" s="41" t="s">
        <v>109</v>
      </c>
      <c r="V405" s="26" t="n">
        <v>200</v>
      </c>
      <c r="W405" s="32" t="n">
        <v>163.8</v>
      </c>
      <c r="X405" s="33" t="n">
        <v>0</v>
      </c>
      <c r="Y405" s="33" t="n">
        <f aca="false">X405*1.12</f>
        <v>0</v>
      </c>
      <c r="Z405" s="28"/>
      <c r="AA405" s="25" t="s">
        <v>56</v>
      </c>
      <c r="AB405" s="24"/>
      <c r="AC405" s="34"/>
      <c r="AD405" s="34"/>
      <c r="AE405" s="34"/>
      <c r="AF405" s="34"/>
      <c r="AG405" s="34"/>
      <c r="AH405" s="34"/>
      <c r="AI405" s="34"/>
      <c r="AJ405" s="34"/>
      <c r="AK405" s="34"/>
      <c r="AL405" s="34"/>
      <c r="AM405" s="34"/>
      <c r="AN405" s="34"/>
      <c r="AO405" s="34"/>
      <c r="AP405" s="34"/>
      <c r="AQ405" s="34"/>
      <c r="AR405" s="34"/>
      <c r="AS405" s="34"/>
      <c r="AT405" s="34"/>
      <c r="AU405" s="34"/>
      <c r="AV405" s="34"/>
      <c r="AW405" s="34"/>
      <c r="AX405" s="34"/>
      <c r="AY405" s="34"/>
      <c r="AZ405" s="34"/>
      <c r="BA405" s="34"/>
      <c r="BB405" s="34"/>
      <c r="BC405" s="34"/>
      <c r="BD405" s="34"/>
      <c r="BE405" s="34"/>
      <c r="BF405" s="34"/>
      <c r="BG405" s="34"/>
      <c r="BH405" s="34"/>
      <c r="BI405" s="34"/>
      <c r="BJ405" s="34"/>
      <c r="BK405" s="34"/>
      <c r="BL405" s="34"/>
      <c r="BM405" s="34"/>
      <c r="BN405" s="34"/>
      <c r="BO405" s="34"/>
      <c r="BP405" s="34"/>
      <c r="BQ405" s="34"/>
      <c r="BR405" s="34"/>
      <c r="BS405" s="34"/>
      <c r="BT405" s="34"/>
      <c r="BU405" s="34"/>
      <c r="BV405" s="34"/>
      <c r="BW405" s="34"/>
      <c r="BX405" s="34"/>
      <c r="BY405" s="34"/>
      <c r="BZ405" s="34"/>
      <c r="CA405" s="34"/>
      <c r="CB405" s="34"/>
      <c r="CC405" s="34"/>
      <c r="CD405" s="34"/>
      <c r="CE405" s="34"/>
      <c r="CF405" s="34"/>
      <c r="CG405" s="34"/>
      <c r="CH405" s="34"/>
      <c r="CI405" s="34"/>
      <c r="CJ405" s="34"/>
      <c r="CK405" s="34"/>
      <c r="CL405" s="34"/>
      <c r="CM405" s="34"/>
      <c r="CN405" s="34"/>
      <c r="CO405" s="34"/>
      <c r="CP405" s="34"/>
      <c r="CQ405" s="34"/>
      <c r="CR405" s="34"/>
      <c r="CS405" s="34"/>
      <c r="CT405" s="34"/>
      <c r="CU405" s="34"/>
      <c r="CV405" s="34"/>
      <c r="CW405" s="34"/>
      <c r="CX405" s="34"/>
      <c r="CY405" s="34"/>
      <c r="CZ405" s="34"/>
      <c r="DA405" s="34"/>
      <c r="DB405" s="34"/>
      <c r="DC405" s="34"/>
      <c r="DD405" s="34"/>
      <c r="DE405" s="34"/>
      <c r="DF405" s="34"/>
      <c r="DG405" s="34"/>
      <c r="DH405" s="34"/>
      <c r="DI405" s="34"/>
      <c r="DJ405" s="34"/>
      <c r="DK405" s="34"/>
      <c r="DL405" s="34"/>
      <c r="DM405" s="34"/>
      <c r="DN405" s="34"/>
      <c r="DO405" s="34"/>
      <c r="DP405" s="34"/>
      <c r="DQ405" s="34"/>
      <c r="DR405" s="34"/>
      <c r="DS405" s="34"/>
      <c r="DT405" s="34"/>
      <c r="DU405" s="34"/>
      <c r="DV405" s="34"/>
      <c r="DW405" s="34"/>
      <c r="DX405" s="34"/>
      <c r="DY405" s="34"/>
      <c r="DZ405" s="34"/>
      <c r="EA405" s="34"/>
      <c r="EB405" s="34"/>
      <c r="EC405" s="34"/>
      <c r="ED405" s="34"/>
      <c r="EE405" s="34"/>
      <c r="EF405" s="34"/>
      <c r="EG405" s="34"/>
      <c r="EH405" s="34"/>
      <c r="EI405" s="34"/>
      <c r="EJ405" s="34"/>
      <c r="EK405" s="34"/>
      <c r="EL405" s="34"/>
      <c r="EM405" s="34"/>
      <c r="EN405" s="34"/>
      <c r="EO405" s="34"/>
      <c r="EP405" s="34"/>
      <c r="EQ405" s="34"/>
      <c r="ER405" s="34"/>
      <c r="ES405" s="34"/>
      <c r="ET405" s="34"/>
      <c r="EU405" s="34"/>
      <c r="EV405" s="34"/>
      <c r="EW405" s="34"/>
      <c r="EX405" s="34"/>
      <c r="EY405" s="34"/>
      <c r="EZ405" s="34"/>
    </row>
    <row r="406" s="35" customFormat="true" ht="267.75" hidden="false" customHeight="false" outlineLevel="0" collapsed="false">
      <c r="A406" s="24" t="s">
        <v>1441</v>
      </c>
      <c r="B406" s="24" t="s">
        <v>42</v>
      </c>
      <c r="C406" s="24" t="s">
        <v>43</v>
      </c>
      <c r="D406" s="25" t="s">
        <v>1438</v>
      </c>
      <c r="E406" s="25" t="s">
        <v>1428</v>
      </c>
      <c r="F406" s="25"/>
      <c r="G406" s="25" t="s">
        <v>1439</v>
      </c>
      <c r="H406" s="25"/>
      <c r="I406" s="26" t="s">
        <v>1440</v>
      </c>
      <c r="J406" s="26"/>
      <c r="K406" s="27" t="s">
        <v>61</v>
      </c>
      <c r="L406" s="28" t="n">
        <v>0</v>
      </c>
      <c r="M406" s="29" t="s">
        <v>48</v>
      </c>
      <c r="N406" s="24" t="s">
        <v>49</v>
      </c>
      <c r="O406" s="24" t="s">
        <v>82</v>
      </c>
      <c r="P406" s="24" t="s">
        <v>49</v>
      </c>
      <c r="Q406" s="24" t="s">
        <v>51</v>
      </c>
      <c r="R406" s="24" t="s">
        <v>63</v>
      </c>
      <c r="S406" s="24" t="s">
        <v>90</v>
      </c>
      <c r="T406" s="41" t="s">
        <v>108</v>
      </c>
      <c r="U406" s="41" t="s">
        <v>109</v>
      </c>
      <c r="V406" s="26" t="n">
        <v>200</v>
      </c>
      <c r="W406" s="32" t="n">
        <v>163.8</v>
      </c>
      <c r="X406" s="33" t="n">
        <f aca="false">V406*W406</f>
        <v>32760</v>
      </c>
      <c r="Y406" s="33" t="n">
        <f aca="false">X406*1.12</f>
        <v>36691.2</v>
      </c>
      <c r="Z406" s="28"/>
      <c r="AA406" s="25" t="s">
        <v>56</v>
      </c>
      <c r="AB406" s="24"/>
      <c r="AC406" s="34"/>
      <c r="AD406" s="34"/>
      <c r="AE406" s="34"/>
      <c r="AF406" s="34"/>
      <c r="AG406" s="34"/>
      <c r="AH406" s="34"/>
      <c r="AI406" s="34"/>
      <c r="AJ406" s="34"/>
      <c r="AK406" s="34"/>
      <c r="AL406" s="34"/>
      <c r="AM406" s="34"/>
      <c r="AN406" s="34"/>
      <c r="AO406" s="34"/>
      <c r="AP406" s="34"/>
      <c r="AQ406" s="34"/>
      <c r="AR406" s="34"/>
      <c r="AS406" s="34"/>
      <c r="AT406" s="34"/>
      <c r="AU406" s="34"/>
      <c r="AV406" s="34"/>
      <c r="AW406" s="34"/>
      <c r="AX406" s="34"/>
      <c r="AY406" s="34"/>
      <c r="AZ406" s="34"/>
      <c r="BA406" s="34"/>
      <c r="BB406" s="34"/>
      <c r="BC406" s="34"/>
      <c r="BD406" s="34"/>
      <c r="BE406" s="34"/>
      <c r="BF406" s="34"/>
      <c r="BG406" s="34"/>
      <c r="BH406" s="34"/>
      <c r="BI406" s="34"/>
      <c r="BJ406" s="34"/>
      <c r="BK406" s="34"/>
      <c r="BL406" s="34"/>
      <c r="BM406" s="34"/>
      <c r="BN406" s="34"/>
      <c r="BO406" s="34"/>
      <c r="BP406" s="34"/>
      <c r="BQ406" s="34"/>
      <c r="BR406" s="34"/>
      <c r="BS406" s="34"/>
      <c r="BT406" s="34"/>
      <c r="BU406" s="34"/>
      <c r="BV406" s="34"/>
      <c r="BW406" s="34"/>
      <c r="BX406" s="34"/>
      <c r="BY406" s="34"/>
      <c r="BZ406" s="34"/>
      <c r="CA406" s="34"/>
      <c r="CB406" s="34"/>
      <c r="CC406" s="34"/>
      <c r="CD406" s="34"/>
      <c r="CE406" s="34"/>
      <c r="CF406" s="34"/>
      <c r="CG406" s="34"/>
      <c r="CH406" s="34"/>
      <c r="CI406" s="34"/>
      <c r="CJ406" s="34"/>
      <c r="CK406" s="34"/>
      <c r="CL406" s="34"/>
      <c r="CM406" s="34"/>
      <c r="CN406" s="34"/>
      <c r="CO406" s="34"/>
      <c r="CP406" s="34"/>
      <c r="CQ406" s="34"/>
      <c r="CR406" s="34"/>
      <c r="CS406" s="34"/>
      <c r="CT406" s="34"/>
      <c r="CU406" s="34"/>
      <c r="CV406" s="34"/>
      <c r="CW406" s="34"/>
      <c r="CX406" s="34"/>
      <c r="CY406" s="34"/>
      <c r="CZ406" s="34"/>
      <c r="DA406" s="34"/>
      <c r="DB406" s="34"/>
      <c r="DC406" s="34"/>
      <c r="DD406" s="34"/>
      <c r="DE406" s="34"/>
      <c r="DF406" s="34"/>
      <c r="DG406" s="34"/>
      <c r="DH406" s="34"/>
      <c r="DI406" s="34"/>
      <c r="DJ406" s="34"/>
      <c r="DK406" s="34"/>
      <c r="DL406" s="34"/>
      <c r="DM406" s="34"/>
      <c r="DN406" s="34"/>
      <c r="DO406" s="34"/>
      <c r="DP406" s="34"/>
      <c r="DQ406" s="34"/>
      <c r="DR406" s="34"/>
      <c r="DS406" s="34"/>
      <c r="DT406" s="34"/>
      <c r="DU406" s="34"/>
      <c r="DV406" s="34"/>
      <c r="DW406" s="34"/>
      <c r="DX406" s="34"/>
      <c r="DY406" s="34"/>
      <c r="DZ406" s="34"/>
      <c r="EA406" s="34"/>
      <c r="EB406" s="34"/>
      <c r="EC406" s="34"/>
      <c r="ED406" s="34"/>
      <c r="EE406" s="34"/>
      <c r="EF406" s="34"/>
      <c r="EG406" s="34"/>
      <c r="EH406" s="34"/>
      <c r="EI406" s="34"/>
      <c r="EJ406" s="34"/>
      <c r="EK406" s="34"/>
      <c r="EL406" s="34"/>
      <c r="EM406" s="34"/>
      <c r="EN406" s="34"/>
      <c r="EO406" s="34"/>
      <c r="EP406" s="34"/>
      <c r="EQ406" s="34"/>
      <c r="ER406" s="34"/>
      <c r="ES406" s="34"/>
      <c r="ET406" s="34"/>
      <c r="EU406" s="34"/>
      <c r="EV406" s="34"/>
      <c r="EW406" s="34"/>
      <c r="EX406" s="34"/>
      <c r="EY406" s="34"/>
      <c r="EZ406" s="34"/>
    </row>
    <row r="407" s="35" customFormat="true" ht="267.75" hidden="false" customHeight="false" outlineLevel="0" collapsed="false">
      <c r="A407" s="24" t="s">
        <v>1442</v>
      </c>
      <c r="B407" s="24" t="s">
        <v>42</v>
      </c>
      <c r="C407" s="24" t="s">
        <v>43</v>
      </c>
      <c r="D407" s="25" t="s">
        <v>1438</v>
      </c>
      <c r="E407" s="25" t="s">
        <v>1428</v>
      </c>
      <c r="F407" s="25"/>
      <c r="G407" s="25" t="s">
        <v>1439</v>
      </c>
      <c r="H407" s="25"/>
      <c r="I407" s="26" t="s">
        <v>1443</v>
      </c>
      <c r="J407" s="26"/>
      <c r="K407" s="27" t="s">
        <v>61</v>
      </c>
      <c r="L407" s="28" t="n">
        <v>0</v>
      </c>
      <c r="M407" s="29" t="s">
        <v>48</v>
      </c>
      <c r="N407" s="24" t="s">
        <v>49</v>
      </c>
      <c r="O407" s="24" t="s">
        <v>62</v>
      </c>
      <c r="P407" s="24" t="s">
        <v>49</v>
      </c>
      <c r="Q407" s="24" t="s">
        <v>51</v>
      </c>
      <c r="R407" s="24" t="s">
        <v>63</v>
      </c>
      <c r="S407" s="24" t="s">
        <v>90</v>
      </c>
      <c r="T407" s="41" t="s">
        <v>108</v>
      </c>
      <c r="U407" s="41" t="s">
        <v>109</v>
      </c>
      <c r="V407" s="26" t="n">
        <v>200</v>
      </c>
      <c r="W407" s="32" t="n">
        <v>163.8</v>
      </c>
      <c r="X407" s="33" t="n">
        <v>0</v>
      </c>
      <c r="Y407" s="33" t="n">
        <f aca="false">X407*1.12</f>
        <v>0</v>
      </c>
      <c r="Z407" s="28"/>
      <c r="AA407" s="25" t="s">
        <v>56</v>
      </c>
      <c r="AB407" s="24"/>
      <c r="AC407" s="34"/>
      <c r="AD407" s="34"/>
      <c r="AE407" s="34"/>
      <c r="AF407" s="34"/>
      <c r="AG407" s="34"/>
      <c r="AH407" s="34"/>
      <c r="AI407" s="34"/>
      <c r="AJ407" s="34"/>
      <c r="AK407" s="34"/>
      <c r="AL407" s="34"/>
      <c r="AM407" s="34"/>
      <c r="AN407" s="34"/>
      <c r="AO407" s="34"/>
      <c r="AP407" s="34"/>
      <c r="AQ407" s="34"/>
      <c r="AR407" s="34"/>
      <c r="AS407" s="34"/>
      <c r="AT407" s="34"/>
      <c r="AU407" s="34"/>
      <c r="AV407" s="34"/>
      <c r="AW407" s="34"/>
      <c r="AX407" s="34"/>
      <c r="AY407" s="34"/>
      <c r="AZ407" s="34"/>
      <c r="BA407" s="34"/>
      <c r="BB407" s="34"/>
      <c r="BC407" s="34"/>
      <c r="BD407" s="34"/>
      <c r="BE407" s="34"/>
      <c r="BF407" s="34"/>
      <c r="BG407" s="34"/>
      <c r="BH407" s="34"/>
      <c r="BI407" s="34"/>
      <c r="BJ407" s="34"/>
      <c r="BK407" s="34"/>
      <c r="BL407" s="34"/>
      <c r="BM407" s="34"/>
      <c r="BN407" s="34"/>
      <c r="BO407" s="34"/>
      <c r="BP407" s="34"/>
      <c r="BQ407" s="34"/>
      <c r="BR407" s="34"/>
      <c r="BS407" s="34"/>
      <c r="BT407" s="34"/>
      <c r="BU407" s="34"/>
      <c r="BV407" s="34"/>
      <c r="BW407" s="34"/>
      <c r="BX407" s="34"/>
      <c r="BY407" s="34"/>
      <c r="BZ407" s="34"/>
      <c r="CA407" s="34"/>
      <c r="CB407" s="34"/>
      <c r="CC407" s="34"/>
      <c r="CD407" s="34"/>
      <c r="CE407" s="34"/>
      <c r="CF407" s="34"/>
      <c r="CG407" s="34"/>
      <c r="CH407" s="34"/>
      <c r="CI407" s="34"/>
      <c r="CJ407" s="34"/>
      <c r="CK407" s="34"/>
      <c r="CL407" s="34"/>
      <c r="CM407" s="34"/>
      <c r="CN407" s="34"/>
      <c r="CO407" s="34"/>
      <c r="CP407" s="34"/>
      <c r="CQ407" s="34"/>
      <c r="CR407" s="34"/>
      <c r="CS407" s="34"/>
      <c r="CT407" s="34"/>
      <c r="CU407" s="34"/>
      <c r="CV407" s="34"/>
      <c r="CW407" s="34"/>
      <c r="CX407" s="34"/>
      <c r="CY407" s="34"/>
      <c r="CZ407" s="34"/>
      <c r="DA407" s="34"/>
      <c r="DB407" s="34"/>
      <c r="DC407" s="34"/>
      <c r="DD407" s="34"/>
      <c r="DE407" s="34"/>
      <c r="DF407" s="34"/>
      <c r="DG407" s="34"/>
      <c r="DH407" s="34"/>
      <c r="DI407" s="34"/>
      <c r="DJ407" s="34"/>
      <c r="DK407" s="34"/>
      <c r="DL407" s="34"/>
      <c r="DM407" s="34"/>
      <c r="DN407" s="34"/>
      <c r="DO407" s="34"/>
      <c r="DP407" s="34"/>
      <c r="DQ407" s="34"/>
      <c r="DR407" s="34"/>
      <c r="DS407" s="34"/>
      <c r="DT407" s="34"/>
      <c r="DU407" s="34"/>
      <c r="DV407" s="34"/>
      <c r="DW407" s="34"/>
      <c r="DX407" s="34"/>
      <c r="DY407" s="34"/>
      <c r="DZ407" s="34"/>
      <c r="EA407" s="34"/>
      <c r="EB407" s="34"/>
      <c r="EC407" s="34"/>
      <c r="ED407" s="34"/>
      <c r="EE407" s="34"/>
      <c r="EF407" s="34"/>
      <c r="EG407" s="34"/>
      <c r="EH407" s="34"/>
      <c r="EI407" s="34"/>
      <c r="EJ407" s="34"/>
      <c r="EK407" s="34"/>
      <c r="EL407" s="34"/>
      <c r="EM407" s="34"/>
      <c r="EN407" s="34"/>
      <c r="EO407" s="34"/>
      <c r="EP407" s="34"/>
      <c r="EQ407" s="34"/>
      <c r="ER407" s="34"/>
      <c r="ES407" s="34"/>
      <c r="ET407" s="34"/>
      <c r="EU407" s="34"/>
      <c r="EV407" s="34"/>
      <c r="EW407" s="34"/>
      <c r="EX407" s="34"/>
      <c r="EY407" s="34"/>
      <c r="EZ407" s="34"/>
    </row>
    <row r="408" s="35" customFormat="true" ht="267.75" hidden="false" customHeight="false" outlineLevel="0" collapsed="false">
      <c r="A408" s="24" t="s">
        <v>1444</v>
      </c>
      <c r="B408" s="24" t="s">
        <v>42</v>
      </c>
      <c r="C408" s="24" t="s">
        <v>43</v>
      </c>
      <c r="D408" s="25" t="s">
        <v>1438</v>
      </c>
      <c r="E408" s="25" t="s">
        <v>1428</v>
      </c>
      <c r="F408" s="25"/>
      <c r="G408" s="25" t="s">
        <v>1439</v>
      </c>
      <c r="H408" s="25"/>
      <c r="I408" s="26" t="s">
        <v>1443</v>
      </c>
      <c r="J408" s="26"/>
      <c r="K408" s="27" t="s">
        <v>61</v>
      </c>
      <c r="L408" s="28" t="n">
        <v>0</v>
      </c>
      <c r="M408" s="29" t="s">
        <v>48</v>
      </c>
      <c r="N408" s="24" t="s">
        <v>49</v>
      </c>
      <c r="O408" s="24" t="s">
        <v>82</v>
      </c>
      <c r="P408" s="24" t="s">
        <v>49</v>
      </c>
      <c r="Q408" s="24" t="s">
        <v>51</v>
      </c>
      <c r="R408" s="24" t="s">
        <v>63</v>
      </c>
      <c r="S408" s="24" t="s">
        <v>90</v>
      </c>
      <c r="T408" s="41" t="s">
        <v>108</v>
      </c>
      <c r="U408" s="41" t="s">
        <v>109</v>
      </c>
      <c r="V408" s="26" t="n">
        <v>200</v>
      </c>
      <c r="W408" s="32" t="n">
        <v>163.8</v>
      </c>
      <c r="X408" s="33" t="n">
        <f aca="false">V408*W408</f>
        <v>32760</v>
      </c>
      <c r="Y408" s="33" t="n">
        <f aca="false">X408*1.12</f>
        <v>36691.2</v>
      </c>
      <c r="Z408" s="28"/>
      <c r="AA408" s="25" t="s">
        <v>56</v>
      </c>
      <c r="AB408" s="24"/>
      <c r="AC408" s="34"/>
      <c r="AD408" s="34"/>
      <c r="AE408" s="34"/>
      <c r="AF408" s="34"/>
      <c r="AG408" s="34"/>
      <c r="AH408" s="34"/>
      <c r="AI408" s="34"/>
      <c r="AJ408" s="34"/>
      <c r="AK408" s="34"/>
      <c r="AL408" s="34"/>
      <c r="AM408" s="34"/>
      <c r="AN408" s="34"/>
      <c r="AO408" s="34"/>
      <c r="AP408" s="34"/>
      <c r="AQ408" s="34"/>
      <c r="AR408" s="34"/>
      <c r="AS408" s="34"/>
      <c r="AT408" s="34"/>
      <c r="AU408" s="34"/>
      <c r="AV408" s="34"/>
      <c r="AW408" s="34"/>
      <c r="AX408" s="34"/>
      <c r="AY408" s="34"/>
      <c r="AZ408" s="34"/>
      <c r="BA408" s="34"/>
      <c r="BB408" s="34"/>
      <c r="BC408" s="34"/>
      <c r="BD408" s="34"/>
      <c r="BE408" s="34"/>
      <c r="BF408" s="34"/>
      <c r="BG408" s="34"/>
      <c r="BH408" s="34"/>
      <c r="BI408" s="34"/>
      <c r="BJ408" s="34"/>
      <c r="BK408" s="34"/>
      <c r="BL408" s="34"/>
      <c r="BM408" s="34"/>
      <c r="BN408" s="34"/>
      <c r="BO408" s="34"/>
      <c r="BP408" s="34"/>
      <c r="BQ408" s="34"/>
      <c r="BR408" s="34"/>
      <c r="BS408" s="34"/>
      <c r="BT408" s="34"/>
      <c r="BU408" s="34"/>
      <c r="BV408" s="34"/>
      <c r="BW408" s="34"/>
      <c r="BX408" s="34"/>
      <c r="BY408" s="34"/>
      <c r="BZ408" s="34"/>
      <c r="CA408" s="34"/>
      <c r="CB408" s="34"/>
      <c r="CC408" s="34"/>
      <c r="CD408" s="34"/>
      <c r="CE408" s="34"/>
      <c r="CF408" s="34"/>
      <c r="CG408" s="34"/>
      <c r="CH408" s="34"/>
      <c r="CI408" s="34"/>
      <c r="CJ408" s="34"/>
      <c r="CK408" s="34"/>
      <c r="CL408" s="34"/>
      <c r="CM408" s="34"/>
      <c r="CN408" s="34"/>
      <c r="CO408" s="34"/>
      <c r="CP408" s="34"/>
      <c r="CQ408" s="34"/>
      <c r="CR408" s="34"/>
      <c r="CS408" s="34"/>
      <c r="CT408" s="34"/>
      <c r="CU408" s="34"/>
      <c r="CV408" s="34"/>
      <c r="CW408" s="34"/>
      <c r="CX408" s="34"/>
      <c r="CY408" s="34"/>
      <c r="CZ408" s="34"/>
      <c r="DA408" s="34"/>
      <c r="DB408" s="34"/>
      <c r="DC408" s="34"/>
      <c r="DD408" s="34"/>
      <c r="DE408" s="34"/>
      <c r="DF408" s="34"/>
      <c r="DG408" s="34"/>
      <c r="DH408" s="34"/>
      <c r="DI408" s="34"/>
      <c r="DJ408" s="34"/>
      <c r="DK408" s="34"/>
      <c r="DL408" s="34"/>
      <c r="DM408" s="34"/>
      <c r="DN408" s="34"/>
      <c r="DO408" s="34"/>
      <c r="DP408" s="34"/>
      <c r="DQ408" s="34"/>
      <c r="DR408" s="34"/>
      <c r="DS408" s="34"/>
      <c r="DT408" s="34"/>
      <c r="DU408" s="34"/>
      <c r="DV408" s="34"/>
      <c r="DW408" s="34"/>
      <c r="DX408" s="34"/>
      <c r="DY408" s="34"/>
      <c r="DZ408" s="34"/>
      <c r="EA408" s="34"/>
      <c r="EB408" s="34"/>
      <c r="EC408" s="34"/>
      <c r="ED408" s="34"/>
      <c r="EE408" s="34"/>
      <c r="EF408" s="34"/>
      <c r="EG408" s="34"/>
      <c r="EH408" s="34"/>
      <c r="EI408" s="34"/>
      <c r="EJ408" s="34"/>
      <c r="EK408" s="34"/>
      <c r="EL408" s="34"/>
      <c r="EM408" s="34"/>
      <c r="EN408" s="34"/>
      <c r="EO408" s="34"/>
      <c r="EP408" s="34"/>
      <c r="EQ408" s="34"/>
      <c r="ER408" s="34"/>
      <c r="ES408" s="34"/>
      <c r="ET408" s="34"/>
      <c r="EU408" s="34"/>
      <c r="EV408" s="34"/>
      <c r="EW408" s="34"/>
      <c r="EX408" s="34"/>
      <c r="EY408" s="34"/>
      <c r="EZ408" s="34"/>
    </row>
    <row r="409" s="35" customFormat="true" ht="344.25" hidden="false" customHeight="false" outlineLevel="0" collapsed="false">
      <c r="A409" s="24" t="s">
        <v>1445</v>
      </c>
      <c r="B409" s="24" t="s">
        <v>42</v>
      </c>
      <c r="C409" s="24" t="s">
        <v>43</v>
      </c>
      <c r="D409" s="25" t="s">
        <v>1438</v>
      </c>
      <c r="E409" s="25" t="s">
        <v>1428</v>
      </c>
      <c r="F409" s="25"/>
      <c r="G409" s="25" t="s">
        <v>1439</v>
      </c>
      <c r="H409" s="25"/>
      <c r="I409" s="26" t="s">
        <v>1446</v>
      </c>
      <c r="J409" s="26"/>
      <c r="K409" s="27" t="s">
        <v>61</v>
      </c>
      <c r="L409" s="28" t="n">
        <v>0</v>
      </c>
      <c r="M409" s="29" t="s">
        <v>48</v>
      </c>
      <c r="N409" s="24" t="s">
        <v>49</v>
      </c>
      <c r="O409" s="24" t="s">
        <v>62</v>
      </c>
      <c r="P409" s="24" t="s">
        <v>49</v>
      </c>
      <c r="Q409" s="24" t="s">
        <v>51</v>
      </c>
      <c r="R409" s="24" t="s">
        <v>63</v>
      </c>
      <c r="S409" s="24" t="s">
        <v>90</v>
      </c>
      <c r="T409" s="41" t="s">
        <v>108</v>
      </c>
      <c r="U409" s="41" t="s">
        <v>109</v>
      </c>
      <c r="V409" s="26" t="n">
        <v>100</v>
      </c>
      <c r="W409" s="32" t="n">
        <v>1365</v>
      </c>
      <c r="X409" s="33" t="n">
        <v>0</v>
      </c>
      <c r="Y409" s="33" t="n">
        <f aca="false">X409*1.12</f>
        <v>0</v>
      </c>
      <c r="Z409" s="28"/>
      <c r="AA409" s="25" t="s">
        <v>56</v>
      </c>
      <c r="AB409" s="24"/>
      <c r="AC409" s="34"/>
      <c r="AD409" s="34"/>
      <c r="AE409" s="34"/>
      <c r="AF409" s="34"/>
      <c r="AG409" s="34"/>
      <c r="AH409" s="34"/>
      <c r="AI409" s="34"/>
      <c r="AJ409" s="34"/>
      <c r="AK409" s="34"/>
      <c r="AL409" s="34"/>
      <c r="AM409" s="34"/>
      <c r="AN409" s="34"/>
      <c r="AO409" s="34"/>
      <c r="AP409" s="34"/>
      <c r="AQ409" s="34"/>
      <c r="AR409" s="34"/>
      <c r="AS409" s="34"/>
      <c r="AT409" s="34"/>
      <c r="AU409" s="34"/>
      <c r="AV409" s="34"/>
      <c r="AW409" s="34"/>
      <c r="AX409" s="34"/>
      <c r="AY409" s="34"/>
      <c r="AZ409" s="34"/>
      <c r="BA409" s="34"/>
      <c r="BB409" s="34"/>
      <c r="BC409" s="34"/>
      <c r="BD409" s="34"/>
      <c r="BE409" s="34"/>
      <c r="BF409" s="34"/>
      <c r="BG409" s="34"/>
      <c r="BH409" s="34"/>
      <c r="BI409" s="34"/>
      <c r="BJ409" s="34"/>
      <c r="BK409" s="34"/>
      <c r="BL409" s="34"/>
      <c r="BM409" s="34"/>
      <c r="BN409" s="34"/>
      <c r="BO409" s="34"/>
      <c r="BP409" s="34"/>
      <c r="BQ409" s="34"/>
      <c r="BR409" s="34"/>
      <c r="BS409" s="34"/>
      <c r="BT409" s="34"/>
      <c r="BU409" s="34"/>
      <c r="BV409" s="34"/>
      <c r="BW409" s="34"/>
      <c r="BX409" s="34"/>
      <c r="BY409" s="34"/>
      <c r="BZ409" s="34"/>
      <c r="CA409" s="34"/>
      <c r="CB409" s="34"/>
      <c r="CC409" s="34"/>
      <c r="CD409" s="34"/>
      <c r="CE409" s="34"/>
      <c r="CF409" s="34"/>
      <c r="CG409" s="34"/>
      <c r="CH409" s="34"/>
      <c r="CI409" s="34"/>
      <c r="CJ409" s="34"/>
      <c r="CK409" s="34"/>
      <c r="CL409" s="34"/>
      <c r="CM409" s="34"/>
      <c r="CN409" s="34"/>
      <c r="CO409" s="34"/>
      <c r="CP409" s="34"/>
      <c r="CQ409" s="34"/>
      <c r="CR409" s="34"/>
      <c r="CS409" s="34"/>
      <c r="CT409" s="34"/>
      <c r="CU409" s="34"/>
      <c r="CV409" s="34"/>
      <c r="CW409" s="34"/>
      <c r="CX409" s="34"/>
      <c r="CY409" s="34"/>
      <c r="CZ409" s="34"/>
      <c r="DA409" s="34"/>
      <c r="DB409" s="34"/>
      <c r="DC409" s="34"/>
      <c r="DD409" s="34"/>
      <c r="DE409" s="34"/>
      <c r="DF409" s="34"/>
      <c r="DG409" s="34"/>
      <c r="DH409" s="34"/>
      <c r="DI409" s="34"/>
      <c r="DJ409" s="34"/>
      <c r="DK409" s="34"/>
      <c r="DL409" s="34"/>
      <c r="DM409" s="34"/>
      <c r="DN409" s="34"/>
      <c r="DO409" s="34"/>
      <c r="DP409" s="34"/>
      <c r="DQ409" s="34"/>
      <c r="DR409" s="34"/>
      <c r="DS409" s="34"/>
      <c r="DT409" s="34"/>
      <c r="DU409" s="34"/>
      <c r="DV409" s="34"/>
      <c r="DW409" s="34"/>
      <c r="DX409" s="34"/>
      <c r="DY409" s="34"/>
      <c r="DZ409" s="34"/>
      <c r="EA409" s="34"/>
      <c r="EB409" s="34"/>
      <c r="EC409" s="34"/>
      <c r="ED409" s="34"/>
      <c r="EE409" s="34"/>
      <c r="EF409" s="34"/>
      <c r="EG409" s="34"/>
      <c r="EH409" s="34"/>
      <c r="EI409" s="34"/>
      <c r="EJ409" s="34"/>
      <c r="EK409" s="34"/>
      <c r="EL409" s="34"/>
      <c r="EM409" s="34"/>
      <c r="EN409" s="34"/>
      <c r="EO409" s="34"/>
      <c r="EP409" s="34"/>
      <c r="EQ409" s="34"/>
      <c r="ER409" s="34"/>
      <c r="ES409" s="34"/>
      <c r="ET409" s="34"/>
      <c r="EU409" s="34"/>
      <c r="EV409" s="34"/>
      <c r="EW409" s="34"/>
      <c r="EX409" s="34"/>
      <c r="EY409" s="34"/>
      <c r="EZ409" s="34"/>
    </row>
    <row r="410" s="35" customFormat="true" ht="344.25" hidden="false" customHeight="false" outlineLevel="0" collapsed="false">
      <c r="A410" s="24" t="s">
        <v>1447</v>
      </c>
      <c r="B410" s="24" t="s">
        <v>42</v>
      </c>
      <c r="C410" s="24" t="s">
        <v>43</v>
      </c>
      <c r="D410" s="25" t="s">
        <v>1438</v>
      </c>
      <c r="E410" s="25" t="s">
        <v>1428</v>
      </c>
      <c r="F410" s="25"/>
      <c r="G410" s="25" t="s">
        <v>1439</v>
      </c>
      <c r="H410" s="25"/>
      <c r="I410" s="26" t="s">
        <v>1446</v>
      </c>
      <c r="J410" s="26"/>
      <c r="K410" s="27" t="s">
        <v>61</v>
      </c>
      <c r="L410" s="28" t="n">
        <v>0</v>
      </c>
      <c r="M410" s="29" t="s">
        <v>48</v>
      </c>
      <c r="N410" s="24" t="s">
        <v>49</v>
      </c>
      <c r="O410" s="24" t="s">
        <v>82</v>
      </c>
      <c r="P410" s="24" t="s">
        <v>49</v>
      </c>
      <c r="Q410" s="24" t="s">
        <v>51</v>
      </c>
      <c r="R410" s="24" t="s">
        <v>63</v>
      </c>
      <c r="S410" s="24" t="s">
        <v>90</v>
      </c>
      <c r="T410" s="41" t="s">
        <v>108</v>
      </c>
      <c r="U410" s="41" t="s">
        <v>109</v>
      </c>
      <c r="V410" s="26" t="n">
        <v>100</v>
      </c>
      <c r="W410" s="32" t="n">
        <v>1365</v>
      </c>
      <c r="X410" s="33" t="n">
        <f aca="false">V410*W410</f>
        <v>136500</v>
      </c>
      <c r="Y410" s="33" t="n">
        <f aca="false">X410*1.12</f>
        <v>152880</v>
      </c>
      <c r="Z410" s="28"/>
      <c r="AA410" s="25" t="s">
        <v>56</v>
      </c>
      <c r="AB410" s="24"/>
      <c r="AC410" s="34"/>
      <c r="AD410" s="34"/>
      <c r="AE410" s="34"/>
      <c r="AF410" s="34"/>
      <c r="AG410" s="34"/>
      <c r="AH410" s="34"/>
      <c r="AI410" s="34"/>
      <c r="AJ410" s="34"/>
      <c r="AK410" s="34"/>
      <c r="AL410" s="34"/>
      <c r="AM410" s="34"/>
      <c r="AN410" s="34"/>
      <c r="AO410" s="34"/>
      <c r="AP410" s="34"/>
      <c r="AQ410" s="34"/>
      <c r="AR410" s="34"/>
      <c r="AS410" s="34"/>
      <c r="AT410" s="34"/>
      <c r="AU410" s="34"/>
      <c r="AV410" s="34"/>
      <c r="AW410" s="34"/>
      <c r="AX410" s="34"/>
      <c r="AY410" s="34"/>
      <c r="AZ410" s="34"/>
      <c r="BA410" s="34"/>
      <c r="BB410" s="34"/>
      <c r="BC410" s="34"/>
      <c r="BD410" s="34"/>
      <c r="BE410" s="34"/>
      <c r="BF410" s="34"/>
      <c r="BG410" s="34"/>
      <c r="BH410" s="34"/>
      <c r="BI410" s="34"/>
      <c r="BJ410" s="34"/>
      <c r="BK410" s="34"/>
      <c r="BL410" s="34"/>
      <c r="BM410" s="34"/>
      <c r="BN410" s="34"/>
      <c r="BO410" s="34"/>
      <c r="BP410" s="34"/>
      <c r="BQ410" s="34"/>
      <c r="BR410" s="34"/>
      <c r="BS410" s="34"/>
      <c r="BT410" s="34"/>
      <c r="BU410" s="34"/>
      <c r="BV410" s="34"/>
      <c r="BW410" s="34"/>
      <c r="BX410" s="34"/>
      <c r="BY410" s="34"/>
      <c r="BZ410" s="34"/>
      <c r="CA410" s="34"/>
      <c r="CB410" s="34"/>
      <c r="CC410" s="34"/>
      <c r="CD410" s="34"/>
      <c r="CE410" s="34"/>
      <c r="CF410" s="34"/>
      <c r="CG410" s="34"/>
      <c r="CH410" s="34"/>
      <c r="CI410" s="34"/>
      <c r="CJ410" s="34"/>
      <c r="CK410" s="34"/>
      <c r="CL410" s="34"/>
      <c r="CM410" s="34"/>
      <c r="CN410" s="34"/>
      <c r="CO410" s="34"/>
      <c r="CP410" s="34"/>
      <c r="CQ410" s="34"/>
      <c r="CR410" s="34"/>
      <c r="CS410" s="34"/>
      <c r="CT410" s="34"/>
      <c r="CU410" s="34"/>
      <c r="CV410" s="34"/>
      <c r="CW410" s="34"/>
      <c r="CX410" s="34"/>
      <c r="CY410" s="34"/>
      <c r="CZ410" s="34"/>
      <c r="DA410" s="34"/>
      <c r="DB410" s="34"/>
      <c r="DC410" s="34"/>
      <c r="DD410" s="34"/>
      <c r="DE410" s="34"/>
      <c r="DF410" s="34"/>
      <c r="DG410" s="34"/>
      <c r="DH410" s="34"/>
      <c r="DI410" s="34"/>
      <c r="DJ410" s="34"/>
      <c r="DK410" s="34"/>
      <c r="DL410" s="34"/>
      <c r="DM410" s="34"/>
      <c r="DN410" s="34"/>
      <c r="DO410" s="34"/>
      <c r="DP410" s="34"/>
      <c r="DQ410" s="34"/>
      <c r="DR410" s="34"/>
      <c r="DS410" s="34"/>
      <c r="DT410" s="34"/>
      <c r="DU410" s="34"/>
      <c r="DV410" s="34"/>
      <c r="DW410" s="34"/>
      <c r="DX410" s="34"/>
      <c r="DY410" s="34"/>
      <c r="DZ410" s="34"/>
      <c r="EA410" s="34"/>
      <c r="EB410" s="34"/>
      <c r="EC410" s="34"/>
      <c r="ED410" s="34"/>
      <c r="EE410" s="34"/>
      <c r="EF410" s="34"/>
      <c r="EG410" s="34"/>
      <c r="EH410" s="34"/>
      <c r="EI410" s="34"/>
      <c r="EJ410" s="34"/>
      <c r="EK410" s="34"/>
      <c r="EL410" s="34"/>
      <c r="EM410" s="34"/>
      <c r="EN410" s="34"/>
      <c r="EO410" s="34"/>
      <c r="EP410" s="34"/>
      <c r="EQ410" s="34"/>
      <c r="ER410" s="34"/>
      <c r="ES410" s="34"/>
      <c r="ET410" s="34"/>
      <c r="EU410" s="34"/>
      <c r="EV410" s="34"/>
      <c r="EW410" s="34"/>
      <c r="EX410" s="34"/>
      <c r="EY410" s="34"/>
      <c r="EZ410" s="34"/>
    </row>
    <row r="411" s="35" customFormat="true" ht="408" hidden="false" customHeight="false" outlineLevel="0" collapsed="false">
      <c r="A411" s="24" t="s">
        <v>1448</v>
      </c>
      <c r="B411" s="24" t="s">
        <v>42</v>
      </c>
      <c r="C411" s="24" t="s">
        <v>43</v>
      </c>
      <c r="D411" s="25" t="s">
        <v>1438</v>
      </c>
      <c r="E411" s="25" t="s">
        <v>1428</v>
      </c>
      <c r="F411" s="25"/>
      <c r="G411" s="25" t="s">
        <v>1439</v>
      </c>
      <c r="H411" s="25"/>
      <c r="I411" s="26" t="s">
        <v>1449</v>
      </c>
      <c r="J411" s="26"/>
      <c r="K411" s="27" t="s">
        <v>61</v>
      </c>
      <c r="L411" s="28" t="n">
        <v>0</v>
      </c>
      <c r="M411" s="29" t="s">
        <v>48</v>
      </c>
      <c r="N411" s="24" t="s">
        <v>49</v>
      </c>
      <c r="O411" s="24" t="s">
        <v>62</v>
      </c>
      <c r="P411" s="24" t="s">
        <v>49</v>
      </c>
      <c r="Q411" s="24" t="s">
        <v>51</v>
      </c>
      <c r="R411" s="24" t="s">
        <v>63</v>
      </c>
      <c r="S411" s="24" t="s">
        <v>90</v>
      </c>
      <c r="T411" s="41" t="s">
        <v>108</v>
      </c>
      <c r="U411" s="41" t="s">
        <v>109</v>
      </c>
      <c r="V411" s="26" t="n">
        <v>20</v>
      </c>
      <c r="W411" s="32" t="n">
        <v>1365</v>
      </c>
      <c r="X411" s="33" t="n">
        <v>0</v>
      </c>
      <c r="Y411" s="33" t="n">
        <f aca="false">X411*1.12</f>
        <v>0</v>
      </c>
      <c r="Z411" s="28"/>
      <c r="AA411" s="25" t="s">
        <v>56</v>
      </c>
      <c r="AB411" s="24"/>
      <c r="AC411" s="34"/>
      <c r="AD411" s="34"/>
      <c r="AE411" s="34"/>
      <c r="AF411" s="34"/>
      <c r="AG411" s="34"/>
      <c r="AH411" s="34"/>
      <c r="AI411" s="34"/>
      <c r="AJ411" s="34"/>
      <c r="AK411" s="34"/>
      <c r="AL411" s="34"/>
      <c r="AM411" s="34"/>
      <c r="AN411" s="34"/>
      <c r="AO411" s="34"/>
      <c r="AP411" s="34"/>
      <c r="AQ411" s="34"/>
      <c r="AR411" s="34"/>
      <c r="AS411" s="34"/>
      <c r="AT411" s="34"/>
      <c r="AU411" s="34"/>
      <c r="AV411" s="34"/>
      <c r="AW411" s="34"/>
      <c r="AX411" s="34"/>
      <c r="AY411" s="34"/>
      <c r="AZ411" s="34"/>
      <c r="BA411" s="34"/>
      <c r="BB411" s="34"/>
      <c r="BC411" s="34"/>
      <c r="BD411" s="34"/>
      <c r="BE411" s="34"/>
      <c r="BF411" s="34"/>
      <c r="BG411" s="34"/>
      <c r="BH411" s="34"/>
      <c r="BI411" s="34"/>
      <c r="BJ411" s="34"/>
      <c r="BK411" s="34"/>
      <c r="BL411" s="34"/>
      <c r="BM411" s="34"/>
      <c r="BN411" s="34"/>
      <c r="BO411" s="34"/>
      <c r="BP411" s="34"/>
      <c r="BQ411" s="34"/>
      <c r="BR411" s="34"/>
      <c r="BS411" s="34"/>
      <c r="BT411" s="34"/>
      <c r="BU411" s="34"/>
      <c r="BV411" s="34"/>
      <c r="BW411" s="34"/>
      <c r="BX411" s="34"/>
      <c r="BY411" s="34"/>
      <c r="BZ411" s="34"/>
      <c r="CA411" s="34"/>
      <c r="CB411" s="34"/>
      <c r="CC411" s="34"/>
      <c r="CD411" s="34"/>
      <c r="CE411" s="34"/>
      <c r="CF411" s="34"/>
      <c r="CG411" s="34"/>
      <c r="CH411" s="34"/>
      <c r="CI411" s="34"/>
      <c r="CJ411" s="34"/>
      <c r="CK411" s="34"/>
      <c r="CL411" s="34"/>
      <c r="CM411" s="34"/>
      <c r="CN411" s="34"/>
      <c r="CO411" s="34"/>
      <c r="CP411" s="34"/>
      <c r="CQ411" s="34"/>
      <c r="CR411" s="34"/>
      <c r="CS411" s="34"/>
      <c r="CT411" s="34"/>
      <c r="CU411" s="34"/>
      <c r="CV411" s="34"/>
      <c r="CW411" s="34"/>
      <c r="CX411" s="34"/>
      <c r="CY411" s="34"/>
      <c r="CZ411" s="34"/>
      <c r="DA411" s="34"/>
      <c r="DB411" s="34"/>
      <c r="DC411" s="34"/>
      <c r="DD411" s="34"/>
      <c r="DE411" s="34"/>
      <c r="DF411" s="34"/>
      <c r="DG411" s="34"/>
      <c r="DH411" s="34"/>
      <c r="DI411" s="34"/>
      <c r="DJ411" s="34"/>
      <c r="DK411" s="34"/>
      <c r="DL411" s="34"/>
      <c r="DM411" s="34"/>
      <c r="DN411" s="34"/>
      <c r="DO411" s="34"/>
      <c r="DP411" s="34"/>
      <c r="DQ411" s="34"/>
      <c r="DR411" s="34"/>
      <c r="DS411" s="34"/>
      <c r="DT411" s="34"/>
      <c r="DU411" s="34"/>
      <c r="DV411" s="34"/>
      <c r="DW411" s="34"/>
      <c r="DX411" s="34"/>
      <c r="DY411" s="34"/>
      <c r="DZ411" s="34"/>
      <c r="EA411" s="34"/>
      <c r="EB411" s="34"/>
      <c r="EC411" s="34"/>
      <c r="ED411" s="34"/>
      <c r="EE411" s="34"/>
      <c r="EF411" s="34"/>
      <c r="EG411" s="34"/>
      <c r="EH411" s="34"/>
      <c r="EI411" s="34"/>
      <c r="EJ411" s="34"/>
      <c r="EK411" s="34"/>
      <c r="EL411" s="34"/>
      <c r="EM411" s="34"/>
      <c r="EN411" s="34"/>
      <c r="EO411" s="34"/>
      <c r="EP411" s="34"/>
      <c r="EQ411" s="34"/>
      <c r="ER411" s="34"/>
      <c r="ES411" s="34"/>
      <c r="ET411" s="34"/>
      <c r="EU411" s="34"/>
      <c r="EV411" s="34"/>
      <c r="EW411" s="34"/>
      <c r="EX411" s="34"/>
      <c r="EY411" s="34"/>
      <c r="EZ411" s="34"/>
    </row>
    <row r="412" s="35" customFormat="true" ht="408" hidden="false" customHeight="false" outlineLevel="0" collapsed="false">
      <c r="A412" s="24" t="s">
        <v>1450</v>
      </c>
      <c r="B412" s="24" t="s">
        <v>42</v>
      </c>
      <c r="C412" s="24" t="s">
        <v>43</v>
      </c>
      <c r="D412" s="25" t="s">
        <v>1438</v>
      </c>
      <c r="E412" s="25" t="s">
        <v>1428</v>
      </c>
      <c r="F412" s="25"/>
      <c r="G412" s="25" t="s">
        <v>1439</v>
      </c>
      <c r="H412" s="25"/>
      <c r="I412" s="26" t="s">
        <v>1449</v>
      </c>
      <c r="J412" s="26"/>
      <c r="K412" s="27" t="s">
        <v>61</v>
      </c>
      <c r="L412" s="28" t="n">
        <v>0</v>
      </c>
      <c r="M412" s="29" t="s">
        <v>48</v>
      </c>
      <c r="N412" s="24" t="s">
        <v>49</v>
      </c>
      <c r="O412" s="24" t="s">
        <v>82</v>
      </c>
      <c r="P412" s="24" t="s">
        <v>49</v>
      </c>
      <c r="Q412" s="24" t="s">
        <v>51</v>
      </c>
      <c r="R412" s="24" t="s">
        <v>63</v>
      </c>
      <c r="S412" s="24" t="s">
        <v>90</v>
      </c>
      <c r="T412" s="41" t="s">
        <v>108</v>
      </c>
      <c r="U412" s="41" t="s">
        <v>109</v>
      </c>
      <c r="V412" s="26" t="n">
        <v>20</v>
      </c>
      <c r="W412" s="32" t="n">
        <v>1365</v>
      </c>
      <c r="X412" s="33" t="n">
        <f aca="false">V412*W412</f>
        <v>27300</v>
      </c>
      <c r="Y412" s="33" t="n">
        <f aca="false">X412*1.12</f>
        <v>30576</v>
      </c>
      <c r="Z412" s="28"/>
      <c r="AA412" s="25" t="s">
        <v>56</v>
      </c>
      <c r="AB412" s="24"/>
      <c r="AC412" s="34"/>
      <c r="AD412" s="34"/>
      <c r="AE412" s="34"/>
      <c r="AF412" s="34"/>
      <c r="AG412" s="34"/>
      <c r="AH412" s="34"/>
      <c r="AI412" s="34"/>
      <c r="AJ412" s="34"/>
      <c r="AK412" s="34"/>
      <c r="AL412" s="34"/>
      <c r="AM412" s="34"/>
      <c r="AN412" s="34"/>
      <c r="AO412" s="34"/>
      <c r="AP412" s="34"/>
      <c r="AQ412" s="34"/>
      <c r="AR412" s="34"/>
      <c r="AS412" s="34"/>
      <c r="AT412" s="34"/>
      <c r="AU412" s="34"/>
      <c r="AV412" s="34"/>
      <c r="AW412" s="34"/>
      <c r="AX412" s="34"/>
      <c r="AY412" s="34"/>
      <c r="AZ412" s="34"/>
      <c r="BA412" s="34"/>
      <c r="BB412" s="34"/>
      <c r="BC412" s="34"/>
      <c r="BD412" s="34"/>
      <c r="BE412" s="34"/>
      <c r="BF412" s="34"/>
      <c r="BG412" s="34"/>
      <c r="BH412" s="34"/>
      <c r="BI412" s="34"/>
      <c r="BJ412" s="34"/>
      <c r="BK412" s="34"/>
      <c r="BL412" s="34"/>
      <c r="BM412" s="34"/>
      <c r="BN412" s="34"/>
      <c r="BO412" s="34"/>
      <c r="BP412" s="34"/>
      <c r="BQ412" s="34"/>
      <c r="BR412" s="34"/>
      <c r="BS412" s="34"/>
      <c r="BT412" s="34"/>
      <c r="BU412" s="34"/>
      <c r="BV412" s="34"/>
      <c r="BW412" s="34"/>
      <c r="BX412" s="34"/>
      <c r="BY412" s="34"/>
      <c r="BZ412" s="34"/>
      <c r="CA412" s="34"/>
      <c r="CB412" s="34"/>
      <c r="CC412" s="34"/>
      <c r="CD412" s="34"/>
      <c r="CE412" s="34"/>
      <c r="CF412" s="34"/>
      <c r="CG412" s="34"/>
      <c r="CH412" s="34"/>
      <c r="CI412" s="34"/>
      <c r="CJ412" s="34"/>
      <c r="CK412" s="34"/>
      <c r="CL412" s="34"/>
      <c r="CM412" s="34"/>
      <c r="CN412" s="34"/>
      <c r="CO412" s="34"/>
      <c r="CP412" s="34"/>
      <c r="CQ412" s="34"/>
      <c r="CR412" s="34"/>
      <c r="CS412" s="34"/>
      <c r="CT412" s="34"/>
      <c r="CU412" s="34"/>
      <c r="CV412" s="34"/>
      <c r="CW412" s="34"/>
      <c r="CX412" s="34"/>
      <c r="CY412" s="34"/>
      <c r="CZ412" s="34"/>
      <c r="DA412" s="34"/>
      <c r="DB412" s="34"/>
      <c r="DC412" s="34"/>
      <c r="DD412" s="34"/>
      <c r="DE412" s="34"/>
      <c r="DF412" s="34"/>
      <c r="DG412" s="34"/>
      <c r="DH412" s="34"/>
      <c r="DI412" s="34"/>
      <c r="DJ412" s="34"/>
      <c r="DK412" s="34"/>
      <c r="DL412" s="34"/>
      <c r="DM412" s="34"/>
      <c r="DN412" s="34"/>
      <c r="DO412" s="34"/>
      <c r="DP412" s="34"/>
      <c r="DQ412" s="34"/>
      <c r="DR412" s="34"/>
      <c r="DS412" s="34"/>
      <c r="DT412" s="34"/>
      <c r="DU412" s="34"/>
      <c r="DV412" s="34"/>
      <c r="DW412" s="34"/>
      <c r="DX412" s="34"/>
      <c r="DY412" s="34"/>
      <c r="DZ412" s="34"/>
      <c r="EA412" s="34"/>
      <c r="EB412" s="34"/>
      <c r="EC412" s="34"/>
      <c r="ED412" s="34"/>
      <c r="EE412" s="34"/>
      <c r="EF412" s="34"/>
      <c r="EG412" s="34"/>
      <c r="EH412" s="34"/>
      <c r="EI412" s="34"/>
      <c r="EJ412" s="34"/>
      <c r="EK412" s="34"/>
      <c r="EL412" s="34"/>
      <c r="EM412" s="34"/>
      <c r="EN412" s="34"/>
      <c r="EO412" s="34"/>
      <c r="EP412" s="34"/>
      <c r="EQ412" s="34"/>
      <c r="ER412" s="34"/>
      <c r="ES412" s="34"/>
      <c r="ET412" s="34"/>
      <c r="EU412" s="34"/>
      <c r="EV412" s="34"/>
      <c r="EW412" s="34"/>
      <c r="EX412" s="34"/>
      <c r="EY412" s="34"/>
      <c r="EZ412" s="34"/>
    </row>
    <row r="413" s="35" customFormat="true" ht="140.25" hidden="false" customHeight="false" outlineLevel="0" collapsed="false">
      <c r="A413" s="24" t="s">
        <v>1451</v>
      </c>
      <c r="B413" s="24" t="s">
        <v>42</v>
      </c>
      <c r="C413" s="24" t="s">
        <v>43</v>
      </c>
      <c r="D413" s="25" t="s">
        <v>1452</v>
      </c>
      <c r="E413" s="25" t="s">
        <v>1453</v>
      </c>
      <c r="F413" s="25"/>
      <c r="G413" s="25" t="s">
        <v>1454</v>
      </c>
      <c r="H413" s="25"/>
      <c r="I413" s="26" t="s">
        <v>1455</v>
      </c>
      <c r="J413" s="26"/>
      <c r="K413" s="26" t="s">
        <v>61</v>
      </c>
      <c r="L413" s="28" t="n">
        <v>0</v>
      </c>
      <c r="M413" s="29" t="s">
        <v>48</v>
      </c>
      <c r="N413" s="24" t="s">
        <v>49</v>
      </c>
      <c r="O413" s="24" t="s">
        <v>518</v>
      </c>
      <c r="P413" s="24" t="s">
        <v>49</v>
      </c>
      <c r="Q413" s="24" t="s">
        <v>51</v>
      </c>
      <c r="R413" s="24" t="s">
        <v>63</v>
      </c>
      <c r="S413" s="24" t="s">
        <v>90</v>
      </c>
      <c r="T413" s="41" t="s">
        <v>108</v>
      </c>
      <c r="U413" s="41" t="s">
        <v>109</v>
      </c>
      <c r="V413" s="32" t="n">
        <v>4</v>
      </c>
      <c r="W413" s="32" t="n">
        <v>24570</v>
      </c>
      <c r="X413" s="33" t="n">
        <f aca="false">V413*W413</f>
        <v>98280</v>
      </c>
      <c r="Y413" s="33" t="n">
        <f aca="false">X413*1.12</f>
        <v>110073.6</v>
      </c>
      <c r="Z413" s="28"/>
      <c r="AA413" s="25" t="s">
        <v>56</v>
      </c>
      <c r="AB413" s="25"/>
      <c r="AC413" s="47"/>
      <c r="AD413" s="47"/>
      <c r="AE413" s="47"/>
      <c r="AF413" s="47"/>
      <c r="AG413" s="47"/>
      <c r="AH413" s="47"/>
      <c r="AI413" s="47"/>
      <c r="AJ413" s="47"/>
      <c r="AK413" s="47"/>
      <c r="AL413" s="47"/>
      <c r="AM413" s="47"/>
      <c r="AN413" s="47"/>
      <c r="AO413" s="47"/>
      <c r="AP413" s="47"/>
      <c r="AQ413" s="47"/>
      <c r="AR413" s="47"/>
      <c r="AS413" s="47"/>
      <c r="AT413" s="47"/>
      <c r="AU413" s="47"/>
      <c r="AV413" s="47"/>
      <c r="AW413" s="47"/>
      <c r="AX413" s="47"/>
      <c r="AY413" s="47"/>
      <c r="AZ413" s="47"/>
      <c r="BA413" s="47"/>
      <c r="BB413" s="47"/>
      <c r="BC413" s="47"/>
      <c r="BD413" s="47"/>
      <c r="BE413" s="47"/>
      <c r="BF413" s="47"/>
      <c r="BG413" s="47"/>
      <c r="BH413" s="47"/>
      <c r="BI413" s="47"/>
      <c r="BJ413" s="47"/>
      <c r="BK413" s="47"/>
      <c r="BL413" s="47"/>
      <c r="BM413" s="47"/>
      <c r="BN413" s="47"/>
      <c r="BO413" s="47"/>
      <c r="BP413" s="47"/>
      <c r="BQ413" s="47"/>
      <c r="BR413" s="47"/>
      <c r="BS413" s="47"/>
      <c r="BT413" s="47"/>
      <c r="BU413" s="47"/>
      <c r="BV413" s="47"/>
      <c r="BW413" s="47"/>
      <c r="BX413" s="47"/>
      <c r="BY413" s="47"/>
      <c r="BZ413" s="47"/>
      <c r="CA413" s="47"/>
      <c r="CB413" s="47"/>
      <c r="CC413" s="47"/>
      <c r="CD413" s="47"/>
      <c r="CE413" s="47"/>
      <c r="CF413" s="47"/>
      <c r="CG413" s="47"/>
      <c r="CH413" s="47"/>
      <c r="CI413" s="47"/>
      <c r="CJ413" s="47"/>
      <c r="CK413" s="47"/>
      <c r="CL413" s="47"/>
      <c r="CM413" s="47"/>
      <c r="CN413" s="47"/>
      <c r="CO413" s="47"/>
      <c r="CP413" s="47"/>
      <c r="CQ413" s="47"/>
      <c r="CR413" s="47"/>
      <c r="CS413" s="47"/>
      <c r="CT413" s="47"/>
      <c r="CU413" s="47"/>
      <c r="CV413" s="47"/>
      <c r="CW413" s="47"/>
      <c r="CX413" s="47"/>
      <c r="CY413" s="47"/>
      <c r="CZ413" s="47"/>
      <c r="DA413" s="47"/>
      <c r="DB413" s="47"/>
      <c r="DC413" s="47"/>
      <c r="DD413" s="47"/>
      <c r="DE413" s="47"/>
      <c r="DF413" s="47"/>
      <c r="DG413" s="47"/>
      <c r="DH413" s="47"/>
      <c r="DI413" s="47"/>
      <c r="DJ413" s="47"/>
      <c r="DK413" s="47"/>
      <c r="DL413" s="47"/>
      <c r="DM413" s="47"/>
      <c r="DN413" s="47"/>
      <c r="DO413" s="47"/>
      <c r="DP413" s="47"/>
      <c r="DQ413" s="47"/>
      <c r="DR413" s="47"/>
      <c r="DS413" s="47"/>
      <c r="DT413" s="47"/>
      <c r="DU413" s="47"/>
      <c r="DV413" s="47"/>
      <c r="DW413" s="47"/>
      <c r="DX413" s="47"/>
      <c r="DY413" s="47"/>
      <c r="DZ413" s="47"/>
      <c r="EA413" s="47"/>
      <c r="EB413" s="47"/>
      <c r="EC413" s="47"/>
      <c r="ED413" s="47"/>
      <c r="EE413" s="47"/>
      <c r="EF413" s="47"/>
      <c r="EG413" s="47"/>
      <c r="EH413" s="47"/>
      <c r="EI413" s="47"/>
      <c r="EJ413" s="47"/>
      <c r="EK413" s="47"/>
      <c r="EL413" s="47"/>
      <c r="EM413" s="47"/>
      <c r="EN413" s="47"/>
      <c r="EO413" s="47"/>
      <c r="EP413" s="47"/>
      <c r="EQ413" s="47"/>
      <c r="ER413" s="47"/>
      <c r="ES413" s="47"/>
      <c r="ET413" s="47"/>
      <c r="EU413" s="47"/>
      <c r="EV413" s="47"/>
      <c r="EW413" s="47"/>
      <c r="EX413" s="47"/>
      <c r="EY413" s="47"/>
      <c r="EZ413" s="47"/>
    </row>
    <row r="414" s="35" customFormat="true" ht="114.75" hidden="false" customHeight="false" outlineLevel="0" collapsed="false">
      <c r="A414" s="24" t="s">
        <v>1456</v>
      </c>
      <c r="B414" s="24" t="s">
        <v>42</v>
      </c>
      <c r="C414" s="24" t="s">
        <v>43</v>
      </c>
      <c r="D414" s="25" t="s">
        <v>1457</v>
      </c>
      <c r="E414" s="25" t="s">
        <v>1458</v>
      </c>
      <c r="F414" s="25"/>
      <c r="G414" s="25" t="s">
        <v>1459</v>
      </c>
      <c r="H414" s="25"/>
      <c r="I414" s="26"/>
      <c r="J414" s="26"/>
      <c r="K414" s="27" t="s">
        <v>61</v>
      </c>
      <c r="L414" s="28" t="n">
        <v>0</v>
      </c>
      <c r="M414" s="29" t="s">
        <v>48</v>
      </c>
      <c r="N414" s="24" t="s">
        <v>49</v>
      </c>
      <c r="O414" s="24" t="s">
        <v>62</v>
      </c>
      <c r="P414" s="24" t="s">
        <v>49</v>
      </c>
      <c r="Q414" s="24" t="s">
        <v>51</v>
      </c>
      <c r="R414" s="24" t="s">
        <v>63</v>
      </c>
      <c r="S414" s="24" t="s">
        <v>90</v>
      </c>
      <c r="T414" s="41" t="s">
        <v>108</v>
      </c>
      <c r="U414" s="41" t="s">
        <v>109</v>
      </c>
      <c r="V414" s="26" t="n">
        <v>25</v>
      </c>
      <c r="W414" s="32" t="n">
        <v>3139.5</v>
      </c>
      <c r="X414" s="33" t="n">
        <f aca="false">V414*W414</f>
        <v>78487.5</v>
      </c>
      <c r="Y414" s="33" t="n">
        <f aca="false">X414*1.12</f>
        <v>87906</v>
      </c>
      <c r="Z414" s="28"/>
      <c r="AA414" s="25" t="s">
        <v>56</v>
      </c>
      <c r="AB414" s="24"/>
      <c r="AC414" s="34"/>
      <c r="AD414" s="34"/>
      <c r="AE414" s="34"/>
      <c r="AF414" s="34"/>
      <c r="AG414" s="34"/>
      <c r="AH414" s="34"/>
      <c r="AI414" s="34"/>
      <c r="AJ414" s="34"/>
      <c r="AK414" s="34"/>
      <c r="AL414" s="34"/>
      <c r="AM414" s="34"/>
      <c r="AN414" s="34"/>
      <c r="AO414" s="34"/>
      <c r="AP414" s="34"/>
      <c r="AQ414" s="34"/>
      <c r="AR414" s="34"/>
      <c r="AS414" s="34"/>
      <c r="AT414" s="34"/>
      <c r="AU414" s="34"/>
      <c r="AV414" s="34"/>
      <c r="AW414" s="34"/>
      <c r="AX414" s="34"/>
      <c r="AY414" s="34"/>
      <c r="AZ414" s="34"/>
      <c r="BA414" s="34"/>
      <c r="BB414" s="34"/>
      <c r="BC414" s="34"/>
      <c r="BD414" s="34"/>
      <c r="BE414" s="34"/>
      <c r="BF414" s="34"/>
      <c r="BG414" s="34"/>
      <c r="BH414" s="34"/>
      <c r="BI414" s="34"/>
      <c r="BJ414" s="34"/>
      <c r="BK414" s="34"/>
      <c r="BL414" s="34"/>
      <c r="BM414" s="34"/>
      <c r="BN414" s="34"/>
      <c r="BO414" s="34"/>
      <c r="BP414" s="34"/>
      <c r="BQ414" s="34"/>
      <c r="BR414" s="34"/>
      <c r="BS414" s="34"/>
      <c r="BT414" s="34"/>
      <c r="BU414" s="34"/>
      <c r="BV414" s="34"/>
      <c r="BW414" s="34"/>
      <c r="BX414" s="34"/>
      <c r="BY414" s="34"/>
      <c r="BZ414" s="34"/>
      <c r="CA414" s="34"/>
      <c r="CB414" s="34"/>
      <c r="CC414" s="34"/>
      <c r="CD414" s="34"/>
      <c r="CE414" s="34"/>
      <c r="CF414" s="34"/>
      <c r="CG414" s="34"/>
      <c r="CH414" s="34"/>
      <c r="CI414" s="34"/>
      <c r="CJ414" s="34"/>
      <c r="CK414" s="34"/>
      <c r="CL414" s="34"/>
      <c r="CM414" s="34"/>
      <c r="CN414" s="34"/>
      <c r="CO414" s="34"/>
      <c r="CP414" s="34"/>
      <c r="CQ414" s="34"/>
      <c r="CR414" s="34"/>
      <c r="CS414" s="34"/>
      <c r="CT414" s="34"/>
      <c r="CU414" s="34"/>
      <c r="CV414" s="34"/>
      <c r="CW414" s="34"/>
      <c r="CX414" s="34"/>
      <c r="CY414" s="34"/>
      <c r="CZ414" s="34"/>
      <c r="DA414" s="34"/>
      <c r="DB414" s="34"/>
      <c r="DC414" s="34"/>
      <c r="DD414" s="34"/>
      <c r="DE414" s="34"/>
      <c r="DF414" s="34"/>
      <c r="DG414" s="34"/>
      <c r="DH414" s="34"/>
      <c r="DI414" s="34"/>
      <c r="DJ414" s="34"/>
      <c r="DK414" s="34"/>
      <c r="DL414" s="34"/>
      <c r="DM414" s="34"/>
      <c r="DN414" s="34"/>
      <c r="DO414" s="34"/>
      <c r="DP414" s="34"/>
      <c r="DQ414" s="34"/>
      <c r="DR414" s="34"/>
      <c r="DS414" s="34"/>
      <c r="DT414" s="34"/>
      <c r="DU414" s="34"/>
      <c r="DV414" s="34"/>
      <c r="DW414" s="34"/>
      <c r="DX414" s="34"/>
      <c r="DY414" s="34"/>
      <c r="DZ414" s="34"/>
      <c r="EA414" s="34"/>
      <c r="EB414" s="34"/>
      <c r="EC414" s="34"/>
      <c r="ED414" s="34"/>
      <c r="EE414" s="34"/>
      <c r="EF414" s="34"/>
      <c r="EG414" s="34"/>
      <c r="EH414" s="34"/>
      <c r="EI414" s="34"/>
      <c r="EJ414" s="34"/>
      <c r="EK414" s="34"/>
      <c r="EL414" s="34"/>
      <c r="EM414" s="34"/>
      <c r="EN414" s="34"/>
      <c r="EO414" s="34"/>
      <c r="EP414" s="34"/>
      <c r="EQ414" s="34"/>
      <c r="ER414" s="34"/>
      <c r="ES414" s="34"/>
      <c r="ET414" s="34"/>
      <c r="EU414" s="34"/>
      <c r="EV414" s="34"/>
      <c r="EW414" s="34"/>
      <c r="EX414" s="34"/>
      <c r="EY414" s="34"/>
      <c r="EZ414" s="34"/>
    </row>
    <row r="415" s="35" customFormat="true" ht="114.75" hidden="false" customHeight="false" outlineLevel="0" collapsed="false">
      <c r="A415" s="24" t="s">
        <v>1460</v>
      </c>
      <c r="B415" s="24" t="s">
        <v>42</v>
      </c>
      <c r="C415" s="24" t="s">
        <v>43</v>
      </c>
      <c r="D415" s="25" t="s">
        <v>1461</v>
      </c>
      <c r="E415" s="25" t="s">
        <v>1462</v>
      </c>
      <c r="F415" s="25"/>
      <c r="G415" s="25" t="s">
        <v>1463</v>
      </c>
      <c r="H415" s="25"/>
      <c r="I415" s="26"/>
      <c r="J415" s="26"/>
      <c r="K415" s="24" t="s">
        <v>61</v>
      </c>
      <c r="L415" s="28" t="n">
        <v>0</v>
      </c>
      <c r="M415" s="29" t="s">
        <v>48</v>
      </c>
      <c r="N415" s="24" t="s">
        <v>49</v>
      </c>
      <c r="O415" s="25" t="s">
        <v>99</v>
      </c>
      <c r="P415" s="24" t="s">
        <v>49</v>
      </c>
      <c r="Q415" s="24" t="s">
        <v>51</v>
      </c>
      <c r="R415" s="24" t="s">
        <v>63</v>
      </c>
      <c r="S415" s="24" t="s">
        <v>90</v>
      </c>
      <c r="T415" s="41" t="s">
        <v>108</v>
      </c>
      <c r="U415" s="41" t="s">
        <v>109</v>
      </c>
      <c r="V415" s="33" t="n">
        <v>4</v>
      </c>
      <c r="W415" s="32" t="n">
        <v>4095</v>
      </c>
      <c r="X415" s="33" t="n">
        <f aca="false">V415*W415</f>
        <v>16380</v>
      </c>
      <c r="Y415" s="33" t="n">
        <f aca="false">X415*1.12</f>
        <v>18345.6</v>
      </c>
      <c r="Z415" s="28"/>
      <c r="AA415" s="25" t="s">
        <v>56</v>
      </c>
      <c r="AB415" s="25"/>
      <c r="AC415" s="42"/>
      <c r="AD415" s="42"/>
      <c r="AE415" s="42"/>
      <c r="AF415" s="42"/>
      <c r="AG415" s="42"/>
      <c r="AH415" s="42"/>
      <c r="AI415" s="42"/>
      <c r="AJ415" s="42"/>
      <c r="AK415" s="42"/>
      <c r="AL415" s="42"/>
      <c r="AM415" s="42"/>
      <c r="AN415" s="42"/>
      <c r="AO415" s="42"/>
      <c r="AP415" s="42"/>
      <c r="AQ415" s="42"/>
      <c r="AR415" s="42"/>
      <c r="AS415" s="42"/>
      <c r="AT415" s="42"/>
      <c r="AU415" s="42"/>
      <c r="AV415" s="42"/>
      <c r="AW415" s="42"/>
      <c r="AX415" s="42"/>
      <c r="AY415" s="42"/>
      <c r="AZ415" s="42"/>
      <c r="BA415" s="42"/>
      <c r="BB415" s="42"/>
      <c r="BC415" s="42"/>
      <c r="BD415" s="42"/>
      <c r="BE415" s="42"/>
      <c r="BF415" s="42"/>
      <c r="BG415" s="42"/>
      <c r="BH415" s="42"/>
      <c r="BI415" s="42"/>
      <c r="BJ415" s="42"/>
      <c r="BK415" s="42"/>
      <c r="BL415" s="42"/>
      <c r="BM415" s="42"/>
      <c r="BN415" s="42"/>
      <c r="BO415" s="42"/>
      <c r="BP415" s="42"/>
      <c r="BQ415" s="42"/>
      <c r="BR415" s="42"/>
      <c r="BS415" s="42"/>
      <c r="BT415" s="42"/>
      <c r="BU415" s="42"/>
      <c r="BV415" s="42"/>
      <c r="BW415" s="42"/>
      <c r="BX415" s="42"/>
      <c r="BY415" s="42"/>
      <c r="BZ415" s="42"/>
      <c r="CA415" s="42"/>
      <c r="CB415" s="42"/>
      <c r="CC415" s="42"/>
      <c r="CD415" s="42"/>
      <c r="CE415" s="42"/>
      <c r="CF415" s="42"/>
      <c r="CG415" s="42"/>
      <c r="CH415" s="42"/>
      <c r="CI415" s="42"/>
      <c r="CJ415" s="42"/>
      <c r="CK415" s="42"/>
      <c r="CL415" s="42"/>
      <c r="CM415" s="42"/>
      <c r="CN415" s="42"/>
      <c r="CO415" s="42"/>
      <c r="CP415" s="42"/>
      <c r="CQ415" s="42"/>
      <c r="CR415" s="42"/>
      <c r="CS415" s="42"/>
      <c r="CT415" s="42"/>
      <c r="CU415" s="42"/>
      <c r="CV415" s="42"/>
      <c r="CW415" s="42"/>
      <c r="CX415" s="42"/>
      <c r="CY415" s="42"/>
      <c r="CZ415" s="42"/>
      <c r="DA415" s="42"/>
      <c r="DB415" s="42"/>
      <c r="DC415" s="42"/>
      <c r="DD415" s="42"/>
      <c r="DE415" s="42"/>
      <c r="DF415" s="42"/>
      <c r="DG415" s="42"/>
      <c r="DH415" s="42"/>
      <c r="DI415" s="42"/>
      <c r="DJ415" s="42"/>
      <c r="DK415" s="42"/>
      <c r="DL415" s="42"/>
      <c r="DM415" s="42"/>
      <c r="DN415" s="42"/>
      <c r="DO415" s="42"/>
      <c r="DP415" s="42"/>
      <c r="DQ415" s="42"/>
      <c r="DR415" s="42"/>
      <c r="DS415" s="42"/>
      <c r="DT415" s="42"/>
      <c r="DU415" s="42"/>
      <c r="DV415" s="42"/>
      <c r="DW415" s="42"/>
      <c r="DX415" s="42"/>
      <c r="DY415" s="42"/>
      <c r="DZ415" s="42"/>
      <c r="EA415" s="42"/>
      <c r="EB415" s="42"/>
      <c r="EC415" s="42"/>
      <c r="ED415" s="42"/>
      <c r="EE415" s="42"/>
      <c r="EF415" s="42"/>
      <c r="EG415" s="42"/>
      <c r="EH415" s="42"/>
      <c r="EI415" s="42"/>
      <c r="EJ415" s="42"/>
      <c r="EK415" s="42"/>
      <c r="EL415" s="42"/>
      <c r="EM415" s="42"/>
      <c r="EN415" s="42"/>
      <c r="EO415" s="42"/>
      <c r="EP415" s="42"/>
      <c r="EQ415" s="42"/>
      <c r="ER415" s="42"/>
      <c r="ES415" s="42"/>
      <c r="ET415" s="42"/>
      <c r="EU415" s="42"/>
      <c r="EV415" s="42"/>
      <c r="EW415" s="42"/>
      <c r="EX415" s="34"/>
      <c r="EY415" s="34"/>
      <c r="EZ415" s="34"/>
    </row>
    <row r="416" s="35" customFormat="true" ht="153" hidden="false" customHeight="false" outlineLevel="0" collapsed="false">
      <c r="A416" s="24" t="s">
        <v>1464</v>
      </c>
      <c r="B416" s="24" t="s">
        <v>42</v>
      </c>
      <c r="C416" s="24" t="s">
        <v>43</v>
      </c>
      <c r="D416" s="25" t="s">
        <v>1465</v>
      </c>
      <c r="E416" s="25" t="s">
        <v>1466</v>
      </c>
      <c r="F416" s="25"/>
      <c r="G416" s="25" t="s">
        <v>1467</v>
      </c>
      <c r="H416" s="25"/>
      <c r="I416" s="26" t="s">
        <v>1468</v>
      </c>
      <c r="J416" s="26"/>
      <c r="K416" s="27" t="s">
        <v>61</v>
      </c>
      <c r="L416" s="28" t="n">
        <v>0</v>
      </c>
      <c r="M416" s="29" t="s">
        <v>48</v>
      </c>
      <c r="N416" s="24" t="s">
        <v>49</v>
      </c>
      <c r="O416" s="24" t="s">
        <v>62</v>
      </c>
      <c r="P416" s="24" t="s">
        <v>49</v>
      </c>
      <c r="Q416" s="24" t="s">
        <v>51</v>
      </c>
      <c r="R416" s="24" t="s">
        <v>63</v>
      </c>
      <c r="S416" s="24" t="s">
        <v>90</v>
      </c>
      <c r="T416" s="41" t="s">
        <v>108</v>
      </c>
      <c r="U416" s="41" t="s">
        <v>109</v>
      </c>
      <c r="V416" s="26" t="n">
        <v>8</v>
      </c>
      <c r="W416" s="32" t="n">
        <v>232050</v>
      </c>
      <c r="X416" s="33" t="n">
        <f aca="false">V416*W416</f>
        <v>1856400</v>
      </c>
      <c r="Y416" s="33" t="n">
        <f aca="false">X416*1.12</f>
        <v>2079168</v>
      </c>
      <c r="Z416" s="28"/>
      <c r="AA416" s="25" t="s">
        <v>56</v>
      </c>
      <c r="AB416" s="24"/>
      <c r="AC416" s="34"/>
      <c r="AD416" s="34"/>
      <c r="AE416" s="34"/>
      <c r="AF416" s="34"/>
      <c r="AG416" s="34"/>
      <c r="AH416" s="34"/>
      <c r="AI416" s="34"/>
      <c r="AJ416" s="34"/>
      <c r="AK416" s="34"/>
      <c r="AL416" s="34"/>
      <c r="AM416" s="34"/>
      <c r="AN416" s="34"/>
      <c r="AO416" s="34"/>
      <c r="AP416" s="34"/>
      <c r="AQ416" s="34"/>
      <c r="AR416" s="34"/>
      <c r="AS416" s="34"/>
      <c r="AT416" s="34"/>
      <c r="AU416" s="34"/>
      <c r="AV416" s="34"/>
      <c r="AW416" s="34"/>
      <c r="AX416" s="34"/>
      <c r="AY416" s="34"/>
      <c r="AZ416" s="34"/>
      <c r="BA416" s="34"/>
      <c r="BB416" s="34"/>
      <c r="BC416" s="34"/>
      <c r="BD416" s="34"/>
      <c r="BE416" s="34"/>
      <c r="BF416" s="34"/>
      <c r="BG416" s="34"/>
      <c r="BH416" s="34"/>
      <c r="BI416" s="34"/>
      <c r="BJ416" s="34"/>
      <c r="BK416" s="34"/>
      <c r="BL416" s="34"/>
      <c r="BM416" s="34"/>
      <c r="BN416" s="34"/>
      <c r="BO416" s="34"/>
      <c r="BP416" s="34"/>
      <c r="BQ416" s="34"/>
      <c r="BR416" s="34"/>
      <c r="BS416" s="34"/>
      <c r="BT416" s="34"/>
      <c r="BU416" s="34"/>
      <c r="BV416" s="34"/>
      <c r="BW416" s="34"/>
      <c r="BX416" s="34"/>
      <c r="BY416" s="34"/>
      <c r="BZ416" s="34"/>
      <c r="CA416" s="34"/>
      <c r="CB416" s="34"/>
      <c r="CC416" s="34"/>
      <c r="CD416" s="34"/>
      <c r="CE416" s="34"/>
      <c r="CF416" s="34"/>
      <c r="CG416" s="34"/>
      <c r="CH416" s="34"/>
      <c r="CI416" s="34"/>
      <c r="CJ416" s="34"/>
      <c r="CK416" s="34"/>
      <c r="CL416" s="34"/>
      <c r="CM416" s="34"/>
      <c r="CN416" s="34"/>
      <c r="CO416" s="34"/>
      <c r="CP416" s="34"/>
      <c r="CQ416" s="34"/>
      <c r="CR416" s="34"/>
      <c r="CS416" s="34"/>
      <c r="CT416" s="34"/>
      <c r="CU416" s="34"/>
      <c r="CV416" s="34"/>
      <c r="CW416" s="34"/>
      <c r="CX416" s="34"/>
      <c r="CY416" s="34"/>
      <c r="CZ416" s="34"/>
      <c r="DA416" s="34"/>
      <c r="DB416" s="34"/>
      <c r="DC416" s="34"/>
      <c r="DD416" s="34"/>
      <c r="DE416" s="34"/>
      <c r="DF416" s="34"/>
      <c r="DG416" s="34"/>
      <c r="DH416" s="34"/>
      <c r="DI416" s="34"/>
      <c r="DJ416" s="34"/>
      <c r="DK416" s="34"/>
      <c r="DL416" s="34"/>
      <c r="DM416" s="34"/>
      <c r="DN416" s="34"/>
      <c r="DO416" s="34"/>
      <c r="DP416" s="34"/>
      <c r="DQ416" s="34"/>
      <c r="DR416" s="34"/>
      <c r="DS416" s="34"/>
      <c r="DT416" s="34"/>
      <c r="DU416" s="34"/>
      <c r="DV416" s="34"/>
      <c r="DW416" s="34"/>
      <c r="DX416" s="34"/>
      <c r="DY416" s="34"/>
      <c r="DZ416" s="34"/>
      <c r="EA416" s="34"/>
      <c r="EB416" s="34"/>
      <c r="EC416" s="34"/>
      <c r="ED416" s="34"/>
      <c r="EE416" s="34"/>
      <c r="EF416" s="34"/>
      <c r="EG416" s="34"/>
      <c r="EH416" s="34"/>
      <c r="EI416" s="34"/>
      <c r="EJ416" s="34"/>
      <c r="EK416" s="34"/>
      <c r="EL416" s="34"/>
      <c r="EM416" s="34"/>
      <c r="EN416" s="34"/>
      <c r="EO416" s="34"/>
      <c r="EP416" s="34"/>
      <c r="EQ416" s="34"/>
      <c r="ER416" s="34"/>
      <c r="ES416" s="34"/>
      <c r="ET416" s="34"/>
      <c r="EU416" s="34"/>
      <c r="EV416" s="34"/>
      <c r="EW416" s="34"/>
      <c r="EX416" s="34"/>
      <c r="EY416" s="34"/>
      <c r="EZ416" s="34"/>
    </row>
    <row r="417" s="35" customFormat="true" ht="114.75" hidden="false" customHeight="false" outlineLevel="0" collapsed="false">
      <c r="A417" s="24" t="s">
        <v>1469</v>
      </c>
      <c r="B417" s="24" t="s">
        <v>42</v>
      </c>
      <c r="C417" s="24" t="s">
        <v>43</v>
      </c>
      <c r="D417" s="25" t="s">
        <v>1470</v>
      </c>
      <c r="E417" s="25" t="s">
        <v>1471</v>
      </c>
      <c r="F417" s="25"/>
      <c r="G417" s="25" t="s">
        <v>1472</v>
      </c>
      <c r="H417" s="25"/>
      <c r="I417" s="26" t="s">
        <v>1472</v>
      </c>
      <c r="J417" s="26"/>
      <c r="K417" s="27" t="s">
        <v>47</v>
      </c>
      <c r="L417" s="28" t="n">
        <v>0</v>
      </c>
      <c r="M417" s="29" t="s">
        <v>48</v>
      </c>
      <c r="N417" s="24" t="s">
        <v>49</v>
      </c>
      <c r="O417" s="24" t="s">
        <v>123</v>
      </c>
      <c r="P417" s="24" t="s">
        <v>49</v>
      </c>
      <c r="Q417" s="24" t="s">
        <v>51</v>
      </c>
      <c r="R417" s="24" t="s">
        <v>63</v>
      </c>
      <c r="S417" s="24" t="s">
        <v>90</v>
      </c>
      <c r="T417" s="24" t="n">
        <v>166</v>
      </c>
      <c r="U417" s="24" t="s">
        <v>91</v>
      </c>
      <c r="V417" s="31" t="n">
        <v>200</v>
      </c>
      <c r="W417" s="32" t="n">
        <v>341.25</v>
      </c>
      <c r="X417" s="33" t="n">
        <f aca="false">V417*W417</f>
        <v>68250</v>
      </c>
      <c r="Y417" s="33" t="n">
        <f aca="false">X417*1.12</f>
        <v>76440</v>
      </c>
      <c r="Z417" s="28"/>
      <c r="AA417" s="25" t="s">
        <v>56</v>
      </c>
      <c r="AB417" s="25"/>
      <c r="AC417" s="34"/>
      <c r="AD417" s="34"/>
      <c r="AE417" s="34"/>
      <c r="AF417" s="34"/>
      <c r="AG417" s="34"/>
      <c r="AH417" s="34"/>
      <c r="AI417" s="34"/>
      <c r="AJ417" s="34"/>
      <c r="AK417" s="34"/>
      <c r="AL417" s="34"/>
      <c r="AM417" s="34"/>
      <c r="AN417" s="34"/>
      <c r="AO417" s="34"/>
      <c r="AP417" s="34"/>
      <c r="AQ417" s="34"/>
      <c r="AR417" s="34"/>
      <c r="AS417" s="34"/>
      <c r="AT417" s="34"/>
      <c r="AU417" s="34"/>
      <c r="AV417" s="34"/>
      <c r="AW417" s="34"/>
      <c r="AX417" s="34"/>
      <c r="AY417" s="34"/>
      <c r="AZ417" s="34"/>
      <c r="BA417" s="34"/>
      <c r="BB417" s="34"/>
      <c r="BC417" s="34"/>
      <c r="BD417" s="34"/>
      <c r="BE417" s="34"/>
      <c r="BF417" s="34"/>
      <c r="BG417" s="34"/>
      <c r="BH417" s="34"/>
      <c r="BI417" s="34"/>
      <c r="BJ417" s="34"/>
      <c r="BK417" s="34"/>
      <c r="BL417" s="34"/>
      <c r="BM417" s="34"/>
      <c r="BN417" s="34"/>
      <c r="BO417" s="34"/>
      <c r="BP417" s="34"/>
      <c r="BQ417" s="34"/>
      <c r="BR417" s="34"/>
      <c r="BS417" s="34"/>
      <c r="BT417" s="34"/>
      <c r="BU417" s="34"/>
      <c r="BV417" s="34"/>
      <c r="BW417" s="34"/>
      <c r="BX417" s="34"/>
      <c r="BY417" s="34"/>
      <c r="BZ417" s="34"/>
      <c r="CA417" s="34"/>
      <c r="CB417" s="34"/>
      <c r="CC417" s="34"/>
      <c r="CD417" s="34"/>
      <c r="CE417" s="34"/>
      <c r="CF417" s="34"/>
      <c r="CG417" s="34"/>
      <c r="CH417" s="34"/>
      <c r="CI417" s="34"/>
      <c r="CJ417" s="34"/>
      <c r="CK417" s="34"/>
      <c r="CL417" s="34"/>
      <c r="CM417" s="34"/>
      <c r="CN417" s="34"/>
      <c r="CO417" s="34"/>
      <c r="CP417" s="34"/>
      <c r="CQ417" s="34"/>
      <c r="CR417" s="34"/>
      <c r="CS417" s="34"/>
      <c r="CT417" s="34"/>
      <c r="CU417" s="34"/>
      <c r="CV417" s="34"/>
      <c r="CW417" s="34"/>
      <c r="CX417" s="34"/>
      <c r="CY417" s="34"/>
      <c r="CZ417" s="34"/>
      <c r="DA417" s="34"/>
      <c r="DB417" s="34"/>
      <c r="DC417" s="34"/>
      <c r="DD417" s="34"/>
      <c r="DE417" s="34"/>
      <c r="DF417" s="34"/>
      <c r="DG417" s="34"/>
      <c r="DH417" s="34"/>
      <c r="DI417" s="34"/>
      <c r="DJ417" s="34"/>
      <c r="DK417" s="34"/>
      <c r="DL417" s="34"/>
      <c r="DM417" s="34"/>
      <c r="DN417" s="34"/>
      <c r="DO417" s="34"/>
      <c r="DP417" s="34"/>
      <c r="DQ417" s="34"/>
      <c r="DR417" s="34"/>
      <c r="DS417" s="34"/>
      <c r="DT417" s="34"/>
      <c r="DU417" s="34"/>
      <c r="DV417" s="34"/>
      <c r="DW417" s="34"/>
      <c r="DX417" s="34"/>
      <c r="DY417" s="34"/>
      <c r="DZ417" s="34"/>
      <c r="EA417" s="34"/>
      <c r="EB417" s="34"/>
      <c r="EC417" s="34"/>
      <c r="ED417" s="34"/>
      <c r="EE417" s="34"/>
      <c r="EF417" s="34"/>
      <c r="EG417" s="34"/>
      <c r="EH417" s="34"/>
      <c r="EI417" s="34"/>
      <c r="EJ417" s="34"/>
      <c r="EK417" s="34"/>
      <c r="EL417" s="34"/>
      <c r="EM417" s="34"/>
      <c r="EN417" s="34"/>
      <c r="EO417" s="34"/>
      <c r="EP417" s="34"/>
      <c r="EQ417" s="34"/>
      <c r="ER417" s="34"/>
      <c r="ES417" s="34"/>
      <c r="ET417" s="34"/>
      <c r="EU417" s="34"/>
      <c r="EV417" s="34"/>
      <c r="EW417" s="34"/>
      <c r="EX417" s="34"/>
      <c r="EY417" s="34"/>
      <c r="EZ417" s="34"/>
    </row>
    <row r="418" s="35" customFormat="true" ht="114.75" hidden="false" customHeight="false" outlineLevel="0" collapsed="false">
      <c r="A418" s="24" t="s">
        <v>1473</v>
      </c>
      <c r="B418" s="24" t="s">
        <v>42</v>
      </c>
      <c r="C418" s="24" t="s">
        <v>43</v>
      </c>
      <c r="D418" s="25" t="s">
        <v>1474</v>
      </c>
      <c r="E418" s="25" t="s">
        <v>1475</v>
      </c>
      <c r="F418" s="25"/>
      <c r="G418" s="25" t="s">
        <v>1476</v>
      </c>
      <c r="H418" s="25"/>
      <c r="I418" s="26" t="s">
        <v>1476</v>
      </c>
      <c r="J418" s="26"/>
      <c r="K418" s="27" t="s">
        <v>61</v>
      </c>
      <c r="L418" s="28" t="n">
        <v>0</v>
      </c>
      <c r="M418" s="29" t="s">
        <v>48</v>
      </c>
      <c r="N418" s="24" t="s">
        <v>49</v>
      </c>
      <c r="O418" s="27" t="s">
        <v>123</v>
      </c>
      <c r="P418" s="24" t="s">
        <v>49</v>
      </c>
      <c r="Q418" s="24" t="s">
        <v>51</v>
      </c>
      <c r="R418" s="24" t="s">
        <v>63</v>
      </c>
      <c r="S418" s="24" t="s">
        <v>90</v>
      </c>
      <c r="T418" s="41" t="s">
        <v>108</v>
      </c>
      <c r="U418" s="41" t="s">
        <v>109</v>
      </c>
      <c r="V418" s="71" t="n">
        <v>10</v>
      </c>
      <c r="W418" s="32" t="n">
        <v>8078.07</v>
      </c>
      <c r="X418" s="33" t="n">
        <f aca="false">V418*W418</f>
        <v>80780.7</v>
      </c>
      <c r="Y418" s="33" t="n">
        <f aca="false">X418*1.12</f>
        <v>90474.384</v>
      </c>
      <c r="Z418" s="28"/>
      <c r="AA418" s="25" t="s">
        <v>56</v>
      </c>
      <c r="AB418" s="25"/>
    </row>
    <row r="419" s="35" customFormat="true" ht="153" hidden="false" customHeight="false" outlineLevel="0" collapsed="false">
      <c r="A419" s="24" t="s">
        <v>1477</v>
      </c>
      <c r="B419" s="24" t="s">
        <v>42</v>
      </c>
      <c r="C419" s="24" t="s">
        <v>43</v>
      </c>
      <c r="D419" s="25" t="s">
        <v>1478</v>
      </c>
      <c r="E419" s="25" t="s">
        <v>1479</v>
      </c>
      <c r="F419" s="25"/>
      <c r="G419" s="25" t="s">
        <v>1480</v>
      </c>
      <c r="H419" s="25"/>
      <c r="I419" s="26" t="s">
        <v>1480</v>
      </c>
      <c r="J419" s="26"/>
      <c r="K419" s="27" t="s">
        <v>61</v>
      </c>
      <c r="L419" s="28" t="n">
        <v>0</v>
      </c>
      <c r="M419" s="29" t="s">
        <v>48</v>
      </c>
      <c r="N419" s="24" t="s">
        <v>49</v>
      </c>
      <c r="O419" s="75" t="s">
        <v>779</v>
      </c>
      <c r="P419" s="24" t="s">
        <v>49</v>
      </c>
      <c r="Q419" s="24" t="s">
        <v>51</v>
      </c>
      <c r="R419" s="24" t="s">
        <v>63</v>
      </c>
      <c r="S419" s="24" t="s">
        <v>90</v>
      </c>
      <c r="T419" s="24" t="n">
        <v>839</v>
      </c>
      <c r="U419" s="29" t="s">
        <v>163</v>
      </c>
      <c r="V419" s="31" t="n">
        <v>1</v>
      </c>
      <c r="W419" s="32" t="n">
        <v>35490</v>
      </c>
      <c r="X419" s="33" t="n">
        <f aca="false">V419*W419</f>
        <v>35490</v>
      </c>
      <c r="Y419" s="33" t="n">
        <f aca="false">X419*1.12</f>
        <v>39748.8</v>
      </c>
      <c r="Z419" s="28"/>
      <c r="AA419" s="25" t="s">
        <v>56</v>
      </c>
      <c r="AB419" s="25"/>
    </row>
    <row r="420" s="35" customFormat="true" ht="153" hidden="false" customHeight="false" outlineLevel="0" collapsed="false">
      <c r="A420" s="24" t="s">
        <v>1481</v>
      </c>
      <c r="B420" s="24" t="s">
        <v>42</v>
      </c>
      <c r="C420" s="24" t="s">
        <v>43</v>
      </c>
      <c r="D420" s="25" t="s">
        <v>1478</v>
      </c>
      <c r="E420" s="25" t="s">
        <v>1479</v>
      </c>
      <c r="F420" s="25"/>
      <c r="G420" s="25" t="s">
        <v>1480</v>
      </c>
      <c r="H420" s="25"/>
      <c r="I420" s="26" t="s">
        <v>1480</v>
      </c>
      <c r="J420" s="26"/>
      <c r="K420" s="27" t="s">
        <v>61</v>
      </c>
      <c r="L420" s="28" t="n">
        <v>0</v>
      </c>
      <c r="M420" s="29" t="s">
        <v>48</v>
      </c>
      <c r="N420" s="24" t="s">
        <v>49</v>
      </c>
      <c r="O420" s="75" t="s">
        <v>62</v>
      </c>
      <c r="P420" s="24" t="s">
        <v>49</v>
      </c>
      <c r="Q420" s="24" t="s">
        <v>51</v>
      </c>
      <c r="R420" s="24" t="s">
        <v>63</v>
      </c>
      <c r="S420" s="24" t="s">
        <v>90</v>
      </c>
      <c r="T420" s="24" t="n">
        <v>839</v>
      </c>
      <c r="U420" s="29" t="s">
        <v>163</v>
      </c>
      <c r="V420" s="71" t="n">
        <v>8</v>
      </c>
      <c r="W420" s="32" t="n">
        <v>36855</v>
      </c>
      <c r="X420" s="33" t="n">
        <f aca="false">V420*W420</f>
        <v>294840</v>
      </c>
      <c r="Y420" s="33" t="n">
        <f aca="false">X420*1.12</f>
        <v>330220.8</v>
      </c>
      <c r="Z420" s="28"/>
      <c r="AA420" s="25" t="s">
        <v>56</v>
      </c>
      <c r="AB420" s="25"/>
    </row>
    <row r="421" s="35" customFormat="true" ht="127.5" hidden="false" customHeight="false" outlineLevel="0" collapsed="false">
      <c r="A421" s="24" t="s">
        <v>1482</v>
      </c>
      <c r="B421" s="24" t="s">
        <v>42</v>
      </c>
      <c r="C421" s="24" t="s">
        <v>43</v>
      </c>
      <c r="D421" s="25" t="s">
        <v>1483</v>
      </c>
      <c r="E421" s="25" t="s">
        <v>1484</v>
      </c>
      <c r="F421" s="25"/>
      <c r="G421" s="25" t="s">
        <v>1485</v>
      </c>
      <c r="H421" s="25"/>
      <c r="I421" s="26" t="s">
        <v>1485</v>
      </c>
      <c r="J421" s="26"/>
      <c r="K421" s="27" t="s">
        <v>61</v>
      </c>
      <c r="L421" s="28" t="n">
        <v>0</v>
      </c>
      <c r="M421" s="29" t="s">
        <v>48</v>
      </c>
      <c r="N421" s="24" t="s">
        <v>49</v>
      </c>
      <c r="O421" s="75" t="s">
        <v>123</v>
      </c>
      <c r="P421" s="24" t="s">
        <v>49</v>
      </c>
      <c r="Q421" s="24" t="s">
        <v>51</v>
      </c>
      <c r="R421" s="24" t="s">
        <v>63</v>
      </c>
      <c r="S421" s="24" t="s">
        <v>90</v>
      </c>
      <c r="T421" s="24" t="n">
        <v>839</v>
      </c>
      <c r="U421" s="29" t="s">
        <v>163</v>
      </c>
      <c r="V421" s="31" t="n">
        <v>1</v>
      </c>
      <c r="W421" s="32" t="n">
        <v>61425</v>
      </c>
      <c r="X421" s="33" t="n">
        <f aca="false">V421*W421</f>
        <v>61425</v>
      </c>
      <c r="Y421" s="33" t="n">
        <f aca="false">X421*1.12</f>
        <v>68796</v>
      </c>
      <c r="Z421" s="28"/>
      <c r="AA421" s="25" t="s">
        <v>56</v>
      </c>
      <c r="AB421" s="25"/>
    </row>
    <row r="422" s="35" customFormat="true" ht="153" hidden="false" customHeight="false" outlineLevel="0" collapsed="false">
      <c r="A422" s="24" t="s">
        <v>1486</v>
      </c>
      <c r="B422" s="24" t="s">
        <v>42</v>
      </c>
      <c r="C422" s="24" t="s">
        <v>43</v>
      </c>
      <c r="D422" s="25" t="s">
        <v>1487</v>
      </c>
      <c r="E422" s="25" t="s">
        <v>1479</v>
      </c>
      <c r="F422" s="25"/>
      <c r="G422" s="25" t="s">
        <v>1488</v>
      </c>
      <c r="H422" s="25"/>
      <c r="I422" s="26" t="s">
        <v>1488</v>
      </c>
      <c r="J422" s="26"/>
      <c r="K422" s="27" t="s">
        <v>61</v>
      </c>
      <c r="L422" s="28" t="n">
        <v>0</v>
      </c>
      <c r="M422" s="29" t="s">
        <v>48</v>
      </c>
      <c r="N422" s="24" t="s">
        <v>49</v>
      </c>
      <c r="O422" s="27" t="s">
        <v>123</v>
      </c>
      <c r="P422" s="24" t="s">
        <v>49</v>
      </c>
      <c r="Q422" s="24" t="s">
        <v>51</v>
      </c>
      <c r="R422" s="24" t="s">
        <v>63</v>
      </c>
      <c r="S422" s="24" t="s">
        <v>90</v>
      </c>
      <c r="T422" s="24" t="n">
        <v>839</v>
      </c>
      <c r="U422" s="29" t="s">
        <v>163</v>
      </c>
      <c r="V422" s="71" t="n">
        <v>6</v>
      </c>
      <c r="W422" s="32" t="n">
        <v>27300</v>
      </c>
      <c r="X422" s="33" t="n">
        <f aca="false">V422*W422</f>
        <v>163800</v>
      </c>
      <c r="Y422" s="33" t="n">
        <f aca="false">X422*1.12</f>
        <v>183456</v>
      </c>
      <c r="Z422" s="28"/>
      <c r="AA422" s="25" t="s">
        <v>56</v>
      </c>
      <c r="AB422" s="25"/>
    </row>
    <row r="423" s="35" customFormat="true" ht="140.25" hidden="false" customHeight="false" outlineLevel="0" collapsed="false">
      <c r="A423" s="24" t="s">
        <v>1489</v>
      </c>
      <c r="B423" s="24" t="s">
        <v>42</v>
      </c>
      <c r="C423" s="24" t="s">
        <v>43</v>
      </c>
      <c r="D423" s="25" t="s">
        <v>1490</v>
      </c>
      <c r="E423" s="25" t="s">
        <v>1491</v>
      </c>
      <c r="F423" s="25"/>
      <c r="G423" s="25" t="s">
        <v>1492</v>
      </c>
      <c r="H423" s="25"/>
      <c r="I423" s="26" t="s">
        <v>1492</v>
      </c>
      <c r="J423" s="26"/>
      <c r="K423" s="27" t="s">
        <v>61</v>
      </c>
      <c r="L423" s="28" t="n">
        <v>0</v>
      </c>
      <c r="M423" s="29" t="s">
        <v>48</v>
      </c>
      <c r="N423" s="24" t="s">
        <v>49</v>
      </c>
      <c r="O423" s="75" t="s">
        <v>779</v>
      </c>
      <c r="P423" s="24" t="s">
        <v>49</v>
      </c>
      <c r="Q423" s="24" t="s">
        <v>51</v>
      </c>
      <c r="R423" s="24" t="s">
        <v>63</v>
      </c>
      <c r="S423" s="24" t="s">
        <v>90</v>
      </c>
      <c r="T423" s="41" t="s">
        <v>108</v>
      </c>
      <c r="U423" s="41" t="s">
        <v>109</v>
      </c>
      <c r="V423" s="71" t="n">
        <v>4</v>
      </c>
      <c r="W423" s="32" t="n">
        <v>2730</v>
      </c>
      <c r="X423" s="33" t="n">
        <f aca="false">V423*W423</f>
        <v>10920</v>
      </c>
      <c r="Y423" s="33" t="n">
        <f aca="false">X423*1.12</f>
        <v>12230.4</v>
      </c>
      <c r="Z423" s="28"/>
      <c r="AA423" s="25" t="s">
        <v>56</v>
      </c>
      <c r="AB423" s="25"/>
    </row>
    <row r="424" s="35" customFormat="true" ht="127.5" hidden="false" customHeight="false" outlineLevel="0" collapsed="false">
      <c r="A424" s="24" t="s">
        <v>1493</v>
      </c>
      <c r="B424" s="24" t="s">
        <v>42</v>
      </c>
      <c r="C424" s="24" t="s">
        <v>43</v>
      </c>
      <c r="D424" s="25" t="s">
        <v>1494</v>
      </c>
      <c r="E424" s="25" t="s">
        <v>1495</v>
      </c>
      <c r="F424" s="25"/>
      <c r="G424" s="25" t="s">
        <v>1496</v>
      </c>
      <c r="H424" s="25"/>
      <c r="I424" s="26" t="s">
        <v>1496</v>
      </c>
      <c r="J424" s="26"/>
      <c r="K424" s="27" t="s">
        <v>61</v>
      </c>
      <c r="L424" s="28" t="n">
        <v>0</v>
      </c>
      <c r="M424" s="29" t="s">
        <v>48</v>
      </c>
      <c r="N424" s="24" t="s">
        <v>49</v>
      </c>
      <c r="O424" s="75" t="s">
        <v>107</v>
      </c>
      <c r="P424" s="24" t="s">
        <v>49</v>
      </c>
      <c r="Q424" s="24" t="s">
        <v>51</v>
      </c>
      <c r="R424" s="24" t="s">
        <v>63</v>
      </c>
      <c r="S424" s="24" t="s">
        <v>90</v>
      </c>
      <c r="T424" s="41" t="s">
        <v>108</v>
      </c>
      <c r="U424" s="41" t="s">
        <v>109</v>
      </c>
      <c r="V424" s="71" t="n">
        <v>1</v>
      </c>
      <c r="W424" s="32" t="n">
        <v>98280</v>
      </c>
      <c r="X424" s="33" t="n">
        <f aca="false">V424*W424</f>
        <v>98280</v>
      </c>
      <c r="Y424" s="33" t="n">
        <f aca="false">X424*1.12</f>
        <v>110073.6</v>
      </c>
      <c r="Z424" s="28"/>
      <c r="AA424" s="25" t="s">
        <v>56</v>
      </c>
      <c r="AB424" s="25"/>
    </row>
    <row r="425" s="35" customFormat="true" ht="114.75" hidden="false" customHeight="false" outlineLevel="0" collapsed="false">
      <c r="A425" s="24" t="s">
        <v>1497</v>
      </c>
      <c r="B425" s="24" t="s">
        <v>42</v>
      </c>
      <c r="C425" s="24" t="s">
        <v>43</v>
      </c>
      <c r="D425" s="25" t="s">
        <v>1498</v>
      </c>
      <c r="E425" s="25" t="s">
        <v>1499</v>
      </c>
      <c r="F425" s="25"/>
      <c r="G425" s="25" t="s">
        <v>1500</v>
      </c>
      <c r="H425" s="25"/>
      <c r="I425" s="26" t="s">
        <v>1500</v>
      </c>
      <c r="J425" s="26"/>
      <c r="K425" s="27" t="s">
        <v>61</v>
      </c>
      <c r="L425" s="28" t="n">
        <v>0</v>
      </c>
      <c r="M425" s="29" t="s">
        <v>48</v>
      </c>
      <c r="N425" s="24" t="s">
        <v>49</v>
      </c>
      <c r="O425" s="75" t="s">
        <v>107</v>
      </c>
      <c r="P425" s="24" t="s">
        <v>49</v>
      </c>
      <c r="Q425" s="24" t="s">
        <v>51</v>
      </c>
      <c r="R425" s="24" t="s">
        <v>63</v>
      </c>
      <c r="S425" s="24" t="s">
        <v>90</v>
      </c>
      <c r="T425" s="41" t="s">
        <v>108</v>
      </c>
      <c r="U425" s="41" t="s">
        <v>109</v>
      </c>
      <c r="V425" s="71" t="n">
        <v>1</v>
      </c>
      <c r="W425" s="32" t="n">
        <v>163800</v>
      </c>
      <c r="X425" s="33" t="n">
        <f aca="false">V425*W425</f>
        <v>163800</v>
      </c>
      <c r="Y425" s="33" t="n">
        <f aca="false">X425*1.12</f>
        <v>183456</v>
      </c>
      <c r="Z425" s="28"/>
      <c r="AA425" s="25" t="s">
        <v>56</v>
      </c>
      <c r="AB425" s="25"/>
    </row>
    <row r="426" s="35" customFormat="true" ht="140.25" hidden="false" customHeight="false" outlineLevel="0" collapsed="false">
      <c r="A426" s="24" t="s">
        <v>1501</v>
      </c>
      <c r="B426" s="24" t="s">
        <v>42</v>
      </c>
      <c r="C426" s="24" t="s">
        <v>43</v>
      </c>
      <c r="D426" s="25" t="s">
        <v>1502</v>
      </c>
      <c r="E426" s="25" t="s">
        <v>1503</v>
      </c>
      <c r="F426" s="25"/>
      <c r="G426" s="25" t="s">
        <v>1504</v>
      </c>
      <c r="H426" s="25"/>
      <c r="I426" s="26" t="s">
        <v>1504</v>
      </c>
      <c r="J426" s="26"/>
      <c r="K426" s="27" t="s">
        <v>61</v>
      </c>
      <c r="L426" s="28" t="n">
        <v>0</v>
      </c>
      <c r="M426" s="29" t="s">
        <v>48</v>
      </c>
      <c r="N426" s="24" t="s">
        <v>49</v>
      </c>
      <c r="O426" s="75" t="s">
        <v>123</v>
      </c>
      <c r="P426" s="24" t="s">
        <v>49</v>
      </c>
      <c r="Q426" s="24" t="s">
        <v>51</v>
      </c>
      <c r="R426" s="24" t="s">
        <v>63</v>
      </c>
      <c r="S426" s="24" t="s">
        <v>90</v>
      </c>
      <c r="T426" s="41" t="s">
        <v>108</v>
      </c>
      <c r="U426" s="41" t="s">
        <v>109</v>
      </c>
      <c r="V426" s="31" t="n">
        <v>1</v>
      </c>
      <c r="W426" s="32" t="n">
        <v>518700</v>
      </c>
      <c r="X426" s="33" t="n">
        <f aca="false">V426*W426</f>
        <v>518700</v>
      </c>
      <c r="Y426" s="33" t="n">
        <f aca="false">X426*1.12</f>
        <v>580944</v>
      </c>
      <c r="Z426" s="28"/>
      <c r="AA426" s="25" t="s">
        <v>56</v>
      </c>
      <c r="AB426" s="25"/>
    </row>
    <row r="427" s="35" customFormat="true" ht="114.75" hidden="false" customHeight="false" outlineLevel="0" collapsed="false">
      <c r="A427" s="24" t="s">
        <v>1505</v>
      </c>
      <c r="B427" s="24" t="s">
        <v>42</v>
      </c>
      <c r="C427" s="24" t="s">
        <v>43</v>
      </c>
      <c r="D427" s="25" t="s">
        <v>1506</v>
      </c>
      <c r="E427" s="25" t="s">
        <v>1507</v>
      </c>
      <c r="F427" s="25"/>
      <c r="G427" s="25" t="s">
        <v>1508</v>
      </c>
      <c r="H427" s="25"/>
      <c r="I427" s="26" t="s">
        <v>1508</v>
      </c>
      <c r="J427" s="26"/>
      <c r="K427" s="27" t="s">
        <v>61</v>
      </c>
      <c r="L427" s="28" t="n">
        <v>0</v>
      </c>
      <c r="M427" s="29" t="s">
        <v>48</v>
      </c>
      <c r="N427" s="24" t="s">
        <v>49</v>
      </c>
      <c r="O427" s="75" t="s">
        <v>99</v>
      </c>
      <c r="P427" s="24" t="s">
        <v>49</v>
      </c>
      <c r="Q427" s="24" t="s">
        <v>51</v>
      </c>
      <c r="R427" s="24" t="s">
        <v>63</v>
      </c>
      <c r="S427" s="24" t="s">
        <v>90</v>
      </c>
      <c r="T427" s="41" t="s">
        <v>108</v>
      </c>
      <c r="U427" s="41" t="s">
        <v>109</v>
      </c>
      <c r="V427" s="71" t="n">
        <v>2</v>
      </c>
      <c r="W427" s="32" t="n">
        <v>3685.5</v>
      </c>
      <c r="X427" s="33" t="n">
        <f aca="false">V427*W427</f>
        <v>7371</v>
      </c>
      <c r="Y427" s="33" t="n">
        <f aca="false">X427*1.12</f>
        <v>8255.52</v>
      </c>
      <c r="Z427" s="28"/>
      <c r="AA427" s="25" t="s">
        <v>56</v>
      </c>
      <c r="AB427" s="25"/>
    </row>
    <row r="428" s="35" customFormat="true" ht="114.75" hidden="false" customHeight="false" outlineLevel="0" collapsed="false">
      <c r="A428" s="24" t="s">
        <v>1509</v>
      </c>
      <c r="B428" s="24" t="s">
        <v>42</v>
      </c>
      <c r="C428" s="24" t="s">
        <v>43</v>
      </c>
      <c r="D428" s="25" t="s">
        <v>1510</v>
      </c>
      <c r="E428" s="25" t="s">
        <v>1507</v>
      </c>
      <c r="F428" s="25"/>
      <c r="G428" s="25" t="s">
        <v>1511</v>
      </c>
      <c r="H428" s="25"/>
      <c r="I428" s="26" t="s">
        <v>1511</v>
      </c>
      <c r="J428" s="26"/>
      <c r="K428" s="27" t="s">
        <v>61</v>
      </c>
      <c r="L428" s="28" t="n">
        <v>0</v>
      </c>
      <c r="M428" s="29" t="s">
        <v>48</v>
      </c>
      <c r="N428" s="24" t="s">
        <v>49</v>
      </c>
      <c r="O428" s="75" t="s">
        <v>134</v>
      </c>
      <c r="P428" s="24" t="s">
        <v>49</v>
      </c>
      <c r="Q428" s="24" t="s">
        <v>51</v>
      </c>
      <c r="R428" s="24" t="s">
        <v>63</v>
      </c>
      <c r="S428" s="24" t="s">
        <v>90</v>
      </c>
      <c r="T428" s="41" t="s">
        <v>108</v>
      </c>
      <c r="U428" s="41" t="s">
        <v>109</v>
      </c>
      <c r="V428" s="71" t="n">
        <v>2</v>
      </c>
      <c r="W428" s="32" t="n">
        <v>32487</v>
      </c>
      <c r="X428" s="33" t="n">
        <f aca="false">V428*W428</f>
        <v>64974</v>
      </c>
      <c r="Y428" s="33" t="n">
        <f aca="false">X428*1.12</f>
        <v>72770.88</v>
      </c>
      <c r="Z428" s="28"/>
      <c r="AA428" s="25" t="s">
        <v>56</v>
      </c>
      <c r="AB428" s="25"/>
    </row>
    <row r="429" s="35" customFormat="true" ht="114.75" hidden="false" customHeight="false" outlineLevel="0" collapsed="false">
      <c r="A429" s="24" t="s">
        <v>1512</v>
      </c>
      <c r="B429" s="24" t="s">
        <v>42</v>
      </c>
      <c r="C429" s="24" t="s">
        <v>43</v>
      </c>
      <c r="D429" s="25" t="s">
        <v>1510</v>
      </c>
      <c r="E429" s="25" t="s">
        <v>1507</v>
      </c>
      <c r="F429" s="25"/>
      <c r="G429" s="25" t="s">
        <v>1511</v>
      </c>
      <c r="H429" s="25"/>
      <c r="I429" s="26" t="s">
        <v>1511</v>
      </c>
      <c r="J429" s="26"/>
      <c r="K429" s="27" t="s">
        <v>61</v>
      </c>
      <c r="L429" s="28" t="n">
        <v>0</v>
      </c>
      <c r="M429" s="29" t="s">
        <v>48</v>
      </c>
      <c r="N429" s="24" t="s">
        <v>49</v>
      </c>
      <c r="O429" s="75" t="s">
        <v>134</v>
      </c>
      <c r="P429" s="24" t="s">
        <v>49</v>
      </c>
      <c r="Q429" s="24" t="s">
        <v>51</v>
      </c>
      <c r="R429" s="24" t="s">
        <v>63</v>
      </c>
      <c r="S429" s="24" t="s">
        <v>90</v>
      </c>
      <c r="T429" s="41" t="s">
        <v>108</v>
      </c>
      <c r="U429" s="41" t="s">
        <v>109</v>
      </c>
      <c r="V429" s="71" t="n">
        <v>1</v>
      </c>
      <c r="W429" s="32" t="n">
        <v>33374.25</v>
      </c>
      <c r="X429" s="33" t="n">
        <f aca="false">V429*W429</f>
        <v>33374.25</v>
      </c>
      <c r="Y429" s="33" t="n">
        <f aca="false">X429*1.12</f>
        <v>37379.16</v>
      </c>
      <c r="Z429" s="28"/>
      <c r="AA429" s="25" t="s">
        <v>56</v>
      </c>
      <c r="AB429" s="25"/>
    </row>
    <row r="430" s="35" customFormat="true" ht="114.75" hidden="false" customHeight="false" outlineLevel="0" collapsed="false">
      <c r="A430" s="24" t="s">
        <v>1513</v>
      </c>
      <c r="B430" s="24" t="s">
        <v>42</v>
      </c>
      <c r="C430" s="24" t="s">
        <v>43</v>
      </c>
      <c r="D430" s="25" t="s">
        <v>1510</v>
      </c>
      <c r="E430" s="25" t="s">
        <v>1507</v>
      </c>
      <c r="F430" s="25"/>
      <c r="G430" s="25" t="s">
        <v>1511</v>
      </c>
      <c r="H430" s="25"/>
      <c r="I430" s="26" t="s">
        <v>1511</v>
      </c>
      <c r="J430" s="26"/>
      <c r="K430" s="27" t="s">
        <v>61</v>
      </c>
      <c r="L430" s="28" t="n">
        <v>0</v>
      </c>
      <c r="M430" s="29" t="s">
        <v>48</v>
      </c>
      <c r="N430" s="24" t="s">
        <v>49</v>
      </c>
      <c r="O430" s="75" t="s">
        <v>134</v>
      </c>
      <c r="P430" s="24" t="s">
        <v>49</v>
      </c>
      <c r="Q430" s="24" t="s">
        <v>51</v>
      </c>
      <c r="R430" s="24" t="s">
        <v>63</v>
      </c>
      <c r="S430" s="24" t="s">
        <v>90</v>
      </c>
      <c r="T430" s="41" t="s">
        <v>108</v>
      </c>
      <c r="U430" s="41" t="s">
        <v>109</v>
      </c>
      <c r="V430" s="71" t="n">
        <v>1</v>
      </c>
      <c r="W430" s="32" t="n">
        <v>33374.25</v>
      </c>
      <c r="X430" s="33" t="n">
        <f aca="false">V430*W430</f>
        <v>33374.25</v>
      </c>
      <c r="Y430" s="33" t="n">
        <f aca="false">X430*1.12</f>
        <v>37379.16</v>
      </c>
      <c r="Z430" s="28"/>
      <c r="AA430" s="25" t="s">
        <v>56</v>
      </c>
      <c r="AB430" s="25"/>
    </row>
    <row r="431" s="35" customFormat="true" ht="114.75" hidden="false" customHeight="false" outlineLevel="0" collapsed="false">
      <c r="A431" s="24" t="s">
        <v>1514</v>
      </c>
      <c r="B431" s="24" t="s">
        <v>42</v>
      </c>
      <c r="C431" s="24" t="s">
        <v>43</v>
      </c>
      <c r="D431" s="25" t="s">
        <v>1515</v>
      </c>
      <c r="E431" s="25" t="s">
        <v>1516</v>
      </c>
      <c r="F431" s="25"/>
      <c r="G431" s="25" t="s">
        <v>1517</v>
      </c>
      <c r="H431" s="25"/>
      <c r="I431" s="26"/>
      <c r="J431" s="26"/>
      <c r="K431" s="27" t="s">
        <v>61</v>
      </c>
      <c r="L431" s="28" t="n">
        <v>0</v>
      </c>
      <c r="M431" s="29" t="s">
        <v>48</v>
      </c>
      <c r="N431" s="24" t="s">
        <v>49</v>
      </c>
      <c r="O431" s="75" t="s">
        <v>107</v>
      </c>
      <c r="P431" s="24" t="s">
        <v>49</v>
      </c>
      <c r="Q431" s="24" t="s">
        <v>51</v>
      </c>
      <c r="R431" s="24" t="s">
        <v>63</v>
      </c>
      <c r="S431" s="24" t="s">
        <v>90</v>
      </c>
      <c r="T431" s="41" t="s">
        <v>108</v>
      </c>
      <c r="U431" s="41" t="s">
        <v>109</v>
      </c>
      <c r="V431" s="75" t="n">
        <v>1</v>
      </c>
      <c r="W431" s="32" t="n">
        <v>64155</v>
      </c>
      <c r="X431" s="33" t="n">
        <f aca="false">V431*W431</f>
        <v>64155</v>
      </c>
      <c r="Y431" s="33" t="n">
        <f aca="false">X431*1.12</f>
        <v>71853.6</v>
      </c>
      <c r="Z431" s="28"/>
      <c r="AA431" s="25" t="s">
        <v>56</v>
      </c>
      <c r="AB431" s="25"/>
    </row>
    <row r="432" s="35" customFormat="true" ht="114.75" hidden="false" customHeight="false" outlineLevel="0" collapsed="false">
      <c r="A432" s="24" t="s">
        <v>1518</v>
      </c>
      <c r="B432" s="24" t="s">
        <v>42</v>
      </c>
      <c r="C432" s="24" t="s">
        <v>43</v>
      </c>
      <c r="D432" s="25" t="s">
        <v>1515</v>
      </c>
      <c r="E432" s="25" t="s">
        <v>1516</v>
      </c>
      <c r="F432" s="25"/>
      <c r="G432" s="25" t="s">
        <v>1517</v>
      </c>
      <c r="H432" s="25"/>
      <c r="I432" s="26"/>
      <c r="J432" s="26"/>
      <c r="K432" s="27" t="s">
        <v>61</v>
      </c>
      <c r="L432" s="28" t="n">
        <v>0</v>
      </c>
      <c r="M432" s="29" t="s">
        <v>48</v>
      </c>
      <c r="N432" s="24" t="s">
        <v>49</v>
      </c>
      <c r="O432" s="75" t="s">
        <v>107</v>
      </c>
      <c r="P432" s="24" t="s">
        <v>49</v>
      </c>
      <c r="Q432" s="24" t="s">
        <v>51</v>
      </c>
      <c r="R432" s="24" t="s">
        <v>63</v>
      </c>
      <c r="S432" s="24" t="s">
        <v>90</v>
      </c>
      <c r="T432" s="41" t="s">
        <v>108</v>
      </c>
      <c r="U432" s="41" t="s">
        <v>109</v>
      </c>
      <c r="V432" s="75" t="n">
        <v>1</v>
      </c>
      <c r="W432" s="32" t="n">
        <v>118755</v>
      </c>
      <c r="X432" s="33" t="n">
        <f aca="false">V432*W432</f>
        <v>118755</v>
      </c>
      <c r="Y432" s="33" t="n">
        <f aca="false">X432*1.12</f>
        <v>133005.6</v>
      </c>
      <c r="Z432" s="28"/>
      <c r="AA432" s="25" t="s">
        <v>56</v>
      </c>
      <c r="AB432" s="25"/>
    </row>
    <row r="433" s="35" customFormat="true" ht="114.75" hidden="false" customHeight="false" outlineLevel="0" collapsed="false">
      <c r="A433" s="24" t="s">
        <v>1519</v>
      </c>
      <c r="B433" s="24" t="s">
        <v>42</v>
      </c>
      <c r="C433" s="24" t="s">
        <v>43</v>
      </c>
      <c r="D433" s="25" t="s">
        <v>1515</v>
      </c>
      <c r="E433" s="25" t="s">
        <v>1516</v>
      </c>
      <c r="F433" s="25"/>
      <c r="G433" s="25" t="s">
        <v>1517</v>
      </c>
      <c r="H433" s="25"/>
      <c r="I433" s="26"/>
      <c r="J433" s="26"/>
      <c r="K433" s="27" t="s">
        <v>61</v>
      </c>
      <c r="L433" s="28" t="n">
        <v>0</v>
      </c>
      <c r="M433" s="29" t="s">
        <v>48</v>
      </c>
      <c r="N433" s="24" t="s">
        <v>49</v>
      </c>
      <c r="O433" s="75" t="s">
        <v>107</v>
      </c>
      <c r="P433" s="24" t="s">
        <v>49</v>
      </c>
      <c r="Q433" s="24" t="s">
        <v>51</v>
      </c>
      <c r="R433" s="24" t="s">
        <v>63</v>
      </c>
      <c r="S433" s="24" t="s">
        <v>90</v>
      </c>
      <c r="T433" s="41" t="s">
        <v>108</v>
      </c>
      <c r="U433" s="41" t="s">
        <v>109</v>
      </c>
      <c r="V433" s="75" t="n">
        <v>1</v>
      </c>
      <c r="W433" s="32" t="n">
        <v>132405</v>
      </c>
      <c r="X433" s="33" t="n">
        <v>0</v>
      </c>
      <c r="Y433" s="33" t="n">
        <f aca="false">X433*1.12</f>
        <v>0</v>
      </c>
      <c r="Z433" s="28"/>
      <c r="AA433" s="25" t="s">
        <v>56</v>
      </c>
      <c r="AB433" s="25" t="s">
        <v>1520</v>
      </c>
    </row>
    <row r="434" s="35" customFormat="true" ht="114.75" hidden="false" customHeight="false" outlineLevel="0" collapsed="false">
      <c r="A434" s="24" t="s">
        <v>1521</v>
      </c>
      <c r="B434" s="24" t="s">
        <v>42</v>
      </c>
      <c r="C434" s="24" t="s">
        <v>43</v>
      </c>
      <c r="D434" s="25" t="s">
        <v>1515</v>
      </c>
      <c r="E434" s="25" t="s">
        <v>1516</v>
      </c>
      <c r="F434" s="25"/>
      <c r="G434" s="25" t="s">
        <v>1517</v>
      </c>
      <c r="H434" s="25"/>
      <c r="I434" s="26"/>
      <c r="J434" s="26"/>
      <c r="K434" s="27" t="s">
        <v>61</v>
      </c>
      <c r="L434" s="28" t="n">
        <v>0</v>
      </c>
      <c r="M434" s="29" t="s">
        <v>48</v>
      </c>
      <c r="N434" s="24" t="s">
        <v>49</v>
      </c>
      <c r="O434" s="75" t="s">
        <v>107</v>
      </c>
      <c r="P434" s="24" t="s">
        <v>49</v>
      </c>
      <c r="Q434" s="24" t="s">
        <v>51</v>
      </c>
      <c r="R434" s="24" t="s">
        <v>63</v>
      </c>
      <c r="S434" s="24" t="s">
        <v>90</v>
      </c>
      <c r="T434" s="41" t="s">
        <v>108</v>
      </c>
      <c r="U434" s="41" t="s">
        <v>109</v>
      </c>
      <c r="V434" s="75" t="n">
        <v>1</v>
      </c>
      <c r="W434" s="32" t="n">
        <v>132405</v>
      </c>
      <c r="X434" s="33" t="n">
        <v>0</v>
      </c>
      <c r="Y434" s="33" t="n">
        <f aca="false">X434*1.12</f>
        <v>0</v>
      </c>
      <c r="Z434" s="28"/>
      <c r="AA434" s="25" t="s">
        <v>56</v>
      </c>
      <c r="AB434" s="25"/>
    </row>
    <row r="435" s="35" customFormat="true" ht="114.75" hidden="false" customHeight="false" outlineLevel="0" collapsed="false">
      <c r="A435" s="24" t="s">
        <v>1522</v>
      </c>
      <c r="B435" s="24" t="s">
        <v>42</v>
      </c>
      <c r="C435" s="24" t="s">
        <v>43</v>
      </c>
      <c r="D435" s="25" t="s">
        <v>1515</v>
      </c>
      <c r="E435" s="25" t="s">
        <v>1516</v>
      </c>
      <c r="F435" s="25"/>
      <c r="G435" s="25" t="s">
        <v>1517</v>
      </c>
      <c r="H435" s="25"/>
      <c r="I435" s="26"/>
      <c r="J435" s="26"/>
      <c r="K435" s="27" t="s">
        <v>61</v>
      </c>
      <c r="L435" s="28" t="n">
        <v>0</v>
      </c>
      <c r="M435" s="29" t="s">
        <v>48</v>
      </c>
      <c r="N435" s="24" t="s">
        <v>49</v>
      </c>
      <c r="O435" s="75" t="s">
        <v>107</v>
      </c>
      <c r="P435" s="24" t="s">
        <v>49</v>
      </c>
      <c r="Q435" s="24" t="s">
        <v>51</v>
      </c>
      <c r="R435" s="24" t="s">
        <v>63</v>
      </c>
      <c r="S435" s="24" t="s">
        <v>90</v>
      </c>
      <c r="T435" s="41" t="s">
        <v>108</v>
      </c>
      <c r="U435" s="41" t="s">
        <v>109</v>
      </c>
      <c r="V435" s="75" t="n">
        <v>1</v>
      </c>
      <c r="W435" s="32" t="n">
        <v>132405</v>
      </c>
      <c r="X435" s="33" t="n">
        <f aca="false">V435*W435</f>
        <v>132405</v>
      </c>
      <c r="Y435" s="33" t="n">
        <f aca="false">X435*1.12</f>
        <v>148293.6</v>
      </c>
      <c r="Z435" s="28"/>
      <c r="AA435" s="25" t="s">
        <v>56</v>
      </c>
      <c r="AB435" s="25"/>
    </row>
    <row r="436" s="35" customFormat="true" ht="114.75" hidden="false" customHeight="false" outlineLevel="0" collapsed="false">
      <c r="A436" s="24" t="s">
        <v>1523</v>
      </c>
      <c r="B436" s="24" t="s">
        <v>42</v>
      </c>
      <c r="C436" s="24" t="s">
        <v>43</v>
      </c>
      <c r="D436" s="25" t="s">
        <v>1524</v>
      </c>
      <c r="E436" s="25" t="s">
        <v>1525</v>
      </c>
      <c r="F436" s="25"/>
      <c r="G436" s="25" t="s">
        <v>1526</v>
      </c>
      <c r="H436" s="25"/>
      <c r="I436" s="26" t="s">
        <v>1525</v>
      </c>
      <c r="J436" s="26"/>
      <c r="K436" s="27" t="s">
        <v>61</v>
      </c>
      <c r="L436" s="28" t="n">
        <v>0</v>
      </c>
      <c r="M436" s="29" t="s">
        <v>48</v>
      </c>
      <c r="N436" s="24" t="s">
        <v>49</v>
      </c>
      <c r="O436" s="75" t="s">
        <v>779</v>
      </c>
      <c r="P436" s="24" t="s">
        <v>49</v>
      </c>
      <c r="Q436" s="24" t="s">
        <v>51</v>
      </c>
      <c r="R436" s="24" t="s">
        <v>63</v>
      </c>
      <c r="S436" s="24" t="s">
        <v>90</v>
      </c>
      <c r="T436" s="24" t="n">
        <v>839</v>
      </c>
      <c r="U436" s="29" t="s">
        <v>163</v>
      </c>
      <c r="V436" s="71" t="n">
        <v>3</v>
      </c>
      <c r="W436" s="32" t="n">
        <v>4095</v>
      </c>
      <c r="X436" s="33" t="n">
        <f aca="false">V436*W436</f>
        <v>12285</v>
      </c>
      <c r="Y436" s="33" t="n">
        <f aca="false">X436*1.12</f>
        <v>13759.2</v>
      </c>
      <c r="Z436" s="28"/>
      <c r="AA436" s="25" t="s">
        <v>56</v>
      </c>
      <c r="AB436" s="25"/>
    </row>
    <row r="437" s="35" customFormat="true" ht="114.75" hidden="false" customHeight="false" outlineLevel="0" collapsed="false">
      <c r="A437" s="24" t="s">
        <v>1527</v>
      </c>
      <c r="B437" s="24" t="s">
        <v>42</v>
      </c>
      <c r="C437" s="24" t="s">
        <v>43</v>
      </c>
      <c r="D437" s="25" t="s">
        <v>1528</v>
      </c>
      <c r="E437" s="25" t="s">
        <v>1529</v>
      </c>
      <c r="F437" s="25"/>
      <c r="G437" s="25" t="s">
        <v>1530</v>
      </c>
      <c r="H437" s="25"/>
      <c r="I437" s="26" t="s">
        <v>1530</v>
      </c>
      <c r="J437" s="26"/>
      <c r="K437" s="27" t="s">
        <v>61</v>
      </c>
      <c r="L437" s="28" t="n">
        <v>0</v>
      </c>
      <c r="M437" s="29" t="s">
        <v>48</v>
      </c>
      <c r="N437" s="24" t="s">
        <v>49</v>
      </c>
      <c r="O437" s="75" t="s">
        <v>329</v>
      </c>
      <c r="P437" s="24" t="s">
        <v>49</v>
      </c>
      <c r="Q437" s="24" t="s">
        <v>51</v>
      </c>
      <c r="R437" s="24" t="s">
        <v>63</v>
      </c>
      <c r="S437" s="24" t="s">
        <v>90</v>
      </c>
      <c r="T437" s="41" t="s">
        <v>108</v>
      </c>
      <c r="U437" s="41" t="s">
        <v>109</v>
      </c>
      <c r="V437" s="71" t="n">
        <v>1</v>
      </c>
      <c r="W437" s="32" t="n">
        <v>70607.355</v>
      </c>
      <c r="X437" s="33" t="n">
        <f aca="false">V437*W437</f>
        <v>70607.355</v>
      </c>
      <c r="Y437" s="33" t="n">
        <f aca="false">X437*1.12</f>
        <v>79080.2376</v>
      </c>
      <c r="Z437" s="28"/>
      <c r="AA437" s="25" t="s">
        <v>56</v>
      </c>
      <c r="AB437" s="25"/>
    </row>
    <row r="438" s="35" customFormat="true" ht="114.75" hidden="false" customHeight="false" outlineLevel="0" collapsed="false">
      <c r="A438" s="24" t="s">
        <v>1531</v>
      </c>
      <c r="B438" s="24" t="s">
        <v>42</v>
      </c>
      <c r="C438" s="24" t="s">
        <v>43</v>
      </c>
      <c r="D438" s="25" t="s">
        <v>1528</v>
      </c>
      <c r="E438" s="25" t="s">
        <v>1529</v>
      </c>
      <c r="F438" s="25"/>
      <c r="G438" s="25" t="s">
        <v>1530</v>
      </c>
      <c r="H438" s="25"/>
      <c r="I438" s="26" t="s">
        <v>1530</v>
      </c>
      <c r="J438" s="26"/>
      <c r="K438" s="27" t="s">
        <v>61</v>
      </c>
      <c r="L438" s="28" t="n">
        <v>0</v>
      </c>
      <c r="M438" s="29" t="s">
        <v>48</v>
      </c>
      <c r="N438" s="24" t="s">
        <v>49</v>
      </c>
      <c r="O438" s="75" t="s">
        <v>329</v>
      </c>
      <c r="P438" s="24" t="s">
        <v>49</v>
      </c>
      <c r="Q438" s="24" t="s">
        <v>51</v>
      </c>
      <c r="R438" s="24" t="s">
        <v>63</v>
      </c>
      <c r="S438" s="24" t="s">
        <v>90</v>
      </c>
      <c r="T438" s="41" t="s">
        <v>108</v>
      </c>
      <c r="U438" s="41" t="s">
        <v>109</v>
      </c>
      <c r="V438" s="71" t="n">
        <v>2</v>
      </c>
      <c r="W438" s="32" t="n">
        <v>5050.5</v>
      </c>
      <c r="X438" s="33" t="n">
        <f aca="false">V438*W438</f>
        <v>10101</v>
      </c>
      <c r="Y438" s="33" t="n">
        <f aca="false">X438*1.12</f>
        <v>11313.12</v>
      </c>
      <c r="Z438" s="28"/>
      <c r="AA438" s="25" t="s">
        <v>56</v>
      </c>
      <c r="AB438" s="25"/>
    </row>
    <row r="439" s="34" customFormat="true" ht="114.75" hidden="false" customHeight="false" outlineLevel="0" collapsed="false">
      <c r="A439" s="24" t="s">
        <v>1532</v>
      </c>
      <c r="B439" s="24" t="s">
        <v>42</v>
      </c>
      <c r="C439" s="24" t="s">
        <v>43</v>
      </c>
      <c r="D439" s="25" t="s">
        <v>1533</v>
      </c>
      <c r="E439" s="25" t="s">
        <v>1534</v>
      </c>
      <c r="F439" s="25"/>
      <c r="G439" s="25" t="s">
        <v>1535</v>
      </c>
      <c r="H439" s="25"/>
      <c r="I439" s="26" t="s">
        <v>1535</v>
      </c>
      <c r="J439" s="26"/>
      <c r="K439" s="27" t="s">
        <v>61</v>
      </c>
      <c r="L439" s="28" t="n">
        <v>0</v>
      </c>
      <c r="M439" s="29" t="s">
        <v>48</v>
      </c>
      <c r="N439" s="24" t="s">
        <v>49</v>
      </c>
      <c r="O439" s="25" t="s">
        <v>107</v>
      </c>
      <c r="P439" s="24" t="s">
        <v>49</v>
      </c>
      <c r="Q439" s="24" t="s">
        <v>51</v>
      </c>
      <c r="R439" s="24" t="s">
        <v>63</v>
      </c>
      <c r="S439" s="24" t="s">
        <v>90</v>
      </c>
      <c r="T439" s="41" t="s">
        <v>108</v>
      </c>
      <c r="U439" s="41" t="s">
        <v>109</v>
      </c>
      <c r="V439" s="67" t="n">
        <v>5</v>
      </c>
      <c r="W439" s="32" t="n">
        <v>4095</v>
      </c>
      <c r="X439" s="33" t="n">
        <f aca="false">V439*W439</f>
        <v>20475</v>
      </c>
      <c r="Y439" s="33" t="n">
        <f aca="false">X439*1.12</f>
        <v>22932</v>
      </c>
      <c r="Z439" s="24"/>
      <c r="AA439" s="25" t="s">
        <v>56</v>
      </c>
      <c r="AB439" s="25"/>
    </row>
    <row r="440" s="35" customFormat="true" ht="127.5" hidden="false" customHeight="false" outlineLevel="0" collapsed="false">
      <c r="A440" s="24" t="s">
        <v>1536</v>
      </c>
      <c r="B440" s="24" t="s">
        <v>42</v>
      </c>
      <c r="C440" s="24" t="s">
        <v>43</v>
      </c>
      <c r="D440" s="25" t="s">
        <v>1537</v>
      </c>
      <c r="E440" s="25" t="s">
        <v>1538</v>
      </c>
      <c r="F440" s="25"/>
      <c r="G440" s="25" t="s">
        <v>1539</v>
      </c>
      <c r="H440" s="25"/>
      <c r="I440" s="26" t="s">
        <v>1539</v>
      </c>
      <c r="J440" s="26"/>
      <c r="K440" s="27" t="s">
        <v>61</v>
      </c>
      <c r="L440" s="28" t="n">
        <v>0</v>
      </c>
      <c r="M440" s="29" t="s">
        <v>48</v>
      </c>
      <c r="N440" s="24" t="s">
        <v>49</v>
      </c>
      <c r="O440" s="25" t="s">
        <v>107</v>
      </c>
      <c r="P440" s="24" t="s">
        <v>49</v>
      </c>
      <c r="Q440" s="24" t="s">
        <v>51</v>
      </c>
      <c r="R440" s="24" t="s">
        <v>63</v>
      </c>
      <c r="S440" s="24" t="s">
        <v>90</v>
      </c>
      <c r="T440" s="41" t="s">
        <v>108</v>
      </c>
      <c r="U440" s="41" t="s">
        <v>109</v>
      </c>
      <c r="V440" s="31" t="n">
        <v>5</v>
      </c>
      <c r="W440" s="32" t="n">
        <v>13650</v>
      </c>
      <c r="X440" s="33" t="n">
        <f aca="false">V440*W440</f>
        <v>68250</v>
      </c>
      <c r="Y440" s="33" t="n">
        <f aca="false">X440*1.12</f>
        <v>76440</v>
      </c>
      <c r="Z440" s="28"/>
      <c r="AA440" s="25" t="s">
        <v>56</v>
      </c>
      <c r="AB440" s="25"/>
      <c r="AC440" s="34"/>
      <c r="AD440" s="34"/>
      <c r="AE440" s="34"/>
      <c r="AF440" s="34"/>
      <c r="AG440" s="34"/>
      <c r="AH440" s="34"/>
      <c r="AI440" s="34"/>
      <c r="AJ440" s="34"/>
      <c r="AK440" s="34"/>
      <c r="AL440" s="34"/>
      <c r="AM440" s="34"/>
      <c r="AN440" s="34"/>
      <c r="AO440" s="34"/>
      <c r="AP440" s="34"/>
      <c r="AQ440" s="34"/>
      <c r="AR440" s="34"/>
      <c r="AS440" s="34"/>
      <c r="AT440" s="34"/>
      <c r="AU440" s="34"/>
      <c r="AV440" s="34"/>
      <c r="AW440" s="34"/>
      <c r="AX440" s="34"/>
      <c r="AY440" s="34"/>
      <c r="AZ440" s="34"/>
      <c r="BA440" s="34"/>
      <c r="BB440" s="34"/>
      <c r="BC440" s="34"/>
      <c r="BD440" s="34"/>
      <c r="BE440" s="34"/>
      <c r="BF440" s="34"/>
      <c r="BG440" s="34"/>
      <c r="BH440" s="34"/>
      <c r="BI440" s="34"/>
      <c r="BJ440" s="34"/>
      <c r="BK440" s="34"/>
      <c r="BL440" s="34"/>
      <c r="BM440" s="34"/>
      <c r="BN440" s="34"/>
      <c r="BO440" s="34"/>
      <c r="BP440" s="34"/>
      <c r="BQ440" s="34"/>
      <c r="BR440" s="34"/>
      <c r="BS440" s="34"/>
      <c r="BT440" s="34"/>
      <c r="BU440" s="34"/>
      <c r="BV440" s="34"/>
      <c r="BW440" s="34"/>
      <c r="BX440" s="34"/>
      <c r="BY440" s="34"/>
      <c r="BZ440" s="34"/>
      <c r="CA440" s="34"/>
      <c r="CB440" s="34"/>
      <c r="CC440" s="34"/>
      <c r="CD440" s="34"/>
      <c r="CE440" s="34"/>
      <c r="CF440" s="34"/>
      <c r="CG440" s="34"/>
      <c r="CH440" s="34"/>
      <c r="CI440" s="34"/>
      <c r="CJ440" s="34"/>
      <c r="CK440" s="34"/>
      <c r="CL440" s="34"/>
      <c r="CM440" s="34"/>
      <c r="CN440" s="34"/>
      <c r="CO440" s="34"/>
      <c r="CP440" s="34"/>
      <c r="CQ440" s="34"/>
      <c r="CR440" s="34"/>
      <c r="CS440" s="34"/>
      <c r="CT440" s="34"/>
      <c r="CU440" s="34"/>
      <c r="CV440" s="34"/>
      <c r="CW440" s="34"/>
      <c r="CX440" s="34"/>
      <c r="CY440" s="34"/>
      <c r="CZ440" s="34"/>
      <c r="DA440" s="34"/>
      <c r="DB440" s="34"/>
      <c r="DC440" s="34"/>
      <c r="DD440" s="34"/>
      <c r="DE440" s="34"/>
      <c r="DF440" s="34"/>
      <c r="DG440" s="34"/>
      <c r="DH440" s="34"/>
      <c r="DI440" s="34"/>
      <c r="DJ440" s="34"/>
      <c r="DK440" s="34"/>
      <c r="DL440" s="34"/>
      <c r="DM440" s="34"/>
      <c r="DN440" s="34"/>
      <c r="DO440" s="34"/>
      <c r="DP440" s="34"/>
      <c r="DQ440" s="34"/>
      <c r="DR440" s="34"/>
      <c r="DS440" s="34"/>
      <c r="DT440" s="34"/>
      <c r="DU440" s="34"/>
      <c r="DV440" s="34"/>
      <c r="DW440" s="34"/>
      <c r="DX440" s="34"/>
      <c r="DY440" s="34"/>
      <c r="DZ440" s="34"/>
      <c r="EA440" s="34"/>
      <c r="EB440" s="34"/>
      <c r="EC440" s="34"/>
      <c r="ED440" s="34"/>
      <c r="EE440" s="34"/>
      <c r="EF440" s="34"/>
      <c r="EG440" s="34"/>
      <c r="EH440" s="34"/>
      <c r="EI440" s="34"/>
      <c r="EJ440" s="34"/>
      <c r="EK440" s="34"/>
      <c r="EL440" s="34"/>
      <c r="EM440" s="34"/>
      <c r="EN440" s="34"/>
      <c r="EO440" s="34"/>
      <c r="EP440" s="34"/>
      <c r="EQ440" s="34"/>
      <c r="ER440" s="34"/>
      <c r="ES440" s="34"/>
      <c r="ET440" s="34"/>
      <c r="EU440" s="34"/>
      <c r="EV440" s="34"/>
      <c r="EW440" s="34"/>
      <c r="EX440" s="34"/>
      <c r="EY440" s="34"/>
      <c r="EZ440" s="34"/>
    </row>
    <row r="441" s="34" customFormat="true" ht="127.5" hidden="false" customHeight="false" outlineLevel="0" collapsed="false">
      <c r="A441" s="24" t="s">
        <v>1540</v>
      </c>
      <c r="B441" s="24" t="s">
        <v>42</v>
      </c>
      <c r="C441" s="24" t="s">
        <v>43</v>
      </c>
      <c r="D441" s="25" t="s">
        <v>1537</v>
      </c>
      <c r="E441" s="25" t="s">
        <v>1538</v>
      </c>
      <c r="F441" s="25"/>
      <c r="G441" s="25" t="s">
        <v>1539</v>
      </c>
      <c r="H441" s="25"/>
      <c r="I441" s="26" t="s">
        <v>1539</v>
      </c>
      <c r="J441" s="26"/>
      <c r="K441" s="27" t="s">
        <v>61</v>
      </c>
      <c r="L441" s="28" t="n">
        <v>0</v>
      </c>
      <c r="M441" s="29" t="s">
        <v>48</v>
      </c>
      <c r="N441" s="24" t="s">
        <v>49</v>
      </c>
      <c r="O441" s="25" t="s">
        <v>107</v>
      </c>
      <c r="P441" s="24" t="s">
        <v>49</v>
      </c>
      <c r="Q441" s="24" t="s">
        <v>51</v>
      </c>
      <c r="R441" s="24" t="s">
        <v>63</v>
      </c>
      <c r="S441" s="24" t="s">
        <v>90</v>
      </c>
      <c r="T441" s="41" t="s">
        <v>108</v>
      </c>
      <c r="U441" s="41" t="s">
        <v>109</v>
      </c>
      <c r="V441" s="31" t="n">
        <v>10</v>
      </c>
      <c r="W441" s="32" t="n">
        <v>13650</v>
      </c>
      <c r="X441" s="33" t="n">
        <f aca="false">V441*W441</f>
        <v>136500</v>
      </c>
      <c r="Y441" s="33" t="n">
        <f aca="false">X441*1.12</f>
        <v>152880</v>
      </c>
      <c r="Z441" s="24"/>
      <c r="AA441" s="25" t="s">
        <v>56</v>
      </c>
      <c r="AB441" s="25"/>
    </row>
    <row r="442" s="34" customFormat="true" ht="153" hidden="false" customHeight="false" outlineLevel="0" collapsed="false">
      <c r="A442" s="24" t="s">
        <v>1541</v>
      </c>
      <c r="B442" s="24" t="s">
        <v>42</v>
      </c>
      <c r="C442" s="24" t="s">
        <v>43</v>
      </c>
      <c r="D442" s="25" t="s">
        <v>1542</v>
      </c>
      <c r="E442" s="25" t="s">
        <v>1543</v>
      </c>
      <c r="F442" s="25"/>
      <c r="G442" s="25" t="s">
        <v>1544</v>
      </c>
      <c r="H442" s="25"/>
      <c r="I442" s="26" t="s">
        <v>1545</v>
      </c>
      <c r="J442" s="26"/>
      <c r="K442" s="27" t="s">
        <v>61</v>
      </c>
      <c r="L442" s="28" t="n">
        <v>0</v>
      </c>
      <c r="M442" s="29" t="s">
        <v>48</v>
      </c>
      <c r="N442" s="24" t="s">
        <v>49</v>
      </c>
      <c r="O442" s="24" t="s">
        <v>123</v>
      </c>
      <c r="P442" s="24" t="s">
        <v>49</v>
      </c>
      <c r="Q442" s="24" t="s">
        <v>51</v>
      </c>
      <c r="R442" s="24" t="s">
        <v>63</v>
      </c>
      <c r="S442" s="24" t="s">
        <v>90</v>
      </c>
      <c r="T442" s="41" t="s">
        <v>108</v>
      </c>
      <c r="U442" s="41" t="s">
        <v>109</v>
      </c>
      <c r="V442" s="32" t="n">
        <v>4</v>
      </c>
      <c r="W442" s="32" t="n">
        <v>163800</v>
      </c>
      <c r="X442" s="33" t="n">
        <f aca="false">V442*W442</f>
        <v>655200</v>
      </c>
      <c r="Y442" s="33" t="n">
        <f aca="false">X442*1.12</f>
        <v>733824</v>
      </c>
      <c r="Z442" s="24"/>
      <c r="AA442" s="25" t="s">
        <v>56</v>
      </c>
      <c r="AB442" s="25"/>
    </row>
    <row r="443" s="34" customFormat="true" ht="204" hidden="false" customHeight="false" outlineLevel="0" collapsed="false">
      <c r="A443" s="24" t="s">
        <v>1546</v>
      </c>
      <c r="B443" s="24" t="s">
        <v>42</v>
      </c>
      <c r="C443" s="24" t="s">
        <v>43</v>
      </c>
      <c r="D443" s="25" t="s">
        <v>1547</v>
      </c>
      <c r="E443" s="25" t="s">
        <v>1543</v>
      </c>
      <c r="F443" s="25"/>
      <c r="G443" s="25" t="s">
        <v>1548</v>
      </c>
      <c r="H443" s="25"/>
      <c r="I443" s="26"/>
      <c r="J443" s="26"/>
      <c r="K443" s="27" t="s">
        <v>61</v>
      </c>
      <c r="L443" s="28" t="n">
        <v>0</v>
      </c>
      <c r="M443" s="29" t="s">
        <v>48</v>
      </c>
      <c r="N443" s="24" t="s">
        <v>49</v>
      </c>
      <c r="O443" s="24" t="s">
        <v>123</v>
      </c>
      <c r="P443" s="24" t="s">
        <v>49</v>
      </c>
      <c r="Q443" s="24" t="s">
        <v>51</v>
      </c>
      <c r="R443" s="24" t="s">
        <v>63</v>
      </c>
      <c r="S443" s="24" t="s">
        <v>90</v>
      </c>
      <c r="T443" s="41" t="s">
        <v>108</v>
      </c>
      <c r="U443" s="41" t="s">
        <v>109</v>
      </c>
      <c r="V443" s="45" t="n">
        <v>2</v>
      </c>
      <c r="W443" s="32" t="n">
        <v>17745</v>
      </c>
      <c r="X443" s="33" t="n">
        <f aca="false">V443*W443</f>
        <v>35490</v>
      </c>
      <c r="Y443" s="33" t="n">
        <f aca="false">X443*1.12</f>
        <v>39748.8</v>
      </c>
      <c r="Z443" s="24"/>
      <c r="AA443" s="25" t="s">
        <v>56</v>
      </c>
      <c r="AB443" s="25"/>
      <c r="AC443" s="35"/>
      <c r="AD443" s="35"/>
      <c r="AE443" s="35"/>
      <c r="AF443" s="35"/>
      <c r="AG443" s="35"/>
      <c r="AH443" s="35"/>
      <c r="AI443" s="35"/>
      <c r="AJ443" s="35"/>
      <c r="AK443" s="35"/>
      <c r="AL443" s="35"/>
      <c r="AM443" s="35"/>
      <c r="AN443" s="35"/>
      <c r="AO443" s="35"/>
      <c r="AP443" s="35"/>
      <c r="AQ443" s="35"/>
      <c r="AR443" s="35"/>
      <c r="AS443" s="35"/>
      <c r="AT443" s="35"/>
      <c r="AU443" s="35"/>
      <c r="AV443" s="35"/>
      <c r="AW443" s="35"/>
      <c r="AX443" s="35"/>
      <c r="AY443" s="35"/>
      <c r="AZ443" s="35"/>
      <c r="BA443" s="35"/>
      <c r="BB443" s="35"/>
      <c r="BC443" s="35"/>
      <c r="BD443" s="35"/>
      <c r="BE443" s="35"/>
      <c r="BF443" s="35"/>
      <c r="BG443" s="35"/>
      <c r="BH443" s="35"/>
      <c r="BI443" s="35"/>
      <c r="BJ443" s="35"/>
      <c r="BK443" s="35"/>
      <c r="BL443" s="35"/>
      <c r="BM443" s="35"/>
      <c r="BN443" s="35"/>
      <c r="BO443" s="35"/>
      <c r="BP443" s="35"/>
      <c r="BQ443" s="35"/>
      <c r="BR443" s="35"/>
      <c r="BS443" s="35"/>
      <c r="BT443" s="35"/>
      <c r="BU443" s="35"/>
      <c r="BV443" s="35"/>
      <c r="BW443" s="35"/>
      <c r="BX443" s="35"/>
      <c r="BY443" s="35"/>
      <c r="BZ443" s="35"/>
      <c r="CA443" s="35"/>
      <c r="CB443" s="35"/>
      <c r="CC443" s="35"/>
      <c r="CD443" s="35"/>
      <c r="CE443" s="35"/>
      <c r="CF443" s="35"/>
      <c r="CG443" s="35"/>
      <c r="CH443" s="35"/>
      <c r="CI443" s="35"/>
      <c r="CJ443" s="35"/>
      <c r="CK443" s="35"/>
      <c r="CL443" s="35"/>
      <c r="CM443" s="35"/>
      <c r="CN443" s="35"/>
      <c r="CO443" s="35"/>
      <c r="CP443" s="35"/>
      <c r="CQ443" s="35"/>
      <c r="CR443" s="35"/>
      <c r="CS443" s="35"/>
      <c r="CT443" s="35"/>
      <c r="CU443" s="35"/>
      <c r="CV443" s="35"/>
      <c r="CW443" s="35"/>
      <c r="CX443" s="35"/>
      <c r="CY443" s="35"/>
      <c r="CZ443" s="35"/>
      <c r="DA443" s="35"/>
      <c r="DB443" s="35"/>
      <c r="DC443" s="35"/>
      <c r="DD443" s="35"/>
      <c r="DE443" s="35"/>
      <c r="DF443" s="35"/>
      <c r="DG443" s="35"/>
      <c r="DH443" s="35"/>
      <c r="DI443" s="35"/>
      <c r="DJ443" s="35"/>
      <c r="DK443" s="35"/>
      <c r="DL443" s="35"/>
      <c r="DM443" s="35"/>
      <c r="DN443" s="35"/>
      <c r="DO443" s="35"/>
      <c r="DP443" s="35"/>
      <c r="DQ443" s="35"/>
      <c r="DR443" s="35"/>
      <c r="DS443" s="35"/>
      <c r="DT443" s="35"/>
      <c r="DU443" s="35"/>
      <c r="DV443" s="35"/>
      <c r="DW443" s="35"/>
      <c r="DX443" s="35"/>
      <c r="DY443" s="35"/>
      <c r="DZ443" s="35"/>
      <c r="EA443" s="35"/>
      <c r="EB443" s="35"/>
      <c r="EC443" s="35"/>
      <c r="ED443" s="35"/>
      <c r="EE443" s="35"/>
      <c r="EF443" s="35"/>
      <c r="EG443" s="35"/>
      <c r="EH443" s="35"/>
      <c r="EI443" s="35"/>
      <c r="EJ443" s="35"/>
      <c r="EK443" s="35"/>
      <c r="EL443" s="35"/>
      <c r="EM443" s="35"/>
      <c r="EN443" s="35"/>
      <c r="EO443" s="35"/>
      <c r="EP443" s="35"/>
      <c r="EQ443" s="35"/>
      <c r="ER443" s="35"/>
      <c r="ES443" s="35"/>
      <c r="ET443" s="35"/>
      <c r="EU443" s="35"/>
      <c r="EV443" s="35"/>
      <c r="EW443" s="35"/>
      <c r="EX443" s="35"/>
      <c r="EY443" s="35"/>
      <c r="EZ443" s="35"/>
    </row>
    <row r="444" s="35" customFormat="true" ht="204" hidden="false" customHeight="false" outlineLevel="0" collapsed="false">
      <c r="A444" s="24" t="s">
        <v>1549</v>
      </c>
      <c r="B444" s="24" t="s">
        <v>42</v>
      </c>
      <c r="C444" s="24" t="s">
        <v>43</v>
      </c>
      <c r="D444" s="25" t="s">
        <v>1550</v>
      </c>
      <c r="E444" s="25" t="s">
        <v>1543</v>
      </c>
      <c r="F444" s="25"/>
      <c r="G444" s="25" t="s">
        <v>1551</v>
      </c>
      <c r="H444" s="25"/>
      <c r="I444" s="26"/>
      <c r="J444" s="26"/>
      <c r="K444" s="27" t="s">
        <v>61</v>
      </c>
      <c r="L444" s="28" t="n">
        <v>0</v>
      </c>
      <c r="M444" s="29" t="s">
        <v>48</v>
      </c>
      <c r="N444" s="24" t="s">
        <v>49</v>
      </c>
      <c r="O444" s="24" t="s">
        <v>123</v>
      </c>
      <c r="P444" s="24" t="s">
        <v>49</v>
      </c>
      <c r="Q444" s="24" t="s">
        <v>51</v>
      </c>
      <c r="R444" s="24" t="s">
        <v>63</v>
      </c>
      <c r="S444" s="24" t="s">
        <v>90</v>
      </c>
      <c r="T444" s="41" t="s">
        <v>108</v>
      </c>
      <c r="U444" s="41" t="s">
        <v>109</v>
      </c>
      <c r="V444" s="45" t="n">
        <v>2</v>
      </c>
      <c r="W444" s="32" t="n">
        <v>20475</v>
      </c>
      <c r="X444" s="33" t="n">
        <f aca="false">V444*W444</f>
        <v>40950</v>
      </c>
      <c r="Y444" s="33" t="n">
        <f aca="false">X444*1.12</f>
        <v>45864</v>
      </c>
      <c r="Z444" s="28"/>
      <c r="AA444" s="25" t="s">
        <v>56</v>
      </c>
      <c r="AB444" s="25"/>
    </row>
    <row r="445" s="34" customFormat="true" ht="204" hidden="false" customHeight="false" outlineLevel="0" collapsed="false">
      <c r="A445" s="24" t="s">
        <v>1552</v>
      </c>
      <c r="B445" s="24" t="s">
        <v>42</v>
      </c>
      <c r="C445" s="24" t="s">
        <v>43</v>
      </c>
      <c r="D445" s="25" t="s">
        <v>1553</v>
      </c>
      <c r="E445" s="25" t="s">
        <v>1543</v>
      </c>
      <c r="F445" s="25"/>
      <c r="G445" s="25" t="s">
        <v>1554</v>
      </c>
      <c r="H445" s="25"/>
      <c r="I445" s="26"/>
      <c r="J445" s="26"/>
      <c r="K445" s="27" t="s">
        <v>61</v>
      </c>
      <c r="L445" s="28" t="n">
        <v>0</v>
      </c>
      <c r="M445" s="29" t="s">
        <v>48</v>
      </c>
      <c r="N445" s="24" t="s">
        <v>49</v>
      </c>
      <c r="O445" s="24" t="s">
        <v>123</v>
      </c>
      <c r="P445" s="24" t="s">
        <v>49</v>
      </c>
      <c r="Q445" s="24" t="s">
        <v>51</v>
      </c>
      <c r="R445" s="24" t="s">
        <v>63</v>
      </c>
      <c r="S445" s="24" t="s">
        <v>90</v>
      </c>
      <c r="T445" s="41" t="s">
        <v>108</v>
      </c>
      <c r="U445" s="41" t="s">
        <v>109</v>
      </c>
      <c r="V445" s="45" t="n">
        <v>2</v>
      </c>
      <c r="W445" s="32" t="n">
        <v>24570</v>
      </c>
      <c r="X445" s="33" t="n">
        <f aca="false">V445*W445</f>
        <v>49140</v>
      </c>
      <c r="Y445" s="33" t="n">
        <f aca="false">X445*1.12</f>
        <v>55036.8</v>
      </c>
      <c r="Z445" s="24"/>
      <c r="AA445" s="25" t="s">
        <v>56</v>
      </c>
      <c r="AB445" s="25"/>
      <c r="AC445" s="35"/>
      <c r="AD445" s="35"/>
      <c r="AE445" s="35"/>
      <c r="AF445" s="35"/>
      <c r="AG445" s="35"/>
      <c r="AH445" s="35"/>
      <c r="AI445" s="35"/>
      <c r="AJ445" s="35"/>
      <c r="AK445" s="35"/>
      <c r="AL445" s="35"/>
      <c r="AM445" s="35"/>
      <c r="AN445" s="35"/>
      <c r="AO445" s="35"/>
      <c r="AP445" s="35"/>
      <c r="AQ445" s="35"/>
      <c r="AR445" s="35"/>
      <c r="AS445" s="35"/>
      <c r="AT445" s="35"/>
      <c r="AU445" s="35"/>
      <c r="AV445" s="35"/>
      <c r="AW445" s="35"/>
      <c r="AX445" s="35"/>
      <c r="AY445" s="35"/>
      <c r="AZ445" s="35"/>
      <c r="BA445" s="35"/>
      <c r="BB445" s="35"/>
      <c r="BC445" s="35"/>
      <c r="BD445" s="35"/>
      <c r="BE445" s="35"/>
      <c r="BF445" s="35"/>
      <c r="BG445" s="35"/>
      <c r="BH445" s="35"/>
      <c r="BI445" s="35"/>
      <c r="BJ445" s="35"/>
      <c r="BK445" s="35"/>
      <c r="BL445" s="35"/>
      <c r="BM445" s="35"/>
      <c r="BN445" s="35"/>
      <c r="BO445" s="35"/>
      <c r="BP445" s="35"/>
      <c r="BQ445" s="35"/>
      <c r="BR445" s="35"/>
      <c r="BS445" s="35"/>
      <c r="BT445" s="35"/>
      <c r="BU445" s="35"/>
      <c r="BV445" s="35"/>
      <c r="BW445" s="35"/>
      <c r="BX445" s="35"/>
      <c r="BY445" s="35"/>
      <c r="BZ445" s="35"/>
      <c r="CA445" s="35"/>
      <c r="CB445" s="35"/>
      <c r="CC445" s="35"/>
      <c r="CD445" s="35"/>
      <c r="CE445" s="35"/>
      <c r="CF445" s="35"/>
      <c r="CG445" s="35"/>
      <c r="CH445" s="35"/>
      <c r="CI445" s="35"/>
      <c r="CJ445" s="35"/>
      <c r="CK445" s="35"/>
      <c r="CL445" s="35"/>
      <c r="CM445" s="35"/>
      <c r="CN445" s="35"/>
      <c r="CO445" s="35"/>
      <c r="CP445" s="35"/>
      <c r="CQ445" s="35"/>
      <c r="CR445" s="35"/>
      <c r="CS445" s="35"/>
      <c r="CT445" s="35"/>
      <c r="CU445" s="35"/>
      <c r="CV445" s="35"/>
      <c r="CW445" s="35"/>
      <c r="CX445" s="35"/>
      <c r="CY445" s="35"/>
      <c r="CZ445" s="35"/>
      <c r="DA445" s="35"/>
      <c r="DB445" s="35"/>
      <c r="DC445" s="35"/>
      <c r="DD445" s="35"/>
      <c r="DE445" s="35"/>
      <c r="DF445" s="35"/>
      <c r="DG445" s="35"/>
      <c r="DH445" s="35"/>
      <c r="DI445" s="35"/>
      <c r="DJ445" s="35"/>
      <c r="DK445" s="35"/>
      <c r="DL445" s="35"/>
      <c r="DM445" s="35"/>
      <c r="DN445" s="35"/>
      <c r="DO445" s="35"/>
      <c r="DP445" s="35"/>
      <c r="DQ445" s="35"/>
      <c r="DR445" s="35"/>
      <c r="DS445" s="35"/>
      <c r="DT445" s="35"/>
      <c r="DU445" s="35"/>
      <c r="DV445" s="35"/>
      <c r="DW445" s="35"/>
      <c r="DX445" s="35"/>
      <c r="DY445" s="35"/>
      <c r="DZ445" s="35"/>
      <c r="EA445" s="35"/>
      <c r="EB445" s="35"/>
      <c r="EC445" s="35"/>
      <c r="ED445" s="35"/>
      <c r="EE445" s="35"/>
      <c r="EF445" s="35"/>
      <c r="EG445" s="35"/>
      <c r="EH445" s="35"/>
      <c r="EI445" s="35"/>
      <c r="EJ445" s="35"/>
      <c r="EK445" s="35"/>
      <c r="EL445" s="35"/>
      <c r="EM445" s="35"/>
      <c r="EN445" s="35"/>
      <c r="EO445" s="35"/>
      <c r="EP445" s="35"/>
      <c r="EQ445" s="35"/>
      <c r="ER445" s="35"/>
      <c r="ES445" s="35"/>
      <c r="ET445" s="35"/>
      <c r="EU445" s="35"/>
      <c r="EV445" s="35"/>
      <c r="EW445" s="35"/>
      <c r="EX445" s="35"/>
      <c r="EY445" s="35"/>
      <c r="EZ445" s="35"/>
    </row>
    <row r="446" s="34" customFormat="true" ht="153" hidden="false" customHeight="false" outlineLevel="0" collapsed="false">
      <c r="A446" s="24" t="s">
        <v>1555</v>
      </c>
      <c r="B446" s="24" t="s">
        <v>42</v>
      </c>
      <c r="C446" s="24" t="s">
        <v>43</v>
      </c>
      <c r="D446" s="25" t="s">
        <v>1556</v>
      </c>
      <c r="E446" s="25" t="s">
        <v>1557</v>
      </c>
      <c r="F446" s="25"/>
      <c r="G446" s="25" t="s">
        <v>1558</v>
      </c>
      <c r="H446" s="25"/>
      <c r="I446" s="26"/>
      <c r="J446" s="26"/>
      <c r="K446" s="24" t="s">
        <v>61</v>
      </c>
      <c r="L446" s="28" t="n">
        <v>0</v>
      </c>
      <c r="M446" s="29" t="s">
        <v>48</v>
      </c>
      <c r="N446" s="24" t="s">
        <v>49</v>
      </c>
      <c r="O446" s="75" t="s">
        <v>1407</v>
      </c>
      <c r="P446" s="24" t="s">
        <v>49</v>
      </c>
      <c r="Q446" s="24" t="s">
        <v>51</v>
      </c>
      <c r="R446" s="24" t="s">
        <v>63</v>
      </c>
      <c r="S446" s="24" t="s">
        <v>90</v>
      </c>
      <c r="T446" s="41" t="s">
        <v>108</v>
      </c>
      <c r="U446" s="41" t="s">
        <v>109</v>
      </c>
      <c r="V446" s="71" t="n">
        <v>1</v>
      </c>
      <c r="W446" s="32" t="n">
        <v>4095</v>
      </c>
      <c r="X446" s="33" t="n">
        <f aca="false">V446*W446</f>
        <v>4095</v>
      </c>
      <c r="Y446" s="33" t="n">
        <f aca="false">X446*1.12</f>
        <v>4586.4</v>
      </c>
      <c r="Z446" s="24"/>
      <c r="AA446" s="25" t="s">
        <v>56</v>
      </c>
      <c r="AB446" s="25"/>
      <c r="AC446" s="35"/>
      <c r="AD446" s="35"/>
      <c r="AE446" s="35"/>
      <c r="AF446" s="35"/>
      <c r="AG446" s="35"/>
      <c r="AH446" s="35"/>
      <c r="AI446" s="35"/>
      <c r="AJ446" s="35"/>
      <c r="AK446" s="35"/>
      <c r="AL446" s="35"/>
      <c r="AM446" s="35"/>
      <c r="AN446" s="35"/>
      <c r="AO446" s="35"/>
      <c r="AP446" s="35"/>
      <c r="AQ446" s="35"/>
      <c r="AR446" s="35"/>
      <c r="AS446" s="35"/>
      <c r="AT446" s="35"/>
      <c r="AU446" s="35"/>
      <c r="AV446" s="35"/>
      <c r="AW446" s="35"/>
      <c r="AX446" s="35"/>
      <c r="AY446" s="35"/>
      <c r="AZ446" s="35"/>
      <c r="BA446" s="35"/>
      <c r="BB446" s="35"/>
      <c r="BC446" s="35"/>
      <c r="BD446" s="35"/>
      <c r="BE446" s="35"/>
      <c r="BF446" s="35"/>
      <c r="BG446" s="35"/>
      <c r="BH446" s="35"/>
      <c r="BI446" s="35"/>
      <c r="BJ446" s="35"/>
      <c r="BK446" s="35"/>
      <c r="BL446" s="35"/>
      <c r="BM446" s="35"/>
      <c r="BN446" s="35"/>
      <c r="BO446" s="35"/>
      <c r="BP446" s="35"/>
      <c r="BQ446" s="35"/>
      <c r="BR446" s="35"/>
      <c r="BS446" s="35"/>
      <c r="BT446" s="35"/>
      <c r="BU446" s="35"/>
      <c r="BV446" s="35"/>
      <c r="BW446" s="35"/>
      <c r="BX446" s="35"/>
      <c r="BY446" s="35"/>
      <c r="BZ446" s="35"/>
      <c r="CA446" s="35"/>
      <c r="CB446" s="35"/>
      <c r="CC446" s="35"/>
      <c r="CD446" s="35"/>
      <c r="CE446" s="35"/>
      <c r="CF446" s="35"/>
      <c r="CG446" s="35"/>
      <c r="CH446" s="35"/>
      <c r="CI446" s="35"/>
      <c r="CJ446" s="35"/>
      <c r="CK446" s="35"/>
      <c r="CL446" s="35"/>
      <c r="CM446" s="35"/>
      <c r="CN446" s="35"/>
      <c r="CO446" s="35"/>
      <c r="CP446" s="35"/>
      <c r="CQ446" s="35"/>
      <c r="CR446" s="35"/>
      <c r="CS446" s="35"/>
      <c r="CT446" s="35"/>
      <c r="CU446" s="35"/>
      <c r="CV446" s="35"/>
      <c r="CW446" s="35"/>
      <c r="CX446" s="35"/>
      <c r="CY446" s="35"/>
      <c r="CZ446" s="35"/>
      <c r="DA446" s="35"/>
      <c r="DB446" s="35"/>
      <c r="DC446" s="35"/>
      <c r="DD446" s="35"/>
      <c r="DE446" s="35"/>
      <c r="DF446" s="35"/>
      <c r="DG446" s="35"/>
      <c r="DH446" s="35"/>
      <c r="DI446" s="35"/>
      <c r="DJ446" s="35"/>
      <c r="DK446" s="35"/>
      <c r="DL446" s="35"/>
      <c r="DM446" s="35"/>
      <c r="DN446" s="35"/>
      <c r="DO446" s="35"/>
      <c r="DP446" s="35"/>
      <c r="DQ446" s="35"/>
      <c r="DR446" s="35"/>
      <c r="DS446" s="35"/>
      <c r="DT446" s="35"/>
      <c r="DU446" s="35"/>
      <c r="DV446" s="35"/>
      <c r="DW446" s="35"/>
      <c r="DX446" s="35"/>
      <c r="DY446" s="35"/>
      <c r="DZ446" s="35"/>
      <c r="EA446" s="35"/>
      <c r="EB446" s="35"/>
      <c r="EC446" s="35"/>
      <c r="ED446" s="35"/>
      <c r="EE446" s="35"/>
      <c r="EF446" s="35"/>
      <c r="EG446" s="35"/>
      <c r="EH446" s="35"/>
      <c r="EI446" s="35"/>
      <c r="EJ446" s="35"/>
      <c r="EK446" s="35"/>
      <c r="EL446" s="35"/>
      <c r="EM446" s="35"/>
      <c r="EN446" s="35"/>
      <c r="EO446" s="35"/>
      <c r="EP446" s="35"/>
      <c r="EQ446" s="35"/>
      <c r="ER446" s="35"/>
      <c r="ES446" s="35"/>
      <c r="ET446" s="35"/>
      <c r="EU446" s="35"/>
      <c r="EV446" s="35"/>
      <c r="EW446" s="35"/>
      <c r="EX446" s="35"/>
      <c r="EY446" s="35"/>
      <c r="EZ446" s="35"/>
    </row>
    <row r="447" s="34" customFormat="true" ht="114.75" hidden="false" customHeight="false" outlineLevel="0" collapsed="false">
      <c r="A447" s="24" t="s">
        <v>1559</v>
      </c>
      <c r="B447" s="24" t="s">
        <v>42</v>
      </c>
      <c r="C447" s="24" t="s">
        <v>43</v>
      </c>
      <c r="D447" s="25" t="s">
        <v>1560</v>
      </c>
      <c r="E447" s="25" t="s">
        <v>1557</v>
      </c>
      <c r="F447" s="25"/>
      <c r="G447" s="25" t="s">
        <v>1561</v>
      </c>
      <c r="H447" s="25"/>
      <c r="I447" s="26"/>
      <c r="J447" s="26"/>
      <c r="K447" s="24" t="s">
        <v>61</v>
      </c>
      <c r="L447" s="28" t="n">
        <v>0</v>
      </c>
      <c r="M447" s="29" t="s">
        <v>48</v>
      </c>
      <c r="N447" s="24" t="s">
        <v>49</v>
      </c>
      <c r="O447" s="75" t="s">
        <v>1407</v>
      </c>
      <c r="P447" s="24" t="s">
        <v>49</v>
      </c>
      <c r="Q447" s="24" t="s">
        <v>51</v>
      </c>
      <c r="R447" s="24" t="s">
        <v>63</v>
      </c>
      <c r="S447" s="24" t="s">
        <v>90</v>
      </c>
      <c r="T447" s="41" t="s">
        <v>108</v>
      </c>
      <c r="U447" s="41" t="s">
        <v>109</v>
      </c>
      <c r="V447" s="71" t="n">
        <v>2</v>
      </c>
      <c r="W447" s="32" t="n">
        <v>7917</v>
      </c>
      <c r="X447" s="33" t="n">
        <f aca="false">V447*W447</f>
        <v>15834</v>
      </c>
      <c r="Y447" s="33" t="n">
        <f aca="false">X447*1.12</f>
        <v>17734.08</v>
      </c>
      <c r="Z447" s="24"/>
      <c r="AA447" s="25" t="s">
        <v>56</v>
      </c>
      <c r="AB447" s="25"/>
      <c r="AC447" s="35"/>
      <c r="AD447" s="35"/>
      <c r="AE447" s="35"/>
      <c r="AF447" s="35"/>
      <c r="AG447" s="35"/>
      <c r="AH447" s="35"/>
      <c r="AI447" s="35"/>
      <c r="AJ447" s="35"/>
      <c r="AK447" s="35"/>
      <c r="AL447" s="35"/>
      <c r="AM447" s="35"/>
      <c r="AN447" s="35"/>
      <c r="AO447" s="35"/>
      <c r="AP447" s="35"/>
      <c r="AQ447" s="35"/>
      <c r="AR447" s="35"/>
      <c r="AS447" s="35"/>
      <c r="AT447" s="35"/>
      <c r="AU447" s="35"/>
      <c r="AV447" s="35"/>
      <c r="AW447" s="35"/>
      <c r="AX447" s="35"/>
      <c r="AY447" s="35"/>
      <c r="AZ447" s="35"/>
      <c r="BA447" s="35"/>
      <c r="BB447" s="35"/>
      <c r="BC447" s="35"/>
      <c r="BD447" s="35"/>
      <c r="BE447" s="35"/>
      <c r="BF447" s="35"/>
      <c r="BG447" s="35"/>
      <c r="BH447" s="35"/>
      <c r="BI447" s="35"/>
      <c r="BJ447" s="35"/>
      <c r="BK447" s="35"/>
      <c r="BL447" s="35"/>
      <c r="BM447" s="35"/>
      <c r="BN447" s="35"/>
      <c r="BO447" s="35"/>
      <c r="BP447" s="35"/>
      <c r="BQ447" s="35"/>
      <c r="BR447" s="35"/>
      <c r="BS447" s="35"/>
      <c r="BT447" s="35"/>
      <c r="BU447" s="35"/>
      <c r="BV447" s="35"/>
      <c r="BW447" s="35"/>
      <c r="BX447" s="35"/>
      <c r="BY447" s="35"/>
      <c r="BZ447" s="35"/>
      <c r="CA447" s="35"/>
      <c r="CB447" s="35"/>
      <c r="CC447" s="35"/>
      <c r="CD447" s="35"/>
      <c r="CE447" s="35"/>
      <c r="CF447" s="35"/>
      <c r="CG447" s="35"/>
      <c r="CH447" s="35"/>
      <c r="CI447" s="35"/>
      <c r="CJ447" s="35"/>
      <c r="CK447" s="35"/>
      <c r="CL447" s="35"/>
      <c r="CM447" s="35"/>
      <c r="CN447" s="35"/>
      <c r="CO447" s="35"/>
      <c r="CP447" s="35"/>
      <c r="CQ447" s="35"/>
      <c r="CR447" s="35"/>
      <c r="CS447" s="35"/>
      <c r="CT447" s="35"/>
      <c r="CU447" s="35"/>
      <c r="CV447" s="35"/>
      <c r="CW447" s="35"/>
      <c r="CX447" s="35"/>
      <c r="CY447" s="35"/>
      <c r="CZ447" s="35"/>
      <c r="DA447" s="35"/>
      <c r="DB447" s="35"/>
      <c r="DC447" s="35"/>
      <c r="DD447" s="35"/>
      <c r="DE447" s="35"/>
      <c r="DF447" s="35"/>
      <c r="DG447" s="35"/>
      <c r="DH447" s="35"/>
      <c r="DI447" s="35"/>
      <c r="DJ447" s="35"/>
      <c r="DK447" s="35"/>
      <c r="DL447" s="35"/>
      <c r="DM447" s="35"/>
      <c r="DN447" s="35"/>
      <c r="DO447" s="35"/>
      <c r="DP447" s="35"/>
      <c r="DQ447" s="35"/>
      <c r="DR447" s="35"/>
      <c r="DS447" s="35"/>
      <c r="DT447" s="35"/>
      <c r="DU447" s="35"/>
      <c r="DV447" s="35"/>
      <c r="DW447" s="35"/>
      <c r="DX447" s="35"/>
      <c r="DY447" s="35"/>
      <c r="DZ447" s="35"/>
      <c r="EA447" s="35"/>
      <c r="EB447" s="35"/>
      <c r="EC447" s="35"/>
      <c r="ED447" s="35"/>
      <c r="EE447" s="35"/>
      <c r="EF447" s="35"/>
      <c r="EG447" s="35"/>
      <c r="EH447" s="35"/>
      <c r="EI447" s="35"/>
      <c r="EJ447" s="35"/>
      <c r="EK447" s="35"/>
      <c r="EL447" s="35"/>
      <c r="EM447" s="35"/>
      <c r="EN447" s="35"/>
      <c r="EO447" s="35"/>
      <c r="EP447" s="35"/>
      <c r="EQ447" s="35"/>
      <c r="ER447" s="35"/>
      <c r="ES447" s="35"/>
      <c r="ET447" s="35"/>
      <c r="EU447" s="35"/>
      <c r="EV447" s="35"/>
      <c r="EW447" s="35"/>
      <c r="EX447" s="35"/>
      <c r="EY447" s="35"/>
      <c r="EZ447" s="35"/>
    </row>
    <row r="448" s="34" customFormat="true" ht="114.75" hidden="false" customHeight="false" outlineLevel="0" collapsed="false">
      <c r="A448" s="24" t="s">
        <v>1562</v>
      </c>
      <c r="B448" s="24" t="s">
        <v>42</v>
      </c>
      <c r="C448" s="24" t="s">
        <v>43</v>
      </c>
      <c r="D448" s="25" t="s">
        <v>1563</v>
      </c>
      <c r="E448" s="25" t="s">
        <v>1557</v>
      </c>
      <c r="F448" s="25"/>
      <c r="G448" s="25" t="s">
        <v>1564</v>
      </c>
      <c r="H448" s="25"/>
      <c r="I448" s="26"/>
      <c r="J448" s="26"/>
      <c r="K448" s="24" t="s">
        <v>61</v>
      </c>
      <c r="L448" s="28" t="n">
        <v>0</v>
      </c>
      <c r="M448" s="29" t="s">
        <v>48</v>
      </c>
      <c r="N448" s="24" t="s">
        <v>49</v>
      </c>
      <c r="O448" s="75" t="s">
        <v>1407</v>
      </c>
      <c r="P448" s="24" t="s">
        <v>49</v>
      </c>
      <c r="Q448" s="24" t="s">
        <v>51</v>
      </c>
      <c r="R448" s="24" t="s">
        <v>63</v>
      </c>
      <c r="S448" s="24" t="s">
        <v>90</v>
      </c>
      <c r="T448" s="41" t="s">
        <v>108</v>
      </c>
      <c r="U448" s="41" t="s">
        <v>109</v>
      </c>
      <c r="V448" s="71" t="n">
        <v>2</v>
      </c>
      <c r="W448" s="32" t="n">
        <v>17608.5</v>
      </c>
      <c r="X448" s="33" t="n">
        <f aca="false">V448*W448</f>
        <v>35217</v>
      </c>
      <c r="Y448" s="33" t="n">
        <f aca="false">X448*1.12</f>
        <v>39443.04</v>
      </c>
      <c r="Z448" s="24"/>
      <c r="AA448" s="25" t="s">
        <v>56</v>
      </c>
      <c r="AB448" s="25"/>
      <c r="AC448" s="35"/>
      <c r="AD448" s="35"/>
      <c r="AE448" s="35"/>
      <c r="AF448" s="35"/>
      <c r="AG448" s="35"/>
      <c r="AH448" s="35"/>
      <c r="AI448" s="35"/>
      <c r="AJ448" s="35"/>
      <c r="AK448" s="35"/>
      <c r="AL448" s="35"/>
      <c r="AM448" s="35"/>
      <c r="AN448" s="35"/>
      <c r="AO448" s="35"/>
      <c r="AP448" s="35"/>
      <c r="AQ448" s="35"/>
      <c r="AR448" s="35"/>
      <c r="AS448" s="35"/>
      <c r="AT448" s="35"/>
      <c r="AU448" s="35"/>
      <c r="AV448" s="35"/>
      <c r="AW448" s="35"/>
      <c r="AX448" s="35"/>
      <c r="AY448" s="35"/>
      <c r="AZ448" s="35"/>
      <c r="BA448" s="35"/>
      <c r="BB448" s="35"/>
      <c r="BC448" s="35"/>
      <c r="BD448" s="35"/>
      <c r="BE448" s="35"/>
      <c r="BF448" s="35"/>
      <c r="BG448" s="35"/>
      <c r="BH448" s="35"/>
      <c r="BI448" s="35"/>
      <c r="BJ448" s="35"/>
      <c r="BK448" s="35"/>
      <c r="BL448" s="35"/>
      <c r="BM448" s="35"/>
      <c r="BN448" s="35"/>
      <c r="BO448" s="35"/>
      <c r="BP448" s="35"/>
      <c r="BQ448" s="35"/>
      <c r="BR448" s="35"/>
      <c r="BS448" s="35"/>
      <c r="BT448" s="35"/>
      <c r="BU448" s="35"/>
      <c r="BV448" s="35"/>
      <c r="BW448" s="35"/>
      <c r="BX448" s="35"/>
      <c r="BY448" s="35"/>
      <c r="BZ448" s="35"/>
      <c r="CA448" s="35"/>
      <c r="CB448" s="35"/>
      <c r="CC448" s="35"/>
      <c r="CD448" s="35"/>
      <c r="CE448" s="35"/>
      <c r="CF448" s="35"/>
      <c r="CG448" s="35"/>
      <c r="CH448" s="35"/>
      <c r="CI448" s="35"/>
      <c r="CJ448" s="35"/>
      <c r="CK448" s="35"/>
      <c r="CL448" s="35"/>
      <c r="CM448" s="35"/>
      <c r="CN448" s="35"/>
      <c r="CO448" s="35"/>
      <c r="CP448" s="35"/>
      <c r="CQ448" s="35"/>
      <c r="CR448" s="35"/>
      <c r="CS448" s="35"/>
      <c r="CT448" s="35"/>
      <c r="CU448" s="35"/>
      <c r="CV448" s="35"/>
      <c r="CW448" s="35"/>
      <c r="CX448" s="35"/>
      <c r="CY448" s="35"/>
      <c r="CZ448" s="35"/>
      <c r="DA448" s="35"/>
      <c r="DB448" s="35"/>
      <c r="DC448" s="35"/>
      <c r="DD448" s="35"/>
      <c r="DE448" s="35"/>
      <c r="DF448" s="35"/>
      <c r="DG448" s="35"/>
      <c r="DH448" s="35"/>
      <c r="DI448" s="35"/>
      <c r="DJ448" s="35"/>
      <c r="DK448" s="35"/>
      <c r="DL448" s="35"/>
      <c r="DM448" s="35"/>
      <c r="DN448" s="35"/>
      <c r="DO448" s="35"/>
      <c r="DP448" s="35"/>
      <c r="DQ448" s="35"/>
      <c r="DR448" s="35"/>
      <c r="DS448" s="35"/>
      <c r="DT448" s="35"/>
      <c r="DU448" s="35"/>
      <c r="DV448" s="35"/>
      <c r="DW448" s="35"/>
      <c r="DX448" s="35"/>
      <c r="DY448" s="35"/>
      <c r="DZ448" s="35"/>
      <c r="EA448" s="35"/>
      <c r="EB448" s="35"/>
      <c r="EC448" s="35"/>
      <c r="ED448" s="35"/>
      <c r="EE448" s="35"/>
      <c r="EF448" s="35"/>
      <c r="EG448" s="35"/>
      <c r="EH448" s="35"/>
      <c r="EI448" s="35"/>
      <c r="EJ448" s="35"/>
      <c r="EK448" s="35"/>
      <c r="EL448" s="35"/>
      <c r="EM448" s="35"/>
      <c r="EN448" s="35"/>
      <c r="EO448" s="35"/>
      <c r="EP448" s="35"/>
      <c r="EQ448" s="35"/>
      <c r="ER448" s="35"/>
      <c r="ES448" s="35"/>
      <c r="ET448" s="35"/>
      <c r="EU448" s="35"/>
      <c r="EV448" s="35"/>
      <c r="EW448" s="35"/>
      <c r="EX448" s="35"/>
      <c r="EY448" s="35"/>
      <c r="EZ448" s="35"/>
    </row>
    <row r="449" s="34" customFormat="true" ht="114.75" hidden="false" customHeight="false" outlineLevel="0" collapsed="false">
      <c r="A449" s="24" t="s">
        <v>1565</v>
      </c>
      <c r="B449" s="24" t="s">
        <v>42</v>
      </c>
      <c r="C449" s="24" t="s">
        <v>43</v>
      </c>
      <c r="D449" s="25" t="s">
        <v>1566</v>
      </c>
      <c r="E449" s="25" t="s">
        <v>1557</v>
      </c>
      <c r="F449" s="25"/>
      <c r="G449" s="25" t="s">
        <v>1567</v>
      </c>
      <c r="H449" s="25"/>
      <c r="I449" s="26"/>
      <c r="J449" s="26"/>
      <c r="K449" s="24" t="s">
        <v>61</v>
      </c>
      <c r="L449" s="28" t="n">
        <v>0</v>
      </c>
      <c r="M449" s="29" t="s">
        <v>48</v>
      </c>
      <c r="N449" s="24" t="s">
        <v>49</v>
      </c>
      <c r="O449" s="75" t="s">
        <v>1407</v>
      </c>
      <c r="P449" s="24" t="s">
        <v>49</v>
      </c>
      <c r="Q449" s="24" t="s">
        <v>51</v>
      </c>
      <c r="R449" s="24" t="s">
        <v>63</v>
      </c>
      <c r="S449" s="24" t="s">
        <v>90</v>
      </c>
      <c r="T449" s="41" t="s">
        <v>108</v>
      </c>
      <c r="U449" s="41" t="s">
        <v>109</v>
      </c>
      <c r="V449" s="71" t="n">
        <v>2</v>
      </c>
      <c r="W449" s="32" t="n">
        <v>26208</v>
      </c>
      <c r="X449" s="33" t="n">
        <f aca="false">V449*W449</f>
        <v>52416</v>
      </c>
      <c r="Y449" s="33" t="n">
        <f aca="false">X449*1.12</f>
        <v>58705.92</v>
      </c>
      <c r="Z449" s="24"/>
      <c r="AA449" s="25" t="s">
        <v>56</v>
      </c>
      <c r="AB449" s="25"/>
      <c r="AC449" s="35"/>
      <c r="AD449" s="35"/>
      <c r="AE449" s="35"/>
      <c r="AF449" s="35"/>
      <c r="AG449" s="35"/>
      <c r="AH449" s="35"/>
      <c r="AI449" s="35"/>
      <c r="AJ449" s="35"/>
      <c r="AK449" s="35"/>
      <c r="AL449" s="35"/>
      <c r="AM449" s="35"/>
      <c r="AN449" s="35"/>
      <c r="AO449" s="35"/>
      <c r="AP449" s="35"/>
      <c r="AQ449" s="35"/>
      <c r="AR449" s="35"/>
      <c r="AS449" s="35"/>
      <c r="AT449" s="35"/>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BR449" s="35"/>
      <c r="BS449" s="35"/>
      <c r="BT449" s="35"/>
      <c r="BU449" s="35"/>
      <c r="BV449" s="35"/>
      <c r="BW449" s="35"/>
      <c r="BX449" s="35"/>
      <c r="BY449" s="35"/>
      <c r="BZ449" s="35"/>
      <c r="CA449" s="35"/>
      <c r="CB449" s="35"/>
      <c r="CC449" s="35"/>
      <c r="CD449" s="35"/>
      <c r="CE449" s="35"/>
      <c r="CF449" s="35"/>
      <c r="CG449" s="35"/>
      <c r="CH449" s="35"/>
      <c r="CI449" s="35"/>
      <c r="CJ449" s="35"/>
      <c r="CK449" s="35"/>
      <c r="CL449" s="35"/>
      <c r="CM449" s="35"/>
      <c r="CN449" s="35"/>
      <c r="CO449" s="35"/>
      <c r="CP449" s="35"/>
      <c r="CQ449" s="35"/>
      <c r="CR449" s="35"/>
      <c r="CS449" s="35"/>
      <c r="CT449" s="35"/>
      <c r="CU449" s="35"/>
      <c r="CV449" s="35"/>
      <c r="CW449" s="35"/>
      <c r="CX449" s="35"/>
      <c r="CY449" s="35"/>
      <c r="CZ449" s="35"/>
      <c r="DA449" s="35"/>
      <c r="DB449" s="35"/>
      <c r="DC449" s="35"/>
      <c r="DD449" s="35"/>
      <c r="DE449" s="35"/>
      <c r="DF449" s="35"/>
      <c r="DG449" s="35"/>
      <c r="DH449" s="35"/>
      <c r="DI449" s="35"/>
      <c r="DJ449" s="35"/>
      <c r="DK449" s="35"/>
      <c r="DL449" s="35"/>
      <c r="DM449" s="35"/>
      <c r="DN449" s="35"/>
      <c r="DO449" s="35"/>
      <c r="DP449" s="35"/>
      <c r="DQ449" s="35"/>
      <c r="DR449" s="35"/>
      <c r="DS449" s="35"/>
      <c r="DT449" s="35"/>
      <c r="DU449" s="35"/>
      <c r="DV449" s="35"/>
      <c r="DW449" s="35"/>
      <c r="DX449" s="35"/>
      <c r="DY449" s="35"/>
      <c r="DZ449" s="35"/>
      <c r="EA449" s="35"/>
      <c r="EB449" s="35"/>
      <c r="EC449" s="35"/>
      <c r="ED449" s="35"/>
      <c r="EE449" s="35"/>
      <c r="EF449" s="35"/>
      <c r="EG449" s="35"/>
      <c r="EH449" s="35"/>
      <c r="EI449" s="35"/>
      <c r="EJ449" s="35"/>
      <c r="EK449" s="35"/>
      <c r="EL449" s="35"/>
      <c r="EM449" s="35"/>
      <c r="EN449" s="35"/>
      <c r="EO449" s="35"/>
      <c r="EP449" s="35"/>
      <c r="EQ449" s="35"/>
      <c r="ER449" s="35"/>
      <c r="ES449" s="35"/>
      <c r="ET449" s="35"/>
      <c r="EU449" s="35"/>
      <c r="EV449" s="35"/>
      <c r="EW449" s="35"/>
      <c r="EX449" s="35"/>
      <c r="EY449" s="35"/>
      <c r="EZ449" s="35"/>
    </row>
    <row r="450" s="34" customFormat="true" ht="153" hidden="false" customHeight="false" outlineLevel="0" collapsed="false">
      <c r="A450" s="24" t="s">
        <v>1568</v>
      </c>
      <c r="B450" s="24" t="s">
        <v>42</v>
      </c>
      <c r="C450" s="24" t="s">
        <v>43</v>
      </c>
      <c r="D450" s="25" t="s">
        <v>1569</v>
      </c>
      <c r="E450" s="25" t="s">
        <v>1570</v>
      </c>
      <c r="F450" s="25"/>
      <c r="G450" s="25" t="s">
        <v>1571</v>
      </c>
      <c r="H450" s="25"/>
      <c r="I450" s="26" t="s">
        <v>1572</v>
      </c>
      <c r="J450" s="26"/>
      <c r="K450" s="27" t="s">
        <v>61</v>
      </c>
      <c r="L450" s="28" t="n">
        <v>0</v>
      </c>
      <c r="M450" s="29" t="s">
        <v>48</v>
      </c>
      <c r="N450" s="24" t="s">
        <v>49</v>
      </c>
      <c r="O450" s="75" t="s">
        <v>779</v>
      </c>
      <c r="P450" s="24" t="s">
        <v>49</v>
      </c>
      <c r="Q450" s="24" t="s">
        <v>51</v>
      </c>
      <c r="R450" s="24" t="s">
        <v>63</v>
      </c>
      <c r="S450" s="24" t="s">
        <v>90</v>
      </c>
      <c r="T450" s="41" t="s">
        <v>108</v>
      </c>
      <c r="U450" s="41" t="s">
        <v>109</v>
      </c>
      <c r="V450" s="75" t="n">
        <v>10</v>
      </c>
      <c r="W450" s="32" t="n">
        <v>4777.5</v>
      </c>
      <c r="X450" s="33" t="n">
        <f aca="false">V450*W450</f>
        <v>47775</v>
      </c>
      <c r="Y450" s="33" t="n">
        <f aca="false">X450*1.12</f>
        <v>53508</v>
      </c>
      <c r="Z450" s="24"/>
      <c r="AA450" s="25" t="s">
        <v>56</v>
      </c>
      <c r="AB450" s="25"/>
      <c r="AC450" s="35"/>
      <c r="AD450" s="35"/>
      <c r="AE450" s="35"/>
      <c r="AF450" s="35"/>
      <c r="AG450" s="35"/>
      <c r="AH450" s="35"/>
      <c r="AI450" s="35"/>
      <c r="AJ450" s="35"/>
      <c r="AK450" s="35"/>
      <c r="AL450" s="35"/>
      <c r="AM450" s="35"/>
      <c r="AN450" s="35"/>
      <c r="AO450" s="35"/>
      <c r="AP450" s="35"/>
      <c r="AQ450" s="35"/>
      <c r="AR450" s="35"/>
      <c r="AS450" s="35"/>
      <c r="AT450" s="35"/>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c r="BX450" s="35"/>
      <c r="BY450" s="35"/>
      <c r="BZ450" s="35"/>
      <c r="CA450" s="35"/>
      <c r="CB450" s="35"/>
      <c r="CC450" s="35"/>
      <c r="CD450" s="35"/>
      <c r="CE450" s="35"/>
      <c r="CF450" s="35"/>
      <c r="CG450" s="35"/>
      <c r="CH450" s="35"/>
      <c r="CI450" s="35"/>
      <c r="CJ450" s="35"/>
      <c r="CK450" s="35"/>
      <c r="CL450" s="35"/>
      <c r="CM450" s="35"/>
      <c r="CN450" s="35"/>
      <c r="CO450" s="35"/>
      <c r="CP450" s="35"/>
      <c r="CQ450" s="35"/>
      <c r="CR450" s="35"/>
      <c r="CS450" s="35"/>
      <c r="CT450" s="35"/>
      <c r="CU450" s="35"/>
      <c r="CV450" s="35"/>
      <c r="CW450" s="35"/>
      <c r="CX450" s="35"/>
      <c r="CY450" s="35"/>
      <c r="CZ450" s="35"/>
      <c r="DA450" s="35"/>
      <c r="DB450" s="35"/>
      <c r="DC450" s="35"/>
      <c r="DD450" s="35"/>
      <c r="DE450" s="35"/>
      <c r="DF450" s="35"/>
      <c r="DG450" s="35"/>
      <c r="DH450" s="35"/>
      <c r="DI450" s="35"/>
      <c r="DJ450" s="35"/>
      <c r="DK450" s="35"/>
      <c r="DL450" s="35"/>
      <c r="DM450" s="35"/>
      <c r="DN450" s="35"/>
      <c r="DO450" s="35"/>
      <c r="DP450" s="35"/>
      <c r="DQ450" s="35"/>
      <c r="DR450" s="35"/>
      <c r="DS450" s="35"/>
      <c r="DT450" s="35"/>
      <c r="DU450" s="35"/>
      <c r="DV450" s="35"/>
      <c r="DW450" s="35"/>
      <c r="DX450" s="35"/>
      <c r="DY450" s="35"/>
      <c r="DZ450" s="35"/>
      <c r="EA450" s="35"/>
      <c r="EB450" s="35"/>
      <c r="EC450" s="35"/>
      <c r="ED450" s="35"/>
      <c r="EE450" s="35"/>
      <c r="EF450" s="35"/>
      <c r="EG450" s="35"/>
      <c r="EH450" s="35"/>
      <c r="EI450" s="35"/>
      <c r="EJ450" s="35"/>
      <c r="EK450" s="35"/>
      <c r="EL450" s="35"/>
      <c r="EM450" s="35"/>
      <c r="EN450" s="35"/>
      <c r="EO450" s="35"/>
      <c r="EP450" s="35"/>
      <c r="EQ450" s="35"/>
      <c r="ER450" s="35"/>
      <c r="ES450" s="35"/>
      <c r="ET450" s="35"/>
      <c r="EU450" s="35"/>
      <c r="EV450" s="35"/>
      <c r="EW450" s="35"/>
      <c r="EX450" s="35"/>
      <c r="EY450" s="35"/>
      <c r="EZ450" s="35"/>
    </row>
    <row r="451" s="34" customFormat="true" ht="114.75" hidden="false" customHeight="false" outlineLevel="0" collapsed="false">
      <c r="A451" s="24" t="s">
        <v>1573</v>
      </c>
      <c r="B451" s="24" t="s">
        <v>42</v>
      </c>
      <c r="C451" s="24" t="s">
        <v>43</v>
      </c>
      <c r="D451" s="25" t="s">
        <v>1574</v>
      </c>
      <c r="E451" s="25" t="s">
        <v>1575</v>
      </c>
      <c r="F451" s="25"/>
      <c r="G451" s="25" t="s">
        <v>1576</v>
      </c>
      <c r="H451" s="25"/>
      <c r="I451" s="26"/>
      <c r="J451" s="26"/>
      <c r="K451" s="26" t="s">
        <v>61</v>
      </c>
      <c r="L451" s="28" t="n">
        <v>0</v>
      </c>
      <c r="M451" s="29" t="s">
        <v>48</v>
      </c>
      <c r="N451" s="24" t="s">
        <v>49</v>
      </c>
      <c r="O451" s="24" t="s">
        <v>99</v>
      </c>
      <c r="P451" s="24" t="s">
        <v>49</v>
      </c>
      <c r="Q451" s="24" t="s">
        <v>51</v>
      </c>
      <c r="R451" s="24" t="s">
        <v>63</v>
      </c>
      <c r="S451" s="24" t="s">
        <v>90</v>
      </c>
      <c r="T451" s="41" t="s">
        <v>108</v>
      </c>
      <c r="U451" s="41" t="s">
        <v>109</v>
      </c>
      <c r="V451" s="32" t="n">
        <v>9</v>
      </c>
      <c r="W451" s="32" t="n">
        <v>6825</v>
      </c>
      <c r="X451" s="33" t="n">
        <f aca="false">V451*W451</f>
        <v>61425</v>
      </c>
      <c r="Y451" s="33" t="n">
        <f aca="false">X451*1.12</f>
        <v>68796</v>
      </c>
      <c r="Z451" s="24"/>
      <c r="AA451" s="25" t="s">
        <v>56</v>
      </c>
      <c r="AB451" s="25"/>
      <c r="AC451" s="47"/>
      <c r="AD451" s="47"/>
      <c r="AE451" s="47"/>
      <c r="AF451" s="47"/>
      <c r="AG451" s="47"/>
      <c r="AH451" s="47"/>
      <c r="AI451" s="47"/>
      <c r="AJ451" s="47"/>
      <c r="AK451" s="47"/>
      <c r="AL451" s="47"/>
      <c r="AM451" s="47"/>
      <c r="AN451" s="47"/>
      <c r="AO451" s="47"/>
      <c r="AP451" s="47"/>
      <c r="AQ451" s="47"/>
      <c r="AR451" s="47"/>
      <c r="AS451" s="47"/>
      <c r="AT451" s="47"/>
      <c r="AU451" s="47"/>
      <c r="AV451" s="47"/>
      <c r="AW451" s="47"/>
      <c r="AX451" s="47"/>
      <c r="AY451" s="47"/>
      <c r="AZ451" s="47"/>
      <c r="BA451" s="47"/>
      <c r="BB451" s="47"/>
      <c r="BC451" s="47"/>
      <c r="BD451" s="47"/>
      <c r="BE451" s="47"/>
      <c r="BF451" s="47"/>
      <c r="BG451" s="47"/>
      <c r="BH451" s="47"/>
      <c r="BI451" s="47"/>
      <c r="BJ451" s="47"/>
      <c r="BK451" s="47"/>
      <c r="BL451" s="47"/>
      <c r="BM451" s="47"/>
      <c r="BN451" s="47"/>
      <c r="BO451" s="47"/>
      <c r="BP451" s="47"/>
      <c r="BQ451" s="47"/>
      <c r="BR451" s="47"/>
      <c r="BS451" s="47"/>
      <c r="BT451" s="47"/>
      <c r="BU451" s="47"/>
      <c r="BV451" s="47"/>
      <c r="BW451" s="47"/>
      <c r="BX451" s="47"/>
      <c r="BY451" s="47"/>
      <c r="BZ451" s="47"/>
      <c r="CA451" s="47"/>
      <c r="CB451" s="47"/>
      <c r="CC451" s="47"/>
      <c r="CD451" s="47"/>
      <c r="CE451" s="47"/>
      <c r="CF451" s="47"/>
      <c r="CG451" s="47"/>
      <c r="CH451" s="47"/>
      <c r="CI451" s="47"/>
      <c r="CJ451" s="47"/>
      <c r="CK451" s="47"/>
      <c r="CL451" s="47"/>
      <c r="CM451" s="47"/>
      <c r="CN451" s="47"/>
      <c r="CO451" s="47"/>
      <c r="CP451" s="47"/>
      <c r="CQ451" s="47"/>
      <c r="CR451" s="47"/>
      <c r="CS451" s="47"/>
      <c r="CT451" s="47"/>
      <c r="CU451" s="47"/>
      <c r="CV451" s="47"/>
      <c r="CW451" s="47"/>
      <c r="CX451" s="47"/>
      <c r="CY451" s="47"/>
      <c r="CZ451" s="47"/>
      <c r="DA451" s="47"/>
      <c r="DB451" s="47"/>
      <c r="DC451" s="47"/>
      <c r="DD451" s="47"/>
      <c r="DE451" s="47"/>
      <c r="DF451" s="47"/>
      <c r="DG451" s="47"/>
      <c r="DH451" s="47"/>
      <c r="DI451" s="47"/>
      <c r="DJ451" s="47"/>
      <c r="DK451" s="47"/>
      <c r="DL451" s="47"/>
      <c r="DM451" s="47"/>
      <c r="DN451" s="47"/>
      <c r="DO451" s="47"/>
      <c r="DP451" s="47"/>
      <c r="DQ451" s="47"/>
      <c r="DR451" s="47"/>
      <c r="DS451" s="47"/>
      <c r="DT451" s="47"/>
      <c r="DU451" s="47"/>
      <c r="DV451" s="47"/>
      <c r="DW451" s="47"/>
      <c r="DX451" s="47"/>
      <c r="DY451" s="47"/>
      <c r="DZ451" s="47"/>
      <c r="EA451" s="47"/>
      <c r="EB451" s="47"/>
      <c r="EC451" s="47"/>
      <c r="ED451" s="47"/>
      <c r="EE451" s="47"/>
      <c r="EF451" s="47"/>
      <c r="EG451" s="47"/>
      <c r="EH451" s="47"/>
      <c r="EI451" s="47"/>
      <c r="EJ451" s="47"/>
      <c r="EK451" s="47"/>
      <c r="EL451" s="47"/>
      <c r="EM451" s="47"/>
      <c r="EN451" s="47"/>
      <c r="EO451" s="47"/>
      <c r="EP451" s="47"/>
      <c r="EQ451" s="47"/>
      <c r="ER451" s="47"/>
      <c r="ES451" s="47"/>
      <c r="ET451" s="47"/>
      <c r="EU451" s="47"/>
      <c r="EV451" s="47"/>
      <c r="EW451" s="47"/>
      <c r="EX451" s="47"/>
      <c r="EY451" s="47"/>
      <c r="EZ451" s="47"/>
    </row>
    <row r="452" s="34" customFormat="true" ht="114.75" hidden="false" customHeight="false" outlineLevel="0" collapsed="false">
      <c r="A452" s="24" t="s">
        <v>1577</v>
      </c>
      <c r="B452" s="24" t="s">
        <v>42</v>
      </c>
      <c r="C452" s="24" t="s">
        <v>43</v>
      </c>
      <c r="D452" s="25" t="s">
        <v>1578</v>
      </c>
      <c r="E452" s="25" t="s">
        <v>1579</v>
      </c>
      <c r="F452" s="25"/>
      <c r="G452" s="25" t="s">
        <v>1580</v>
      </c>
      <c r="H452" s="25"/>
      <c r="I452" s="26"/>
      <c r="J452" s="26"/>
      <c r="K452" s="26" t="s">
        <v>47</v>
      </c>
      <c r="L452" s="28" t="n">
        <v>0</v>
      </c>
      <c r="M452" s="29" t="s">
        <v>48</v>
      </c>
      <c r="N452" s="24" t="s">
        <v>49</v>
      </c>
      <c r="O452" s="75" t="s">
        <v>50</v>
      </c>
      <c r="P452" s="24" t="s">
        <v>49</v>
      </c>
      <c r="Q452" s="24" t="s">
        <v>51</v>
      </c>
      <c r="R452" s="24" t="s">
        <v>63</v>
      </c>
      <c r="S452" s="24" t="s">
        <v>90</v>
      </c>
      <c r="T452" s="41" t="s">
        <v>108</v>
      </c>
      <c r="U452" s="41" t="s">
        <v>109</v>
      </c>
      <c r="V452" s="71" t="n">
        <v>10</v>
      </c>
      <c r="W452" s="32" t="n">
        <v>955.5</v>
      </c>
      <c r="X452" s="33" t="n">
        <f aca="false">V452*W452</f>
        <v>9555</v>
      </c>
      <c r="Y452" s="33" t="n">
        <f aca="false">X452*1.12</f>
        <v>10701.6</v>
      </c>
      <c r="Z452" s="24"/>
      <c r="AA452" s="25" t="s">
        <v>56</v>
      </c>
      <c r="AB452" s="24"/>
      <c r="AC452" s="40"/>
      <c r="AD452" s="40"/>
      <c r="AE452" s="40"/>
      <c r="AF452" s="40"/>
      <c r="AG452" s="40"/>
      <c r="AH452" s="40"/>
      <c r="AI452" s="40"/>
      <c r="AJ452" s="40"/>
      <c r="AK452" s="40"/>
      <c r="AL452" s="40"/>
      <c r="AM452" s="40"/>
      <c r="AN452" s="40"/>
      <c r="AO452" s="40"/>
      <c r="AP452" s="40"/>
      <c r="AQ452" s="40"/>
      <c r="AR452" s="40"/>
      <c r="AS452" s="40"/>
      <c r="AT452" s="40"/>
      <c r="AU452" s="40"/>
      <c r="AV452" s="40"/>
      <c r="AW452" s="40"/>
      <c r="AX452" s="40"/>
      <c r="AY452" s="40"/>
      <c r="AZ452" s="40"/>
      <c r="BA452" s="40"/>
      <c r="BB452" s="40"/>
      <c r="BC452" s="40"/>
      <c r="BD452" s="40"/>
      <c r="BE452" s="40"/>
      <c r="BF452" s="40"/>
      <c r="BG452" s="40"/>
      <c r="BH452" s="40"/>
      <c r="BI452" s="40"/>
      <c r="BJ452" s="40"/>
      <c r="BK452" s="40"/>
      <c r="BL452" s="40"/>
      <c r="BM452" s="40"/>
      <c r="BN452" s="40"/>
      <c r="BO452" s="40"/>
      <c r="BP452" s="40"/>
      <c r="BQ452" s="40"/>
      <c r="BR452" s="40"/>
      <c r="BS452" s="40"/>
      <c r="BT452" s="40"/>
      <c r="BU452" s="40"/>
      <c r="BV452" s="40"/>
      <c r="BW452" s="40"/>
      <c r="BX452" s="40"/>
      <c r="BY452" s="40"/>
      <c r="BZ452" s="40"/>
      <c r="CA452" s="40"/>
      <c r="CB452" s="40"/>
      <c r="CC452" s="40"/>
      <c r="CD452" s="40"/>
      <c r="CE452" s="40"/>
      <c r="CF452" s="40"/>
      <c r="CG452" s="40"/>
      <c r="CH452" s="40"/>
      <c r="CI452" s="40"/>
      <c r="CJ452" s="40"/>
      <c r="CK452" s="40"/>
      <c r="CL452" s="40"/>
      <c r="CM452" s="40"/>
      <c r="CN452" s="40"/>
      <c r="CO452" s="40"/>
      <c r="CP452" s="40"/>
      <c r="CQ452" s="40"/>
      <c r="CR452" s="40"/>
      <c r="CS452" s="40"/>
      <c r="CT452" s="40"/>
      <c r="CU452" s="40"/>
      <c r="CV452" s="40"/>
      <c r="CW452" s="40"/>
      <c r="CX452" s="40"/>
      <c r="CY452" s="40"/>
      <c r="CZ452" s="40"/>
      <c r="DA452" s="40"/>
      <c r="DB452" s="40"/>
      <c r="DC452" s="40"/>
      <c r="DD452" s="40"/>
      <c r="DE452" s="40"/>
      <c r="DF452" s="40"/>
      <c r="DG452" s="40"/>
      <c r="DH452" s="40"/>
      <c r="DI452" s="40"/>
      <c r="DJ452" s="40"/>
      <c r="DK452" s="40"/>
      <c r="DL452" s="40"/>
      <c r="DM452" s="40"/>
      <c r="DN452" s="40"/>
      <c r="DO452" s="40"/>
      <c r="DP452" s="40"/>
      <c r="DQ452" s="40"/>
      <c r="DR452" s="40"/>
      <c r="DS452" s="40"/>
      <c r="DT452" s="40"/>
      <c r="DU452" s="40"/>
      <c r="DV452" s="40"/>
      <c r="DW452" s="40"/>
      <c r="DX452" s="40"/>
      <c r="DY452" s="40"/>
      <c r="DZ452" s="40"/>
      <c r="EA452" s="40"/>
      <c r="EB452" s="40"/>
      <c r="EC452" s="40"/>
      <c r="ED452" s="40"/>
      <c r="EE452" s="40"/>
      <c r="EF452" s="40"/>
      <c r="EG452" s="40"/>
      <c r="EH452" s="40"/>
      <c r="EI452" s="40"/>
      <c r="EJ452" s="40"/>
      <c r="EK452" s="40"/>
      <c r="EL452" s="40"/>
      <c r="EM452" s="40"/>
      <c r="EN452" s="40"/>
      <c r="EO452" s="40"/>
      <c r="EP452" s="40"/>
      <c r="EQ452" s="40"/>
      <c r="ER452" s="40"/>
      <c r="ES452" s="40"/>
      <c r="ET452" s="40"/>
      <c r="EU452" s="40"/>
      <c r="EV452" s="40"/>
      <c r="EW452" s="40"/>
      <c r="EX452" s="40"/>
      <c r="EY452" s="40"/>
      <c r="EZ452" s="40"/>
    </row>
    <row r="453" s="34" customFormat="true" ht="114.75" hidden="false" customHeight="false" outlineLevel="0" collapsed="false">
      <c r="A453" s="24" t="s">
        <v>1581</v>
      </c>
      <c r="B453" s="24" t="s">
        <v>42</v>
      </c>
      <c r="C453" s="24" t="s">
        <v>43</v>
      </c>
      <c r="D453" s="25" t="s">
        <v>1582</v>
      </c>
      <c r="E453" s="25" t="s">
        <v>1583</v>
      </c>
      <c r="F453" s="25"/>
      <c r="G453" s="25" t="s">
        <v>1090</v>
      </c>
      <c r="H453" s="25"/>
      <c r="I453" s="26" t="s">
        <v>1584</v>
      </c>
      <c r="J453" s="26"/>
      <c r="K453" s="27" t="s">
        <v>61</v>
      </c>
      <c r="L453" s="28" t="n">
        <v>0</v>
      </c>
      <c r="M453" s="29" t="s">
        <v>48</v>
      </c>
      <c r="N453" s="24" t="s">
        <v>49</v>
      </c>
      <c r="O453" s="24" t="s">
        <v>62</v>
      </c>
      <c r="P453" s="24" t="s">
        <v>49</v>
      </c>
      <c r="Q453" s="24" t="s">
        <v>51</v>
      </c>
      <c r="R453" s="24" t="s">
        <v>63</v>
      </c>
      <c r="S453" s="24" t="s">
        <v>90</v>
      </c>
      <c r="T453" s="41" t="s">
        <v>108</v>
      </c>
      <c r="U453" s="41" t="s">
        <v>109</v>
      </c>
      <c r="V453" s="37" t="n">
        <v>1</v>
      </c>
      <c r="W453" s="32" t="n">
        <v>81900</v>
      </c>
      <c r="X453" s="33" t="n">
        <f aca="false">V453*W453</f>
        <v>81900</v>
      </c>
      <c r="Y453" s="33" t="n">
        <f aca="false">X453*1.12</f>
        <v>91728</v>
      </c>
      <c r="Z453" s="24"/>
      <c r="AA453" s="25" t="s">
        <v>56</v>
      </c>
      <c r="AB453" s="24"/>
    </row>
    <row r="454" s="34" customFormat="true" ht="114.75" hidden="false" customHeight="false" outlineLevel="0" collapsed="false">
      <c r="A454" s="24" t="s">
        <v>1585</v>
      </c>
      <c r="B454" s="24" t="s">
        <v>42</v>
      </c>
      <c r="C454" s="24" t="s">
        <v>43</v>
      </c>
      <c r="D454" s="25" t="s">
        <v>1586</v>
      </c>
      <c r="E454" s="25" t="s">
        <v>1587</v>
      </c>
      <c r="F454" s="25"/>
      <c r="G454" s="25" t="s">
        <v>1588</v>
      </c>
      <c r="H454" s="25"/>
      <c r="I454" s="94" t="s">
        <v>1589</v>
      </c>
      <c r="J454" s="94"/>
      <c r="K454" s="26" t="s">
        <v>61</v>
      </c>
      <c r="L454" s="28" t="n">
        <v>0</v>
      </c>
      <c r="M454" s="29" t="s">
        <v>48</v>
      </c>
      <c r="N454" s="24" t="s">
        <v>49</v>
      </c>
      <c r="O454" s="26" t="s">
        <v>107</v>
      </c>
      <c r="P454" s="24" t="s">
        <v>49</v>
      </c>
      <c r="Q454" s="24" t="s">
        <v>51</v>
      </c>
      <c r="R454" s="24" t="s">
        <v>63</v>
      </c>
      <c r="S454" s="24" t="s">
        <v>90</v>
      </c>
      <c r="T454" s="41" t="s">
        <v>108</v>
      </c>
      <c r="U454" s="41" t="s">
        <v>109</v>
      </c>
      <c r="V454" s="26" t="n">
        <v>2</v>
      </c>
      <c r="W454" s="32" t="n">
        <v>68250</v>
      </c>
      <c r="X454" s="33" t="n">
        <f aca="false">V454*W454</f>
        <v>136500</v>
      </c>
      <c r="Y454" s="33" t="n">
        <f aca="false">X454*1.12</f>
        <v>152880</v>
      </c>
      <c r="Z454" s="24"/>
      <c r="AA454" s="25" t="s">
        <v>56</v>
      </c>
      <c r="AB454" s="25"/>
      <c r="AC454" s="40"/>
      <c r="AD454" s="40"/>
      <c r="AE454" s="40"/>
      <c r="AF454" s="40"/>
      <c r="AG454" s="40"/>
      <c r="AH454" s="40"/>
      <c r="AI454" s="40"/>
      <c r="AJ454" s="40"/>
      <c r="AK454" s="40"/>
      <c r="AL454" s="40"/>
      <c r="AM454" s="40"/>
      <c r="AN454" s="40"/>
      <c r="AO454" s="40"/>
      <c r="AP454" s="40"/>
      <c r="AQ454" s="40"/>
      <c r="AR454" s="40"/>
      <c r="AS454" s="40"/>
      <c r="AT454" s="40"/>
      <c r="AU454" s="40"/>
      <c r="AV454" s="40"/>
      <c r="AW454" s="40"/>
      <c r="AX454" s="40"/>
      <c r="AY454" s="40"/>
      <c r="AZ454" s="40"/>
      <c r="BA454" s="40"/>
      <c r="BB454" s="40"/>
      <c r="BC454" s="40"/>
      <c r="BD454" s="40"/>
      <c r="BE454" s="40"/>
      <c r="BF454" s="40"/>
      <c r="BG454" s="40"/>
      <c r="BH454" s="40"/>
      <c r="BI454" s="40"/>
      <c r="BJ454" s="40"/>
      <c r="BK454" s="40"/>
      <c r="BL454" s="40"/>
      <c r="BM454" s="40"/>
      <c r="BN454" s="40"/>
      <c r="BO454" s="40"/>
      <c r="BP454" s="40"/>
      <c r="BQ454" s="40"/>
      <c r="BR454" s="40"/>
      <c r="BS454" s="40"/>
      <c r="BT454" s="40"/>
      <c r="BU454" s="40"/>
      <c r="BV454" s="40"/>
      <c r="BW454" s="40"/>
      <c r="BX454" s="40"/>
      <c r="BY454" s="40"/>
      <c r="BZ454" s="40"/>
      <c r="CA454" s="40"/>
      <c r="CB454" s="40"/>
      <c r="CC454" s="40"/>
      <c r="CD454" s="40"/>
      <c r="CE454" s="40"/>
      <c r="CF454" s="40"/>
      <c r="CG454" s="40"/>
      <c r="CH454" s="40"/>
      <c r="CI454" s="40"/>
      <c r="CJ454" s="40"/>
      <c r="CK454" s="40"/>
      <c r="CL454" s="40"/>
      <c r="CM454" s="40"/>
      <c r="CN454" s="40"/>
      <c r="CO454" s="40"/>
      <c r="CP454" s="40"/>
      <c r="CQ454" s="40"/>
      <c r="CR454" s="40"/>
      <c r="CS454" s="40"/>
      <c r="CT454" s="40"/>
      <c r="CU454" s="40"/>
      <c r="CV454" s="40"/>
      <c r="CW454" s="40"/>
      <c r="CX454" s="40"/>
      <c r="CY454" s="40"/>
      <c r="CZ454" s="40"/>
      <c r="DA454" s="40"/>
      <c r="DB454" s="40"/>
      <c r="DC454" s="40"/>
      <c r="DD454" s="40"/>
      <c r="DE454" s="40"/>
      <c r="DF454" s="40"/>
      <c r="DG454" s="40"/>
      <c r="DH454" s="40"/>
      <c r="DI454" s="40"/>
      <c r="DJ454" s="40"/>
      <c r="DK454" s="40"/>
      <c r="DL454" s="40"/>
      <c r="DM454" s="40"/>
      <c r="DN454" s="40"/>
      <c r="DO454" s="40"/>
      <c r="DP454" s="40"/>
      <c r="DQ454" s="40"/>
      <c r="DR454" s="40"/>
      <c r="DS454" s="40"/>
      <c r="DT454" s="40"/>
      <c r="DU454" s="40"/>
      <c r="DV454" s="40"/>
      <c r="DW454" s="40"/>
      <c r="DX454" s="40"/>
      <c r="DY454" s="40"/>
      <c r="DZ454" s="40"/>
      <c r="EA454" s="40"/>
      <c r="EB454" s="40"/>
      <c r="EC454" s="40"/>
      <c r="ED454" s="40"/>
      <c r="EE454" s="40"/>
      <c r="EF454" s="40"/>
      <c r="EG454" s="40"/>
      <c r="EH454" s="40"/>
      <c r="EI454" s="40"/>
      <c r="EJ454" s="40"/>
      <c r="EK454" s="40"/>
      <c r="EL454" s="40"/>
      <c r="EM454" s="40"/>
      <c r="EN454" s="40"/>
      <c r="EO454" s="40"/>
      <c r="EP454" s="40"/>
      <c r="EQ454" s="40"/>
      <c r="ER454" s="40"/>
      <c r="ES454" s="40"/>
      <c r="ET454" s="40"/>
      <c r="EU454" s="40"/>
      <c r="EV454" s="40"/>
      <c r="EW454" s="40"/>
      <c r="EX454" s="40"/>
      <c r="EY454" s="40"/>
      <c r="EZ454" s="40"/>
    </row>
    <row r="455" s="34" customFormat="true" ht="114.75" hidden="false" customHeight="false" outlineLevel="0" collapsed="false">
      <c r="A455" s="24" t="s">
        <v>1590</v>
      </c>
      <c r="B455" s="24" t="s">
        <v>42</v>
      </c>
      <c r="C455" s="24" t="s">
        <v>43</v>
      </c>
      <c r="D455" s="25" t="s">
        <v>1591</v>
      </c>
      <c r="E455" s="25" t="s">
        <v>1592</v>
      </c>
      <c r="F455" s="25"/>
      <c r="G455" s="25" t="s">
        <v>1593</v>
      </c>
      <c r="H455" s="25"/>
      <c r="I455" s="26" t="s">
        <v>1594</v>
      </c>
      <c r="J455" s="26"/>
      <c r="K455" s="24" t="s">
        <v>47</v>
      </c>
      <c r="L455" s="28" t="n">
        <v>0</v>
      </c>
      <c r="M455" s="29" t="s">
        <v>48</v>
      </c>
      <c r="N455" s="24" t="s">
        <v>49</v>
      </c>
      <c r="O455" s="26" t="s">
        <v>62</v>
      </c>
      <c r="P455" s="24" t="s">
        <v>49</v>
      </c>
      <c r="Q455" s="24" t="s">
        <v>51</v>
      </c>
      <c r="R455" s="24" t="s">
        <v>63</v>
      </c>
      <c r="S455" s="24" t="s">
        <v>90</v>
      </c>
      <c r="T455" s="41" t="s">
        <v>108</v>
      </c>
      <c r="U455" s="41" t="s">
        <v>109</v>
      </c>
      <c r="V455" s="31" t="n">
        <v>2</v>
      </c>
      <c r="W455" s="32" t="n">
        <v>5460</v>
      </c>
      <c r="X455" s="33" t="n">
        <f aca="false">V455*W455</f>
        <v>10920</v>
      </c>
      <c r="Y455" s="33" t="n">
        <f aca="false">X455*1.12</f>
        <v>12230.4</v>
      </c>
      <c r="Z455" s="24"/>
      <c r="AA455" s="25" t="s">
        <v>56</v>
      </c>
      <c r="AB455" s="25"/>
      <c r="AC455" s="35"/>
      <c r="AD455" s="35"/>
      <c r="AE455" s="35"/>
      <c r="AF455" s="35"/>
      <c r="AG455" s="35"/>
      <c r="AH455" s="35"/>
      <c r="AI455" s="35"/>
      <c r="AJ455" s="35"/>
      <c r="AK455" s="35"/>
      <c r="AL455" s="35"/>
      <c r="AM455" s="35"/>
      <c r="AN455" s="35"/>
      <c r="AO455" s="35"/>
      <c r="AP455" s="35"/>
      <c r="AQ455" s="35"/>
      <c r="AR455" s="35"/>
      <c r="AS455" s="35"/>
      <c r="AT455" s="35"/>
      <c r="AU455" s="35"/>
      <c r="AV455" s="35"/>
      <c r="AW455" s="35"/>
      <c r="AX455" s="35"/>
      <c r="AY455" s="35"/>
      <c r="AZ455" s="35"/>
      <c r="BA455" s="35"/>
      <c r="BB455" s="35"/>
      <c r="BC455" s="35"/>
      <c r="BD455" s="35"/>
      <c r="BE455" s="35"/>
      <c r="BF455" s="35"/>
      <c r="BG455" s="35"/>
      <c r="BH455" s="35"/>
      <c r="BI455" s="35"/>
      <c r="BJ455" s="35"/>
      <c r="BK455" s="35"/>
      <c r="BL455" s="35"/>
      <c r="BM455" s="35"/>
      <c r="BN455" s="35"/>
      <c r="BO455" s="35"/>
      <c r="BP455" s="35"/>
      <c r="BQ455" s="35"/>
      <c r="BR455" s="35"/>
      <c r="BS455" s="35"/>
      <c r="BT455" s="35"/>
      <c r="BU455" s="35"/>
      <c r="BV455" s="35"/>
      <c r="BW455" s="35"/>
      <c r="BX455" s="35"/>
      <c r="BY455" s="35"/>
      <c r="BZ455" s="35"/>
      <c r="CA455" s="35"/>
      <c r="CB455" s="35"/>
      <c r="CC455" s="35"/>
      <c r="CD455" s="35"/>
      <c r="CE455" s="35"/>
      <c r="CF455" s="35"/>
      <c r="CG455" s="35"/>
      <c r="CH455" s="35"/>
      <c r="CI455" s="35"/>
      <c r="CJ455" s="35"/>
      <c r="CK455" s="35"/>
      <c r="CL455" s="35"/>
      <c r="CM455" s="35"/>
      <c r="CN455" s="35"/>
      <c r="CO455" s="35"/>
      <c r="CP455" s="35"/>
      <c r="CQ455" s="35"/>
      <c r="CR455" s="35"/>
      <c r="CS455" s="35"/>
      <c r="CT455" s="35"/>
      <c r="CU455" s="35"/>
      <c r="CV455" s="35"/>
      <c r="CW455" s="35"/>
      <c r="CX455" s="35"/>
      <c r="CY455" s="35"/>
      <c r="CZ455" s="35"/>
      <c r="DA455" s="35"/>
      <c r="DB455" s="35"/>
      <c r="DC455" s="35"/>
      <c r="DD455" s="35"/>
      <c r="DE455" s="35"/>
      <c r="DF455" s="35"/>
      <c r="DG455" s="35"/>
      <c r="DH455" s="35"/>
      <c r="DI455" s="35"/>
      <c r="DJ455" s="35"/>
      <c r="DK455" s="35"/>
      <c r="DL455" s="35"/>
      <c r="DM455" s="35"/>
      <c r="DN455" s="35"/>
      <c r="DO455" s="35"/>
      <c r="DP455" s="35"/>
      <c r="DQ455" s="35"/>
      <c r="DR455" s="35"/>
      <c r="DS455" s="35"/>
      <c r="DT455" s="35"/>
      <c r="DU455" s="35"/>
      <c r="DV455" s="35"/>
      <c r="DW455" s="35"/>
      <c r="DX455" s="35"/>
      <c r="DY455" s="35"/>
      <c r="DZ455" s="35"/>
      <c r="EA455" s="35"/>
      <c r="EB455" s="35"/>
      <c r="EC455" s="35"/>
      <c r="ED455" s="35"/>
      <c r="EE455" s="35"/>
      <c r="EF455" s="35"/>
      <c r="EG455" s="35"/>
      <c r="EH455" s="35"/>
      <c r="EI455" s="35"/>
      <c r="EJ455" s="35"/>
      <c r="EK455" s="35"/>
      <c r="EL455" s="35"/>
      <c r="EM455" s="35"/>
      <c r="EN455" s="35"/>
      <c r="EO455" s="35"/>
      <c r="EP455" s="35"/>
      <c r="EQ455" s="35"/>
      <c r="ER455" s="35"/>
      <c r="ES455" s="35"/>
      <c r="ET455" s="35"/>
      <c r="EU455" s="35"/>
      <c r="EV455" s="35"/>
      <c r="EW455" s="35"/>
      <c r="EX455" s="35"/>
      <c r="EY455" s="35"/>
      <c r="EZ455" s="35"/>
    </row>
    <row r="456" s="35" customFormat="true" ht="114.75" hidden="false" customHeight="false" outlineLevel="0" collapsed="false">
      <c r="A456" s="24" t="s">
        <v>1595</v>
      </c>
      <c r="B456" s="24" t="s">
        <v>42</v>
      </c>
      <c r="C456" s="24" t="s">
        <v>43</v>
      </c>
      <c r="D456" s="25" t="s">
        <v>1596</v>
      </c>
      <c r="E456" s="25" t="s">
        <v>1597</v>
      </c>
      <c r="F456" s="25"/>
      <c r="G456" s="25" t="s">
        <v>1598</v>
      </c>
      <c r="H456" s="25"/>
      <c r="I456" s="26" t="s">
        <v>1599</v>
      </c>
      <c r="J456" s="26"/>
      <c r="K456" s="26" t="s">
        <v>61</v>
      </c>
      <c r="L456" s="28" t="n">
        <v>0</v>
      </c>
      <c r="M456" s="29" t="s">
        <v>48</v>
      </c>
      <c r="N456" s="24" t="s">
        <v>49</v>
      </c>
      <c r="O456" s="24" t="s">
        <v>82</v>
      </c>
      <c r="P456" s="24" t="s">
        <v>49</v>
      </c>
      <c r="Q456" s="24" t="s">
        <v>51</v>
      </c>
      <c r="R456" s="24" t="s">
        <v>63</v>
      </c>
      <c r="S456" s="24" t="s">
        <v>90</v>
      </c>
      <c r="T456" s="41" t="s">
        <v>108</v>
      </c>
      <c r="U456" s="41" t="s">
        <v>109</v>
      </c>
      <c r="V456" s="31" t="n">
        <v>1</v>
      </c>
      <c r="W456" s="32" t="n">
        <v>591094.14</v>
      </c>
      <c r="X456" s="33" t="n">
        <f aca="false">V456*W456</f>
        <v>591094.14</v>
      </c>
      <c r="Y456" s="33" t="n">
        <f aca="false">X456*1.12</f>
        <v>662025.4368</v>
      </c>
      <c r="Z456" s="28"/>
      <c r="AA456" s="25" t="s">
        <v>56</v>
      </c>
      <c r="AB456" s="25"/>
      <c r="AC456" s="34"/>
      <c r="AD456" s="34"/>
      <c r="AE456" s="34"/>
      <c r="AF456" s="34"/>
      <c r="AG456" s="34"/>
      <c r="AH456" s="34"/>
      <c r="AI456" s="34"/>
      <c r="AJ456" s="34"/>
      <c r="AK456" s="34"/>
      <c r="AL456" s="34"/>
      <c r="AM456" s="34"/>
      <c r="AN456" s="34"/>
      <c r="AO456" s="34"/>
      <c r="AP456" s="34"/>
      <c r="AQ456" s="34"/>
      <c r="AR456" s="34"/>
      <c r="AS456" s="34"/>
      <c r="AT456" s="34"/>
      <c r="AU456" s="34"/>
      <c r="AV456" s="34"/>
      <c r="AW456" s="34"/>
      <c r="AX456" s="34"/>
      <c r="AY456" s="34"/>
      <c r="AZ456" s="34"/>
      <c r="BA456" s="34"/>
      <c r="BB456" s="34"/>
      <c r="BC456" s="34"/>
      <c r="BD456" s="34"/>
      <c r="BE456" s="34"/>
      <c r="BF456" s="34"/>
      <c r="BG456" s="34"/>
      <c r="BH456" s="34"/>
      <c r="BI456" s="34"/>
      <c r="BJ456" s="34"/>
      <c r="BK456" s="34"/>
      <c r="BL456" s="34"/>
      <c r="BM456" s="34"/>
      <c r="BN456" s="34"/>
      <c r="BO456" s="34"/>
      <c r="BP456" s="34"/>
      <c r="BQ456" s="34"/>
      <c r="BR456" s="34"/>
      <c r="BS456" s="34"/>
      <c r="BT456" s="34"/>
      <c r="BU456" s="34"/>
      <c r="BV456" s="34"/>
      <c r="BW456" s="34"/>
      <c r="BX456" s="34"/>
      <c r="BY456" s="34"/>
      <c r="BZ456" s="34"/>
      <c r="CA456" s="34"/>
      <c r="CB456" s="34"/>
      <c r="CC456" s="34"/>
      <c r="CD456" s="34"/>
      <c r="CE456" s="34"/>
      <c r="CF456" s="34"/>
      <c r="CG456" s="34"/>
      <c r="CH456" s="34"/>
      <c r="CI456" s="34"/>
      <c r="CJ456" s="34"/>
      <c r="CK456" s="34"/>
      <c r="CL456" s="34"/>
      <c r="CM456" s="34"/>
      <c r="CN456" s="34"/>
      <c r="CO456" s="34"/>
      <c r="CP456" s="34"/>
      <c r="CQ456" s="34"/>
      <c r="CR456" s="34"/>
      <c r="CS456" s="34"/>
      <c r="CT456" s="34"/>
      <c r="CU456" s="34"/>
      <c r="CV456" s="34"/>
      <c r="CW456" s="34"/>
      <c r="CX456" s="34"/>
      <c r="CY456" s="34"/>
      <c r="CZ456" s="34"/>
      <c r="DA456" s="34"/>
      <c r="DB456" s="34"/>
      <c r="DC456" s="34"/>
      <c r="DD456" s="34"/>
      <c r="DE456" s="34"/>
      <c r="DF456" s="34"/>
      <c r="DG456" s="34"/>
      <c r="DH456" s="34"/>
      <c r="DI456" s="34"/>
      <c r="DJ456" s="34"/>
      <c r="DK456" s="34"/>
      <c r="DL456" s="34"/>
      <c r="DM456" s="34"/>
      <c r="DN456" s="34"/>
      <c r="DO456" s="34"/>
      <c r="DP456" s="34"/>
      <c r="DQ456" s="34"/>
      <c r="DR456" s="34"/>
      <c r="DS456" s="34"/>
      <c r="DT456" s="34"/>
      <c r="DU456" s="34"/>
      <c r="DV456" s="34"/>
      <c r="DW456" s="34"/>
      <c r="DX456" s="34"/>
      <c r="DY456" s="34"/>
      <c r="DZ456" s="34"/>
      <c r="EA456" s="34"/>
      <c r="EB456" s="34"/>
      <c r="EC456" s="34"/>
      <c r="ED456" s="34"/>
      <c r="EE456" s="34"/>
      <c r="EF456" s="34"/>
      <c r="EG456" s="34"/>
      <c r="EH456" s="34"/>
      <c r="EI456" s="34"/>
      <c r="EJ456" s="34"/>
      <c r="EK456" s="34"/>
      <c r="EL456" s="34"/>
      <c r="EM456" s="34"/>
      <c r="EN456" s="34"/>
      <c r="EO456" s="34"/>
      <c r="EP456" s="34"/>
      <c r="EQ456" s="34"/>
      <c r="ER456" s="34"/>
      <c r="ES456" s="34"/>
      <c r="ET456" s="34"/>
      <c r="EU456" s="34"/>
      <c r="EV456" s="34"/>
      <c r="EW456" s="34"/>
      <c r="EX456" s="34"/>
      <c r="EY456" s="34"/>
      <c r="EZ456" s="34"/>
    </row>
    <row r="457" s="35" customFormat="true" ht="114.75" hidden="false" customHeight="false" outlineLevel="0" collapsed="false">
      <c r="A457" s="24" t="s">
        <v>1600</v>
      </c>
      <c r="B457" s="24" t="s">
        <v>42</v>
      </c>
      <c r="C457" s="24" t="s">
        <v>43</v>
      </c>
      <c r="D457" s="25" t="s">
        <v>1596</v>
      </c>
      <c r="E457" s="25" t="s">
        <v>1597</v>
      </c>
      <c r="F457" s="25"/>
      <c r="G457" s="25" t="s">
        <v>1598</v>
      </c>
      <c r="H457" s="25"/>
      <c r="I457" s="26" t="s">
        <v>1601</v>
      </c>
      <c r="J457" s="26"/>
      <c r="K457" s="26" t="s">
        <v>61</v>
      </c>
      <c r="L457" s="28" t="n">
        <v>0</v>
      </c>
      <c r="M457" s="29" t="s">
        <v>48</v>
      </c>
      <c r="N457" s="24" t="s">
        <v>49</v>
      </c>
      <c r="O457" s="24" t="s">
        <v>82</v>
      </c>
      <c r="P457" s="24" t="s">
        <v>49</v>
      </c>
      <c r="Q457" s="24" t="s">
        <v>51</v>
      </c>
      <c r="R457" s="24" t="s">
        <v>63</v>
      </c>
      <c r="S457" s="24" t="s">
        <v>90</v>
      </c>
      <c r="T457" s="41" t="s">
        <v>108</v>
      </c>
      <c r="U457" s="41" t="s">
        <v>109</v>
      </c>
      <c r="V457" s="31" t="n">
        <v>2</v>
      </c>
      <c r="W457" s="32" t="n">
        <v>591094.14</v>
      </c>
      <c r="X457" s="33" t="n">
        <f aca="false">V457*W457</f>
        <v>1182188.28</v>
      </c>
      <c r="Y457" s="33" t="n">
        <f aca="false">X457*1.12</f>
        <v>1324050.8736</v>
      </c>
      <c r="Z457" s="28"/>
      <c r="AA457" s="25" t="s">
        <v>56</v>
      </c>
      <c r="AB457" s="25"/>
      <c r="AC457" s="34"/>
      <c r="AD457" s="34"/>
      <c r="AE457" s="34"/>
      <c r="AF457" s="34"/>
      <c r="AG457" s="34"/>
      <c r="AH457" s="34"/>
      <c r="AI457" s="34"/>
      <c r="AJ457" s="34"/>
      <c r="AK457" s="34"/>
      <c r="AL457" s="34"/>
      <c r="AM457" s="34"/>
      <c r="AN457" s="34"/>
      <c r="AO457" s="34"/>
      <c r="AP457" s="34"/>
      <c r="AQ457" s="34"/>
      <c r="AR457" s="34"/>
      <c r="AS457" s="34"/>
      <c r="AT457" s="34"/>
      <c r="AU457" s="34"/>
      <c r="AV457" s="34"/>
      <c r="AW457" s="34"/>
      <c r="AX457" s="34"/>
      <c r="AY457" s="34"/>
      <c r="AZ457" s="34"/>
      <c r="BA457" s="34"/>
      <c r="BB457" s="34"/>
      <c r="BC457" s="34"/>
      <c r="BD457" s="34"/>
      <c r="BE457" s="34"/>
      <c r="BF457" s="34"/>
      <c r="BG457" s="34"/>
      <c r="BH457" s="34"/>
      <c r="BI457" s="34"/>
      <c r="BJ457" s="34"/>
      <c r="BK457" s="34"/>
      <c r="BL457" s="34"/>
      <c r="BM457" s="34"/>
      <c r="BN457" s="34"/>
      <c r="BO457" s="34"/>
      <c r="BP457" s="34"/>
      <c r="BQ457" s="34"/>
      <c r="BR457" s="34"/>
      <c r="BS457" s="34"/>
      <c r="BT457" s="34"/>
      <c r="BU457" s="34"/>
      <c r="BV457" s="34"/>
      <c r="BW457" s="34"/>
      <c r="BX457" s="34"/>
      <c r="BY457" s="34"/>
      <c r="BZ457" s="34"/>
      <c r="CA457" s="34"/>
      <c r="CB457" s="34"/>
      <c r="CC457" s="34"/>
      <c r="CD457" s="34"/>
      <c r="CE457" s="34"/>
      <c r="CF457" s="34"/>
      <c r="CG457" s="34"/>
      <c r="CH457" s="34"/>
      <c r="CI457" s="34"/>
      <c r="CJ457" s="34"/>
      <c r="CK457" s="34"/>
      <c r="CL457" s="34"/>
      <c r="CM457" s="34"/>
      <c r="CN457" s="34"/>
      <c r="CO457" s="34"/>
      <c r="CP457" s="34"/>
      <c r="CQ457" s="34"/>
      <c r="CR457" s="34"/>
      <c r="CS457" s="34"/>
      <c r="CT457" s="34"/>
      <c r="CU457" s="34"/>
      <c r="CV457" s="34"/>
      <c r="CW457" s="34"/>
      <c r="CX457" s="34"/>
      <c r="CY457" s="34"/>
      <c r="CZ457" s="34"/>
      <c r="DA457" s="34"/>
      <c r="DB457" s="34"/>
      <c r="DC457" s="34"/>
      <c r="DD457" s="34"/>
      <c r="DE457" s="34"/>
      <c r="DF457" s="34"/>
      <c r="DG457" s="34"/>
      <c r="DH457" s="34"/>
      <c r="DI457" s="34"/>
      <c r="DJ457" s="34"/>
      <c r="DK457" s="34"/>
      <c r="DL457" s="34"/>
      <c r="DM457" s="34"/>
      <c r="DN457" s="34"/>
      <c r="DO457" s="34"/>
      <c r="DP457" s="34"/>
      <c r="DQ457" s="34"/>
      <c r="DR457" s="34"/>
      <c r="DS457" s="34"/>
      <c r="DT457" s="34"/>
      <c r="DU457" s="34"/>
      <c r="DV457" s="34"/>
      <c r="DW457" s="34"/>
      <c r="DX457" s="34"/>
      <c r="DY457" s="34"/>
      <c r="DZ457" s="34"/>
      <c r="EA457" s="34"/>
      <c r="EB457" s="34"/>
      <c r="EC457" s="34"/>
      <c r="ED457" s="34"/>
      <c r="EE457" s="34"/>
      <c r="EF457" s="34"/>
      <c r="EG457" s="34"/>
      <c r="EH457" s="34"/>
      <c r="EI457" s="34"/>
      <c r="EJ457" s="34"/>
      <c r="EK457" s="34"/>
      <c r="EL457" s="34"/>
      <c r="EM457" s="34"/>
      <c r="EN457" s="34"/>
      <c r="EO457" s="34"/>
      <c r="EP457" s="34"/>
      <c r="EQ457" s="34"/>
      <c r="ER457" s="34"/>
      <c r="ES457" s="34"/>
      <c r="ET457" s="34"/>
      <c r="EU457" s="34"/>
      <c r="EV457" s="34"/>
      <c r="EW457" s="34"/>
      <c r="EX457" s="34"/>
      <c r="EY457" s="34"/>
      <c r="EZ457" s="34"/>
    </row>
    <row r="458" s="35" customFormat="true" ht="114.75" hidden="false" customHeight="false" outlineLevel="0" collapsed="false">
      <c r="A458" s="24" t="s">
        <v>1602</v>
      </c>
      <c r="B458" s="24" t="s">
        <v>42</v>
      </c>
      <c r="C458" s="24" t="s">
        <v>43</v>
      </c>
      <c r="D458" s="25" t="s">
        <v>1596</v>
      </c>
      <c r="E458" s="25" t="s">
        <v>1597</v>
      </c>
      <c r="F458" s="25"/>
      <c r="G458" s="25" t="s">
        <v>1598</v>
      </c>
      <c r="H458" s="25"/>
      <c r="I458" s="26" t="s">
        <v>1603</v>
      </c>
      <c r="J458" s="26"/>
      <c r="K458" s="24" t="s">
        <v>61</v>
      </c>
      <c r="L458" s="28" t="n">
        <v>0</v>
      </c>
      <c r="M458" s="29" t="s">
        <v>48</v>
      </c>
      <c r="N458" s="24" t="s">
        <v>49</v>
      </c>
      <c r="O458" s="24" t="s">
        <v>82</v>
      </c>
      <c r="P458" s="24" t="s">
        <v>49</v>
      </c>
      <c r="Q458" s="24" t="s">
        <v>51</v>
      </c>
      <c r="R458" s="24" t="s">
        <v>63</v>
      </c>
      <c r="S458" s="24" t="s">
        <v>90</v>
      </c>
      <c r="T458" s="41" t="s">
        <v>108</v>
      </c>
      <c r="U458" s="41" t="s">
        <v>109</v>
      </c>
      <c r="V458" s="31" t="n">
        <v>50</v>
      </c>
      <c r="W458" s="32" t="n">
        <v>70707</v>
      </c>
      <c r="X458" s="33" t="n">
        <f aca="false">V458*W458</f>
        <v>3535350</v>
      </c>
      <c r="Y458" s="33" t="n">
        <f aca="false">X458*1.12</f>
        <v>3959592</v>
      </c>
      <c r="Z458" s="28"/>
      <c r="AA458" s="25" t="s">
        <v>56</v>
      </c>
      <c r="AB458" s="25"/>
      <c r="AC458" s="34"/>
      <c r="AD458" s="34"/>
      <c r="AE458" s="34"/>
      <c r="AF458" s="34"/>
      <c r="AG458" s="34"/>
      <c r="AH458" s="34"/>
      <c r="AI458" s="34"/>
      <c r="AJ458" s="34"/>
      <c r="AK458" s="34"/>
      <c r="AL458" s="34"/>
      <c r="AM458" s="34"/>
      <c r="AN458" s="34"/>
      <c r="AO458" s="34"/>
      <c r="AP458" s="34"/>
      <c r="AQ458" s="34"/>
      <c r="AR458" s="34"/>
      <c r="AS458" s="34"/>
      <c r="AT458" s="34"/>
      <c r="AU458" s="34"/>
      <c r="AV458" s="34"/>
      <c r="AW458" s="34"/>
      <c r="AX458" s="34"/>
      <c r="AY458" s="34"/>
      <c r="AZ458" s="34"/>
      <c r="BA458" s="34"/>
      <c r="BB458" s="34"/>
      <c r="BC458" s="34"/>
      <c r="BD458" s="34"/>
      <c r="BE458" s="34"/>
      <c r="BF458" s="34"/>
      <c r="BG458" s="34"/>
      <c r="BH458" s="34"/>
      <c r="BI458" s="34"/>
      <c r="BJ458" s="34"/>
      <c r="BK458" s="34"/>
      <c r="BL458" s="34"/>
      <c r="BM458" s="34"/>
      <c r="BN458" s="34"/>
      <c r="BO458" s="34"/>
      <c r="BP458" s="34"/>
      <c r="BQ458" s="34"/>
      <c r="BR458" s="34"/>
      <c r="BS458" s="34"/>
      <c r="BT458" s="34"/>
      <c r="BU458" s="34"/>
      <c r="BV458" s="34"/>
      <c r="BW458" s="34"/>
      <c r="BX458" s="34"/>
      <c r="BY458" s="34"/>
      <c r="BZ458" s="34"/>
      <c r="CA458" s="34"/>
      <c r="CB458" s="34"/>
      <c r="CC458" s="34"/>
      <c r="CD458" s="34"/>
      <c r="CE458" s="34"/>
      <c r="CF458" s="34"/>
      <c r="CG458" s="34"/>
      <c r="CH458" s="34"/>
      <c r="CI458" s="34"/>
      <c r="CJ458" s="34"/>
      <c r="CK458" s="34"/>
      <c r="CL458" s="34"/>
      <c r="CM458" s="34"/>
      <c r="CN458" s="34"/>
      <c r="CO458" s="34"/>
      <c r="CP458" s="34"/>
      <c r="CQ458" s="34"/>
      <c r="CR458" s="34"/>
      <c r="CS458" s="34"/>
      <c r="CT458" s="34"/>
      <c r="CU458" s="34"/>
      <c r="CV458" s="34"/>
      <c r="CW458" s="34"/>
      <c r="CX458" s="34"/>
      <c r="CY458" s="34"/>
      <c r="CZ458" s="34"/>
      <c r="DA458" s="34"/>
      <c r="DB458" s="34"/>
      <c r="DC458" s="34"/>
      <c r="DD458" s="34"/>
      <c r="DE458" s="34"/>
      <c r="DF458" s="34"/>
      <c r="DG458" s="34"/>
      <c r="DH458" s="34"/>
      <c r="DI458" s="34"/>
      <c r="DJ458" s="34"/>
      <c r="DK458" s="34"/>
      <c r="DL458" s="34"/>
      <c r="DM458" s="34"/>
      <c r="DN458" s="34"/>
      <c r="DO458" s="34"/>
      <c r="DP458" s="34"/>
      <c r="DQ458" s="34"/>
      <c r="DR458" s="34"/>
      <c r="DS458" s="34"/>
      <c r="DT458" s="34"/>
      <c r="DU458" s="34"/>
      <c r="DV458" s="34"/>
      <c r="DW458" s="34"/>
      <c r="DX458" s="34"/>
      <c r="DY458" s="34"/>
      <c r="DZ458" s="34"/>
      <c r="EA458" s="34"/>
      <c r="EB458" s="34"/>
      <c r="EC458" s="34"/>
      <c r="ED458" s="34"/>
      <c r="EE458" s="34"/>
      <c r="EF458" s="34"/>
      <c r="EG458" s="34"/>
      <c r="EH458" s="34"/>
      <c r="EI458" s="34"/>
      <c r="EJ458" s="34"/>
      <c r="EK458" s="34"/>
      <c r="EL458" s="34"/>
      <c r="EM458" s="34"/>
      <c r="EN458" s="34"/>
      <c r="EO458" s="34"/>
      <c r="EP458" s="34"/>
      <c r="EQ458" s="34"/>
      <c r="ER458" s="34"/>
      <c r="ES458" s="34"/>
      <c r="ET458" s="34"/>
      <c r="EU458" s="34"/>
      <c r="EV458" s="34"/>
      <c r="EW458" s="34"/>
      <c r="EX458" s="34"/>
      <c r="EY458" s="34"/>
      <c r="EZ458" s="34"/>
    </row>
    <row r="459" s="35" customFormat="true" ht="114.75" hidden="false" customHeight="false" outlineLevel="0" collapsed="false">
      <c r="A459" s="24" t="s">
        <v>1604</v>
      </c>
      <c r="B459" s="24" t="s">
        <v>42</v>
      </c>
      <c r="C459" s="24" t="s">
        <v>43</v>
      </c>
      <c r="D459" s="25" t="s">
        <v>1596</v>
      </c>
      <c r="E459" s="25" t="s">
        <v>1597</v>
      </c>
      <c r="F459" s="25"/>
      <c r="G459" s="25" t="s">
        <v>1598</v>
      </c>
      <c r="H459" s="25"/>
      <c r="I459" s="26" t="s">
        <v>1605</v>
      </c>
      <c r="J459" s="26"/>
      <c r="K459" s="26" t="s">
        <v>61</v>
      </c>
      <c r="L459" s="28" t="n">
        <v>0</v>
      </c>
      <c r="M459" s="29" t="s">
        <v>48</v>
      </c>
      <c r="N459" s="24" t="s">
        <v>49</v>
      </c>
      <c r="O459" s="24" t="s">
        <v>82</v>
      </c>
      <c r="P459" s="24" t="s">
        <v>49</v>
      </c>
      <c r="Q459" s="24" t="s">
        <v>51</v>
      </c>
      <c r="R459" s="24" t="s">
        <v>63</v>
      </c>
      <c r="S459" s="24" t="s">
        <v>90</v>
      </c>
      <c r="T459" s="41" t="s">
        <v>108</v>
      </c>
      <c r="U459" s="41" t="s">
        <v>109</v>
      </c>
      <c r="V459" s="31" t="n">
        <v>20</v>
      </c>
      <c r="W459" s="32" t="n">
        <v>34125</v>
      </c>
      <c r="X459" s="33" t="n">
        <f aca="false">V459*W459</f>
        <v>682500</v>
      </c>
      <c r="Y459" s="33" t="n">
        <f aca="false">X459*1.12</f>
        <v>764400</v>
      </c>
      <c r="Z459" s="28"/>
      <c r="AA459" s="25" t="s">
        <v>56</v>
      </c>
      <c r="AB459" s="25"/>
      <c r="AC459" s="34"/>
      <c r="AD459" s="34"/>
      <c r="AE459" s="34"/>
      <c r="AF459" s="34"/>
      <c r="AG459" s="34"/>
      <c r="AH459" s="34"/>
      <c r="AI459" s="34"/>
      <c r="AJ459" s="34"/>
      <c r="AK459" s="34"/>
      <c r="AL459" s="34"/>
      <c r="AM459" s="34"/>
      <c r="AN459" s="34"/>
      <c r="AO459" s="34"/>
      <c r="AP459" s="34"/>
      <c r="AQ459" s="34"/>
      <c r="AR459" s="34"/>
      <c r="AS459" s="34"/>
      <c r="AT459" s="34"/>
      <c r="AU459" s="34"/>
      <c r="AV459" s="34"/>
      <c r="AW459" s="34"/>
      <c r="AX459" s="34"/>
      <c r="AY459" s="34"/>
      <c r="AZ459" s="34"/>
      <c r="BA459" s="34"/>
      <c r="BB459" s="34"/>
      <c r="BC459" s="34"/>
      <c r="BD459" s="34"/>
      <c r="BE459" s="34"/>
      <c r="BF459" s="34"/>
      <c r="BG459" s="34"/>
      <c r="BH459" s="34"/>
      <c r="BI459" s="34"/>
      <c r="BJ459" s="34"/>
      <c r="BK459" s="34"/>
      <c r="BL459" s="34"/>
      <c r="BM459" s="34"/>
      <c r="BN459" s="34"/>
      <c r="BO459" s="34"/>
      <c r="BP459" s="34"/>
      <c r="BQ459" s="34"/>
      <c r="BR459" s="34"/>
      <c r="BS459" s="34"/>
      <c r="BT459" s="34"/>
      <c r="BU459" s="34"/>
      <c r="BV459" s="34"/>
      <c r="BW459" s="34"/>
      <c r="BX459" s="34"/>
      <c r="BY459" s="34"/>
      <c r="BZ459" s="34"/>
      <c r="CA459" s="34"/>
      <c r="CB459" s="34"/>
      <c r="CC459" s="34"/>
      <c r="CD459" s="34"/>
      <c r="CE459" s="34"/>
      <c r="CF459" s="34"/>
      <c r="CG459" s="34"/>
      <c r="CH459" s="34"/>
      <c r="CI459" s="34"/>
      <c r="CJ459" s="34"/>
      <c r="CK459" s="34"/>
      <c r="CL459" s="34"/>
      <c r="CM459" s="34"/>
      <c r="CN459" s="34"/>
      <c r="CO459" s="34"/>
      <c r="CP459" s="34"/>
      <c r="CQ459" s="34"/>
      <c r="CR459" s="34"/>
      <c r="CS459" s="34"/>
      <c r="CT459" s="34"/>
      <c r="CU459" s="34"/>
      <c r="CV459" s="34"/>
      <c r="CW459" s="34"/>
      <c r="CX459" s="34"/>
      <c r="CY459" s="34"/>
      <c r="CZ459" s="34"/>
      <c r="DA459" s="34"/>
      <c r="DB459" s="34"/>
      <c r="DC459" s="34"/>
      <c r="DD459" s="34"/>
      <c r="DE459" s="34"/>
      <c r="DF459" s="34"/>
      <c r="DG459" s="34"/>
      <c r="DH459" s="34"/>
      <c r="DI459" s="34"/>
      <c r="DJ459" s="34"/>
      <c r="DK459" s="34"/>
      <c r="DL459" s="34"/>
      <c r="DM459" s="34"/>
      <c r="DN459" s="34"/>
      <c r="DO459" s="34"/>
      <c r="DP459" s="34"/>
      <c r="DQ459" s="34"/>
      <c r="DR459" s="34"/>
      <c r="DS459" s="34"/>
      <c r="DT459" s="34"/>
      <c r="DU459" s="34"/>
      <c r="DV459" s="34"/>
      <c r="DW459" s="34"/>
      <c r="DX459" s="34"/>
      <c r="DY459" s="34"/>
      <c r="DZ459" s="34"/>
      <c r="EA459" s="34"/>
      <c r="EB459" s="34"/>
      <c r="EC459" s="34"/>
      <c r="ED459" s="34"/>
      <c r="EE459" s="34"/>
      <c r="EF459" s="34"/>
      <c r="EG459" s="34"/>
      <c r="EH459" s="34"/>
      <c r="EI459" s="34"/>
      <c r="EJ459" s="34"/>
      <c r="EK459" s="34"/>
      <c r="EL459" s="34"/>
      <c r="EM459" s="34"/>
      <c r="EN459" s="34"/>
      <c r="EO459" s="34"/>
      <c r="EP459" s="34"/>
      <c r="EQ459" s="34"/>
      <c r="ER459" s="34"/>
      <c r="ES459" s="34"/>
      <c r="ET459" s="34"/>
      <c r="EU459" s="34"/>
      <c r="EV459" s="34"/>
      <c r="EW459" s="34"/>
      <c r="EX459" s="34"/>
      <c r="EY459" s="34"/>
      <c r="EZ459" s="34"/>
    </row>
    <row r="460" s="35" customFormat="true" ht="114.75" hidden="false" customHeight="false" outlineLevel="0" collapsed="false">
      <c r="A460" s="24" t="s">
        <v>1606</v>
      </c>
      <c r="B460" s="24" t="s">
        <v>42</v>
      </c>
      <c r="C460" s="24" t="s">
        <v>43</v>
      </c>
      <c r="D460" s="25" t="s">
        <v>1596</v>
      </c>
      <c r="E460" s="25" t="s">
        <v>1597</v>
      </c>
      <c r="F460" s="25"/>
      <c r="G460" s="25" t="s">
        <v>1598</v>
      </c>
      <c r="H460" s="25"/>
      <c r="I460" s="26" t="s">
        <v>1607</v>
      </c>
      <c r="J460" s="26"/>
      <c r="K460" s="26" t="s">
        <v>61</v>
      </c>
      <c r="L460" s="28" t="n">
        <v>0</v>
      </c>
      <c r="M460" s="29" t="s">
        <v>48</v>
      </c>
      <c r="N460" s="24" t="s">
        <v>49</v>
      </c>
      <c r="O460" s="24" t="s">
        <v>82</v>
      </c>
      <c r="P460" s="24" t="s">
        <v>49</v>
      </c>
      <c r="Q460" s="24" t="s">
        <v>51</v>
      </c>
      <c r="R460" s="24" t="s">
        <v>63</v>
      </c>
      <c r="S460" s="24" t="s">
        <v>90</v>
      </c>
      <c r="T460" s="41" t="s">
        <v>108</v>
      </c>
      <c r="U460" s="41" t="s">
        <v>109</v>
      </c>
      <c r="V460" s="31" t="n">
        <v>20</v>
      </c>
      <c r="W460" s="32" t="n">
        <v>64837.5</v>
      </c>
      <c r="X460" s="33" t="n">
        <f aca="false">V460*W460</f>
        <v>1296750</v>
      </c>
      <c r="Y460" s="33" t="n">
        <f aca="false">X460*1.12</f>
        <v>1452360</v>
      </c>
      <c r="Z460" s="28"/>
      <c r="AA460" s="25" t="s">
        <v>56</v>
      </c>
      <c r="AB460" s="25"/>
      <c r="AC460" s="34"/>
      <c r="AD460" s="34"/>
      <c r="AE460" s="34"/>
      <c r="AF460" s="34"/>
      <c r="AG460" s="34"/>
      <c r="AH460" s="34"/>
      <c r="AI460" s="34"/>
      <c r="AJ460" s="34"/>
      <c r="AK460" s="34"/>
      <c r="AL460" s="34"/>
      <c r="AM460" s="34"/>
      <c r="AN460" s="34"/>
      <c r="AO460" s="34"/>
      <c r="AP460" s="34"/>
      <c r="AQ460" s="34"/>
      <c r="AR460" s="34"/>
      <c r="AS460" s="34"/>
      <c r="AT460" s="34"/>
      <c r="AU460" s="34"/>
      <c r="AV460" s="34"/>
      <c r="AW460" s="34"/>
      <c r="AX460" s="34"/>
      <c r="AY460" s="34"/>
      <c r="AZ460" s="34"/>
      <c r="BA460" s="34"/>
      <c r="BB460" s="34"/>
      <c r="BC460" s="34"/>
      <c r="BD460" s="34"/>
      <c r="BE460" s="34"/>
      <c r="BF460" s="34"/>
      <c r="BG460" s="34"/>
      <c r="BH460" s="34"/>
      <c r="BI460" s="34"/>
      <c r="BJ460" s="34"/>
      <c r="BK460" s="34"/>
      <c r="BL460" s="34"/>
      <c r="BM460" s="34"/>
      <c r="BN460" s="34"/>
      <c r="BO460" s="34"/>
      <c r="BP460" s="34"/>
      <c r="BQ460" s="34"/>
      <c r="BR460" s="34"/>
      <c r="BS460" s="34"/>
      <c r="BT460" s="34"/>
      <c r="BU460" s="34"/>
      <c r="BV460" s="34"/>
      <c r="BW460" s="34"/>
      <c r="BX460" s="34"/>
      <c r="BY460" s="34"/>
      <c r="BZ460" s="34"/>
      <c r="CA460" s="34"/>
      <c r="CB460" s="34"/>
      <c r="CC460" s="34"/>
      <c r="CD460" s="34"/>
      <c r="CE460" s="34"/>
      <c r="CF460" s="34"/>
      <c r="CG460" s="34"/>
      <c r="CH460" s="34"/>
      <c r="CI460" s="34"/>
      <c r="CJ460" s="34"/>
      <c r="CK460" s="34"/>
      <c r="CL460" s="34"/>
      <c r="CM460" s="34"/>
      <c r="CN460" s="34"/>
      <c r="CO460" s="34"/>
      <c r="CP460" s="34"/>
      <c r="CQ460" s="34"/>
      <c r="CR460" s="34"/>
      <c r="CS460" s="34"/>
      <c r="CT460" s="34"/>
      <c r="CU460" s="34"/>
      <c r="CV460" s="34"/>
      <c r="CW460" s="34"/>
      <c r="CX460" s="34"/>
      <c r="CY460" s="34"/>
      <c r="CZ460" s="34"/>
      <c r="DA460" s="34"/>
      <c r="DB460" s="34"/>
      <c r="DC460" s="34"/>
      <c r="DD460" s="34"/>
      <c r="DE460" s="34"/>
      <c r="DF460" s="34"/>
      <c r="DG460" s="34"/>
      <c r="DH460" s="34"/>
      <c r="DI460" s="34"/>
      <c r="DJ460" s="34"/>
      <c r="DK460" s="34"/>
      <c r="DL460" s="34"/>
      <c r="DM460" s="34"/>
      <c r="DN460" s="34"/>
      <c r="DO460" s="34"/>
      <c r="DP460" s="34"/>
      <c r="DQ460" s="34"/>
      <c r="DR460" s="34"/>
      <c r="DS460" s="34"/>
      <c r="DT460" s="34"/>
      <c r="DU460" s="34"/>
      <c r="DV460" s="34"/>
      <c r="DW460" s="34"/>
      <c r="DX460" s="34"/>
      <c r="DY460" s="34"/>
      <c r="DZ460" s="34"/>
      <c r="EA460" s="34"/>
      <c r="EB460" s="34"/>
      <c r="EC460" s="34"/>
      <c r="ED460" s="34"/>
      <c r="EE460" s="34"/>
      <c r="EF460" s="34"/>
      <c r="EG460" s="34"/>
      <c r="EH460" s="34"/>
      <c r="EI460" s="34"/>
      <c r="EJ460" s="34"/>
      <c r="EK460" s="34"/>
      <c r="EL460" s="34"/>
      <c r="EM460" s="34"/>
      <c r="EN460" s="34"/>
      <c r="EO460" s="34"/>
      <c r="EP460" s="34"/>
      <c r="EQ460" s="34"/>
      <c r="ER460" s="34"/>
      <c r="ES460" s="34"/>
      <c r="ET460" s="34"/>
      <c r="EU460" s="34"/>
      <c r="EV460" s="34"/>
      <c r="EW460" s="34"/>
      <c r="EX460" s="34"/>
      <c r="EY460" s="34"/>
      <c r="EZ460" s="34"/>
    </row>
    <row r="461" s="35" customFormat="true" ht="114.75" hidden="false" customHeight="false" outlineLevel="0" collapsed="false">
      <c r="A461" s="24" t="s">
        <v>1608</v>
      </c>
      <c r="B461" s="24" t="s">
        <v>42</v>
      </c>
      <c r="C461" s="24" t="s">
        <v>43</v>
      </c>
      <c r="D461" s="25" t="s">
        <v>1596</v>
      </c>
      <c r="E461" s="25" t="s">
        <v>1597</v>
      </c>
      <c r="F461" s="25"/>
      <c r="G461" s="25" t="s">
        <v>1598</v>
      </c>
      <c r="H461" s="25"/>
      <c r="I461" s="26" t="s">
        <v>1609</v>
      </c>
      <c r="J461" s="26"/>
      <c r="K461" s="26" t="s">
        <v>61</v>
      </c>
      <c r="L461" s="28" t="n">
        <v>0</v>
      </c>
      <c r="M461" s="29" t="s">
        <v>48</v>
      </c>
      <c r="N461" s="24" t="s">
        <v>49</v>
      </c>
      <c r="O461" s="26" t="s">
        <v>82</v>
      </c>
      <c r="P461" s="24" t="s">
        <v>49</v>
      </c>
      <c r="Q461" s="24" t="s">
        <v>51</v>
      </c>
      <c r="R461" s="24" t="s">
        <v>63</v>
      </c>
      <c r="S461" s="24" t="s">
        <v>90</v>
      </c>
      <c r="T461" s="41" t="s">
        <v>108</v>
      </c>
      <c r="U461" s="41" t="s">
        <v>109</v>
      </c>
      <c r="V461" s="26" t="n">
        <v>20</v>
      </c>
      <c r="W461" s="32" t="n">
        <v>34125</v>
      </c>
      <c r="X461" s="33" t="n">
        <f aca="false">V461*W461</f>
        <v>682500</v>
      </c>
      <c r="Y461" s="33" t="n">
        <f aca="false">X461*1.12</f>
        <v>764400</v>
      </c>
      <c r="Z461" s="28"/>
      <c r="AA461" s="25" t="s">
        <v>56</v>
      </c>
      <c r="AB461" s="25"/>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40"/>
      <c r="BL461" s="40"/>
      <c r="BM461" s="40"/>
      <c r="BN461" s="40"/>
      <c r="BO461" s="40"/>
      <c r="BP461" s="40"/>
      <c r="BQ461" s="40"/>
      <c r="BR461" s="40"/>
      <c r="BS461" s="40"/>
      <c r="BT461" s="40"/>
      <c r="BU461" s="40"/>
      <c r="BV461" s="40"/>
      <c r="BW461" s="40"/>
      <c r="BX461" s="40"/>
      <c r="BY461" s="40"/>
      <c r="BZ461" s="40"/>
      <c r="CA461" s="40"/>
      <c r="CB461" s="40"/>
      <c r="CC461" s="40"/>
      <c r="CD461" s="40"/>
      <c r="CE461" s="40"/>
      <c r="CF461" s="40"/>
      <c r="CG461" s="40"/>
      <c r="CH461" s="40"/>
      <c r="CI461" s="40"/>
      <c r="CJ461" s="40"/>
      <c r="CK461" s="40"/>
      <c r="CL461" s="40"/>
      <c r="CM461" s="40"/>
      <c r="CN461" s="40"/>
      <c r="CO461" s="40"/>
      <c r="CP461" s="40"/>
      <c r="CQ461" s="40"/>
      <c r="CR461" s="40"/>
      <c r="CS461" s="40"/>
      <c r="CT461" s="40"/>
      <c r="CU461" s="40"/>
      <c r="CV461" s="40"/>
      <c r="CW461" s="40"/>
      <c r="CX461" s="40"/>
      <c r="CY461" s="40"/>
      <c r="CZ461" s="40"/>
      <c r="DA461" s="40"/>
      <c r="DB461" s="40"/>
      <c r="DC461" s="40"/>
      <c r="DD461" s="40"/>
      <c r="DE461" s="40"/>
      <c r="DF461" s="40"/>
      <c r="DG461" s="40"/>
      <c r="DH461" s="40"/>
      <c r="DI461" s="40"/>
      <c r="DJ461" s="40"/>
      <c r="DK461" s="40"/>
      <c r="DL461" s="40"/>
      <c r="DM461" s="40"/>
      <c r="DN461" s="40"/>
      <c r="DO461" s="40"/>
      <c r="DP461" s="40"/>
      <c r="DQ461" s="40"/>
      <c r="DR461" s="40"/>
      <c r="DS461" s="40"/>
      <c r="DT461" s="40"/>
      <c r="DU461" s="40"/>
      <c r="DV461" s="40"/>
      <c r="DW461" s="40"/>
      <c r="DX461" s="40"/>
      <c r="DY461" s="40"/>
      <c r="DZ461" s="40"/>
      <c r="EA461" s="40"/>
      <c r="EB461" s="40"/>
      <c r="EC461" s="40"/>
      <c r="ED461" s="40"/>
      <c r="EE461" s="40"/>
      <c r="EF461" s="40"/>
      <c r="EG461" s="40"/>
      <c r="EH461" s="40"/>
      <c r="EI461" s="40"/>
      <c r="EJ461" s="40"/>
      <c r="EK461" s="40"/>
      <c r="EL461" s="40"/>
      <c r="EM461" s="40"/>
      <c r="EN461" s="40"/>
      <c r="EO461" s="40"/>
      <c r="EP461" s="40"/>
      <c r="EQ461" s="40"/>
      <c r="ER461" s="40"/>
      <c r="ES461" s="40"/>
      <c r="ET461" s="40"/>
      <c r="EU461" s="40"/>
      <c r="EV461" s="40"/>
      <c r="EW461" s="40"/>
      <c r="EX461" s="40"/>
      <c r="EY461" s="40"/>
      <c r="EZ461" s="40"/>
    </row>
    <row r="462" s="35" customFormat="true" ht="127.5" hidden="false" customHeight="false" outlineLevel="0" collapsed="false">
      <c r="A462" s="24" t="s">
        <v>1610</v>
      </c>
      <c r="B462" s="24" t="s">
        <v>42</v>
      </c>
      <c r="C462" s="24" t="s">
        <v>43</v>
      </c>
      <c r="D462" s="25" t="s">
        <v>1596</v>
      </c>
      <c r="E462" s="25" t="s">
        <v>1597</v>
      </c>
      <c r="F462" s="25"/>
      <c r="G462" s="25" t="s">
        <v>1598</v>
      </c>
      <c r="H462" s="25"/>
      <c r="I462" s="26" t="s">
        <v>1611</v>
      </c>
      <c r="J462" s="26"/>
      <c r="K462" s="24" t="s">
        <v>61</v>
      </c>
      <c r="L462" s="28" t="n">
        <v>0</v>
      </c>
      <c r="M462" s="29" t="s">
        <v>48</v>
      </c>
      <c r="N462" s="24" t="s">
        <v>49</v>
      </c>
      <c r="O462" s="26" t="s">
        <v>82</v>
      </c>
      <c r="P462" s="24" t="s">
        <v>49</v>
      </c>
      <c r="Q462" s="24" t="s">
        <v>51</v>
      </c>
      <c r="R462" s="24" t="s">
        <v>63</v>
      </c>
      <c r="S462" s="24" t="s">
        <v>90</v>
      </c>
      <c r="T462" s="41" t="s">
        <v>108</v>
      </c>
      <c r="U462" s="41" t="s">
        <v>109</v>
      </c>
      <c r="V462" s="26" t="n">
        <v>50</v>
      </c>
      <c r="W462" s="32" t="n">
        <v>70707</v>
      </c>
      <c r="X462" s="33" t="n">
        <f aca="false">V462*W462</f>
        <v>3535350</v>
      </c>
      <c r="Y462" s="33" t="n">
        <f aca="false">X462*1.12</f>
        <v>3959592</v>
      </c>
      <c r="Z462" s="28"/>
      <c r="AA462" s="25" t="s">
        <v>56</v>
      </c>
      <c r="AB462" s="25"/>
      <c r="AC462" s="40"/>
      <c r="AD462" s="40"/>
      <c r="AE462" s="40"/>
      <c r="AF462" s="40"/>
      <c r="AG462" s="40"/>
      <c r="AH462" s="40"/>
      <c r="AI462" s="40"/>
      <c r="AJ462" s="40"/>
      <c r="AK462" s="40"/>
      <c r="AL462" s="40"/>
      <c r="AM462" s="40"/>
      <c r="AN462" s="40"/>
      <c r="AO462" s="40"/>
      <c r="AP462" s="40"/>
      <c r="AQ462" s="40"/>
      <c r="AR462" s="40"/>
      <c r="AS462" s="40"/>
      <c r="AT462" s="40"/>
      <c r="AU462" s="40"/>
      <c r="AV462" s="40"/>
      <c r="AW462" s="40"/>
      <c r="AX462" s="40"/>
      <c r="AY462" s="40"/>
      <c r="AZ462" s="40"/>
      <c r="BA462" s="40"/>
      <c r="BB462" s="40"/>
      <c r="BC462" s="40"/>
      <c r="BD462" s="40"/>
      <c r="BE462" s="40"/>
      <c r="BF462" s="40"/>
      <c r="BG462" s="40"/>
      <c r="BH462" s="40"/>
      <c r="BI462" s="40"/>
      <c r="BJ462" s="40"/>
      <c r="BK462" s="40"/>
      <c r="BL462" s="40"/>
      <c r="BM462" s="40"/>
      <c r="BN462" s="40"/>
      <c r="BO462" s="40"/>
      <c r="BP462" s="40"/>
      <c r="BQ462" s="40"/>
      <c r="BR462" s="40"/>
      <c r="BS462" s="40"/>
      <c r="BT462" s="40"/>
      <c r="BU462" s="40"/>
      <c r="BV462" s="40"/>
      <c r="BW462" s="40"/>
      <c r="BX462" s="40"/>
      <c r="BY462" s="40"/>
      <c r="BZ462" s="40"/>
      <c r="CA462" s="40"/>
      <c r="CB462" s="40"/>
      <c r="CC462" s="40"/>
      <c r="CD462" s="40"/>
      <c r="CE462" s="40"/>
      <c r="CF462" s="40"/>
      <c r="CG462" s="40"/>
      <c r="CH462" s="40"/>
      <c r="CI462" s="40"/>
      <c r="CJ462" s="40"/>
      <c r="CK462" s="40"/>
      <c r="CL462" s="40"/>
      <c r="CM462" s="40"/>
      <c r="CN462" s="40"/>
      <c r="CO462" s="40"/>
      <c r="CP462" s="40"/>
      <c r="CQ462" s="40"/>
      <c r="CR462" s="40"/>
      <c r="CS462" s="40"/>
      <c r="CT462" s="40"/>
      <c r="CU462" s="40"/>
      <c r="CV462" s="40"/>
      <c r="CW462" s="40"/>
      <c r="CX462" s="40"/>
      <c r="CY462" s="40"/>
      <c r="CZ462" s="40"/>
      <c r="DA462" s="40"/>
      <c r="DB462" s="40"/>
      <c r="DC462" s="40"/>
      <c r="DD462" s="40"/>
      <c r="DE462" s="40"/>
      <c r="DF462" s="40"/>
      <c r="DG462" s="40"/>
      <c r="DH462" s="40"/>
      <c r="DI462" s="40"/>
      <c r="DJ462" s="40"/>
      <c r="DK462" s="40"/>
      <c r="DL462" s="40"/>
      <c r="DM462" s="40"/>
      <c r="DN462" s="40"/>
      <c r="DO462" s="40"/>
      <c r="DP462" s="40"/>
      <c r="DQ462" s="40"/>
      <c r="DR462" s="40"/>
      <c r="DS462" s="40"/>
      <c r="DT462" s="40"/>
      <c r="DU462" s="40"/>
      <c r="DV462" s="40"/>
      <c r="DW462" s="40"/>
      <c r="DX462" s="40"/>
      <c r="DY462" s="40"/>
      <c r="DZ462" s="40"/>
      <c r="EA462" s="40"/>
      <c r="EB462" s="40"/>
      <c r="EC462" s="40"/>
      <c r="ED462" s="40"/>
      <c r="EE462" s="40"/>
      <c r="EF462" s="40"/>
      <c r="EG462" s="40"/>
      <c r="EH462" s="40"/>
      <c r="EI462" s="40"/>
      <c r="EJ462" s="40"/>
      <c r="EK462" s="40"/>
      <c r="EL462" s="40"/>
      <c r="EM462" s="40"/>
      <c r="EN462" s="40"/>
      <c r="EO462" s="40"/>
      <c r="EP462" s="40"/>
      <c r="EQ462" s="40"/>
      <c r="ER462" s="40"/>
      <c r="ES462" s="40"/>
      <c r="ET462" s="40"/>
      <c r="EU462" s="40"/>
      <c r="EV462" s="40"/>
      <c r="EW462" s="40"/>
      <c r="EX462" s="40"/>
      <c r="EY462" s="40"/>
      <c r="EZ462" s="40"/>
    </row>
    <row r="463" s="35" customFormat="true" ht="114.75" hidden="false" customHeight="false" outlineLevel="0" collapsed="false">
      <c r="A463" s="24" t="s">
        <v>1612</v>
      </c>
      <c r="B463" s="24" t="s">
        <v>42</v>
      </c>
      <c r="C463" s="24" t="s">
        <v>43</v>
      </c>
      <c r="D463" s="25" t="s">
        <v>1613</v>
      </c>
      <c r="E463" s="25" t="s">
        <v>1614</v>
      </c>
      <c r="F463" s="25"/>
      <c r="G463" s="25" t="s">
        <v>1615</v>
      </c>
      <c r="H463" s="25"/>
      <c r="I463" s="26" t="s">
        <v>1616</v>
      </c>
      <c r="J463" s="26"/>
      <c r="K463" s="24" t="s">
        <v>61</v>
      </c>
      <c r="L463" s="28" t="n">
        <v>0</v>
      </c>
      <c r="M463" s="29" t="s">
        <v>48</v>
      </c>
      <c r="N463" s="24" t="s">
        <v>49</v>
      </c>
      <c r="O463" s="24" t="s">
        <v>123</v>
      </c>
      <c r="P463" s="24" t="s">
        <v>49</v>
      </c>
      <c r="Q463" s="24" t="s">
        <v>51</v>
      </c>
      <c r="R463" s="24" t="s">
        <v>63</v>
      </c>
      <c r="S463" s="24" t="s">
        <v>64</v>
      </c>
      <c r="T463" s="41" t="s">
        <v>108</v>
      </c>
      <c r="U463" s="41" t="s">
        <v>109</v>
      </c>
      <c r="V463" s="31" t="n">
        <v>2</v>
      </c>
      <c r="W463" s="32" t="n">
        <v>6825</v>
      </c>
      <c r="X463" s="33" t="n">
        <f aca="false">V463*W463</f>
        <v>13650</v>
      </c>
      <c r="Y463" s="33" t="n">
        <f aca="false">X463*1.12</f>
        <v>15288</v>
      </c>
      <c r="Z463" s="24" t="s">
        <v>66</v>
      </c>
      <c r="AA463" s="25" t="s">
        <v>56</v>
      </c>
      <c r="AB463" s="25"/>
      <c r="AC463" s="47"/>
      <c r="AD463" s="47"/>
      <c r="AE463" s="47"/>
      <c r="AF463" s="47"/>
      <c r="AG463" s="47"/>
      <c r="AH463" s="47"/>
      <c r="AI463" s="47"/>
      <c r="AJ463" s="47"/>
      <c r="AK463" s="47"/>
      <c r="AL463" s="47"/>
      <c r="AM463" s="47"/>
      <c r="AN463" s="47"/>
      <c r="AO463" s="47"/>
      <c r="AP463" s="47"/>
      <c r="AQ463" s="47"/>
      <c r="AR463" s="47"/>
      <c r="AS463" s="47"/>
      <c r="AT463" s="47"/>
      <c r="AU463" s="47"/>
      <c r="AV463" s="47"/>
      <c r="AW463" s="47"/>
      <c r="AX463" s="47"/>
      <c r="AY463" s="47"/>
      <c r="AZ463" s="47"/>
      <c r="BA463" s="47"/>
      <c r="BB463" s="47"/>
      <c r="BC463" s="47"/>
      <c r="BD463" s="47"/>
      <c r="BE463" s="47"/>
      <c r="BF463" s="47"/>
      <c r="BG463" s="47"/>
      <c r="BH463" s="47"/>
      <c r="BI463" s="47"/>
      <c r="BJ463" s="47"/>
      <c r="BK463" s="47"/>
      <c r="BL463" s="47"/>
      <c r="BM463" s="47"/>
      <c r="BN463" s="47"/>
      <c r="BO463" s="47"/>
      <c r="BP463" s="47"/>
      <c r="BQ463" s="47"/>
      <c r="BR463" s="47"/>
      <c r="BS463" s="47"/>
      <c r="BT463" s="47"/>
      <c r="BU463" s="47"/>
      <c r="BV463" s="47"/>
      <c r="BW463" s="47"/>
      <c r="BX463" s="47"/>
      <c r="BY463" s="47"/>
      <c r="BZ463" s="47"/>
      <c r="CA463" s="47"/>
      <c r="CB463" s="47"/>
      <c r="CC463" s="47"/>
      <c r="CD463" s="47"/>
      <c r="CE463" s="47"/>
      <c r="CF463" s="47"/>
      <c r="CG463" s="47"/>
      <c r="CH463" s="47"/>
      <c r="CI463" s="47"/>
      <c r="CJ463" s="47"/>
      <c r="CK463" s="47"/>
      <c r="CL463" s="47"/>
      <c r="CM463" s="47"/>
      <c r="CN463" s="47"/>
      <c r="CO463" s="47"/>
      <c r="CP463" s="47"/>
      <c r="CQ463" s="47"/>
      <c r="CR463" s="47"/>
      <c r="CS463" s="47"/>
      <c r="CT463" s="47"/>
      <c r="CU463" s="47"/>
      <c r="CV463" s="47"/>
      <c r="CW463" s="47"/>
      <c r="CX463" s="47"/>
      <c r="CY463" s="47"/>
      <c r="CZ463" s="47"/>
      <c r="DA463" s="47"/>
      <c r="DB463" s="47"/>
      <c r="DC463" s="47"/>
      <c r="DD463" s="47"/>
      <c r="DE463" s="47"/>
      <c r="DF463" s="47"/>
      <c r="DG463" s="47"/>
      <c r="DH463" s="47"/>
      <c r="DI463" s="47"/>
      <c r="DJ463" s="47"/>
      <c r="DK463" s="47"/>
      <c r="DL463" s="47"/>
      <c r="DM463" s="47"/>
      <c r="DN463" s="47"/>
      <c r="DO463" s="47"/>
      <c r="DP463" s="47"/>
      <c r="DQ463" s="47"/>
      <c r="DR463" s="47"/>
      <c r="DS463" s="47"/>
      <c r="DT463" s="47"/>
      <c r="DU463" s="47"/>
      <c r="DV463" s="47"/>
      <c r="DW463" s="47"/>
      <c r="DX463" s="47"/>
      <c r="DY463" s="47"/>
      <c r="DZ463" s="47"/>
      <c r="EA463" s="47"/>
      <c r="EB463" s="47"/>
      <c r="EC463" s="47"/>
      <c r="ED463" s="47"/>
      <c r="EE463" s="47"/>
      <c r="EF463" s="47"/>
      <c r="EG463" s="47"/>
      <c r="EH463" s="47"/>
      <c r="EI463" s="47"/>
      <c r="EJ463" s="47"/>
      <c r="EK463" s="47"/>
      <c r="EL463" s="47"/>
      <c r="EM463" s="47"/>
      <c r="EN463" s="47"/>
      <c r="EO463" s="47"/>
      <c r="EP463" s="47"/>
      <c r="EQ463" s="47"/>
      <c r="ER463" s="47"/>
      <c r="ES463" s="47"/>
      <c r="ET463" s="47"/>
      <c r="EU463" s="47"/>
      <c r="EV463" s="47"/>
      <c r="EW463" s="47"/>
      <c r="EX463" s="47"/>
      <c r="EY463" s="47"/>
      <c r="EZ463" s="47"/>
    </row>
    <row r="464" s="35" customFormat="true" ht="114.75" hidden="false" customHeight="false" outlineLevel="0" collapsed="false">
      <c r="A464" s="24" t="s">
        <v>1617</v>
      </c>
      <c r="B464" s="24" t="s">
        <v>42</v>
      </c>
      <c r="C464" s="24" t="s">
        <v>43</v>
      </c>
      <c r="D464" s="25" t="s">
        <v>1613</v>
      </c>
      <c r="E464" s="25" t="s">
        <v>1614</v>
      </c>
      <c r="F464" s="25"/>
      <c r="G464" s="25" t="s">
        <v>1615</v>
      </c>
      <c r="H464" s="25"/>
      <c r="I464" s="26" t="s">
        <v>1616</v>
      </c>
      <c r="J464" s="26"/>
      <c r="K464" s="27" t="s">
        <v>61</v>
      </c>
      <c r="L464" s="28" t="n">
        <v>0</v>
      </c>
      <c r="M464" s="29" t="s">
        <v>48</v>
      </c>
      <c r="N464" s="24" t="s">
        <v>49</v>
      </c>
      <c r="O464" s="24" t="s">
        <v>123</v>
      </c>
      <c r="P464" s="24" t="s">
        <v>49</v>
      </c>
      <c r="Q464" s="24" t="s">
        <v>51</v>
      </c>
      <c r="R464" s="24" t="s">
        <v>63</v>
      </c>
      <c r="S464" s="24" t="s">
        <v>64</v>
      </c>
      <c r="T464" s="41" t="s">
        <v>108</v>
      </c>
      <c r="U464" s="41" t="s">
        <v>109</v>
      </c>
      <c r="V464" s="31" t="n">
        <v>5</v>
      </c>
      <c r="W464" s="32" t="n">
        <v>6825</v>
      </c>
      <c r="X464" s="33" t="n">
        <f aca="false">V464*W464</f>
        <v>34125</v>
      </c>
      <c r="Y464" s="33" t="n">
        <f aca="false">X464*1.12</f>
        <v>38220</v>
      </c>
      <c r="Z464" s="24" t="s">
        <v>66</v>
      </c>
      <c r="AA464" s="25" t="s">
        <v>56</v>
      </c>
      <c r="AB464" s="25"/>
      <c r="AC464" s="34"/>
      <c r="AD464" s="34"/>
      <c r="AE464" s="34"/>
      <c r="AF464" s="34"/>
      <c r="AG464" s="34"/>
      <c r="AH464" s="34"/>
      <c r="AI464" s="34"/>
      <c r="AJ464" s="34"/>
      <c r="AK464" s="34"/>
      <c r="AL464" s="34"/>
      <c r="AM464" s="34"/>
      <c r="AN464" s="34"/>
      <c r="AO464" s="34"/>
      <c r="AP464" s="34"/>
      <c r="AQ464" s="34"/>
      <c r="AR464" s="34"/>
      <c r="AS464" s="34"/>
      <c r="AT464" s="34"/>
      <c r="AU464" s="34"/>
      <c r="AV464" s="34"/>
      <c r="AW464" s="34"/>
      <c r="AX464" s="34"/>
      <c r="AY464" s="34"/>
      <c r="AZ464" s="34"/>
      <c r="BA464" s="34"/>
      <c r="BB464" s="34"/>
      <c r="BC464" s="34"/>
      <c r="BD464" s="34"/>
      <c r="BE464" s="34"/>
      <c r="BF464" s="34"/>
      <c r="BG464" s="34"/>
      <c r="BH464" s="34"/>
      <c r="BI464" s="34"/>
      <c r="BJ464" s="34"/>
      <c r="BK464" s="34"/>
      <c r="BL464" s="34"/>
      <c r="BM464" s="34"/>
      <c r="BN464" s="34"/>
      <c r="BO464" s="34"/>
      <c r="BP464" s="34"/>
      <c r="BQ464" s="34"/>
      <c r="BR464" s="34"/>
      <c r="BS464" s="34"/>
      <c r="BT464" s="34"/>
      <c r="BU464" s="34"/>
      <c r="BV464" s="34"/>
      <c r="BW464" s="34"/>
      <c r="BX464" s="34"/>
      <c r="BY464" s="34"/>
      <c r="BZ464" s="34"/>
      <c r="CA464" s="34"/>
      <c r="CB464" s="34"/>
      <c r="CC464" s="34"/>
      <c r="CD464" s="34"/>
      <c r="CE464" s="34"/>
      <c r="CF464" s="34"/>
      <c r="CG464" s="34"/>
      <c r="CH464" s="34"/>
      <c r="CI464" s="34"/>
      <c r="CJ464" s="34"/>
      <c r="CK464" s="34"/>
      <c r="CL464" s="34"/>
      <c r="CM464" s="34"/>
      <c r="CN464" s="34"/>
      <c r="CO464" s="34"/>
      <c r="CP464" s="34"/>
      <c r="CQ464" s="34"/>
      <c r="CR464" s="34"/>
      <c r="CS464" s="34"/>
      <c r="CT464" s="34"/>
      <c r="CU464" s="34"/>
      <c r="CV464" s="34"/>
      <c r="CW464" s="34"/>
      <c r="CX464" s="34"/>
      <c r="CY464" s="34"/>
      <c r="CZ464" s="34"/>
      <c r="DA464" s="34"/>
      <c r="DB464" s="34"/>
      <c r="DC464" s="34"/>
      <c r="DD464" s="34"/>
      <c r="DE464" s="34"/>
      <c r="DF464" s="34"/>
      <c r="DG464" s="34"/>
      <c r="DH464" s="34"/>
      <c r="DI464" s="34"/>
      <c r="DJ464" s="34"/>
      <c r="DK464" s="34"/>
      <c r="DL464" s="34"/>
      <c r="DM464" s="34"/>
      <c r="DN464" s="34"/>
      <c r="DO464" s="34"/>
      <c r="DP464" s="34"/>
      <c r="DQ464" s="34"/>
      <c r="DR464" s="34"/>
      <c r="DS464" s="34"/>
      <c r="DT464" s="34"/>
      <c r="DU464" s="34"/>
      <c r="DV464" s="34"/>
      <c r="DW464" s="34"/>
      <c r="DX464" s="34"/>
      <c r="DY464" s="34"/>
      <c r="DZ464" s="34"/>
      <c r="EA464" s="34"/>
      <c r="EB464" s="34"/>
      <c r="EC464" s="34"/>
      <c r="ED464" s="34"/>
      <c r="EE464" s="34"/>
      <c r="EF464" s="34"/>
      <c r="EG464" s="34"/>
      <c r="EH464" s="34"/>
      <c r="EI464" s="34"/>
      <c r="EJ464" s="34"/>
      <c r="EK464" s="34"/>
      <c r="EL464" s="34"/>
      <c r="EM464" s="34"/>
      <c r="EN464" s="34"/>
      <c r="EO464" s="34"/>
      <c r="EP464" s="34"/>
      <c r="EQ464" s="34"/>
      <c r="ER464" s="34"/>
      <c r="ES464" s="34"/>
      <c r="ET464" s="34"/>
      <c r="EU464" s="34"/>
      <c r="EV464" s="34"/>
      <c r="EW464" s="34"/>
      <c r="EX464" s="34"/>
      <c r="EY464" s="34"/>
      <c r="EZ464" s="34"/>
    </row>
    <row r="465" s="34" customFormat="true" ht="114.75" hidden="false" customHeight="false" outlineLevel="0" collapsed="false">
      <c r="A465" s="24" t="s">
        <v>1618</v>
      </c>
      <c r="B465" s="24" t="s">
        <v>42</v>
      </c>
      <c r="C465" s="24" t="s">
        <v>43</v>
      </c>
      <c r="D465" s="25" t="s">
        <v>1613</v>
      </c>
      <c r="E465" s="25" t="s">
        <v>1614</v>
      </c>
      <c r="F465" s="25"/>
      <c r="G465" s="25" t="s">
        <v>1615</v>
      </c>
      <c r="H465" s="25"/>
      <c r="I465" s="26" t="s">
        <v>1615</v>
      </c>
      <c r="J465" s="26"/>
      <c r="K465" s="27" t="s">
        <v>61</v>
      </c>
      <c r="L465" s="28" t="n">
        <v>0</v>
      </c>
      <c r="M465" s="29" t="s">
        <v>48</v>
      </c>
      <c r="N465" s="24" t="s">
        <v>49</v>
      </c>
      <c r="O465" s="25" t="s">
        <v>62</v>
      </c>
      <c r="P465" s="24" t="s">
        <v>49</v>
      </c>
      <c r="Q465" s="24" t="s">
        <v>51</v>
      </c>
      <c r="R465" s="24" t="s">
        <v>63</v>
      </c>
      <c r="S465" s="24" t="s">
        <v>90</v>
      </c>
      <c r="T465" s="41" t="s">
        <v>108</v>
      </c>
      <c r="U465" s="41" t="s">
        <v>109</v>
      </c>
      <c r="V465" s="31" t="n">
        <v>2</v>
      </c>
      <c r="W465" s="32" t="n">
        <v>6825</v>
      </c>
      <c r="X465" s="33" t="n">
        <f aca="false">V465*W465</f>
        <v>13650</v>
      </c>
      <c r="Y465" s="33" t="n">
        <f aca="false">X465*1.12</f>
        <v>15288</v>
      </c>
      <c r="Z465" s="24"/>
      <c r="AA465" s="25" t="s">
        <v>56</v>
      </c>
      <c r="AB465" s="25"/>
    </row>
    <row r="466" s="35" customFormat="true" ht="114.75" hidden="false" customHeight="false" outlineLevel="0" collapsed="false">
      <c r="A466" s="24" t="s">
        <v>1619</v>
      </c>
      <c r="B466" s="24" t="s">
        <v>42</v>
      </c>
      <c r="C466" s="24" t="s">
        <v>43</v>
      </c>
      <c r="D466" s="25" t="s">
        <v>1620</v>
      </c>
      <c r="E466" s="25" t="s">
        <v>1614</v>
      </c>
      <c r="F466" s="25"/>
      <c r="G466" s="25" t="s">
        <v>1621</v>
      </c>
      <c r="H466" s="25"/>
      <c r="I466" s="26" t="s">
        <v>1622</v>
      </c>
      <c r="J466" s="26"/>
      <c r="K466" s="27" t="s">
        <v>61</v>
      </c>
      <c r="L466" s="28" t="n">
        <v>0</v>
      </c>
      <c r="M466" s="29" t="s">
        <v>48</v>
      </c>
      <c r="N466" s="24" t="s">
        <v>49</v>
      </c>
      <c r="O466" s="24" t="s">
        <v>123</v>
      </c>
      <c r="P466" s="24" t="s">
        <v>49</v>
      </c>
      <c r="Q466" s="24" t="s">
        <v>51</v>
      </c>
      <c r="R466" s="24" t="s">
        <v>63</v>
      </c>
      <c r="S466" s="24" t="s">
        <v>90</v>
      </c>
      <c r="T466" s="41" t="s">
        <v>108</v>
      </c>
      <c r="U466" s="41" t="s">
        <v>109</v>
      </c>
      <c r="V466" s="31" t="n">
        <v>2</v>
      </c>
      <c r="W466" s="32" t="n">
        <v>42315</v>
      </c>
      <c r="X466" s="33" t="n">
        <f aca="false">V466*W466</f>
        <v>84630</v>
      </c>
      <c r="Y466" s="33" t="n">
        <f aca="false">X466*1.12</f>
        <v>94785.6</v>
      </c>
      <c r="Z466" s="28"/>
      <c r="AA466" s="25" t="s">
        <v>56</v>
      </c>
      <c r="AB466" s="25"/>
      <c r="AC466" s="34"/>
      <c r="AD466" s="34"/>
      <c r="AE466" s="34"/>
      <c r="AF466" s="34"/>
      <c r="AG466" s="34"/>
      <c r="AH466" s="34"/>
      <c r="AI466" s="34"/>
      <c r="AJ466" s="34"/>
      <c r="AK466" s="34"/>
      <c r="AL466" s="34"/>
      <c r="AM466" s="34"/>
      <c r="AN466" s="34"/>
      <c r="AO466" s="34"/>
      <c r="AP466" s="34"/>
      <c r="AQ466" s="34"/>
      <c r="AR466" s="34"/>
      <c r="AS466" s="34"/>
      <c r="AT466" s="34"/>
      <c r="AU466" s="34"/>
      <c r="AV466" s="34"/>
      <c r="AW466" s="34"/>
      <c r="AX466" s="34"/>
      <c r="AY466" s="34"/>
      <c r="AZ466" s="34"/>
      <c r="BA466" s="34"/>
      <c r="BB466" s="34"/>
      <c r="BC466" s="34"/>
      <c r="BD466" s="34"/>
      <c r="BE466" s="34"/>
      <c r="BF466" s="34"/>
      <c r="BG466" s="34"/>
      <c r="BH466" s="34"/>
      <c r="BI466" s="34"/>
      <c r="BJ466" s="34"/>
      <c r="BK466" s="34"/>
      <c r="BL466" s="34"/>
      <c r="BM466" s="34"/>
      <c r="BN466" s="34"/>
      <c r="BO466" s="34"/>
      <c r="BP466" s="34"/>
      <c r="BQ466" s="34"/>
      <c r="BR466" s="34"/>
      <c r="BS466" s="34"/>
      <c r="BT466" s="34"/>
      <c r="BU466" s="34"/>
      <c r="BV466" s="34"/>
      <c r="BW466" s="34"/>
      <c r="BX466" s="34"/>
      <c r="BY466" s="34"/>
      <c r="BZ466" s="34"/>
      <c r="CA466" s="34"/>
      <c r="CB466" s="34"/>
      <c r="CC466" s="34"/>
      <c r="CD466" s="34"/>
      <c r="CE466" s="34"/>
      <c r="CF466" s="34"/>
      <c r="CG466" s="34"/>
      <c r="CH466" s="34"/>
      <c r="CI466" s="34"/>
      <c r="CJ466" s="34"/>
      <c r="CK466" s="34"/>
      <c r="CL466" s="34"/>
      <c r="CM466" s="34"/>
      <c r="CN466" s="34"/>
      <c r="CO466" s="34"/>
      <c r="CP466" s="34"/>
      <c r="CQ466" s="34"/>
      <c r="CR466" s="34"/>
      <c r="CS466" s="34"/>
      <c r="CT466" s="34"/>
      <c r="CU466" s="34"/>
      <c r="CV466" s="34"/>
      <c r="CW466" s="34"/>
      <c r="CX466" s="34"/>
      <c r="CY466" s="34"/>
      <c r="CZ466" s="34"/>
      <c r="DA466" s="34"/>
      <c r="DB466" s="34"/>
      <c r="DC466" s="34"/>
      <c r="DD466" s="34"/>
      <c r="DE466" s="34"/>
      <c r="DF466" s="34"/>
      <c r="DG466" s="34"/>
      <c r="DH466" s="34"/>
      <c r="DI466" s="34"/>
      <c r="DJ466" s="34"/>
      <c r="DK466" s="34"/>
      <c r="DL466" s="34"/>
      <c r="DM466" s="34"/>
      <c r="DN466" s="34"/>
      <c r="DO466" s="34"/>
      <c r="DP466" s="34"/>
      <c r="DQ466" s="34"/>
      <c r="DR466" s="34"/>
      <c r="DS466" s="34"/>
      <c r="DT466" s="34"/>
      <c r="DU466" s="34"/>
      <c r="DV466" s="34"/>
      <c r="DW466" s="34"/>
      <c r="DX466" s="34"/>
      <c r="DY466" s="34"/>
      <c r="DZ466" s="34"/>
      <c r="EA466" s="34"/>
      <c r="EB466" s="34"/>
      <c r="EC466" s="34"/>
      <c r="ED466" s="34"/>
      <c r="EE466" s="34"/>
      <c r="EF466" s="34"/>
      <c r="EG466" s="34"/>
      <c r="EH466" s="34"/>
      <c r="EI466" s="34"/>
      <c r="EJ466" s="34"/>
      <c r="EK466" s="34"/>
      <c r="EL466" s="34"/>
      <c r="EM466" s="34"/>
      <c r="EN466" s="34"/>
      <c r="EO466" s="34"/>
      <c r="EP466" s="34"/>
      <c r="EQ466" s="34"/>
      <c r="ER466" s="34"/>
      <c r="ES466" s="34"/>
      <c r="ET466" s="34"/>
      <c r="EU466" s="34"/>
      <c r="EV466" s="34"/>
      <c r="EW466" s="34"/>
      <c r="EX466" s="34"/>
      <c r="EY466" s="34"/>
      <c r="EZ466" s="34"/>
    </row>
    <row r="467" s="35" customFormat="true" ht="114.75" hidden="false" customHeight="false" outlineLevel="0" collapsed="false">
      <c r="A467" s="24" t="s">
        <v>1623</v>
      </c>
      <c r="B467" s="24" t="s">
        <v>42</v>
      </c>
      <c r="C467" s="24" t="s">
        <v>43</v>
      </c>
      <c r="D467" s="25" t="s">
        <v>1624</v>
      </c>
      <c r="E467" s="25" t="s">
        <v>1614</v>
      </c>
      <c r="F467" s="25"/>
      <c r="G467" s="25" t="s">
        <v>1625</v>
      </c>
      <c r="H467" s="25"/>
      <c r="I467" s="26"/>
      <c r="J467" s="26"/>
      <c r="K467" s="26" t="s">
        <v>61</v>
      </c>
      <c r="L467" s="28" t="n">
        <v>0</v>
      </c>
      <c r="M467" s="29" t="s">
        <v>48</v>
      </c>
      <c r="N467" s="24" t="s">
        <v>49</v>
      </c>
      <c r="O467" s="24" t="s">
        <v>62</v>
      </c>
      <c r="P467" s="24" t="s">
        <v>49</v>
      </c>
      <c r="Q467" s="24" t="s">
        <v>51</v>
      </c>
      <c r="R467" s="24" t="s">
        <v>63</v>
      </c>
      <c r="S467" s="24" t="s">
        <v>90</v>
      </c>
      <c r="T467" s="41" t="s">
        <v>108</v>
      </c>
      <c r="U467" s="41" t="s">
        <v>109</v>
      </c>
      <c r="V467" s="26" t="n">
        <v>2</v>
      </c>
      <c r="W467" s="32" t="n">
        <v>109200</v>
      </c>
      <c r="X467" s="33" t="n">
        <f aca="false">V467*W467</f>
        <v>218400</v>
      </c>
      <c r="Y467" s="33" t="n">
        <f aca="false">X467*1.12</f>
        <v>244608</v>
      </c>
      <c r="Z467" s="28"/>
      <c r="AA467" s="25" t="s">
        <v>56</v>
      </c>
      <c r="AB467" s="25"/>
      <c r="AC467" s="47"/>
      <c r="AD467" s="47"/>
      <c r="AE467" s="47"/>
      <c r="AF467" s="47"/>
      <c r="AG467" s="47"/>
      <c r="AH467" s="47"/>
      <c r="AI467" s="47"/>
      <c r="AJ467" s="47"/>
      <c r="AK467" s="47"/>
      <c r="AL467" s="47"/>
      <c r="AM467" s="47"/>
      <c r="AN467" s="47"/>
      <c r="AO467" s="47"/>
      <c r="AP467" s="47"/>
      <c r="AQ467" s="47"/>
      <c r="AR467" s="47"/>
      <c r="AS467" s="47"/>
      <c r="AT467" s="47"/>
      <c r="AU467" s="47"/>
      <c r="AV467" s="47"/>
      <c r="AW467" s="47"/>
      <c r="AX467" s="47"/>
      <c r="AY467" s="47"/>
      <c r="AZ467" s="47"/>
      <c r="BA467" s="47"/>
      <c r="BB467" s="47"/>
      <c r="BC467" s="47"/>
      <c r="BD467" s="47"/>
      <c r="BE467" s="47"/>
      <c r="BF467" s="47"/>
      <c r="BG467" s="47"/>
      <c r="BH467" s="47"/>
      <c r="BI467" s="47"/>
      <c r="BJ467" s="47"/>
      <c r="BK467" s="47"/>
      <c r="BL467" s="47"/>
      <c r="BM467" s="47"/>
      <c r="BN467" s="47"/>
      <c r="BO467" s="47"/>
      <c r="BP467" s="47"/>
      <c r="BQ467" s="47"/>
      <c r="BR467" s="47"/>
      <c r="BS467" s="47"/>
      <c r="BT467" s="47"/>
      <c r="BU467" s="47"/>
      <c r="BV467" s="47"/>
      <c r="BW467" s="47"/>
      <c r="BX467" s="47"/>
      <c r="BY467" s="47"/>
      <c r="BZ467" s="47"/>
      <c r="CA467" s="47"/>
      <c r="CB467" s="47"/>
      <c r="CC467" s="47"/>
      <c r="CD467" s="47"/>
      <c r="CE467" s="47"/>
      <c r="CF467" s="47"/>
      <c r="CG467" s="47"/>
      <c r="CH467" s="47"/>
      <c r="CI467" s="47"/>
      <c r="CJ467" s="47"/>
      <c r="CK467" s="47"/>
      <c r="CL467" s="47"/>
      <c r="CM467" s="47"/>
      <c r="CN467" s="47"/>
      <c r="CO467" s="47"/>
      <c r="CP467" s="47"/>
      <c r="CQ467" s="47"/>
      <c r="CR467" s="47"/>
      <c r="CS467" s="47"/>
      <c r="CT467" s="47"/>
      <c r="CU467" s="47"/>
      <c r="CV467" s="47"/>
      <c r="CW467" s="47"/>
      <c r="CX467" s="47"/>
      <c r="CY467" s="47"/>
      <c r="CZ467" s="47"/>
      <c r="DA467" s="47"/>
      <c r="DB467" s="47"/>
      <c r="DC467" s="47"/>
      <c r="DD467" s="47"/>
      <c r="DE467" s="47"/>
      <c r="DF467" s="47"/>
      <c r="DG467" s="47"/>
      <c r="DH467" s="47"/>
      <c r="DI467" s="47"/>
      <c r="DJ467" s="47"/>
      <c r="DK467" s="47"/>
      <c r="DL467" s="47"/>
      <c r="DM467" s="47"/>
      <c r="DN467" s="47"/>
      <c r="DO467" s="47"/>
      <c r="DP467" s="47"/>
      <c r="DQ467" s="47"/>
      <c r="DR467" s="47"/>
      <c r="DS467" s="47"/>
      <c r="DT467" s="47"/>
      <c r="DU467" s="47"/>
      <c r="DV467" s="47"/>
      <c r="DW467" s="47"/>
      <c r="DX467" s="47"/>
      <c r="DY467" s="47"/>
      <c r="DZ467" s="47"/>
      <c r="EA467" s="47"/>
      <c r="EB467" s="47"/>
      <c r="EC467" s="47"/>
      <c r="ED467" s="47"/>
      <c r="EE467" s="47"/>
      <c r="EF467" s="47"/>
      <c r="EG467" s="47"/>
      <c r="EH467" s="47"/>
      <c r="EI467" s="47"/>
      <c r="EJ467" s="47"/>
      <c r="EK467" s="47"/>
      <c r="EL467" s="47"/>
      <c r="EM467" s="47"/>
      <c r="EN467" s="47"/>
      <c r="EO467" s="47"/>
      <c r="EP467" s="47"/>
      <c r="EQ467" s="47"/>
      <c r="ER467" s="47"/>
      <c r="ES467" s="47"/>
      <c r="ET467" s="47"/>
      <c r="EU467" s="47"/>
      <c r="EV467" s="47"/>
      <c r="EW467" s="47"/>
      <c r="EX467" s="47"/>
      <c r="EY467" s="47"/>
      <c r="EZ467" s="47"/>
    </row>
    <row r="468" s="35" customFormat="true" ht="114.75" hidden="false" customHeight="false" outlineLevel="0" collapsed="false">
      <c r="A468" s="24" t="s">
        <v>1626</v>
      </c>
      <c r="B468" s="24" t="s">
        <v>42</v>
      </c>
      <c r="C468" s="24" t="s">
        <v>43</v>
      </c>
      <c r="D468" s="25" t="s">
        <v>1624</v>
      </c>
      <c r="E468" s="25" t="s">
        <v>1614</v>
      </c>
      <c r="F468" s="25"/>
      <c r="G468" s="25" t="s">
        <v>1625</v>
      </c>
      <c r="H468" s="25"/>
      <c r="I468" s="26" t="s">
        <v>1627</v>
      </c>
      <c r="J468" s="26"/>
      <c r="K468" s="27" t="s">
        <v>61</v>
      </c>
      <c r="L468" s="28" t="n">
        <v>0</v>
      </c>
      <c r="M468" s="29" t="s">
        <v>48</v>
      </c>
      <c r="N468" s="24" t="s">
        <v>49</v>
      </c>
      <c r="O468" s="24" t="s">
        <v>123</v>
      </c>
      <c r="P468" s="24" t="s">
        <v>49</v>
      </c>
      <c r="Q468" s="24" t="s">
        <v>51</v>
      </c>
      <c r="R468" s="24" t="s">
        <v>63</v>
      </c>
      <c r="S468" s="24" t="s">
        <v>90</v>
      </c>
      <c r="T468" s="41" t="s">
        <v>108</v>
      </c>
      <c r="U468" s="41" t="s">
        <v>109</v>
      </c>
      <c r="V468" s="26" t="n">
        <v>2</v>
      </c>
      <c r="W468" s="32" t="n">
        <v>109200</v>
      </c>
      <c r="X468" s="33" t="n">
        <f aca="false">V468*W468</f>
        <v>218400</v>
      </c>
      <c r="Y468" s="33" t="n">
        <f aca="false">X468*1.12</f>
        <v>244608</v>
      </c>
      <c r="Z468" s="28"/>
      <c r="AA468" s="25" t="s">
        <v>56</v>
      </c>
      <c r="AB468" s="25"/>
      <c r="AC468" s="34"/>
      <c r="AD468" s="34"/>
      <c r="AE468" s="34"/>
      <c r="AF468" s="34"/>
      <c r="AG468" s="34"/>
      <c r="AH468" s="34"/>
      <c r="AI468" s="34"/>
      <c r="AJ468" s="34"/>
      <c r="AK468" s="34"/>
      <c r="AL468" s="34"/>
      <c r="AM468" s="34"/>
      <c r="AN468" s="34"/>
      <c r="AO468" s="34"/>
      <c r="AP468" s="34"/>
      <c r="AQ468" s="34"/>
      <c r="AR468" s="34"/>
      <c r="AS468" s="34"/>
      <c r="AT468" s="34"/>
      <c r="AU468" s="34"/>
      <c r="AV468" s="34"/>
      <c r="AW468" s="34"/>
      <c r="AX468" s="34"/>
      <c r="AY468" s="34"/>
      <c r="AZ468" s="34"/>
      <c r="BA468" s="34"/>
      <c r="BB468" s="34"/>
      <c r="BC468" s="34"/>
      <c r="BD468" s="34"/>
      <c r="BE468" s="34"/>
      <c r="BF468" s="34"/>
      <c r="BG468" s="34"/>
      <c r="BH468" s="34"/>
      <c r="BI468" s="34"/>
      <c r="BJ468" s="34"/>
      <c r="BK468" s="34"/>
      <c r="BL468" s="34"/>
      <c r="BM468" s="34"/>
      <c r="BN468" s="34"/>
      <c r="BO468" s="34"/>
      <c r="BP468" s="34"/>
      <c r="BQ468" s="34"/>
      <c r="BR468" s="34"/>
      <c r="BS468" s="34"/>
      <c r="BT468" s="34"/>
      <c r="BU468" s="34"/>
      <c r="BV468" s="34"/>
      <c r="BW468" s="34"/>
      <c r="BX468" s="34"/>
      <c r="BY468" s="34"/>
      <c r="BZ468" s="34"/>
      <c r="CA468" s="34"/>
      <c r="CB468" s="34"/>
      <c r="CC468" s="34"/>
      <c r="CD468" s="34"/>
      <c r="CE468" s="34"/>
      <c r="CF468" s="34"/>
      <c r="CG468" s="34"/>
      <c r="CH468" s="34"/>
      <c r="CI468" s="34"/>
      <c r="CJ468" s="34"/>
      <c r="CK468" s="34"/>
      <c r="CL468" s="34"/>
      <c r="CM468" s="34"/>
      <c r="CN468" s="34"/>
      <c r="CO468" s="34"/>
      <c r="CP468" s="34"/>
      <c r="CQ468" s="34"/>
      <c r="CR468" s="34"/>
      <c r="CS468" s="34"/>
      <c r="CT468" s="34"/>
      <c r="CU468" s="34"/>
      <c r="CV468" s="34"/>
      <c r="CW468" s="34"/>
      <c r="CX468" s="34"/>
      <c r="CY468" s="34"/>
      <c r="CZ468" s="34"/>
      <c r="DA468" s="34"/>
      <c r="DB468" s="34"/>
      <c r="DC468" s="34"/>
      <c r="DD468" s="34"/>
      <c r="DE468" s="34"/>
      <c r="DF468" s="34"/>
      <c r="DG468" s="34"/>
      <c r="DH468" s="34"/>
      <c r="DI468" s="34"/>
      <c r="DJ468" s="34"/>
      <c r="DK468" s="34"/>
      <c r="DL468" s="34"/>
      <c r="DM468" s="34"/>
      <c r="DN468" s="34"/>
      <c r="DO468" s="34"/>
      <c r="DP468" s="34"/>
      <c r="DQ468" s="34"/>
      <c r="DR468" s="34"/>
      <c r="DS468" s="34"/>
      <c r="DT468" s="34"/>
      <c r="DU468" s="34"/>
      <c r="DV468" s="34"/>
      <c r="DW468" s="34"/>
      <c r="DX468" s="34"/>
      <c r="DY468" s="34"/>
      <c r="DZ468" s="34"/>
      <c r="EA468" s="34"/>
      <c r="EB468" s="34"/>
      <c r="EC468" s="34"/>
      <c r="ED468" s="34"/>
      <c r="EE468" s="34"/>
      <c r="EF468" s="34"/>
      <c r="EG468" s="34"/>
      <c r="EH468" s="34"/>
      <c r="EI468" s="34"/>
      <c r="EJ468" s="34"/>
      <c r="EK468" s="34"/>
      <c r="EL468" s="34"/>
      <c r="EM468" s="34"/>
      <c r="EN468" s="34"/>
      <c r="EO468" s="34"/>
      <c r="EP468" s="34"/>
      <c r="EQ468" s="34"/>
      <c r="ER468" s="34"/>
      <c r="ES468" s="34"/>
      <c r="ET468" s="34"/>
      <c r="EU468" s="34"/>
      <c r="EV468" s="34"/>
      <c r="EW468" s="34"/>
      <c r="EX468" s="34"/>
      <c r="EY468" s="34"/>
      <c r="EZ468" s="34"/>
    </row>
    <row r="469" s="35" customFormat="true" ht="114.75" hidden="false" customHeight="false" outlineLevel="0" collapsed="false">
      <c r="A469" s="24" t="s">
        <v>1628</v>
      </c>
      <c r="B469" s="24" t="s">
        <v>42</v>
      </c>
      <c r="C469" s="24" t="s">
        <v>43</v>
      </c>
      <c r="D469" s="25" t="s">
        <v>1629</v>
      </c>
      <c r="E469" s="25" t="s">
        <v>1291</v>
      </c>
      <c r="F469" s="25"/>
      <c r="G469" s="25" t="s">
        <v>1630</v>
      </c>
      <c r="H469" s="25"/>
      <c r="I469" s="26" t="s">
        <v>1291</v>
      </c>
      <c r="J469" s="26"/>
      <c r="K469" s="26" t="s">
        <v>61</v>
      </c>
      <c r="L469" s="28" t="n">
        <v>0</v>
      </c>
      <c r="M469" s="29" t="s">
        <v>48</v>
      </c>
      <c r="N469" s="24" t="s">
        <v>49</v>
      </c>
      <c r="O469" s="26" t="s">
        <v>329</v>
      </c>
      <c r="P469" s="24" t="s">
        <v>49</v>
      </c>
      <c r="Q469" s="24" t="s">
        <v>51</v>
      </c>
      <c r="R469" s="24" t="s">
        <v>63</v>
      </c>
      <c r="S469" s="24" t="s">
        <v>90</v>
      </c>
      <c r="T469" s="41" t="s">
        <v>108</v>
      </c>
      <c r="U469" s="41" t="s">
        <v>109</v>
      </c>
      <c r="V469" s="26" t="n">
        <v>12</v>
      </c>
      <c r="W469" s="32" t="n">
        <v>13650</v>
      </c>
      <c r="X469" s="33" t="n">
        <f aca="false">V469*W469</f>
        <v>163800</v>
      </c>
      <c r="Y469" s="33" t="n">
        <f aca="false">X469*1.12</f>
        <v>183456</v>
      </c>
      <c r="Z469" s="28"/>
      <c r="AA469" s="25" t="s">
        <v>56</v>
      </c>
      <c r="AB469" s="25"/>
      <c r="AC469" s="40"/>
      <c r="AD469" s="40"/>
      <c r="AE469" s="40"/>
      <c r="AF469" s="40"/>
      <c r="AG469" s="40"/>
      <c r="AH469" s="40"/>
      <c r="AI469" s="40"/>
      <c r="AJ469" s="40"/>
      <c r="AK469" s="40"/>
      <c r="AL469" s="40"/>
      <c r="AM469" s="40"/>
      <c r="AN469" s="40"/>
      <c r="AO469" s="40"/>
      <c r="AP469" s="40"/>
      <c r="AQ469" s="40"/>
      <c r="AR469" s="40"/>
      <c r="AS469" s="40"/>
      <c r="AT469" s="40"/>
      <c r="AU469" s="40"/>
      <c r="AV469" s="40"/>
      <c r="AW469" s="40"/>
      <c r="AX469" s="40"/>
      <c r="AY469" s="40"/>
      <c r="AZ469" s="40"/>
      <c r="BA469" s="40"/>
      <c r="BB469" s="40"/>
      <c r="BC469" s="40"/>
      <c r="BD469" s="40"/>
      <c r="BE469" s="40"/>
      <c r="BF469" s="40"/>
      <c r="BG469" s="40"/>
      <c r="BH469" s="40"/>
      <c r="BI469" s="40"/>
      <c r="BJ469" s="40"/>
      <c r="BK469" s="40"/>
      <c r="BL469" s="40"/>
      <c r="BM469" s="40"/>
      <c r="BN469" s="40"/>
      <c r="BO469" s="40"/>
      <c r="BP469" s="40"/>
      <c r="BQ469" s="40"/>
      <c r="BR469" s="40"/>
      <c r="BS469" s="40"/>
      <c r="BT469" s="40"/>
      <c r="BU469" s="40"/>
      <c r="BV469" s="40"/>
      <c r="BW469" s="40"/>
      <c r="BX469" s="40"/>
      <c r="BY469" s="40"/>
      <c r="BZ469" s="40"/>
      <c r="CA469" s="40"/>
      <c r="CB469" s="40"/>
      <c r="CC469" s="40"/>
      <c r="CD469" s="40"/>
      <c r="CE469" s="40"/>
      <c r="CF469" s="40"/>
      <c r="CG469" s="40"/>
      <c r="CH469" s="40"/>
      <c r="CI469" s="40"/>
      <c r="CJ469" s="40"/>
      <c r="CK469" s="40"/>
      <c r="CL469" s="40"/>
      <c r="CM469" s="40"/>
      <c r="CN469" s="40"/>
      <c r="CO469" s="40"/>
      <c r="CP469" s="40"/>
      <c r="CQ469" s="40"/>
      <c r="CR469" s="40"/>
      <c r="CS469" s="40"/>
      <c r="CT469" s="40"/>
      <c r="CU469" s="40"/>
      <c r="CV469" s="40"/>
      <c r="CW469" s="40"/>
      <c r="CX469" s="40"/>
      <c r="CY469" s="40"/>
      <c r="CZ469" s="40"/>
      <c r="DA469" s="40"/>
      <c r="DB469" s="40"/>
      <c r="DC469" s="40"/>
      <c r="DD469" s="40"/>
      <c r="DE469" s="40"/>
      <c r="DF469" s="40"/>
      <c r="DG469" s="40"/>
      <c r="DH469" s="40"/>
      <c r="DI469" s="40"/>
      <c r="DJ469" s="40"/>
      <c r="DK469" s="40"/>
      <c r="DL469" s="40"/>
      <c r="DM469" s="40"/>
      <c r="DN469" s="40"/>
      <c r="DO469" s="40"/>
      <c r="DP469" s="40"/>
      <c r="DQ469" s="40"/>
      <c r="DR469" s="40"/>
      <c r="DS469" s="40"/>
      <c r="DT469" s="40"/>
      <c r="DU469" s="40"/>
      <c r="DV469" s="40"/>
      <c r="DW469" s="40"/>
      <c r="DX469" s="40"/>
      <c r="DY469" s="40"/>
      <c r="DZ469" s="40"/>
      <c r="EA469" s="40"/>
      <c r="EB469" s="40"/>
      <c r="EC469" s="40"/>
      <c r="ED469" s="40"/>
      <c r="EE469" s="40"/>
      <c r="EF469" s="40"/>
      <c r="EG469" s="40"/>
      <c r="EH469" s="40"/>
      <c r="EI469" s="40"/>
      <c r="EJ469" s="40"/>
      <c r="EK469" s="40"/>
      <c r="EL469" s="40"/>
      <c r="EM469" s="40"/>
      <c r="EN469" s="40"/>
      <c r="EO469" s="40"/>
      <c r="EP469" s="40"/>
      <c r="EQ469" s="40"/>
      <c r="ER469" s="40"/>
      <c r="ES469" s="40"/>
      <c r="ET469" s="40"/>
      <c r="EU469" s="40"/>
      <c r="EV469" s="40"/>
      <c r="EW469" s="40"/>
      <c r="EX469" s="40"/>
      <c r="EY469" s="40"/>
      <c r="EZ469" s="40"/>
    </row>
    <row r="470" s="34" customFormat="true" ht="114.75" hidden="false" customHeight="false" outlineLevel="0" collapsed="false">
      <c r="A470" s="24" t="s">
        <v>1631</v>
      </c>
      <c r="B470" s="24" t="s">
        <v>42</v>
      </c>
      <c r="C470" s="24" t="s">
        <v>43</v>
      </c>
      <c r="D470" s="25" t="s">
        <v>1632</v>
      </c>
      <c r="E470" s="25" t="s">
        <v>1633</v>
      </c>
      <c r="F470" s="25"/>
      <c r="G470" s="25" t="s">
        <v>1634</v>
      </c>
      <c r="H470" s="25"/>
      <c r="I470" s="26" t="s">
        <v>1634</v>
      </c>
      <c r="J470" s="26"/>
      <c r="K470" s="27" t="s">
        <v>61</v>
      </c>
      <c r="L470" s="28" t="n">
        <v>0</v>
      </c>
      <c r="M470" s="29" t="s">
        <v>48</v>
      </c>
      <c r="N470" s="24" t="s">
        <v>49</v>
      </c>
      <c r="O470" s="75" t="s">
        <v>134</v>
      </c>
      <c r="P470" s="24" t="s">
        <v>49</v>
      </c>
      <c r="Q470" s="24" t="s">
        <v>51</v>
      </c>
      <c r="R470" s="24" t="s">
        <v>63</v>
      </c>
      <c r="S470" s="24" t="s">
        <v>90</v>
      </c>
      <c r="T470" s="41" t="s">
        <v>108</v>
      </c>
      <c r="U470" s="41" t="s">
        <v>109</v>
      </c>
      <c r="V470" s="71" t="n">
        <v>1</v>
      </c>
      <c r="W470" s="32" t="n">
        <v>87312.225</v>
      </c>
      <c r="X470" s="33" t="n">
        <f aca="false">V470*W470</f>
        <v>87312.225</v>
      </c>
      <c r="Y470" s="33" t="n">
        <f aca="false">X470*1.12</f>
        <v>97789.692</v>
      </c>
      <c r="Z470" s="24"/>
      <c r="AA470" s="25" t="s">
        <v>56</v>
      </c>
      <c r="AB470" s="25"/>
      <c r="AC470" s="35"/>
      <c r="AD470" s="35"/>
      <c r="AE470" s="35"/>
      <c r="AF470" s="35"/>
      <c r="AG470" s="35"/>
      <c r="AH470" s="35"/>
      <c r="AI470" s="35"/>
      <c r="AJ470" s="35"/>
      <c r="AK470" s="35"/>
      <c r="AL470" s="35"/>
      <c r="AM470" s="35"/>
      <c r="AN470" s="35"/>
      <c r="AO470" s="35"/>
      <c r="AP470" s="35"/>
      <c r="AQ470" s="35"/>
      <c r="AR470" s="35"/>
      <c r="AS470" s="35"/>
      <c r="AT470" s="35"/>
      <c r="AU470" s="35"/>
      <c r="AV470" s="35"/>
      <c r="AW470" s="35"/>
      <c r="AX470" s="35"/>
      <c r="AY470" s="35"/>
      <c r="AZ470" s="35"/>
      <c r="BA470" s="35"/>
      <c r="BB470" s="35"/>
      <c r="BC470" s="35"/>
      <c r="BD470" s="35"/>
      <c r="BE470" s="35"/>
      <c r="BF470" s="35"/>
      <c r="BG470" s="35"/>
      <c r="BH470" s="35"/>
      <c r="BI470" s="35"/>
      <c r="BJ470" s="35"/>
      <c r="BK470" s="35"/>
      <c r="BL470" s="35"/>
      <c r="BM470" s="35"/>
      <c r="BN470" s="35"/>
      <c r="BO470" s="35"/>
      <c r="BP470" s="35"/>
      <c r="BQ470" s="35"/>
      <c r="BR470" s="35"/>
      <c r="BS470" s="35"/>
      <c r="BT470" s="35"/>
      <c r="BU470" s="35"/>
      <c r="BV470" s="35"/>
      <c r="BW470" s="35"/>
      <c r="BX470" s="35"/>
      <c r="BY470" s="35"/>
      <c r="BZ470" s="35"/>
      <c r="CA470" s="35"/>
      <c r="CB470" s="35"/>
      <c r="CC470" s="35"/>
      <c r="CD470" s="35"/>
      <c r="CE470" s="35"/>
      <c r="CF470" s="35"/>
      <c r="CG470" s="35"/>
      <c r="CH470" s="35"/>
      <c r="CI470" s="35"/>
      <c r="CJ470" s="35"/>
      <c r="CK470" s="35"/>
      <c r="CL470" s="35"/>
      <c r="CM470" s="35"/>
      <c r="CN470" s="35"/>
      <c r="CO470" s="35"/>
      <c r="CP470" s="35"/>
      <c r="CQ470" s="35"/>
      <c r="CR470" s="35"/>
      <c r="CS470" s="35"/>
      <c r="CT470" s="35"/>
      <c r="CU470" s="35"/>
      <c r="CV470" s="35"/>
      <c r="CW470" s="35"/>
      <c r="CX470" s="35"/>
      <c r="CY470" s="35"/>
      <c r="CZ470" s="35"/>
      <c r="DA470" s="35"/>
      <c r="DB470" s="35"/>
      <c r="DC470" s="35"/>
      <c r="DD470" s="35"/>
      <c r="DE470" s="35"/>
      <c r="DF470" s="35"/>
      <c r="DG470" s="35"/>
      <c r="DH470" s="35"/>
      <c r="DI470" s="35"/>
      <c r="DJ470" s="35"/>
      <c r="DK470" s="35"/>
      <c r="DL470" s="35"/>
      <c r="DM470" s="35"/>
      <c r="DN470" s="35"/>
      <c r="DO470" s="35"/>
      <c r="DP470" s="35"/>
      <c r="DQ470" s="35"/>
      <c r="DR470" s="35"/>
      <c r="DS470" s="35"/>
      <c r="DT470" s="35"/>
      <c r="DU470" s="35"/>
      <c r="DV470" s="35"/>
      <c r="DW470" s="35"/>
      <c r="DX470" s="35"/>
      <c r="DY470" s="35"/>
      <c r="DZ470" s="35"/>
      <c r="EA470" s="35"/>
      <c r="EB470" s="35"/>
      <c r="EC470" s="35"/>
      <c r="ED470" s="35"/>
      <c r="EE470" s="35"/>
      <c r="EF470" s="35"/>
      <c r="EG470" s="35"/>
      <c r="EH470" s="35"/>
      <c r="EI470" s="35"/>
      <c r="EJ470" s="35"/>
      <c r="EK470" s="35"/>
      <c r="EL470" s="35"/>
      <c r="EM470" s="35"/>
      <c r="EN470" s="35"/>
      <c r="EO470" s="35"/>
      <c r="EP470" s="35"/>
      <c r="EQ470" s="35"/>
      <c r="ER470" s="35"/>
      <c r="ES470" s="35"/>
      <c r="ET470" s="35"/>
      <c r="EU470" s="35"/>
      <c r="EV470" s="35"/>
      <c r="EW470" s="35"/>
      <c r="EX470" s="35"/>
      <c r="EY470" s="35"/>
      <c r="EZ470" s="35"/>
    </row>
    <row r="471" s="34" customFormat="true" ht="114.75" hidden="false" customHeight="false" outlineLevel="0" collapsed="false">
      <c r="A471" s="24" t="s">
        <v>1635</v>
      </c>
      <c r="B471" s="24" t="s">
        <v>42</v>
      </c>
      <c r="C471" s="24" t="s">
        <v>43</v>
      </c>
      <c r="D471" s="25" t="s">
        <v>1632</v>
      </c>
      <c r="E471" s="25" t="s">
        <v>1633</v>
      </c>
      <c r="F471" s="25"/>
      <c r="G471" s="25" t="s">
        <v>1634</v>
      </c>
      <c r="H471" s="25"/>
      <c r="I471" s="26" t="s">
        <v>1634</v>
      </c>
      <c r="J471" s="26"/>
      <c r="K471" s="27" t="s">
        <v>61</v>
      </c>
      <c r="L471" s="28" t="n">
        <v>0</v>
      </c>
      <c r="M471" s="29" t="s">
        <v>48</v>
      </c>
      <c r="N471" s="24" t="s">
        <v>49</v>
      </c>
      <c r="O471" s="75" t="s">
        <v>779</v>
      </c>
      <c r="P471" s="24" t="s">
        <v>49</v>
      </c>
      <c r="Q471" s="24" t="s">
        <v>51</v>
      </c>
      <c r="R471" s="24" t="s">
        <v>63</v>
      </c>
      <c r="S471" s="24" t="s">
        <v>90</v>
      </c>
      <c r="T471" s="41" t="s">
        <v>108</v>
      </c>
      <c r="U471" s="41" t="s">
        <v>109</v>
      </c>
      <c r="V471" s="71" t="n">
        <v>1</v>
      </c>
      <c r="W471" s="32" t="n">
        <v>85237.425</v>
      </c>
      <c r="X471" s="33" t="n">
        <f aca="false">V471*W471</f>
        <v>85237.425</v>
      </c>
      <c r="Y471" s="33" t="n">
        <f aca="false">X471*1.12</f>
        <v>95465.916</v>
      </c>
      <c r="Z471" s="24"/>
      <c r="AA471" s="25" t="s">
        <v>56</v>
      </c>
      <c r="AB471" s="25"/>
      <c r="AC471" s="35"/>
      <c r="AD471" s="35"/>
      <c r="AE471" s="35"/>
      <c r="AF471" s="35"/>
      <c r="AG471" s="35"/>
      <c r="AH471" s="35"/>
      <c r="AI471" s="35"/>
      <c r="AJ471" s="35"/>
      <c r="AK471" s="35"/>
      <c r="AL471" s="35"/>
      <c r="AM471" s="35"/>
      <c r="AN471" s="35"/>
      <c r="AO471" s="35"/>
      <c r="AP471" s="35"/>
      <c r="AQ471" s="35"/>
      <c r="AR471" s="35"/>
      <c r="AS471" s="35"/>
      <c r="AT471" s="35"/>
      <c r="AU471" s="35"/>
      <c r="AV471" s="35"/>
      <c r="AW471" s="35"/>
      <c r="AX471" s="35"/>
      <c r="AY471" s="35"/>
      <c r="AZ471" s="35"/>
      <c r="BA471" s="35"/>
      <c r="BB471" s="35"/>
      <c r="BC471" s="35"/>
      <c r="BD471" s="35"/>
      <c r="BE471" s="35"/>
      <c r="BF471" s="35"/>
      <c r="BG471" s="35"/>
      <c r="BH471" s="35"/>
      <c r="BI471" s="35"/>
      <c r="BJ471" s="35"/>
      <c r="BK471" s="35"/>
      <c r="BL471" s="35"/>
      <c r="BM471" s="35"/>
      <c r="BN471" s="35"/>
      <c r="BO471" s="35"/>
      <c r="BP471" s="35"/>
      <c r="BQ471" s="35"/>
      <c r="BR471" s="35"/>
      <c r="BS471" s="35"/>
      <c r="BT471" s="35"/>
      <c r="BU471" s="35"/>
      <c r="BV471" s="35"/>
      <c r="BW471" s="35"/>
      <c r="BX471" s="35"/>
      <c r="BY471" s="35"/>
      <c r="BZ471" s="35"/>
      <c r="CA471" s="35"/>
      <c r="CB471" s="35"/>
      <c r="CC471" s="35"/>
      <c r="CD471" s="35"/>
      <c r="CE471" s="35"/>
      <c r="CF471" s="35"/>
      <c r="CG471" s="35"/>
      <c r="CH471" s="35"/>
      <c r="CI471" s="35"/>
      <c r="CJ471" s="35"/>
      <c r="CK471" s="35"/>
      <c r="CL471" s="35"/>
      <c r="CM471" s="35"/>
      <c r="CN471" s="35"/>
      <c r="CO471" s="35"/>
      <c r="CP471" s="35"/>
      <c r="CQ471" s="35"/>
      <c r="CR471" s="35"/>
      <c r="CS471" s="35"/>
      <c r="CT471" s="35"/>
      <c r="CU471" s="35"/>
      <c r="CV471" s="35"/>
      <c r="CW471" s="35"/>
      <c r="CX471" s="35"/>
      <c r="CY471" s="35"/>
      <c r="CZ471" s="35"/>
      <c r="DA471" s="35"/>
      <c r="DB471" s="35"/>
      <c r="DC471" s="35"/>
      <c r="DD471" s="35"/>
      <c r="DE471" s="35"/>
      <c r="DF471" s="35"/>
      <c r="DG471" s="35"/>
      <c r="DH471" s="35"/>
      <c r="DI471" s="35"/>
      <c r="DJ471" s="35"/>
      <c r="DK471" s="35"/>
      <c r="DL471" s="35"/>
      <c r="DM471" s="35"/>
      <c r="DN471" s="35"/>
      <c r="DO471" s="35"/>
      <c r="DP471" s="35"/>
      <c r="DQ471" s="35"/>
      <c r="DR471" s="35"/>
      <c r="DS471" s="35"/>
      <c r="DT471" s="35"/>
      <c r="DU471" s="35"/>
      <c r="DV471" s="35"/>
      <c r="DW471" s="35"/>
      <c r="DX471" s="35"/>
      <c r="DY471" s="35"/>
      <c r="DZ471" s="35"/>
      <c r="EA471" s="35"/>
      <c r="EB471" s="35"/>
      <c r="EC471" s="35"/>
      <c r="ED471" s="35"/>
      <c r="EE471" s="35"/>
      <c r="EF471" s="35"/>
      <c r="EG471" s="35"/>
      <c r="EH471" s="35"/>
      <c r="EI471" s="35"/>
      <c r="EJ471" s="35"/>
      <c r="EK471" s="35"/>
      <c r="EL471" s="35"/>
      <c r="EM471" s="35"/>
      <c r="EN471" s="35"/>
      <c r="EO471" s="35"/>
      <c r="EP471" s="35"/>
      <c r="EQ471" s="35"/>
      <c r="ER471" s="35"/>
      <c r="ES471" s="35"/>
      <c r="ET471" s="35"/>
      <c r="EU471" s="35"/>
      <c r="EV471" s="35"/>
      <c r="EW471" s="35"/>
      <c r="EX471" s="35"/>
      <c r="EY471" s="35"/>
      <c r="EZ471" s="35"/>
    </row>
    <row r="472" s="34" customFormat="true" ht="114.75" hidden="false" customHeight="false" outlineLevel="0" collapsed="false">
      <c r="A472" s="24" t="s">
        <v>1636</v>
      </c>
      <c r="B472" s="24" t="s">
        <v>42</v>
      </c>
      <c r="C472" s="24" t="s">
        <v>43</v>
      </c>
      <c r="D472" s="25" t="s">
        <v>1637</v>
      </c>
      <c r="E472" s="25" t="s">
        <v>923</v>
      </c>
      <c r="F472" s="25"/>
      <c r="G472" s="25" t="s">
        <v>1638</v>
      </c>
      <c r="H472" s="25"/>
      <c r="I472" s="26" t="s">
        <v>1638</v>
      </c>
      <c r="J472" s="26"/>
      <c r="K472" s="27" t="s">
        <v>61</v>
      </c>
      <c r="L472" s="28" t="n">
        <v>0</v>
      </c>
      <c r="M472" s="29" t="s">
        <v>48</v>
      </c>
      <c r="N472" s="24" t="s">
        <v>49</v>
      </c>
      <c r="O472" s="75" t="s">
        <v>107</v>
      </c>
      <c r="P472" s="24" t="s">
        <v>49</v>
      </c>
      <c r="Q472" s="24" t="s">
        <v>51</v>
      </c>
      <c r="R472" s="24" t="s">
        <v>63</v>
      </c>
      <c r="S472" s="24" t="s">
        <v>90</v>
      </c>
      <c r="T472" s="41" t="s">
        <v>108</v>
      </c>
      <c r="U472" s="41" t="s">
        <v>109</v>
      </c>
      <c r="V472" s="71" t="n">
        <v>2</v>
      </c>
      <c r="W472" s="32" t="n">
        <v>21840</v>
      </c>
      <c r="X472" s="33" t="n">
        <f aca="false">V472*W472</f>
        <v>43680</v>
      </c>
      <c r="Y472" s="33" t="n">
        <f aca="false">X472*1.12</f>
        <v>48921.6</v>
      </c>
      <c r="Z472" s="24"/>
      <c r="AA472" s="25" t="s">
        <v>56</v>
      </c>
      <c r="AB472" s="25"/>
      <c r="AC472" s="35"/>
      <c r="AD472" s="35"/>
      <c r="AE472" s="35"/>
      <c r="AF472" s="35"/>
      <c r="AG472" s="35"/>
      <c r="AH472" s="35"/>
      <c r="AI472" s="35"/>
      <c r="AJ472" s="35"/>
      <c r="AK472" s="35"/>
      <c r="AL472" s="35"/>
      <c r="AM472" s="35"/>
      <c r="AN472" s="35"/>
      <c r="AO472" s="35"/>
      <c r="AP472" s="35"/>
      <c r="AQ472" s="35"/>
      <c r="AR472" s="35"/>
      <c r="AS472" s="35"/>
      <c r="AT472" s="35"/>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c r="BX472" s="35"/>
      <c r="BY472" s="35"/>
      <c r="BZ472" s="35"/>
      <c r="CA472" s="35"/>
      <c r="CB472" s="35"/>
      <c r="CC472" s="35"/>
      <c r="CD472" s="35"/>
      <c r="CE472" s="35"/>
      <c r="CF472" s="35"/>
      <c r="CG472" s="35"/>
      <c r="CH472" s="35"/>
      <c r="CI472" s="35"/>
      <c r="CJ472" s="35"/>
      <c r="CK472" s="35"/>
      <c r="CL472" s="35"/>
      <c r="CM472" s="35"/>
      <c r="CN472" s="35"/>
      <c r="CO472" s="35"/>
      <c r="CP472" s="35"/>
      <c r="CQ472" s="35"/>
      <c r="CR472" s="35"/>
      <c r="CS472" s="35"/>
      <c r="CT472" s="35"/>
      <c r="CU472" s="35"/>
      <c r="CV472" s="35"/>
      <c r="CW472" s="35"/>
      <c r="CX472" s="35"/>
      <c r="CY472" s="35"/>
      <c r="CZ472" s="35"/>
      <c r="DA472" s="35"/>
      <c r="DB472" s="35"/>
      <c r="DC472" s="35"/>
      <c r="DD472" s="35"/>
      <c r="DE472" s="35"/>
      <c r="DF472" s="35"/>
      <c r="DG472" s="35"/>
      <c r="DH472" s="35"/>
      <c r="DI472" s="35"/>
      <c r="DJ472" s="35"/>
      <c r="DK472" s="35"/>
      <c r="DL472" s="35"/>
      <c r="DM472" s="35"/>
      <c r="DN472" s="35"/>
      <c r="DO472" s="35"/>
      <c r="DP472" s="35"/>
      <c r="DQ472" s="35"/>
      <c r="DR472" s="35"/>
      <c r="DS472" s="35"/>
      <c r="DT472" s="35"/>
      <c r="DU472" s="35"/>
      <c r="DV472" s="35"/>
      <c r="DW472" s="35"/>
      <c r="DX472" s="35"/>
      <c r="DY472" s="35"/>
      <c r="DZ472" s="35"/>
      <c r="EA472" s="35"/>
      <c r="EB472" s="35"/>
      <c r="EC472" s="35"/>
      <c r="ED472" s="35"/>
      <c r="EE472" s="35"/>
      <c r="EF472" s="35"/>
      <c r="EG472" s="35"/>
      <c r="EH472" s="35"/>
      <c r="EI472" s="35"/>
      <c r="EJ472" s="35"/>
      <c r="EK472" s="35"/>
      <c r="EL472" s="35"/>
      <c r="EM472" s="35"/>
      <c r="EN472" s="35"/>
      <c r="EO472" s="35"/>
      <c r="EP472" s="35"/>
      <c r="EQ472" s="35"/>
      <c r="ER472" s="35"/>
      <c r="ES472" s="35"/>
      <c r="ET472" s="35"/>
      <c r="EU472" s="35"/>
      <c r="EV472" s="35"/>
      <c r="EW472" s="35"/>
      <c r="EX472" s="35"/>
      <c r="EY472" s="35"/>
      <c r="EZ472" s="35"/>
    </row>
    <row r="473" s="35" customFormat="true" ht="114.75" hidden="false" customHeight="false" outlineLevel="0" collapsed="false">
      <c r="A473" s="24" t="s">
        <v>1639</v>
      </c>
      <c r="B473" s="24" t="s">
        <v>42</v>
      </c>
      <c r="C473" s="24" t="s">
        <v>43</v>
      </c>
      <c r="D473" s="25" t="s">
        <v>1637</v>
      </c>
      <c r="E473" s="25" t="s">
        <v>923</v>
      </c>
      <c r="F473" s="25"/>
      <c r="G473" s="25" t="s">
        <v>1638</v>
      </c>
      <c r="H473" s="25"/>
      <c r="I473" s="26" t="s">
        <v>1638</v>
      </c>
      <c r="J473" s="26"/>
      <c r="K473" s="27" t="s">
        <v>61</v>
      </c>
      <c r="L473" s="28" t="n">
        <v>0</v>
      </c>
      <c r="M473" s="29" t="s">
        <v>48</v>
      </c>
      <c r="N473" s="24" t="s">
        <v>49</v>
      </c>
      <c r="O473" s="75" t="s">
        <v>107</v>
      </c>
      <c r="P473" s="24" t="s">
        <v>49</v>
      </c>
      <c r="Q473" s="24" t="s">
        <v>51</v>
      </c>
      <c r="R473" s="24" t="s">
        <v>63</v>
      </c>
      <c r="S473" s="24" t="s">
        <v>90</v>
      </c>
      <c r="T473" s="41" t="s">
        <v>108</v>
      </c>
      <c r="U473" s="41" t="s">
        <v>109</v>
      </c>
      <c r="V473" s="71" t="n">
        <v>2</v>
      </c>
      <c r="W473" s="32" t="n">
        <v>17745</v>
      </c>
      <c r="X473" s="33" t="n">
        <f aca="false">V473*W473</f>
        <v>35490</v>
      </c>
      <c r="Y473" s="33" t="n">
        <f aca="false">X473*1.12</f>
        <v>39748.8</v>
      </c>
      <c r="Z473" s="28"/>
      <c r="AA473" s="25" t="s">
        <v>56</v>
      </c>
      <c r="AB473" s="25"/>
    </row>
    <row r="474" s="34" customFormat="true" ht="114.75" hidden="false" customHeight="false" outlineLevel="0" collapsed="false">
      <c r="A474" s="24" t="s">
        <v>1640</v>
      </c>
      <c r="B474" s="24" t="s">
        <v>42</v>
      </c>
      <c r="C474" s="24" t="s">
        <v>43</v>
      </c>
      <c r="D474" s="25" t="s">
        <v>1641</v>
      </c>
      <c r="E474" s="25" t="s">
        <v>1642</v>
      </c>
      <c r="F474" s="25"/>
      <c r="G474" s="25" t="s">
        <v>1643</v>
      </c>
      <c r="H474" s="25"/>
      <c r="I474" s="26" t="s">
        <v>1643</v>
      </c>
      <c r="J474" s="26"/>
      <c r="K474" s="27" t="s">
        <v>61</v>
      </c>
      <c r="L474" s="28" t="n">
        <v>0</v>
      </c>
      <c r="M474" s="29" t="s">
        <v>48</v>
      </c>
      <c r="N474" s="24" t="s">
        <v>49</v>
      </c>
      <c r="O474" s="75" t="s">
        <v>134</v>
      </c>
      <c r="P474" s="24" t="s">
        <v>49</v>
      </c>
      <c r="Q474" s="24" t="s">
        <v>51</v>
      </c>
      <c r="R474" s="24" t="s">
        <v>63</v>
      </c>
      <c r="S474" s="24" t="s">
        <v>90</v>
      </c>
      <c r="T474" s="41" t="s">
        <v>108</v>
      </c>
      <c r="U474" s="41" t="s">
        <v>109</v>
      </c>
      <c r="V474" s="71" t="n">
        <v>31</v>
      </c>
      <c r="W474" s="32" t="n">
        <v>6279</v>
      </c>
      <c r="X474" s="33" t="n">
        <f aca="false">V474*W474</f>
        <v>194649</v>
      </c>
      <c r="Y474" s="33" t="n">
        <f aca="false">X474*1.12</f>
        <v>218006.88</v>
      </c>
      <c r="Z474" s="24"/>
      <c r="AA474" s="25" t="s">
        <v>56</v>
      </c>
      <c r="AB474" s="25"/>
      <c r="AC474" s="35"/>
      <c r="AD474" s="35"/>
      <c r="AE474" s="35"/>
      <c r="AF474" s="35"/>
      <c r="AG474" s="35"/>
      <c r="AH474" s="35"/>
      <c r="AI474" s="35"/>
      <c r="AJ474" s="35"/>
      <c r="AK474" s="35"/>
      <c r="AL474" s="35"/>
      <c r="AM474" s="35"/>
      <c r="AN474" s="35"/>
      <c r="AO474" s="35"/>
      <c r="AP474" s="35"/>
      <c r="AQ474" s="35"/>
      <c r="AR474" s="35"/>
      <c r="AS474" s="35"/>
      <c r="AT474" s="35"/>
      <c r="AU474" s="35"/>
      <c r="AV474" s="35"/>
      <c r="AW474" s="35"/>
      <c r="AX474" s="35"/>
      <c r="AY474" s="35"/>
      <c r="AZ474" s="35"/>
      <c r="BA474" s="35"/>
      <c r="BB474" s="35"/>
      <c r="BC474" s="35"/>
      <c r="BD474" s="35"/>
      <c r="BE474" s="35"/>
      <c r="BF474" s="35"/>
      <c r="BG474" s="35"/>
      <c r="BH474" s="35"/>
      <c r="BI474" s="35"/>
      <c r="BJ474" s="35"/>
      <c r="BK474" s="35"/>
      <c r="BL474" s="35"/>
      <c r="BM474" s="35"/>
      <c r="BN474" s="35"/>
      <c r="BO474" s="35"/>
      <c r="BP474" s="35"/>
      <c r="BQ474" s="35"/>
      <c r="BR474" s="35"/>
      <c r="BS474" s="35"/>
      <c r="BT474" s="35"/>
      <c r="BU474" s="35"/>
      <c r="BV474" s="35"/>
      <c r="BW474" s="35"/>
      <c r="BX474" s="35"/>
      <c r="BY474" s="35"/>
      <c r="BZ474" s="35"/>
      <c r="CA474" s="35"/>
      <c r="CB474" s="35"/>
      <c r="CC474" s="35"/>
      <c r="CD474" s="35"/>
      <c r="CE474" s="35"/>
      <c r="CF474" s="35"/>
      <c r="CG474" s="35"/>
      <c r="CH474" s="35"/>
      <c r="CI474" s="35"/>
      <c r="CJ474" s="35"/>
      <c r="CK474" s="35"/>
      <c r="CL474" s="35"/>
      <c r="CM474" s="35"/>
      <c r="CN474" s="35"/>
      <c r="CO474" s="35"/>
      <c r="CP474" s="35"/>
      <c r="CQ474" s="35"/>
      <c r="CR474" s="35"/>
      <c r="CS474" s="35"/>
      <c r="CT474" s="35"/>
      <c r="CU474" s="35"/>
      <c r="CV474" s="35"/>
      <c r="CW474" s="35"/>
      <c r="CX474" s="35"/>
      <c r="CY474" s="35"/>
      <c r="CZ474" s="35"/>
      <c r="DA474" s="35"/>
      <c r="DB474" s="35"/>
      <c r="DC474" s="35"/>
      <c r="DD474" s="35"/>
      <c r="DE474" s="35"/>
      <c r="DF474" s="35"/>
      <c r="DG474" s="35"/>
      <c r="DH474" s="35"/>
      <c r="DI474" s="35"/>
      <c r="DJ474" s="35"/>
      <c r="DK474" s="35"/>
      <c r="DL474" s="35"/>
      <c r="DM474" s="35"/>
      <c r="DN474" s="35"/>
      <c r="DO474" s="35"/>
      <c r="DP474" s="35"/>
      <c r="DQ474" s="35"/>
      <c r="DR474" s="35"/>
      <c r="DS474" s="35"/>
      <c r="DT474" s="35"/>
      <c r="DU474" s="35"/>
      <c r="DV474" s="35"/>
      <c r="DW474" s="35"/>
      <c r="DX474" s="35"/>
      <c r="DY474" s="35"/>
      <c r="DZ474" s="35"/>
      <c r="EA474" s="35"/>
      <c r="EB474" s="35"/>
      <c r="EC474" s="35"/>
      <c r="ED474" s="35"/>
      <c r="EE474" s="35"/>
      <c r="EF474" s="35"/>
      <c r="EG474" s="35"/>
      <c r="EH474" s="35"/>
      <c r="EI474" s="35"/>
      <c r="EJ474" s="35"/>
      <c r="EK474" s="35"/>
      <c r="EL474" s="35"/>
      <c r="EM474" s="35"/>
      <c r="EN474" s="35"/>
      <c r="EO474" s="35"/>
      <c r="EP474" s="35"/>
      <c r="EQ474" s="35"/>
      <c r="ER474" s="35"/>
      <c r="ES474" s="35"/>
      <c r="ET474" s="35"/>
      <c r="EU474" s="35"/>
      <c r="EV474" s="35"/>
      <c r="EW474" s="35"/>
      <c r="EX474" s="35"/>
      <c r="EY474" s="35"/>
      <c r="EZ474" s="35"/>
    </row>
    <row r="475" s="34" customFormat="true" ht="140.25" hidden="false" customHeight="false" outlineLevel="0" collapsed="false">
      <c r="A475" s="24" t="s">
        <v>1644</v>
      </c>
      <c r="B475" s="24" t="s">
        <v>42</v>
      </c>
      <c r="C475" s="24" t="s">
        <v>43</v>
      </c>
      <c r="D475" s="25" t="s">
        <v>1645</v>
      </c>
      <c r="E475" s="25" t="s">
        <v>1646</v>
      </c>
      <c r="F475" s="25"/>
      <c r="G475" s="25" t="s">
        <v>1647</v>
      </c>
      <c r="H475" s="25"/>
      <c r="I475" s="26" t="s">
        <v>1647</v>
      </c>
      <c r="J475" s="26"/>
      <c r="K475" s="27" t="s">
        <v>61</v>
      </c>
      <c r="L475" s="28" t="n">
        <v>0</v>
      </c>
      <c r="M475" s="29" t="s">
        <v>48</v>
      </c>
      <c r="N475" s="24" t="s">
        <v>49</v>
      </c>
      <c r="O475" s="75" t="s">
        <v>99</v>
      </c>
      <c r="P475" s="24" t="s">
        <v>49</v>
      </c>
      <c r="Q475" s="24" t="s">
        <v>51</v>
      </c>
      <c r="R475" s="24" t="s">
        <v>63</v>
      </c>
      <c r="S475" s="24" t="s">
        <v>90</v>
      </c>
      <c r="T475" s="41" t="s">
        <v>108</v>
      </c>
      <c r="U475" s="41" t="s">
        <v>109</v>
      </c>
      <c r="V475" s="71" t="n">
        <v>1</v>
      </c>
      <c r="W475" s="32" t="n">
        <v>34125</v>
      </c>
      <c r="X475" s="33" t="n">
        <f aca="false">V475*W475</f>
        <v>34125</v>
      </c>
      <c r="Y475" s="33" t="n">
        <f aca="false">X475*1.12</f>
        <v>38220</v>
      </c>
      <c r="Z475" s="24"/>
      <c r="AA475" s="25" t="s">
        <v>56</v>
      </c>
      <c r="AB475" s="25"/>
      <c r="AC475" s="35"/>
      <c r="AD475" s="35"/>
      <c r="AE475" s="35"/>
      <c r="AF475" s="35"/>
      <c r="AG475" s="35"/>
      <c r="AH475" s="35"/>
      <c r="AI475" s="35"/>
      <c r="AJ475" s="35"/>
      <c r="AK475" s="35"/>
      <c r="AL475" s="35"/>
      <c r="AM475" s="35"/>
      <c r="AN475" s="35"/>
      <c r="AO475" s="35"/>
      <c r="AP475" s="35"/>
      <c r="AQ475" s="35"/>
      <c r="AR475" s="35"/>
      <c r="AS475" s="35"/>
      <c r="AT475" s="35"/>
      <c r="AU475" s="35"/>
      <c r="AV475" s="35"/>
      <c r="AW475" s="35"/>
      <c r="AX475" s="35"/>
      <c r="AY475" s="35"/>
      <c r="AZ475" s="35"/>
      <c r="BA475" s="35"/>
      <c r="BB475" s="35"/>
      <c r="BC475" s="35"/>
      <c r="BD475" s="35"/>
      <c r="BE475" s="35"/>
      <c r="BF475" s="35"/>
      <c r="BG475" s="35"/>
      <c r="BH475" s="35"/>
      <c r="BI475" s="35"/>
      <c r="BJ475" s="35"/>
      <c r="BK475" s="35"/>
      <c r="BL475" s="35"/>
      <c r="BM475" s="35"/>
      <c r="BN475" s="35"/>
      <c r="BO475" s="35"/>
      <c r="BP475" s="35"/>
      <c r="BQ475" s="35"/>
      <c r="BR475" s="35"/>
      <c r="BS475" s="35"/>
      <c r="BT475" s="35"/>
      <c r="BU475" s="35"/>
      <c r="BV475" s="35"/>
      <c r="BW475" s="35"/>
      <c r="BX475" s="35"/>
      <c r="BY475" s="35"/>
      <c r="BZ475" s="35"/>
      <c r="CA475" s="35"/>
      <c r="CB475" s="35"/>
      <c r="CC475" s="35"/>
      <c r="CD475" s="35"/>
      <c r="CE475" s="35"/>
      <c r="CF475" s="35"/>
      <c r="CG475" s="35"/>
      <c r="CH475" s="35"/>
      <c r="CI475" s="35"/>
      <c r="CJ475" s="35"/>
      <c r="CK475" s="35"/>
      <c r="CL475" s="35"/>
      <c r="CM475" s="35"/>
      <c r="CN475" s="35"/>
      <c r="CO475" s="35"/>
      <c r="CP475" s="35"/>
      <c r="CQ475" s="35"/>
      <c r="CR475" s="35"/>
      <c r="CS475" s="35"/>
      <c r="CT475" s="35"/>
      <c r="CU475" s="35"/>
      <c r="CV475" s="35"/>
      <c r="CW475" s="35"/>
      <c r="CX475" s="35"/>
      <c r="CY475" s="35"/>
      <c r="CZ475" s="35"/>
      <c r="DA475" s="35"/>
      <c r="DB475" s="35"/>
      <c r="DC475" s="35"/>
      <c r="DD475" s="35"/>
      <c r="DE475" s="35"/>
      <c r="DF475" s="35"/>
      <c r="DG475" s="35"/>
      <c r="DH475" s="35"/>
      <c r="DI475" s="35"/>
      <c r="DJ475" s="35"/>
      <c r="DK475" s="35"/>
      <c r="DL475" s="35"/>
      <c r="DM475" s="35"/>
      <c r="DN475" s="35"/>
      <c r="DO475" s="35"/>
      <c r="DP475" s="35"/>
      <c r="DQ475" s="35"/>
      <c r="DR475" s="35"/>
      <c r="DS475" s="35"/>
      <c r="DT475" s="35"/>
      <c r="DU475" s="35"/>
      <c r="DV475" s="35"/>
      <c r="DW475" s="35"/>
      <c r="DX475" s="35"/>
      <c r="DY475" s="35"/>
      <c r="DZ475" s="35"/>
      <c r="EA475" s="35"/>
      <c r="EB475" s="35"/>
      <c r="EC475" s="35"/>
      <c r="ED475" s="35"/>
      <c r="EE475" s="35"/>
      <c r="EF475" s="35"/>
      <c r="EG475" s="35"/>
      <c r="EH475" s="35"/>
      <c r="EI475" s="35"/>
      <c r="EJ475" s="35"/>
      <c r="EK475" s="35"/>
      <c r="EL475" s="35"/>
      <c r="EM475" s="35"/>
      <c r="EN475" s="35"/>
      <c r="EO475" s="35"/>
      <c r="EP475" s="35"/>
      <c r="EQ475" s="35"/>
      <c r="ER475" s="35"/>
      <c r="ES475" s="35"/>
      <c r="ET475" s="35"/>
      <c r="EU475" s="35"/>
      <c r="EV475" s="35"/>
      <c r="EW475" s="35"/>
      <c r="EX475" s="35"/>
      <c r="EY475" s="35"/>
      <c r="EZ475" s="35"/>
    </row>
    <row r="476" s="34" customFormat="true" ht="140.25" hidden="false" customHeight="false" outlineLevel="0" collapsed="false">
      <c r="A476" s="24" t="s">
        <v>1648</v>
      </c>
      <c r="B476" s="24" t="s">
        <v>42</v>
      </c>
      <c r="C476" s="24" t="s">
        <v>43</v>
      </c>
      <c r="D476" s="25" t="s">
        <v>1649</v>
      </c>
      <c r="E476" s="25" t="s">
        <v>1646</v>
      </c>
      <c r="F476" s="25"/>
      <c r="G476" s="25" t="s">
        <v>1650</v>
      </c>
      <c r="H476" s="25"/>
      <c r="I476" s="26" t="s">
        <v>1650</v>
      </c>
      <c r="J476" s="26"/>
      <c r="K476" s="27" t="s">
        <v>61</v>
      </c>
      <c r="L476" s="28" t="n">
        <v>0</v>
      </c>
      <c r="M476" s="29" t="s">
        <v>48</v>
      </c>
      <c r="N476" s="24" t="s">
        <v>49</v>
      </c>
      <c r="O476" s="95" t="s">
        <v>99</v>
      </c>
      <c r="P476" s="24" t="s">
        <v>49</v>
      </c>
      <c r="Q476" s="24" t="s">
        <v>51</v>
      </c>
      <c r="R476" s="24" t="s">
        <v>63</v>
      </c>
      <c r="S476" s="24" t="s">
        <v>90</v>
      </c>
      <c r="T476" s="41" t="s">
        <v>108</v>
      </c>
      <c r="U476" s="41" t="s">
        <v>109</v>
      </c>
      <c r="V476" s="96" t="n">
        <v>1</v>
      </c>
      <c r="W476" s="32" t="n">
        <v>34125</v>
      </c>
      <c r="X476" s="33" t="n">
        <f aca="false">V476*W476</f>
        <v>34125</v>
      </c>
      <c r="Y476" s="33" t="n">
        <f aca="false">X476*1.12</f>
        <v>38220</v>
      </c>
      <c r="Z476" s="24"/>
      <c r="AA476" s="25" t="s">
        <v>56</v>
      </c>
      <c r="AB476" s="25"/>
      <c r="AC476" s="35"/>
      <c r="AD476" s="35"/>
      <c r="AE476" s="35"/>
      <c r="AF476" s="35"/>
      <c r="AG476" s="35"/>
      <c r="AH476" s="35"/>
      <c r="AI476" s="35"/>
      <c r="AJ476" s="35"/>
      <c r="AK476" s="35"/>
      <c r="AL476" s="35"/>
      <c r="AM476" s="35"/>
      <c r="AN476" s="35"/>
      <c r="AO476" s="35"/>
      <c r="AP476" s="35"/>
      <c r="AQ476" s="35"/>
      <c r="AR476" s="35"/>
      <c r="AS476" s="35"/>
      <c r="AT476" s="35"/>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c r="BX476" s="35"/>
      <c r="BY476" s="35"/>
      <c r="BZ476" s="35"/>
      <c r="CA476" s="35"/>
      <c r="CB476" s="35"/>
      <c r="CC476" s="35"/>
      <c r="CD476" s="35"/>
      <c r="CE476" s="35"/>
      <c r="CF476" s="35"/>
      <c r="CG476" s="35"/>
      <c r="CH476" s="35"/>
      <c r="CI476" s="35"/>
      <c r="CJ476" s="35"/>
      <c r="CK476" s="35"/>
      <c r="CL476" s="35"/>
      <c r="CM476" s="35"/>
      <c r="CN476" s="35"/>
      <c r="CO476" s="35"/>
      <c r="CP476" s="35"/>
      <c r="CQ476" s="35"/>
      <c r="CR476" s="35"/>
      <c r="CS476" s="35"/>
      <c r="CT476" s="35"/>
      <c r="CU476" s="35"/>
      <c r="CV476" s="35"/>
      <c r="CW476" s="35"/>
      <c r="CX476" s="35"/>
      <c r="CY476" s="35"/>
      <c r="CZ476" s="35"/>
      <c r="DA476" s="35"/>
      <c r="DB476" s="35"/>
      <c r="DC476" s="35"/>
      <c r="DD476" s="35"/>
      <c r="DE476" s="35"/>
      <c r="DF476" s="35"/>
      <c r="DG476" s="35"/>
      <c r="DH476" s="35"/>
      <c r="DI476" s="35"/>
      <c r="DJ476" s="35"/>
      <c r="DK476" s="35"/>
      <c r="DL476" s="35"/>
      <c r="DM476" s="35"/>
      <c r="DN476" s="35"/>
      <c r="DO476" s="35"/>
      <c r="DP476" s="35"/>
      <c r="DQ476" s="35"/>
      <c r="DR476" s="35"/>
      <c r="DS476" s="35"/>
      <c r="DT476" s="35"/>
      <c r="DU476" s="35"/>
      <c r="DV476" s="35"/>
      <c r="DW476" s="35"/>
      <c r="DX476" s="35"/>
      <c r="DY476" s="35"/>
      <c r="DZ476" s="35"/>
      <c r="EA476" s="35"/>
      <c r="EB476" s="35"/>
      <c r="EC476" s="35"/>
      <c r="ED476" s="35"/>
      <c r="EE476" s="35"/>
      <c r="EF476" s="35"/>
      <c r="EG476" s="35"/>
      <c r="EH476" s="35"/>
      <c r="EI476" s="35"/>
      <c r="EJ476" s="35"/>
      <c r="EK476" s="35"/>
      <c r="EL476" s="35"/>
      <c r="EM476" s="35"/>
      <c r="EN476" s="35"/>
      <c r="EO476" s="35"/>
      <c r="EP476" s="35"/>
      <c r="EQ476" s="35"/>
      <c r="ER476" s="35"/>
      <c r="ES476" s="35"/>
      <c r="ET476" s="35"/>
      <c r="EU476" s="35"/>
      <c r="EV476" s="35"/>
      <c r="EW476" s="35"/>
      <c r="EX476" s="35"/>
      <c r="EY476" s="35"/>
      <c r="EZ476" s="35"/>
    </row>
    <row r="477" s="34" customFormat="true" ht="140.25" hidden="false" customHeight="false" outlineLevel="0" collapsed="false">
      <c r="A477" s="24" t="s">
        <v>1651</v>
      </c>
      <c r="B477" s="24" t="s">
        <v>42</v>
      </c>
      <c r="C477" s="24" t="s">
        <v>43</v>
      </c>
      <c r="D477" s="25" t="s">
        <v>1649</v>
      </c>
      <c r="E477" s="25" t="s">
        <v>1646</v>
      </c>
      <c r="F477" s="25"/>
      <c r="G477" s="25" t="s">
        <v>1650</v>
      </c>
      <c r="H477" s="25"/>
      <c r="I477" s="26" t="s">
        <v>1650</v>
      </c>
      <c r="J477" s="26"/>
      <c r="K477" s="27" t="s">
        <v>61</v>
      </c>
      <c r="L477" s="28" t="n">
        <v>0</v>
      </c>
      <c r="M477" s="29" t="s">
        <v>48</v>
      </c>
      <c r="N477" s="24" t="s">
        <v>49</v>
      </c>
      <c r="O477" s="95" t="s">
        <v>99</v>
      </c>
      <c r="P477" s="24" t="s">
        <v>49</v>
      </c>
      <c r="Q477" s="24" t="s">
        <v>51</v>
      </c>
      <c r="R477" s="24" t="s">
        <v>63</v>
      </c>
      <c r="S477" s="24" t="s">
        <v>90</v>
      </c>
      <c r="T477" s="41" t="s">
        <v>108</v>
      </c>
      <c r="U477" s="41" t="s">
        <v>109</v>
      </c>
      <c r="V477" s="71" t="n">
        <v>1</v>
      </c>
      <c r="W477" s="32" t="n">
        <v>94209.57</v>
      </c>
      <c r="X477" s="33" t="n">
        <f aca="false">V477*W477</f>
        <v>94209.57</v>
      </c>
      <c r="Y477" s="33" t="n">
        <f aca="false">X477*1.12</f>
        <v>105514.7184</v>
      </c>
      <c r="Z477" s="24"/>
      <c r="AA477" s="25" t="s">
        <v>56</v>
      </c>
      <c r="AB477" s="25"/>
      <c r="AC477" s="35"/>
      <c r="AD477" s="35"/>
      <c r="AE477" s="35"/>
      <c r="AF477" s="35"/>
      <c r="AG477" s="35"/>
      <c r="AH477" s="35"/>
      <c r="AI477" s="35"/>
      <c r="AJ477" s="35"/>
      <c r="AK477" s="35"/>
      <c r="AL477" s="35"/>
      <c r="AM477" s="35"/>
      <c r="AN477" s="35"/>
      <c r="AO477" s="35"/>
      <c r="AP477" s="35"/>
      <c r="AQ477" s="35"/>
      <c r="AR477" s="35"/>
      <c r="AS477" s="35"/>
      <c r="AT477" s="35"/>
      <c r="AU477" s="35"/>
      <c r="AV477" s="35"/>
      <c r="AW477" s="35"/>
      <c r="AX477" s="35"/>
      <c r="AY477" s="35"/>
      <c r="AZ477" s="35"/>
      <c r="BA477" s="35"/>
      <c r="BB477" s="35"/>
      <c r="BC477" s="35"/>
      <c r="BD477" s="35"/>
      <c r="BE477" s="35"/>
      <c r="BF477" s="35"/>
      <c r="BG477" s="35"/>
      <c r="BH477" s="35"/>
      <c r="BI477" s="35"/>
      <c r="BJ477" s="35"/>
      <c r="BK477" s="35"/>
      <c r="BL477" s="35"/>
      <c r="BM477" s="35"/>
      <c r="BN477" s="35"/>
      <c r="BO477" s="35"/>
      <c r="BP477" s="35"/>
      <c r="BQ477" s="35"/>
      <c r="BR477" s="35"/>
      <c r="BS477" s="35"/>
      <c r="BT477" s="35"/>
      <c r="BU477" s="35"/>
      <c r="BV477" s="35"/>
      <c r="BW477" s="35"/>
      <c r="BX477" s="35"/>
      <c r="BY477" s="35"/>
      <c r="BZ477" s="35"/>
      <c r="CA477" s="35"/>
      <c r="CB477" s="35"/>
      <c r="CC477" s="35"/>
      <c r="CD477" s="35"/>
      <c r="CE477" s="35"/>
      <c r="CF477" s="35"/>
      <c r="CG477" s="35"/>
      <c r="CH477" s="35"/>
      <c r="CI477" s="35"/>
      <c r="CJ477" s="35"/>
      <c r="CK477" s="35"/>
      <c r="CL477" s="35"/>
      <c r="CM477" s="35"/>
      <c r="CN477" s="35"/>
      <c r="CO477" s="35"/>
      <c r="CP477" s="35"/>
      <c r="CQ477" s="35"/>
      <c r="CR477" s="35"/>
      <c r="CS477" s="35"/>
      <c r="CT477" s="35"/>
      <c r="CU477" s="35"/>
      <c r="CV477" s="35"/>
      <c r="CW477" s="35"/>
      <c r="CX477" s="35"/>
      <c r="CY477" s="35"/>
      <c r="CZ477" s="35"/>
      <c r="DA477" s="35"/>
      <c r="DB477" s="35"/>
      <c r="DC477" s="35"/>
      <c r="DD477" s="35"/>
      <c r="DE477" s="35"/>
      <c r="DF477" s="35"/>
      <c r="DG477" s="35"/>
      <c r="DH477" s="35"/>
      <c r="DI477" s="35"/>
      <c r="DJ477" s="35"/>
      <c r="DK477" s="35"/>
      <c r="DL477" s="35"/>
      <c r="DM477" s="35"/>
      <c r="DN477" s="35"/>
      <c r="DO477" s="35"/>
      <c r="DP477" s="35"/>
      <c r="DQ477" s="35"/>
      <c r="DR477" s="35"/>
      <c r="DS477" s="35"/>
      <c r="DT477" s="35"/>
      <c r="DU477" s="35"/>
      <c r="DV477" s="35"/>
      <c r="DW477" s="35"/>
      <c r="DX477" s="35"/>
      <c r="DY477" s="35"/>
      <c r="DZ477" s="35"/>
      <c r="EA477" s="35"/>
      <c r="EB477" s="35"/>
      <c r="EC477" s="35"/>
      <c r="ED477" s="35"/>
      <c r="EE477" s="35"/>
      <c r="EF477" s="35"/>
      <c r="EG477" s="35"/>
      <c r="EH477" s="35"/>
      <c r="EI477" s="35"/>
      <c r="EJ477" s="35"/>
      <c r="EK477" s="35"/>
      <c r="EL477" s="35"/>
      <c r="EM477" s="35"/>
      <c r="EN477" s="35"/>
      <c r="EO477" s="35"/>
      <c r="EP477" s="35"/>
      <c r="EQ477" s="35"/>
      <c r="ER477" s="35"/>
      <c r="ES477" s="35"/>
      <c r="ET477" s="35"/>
      <c r="EU477" s="35"/>
      <c r="EV477" s="35"/>
      <c r="EW477" s="35"/>
      <c r="EX477" s="35"/>
      <c r="EY477" s="35"/>
      <c r="EZ477" s="35"/>
    </row>
    <row r="478" s="34" customFormat="true" ht="114.75" hidden="false" customHeight="false" outlineLevel="0" collapsed="false">
      <c r="A478" s="24" t="s">
        <v>1652</v>
      </c>
      <c r="B478" s="24" t="s">
        <v>42</v>
      </c>
      <c r="C478" s="24" t="s">
        <v>43</v>
      </c>
      <c r="D478" s="25" t="s">
        <v>1653</v>
      </c>
      <c r="E478" s="25" t="s">
        <v>1646</v>
      </c>
      <c r="F478" s="25"/>
      <c r="G478" s="25" t="s">
        <v>1654</v>
      </c>
      <c r="H478" s="25"/>
      <c r="I478" s="26" t="s">
        <v>1654</v>
      </c>
      <c r="J478" s="26"/>
      <c r="K478" s="27" t="s">
        <v>61</v>
      </c>
      <c r="L478" s="28" t="n">
        <v>0</v>
      </c>
      <c r="M478" s="29" t="s">
        <v>48</v>
      </c>
      <c r="N478" s="24" t="s">
        <v>49</v>
      </c>
      <c r="O478" s="75" t="s">
        <v>779</v>
      </c>
      <c r="P478" s="24" t="s">
        <v>49</v>
      </c>
      <c r="Q478" s="24" t="s">
        <v>51</v>
      </c>
      <c r="R478" s="24" t="s">
        <v>63</v>
      </c>
      <c r="S478" s="24" t="s">
        <v>90</v>
      </c>
      <c r="T478" s="41" t="s">
        <v>108</v>
      </c>
      <c r="U478" s="41" t="s">
        <v>109</v>
      </c>
      <c r="V478" s="67" t="n">
        <v>1</v>
      </c>
      <c r="W478" s="32" t="n">
        <v>56920.5</v>
      </c>
      <c r="X478" s="33" t="n">
        <f aca="false">V478*W478</f>
        <v>56920.5</v>
      </c>
      <c r="Y478" s="33" t="n">
        <f aca="false">X478*1.12</f>
        <v>63750.96</v>
      </c>
      <c r="Z478" s="24"/>
      <c r="AA478" s="25" t="s">
        <v>56</v>
      </c>
      <c r="AB478" s="25"/>
      <c r="AC478" s="35"/>
      <c r="AD478" s="35"/>
      <c r="AE478" s="35"/>
      <c r="AF478" s="35"/>
      <c r="AG478" s="35"/>
      <c r="AH478" s="35"/>
      <c r="AI478" s="35"/>
      <c r="AJ478" s="35"/>
      <c r="AK478" s="35"/>
      <c r="AL478" s="35"/>
      <c r="AM478" s="35"/>
      <c r="AN478" s="35"/>
      <c r="AO478" s="35"/>
      <c r="AP478" s="35"/>
      <c r="AQ478" s="35"/>
      <c r="AR478" s="35"/>
      <c r="AS478" s="35"/>
      <c r="AT478" s="35"/>
      <c r="AU478" s="35"/>
      <c r="AV478" s="35"/>
      <c r="AW478" s="35"/>
      <c r="AX478" s="35"/>
      <c r="AY478" s="35"/>
      <c r="AZ478" s="35"/>
      <c r="BA478" s="35"/>
      <c r="BB478" s="35"/>
      <c r="BC478" s="35"/>
      <c r="BD478" s="35"/>
      <c r="BE478" s="35"/>
      <c r="BF478" s="35"/>
      <c r="BG478" s="35"/>
      <c r="BH478" s="35"/>
      <c r="BI478" s="35"/>
      <c r="BJ478" s="35"/>
      <c r="BK478" s="35"/>
      <c r="BL478" s="35"/>
      <c r="BM478" s="35"/>
      <c r="BN478" s="35"/>
      <c r="BO478" s="35"/>
      <c r="BP478" s="35"/>
      <c r="BQ478" s="35"/>
      <c r="BR478" s="35"/>
      <c r="BS478" s="35"/>
      <c r="BT478" s="35"/>
      <c r="BU478" s="35"/>
      <c r="BV478" s="35"/>
      <c r="BW478" s="35"/>
      <c r="BX478" s="35"/>
      <c r="BY478" s="35"/>
      <c r="BZ478" s="35"/>
      <c r="CA478" s="35"/>
      <c r="CB478" s="35"/>
      <c r="CC478" s="35"/>
      <c r="CD478" s="35"/>
      <c r="CE478" s="35"/>
      <c r="CF478" s="35"/>
      <c r="CG478" s="35"/>
      <c r="CH478" s="35"/>
      <c r="CI478" s="35"/>
      <c r="CJ478" s="35"/>
      <c r="CK478" s="35"/>
      <c r="CL478" s="35"/>
      <c r="CM478" s="35"/>
      <c r="CN478" s="35"/>
      <c r="CO478" s="35"/>
      <c r="CP478" s="35"/>
      <c r="CQ478" s="35"/>
      <c r="CR478" s="35"/>
      <c r="CS478" s="35"/>
      <c r="CT478" s="35"/>
      <c r="CU478" s="35"/>
      <c r="CV478" s="35"/>
      <c r="CW478" s="35"/>
      <c r="CX478" s="35"/>
      <c r="CY478" s="35"/>
      <c r="CZ478" s="35"/>
      <c r="DA478" s="35"/>
      <c r="DB478" s="35"/>
      <c r="DC478" s="35"/>
      <c r="DD478" s="35"/>
      <c r="DE478" s="35"/>
      <c r="DF478" s="35"/>
      <c r="DG478" s="35"/>
      <c r="DH478" s="35"/>
      <c r="DI478" s="35"/>
      <c r="DJ478" s="35"/>
      <c r="DK478" s="35"/>
      <c r="DL478" s="35"/>
      <c r="DM478" s="35"/>
      <c r="DN478" s="35"/>
      <c r="DO478" s="35"/>
      <c r="DP478" s="35"/>
      <c r="DQ478" s="35"/>
      <c r="DR478" s="35"/>
      <c r="DS478" s="35"/>
      <c r="DT478" s="35"/>
      <c r="DU478" s="35"/>
      <c r="DV478" s="35"/>
      <c r="DW478" s="35"/>
      <c r="DX478" s="35"/>
      <c r="DY478" s="35"/>
      <c r="DZ478" s="35"/>
      <c r="EA478" s="35"/>
      <c r="EB478" s="35"/>
      <c r="EC478" s="35"/>
      <c r="ED478" s="35"/>
      <c r="EE478" s="35"/>
      <c r="EF478" s="35"/>
      <c r="EG478" s="35"/>
      <c r="EH478" s="35"/>
      <c r="EI478" s="35"/>
      <c r="EJ478" s="35"/>
      <c r="EK478" s="35"/>
      <c r="EL478" s="35"/>
      <c r="EM478" s="35"/>
      <c r="EN478" s="35"/>
      <c r="EO478" s="35"/>
      <c r="EP478" s="35"/>
      <c r="EQ478" s="35"/>
      <c r="ER478" s="35"/>
      <c r="ES478" s="35"/>
      <c r="ET478" s="35"/>
      <c r="EU478" s="35"/>
      <c r="EV478" s="35"/>
      <c r="EW478" s="35"/>
      <c r="EX478" s="35"/>
      <c r="EY478" s="35"/>
      <c r="EZ478" s="35"/>
    </row>
    <row r="479" s="34" customFormat="true" ht="216.75" hidden="false" customHeight="false" outlineLevel="0" collapsed="false">
      <c r="A479" s="24" t="s">
        <v>1655</v>
      </c>
      <c r="B479" s="24" t="s">
        <v>42</v>
      </c>
      <c r="C479" s="24" t="s">
        <v>43</v>
      </c>
      <c r="D479" s="25" t="s">
        <v>1656</v>
      </c>
      <c r="E479" s="25" t="s">
        <v>1657</v>
      </c>
      <c r="F479" s="25"/>
      <c r="G479" s="25" t="s">
        <v>1658</v>
      </c>
      <c r="H479" s="25"/>
      <c r="I479" s="26" t="s">
        <v>1657</v>
      </c>
      <c r="J479" s="26"/>
      <c r="K479" s="27" t="s">
        <v>61</v>
      </c>
      <c r="L479" s="28" t="n">
        <v>0</v>
      </c>
      <c r="M479" s="29" t="s">
        <v>48</v>
      </c>
      <c r="N479" s="24" t="s">
        <v>49</v>
      </c>
      <c r="O479" s="75" t="s">
        <v>107</v>
      </c>
      <c r="P479" s="24" t="s">
        <v>49</v>
      </c>
      <c r="Q479" s="24" t="s">
        <v>51</v>
      </c>
      <c r="R479" s="24" t="s">
        <v>63</v>
      </c>
      <c r="S479" s="24" t="s">
        <v>90</v>
      </c>
      <c r="T479" s="41" t="s">
        <v>108</v>
      </c>
      <c r="U479" s="41" t="s">
        <v>109</v>
      </c>
      <c r="V479" s="71" t="n">
        <v>1</v>
      </c>
      <c r="W479" s="32" t="n">
        <v>35490</v>
      </c>
      <c r="X479" s="33" t="n">
        <f aca="false">V479*W479</f>
        <v>35490</v>
      </c>
      <c r="Y479" s="33" t="n">
        <f aca="false">X479*1.12</f>
        <v>39748.8</v>
      </c>
      <c r="Z479" s="24"/>
      <c r="AA479" s="25" t="s">
        <v>56</v>
      </c>
      <c r="AB479" s="25"/>
      <c r="AC479" s="35"/>
      <c r="AD479" s="35"/>
      <c r="AE479" s="35"/>
      <c r="AF479" s="35"/>
      <c r="AG479" s="35"/>
      <c r="AH479" s="35"/>
      <c r="AI479" s="35"/>
      <c r="AJ479" s="35"/>
      <c r="AK479" s="35"/>
      <c r="AL479" s="35"/>
      <c r="AM479" s="35"/>
      <c r="AN479" s="35"/>
      <c r="AO479" s="35"/>
      <c r="AP479" s="35"/>
      <c r="AQ479" s="35"/>
      <c r="AR479" s="35"/>
      <c r="AS479" s="35"/>
      <c r="AT479" s="35"/>
      <c r="AU479" s="35"/>
      <c r="AV479" s="35"/>
      <c r="AW479" s="35"/>
      <c r="AX479" s="35"/>
      <c r="AY479" s="35"/>
      <c r="AZ479" s="35"/>
      <c r="BA479" s="35"/>
      <c r="BB479" s="35"/>
      <c r="BC479" s="35"/>
      <c r="BD479" s="35"/>
      <c r="BE479" s="35"/>
      <c r="BF479" s="35"/>
      <c r="BG479" s="35"/>
      <c r="BH479" s="35"/>
      <c r="BI479" s="35"/>
      <c r="BJ479" s="35"/>
      <c r="BK479" s="35"/>
      <c r="BL479" s="35"/>
      <c r="BM479" s="35"/>
      <c r="BN479" s="35"/>
      <c r="BO479" s="35"/>
      <c r="BP479" s="35"/>
      <c r="BQ479" s="35"/>
      <c r="BR479" s="35"/>
      <c r="BS479" s="35"/>
      <c r="BT479" s="35"/>
      <c r="BU479" s="35"/>
      <c r="BV479" s="35"/>
      <c r="BW479" s="35"/>
      <c r="BX479" s="35"/>
      <c r="BY479" s="35"/>
      <c r="BZ479" s="35"/>
      <c r="CA479" s="35"/>
      <c r="CB479" s="35"/>
      <c r="CC479" s="35"/>
      <c r="CD479" s="35"/>
      <c r="CE479" s="35"/>
      <c r="CF479" s="35"/>
      <c r="CG479" s="35"/>
      <c r="CH479" s="35"/>
      <c r="CI479" s="35"/>
      <c r="CJ479" s="35"/>
      <c r="CK479" s="35"/>
      <c r="CL479" s="35"/>
      <c r="CM479" s="35"/>
      <c r="CN479" s="35"/>
      <c r="CO479" s="35"/>
      <c r="CP479" s="35"/>
      <c r="CQ479" s="35"/>
      <c r="CR479" s="35"/>
      <c r="CS479" s="35"/>
      <c r="CT479" s="35"/>
      <c r="CU479" s="35"/>
      <c r="CV479" s="35"/>
      <c r="CW479" s="35"/>
      <c r="CX479" s="35"/>
      <c r="CY479" s="35"/>
      <c r="CZ479" s="35"/>
      <c r="DA479" s="35"/>
      <c r="DB479" s="35"/>
      <c r="DC479" s="35"/>
      <c r="DD479" s="35"/>
      <c r="DE479" s="35"/>
      <c r="DF479" s="35"/>
      <c r="DG479" s="35"/>
      <c r="DH479" s="35"/>
      <c r="DI479" s="35"/>
      <c r="DJ479" s="35"/>
      <c r="DK479" s="35"/>
      <c r="DL479" s="35"/>
      <c r="DM479" s="35"/>
      <c r="DN479" s="35"/>
      <c r="DO479" s="35"/>
      <c r="DP479" s="35"/>
      <c r="DQ479" s="35"/>
      <c r="DR479" s="35"/>
      <c r="DS479" s="35"/>
      <c r="DT479" s="35"/>
      <c r="DU479" s="35"/>
      <c r="DV479" s="35"/>
      <c r="DW479" s="35"/>
      <c r="DX479" s="35"/>
      <c r="DY479" s="35"/>
      <c r="DZ479" s="35"/>
      <c r="EA479" s="35"/>
      <c r="EB479" s="35"/>
      <c r="EC479" s="35"/>
      <c r="ED479" s="35"/>
      <c r="EE479" s="35"/>
      <c r="EF479" s="35"/>
      <c r="EG479" s="35"/>
      <c r="EH479" s="35"/>
      <c r="EI479" s="35"/>
      <c r="EJ479" s="35"/>
      <c r="EK479" s="35"/>
      <c r="EL479" s="35"/>
      <c r="EM479" s="35"/>
      <c r="EN479" s="35"/>
      <c r="EO479" s="35"/>
      <c r="EP479" s="35"/>
      <c r="EQ479" s="35"/>
      <c r="ER479" s="35"/>
      <c r="ES479" s="35"/>
      <c r="ET479" s="35"/>
      <c r="EU479" s="35"/>
      <c r="EV479" s="35"/>
      <c r="EW479" s="35"/>
      <c r="EX479" s="35"/>
      <c r="EY479" s="35"/>
      <c r="EZ479" s="35"/>
    </row>
    <row r="480" s="34" customFormat="true" ht="191.25" hidden="false" customHeight="false" outlineLevel="0" collapsed="false">
      <c r="A480" s="24" t="s">
        <v>1659</v>
      </c>
      <c r="B480" s="24" t="s">
        <v>42</v>
      </c>
      <c r="C480" s="24" t="s">
        <v>43</v>
      </c>
      <c r="D480" s="25" t="s">
        <v>1660</v>
      </c>
      <c r="E480" s="25" t="s">
        <v>1657</v>
      </c>
      <c r="F480" s="25"/>
      <c r="G480" s="25" t="s">
        <v>1661</v>
      </c>
      <c r="H480" s="25"/>
      <c r="I480" s="26" t="s">
        <v>1657</v>
      </c>
      <c r="J480" s="26"/>
      <c r="K480" s="27" t="s">
        <v>61</v>
      </c>
      <c r="L480" s="28" t="n">
        <v>0</v>
      </c>
      <c r="M480" s="29" t="s">
        <v>48</v>
      </c>
      <c r="N480" s="24" t="s">
        <v>49</v>
      </c>
      <c r="O480" s="75" t="s">
        <v>107</v>
      </c>
      <c r="P480" s="24" t="s">
        <v>49</v>
      </c>
      <c r="Q480" s="24" t="s">
        <v>51</v>
      </c>
      <c r="R480" s="24" t="s">
        <v>63</v>
      </c>
      <c r="S480" s="24" t="s">
        <v>90</v>
      </c>
      <c r="T480" s="41" t="s">
        <v>108</v>
      </c>
      <c r="U480" s="41" t="s">
        <v>109</v>
      </c>
      <c r="V480" s="71" t="n">
        <v>2</v>
      </c>
      <c r="W480" s="32" t="n">
        <v>57330</v>
      </c>
      <c r="X480" s="33" t="n">
        <v>0</v>
      </c>
      <c r="Y480" s="33" t="n">
        <f aca="false">X480*1.12</f>
        <v>0</v>
      </c>
      <c r="Z480" s="24"/>
      <c r="AA480" s="25" t="s">
        <v>56</v>
      </c>
      <c r="AB480" s="25" t="s">
        <v>1520</v>
      </c>
      <c r="AC480" s="35"/>
      <c r="AD480" s="35"/>
      <c r="AE480" s="35"/>
      <c r="AF480" s="35"/>
      <c r="AG480" s="35"/>
      <c r="AH480" s="35"/>
      <c r="AI480" s="35"/>
      <c r="AJ480" s="35"/>
      <c r="AK480" s="35"/>
      <c r="AL480" s="35"/>
      <c r="AM480" s="35"/>
      <c r="AN480" s="35"/>
      <c r="AO480" s="35"/>
      <c r="AP480" s="35"/>
      <c r="AQ480" s="35"/>
      <c r="AR480" s="35"/>
      <c r="AS480" s="35"/>
      <c r="AT480" s="35"/>
      <c r="AU480" s="35"/>
      <c r="AV480" s="35"/>
      <c r="AW480" s="35"/>
      <c r="AX480" s="35"/>
      <c r="AY480" s="35"/>
      <c r="AZ480" s="35"/>
      <c r="BA480" s="35"/>
      <c r="BB480" s="35"/>
      <c r="BC480" s="35"/>
      <c r="BD480" s="35"/>
      <c r="BE480" s="35"/>
      <c r="BF480" s="35"/>
      <c r="BG480" s="35"/>
      <c r="BH480" s="35"/>
      <c r="BI480" s="35"/>
      <c r="BJ480" s="35"/>
      <c r="BK480" s="35"/>
      <c r="BL480" s="35"/>
      <c r="BM480" s="35"/>
      <c r="BN480" s="35"/>
      <c r="BO480" s="35"/>
      <c r="BP480" s="35"/>
      <c r="BQ480" s="35"/>
      <c r="BR480" s="35"/>
      <c r="BS480" s="35"/>
      <c r="BT480" s="35"/>
      <c r="BU480" s="35"/>
      <c r="BV480" s="35"/>
      <c r="BW480" s="35"/>
      <c r="BX480" s="35"/>
      <c r="BY480" s="35"/>
      <c r="BZ480" s="35"/>
      <c r="CA480" s="35"/>
      <c r="CB480" s="35"/>
      <c r="CC480" s="35"/>
      <c r="CD480" s="35"/>
      <c r="CE480" s="35"/>
      <c r="CF480" s="35"/>
      <c r="CG480" s="35"/>
      <c r="CH480" s="35"/>
      <c r="CI480" s="35"/>
      <c r="CJ480" s="35"/>
      <c r="CK480" s="35"/>
      <c r="CL480" s="35"/>
      <c r="CM480" s="35"/>
      <c r="CN480" s="35"/>
      <c r="CO480" s="35"/>
      <c r="CP480" s="35"/>
      <c r="CQ480" s="35"/>
      <c r="CR480" s="35"/>
      <c r="CS480" s="35"/>
      <c r="CT480" s="35"/>
      <c r="CU480" s="35"/>
      <c r="CV480" s="35"/>
      <c r="CW480" s="35"/>
      <c r="CX480" s="35"/>
      <c r="CY480" s="35"/>
      <c r="CZ480" s="35"/>
      <c r="DA480" s="35"/>
      <c r="DB480" s="35"/>
      <c r="DC480" s="35"/>
      <c r="DD480" s="35"/>
      <c r="DE480" s="35"/>
      <c r="DF480" s="35"/>
      <c r="DG480" s="35"/>
      <c r="DH480" s="35"/>
      <c r="DI480" s="35"/>
      <c r="DJ480" s="35"/>
      <c r="DK480" s="35"/>
      <c r="DL480" s="35"/>
      <c r="DM480" s="35"/>
      <c r="DN480" s="35"/>
      <c r="DO480" s="35"/>
      <c r="DP480" s="35"/>
      <c r="DQ480" s="35"/>
      <c r="DR480" s="35"/>
      <c r="DS480" s="35"/>
      <c r="DT480" s="35"/>
      <c r="DU480" s="35"/>
      <c r="DV480" s="35"/>
      <c r="DW480" s="35"/>
      <c r="DX480" s="35"/>
      <c r="DY480" s="35"/>
      <c r="DZ480" s="35"/>
      <c r="EA480" s="35"/>
      <c r="EB480" s="35"/>
      <c r="EC480" s="35"/>
      <c r="ED480" s="35"/>
      <c r="EE480" s="35"/>
      <c r="EF480" s="35"/>
      <c r="EG480" s="35"/>
      <c r="EH480" s="35"/>
      <c r="EI480" s="35"/>
      <c r="EJ480" s="35"/>
      <c r="EK480" s="35"/>
      <c r="EL480" s="35"/>
      <c r="EM480" s="35"/>
      <c r="EN480" s="35"/>
      <c r="EO480" s="35"/>
      <c r="EP480" s="35"/>
      <c r="EQ480" s="35"/>
      <c r="ER480" s="35"/>
      <c r="ES480" s="35"/>
      <c r="ET480" s="35"/>
      <c r="EU480" s="35"/>
      <c r="EV480" s="35"/>
      <c r="EW480" s="35"/>
      <c r="EX480" s="35"/>
      <c r="EY480" s="35"/>
      <c r="EZ480" s="35"/>
    </row>
    <row r="481" s="34" customFormat="true" ht="191.25" hidden="false" customHeight="false" outlineLevel="0" collapsed="false">
      <c r="A481" s="24" t="s">
        <v>1662</v>
      </c>
      <c r="B481" s="24" t="s">
        <v>42</v>
      </c>
      <c r="C481" s="24" t="s">
        <v>43</v>
      </c>
      <c r="D481" s="25" t="s">
        <v>1660</v>
      </c>
      <c r="E481" s="25" t="s">
        <v>1657</v>
      </c>
      <c r="F481" s="25"/>
      <c r="G481" s="25" t="s">
        <v>1661</v>
      </c>
      <c r="H481" s="25"/>
      <c r="I481" s="26" t="s">
        <v>1657</v>
      </c>
      <c r="J481" s="26"/>
      <c r="K481" s="27" t="s">
        <v>61</v>
      </c>
      <c r="L481" s="28" t="n">
        <v>0</v>
      </c>
      <c r="M481" s="29" t="s">
        <v>48</v>
      </c>
      <c r="N481" s="24" t="s">
        <v>49</v>
      </c>
      <c r="O481" s="75" t="s">
        <v>107</v>
      </c>
      <c r="P481" s="24" t="s">
        <v>49</v>
      </c>
      <c r="Q481" s="24" t="s">
        <v>51</v>
      </c>
      <c r="R481" s="24" t="s">
        <v>63</v>
      </c>
      <c r="S481" s="24" t="s">
        <v>90</v>
      </c>
      <c r="T481" s="41" t="s">
        <v>108</v>
      </c>
      <c r="U481" s="41" t="s">
        <v>109</v>
      </c>
      <c r="V481" s="71" t="n">
        <v>2</v>
      </c>
      <c r="W481" s="32" t="n">
        <v>57330</v>
      </c>
      <c r="X481" s="33" t="n">
        <v>0</v>
      </c>
      <c r="Y481" s="33" t="n">
        <f aca="false">X481*1.12</f>
        <v>0</v>
      </c>
      <c r="Z481" s="24"/>
      <c r="AA481" s="25" t="s">
        <v>56</v>
      </c>
      <c r="AB481" s="25"/>
      <c r="AC481" s="35"/>
      <c r="AD481" s="35"/>
      <c r="AE481" s="35"/>
      <c r="AF481" s="35"/>
      <c r="AG481" s="35"/>
      <c r="AH481" s="35"/>
      <c r="AI481" s="35"/>
      <c r="AJ481" s="35"/>
      <c r="AK481" s="35"/>
      <c r="AL481" s="35"/>
      <c r="AM481" s="35"/>
      <c r="AN481" s="35"/>
      <c r="AO481" s="35"/>
      <c r="AP481" s="35"/>
      <c r="AQ481" s="35"/>
      <c r="AR481" s="35"/>
      <c r="AS481" s="35"/>
      <c r="AT481" s="35"/>
      <c r="AU481" s="35"/>
      <c r="AV481" s="35"/>
      <c r="AW481" s="35"/>
      <c r="AX481" s="35"/>
      <c r="AY481" s="35"/>
      <c r="AZ481" s="35"/>
      <c r="BA481" s="35"/>
      <c r="BB481" s="35"/>
      <c r="BC481" s="35"/>
      <c r="BD481" s="35"/>
      <c r="BE481" s="35"/>
      <c r="BF481" s="35"/>
      <c r="BG481" s="35"/>
      <c r="BH481" s="35"/>
      <c r="BI481" s="35"/>
      <c r="BJ481" s="35"/>
      <c r="BK481" s="35"/>
      <c r="BL481" s="35"/>
      <c r="BM481" s="35"/>
      <c r="BN481" s="35"/>
      <c r="BO481" s="35"/>
      <c r="BP481" s="35"/>
      <c r="BQ481" s="35"/>
      <c r="BR481" s="35"/>
      <c r="BS481" s="35"/>
      <c r="BT481" s="35"/>
      <c r="BU481" s="35"/>
      <c r="BV481" s="35"/>
      <c r="BW481" s="35"/>
      <c r="BX481" s="35"/>
      <c r="BY481" s="35"/>
      <c r="BZ481" s="35"/>
      <c r="CA481" s="35"/>
      <c r="CB481" s="35"/>
      <c r="CC481" s="35"/>
      <c r="CD481" s="35"/>
      <c r="CE481" s="35"/>
      <c r="CF481" s="35"/>
      <c r="CG481" s="35"/>
      <c r="CH481" s="35"/>
      <c r="CI481" s="35"/>
      <c r="CJ481" s="35"/>
      <c r="CK481" s="35"/>
      <c r="CL481" s="35"/>
      <c r="CM481" s="35"/>
      <c r="CN481" s="35"/>
      <c r="CO481" s="35"/>
      <c r="CP481" s="35"/>
      <c r="CQ481" s="35"/>
      <c r="CR481" s="35"/>
      <c r="CS481" s="35"/>
      <c r="CT481" s="35"/>
      <c r="CU481" s="35"/>
      <c r="CV481" s="35"/>
      <c r="CW481" s="35"/>
      <c r="CX481" s="35"/>
      <c r="CY481" s="35"/>
      <c r="CZ481" s="35"/>
      <c r="DA481" s="35"/>
      <c r="DB481" s="35"/>
      <c r="DC481" s="35"/>
      <c r="DD481" s="35"/>
      <c r="DE481" s="35"/>
      <c r="DF481" s="35"/>
      <c r="DG481" s="35"/>
      <c r="DH481" s="35"/>
      <c r="DI481" s="35"/>
      <c r="DJ481" s="35"/>
      <c r="DK481" s="35"/>
      <c r="DL481" s="35"/>
      <c r="DM481" s="35"/>
      <c r="DN481" s="35"/>
      <c r="DO481" s="35"/>
      <c r="DP481" s="35"/>
      <c r="DQ481" s="35"/>
      <c r="DR481" s="35"/>
      <c r="DS481" s="35"/>
      <c r="DT481" s="35"/>
      <c r="DU481" s="35"/>
      <c r="DV481" s="35"/>
      <c r="DW481" s="35"/>
      <c r="DX481" s="35"/>
      <c r="DY481" s="35"/>
      <c r="DZ481" s="35"/>
      <c r="EA481" s="35"/>
      <c r="EB481" s="35"/>
      <c r="EC481" s="35"/>
      <c r="ED481" s="35"/>
      <c r="EE481" s="35"/>
      <c r="EF481" s="35"/>
      <c r="EG481" s="35"/>
      <c r="EH481" s="35"/>
      <c r="EI481" s="35"/>
      <c r="EJ481" s="35"/>
      <c r="EK481" s="35"/>
      <c r="EL481" s="35"/>
      <c r="EM481" s="35"/>
      <c r="EN481" s="35"/>
      <c r="EO481" s="35"/>
      <c r="EP481" s="35"/>
      <c r="EQ481" s="35"/>
      <c r="ER481" s="35"/>
      <c r="ES481" s="35"/>
      <c r="ET481" s="35"/>
      <c r="EU481" s="35"/>
      <c r="EV481" s="35"/>
      <c r="EW481" s="35"/>
      <c r="EX481" s="35"/>
      <c r="EY481" s="35"/>
      <c r="EZ481" s="35"/>
    </row>
    <row r="482" s="34" customFormat="true" ht="191.25" hidden="false" customHeight="false" outlineLevel="0" collapsed="false">
      <c r="A482" s="24" t="s">
        <v>1663</v>
      </c>
      <c r="B482" s="24" t="s">
        <v>42</v>
      </c>
      <c r="C482" s="24" t="s">
        <v>43</v>
      </c>
      <c r="D482" s="25" t="s">
        <v>1660</v>
      </c>
      <c r="E482" s="25" t="s">
        <v>1657</v>
      </c>
      <c r="F482" s="25"/>
      <c r="G482" s="25" t="s">
        <v>1661</v>
      </c>
      <c r="H482" s="25"/>
      <c r="I482" s="26" t="s">
        <v>1657</v>
      </c>
      <c r="J482" s="26"/>
      <c r="K482" s="27" t="s">
        <v>61</v>
      </c>
      <c r="L482" s="28" t="n">
        <v>0</v>
      </c>
      <c r="M482" s="29" t="s">
        <v>48</v>
      </c>
      <c r="N482" s="24" t="s">
        <v>49</v>
      </c>
      <c r="O482" s="75" t="s">
        <v>107</v>
      </c>
      <c r="P482" s="24" t="s">
        <v>49</v>
      </c>
      <c r="Q482" s="24" t="s">
        <v>51</v>
      </c>
      <c r="R482" s="24" t="s">
        <v>63</v>
      </c>
      <c r="S482" s="24" t="s">
        <v>90</v>
      </c>
      <c r="T482" s="41" t="s">
        <v>108</v>
      </c>
      <c r="U482" s="41" t="s">
        <v>109</v>
      </c>
      <c r="V482" s="71" t="n">
        <v>2</v>
      </c>
      <c r="W482" s="32" t="n">
        <v>55965</v>
      </c>
      <c r="X482" s="33" t="n">
        <f aca="false">V482*W482</f>
        <v>111930</v>
      </c>
      <c r="Y482" s="33" t="n">
        <f aca="false">X482*1.12</f>
        <v>125361.6</v>
      </c>
      <c r="Z482" s="24"/>
      <c r="AA482" s="25" t="s">
        <v>56</v>
      </c>
      <c r="AB482" s="25"/>
      <c r="AC482" s="35"/>
      <c r="AD482" s="35"/>
      <c r="AE482" s="35"/>
      <c r="AF482" s="35"/>
      <c r="AG482" s="35"/>
      <c r="AH482" s="35"/>
      <c r="AI482" s="35"/>
      <c r="AJ482" s="35"/>
      <c r="AK482" s="35"/>
      <c r="AL482" s="35"/>
      <c r="AM482" s="35"/>
      <c r="AN482" s="35"/>
      <c r="AO482" s="35"/>
      <c r="AP482" s="35"/>
      <c r="AQ482" s="35"/>
      <c r="AR482" s="35"/>
      <c r="AS482" s="35"/>
      <c r="AT482" s="35"/>
      <c r="AU482" s="35"/>
      <c r="AV482" s="35"/>
      <c r="AW482" s="35"/>
      <c r="AX482" s="35"/>
      <c r="AY482" s="35"/>
      <c r="AZ482" s="35"/>
      <c r="BA482" s="35"/>
      <c r="BB482" s="35"/>
      <c r="BC482" s="35"/>
      <c r="BD482" s="35"/>
      <c r="BE482" s="35"/>
      <c r="BF482" s="35"/>
      <c r="BG482" s="35"/>
      <c r="BH482" s="35"/>
      <c r="BI482" s="35"/>
      <c r="BJ482" s="35"/>
      <c r="BK482" s="35"/>
      <c r="BL482" s="35"/>
      <c r="BM482" s="35"/>
      <c r="BN482" s="35"/>
      <c r="BO482" s="35"/>
      <c r="BP482" s="35"/>
      <c r="BQ482" s="35"/>
      <c r="BR482" s="35"/>
      <c r="BS482" s="35"/>
      <c r="BT482" s="35"/>
      <c r="BU482" s="35"/>
      <c r="BV482" s="35"/>
      <c r="BW482" s="35"/>
      <c r="BX482" s="35"/>
      <c r="BY482" s="35"/>
      <c r="BZ482" s="35"/>
      <c r="CA482" s="35"/>
      <c r="CB482" s="35"/>
      <c r="CC482" s="35"/>
      <c r="CD482" s="35"/>
      <c r="CE482" s="35"/>
      <c r="CF482" s="35"/>
      <c r="CG482" s="35"/>
      <c r="CH482" s="35"/>
      <c r="CI482" s="35"/>
      <c r="CJ482" s="35"/>
      <c r="CK482" s="35"/>
      <c r="CL482" s="35"/>
      <c r="CM482" s="35"/>
      <c r="CN482" s="35"/>
      <c r="CO482" s="35"/>
      <c r="CP482" s="35"/>
      <c r="CQ482" s="35"/>
      <c r="CR482" s="35"/>
      <c r="CS482" s="35"/>
      <c r="CT482" s="35"/>
      <c r="CU482" s="35"/>
      <c r="CV482" s="35"/>
      <c r="CW482" s="35"/>
      <c r="CX482" s="35"/>
      <c r="CY482" s="35"/>
      <c r="CZ482" s="35"/>
      <c r="DA482" s="35"/>
      <c r="DB482" s="35"/>
      <c r="DC482" s="35"/>
      <c r="DD482" s="35"/>
      <c r="DE482" s="35"/>
      <c r="DF482" s="35"/>
      <c r="DG482" s="35"/>
      <c r="DH482" s="35"/>
      <c r="DI482" s="35"/>
      <c r="DJ482" s="35"/>
      <c r="DK482" s="35"/>
      <c r="DL482" s="35"/>
      <c r="DM482" s="35"/>
      <c r="DN482" s="35"/>
      <c r="DO482" s="35"/>
      <c r="DP482" s="35"/>
      <c r="DQ482" s="35"/>
      <c r="DR482" s="35"/>
      <c r="DS482" s="35"/>
      <c r="DT482" s="35"/>
      <c r="DU482" s="35"/>
      <c r="DV482" s="35"/>
      <c r="DW482" s="35"/>
      <c r="DX482" s="35"/>
      <c r="DY482" s="35"/>
      <c r="DZ482" s="35"/>
      <c r="EA482" s="35"/>
      <c r="EB482" s="35"/>
      <c r="EC482" s="35"/>
      <c r="ED482" s="35"/>
      <c r="EE482" s="35"/>
      <c r="EF482" s="35"/>
      <c r="EG482" s="35"/>
      <c r="EH482" s="35"/>
      <c r="EI482" s="35"/>
      <c r="EJ482" s="35"/>
      <c r="EK482" s="35"/>
      <c r="EL482" s="35"/>
      <c r="EM482" s="35"/>
      <c r="EN482" s="35"/>
      <c r="EO482" s="35"/>
      <c r="EP482" s="35"/>
      <c r="EQ482" s="35"/>
      <c r="ER482" s="35"/>
      <c r="ES482" s="35"/>
      <c r="ET482" s="35"/>
      <c r="EU482" s="35"/>
      <c r="EV482" s="35"/>
      <c r="EW482" s="35"/>
      <c r="EX482" s="35"/>
      <c r="EY482" s="35"/>
      <c r="EZ482" s="35"/>
    </row>
    <row r="483" s="34" customFormat="true" ht="153" hidden="false" customHeight="false" outlineLevel="0" collapsed="false">
      <c r="A483" s="24" t="s">
        <v>1664</v>
      </c>
      <c r="B483" s="24" t="s">
        <v>42</v>
      </c>
      <c r="C483" s="24" t="s">
        <v>43</v>
      </c>
      <c r="D483" s="25" t="s">
        <v>1665</v>
      </c>
      <c r="E483" s="25" t="s">
        <v>1666</v>
      </c>
      <c r="F483" s="25"/>
      <c r="G483" s="25" t="s">
        <v>1667</v>
      </c>
      <c r="H483" s="25"/>
      <c r="I483" s="26" t="s">
        <v>1667</v>
      </c>
      <c r="J483" s="26"/>
      <c r="K483" s="27" t="s">
        <v>61</v>
      </c>
      <c r="L483" s="28" t="n">
        <v>0</v>
      </c>
      <c r="M483" s="29" t="s">
        <v>48</v>
      </c>
      <c r="N483" s="24" t="s">
        <v>49</v>
      </c>
      <c r="O483" s="75" t="s">
        <v>107</v>
      </c>
      <c r="P483" s="24" t="s">
        <v>49</v>
      </c>
      <c r="Q483" s="24" t="s">
        <v>51</v>
      </c>
      <c r="R483" s="24" t="s">
        <v>63</v>
      </c>
      <c r="S483" s="24" t="s">
        <v>90</v>
      </c>
      <c r="T483" s="41" t="s">
        <v>108</v>
      </c>
      <c r="U483" s="41" t="s">
        <v>109</v>
      </c>
      <c r="V483" s="71" t="n">
        <v>2</v>
      </c>
      <c r="W483" s="32" t="n">
        <v>1365</v>
      </c>
      <c r="X483" s="33" t="n">
        <f aca="false">V483*W483</f>
        <v>2730</v>
      </c>
      <c r="Y483" s="33" t="n">
        <f aca="false">X483*1.12</f>
        <v>3057.6</v>
      </c>
      <c r="Z483" s="24"/>
      <c r="AA483" s="25" t="s">
        <v>56</v>
      </c>
      <c r="AB483" s="25"/>
      <c r="AC483" s="35"/>
      <c r="AD483" s="35"/>
      <c r="AE483" s="35"/>
      <c r="AF483" s="35"/>
      <c r="AG483" s="35"/>
      <c r="AH483" s="35"/>
      <c r="AI483" s="35"/>
      <c r="AJ483" s="35"/>
      <c r="AK483" s="35"/>
      <c r="AL483" s="35"/>
      <c r="AM483" s="35"/>
      <c r="AN483" s="35"/>
      <c r="AO483" s="35"/>
      <c r="AP483" s="35"/>
      <c r="AQ483" s="35"/>
      <c r="AR483" s="35"/>
      <c r="AS483" s="35"/>
      <c r="AT483" s="35"/>
      <c r="AU483" s="35"/>
      <c r="AV483" s="35"/>
      <c r="AW483" s="35"/>
      <c r="AX483" s="35"/>
      <c r="AY483" s="35"/>
      <c r="AZ483" s="35"/>
      <c r="BA483" s="35"/>
      <c r="BB483" s="35"/>
      <c r="BC483" s="35"/>
      <c r="BD483" s="35"/>
      <c r="BE483" s="35"/>
      <c r="BF483" s="35"/>
      <c r="BG483" s="35"/>
      <c r="BH483" s="35"/>
      <c r="BI483" s="35"/>
      <c r="BJ483" s="35"/>
      <c r="BK483" s="35"/>
      <c r="BL483" s="35"/>
      <c r="BM483" s="35"/>
      <c r="BN483" s="35"/>
      <c r="BO483" s="35"/>
      <c r="BP483" s="35"/>
      <c r="BQ483" s="35"/>
      <c r="BR483" s="35"/>
      <c r="BS483" s="35"/>
      <c r="BT483" s="35"/>
      <c r="BU483" s="35"/>
      <c r="BV483" s="35"/>
      <c r="BW483" s="35"/>
      <c r="BX483" s="35"/>
      <c r="BY483" s="35"/>
      <c r="BZ483" s="35"/>
      <c r="CA483" s="35"/>
      <c r="CB483" s="35"/>
      <c r="CC483" s="35"/>
      <c r="CD483" s="35"/>
      <c r="CE483" s="35"/>
      <c r="CF483" s="35"/>
      <c r="CG483" s="35"/>
      <c r="CH483" s="35"/>
      <c r="CI483" s="35"/>
      <c r="CJ483" s="35"/>
      <c r="CK483" s="35"/>
      <c r="CL483" s="35"/>
      <c r="CM483" s="35"/>
      <c r="CN483" s="35"/>
      <c r="CO483" s="35"/>
      <c r="CP483" s="35"/>
      <c r="CQ483" s="35"/>
      <c r="CR483" s="35"/>
      <c r="CS483" s="35"/>
      <c r="CT483" s="35"/>
      <c r="CU483" s="35"/>
      <c r="CV483" s="35"/>
      <c r="CW483" s="35"/>
      <c r="CX483" s="35"/>
      <c r="CY483" s="35"/>
      <c r="CZ483" s="35"/>
      <c r="DA483" s="35"/>
      <c r="DB483" s="35"/>
      <c r="DC483" s="35"/>
      <c r="DD483" s="35"/>
      <c r="DE483" s="35"/>
      <c r="DF483" s="35"/>
      <c r="DG483" s="35"/>
      <c r="DH483" s="35"/>
      <c r="DI483" s="35"/>
      <c r="DJ483" s="35"/>
      <c r="DK483" s="35"/>
      <c r="DL483" s="35"/>
      <c r="DM483" s="35"/>
      <c r="DN483" s="35"/>
      <c r="DO483" s="35"/>
      <c r="DP483" s="35"/>
      <c r="DQ483" s="35"/>
      <c r="DR483" s="35"/>
      <c r="DS483" s="35"/>
      <c r="DT483" s="35"/>
      <c r="DU483" s="35"/>
      <c r="DV483" s="35"/>
      <c r="DW483" s="35"/>
      <c r="DX483" s="35"/>
      <c r="DY483" s="35"/>
      <c r="DZ483" s="35"/>
      <c r="EA483" s="35"/>
      <c r="EB483" s="35"/>
      <c r="EC483" s="35"/>
      <c r="ED483" s="35"/>
      <c r="EE483" s="35"/>
      <c r="EF483" s="35"/>
      <c r="EG483" s="35"/>
      <c r="EH483" s="35"/>
      <c r="EI483" s="35"/>
      <c r="EJ483" s="35"/>
      <c r="EK483" s="35"/>
      <c r="EL483" s="35"/>
      <c r="EM483" s="35"/>
      <c r="EN483" s="35"/>
      <c r="EO483" s="35"/>
      <c r="EP483" s="35"/>
      <c r="EQ483" s="35"/>
      <c r="ER483" s="35"/>
      <c r="ES483" s="35"/>
      <c r="ET483" s="35"/>
      <c r="EU483" s="35"/>
      <c r="EV483" s="35"/>
      <c r="EW483" s="35"/>
      <c r="EX483" s="35"/>
      <c r="EY483" s="35"/>
      <c r="EZ483" s="35"/>
    </row>
    <row r="484" s="34" customFormat="true" ht="191.25" hidden="false" customHeight="false" outlineLevel="0" collapsed="false">
      <c r="A484" s="24" t="s">
        <v>1668</v>
      </c>
      <c r="B484" s="24" t="s">
        <v>42</v>
      </c>
      <c r="C484" s="24" t="s">
        <v>43</v>
      </c>
      <c r="D484" s="25" t="s">
        <v>1669</v>
      </c>
      <c r="E484" s="25" t="s">
        <v>1670</v>
      </c>
      <c r="F484" s="25"/>
      <c r="G484" s="25" t="s">
        <v>1671</v>
      </c>
      <c r="H484" s="25"/>
      <c r="I484" s="26" t="s">
        <v>1671</v>
      </c>
      <c r="J484" s="26"/>
      <c r="K484" s="27" t="s">
        <v>61</v>
      </c>
      <c r="L484" s="28" t="n">
        <v>0</v>
      </c>
      <c r="M484" s="29" t="s">
        <v>48</v>
      </c>
      <c r="N484" s="24" t="s">
        <v>49</v>
      </c>
      <c r="O484" s="75" t="s">
        <v>518</v>
      </c>
      <c r="P484" s="24" t="s">
        <v>49</v>
      </c>
      <c r="Q484" s="24" t="s">
        <v>51</v>
      </c>
      <c r="R484" s="24" t="s">
        <v>63</v>
      </c>
      <c r="S484" s="24" t="s">
        <v>90</v>
      </c>
      <c r="T484" s="41" t="s">
        <v>108</v>
      </c>
      <c r="U484" s="41" t="s">
        <v>109</v>
      </c>
      <c r="V484" s="71" t="n">
        <v>2</v>
      </c>
      <c r="W484" s="32" t="n">
        <v>16380</v>
      </c>
      <c r="X484" s="33" t="n">
        <f aca="false">V484*W484</f>
        <v>32760</v>
      </c>
      <c r="Y484" s="33" t="n">
        <f aca="false">X484*1.12</f>
        <v>36691.2</v>
      </c>
      <c r="Z484" s="24"/>
      <c r="AA484" s="25" t="s">
        <v>56</v>
      </c>
      <c r="AB484" s="25"/>
      <c r="AC484" s="35"/>
      <c r="AD484" s="35"/>
      <c r="AE484" s="35"/>
      <c r="AF484" s="35"/>
      <c r="AG484" s="35"/>
      <c r="AH484" s="35"/>
      <c r="AI484" s="35"/>
      <c r="AJ484" s="35"/>
      <c r="AK484" s="35"/>
      <c r="AL484" s="35"/>
      <c r="AM484" s="35"/>
      <c r="AN484" s="35"/>
      <c r="AO484" s="35"/>
      <c r="AP484" s="35"/>
      <c r="AQ484" s="35"/>
      <c r="AR484" s="35"/>
      <c r="AS484" s="35"/>
      <c r="AT484" s="35"/>
      <c r="AU484" s="35"/>
      <c r="AV484" s="35"/>
      <c r="AW484" s="35"/>
      <c r="AX484" s="35"/>
      <c r="AY484" s="35"/>
      <c r="AZ484" s="35"/>
      <c r="BA484" s="35"/>
      <c r="BB484" s="35"/>
      <c r="BC484" s="35"/>
      <c r="BD484" s="35"/>
      <c r="BE484" s="35"/>
      <c r="BF484" s="35"/>
      <c r="BG484" s="35"/>
      <c r="BH484" s="35"/>
      <c r="BI484" s="35"/>
      <c r="BJ484" s="35"/>
      <c r="BK484" s="35"/>
      <c r="BL484" s="35"/>
      <c r="BM484" s="35"/>
      <c r="BN484" s="35"/>
      <c r="BO484" s="35"/>
      <c r="BP484" s="35"/>
      <c r="BQ484" s="35"/>
      <c r="BR484" s="35"/>
      <c r="BS484" s="35"/>
      <c r="BT484" s="35"/>
      <c r="BU484" s="35"/>
      <c r="BV484" s="35"/>
      <c r="BW484" s="35"/>
      <c r="BX484" s="35"/>
      <c r="BY484" s="35"/>
      <c r="BZ484" s="35"/>
      <c r="CA484" s="35"/>
      <c r="CB484" s="35"/>
      <c r="CC484" s="35"/>
      <c r="CD484" s="35"/>
      <c r="CE484" s="35"/>
      <c r="CF484" s="35"/>
      <c r="CG484" s="35"/>
      <c r="CH484" s="35"/>
      <c r="CI484" s="35"/>
      <c r="CJ484" s="35"/>
      <c r="CK484" s="35"/>
      <c r="CL484" s="35"/>
      <c r="CM484" s="35"/>
      <c r="CN484" s="35"/>
      <c r="CO484" s="35"/>
      <c r="CP484" s="35"/>
      <c r="CQ484" s="35"/>
      <c r="CR484" s="35"/>
      <c r="CS484" s="35"/>
      <c r="CT484" s="35"/>
      <c r="CU484" s="35"/>
      <c r="CV484" s="35"/>
      <c r="CW484" s="35"/>
      <c r="CX484" s="35"/>
      <c r="CY484" s="35"/>
      <c r="CZ484" s="35"/>
      <c r="DA484" s="35"/>
      <c r="DB484" s="35"/>
      <c r="DC484" s="35"/>
      <c r="DD484" s="35"/>
      <c r="DE484" s="35"/>
      <c r="DF484" s="35"/>
      <c r="DG484" s="35"/>
      <c r="DH484" s="35"/>
      <c r="DI484" s="35"/>
      <c r="DJ484" s="35"/>
      <c r="DK484" s="35"/>
      <c r="DL484" s="35"/>
      <c r="DM484" s="35"/>
      <c r="DN484" s="35"/>
      <c r="DO484" s="35"/>
      <c r="DP484" s="35"/>
      <c r="DQ484" s="35"/>
      <c r="DR484" s="35"/>
      <c r="DS484" s="35"/>
      <c r="DT484" s="35"/>
      <c r="DU484" s="35"/>
      <c r="DV484" s="35"/>
      <c r="DW484" s="35"/>
      <c r="DX484" s="35"/>
      <c r="DY484" s="35"/>
      <c r="DZ484" s="35"/>
      <c r="EA484" s="35"/>
      <c r="EB484" s="35"/>
      <c r="EC484" s="35"/>
      <c r="ED484" s="35"/>
      <c r="EE484" s="35"/>
      <c r="EF484" s="35"/>
      <c r="EG484" s="35"/>
      <c r="EH484" s="35"/>
      <c r="EI484" s="35"/>
      <c r="EJ484" s="35"/>
      <c r="EK484" s="35"/>
      <c r="EL484" s="35"/>
      <c r="EM484" s="35"/>
      <c r="EN484" s="35"/>
      <c r="EO484" s="35"/>
      <c r="EP484" s="35"/>
      <c r="EQ484" s="35"/>
      <c r="ER484" s="35"/>
      <c r="ES484" s="35"/>
      <c r="ET484" s="35"/>
      <c r="EU484" s="35"/>
      <c r="EV484" s="35"/>
      <c r="EW484" s="35"/>
      <c r="EX484" s="35"/>
      <c r="EY484" s="35"/>
      <c r="EZ484" s="35"/>
    </row>
    <row r="485" s="34" customFormat="true" ht="127.5" hidden="false" customHeight="false" outlineLevel="0" collapsed="false">
      <c r="A485" s="24" t="s">
        <v>1672</v>
      </c>
      <c r="B485" s="24" t="s">
        <v>42</v>
      </c>
      <c r="C485" s="24" t="s">
        <v>43</v>
      </c>
      <c r="D485" s="25" t="s">
        <v>1673</v>
      </c>
      <c r="E485" s="25" t="s">
        <v>1674</v>
      </c>
      <c r="F485" s="25"/>
      <c r="G485" s="25" t="s">
        <v>1675</v>
      </c>
      <c r="H485" s="25"/>
      <c r="I485" s="26"/>
      <c r="J485" s="26"/>
      <c r="K485" s="27" t="s">
        <v>61</v>
      </c>
      <c r="L485" s="28" t="n">
        <v>0</v>
      </c>
      <c r="M485" s="29" t="s">
        <v>48</v>
      </c>
      <c r="N485" s="24" t="s">
        <v>49</v>
      </c>
      <c r="O485" s="75" t="s">
        <v>99</v>
      </c>
      <c r="P485" s="24" t="s">
        <v>49</v>
      </c>
      <c r="Q485" s="24" t="s">
        <v>51</v>
      </c>
      <c r="R485" s="24" t="s">
        <v>63</v>
      </c>
      <c r="S485" s="24" t="s">
        <v>90</v>
      </c>
      <c r="T485" s="41" t="s">
        <v>108</v>
      </c>
      <c r="U485" s="41" t="s">
        <v>109</v>
      </c>
      <c r="V485" s="75" t="n">
        <v>2</v>
      </c>
      <c r="W485" s="32" t="n">
        <v>7098</v>
      </c>
      <c r="X485" s="33" t="n">
        <f aca="false">V485*W485</f>
        <v>14196</v>
      </c>
      <c r="Y485" s="33" t="n">
        <f aca="false">X485*1.12</f>
        <v>15899.52</v>
      </c>
      <c r="Z485" s="24"/>
      <c r="AA485" s="25" t="s">
        <v>56</v>
      </c>
      <c r="AB485" s="25"/>
      <c r="AC485" s="35"/>
      <c r="AD485" s="35"/>
      <c r="AE485" s="35"/>
      <c r="AF485" s="35"/>
      <c r="AG485" s="35"/>
      <c r="AH485" s="35"/>
      <c r="AI485" s="35"/>
      <c r="AJ485" s="35"/>
      <c r="AK485" s="35"/>
      <c r="AL485" s="35"/>
      <c r="AM485" s="35"/>
      <c r="AN485" s="35"/>
      <c r="AO485" s="35"/>
      <c r="AP485" s="35"/>
      <c r="AQ485" s="35"/>
      <c r="AR485" s="35"/>
      <c r="AS485" s="35"/>
      <c r="AT485" s="35"/>
      <c r="AU485" s="35"/>
      <c r="AV485" s="35"/>
      <c r="AW485" s="35"/>
      <c r="AX485" s="35"/>
      <c r="AY485" s="35"/>
      <c r="AZ485" s="35"/>
      <c r="BA485" s="35"/>
      <c r="BB485" s="35"/>
      <c r="BC485" s="35"/>
      <c r="BD485" s="35"/>
      <c r="BE485" s="35"/>
      <c r="BF485" s="35"/>
      <c r="BG485" s="35"/>
      <c r="BH485" s="35"/>
      <c r="BI485" s="35"/>
      <c r="BJ485" s="35"/>
      <c r="BK485" s="35"/>
      <c r="BL485" s="35"/>
      <c r="BM485" s="35"/>
      <c r="BN485" s="35"/>
      <c r="BO485" s="35"/>
      <c r="BP485" s="35"/>
      <c r="BQ485" s="35"/>
      <c r="BR485" s="35"/>
      <c r="BS485" s="35"/>
      <c r="BT485" s="35"/>
      <c r="BU485" s="35"/>
      <c r="BV485" s="35"/>
      <c r="BW485" s="35"/>
      <c r="BX485" s="35"/>
      <c r="BY485" s="35"/>
      <c r="BZ485" s="35"/>
      <c r="CA485" s="35"/>
      <c r="CB485" s="35"/>
      <c r="CC485" s="35"/>
      <c r="CD485" s="35"/>
      <c r="CE485" s="35"/>
      <c r="CF485" s="35"/>
      <c r="CG485" s="35"/>
      <c r="CH485" s="35"/>
      <c r="CI485" s="35"/>
      <c r="CJ485" s="35"/>
      <c r="CK485" s="35"/>
      <c r="CL485" s="35"/>
      <c r="CM485" s="35"/>
      <c r="CN485" s="35"/>
      <c r="CO485" s="35"/>
      <c r="CP485" s="35"/>
      <c r="CQ485" s="35"/>
      <c r="CR485" s="35"/>
      <c r="CS485" s="35"/>
      <c r="CT485" s="35"/>
      <c r="CU485" s="35"/>
      <c r="CV485" s="35"/>
      <c r="CW485" s="35"/>
      <c r="CX485" s="35"/>
      <c r="CY485" s="35"/>
      <c r="CZ485" s="35"/>
      <c r="DA485" s="35"/>
      <c r="DB485" s="35"/>
      <c r="DC485" s="35"/>
      <c r="DD485" s="35"/>
      <c r="DE485" s="35"/>
      <c r="DF485" s="35"/>
      <c r="DG485" s="35"/>
      <c r="DH485" s="35"/>
      <c r="DI485" s="35"/>
      <c r="DJ485" s="35"/>
      <c r="DK485" s="35"/>
      <c r="DL485" s="35"/>
      <c r="DM485" s="35"/>
      <c r="DN485" s="35"/>
      <c r="DO485" s="35"/>
      <c r="DP485" s="35"/>
      <c r="DQ485" s="35"/>
      <c r="DR485" s="35"/>
      <c r="DS485" s="35"/>
      <c r="DT485" s="35"/>
      <c r="DU485" s="35"/>
      <c r="DV485" s="35"/>
      <c r="DW485" s="35"/>
      <c r="DX485" s="35"/>
      <c r="DY485" s="35"/>
      <c r="DZ485" s="35"/>
      <c r="EA485" s="35"/>
      <c r="EB485" s="35"/>
      <c r="EC485" s="35"/>
      <c r="ED485" s="35"/>
      <c r="EE485" s="35"/>
      <c r="EF485" s="35"/>
      <c r="EG485" s="35"/>
      <c r="EH485" s="35"/>
      <c r="EI485" s="35"/>
      <c r="EJ485" s="35"/>
      <c r="EK485" s="35"/>
      <c r="EL485" s="35"/>
      <c r="EM485" s="35"/>
      <c r="EN485" s="35"/>
      <c r="EO485" s="35"/>
      <c r="EP485" s="35"/>
      <c r="EQ485" s="35"/>
      <c r="ER485" s="35"/>
      <c r="ES485" s="35"/>
      <c r="ET485" s="35"/>
      <c r="EU485" s="35"/>
      <c r="EV485" s="35"/>
      <c r="EW485" s="35"/>
      <c r="EX485" s="35"/>
      <c r="EY485" s="35"/>
      <c r="EZ485" s="35"/>
    </row>
    <row r="486" s="34" customFormat="true" ht="127.5" hidden="false" customHeight="false" outlineLevel="0" collapsed="false">
      <c r="A486" s="24" t="s">
        <v>1676</v>
      </c>
      <c r="B486" s="24" t="s">
        <v>42</v>
      </c>
      <c r="C486" s="24" t="s">
        <v>43</v>
      </c>
      <c r="D486" s="25" t="s">
        <v>1673</v>
      </c>
      <c r="E486" s="25" t="s">
        <v>1674</v>
      </c>
      <c r="F486" s="25"/>
      <c r="G486" s="25" t="s">
        <v>1675</v>
      </c>
      <c r="H486" s="25"/>
      <c r="I486" s="26"/>
      <c r="J486" s="26"/>
      <c r="K486" s="27" t="s">
        <v>61</v>
      </c>
      <c r="L486" s="28" t="n">
        <v>0</v>
      </c>
      <c r="M486" s="29" t="s">
        <v>48</v>
      </c>
      <c r="N486" s="24" t="s">
        <v>49</v>
      </c>
      <c r="O486" s="75" t="s">
        <v>99</v>
      </c>
      <c r="P486" s="24" t="s">
        <v>49</v>
      </c>
      <c r="Q486" s="24" t="s">
        <v>51</v>
      </c>
      <c r="R486" s="24" t="s">
        <v>63</v>
      </c>
      <c r="S486" s="24" t="s">
        <v>90</v>
      </c>
      <c r="T486" s="41" t="s">
        <v>108</v>
      </c>
      <c r="U486" s="41" t="s">
        <v>109</v>
      </c>
      <c r="V486" s="75" t="n">
        <v>2</v>
      </c>
      <c r="W486" s="32" t="n">
        <v>4095</v>
      </c>
      <c r="X486" s="33" t="n">
        <f aca="false">V486*W486</f>
        <v>8190</v>
      </c>
      <c r="Y486" s="33" t="n">
        <f aca="false">X486*1.12</f>
        <v>9172.8</v>
      </c>
      <c r="Z486" s="24"/>
      <c r="AA486" s="25" t="s">
        <v>56</v>
      </c>
      <c r="AB486" s="25"/>
      <c r="AC486" s="35"/>
      <c r="AD486" s="35"/>
      <c r="AE486" s="35"/>
      <c r="AF486" s="35"/>
      <c r="AG486" s="35"/>
      <c r="AH486" s="35"/>
      <c r="AI486" s="35"/>
      <c r="AJ486" s="35"/>
      <c r="AK486" s="35"/>
      <c r="AL486" s="35"/>
      <c r="AM486" s="35"/>
      <c r="AN486" s="35"/>
      <c r="AO486" s="35"/>
      <c r="AP486" s="35"/>
      <c r="AQ486" s="35"/>
      <c r="AR486" s="35"/>
      <c r="AS486" s="35"/>
      <c r="AT486" s="35"/>
      <c r="AU486" s="35"/>
      <c r="AV486" s="35"/>
      <c r="AW486" s="35"/>
      <c r="AX486" s="35"/>
      <c r="AY486" s="35"/>
      <c r="AZ486" s="35"/>
      <c r="BA486" s="35"/>
      <c r="BB486" s="35"/>
      <c r="BC486" s="35"/>
      <c r="BD486" s="35"/>
      <c r="BE486" s="35"/>
      <c r="BF486" s="35"/>
      <c r="BG486" s="35"/>
      <c r="BH486" s="35"/>
      <c r="BI486" s="35"/>
      <c r="BJ486" s="35"/>
      <c r="BK486" s="35"/>
      <c r="BL486" s="35"/>
      <c r="BM486" s="35"/>
      <c r="BN486" s="35"/>
      <c r="BO486" s="35"/>
      <c r="BP486" s="35"/>
      <c r="BQ486" s="35"/>
      <c r="BR486" s="35"/>
      <c r="BS486" s="35"/>
      <c r="BT486" s="35"/>
      <c r="BU486" s="35"/>
      <c r="BV486" s="35"/>
      <c r="BW486" s="35"/>
      <c r="BX486" s="35"/>
      <c r="BY486" s="35"/>
      <c r="BZ486" s="35"/>
      <c r="CA486" s="35"/>
      <c r="CB486" s="35"/>
      <c r="CC486" s="35"/>
      <c r="CD486" s="35"/>
      <c r="CE486" s="35"/>
      <c r="CF486" s="35"/>
      <c r="CG486" s="35"/>
      <c r="CH486" s="35"/>
      <c r="CI486" s="35"/>
      <c r="CJ486" s="35"/>
      <c r="CK486" s="35"/>
      <c r="CL486" s="35"/>
      <c r="CM486" s="35"/>
      <c r="CN486" s="35"/>
      <c r="CO486" s="35"/>
      <c r="CP486" s="35"/>
      <c r="CQ486" s="35"/>
      <c r="CR486" s="35"/>
      <c r="CS486" s="35"/>
      <c r="CT486" s="35"/>
      <c r="CU486" s="35"/>
      <c r="CV486" s="35"/>
      <c r="CW486" s="35"/>
      <c r="CX486" s="35"/>
      <c r="CY486" s="35"/>
      <c r="CZ486" s="35"/>
      <c r="DA486" s="35"/>
      <c r="DB486" s="35"/>
      <c r="DC486" s="35"/>
      <c r="DD486" s="35"/>
      <c r="DE486" s="35"/>
      <c r="DF486" s="35"/>
      <c r="DG486" s="35"/>
      <c r="DH486" s="35"/>
      <c r="DI486" s="35"/>
      <c r="DJ486" s="35"/>
      <c r="DK486" s="35"/>
      <c r="DL486" s="35"/>
      <c r="DM486" s="35"/>
      <c r="DN486" s="35"/>
      <c r="DO486" s="35"/>
      <c r="DP486" s="35"/>
      <c r="DQ486" s="35"/>
      <c r="DR486" s="35"/>
      <c r="DS486" s="35"/>
      <c r="DT486" s="35"/>
      <c r="DU486" s="35"/>
      <c r="DV486" s="35"/>
      <c r="DW486" s="35"/>
      <c r="DX486" s="35"/>
      <c r="DY486" s="35"/>
      <c r="DZ486" s="35"/>
      <c r="EA486" s="35"/>
      <c r="EB486" s="35"/>
      <c r="EC486" s="35"/>
      <c r="ED486" s="35"/>
      <c r="EE486" s="35"/>
      <c r="EF486" s="35"/>
      <c r="EG486" s="35"/>
      <c r="EH486" s="35"/>
      <c r="EI486" s="35"/>
      <c r="EJ486" s="35"/>
      <c r="EK486" s="35"/>
      <c r="EL486" s="35"/>
      <c r="EM486" s="35"/>
      <c r="EN486" s="35"/>
      <c r="EO486" s="35"/>
      <c r="EP486" s="35"/>
      <c r="EQ486" s="35"/>
      <c r="ER486" s="35"/>
      <c r="ES486" s="35"/>
      <c r="ET486" s="35"/>
      <c r="EU486" s="35"/>
      <c r="EV486" s="35"/>
      <c r="EW486" s="35"/>
      <c r="EX486" s="35"/>
      <c r="EY486" s="35"/>
      <c r="EZ486" s="35"/>
    </row>
    <row r="487" s="34" customFormat="true" ht="204" hidden="false" customHeight="false" outlineLevel="0" collapsed="false">
      <c r="A487" s="24" t="s">
        <v>1677</v>
      </c>
      <c r="B487" s="24" t="s">
        <v>42</v>
      </c>
      <c r="C487" s="24" t="s">
        <v>43</v>
      </c>
      <c r="D487" s="25" t="s">
        <v>1678</v>
      </c>
      <c r="E487" s="25" t="s">
        <v>1674</v>
      </c>
      <c r="F487" s="25"/>
      <c r="G487" s="25" t="s">
        <v>1679</v>
      </c>
      <c r="H487" s="25"/>
      <c r="I487" s="26"/>
      <c r="J487" s="26"/>
      <c r="K487" s="27" t="s">
        <v>61</v>
      </c>
      <c r="L487" s="28" t="n">
        <v>0</v>
      </c>
      <c r="M487" s="29" t="s">
        <v>48</v>
      </c>
      <c r="N487" s="24" t="s">
        <v>49</v>
      </c>
      <c r="O487" s="75" t="s">
        <v>99</v>
      </c>
      <c r="P487" s="24" t="s">
        <v>49</v>
      </c>
      <c r="Q487" s="24" t="s">
        <v>51</v>
      </c>
      <c r="R487" s="24" t="s">
        <v>63</v>
      </c>
      <c r="S487" s="24" t="s">
        <v>90</v>
      </c>
      <c r="T487" s="41" t="s">
        <v>108</v>
      </c>
      <c r="U487" s="41" t="s">
        <v>109</v>
      </c>
      <c r="V487" s="75" t="n">
        <v>2</v>
      </c>
      <c r="W487" s="32" t="n">
        <v>4504.5</v>
      </c>
      <c r="X487" s="33" t="n">
        <f aca="false">V487*W487</f>
        <v>9009</v>
      </c>
      <c r="Y487" s="33" t="n">
        <f aca="false">X487*1.12</f>
        <v>10090.08</v>
      </c>
      <c r="Z487" s="24"/>
      <c r="AA487" s="25" t="s">
        <v>56</v>
      </c>
      <c r="AB487" s="25"/>
      <c r="AC487" s="35"/>
      <c r="AD487" s="35"/>
      <c r="AE487" s="35"/>
      <c r="AF487" s="35"/>
      <c r="AG487" s="35"/>
      <c r="AH487" s="35"/>
      <c r="AI487" s="35"/>
      <c r="AJ487" s="35"/>
      <c r="AK487" s="35"/>
      <c r="AL487" s="35"/>
      <c r="AM487" s="35"/>
      <c r="AN487" s="35"/>
      <c r="AO487" s="35"/>
      <c r="AP487" s="35"/>
      <c r="AQ487" s="35"/>
      <c r="AR487" s="35"/>
      <c r="AS487" s="35"/>
      <c r="AT487" s="35"/>
      <c r="AU487" s="35"/>
      <c r="AV487" s="35"/>
      <c r="AW487" s="35"/>
      <c r="AX487" s="35"/>
      <c r="AY487" s="35"/>
      <c r="AZ487" s="35"/>
      <c r="BA487" s="35"/>
      <c r="BB487" s="35"/>
      <c r="BC487" s="35"/>
      <c r="BD487" s="35"/>
      <c r="BE487" s="35"/>
      <c r="BF487" s="35"/>
      <c r="BG487" s="35"/>
      <c r="BH487" s="35"/>
      <c r="BI487" s="35"/>
      <c r="BJ487" s="35"/>
      <c r="BK487" s="35"/>
      <c r="BL487" s="35"/>
      <c r="BM487" s="35"/>
      <c r="BN487" s="35"/>
      <c r="BO487" s="35"/>
      <c r="BP487" s="35"/>
      <c r="BQ487" s="35"/>
      <c r="BR487" s="35"/>
      <c r="BS487" s="35"/>
      <c r="BT487" s="35"/>
      <c r="BU487" s="35"/>
      <c r="BV487" s="35"/>
      <c r="BW487" s="35"/>
      <c r="BX487" s="35"/>
      <c r="BY487" s="35"/>
      <c r="BZ487" s="35"/>
      <c r="CA487" s="35"/>
      <c r="CB487" s="35"/>
      <c r="CC487" s="35"/>
      <c r="CD487" s="35"/>
      <c r="CE487" s="35"/>
      <c r="CF487" s="35"/>
      <c r="CG487" s="35"/>
      <c r="CH487" s="35"/>
      <c r="CI487" s="35"/>
      <c r="CJ487" s="35"/>
      <c r="CK487" s="35"/>
      <c r="CL487" s="35"/>
      <c r="CM487" s="35"/>
      <c r="CN487" s="35"/>
      <c r="CO487" s="35"/>
      <c r="CP487" s="35"/>
      <c r="CQ487" s="35"/>
      <c r="CR487" s="35"/>
      <c r="CS487" s="35"/>
      <c r="CT487" s="35"/>
      <c r="CU487" s="35"/>
      <c r="CV487" s="35"/>
      <c r="CW487" s="35"/>
      <c r="CX487" s="35"/>
      <c r="CY487" s="35"/>
      <c r="CZ487" s="35"/>
      <c r="DA487" s="35"/>
      <c r="DB487" s="35"/>
      <c r="DC487" s="35"/>
      <c r="DD487" s="35"/>
      <c r="DE487" s="35"/>
      <c r="DF487" s="35"/>
      <c r="DG487" s="35"/>
      <c r="DH487" s="35"/>
      <c r="DI487" s="35"/>
      <c r="DJ487" s="35"/>
      <c r="DK487" s="35"/>
      <c r="DL487" s="35"/>
      <c r="DM487" s="35"/>
      <c r="DN487" s="35"/>
      <c r="DO487" s="35"/>
      <c r="DP487" s="35"/>
      <c r="DQ487" s="35"/>
      <c r="DR487" s="35"/>
      <c r="DS487" s="35"/>
      <c r="DT487" s="35"/>
      <c r="DU487" s="35"/>
      <c r="DV487" s="35"/>
      <c r="DW487" s="35"/>
      <c r="DX487" s="35"/>
      <c r="DY487" s="35"/>
      <c r="DZ487" s="35"/>
      <c r="EA487" s="35"/>
      <c r="EB487" s="35"/>
      <c r="EC487" s="35"/>
      <c r="ED487" s="35"/>
      <c r="EE487" s="35"/>
      <c r="EF487" s="35"/>
      <c r="EG487" s="35"/>
      <c r="EH487" s="35"/>
      <c r="EI487" s="35"/>
      <c r="EJ487" s="35"/>
      <c r="EK487" s="35"/>
      <c r="EL487" s="35"/>
      <c r="EM487" s="35"/>
      <c r="EN487" s="35"/>
      <c r="EO487" s="35"/>
      <c r="EP487" s="35"/>
      <c r="EQ487" s="35"/>
      <c r="ER487" s="35"/>
      <c r="ES487" s="35"/>
      <c r="ET487" s="35"/>
      <c r="EU487" s="35"/>
      <c r="EV487" s="35"/>
      <c r="EW487" s="35"/>
      <c r="EX487" s="35"/>
      <c r="EY487" s="35"/>
      <c r="EZ487" s="35"/>
    </row>
    <row r="488" s="34" customFormat="true" ht="165.75" hidden="false" customHeight="false" outlineLevel="0" collapsed="false">
      <c r="A488" s="24" t="s">
        <v>1680</v>
      </c>
      <c r="B488" s="24" t="s">
        <v>42</v>
      </c>
      <c r="C488" s="24" t="s">
        <v>43</v>
      </c>
      <c r="D488" s="25" t="s">
        <v>1681</v>
      </c>
      <c r="E488" s="25" t="s">
        <v>972</v>
      </c>
      <c r="F488" s="25"/>
      <c r="G488" s="25" t="s">
        <v>1682</v>
      </c>
      <c r="H488" s="25"/>
      <c r="I488" s="26" t="s">
        <v>1682</v>
      </c>
      <c r="J488" s="26"/>
      <c r="K488" s="27" t="s">
        <v>61</v>
      </c>
      <c r="L488" s="28" t="n">
        <v>0</v>
      </c>
      <c r="M488" s="29" t="s">
        <v>48</v>
      </c>
      <c r="N488" s="24" t="s">
        <v>49</v>
      </c>
      <c r="O488" s="75" t="s">
        <v>1407</v>
      </c>
      <c r="P488" s="24" t="s">
        <v>49</v>
      </c>
      <c r="Q488" s="24" t="s">
        <v>51</v>
      </c>
      <c r="R488" s="24" t="s">
        <v>63</v>
      </c>
      <c r="S488" s="24" t="s">
        <v>90</v>
      </c>
      <c r="T488" s="41" t="s">
        <v>108</v>
      </c>
      <c r="U488" s="41" t="s">
        <v>109</v>
      </c>
      <c r="V488" s="71" t="n">
        <v>2</v>
      </c>
      <c r="W488" s="32" t="n">
        <v>1255.8</v>
      </c>
      <c r="X488" s="33" t="n">
        <f aca="false">V488*W488</f>
        <v>2511.6</v>
      </c>
      <c r="Y488" s="33" t="n">
        <f aca="false">X488*1.12</f>
        <v>2812.992</v>
      </c>
      <c r="Z488" s="24"/>
      <c r="AA488" s="25" t="s">
        <v>56</v>
      </c>
      <c r="AB488" s="25"/>
      <c r="AC488" s="35"/>
      <c r="AD488" s="35"/>
      <c r="AE488" s="35"/>
      <c r="AF488" s="35"/>
      <c r="AG488" s="35"/>
      <c r="AH488" s="35"/>
      <c r="AI488" s="35"/>
      <c r="AJ488" s="35"/>
      <c r="AK488" s="35"/>
      <c r="AL488" s="35"/>
      <c r="AM488" s="35"/>
      <c r="AN488" s="35"/>
      <c r="AO488" s="35"/>
      <c r="AP488" s="35"/>
      <c r="AQ488" s="35"/>
      <c r="AR488" s="35"/>
      <c r="AS488" s="35"/>
      <c r="AT488" s="35"/>
      <c r="AU488" s="35"/>
      <c r="AV488" s="35"/>
      <c r="AW488" s="35"/>
      <c r="AX488" s="35"/>
      <c r="AY488" s="35"/>
      <c r="AZ488" s="35"/>
      <c r="BA488" s="35"/>
      <c r="BB488" s="35"/>
      <c r="BC488" s="35"/>
      <c r="BD488" s="35"/>
      <c r="BE488" s="35"/>
      <c r="BF488" s="35"/>
      <c r="BG488" s="35"/>
      <c r="BH488" s="35"/>
      <c r="BI488" s="35"/>
      <c r="BJ488" s="35"/>
      <c r="BK488" s="35"/>
      <c r="BL488" s="35"/>
      <c r="BM488" s="35"/>
      <c r="BN488" s="35"/>
      <c r="BO488" s="35"/>
      <c r="BP488" s="35"/>
      <c r="BQ488" s="35"/>
      <c r="BR488" s="35"/>
      <c r="BS488" s="35"/>
      <c r="BT488" s="35"/>
      <c r="BU488" s="35"/>
      <c r="BV488" s="35"/>
      <c r="BW488" s="35"/>
      <c r="BX488" s="35"/>
      <c r="BY488" s="35"/>
      <c r="BZ488" s="35"/>
      <c r="CA488" s="35"/>
      <c r="CB488" s="35"/>
      <c r="CC488" s="35"/>
      <c r="CD488" s="35"/>
      <c r="CE488" s="35"/>
      <c r="CF488" s="35"/>
      <c r="CG488" s="35"/>
      <c r="CH488" s="35"/>
      <c r="CI488" s="35"/>
      <c r="CJ488" s="35"/>
      <c r="CK488" s="35"/>
      <c r="CL488" s="35"/>
      <c r="CM488" s="35"/>
      <c r="CN488" s="35"/>
      <c r="CO488" s="35"/>
      <c r="CP488" s="35"/>
      <c r="CQ488" s="35"/>
      <c r="CR488" s="35"/>
      <c r="CS488" s="35"/>
      <c r="CT488" s="35"/>
      <c r="CU488" s="35"/>
      <c r="CV488" s="35"/>
      <c r="CW488" s="35"/>
      <c r="CX488" s="35"/>
      <c r="CY488" s="35"/>
      <c r="CZ488" s="35"/>
      <c r="DA488" s="35"/>
      <c r="DB488" s="35"/>
      <c r="DC488" s="35"/>
      <c r="DD488" s="35"/>
      <c r="DE488" s="35"/>
      <c r="DF488" s="35"/>
      <c r="DG488" s="35"/>
      <c r="DH488" s="35"/>
      <c r="DI488" s="35"/>
      <c r="DJ488" s="35"/>
      <c r="DK488" s="35"/>
      <c r="DL488" s="35"/>
      <c r="DM488" s="35"/>
      <c r="DN488" s="35"/>
      <c r="DO488" s="35"/>
      <c r="DP488" s="35"/>
      <c r="DQ488" s="35"/>
      <c r="DR488" s="35"/>
      <c r="DS488" s="35"/>
      <c r="DT488" s="35"/>
      <c r="DU488" s="35"/>
      <c r="DV488" s="35"/>
      <c r="DW488" s="35"/>
      <c r="DX488" s="35"/>
      <c r="DY488" s="35"/>
      <c r="DZ488" s="35"/>
      <c r="EA488" s="35"/>
      <c r="EB488" s="35"/>
      <c r="EC488" s="35"/>
      <c r="ED488" s="35"/>
      <c r="EE488" s="35"/>
      <c r="EF488" s="35"/>
      <c r="EG488" s="35"/>
      <c r="EH488" s="35"/>
      <c r="EI488" s="35"/>
      <c r="EJ488" s="35"/>
      <c r="EK488" s="35"/>
      <c r="EL488" s="35"/>
      <c r="EM488" s="35"/>
      <c r="EN488" s="35"/>
      <c r="EO488" s="35"/>
      <c r="EP488" s="35"/>
      <c r="EQ488" s="35"/>
      <c r="ER488" s="35"/>
      <c r="ES488" s="35"/>
      <c r="ET488" s="35"/>
      <c r="EU488" s="35"/>
      <c r="EV488" s="35"/>
      <c r="EW488" s="35"/>
      <c r="EX488" s="35"/>
      <c r="EY488" s="35"/>
      <c r="EZ488" s="35"/>
    </row>
    <row r="489" s="34" customFormat="true" ht="114.75" hidden="false" customHeight="false" outlineLevel="0" collapsed="false">
      <c r="A489" s="24" t="s">
        <v>1683</v>
      </c>
      <c r="B489" s="24" t="s">
        <v>42</v>
      </c>
      <c r="C489" s="24" t="s">
        <v>43</v>
      </c>
      <c r="D489" s="25" t="s">
        <v>1684</v>
      </c>
      <c r="E489" s="25" t="s">
        <v>1685</v>
      </c>
      <c r="F489" s="25"/>
      <c r="G489" s="25" t="s">
        <v>1686</v>
      </c>
      <c r="H489" s="25"/>
      <c r="I489" s="26" t="s">
        <v>1686</v>
      </c>
      <c r="J489" s="26"/>
      <c r="K489" s="27" t="s">
        <v>61</v>
      </c>
      <c r="L489" s="28" t="n">
        <v>0</v>
      </c>
      <c r="M489" s="29" t="s">
        <v>48</v>
      </c>
      <c r="N489" s="24" t="s">
        <v>49</v>
      </c>
      <c r="O489" s="75" t="s">
        <v>107</v>
      </c>
      <c r="P489" s="24" t="s">
        <v>49</v>
      </c>
      <c r="Q489" s="24" t="s">
        <v>51</v>
      </c>
      <c r="R489" s="24" t="s">
        <v>63</v>
      </c>
      <c r="S489" s="24" t="s">
        <v>90</v>
      </c>
      <c r="T489" s="41" t="s">
        <v>108</v>
      </c>
      <c r="U489" s="41" t="s">
        <v>109</v>
      </c>
      <c r="V489" s="71" t="n">
        <v>1</v>
      </c>
      <c r="W489" s="32" t="n">
        <v>7529.34</v>
      </c>
      <c r="X489" s="33" t="n">
        <f aca="false">V489*W489</f>
        <v>7529.34</v>
      </c>
      <c r="Y489" s="33" t="n">
        <f aca="false">X489*1.12</f>
        <v>8432.8608</v>
      </c>
      <c r="Z489" s="24"/>
      <c r="AA489" s="25" t="s">
        <v>56</v>
      </c>
      <c r="AB489" s="25"/>
      <c r="AC489" s="35"/>
      <c r="AD489" s="35"/>
      <c r="AE489" s="35"/>
      <c r="AF489" s="35"/>
      <c r="AG489" s="35"/>
      <c r="AH489" s="35"/>
      <c r="AI489" s="35"/>
      <c r="AJ489" s="35"/>
      <c r="AK489" s="35"/>
      <c r="AL489" s="35"/>
      <c r="AM489" s="35"/>
      <c r="AN489" s="35"/>
      <c r="AO489" s="35"/>
      <c r="AP489" s="35"/>
      <c r="AQ489" s="35"/>
      <c r="AR489" s="35"/>
      <c r="AS489" s="35"/>
      <c r="AT489" s="35"/>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c r="BX489" s="35"/>
      <c r="BY489" s="35"/>
      <c r="BZ489" s="35"/>
      <c r="CA489" s="35"/>
      <c r="CB489" s="35"/>
      <c r="CC489" s="35"/>
      <c r="CD489" s="35"/>
      <c r="CE489" s="35"/>
      <c r="CF489" s="35"/>
      <c r="CG489" s="35"/>
      <c r="CH489" s="35"/>
      <c r="CI489" s="35"/>
      <c r="CJ489" s="35"/>
      <c r="CK489" s="35"/>
      <c r="CL489" s="35"/>
      <c r="CM489" s="35"/>
      <c r="CN489" s="35"/>
      <c r="CO489" s="35"/>
      <c r="CP489" s="35"/>
      <c r="CQ489" s="35"/>
      <c r="CR489" s="35"/>
      <c r="CS489" s="35"/>
      <c r="CT489" s="35"/>
      <c r="CU489" s="35"/>
      <c r="CV489" s="35"/>
      <c r="CW489" s="35"/>
      <c r="CX489" s="35"/>
      <c r="CY489" s="35"/>
      <c r="CZ489" s="35"/>
      <c r="DA489" s="35"/>
      <c r="DB489" s="35"/>
      <c r="DC489" s="35"/>
      <c r="DD489" s="35"/>
      <c r="DE489" s="35"/>
      <c r="DF489" s="35"/>
      <c r="DG489" s="35"/>
      <c r="DH489" s="35"/>
      <c r="DI489" s="35"/>
      <c r="DJ489" s="35"/>
      <c r="DK489" s="35"/>
      <c r="DL489" s="35"/>
      <c r="DM489" s="35"/>
      <c r="DN489" s="35"/>
      <c r="DO489" s="35"/>
      <c r="DP489" s="35"/>
      <c r="DQ489" s="35"/>
      <c r="DR489" s="35"/>
      <c r="DS489" s="35"/>
      <c r="DT489" s="35"/>
      <c r="DU489" s="35"/>
      <c r="DV489" s="35"/>
      <c r="DW489" s="35"/>
      <c r="DX489" s="35"/>
      <c r="DY489" s="35"/>
      <c r="DZ489" s="35"/>
      <c r="EA489" s="35"/>
      <c r="EB489" s="35"/>
      <c r="EC489" s="35"/>
      <c r="ED489" s="35"/>
      <c r="EE489" s="35"/>
      <c r="EF489" s="35"/>
      <c r="EG489" s="35"/>
      <c r="EH489" s="35"/>
      <c r="EI489" s="35"/>
      <c r="EJ489" s="35"/>
      <c r="EK489" s="35"/>
      <c r="EL489" s="35"/>
      <c r="EM489" s="35"/>
      <c r="EN489" s="35"/>
      <c r="EO489" s="35"/>
      <c r="EP489" s="35"/>
      <c r="EQ489" s="35"/>
      <c r="ER489" s="35"/>
      <c r="ES489" s="35"/>
      <c r="ET489" s="35"/>
      <c r="EU489" s="35"/>
      <c r="EV489" s="35"/>
      <c r="EW489" s="35"/>
      <c r="EX489" s="35"/>
      <c r="EY489" s="35"/>
      <c r="EZ489" s="35"/>
    </row>
    <row r="490" s="34" customFormat="true" ht="114.75" hidden="false" customHeight="false" outlineLevel="0" collapsed="false">
      <c r="A490" s="24" t="s">
        <v>1687</v>
      </c>
      <c r="B490" s="24" t="s">
        <v>42</v>
      </c>
      <c r="C490" s="24" t="s">
        <v>43</v>
      </c>
      <c r="D490" s="25" t="s">
        <v>1688</v>
      </c>
      <c r="E490" s="25" t="s">
        <v>1689</v>
      </c>
      <c r="F490" s="25"/>
      <c r="G490" s="25" t="s">
        <v>1690</v>
      </c>
      <c r="H490" s="25"/>
      <c r="I490" s="26" t="s">
        <v>1690</v>
      </c>
      <c r="J490" s="26"/>
      <c r="K490" s="27" t="s">
        <v>61</v>
      </c>
      <c r="L490" s="28" t="n">
        <v>0</v>
      </c>
      <c r="M490" s="29" t="s">
        <v>48</v>
      </c>
      <c r="N490" s="24" t="s">
        <v>49</v>
      </c>
      <c r="O490" s="75" t="s">
        <v>99</v>
      </c>
      <c r="P490" s="24" t="s">
        <v>49</v>
      </c>
      <c r="Q490" s="24" t="s">
        <v>51</v>
      </c>
      <c r="R490" s="24" t="s">
        <v>63</v>
      </c>
      <c r="S490" s="24" t="s">
        <v>90</v>
      </c>
      <c r="T490" s="41" t="s">
        <v>108</v>
      </c>
      <c r="U490" s="41" t="s">
        <v>109</v>
      </c>
      <c r="V490" s="71" t="n">
        <v>2</v>
      </c>
      <c r="W490" s="32" t="n">
        <v>32760</v>
      </c>
      <c r="X490" s="33" t="n">
        <f aca="false">V490*W490</f>
        <v>65520</v>
      </c>
      <c r="Y490" s="33" t="n">
        <f aca="false">X490*1.12</f>
        <v>73382.4</v>
      </c>
      <c r="Z490" s="24"/>
      <c r="AA490" s="25" t="s">
        <v>56</v>
      </c>
      <c r="AB490" s="25"/>
      <c r="AC490" s="35"/>
      <c r="AD490" s="35"/>
      <c r="AE490" s="35"/>
      <c r="AF490" s="35"/>
      <c r="AG490" s="35"/>
      <c r="AH490" s="35"/>
      <c r="AI490" s="35"/>
      <c r="AJ490" s="35"/>
      <c r="AK490" s="35"/>
      <c r="AL490" s="35"/>
      <c r="AM490" s="35"/>
      <c r="AN490" s="35"/>
      <c r="AO490" s="35"/>
      <c r="AP490" s="35"/>
      <c r="AQ490" s="35"/>
      <c r="AR490" s="35"/>
      <c r="AS490" s="35"/>
      <c r="AT490" s="35"/>
      <c r="AU490" s="35"/>
      <c r="AV490" s="35"/>
      <c r="AW490" s="35"/>
      <c r="AX490" s="35"/>
      <c r="AY490" s="35"/>
      <c r="AZ490" s="35"/>
      <c r="BA490" s="35"/>
      <c r="BB490" s="35"/>
      <c r="BC490" s="35"/>
      <c r="BD490" s="35"/>
      <c r="BE490" s="35"/>
      <c r="BF490" s="35"/>
      <c r="BG490" s="35"/>
      <c r="BH490" s="35"/>
      <c r="BI490" s="35"/>
      <c r="BJ490" s="35"/>
      <c r="BK490" s="35"/>
      <c r="BL490" s="35"/>
      <c r="BM490" s="35"/>
      <c r="BN490" s="35"/>
      <c r="BO490" s="35"/>
      <c r="BP490" s="35"/>
      <c r="BQ490" s="35"/>
      <c r="BR490" s="35"/>
      <c r="BS490" s="35"/>
      <c r="BT490" s="35"/>
      <c r="BU490" s="35"/>
      <c r="BV490" s="35"/>
      <c r="BW490" s="35"/>
      <c r="BX490" s="35"/>
      <c r="BY490" s="35"/>
      <c r="BZ490" s="35"/>
      <c r="CA490" s="35"/>
      <c r="CB490" s="35"/>
      <c r="CC490" s="35"/>
      <c r="CD490" s="35"/>
      <c r="CE490" s="35"/>
      <c r="CF490" s="35"/>
      <c r="CG490" s="35"/>
      <c r="CH490" s="35"/>
      <c r="CI490" s="35"/>
      <c r="CJ490" s="35"/>
      <c r="CK490" s="35"/>
      <c r="CL490" s="35"/>
      <c r="CM490" s="35"/>
      <c r="CN490" s="35"/>
      <c r="CO490" s="35"/>
      <c r="CP490" s="35"/>
      <c r="CQ490" s="35"/>
      <c r="CR490" s="35"/>
      <c r="CS490" s="35"/>
      <c r="CT490" s="35"/>
      <c r="CU490" s="35"/>
      <c r="CV490" s="35"/>
      <c r="CW490" s="35"/>
      <c r="CX490" s="35"/>
      <c r="CY490" s="35"/>
      <c r="CZ490" s="35"/>
      <c r="DA490" s="35"/>
      <c r="DB490" s="35"/>
      <c r="DC490" s="35"/>
      <c r="DD490" s="35"/>
      <c r="DE490" s="35"/>
      <c r="DF490" s="35"/>
      <c r="DG490" s="35"/>
      <c r="DH490" s="35"/>
      <c r="DI490" s="35"/>
      <c r="DJ490" s="35"/>
      <c r="DK490" s="35"/>
      <c r="DL490" s="35"/>
      <c r="DM490" s="35"/>
      <c r="DN490" s="35"/>
      <c r="DO490" s="35"/>
      <c r="DP490" s="35"/>
      <c r="DQ490" s="35"/>
      <c r="DR490" s="35"/>
      <c r="DS490" s="35"/>
      <c r="DT490" s="35"/>
      <c r="DU490" s="35"/>
      <c r="DV490" s="35"/>
      <c r="DW490" s="35"/>
      <c r="DX490" s="35"/>
      <c r="DY490" s="35"/>
      <c r="DZ490" s="35"/>
      <c r="EA490" s="35"/>
      <c r="EB490" s="35"/>
      <c r="EC490" s="35"/>
      <c r="ED490" s="35"/>
      <c r="EE490" s="35"/>
      <c r="EF490" s="35"/>
      <c r="EG490" s="35"/>
      <c r="EH490" s="35"/>
      <c r="EI490" s="35"/>
      <c r="EJ490" s="35"/>
      <c r="EK490" s="35"/>
      <c r="EL490" s="35"/>
      <c r="EM490" s="35"/>
      <c r="EN490" s="35"/>
      <c r="EO490" s="35"/>
      <c r="EP490" s="35"/>
      <c r="EQ490" s="35"/>
      <c r="ER490" s="35"/>
      <c r="ES490" s="35"/>
      <c r="ET490" s="35"/>
      <c r="EU490" s="35"/>
      <c r="EV490" s="35"/>
      <c r="EW490" s="35"/>
      <c r="EX490" s="35"/>
      <c r="EY490" s="35"/>
      <c r="EZ490" s="35"/>
    </row>
    <row r="491" s="34" customFormat="true" ht="114.75" hidden="false" customHeight="false" outlineLevel="0" collapsed="false">
      <c r="A491" s="24" t="s">
        <v>1691</v>
      </c>
      <c r="B491" s="24" t="s">
        <v>42</v>
      </c>
      <c r="C491" s="24" t="s">
        <v>43</v>
      </c>
      <c r="D491" s="25" t="s">
        <v>1692</v>
      </c>
      <c r="E491" s="25" t="s">
        <v>1693</v>
      </c>
      <c r="F491" s="25"/>
      <c r="G491" s="25" t="s">
        <v>1694</v>
      </c>
      <c r="H491" s="25"/>
      <c r="I491" s="26"/>
      <c r="J491" s="26"/>
      <c r="K491" s="27" t="s">
        <v>61</v>
      </c>
      <c r="L491" s="28" t="n">
        <v>0</v>
      </c>
      <c r="M491" s="29" t="s">
        <v>48</v>
      </c>
      <c r="N491" s="24" t="s">
        <v>49</v>
      </c>
      <c r="O491" s="75" t="s">
        <v>99</v>
      </c>
      <c r="P491" s="24" t="s">
        <v>49</v>
      </c>
      <c r="Q491" s="24" t="s">
        <v>51</v>
      </c>
      <c r="R491" s="24" t="s">
        <v>63</v>
      </c>
      <c r="S491" s="24" t="s">
        <v>90</v>
      </c>
      <c r="T491" s="41" t="s">
        <v>108</v>
      </c>
      <c r="U491" s="41" t="s">
        <v>109</v>
      </c>
      <c r="V491" s="75" t="n">
        <v>8</v>
      </c>
      <c r="W491" s="32" t="n">
        <v>4095</v>
      </c>
      <c r="X491" s="33" t="n">
        <f aca="false">V491*W491</f>
        <v>32760</v>
      </c>
      <c r="Y491" s="33" t="n">
        <f aca="false">X491*1.12</f>
        <v>36691.2</v>
      </c>
      <c r="Z491" s="24"/>
      <c r="AA491" s="25" t="s">
        <v>56</v>
      </c>
      <c r="AB491" s="25"/>
      <c r="AC491" s="35"/>
      <c r="AD491" s="35"/>
      <c r="AE491" s="35"/>
      <c r="AF491" s="35"/>
      <c r="AG491" s="35"/>
      <c r="AH491" s="35"/>
      <c r="AI491" s="35"/>
      <c r="AJ491" s="35"/>
      <c r="AK491" s="35"/>
      <c r="AL491" s="35"/>
      <c r="AM491" s="35"/>
      <c r="AN491" s="35"/>
      <c r="AO491" s="35"/>
      <c r="AP491" s="35"/>
      <c r="AQ491" s="35"/>
      <c r="AR491" s="35"/>
      <c r="AS491" s="35"/>
      <c r="AT491" s="35"/>
      <c r="AU491" s="35"/>
      <c r="AV491" s="35"/>
      <c r="AW491" s="35"/>
      <c r="AX491" s="35"/>
      <c r="AY491" s="35"/>
      <c r="AZ491" s="35"/>
      <c r="BA491" s="35"/>
      <c r="BB491" s="35"/>
      <c r="BC491" s="35"/>
      <c r="BD491" s="35"/>
      <c r="BE491" s="35"/>
      <c r="BF491" s="35"/>
      <c r="BG491" s="35"/>
      <c r="BH491" s="35"/>
      <c r="BI491" s="35"/>
      <c r="BJ491" s="35"/>
      <c r="BK491" s="35"/>
      <c r="BL491" s="35"/>
      <c r="BM491" s="35"/>
      <c r="BN491" s="35"/>
      <c r="BO491" s="35"/>
      <c r="BP491" s="35"/>
      <c r="BQ491" s="35"/>
      <c r="BR491" s="35"/>
      <c r="BS491" s="35"/>
      <c r="BT491" s="35"/>
      <c r="BU491" s="35"/>
      <c r="BV491" s="35"/>
      <c r="BW491" s="35"/>
      <c r="BX491" s="35"/>
      <c r="BY491" s="35"/>
      <c r="BZ491" s="35"/>
      <c r="CA491" s="35"/>
      <c r="CB491" s="35"/>
      <c r="CC491" s="35"/>
      <c r="CD491" s="35"/>
      <c r="CE491" s="35"/>
      <c r="CF491" s="35"/>
      <c r="CG491" s="35"/>
      <c r="CH491" s="35"/>
      <c r="CI491" s="35"/>
      <c r="CJ491" s="35"/>
      <c r="CK491" s="35"/>
      <c r="CL491" s="35"/>
      <c r="CM491" s="35"/>
      <c r="CN491" s="35"/>
      <c r="CO491" s="35"/>
      <c r="CP491" s="35"/>
      <c r="CQ491" s="35"/>
      <c r="CR491" s="35"/>
      <c r="CS491" s="35"/>
      <c r="CT491" s="35"/>
      <c r="CU491" s="35"/>
      <c r="CV491" s="35"/>
      <c r="CW491" s="35"/>
      <c r="CX491" s="35"/>
      <c r="CY491" s="35"/>
      <c r="CZ491" s="35"/>
      <c r="DA491" s="35"/>
      <c r="DB491" s="35"/>
      <c r="DC491" s="35"/>
      <c r="DD491" s="35"/>
      <c r="DE491" s="35"/>
      <c r="DF491" s="35"/>
      <c r="DG491" s="35"/>
      <c r="DH491" s="35"/>
      <c r="DI491" s="35"/>
      <c r="DJ491" s="35"/>
      <c r="DK491" s="35"/>
      <c r="DL491" s="35"/>
      <c r="DM491" s="35"/>
      <c r="DN491" s="35"/>
      <c r="DO491" s="35"/>
      <c r="DP491" s="35"/>
      <c r="DQ491" s="35"/>
      <c r="DR491" s="35"/>
      <c r="DS491" s="35"/>
      <c r="DT491" s="35"/>
      <c r="DU491" s="35"/>
      <c r="DV491" s="35"/>
      <c r="DW491" s="35"/>
      <c r="DX491" s="35"/>
      <c r="DY491" s="35"/>
      <c r="DZ491" s="35"/>
      <c r="EA491" s="35"/>
      <c r="EB491" s="35"/>
      <c r="EC491" s="35"/>
      <c r="ED491" s="35"/>
      <c r="EE491" s="35"/>
      <c r="EF491" s="35"/>
      <c r="EG491" s="35"/>
      <c r="EH491" s="35"/>
      <c r="EI491" s="35"/>
      <c r="EJ491" s="35"/>
      <c r="EK491" s="35"/>
      <c r="EL491" s="35"/>
      <c r="EM491" s="35"/>
      <c r="EN491" s="35"/>
      <c r="EO491" s="35"/>
      <c r="EP491" s="35"/>
      <c r="EQ491" s="35"/>
      <c r="ER491" s="35"/>
      <c r="ES491" s="35"/>
      <c r="ET491" s="35"/>
      <c r="EU491" s="35"/>
      <c r="EV491" s="35"/>
      <c r="EW491" s="35"/>
      <c r="EX491" s="35"/>
      <c r="EY491" s="35"/>
      <c r="EZ491" s="35"/>
    </row>
    <row r="492" s="34" customFormat="true" ht="114.75" hidden="false" customHeight="false" outlineLevel="0" collapsed="false">
      <c r="A492" s="24" t="s">
        <v>1695</v>
      </c>
      <c r="B492" s="24" t="s">
        <v>42</v>
      </c>
      <c r="C492" s="24" t="s">
        <v>43</v>
      </c>
      <c r="D492" s="25" t="s">
        <v>1692</v>
      </c>
      <c r="E492" s="25" t="s">
        <v>1693</v>
      </c>
      <c r="F492" s="25"/>
      <c r="G492" s="25" t="s">
        <v>1694</v>
      </c>
      <c r="H492" s="25"/>
      <c r="I492" s="26"/>
      <c r="J492" s="26"/>
      <c r="K492" s="27" t="s">
        <v>61</v>
      </c>
      <c r="L492" s="28" t="n">
        <v>0</v>
      </c>
      <c r="M492" s="29" t="s">
        <v>48</v>
      </c>
      <c r="N492" s="24" t="s">
        <v>49</v>
      </c>
      <c r="O492" s="75" t="s">
        <v>99</v>
      </c>
      <c r="P492" s="24" t="s">
        <v>49</v>
      </c>
      <c r="Q492" s="24" t="s">
        <v>51</v>
      </c>
      <c r="R492" s="24" t="s">
        <v>63</v>
      </c>
      <c r="S492" s="24" t="s">
        <v>90</v>
      </c>
      <c r="T492" s="41" t="s">
        <v>108</v>
      </c>
      <c r="U492" s="41" t="s">
        <v>109</v>
      </c>
      <c r="V492" s="75" t="n">
        <v>8</v>
      </c>
      <c r="W492" s="32" t="n">
        <v>4095</v>
      </c>
      <c r="X492" s="33" t="n">
        <f aca="false">V492*W492</f>
        <v>32760</v>
      </c>
      <c r="Y492" s="33" t="n">
        <f aca="false">X492*1.12</f>
        <v>36691.2</v>
      </c>
      <c r="Z492" s="24"/>
      <c r="AA492" s="25" t="s">
        <v>56</v>
      </c>
      <c r="AB492" s="25"/>
      <c r="AC492" s="35"/>
      <c r="AD492" s="35"/>
      <c r="AE492" s="35"/>
      <c r="AF492" s="35"/>
      <c r="AG492" s="35"/>
      <c r="AH492" s="35"/>
      <c r="AI492" s="35"/>
      <c r="AJ492" s="35"/>
      <c r="AK492" s="35"/>
      <c r="AL492" s="35"/>
      <c r="AM492" s="35"/>
      <c r="AN492" s="35"/>
      <c r="AO492" s="35"/>
      <c r="AP492" s="35"/>
      <c r="AQ492" s="35"/>
      <c r="AR492" s="35"/>
      <c r="AS492" s="35"/>
      <c r="AT492" s="35"/>
      <c r="AU492" s="35"/>
      <c r="AV492" s="35"/>
      <c r="AW492" s="35"/>
      <c r="AX492" s="35"/>
      <c r="AY492" s="35"/>
      <c r="AZ492" s="35"/>
      <c r="BA492" s="35"/>
      <c r="BB492" s="35"/>
      <c r="BC492" s="35"/>
      <c r="BD492" s="35"/>
      <c r="BE492" s="35"/>
      <c r="BF492" s="35"/>
      <c r="BG492" s="35"/>
      <c r="BH492" s="35"/>
      <c r="BI492" s="35"/>
      <c r="BJ492" s="35"/>
      <c r="BK492" s="35"/>
      <c r="BL492" s="35"/>
      <c r="BM492" s="35"/>
      <c r="BN492" s="35"/>
      <c r="BO492" s="35"/>
      <c r="BP492" s="35"/>
      <c r="BQ492" s="35"/>
      <c r="BR492" s="35"/>
      <c r="BS492" s="35"/>
      <c r="BT492" s="35"/>
      <c r="BU492" s="35"/>
      <c r="BV492" s="35"/>
      <c r="BW492" s="35"/>
      <c r="BX492" s="35"/>
      <c r="BY492" s="35"/>
      <c r="BZ492" s="35"/>
      <c r="CA492" s="35"/>
      <c r="CB492" s="35"/>
      <c r="CC492" s="35"/>
      <c r="CD492" s="35"/>
      <c r="CE492" s="35"/>
      <c r="CF492" s="35"/>
      <c r="CG492" s="35"/>
      <c r="CH492" s="35"/>
      <c r="CI492" s="35"/>
      <c r="CJ492" s="35"/>
      <c r="CK492" s="35"/>
      <c r="CL492" s="35"/>
      <c r="CM492" s="35"/>
      <c r="CN492" s="35"/>
      <c r="CO492" s="35"/>
      <c r="CP492" s="35"/>
      <c r="CQ492" s="35"/>
      <c r="CR492" s="35"/>
      <c r="CS492" s="35"/>
      <c r="CT492" s="35"/>
      <c r="CU492" s="35"/>
      <c r="CV492" s="35"/>
      <c r="CW492" s="35"/>
      <c r="CX492" s="35"/>
      <c r="CY492" s="35"/>
      <c r="CZ492" s="35"/>
      <c r="DA492" s="35"/>
      <c r="DB492" s="35"/>
      <c r="DC492" s="35"/>
      <c r="DD492" s="35"/>
      <c r="DE492" s="35"/>
      <c r="DF492" s="35"/>
      <c r="DG492" s="35"/>
      <c r="DH492" s="35"/>
      <c r="DI492" s="35"/>
      <c r="DJ492" s="35"/>
      <c r="DK492" s="35"/>
      <c r="DL492" s="35"/>
      <c r="DM492" s="35"/>
      <c r="DN492" s="35"/>
      <c r="DO492" s="35"/>
      <c r="DP492" s="35"/>
      <c r="DQ492" s="35"/>
      <c r="DR492" s="35"/>
      <c r="DS492" s="35"/>
      <c r="DT492" s="35"/>
      <c r="DU492" s="35"/>
      <c r="DV492" s="35"/>
      <c r="DW492" s="35"/>
      <c r="DX492" s="35"/>
      <c r="DY492" s="35"/>
      <c r="DZ492" s="35"/>
      <c r="EA492" s="35"/>
      <c r="EB492" s="35"/>
      <c r="EC492" s="35"/>
      <c r="ED492" s="35"/>
      <c r="EE492" s="35"/>
      <c r="EF492" s="35"/>
      <c r="EG492" s="35"/>
      <c r="EH492" s="35"/>
      <c r="EI492" s="35"/>
      <c r="EJ492" s="35"/>
      <c r="EK492" s="35"/>
      <c r="EL492" s="35"/>
      <c r="EM492" s="35"/>
      <c r="EN492" s="35"/>
      <c r="EO492" s="35"/>
      <c r="EP492" s="35"/>
      <c r="EQ492" s="35"/>
      <c r="ER492" s="35"/>
      <c r="ES492" s="35"/>
      <c r="ET492" s="35"/>
      <c r="EU492" s="35"/>
      <c r="EV492" s="35"/>
      <c r="EW492" s="35"/>
      <c r="EX492" s="35"/>
      <c r="EY492" s="35"/>
      <c r="EZ492" s="35"/>
    </row>
    <row r="493" s="34" customFormat="true" ht="114.75" hidden="false" customHeight="false" outlineLevel="0" collapsed="false">
      <c r="A493" s="24" t="s">
        <v>1696</v>
      </c>
      <c r="B493" s="24" t="s">
        <v>42</v>
      </c>
      <c r="C493" s="24" t="s">
        <v>43</v>
      </c>
      <c r="D493" s="25" t="s">
        <v>1692</v>
      </c>
      <c r="E493" s="25" t="s">
        <v>1693</v>
      </c>
      <c r="F493" s="25"/>
      <c r="G493" s="25" t="s">
        <v>1694</v>
      </c>
      <c r="H493" s="25"/>
      <c r="I493" s="26"/>
      <c r="J493" s="26"/>
      <c r="K493" s="27" t="s">
        <v>61</v>
      </c>
      <c r="L493" s="28" t="n">
        <v>0</v>
      </c>
      <c r="M493" s="29" t="s">
        <v>48</v>
      </c>
      <c r="N493" s="24" t="s">
        <v>49</v>
      </c>
      <c r="O493" s="75" t="s">
        <v>99</v>
      </c>
      <c r="P493" s="24" t="s">
        <v>49</v>
      </c>
      <c r="Q493" s="24" t="s">
        <v>51</v>
      </c>
      <c r="R493" s="24" t="s">
        <v>63</v>
      </c>
      <c r="S493" s="24" t="s">
        <v>90</v>
      </c>
      <c r="T493" s="41" t="s">
        <v>108</v>
      </c>
      <c r="U493" s="41" t="s">
        <v>109</v>
      </c>
      <c r="V493" s="75" t="n">
        <v>8</v>
      </c>
      <c r="W493" s="32" t="n">
        <v>6825</v>
      </c>
      <c r="X493" s="33" t="n">
        <f aca="false">V493*W493</f>
        <v>54600</v>
      </c>
      <c r="Y493" s="33" t="n">
        <f aca="false">X493*1.12</f>
        <v>61152</v>
      </c>
      <c r="Z493" s="24"/>
      <c r="AA493" s="25" t="s">
        <v>56</v>
      </c>
      <c r="AB493" s="25"/>
      <c r="AC493" s="35"/>
      <c r="AD493" s="35"/>
      <c r="AE493" s="35"/>
      <c r="AF493" s="35"/>
      <c r="AG493" s="35"/>
      <c r="AH493" s="35"/>
      <c r="AI493" s="35"/>
      <c r="AJ493" s="35"/>
      <c r="AK493" s="35"/>
      <c r="AL493" s="35"/>
      <c r="AM493" s="35"/>
      <c r="AN493" s="35"/>
      <c r="AO493" s="35"/>
      <c r="AP493" s="35"/>
      <c r="AQ493" s="35"/>
      <c r="AR493" s="35"/>
      <c r="AS493" s="35"/>
      <c r="AT493" s="35"/>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c r="BX493" s="35"/>
      <c r="BY493" s="35"/>
      <c r="BZ493" s="35"/>
      <c r="CA493" s="35"/>
      <c r="CB493" s="35"/>
      <c r="CC493" s="35"/>
      <c r="CD493" s="35"/>
      <c r="CE493" s="35"/>
      <c r="CF493" s="35"/>
      <c r="CG493" s="35"/>
      <c r="CH493" s="35"/>
      <c r="CI493" s="35"/>
      <c r="CJ493" s="35"/>
      <c r="CK493" s="35"/>
      <c r="CL493" s="35"/>
      <c r="CM493" s="35"/>
      <c r="CN493" s="35"/>
      <c r="CO493" s="35"/>
      <c r="CP493" s="35"/>
      <c r="CQ493" s="35"/>
      <c r="CR493" s="35"/>
      <c r="CS493" s="35"/>
      <c r="CT493" s="35"/>
      <c r="CU493" s="35"/>
      <c r="CV493" s="35"/>
      <c r="CW493" s="35"/>
      <c r="CX493" s="35"/>
      <c r="CY493" s="35"/>
      <c r="CZ493" s="35"/>
      <c r="DA493" s="35"/>
      <c r="DB493" s="35"/>
      <c r="DC493" s="35"/>
      <c r="DD493" s="35"/>
      <c r="DE493" s="35"/>
      <c r="DF493" s="35"/>
      <c r="DG493" s="35"/>
      <c r="DH493" s="35"/>
      <c r="DI493" s="35"/>
      <c r="DJ493" s="35"/>
      <c r="DK493" s="35"/>
      <c r="DL493" s="35"/>
      <c r="DM493" s="35"/>
      <c r="DN493" s="35"/>
      <c r="DO493" s="35"/>
      <c r="DP493" s="35"/>
      <c r="DQ493" s="35"/>
      <c r="DR493" s="35"/>
      <c r="DS493" s="35"/>
      <c r="DT493" s="35"/>
      <c r="DU493" s="35"/>
      <c r="DV493" s="35"/>
      <c r="DW493" s="35"/>
      <c r="DX493" s="35"/>
      <c r="DY493" s="35"/>
      <c r="DZ493" s="35"/>
      <c r="EA493" s="35"/>
      <c r="EB493" s="35"/>
      <c r="EC493" s="35"/>
      <c r="ED493" s="35"/>
      <c r="EE493" s="35"/>
      <c r="EF493" s="35"/>
      <c r="EG493" s="35"/>
      <c r="EH493" s="35"/>
      <c r="EI493" s="35"/>
      <c r="EJ493" s="35"/>
      <c r="EK493" s="35"/>
      <c r="EL493" s="35"/>
      <c r="EM493" s="35"/>
      <c r="EN493" s="35"/>
      <c r="EO493" s="35"/>
      <c r="EP493" s="35"/>
      <c r="EQ493" s="35"/>
      <c r="ER493" s="35"/>
      <c r="ES493" s="35"/>
      <c r="ET493" s="35"/>
      <c r="EU493" s="35"/>
      <c r="EV493" s="35"/>
      <c r="EW493" s="35"/>
      <c r="EX493" s="35"/>
      <c r="EY493" s="35"/>
      <c r="EZ493" s="35"/>
    </row>
    <row r="494" s="34" customFormat="true" ht="114.75" hidden="false" customHeight="false" outlineLevel="0" collapsed="false">
      <c r="A494" s="24" t="s">
        <v>1697</v>
      </c>
      <c r="B494" s="24" t="s">
        <v>42</v>
      </c>
      <c r="C494" s="24" t="s">
        <v>43</v>
      </c>
      <c r="D494" s="25" t="s">
        <v>1692</v>
      </c>
      <c r="E494" s="25" t="s">
        <v>1693</v>
      </c>
      <c r="F494" s="25"/>
      <c r="G494" s="25" t="s">
        <v>1694</v>
      </c>
      <c r="H494" s="25"/>
      <c r="I494" s="26"/>
      <c r="J494" s="26"/>
      <c r="K494" s="27" t="s">
        <v>61</v>
      </c>
      <c r="L494" s="28" t="n">
        <v>0</v>
      </c>
      <c r="M494" s="29" t="s">
        <v>48</v>
      </c>
      <c r="N494" s="24" t="s">
        <v>49</v>
      </c>
      <c r="O494" s="75" t="s">
        <v>99</v>
      </c>
      <c r="P494" s="24" t="s">
        <v>49</v>
      </c>
      <c r="Q494" s="24" t="s">
        <v>51</v>
      </c>
      <c r="R494" s="24" t="s">
        <v>63</v>
      </c>
      <c r="S494" s="24" t="s">
        <v>90</v>
      </c>
      <c r="T494" s="41" t="s">
        <v>108</v>
      </c>
      <c r="U494" s="41" t="s">
        <v>109</v>
      </c>
      <c r="V494" s="75" t="n">
        <v>8</v>
      </c>
      <c r="W494" s="32" t="n">
        <v>10920</v>
      </c>
      <c r="X494" s="33" t="n">
        <f aca="false">V494*W494</f>
        <v>87360</v>
      </c>
      <c r="Y494" s="33" t="n">
        <f aca="false">X494*1.12</f>
        <v>97843.2</v>
      </c>
      <c r="Z494" s="24"/>
      <c r="AA494" s="25" t="s">
        <v>56</v>
      </c>
      <c r="AB494" s="25"/>
      <c r="AC494" s="35"/>
      <c r="AD494" s="35"/>
      <c r="AE494" s="35"/>
      <c r="AF494" s="35"/>
      <c r="AG494" s="35"/>
      <c r="AH494" s="35"/>
      <c r="AI494" s="35"/>
      <c r="AJ494" s="35"/>
      <c r="AK494" s="35"/>
      <c r="AL494" s="35"/>
      <c r="AM494" s="35"/>
      <c r="AN494" s="35"/>
      <c r="AO494" s="35"/>
      <c r="AP494" s="35"/>
      <c r="AQ494" s="35"/>
      <c r="AR494" s="35"/>
      <c r="AS494" s="35"/>
      <c r="AT494" s="35"/>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c r="BX494" s="35"/>
      <c r="BY494" s="35"/>
      <c r="BZ494" s="35"/>
      <c r="CA494" s="35"/>
      <c r="CB494" s="35"/>
      <c r="CC494" s="35"/>
      <c r="CD494" s="35"/>
      <c r="CE494" s="35"/>
      <c r="CF494" s="35"/>
      <c r="CG494" s="35"/>
      <c r="CH494" s="35"/>
      <c r="CI494" s="35"/>
      <c r="CJ494" s="35"/>
      <c r="CK494" s="35"/>
      <c r="CL494" s="35"/>
      <c r="CM494" s="35"/>
      <c r="CN494" s="35"/>
      <c r="CO494" s="35"/>
      <c r="CP494" s="35"/>
      <c r="CQ494" s="35"/>
      <c r="CR494" s="35"/>
      <c r="CS494" s="35"/>
      <c r="CT494" s="35"/>
      <c r="CU494" s="35"/>
      <c r="CV494" s="35"/>
      <c r="CW494" s="35"/>
      <c r="CX494" s="35"/>
      <c r="CY494" s="35"/>
      <c r="CZ494" s="35"/>
      <c r="DA494" s="35"/>
      <c r="DB494" s="35"/>
      <c r="DC494" s="35"/>
      <c r="DD494" s="35"/>
      <c r="DE494" s="35"/>
      <c r="DF494" s="35"/>
      <c r="DG494" s="35"/>
      <c r="DH494" s="35"/>
      <c r="DI494" s="35"/>
      <c r="DJ494" s="35"/>
      <c r="DK494" s="35"/>
      <c r="DL494" s="35"/>
      <c r="DM494" s="35"/>
      <c r="DN494" s="35"/>
      <c r="DO494" s="35"/>
      <c r="DP494" s="35"/>
      <c r="DQ494" s="35"/>
      <c r="DR494" s="35"/>
      <c r="DS494" s="35"/>
      <c r="DT494" s="35"/>
      <c r="DU494" s="35"/>
      <c r="DV494" s="35"/>
      <c r="DW494" s="35"/>
      <c r="DX494" s="35"/>
      <c r="DY494" s="35"/>
      <c r="DZ494" s="35"/>
      <c r="EA494" s="35"/>
      <c r="EB494" s="35"/>
      <c r="EC494" s="35"/>
      <c r="ED494" s="35"/>
      <c r="EE494" s="35"/>
      <c r="EF494" s="35"/>
      <c r="EG494" s="35"/>
      <c r="EH494" s="35"/>
      <c r="EI494" s="35"/>
      <c r="EJ494" s="35"/>
      <c r="EK494" s="35"/>
      <c r="EL494" s="35"/>
      <c r="EM494" s="35"/>
      <c r="EN494" s="35"/>
      <c r="EO494" s="35"/>
      <c r="EP494" s="35"/>
      <c r="EQ494" s="35"/>
      <c r="ER494" s="35"/>
      <c r="ES494" s="35"/>
      <c r="ET494" s="35"/>
      <c r="EU494" s="35"/>
      <c r="EV494" s="35"/>
      <c r="EW494" s="35"/>
      <c r="EX494" s="35"/>
      <c r="EY494" s="35"/>
      <c r="EZ494" s="35"/>
    </row>
    <row r="495" s="34" customFormat="true" ht="114.75" hidden="false" customHeight="false" outlineLevel="0" collapsed="false">
      <c r="A495" s="24" t="s">
        <v>1698</v>
      </c>
      <c r="B495" s="24" t="s">
        <v>42</v>
      </c>
      <c r="C495" s="24" t="s">
        <v>43</v>
      </c>
      <c r="D495" s="25" t="s">
        <v>1692</v>
      </c>
      <c r="E495" s="25" t="s">
        <v>1693</v>
      </c>
      <c r="F495" s="25"/>
      <c r="G495" s="25" t="s">
        <v>1694</v>
      </c>
      <c r="H495" s="25"/>
      <c r="I495" s="26" t="s">
        <v>1694</v>
      </c>
      <c r="J495" s="26"/>
      <c r="K495" s="27" t="s">
        <v>61</v>
      </c>
      <c r="L495" s="28" t="n">
        <v>0</v>
      </c>
      <c r="M495" s="29" t="s">
        <v>48</v>
      </c>
      <c r="N495" s="24" t="s">
        <v>49</v>
      </c>
      <c r="O495" s="75" t="s">
        <v>62</v>
      </c>
      <c r="P495" s="24" t="s">
        <v>49</v>
      </c>
      <c r="Q495" s="24" t="s">
        <v>51</v>
      </c>
      <c r="R495" s="24" t="s">
        <v>63</v>
      </c>
      <c r="S495" s="24" t="s">
        <v>90</v>
      </c>
      <c r="T495" s="41" t="s">
        <v>108</v>
      </c>
      <c r="U495" s="41" t="s">
        <v>109</v>
      </c>
      <c r="V495" s="71" t="n">
        <v>6</v>
      </c>
      <c r="W495" s="32" t="n">
        <v>10101</v>
      </c>
      <c r="X495" s="33" t="n">
        <f aca="false">V495*W495</f>
        <v>60606</v>
      </c>
      <c r="Y495" s="33" t="n">
        <f aca="false">X495*1.12</f>
        <v>67878.72</v>
      </c>
      <c r="Z495" s="24"/>
      <c r="AA495" s="25" t="s">
        <v>56</v>
      </c>
      <c r="AB495" s="25"/>
      <c r="AC495" s="35"/>
      <c r="AD495" s="35"/>
      <c r="AE495" s="35"/>
      <c r="AF495" s="35"/>
      <c r="AG495" s="35"/>
      <c r="AH495" s="35"/>
      <c r="AI495" s="35"/>
      <c r="AJ495" s="35"/>
      <c r="AK495" s="35"/>
      <c r="AL495" s="35"/>
      <c r="AM495" s="35"/>
      <c r="AN495" s="35"/>
      <c r="AO495" s="35"/>
      <c r="AP495" s="35"/>
      <c r="AQ495" s="35"/>
      <c r="AR495" s="35"/>
      <c r="AS495" s="35"/>
      <c r="AT495" s="35"/>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c r="BX495" s="35"/>
      <c r="BY495" s="35"/>
      <c r="BZ495" s="35"/>
      <c r="CA495" s="35"/>
      <c r="CB495" s="35"/>
      <c r="CC495" s="35"/>
      <c r="CD495" s="35"/>
      <c r="CE495" s="35"/>
      <c r="CF495" s="35"/>
      <c r="CG495" s="35"/>
      <c r="CH495" s="35"/>
      <c r="CI495" s="35"/>
      <c r="CJ495" s="35"/>
      <c r="CK495" s="35"/>
      <c r="CL495" s="35"/>
      <c r="CM495" s="35"/>
      <c r="CN495" s="35"/>
      <c r="CO495" s="35"/>
      <c r="CP495" s="35"/>
      <c r="CQ495" s="35"/>
      <c r="CR495" s="35"/>
      <c r="CS495" s="35"/>
      <c r="CT495" s="35"/>
      <c r="CU495" s="35"/>
      <c r="CV495" s="35"/>
      <c r="CW495" s="35"/>
      <c r="CX495" s="35"/>
      <c r="CY495" s="35"/>
      <c r="CZ495" s="35"/>
      <c r="DA495" s="35"/>
      <c r="DB495" s="35"/>
      <c r="DC495" s="35"/>
      <c r="DD495" s="35"/>
      <c r="DE495" s="35"/>
      <c r="DF495" s="35"/>
      <c r="DG495" s="35"/>
      <c r="DH495" s="35"/>
      <c r="DI495" s="35"/>
      <c r="DJ495" s="35"/>
      <c r="DK495" s="35"/>
      <c r="DL495" s="35"/>
      <c r="DM495" s="35"/>
      <c r="DN495" s="35"/>
      <c r="DO495" s="35"/>
      <c r="DP495" s="35"/>
      <c r="DQ495" s="35"/>
      <c r="DR495" s="35"/>
      <c r="DS495" s="35"/>
      <c r="DT495" s="35"/>
      <c r="DU495" s="35"/>
      <c r="DV495" s="35"/>
      <c r="DW495" s="35"/>
      <c r="DX495" s="35"/>
      <c r="DY495" s="35"/>
      <c r="DZ495" s="35"/>
      <c r="EA495" s="35"/>
      <c r="EB495" s="35"/>
      <c r="EC495" s="35"/>
      <c r="ED495" s="35"/>
      <c r="EE495" s="35"/>
      <c r="EF495" s="35"/>
      <c r="EG495" s="35"/>
      <c r="EH495" s="35"/>
      <c r="EI495" s="35"/>
      <c r="EJ495" s="35"/>
      <c r="EK495" s="35"/>
      <c r="EL495" s="35"/>
      <c r="EM495" s="35"/>
      <c r="EN495" s="35"/>
      <c r="EO495" s="35"/>
      <c r="EP495" s="35"/>
      <c r="EQ495" s="35"/>
      <c r="ER495" s="35"/>
      <c r="ES495" s="35"/>
      <c r="ET495" s="35"/>
      <c r="EU495" s="35"/>
      <c r="EV495" s="35"/>
      <c r="EW495" s="35"/>
      <c r="EX495" s="35"/>
      <c r="EY495" s="35"/>
      <c r="EZ495" s="35"/>
    </row>
    <row r="496" s="35" customFormat="true" ht="114.75" hidden="false" customHeight="false" outlineLevel="0" collapsed="false">
      <c r="A496" s="24" t="s">
        <v>1699</v>
      </c>
      <c r="B496" s="24" t="s">
        <v>42</v>
      </c>
      <c r="C496" s="24" t="s">
        <v>43</v>
      </c>
      <c r="D496" s="25" t="s">
        <v>1700</v>
      </c>
      <c r="E496" s="25" t="s">
        <v>1693</v>
      </c>
      <c r="F496" s="25"/>
      <c r="G496" s="25" t="s">
        <v>1701</v>
      </c>
      <c r="H496" s="25"/>
      <c r="I496" s="26"/>
      <c r="J496" s="26"/>
      <c r="K496" s="27" t="s">
        <v>61</v>
      </c>
      <c r="L496" s="28" t="n">
        <v>0</v>
      </c>
      <c r="M496" s="29" t="s">
        <v>48</v>
      </c>
      <c r="N496" s="24" t="s">
        <v>49</v>
      </c>
      <c r="O496" s="75" t="s">
        <v>99</v>
      </c>
      <c r="P496" s="24" t="s">
        <v>49</v>
      </c>
      <c r="Q496" s="24" t="s">
        <v>51</v>
      </c>
      <c r="R496" s="24" t="s">
        <v>63</v>
      </c>
      <c r="S496" s="24" t="s">
        <v>90</v>
      </c>
      <c r="T496" s="41" t="s">
        <v>108</v>
      </c>
      <c r="U496" s="41" t="s">
        <v>109</v>
      </c>
      <c r="V496" s="75" t="n">
        <v>16</v>
      </c>
      <c r="W496" s="32" t="n">
        <v>9555</v>
      </c>
      <c r="X496" s="33" t="n">
        <f aca="false">V496*W496</f>
        <v>152880</v>
      </c>
      <c r="Y496" s="33" t="n">
        <f aca="false">X496*1.12</f>
        <v>171225.6</v>
      </c>
      <c r="Z496" s="28"/>
      <c r="AA496" s="25" t="s">
        <v>56</v>
      </c>
      <c r="AB496" s="25"/>
    </row>
    <row r="497" s="34" customFormat="true" ht="114.75" hidden="false" customHeight="false" outlineLevel="0" collapsed="false">
      <c r="A497" s="24" t="s">
        <v>1702</v>
      </c>
      <c r="B497" s="24" t="s">
        <v>42</v>
      </c>
      <c r="C497" s="24" t="s">
        <v>43</v>
      </c>
      <c r="D497" s="25" t="s">
        <v>1700</v>
      </c>
      <c r="E497" s="25" t="s">
        <v>1693</v>
      </c>
      <c r="F497" s="25"/>
      <c r="G497" s="25" t="s">
        <v>1701</v>
      </c>
      <c r="H497" s="25"/>
      <c r="I497" s="26"/>
      <c r="J497" s="26"/>
      <c r="K497" s="27" t="s">
        <v>61</v>
      </c>
      <c r="L497" s="28" t="n">
        <v>0</v>
      </c>
      <c r="M497" s="29" t="s">
        <v>48</v>
      </c>
      <c r="N497" s="24" t="s">
        <v>49</v>
      </c>
      <c r="O497" s="75" t="s">
        <v>99</v>
      </c>
      <c r="P497" s="24" t="s">
        <v>49</v>
      </c>
      <c r="Q497" s="24" t="s">
        <v>51</v>
      </c>
      <c r="R497" s="24" t="s">
        <v>63</v>
      </c>
      <c r="S497" s="24" t="s">
        <v>90</v>
      </c>
      <c r="T497" s="41" t="s">
        <v>108</v>
      </c>
      <c r="U497" s="41" t="s">
        <v>109</v>
      </c>
      <c r="V497" s="75" t="n">
        <v>1</v>
      </c>
      <c r="W497" s="32" t="n">
        <v>341250</v>
      </c>
      <c r="X497" s="33" t="n">
        <f aca="false">V497*W497</f>
        <v>341250</v>
      </c>
      <c r="Y497" s="33" t="n">
        <f aca="false">X497*1.12</f>
        <v>382200</v>
      </c>
      <c r="Z497" s="24"/>
      <c r="AA497" s="25" t="s">
        <v>56</v>
      </c>
      <c r="AB497" s="25"/>
      <c r="AC497" s="46"/>
      <c r="AD497" s="46"/>
      <c r="AE497" s="46"/>
      <c r="AF497" s="46"/>
      <c r="AG497" s="46"/>
      <c r="AH497" s="46"/>
      <c r="AI497" s="46"/>
      <c r="AJ497" s="46"/>
      <c r="AK497" s="46"/>
      <c r="AL497" s="46"/>
      <c r="AM497" s="46"/>
      <c r="AN497" s="46"/>
      <c r="AO497" s="46"/>
      <c r="AP497" s="46"/>
      <c r="AQ497" s="46"/>
      <c r="AR497" s="46"/>
      <c r="AS497" s="46"/>
      <c r="AT497" s="46"/>
      <c r="AU497" s="46"/>
      <c r="AV497" s="46"/>
      <c r="AW497" s="46"/>
      <c r="AX497" s="46"/>
      <c r="AY497" s="46"/>
      <c r="AZ497" s="46"/>
      <c r="BA497" s="46"/>
      <c r="BB497" s="46"/>
      <c r="BC497" s="46"/>
      <c r="BD497" s="46"/>
      <c r="BE497" s="46"/>
      <c r="BF497" s="46"/>
      <c r="BG497" s="46"/>
      <c r="BH497" s="46"/>
      <c r="BI497" s="46"/>
      <c r="BJ497" s="46"/>
      <c r="BK497" s="46"/>
      <c r="BL497" s="46"/>
      <c r="BM497" s="46"/>
      <c r="BN497" s="46"/>
      <c r="BO497" s="46"/>
      <c r="BP497" s="46"/>
      <c r="BQ497" s="46"/>
      <c r="BR497" s="46"/>
      <c r="BS497" s="46"/>
      <c r="BT497" s="46"/>
      <c r="BU497" s="46"/>
      <c r="BV497" s="46"/>
      <c r="BW497" s="46"/>
      <c r="BX497" s="46"/>
      <c r="BY497" s="46"/>
      <c r="BZ497" s="46"/>
      <c r="CA497" s="46"/>
      <c r="CB497" s="46"/>
      <c r="CC497" s="46"/>
      <c r="CD497" s="46"/>
      <c r="CE497" s="46"/>
      <c r="CF497" s="46"/>
      <c r="CG497" s="46"/>
      <c r="CH497" s="46"/>
      <c r="CI497" s="46"/>
      <c r="CJ497" s="46"/>
      <c r="CK497" s="46"/>
      <c r="CL497" s="46"/>
      <c r="CM497" s="46"/>
      <c r="CN497" s="46"/>
      <c r="CO497" s="46"/>
      <c r="CP497" s="46"/>
      <c r="CQ497" s="46"/>
      <c r="CR497" s="46"/>
      <c r="CS497" s="46"/>
      <c r="CT497" s="46"/>
      <c r="CU497" s="46"/>
      <c r="CV497" s="46"/>
      <c r="CW497" s="46"/>
      <c r="CX497" s="46"/>
      <c r="CY497" s="46"/>
      <c r="CZ497" s="46"/>
      <c r="DA497" s="46"/>
      <c r="DB497" s="46"/>
      <c r="DC497" s="46"/>
      <c r="DD497" s="46"/>
      <c r="DE497" s="46"/>
      <c r="DF497" s="46"/>
      <c r="DG497" s="46"/>
      <c r="DH497" s="46"/>
      <c r="DI497" s="46"/>
      <c r="DJ497" s="46"/>
      <c r="DK497" s="46"/>
      <c r="DL497" s="46"/>
      <c r="DM497" s="46"/>
      <c r="DN497" s="46"/>
      <c r="DO497" s="46"/>
      <c r="DP497" s="46"/>
      <c r="DQ497" s="46"/>
      <c r="DR497" s="46"/>
      <c r="DS497" s="46"/>
      <c r="DT497" s="46"/>
      <c r="DU497" s="46"/>
      <c r="DV497" s="46"/>
      <c r="DW497" s="46"/>
      <c r="DX497" s="46"/>
      <c r="DY497" s="46"/>
      <c r="DZ497" s="46"/>
      <c r="EA497" s="46"/>
      <c r="EB497" s="46"/>
      <c r="EC497" s="46"/>
      <c r="ED497" s="46"/>
      <c r="EE497" s="46"/>
      <c r="EF497" s="46"/>
      <c r="EG497" s="46"/>
      <c r="EH497" s="46"/>
      <c r="EI497" s="46"/>
      <c r="EJ497" s="46"/>
      <c r="EK497" s="46"/>
      <c r="EL497" s="46"/>
      <c r="EM497" s="46"/>
      <c r="EN497" s="46"/>
      <c r="EO497" s="46"/>
      <c r="EP497" s="46"/>
      <c r="EQ497" s="46"/>
      <c r="ER497" s="46"/>
      <c r="ES497" s="46"/>
      <c r="ET497" s="46"/>
      <c r="EU497" s="46"/>
      <c r="EV497" s="46"/>
      <c r="EW497" s="46"/>
      <c r="EX497" s="46"/>
      <c r="EY497" s="46"/>
      <c r="EZ497" s="46"/>
    </row>
    <row r="498" s="34" customFormat="true" ht="140.25" hidden="false" customHeight="false" outlineLevel="0" collapsed="false">
      <c r="A498" s="24" t="s">
        <v>1703</v>
      </c>
      <c r="B498" s="24" t="s">
        <v>42</v>
      </c>
      <c r="C498" s="24" t="s">
        <v>43</v>
      </c>
      <c r="D498" s="25" t="s">
        <v>1704</v>
      </c>
      <c r="E498" s="25" t="s">
        <v>1705</v>
      </c>
      <c r="F498" s="25"/>
      <c r="G498" s="25" t="s">
        <v>1706</v>
      </c>
      <c r="H498" s="25"/>
      <c r="I498" s="26" t="s">
        <v>1706</v>
      </c>
      <c r="J498" s="26"/>
      <c r="K498" s="27" t="s">
        <v>61</v>
      </c>
      <c r="L498" s="28" t="n">
        <v>0</v>
      </c>
      <c r="M498" s="29" t="s">
        <v>48</v>
      </c>
      <c r="N498" s="24" t="s">
        <v>49</v>
      </c>
      <c r="O498" s="75" t="s">
        <v>329</v>
      </c>
      <c r="P498" s="24" t="s">
        <v>49</v>
      </c>
      <c r="Q498" s="24" t="s">
        <v>51</v>
      </c>
      <c r="R498" s="24" t="s">
        <v>63</v>
      </c>
      <c r="S498" s="24" t="s">
        <v>90</v>
      </c>
      <c r="T498" s="41" t="s">
        <v>108</v>
      </c>
      <c r="U498" s="41" t="s">
        <v>109</v>
      </c>
      <c r="V498" s="71" t="n">
        <v>1</v>
      </c>
      <c r="W498" s="32" t="n">
        <v>41632.5</v>
      </c>
      <c r="X498" s="33" t="n">
        <f aca="false">V498*W498</f>
        <v>41632.5</v>
      </c>
      <c r="Y498" s="33" t="n">
        <f aca="false">X498*1.12</f>
        <v>46628.4</v>
      </c>
      <c r="Z498" s="24"/>
      <c r="AA498" s="25" t="s">
        <v>56</v>
      </c>
      <c r="AB498" s="25"/>
      <c r="AC498" s="35"/>
      <c r="AD498" s="35"/>
      <c r="AE498" s="35"/>
      <c r="AF498" s="35"/>
      <c r="AG498" s="35"/>
      <c r="AH498" s="35"/>
      <c r="AI498" s="35"/>
      <c r="AJ498" s="35"/>
      <c r="AK498" s="35"/>
      <c r="AL498" s="35"/>
      <c r="AM498" s="35"/>
      <c r="AN498" s="35"/>
      <c r="AO498" s="35"/>
      <c r="AP498" s="35"/>
      <c r="AQ498" s="35"/>
      <c r="AR498" s="35"/>
      <c r="AS498" s="35"/>
      <c r="AT498" s="35"/>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c r="BX498" s="35"/>
      <c r="BY498" s="35"/>
      <c r="BZ498" s="35"/>
      <c r="CA498" s="35"/>
      <c r="CB498" s="35"/>
      <c r="CC498" s="35"/>
      <c r="CD498" s="35"/>
      <c r="CE498" s="35"/>
      <c r="CF498" s="35"/>
      <c r="CG498" s="35"/>
      <c r="CH498" s="35"/>
      <c r="CI498" s="35"/>
      <c r="CJ498" s="35"/>
      <c r="CK498" s="35"/>
      <c r="CL498" s="35"/>
      <c r="CM498" s="35"/>
      <c r="CN498" s="35"/>
      <c r="CO498" s="35"/>
      <c r="CP498" s="35"/>
      <c r="CQ498" s="35"/>
      <c r="CR498" s="35"/>
      <c r="CS498" s="35"/>
      <c r="CT498" s="35"/>
      <c r="CU498" s="35"/>
      <c r="CV498" s="35"/>
      <c r="CW498" s="35"/>
      <c r="CX498" s="35"/>
      <c r="CY498" s="35"/>
      <c r="CZ498" s="35"/>
      <c r="DA498" s="35"/>
      <c r="DB498" s="35"/>
      <c r="DC498" s="35"/>
      <c r="DD498" s="35"/>
      <c r="DE498" s="35"/>
      <c r="DF498" s="35"/>
      <c r="DG498" s="35"/>
      <c r="DH498" s="35"/>
      <c r="DI498" s="35"/>
      <c r="DJ498" s="35"/>
      <c r="DK498" s="35"/>
      <c r="DL498" s="35"/>
      <c r="DM498" s="35"/>
      <c r="DN498" s="35"/>
      <c r="DO498" s="35"/>
      <c r="DP498" s="35"/>
      <c r="DQ498" s="35"/>
      <c r="DR498" s="35"/>
      <c r="DS498" s="35"/>
      <c r="DT498" s="35"/>
      <c r="DU498" s="35"/>
      <c r="DV498" s="35"/>
      <c r="DW498" s="35"/>
      <c r="DX498" s="35"/>
      <c r="DY498" s="35"/>
      <c r="DZ498" s="35"/>
      <c r="EA498" s="35"/>
      <c r="EB498" s="35"/>
      <c r="EC498" s="35"/>
      <c r="ED498" s="35"/>
      <c r="EE498" s="35"/>
      <c r="EF498" s="35"/>
      <c r="EG498" s="35"/>
      <c r="EH498" s="35"/>
      <c r="EI498" s="35"/>
      <c r="EJ498" s="35"/>
      <c r="EK498" s="35"/>
      <c r="EL498" s="35"/>
      <c r="EM498" s="35"/>
      <c r="EN498" s="35"/>
      <c r="EO498" s="35"/>
      <c r="EP498" s="35"/>
      <c r="EQ498" s="35"/>
      <c r="ER498" s="35"/>
      <c r="ES498" s="35"/>
      <c r="ET498" s="35"/>
      <c r="EU498" s="35"/>
      <c r="EV498" s="35"/>
      <c r="EW498" s="35"/>
      <c r="EX498" s="35"/>
      <c r="EY498" s="35"/>
      <c r="EZ498" s="35"/>
    </row>
    <row r="499" s="34" customFormat="true" ht="140.25" hidden="false" customHeight="false" outlineLevel="0" collapsed="false">
      <c r="A499" s="24" t="s">
        <v>1707</v>
      </c>
      <c r="B499" s="24" t="s">
        <v>42</v>
      </c>
      <c r="C499" s="24" t="s">
        <v>43</v>
      </c>
      <c r="D499" s="25" t="s">
        <v>1704</v>
      </c>
      <c r="E499" s="25" t="s">
        <v>1705</v>
      </c>
      <c r="F499" s="25"/>
      <c r="G499" s="25" t="s">
        <v>1706</v>
      </c>
      <c r="H499" s="25"/>
      <c r="I499" s="26" t="s">
        <v>1706</v>
      </c>
      <c r="J499" s="26"/>
      <c r="K499" s="27" t="s">
        <v>61</v>
      </c>
      <c r="L499" s="28" t="n">
        <v>0</v>
      </c>
      <c r="M499" s="29" t="s">
        <v>48</v>
      </c>
      <c r="N499" s="24" t="s">
        <v>49</v>
      </c>
      <c r="O499" s="75" t="s">
        <v>107</v>
      </c>
      <c r="P499" s="24" t="s">
        <v>49</v>
      </c>
      <c r="Q499" s="24" t="s">
        <v>51</v>
      </c>
      <c r="R499" s="24" t="s">
        <v>63</v>
      </c>
      <c r="S499" s="24" t="s">
        <v>90</v>
      </c>
      <c r="T499" s="41" t="s">
        <v>108</v>
      </c>
      <c r="U499" s="41" t="s">
        <v>109</v>
      </c>
      <c r="V499" s="71" t="n">
        <v>1</v>
      </c>
      <c r="W499" s="32" t="n">
        <v>112885.5</v>
      </c>
      <c r="X499" s="33" t="n">
        <f aca="false">V499*W499</f>
        <v>112885.5</v>
      </c>
      <c r="Y499" s="33" t="n">
        <f aca="false">X499*1.12</f>
        <v>126431.76</v>
      </c>
      <c r="Z499" s="24"/>
      <c r="AA499" s="25" t="s">
        <v>56</v>
      </c>
      <c r="AB499" s="25"/>
      <c r="AC499" s="35"/>
      <c r="AD499" s="35"/>
      <c r="AE499" s="35"/>
      <c r="AF499" s="35"/>
      <c r="AG499" s="35"/>
      <c r="AH499" s="35"/>
      <c r="AI499" s="35"/>
      <c r="AJ499" s="35"/>
      <c r="AK499" s="35"/>
      <c r="AL499" s="35"/>
      <c r="AM499" s="35"/>
      <c r="AN499" s="35"/>
      <c r="AO499" s="35"/>
      <c r="AP499" s="35"/>
      <c r="AQ499" s="35"/>
      <c r="AR499" s="35"/>
      <c r="AS499" s="35"/>
      <c r="AT499" s="35"/>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c r="BX499" s="35"/>
      <c r="BY499" s="35"/>
      <c r="BZ499" s="35"/>
      <c r="CA499" s="35"/>
      <c r="CB499" s="35"/>
      <c r="CC499" s="35"/>
      <c r="CD499" s="35"/>
      <c r="CE499" s="35"/>
      <c r="CF499" s="35"/>
      <c r="CG499" s="35"/>
      <c r="CH499" s="35"/>
      <c r="CI499" s="35"/>
      <c r="CJ499" s="35"/>
      <c r="CK499" s="35"/>
      <c r="CL499" s="35"/>
      <c r="CM499" s="35"/>
      <c r="CN499" s="35"/>
      <c r="CO499" s="35"/>
      <c r="CP499" s="35"/>
      <c r="CQ499" s="35"/>
      <c r="CR499" s="35"/>
      <c r="CS499" s="35"/>
      <c r="CT499" s="35"/>
      <c r="CU499" s="35"/>
      <c r="CV499" s="35"/>
      <c r="CW499" s="35"/>
      <c r="CX499" s="35"/>
      <c r="CY499" s="35"/>
      <c r="CZ499" s="35"/>
      <c r="DA499" s="35"/>
      <c r="DB499" s="35"/>
      <c r="DC499" s="35"/>
      <c r="DD499" s="35"/>
      <c r="DE499" s="35"/>
      <c r="DF499" s="35"/>
      <c r="DG499" s="35"/>
      <c r="DH499" s="35"/>
      <c r="DI499" s="35"/>
      <c r="DJ499" s="35"/>
      <c r="DK499" s="35"/>
      <c r="DL499" s="35"/>
      <c r="DM499" s="35"/>
      <c r="DN499" s="35"/>
      <c r="DO499" s="35"/>
      <c r="DP499" s="35"/>
      <c r="DQ499" s="35"/>
      <c r="DR499" s="35"/>
      <c r="DS499" s="35"/>
      <c r="DT499" s="35"/>
      <c r="DU499" s="35"/>
      <c r="DV499" s="35"/>
      <c r="DW499" s="35"/>
      <c r="DX499" s="35"/>
      <c r="DY499" s="35"/>
      <c r="DZ499" s="35"/>
      <c r="EA499" s="35"/>
      <c r="EB499" s="35"/>
      <c r="EC499" s="35"/>
      <c r="ED499" s="35"/>
      <c r="EE499" s="35"/>
      <c r="EF499" s="35"/>
      <c r="EG499" s="35"/>
      <c r="EH499" s="35"/>
      <c r="EI499" s="35"/>
      <c r="EJ499" s="35"/>
      <c r="EK499" s="35"/>
      <c r="EL499" s="35"/>
      <c r="EM499" s="35"/>
      <c r="EN499" s="35"/>
      <c r="EO499" s="35"/>
      <c r="EP499" s="35"/>
      <c r="EQ499" s="35"/>
      <c r="ER499" s="35"/>
      <c r="ES499" s="35"/>
      <c r="ET499" s="35"/>
      <c r="EU499" s="35"/>
      <c r="EV499" s="35"/>
      <c r="EW499" s="35"/>
      <c r="EX499" s="35"/>
      <c r="EY499" s="35"/>
      <c r="EZ499" s="35"/>
    </row>
    <row r="500" s="34" customFormat="true" ht="153" hidden="false" customHeight="false" outlineLevel="0" collapsed="false">
      <c r="A500" s="24" t="s">
        <v>1708</v>
      </c>
      <c r="B500" s="24" t="s">
        <v>42</v>
      </c>
      <c r="C500" s="24" t="s">
        <v>43</v>
      </c>
      <c r="D500" s="25" t="s">
        <v>1709</v>
      </c>
      <c r="E500" s="25" t="s">
        <v>1674</v>
      </c>
      <c r="F500" s="25"/>
      <c r="G500" s="25" t="s">
        <v>1710</v>
      </c>
      <c r="H500" s="25"/>
      <c r="I500" s="26" t="s">
        <v>1710</v>
      </c>
      <c r="J500" s="26"/>
      <c r="K500" s="27" t="s">
        <v>61</v>
      </c>
      <c r="L500" s="28" t="n">
        <v>0</v>
      </c>
      <c r="M500" s="29" t="s">
        <v>48</v>
      </c>
      <c r="N500" s="24" t="s">
        <v>49</v>
      </c>
      <c r="O500" s="75" t="s">
        <v>518</v>
      </c>
      <c r="P500" s="24" t="s">
        <v>49</v>
      </c>
      <c r="Q500" s="24" t="s">
        <v>51</v>
      </c>
      <c r="R500" s="24" t="s">
        <v>63</v>
      </c>
      <c r="S500" s="24" t="s">
        <v>90</v>
      </c>
      <c r="T500" s="41" t="s">
        <v>108</v>
      </c>
      <c r="U500" s="41" t="s">
        <v>109</v>
      </c>
      <c r="V500" s="71" t="n">
        <v>1</v>
      </c>
      <c r="W500" s="32" t="n">
        <v>12012</v>
      </c>
      <c r="X500" s="33" t="n">
        <f aca="false">V500*W500</f>
        <v>12012</v>
      </c>
      <c r="Y500" s="33" t="n">
        <f aca="false">X500*1.12</f>
        <v>13453.44</v>
      </c>
      <c r="Z500" s="24"/>
      <c r="AA500" s="25" t="s">
        <v>56</v>
      </c>
      <c r="AB500" s="25"/>
      <c r="AC500" s="35"/>
      <c r="AD500" s="35"/>
      <c r="AE500" s="35"/>
      <c r="AF500" s="35"/>
      <c r="AG500" s="35"/>
      <c r="AH500" s="35"/>
      <c r="AI500" s="35"/>
      <c r="AJ500" s="35"/>
      <c r="AK500" s="35"/>
      <c r="AL500" s="35"/>
      <c r="AM500" s="35"/>
      <c r="AN500" s="35"/>
      <c r="AO500" s="35"/>
      <c r="AP500" s="35"/>
      <c r="AQ500" s="35"/>
      <c r="AR500" s="35"/>
      <c r="AS500" s="35"/>
      <c r="AT500" s="35"/>
      <c r="AU500" s="35"/>
      <c r="AV500" s="35"/>
      <c r="AW500" s="35"/>
      <c r="AX500" s="35"/>
      <c r="AY500" s="35"/>
      <c r="AZ500" s="35"/>
      <c r="BA500" s="35"/>
      <c r="BB500" s="35"/>
      <c r="BC500" s="35"/>
      <c r="BD500" s="35"/>
      <c r="BE500" s="35"/>
      <c r="BF500" s="35"/>
      <c r="BG500" s="35"/>
      <c r="BH500" s="35"/>
      <c r="BI500" s="35"/>
      <c r="BJ500" s="35"/>
      <c r="BK500" s="35"/>
      <c r="BL500" s="35"/>
      <c r="BM500" s="35"/>
      <c r="BN500" s="35"/>
      <c r="BO500" s="35"/>
      <c r="BP500" s="35"/>
      <c r="BQ500" s="35"/>
      <c r="BR500" s="35"/>
      <c r="BS500" s="35"/>
      <c r="BT500" s="35"/>
      <c r="BU500" s="35"/>
      <c r="BV500" s="35"/>
      <c r="BW500" s="35"/>
      <c r="BX500" s="35"/>
      <c r="BY500" s="35"/>
      <c r="BZ500" s="35"/>
      <c r="CA500" s="35"/>
      <c r="CB500" s="35"/>
      <c r="CC500" s="35"/>
      <c r="CD500" s="35"/>
      <c r="CE500" s="35"/>
      <c r="CF500" s="35"/>
      <c r="CG500" s="35"/>
      <c r="CH500" s="35"/>
      <c r="CI500" s="35"/>
      <c r="CJ500" s="35"/>
      <c r="CK500" s="35"/>
      <c r="CL500" s="35"/>
      <c r="CM500" s="35"/>
      <c r="CN500" s="35"/>
      <c r="CO500" s="35"/>
      <c r="CP500" s="35"/>
      <c r="CQ500" s="35"/>
      <c r="CR500" s="35"/>
      <c r="CS500" s="35"/>
      <c r="CT500" s="35"/>
      <c r="CU500" s="35"/>
      <c r="CV500" s="35"/>
      <c r="CW500" s="35"/>
      <c r="CX500" s="35"/>
      <c r="CY500" s="35"/>
      <c r="CZ500" s="35"/>
      <c r="DA500" s="35"/>
      <c r="DB500" s="35"/>
      <c r="DC500" s="35"/>
      <c r="DD500" s="35"/>
      <c r="DE500" s="35"/>
      <c r="DF500" s="35"/>
      <c r="DG500" s="35"/>
      <c r="DH500" s="35"/>
      <c r="DI500" s="35"/>
      <c r="DJ500" s="35"/>
      <c r="DK500" s="35"/>
      <c r="DL500" s="35"/>
      <c r="DM500" s="35"/>
      <c r="DN500" s="35"/>
      <c r="DO500" s="35"/>
      <c r="DP500" s="35"/>
      <c r="DQ500" s="35"/>
      <c r="DR500" s="35"/>
      <c r="DS500" s="35"/>
      <c r="DT500" s="35"/>
      <c r="DU500" s="35"/>
      <c r="DV500" s="35"/>
      <c r="DW500" s="35"/>
      <c r="DX500" s="35"/>
      <c r="DY500" s="35"/>
      <c r="DZ500" s="35"/>
      <c r="EA500" s="35"/>
      <c r="EB500" s="35"/>
      <c r="EC500" s="35"/>
      <c r="ED500" s="35"/>
      <c r="EE500" s="35"/>
      <c r="EF500" s="35"/>
      <c r="EG500" s="35"/>
      <c r="EH500" s="35"/>
      <c r="EI500" s="35"/>
      <c r="EJ500" s="35"/>
      <c r="EK500" s="35"/>
      <c r="EL500" s="35"/>
      <c r="EM500" s="35"/>
      <c r="EN500" s="35"/>
      <c r="EO500" s="35"/>
      <c r="EP500" s="35"/>
      <c r="EQ500" s="35"/>
      <c r="ER500" s="35"/>
      <c r="ES500" s="35"/>
      <c r="ET500" s="35"/>
      <c r="EU500" s="35"/>
      <c r="EV500" s="35"/>
      <c r="EW500" s="35"/>
      <c r="EX500" s="35"/>
      <c r="EY500" s="35"/>
      <c r="EZ500" s="35"/>
    </row>
    <row r="501" s="34" customFormat="true" ht="153" hidden="false" customHeight="false" outlineLevel="0" collapsed="false">
      <c r="A501" s="24" t="s">
        <v>1711</v>
      </c>
      <c r="B501" s="24" t="s">
        <v>42</v>
      </c>
      <c r="C501" s="24" t="s">
        <v>43</v>
      </c>
      <c r="D501" s="25" t="s">
        <v>1709</v>
      </c>
      <c r="E501" s="25" t="s">
        <v>1674</v>
      </c>
      <c r="F501" s="25"/>
      <c r="G501" s="25" t="s">
        <v>1710</v>
      </c>
      <c r="H501" s="25"/>
      <c r="I501" s="26" t="s">
        <v>1710</v>
      </c>
      <c r="J501" s="26"/>
      <c r="K501" s="27" t="s">
        <v>61</v>
      </c>
      <c r="L501" s="28" t="n">
        <v>0</v>
      </c>
      <c r="M501" s="29" t="s">
        <v>48</v>
      </c>
      <c r="N501" s="24" t="s">
        <v>49</v>
      </c>
      <c r="O501" s="75" t="s">
        <v>518</v>
      </c>
      <c r="P501" s="24" t="s">
        <v>49</v>
      </c>
      <c r="Q501" s="24" t="s">
        <v>51</v>
      </c>
      <c r="R501" s="24" t="s">
        <v>63</v>
      </c>
      <c r="S501" s="24" t="s">
        <v>90</v>
      </c>
      <c r="T501" s="41" t="s">
        <v>108</v>
      </c>
      <c r="U501" s="41" t="s">
        <v>109</v>
      </c>
      <c r="V501" s="71" t="n">
        <v>1</v>
      </c>
      <c r="W501" s="32" t="n">
        <v>16243.5</v>
      </c>
      <c r="X501" s="33" t="n">
        <f aca="false">V501*W501</f>
        <v>16243.5</v>
      </c>
      <c r="Y501" s="33" t="n">
        <f aca="false">X501*1.12</f>
        <v>18192.72</v>
      </c>
      <c r="Z501" s="24"/>
      <c r="AA501" s="25" t="s">
        <v>56</v>
      </c>
      <c r="AB501" s="25"/>
      <c r="AC501" s="35"/>
      <c r="AD501" s="35"/>
      <c r="AE501" s="35"/>
      <c r="AF501" s="35"/>
      <c r="AG501" s="35"/>
      <c r="AH501" s="35"/>
      <c r="AI501" s="35"/>
      <c r="AJ501" s="35"/>
      <c r="AK501" s="35"/>
      <c r="AL501" s="35"/>
      <c r="AM501" s="35"/>
      <c r="AN501" s="35"/>
      <c r="AO501" s="35"/>
      <c r="AP501" s="35"/>
      <c r="AQ501" s="35"/>
      <c r="AR501" s="35"/>
      <c r="AS501" s="35"/>
      <c r="AT501" s="35"/>
      <c r="AU501" s="35"/>
      <c r="AV501" s="35"/>
      <c r="AW501" s="35"/>
      <c r="AX501" s="35"/>
      <c r="AY501" s="35"/>
      <c r="AZ501" s="35"/>
      <c r="BA501" s="35"/>
      <c r="BB501" s="35"/>
      <c r="BC501" s="35"/>
      <c r="BD501" s="35"/>
      <c r="BE501" s="35"/>
      <c r="BF501" s="35"/>
      <c r="BG501" s="35"/>
      <c r="BH501" s="35"/>
      <c r="BI501" s="35"/>
      <c r="BJ501" s="35"/>
      <c r="BK501" s="35"/>
      <c r="BL501" s="35"/>
      <c r="BM501" s="35"/>
      <c r="BN501" s="35"/>
      <c r="BO501" s="35"/>
      <c r="BP501" s="35"/>
      <c r="BQ501" s="35"/>
      <c r="BR501" s="35"/>
      <c r="BS501" s="35"/>
      <c r="BT501" s="35"/>
      <c r="BU501" s="35"/>
      <c r="BV501" s="35"/>
      <c r="BW501" s="35"/>
      <c r="BX501" s="35"/>
      <c r="BY501" s="35"/>
      <c r="BZ501" s="35"/>
      <c r="CA501" s="35"/>
      <c r="CB501" s="35"/>
      <c r="CC501" s="35"/>
      <c r="CD501" s="35"/>
      <c r="CE501" s="35"/>
      <c r="CF501" s="35"/>
      <c r="CG501" s="35"/>
      <c r="CH501" s="35"/>
      <c r="CI501" s="35"/>
      <c r="CJ501" s="35"/>
      <c r="CK501" s="35"/>
      <c r="CL501" s="35"/>
      <c r="CM501" s="35"/>
      <c r="CN501" s="35"/>
      <c r="CO501" s="35"/>
      <c r="CP501" s="35"/>
      <c r="CQ501" s="35"/>
      <c r="CR501" s="35"/>
      <c r="CS501" s="35"/>
      <c r="CT501" s="35"/>
      <c r="CU501" s="35"/>
      <c r="CV501" s="35"/>
      <c r="CW501" s="35"/>
      <c r="CX501" s="35"/>
      <c r="CY501" s="35"/>
      <c r="CZ501" s="35"/>
      <c r="DA501" s="35"/>
      <c r="DB501" s="35"/>
      <c r="DC501" s="35"/>
      <c r="DD501" s="35"/>
      <c r="DE501" s="35"/>
      <c r="DF501" s="35"/>
      <c r="DG501" s="35"/>
      <c r="DH501" s="35"/>
      <c r="DI501" s="35"/>
      <c r="DJ501" s="35"/>
      <c r="DK501" s="35"/>
      <c r="DL501" s="35"/>
      <c r="DM501" s="35"/>
      <c r="DN501" s="35"/>
      <c r="DO501" s="35"/>
      <c r="DP501" s="35"/>
      <c r="DQ501" s="35"/>
      <c r="DR501" s="35"/>
      <c r="DS501" s="35"/>
      <c r="DT501" s="35"/>
      <c r="DU501" s="35"/>
      <c r="DV501" s="35"/>
      <c r="DW501" s="35"/>
      <c r="DX501" s="35"/>
      <c r="DY501" s="35"/>
      <c r="DZ501" s="35"/>
      <c r="EA501" s="35"/>
      <c r="EB501" s="35"/>
      <c r="EC501" s="35"/>
      <c r="ED501" s="35"/>
      <c r="EE501" s="35"/>
      <c r="EF501" s="35"/>
      <c r="EG501" s="35"/>
      <c r="EH501" s="35"/>
      <c r="EI501" s="35"/>
      <c r="EJ501" s="35"/>
      <c r="EK501" s="35"/>
      <c r="EL501" s="35"/>
      <c r="EM501" s="35"/>
      <c r="EN501" s="35"/>
      <c r="EO501" s="35"/>
      <c r="EP501" s="35"/>
      <c r="EQ501" s="35"/>
      <c r="ER501" s="35"/>
      <c r="ES501" s="35"/>
      <c r="ET501" s="35"/>
      <c r="EU501" s="35"/>
      <c r="EV501" s="35"/>
      <c r="EW501" s="35"/>
      <c r="EX501" s="35"/>
      <c r="EY501" s="35"/>
      <c r="EZ501" s="35"/>
    </row>
    <row r="502" s="34" customFormat="true" ht="114.75" hidden="false" customHeight="false" outlineLevel="0" collapsed="false">
      <c r="A502" s="24" t="s">
        <v>1712</v>
      </c>
      <c r="B502" s="24" t="s">
        <v>42</v>
      </c>
      <c r="C502" s="24" t="s">
        <v>43</v>
      </c>
      <c r="D502" s="25" t="s">
        <v>1713</v>
      </c>
      <c r="E502" s="25" t="s">
        <v>1714</v>
      </c>
      <c r="F502" s="25"/>
      <c r="G502" s="25" t="s">
        <v>1715</v>
      </c>
      <c r="H502" s="25"/>
      <c r="I502" s="26" t="s">
        <v>1715</v>
      </c>
      <c r="J502" s="26"/>
      <c r="K502" s="27" t="s">
        <v>61</v>
      </c>
      <c r="L502" s="28" t="n">
        <v>0</v>
      </c>
      <c r="M502" s="29" t="s">
        <v>48</v>
      </c>
      <c r="N502" s="24" t="s">
        <v>49</v>
      </c>
      <c r="O502" s="75" t="s">
        <v>123</v>
      </c>
      <c r="P502" s="24" t="s">
        <v>49</v>
      </c>
      <c r="Q502" s="24" t="s">
        <v>51</v>
      </c>
      <c r="R502" s="24" t="s">
        <v>63</v>
      </c>
      <c r="S502" s="24" t="s">
        <v>90</v>
      </c>
      <c r="T502" s="41" t="s">
        <v>108</v>
      </c>
      <c r="U502" s="41" t="s">
        <v>109</v>
      </c>
      <c r="V502" s="31" t="n">
        <v>4</v>
      </c>
      <c r="W502" s="32" t="n">
        <v>8190</v>
      </c>
      <c r="X502" s="33" t="n">
        <f aca="false">V502*W502</f>
        <v>32760</v>
      </c>
      <c r="Y502" s="33" t="n">
        <f aca="false">X502*1.12</f>
        <v>36691.2</v>
      </c>
      <c r="Z502" s="24"/>
      <c r="AA502" s="25" t="s">
        <v>56</v>
      </c>
      <c r="AB502" s="25"/>
      <c r="AC502" s="35"/>
      <c r="AD502" s="35"/>
      <c r="AE502" s="35"/>
      <c r="AF502" s="35"/>
      <c r="AG502" s="35"/>
      <c r="AH502" s="35"/>
      <c r="AI502" s="35"/>
      <c r="AJ502" s="35"/>
      <c r="AK502" s="35"/>
      <c r="AL502" s="35"/>
      <c r="AM502" s="35"/>
      <c r="AN502" s="35"/>
      <c r="AO502" s="35"/>
      <c r="AP502" s="35"/>
      <c r="AQ502" s="35"/>
      <c r="AR502" s="35"/>
      <c r="AS502" s="35"/>
      <c r="AT502" s="35"/>
      <c r="AU502" s="35"/>
      <c r="AV502" s="35"/>
      <c r="AW502" s="35"/>
      <c r="AX502" s="35"/>
      <c r="AY502" s="35"/>
      <c r="AZ502" s="35"/>
      <c r="BA502" s="35"/>
      <c r="BB502" s="35"/>
      <c r="BC502" s="35"/>
      <c r="BD502" s="35"/>
      <c r="BE502" s="35"/>
      <c r="BF502" s="35"/>
      <c r="BG502" s="35"/>
      <c r="BH502" s="35"/>
      <c r="BI502" s="35"/>
      <c r="BJ502" s="35"/>
      <c r="BK502" s="35"/>
      <c r="BL502" s="35"/>
      <c r="BM502" s="35"/>
      <c r="BN502" s="35"/>
      <c r="BO502" s="35"/>
      <c r="BP502" s="35"/>
      <c r="BQ502" s="35"/>
      <c r="BR502" s="35"/>
      <c r="BS502" s="35"/>
      <c r="BT502" s="35"/>
      <c r="BU502" s="35"/>
      <c r="BV502" s="35"/>
      <c r="BW502" s="35"/>
      <c r="BX502" s="35"/>
      <c r="BY502" s="35"/>
      <c r="BZ502" s="35"/>
      <c r="CA502" s="35"/>
      <c r="CB502" s="35"/>
      <c r="CC502" s="35"/>
      <c r="CD502" s="35"/>
      <c r="CE502" s="35"/>
      <c r="CF502" s="35"/>
      <c r="CG502" s="35"/>
      <c r="CH502" s="35"/>
      <c r="CI502" s="35"/>
      <c r="CJ502" s="35"/>
      <c r="CK502" s="35"/>
      <c r="CL502" s="35"/>
      <c r="CM502" s="35"/>
      <c r="CN502" s="35"/>
      <c r="CO502" s="35"/>
      <c r="CP502" s="35"/>
      <c r="CQ502" s="35"/>
      <c r="CR502" s="35"/>
      <c r="CS502" s="35"/>
      <c r="CT502" s="35"/>
      <c r="CU502" s="35"/>
      <c r="CV502" s="35"/>
      <c r="CW502" s="35"/>
      <c r="CX502" s="35"/>
      <c r="CY502" s="35"/>
      <c r="CZ502" s="35"/>
      <c r="DA502" s="35"/>
      <c r="DB502" s="35"/>
      <c r="DC502" s="35"/>
      <c r="DD502" s="35"/>
      <c r="DE502" s="35"/>
      <c r="DF502" s="35"/>
      <c r="DG502" s="35"/>
      <c r="DH502" s="35"/>
      <c r="DI502" s="35"/>
      <c r="DJ502" s="35"/>
      <c r="DK502" s="35"/>
      <c r="DL502" s="35"/>
      <c r="DM502" s="35"/>
      <c r="DN502" s="35"/>
      <c r="DO502" s="35"/>
      <c r="DP502" s="35"/>
      <c r="DQ502" s="35"/>
      <c r="DR502" s="35"/>
      <c r="DS502" s="35"/>
      <c r="DT502" s="35"/>
      <c r="DU502" s="35"/>
      <c r="DV502" s="35"/>
      <c r="DW502" s="35"/>
      <c r="DX502" s="35"/>
      <c r="DY502" s="35"/>
      <c r="DZ502" s="35"/>
      <c r="EA502" s="35"/>
      <c r="EB502" s="35"/>
      <c r="EC502" s="35"/>
      <c r="ED502" s="35"/>
      <c r="EE502" s="35"/>
      <c r="EF502" s="35"/>
      <c r="EG502" s="35"/>
      <c r="EH502" s="35"/>
      <c r="EI502" s="35"/>
      <c r="EJ502" s="35"/>
      <c r="EK502" s="35"/>
      <c r="EL502" s="35"/>
      <c r="EM502" s="35"/>
      <c r="EN502" s="35"/>
      <c r="EO502" s="35"/>
      <c r="EP502" s="35"/>
      <c r="EQ502" s="35"/>
      <c r="ER502" s="35"/>
      <c r="ES502" s="35"/>
      <c r="ET502" s="35"/>
      <c r="EU502" s="35"/>
      <c r="EV502" s="35"/>
      <c r="EW502" s="35"/>
      <c r="EX502" s="35"/>
      <c r="EY502" s="35"/>
      <c r="EZ502" s="35"/>
    </row>
    <row r="503" s="34" customFormat="true" ht="114.75" hidden="false" customHeight="false" outlineLevel="0" collapsed="false">
      <c r="A503" s="24" t="s">
        <v>1716</v>
      </c>
      <c r="B503" s="24" t="s">
        <v>42</v>
      </c>
      <c r="C503" s="24" t="s">
        <v>43</v>
      </c>
      <c r="D503" s="25" t="s">
        <v>1713</v>
      </c>
      <c r="E503" s="25" t="s">
        <v>1714</v>
      </c>
      <c r="F503" s="25"/>
      <c r="G503" s="25" t="s">
        <v>1715</v>
      </c>
      <c r="H503" s="25"/>
      <c r="I503" s="26" t="s">
        <v>1715</v>
      </c>
      <c r="J503" s="26"/>
      <c r="K503" s="27" t="s">
        <v>61</v>
      </c>
      <c r="L503" s="28" t="n">
        <v>0</v>
      </c>
      <c r="M503" s="29" t="s">
        <v>48</v>
      </c>
      <c r="N503" s="24" t="s">
        <v>49</v>
      </c>
      <c r="O503" s="75" t="s">
        <v>329</v>
      </c>
      <c r="P503" s="24" t="s">
        <v>49</v>
      </c>
      <c r="Q503" s="24" t="s">
        <v>51</v>
      </c>
      <c r="R503" s="24" t="s">
        <v>63</v>
      </c>
      <c r="S503" s="24" t="s">
        <v>90</v>
      </c>
      <c r="T503" s="41" t="s">
        <v>108</v>
      </c>
      <c r="U503" s="41" t="s">
        <v>109</v>
      </c>
      <c r="V503" s="71" t="n">
        <v>2</v>
      </c>
      <c r="W503" s="32" t="n">
        <v>13311.48</v>
      </c>
      <c r="X503" s="33" t="n">
        <f aca="false">V503*W503</f>
        <v>26622.96</v>
      </c>
      <c r="Y503" s="33" t="n">
        <f aca="false">X503*1.12</f>
        <v>29817.7152</v>
      </c>
      <c r="Z503" s="24"/>
      <c r="AA503" s="25" t="s">
        <v>56</v>
      </c>
      <c r="AB503" s="25"/>
      <c r="AC503" s="35"/>
      <c r="AD503" s="35"/>
      <c r="AE503" s="35"/>
      <c r="AF503" s="35"/>
      <c r="AG503" s="35"/>
      <c r="AH503" s="35"/>
      <c r="AI503" s="35"/>
      <c r="AJ503" s="35"/>
      <c r="AK503" s="35"/>
      <c r="AL503" s="35"/>
      <c r="AM503" s="35"/>
      <c r="AN503" s="35"/>
      <c r="AO503" s="35"/>
      <c r="AP503" s="35"/>
      <c r="AQ503" s="35"/>
      <c r="AR503" s="35"/>
      <c r="AS503" s="35"/>
      <c r="AT503" s="35"/>
      <c r="AU503" s="35"/>
      <c r="AV503" s="35"/>
      <c r="AW503" s="35"/>
      <c r="AX503" s="35"/>
      <c r="AY503" s="35"/>
      <c r="AZ503" s="35"/>
      <c r="BA503" s="35"/>
      <c r="BB503" s="35"/>
      <c r="BC503" s="35"/>
      <c r="BD503" s="35"/>
      <c r="BE503" s="35"/>
      <c r="BF503" s="35"/>
      <c r="BG503" s="35"/>
      <c r="BH503" s="35"/>
      <c r="BI503" s="35"/>
      <c r="BJ503" s="35"/>
      <c r="BK503" s="35"/>
      <c r="BL503" s="35"/>
      <c r="BM503" s="35"/>
      <c r="BN503" s="35"/>
      <c r="BO503" s="35"/>
      <c r="BP503" s="35"/>
      <c r="BQ503" s="35"/>
      <c r="BR503" s="35"/>
      <c r="BS503" s="35"/>
      <c r="BT503" s="35"/>
      <c r="BU503" s="35"/>
      <c r="BV503" s="35"/>
      <c r="BW503" s="35"/>
      <c r="BX503" s="35"/>
      <c r="BY503" s="35"/>
      <c r="BZ503" s="35"/>
      <c r="CA503" s="35"/>
      <c r="CB503" s="35"/>
      <c r="CC503" s="35"/>
      <c r="CD503" s="35"/>
      <c r="CE503" s="35"/>
      <c r="CF503" s="35"/>
      <c r="CG503" s="35"/>
      <c r="CH503" s="35"/>
      <c r="CI503" s="35"/>
      <c r="CJ503" s="35"/>
      <c r="CK503" s="35"/>
      <c r="CL503" s="35"/>
      <c r="CM503" s="35"/>
      <c r="CN503" s="35"/>
      <c r="CO503" s="35"/>
      <c r="CP503" s="35"/>
      <c r="CQ503" s="35"/>
      <c r="CR503" s="35"/>
      <c r="CS503" s="35"/>
      <c r="CT503" s="35"/>
      <c r="CU503" s="35"/>
      <c r="CV503" s="35"/>
      <c r="CW503" s="35"/>
      <c r="CX503" s="35"/>
      <c r="CY503" s="35"/>
      <c r="CZ503" s="35"/>
      <c r="DA503" s="35"/>
      <c r="DB503" s="35"/>
      <c r="DC503" s="35"/>
      <c r="DD503" s="35"/>
      <c r="DE503" s="35"/>
      <c r="DF503" s="35"/>
      <c r="DG503" s="35"/>
      <c r="DH503" s="35"/>
      <c r="DI503" s="35"/>
      <c r="DJ503" s="35"/>
      <c r="DK503" s="35"/>
      <c r="DL503" s="35"/>
      <c r="DM503" s="35"/>
      <c r="DN503" s="35"/>
      <c r="DO503" s="35"/>
      <c r="DP503" s="35"/>
      <c r="DQ503" s="35"/>
      <c r="DR503" s="35"/>
      <c r="DS503" s="35"/>
      <c r="DT503" s="35"/>
      <c r="DU503" s="35"/>
      <c r="DV503" s="35"/>
      <c r="DW503" s="35"/>
      <c r="DX503" s="35"/>
      <c r="DY503" s="35"/>
      <c r="DZ503" s="35"/>
      <c r="EA503" s="35"/>
      <c r="EB503" s="35"/>
      <c r="EC503" s="35"/>
      <c r="ED503" s="35"/>
      <c r="EE503" s="35"/>
      <c r="EF503" s="35"/>
      <c r="EG503" s="35"/>
      <c r="EH503" s="35"/>
      <c r="EI503" s="35"/>
      <c r="EJ503" s="35"/>
      <c r="EK503" s="35"/>
      <c r="EL503" s="35"/>
      <c r="EM503" s="35"/>
      <c r="EN503" s="35"/>
      <c r="EO503" s="35"/>
      <c r="EP503" s="35"/>
      <c r="EQ503" s="35"/>
      <c r="ER503" s="35"/>
      <c r="ES503" s="35"/>
      <c r="ET503" s="35"/>
      <c r="EU503" s="35"/>
      <c r="EV503" s="35"/>
      <c r="EW503" s="35"/>
      <c r="EX503" s="35"/>
      <c r="EY503" s="35"/>
      <c r="EZ503" s="35"/>
    </row>
    <row r="504" s="34" customFormat="true" ht="114.75" hidden="false" customHeight="false" outlineLevel="0" collapsed="false">
      <c r="A504" s="24" t="s">
        <v>1717</v>
      </c>
      <c r="B504" s="24" t="s">
        <v>42</v>
      </c>
      <c r="C504" s="24" t="s">
        <v>43</v>
      </c>
      <c r="D504" s="25" t="s">
        <v>1718</v>
      </c>
      <c r="E504" s="25" t="s">
        <v>1719</v>
      </c>
      <c r="F504" s="25"/>
      <c r="G504" s="25" t="s">
        <v>1720</v>
      </c>
      <c r="H504" s="25"/>
      <c r="I504" s="26" t="s">
        <v>1720</v>
      </c>
      <c r="J504" s="26"/>
      <c r="K504" s="27" t="s">
        <v>61</v>
      </c>
      <c r="L504" s="28" t="n">
        <v>0</v>
      </c>
      <c r="M504" s="29" t="s">
        <v>48</v>
      </c>
      <c r="N504" s="24" t="s">
        <v>49</v>
      </c>
      <c r="O504" s="75" t="s">
        <v>779</v>
      </c>
      <c r="P504" s="24" t="s">
        <v>49</v>
      </c>
      <c r="Q504" s="24" t="s">
        <v>51</v>
      </c>
      <c r="R504" s="24" t="s">
        <v>63</v>
      </c>
      <c r="S504" s="24" t="s">
        <v>90</v>
      </c>
      <c r="T504" s="24" t="n">
        <v>839</v>
      </c>
      <c r="U504" s="29" t="s">
        <v>163</v>
      </c>
      <c r="V504" s="67" t="n">
        <v>2</v>
      </c>
      <c r="W504" s="32" t="n">
        <v>22386</v>
      </c>
      <c r="X504" s="33" t="n">
        <f aca="false">V504*W504</f>
        <v>44772</v>
      </c>
      <c r="Y504" s="33" t="n">
        <f aca="false">X504*1.12</f>
        <v>50144.64</v>
      </c>
      <c r="Z504" s="24"/>
      <c r="AA504" s="25" t="s">
        <v>56</v>
      </c>
      <c r="AB504" s="25"/>
      <c r="AC504" s="35"/>
      <c r="AD504" s="35"/>
      <c r="AE504" s="35"/>
      <c r="AF504" s="35"/>
      <c r="AG504" s="35"/>
      <c r="AH504" s="35"/>
      <c r="AI504" s="35"/>
      <c r="AJ504" s="35"/>
      <c r="AK504" s="35"/>
      <c r="AL504" s="35"/>
      <c r="AM504" s="35"/>
      <c r="AN504" s="35"/>
      <c r="AO504" s="35"/>
      <c r="AP504" s="35"/>
      <c r="AQ504" s="35"/>
      <c r="AR504" s="35"/>
      <c r="AS504" s="35"/>
      <c r="AT504" s="35"/>
      <c r="AU504" s="35"/>
      <c r="AV504" s="35"/>
      <c r="AW504" s="35"/>
      <c r="AX504" s="35"/>
      <c r="AY504" s="35"/>
      <c r="AZ504" s="35"/>
      <c r="BA504" s="35"/>
      <c r="BB504" s="35"/>
      <c r="BC504" s="35"/>
      <c r="BD504" s="35"/>
      <c r="BE504" s="35"/>
      <c r="BF504" s="35"/>
      <c r="BG504" s="35"/>
      <c r="BH504" s="35"/>
      <c r="BI504" s="35"/>
      <c r="BJ504" s="35"/>
      <c r="BK504" s="35"/>
      <c r="BL504" s="35"/>
      <c r="BM504" s="35"/>
      <c r="BN504" s="35"/>
      <c r="BO504" s="35"/>
      <c r="BP504" s="35"/>
      <c r="BQ504" s="35"/>
      <c r="BR504" s="35"/>
      <c r="BS504" s="35"/>
      <c r="BT504" s="35"/>
      <c r="BU504" s="35"/>
      <c r="BV504" s="35"/>
      <c r="BW504" s="35"/>
      <c r="BX504" s="35"/>
      <c r="BY504" s="35"/>
      <c r="BZ504" s="35"/>
      <c r="CA504" s="35"/>
      <c r="CB504" s="35"/>
      <c r="CC504" s="35"/>
      <c r="CD504" s="35"/>
      <c r="CE504" s="35"/>
      <c r="CF504" s="35"/>
      <c r="CG504" s="35"/>
      <c r="CH504" s="35"/>
      <c r="CI504" s="35"/>
      <c r="CJ504" s="35"/>
      <c r="CK504" s="35"/>
      <c r="CL504" s="35"/>
      <c r="CM504" s="35"/>
      <c r="CN504" s="35"/>
      <c r="CO504" s="35"/>
      <c r="CP504" s="35"/>
      <c r="CQ504" s="35"/>
      <c r="CR504" s="35"/>
      <c r="CS504" s="35"/>
      <c r="CT504" s="35"/>
      <c r="CU504" s="35"/>
      <c r="CV504" s="35"/>
      <c r="CW504" s="35"/>
      <c r="CX504" s="35"/>
      <c r="CY504" s="35"/>
      <c r="CZ504" s="35"/>
      <c r="DA504" s="35"/>
      <c r="DB504" s="35"/>
      <c r="DC504" s="35"/>
      <c r="DD504" s="35"/>
      <c r="DE504" s="35"/>
      <c r="DF504" s="35"/>
      <c r="DG504" s="35"/>
      <c r="DH504" s="35"/>
      <c r="DI504" s="35"/>
      <c r="DJ504" s="35"/>
      <c r="DK504" s="35"/>
      <c r="DL504" s="35"/>
      <c r="DM504" s="35"/>
      <c r="DN504" s="35"/>
      <c r="DO504" s="35"/>
      <c r="DP504" s="35"/>
      <c r="DQ504" s="35"/>
      <c r="DR504" s="35"/>
      <c r="DS504" s="35"/>
      <c r="DT504" s="35"/>
      <c r="DU504" s="35"/>
      <c r="DV504" s="35"/>
      <c r="DW504" s="35"/>
      <c r="DX504" s="35"/>
      <c r="DY504" s="35"/>
      <c r="DZ504" s="35"/>
      <c r="EA504" s="35"/>
      <c r="EB504" s="35"/>
      <c r="EC504" s="35"/>
      <c r="ED504" s="35"/>
      <c r="EE504" s="35"/>
      <c r="EF504" s="35"/>
      <c r="EG504" s="35"/>
      <c r="EH504" s="35"/>
      <c r="EI504" s="35"/>
      <c r="EJ504" s="35"/>
      <c r="EK504" s="35"/>
      <c r="EL504" s="35"/>
      <c r="EM504" s="35"/>
      <c r="EN504" s="35"/>
      <c r="EO504" s="35"/>
      <c r="EP504" s="35"/>
      <c r="EQ504" s="35"/>
      <c r="ER504" s="35"/>
      <c r="ES504" s="35"/>
      <c r="ET504" s="35"/>
      <c r="EU504" s="35"/>
      <c r="EV504" s="35"/>
      <c r="EW504" s="35"/>
      <c r="EX504" s="35"/>
      <c r="EY504" s="35"/>
      <c r="EZ504" s="35"/>
    </row>
    <row r="505" s="34" customFormat="true" ht="114.75" hidden="false" customHeight="false" outlineLevel="0" collapsed="false">
      <c r="A505" s="24" t="s">
        <v>1721</v>
      </c>
      <c r="B505" s="24" t="s">
        <v>42</v>
      </c>
      <c r="C505" s="24" t="s">
        <v>43</v>
      </c>
      <c r="D505" s="25" t="s">
        <v>1722</v>
      </c>
      <c r="E505" s="25" t="s">
        <v>1723</v>
      </c>
      <c r="F505" s="25"/>
      <c r="G505" s="25" t="s">
        <v>1724</v>
      </c>
      <c r="H505" s="25"/>
      <c r="I505" s="26" t="s">
        <v>1724</v>
      </c>
      <c r="J505" s="26"/>
      <c r="K505" s="27" t="s">
        <v>61</v>
      </c>
      <c r="L505" s="28" t="n">
        <v>0</v>
      </c>
      <c r="M505" s="29" t="s">
        <v>48</v>
      </c>
      <c r="N505" s="24" t="s">
        <v>49</v>
      </c>
      <c r="O505" s="75" t="s">
        <v>123</v>
      </c>
      <c r="P505" s="24" t="s">
        <v>49</v>
      </c>
      <c r="Q505" s="24" t="s">
        <v>51</v>
      </c>
      <c r="R505" s="24" t="s">
        <v>63</v>
      </c>
      <c r="S505" s="24" t="s">
        <v>90</v>
      </c>
      <c r="T505" s="41" t="s">
        <v>108</v>
      </c>
      <c r="U505" s="41" t="s">
        <v>109</v>
      </c>
      <c r="V505" s="71" t="n">
        <v>1</v>
      </c>
      <c r="W505" s="32" t="n">
        <v>27300</v>
      </c>
      <c r="X505" s="33" t="n">
        <f aca="false">V505*W505</f>
        <v>27300</v>
      </c>
      <c r="Y505" s="33" t="n">
        <f aca="false">X505*1.12</f>
        <v>30576</v>
      </c>
      <c r="Z505" s="24"/>
      <c r="AA505" s="25" t="s">
        <v>56</v>
      </c>
      <c r="AB505" s="25"/>
      <c r="AC505" s="35"/>
      <c r="AD505" s="35"/>
      <c r="AE505" s="35"/>
      <c r="AF505" s="35"/>
      <c r="AG505" s="35"/>
      <c r="AH505" s="35"/>
      <c r="AI505" s="35"/>
      <c r="AJ505" s="35"/>
      <c r="AK505" s="35"/>
      <c r="AL505" s="35"/>
      <c r="AM505" s="35"/>
      <c r="AN505" s="35"/>
      <c r="AO505" s="35"/>
      <c r="AP505" s="35"/>
      <c r="AQ505" s="35"/>
      <c r="AR505" s="35"/>
      <c r="AS505" s="35"/>
      <c r="AT505" s="35"/>
      <c r="AU505" s="35"/>
      <c r="AV505" s="35"/>
      <c r="AW505" s="35"/>
      <c r="AX505" s="35"/>
      <c r="AY505" s="35"/>
      <c r="AZ505" s="35"/>
      <c r="BA505" s="35"/>
      <c r="BB505" s="35"/>
      <c r="BC505" s="35"/>
      <c r="BD505" s="35"/>
      <c r="BE505" s="35"/>
      <c r="BF505" s="35"/>
      <c r="BG505" s="35"/>
      <c r="BH505" s="35"/>
      <c r="BI505" s="35"/>
      <c r="BJ505" s="35"/>
      <c r="BK505" s="35"/>
      <c r="BL505" s="35"/>
      <c r="BM505" s="35"/>
      <c r="BN505" s="35"/>
      <c r="BO505" s="35"/>
      <c r="BP505" s="35"/>
      <c r="BQ505" s="35"/>
      <c r="BR505" s="35"/>
      <c r="BS505" s="35"/>
      <c r="BT505" s="35"/>
      <c r="BU505" s="35"/>
      <c r="BV505" s="35"/>
      <c r="BW505" s="35"/>
      <c r="BX505" s="35"/>
      <c r="BY505" s="35"/>
      <c r="BZ505" s="35"/>
      <c r="CA505" s="35"/>
      <c r="CB505" s="35"/>
      <c r="CC505" s="35"/>
      <c r="CD505" s="35"/>
      <c r="CE505" s="35"/>
      <c r="CF505" s="35"/>
      <c r="CG505" s="35"/>
      <c r="CH505" s="35"/>
      <c r="CI505" s="35"/>
      <c r="CJ505" s="35"/>
      <c r="CK505" s="35"/>
      <c r="CL505" s="35"/>
      <c r="CM505" s="35"/>
      <c r="CN505" s="35"/>
      <c r="CO505" s="35"/>
      <c r="CP505" s="35"/>
      <c r="CQ505" s="35"/>
      <c r="CR505" s="35"/>
      <c r="CS505" s="35"/>
      <c r="CT505" s="35"/>
      <c r="CU505" s="35"/>
      <c r="CV505" s="35"/>
      <c r="CW505" s="35"/>
      <c r="CX505" s="35"/>
      <c r="CY505" s="35"/>
      <c r="CZ505" s="35"/>
      <c r="DA505" s="35"/>
      <c r="DB505" s="35"/>
      <c r="DC505" s="35"/>
      <c r="DD505" s="35"/>
      <c r="DE505" s="35"/>
      <c r="DF505" s="35"/>
      <c r="DG505" s="35"/>
      <c r="DH505" s="35"/>
      <c r="DI505" s="35"/>
      <c r="DJ505" s="35"/>
      <c r="DK505" s="35"/>
      <c r="DL505" s="35"/>
      <c r="DM505" s="35"/>
      <c r="DN505" s="35"/>
      <c r="DO505" s="35"/>
      <c r="DP505" s="35"/>
      <c r="DQ505" s="35"/>
      <c r="DR505" s="35"/>
      <c r="DS505" s="35"/>
      <c r="DT505" s="35"/>
      <c r="DU505" s="35"/>
      <c r="DV505" s="35"/>
      <c r="DW505" s="35"/>
      <c r="DX505" s="35"/>
      <c r="DY505" s="35"/>
      <c r="DZ505" s="35"/>
      <c r="EA505" s="35"/>
      <c r="EB505" s="35"/>
      <c r="EC505" s="35"/>
      <c r="ED505" s="35"/>
      <c r="EE505" s="35"/>
      <c r="EF505" s="35"/>
      <c r="EG505" s="35"/>
      <c r="EH505" s="35"/>
      <c r="EI505" s="35"/>
      <c r="EJ505" s="35"/>
      <c r="EK505" s="35"/>
      <c r="EL505" s="35"/>
      <c r="EM505" s="35"/>
      <c r="EN505" s="35"/>
      <c r="EO505" s="35"/>
      <c r="EP505" s="35"/>
      <c r="EQ505" s="35"/>
      <c r="ER505" s="35"/>
      <c r="ES505" s="35"/>
      <c r="ET505" s="35"/>
      <c r="EU505" s="35"/>
      <c r="EV505" s="35"/>
      <c r="EW505" s="35"/>
      <c r="EX505" s="35"/>
      <c r="EY505" s="35"/>
      <c r="EZ505" s="35"/>
    </row>
    <row r="506" s="34" customFormat="true" ht="114.75" hidden="false" customHeight="false" outlineLevel="0" collapsed="false">
      <c r="A506" s="24" t="s">
        <v>1725</v>
      </c>
      <c r="B506" s="24" t="s">
        <v>42</v>
      </c>
      <c r="C506" s="24" t="s">
        <v>43</v>
      </c>
      <c r="D506" s="25" t="s">
        <v>1726</v>
      </c>
      <c r="E506" s="25" t="s">
        <v>1723</v>
      </c>
      <c r="F506" s="25"/>
      <c r="G506" s="25" t="s">
        <v>1727</v>
      </c>
      <c r="H506" s="25"/>
      <c r="I506" s="26" t="s">
        <v>1727</v>
      </c>
      <c r="J506" s="26"/>
      <c r="K506" s="27" t="s">
        <v>61</v>
      </c>
      <c r="L506" s="28" t="n">
        <v>0</v>
      </c>
      <c r="M506" s="29" t="s">
        <v>48</v>
      </c>
      <c r="N506" s="24" t="s">
        <v>49</v>
      </c>
      <c r="O506" s="75" t="s">
        <v>123</v>
      </c>
      <c r="P506" s="24" t="s">
        <v>49</v>
      </c>
      <c r="Q506" s="24" t="s">
        <v>51</v>
      </c>
      <c r="R506" s="24" t="s">
        <v>63</v>
      </c>
      <c r="S506" s="24" t="s">
        <v>90</v>
      </c>
      <c r="T506" s="41" t="s">
        <v>108</v>
      </c>
      <c r="U506" s="41" t="s">
        <v>109</v>
      </c>
      <c r="V506" s="71" t="n">
        <v>1</v>
      </c>
      <c r="W506" s="32" t="n">
        <v>161070</v>
      </c>
      <c r="X506" s="33" t="n">
        <f aca="false">V506*W506</f>
        <v>161070</v>
      </c>
      <c r="Y506" s="33" t="n">
        <f aca="false">X506*1.12</f>
        <v>180398.4</v>
      </c>
      <c r="Z506" s="24"/>
      <c r="AA506" s="25" t="s">
        <v>56</v>
      </c>
      <c r="AB506" s="25"/>
      <c r="AC506" s="35"/>
      <c r="AD506" s="35"/>
      <c r="AE506" s="35"/>
      <c r="AF506" s="35"/>
      <c r="AG506" s="35"/>
      <c r="AH506" s="35"/>
      <c r="AI506" s="35"/>
      <c r="AJ506" s="35"/>
      <c r="AK506" s="35"/>
      <c r="AL506" s="35"/>
      <c r="AM506" s="35"/>
      <c r="AN506" s="35"/>
      <c r="AO506" s="35"/>
      <c r="AP506" s="35"/>
      <c r="AQ506" s="35"/>
      <c r="AR506" s="35"/>
      <c r="AS506" s="35"/>
      <c r="AT506" s="35"/>
      <c r="AU506" s="35"/>
      <c r="AV506" s="35"/>
      <c r="AW506" s="35"/>
      <c r="AX506" s="35"/>
      <c r="AY506" s="35"/>
      <c r="AZ506" s="35"/>
      <c r="BA506" s="35"/>
      <c r="BB506" s="35"/>
      <c r="BC506" s="35"/>
      <c r="BD506" s="35"/>
      <c r="BE506" s="35"/>
      <c r="BF506" s="35"/>
      <c r="BG506" s="35"/>
      <c r="BH506" s="35"/>
      <c r="BI506" s="35"/>
      <c r="BJ506" s="35"/>
      <c r="BK506" s="35"/>
      <c r="BL506" s="35"/>
      <c r="BM506" s="35"/>
      <c r="BN506" s="35"/>
      <c r="BO506" s="35"/>
      <c r="BP506" s="35"/>
      <c r="BQ506" s="35"/>
      <c r="BR506" s="35"/>
      <c r="BS506" s="35"/>
      <c r="BT506" s="35"/>
      <c r="BU506" s="35"/>
      <c r="BV506" s="35"/>
      <c r="BW506" s="35"/>
      <c r="BX506" s="35"/>
      <c r="BY506" s="35"/>
      <c r="BZ506" s="35"/>
      <c r="CA506" s="35"/>
      <c r="CB506" s="35"/>
      <c r="CC506" s="35"/>
      <c r="CD506" s="35"/>
      <c r="CE506" s="35"/>
      <c r="CF506" s="35"/>
      <c r="CG506" s="35"/>
      <c r="CH506" s="35"/>
      <c r="CI506" s="35"/>
      <c r="CJ506" s="35"/>
      <c r="CK506" s="35"/>
      <c r="CL506" s="35"/>
      <c r="CM506" s="35"/>
      <c r="CN506" s="35"/>
      <c r="CO506" s="35"/>
      <c r="CP506" s="35"/>
      <c r="CQ506" s="35"/>
      <c r="CR506" s="35"/>
      <c r="CS506" s="35"/>
      <c r="CT506" s="35"/>
      <c r="CU506" s="35"/>
      <c r="CV506" s="35"/>
      <c r="CW506" s="35"/>
      <c r="CX506" s="35"/>
      <c r="CY506" s="35"/>
      <c r="CZ506" s="35"/>
      <c r="DA506" s="35"/>
      <c r="DB506" s="35"/>
      <c r="DC506" s="35"/>
      <c r="DD506" s="35"/>
      <c r="DE506" s="35"/>
      <c r="DF506" s="35"/>
      <c r="DG506" s="35"/>
      <c r="DH506" s="35"/>
      <c r="DI506" s="35"/>
      <c r="DJ506" s="35"/>
      <c r="DK506" s="35"/>
      <c r="DL506" s="35"/>
      <c r="DM506" s="35"/>
      <c r="DN506" s="35"/>
      <c r="DO506" s="35"/>
      <c r="DP506" s="35"/>
      <c r="DQ506" s="35"/>
      <c r="DR506" s="35"/>
      <c r="DS506" s="35"/>
      <c r="DT506" s="35"/>
      <c r="DU506" s="35"/>
      <c r="DV506" s="35"/>
      <c r="DW506" s="35"/>
      <c r="DX506" s="35"/>
      <c r="DY506" s="35"/>
      <c r="DZ506" s="35"/>
      <c r="EA506" s="35"/>
      <c r="EB506" s="35"/>
      <c r="EC506" s="35"/>
      <c r="ED506" s="35"/>
      <c r="EE506" s="35"/>
      <c r="EF506" s="35"/>
      <c r="EG506" s="35"/>
      <c r="EH506" s="35"/>
      <c r="EI506" s="35"/>
      <c r="EJ506" s="35"/>
      <c r="EK506" s="35"/>
      <c r="EL506" s="35"/>
      <c r="EM506" s="35"/>
      <c r="EN506" s="35"/>
      <c r="EO506" s="35"/>
      <c r="EP506" s="35"/>
      <c r="EQ506" s="35"/>
      <c r="ER506" s="35"/>
      <c r="ES506" s="35"/>
      <c r="ET506" s="35"/>
      <c r="EU506" s="35"/>
      <c r="EV506" s="35"/>
      <c r="EW506" s="35"/>
      <c r="EX506" s="35"/>
      <c r="EY506" s="35"/>
      <c r="EZ506" s="35"/>
    </row>
    <row r="507" s="34" customFormat="true" ht="114.75" hidden="false" customHeight="false" outlineLevel="0" collapsed="false">
      <c r="A507" s="24" t="s">
        <v>1728</v>
      </c>
      <c r="B507" s="24" t="s">
        <v>42</v>
      </c>
      <c r="C507" s="24" t="s">
        <v>43</v>
      </c>
      <c r="D507" s="25" t="s">
        <v>1726</v>
      </c>
      <c r="E507" s="25" t="s">
        <v>1723</v>
      </c>
      <c r="F507" s="25"/>
      <c r="G507" s="25" t="s">
        <v>1727</v>
      </c>
      <c r="H507" s="25"/>
      <c r="I507" s="26" t="s">
        <v>1727</v>
      </c>
      <c r="J507" s="26"/>
      <c r="K507" s="27" t="s">
        <v>61</v>
      </c>
      <c r="L507" s="28" t="n">
        <v>0</v>
      </c>
      <c r="M507" s="29" t="s">
        <v>48</v>
      </c>
      <c r="N507" s="24" t="s">
        <v>49</v>
      </c>
      <c r="O507" s="75" t="s">
        <v>123</v>
      </c>
      <c r="P507" s="24" t="s">
        <v>49</v>
      </c>
      <c r="Q507" s="24" t="s">
        <v>51</v>
      </c>
      <c r="R507" s="24" t="s">
        <v>63</v>
      </c>
      <c r="S507" s="24" t="s">
        <v>90</v>
      </c>
      <c r="T507" s="41" t="s">
        <v>108</v>
      </c>
      <c r="U507" s="41" t="s">
        <v>109</v>
      </c>
      <c r="V507" s="71" t="n">
        <v>1</v>
      </c>
      <c r="W507" s="32" t="n">
        <v>166639.2</v>
      </c>
      <c r="X507" s="33" t="n">
        <f aca="false">V507*W507</f>
        <v>166639.2</v>
      </c>
      <c r="Y507" s="33" t="n">
        <f aca="false">X507*1.12</f>
        <v>186635.904</v>
      </c>
      <c r="Z507" s="24"/>
      <c r="AA507" s="25" t="s">
        <v>56</v>
      </c>
      <c r="AB507" s="25"/>
      <c r="AC507" s="35"/>
      <c r="AD507" s="35"/>
      <c r="AE507" s="35"/>
      <c r="AF507" s="35"/>
      <c r="AG507" s="35"/>
      <c r="AH507" s="35"/>
      <c r="AI507" s="35"/>
      <c r="AJ507" s="35"/>
      <c r="AK507" s="35"/>
      <c r="AL507" s="35"/>
      <c r="AM507" s="35"/>
      <c r="AN507" s="35"/>
      <c r="AO507" s="35"/>
      <c r="AP507" s="35"/>
      <c r="AQ507" s="35"/>
      <c r="AR507" s="35"/>
      <c r="AS507" s="35"/>
      <c r="AT507" s="35"/>
      <c r="AU507" s="35"/>
      <c r="AV507" s="35"/>
      <c r="AW507" s="35"/>
      <c r="AX507" s="35"/>
      <c r="AY507" s="35"/>
      <c r="AZ507" s="35"/>
      <c r="BA507" s="35"/>
      <c r="BB507" s="35"/>
      <c r="BC507" s="35"/>
      <c r="BD507" s="35"/>
      <c r="BE507" s="35"/>
      <c r="BF507" s="35"/>
      <c r="BG507" s="35"/>
      <c r="BH507" s="35"/>
      <c r="BI507" s="35"/>
      <c r="BJ507" s="35"/>
      <c r="BK507" s="35"/>
      <c r="BL507" s="35"/>
      <c r="BM507" s="35"/>
      <c r="BN507" s="35"/>
      <c r="BO507" s="35"/>
      <c r="BP507" s="35"/>
      <c r="BQ507" s="35"/>
      <c r="BR507" s="35"/>
      <c r="BS507" s="35"/>
      <c r="BT507" s="35"/>
      <c r="BU507" s="35"/>
      <c r="BV507" s="35"/>
      <c r="BW507" s="35"/>
      <c r="BX507" s="35"/>
      <c r="BY507" s="35"/>
      <c r="BZ507" s="35"/>
      <c r="CA507" s="35"/>
      <c r="CB507" s="35"/>
      <c r="CC507" s="35"/>
      <c r="CD507" s="35"/>
      <c r="CE507" s="35"/>
      <c r="CF507" s="35"/>
      <c r="CG507" s="35"/>
      <c r="CH507" s="35"/>
      <c r="CI507" s="35"/>
      <c r="CJ507" s="35"/>
      <c r="CK507" s="35"/>
      <c r="CL507" s="35"/>
      <c r="CM507" s="35"/>
      <c r="CN507" s="35"/>
      <c r="CO507" s="35"/>
      <c r="CP507" s="35"/>
      <c r="CQ507" s="35"/>
      <c r="CR507" s="35"/>
      <c r="CS507" s="35"/>
      <c r="CT507" s="35"/>
      <c r="CU507" s="35"/>
      <c r="CV507" s="35"/>
      <c r="CW507" s="35"/>
      <c r="CX507" s="35"/>
      <c r="CY507" s="35"/>
      <c r="CZ507" s="35"/>
      <c r="DA507" s="35"/>
      <c r="DB507" s="35"/>
      <c r="DC507" s="35"/>
      <c r="DD507" s="35"/>
      <c r="DE507" s="35"/>
      <c r="DF507" s="35"/>
      <c r="DG507" s="35"/>
      <c r="DH507" s="35"/>
      <c r="DI507" s="35"/>
      <c r="DJ507" s="35"/>
      <c r="DK507" s="35"/>
      <c r="DL507" s="35"/>
      <c r="DM507" s="35"/>
      <c r="DN507" s="35"/>
      <c r="DO507" s="35"/>
      <c r="DP507" s="35"/>
      <c r="DQ507" s="35"/>
      <c r="DR507" s="35"/>
      <c r="DS507" s="35"/>
      <c r="DT507" s="35"/>
      <c r="DU507" s="35"/>
      <c r="DV507" s="35"/>
      <c r="DW507" s="35"/>
      <c r="DX507" s="35"/>
      <c r="DY507" s="35"/>
      <c r="DZ507" s="35"/>
      <c r="EA507" s="35"/>
      <c r="EB507" s="35"/>
      <c r="EC507" s="35"/>
      <c r="ED507" s="35"/>
      <c r="EE507" s="35"/>
      <c r="EF507" s="35"/>
      <c r="EG507" s="35"/>
      <c r="EH507" s="35"/>
      <c r="EI507" s="35"/>
      <c r="EJ507" s="35"/>
      <c r="EK507" s="35"/>
      <c r="EL507" s="35"/>
      <c r="EM507" s="35"/>
      <c r="EN507" s="35"/>
      <c r="EO507" s="35"/>
      <c r="EP507" s="35"/>
      <c r="EQ507" s="35"/>
      <c r="ER507" s="35"/>
      <c r="ES507" s="35"/>
      <c r="ET507" s="35"/>
      <c r="EU507" s="35"/>
      <c r="EV507" s="35"/>
      <c r="EW507" s="35"/>
      <c r="EX507" s="35"/>
      <c r="EY507" s="35"/>
      <c r="EZ507" s="35"/>
    </row>
    <row r="508" s="34" customFormat="true" ht="114.75" hidden="false" customHeight="false" outlineLevel="0" collapsed="false">
      <c r="A508" s="24" t="s">
        <v>1729</v>
      </c>
      <c r="B508" s="24" t="s">
        <v>42</v>
      </c>
      <c r="C508" s="24" t="s">
        <v>43</v>
      </c>
      <c r="D508" s="25" t="s">
        <v>1726</v>
      </c>
      <c r="E508" s="25" t="s">
        <v>1723</v>
      </c>
      <c r="F508" s="25"/>
      <c r="G508" s="25" t="s">
        <v>1727</v>
      </c>
      <c r="H508" s="25"/>
      <c r="I508" s="26" t="s">
        <v>1727</v>
      </c>
      <c r="J508" s="26"/>
      <c r="K508" s="27" t="s">
        <v>61</v>
      </c>
      <c r="L508" s="28" t="n">
        <v>0</v>
      </c>
      <c r="M508" s="29" t="s">
        <v>48</v>
      </c>
      <c r="N508" s="24" t="s">
        <v>49</v>
      </c>
      <c r="O508" s="75" t="s">
        <v>123</v>
      </c>
      <c r="P508" s="24" t="s">
        <v>49</v>
      </c>
      <c r="Q508" s="24" t="s">
        <v>51</v>
      </c>
      <c r="R508" s="24" t="s">
        <v>63</v>
      </c>
      <c r="S508" s="24" t="s">
        <v>90</v>
      </c>
      <c r="T508" s="41" t="s">
        <v>108</v>
      </c>
      <c r="U508" s="41" t="s">
        <v>109</v>
      </c>
      <c r="V508" s="71" t="n">
        <v>1</v>
      </c>
      <c r="W508" s="32" t="n">
        <v>122850</v>
      </c>
      <c r="X508" s="33" t="n">
        <f aca="false">V508*W508</f>
        <v>122850</v>
      </c>
      <c r="Y508" s="33" t="n">
        <f aca="false">X508*1.12</f>
        <v>137592</v>
      </c>
      <c r="Z508" s="24"/>
      <c r="AA508" s="25" t="s">
        <v>56</v>
      </c>
      <c r="AB508" s="25"/>
      <c r="AC508" s="35"/>
      <c r="AD508" s="35"/>
      <c r="AE508" s="35"/>
      <c r="AF508" s="35"/>
      <c r="AG508" s="35"/>
      <c r="AH508" s="35"/>
      <c r="AI508" s="35"/>
      <c r="AJ508" s="35"/>
      <c r="AK508" s="35"/>
      <c r="AL508" s="35"/>
      <c r="AM508" s="35"/>
      <c r="AN508" s="35"/>
      <c r="AO508" s="35"/>
      <c r="AP508" s="35"/>
      <c r="AQ508" s="35"/>
      <c r="AR508" s="35"/>
      <c r="AS508" s="35"/>
      <c r="AT508" s="35"/>
      <c r="AU508" s="35"/>
      <c r="AV508" s="35"/>
      <c r="AW508" s="35"/>
      <c r="AX508" s="35"/>
      <c r="AY508" s="35"/>
      <c r="AZ508" s="35"/>
      <c r="BA508" s="35"/>
      <c r="BB508" s="35"/>
      <c r="BC508" s="35"/>
      <c r="BD508" s="35"/>
      <c r="BE508" s="35"/>
      <c r="BF508" s="35"/>
      <c r="BG508" s="35"/>
      <c r="BH508" s="35"/>
      <c r="BI508" s="35"/>
      <c r="BJ508" s="35"/>
      <c r="BK508" s="35"/>
      <c r="BL508" s="35"/>
      <c r="BM508" s="35"/>
      <c r="BN508" s="35"/>
      <c r="BO508" s="35"/>
      <c r="BP508" s="35"/>
      <c r="BQ508" s="35"/>
      <c r="BR508" s="35"/>
      <c r="BS508" s="35"/>
      <c r="BT508" s="35"/>
      <c r="BU508" s="35"/>
      <c r="BV508" s="35"/>
      <c r="BW508" s="35"/>
      <c r="BX508" s="35"/>
      <c r="BY508" s="35"/>
      <c r="BZ508" s="35"/>
      <c r="CA508" s="35"/>
      <c r="CB508" s="35"/>
      <c r="CC508" s="35"/>
      <c r="CD508" s="35"/>
      <c r="CE508" s="35"/>
      <c r="CF508" s="35"/>
      <c r="CG508" s="35"/>
      <c r="CH508" s="35"/>
      <c r="CI508" s="35"/>
      <c r="CJ508" s="35"/>
      <c r="CK508" s="35"/>
      <c r="CL508" s="35"/>
      <c r="CM508" s="35"/>
      <c r="CN508" s="35"/>
      <c r="CO508" s="35"/>
      <c r="CP508" s="35"/>
      <c r="CQ508" s="35"/>
      <c r="CR508" s="35"/>
      <c r="CS508" s="35"/>
      <c r="CT508" s="35"/>
      <c r="CU508" s="35"/>
      <c r="CV508" s="35"/>
      <c r="CW508" s="35"/>
      <c r="CX508" s="35"/>
      <c r="CY508" s="35"/>
      <c r="CZ508" s="35"/>
      <c r="DA508" s="35"/>
      <c r="DB508" s="35"/>
      <c r="DC508" s="35"/>
      <c r="DD508" s="35"/>
      <c r="DE508" s="35"/>
      <c r="DF508" s="35"/>
      <c r="DG508" s="35"/>
      <c r="DH508" s="35"/>
      <c r="DI508" s="35"/>
      <c r="DJ508" s="35"/>
      <c r="DK508" s="35"/>
      <c r="DL508" s="35"/>
      <c r="DM508" s="35"/>
      <c r="DN508" s="35"/>
      <c r="DO508" s="35"/>
      <c r="DP508" s="35"/>
      <c r="DQ508" s="35"/>
      <c r="DR508" s="35"/>
      <c r="DS508" s="35"/>
      <c r="DT508" s="35"/>
      <c r="DU508" s="35"/>
      <c r="DV508" s="35"/>
      <c r="DW508" s="35"/>
      <c r="DX508" s="35"/>
      <c r="DY508" s="35"/>
      <c r="DZ508" s="35"/>
      <c r="EA508" s="35"/>
      <c r="EB508" s="35"/>
      <c r="EC508" s="35"/>
      <c r="ED508" s="35"/>
      <c r="EE508" s="35"/>
      <c r="EF508" s="35"/>
      <c r="EG508" s="35"/>
      <c r="EH508" s="35"/>
      <c r="EI508" s="35"/>
      <c r="EJ508" s="35"/>
      <c r="EK508" s="35"/>
      <c r="EL508" s="35"/>
      <c r="EM508" s="35"/>
      <c r="EN508" s="35"/>
      <c r="EO508" s="35"/>
      <c r="EP508" s="35"/>
      <c r="EQ508" s="35"/>
      <c r="ER508" s="35"/>
      <c r="ES508" s="35"/>
      <c r="ET508" s="35"/>
      <c r="EU508" s="35"/>
      <c r="EV508" s="35"/>
      <c r="EW508" s="35"/>
      <c r="EX508" s="35"/>
      <c r="EY508" s="35"/>
      <c r="EZ508" s="35"/>
    </row>
    <row r="509" s="34" customFormat="true" ht="114.75" hidden="false" customHeight="false" outlineLevel="0" collapsed="false">
      <c r="A509" s="24" t="s">
        <v>1730</v>
      </c>
      <c r="B509" s="24" t="s">
        <v>42</v>
      </c>
      <c r="C509" s="24" t="s">
        <v>43</v>
      </c>
      <c r="D509" s="25" t="s">
        <v>1731</v>
      </c>
      <c r="E509" s="25" t="s">
        <v>1732</v>
      </c>
      <c r="F509" s="25"/>
      <c r="G509" s="25" t="s">
        <v>1733</v>
      </c>
      <c r="H509" s="25"/>
      <c r="I509" s="26" t="s">
        <v>1733</v>
      </c>
      <c r="J509" s="26"/>
      <c r="K509" s="27" t="s">
        <v>61</v>
      </c>
      <c r="L509" s="28" t="n">
        <v>0</v>
      </c>
      <c r="M509" s="29" t="s">
        <v>48</v>
      </c>
      <c r="N509" s="24" t="s">
        <v>49</v>
      </c>
      <c r="O509" s="75" t="s">
        <v>107</v>
      </c>
      <c r="P509" s="24" t="s">
        <v>49</v>
      </c>
      <c r="Q509" s="24" t="s">
        <v>51</v>
      </c>
      <c r="R509" s="24" t="s">
        <v>63</v>
      </c>
      <c r="S509" s="24" t="s">
        <v>90</v>
      </c>
      <c r="T509" s="41" t="s">
        <v>108</v>
      </c>
      <c r="U509" s="41" t="s">
        <v>109</v>
      </c>
      <c r="V509" s="71" t="n">
        <v>1</v>
      </c>
      <c r="W509" s="32" t="n">
        <v>32760</v>
      </c>
      <c r="X509" s="33" t="n">
        <f aca="false">V509*W509</f>
        <v>32760</v>
      </c>
      <c r="Y509" s="33" t="n">
        <f aca="false">X509*1.12</f>
        <v>36691.2</v>
      </c>
      <c r="Z509" s="24"/>
      <c r="AA509" s="25" t="s">
        <v>56</v>
      </c>
      <c r="AB509" s="25"/>
      <c r="AC509" s="35"/>
      <c r="AD509" s="35"/>
      <c r="AE509" s="35"/>
      <c r="AF509" s="35"/>
      <c r="AG509" s="35"/>
      <c r="AH509" s="35"/>
      <c r="AI509" s="35"/>
      <c r="AJ509" s="35"/>
      <c r="AK509" s="35"/>
      <c r="AL509" s="35"/>
      <c r="AM509" s="35"/>
      <c r="AN509" s="35"/>
      <c r="AO509" s="35"/>
      <c r="AP509" s="35"/>
      <c r="AQ509" s="35"/>
      <c r="AR509" s="35"/>
      <c r="AS509" s="35"/>
      <c r="AT509" s="35"/>
      <c r="AU509" s="35"/>
      <c r="AV509" s="35"/>
      <c r="AW509" s="35"/>
      <c r="AX509" s="35"/>
      <c r="AY509" s="35"/>
      <c r="AZ509" s="35"/>
      <c r="BA509" s="35"/>
      <c r="BB509" s="35"/>
      <c r="BC509" s="35"/>
      <c r="BD509" s="35"/>
      <c r="BE509" s="35"/>
      <c r="BF509" s="35"/>
      <c r="BG509" s="35"/>
      <c r="BH509" s="35"/>
      <c r="BI509" s="35"/>
      <c r="BJ509" s="35"/>
      <c r="BK509" s="35"/>
      <c r="BL509" s="35"/>
      <c r="BM509" s="35"/>
      <c r="BN509" s="35"/>
      <c r="BO509" s="35"/>
      <c r="BP509" s="35"/>
      <c r="BQ509" s="35"/>
      <c r="BR509" s="35"/>
      <c r="BS509" s="35"/>
      <c r="BT509" s="35"/>
      <c r="BU509" s="35"/>
      <c r="BV509" s="35"/>
      <c r="BW509" s="35"/>
      <c r="BX509" s="35"/>
      <c r="BY509" s="35"/>
      <c r="BZ509" s="35"/>
      <c r="CA509" s="35"/>
      <c r="CB509" s="35"/>
      <c r="CC509" s="35"/>
      <c r="CD509" s="35"/>
      <c r="CE509" s="35"/>
      <c r="CF509" s="35"/>
      <c r="CG509" s="35"/>
      <c r="CH509" s="35"/>
      <c r="CI509" s="35"/>
      <c r="CJ509" s="35"/>
      <c r="CK509" s="35"/>
      <c r="CL509" s="35"/>
      <c r="CM509" s="35"/>
      <c r="CN509" s="35"/>
      <c r="CO509" s="35"/>
      <c r="CP509" s="35"/>
      <c r="CQ509" s="35"/>
      <c r="CR509" s="35"/>
      <c r="CS509" s="35"/>
      <c r="CT509" s="35"/>
      <c r="CU509" s="35"/>
      <c r="CV509" s="35"/>
      <c r="CW509" s="35"/>
      <c r="CX509" s="35"/>
      <c r="CY509" s="35"/>
      <c r="CZ509" s="35"/>
      <c r="DA509" s="35"/>
      <c r="DB509" s="35"/>
      <c r="DC509" s="35"/>
      <c r="DD509" s="35"/>
      <c r="DE509" s="35"/>
      <c r="DF509" s="35"/>
      <c r="DG509" s="35"/>
      <c r="DH509" s="35"/>
      <c r="DI509" s="35"/>
      <c r="DJ509" s="35"/>
      <c r="DK509" s="35"/>
      <c r="DL509" s="35"/>
      <c r="DM509" s="35"/>
      <c r="DN509" s="35"/>
      <c r="DO509" s="35"/>
      <c r="DP509" s="35"/>
      <c r="DQ509" s="35"/>
      <c r="DR509" s="35"/>
      <c r="DS509" s="35"/>
      <c r="DT509" s="35"/>
      <c r="DU509" s="35"/>
      <c r="DV509" s="35"/>
      <c r="DW509" s="35"/>
      <c r="DX509" s="35"/>
      <c r="DY509" s="35"/>
      <c r="DZ509" s="35"/>
      <c r="EA509" s="35"/>
      <c r="EB509" s="35"/>
      <c r="EC509" s="35"/>
      <c r="ED509" s="35"/>
      <c r="EE509" s="35"/>
      <c r="EF509" s="35"/>
      <c r="EG509" s="35"/>
      <c r="EH509" s="35"/>
      <c r="EI509" s="35"/>
      <c r="EJ509" s="35"/>
      <c r="EK509" s="35"/>
      <c r="EL509" s="35"/>
      <c r="EM509" s="35"/>
      <c r="EN509" s="35"/>
      <c r="EO509" s="35"/>
      <c r="EP509" s="35"/>
      <c r="EQ509" s="35"/>
      <c r="ER509" s="35"/>
      <c r="ES509" s="35"/>
      <c r="ET509" s="35"/>
      <c r="EU509" s="35"/>
      <c r="EV509" s="35"/>
      <c r="EW509" s="35"/>
      <c r="EX509" s="35"/>
      <c r="EY509" s="35"/>
      <c r="EZ509" s="35"/>
    </row>
    <row r="510" s="34" customFormat="true" ht="114.75" hidden="false" customHeight="false" outlineLevel="0" collapsed="false">
      <c r="A510" s="24" t="s">
        <v>1734</v>
      </c>
      <c r="B510" s="24" t="s">
        <v>42</v>
      </c>
      <c r="C510" s="24" t="s">
        <v>43</v>
      </c>
      <c r="D510" s="25" t="s">
        <v>1735</v>
      </c>
      <c r="E510" s="25" t="s">
        <v>806</v>
      </c>
      <c r="F510" s="25"/>
      <c r="G510" s="25" t="s">
        <v>1736</v>
      </c>
      <c r="H510" s="25"/>
      <c r="I510" s="26"/>
      <c r="J510" s="26"/>
      <c r="K510" s="27" t="s">
        <v>61</v>
      </c>
      <c r="L510" s="28" t="n">
        <v>0</v>
      </c>
      <c r="M510" s="29" t="s">
        <v>48</v>
      </c>
      <c r="N510" s="24" t="s">
        <v>49</v>
      </c>
      <c r="O510" s="75" t="s">
        <v>518</v>
      </c>
      <c r="P510" s="24" t="s">
        <v>49</v>
      </c>
      <c r="Q510" s="24" t="s">
        <v>51</v>
      </c>
      <c r="R510" s="24" t="s">
        <v>63</v>
      </c>
      <c r="S510" s="24" t="s">
        <v>90</v>
      </c>
      <c r="T510" s="41" t="s">
        <v>108</v>
      </c>
      <c r="U510" s="41" t="s">
        <v>109</v>
      </c>
      <c r="V510" s="75" t="n">
        <v>2</v>
      </c>
      <c r="W510" s="32" t="n">
        <v>27300</v>
      </c>
      <c r="X510" s="33" t="n">
        <f aca="false">V510*W510</f>
        <v>54600</v>
      </c>
      <c r="Y510" s="33" t="n">
        <f aca="false">X510*1.12</f>
        <v>61152</v>
      </c>
      <c r="Z510" s="24"/>
      <c r="AA510" s="25" t="s">
        <v>56</v>
      </c>
      <c r="AB510" s="25"/>
      <c r="AC510" s="35"/>
      <c r="AD510" s="35"/>
      <c r="AE510" s="35"/>
      <c r="AF510" s="35"/>
      <c r="AG510" s="35"/>
      <c r="AH510" s="35"/>
      <c r="AI510" s="35"/>
      <c r="AJ510" s="35"/>
      <c r="AK510" s="35"/>
      <c r="AL510" s="35"/>
      <c r="AM510" s="35"/>
      <c r="AN510" s="35"/>
      <c r="AO510" s="35"/>
      <c r="AP510" s="35"/>
      <c r="AQ510" s="35"/>
      <c r="AR510" s="35"/>
      <c r="AS510" s="35"/>
      <c r="AT510" s="35"/>
      <c r="AU510" s="35"/>
      <c r="AV510" s="35"/>
      <c r="AW510" s="35"/>
      <c r="AX510" s="35"/>
      <c r="AY510" s="35"/>
      <c r="AZ510" s="35"/>
      <c r="BA510" s="35"/>
      <c r="BB510" s="35"/>
      <c r="BC510" s="35"/>
      <c r="BD510" s="35"/>
      <c r="BE510" s="35"/>
      <c r="BF510" s="35"/>
      <c r="BG510" s="35"/>
      <c r="BH510" s="35"/>
      <c r="BI510" s="35"/>
      <c r="BJ510" s="35"/>
      <c r="BK510" s="35"/>
      <c r="BL510" s="35"/>
      <c r="BM510" s="35"/>
      <c r="BN510" s="35"/>
      <c r="BO510" s="35"/>
      <c r="BP510" s="35"/>
      <c r="BQ510" s="35"/>
      <c r="BR510" s="35"/>
      <c r="BS510" s="35"/>
      <c r="BT510" s="35"/>
      <c r="BU510" s="35"/>
      <c r="BV510" s="35"/>
      <c r="BW510" s="35"/>
      <c r="BX510" s="35"/>
      <c r="BY510" s="35"/>
      <c r="BZ510" s="35"/>
      <c r="CA510" s="35"/>
      <c r="CB510" s="35"/>
      <c r="CC510" s="35"/>
      <c r="CD510" s="35"/>
      <c r="CE510" s="35"/>
      <c r="CF510" s="35"/>
      <c r="CG510" s="35"/>
      <c r="CH510" s="35"/>
      <c r="CI510" s="35"/>
      <c r="CJ510" s="35"/>
      <c r="CK510" s="35"/>
      <c r="CL510" s="35"/>
      <c r="CM510" s="35"/>
      <c r="CN510" s="35"/>
      <c r="CO510" s="35"/>
      <c r="CP510" s="35"/>
      <c r="CQ510" s="35"/>
      <c r="CR510" s="35"/>
      <c r="CS510" s="35"/>
      <c r="CT510" s="35"/>
      <c r="CU510" s="35"/>
      <c r="CV510" s="35"/>
      <c r="CW510" s="35"/>
      <c r="CX510" s="35"/>
      <c r="CY510" s="35"/>
      <c r="CZ510" s="35"/>
      <c r="DA510" s="35"/>
      <c r="DB510" s="35"/>
      <c r="DC510" s="35"/>
      <c r="DD510" s="35"/>
      <c r="DE510" s="35"/>
      <c r="DF510" s="35"/>
      <c r="DG510" s="35"/>
      <c r="DH510" s="35"/>
      <c r="DI510" s="35"/>
      <c r="DJ510" s="35"/>
      <c r="DK510" s="35"/>
      <c r="DL510" s="35"/>
      <c r="DM510" s="35"/>
      <c r="DN510" s="35"/>
      <c r="DO510" s="35"/>
      <c r="DP510" s="35"/>
      <c r="DQ510" s="35"/>
      <c r="DR510" s="35"/>
      <c r="DS510" s="35"/>
      <c r="DT510" s="35"/>
      <c r="DU510" s="35"/>
      <c r="DV510" s="35"/>
      <c r="DW510" s="35"/>
      <c r="DX510" s="35"/>
      <c r="DY510" s="35"/>
      <c r="DZ510" s="35"/>
      <c r="EA510" s="35"/>
      <c r="EB510" s="35"/>
      <c r="EC510" s="35"/>
      <c r="ED510" s="35"/>
      <c r="EE510" s="35"/>
      <c r="EF510" s="35"/>
      <c r="EG510" s="35"/>
      <c r="EH510" s="35"/>
      <c r="EI510" s="35"/>
      <c r="EJ510" s="35"/>
      <c r="EK510" s="35"/>
      <c r="EL510" s="35"/>
      <c r="EM510" s="35"/>
      <c r="EN510" s="35"/>
      <c r="EO510" s="35"/>
      <c r="EP510" s="35"/>
      <c r="EQ510" s="35"/>
      <c r="ER510" s="35"/>
      <c r="ES510" s="35"/>
      <c r="ET510" s="35"/>
      <c r="EU510" s="35"/>
      <c r="EV510" s="35"/>
      <c r="EW510" s="35"/>
      <c r="EX510" s="35"/>
      <c r="EY510" s="35"/>
      <c r="EZ510" s="35"/>
    </row>
    <row r="511" s="34" customFormat="true" ht="114.75" hidden="false" customHeight="false" outlineLevel="0" collapsed="false">
      <c r="A511" s="24" t="s">
        <v>1737</v>
      </c>
      <c r="B511" s="24" t="s">
        <v>42</v>
      </c>
      <c r="C511" s="24" t="s">
        <v>43</v>
      </c>
      <c r="D511" s="25" t="s">
        <v>1738</v>
      </c>
      <c r="E511" s="25" t="s">
        <v>1739</v>
      </c>
      <c r="F511" s="25"/>
      <c r="G511" s="25" t="s">
        <v>1740</v>
      </c>
      <c r="H511" s="25"/>
      <c r="I511" s="26" t="s">
        <v>1739</v>
      </c>
      <c r="J511" s="26"/>
      <c r="K511" s="27" t="s">
        <v>61</v>
      </c>
      <c r="L511" s="28" t="n">
        <v>0</v>
      </c>
      <c r="M511" s="29" t="s">
        <v>48</v>
      </c>
      <c r="N511" s="24" t="s">
        <v>49</v>
      </c>
      <c r="O511" s="75" t="s">
        <v>779</v>
      </c>
      <c r="P511" s="24" t="s">
        <v>49</v>
      </c>
      <c r="Q511" s="24" t="s">
        <v>51</v>
      </c>
      <c r="R511" s="24" t="s">
        <v>63</v>
      </c>
      <c r="S511" s="24" t="s">
        <v>90</v>
      </c>
      <c r="T511" s="41" t="s">
        <v>108</v>
      </c>
      <c r="U511" s="41" t="s">
        <v>109</v>
      </c>
      <c r="V511" s="31" t="n">
        <v>3</v>
      </c>
      <c r="W511" s="32" t="n">
        <v>6825</v>
      </c>
      <c r="X511" s="33" t="n">
        <f aca="false">V511*W511</f>
        <v>20475</v>
      </c>
      <c r="Y511" s="33" t="n">
        <f aca="false">X511*1.12</f>
        <v>22932</v>
      </c>
      <c r="Z511" s="24"/>
      <c r="AA511" s="25" t="s">
        <v>56</v>
      </c>
      <c r="AB511" s="25"/>
      <c r="AC511" s="35"/>
      <c r="AD511" s="35"/>
      <c r="AE511" s="35"/>
      <c r="AF511" s="35"/>
      <c r="AG511" s="35"/>
      <c r="AH511" s="35"/>
      <c r="AI511" s="35"/>
      <c r="AJ511" s="35"/>
      <c r="AK511" s="35"/>
      <c r="AL511" s="35"/>
      <c r="AM511" s="35"/>
      <c r="AN511" s="35"/>
      <c r="AO511" s="35"/>
      <c r="AP511" s="35"/>
      <c r="AQ511" s="35"/>
      <c r="AR511" s="35"/>
      <c r="AS511" s="35"/>
      <c r="AT511" s="35"/>
      <c r="AU511" s="35"/>
      <c r="AV511" s="35"/>
      <c r="AW511" s="35"/>
      <c r="AX511" s="35"/>
      <c r="AY511" s="35"/>
      <c r="AZ511" s="35"/>
      <c r="BA511" s="35"/>
      <c r="BB511" s="35"/>
      <c r="BC511" s="35"/>
      <c r="BD511" s="35"/>
      <c r="BE511" s="35"/>
      <c r="BF511" s="35"/>
      <c r="BG511" s="35"/>
      <c r="BH511" s="35"/>
      <c r="BI511" s="35"/>
      <c r="BJ511" s="35"/>
      <c r="BK511" s="35"/>
      <c r="BL511" s="35"/>
      <c r="BM511" s="35"/>
      <c r="BN511" s="35"/>
      <c r="BO511" s="35"/>
      <c r="BP511" s="35"/>
      <c r="BQ511" s="35"/>
      <c r="BR511" s="35"/>
      <c r="BS511" s="35"/>
      <c r="BT511" s="35"/>
      <c r="BU511" s="35"/>
      <c r="BV511" s="35"/>
      <c r="BW511" s="35"/>
      <c r="BX511" s="35"/>
      <c r="BY511" s="35"/>
      <c r="BZ511" s="35"/>
      <c r="CA511" s="35"/>
      <c r="CB511" s="35"/>
      <c r="CC511" s="35"/>
      <c r="CD511" s="35"/>
      <c r="CE511" s="35"/>
      <c r="CF511" s="35"/>
      <c r="CG511" s="35"/>
      <c r="CH511" s="35"/>
      <c r="CI511" s="35"/>
      <c r="CJ511" s="35"/>
      <c r="CK511" s="35"/>
      <c r="CL511" s="35"/>
      <c r="CM511" s="35"/>
      <c r="CN511" s="35"/>
      <c r="CO511" s="35"/>
      <c r="CP511" s="35"/>
      <c r="CQ511" s="35"/>
      <c r="CR511" s="35"/>
      <c r="CS511" s="35"/>
      <c r="CT511" s="35"/>
      <c r="CU511" s="35"/>
      <c r="CV511" s="35"/>
      <c r="CW511" s="35"/>
      <c r="CX511" s="35"/>
      <c r="CY511" s="35"/>
      <c r="CZ511" s="35"/>
      <c r="DA511" s="35"/>
      <c r="DB511" s="35"/>
      <c r="DC511" s="35"/>
      <c r="DD511" s="35"/>
      <c r="DE511" s="35"/>
      <c r="DF511" s="35"/>
      <c r="DG511" s="35"/>
      <c r="DH511" s="35"/>
      <c r="DI511" s="35"/>
      <c r="DJ511" s="35"/>
      <c r="DK511" s="35"/>
      <c r="DL511" s="35"/>
      <c r="DM511" s="35"/>
      <c r="DN511" s="35"/>
      <c r="DO511" s="35"/>
      <c r="DP511" s="35"/>
      <c r="DQ511" s="35"/>
      <c r="DR511" s="35"/>
      <c r="DS511" s="35"/>
      <c r="DT511" s="35"/>
      <c r="DU511" s="35"/>
      <c r="DV511" s="35"/>
      <c r="DW511" s="35"/>
      <c r="DX511" s="35"/>
      <c r="DY511" s="35"/>
      <c r="DZ511" s="35"/>
      <c r="EA511" s="35"/>
      <c r="EB511" s="35"/>
      <c r="EC511" s="35"/>
      <c r="ED511" s="35"/>
      <c r="EE511" s="35"/>
      <c r="EF511" s="35"/>
      <c r="EG511" s="35"/>
      <c r="EH511" s="35"/>
      <c r="EI511" s="35"/>
      <c r="EJ511" s="35"/>
      <c r="EK511" s="35"/>
      <c r="EL511" s="35"/>
      <c r="EM511" s="35"/>
      <c r="EN511" s="35"/>
      <c r="EO511" s="35"/>
      <c r="EP511" s="35"/>
      <c r="EQ511" s="35"/>
      <c r="ER511" s="35"/>
      <c r="ES511" s="35"/>
      <c r="ET511" s="35"/>
      <c r="EU511" s="35"/>
      <c r="EV511" s="35"/>
      <c r="EW511" s="35"/>
      <c r="EX511" s="35"/>
      <c r="EY511" s="35"/>
      <c r="EZ511" s="35"/>
    </row>
    <row r="512" s="35" customFormat="true" ht="114.75" hidden="false" customHeight="false" outlineLevel="0" collapsed="false">
      <c r="A512" s="24" t="s">
        <v>1741</v>
      </c>
      <c r="B512" s="24" t="s">
        <v>42</v>
      </c>
      <c r="C512" s="24" t="s">
        <v>43</v>
      </c>
      <c r="D512" s="25" t="s">
        <v>1738</v>
      </c>
      <c r="E512" s="25" t="s">
        <v>1739</v>
      </c>
      <c r="F512" s="25"/>
      <c r="G512" s="25" t="s">
        <v>1740</v>
      </c>
      <c r="H512" s="25"/>
      <c r="I512" s="26" t="s">
        <v>1739</v>
      </c>
      <c r="J512" s="26"/>
      <c r="K512" s="27" t="s">
        <v>61</v>
      </c>
      <c r="L512" s="28" t="n">
        <v>0</v>
      </c>
      <c r="M512" s="29" t="s">
        <v>48</v>
      </c>
      <c r="N512" s="24" t="s">
        <v>49</v>
      </c>
      <c r="O512" s="75" t="s">
        <v>779</v>
      </c>
      <c r="P512" s="24" t="s">
        <v>49</v>
      </c>
      <c r="Q512" s="24" t="s">
        <v>51</v>
      </c>
      <c r="R512" s="24" t="s">
        <v>63</v>
      </c>
      <c r="S512" s="24" t="s">
        <v>90</v>
      </c>
      <c r="T512" s="41" t="s">
        <v>108</v>
      </c>
      <c r="U512" s="41" t="s">
        <v>109</v>
      </c>
      <c r="V512" s="71" t="n">
        <v>4</v>
      </c>
      <c r="W512" s="32" t="n">
        <v>7361.445</v>
      </c>
      <c r="X512" s="33" t="n">
        <f aca="false">V512*W512</f>
        <v>29445.78</v>
      </c>
      <c r="Y512" s="33" t="n">
        <f aca="false">X512*1.12</f>
        <v>32979.2736</v>
      </c>
      <c r="Z512" s="28"/>
      <c r="AA512" s="25" t="s">
        <v>56</v>
      </c>
      <c r="AB512" s="25"/>
    </row>
    <row r="513" s="34" customFormat="true" ht="114.75" hidden="false" customHeight="false" outlineLevel="0" collapsed="false">
      <c r="A513" s="24" t="s">
        <v>1742</v>
      </c>
      <c r="B513" s="24" t="s">
        <v>42</v>
      </c>
      <c r="C513" s="24" t="s">
        <v>43</v>
      </c>
      <c r="D513" s="25" t="s">
        <v>1743</v>
      </c>
      <c r="E513" s="25" t="s">
        <v>1739</v>
      </c>
      <c r="F513" s="25"/>
      <c r="G513" s="25" t="s">
        <v>1736</v>
      </c>
      <c r="H513" s="25"/>
      <c r="I513" s="26" t="s">
        <v>1739</v>
      </c>
      <c r="J513" s="26"/>
      <c r="K513" s="27" t="s">
        <v>61</v>
      </c>
      <c r="L513" s="28" t="n">
        <v>0</v>
      </c>
      <c r="M513" s="29" t="s">
        <v>48</v>
      </c>
      <c r="N513" s="24" t="s">
        <v>49</v>
      </c>
      <c r="O513" s="75" t="s">
        <v>779</v>
      </c>
      <c r="P513" s="24" t="s">
        <v>49</v>
      </c>
      <c r="Q513" s="24" t="s">
        <v>51</v>
      </c>
      <c r="R513" s="24" t="s">
        <v>63</v>
      </c>
      <c r="S513" s="24" t="s">
        <v>90</v>
      </c>
      <c r="T513" s="41" t="s">
        <v>108</v>
      </c>
      <c r="U513" s="41" t="s">
        <v>109</v>
      </c>
      <c r="V513" s="71" t="n">
        <v>1</v>
      </c>
      <c r="W513" s="32" t="n">
        <v>27709.5</v>
      </c>
      <c r="X513" s="33" t="n">
        <f aca="false">V513*W513</f>
        <v>27709.5</v>
      </c>
      <c r="Y513" s="33" t="n">
        <f aca="false">X513*1.12</f>
        <v>31034.64</v>
      </c>
      <c r="Z513" s="24"/>
      <c r="AA513" s="25" t="s">
        <v>56</v>
      </c>
      <c r="AB513" s="25"/>
      <c r="AC513" s="35"/>
      <c r="AD513" s="35"/>
      <c r="AE513" s="35"/>
      <c r="AF513" s="35"/>
      <c r="AG513" s="35"/>
      <c r="AH513" s="35"/>
      <c r="AI513" s="35"/>
      <c r="AJ513" s="35"/>
      <c r="AK513" s="35"/>
      <c r="AL513" s="35"/>
      <c r="AM513" s="35"/>
      <c r="AN513" s="35"/>
      <c r="AO513" s="35"/>
      <c r="AP513" s="35"/>
      <c r="AQ513" s="35"/>
      <c r="AR513" s="35"/>
      <c r="AS513" s="35"/>
      <c r="AT513" s="35"/>
      <c r="AU513" s="35"/>
      <c r="AV513" s="35"/>
      <c r="AW513" s="35"/>
      <c r="AX513" s="35"/>
      <c r="AY513" s="35"/>
      <c r="AZ513" s="35"/>
      <c r="BA513" s="35"/>
      <c r="BB513" s="35"/>
      <c r="BC513" s="35"/>
      <c r="BD513" s="35"/>
      <c r="BE513" s="35"/>
      <c r="BF513" s="35"/>
      <c r="BG513" s="35"/>
      <c r="BH513" s="35"/>
      <c r="BI513" s="35"/>
      <c r="BJ513" s="35"/>
      <c r="BK513" s="35"/>
      <c r="BL513" s="35"/>
      <c r="BM513" s="35"/>
      <c r="BN513" s="35"/>
      <c r="BO513" s="35"/>
      <c r="BP513" s="35"/>
      <c r="BQ513" s="35"/>
      <c r="BR513" s="35"/>
      <c r="BS513" s="35"/>
      <c r="BT513" s="35"/>
      <c r="BU513" s="35"/>
      <c r="BV513" s="35"/>
      <c r="BW513" s="35"/>
      <c r="BX513" s="35"/>
      <c r="BY513" s="35"/>
      <c r="BZ513" s="35"/>
      <c r="CA513" s="35"/>
      <c r="CB513" s="35"/>
      <c r="CC513" s="35"/>
      <c r="CD513" s="35"/>
      <c r="CE513" s="35"/>
      <c r="CF513" s="35"/>
      <c r="CG513" s="35"/>
      <c r="CH513" s="35"/>
      <c r="CI513" s="35"/>
      <c r="CJ513" s="35"/>
      <c r="CK513" s="35"/>
      <c r="CL513" s="35"/>
      <c r="CM513" s="35"/>
      <c r="CN513" s="35"/>
      <c r="CO513" s="35"/>
      <c r="CP513" s="35"/>
      <c r="CQ513" s="35"/>
      <c r="CR513" s="35"/>
      <c r="CS513" s="35"/>
      <c r="CT513" s="35"/>
      <c r="CU513" s="35"/>
      <c r="CV513" s="35"/>
      <c r="CW513" s="35"/>
      <c r="CX513" s="35"/>
      <c r="CY513" s="35"/>
      <c r="CZ513" s="35"/>
      <c r="DA513" s="35"/>
      <c r="DB513" s="35"/>
      <c r="DC513" s="35"/>
      <c r="DD513" s="35"/>
      <c r="DE513" s="35"/>
      <c r="DF513" s="35"/>
      <c r="DG513" s="35"/>
      <c r="DH513" s="35"/>
      <c r="DI513" s="35"/>
      <c r="DJ513" s="35"/>
      <c r="DK513" s="35"/>
      <c r="DL513" s="35"/>
      <c r="DM513" s="35"/>
      <c r="DN513" s="35"/>
      <c r="DO513" s="35"/>
      <c r="DP513" s="35"/>
      <c r="DQ513" s="35"/>
      <c r="DR513" s="35"/>
      <c r="DS513" s="35"/>
      <c r="DT513" s="35"/>
      <c r="DU513" s="35"/>
      <c r="DV513" s="35"/>
      <c r="DW513" s="35"/>
      <c r="DX513" s="35"/>
      <c r="DY513" s="35"/>
      <c r="DZ513" s="35"/>
      <c r="EA513" s="35"/>
      <c r="EB513" s="35"/>
      <c r="EC513" s="35"/>
      <c r="ED513" s="35"/>
      <c r="EE513" s="35"/>
      <c r="EF513" s="35"/>
      <c r="EG513" s="35"/>
      <c r="EH513" s="35"/>
      <c r="EI513" s="35"/>
      <c r="EJ513" s="35"/>
      <c r="EK513" s="35"/>
      <c r="EL513" s="35"/>
      <c r="EM513" s="35"/>
      <c r="EN513" s="35"/>
      <c r="EO513" s="35"/>
      <c r="EP513" s="35"/>
      <c r="EQ513" s="35"/>
      <c r="ER513" s="35"/>
      <c r="ES513" s="35"/>
      <c r="ET513" s="35"/>
      <c r="EU513" s="35"/>
      <c r="EV513" s="35"/>
      <c r="EW513" s="35"/>
      <c r="EX513" s="35"/>
      <c r="EY513" s="35"/>
      <c r="EZ513" s="35"/>
    </row>
    <row r="514" s="34" customFormat="true" ht="114.75" hidden="false" customHeight="false" outlineLevel="0" collapsed="false">
      <c r="A514" s="24" t="s">
        <v>1744</v>
      </c>
      <c r="B514" s="24" t="s">
        <v>42</v>
      </c>
      <c r="C514" s="24" t="s">
        <v>43</v>
      </c>
      <c r="D514" s="25" t="s">
        <v>1745</v>
      </c>
      <c r="E514" s="25" t="s">
        <v>923</v>
      </c>
      <c r="F514" s="25"/>
      <c r="G514" s="25" t="s">
        <v>1746</v>
      </c>
      <c r="H514" s="25"/>
      <c r="I514" s="26" t="s">
        <v>1746</v>
      </c>
      <c r="J514" s="26"/>
      <c r="K514" s="27" t="s">
        <v>61</v>
      </c>
      <c r="L514" s="28" t="n">
        <v>0</v>
      </c>
      <c r="M514" s="29" t="s">
        <v>48</v>
      </c>
      <c r="N514" s="24" t="s">
        <v>49</v>
      </c>
      <c r="O514" s="75" t="s">
        <v>107</v>
      </c>
      <c r="P514" s="24" t="s">
        <v>49</v>
      </c>
      <c r="Q514" s="24" t="s">
        <v>51</v>
      </c>
      <c r="R514" s="24" t="s">
        <v>63</v>
      </c>
      <c r="S514" s="24" t="s">
        <v>90</v>
      </c>
      <c r="T514" s="41" t="s">
        <v>108</v>
      </c>
      <c r="U514" s="41" t="s">
        <v>109</v>
      </c>
      <c r="V514" s="71" t="n">
        <v>2</v>
      </c>
      <c r="W514" s="32" t="n">
        <v>28665</v>
      </c>
      <c r="X514" s="33" t="n">
        <f aca="false">V514*W514</f>
        <v>57330</v>
      </c>
      <c r="Y514" s="33" t="n">
        <f aca="false">X514*1.12</f>
        <v>64209.6</v>
      </c>
      <c r="Z514" s="24"/>
      <c r="AA514" s="25" t="s">
        <v>56</v>
      </c>
      <c r="AB514" s="25"/>
      <c r="AC514" s="35"/>
      <c r="AD514" s="35"/>
      <c r="AE514" s="35"/>
      <c r="AF514" s="35"/>
      <c r="AG514" s="35"/>
      <c r="AH514" s="35"/>
      <c r="AI514" s="35"/>
      <c r="AJ514" s="35"/>
      <c r="AK514" s="35"/>
      <c r="AL514" s="35"/>
      <c r="AM514" s="35"/>
      <c r="AN514" s="35"/>
      <c r="AO514" s="35"/>
      <c r="AP514" s="35"/>
      <c r="AQ514" s="35"/>
      <c r="AR514" s="35"/>
      <c r="AS514" s="35"/>
      <c r="AT514" s="35"/>
      <c r="AU514" s="35"/>
      <c r="AV514" s="35"/>
      <c r="AW514" s="35"/>
      <c r="AX514" s="35"/>
      <c r="AY514" s="35"/>
      <c r="AZ514" s="35"/>
      <c r="BA514" s="35"/>
      <c r="BB514" s="35"/>
      <c r="BC514" s="35"/>
      <c r="BD514" s="35"/>
      <c r="BE514" s="35"/>
      <c r="BF514" s="35"/>
      <c r="BG514" s="35"/>
      <c r="BH514" s="35"/>
      <c r="BI514" s="35"/>
      <c r="BJ514" s="35"/>
      <c r="BK514" s="35"/>
      <c r="BL514" s="35"/>
      <c r="BM514" s="35"/>
      <c r="BN514" s="35"/>
      <c r="BO514" s="35"/>
      <c r="BP514" s="35"/>
      <c r="BQ514" s="35"/>
      <c r="BR514" s="35"/>
      <c r="BS514" s="35"/>
      <c r="BT514" s="35"/>
      <c r="BU514" s="35"/>
      <c r="BV514" s="35"/>
      <c r="BW514" s="35"/>
      <c r="BX514" s="35"/>
      <c r="BY514" s="35"/>
      <c r="BZ514" s="35"/>
      <c r="CA514" s="35"/>
      <c r="CB514" s="35"/>
      <c r="CC514" s="35"/>
      <c r="CD514" s="35"/>
      <c r="CE514" s="35"/>
      <c r="CF514" s="35"/>
      <c r="CG514" s="35"/>
      <c r="CH514" s="35"/>
      <c r="CI514" s="35"/>
      <c r="CJ514" s="35"/>
      <c r="CK514" s="35"/>
      <c r="CL514" s="35"/>
      <c r="CM514" s="35"/>
      <c r="CN514" s="35"/>
      <c r="CO514" s="35"/>
      <c r="CP514" s="35"/>
      <c r="CQ514" s="35"/>
      <c r="CR514" s="35"/>
      <c r="CS514" s="35"/>
      <c r="CT514" s="35"/>
      <c r="CU514" s="35"/>
      <c r="CV514" s="35"/>
      <c r="CW514" s="35"/>
      <c r="CX514" s="35"/>
      <c r="CY514" s="35"/>
      <c r="CZ514" s="35"/>
      <c r="DA514" s="35"/>
      <c r="DB514" s="35"/>
      <c r="DC514" s="35"/>
      <c r="DD514" s="35"/>
      <c r="DE514" s="35"/>
      <c r="DF514" s="35"/>
      <c r="DG514" s="35"/>
      <c r="DH514" s="35"/>
      <c r="DI514" s="35"/>
      <c r="DJ514" s="35"/>
      <c r="DK514" s="35"/>
      <c r="DL514" s="35"/>
      <c r="DM514" s="35"/>
      <c r="DN514" s="35"/>
      <c r="DO514" s="35"/>
      <c r="DP514" s="35"/>
      <c r="DQ514" s="35"/>
      <c r="DR514" s="35"/>
      <c r="DS514" s="35"/>
      <c r="DT514" s="35"/>
      <c r="DU514" s="35"/>
      <c r="DV514" s="35"/>
      <c r="DW514" s="35"/>
      <c r="DX514" s="35"/>
      <c r="DY514" s="35"/>
      <c r="DZ514" s="35"/>
      <c r="EA514" s="35"/>
      <c r="EB514" s="35"/>
      <c r="EC514" s="35"/>
      <c r="ED514" s="35"/>
      <c r="EE514" s="35"/>
      <c r="EF514" s="35"/>
      <c r="EG514" s="35"/>
      <c r="EH514" s="35"/>
      <c r="EI514" s="35"/>
      <c r="EJ514" s="35"/>
      <c r="EK514" s="35"/>
      <c r="EL514" s="35"/>
      <c r="EM514" s="35"/>
      <c r="EN514" s="35"/>
      <c r="EO514" s="35"/>
      <c r="EP514" s="35"/>
      <c r="EQ514" s="35"/>
      <c r="ER514" s="35"/>
      <c r="ES514" s="35"/>
      <c r="ET514" s="35"/>
      <c r="EU514" s="35"/>
      <c r="EV514" s="35"/>
      <c r="EW514" s="35"/>
      <c r="EX514" s="35"/>
      <c r="EY514" s="35"/>
      <c r="EZ514" s="35"/>
    </row>
    <row r="515" s="34" customFormat="true" ht="114.75" hidden="false" customHeight="false" outlineLevel="0" collapsed="false">
      <c r="A515" s="24" t="s">
        <v>1747</v>
      </c>
      <c r="B515" s="24" t="s">
        <v>42</v>
      </c>
      <c r="C515" s="24" t="s">
        <v>43</v>
      </c>
      <c r="D515" s="25" t="s">
        <v>1745</v>
      </c>
      <c r="E515" s="25" t="s">
        <v>923</v>
      </c>
      <c r="F515" s="25"/>
      <c r="G515" s="25" t="s">
        <v>1746</v>
      </c>
      <c r="H515" s="25"/>
      <c r="I515" s="26" t="s">
        <v>1746</v>
      </c>
      <c r="J515" s="26"/>
      <c r="K515" s="27" t="s">
        <v>61</v>
      </c>
      <c r="L515" s="28" t="n">
        <v>0</v>
      </c>
      <c r="M515" s="29" t="s">
        <v>48</v>
      </c>
      <c r="N515" s="24" t="s">
        <v>49</v>
      </c>
      <c r="O515" s="75" t="s">
        <v>99</v>
      </c>
      <c r="P515" s="24" t="s">
        <v>49</v>
      </c>
      <c r="Q515" s="24" t="s">
        <v>51</v>
      </c>
      <c r="R515" s="24" t="s">
        <v>63</v>
      </c>
      <c r="S515" s="24" t="s">
        <v>90</v>
      </c>
      <c r="T515" s="41" t="s">
        <v>108</v>
      </c>
      <c r="U515" s="41" t="s">
        <v>109</v>
      </c>
      <c r="V515" s="71" t="n">
        <v>1</v>
      </c>
      <c r="W515" s="32" t="n">
        <v>28665</v>
      </c>
      <c r="X515" s="33" t="n">
        <f aca="false">V515*W515</f>
        <v>28665</v>
      </c>
      <c r="Y515" s="33" t="n">
        <f aca="false">X515*1.12</f>
        <v>32104.8</v>
      </c>
      <c r="Z515" s="24"/>
      <c r="AA515" s="25" t="s">
        <v>56</v>
      </c>
      <c r="AB515" s="25"/>
      <c r="AC515" s="35"/>
      <c r="AD515" s="35"/>
      <c r="AE515" s="35"/>
      <c r="AF515" s="35"/>
      <c r="AG515" s="35"/>
      <c r="AH515" s="35"/>
      <c r="AI515" s="35"/>
      <c r="AJ515" s="35"/>
      <c r="AK515" s="35"/>
      <c r="AL515" s="35"/>
      <c r="AM515" s="35"/>
      <c r="AN515" s="35"/>
      <c r="AO515" s="35"/>
      <c r="AP515" s="35"/>
      <c r="AQ515" s="35"/>
      <c r="AR515" s="35"/>
      <c r="AS515" s="35"/>
      <c r="AT515" s="35"/>
      <c r="AU515" s="35"/>
      <c r="AV515" s="35"/>
      <c r="AW515" s="35"/>
      <c r="AX515" s="35"/>
      <c r="AY515" s="35"/>
      <c r="AZ515" s="35"/>
      <c r="BA515" s="35"/>
      <c r="BB515" s="35"/>
      <c r="BC515" s="35"/>
      <c r="BD515" s="35"/>
      <c r="BE515" s="35"/>
      <c r="BF515" s="35"/>
      <c r="BG515" s="35"/>
      <c r="BH515" s="35"/>
      <c r="BI515" s="35"/>
      <c r="BJ515" s="35"/>
      <c r="BK515" s="35"/>
      <c r="BL515" s="35"/>
      <c r="BM515" s="35"/>
      <c r="BN515" s="35"/>
      <c r="BO515" s="35"/>
      <c r="BP515" s="35"/>
      <c r="BQ515" s="35"/>
      <c r="BR515" s="35"/>
      <c r="BS515" s="35"/>
      <c r="BT515" s="35"/>
      <c r="BU515" s="35"/>
      <c r="BV515" s="35"/>
      <c r="BW515" s="35"/>
      <c r="BX515" s="35"/>
      <c r="BY515" s="35"/>
      <c r="BZ515" s="35"/>
      <c r="CA515" s="35"/>
      <c r="CB515" s="35"/>
      <c r="CC515" s="35"/>
      <c r="CD515" s="35"/>
      <c r="CE515" s="35"/>
      <c r="CF515" s="35"/>
      <c r="CG515" s="35"/>
      <c r="CH515" s="35"/>
      <c r="CI515" s="35"/>
      <c r="CJ515" s="35"/>
      <c r="CK515" s="35"/>
      <c r="CL515" s="35"/>
      <c r="CM515" s="35"/>
      <c r="CN515" s="35"/>
      <c r="CO515" s="35"/>
      <c r="CP515" s="35"/>
      <c r="CQ515" s="35"/>
      <c r="CR515" s="35"/>
      <c r="CS515" s="35"/>
      <c r="CT515" s="35"/>
      <c r="CU515" s="35"/>
      <c r="CV515" s="35"/>
      <c r="CW515" s="35"/>
      <c r="CX515" s="35"/>
      <c r="CY515" s="35"/>
      <c r="CZ515" s="35"/>
      <c r="DA515" s="35"/>
      <c r="DB515" s="35"/>
      <c r="DC515" s="35"/>
      <c r="DD515" s="35"/>
      <c r="DE515" s="35"/>
      <c r="DF515" s="35"/>
      <c r="DG515" s="35"/>
      <c r="DH515" s="35"/>
      <c r="DI515" s="35"/>
      <c r="DJ515" s="35"/>
      <c r="DK515" s="35"/>
      <c r="DL515" s="35"/>
      <c r="DM515" s="35"/>
      <c r="DN515" s="35"/>
      <c r="DO515" s="35"/>
      <c r="DP515" s="35"/>
      <c r="DQ515" s="35"/>
      <c r="DR515" s="35"/>
      <c r="DS515" s="35"/>
      <c r="DT515" s="35"/>
      <c r="DU515" s="35"/>
      <c r="DV515" s="35"/>
      <c r="DW515" s="35"/>
      <c r="DX515" s="35"/>
      <c r="DY515" s="35"/>
      <c r="DZ515" s="35"/>
      <c r="EA515" s="35"/>
      <c r="EB515" s="35"/>
      <c r="EC515" s="35"/>
      <c r="ED515" s="35"/>
      <c r="EE515" s="35"/>
      <c r="EF515" s="35"/>
      <c r="EG515" s="35"/>
      <c r="EH515" s="35"/>
      <c r="EI515" s="35"/>
      <c r="EJ515" s="35"/>
      <c r="EK515" s="35"/>
      <c r="EL515" s="35"/>
      <c r="EM515" s="35"/>
      <c r="EN515" s="35"/>
      <c r="EO515" s="35"/>
      <c r="EP515" s="35"/>
      <c r="EQ515" s="35"/>
      <c r="ER515" s="35"/>
      <c r="ES515" s="35"/>
      <c r="ET515" s="35"/>
      <c r="EU515" s="35"/>
      <c r="EV515" s="35"/>
      <c r="EW515" s="35"/>
      <c r="EX515" s="35"/>
      <c r="EY515" s="35"/>
      <c r="EZ515" s="35"/>
    </row>
    <row r="516" s="34" customFormat="true" ht="114.75" hidden="false" customHeight="false" outlineLevel="0" collapsed="false">
      <c r="A516" s="24" t="s">
        <v>1748</v>
      </c>
      <c r="B516" s="24" t="s">
        <v>42</v>
      </c>
      <c r="C516" s="24" t="s">
        <v>43</v>
      </c>
      <c r="D516" s="25" t="s">
        <v>1745</v>
      </c>
      <c r="E516" s="25" t="s">
        <v>923</v>
      </c>
      <c r="F516" s="25"/>
      <c r="G516" s="25" t="s">
        <v>1746</v>
      </c>
      <c r="H516" s="25"/>
      <c r="I516" s="26" t="s">
        <v>1746</v>
      </c>
      <c r="J516" s="26"/>
      <c r="K516" s="27" t="s">
        <v>61</v>
      </c>
      <c r="L516" s="28" t="n">
        <v>0</v>
      </c>
      <c r="M516" s="29" t="s">
        <v>48</v>
      </c>
      <c r="N516" s="24" t="s">
        <v>49</v>
      </c>
      <c r="O516" s="75" t="s">
        <v>99</v>
      </c>
      <c r="P516" s="24" t="s">
        <v>49</v>
      </c>
      <c r="Q516" s="24" t="s">
        <v>51</v>
      </c>
      <c r="R516" s="24" t="s">
        <v>63</v>
      </c>
      <c r="S516" s="24" t="s">
        <v>90</v>
      </c>
      <c r="T516" s="41" t="s">
        <v>108</v>
      </c>
      <c r="U516" s="41" t="s">
        <v>109</v>
      </c>
      <c r="V516" s="71" t="n">
        <v>1</v>
      </c>
      <c r="W516" s="32" t="n">
        <v>50505</v>
      </c>
      <c r="X516" s="33" t="n">
        <f aca="false">V516*W516</f>
        <v>50505</v>
      </c>
      <c r="Y516" s="33" t="n">
        <f aca="false">X516*1.12</f>
        <v>56565.6</v>
      </c>
      <c r="Z516" s="24"/>
      <c r="AA516" s="25" t="s">
        <v>56</v>
      </c>
      <c r="AB516" s="25"/>
      <c r="AC516" s="35"/>
      <c r="AD516" s="35"/>
      <c r="AE516" s="35"/>
      <c r="AF516" s="35"/>
      <c r="AG516" s="35"/>
      <c r="AH516" s="35"/>
      <c r="AI516" s="35"/>
      <c r="AJ516" s="35"/>
      <c r="AK516" s="35"/>
      <c r="AL516" s="35"/>
      <c r="AM516" s="35"/>
      <c r="AN516" s="35"/>
      <c r="AO516" s="35"/>
      <c r="AP516" s="35"/>
      <c r="AQ516" s="35"/>
      <c r="AR516" s="35"/>
      <c r="AS516" s="35"/>
      <c r="AT516" s="35"/>
      <c r="AU516" s="35"/>
      <c r="AV516" s="35"/>
      <c r="AW516" s="35"/>
      <c r="AX516" s="35"/>
      <c r="AY516" s="35"/>
      <c r="AZ516" s="35"/>
      <c r="BA516" s="35"/>
      <c r="BB516" s="35"/>
      <c r="BC516" s="35"/>
      <c r="BD516" s="35"/>
      <c r="BE516" s="35"/>
      <c r="BF516" s="35"/>
      <c r="BG516" s="35"/>
      <c r="BH516" s="35"/>
      <c r="BI516" s="35"/>
      <c r="BJ516" s="35"/>
      <c r="BK516" s="35"/>
      <c r="BL516" s="35"/>
      <c r="BM516" s="35"/>
      <c r="BN516" s="35"/>
      <c r="BO516" s="35"/>
      <c r="BP516" s="35"/>
      <c r="BQ516" s="35"/>
      <c r="BR516" s="35"/>
      <c r="BS516" s="35"/>
      <c r="BT516" s="35"/>
      <c r="BU516" s="35"/>
      <c r="BV516" s="35"/>
      <c r="BW516" s="35"/>
      <c r="BX516" s="35"/>
      <c r="BY516" s="35"/>
      <c r="BZ516" s="35"/>
      <c r="CA516" s="35"/>
      <c r="CB516" s="35"/>
      <c r="CC516" s="35"/>
      <c r="CD516" s="35"/>
      <c r="CE516" s="35"/>
      <c r="CF516" s="35"/>
      <c r="CG516" s="35"/>
      <c r="CH516" s="35"/>
      <c r="CI516" s="35"/>
      <c r="CJ516" s="35"/>
      <c r="CK516" s="35"/>
      <c r="CL516" s="35"/>
      <c r="CM516" s="35"/>
      <c r="CN516" s="35"/>
      <c r="CO516" s="35"/>
      <c r="CP516" s="35"/>
      <c r="CQ516" s="35"/>
      <c r="CR516" s="35"/>
      <c r="CS516" s="35"/>
      <c r="CT516" s="35"/>
      <c r="CU516" s="35"/>
      <c r="CV516" s="35"/>
      <c r="CW516" s="35"/>
      <c r="CX516" s="35"/>
      <c r="CY516" s="35"/>
      <c r="CZ516" s="35"/>
      <c r="DA516" s="35"/>
      <c r="DB516" s="35"/>
      <c r="DC516" s="35"/>
      <c r="DD516" s="35"/>
      <c r="DE516" s="35"/>
      <c r="DF516" s="35"/>
      <c r="DG516" s="35"/>
      <c r="DH516" s="35"/>
      <c r="DI516" s="35"/>
      <c r="DJ516" s="35"/>
      <c r="DK516" s="35"/>
      <c r="DL516" s="35"/>
      <c r="DM516" s="35"/>
      <c r="DN516" s="35"/>
      <c r="DO516" s="35"/>
      <c r="DP516" s="35"/>
      <c r="DQ516" s="35"/>
      <c r="DR516" s="35"/>
      <c r="DS516" s="35"/>
      <c r="DT516" s="35"/>
      <c r="DU516" s="35"/>
      <c r="DV516" s="35"/>
      <c r="DW516" s="35"/>
      <c r="DX516" s="35"/>
      <c r="DY516" s="35"/>
      <c r="DZ516" s="35"/>
      <c r="EA516" s="35"/>
      <c r="EB516" s="35"/>
      <c r="EC516" s="35"/>
      <c r="ED516" s="35"/>
      <c r="EE516" s="35"/>
      <c r="EF516" s="35"/>
      <c r="EG516" s="35"/>
      <c r="EH516" s="35"/>
      <c r="EI516" s="35"/>
      <c r="EJ516" s="35"/>
      <c r="EK516" s="35"/>
      <c r="EL516" s="35"/>
      <c r="EM516" s="35"/>
      <c r="EN516" s="35"/>
      <c r="EO516" s="35"/>
      <c r="EP516" s="35"/>
      <c r="EQ516" s="35"/>
      <c r="ER516" s="35"/>
      <c r="ES516" s="35"/>
      <c r="ET516" s="35"/>
      <c r="EU516" s="35"/>
      <c r="EV516" s="35"/>
      <c r="EW516" s="35"/>
      <c r="EX516" s="35"/>
      <c r="EY516" s="35"/>
      <c r="EZ516" s="35"/>
    </row>
    <row r="517" s="34" customFormat="true" ht="114.75" hidden="false" customHeight="false" outlineLevel="0" collapsed="false">
      <c r="A517" s="24" t="s">
        <v>1749</v>
      </c>
      <c r="B517" s="24" t="s">
        <v>42</v>
      </c>
      <c r="C517" s="24" t="s">
        <v>43</v>
      </c>
      <c r="D517" s="25" t="s">
        <v>1745</v>
      </c>
      <c r="E517" s="25" t="s">
        <v>923</v>
      </c>
      <c r="F517" s="25"/>
      <c r="G517" s="25" t="s">
        <v>1746</v>
      </c>
      <c r="H517" s="25"/>
      <c r="I517" s="26"/>
      <c r="J517" s="26"/>
      <c r="K517" s="27" t="s">
        <v>61</v>
      </c>
      <c r="L517" s="28" t="n">
        <v>0</v>
      </c>
      <c r="M517" s="29" t="s">
        <v>48</v>
      </c>
      <c r="N517" s="24" t="s">
        <v>49</v>
      </c>
      <c r="O517" s="75" t="s">
        <v>518</v>
      </c>
      <c r="P517" s="24" t="s">
        <v>49</v>
      </c>
      <c r="Q517" s="24" t="s">
        <v>51</v>
      </c>
      <c r="R517" s="24" t="s">
        <v>63</v>
      </c>
      <c r="S517" s="24" t="s">
        <v>90</v>
      </c>
      <c r="T517" s="41" t="s">
        <v>108</v>
      </c>
      <c r="U517" s="41" t="s">
        <v>109</v>
      </c>
      <c r="V517" s="75" t="n">
        <v>1</v>
      </c>
      <c r="W517" s="32" t="n">
        <v>118891.5</v>
      </c>
      <c r="X517" s="33" t="n">
        <f aca="false">V517*W517</f>
        <v>118891.5</v>
      </c>
      <c r="Y517" s="33" t="n">
        <f aca="false">X517*1.12</f>
        <v>133158.48</v>
      </c>
      <c r="Z517" s="24"/>
      <c r="AA517" s="25" t="s">
        <v>56</v>
      </c>
      <c r="AB517" s="25"/>
      <c r="AC517" s="35"/>
      <c r="AD517" s="35"/>
      <c r="AE517" s="35"/>
      <c r="AF517" s="35"/>
      <c r="AG517" s="35"/>
      <c r="AH517" s="35"/>
      <c r="AI517" s="35"/>
      <c r="AJ517" s="35"/>
      <c r="AK517" s="35"/>
      <c r="AL517" s="35"/>
      <c r="AM517" s="35"/>
      <c r="AN517" s="35"/>
      <c r="AO517" s="35"/>
      <c r="AP517" s="35"/>
      <c r="AQ517" s="35"/>
      <c r="AR517" s="35"/>
      <c r="AS517" s="35"/>
      <c r="AT517" s="35"/>
      <c r="AU517" s="35"/>
      <c r="AV517" s="35"/>
      <c r="AW517" s="35"/>
      <c r="AX517" s="35"/>
      <c r="AY517" s="35"/>
      <c r="AZ517" s="35"/>
      <c r="BA517" s="35"/>
      <c r="BB517" s="35"/>
      <c r="BC517" s="35"/>
      <c r="BD517" s="35"/>
      <c r="BE517" s="35"/>
      <c r="BF517" s="35"/>
      <c r="BG517" s="35"/>
      <c r="BH517" s="35"/>
      <c r="BI517" s="35"/>
      <c r="BJ517" s="35"/>
      <c r="BK517" s="35"/>
      <c r="BL517" s="35"/>
      <c r="BM517" s="35"/>
      <c r="BN517" s="35"/>
      <c r="BO517" s="35"/>
      <c r="BP517" s="35"/>
      <c r="BQ517" s="35"/>
      <c r="BR517" s="35"/>
      <c r="BS517" s="35"/>
      <c r="BT517" s="35"/>
      <c r="BU517" s="35"/>
      <c r="BV517" s="35"/>
      <c r="BW517" s="35"/>
      <c r="BX517" s="35"/>
      <c r="BY517" s="35"/>
      <c r="BZ517" s="35"/>
      <c r="CA517" s="35"/>
      <c r="CB517" s="35"/>
      <c r="CC517" s="35"/>
      <c r="CD517" s="35"/>
      <c r="CE517" s="35"/>
      <c r="CF517" s="35"/>
      <c r="CG517" s="35"/>
      <c r="CH517" s="35"/>
      <c r="CI517" s="35"/>
      <c r="CJ517" s="35"/>
      <c r="CK517" s="35"/>
      <c r="CL517" s="35"/>
      <c r="CM517" s="35"/>
      <c r="CN517" s="35"/>
      <c r="CO517" s="35"/>
      <c r="CP517" s="35"/>
      <c r="CQ517" s="35"/>
      <c r="CR517" s="35"/>
      <c r="CS517" s="35"/>
      <c r="CT517" s="35"/>
      <c r="CU517" s="35"/>
      <c r="CV517" s="35"/>
      <c r="CW517" s="35"/>
      <c r="CX517" s="35"/>
      <c r="CY517" s="35"/>
      <c r="CZ517" s="35"/>
      <c r="DA517" s="35"/>
      <c r="DB517" s="35"/>
      <c r="DC517" s="35"/>
      <c r="DD517" s="35"/>
      <c r="DE517" s="35"/>
      <c r="DF517" s="35"/>
      <c r="DG517" s="35"/>
      <c r="DH517" s="35"/>
      <c r="DI517" s="35"/>
      <c r="DJ517" s="35"/>
      <c r="DK517" s="35"/>
      <c r="DL517" s="35"/>
      <c r="DM517" s="35"/>
      <c r="DN517" s="35"/>
      <c r="DO517" s="35"/>
      <c r="DP517" s="35"/>
      <c r="DQ517" s="35"/>
      <c r="DR517" s="35"/>
      <c r="DS517" s="35"/>
      <c r="DT517" s="35"/>
      <c r="DU517" s="35"/>
      <c r="DV517" s="35"/>
      <c r="DW517" s="35"/>
      <c r="DX517" s="35"/>
      <c r="DY517" s="35"/>
      <c r="DZ517" s="35"/>
      <c r="EA517" s="35"/>
      <c r="EB517" s="35"/>
      <c r="EC517" s="35"/>
      <c r="ED517" s="35"/>
      <c r="EE517" s="35"/>
      <c r="EF517" s="35"/>
      <c r="EG517" s="35"/>
      <c r="EH517" s="35"/>
      <c r="EI517" s="35"/>
      <c r="EJ517" s="35"/>
      <c r="EK517" s="35"/>
      <c r="EL517" s="35"/>
      <c r="EM517" s="35"/>
      <c r="EN517" s="35"/>
      <c r="EO517" s="35"/>
      <c r="EP517" s="35"/>
      <c r="EQ517" s="35"/>
      <c r="ER517" s="35"/>
      <c r="ES517" s="35"/>
      <c r="ET517" s="35"/>
      <c r="EU517" s="35"/>
      <c r="EV517" s="35"/>
      <c r="EW517" s="35"/>
      <c r="EX517" s="35"/>
      <c r="EY517" s="35"/>
      <c r="EZ517" s="35"/>
    </row>
    <row r="518" s="34" customFormat="true" ht="382.5" hidden="false" customHeight="false" outlineLevel="0" collapsed="false">
      <c r="A518" s="24" t="s">
        <v>1750</v>
      </c>
      <c r="B518" s="24" t="s">
        <v>42</v>
      </c>
      <c r="C518" s="24" t="s">
        <v>43</v>
      </c>
      <c r="D518" s="25" t="s">
        <v>1751</v>
      </c>
      <c r="E518" s="25" t="s">
        <v>1752</v>
      </c>
      <c r="F518" s="25"/>
      <c r="G518" s="25" t="s">
        <v>1753</v>
      </c>
      <c r="H518" s="25"/>
      <c r="I518" s="26" t="s">
        <v>1753</v>
      </c>
      <c r="J518" s="26"/>
      <c r="K518" s="27" t="s">
        <v>61</v>
      </c>
      <c r="L518" s="28" t="n">
        <v>0</v>
      </c>
      <c r="M518" s="29" t="s">
        <v>48</v>
      </c>
      <c r="N518" s="24" t="s">
        <v>49</v>
      </c>
      <c r="O518" s="75" t="s">
        <v>107</v>
      </c>
      <c r="P518" s="24" t="s">
        <v>49</v>
      </c>
      <c r="Q518" s="24" t="s">
        <v>51</v>
      </c>
      <c r="R518" s="24" t="s">
        <v>63</v>
      </c>
      <c r="S518" s="24" t="s">
        <v>90</v>
      </c>
      <c r="T518" s="41" t="s">
        <v>108</v>
      </c>
      <c r="U518" s="41" t="s">
        <v>109</v>
      </c>
      <c r="V518" s="71" t="n">
        <v>1</v>
      </c>
      <c r="W518" s="32" t="n">
        <v>273000</v>
      </c>
      <c r="X518" s="33" t="n">
        <f aca="false">V518*W518</f>
        <v>273000</v>
      </c>
      <c r="Y518" s="33" t="n">
        <f aca="false">X518*1.12</f>
        <v>305760</v>
      </c>
      <c r="Z518" s="24"/>
      <c r="AA518" s="25" t="s">
        <v>56</v>
      </c>
      <c r="AB518" s="25"/>
      <c r="AC518" s="35"/>
      <c r="AD518" s="35"/>
      <c r="AE518" s="35"/>
      <c r="AF518" s="35"/>
      <c r="AG518" s="35"/>
      <c r="AH518" s="35"/>
      <c r="AI518" s="35"/>
      <c r="AJ518" s="35"/>
      <c r="AK518" s="35"/>
      <c r="AL518" s="35"/>
      <c r="AM518" s="35"/>
      <c r="AN518" s="35"/>
      <c r="AO518" s="35"/>
      <c r="AP518" s="35"/>
      <c r="AQ518" s="35"/>
      <c r="AR518" s="35"/>
      <c r="AS518" s="35"/>
      <c r="AT518" s="35"/>
      <c r="AU518" s="35"/>
      <c r="AV518" s="35"/>
      <c r="AW518" s="35"/>
      <c r="AX518" s="35"/>
      <c r="AY518" s="35"/>
      <c r="AZ518" s="35"/>
      <c r="BA518" s="35"/>
      <c r="BB518" s="35"/>
      <c r="BC518" s="35"/>
      <c r="BD518" s="35"/>
      <c r="BE518" s="35"/>
      <c r="BF518" s="35"/>
      <c r="BG518" s="35"/>
      <c r="BH518" s="35"/>
      <c r="BI518" s="35"/>
      <c r="BJ518" s="35"/>
      <c r="BK518" s="35"/>
      <c r="BL518" s="35"/>
      <c r="BM518" s="35"/>
      <c r="BN518" s="35"/>
      <c r="BO518" s="35"/>
      <c r="BP518" s="35"/>
      <c r="BQ518" s="35"/>
      <c r="BR518" s="35"/>
      <c r="BS518" s="35"/>
      <c r="BT518" s="35"/>
      <c r="BU518" s="35"/>
      <c r="BV518" s="35"/>
      <c r="BW518" s="35"/>
      <c r="BX518" s="35"/>
      <c r="BY518" s="35"/>
      <c r="BZ518" s="35"/>
      <c r="CA518" s="35"/>
      <c r="CB518" s="35"/>
      <c r="CC518" s="35"/>
      <c r="CD518" s="35"/>
      <c r="CE518" s="35"/>
      <c r="CF518" s="35"/>
      <c r="CG518" s="35"/>
      <c r="CH518" s="35"/>
      <c r="CI518" s="35"/>
      <c r="CJ518" s="35"/>
      <c r="CK518" s="35"/>
      <c r="CL518" s="35"/>
      <c r="CM518" s="35"/>
      <c r="CN518" s="35"/>
      <c r="CO518" s="35"/>
      <c r="CP518" s="35"/>
      <c r="CQ518" s="35"/>
      <c r="CR518" s="35"/>
      <c r="CS518" s="35"/>
      <c r="CT518" s="35"/>
      <c r="CU518" s="35"/>
      <c r="CV518" s="35"/>
      <c r="CW518" s="35"/>
      <c r="CX518" s="35"/>
      <c r="CY518" s="35"/>
      <c r="CZ518" s="35"/>
      <c r="DA518" s="35"/>
      <c r="DB518" s="35"/>
      <c r="DC518" s="35"/>
      <c r="DD518" s="35"/>
      <c r="DE518" s="35"/>
      <c r="DF518" s="35"/>
      <c r="DG518" s="35"/>
      <c r="DH518" s="35"/>
      <c r="DI518" s="35"/>
      <c r="DJ518" s="35"/>
      <c r="DK518" s="35"/>
      <c r="DL518" s="35"/>
      <c r="DM518" s="35"/>
      <c r="DN518" s="35"/>
      <c r="DO518" s="35"/>
      <c r="DP518" s="35"/>
      <c r="DQ518" s="35"/>
      <c r="DR518" s="35"/>
      <c r="DS518" s="35"/>
      <c r="DT518" s="35"/>
      <c r="DU518" s="35"/>
      <c r="DV518" s="35"/>
      <c r="DW518" s="35"/>
      <c r="DX518" s="35"/>
      <c r="DY518" s="35"/>
      <c r="DZ518" s="35"/>
      <c r="EA518" s="35"/>
      <c r="EB518" s="35"/>
      <c r="EC518" s="35"/>
      <c r="ED518" s="35"/>
      <c r="EE518" s="35"/>
      <c r="EF518" s="35"/>
      <c r="EG518" s="35"/>
      <c r="EH518" s="35"/>
      <c r="EI518" s="35"/>
      <c r="EJ518" s="35"/>
      <c r="EK518" s="35"/>
      <c r="EL518" s="35"/>
      <c r="EM518" s="35"/>
      <c r="EN518" s="35"/>
      <c r="EO518" s="35"/>
      <c r="EP518" s="35"/>
      <c r="EQ518" s="35"/>
      <c r="ER518" s="35"/>
      <c r="ES518" s="35"/>
      <c r="ET518" s="35"/>
      <c r="EU518" s="35"/>
      <c r="EV518" s="35"/>
      <c r="EW518" s="35"/>
      <c r="EX518" s="35"/>
      <c r="EY518" s="35"/>
      <c r="EZ518" s="35"/>
    </row>
    <row r="519" s="35" customFormat="true" ht="114.75" hidden="false" customHeight="false" outlineLevel="0" collapsed="false">
      <c r="A519" s="24" t="s">
        <v>1754</v>
      </c>
      <c r="B519" s="24" t="s">
        <v>42</v>
      </c>
      <c r="C519" s="24" t="s">
        <v>43</v>
      </c>
      <c r="D519" s="25" t="s">
        <v>1755</v>
      </c>
      <c r="E519" s="25" t="s">
        <v>1507</v>
      </c>
      <c r="F519" s="25"/>
      <c r="G519" s="25" t="s">
        <v>1756</v>
      </c>
      <c r="H519" s="25"/>
      <c r="I519" s="26" t="s">
        <v>1756</v>
      </c>
      <c r="J519" s="26"/>
      <c r="K519" s="27" t="s">
        <v>61</v>
      </c>
      <c r="L519" s="28" t="n">
        <v>0</v>
      </c>
      <c r="M519" s="29" t="s">
        <v>48</v>
      </c>
      <c r="N519" s="24" t="s">
        <v>49</v>
      </c>
      <c r="O519" s="75" t="s">
        <v>107</v>
      </c>
      <c r="P519" s="24" t="s">
        <v>49</v>
      </c>
      <c r="Q519" s="24" t="s">
        <v>51</v>
      </c>
      <c r="R519" s="24" t="s">
        <v>63</v>
      </c>
      <c r="S519" s="24" t="s">
        <v>90</v>
      </c>
      <c r="T519" s="41" t="s">
        <v>108</v>
      </c>
      <c r="U519" s="41" t="s">
        <v>109</v>
      </c>
      <c r="V519" s="71" t="n">
        <v>1</v>
      </c>
      <c r="W519" s="32" t="n">
        <v>259350</v>
      </c>
      <c r="X519" s="33" t="n">
        <f aca="false">V519*W519</f>
        <v>259350</v>
      </c>
      <c r="Y519" s="33" t="n">
        <f aca="false">X519*1.12</f>
        <v>290472</v>
      </c>
      <c r="Z519" s="28"/>
      <c r="AA519" s="25" t="s">
        <v>56</v>
      </c>
      <c r="AB519" s="25"/>
    </row>
    <row r="520" s="35" customFormat="true" ht="114.75" hidden="false" customHeight="false" outlineLevel="0" collapsed="false">
      <c r="A520" s="24" t="s">
        <v>1757</v>
      </c>
      <c r="B520" s="24" t="s">
        <v>42</v>
      </c>
      <c r="C520" s="24" t="s">
        <v>43</v>
      </c>
      <c r="D520" s="25" t="s">
        <v>1755</v>
      </c>
      <c r="E520" s="25" t="s">
        <v>1507</v>
      </c>
      <c r="F520" s="25"/>
      <c r="G520" s="25" t="s">
        <v>1756</v>
      </c>
      <c r="H520" s="25"/>
      <c r="I520" s="26" t="s">
        <v>1756</v>
      </c>
      <c r="J520" s="26"/>
      <c r="K520" s="27" t="s">
        <v>61</v>
      </c>
      <c r="L520" s="28" t="n">
        <v>0</v>
      </c>
      <c r="M520" s="29" t="s">
        <v>48</v>
      </c>
      <c r="N520" s="24" t="s">
        <v>49</v>
      </c>
      <c r="O520" s="75" t="s">
        <v>107</v>
      </c>
      <c r="P520" s="24" t="s">
        <v>49</v>
      </c>
      <c r="Q520" s="24" t="s">
        <v>51</v>
      </c>
      <c r="R520" s="24" t="s">
        <v>63</v>
      </c>
      <c r="S520" s="24" t="s">
        <v>90</v>
      </c>
      <c r="T520" s="41" t="s">
        <v>108</v>
      </c>
      <c r="U520" s="41" t="s">
        <v>109</v>
      </c>
      <c r="V520" s="71" t="n">
        <v>1</v>
      </c>
      <c r="W520" s="32" t="n">
        <v>211575</v>
      </c>
      <c r="X520" s="33" t="n">
        <f aca="false">V520*W520</f>
        <v>211575</v>
      </c>
      <c r="Y520" s="33" t="n">
        <f aca="false">X520*1.12</f>
        <v>236964</v>
      </c>
      <c r="Z520" s="28"/>
      <c r="AA520" s="25" t="s">
        <v>56</v>
      </c>
      <c r="AB520" s="25"/>
    </row>
    <row r="521" s="35" customFormat="true" ht="114.75" hidden="false" customHeight="false" outlineLevel="0" collapsed="false">
      <c r="A521" s="24" t="s">
        <v>1758</v>
      </c>
      <c r="B521" s="24" t="s">
        <v>42</v>
      </c>
      <c r="C521" s="24" t="s">
        <v>43</v>
      </c>
      <c r="D521" s="25" t="s">
        <v>1759</v>
      </c>
      <c r="E521" s="25" t="s">
        <v>1760</v>
      </c>
      <c r="F521" s="25"/>
      <c r="G521" s="25" t="s">
        <v>1761</v>
      </c>
      <c r="H521" s="25"/>
      <c r="I521" s="26" t="s">
        <v>1761</v>
      </c>
      <c r="J521" s="26"/>
      <c r="K521" s="27" t="s">
        <v>61</v>
      </c>
      <c r="L521" s="28" t="n">
        <v>0</v>
      </c>
      <c r="M521" s="29" t="s">
        <v>48</v>
      </c>
      <c r="N521" s="24" t="s">
        <v>49</v>
      </c>
      <c r="O521" s="75" t="s">
        <v>107</v>
      </c>
      <c r="P521" s="24" t="s">
        <v>49</v>
      </c>
      <c r="Q521" s="24" t="s">
        <v>51</v>
      </c>
      <c r="R521" s="24" t="s">
        <v>63</v>
      </c>
      <c r="S521" s="24" t="s">
        <v>90</v>
      </c>
      <c r="T521" s="24" t="n">
        <v>839</v>
      </c>
      <c r="U521" s="29" t="s">
        <v>163</v>
      </c>
      <c r="V521" s="71" t="n">
        <v>1</v>
      </c>
      <c r="W521" s="32" t="n">
        <v>115342.5</v>
      </c>
      <c r="X521" s="33" t="n">
        <f aca="false">V521*W521</f>
        <v>115342.5</v>
      </c>
      <c r="Y521" s="33" t="n">
        <f aca="false">X521*1.12</f>
        <v>129183.6</v>
      </c>
      <c r="Z521" s="28"/>
      <c r="AA521" s="25" t="s">
        <v>56</v>
      </c>
      <c r="AB521" s="25"/>
    </row>
    <row r="522" s="34" customFormat="true" ht="114.75" hidden="false" customHeight="false" outlineLevel="0" collapsed="false">
      <c r="A522" s="24" t="s">
        <v>1762</v>
      </c>
      <c r="B522" s="24" t="s">
        <v>42</v>
      </c>
      <c r="C522" s="24" t="s">
        <v>43</v>
      </c>
      <c r="D522" s="25" t="s">
        <v>1763</v>
      </c>
      <c r="E522" s="25" t="s">
        <v>1764</v>
      </c>
      <c r="F522" s="25"/>
      <c r="G522" s="25" t="s">
        <v>1765</v>
      </c>
      <c r="H522" s="25"/>
      <c r="I522" s="26" t="s">
        <v>1765</v>
      </c>
      <c r="J522" s="26"/>
      <c r="K522" s="27" t="s">
        <v>61</v>
      </c>
      <c r="L522" s="28" t="n">
        <v>0</v>
      </c>
      <c r="M522" s="29" t="s">
        <v>48</v>
      </c>
      <c r="N522" s="24" t="s">
        <v>49</v>
      </c>
      <c r="O522" s="75" t="s">
        <v>1407</v>
      </c>
      <c r="P522" s="24" t="s">
        <v>49</v>
      </c>
      <c r="Q522" s="24" t="s">
        <v>51</v>
      </c>
      <c r="R522" s="24" t="s">
        <v>63</v>
      </c>
      <c r="S522" s="24" t="s">
        <v>90</v>
      </c>
      <c r="T522" s="41" t="s">
        <v>108</v>
      </c>
      <c r="U522" s="41" t="s">
        <v>109</v>
      </c>
      <c r="V522" s="71" t="n">
        <v>2</v>
      </c>
      <c r="W522" s="32" t="n">
        <v>1426.425</v>
      </c>
      <c r="X522" s="33" t="n">
        <f aca="false">V522*W522</f>
        <v>2852.85</v>
      </c>
      <c r="Y522" s="33" t="n">
        <f aca="false">X522*1.12</f>
        <v>3195.192</v>
      </c>
      <c r="Z522" s="24"/>
      <c r="AA522" s="25" t="s">
        <v>56</v>
      </c>
      <c r="AB522" s="25"/>
      <c r="AC522" s="35"/>
      <c r="AD522" s="35"/>
      <c r="AE522" s="35"/>
      <c r="AF522" s="35"/>
      <c r="AG522" s="35"/>
      <c r="AH522" s="35"/>
      <c r="AI522" s="35"/>
      <c r="AJ522" s="35"/>
      <c r="AK522" s="35"/>
      <c r="AL522" s="35"/>
      <c r="AM522" s="35"/>
      <c r="AN522" s="35"/>
      <c r="AO522" s="35"/>
      <c r="AP522" s="35"/>
      <c r="AQ522" s="35"/>
      <c r="AR522" s="35"/>
      <c r="AS522" s="35"/>
      <c r="AT522" s="35"/>
      <c r="AU522" s="35"/>
      <c r="AV522" s="35"/>
      <c r="AW522" s="35"/>
      <c r="AX522" s="35"/>
      <c r="AY522" s="35"/>
      <c r="AZ522" s="35"/>
      <c r="BA522" s="35"/>
      <c r="BB522" s="35"/>
      <c r="BC522" s="35"/>
      <c r="BD522" s="35"/>
      <c r="BE522" s="35"/>
      <c r="BF522" s="35"/>
      <c r="BG522" s="35"/>
      <c r="BH522" s="35"/>
      <c r="BI522" s="35"/>
      <c r="BJ522" s="35"/>
      <c r="BK522" s="35"/>
      <c r="BL522" s="35"/>
      <c r="BM522" s="35"/>
      <c r="BN522" s="35"/>
      <c r="BO522" s="35"/>
      <c r="BP522" s="35"/>
      <c r="BQ522" s="35"/>
      <c r="BR522" s="35"/>
      <c r="BS522" s="35"/>
      <c r="BT522" s="35"/>
      <c r="BU522" s="35"/>
      <c r="BV522" s="35"/>
      <c r="BW522" s="35"/>
      <c r="BX522" s="35"/>
      <c r="BY522" s="35"/>
      <c r="BZ522" s="35"/>
      <c r="CA522" s="35"/>
      <c r="CB522" s="35"/>
      <c r="CC522" s="35"/>
      <c r="CD522" s="35"/>
      <c r="CE522" s="35"/>
      <c r="CF522" s="35"/>
      <c r="CG522" s="35"/>
      <c r="CH522" s="35"/>
      <c r="CI522" s="35"/>
      <c r="CJ522" s="35"/>
      <c r="CK522" s="35"/>
      <c r="CL522" s="35"/>
      <c r="CM522" s="35"/>
      <c r="CN522" s="35"/>
      <c r="CO522" s="35"/>
      <c r="CP522" s="35"/>
      <c r="CQ522" s="35"/>
      <c r="CR522" s="35"/>
      <c r="CS522" s="35"/>
      <c r="CT522" s="35"/>
      <c r="CU522" s="35"/>
      <c r="CV522" s="35"/>
      <c r="CW522" s="35"/>
      <c r="CX522" s="35"/>
      <c r="CY522" s="35"/>
      <c r="CZ522" s="35"/>
      <c r="DA522" s="35"/>
      <c r="DB522" s="35"/>
      <c r="DC522" s="35"/>
      <c r="DD522" s="35"/>
      <c r="DE522" s="35"/>
      <c r="DF522" s="35"/>
      <c r="DG522" s="35"/>
      <c r="DH522" s="35"/>
      <c r="DI522" s="35"/>
      <c r="DJ522" s="35"/>
      <c r="DK522" s="35"/>
      <c r="DL522" s="35"/>
      <c r="DM522" s="35"/>
      <c r="DN522" s="35"/>
      <c r="DO522" s="35"/>
      <c r="DP522" s="35"/>
      <c r="DQ522" s="35"/>
      <c r="DR522" s="35"/>
      <c r="DS522" s="35"/>
      <c r="DT522" s="35"/>
      <c r="DU522" s="35"/>
      <c r="DV522" s="35"/>
      <c r="DW522" s="35"/>
      <c r="DX522" s="35"/>
      <c r="DY522" s="35"/>
      <c r="DZ522" s="35"/>
      <c r="EA522" s="35"/>
      <c r="EB522" s="35"/>
      <c r="EC522" s="35"/>
      <c r="ED522" s="35"/>
      <c r="EE522" s="35"/>
      <c r="EF522" s="35"/>
      <c r="EG522" s="35"/>
      <c r="EH522" s="35"/>
      <c r="EI522" s="35"/>
      <c r="EJ522" s="35"/>
      <c r="EK522" s="35"/>
      <c r="EL522" s="35"/>
      <c r="EM522" s="35"/>
      <c r="EN522" s="35"/>
      <c r="EO522" s="35"/>
      <c r="EP522" s="35"/>
      <c r="EQ522" s="35"/>
      <c r="ER522" s="35"/>
      <c r="ES522" s="35"/>
      <c r="ET522" s="35"/>
      <c r="EU522" s="35"/>
      <c r="EV522" s="35"/>
      <c r="EW522" s="35"/>
      <c r="EX522" s="35"/>
      <c r="EY522" s="35"/>
      <c r="EZ522" s="35"/>
    </row>
    <row r="523" s="34" customFormat="true" ht="114.75" hidden="false" customHeight="false" outlineLevel="0" collapsed="false">
      <c r="A523" s="24" t="s">
        <v>1766</v>
      </c>
      <c r="B523" s="24" t="s">
        <v>42</v>
      </c>
      <c r="C523" s="24" t="s">
        <v>43</v>
      </c>
      <c r="D523" s="25" t="s">
        <v>1763</v>
      </c>
      <c r="E523" s="25" t="s">
        <v>1764</v>
      </c>
      <c r="F523" s="25"/>
      <c r="G523" s="25" t="s">
        <v>1765</v>
      </c>
      <c r="H523" s="25"/>
      <c r="I523" s="26" t="s">
        <v>1765</v>
      </c>
      <c r="J523" s="26"/>
      <c r="K523" s="27" t="s">
        <v>61</v>
      </c>
      <c r="L523" s="28" t="n">
        <v>0</v>
      </c>
      <c r="M523" s="29" t="s">
        <v>48</v>
      </c>
      <c r="N523" s="24" t="s">
        <v>49</v>
      </c>
      <c r="O523" s="75" t="s">
        <v>1407</v>
      </c>
      <c r="P523" s="24" t="s">
        <v>49</v>
      </c>
      <c r="Q523" s="24" t="s">
        <v>51</v>
      </c>
      <c r="R523" s="24" t="s">
        <v>63</v>
      </c>
      <c r="S523" s="24" t="s">
        <v>90</v>
      </c>
      <c r="T523" s="41" t="s">
        <v>108</v>
      </c>
      <c r="U523" s="41" t="s">
        <v>109</v>
      </c>
      <c r="V523" s="71" t="n">
        <v>2</v>
      </c>
      <c r="W523" s="32" t="n">
        <v>3003</v>
      </c>
      <c r="X523" s="33" t="n">
        <f aca="false">V523*W523</f>
        <v>6006</v>
      </c>
      <c r="Y523" s="33" t="n">
        <f aca="false">X523*1.12</f>
        <v>6726.72</v>
      </c>
      <c r="Z523" s="24"/>
      <c r="AA523" s="25" t="s">
        <v>56</v>
      </c>
      <c r="AB523" s="25"/>
      <c r="AC523" s="35"/>
      <c r="AD523" s="35"/>
      <c r="AE523" s="35"/>
      <c r="AF523" s="35"/>
      <c r="AG523" s="35"/>
      <c r="AH523" s="35"/>
      <c r="AI523" s="35"/>
      <c r="AJ523" s="35"/>
      <c r="AK523" s="35"/>
      <c r="AL523" s="35"/>
      <c r="AM523" s="35"/>
      <c r="AN523" s="35"/>
      <c r="AO523" s="35"/>
      <c r="AP523" s="35"/>
      <c r="AQ523" s="35"/>
      <c r="AR523" s="35"/>
      <c r="AS523" s="35"/>
      <c r="AT523" s="35"/>
      <c r="AU523" s="35"/>
      <c r="AV523" s="35"/>
      <c r="AW523" s="35"/>
      <c r="AX523" s="35"/>
      <c r="AY523" s="35"/>
      <c r="AZ523" s="35"/>
      <c r="BA523" s="35"/>
      <c r="BB523" s="35"/>
      <c r="BC523" s="35"/>
      <c r="BD523" s="35"/>
      <c r="BE523" s="35"/>
      <c r="BF523" s="35"/>
      <c r="BG523" s="35"/>
      <c r="BH523" s="35"/>
      <c r="BI523" s="35"/>
      <c r="BJ523" s="35"/>
      <c r="BK523" s="35"/>
      <c r="BL523" s="35"/>
      <c r="BM523" s="35"/>
      <c r="BN523" s="35"/>
      <c r="BO523" s="35"/>
      <c r="BP523" s="35"/>
      <c r="BQ523" s="35"/>
      <c r="BR523" s="35"/>
      <c r="BS523" s="35"/>
      <c r="BT523" s="35"/>
      <c r="BU523" s="35"/>
      <c r="BV523" s="35"/>
      <c r="BW523" s="35"/>
      <c r="BX523" s="35"/>
      <c r="BY523" s="35"/>
      <c r="BZ523" s="35"/>
      <c r="CA523" s="35"/>
      <c r="CB523" s="35"/>
      <c r="CC523" s="35"/>
      <c r="CD523" s="35"/>
      <c r="CE523" s="35"/>
      <c r="CF523" s="35"/>
      <c r="CG523" s="35"/>
      <c r="CH523" s="35"/>
      <c r="CI523" s="35"/>
      <c r="CJ523" s="35"/>
      <c r="CK523" s="35"/>
      <c r="CL523" s="35"/>
      <c r="CM523" s="35"/>
      <c r="CN523" s="35"/>
      <c r="CO523" s="35"/>
      <c r="CP523" s="35"/>
      <c r="CQ523" s="35"/>
      <c r="CR523" s="35"/>
      <c r="CS523" s="35"/>
      <c r="CT523" s="35"/>
      <c r="CU523" s="35"/>
      <c r="CV523" s="35"/>
      <c r="CW523" s="35"/>
      <c r="CX523" s="35"/>
      <c r="CY523" s="35"/>
      <c r="CZ523" s="35"/>
      <c r="DA523" s="35"/>
      <c r="DB523" s="35"/>
      <c r="DC523" s="35"/>
      <c r="DD523" s="35"/>
      <c r="DE523" s="35"/>
      <c r="DF523" s="35"/>
      <c r="DG523" s="35"/>
      <c r="DH523" s="35"/>
      <c r="DI523" s="35"/>
      <c r="DJ523" s="35"/>
      <c r="DK523" s="35"/>
      <c r="DL523" s="35"/>
      <c r="DM523" s="35"/>
      <c r="DN523" s="35"/>
      <c r="DO523" s="35"/>
      <c r="DP523" s="35"/>
      <c r="DQ523" s="35"/>
      <c r="DR523" s="35"/>
      <c r="DS523" s="35"/>
      <c r="DT523" s="35"/>
      <c r="DU523" s="35"/>
      <c r="DV523" s="35"/>
      <c r="DW523" s="35"/>
      <c r="DX523" s="35"/>
      <c r="DY523" s="35"/>
      <c r="DZ523" s="35"/>
      <c r="EA523" s="35"/>
      <c r="EB523" s="35"/>
      <c r="EC523" s="35"/>
      <c r="ED523" s="35"/>
      <c r="EE523" s="35"/>
      <c r="EF523" s="35"/>
      <c r="EG523" s="35"/>
      <c r="EH523" s="35"/>
      <c r="EI523" s="35"/>
      <c r="EJ523" s="35"/>
      <c r="EK523" s="35"/>
      <c r="EL523" s="35"/>
      <c r="EM523" s="35"/>
      <c r="EN523" s="35"/>
      <c r="EO523" s="35"/>
      <c r="EP523" s="35"/>
      <c r="EQ523" s="35"/>
      <c r="ER523" s="35"/>
      <c r="ES523" s="35"/>
      <c r="ET523" s="35"/>
      <c r="EU523" s="35"/>
      <c r="EV523" s="35"/>
      <c r="EW523" s="35"/>
      <c r="EX523" s="35"/>
      <c r="EY523" s="35"/>
      <c r="EZ523" s="35"/>
    </row>
    <row r="524" s="34" customFormat="true" ht="114.75" hidden="false" customHeight="false" outlineLevel="0" collapsed="false">
      <c r="A524" s="24" t="s">
        <v>1767</v>
      </c>
      <c r="B524" s="24" t="s">
        <v>42</v>
      </c>
      <c r="C524" s="24" t="s">
        <v>43</v>
      </c>
      <c r="D524" s="25" t="s">
        <v>1763</v>
      </c>
      <c r="E524" s="25" t="s">
        <v>1764</v>
      </c>
      <c r="F524" s="25"/>
      <c r="G524" s="25" t="s">
        <v>1765</v>
      </c>
      <c r="H524" s="25"/>
      <c r="I524" s="26" t="s">
        <v>1765</v>
      </c>
      <c r="J524" s="26"/>
      <c r="K524" s="27" t="s">
        <v>61</v>
      </c>
      <c r="L524" s="28" t="n">
        <v>0</v>
      </c>
      <c r="M524" s="29" t="s">
        <v>48</v>
      </c>
      <c r="N524" s="24" t="s">
        <v>49</v>
      </c>
      <c r="O524" s="75" t="s">
        <v>1407</v>
      </c>
      <c r="P524" s="24" t="s">
        <v>49</v>
      </c>
      <c r="Q524" s="24" t="s">
        <v>51</v>
      </c>
      <c r="R524" s="24" t="s">
        <v>63</v>
      </c>
      <c r="S524" s="24" t="s">
        <v>90</v>
      </c>
      <c r="T524" s="41" t="s">
        <v>108</v>
      </c>
      <c r="U524" s="41" t="s">
        <v>109</v>
      </c>
      <c r="V524" s="71" t="n">
        <v>2</v>
      </c>
      <c r="W524" s="32" t="n">
        <v>3412.5</v>
      </c>
      <c r="X524" s="33" t="n">
        <f aca="false">V524*W524</f>
        <v>6825</v>
      </c>
      <c r="Y524" s="33" t="n">
        <f aca="false">X524*1.12</f>
        <v>7644</v>
      </c>
      <c r="Z524" s="24"/>
      <c r="AA524" s="25" t="s">
        <v>56</v>
      </c>
      <c r="AB524" s="25"/>
      <c r="AC524" s="35"/>
      <c r="AD524" s="35"/>
      <c r="AE524" s="35"/>
      <c r="AF524" s="35"/>
      <c r="AG524" s="35"/>
      <c r="AH524" s="35"/>
      <c r="AI524" s="35"/>
      <c r="AJ524" s="35"/>
      <c r="AK524" s="35"/>
      <c r="AL524" s="35"/>
      <c r="AM524" s="35"/>
      <c r="AN524" s="35"/>
      <c r="AO524" s="35"/>
      <c r="AP524" s="35"/>
      <c r="AQ524" s="35"/>
      <c r="AR524" s="35"/>
      <c r="AS524" s="35"/>
      <c r="AT524" s="35"/>
      <c r="AU524" s="35"/>
      <c r="AV524" s="35"/>
      <c r="AW524" s="35"/>
      <c r="AX524" s="35"/>
      <c r="AY524" s="35"/>
      <c r="AZ524" s="35"/>
      <c r="BA524" s="35"/>
      <c r="BB524" s="35"/>
      <c r="BC524" s="35"/>
      <c r="BD524" s="35"/>
      <c r="BE524" s="35"/>
      <c r="BF524" s="35"/>
      <c r="BG524" s="35"/>
      <c r="BH524" s="35"/>
      <c r="BI524" s="35"/>
      <c r="BJ524" s="35"/>
      <c r="BK524" s="35"/>
      <c r="BL524" s="35"/>
      <c r="BM524" s="35"/>
      <c r="BN524" s="35"/>
      <c r="BO524" s="35"/>
      <c r="BP524" s="35"/>
      <c r="BQ524" s="35"/>
      <c r="BR524" s="35"/>
      <c r="BS524" s="35"/>
      <c r="BT524" s="35"/>
      <c r="BU524" s="35"/>
      <c r="BV524" s="35"/>
      <c r="BW524" s="35"/>
      <c r="BX524" s="35"/>
      <c r="BY524" s="35"/>
      <c r="BZ524" s="35"/>
      <c r="CA524" s="35"/>
      <c r="CB524" s="35"/>
      <c r="CC524" s="35"/>
      <c r="CD524" s="35"/>
      <c r="CE524" s="35"/>
      <c r="CF524" s="35"/>
      <c r="CG524" s="35"/>
      <c r="CH524" s="35"/>
      <c r="CI524" s="35"/>
      <c r="CJ524" s="35"/>
      <c r="CK524" s="35"/>
      <c r="CL524" s="35"/>
      <c r="CM524" s="35"/>
      <c r="CN524" s="35"/>
      <c r="CO524" s="35"/>
      <c r="CP524" s="35"/>
      <c r="CQ524" s="35"/>
      <c r="CR524" s="35"/>
      <c r="CS524" s="35"/>
      <c r="CT524" s="35"/>
      <c r="CU524" s="35"/>
      <c r="CV524" s="35"/>
      <c r="CW524" s="35"/>
      <c r="CX524" s="35"/>
      <c r="CY524" s="35"/>
      <c r="CZ524" s="35"/>
      <c r="DA524" s="35"/>
      <c r="DB524" s="35"/>
      <c r="DC524" s="35"/>
      <c r="DD524" s="35"/>
      <c r="DE524" s="35"/>
      <c r="DF524" s="35"/>
      <c r="DG524" s="35"/>
      <c r="DH524" s="35"/>
      <c r="DI524" s="35"/>
      <c r="DJ524" s="35"/>
      <c r="DK524" s="35"/>
      <c r="DL524" s="35"/>
      <c r="DM524" s="35"/>
      <c r="DN524" s="35"/>
      <c r="DO524" s="35"/>
      <c r="DP524" s="35"/>
      <c r="DQ524" s="35"/>
      <c r="DR524" s="35"/>
      <c r="DS524" s="35"/>
      <c r="DT524" s="35"/>
      <c r="DU524" s="35"/>
      <c r="DV524" s="35"/>
      <c r="DW524" s="35"/>
      <c r="DX524" s="35"/>
      <c r="DY524" s="35"/>
      <c r="DZ524" s="35"/>
      <c r="EA524" s="35"/>
      <c r="EB524" s="35"/>
      <c r="EC524" s="35"/>
      <c r="ED524" s="35"/>
      <c r="EE524" s="35"/>
      <c r="EF524" s="35"/>
      <c r="EG524" s="35"/>
      <c r="EH524" s="35"/>
      <c r="EI524" s="35"/>
      <c r="EJ524" s="35"/>
      <c r="EK524" s="35"/>
      <c r="EL524" s="35"/>
      <c r="EM524" s="35"/>
      <c r="EN524" s="35"/>
      <c r="EO524" s="35"/>
      <c r="EP524" s="35"/>
      <c r="EQ524" s="35"/>
      <c r="ER524" s="35"/>
      <c r="ES524" s="35"/>
      <c r="ET524" s="35"/>
      <c r="EU524" s="35"/>
      <c r="EV524" s="35"/>
      <c r="EW524" s="35"/>
      <c r="EX524" s="35"/>
      <c r="EY524" s="35"/>
      <c r="EZ524" s="35"/>
    </row>
    <row r="525" s="34" customFormat="true" ht="114.75" hidden="false" customHeight="false" outlineLevel="0" collapsed="false">
      <c r="A525" s="24" t="s">
        <v>1768</v>
      </c>
      <c r="B525" s="24" t="s">
        <v>42</v>
      </c>
      <c r="C525" s="24" t="s">
        <v>43</v>
      </c>
      <c r="D525" s="25" t="s">
        <v>1763</v>
      </c>
      <c r="E525" s="25" t="s">
        <v>1764</v>
      </c>
      <c r="F525" s="25"/>
      <c r="G525" s="25" t="s">
        <v>1765</v>
      </c>
      <c r="H525" s="25"/>
      <c r="I525" s="26" t="s">
        <v>1765</v>
      </c>
      <c r="J525" s="26"/>
      <c r="K525" s="27" t="s">
        <v>61</v>
      </c>
      <c r="L525" s="28" t="n">
        <v>0</v>
      </c>
      <c r="M525" s="29" t="s">
        <v>48</v>
      </c>
      <c r="N525" s="24" t="s">
        <v>49</v>
      </c>
      <c r="O525" s="75" t="s">
        <v>1407</v>
      </c>
      <c r="P525" s="24" t="s">
        <v>49</v>
      </c>
      <c r="Q525" s="24" t="s">
        <v>51</v>
      </c>
      <c r="R525" s="24" t="s">
        <v>63</v>
      </c>
      <c r="S525" s="24" t="s">
        <v>90</v>
      </c>
      <c r="T525" s="41" t="s">
        <v>108</v>
      </c>
      <c r="U525" s="41" t="s">
        <v>109</v>
      </c>
      <c r="V525" s="71" t="n">
        <v>2</v>
      </c>
      <c r="W525" s="32" t="n">
        <v>1501.5</v>
      </c>
      <c r="X525" s="33" t="n">
        <f aca="false">V525*W525</f>
        <v>3003</v>
      </c>
      <c r="Y525" s="33" t="n">
        <f aca="false">X525*1.12</f>
        <v>3363.36</v>
      </c>
      <c r="Z525" s="24"/>
      <c r="AA525" s="25" t="s">
        <v>56</v>
      </c>
      <c r="AB525" s="25"/>
      <c r="AC525" s="35"/>
      <c r="AD525" s="35"/>
      <c r="AE525" s="35"/>
      <c r="AF525" s="35"/>
      <c r="AG525" s="35"/>
      <c r="AH525" s="35"/>
      <c r="AI525" s="35"/>
      <c r="AJ525" s="35"/>
      <c r="AK525" s="35"/>
      <c r="AL525" s="35"/>
      <c r="AM525" s="35"/>
      <c r="AN525" s="35"/>
      <c r="AO525" s="35"/>
      <c r="AP525" s="35"/>
      <c r="AQ525" s="35"/>
      <c r="AR525" s="35"/>
      <c r="AS525" s="35"/>
      <c r="AT525" s="35"/>
      <c r="AU525" s="35"/>
      <c r="AV525" s="35"/>
      <c r="AW525" s="35"/>
      <c r="AX525" s="35"/>
      <c r="AY525" s="35"/>
      <c r="AZ525" s="35"/>
      <c r="BA525" s="35"/>
      <c r="BB525" s="35"/>
      <c r="BC525" s="35"/>
      <c r="BD525" s="35"/>
      <c r="BE525" s="35"/>
      <c r="BF525" s="35"/>
      <c r="BG525" s="35"/>
      <c r="BH525" s="35"/>
      <c r="BI525" s="35"/>
      <c r="BJ525" s="35"/>
      <c r="BK525" s="35"/>
      <c r="BL525" s="35"/>
      <c r="BM525" s="35"/>
      <c r="BN525" s="35"/>
      <c r="BO525" s="35"/>
      <c r="BP525" s="35"/>
      <c r="BQ525" s="35"/>
      <c r="BR525" s="35"/>
      <c r="BS525" s="35"/>
      <c r="BT525" s="35"/>
      <c r="BU525" s="35"/>
      <c r="BV525" s="35"/>
      <c r="BW525" s="35"/>
      <c r="BX525" s="35"/>
      <c r="BY525" s="35"/>
      <c r="BZ525" s="35"/>
      <c r="CA525" s="35"/>
      <c r="CB525" s="35"/>
      <c r="CC525" s="35"/>
      <c r="CD525" s="35"/>
      <c r="CE525" s="35"/>
      <c r="CF525" s="35"/>
      <c r="CG525" s="35"/>
      <c r="CH525" s="35"/>
      <c r="CI525" s="35"/>
      <c r="CJ525" s="35"/>
      <c r="CK525" s="35"/>
      <c r="CL525" s="35"/>
      <c r="CM525" s="35"/>
      <c r="CN525" s="35"/>
      <c r="CO525" s="35"/>
      <c r="CP525" s="35"/>
      <c r="CQ525" s="35"/>
      <c r="CR525" s="35"/>
      <c r="CS525" s="35"/>
      <c r="CT525" s="35"/>
      <c r="CU525" s="35"/>
      <c r="CV525" s="35"/>
      <c r="CW525" s="35"/>
      <c r="CX525" s="35"/>
      <c r="CY525" s="35"/>
      <c r="CZ525" s="35"/>
      <c r="DA525" s="35"/>
      <c r="DB525" s="35"/>
      <c r="DC525" s="35"/>
      <c r="DD525" s="35"/>
      <c r="DE525" s="35"/>
      <c r="DF525" s="35"/>
      <c r="DG525" s="35"/>
      <c r="DH525" s="35"/>
      <c r="DI525" s="35"/>
      <c r="DJ525" s="35"/>
      <c r="DK525" s="35"/>
      <c r="DL525" s="35"/>
      <c r="DM525" s="35"/>
      <c r="DN525" s="35"/>
      <c r="DO525" s="35"/>
      <c r="DP525" s="35"/>
      <c r="DQ525" s="35"/>
      <c r="DR525" s="35"/>
      <c r="DS525" s="35"/>
      <c r="DT525" s="35"/>
      <c r="DU525" s="35"/>
      <c r="DV525" s="35"/>
      <c r="DW525" s="35"/>
      <c r="DX525" s="35"/>
      <c r="DY525" s="35"/>
      <c r="DZ525" s="35"/>
      <c r="EA525" s="35"/>
      <c r="EB525" s="35"/>
      <c r="EC525" s="35"/>
      <c r="ED525" s="35"/>
      <c r="EE525" s="35"/>
      <c r="EF525" s="35"/>
      <c r="EG525" s="35"/>
      <c r="EH525" s="35"/>
      <c r="EI525" s="35"/>
      <c r="EJ525" s="35"/>
      <c r="EK525" s="35"/>
      <c r="EL525" s="35"/>
      <c r="EM525" s="35"/>
      <c r="EN525" s="35"/>
      <c r="EO525" s="35"/>
      <c r="EP525" s="35"/>
      <c r="EQ525" s="35"/>
      <c r="ER525" s="35"/>
      <c r="ES525" s="35"/>
      <c r="ET525" s="35"/>
      <c r="EU525" s="35"/>
      <c r="EV525" s="35"/>
      <c r="EW525" s="35"/>
      <c r="EX525" s="35"/>
      <c r="EY525" s="35"/>
      <c r="EZ525" s="35"/>
    </row>
    <row r="526" s="34" customFormat="true" ht="114.75" hidden="false" customHeight="false" outlineLevel="0" collapsed="false">
      <c r="A526" s="24" t="s">
        <v>1769</v>
      </c>
      <c r="B526" s="24" t="s">
        <v>42</v>
      </c>
      <c r="C526" s="24" t="s">
        <v>43</v>
      </c>
      <c r="D526" s="25" t="s">
        <v>1770</v>
      </c>
      <c r="E526" s="25" t="s">
        <v>1771</v>
      </c>
      <c r="F526" s="25"/>
      <c r="G526" s="25" t="s">
        <v>1720</v>
      </c>
      <c r="H526" s="25"/>
      <c r="I526" s="26" t="s">
        <v>1720</v>
      </c>
      <c r="J526" s="26"/>
      <c r="K526" s="27" t="s">
        <v>61</v>
      </c>
      <c r="L526" s="28" t="n">
        <v>0</v>
      </c>
      <c r="M526" s="29" t="s">
        <v>48</v>
      </c>
      <c r="N526" s="24" t="s">
        <v>49</v>
      </c>
      <c r="O526" s="75" t="s">
        <v>62</v>
      </c>
      <c r="P526" s="24" t="s">
        <v>49</v>
      </c>
      <c r="Q526" s="24" t="s">
        <v>51</v>
      </c>
      <c r="R526" s="24" t="s">
        <v>63</v>
      </c>
      <c r="S526" s="24" t="s">
        <v>90</v>
      </c>
      <c r="T526" s="41" t="s">
        <v>108</v>
      </c>
      <c r="U526" s="41" t="s">
        <v>109</v>
      </c>
      <c r="V526" s="71" t="n">
        <v>2</v>
      </c>
      <c r="W526" s="32" t="n">
        <v>682.5</v>
      </c>
      <c r="X526" s="33" t="n">
        <f aca="false">V526*W526</f>
        <v>1365</v>
      </c>
      <c r="Y526" s="33" t="n">
        <f aca="false">X526*1.12</f>
        <v>1528.8</v>
      </c>
      <c r="Z526" s="24"/>
      <c r="AA526" s="25" t="s">
        <v>56</v>
      </c>
      <c r="AB526" s="25"/>
      <c r="AC526" s="35"/>
      <c r="AD526" s="35"/>
      <c r="AE526" s="35"/>
      <c r="AF526" s="35"/>
      <c r="AG526" s="35"/>
      <c r="AH526" s="35"/>
      <c r="AI526" s="35"/>
      <c r="AJ526" s="35"/>
      <c r="AK526" s="35"/>
      <c r="AL526" s="35"/>
      <c r="AM526" s="35"/>
      <c r="AN526" s="35"/>
      <c r="AO526" s="35"/>
      <c r="AP526" s="35"/>
      <c r="AQ526" s="35"/>
      <c r="AR526" s="35"/>
      <c r="AS526" s="35"/>
      <c r="AT526" s="35"/>
      <c r="AU526" s="35"/>
      <c r="AV526" s="35"/>
      <c r="AW526" s="35"/>
      <c r="AX526" s="35"/>
      <c r="AY526" s="35"/>
      <c r="AZ526" s="35"/>
      <c r="BA526" s="35"/>
      <c r="BB526" s="35"/>
      <c r="BC526" s="35"/>
      <c r="BD526" s="35"/>
      <c r="BE526" s="35"/>
      <c r="BF526" s="35"/>
      <c r="BG526" s="35"/>
      <c r="BH526" s="35"/>
      <c r="BI526" s="35"/>
      <c r="BJ526" s="35"/>
      <c r="BK526" s="35"/>
      <c r="BL526" s="35"/>
      <c r="BM526" s="35"/>
      <c r="BN526" s="35"/>
      <c r="BO526" s="35"/>
      <c r="BP526" s="35"/>
      <c r="BQ526" s="35"/>
      <c r="BR526" s="35"/>
      <c r="BS526" s="35"/>
      <c r="BT526" s="35"/>
      <c r="BU526" s="35"/>
      <c r="BV526" s="35"/>
      <c r="BW526" s="35"/>
      <c r="BX526" s="35"/>
      <c r="BY526" s="35"/>
      <c r="BZ526" s="35"/>
      <c r="CA526" s="35"/>
      <c r="CB526" s="35"/>
      <c r="CC526" s="35"/>
      <c r="CD526" s="35"/>
      <c r="CE526" s="35"/>
      <c r="CF526" s="35"/>
      <c r="CG526" s="35"/>
      <c r="CH526" s="35"/>
      <c r="CI526" s="35"/>
      <c r="CJ526" s="35"/>
      <c r="CK526" s="35"/>
      <c r="CL526" s="35"/>
      <c r="CM526" s="35"/>
      <c r="CN526" s="35"/>
      <c r="CO526" s="35"/>
      <c r="CP526" s="35"/>
      <c r="CQ526" s="35"/>
      <c r="CR526" s="35"/>
      <c r="CS526" s="35"/>
      <c r="CT526" s="35"/>
      <c r="CU526" s="35"/>
      <c r="CV526" s="35"/>
      <c r="CW526" s="35"/>
      <c r="CX526" s="35"/>
      <c r="CY526" s="35"/>
      <c r="CZ526" s="35"/>
      <c r="DA526" s="35"/>
      <c r="DB526" s="35"/>
      <c r="DC526" s="35"/>
      <c r="DD526" s="35"/>
      <c r="DE526" s="35"/>
      <c r="DF526" s="35"/>
      <c r="DG526" s="35"/>
      <c r="DH526" s="35"/>
      <c r="DI526" s="35"/>
      <c r="DJ526" s="35"/>
      <c r="DK526" s="35"/>
      <c r="DL526" s="35"/>
      <c r="DM526" s="35"/>
      <c r="DN526" s="35"/>
      <c r="DO526" s="35"/>
      <c r="DP526" s="35"/>
      <c r="DQ526" s="35"/>
      <c r="DR526" s="35"/>
      <c r="DS526" s="35"/>
      <c r="DT526" s="35"/>
      <c r="DU526" s="35"/>
      <c r="DV526" s="35"/>
      <c r="DW526" s="35"/>
      <c r="DX526" s="35"/>
      <c r="DY526" s="35"/>
      <c r="DZ526" s="35"/>
      <c r="EA526" s="35"/>
      <c r="EB526" s="35"/>
      <c r="EC526" s="35"/>
      <c r="ED526" s="35"/>
      <c r="EE526" s="35"/>
      <c r="EF526" s="35"/>
      <c r="EG526" s="35"/>
      <c r="EH526" s="35"/>
      <c r="EI526" s="35"/>
      <c r="EJ526" s="35"/>
      <c r="EK526" s="35"/>
      <c r="EL526" s="35"/>
      <c r="EM526" s="35"/>
      <c r="EN526" s="35"/>
      <c r="EO526" s="35"/>
      <c r="EP526" s="35"/>
      <c r="EQ526" s="35"/>
      <c r="ER526" s="35"/>
      <c r="ES526" s="35"/>
      <c r="ET526" s="35"/>
      <c r="EU526" s="35"/>
      <c r="EV526" s="35"/>
      <c r="EW526" s="35"/>
      <c r="EX526" s="35"/>
      <c r="EY526" s="35"/>
      <c r="EZ526" s="35"/>
    </row>
    <row r="527" s="34" customFormat="true" ht="114.75" hidden="false" customHeight="false" outlineLevel="0" collapsed="false">
      <c r="A527" s="24" t="s">
        <v>1772</v>
      </c>
      <c r="B527" s="24" t="s">
        <v>42</v>
      </c>
      <c r="C527" s="24" t="s">
        <v>43</v>
      </c>
      <c r="D527" s="25" t="s">
        <v>1773</v>
      </c>
      <c r="E527" s="25" t="s">
        <v>1774</v>
      </c>
      <c r="F527" s="25"/>
      <c r="G527" s="25" t="s">
        <v>1775</v>
      </c>
      <c r="H527" s="25"/>
      <c r="I527" s="26"/>
      <c r="J527" s="26"/>
      <c r="K527" s="27" t="s">
        <v>61</v>
      </c>
      <c r="L527" s="28" t="n">
        <v>0</v>
      </c>
      <c r="M527" s="29" t="s">
        <v>48</v>
      </c>
      <c r="N527" s="24" t="s">
        <v>49</v>
      </c>
      <c r="O527" s="75" t="s">
        <v>107</v>
      </c>
      <c r="P527" s="24" t="s">
        <v>49</v>
      </c>
      <c r="Q527" s="24" t="s">
        <v>51</v>
      </c>
      <c r="R527" s="24" t="s">
        <v>63</v>
      </c>
      <c r="S527" s="24" t="s">
        <v>90</v>
      </c>
      <c r="T527" s="41" t="s">
        <v>108</v>
      </c>
      <c r="U527" s="41" t="s">
        <v>109</v>
      </c>
      <c r="V527" s="75" t="n">
        <v>2</v>
      </c>
      <c r="W527" s="32" t="n">
        <v>90363</v>
      </c>
      <c r="X527" s="33" t="n">
        <f aca="false">V527*W527</f>
        <v>180726</v>
      </c>
      <c r="Y527" s="33" t="n">
        <f aca="false">X527*1.12</f>
        <v>202413.12</v>
      </c>
      <c r="Z527" s="24"/>
      <c r="AA527" s="25" t="s">
        <v>56</v>
      </c>
      <c r="AB527" s="25"/>
      <c r="AC527" s="35"/>
      <c r="AD527" s="35"/>
      <c r="AE527" s="35"/>
      <c r="AF527" s="35"/>
      <c r="AG527" s="35"/>
      <c r="AH527" s="35"/>
      <c r="AI527" s="35"/>
      <c r="AJ527" s="35"/>
      <c r="AK527" s="35"/>
      <c r="AL527" s="35"/>
      <c r="AM527" s="35"/>
      <c r="AN527" s="35"/>
      <c r="AO527" s="35"/>
      <c r="AP527" s="35"/>
      <c r="AQ527" s="35"/>
      <c r="AR527" s="35"/>
      <c r="AS527" s="35"/>
      <c r="AT527" s="35"/>
      <c r="AU527" s="35"/>
      <c r="AV527" s="35"/>
      <c r="AW527" s="35"/>
      <c r="AX527" s="35"/>
      <c r="AY527" s="35"/>
      <c r="AZ527" s="35"/>
      <c r="BA527" s="35"/>
      <c r="BB527" s="35"/>
      <c r="BC527" s="35"/>
      <c r="BD527" s="35"/>
      <c r="BE527" s="35"/>
      <c r="BF527" s="35"/>
      <c r="BG527" s="35"/>
      <c r="BH527" s="35"/>
      <c r="BI527" s="35"/>
      <c r="BJ527" s="35"/>
      <c r="BK527" s="35"/>
      <c r="BL527" s="35"/>
      <c r="BM527" s="35"/>
      <c r="BN527" s="35"/>
      <c r="BO527" s="35"/>
      <c r="BP527" s="35"/>
      <c r="BQ527" s="35"/>
      <c r="BR527" s="35"/>
      <c r="BS527" s="35"/>
      <c r="BT527" s="35"/>
      <c r="BU527" s="35"/>
      <c r="BV527" s="35"/>
      <c r="BW527" s="35"/>
      <c r="BX527" s="35"/>
      <c r="BY527" s="35"/>
      <c r="BZ527" s="35"/>
      <c r="CA527" s="35"/>
      <c r="CB527" s="35"/>
      <c r="CC527" s="35"/>
      <c r="CD527" s="35"/>
      <c r="CE527" s="35"/>
      <c r="CF527" s="35"/>
      <c r="CG527" s="35"/>
      <c r="CH527" s="35"/>
      <c r="CI527" s="35"/>
      <c r="CJ527" s="35"/>
      <c r="CK527" s="35"/>
      <c r="CL527" s="35"/>
      <c r="CM527" s="35"/>
      <c r="CN527" s="35"/>
      <c r="CO527" s="35"/>
      <c r="CP527" s="35"/>
      <c r="CQ527" s="35"/>
      <c r="CR527" s="35"/>
      <c r="CS527" s="35"/>
      <c r="CT527" s="35"/>
      <c r="CU527" s="35"/>
      <c r="CV527" s="35"/>
      <c r="CW527" s="35"/>
      <c r="CX527" s="35"/>
      <c r="CY527" s="35"/>
      <c r="CZ527" s="35"/>
      <c r="DA527" s="35"/>
      <c r="DB527" s="35"/>
      <c r="DC527" s="35"/>
      <c r="DD527" s="35"/>
      <c r="DE527" s="35"/>
      <c r="DF527" s="35"/>
      <c r="DG527" s="35"/>
      <c r="DH527" s="35"/>
      <c r="DI527" s="35"/>
      <c r="DJ527" s="35"/>
      <c r="DK527" s="35"/>
      <c r="DL527" s="35"/>
      <c r="DM527" s="35"/>
      <c r="DN527" s="35"/>
      <c r="DO527" s="35"/>
      <c r="DP527" s="35"/>
      <c r="DQ527" s="35"/>
      <c r="DR527" s="35"/>
      <c r="DS527" s="35"/>
      <c r="DT527" s="35"/>
      <c r="DU527" s="35"/>
      <c r="DV527" s="35"/>
      <c r="DW527" s="35"/>
      <c r="DX527" s="35"/>
      <c r="DY527" s="35"/>
      <c r="DZ527" s="35"/>
      <c r="EA527" s="35"/>
      <c r="EB527" s="35"/>
      <c r="EC527" s="35"/>
      <c r="ED527" s="35"/>
      <c r="EE527" s="35"/>
      <c r="EF527" s="35"/>
      <c r="EG527" s="35"/>
      <c r="EH527" s="35"/>
      <c r="EI527" s="35"/>
      <c r="EJ527" s="35"/>
      <c r="EK527" s="35"/>
      <c r="EL527" s="35"/>
      <c r="EM527" s="35"/>
      <c r="EN527" s="35"/>
      <c r="EO527" s="35"/>
      <c r="EP527" s="35"/>
      <c r="EQ527" s="35"/>
      <c r="ER527" s="35"/>
      <c r="ES527" s="35"/>
      <c r="ET527" s="35"/>
      <c r="EU527" s="35"/>
      <c r="EV527" s="35"/>
      <c r="EW527" s="35"/>
      <c r="EX527" s="35"/>
      <c r="EY527" s="35"/>
      <c r="EZ527" s="35"/>
    </row>
    <row r="528" s="34" customFormat="true" ht="114.75" hidden="false" customHeight="false" outlineLevel="0" collapsed="false">
      <c r="A528" s="24" t="s">
        <v>1776</v>
      </c>
      <c r="B528" s="24" t="s">
        <v>42</v>
      </c>
      <c r="C528" s="24" t="s">
        <v>43</v>
      </c>
      <c r="D528" s="25" t="s">
        <v>1777</v>
      </c>
      <c r="E528" s="25" t="s">
        <v>1346</v>
      </c>
      <c r="F528" s="25"/>
      <c r="G528" s="25" t="s">
        <v>1778</v>
      </c>
      <c r="H528" s="25"/>
      <c r="I528" s="26" t="s">
        <v>1778</v>
      </c>
      <c r="J528" s="26"/>
      <c r="K528" s="27" t="s">
        <v>61</v>
      </c>
      <c r="L528" s="28" t="n">
        <v>0</v>
      </c>
      <c r="M528" s="29" t="s">
        <v>48</v>
      </c>
      <c r="N528" s="24" t="s">
        <v>49</v>
      </c>
      <c r="O528" s="75" t="s">
        <v>1407</v>
      </c>
      <c r="P528" s="24" t="s">
        <v>49</v>
      </c>
      <c r="Q528" s="24" t="s">
        <v>51</v>
      </c>
      <c r="R528" s="24" t="s">
        <v>63</v>
      </c>
      <c r="S528" s="24" t="s">
        <v>90</v>
      </c>
      <c r="T528" s="41" t="s">
        <v>108</v>
      </c>
      <c r="U528" s="41" t="s">
        <v>109</v>
      </c>
      <c r="V528" s="71" t="n">
        <v>2</v>
      </c>
      <c r="W528" s="32" t="n">
        <v>3303.3</v>
      </c>
      <c r="X528" s="33" t="n">
        <f aca="false">V528*W528</f>
        <v>6606.6</v>
      </c>
      <c r="Y528" s="33" t="n">
        <f aca="false">X528*1.12</f>
        <v>7399.392</v>
      </c>
      <c r="Z528" s="24"/>
      <c r="AA528" s="25" t="s">
        <v>56</v>
      </c>
      <c r="AB528" s="25"/>
      <c r="AC528" s="35"/>
      <c r="AD528" s="35"/>
      <c r="AE528" s="35"/>
      <c r="AF528" s="35"/>
      <c r="AG528" s="35"/>
      <c r="AH528" s="35"/>
      <c r="AI528" s="35"/>
      <c r="AJ528" s="35"/>
      <c r="AK528" s="35"/>
      <c r="AL528" s="35"/>
      <c r="AM528" s="35"/>
      <c r="AN528" s="35"/>
      <c r="AO528" s="35"/>
      <c r="AP528" s="35"/>
      <c r="AQ528" s="35"/>
      <c r="AR528" s="35"/>
      <c r="AS528" s="35"/>
      <c r="AT528" s="35"/>
      <c r="AU528" s="35"/>
      <c r="AV528" s="35"/>
      <c r="AW528" s="35"/>
      <c r="AX528" s="35"/>
      <c r="AY528" s="35"/>
      <c r="AZ528" s="35"/>
      <c r="BA528" s="35"/>
      <c r="BB528" s="35"/>
      <c r="BC528" s="35"/>
      <c r="BD528" s="35"/>
      <c r="BE528" s="35"/>
      <c r="BF528" s="35"/>
      <c r="BG528" s="35"/>
      <c r="BH528" s="35"/>
      <c r="BI528" s="35"/>
      <c r="BJ528" s="35"/>
      <c r="BK528" s="35"/>
      <c r="BL528" s="35"/>
      <c r="BM528" s="35"/>
      <c r="BN528" s="35"/>
      <c r="BO528" s="35"/>
      <c r="BP528" s="35"/>
      <c r="BQ528" s="35"/>
      <c r="BR528" s="35"/>
      <c r="BS528" s="35"/>
      <c r="BT528" s="35"/>
      <c r="BU528" s="35"/>
      <c r="BV528" s="35"/>
      <c r="BW528" s="35"/>
      <c r="BX528" s="35"/>
      <c r="BY528" s="35"/>
      <c r="BZ528" s="35"/>
      <c r="CA528" s="35"/>
      <c r="CB528" s="35"/>
      <c r="CC528" s="35"/>
      <c r="CD528" s="35"/>
      <c r="CE528" s="35"/>
      <c r="CF528" s="35"/>
      <c r="CG528" s="35"/>
      <c r="CH528" s="35"/>
      <c r="CI528" s="35"/>
      <c r="CJ528" s="35"/>
      <c r="CK528" s="35"/>
      <c r="CL528" s="35"/>
      <c r="CM528" s="35"/>
      <c r="CN528" s="35"/>
      <c r="CO528" s="35"/>
      <c r="CP528" s="35"/>
      <c r="CQ528" s="35"/>
      <c r="CR528" s="35"/>
      <c r="CS528" s="35"/>
      <c r="CT528" s="35"/>
      <c r="CU528" s="35"/>
      <c r="CV528" s="35"/>
      <c r="CW528" s="35"/>
      <c r="CX528" s="35"/>
      <c r="CY528" s="35"/>
      <c r="CZ528" s="35"/>
      <c r="DA528" s="35"/>
      <c r="DB528" s="35"/>
      <c r="DC528" s="35"/>
      <c r="DD528" s="35"/>
      <c r="DE528" s="35"/>
      <c r="DF528" s="35"/>
      <c r="DG528" s="35"/>
      <c r="DH528" s="35"/>
      <c r="DI528" s="35"/>
      <c r="DJ528" s="35"/>
      <c r="DK528" s="35"/>
      <c r="DL528" s="35"/>
      <c r="DM528" s="35"/>
      <c r="DN528" s="35"/>
      <c r="DO528" s="35"/>
      <c r="DP528" s="35"/>
      <c r="DQ528" s="35"/>
      <c r="DR528" s="35"/>
      <c r="DS528" s="35"/>
      <c r="DT528" s="35"/>
      <c r="DU528" s="35"/>
      <c r="DV528" s="35"/>
      <c r="DW528" s="35"/>
      <c r="DX528" s="35"/>
      <c r="DY528" s="35"/>
      <c r="DZ528" s="35"/>
      <c r="EA528" s="35"/>
      <c r="EB528" s="35"/>
      <c r="EC528" s="35"/>
      <c r="ED528" s="35"/>
      <c r="EE528" s="35"/>
      <c r="EF528" s="35"/>
      <c r="EG528" s="35"/>
      <c r="EH528" s="35"/>
      <c r="EI528" s="35"/>
      <c r="EJ528" s="35"/>
      <c r="EK528" s="35"/>
      <c r="EL528" s="35"/>
      <c r="EM528" s="35"/>
      <c r="EN528" s="35"/>
      <c r="EO528" s="35"/>
      <c r="EP528" s="35"/>
      <c r="EQ528" s="35"/>
      <c r="ER528" s="35"/>
      <c r="ES528" s="35"/>
      <c r="ET528" s="35"/>
      <c r="EU528" s="35"/>
      <c r="EV528" s="35"/>
      <c r="EW528" s="35"/>
      <c r="EX528" s="35"/>
      <c r="EY528" s="35"/>
      <c r="EZ528" s="35"/>
    </row>
    <row r="529" s="34" customFormat="true" ht="114.75" hidden="false" customHeight="false" outlineLevel="0" collapsed="false">
      <c r="A529" s="24" t="s">
        <v>1779</v>
      </c>
      <c r="B529" s="24" t="s">
        <v>42</v>
      </c>
      <c r="C529" s="24" t="s">
        <v>43</v>
      </c>
      <c r="D529" s="25" t="s">
        <v>1780</v>
      </c>
      <c r="E529" s="25" t="s">
        <v>1346</v>
      </c>
      <c r="F529" s="25"/>
      <c r="G529" s="25" t="s">
        <v>1781</v>
      </c>
      <c r="H529" s="25"/>
      <c r="I529" s="26" t="s">
        <v>1781</v>
      </c>
      <c r="J529" s="26"/>
      <c r="K529" s="27" t="s">
        <v>61</v>
      </c>
      <c r="L529" s="28" t="n">
        <v>0</v>
      </c>
      <c r="M529" s="29" t="s">
        <v>48</v>
      </c>
      <c r="N529" s="24" t="s">
        <v>49</v>
      </c>
      <c r="O529" s="75" t="s">
        <v>1407</v>
      </c>
      <c r="P529" s="24" t="s">
        <v>49</v>
      </c>
      <c r="Q529" s="24" t="s">
        <v>51</v>
      </c>
      <c r="R529" s="24" t="s">
        <v>63</v>
      </c>
      <c r="S529" s="24" t="s">
        <v>90</v>
      </c>
      <c r="T529" s="41" t="s">
        <v>108</v>
      </c>
      <c r="U529" s="41" t="s">
        <v>109</v>
      </c>
      <c r="V529" s="71" t="n">
        <v>2</v>
      </c>
      <c r="W529" s="32" t="n">
        <v>5323.5</v>
      </c>
      <c r="X529" s="33" t="n">
        <f aca="false">V529*W529</f>
        <v>10647</v>
      </c>
      <c r="Y529" s="33" t="n">
        <f aca="false">X529*1.12</f>
        <v>11924.64</v>
      </c>
      <c r="Z529" s="24"/>
      <c r="AA529" s="25" t="s">
        <v>56</v>
      </c>
      <c r="AB529" s="25"/>
      <c r="AC529" s="35"/>
      <c r="AD529" s="35"/>
      <c r="AE529" s="35"/>
      <c r="AF529" s="35"/>
      <c r="AG529" s="35"/>
      <c r="AH529" s="35"/>
      <c r="AI529" s="35"/>
      <c r="AJ529" s="35"/>
      <c r="AK529" s="35"/>
      <c r="AL529" s="35"/>
      <c r="AM529" s="35"/>
      <c r="AN529" s="35"/>
      <c r="AO529" s="35"/>
      <c r="AP529" s="35"/>
      <c r="AQ529" s="35"/>
      <c r="AR529" s="35"/>
      <c r="AS529" s="35"/>
      <c r="AT529" s="35"/>
      <c r="AU529" s="35"/>
      <c r="AV529" s="35"/>
      <c r="AW529" s="35"/>
      <c r="AX529" s="35"/>
      <c r="AY529" s="35"/>
      <c r="AZ529" s="35"/>
      <c r="BA529" s="35"/>
      <c r="BB529" s="35"/>
      <c r="BC529" s="35"/>
      <c r="BD529" s="35"/>
      <c r="BE529" s="35"/>
      <c r="BF529" s="35"/>
      <c r="BG529" s="35"/>
      <c r="BH529" s="35"/>
      <c r="BI529" s="35"/>
      <c r="BJ529" s="35"/>
      <c r="BK529" s="35"/>
      <c r="BL529" s="35"/>
      <c r="BM529" s="35"/>
      <c r="BN529" s="35"/>
      <c r="BO529" s="35"/>
      <c r="BP529" s="35"/>
      <c r="BQ529" s="35"/>
      <c r="BR529" s="35"/>
      <c r="BS529" s="35"/>
      <c r="BT529" s="35"/>
      <c r="BU529" s="35"/>
      <c r="BV529" s="35"/>
      <c r="BW529" s="35"/>
      <c r="BX529" s="35"/>
      <c r="BY529" s="35"/>
      <c r="BZ529" s="35"/>
      <c r="CA529" s="35"/>
      <c r="CB529" s="35"/>
      <c r="CC529" s="35"/>
      <c r="CD529" s="35"/>
      <c r="CE529" s="35"/>
      <c r="CF529" s="35"/>
      <c r="CG529" s="35"/>
      <c r="CH529" s="35"/>
      <c r="CI529" s="35"/>
      <c r="CJ529" s="35"/>
      <c r="CK529" s="35"/>
      <c r="CL529" s="35"/>
      <c r="CM529" s="35"/>
      <c r="CN529" s="35"/>
      <c r="CO529" s="35"/>
      <c r="CP529" s="35"/>
      <c r="CQ529" s="35"/>
      <c r="CR529" s="35"/>
      <c r="CS529" s="35"/>
      <c r="CT529" s="35"/>
      <c r="CU529" s="35"/>
      <c r="CV529" s="35"/>
      <c r="CW529" s="35"/>
      <c r="CX529" s="35"/>
      <c r="CY529" s="35"/>
      <c r="CZ529" s="35"/>
      <c r="DA529" s="35"/>
      <c r="DB529" s="35"/>
      <c r="DC529" s="35"/>
      <c r="DD529" s="35"/>
      <c r="DE529" s="35"/>
      <c r="DF529" s="35"/>
      <c r="DG529" s="35"/>
      <c r="DH529" s="35"/>
      <c r="DI529" s="35"/>
      <c r="DJ529" s="35"/>
      <c r="DK529" s="35"/>
      <c r="DL529" s="35"/>
      <c r="DM529" s="35"/>
      <c r="DN529" s="35"/>
      <c r="DO529" s="35"/>
      <c r="DP529" s="35"/>
      <c r="DQ529" s="35"/>
      <c r="DR529" s="35"/>
      <c r="DS529" s="35"/>
      <c r="DT529" s="35"/>
      <c r="DU529" s="35"/>
      <c r="DV529" s="35"/>
      <c r="DW529" s="35"/>
      <c r="DX529" s="35"/>
      <c r="DY529" s="35"/>
      <c r="DZ529" s="35"/>
      <c r="EA529" s="35"/>
      <c r="EB529" s="35"/>
      <c r="EC529" s="35"/>
      <c r="ED529" s="35"/>
      <c r="EE529" s="35"/>
      <c r="EF529" s="35"/>
      <c r="EG529" s="35"/>
      <c r="EH529" s="35"/>
      <c r="EI529" s="35"/>
      <c r="EJ529" s="35"/>
      <c r="EK529" s="35"/>
      <c r="EL529" s="35"/>
      <c r="EM529" s="35"/>
      <c r="EN529" s="35"/>
      <c r="EO529" s="35"/>
      <c r="EP529" s="35"/>
      <c r="EQ529" s="35"/>
      <c r="ER529" s="35"/>
      <c r="ES529" s="35"/>
      <c r="ET529" s="35"/>
      <c r="EU529" s="35"/>
      <c r="EV529" s="35"/>
      <c r="EW529" s="35"/>
      <c r="EX529" s="35"/>
      <c r="EY529" s="35"/>
      <c r="EZ529" s="35"/>
    </row>
    <row r="530" s="35" customFormat="true" ht="114.75" hidden="false" customHeight="false" outlineLevel="0" collapsed="false">
      <c r="A530" s="24" t="s">
        <v>1782</v>
      </c>
      <c r="B530" s="24" t="s">
        <v>42</v>
      </c>
      <c r="C530" s="24" t="s">
        <v>43</v>
      </c>
      <c r="D530" s="25" t="s">
        <v>1783</v>
      </c>
      <c r="E530" s="25" t="s">
        <v>1784</v>
      </c>
      <c r="F530" s="25"/>
      <c r="G530" s="25" t="s">
        <v>1785</v>
      </c>
      <c r="H530" s="25"/>
      <c r="I530" s="26" t="s">
        <v>1785</v>
      </c>
      <c r="J530" s="26"/>
      <c r="K530" s="27" t="s">
        <v>61</v>
      </c>
      <c r="L530" s="28" t="n">
        <v>0</v>
      </c>
      <c r="M530" s="29" t="s">
        <v>48</v>
      </c>
      <c r="N530" s="24" t="s">
        <v>49</v>
      </c>
      <c r="O530" s="75" t="s">
        <v>329</v>
      </c>
      <c r="P530" s="24" t="s">
        <v>49</v>
      </c>
      <c r="Q530" s="24" t="s">
        <v>51</v>
      </c>
      <c r="R530" s="24" t="s">
        <v>63</v>
      </c>
      <c r="S530" s="24" t="s">
        <v>90</v>
      </c>
      <c r="T530" s="41" t="s">
        <v>108</v>
      </c>
      <c r="U530" s="41" t="s">
        <v>109</v>
      </c>
      <c r="V530" s="71" t="n">
        <v>2</v>
      </c>
      <c r="W530" s="32" t="n">
        <v>3487.575</v>
      </c>
      <c r="X530" s="33" t="n">
        <f aca="false">V530*W530</f>
        <v>6975.15</v>
      </c>
      <c r="Y530" s="33" t="n">
        <f aca="false">X530*1.12</f>
        <v>7812.168</v>
      </c>
      <c r="Z530" s="28"/>
      <c r="AA530" s="25" t="s">
        <v>56</v>
      </c>
      <c r="AB530" s="25"/>
    </row>
    <row r="531" s="34" customFormat="true" ht="114.75" hidden="false" customHeight="false" outlineLevel="0" collapsed="false">
      <c r="A531" s="24" t="s">
        <v>1786</v>
      </c>
      <c r="B531" s="24" t="s">
        <v>42</v>
      </c>
      <c r="C531" s="24" t="s">
        <v>43</v>
      </c>
      <c r="D531" s="25" t="s">
        <v>1787</v>
      </c>
      <c r="E531" s="25" t="s">
        <v>1788</v>
      </c>
      <c r="F531" s="25"/>
      <c r="G531" s="25" t="s">
        <v>1789</v>
      </c>
      <c r="H531" s="25"/>
      <c r="I531" s="26" t="s">
        <v>1789</v>
      </c>
      <c r="J531" s="26"/>
      <c r="K531" s="27" t="s">
        <v>61</v>
      </c>
      <c r="L531" s="28" t="n">
        <v>0</v>
      </c>
      <c r="M531" s="29" t="s">
        <v>48</v>
      </c>
      <c r="N531" s="24" t="s">
        <v>49</v>
      </c>
      <c r="O531" s="75" t="s">
        <v>518</v>
      </c>
      <c r="P531" s="24" t="s">
        <v>49</v>
      </c>
      <c r="Q531" s="24" t="s">
        <v>51</v>
      </c>
      <c r="R531" s="24" t="s">
        <v>63</v>
      </c>
      <c r="S531" s="24" t="s">
        <v>90</v>
      </c>
      <c r="T531" s="41" t="s">
        <v>108</v>
      </c>
      <c r="U531" s="41" t="s">
        <v>109</v>
      </c>
      <c r="V531" s="71" t="n">
        <v>2</v>
      </c>
      <c r="W531" s="32" t="n">
        <v>13377</v>
      </c>
      <c r="X531" s="33" t="n">
        <f aca="false">V531*W531</f>
        <v>26754</v>
      </c>
      <c r="Y531" s="33" t="n">
        <f aca="false">X531*1.12</f>
        <v>29964.48</v>
      </c>
      <c r="Z531" s="24"/>
      <c r="AA531" s="25" t="s">
        <v>56</v>
      </c>
      <c r="AB531" s="25"/>
      <c r="AC531" s="46"/>
      <c r="AD531" s="46"/>
      <c r="AE531" s="46"/>
      <c r="AF531" s="46"/>
      <c r="AG531" s="46"/>
      <c r="AH531" s="46"/>
      <c r="AI531" s="46"/>
      <c r="AJ531" s="46"/>
      <c r="AK531" s="46"/>
      <c r="AL531" s="46"/>
      <c r="AM531" s="46"/>
      <c r="AN531" s="46"/>
      <c r="AO531" s="46"/>
      <c r="AP531" s="46"/>
      <c r="AQ531" s="46"/>
      <c r="AR531" s="46"/>
      <c r="AS531" s="46"/>
      <c r="AT531" s="46"/>
      <c r="AU531" s="46"/>
      <c r="AV531" s="46"/>
      <c r="AW531" s="46"/>
      <c r="AX531" s="46"/>
      <c r="AY531" s="46"/>
      <c r="AZ531" s="46"/>
      <c r="BA531" s="46"/>
      <c r="BB531" s="46"/>
      <c r="BC531" s="46"/>
      <c r="BD531" s="46"/>
      <c r="BE531" s="46"/>
      <c r="BF531" s="46"/>
      <c r="BG531" s="46"/>
      <c r="BH531" s="46"/>
      <c r="BI531" s="46"/>
      <c r="BJ531" s="46"/>
      <c r="BK531" s="46"/>
      <c r="BL531" s="46"/>
      <c r="BM531" s="46"/>
      <c r="BN531" s="46"/>
      <c r="BO531" s="46"/>
      <c r="BP531" s="46"/>
      <c r="BQ531" s="46"/>
      <c r="BR531" s="46"/>
      <c r="BS531" s="46"/>
      <c r="BT531" s="46"/>
      <c r="BU531" s="46"/>
      <c r="BV531" s="46"/>
      <c r="BW531" s="46"/>
      <c r="BX531" s="46"/>
      <c r="BY531" s="46"/>
      <c r="BZ531" s="46"/>
      <c r="CA531" s="46"/>
      <c r="CB531" s="46"/>
      <c r="CC531" s="46"/>
      <c r="CD531" s="46"/>
      <c r="CE531" s="46"/>
      <c r="CF531" s="46"/>
      <c r="CG531" s="46"/>
      <c r="CH531" s="46"/>
      <c r="CI531" s="46"/>
      <c r="CJ531" s="46"/>
      <c r="CK531" s="46"/>
      <c r="CL531" s="46"/>
      <c r="CM531" s="46"/>
      <c r="CN531" s="46"/>
      <c r="CO531" s="46"/>
      <c r="CP531" s="46"/>
      <c r="CQ531" s="46"/>
      <c r="CR531" s="46"/>
      <c r="CS531" s="46"/>
      <c r="CT531" s="46"/>
      <c r="CU531" s="46"/>
      <c r="CV531" s="46"/>
      <c r="CW531" s="46"/>
      <c r="CX531" s="46"/>
      <c r="CY531" s="46"/>
      <c r="CZ531" s="46"/>
      <c r="DA531" s="46"/>
      <c r="DB531" s="46"/>
      <c r="DC531" s="46"/>
      <c r="DD531" s="46"/>
      <c r="DE531" s="46"/>
      <c r="DF531" s="46"/>
      <c r="DG531" s="46"/>
      <c r="DH531" s="46"/>
      <c r="DI531" s="46"/>
      <c r="DJ531" s="46"/>
      <c r="DK531" s="46"/>
      <c r="DL531" s="46"/>
      <c r="DM531" s="46"/>
      <c r="DN531" s="46"/>
      <c r="DO531" s="46"/>
      <c r="DP531" s="46"/>
      <c r="DQ531" s="46"/>
      <c r="DR531" s="46"/>
      <c r="DS531" s="46"/>
      <c r="DT531" s="46"/>
      <c r="DU531" s="46"/>
      <c r="DV531" s="46"/>
      <c r="DW531" s="46"/>
      <c r="DX531" s="46"/>
      <c r="DY531" s="46"/>
      <c r="DZ531" s="46"/>
      <c r="EA531" s="46"/>
      <c r="EB531" s="46"/>
      <c r="EC531" s="46"/>
      <c r="ED531" s="46"/>
      <c r="EE531" s="46"/>
      <c r="EF531" s="46"/>
      <c r="EG531" s="46"/>
      <c r="EH531" s="46"/>
      <c r="EI531" s="46"/>
      <c r="EJ531" s="46"/>
      <c r="EK531" s="46"/>
      <c r="EL531" s="46"/>
      <c r="EM531" s="46"/>
      <c r="EN531" s="46"/>
      <c r="EO531" s="46"/>
      <c r="EP531" s="46"/>
      <c r="EQ531" s="46"/>
      <c r="ER531" s="46"/>
      <c r="ES531" s="46"/>
      <c r="ET531" s="46"/>
      <c r="EU531" s="46"/>
      <c r="EV531" s="46"/>
      <c r="EW531" s="46"/>
      <c r="EX531" s="46"/>
      <c r="EY531" s="46"/>
      <c r="EZ531" s="46"/>
    </row>
    <row r="532" s="34" customFormat="true" ht="114.75" hidden="false" customHeight="false" outlineLevel="0" collapsed="false">
      <c r="A532" s="24" t="s">
        <v>1790</v>
      </c>
      <c r="B532" s="24" t="s">
        <v>42</v>
      </c>
      <c r="C532" s="24" t="s">
        <v>43</v>
      </c>
      <c r="D532" s="25" t="s">
        <v>1787</v>
      </c>
      <c r="E532" s="25" t="s">
        <v>1788</v>
      </c>
      <c r="F532" s="25"/>
      <c r="G532" s="25" t="s">
        <v>1789</v>
      </c>
      <c r="H532" s="25"/>
      <c r="I532" s="26" t="s">
        <v>1789</v>
      </c>
      <c r="J532" s="26"/>
      <c r="K532" s="27" t="s">
        <v>61</v>
      </c>
      <c r="L532" s="28" t="n">
        <v>0</v>
      </c>
      <c r="M532" s="29" t="s">
        <v>48</v>
      </c>
      <c r="N532" s="24" t="s">
        <v>49</v>
      </c>
      <c r="O532" s="75" t="s">
        <v>518</v>
      </c>
      <c r="P532" s="24" t="s">
        <v>49</v>
      </c>
      <c r="Q532" s="24" t="s">
        <v>51</v>
      </c>
      <c r="R532" s="24" t="s">
        <v>63</v>
      </c>
      <c r="S532" s="24" t="s">
        <v>90</v>
      </c>
      <c r="T532" s="41" t="s">
        <v>108</v>
      </c>
      <c r="U532" s="41" t="s">
        <v>109</v>
      </c>
      <c r="V532" s="71" t="n">
        <v>2</v>
      </c>
      <c r="W532" s="32" t="n">
        <v>14469</v>
      </c>
      <c r="X532" s="33" t="n">
        <f aca="false">V532*W532</f>
        <v>28938</v>
      </c>
      <c r="Y532" s="33" t="n">
        <f aca="false">X532*1.12</f>
        <v>32410.56</v>
      </c>
      <c r="Z532" s="24"/>
      <c r="AA532" s="25" t="s">
        <v>56</v>
      </c>
      <c r="AB532" s="25"/>
      <c r="AC532" s="35"/>
      <c r="AD532" s="35"/>
      <c r="AE532" s="35"/>
      <c r="AF532" s="35"/>
      <c r="AG532" s="35"/>
      <c r="AH532" s="35"/>
      <c r="AI532" s="35"/>
      <c r="AJ532" s="35"/>
      <c r="AK532" s="35"/>
      <c r="AL532" s="35"/>
      <c r="AM532" s="35"/>
      <c r="AN532" s="35"/>
      <c r="AO532" s="35"/>
      <c r="AP532" s="35"/>
      <c r="AQ532" s="35"/>
      <c r="AR532" s="35"/>
      <c r="AS532" s="35"/>
      <c r="AT532" s="35"/>
      <c r="AU532" s="35"/>
      <c r="AV532" s="35"/>
      <c r="AW532" s="35"/>
      <c r="AX532" s="35"/>
      <c r="AY532" s="35"/>
      <c r="AZ532" s="35"/>
      <c r="BA532" s="35"/>
      <c r="BB532" s="35"/>
      <c r="BC532" s="35"/>
      <c r="BD532" s="35"/>
      <c r="BE532" s="35"/>
      <c r="BF532" s="35"/>
      <c r="BG532" s="35"/>
      <c r="BH532" s="35"/>
      <c r="BI532" s="35"/>
      <c r="BJ532" s="35"/>
      <c r="BK532" s="35"/>
      <c r="BL532" s="35"/>
      <c r="BM532" s="35"/>
      <c r="BN532" s="35"/>
      <c r="BO532" s="35"/>
      <c r="BP532" s="35"/>
      <c r="BQ532" s="35"/>
      <c r="BR532" s="35"/>
      <c r="BS532" s="35"/>
      <c r="BT532" s="35"/>
      <c r="BU532" s="35"/>
      <c r="BV532" s="35"/>
      <c r="BW532" s="35"/>
      <c r="BX532" s="35"/>
      <c r="BY532" s="35"/>
      <c r="BZ532" s="35"/>
      <c r="CA532" s="35"/>
      <c r="CB532" s="35"/>
      <c r="CC532" s="35"/>
      <c r="CD532" s="35"/>
      <c r="CE532" s="35"/>
      <c r="CF532" s="35"/>
      <c r="CG532" s="35"/>
      <c r="CH532" s="35"/>
      <c r="CI532" s="35"/>
      <c r="CJ532" s="35"/>
      <c r="CK532" s="35"/>
      <c r="CL532" s="35"/>
      <c r="CM532" s="35"/>
      <c r="CN532" s="35"/>
      <c r="CO532" s="35"/>
      <c r="CP532" s="35"/>
      <c r="CQ532" s="35"/>
      <c r="CR532" s="35"/>
      <c r="CS532" s="35"/>
      <c r="CT532" s="35"/>
      <c r="CU532" s="35"/>
      <c r="CV532" s="35"/>
      <c r="CW532" s="35"/>
      <c r="CX532" s="35"/>
      <c r="CY532" s="35"/>
      <c r="CZ532" s="35"/>
      <c r="DA532" s="35"/>
      <c r="DB532" s="35"/>
      <c r="DC532" s="35"/>
      <c r="DD532" s="35"/>
      <c r="DE532" s="35"/>
      <c r="DF532" s="35"/>
      <c r="DG532" s="35"/>
      <c r="DH532" s="35"/>
      <c r="DI532" s="35"/>
      <c r="DJ532" s="35"/>
      <c r="DK532" s="35"/>
      <c r="DL532" s="35"/>
      <c r="DM532" s="35"/>
      <c r="DN532" s="35"/>
      <c r="DO532" s="35"/>
      <c r="DP532" s="35"/>
      <c r="DQ532" s="35"/>
      <c r="DR532" s="35"/>
      <c r="DS532" s="35"/>
      <c r="DT532" s="35"/>
      <c r="DU532" s="35"/>
      <c r="DV532" s="35"/>
      <c r="DW532" s="35"/>
      <c r="DX532" s="35"/>
      <c r="DY532" s="35"/>
      <c r="DZ532" s="35"/>
      <c r="EA532" s="35"/>
      <c r="EB532" s="35"/>
      <c r="EC532" s="35"/>
      <c r="ED532" s="35"/>
      <c r="EE532" s="35"/>
      <c r="EF532" s="35"/>
      <c r="EG532" s="35"/>
      <c r="EH532" s="35"/>
      <c r="EI532" s="35"/>
      <c r="EJ532" s="35"/>
      <c r="EK532" s="35"/>
      <c r="EL532" s="35"/>
      <c r="EM532" s="35"/>
      <c r="EN532" s="35"/>
      <c r="EO532" s="35"/>
      <c r="EP532" s="35"/>
      <c r="EQ532" s="35"/>
      <c r="ER532" s="35"/>
      <c r="ES532" s="35"/>
      <c r="ET532" s="35"/>
      <c r="EU532" s="35"/>
      <c r="EV532" s="35"/>
      <c r="EW532" s="35"/>
      <c r="EX532" s="35"/>
      <c r="EY532" s="35"/>
      <c r="EZ532" s="35"/>
    </row>
    <row r="533" s="34" customFormat="true" ht="114.75" hidden="false" customHeight="false" outlineLevel="0" collapsed="false">
      <c r="A533" s="24" t="s">
        <v>1791</v>
      </c>
      <c r="B533" s="24" t="s">
        <v>42</v>
      </c>
      <c r="C533" s="24" t="s">
        <v>43</v>
      </c>
      <c r="D533" s="25" t="s">
        <v>1787</v>
      </c>
      <c r="E533" s="25" t="s">
        <v>1788</v>
      </c>
      <c r="F533" s="25"/>
      <c r="G533" s="25" t="s">
        <v>1789</v>
      </c>
      <c r="H533" s="25"/>
      <c r="I533" s="26" t="s">
        <v>1789</v>
      </c>
      <c r="J533" s="26"/>
      <c r="K533" s="27" t="s">
        <v>61</v>
      </c>
      <c r="L533" s="28" t="n">
        <v>0</v>
      </c>
      <c r="M533" s="29" t="s">
        <v>48</v>
      </c>
      <c r="N533" s="24" t="s">
        <v>49</v>
      </c>
      <c r="O533" s="75" t="s">
        <v>518</v>
      </c>
      <c r="P533" s="24" t="s">
        <v>49</v>
      </c>
      <c r="Q533" s="24" t="s">
        <v>51</v>
      </c>
      <c r="R533" s="24" t="s">
        <v>63</v>
      </c>
      <c r="S533" s="24" t="s">
        <v>90</v>
      </c>
      <c r="T533" s="41" t="s">
        <v>108</v>
      </c>
      <c r="U533" s="41" t="s">
        <v>109</v>
      </c>
      <c r="V533" s="71" t="n">
        <v>2</v>
      </c>
      <c r="W533" s="32" t="n">
        <v>13377</v>
      </c>
      <c r="X533" s="33" t="n">
        <f aca="false">V533*W533</f>
        <v>26754</v>
      </c>
      <c r="Y533" s="33" t="n">
        <f aca="false">X533*1.12</f>
        <v>29964.48</v>
      </c>
      <c r="Z533" s="24"/>
      <c r="AA533" s="25" t="s">
        <v>56</v>
      </c>
      <c r="AB533" s="25"/>
      <c r="AC533" s="35"/>
      <c r="AD533" s="35"/>
      <c r="AE533" s="35"/>
      <c r="AF533" s="35"/>
      <c r="AG533" s="35"/>
      <c r="AH533" s="35"/>
      <c r="AI533" s="35"/>
      <c r="AJ533" s="35"/>
      <c r="AK533" s="35"/>
      <c r="AL533" s="35"/>
      <c r="AM533" s="35"/>
      <c r="AN533" s="35"/>
      <c r="AO533" s="35"/>
      <c r="AP533" s="35"/>
      <c r="AQ533" s="35"/>
      <c r="AR533" s="35"/>
      <c r="AS533" s="35"/>
      <c r="AT533" s="35"/>
      <c r="AU533" s="35"/>
      <c r="AV533" s="35"/>
      <c r="AW533" s="35"/>
      <c r="AX533" s="35"/>
      <c r="AY533" s="35"/>
      <c r="AZ533" s="35"/>
      <c r="BA533" s="35"/>
      <c r="BB533" s="35"/>
      <c r="BC533" s="35"/>
      <c r="BD533" s="35"/>
      <c r="BE533" s="35"/>
      <c r="BF533" s="35"/>
      <c r="BG533" s="35"/>
      <c r="BH533" s="35"/>
      <c r="BI533" s="35"/>
      <c r="BJ533" s="35"/>
      <c r="BK533" s="35"/>
      <c r="BL533" s="35"/>
      <c r="BM533" s="35"/>
      <c r="BN533" s="35"/>
      <c r="BO533" s="35"/>
      <c r="BP533" s="35"/>
      <c r="BQ533" s="35"/>
      <c r="BR533" s="35"/>
      <c r="BS533" s="35"/>
      <c r="BT533" s="35"/>
      <c r="BU533" s="35"/>
      <c r="BV533" s="35"/>
      <c r="BW533" s="35"/>
      <c r="BX533" s="35"/>
      <c r="BY533" s="35"/>
      <c r="BZ533" s="35"/>
      <c r="CA533" s="35"/>
      <c r="CB533" s="35"/>
      <c r="CC533" s="35"/>
      <c r="CD533" s="35"/>
      <c r="CE533" s="35"/>
      <c r="CF533" s="35"/>
      <c r="CG533" s="35"/>
      <c r="CH533" s="35"/>
      <c r="CI533" s="35"/>
      <c r="CJ533" s="35"/>
      <c r="CK533" s="35"/>
      <c r="CL533" s="35"/>
      <c r="CM533" s="35"/>
      <c r="CN533" s="35"/>
      <c r="CO533" s="35"/>
      <c r="CP533" s="35"/>
      <c r="CQ533" s="35"/>
      <c r="CR533" s="35"/>
      <c r="CS533" s="35"/>
      <c r="CT533" s="35"/>
      <c r="CU533" s="35"/>
      <c r="CV533" s="35"/>
      <c r="CW533" s="35"/>
      <c r="CX533" s="35"/>
      <c r="CY533" s="35"/>
      <c r="CZ533" s="35"/>
      <c r="DA533" s="35"/>
      <c r="DB533" s="35"/>
      <c r="DC533" s="35"/>
      <c r="DD533" s="35"/>
      <c r="DE533" s="35"/>
      <c r="DF533" s="35"/>
      <c r="DG533" s="35"/>
      <c r="DH533" s="35"/>
      <c r="DI533" s="35"/>
      <c r="DJ533" s="35"/>
      <c r="DK533" s="35"/>
      <c r="DL533" s="35"/>
      <c r="DM533" s="35"/>
      <c r="DN533" s="35"/>
      <c r="DO533" s="35"/>
      <c r="DP533" s="35"/>
      <c r="DQ533" s="35"/>
      <c r="DR533" s="35"/>
      <c r="DS533" s="35"/>
      <c r="DT533" s="35"/>
      <c r="DU533" s="35"/>
      <c r="DV533" s="35"/>
      <c r="DW533" s="35"/>
      <c r="DX533" s="35"/>
      <c r="DY533" s="35"/>
      <c r="DZ533" s="35"/>
      <c r="EA533" s="35"/>
      <c r="EB533" s="35"/>
      <c r="EC533" s="35"/>
      <c r="ED533" s="35"/>
      <c r="EE533" s="35"/>
      <c r="EF533" s="35"/>
      <c r="EG533" s="35"/>
      <c r="EH533" s="35"/>
      <c r="EI533" s="35"/>
      <c r="EJ533" s="35"/>
      <c r="EK533" s="35"/>
      <c r="EL533" s="35"/>
      <c r="EM533" s="35"/>
      <c r="EN533" s="35"/>
      <c r="EO533" s="35"/>
      <c r="EP533" s="35"/>
      <c r="EQ533" s="35"/>
      <c r="ER533" s="35"/>
      <c r="ES533" s="35"/>
      <c r="ET533" s="35"/>
      <c r="EU533" s="35"/>
      <c r="EV533" s="35"/>
      <c r="EW533" s="35"/>
      <c r="EX533" s="35"/>
      <c r="EY533" s="35"/>
      <c r="EZ533" s="35"/>
    </row>
    <row r="534" s="34" customFormat="true" ht="114.75" hidden="false" customHeight="false" outlineLevel="0" collapsed="false">
      <c r="A534" s="24" t="s">
        <v>1792</v>
      </c>
      <c r="B534" s="24" t="s">
        <v>42</v>
      </c>
      <c r="C534" s="24" t="s">
        <v>43</v>
      </c>
      <c r="D534" s="25" t="s">
        <v>1787</v>
      </c>
      <c r="E534" s="25" t="s">
        <v>1788</v>
      </c>
      <c r="F534" s="25"/>
      <c r="G534" s="25" t="s">
        <v>1789</v>
      </c>
      <c r="H534" s="25"/>
      <c r="I534" s="26" t="s">
        <v>1789</v>
      </c>
      <c r="J534" s="26"/>
      <c r="K534" s="27" t="s">
        <v>61</v>
      </c>
      <c r="L534" s="28" t="n">
        <v>0</v>
      </c>
      <c r="M534" s="29" t="s">
        <v>48</v>
      </c>
      <c r="N534" s="24" t="s">
        <v>49</v>
      </c>
      <c r="O534" s="75" t="s">
        <v>518</v>
      </c>
      <c r="P534" s="24" t="s">
        <v>49</v>
      </c>
      <c r="Q534" s="24" t="s">
        <v>51</v>
      </c>
      <c r="R534" s="24" t="s">
        <v>63</v>
      </c>
      <c r="S534" s="24" t="s">
        <v>90</v>
      </c>
      <c r="T534" s="41" t="s">
        <v>108</v>
      </c>
      <c r="U534" s="41" t="s">
        <v>109</v>
      </c>
      <c r="V534" s="71" t="n">
        <v>2</v>
      </c>
      <c r="W534" s="32" t="n">
        <v>14469</v>
      </c>
      <c r="X534" s="33" t="n">
        <f aca="false">V534*W534</f>
        <v>28938</v>
      </c>
      <c r="Y534" s="33" t="n">
        <f aca="false">X534*1.12</f>
        <v>32410.56</v>
      </c>
      <c r="Z534" s="24"/>
      <c r="AA534" s="25" t="s">
        <v>56</v>
      </c>
      <c r="AB534" s="25"/>
      <c r="AC534" s="35"/>
      <c r="AD534" s="35"/>
      <c r="AE534" s="35"/>
      <c r="AF534" s="35"/>
      <c r="AG534" s="35"/>
      <c r="AH534" s="35"/>
      <c r="AI534" s="35"/>
      <c r="AJ534" s="35"/>
      <c r="AK534" s="35"/>
      <c r="AL534" s="35"/>
      <c r="AM534" s="35"/>
      <c r="AN534" s="35"/>
      <c r="AO534" s="35"/>
      <c r="AP534" s="35"/>
      <c r="AQ534" s="35"/>
      <c r="AR534" s="35"/>
      <c r="AS534" s="35"/>
      <c r="AT534" s="35"/>
      <c r="AU534" s="35"/>
      <c r="AV534" s="35"/>
      <c r="AW534" s="35"/>
      <c r="AX534" s="35"/>
      <c r="AY534" s="35"/>
      <c r="AZ534" s="35"/>
      <c r="BA534" s="35"/>
      <c r="BB534" s="35"/>
      <c r="BC534" s="35"/>
      <c r="BD534" s="35"/>
      <c r="BE534" s="35"/>
      <c r="BF534" s="35"/>
      <c r="BG534" s="35"/>
      <c r="BH534" s="35"/>
      <c r="BI534" s="35"/>
      <c r="BJ534" s="35"/>
      <c r="BK534" s="35"/>
      <c r="BL534" s="35"/>
      <c r="BM534" s="35"/>
      <c r="BN534" s="35"/>
      <c r="BO534" s="35"/>
      <c r="BP534" s="35"/>
      <c r="BQ534" s="35"/>
      <c r="BR534" s="35"/>
      <c r="BS534" s="35"/>
      <c r="BT534" s="35"/>
      <c r="BU534" s="35"/>
      <c r="BV534" s="35"/>
      <c r="BW534" s="35"/>
      <c r="BX534" s="35"/>
      <c r="BY534" s="35"/>
      <c r="BZ534" s="35"/>
      <c r="CA534" s="35"/>
      <c r="CB534" s="35"/>
      <c r="CC534" s="35"/>
      <c r="CD534" s="35"/>
      <c r="CE534" s="35"/>
      <c r="CF534" s="35"/>
      <c r="CG534" s="35"/>
      <c r="CH534" s="35"/>
      <c r="CI534" s="35"/>
      <c r="CJ534" s="35"/>
      <c r="CK534" s="35"/>
      <c r="CL534" s="35"/>
      <c r="CM534" s="35"/>
      <c r="CN534" s="35"/>
      <c r="CO534" s="35"/>
      <c r="CP534" s="35"/>
      <c r="CQ534" s="35"/>
      <c r="CR534" s="35"/>
      <c r="CS534" s="35"/>
      <c r="CT534" s="35"/>
      <c r="CU534" s="35"/>
      <c r="CV534" s="35"/>
      <c r="CW534" s="35"/>
      <c r="CX534" s="35"/>
      <c r="CY534" s="35"/>
      <c r="CZ534" s="35"/>
      <c r="DA534" s="35"/>
      <c r="DB534" s="35"/>
      <c r="DC534" s="35"/>
      <c r="DD534" s="35"/>
      <c r="DE534" s="35"/>
      <c r="DF534" s="35"/>
      <c r="DG534" s="35"/>
      <c r="DH534" s="35"/>
      <c r="DI534" s="35"/>
      <c r="DJ534" s="35"/>
      <c r="DK534" s="35"/>
      <c r="DL534" s="35"/>
      <c r="DM534" s="35"/>
      <c r="DN534" s="35"/>
      <c r="DO534" s="35"/>
      <c r="DP534" s="35"/>
      <c r="DQ534" s="35"/>
      <c r="DR534" s="35"/>
      <c r="DS534" s="35"/>
      <c r="DT534" s="35"/>
      <c r="DU534" s="35"/>
      <c r="DV534" s="35"/>
      <c r="DW534" s="35"/>
      <c r="DX534" s="35"/>
      <c r="DY534" s="35"/>
      <c r="DZ534" s="35"/>
      <c r="EA534" s="35"/>
      <c r="EB534" s="35"/>
      <c r="EC534" s="35"/>
      <c r="ED534" s="35"/>
      <c r="EE534" s="35"/>
      <c r="EF534" s="35"/>
      <c r="EG534" s="35"/>
      <c r="EH534" s="35"/>
      <c r="EI534" s="35"/>
      <c r="EJ534" s="35"/>
      <c r="EK534" s="35"/>
      <c r="EL534" s="35"/>
      <c r="EM534" s="35"/>
      <c r="EN534" s="35"/>
      <c r="EO534" s="35"/>
      <c r="EP534" s="35"/>
      <c r="EQ534" s="35"/>
      <c r="ER534" s="35"/>
      <c r="ES534" s="35"/>
      <c r="ET534" s="35"/>
      <c r="EU534" s="35"/>
      <c r="EV534" s="35"/>
      <c r="EW534" s="35"/>
      <c r="EX534" s="35"/>
      <c r="EY534" s="35"/>
      <c r="EZ534" s="35"/>
    </row>
    <row r="535" s="34" customFormat="true" ht="114.75" hidden="false" customHeight="false" outlineLevel="0" collapsed="false">
      <c r="A535" s="24" t="s">
        <v>1793</v>
      </c>
      <c r="B535" s="24" t="s">
        <v>42</v>
      </c>
      <c r="C535" s="24" t="s">
        <v>43</v>
      </c>
      <c r="D535" s="25" t="s">
        <v>1794</v>
      </c>
      <c r="E535" s="25" t="s">
        <v>1795</v>
      </c>
      <c r="F535" s="25"/>
      <c r="G535" s="25" t="s">
        <v>1796</v>
      </c>
      <c r="H535" s="25"/>
      <c r="I535" s="26" t="s">
        <v>1796</v>
      </c>
      <c r="J535" s="26"/>
      <c r="K535" s="27" t="s">
        <v>61</v>
      </c>
      <c r="L535" s="28" t="n">
        <v>0</v>
      </c>
      <c r="M535" s="29" t="s">
        <v>48</v>
      </c>
      <c r="N535" s="24" t="s">
        <v>49</v>
      </c>
      <c r="O535" s="75" t="s">
        <v>518</v>
      </c>
      <c r="P535" s="24" t="s">
        <v>49</v>
      </c>
      <c r="Q535" s="24" t="s">
        <v>51</v>
      </c>
      <c r="R535" s="24" t="s">
        <v>63</v>
      </c>
      <c r="S535" s="24" t="s">
        <v>90</v>
      </c>
      <c r="T535" s="41" t="s">
        <v>108</v>
      </c>
      <c r="U535" s="41" t="s">
        <v>109</v>
      </c>
      <c r="V535" s="31" t="n">
        <v>2</v>
      </c>
      <c r="W535" s="32" t="n">
        <v>182813.085</v>
      </c>
      <c r="X535" s="33" t="n">
        <f aca="false">V535*W535</f>
        <v>365626.17</v>
      </c>
      <c r="Y535" s="33" t="n">
        <f aca="false">X535*1.12</f>
        <v>409501.3104</v>
      </c>
      <c r="Z535" s="24"/>
      <c r="AA535" s="25" t="s">
        <v>56</v>
      </c>
      <c r="AB535" s="25"/>
      <c r="AC535" s="35"/>
      <c r="AD535" s="35"/>
      <c r="AE535" s="35"/>
      <c r="AF535" s="35"/>
      <c r="AG535" s="35"/>
      <c r="AH535" s="35"/>
      <c r="AI535" s="35"/>
      <c r="AJ535" s="35"/>
      <c r="AK535" s="35"/>
      <c r="AL535" s="35"/>
      <c r="AM535" s="35"/>
      <c r="AN535" s="35"/>
      <c r="AO535" s="35"/>
      <c r="AP535" s="35"/>
      <c r="AQ535" s="35"/>
      <c r="AR535" s="35"/>
      <c r="AS535" s="35"/>
      <c r="AT535" s="35"/>
      <c r="AU535" s="35"/>
      <c r="AV535" s="35"/>
      <c r="AW535" s="35"/>
      <c r="AX535" s="35"/>
      <c r="AY535" s="35"/>
      <c r="AZ535" s="35"/>
      <c r="BA535" s="35"/>
      <c r="BB535" s="35"/>
      <c r="BC535" s="35"/>
      <c r="BD535" s="35"/>
      <c r="BE535" s="35"/>
      <c r="BF535" s="35"/>
      <c r="BG535" s="35"/>
      <c r="BH535" s="35"/>
      <c r="BI535" s="35"/>
      <c r="BJ535" s="35"/>
      <c r="BK535" s="35"/>
      <c r="BL535" s="35"/>
      <c r="BM535" s="35"/>
      <c r="BN535" s="35"/>
      <c r="BO535" s="35"/>
      <c r="BP535" s="35"/>
      <c r="BQ535" s="35"/>
      <c r="BR535" s="35"/>
      <c r="BS535" s="35"/>
      <c r="BT535" s="35"/>
      <c r="BU535" s="35"/>
      <c r="BV535" s="35"/>
      <c r="BW535" s="35"/>
      <c r="BX535" s="35"/>
      <c r="BY535" s="35"/>
      <c r="BZ535" s="35"/>
      <c r="CA535" s="35"/>
      <c r="CB535" s="35"/>
      <c r="CC535" s="35"/>
      <c r="CD535" s="35"/>
      <c r="CE535" s="35"/>
      <c r="CF535" s="35"/>
      <c r="CG535" s="35"/>
      <c r="CH535" s="35"/>
      <c r="CI535" s="35"/>
      <c r="CJ535" s="35"/>
      <c r="CK535" s="35"/>
      <c r="CL535" s="35"/>
      <c r="CM535" s="35"/>
      <c r="CN535" s="35"/>
      <c r="CO535" s="35"/>
      <c r="CP535" s="35"/>
      <c r="CQ535" s="35"/>
      <c r="CR535" s="35"/>
      <c r="CS535" s="35"/>
      <c r="CT535" s="35"/>
      <c r="CU535" s="35"/>
      <c r="CV535" s="35"/>
      <c r="CW535" s="35"/>
      <c r="CX535" s="35"/>
      <c r="CY535" s="35"/>
      <c r="CZ535" s="35"/>
      <c r="DA535" s="35"/>
      <c r="DB535" s="35"/>
      <c r="DC535" s="35"/>
      <c r="DD535" s="35"/>
      <c r="DE535" s="35"/>
      <c r="DF535" s="35"/>
      <c r="DG535" s="35"/>
      <c r="DH535" s="35"/>
      <c r="DI535" s="35"/>
      <c r="DJ535" s="35"/>
      <c r="DK535" s="35"/>
      <c r="DL535" s="35"/>
      <c r="DM535" s="35"/>
      <c r="DN535" s="35"/>
      <c r="DO535" s="35"/>
      <c r="DP535" s="35"/>
      <c r="DQ535" s="35"/>
      <c r="DR535" s="35"/>
      <c r="DS535" s="35"/>
      <c r="DT535" s="35"/>
      <c r="DU535" s="35"/>
      <c r="DV535" s="35"/>
      <c r="DW535" s="35"/>
      <c r="DX535" s="35"/>
      <c r="DY535" s="35"/>
      <c r="DZ535" s="35"/>
      <c r="EA535" s="35"/>
      <c r="EB535" s="35"/>
      <c r="EC535" s="35"/>
      <c r="ED535" s="35"/>
      <c r="EE535" s="35"/>
      <c r="EF535" s="35"/>
      <c r="EG535" s="35"/>
      <c r="EH535" s="35"/>
      <c r="EI535" s="35"/>
      <c r="EJ535" s="35"/>
      <c r="EK535" s="35"/>
      <c r="EL535" s="35"/>
      <c r="EM535" s="35"/>
      <c r="EN535" s="35"/>
      <c r="EO535" s="35"/>
      <c r="EP535" s="35"/>
      <c r="EQ535" s="35"/>
      <c r="ER535" s="35"/>
      <c r="ES535" s="35"/>
      <c r="ET535" s="35"/>
      <c r="EU535" s="35"/>
      <c r="EV535" s="35"/>
      <c r="EW535" s="35"/>
      <c r="EX535" s="35"/>
      <c r="EY535" s="35"/>
      <c r="EZ535" s="35"/>
    </row>
    <row r="536" s="34" customFormat="true" ht="127.5" hidden="false" customHeight="false" outlineLevel="0" collapsed="false">
      <c r="A536" s="24" t="s">
        <v>1797</v>
      </c>
      <c r="B536" s="24" t="s">
        <v>42</v>
      </c>
      <c r="C536" s="24" t="s">
        <v>43</v>
      </c>
      <c r="D536" s="25" t="s">
        <v>1798</v>
      </c>
      <c r="E536" s="25" t="s">
        <v>1799</v>
      </c>
      <c r="F536" s="25"/>
      <c r="G536" s="25" t="s">
        <v>1800</v>
      </c>
      <c r="H536" s="25"/>
      <c r="I536" s="26" t="s">
        <v>1800</v>
      </c>
      <c r="J536" s="26"/>
      <c r="K536" s="27" t="s">
        <v>61</v>
      </c>
      <c r="L536" s="28" t="n">
        <v>0</v>
      </c>
      <c r="M536" s="29" t="s">
        <v>48</v>
      </c>
      <c r="N536" s="24" t="s">
        <v>49</v>
      </c>
      <c r="O536" s="75" t="s">
        <v>99</v>
      </c>
      <c r="P536" s="24" t="s">
        <v>49</v>
      </c>
      <c r="Q536" s="24" t="s">
        <v>51</v>
      </c>
      <c r="R536" s="24" t="s">
        <v>63</v>
      </c>
      <c r="S536" s="24" t="s">
        <v>90</v>
      </c>
      <c r="T536" s="41" t="s">
        <v>108</v>
      </c>
      <c r="U536" s="41" t="s">
        <v>109</v>
      </c>
      <c r="V536" s="71" t="n">
        <v>1</v>
      </c>
      <c r="W536" s="32" t="n">
        <v>36855</v>
      </c>
      <c r="X536" s="33" t="n">
        <f aca="false">V536*W536</f>
        <v>36855</v>
      </c>
      <c r="Y536" s="33" t="n">
        <f aca="false">X536*1.12</f>
        <v>41277.6</v>
      </c>
      <c r="Z536" s="24"/>
      <c r="AA536" s="25" t="s">
        <v>56</v>
      </c>
      <c r="AB536" s="25"/>
      <c r="AC536" s="46"/>
      <c r="AD536" s="46"/>
      <c r="AE536" s="46"/>
      <c r="AF536" s="46"/>
      <c r="AG536" s="46"/>
      <c r="AH536" s="46"/>
      <c r="AI536" s="46"/>
      <c r="AJ536" s="46"/>
      <c r="AK536" s="46"/>
      <c r="AL536" s="46"/>
      <c r="AM536" s="46"/>
      <c r="AN536" s="46"/>
      <c r="AO536" s="46"/>
      <c r="AP536" s="46"/>
      <c r="AQ536" s="46"/>
      <c r="AR536" s="46"/>
      <c r="AS536" s="46"/>
      <c r="AT536" s="46"/>
      <c r="AU536" s="46"/>
      <c r="AV536" s="46"/>
      <c r="AW536" s="46"/>
      <c r="AX536" s="46"/>
      <c r="AY536" s="46"/>
      <c r="AZ536" s="46"/>
      <c r="BA536" s="46"/>
      <c r="BB536" s="46"/>
      <c r="BC536" s="46"/>
      <c r="BD536" s="46"/>
      <c r="BE536" s="46"/>
      <c r="BF536" s="46"/>
      <c r="BG536" s="46"/>
      <c r="BH536" s="46"/>
      <c r="BI536" s="46"/>
      <c r="BJ536" s="46"/>
      <c r="BK536" s="46"/>
      <c r="BL536" s="46"/>
      <c r="BM536" s="46"/>
      <c r="BN536" s="46"/>
      <c r="BO536" s="46"/>
      <c r="BP536" s="46"/>
      <c r="BQ536" s="46"/>
      <c r="BR536" s="46"/>
      <c r="BS536" s="46"/>
      <c r="BT536" s="46"/>
      <c r="BU536" s="46"/>
      <c r="BV536" s="46"/>
      <c r="BW536" s="46"/>
      <c r="BX536" s="46"/>
      <c r="BY536" s="46"/>
      <c r="BZ536" s="46"/>
      <c r="CA536" s="46"/>
      <c r="CB536" s="46"/>
      <c r="CC536" s="46"/>
      <c r="CD536" s="46"/>
      <c r="CE536" s="46"/>
      <c r="CF536" s="46"/>
      <c r="CG536" s="46"/>
      <c r="CH536" s="46"/>
      <c r="CI536" s="46"/>
      <c r="CJ536" s="46"/>
      <c r="CK536" s="46"/>
      <c r="CL536" s="46"/>
      <c r="CM536" s="46"/>
      <c r="CN536" s="46"/>
      <c r="CO536" s="46"/>
      <c r="CP536" s="46"/>
      <c r="CQ536" s="46"/>
      <c r="CR536" s="46"/>
      <c r="CS536" s="46"/>
      <c r="CT536" s="46"/>
      <c r="CU536" s="46"/>
      <c r="CV536" s="46"/>
      <c r="CW536" s="46"/>
      <c r="CX536" s="46"/>
      <c r="CY536" s="46"/>
      <c r="CZ536" s="46"/>
      <c r="DA536" s="46"/>
      <c r="DB536" s="46"/>
      <c r="DC536" s="46"/>
      <c r="DD536" s="46"/>
      <c r="DE536" s="46"/>
      <c r="DF536" s="46"/>
      <c r="DG536" s="46"/>
      <c r="DH536" s="46"/>
      <c r="DI536" s="46"/>
      <c r="DJ536" s="46"/>
      <c r="DK536" s="46"/>
      <c r="DL536" s="46"/>
      <c r="DM536" s="46"/>
      <c r="DN536" s="46"/>
      <c r="DO536" s="46"/>
      <c r="DP536" s="46"/>
      <c r="DQ536" s="46"/>
      <c r="DR536" s="46"/>
      <c r="DS536" s="46"/>
      <c r="DT536" s="46"/>
      <c r="DU536" s="46"/>
      <c r="DV536" s="46"/>
      <c r="DW536" s="46"/>
      <c r="DX536" s="46"/>
      <c r="DY536" s="46"/>
      <c r="DZ536" s="46"/>
      <c r="EA536" s="46"/>
      <c r="EB536" s="46"/>
      <c r="EC536" s="46"/>
      <c r="ED536" s="46"/>
      <c r="EE536" s="46"/>
      <c r="EF536" s="46"/>
      <c r="EG536" s="46"/>
      <c r="EH536" s="46"/>
      <c r="EI536" s="46"/>
      <c r="EJ536" s="46"/>
      <c r="EK536" s="46"/>
      <c r="EL536" s="46"/>
      <c r="EM536" s="46"/>
      <c r="EN536" s="46"/>
      <c r="EO536" s="46"/>
      <c r="EP536" s="46"/>
      <c r="EQ536" s="46"/>
      <c r="ER536" s="46"/>
      <c r="ES536" s="46"/>
      <c r="ET536" s="46"/>
      <c r="EU536" s="46"/>
      <c r="EV536" s="46"/>
      <c r="EW536" s="46"/>
      <c r="EX536" s="46"/>
      <c r="EY536" s="46"/>
      <c r="EZ536" s="46"/>
    </row>
    <row r="537" s="34" customFormat="true" ht="127.5" hidden="false" customHeight="false" outlineLevel="0" collapsed="false">
      <c r="A537" s="24" t="s">
        <v>1801</v>
      </c>
      <c r="B537" s="24" t="s">
        <v>42</v>
      </c>
      <c r="C537" s="24" t="s">
        <v>43</v>
      </c>
      <c r="D537" s="25" t="s">
        <v>1798</v>
      </c>
      <c r="E537" s="25" t="s">
        <v>1799</v>
      </c>
      <c r="F537" s="25"/>
      <c r="G537" s="25" t="s">
        <v>1800</v>
      </c>
      <c r="H537" s="25"/>
      <c r="I537" s="26" t="s">
        <v>1800</v>
      </c>
      <c r="J537" s="26"/>
      <c r="K537" s="27" t="s">
        <v>61</v>
      </c>
      <c r="L537" s="28" t="n">
        <v>0</v>
      </c>
      <c r="M537" s="29" t="s">
        <v>48</v>
      </c>
      <c r="N537" s="24" t="s">
        <v>49</v>
      </c>
      <c r="O537" s="75" t="s">
        <v>123</v>
      </c>
      <c r="P537" s="24" t="s">
        <v>49</v>
      </c>
      <c r="Q537" s="24" t="s">
        <v>51</v>
      </c>
      <c r="R537" s="24" t="s">
        <v>63</v>
      </c>
      <c r="S537" s="24" t="s">
        <v>90</v>
      </c>
      <c r="T537" s="41" t="s">
        <v>108</v>
      </c>
      <c r="U537" s="41" t="s">
        <v>109</v>
      </c>
      <c r="V537" s="71" t="n">
        <v>1</v>
      </c>
      <c r="W537" s="32" t="n">
        <v>24570</v>
      </c>
      <c r="X537" s="33" t="n">
        <f aca="false">V537*W537</f>
        <v>24570</v>
      </c>
      <c r="Y537" s="33" t="n">
        <f aca="false">X537*1.12</f>
        <v>27518.4</v>
      </c>
      <c r="Z537" s="24"/>
      <c r="AA537" s="25" t="s">
        <v>56</v>
      </c>
      <c r="AB537" s="25"/>
      <c r="AC537" s="35"/>
      <c r="AD537" s="35"/>
      <c r="AE537" s="35"/>
      <c r="AF537" s="35"/>
      <c r="AG537" s="35"/>
      <c r="AH537" s="35"/>
      <c r="AI537" s="35"/>
      <c r="AJ537" s="35"/>
      <c r="AK537" s="35"/>
      <c r="AL537" s="35"/>
      <c r="AM537" s="35"/>
      <c r="AN537" s="35"/>
      <c r="AO537" s="35"/>
      <c r="AP537" s="35"/>
      <c r="AQ537" s="35"/>
      <c r="AR537" s="35"/>
      <c r="AS537" s="35"/>
      <c r="AT537" s="35"/>
      <c r="AU537" s="35"/>
      <c r="AV537" s="35"/>
      <c r="AW537" s="35"/>
      <c r="AX537" s="35"/>
      <c r="AY537" s="35"/>
      <c r="AZ537" s="35"/>
      <c r="BA537" s="35"/>
      <c r="BB537" s="35"/>
      <c r="BC537" s="35"/>
      <c r="BD537" s="35"/>
      <c r="BE537" s="35"/>
      <c r="BF537" s="35"/>
      <c r="BG537" s="35"/>
      <c r="BH537" s="35"/>
      <c r="BI537" s="35"/>
      <c r="BJ537" s="35"/>
      <c r="BK537" s="35"/>
      <c r="BL537" s="35"/>
      <c r="BM537" s="35"/>
      <c r="BN537" s="35"/>
      <c r="BO537" s="35"/>
      <c r="BP537" s="35"/>
      <c r="BQ537" s="35"/>
      <c r="BR537" s="35"/>
      <c r="BS537" s="35"/>
      <c r="BT537" s="35"/>
      <c r="BU537" s="35"/>
      <c r="BV537" s="35"/>
      <c r="BW537" s="35"/>
      <c r="BX537" s="35"/>
      <c r="BY537" s="35"/>
      <c r="BZ537" s="35"/>
      <c r="CA537" s="35"/>
      <c r="CB537" s="35"/>
      <c r="CC537" s="35"/>
      <c r="CD537" s="35"/>
      <c r="CE537" s="35"/>
      <c r="CF537" s="35"/>
      <c r="CG537" s="35"/>
      <c r="CH537" s="35"/>
      <c r="CI537" s="35"/>
      <c r="CJ537" s="35"/>
      <c r="CK537" s="35"/>
      <c r="CL537" s="35"/>
      <c r="CM537" s="35"/>
      <c r="CN537" s="35"/>
      <c r="CO537" s="35"/>
      <c r="CP537" s="35"/>
      <c r="CQ537" s="35"/>
      <c r="CR537" s="35"/>
      <c r="CS537" s="35"/>
      <c r="CT537" s="35"/>
      <c r="CU537" s="35"/>
      <c r="CV537" s="35"/>
      <c r="CW537" s="35"/>
      <c r="CX537" s="35"/>
      <c r="CY537" s="35"/>
      <c r="CZ537" s="35"/>
      <c r="DA537" s="35"/>
      <c r="DB537" s="35"/>
      <c r="DC537" s="35"/>
      <c r="DD537" s="35"/>
      <c r="DE537" s="35"/>
      <c r="DF537" s="35"/>
      <c r="DG537" s="35"/>
      <c r="DH537" s="35"/>
      <c r="DI537" s="35"/>
      <c r="DJ537" s="35"/>
      <c r="DK537" s="35"/>
      <c r="DL537" s="35"/>
      <c r="DM537" s="35"/>
      <c r="DN537" s="35"/>
      <c r="DO537" s="35"/>
      <c r="DP537" s="35"/>
      <c r="DQ537" s="35"/>
      <c r="DR537" s="35"/>
      <c r="DS537" s="35"/>
      <c r="DT537" s="35"/>
      <c r="DU537" s="35"/>
      <c r="DV537" s="35"/>
      <c r="DW537" s="35"/>
      <c r="DX537" s="35"/>
      <c r="DY537" s="35"/>
      <c r="DZ537" s="35"/>
      <c r="EA537" s="35"/>
      <c r="EB537" s="35"/>
      <c r="EC537" s="35"/>
      <c r="ED537" s="35"/>
      <c r="EE537" s="35"/>
      <c r="EF537" s="35"/>
      <c r="EG537" s="35"/>
      <c r="EH537" s="35"/>
      <c r="EI537" s="35"/>
      <c r="EJ537" s="35"/>
      <c r="EK537" s="35"/>
      <c r="EL537" s="35"/>
      <c r="EM537" s="35"/>
      <c r="EN537" s="35"/>
      <c r="EO537" s="35"/>
      <c r="EP537" s="35"/>
      <c r="EQ537" s="35"/>
      <c r="ER537" s="35"/>
      <c r="ES537" s="35"/>
      <c r="ET537" s="35"/>
      <c r="EU537" s="35"/>
      <c r="EV537" s="35"/>
      <c r="EW537" s="35"/>
      <c r="EX537" s="35"/>
      <c r="EY537" s="35"/>
      <c r="EZ537" s="35"/>
    </row>
    <row r="538" s="34" customFormat="true" ht="114.75" hidden="false" customHeight="false" outlineLevel="0" collapsed="false">
      <c r="A538" s="24" t="s">
        <v>1802</v>
      </c>
      <c r="B538" s="24" t="s">
        <v>42</v>
      </c>
      <c r="C538" s="24" t="s">
        <v>43</v>
      </c>
      <c r="D538" s="25" t="s">
        <v>1803</v>
      </c>
      <c r="E538" s="25" t="s">
        <v>1804</v>
      </c>
      <c r="F538" s="25"/>
      <c r="G538" s="25" t="s">
        <v>1720</v>
      </c>
      <c r="H538" s="25"/>
      <c r="I538" s="26" t="s">
        <v>1720</v>
      </c>
      <c r="J538" s="26"/>
      <c r="K538" s="27" t="s">
        <v>61</v>
      </c>
      <c r="L538" s="28" t="n">
        <v>0</v>
      </c>
      <c r="M538" s="29" t="s">
        <v>48</v>
      </c>
      <c r="N538" s="24" t="s">
        <v>49</v>
      </c>
      <c r="O538" s="75" t="s">
        <v>107</v>
      </c>
      <c r="P538" s="24" t="s">
        <v>49</v>
      </c>
      <c r="Q538" s="24" t="s">
        <v>51</v>
      </c>
      <c r="R538" s="24" t="s">
        <v>63</v>
      </c>
      <c r="S538" s="24" t="s">
        <v>90</v>
      </c>
      <c r="T538" s="41" t="s">
        <v>108</v>
      </c>
      <c r="U538" s="41" t="s">
        <v>109</v>
      </c>
      <c r="V538" s="71" t="n">
        <v>2</v>
      </c>
      <c r="W538" s="32" t="n">
        <v>2866.5</v>
      </c>
      <c r="X538" s="33" t="n">
        <f aca="false">V538*W538</f>
        <v>5733</v>
      </c>
      <c r="Y538" s="33" t="n">
        <f aca="false">X538*1.12</f>
        <v>6420.96</v>
      </c>
      <c r="Z538" s="24"/>
      <c r="AA538" s="25" t="s">
        <v>56</v>
      </c>
      <c r="AB538" s="25"/>
      <c r="AC538" s="35"/>
      <c r="AD538" s="35"/>
      <c r="AE538" s="35"/>
      <c r="AF538" s="35"/>
      <c r="AG538" s="35"/>
      <c r="AH538" s="35"/>
      <c r="AI538" s="35"/>
      <c r="AJ538" s="35"/>
      <c r="AK538" s="35"/>
      <c r="AL538" s="35"/>
      <c r="AM538" s="35"/>
      <c r="AN538" s="35"/>
      <c r="AO538" s="35"/>
      <c r="AP538" s="35"/>
      <c r="AQ538" s="35"/>
      <c r="AR538" s="35"/>
      <c r="AS538" s="35"/>
      <c r="AT538" s="35"/>
      <c r="AU538" s="35"/>
      <c r="AV538" s="35"/>
      <c r="AW538" s="35"/>
      <c r="AX538" s="35"/>
      <c r="AY538" s="35"/>
      <c r="AZ538" s="35"/>
      <c r="BA538" s="35"/>
      <c r="BB538" s="35"/>
      <c r="BC538" s="35"/>
      <c r="BD538" s="35"/>
      <c r="BE538" s="35"/>
      <c r="BF538" s="35"/>
      <c r="BG538" s="35"/>
      <c r="BH538" s="35"/>
      <c r="BI538" s="35"/>
      <c r="BJ538" s="35"/>
      <c r="BK538" s="35"/>
      <c r="BL538" s="35"/>
      <c r="BM538" s="35"/>
      <c r="BN538" s="35"/>
      <c r="BO538" s="35"/>
      <c r="BP538" s="35"/>
      <c r="BQ538" s="35"/>
      <c r="BR538" s="35"/>
      <c r="BS538" s="35"/>
      <c r="BT538" s="35"/>
      <c r="BU538" s="35"/>
      <c r="BV538" s="35"/>
      <c r="BW538" s="35"/>
      <c r="BX538" s="35"/>
      <c r="BY538" s="35"/>
      <c r="BZ538" s="35"/>
      <c r="CA538" s="35"/>
      <c r="CB538" s="35"/>
      <c r="CC538" s="35"/>
      <c r="CD538" s="35"/>
      <c r="CE538" s="35"/>
      <c r="CF538" s="35"/>
      <c r="CG538" s="35"/>
      <c r="CH538" s="35"/>
      <c r="CI538" s="35"/>
      <c r="CJ538" s="35"/>
      <c r="CK538" s="35"/>
      <c r="CL538" s="35"/>
      <c r="CM538" s="35"/>
      <c r="CN538" s="35"/>
      <c r="CO538" s="35"/>
      <c r="CP538" s="35"/>
      <c r="CQ538" s="35"/>
      <c r="CR538" s="35"/>
      <c r="CS538" s="35"/>
      <c r="CT538" s="35"/>
      <c r="CU538" s="35"/>
      <c r="CV538" s="35"/>
      <c r="CW538" s="35"/>
      <c r="CX538" s="35"/>
      <c r="CY538" s="35"/>
      <c r="CZ538" s="35"/>
      <c r="DA538" s="35"/>
      <c r="DB538" s="35"/>
      <c r="DC538" s="35"/>
      <c r="DD538" s="35"/>
      <c r="DE538" s="35"/>
      <c r="DF538" s="35"/>
      <c r="DG538" s="35"/>
      <c r="DH538" s="35"/>
      <c r="DI538" s="35"/>
      <c r="DJ538" s="35"/>
      <c r="DK538" s="35"/>
      <c r="DL538" s="35"/>
      <c r="DM538" s="35"/>
      <c r="DN538" s="35"/>
      <c r="DO538" s="35"/>
      <c r="DP538" s="35"/>
      <c r="DQ538" s="35"/>
      <c r="DR538" s="35"/>
      <c r="DS538" s="35"/>
      <c r="DT538" s="35"/>
      <c r="DU538" s="35"/>
      <c r="DV538" s="35"/>
      <c r="DW538" s="35"/>
      <c r="DX538" s="35"/>
      <c r="DY538" s="35"/>
      <c r="DZ538" s="35"/>
      <c r="EA538" s="35"/>
      <c r="EB538" s="35"/>
      <c r="EC538" s="35"/>
      <c r="ED538" s="35"/>
      <c r="EE538" s="35"/>
      <c r="EF538" s="35"/>
      <c r="EG538" s="35"/>
      <c r="EH538" s="35"/>
      <c r="EI538" s="35"/>
      <c r="EJ538" s="35"/>
      <c r="EK538" s="35"/>
      <c r="EL538" s="35"/>
      <c r="EM538" s="35"/>
      <c r="EN538" s="35"/>
      <c r="EO538" s="35"/>
      <c r="EP538" s="35"/>
      <c r="EQ538" s="35"/>
      <c r="ER538" s="35"/>
      <c r="ES538" s="35"/>
      <c r="ET538" s="35"/>
      <c r="EU538" s="35"/>
      <c r="EV538" s="35"/>
      <c r="EW538" s="35"/>
      <c r="EX538" s="35"/>
      <c r="EY538" s="35"/>
      <c r="EZ538" s="35"/>
    </row>
    <row r="539" s="34" customFormat="true" ht="114.75" hidden="false" customHeight="false" outlineLevel="0" collapsed="false">
      <c r="A539" s="24" t="s">
        <v>1805</v>
      </c>
      <c r="B539" s="24" t="s">
        <v>42</v>
      </c>
      <c r="C539" s="24" t="s">
        <v>43</v>
      </c>
      <c r="D539" s="25" t="s">
        <v>1806</v>
      </c>
      <c r="E539" s="25" t="s">
        <v>923</v>
      </c>
      <c r="F539" s="25"/>
      <c r="G539" s="25" t="s">
        <v>1807</v>
      </c>
      <c r="H539" s="25"/>
      <c r="I539" s="26" t="s">
        <v>1807</v>
      </c>
      <c r="J539" s="26"/>
      <c r="K539" s="27" t="s">
        <v>61</v>
      </c>
      <c r="L539" s="28" t="n">
        <v>0</v>
      </c>
      <c r="M539" s="29" t="s">
        <v>48</v>
      </c>
      <c r="N539" s="24" t="s">
        <v>49</v>
      </c>
      <c r="O539" s="75" t="s">
        <v>134</v>
      </c>
      <c r="P539" s="24" t="s">
        <v>49</v>
      </c>
      <c r="Q539" s="24" t="s">
        <v>51</v>
      </c>
      <c r="R539" s="24" t="s">
        <v>63</v>
      </c>
      <c r="S539" s="24" t="s">
        <v>90</v>
      </c>
      <c r="T539" s="41" t="s">
        <v>108</v>
      </c>
      <c r="U539" s="41" t="s">
        <v>109</v>
      </c>
      <c r="V539" s="71" t="n">
        <v>300</v>
      </c>
      <c r="W539" s="32" t="n">
        <v>1019.655</v>
      </c>
      <c r="X539" s="33" t="n">
        <f aca="false">V539*W539</f>
        <v>305896.5</v>
      </c>
      <c r="Y539" s="33" t="n">
        <f aca="false">X539*1.12</f>
        <v>342604.08</v>
      </c>
      <c r="Z539" s="24"/>
      <c r="AA539" s="25" t="s">
        <v>56</v>
      </c>
      <c r="AB539" s="25"/>
      <c r="AC539" s="35"/>
      <c r="AD539" s="35"/>
      <c r="AE539" s="35"/>
      <c r="AF539" s="35"/>
      <c r="AG539" s="35"/>
      <c r="AH539" s="35"/>
      <c r="AI539" s="35"/>
      <c r="AJ539" s="35"/>
      <c r="AK539" s="35"/>
      <c r="AL539" s="35"/>
      <c r="AM539" s="35"/>
      <c r="AN539" s="35"/>
      <c r="AO539" s="35"/>
      <c r="AP539" s="35"/>
      <c r="AQ539" s="35"/>
      <c r="AR539" s="35"/>
      <c r="AS539" s="35"/>
      <c r="AT539" s="35"/>
      <c r="AU539" s="35"/>
      <c r="AV539" s="35"/>
      <c r="AW539" s="35"/>
      <c r="AX539" s="35"/>
      <c r="AY539" s="35"/>
      <c r="AZ539" s="35"/>
      <c r="BA539" s="35"/>
      <c r="BB539" s="35"/>
      <c r="BC539" s="35"/>
      <c r="BD539" s="35"/>
      <c r="BE539" s="35"/>
      <c r="BF539" s="35"/>
      <c r="BG539" s="35"/>
      <c r="BH539" s="35"/>
      <c r="BI539" s="35"/>
      <c r="BJ539" s="35"/>
      <c r="BK539" s="35"/>
      <c r="BL539" s="35"/>
      <c r="BM539" s="35"/>
      <c r="BN539" s="35"/>
      <c r="BO539" s="35"/>
      <c r="BP539" s="35"/>
      <c r="BQ539" s="35"/>
      <c r="BR539" s="35"/>
      <c r="BS539" s="35"/>
      <c r="BT539" s="35"/>
      <c r="BU539" s="35"/>
      <c r="BV539" s="35"/>
      <c r="BW539" s="35"/>
      <c r="BX539" s="35"/>
      <c r="BY539" s="35"/>
      <c r="BZ539" s="35"/>
      <c r="CA539" s="35"/>
      <c r="CB539" s="35"/>
      <c r="CC539" s="35"/>
      <c r="CD539" s="35"/>
      <c r="CE539" s="35"/>
      <c r="CF539" s="35"/>
      <c r="CG539" s="35"/>
      <c r="CH539" s="35"/>
      <c r="CI539" s="35"/>
      <c r="CJ539" s="35"/>
      <c r="CK539" s="35"/>
      <c r="CL539" s="35"/>
      <c r="CM539" s="35"/>
      <c r="CN539" s="35"/>
      <c r="CO539" s="35"/>
      <c r="CP539" s="35"/>
      <c r="CQ539" s="35"/>
      <c r="CR539" s="35"/>
      <c r="CS539" s="35"/>
      <c r="CT539" s="35"/>
      <c r="CU539" s="35"/>
      <c r="CV539" s="35"/>
      <c r="CW539" s="35"/>
      <c r="CX539" s="35"/>
      <c r="CY539" s="35"/>
      <c r="CZ539" s="35"/>
      <c r="DA539" s="35"/>
      <c r="DB539" s="35"/>
      <c r="DC539" s="35"/>
      <c r="DD539" s="35"/>
      <c r="DE539" s="35"/>
      <c r="DF539" s="35"/>
      <c r="DG539" s="35"/>
      <c r="DH539" s="35"/>
      <c r="DI539" s="35"/>
      <c r="DJ539" s="35"/>
      <c r="DK539" s="35"/>
      <c r="DL539" s="35"/>
      <c r="DM539" s="35"/>
      <c r="DN539" s="35"/>
      <c r="DO539" s="35"/>
      <c r="DP539" s="35"/>
      <c r="DQ539" s="35"/>
      <c r="DR539" s="35"/>
      <c r="DS539" s="35"/>
      <c r="DT539" s="35"/>
      <c r="DU539" s="35"/>
      <c r="DV539" s="35"/>
      <c r="DW539" s="35"/>
      <c r="DX539" s="35"/>
      <c r="DY539" s="35"/>
      <c r="DZ539" s="35"/>
      <c r="EA539" s="35"/>
      <c r="EB539" s="35"/>
      <c r="EC539" s="35"/>
      <c r="ED539" s="35"/>
      <c r="EE539" s="35"/>
      <c r="EF539" s="35"/>
      <c r="EG539" s="35"/>
      <c r="EH539" s="35"/>
      <c r="EI539" s="35"/>
      <c r="EJ539" s="35"/>
      <c r="EK539" s="35"/>
      <c r="EL539" s="35"/>
      <c r="EM539" s="35"/>
      <c r="EN539" s="35"/>
      <c r="EO539" s="35"/>
      <c r="EP539" s="35"/>
      <c r="EQ539" s="35"/>
      <c r="ER539" s="35"/>
      <c r="ES539" s="35"/>
      <c r="ET539" s="35"/>
      <c r="EU539" s="35"/>
      <c r="EV539" s="35"/>
      <c r="EW539" s="35"/>
      <c r="EX539" s="35"/>
      <c r="EY539" s="35"/>
      <c r="EZ539" s="35"/>
    </row>
    <row r="540" s="34" customFormat="true" ht="114.75" hidden="false" customHeight="false" outlineLevel="0" collapsed="false">
      <c r="A540" s="24" t="s">
        <v>1808</v>
      </c>
      <c r="B540" s="24" t="s">
        <v>42</v>
      </c>
      <c r="C540" s="24" t="s">
        <v>43</v>
      </c>
      <c r="D540" s="25" t="s">
        <v>1806</v>
      </c>
      <c r="E540" s="25" t="s">
        <v>923</v>
      </c>
      <c r="F540" s="25"/>
      <c r="G540" s="25" t="s">
        <v>1807</v>
      </c>
      <c r="H540" s="25"/>
      <c r="I540" s="26" t="s">
        <v>1807</v>
      </c>
      <c r="J540" s="26"/>
      <c r="K540" s="27" t="s">
        <v>61</v>
      </c>
      <c r="L540" s="28" t="n">
        <v>0</v>
      </c>
      <c r="M540" s="29" t="s">
        <v>48</v>
      </c>
      <c r="N540" s="24" t="s">
        <v>49</v>
      </c>
      <c r="O540" s="75" t="s">
        <v>134</v>
      </c>
      <c r="P540" s="24" t="s">
        <v>49</v>
      </c>
      <c r="Q540" s="24" t="s">
        <v>51</v>
      </c>
      <c r="R540" s="24" t="s">
        <v>63</v>
      </c>
      <c r="S540" s="24" t="s">
        <v>90</v>
      </c>
      <c r="T540" s="41" t="s">
        <v>108</v>
      </c>
      <c r="U540" s="41" t="s">
        <v>109</v>
      </c>
      <c r="V540" s="71" t="n">
        <v>400</v>
      </c>
      <c r="W540" s="32" t="n">
        <v>2559.375</v>
      </c>
      <c r="X540" s="33" t="n">
        <f aca="false">V540*W540</f>
        <v>1023750</v>
      </c>
      <c r="Y540" s="33" t="n">
        <f aca="false">X540*1.12</f>
        <v>1146600</v>
      </c>
      <c r="Z540" s="24"/>
      <c r="AA540" s="25" t="s">
        <v>56</v>
      </c>
      <c r="AB540" s="25"/>
      <c r="AC540" s="35"/>
      <c r="AD540" s="35"/>
      <c r="AE540" s="35"/>
      <c r="AF540" s="35"/>
      <c r="AG540" s="35"/>
      <c r="AH540" s="35"/>
      <c r="AI540" s="35"/>
      <c r="AJ540" s="35"/>
      <c r="AK540" s="35"/>
      <c r="AL540" s="35"/>
      <c r="AM540" s="35"/>
      <c r="AN540" s="35"/>
      <c r="AO540" s="35"/>
      <c r="AP540" s="35"/>
      <c r="AQ540" s="35"/>
      <c r="AR540" s="35"/>
      <c r="AS540" s="35"/>
      <c r="AT540" s="35"/>
      <c r="AU540" s="35"/>
      <c r="AV540" s="35"/>
      <c r="AW540" s="35"/>
      <c r="AX540" s="35"/>
      <c r="AY540" s="35"/>
      <c r="AZ540" s="35"/>
      <c r="BA540" s="35"/>
      <c r="BB540" s="35"/>
      <c r="BC540" s="35"/>
      <c r="BD540" s="35"/>
      <c r="BE540" s="35"/>
      <c r="BF540" s="35"/>
      <c r="BG540" s="35"/>
      <c r="BH540" s="35"/>
      <c r="BI540" s="35"/>
      <c r="BJ540" s="35"/>
      <c r="BK540" s="35"/>
      <c r="BL540" s="35"/>
      <c r="BM540" s="35"/>
      <c r="BN540" s="35"/>
      <c r="BO540" s="35"/>
      <c r="BP540" s="35"/>
      <c r="BQ540" s="35"/>
      <c r="BR540" s="35"/>
      <c r="BS540" s="35"/>
      <c r="BT540" s="35"/>
      <c r="BU540" s="35"/>
      <c r="BV540" s="35"/>
      <c r="BW540" s="35"/>
      <c r="BX540" s="35"/>
      <c r="BY540" s="35"/>
      <c r="BZ540" s="35"/>
      <c r="CA540" s="35"/>
      <c r="CB540" s="35"/>
      <c r="CC540" s="35"/>
      <c r="CD540" s="35"/>
      <c r="CE540" s="35"/>
      <c r="CF540" s="35"/>
      <c r="CG540" s="35"/>
      <c r="CH540" s="35"/>
      <c r="CI540" s="35"/>
      <c r="CJ540" s="35"/>
      <c r="CK540" s="35"/>
      <c r="CL540" s="35"/>
      <c r="CM540" s="35"/>
      <c r="CN540" s="35"/>
      <c r="CO540" s="35"/>
      <c r="CP540" s="35"/>
      <c r="CQ540" s="35"/>
      <c r="CR540" s="35"/>
      <c r="CS540" s="35"/>
      <c r="CT540" s="35"/>
      <c r="CU540" s="35"/>
      <c r="CV540" s="35"/>
      <c r="CW540" s="35"/>
      <c r="CX540" s="35"/>
      <c r="CY540" s="35"/>
      <c r="CZ540" s="35"/>
      <c r="DA540" s="35"/>
      <c r="DB540" s="35"/>
      <c r="DC540" s="35"/>
      <c r="DD540" s="35"/>
      <c r="DE540" s="35"/>
      <c r="DF540" s="35"/>
      <c r="DG540" s="35"/>
      <c r="DH540" s="35"/>
      <c r="DI540" s="35"/>
      <c r="DJ540" s="35"/>
      <c r="DK540" s="35"/>
      <c r="DL540" s="35"/>
      <c r="DM540" s="35"/>
      <c r="DN540" s="35"/>
      <c r="DO540" s="35"/>
      <c r="DP540" s="35"/>
      <c r="DQ540" s="35"/>
      <c r="DR540" s="35"/>
      <c r="DS540" s="35"/>
      <c r="DT540" s="35"/>
      <c r="DU540" s="35"/>
      <c r="DV540" s="35"/>
      <c r="DW540" s="35"/>
      <c r="DX540" s="35"/>
      <c r="DY540" s="35"/>
      <c r="DZ540" s="35"/>
      <c r="EA540" s="35"/>
      <c r="EB540" s="35"/>
      <c r="EC540" s="35"/>
      <c r="ED540" s="35"/>
      <c r="EE540" s="35"/>
      <c r="EF540" s="35"/>
      <c r="EG540" s="35"/>
      <c r="EH540" s="35"/>
      <c r="EI540" s="35"/>
      <c r="EJ540" s="35"/>
      <c r="EK540" s="35"/>
      <c r="EL540" s="35"/>
      <c r="EM540" s="35"/>
      <c r="EN540" s="35"/>
      <c r="EO540" s="35"/>
      <c r="EP540" s="35"/>
      <c r="EQ540" s="35"/>
      <c r="ER540" s="35"/>
      <c r="ES540" s="35"/>
      <c r="ET540" s="35"/>
      <c r="EU540" s="35"/>
      <c r="EV540" s="35"/>
      <c r="EW540" s="35"/>
      <c r="EX540" s="35"/>
      <c r="EY540" s="35"/>
      <c r="EZ540" s="35"/>
    </row>
    <row r="541" s="34" customFormat="true" ht="114.75" hidden="false" customHeight="false" outlineLevel="0" collapsed="false">
      <c r="A541" s="24" t="s">
        <v>1809</v>
      </c>
      <c r="B541" s="24" t="s">
        <v>42</v>
      </c>
      <c r="C541" s="24" t="s">
        <v>43</v>
      </c>
      <c r="D541" s="25" t="s">
        <v>1810</v>
      </c>
      <c r="E541" s="25" t="s">
        <v>1495</v>
      </c>
      <c r="F541" s="25"/>
      <c r="G541" s="25" t="s">
        <v>1811</v>
      </c>
      <c r="H541" s="25"/>
      <c r="I541" s="26" t="s">
        <v>1811</v>
      </c>
      <c r="J541" s="26"/>
      <c r="K541" s="27" t="s">
        <v>61</v>
      </c>
      <c r="L541" s="28" t="n">
        <v>0</v>
      </c>
      <c r="M541" s="29" t="s">
        <v>48</v>
      </c>
      <c r="N541" s="24" t="s">
        <v>49</v>
      </c>
      <c r="O541" s="75" t="s">
        <v>107</v>
      </c>
      <c r="P541" s="24" t="s">
        <v>49</v>
      </c>
      <c r="Q541" s="24" t="s">
        <v>51</v>
      </c>
      <c r="R541" s="24" t="s">
        <v>63</v>
      </c>
      <c r="S541" s="24" t="s">
        <v>90</v>
      </c>
      <c r="T541" s="41" t="s">
        <v>108</v>
      </c>
      <c r="U541" s="41" t="s">
        <v>109</v>
      </c>
      <c r="V541" s="71" t="n">
        <v>4</v>
      </c>
      <c r="W541" s="32" t="n">
        <v>46410</v>
      </c>
      <c r="X541" s="33" t="n">
        <f aca="false">V541*W541</f>
        <v>185640</v>
      </c>
      <c r="Y541" s="33" t="n">
        <f aca="false">X541*1.12</f>
        <v>207916.8</v>
      </c>
      <c r="Z541" s="24"/>
      <c r="AA541" s="25" t="s">
        <v>56</v>
      </c>
      <c r="AB541" s="25"/>
      <c r="AC541" s="35"/>
      <c r="AD541" s="35"/>
      <c r="AE541" s="35"/>
      <c r="AF541" s="35"/>
      <c r="AG541" s="35"/>
      <c r="AH541" s="35"/>
      <c r="AI541" s="35"/>
      <c r="AJ541" s="35"/>
      <c r="AK541" s="35"/>
      <c r="AL541" s="35"/>
      <c r="AM541" s="35"/>
      <c r="AN541" s="35"/>
      <c r="AO541" s="35"/>
      <c r="AP541" s="35"/>
      <c r="AQ541" s="35"/>
      <c r="AR541" s="35"/>
      <c r="AS541" s="35"/>
      <c r="AT541" s="35"/>
      <c r="AU541" s="35"/>
      <c r="AV541" s="35"/>
      <c r="AW541" s="35"/>
      <c r="AX541" s="35"/>
      <c r="AY541" s="35"/>
      <c r="AZ541" s="35"/>
      <c r="BA541" s="35"/>
      <c r="BB541" s="35"/>
      <c r="BC541" s="35"/>
      <c r="BD541" s="35"/>
      <c r="BE541" s="35"/>
      <c r="BF541" s="35"/>
      <c r="BG541" s="35"/>
      <c r="BH541" s="35"/>
      <c r="BI541" s="35"/>
      <c r="BJ541" s="35"/>
      <c r="BK541" s="35"/>
      <c r="BL541" s="35"/>
      <c r="BM541" s="35"/>
      <c r="BN541" s="35"/>
      <c r="BO541" s="35"/>
      <c r="BP541" s="35"/>
      <c r="BQ541" s="35"/>
      <c r="BR541" s="35"/>
      <c r="BS541" s="35"/>
      <c r="BT541" s="35"/>
      <c r="BU541" s="35"/>
      <c r="BV541" s="35"/>
      <c r="BW541" s="35"/>
      <c r="BX541" s="35"/>
      <c r="BY541" s="35"/>
      <c r="BZ541" s="35"/>
      <c r="CA541" s="35"/>
      <c r="CB541" s="35"/>
      <c r="CC541" s="35"/>
      <c r="CD541" s="35"/>
      <c r="CE541" s="35"/>
      <c r="CF541" s="35"/>
      <c r="CG541" s="35"/>
      <c r="CH541" s="35"/>
      <c r="CI541" s="35"/>
      <c r="CJ541" s="35"/>
      <c r="CK541" s="35"/>
      <c r="CL541" s="35"/>
      <c r="CM541" s="35"/>
      <c r="CN541" s="35"/>
      <c r="CO541" s="35"/>
      <c r="CP541" s="35"/>
      <c r="CQ541" s="35"/>
      <c r="CR541" s="35"/>
      <c r="CS541" s="35"/>
      <c r="CT541" s="35"/>
      <c r="CU541" s="35"/>
      <c r="CV541" s="35"/>
      <c r="CW541" s="35"/>
      <c r="CX541" s="35"/>
      <c r="CY541" s="35"/>
      <c r="CZ541" s="35"/>
      <c r="DA541" s="35"/>
      <c r="DB541" s="35"/>
      <c r="DC541" s="35"/>
      <c r="DD541" s="35"/>
      <c r="DE541" s="35"/>
      <c r="DF541" s="35"/>
      <c r="DG541" s="35"/>
      <c r="DH541" s="35"/>
      <c r="DI541" s="35"/>
      <c r="DJ541" s="35"/>
      <c r="DK541" s="35"/>
      <c r="DL541" s="35"/>
      <c r="DM541" s="35"/>
      <c r="DN541" s="35"/>
      <c r="DO541" s="35"/>
      <c r="DP541" s="35"/>
      <c r="DQ541" s="35"/>
      <c r="DR541" s="35"/>
      <c r="DS541" s="35"/>
      <c r="DT541" s="35"/>
      <c r="DU541" s="35"/>
      <c r="DV541" s="35"/>
      <c r="DW541" s="35"/>
      <c r="DX541" s="35"/>
      <c r="DY541" s="35"/>
      <c r="DZ541" s="35"/>
      <c r="EA541" s="35"/>
      <c r="EB541" s="35"/>
      <c r="EC541" s="35"/>
      <c r="ED541" s="35"/>
      <c r="EE541" s="35"/>
      <c r="EF541" s="35"/>
      <c r="EG541" s="35"/>
      <c r="EH541" s="35"/>
      <c r="EI541" s="35"/>
      <c r="EJ541" s="35"/>
      <c r="EK541" s="35"/>
      <c r="EL541" s="35"/>
      <c r="EM541" s="35"/>
      <c r="EN541" s="35"/>
      <c r="EO541" s="35"/>
      <c r="EP541" s="35"/>
      <c r="EQ541" s="35"/>
      <c r="ER541" s="35"/>
      <c r="ES541" s="35"/>
      <c r="ET541" s="35"/>
      <c r="EU541" s="35"/>
      <c r="EV541" s="35"/>
      <c r="EW541" s="35"/>
      <c r="EX541" s="35"/>
      <c r="EY541" s="35"/>
      <c r="EZ541" s="35"/>
    </row>
    <row r="542" s="34" customFormat="true" ht="114.75" hidden="false" customHeight="false" outlineLevel="0" collapsed="false">
      <c r="A542" s="24" t="s">
        <v>1812</v>
      </c>
      <c r="B542" s="24" t="s">
        <v>42</v>
      </c>
      <c r="C542" s="24" t="s">
        <v>43</v>
      </c>
      <c r="D542" s="25" t="s">
        <v>1813</v>
      </c>
      <c r="E542" s="25" t="s">
        <v>1814</v>
      </c>
      <c r="F542" s="25"/>
      <c r="G542" s="25" t="s">
        <v>1815</v>
      </c>
      <c r="H542" s="25"/>
      <c r="I542" s="26" t="s">
        <v>1815</v>
      </c>
      <c r="J542" s="26"/>
      <c r="K542" s="27" t="s">
        <v>61</v>
      </c>
      <c r="L542" s="28" t="n">
        <v>0</v>
      </c>
      <c r="M542" s="29" t="s">
        <v>48</v>
      </c>
      <c r="N542" s="24" t="s">
        <v>49</v>
      </c>
      <c r="O542" s="75" t="s">
        <v>107</v>
      </c>
      <c r="P542" s="24" t="s">
        <v>49</v>
      </c>
      <c r="Q542" s="24" t="s">
        <v>51</v>
      </c>
      <c r="R542" s="24" t="s">
        <v>63</v>
      </c>
      <c r="S542" s="24" t="s">
        <v>90</v>
      </c>
      <c r="T542" s="41" t="s">
        <v>108</v>
      </c>
      <c r="U542" s="41" t="s">
        <v>109</v>
      </c>
      <c r="V542" s="31" t="n">
        <v>1</v>
      </c>
      <c r="W542" s="32" t="n">
        <v>764400</v>
      </c>
      <c r="X542" s="33" t="n">
        <f aca="false">V542*W542</f>
        <v>764400</v>
      </c>
      <c r="Y542" s="33" t="n">
        <f aca="false">X542*1.12</f>
        <v>856128</v>
      </c>
      <c r="Z542" s="24"/>
      <c r="AA542" s="25" t="s">
        <v>56</v>
      </c>
      <c r="AB542" s="25"/>
      <c r="AC542" s="35"/>
      <c r="AD542" s="35"/>
      <c r="AE542" s="35"/>
      <c r="AF542" s="35"/>
      <c r="AG542" s="35"/>
      <c r="AH542" s="35"/>
      <c r="AI542" s="35"/>
      <c r="AJ542" s="35"/>
      <c r="AK542" s="35"/>
      <c r="AL542" s="35"/>
      <c r="AM542" s="35"/>
      <c r="AN542" s="35"/>
      <c r="AO542" s="35"/>
      <c r="AP542" s="35"/>
      <c r="AQ542" s="35"/>
      <c r="AR542" s="35"/>
      <c r="AS542" s="35"/>
      <c r="AT542" s="35"/>
      <c r="AU542" s="35"/>
      <c r="AV542" s="35"/>
      <c r="AW542" s="35"/>
      <c r="AX542" s="35"/>
      <c r="AY542" s="35"/>
      <c r="AZ542" s="35"/>
      <c r="BA542" s="35"/>
      <c r="BB542" s="35"/>
      <c r="BC542" s="35"/>
      <c r="BD542" s="35"/>
      <c r="BE542" s="35"/>
      <c r="BF542" s="35"/>
      <c r="BG542" s="35"/>
      <c r="BH542" s="35"/>
      <c r="BI542" s="35"/>
      <c r="BJ542" s="35"/>
      <c r="BK542" s="35"/>
      <c r="BL542" s="35"/>
      <c r="BM542" s="35"/>
      <c r="BN542" s="35"/>
      <c r="BO542" s="35"/>
      <c r="BP542" s="35"/>
      <c r="BQ542" s="35"/>
      <c r="BR542" s="35"/>
      <c r="BS542" s="35"/>
      <c r="BT542" s="35"/>
      <c r="BU542" s="35"/>
      <c r="BV542" s="35"/>
      <c r="BW542" s="35"/>
      <c r="BX542" s="35"/>
      <c r="BY542" s="35"/>
      <c r="BZ542" s="35"/>
      <c r="CA542" s="35"/>
      <c r="CB542" s="35"/>
      <c r="CC542" s="35"/>
      <c r="CD542" s="35"/>
      <c r="CE542" s="35"/>
      <c r="CF542" s="35"/>
      <c r="CG542" s="35"/>
      <c r="CH542" s="35"/>
      <c r="CI542" s="35"/>
      <c r="CJ542" s="35"/>
      <c r="CK542" s="35"/>
      <c r="CL542" s="35"/>
      <c r="CM542" s="35"/>
      <c r="CN542" s="35"/>
      <c r="CO542" s="35"/>
      <c r="CP542" s="35"/>
      <c r="CQ542" s="35"/>
      <c r="CR542" s="35"/>
      <c r="CS542" s="35"/>
      <c r="CT542" s="35"/>
      <c r="CU542" s="35"/>
      <c r="CV542" s="35"/>
      <c r="CW542" s="35"/>
      <c r="CX542" s="35"/>
      <c r="CY542" s="35"/>
      <c r="CZ542" s="35"/>
      <c r="DA542" s="35"/>
      <c r="DB542" s="35"/>
      <c r="DC542" s="35"/>
      <c r="DD542" s="35"/>
      <c r="DE542" s="35"/>
      <c r="DF542" s="35"/>
      <c r="DG542" s="35"/>
      <c r="DH542" s="35"/>
      <c r="DI542" s="35"/>
      <c r="DJ542" s="35"/>
      <c r="DK542" s="35"/>
      <c r="DL542" s="35"/>
      <c r="DM542" s="35"/>
      <c r="DN542" s="35"/>
      <c r="DO542" s="35"/>
      <c r="DP542" s="35"/>
      <c r="DQ542" s="35"/>
      <c r="DR542" s="35"/>
      <c r="DS542" s="35"/>
      <c r="DT542" s="35"/>
      <c r="DU542" s="35"/>
      <c r="DV542" s="35"/>
      <c r="DW542" s="35"/>
      <c r="DX542" s="35"/>
      <c r="DY542" s="35"/>
      <c r="DZ542" s="35"/>
      <c r="EA542" s="35"/>
      <c r="EB542" s="35"/>
      <c r="EC542" s="35"/>
      <c r="ED542" s="35"/>
      <c r="EE542" s="35"/>
      <c r="EF542" s="35"/>
      <c r="EG542" s="35"/>
      <c r="EH542" s="35"/>
      <c r="EI542" s="35"/>
      <c r="EJ542" s="35"/>
      <c r="EK542" s="35"/>
      <c r="EL542" s="35"/>
      <c r="EM542" s="35"/>
      <c r="EN542" s="35"/>
      <c r="EO542" s="35"/>
      <c r="EP542" s="35"/>
      <c r="EQ542" s="35"/>
      <c r="ER542" s="35"/>
      <c r="ES542" s="35"/>
      <c r="ET542" s="35"/>
      <c r="EU542" s="35"/>
      <c r="EV542" s="35"/>
      <c r="EW542" s="35"/>
      <c r="EX542" s="35"/>
      <c r="EY542" s="35"/>
      <c r="EZ542" s="35"/>
    </row>
    <row r="543" s="34" customFormat="true" ht="114.75" hidden="false" customHeight="false" outlineLevel="0" collapsed="false">
      <c r="A543" s="24" t="s">
        <v>1816</v>
      </c>
      <c r="B543" s="24" t="s">
        <v>42</v>
      </c>
      <c r="C543" s="24" t="s">
        <v>43</v>
      </c>
      <c r="D543" s="25" t="s">
        <v>1817</v>
      </c>
      <c r="E543" s="25" t="s">
        <v>1818</v>
      </c>
      <c r="F543" s="25"/>
      <c r="G543" s="25" t="s">
        <v>1819</v>
      </c>
      <c r="H543" s="25"/>
      <c r="I543" s="26" t="s">
        <v>1820</v>
      </c>
      <c r="J543" s="26"/>
      <c r="K543" s="27" t="s">
        <v>61</v>
      </c>
      <c r="L543" s="28" t="n">
        <v>0</v>
      </c>
      <c r="M543" s="29" t="s">
        <v>48</v>
      </c>
      <c r="N543" s="24" t="s">
        <v>49</v>
      </c>
      <c r="O543" s="24" t="s">
        <v>62</v>
      </c>
      <c r="P543" s="24" t="s">
        <v>49</v>
      </c>
      <c r="Q543" s="24" t="s">
        <v>51</v>
      </c>
      <c r="R543" s="24" t="s">
        <v>63</v>
      </c>
      <c r="S543" s="24" t="s">
        <v>90</v>
      </c>
      <c r="T543" s="41" t="s">
        <v>108</v>
      </c>
      <c r="U543" s="41" t="s">
        <v>109</v>
      </c>
      <c r="V543" s="31" t="n">
        <v>2</v>
      </c>
      <c r="W543" s="32" t="n">
        <v>1638000</v>
      </c>
      <c r="X543" s="33" t="n">
        <f aca="false">V543*W543</f>
        <v>3276000</v>
      </c>
      <c r="Y543" s="33" t="n">
        <f aca="false">X543*1.12</f>
        <v>3669120</v>
      </c>
      <c r="Z543" s="24"/>
      <c r="AA543" s="25" t="s">
        <v>56</v>
      </c>
      <c r="AB543" s="25"/>
    </row>
    <row r="544" s="34" customFormat="true" ht="114.75" hidden="false" customHeight="false" outlineLevel="0" collapsed="false">
      <c r="A544" s="24" t="s">
        <v>1821</v>
      </c>
      <c r="B544" s="24" t="s">
        <v>42</v>
      </c>
      <c r="C544" s="24" t="s">
        <v>43</v>
      </c>
      <c r="D544" s="25" t="s">
        <v>1817</v>
      </c>
      <c r="E544" s="25" t="s">
        <v>1818</v>
      </c>
      <c r="F544" s="25"/>
      <c r="G544" s="25" t="s">
        <v>1819</v>
      </c>
      <c r="H544" s="25"/>
      <c r="I544" s="26" t="s">
        <v>1822</v>
      </c>
      <c r="J544" s="26"/>
      <c r="K544" s="27" t="s">
        <v>314</v>
      </c>
      <c r="L544" s="28" t="n">
        <v>0</v>
      </c>
      <c r="M544" s="29" t="s">
        <v>48</v>
      </c>
      <c r="N544" s="24" t="s">
        <v>49</v>
      </c>
      <c r="O544" s="24" t="s">
        <v>62</v>
      </c>
      <c r="P544" s="24" t="s">
        <v>49</v>
      </c>
      <c r="Q544" s="24" t="s">
        <v>51</v>
      </c>
      <c r="R544" s="24" t="s">
        <v>63</v>
      </c>
      <c r="S544" s="24" t="s">
        <v>90</v>
      </c>
      <c r="T544" s="41" t="s">
        <v>108</v>
      </c>
      <c r="U544" s="41" t="s">
        <v>109</v>
      </c>
      <c r="V544" s="31" t="n">
        <v>4</v>
      </c>
      <c r="W544" s="32" t="n">
        <v>2315624.22</v>
      </c>
      <c r="X544" s="33" t="n">
        <f aca="false">V544*W544</f>
        <v>9262496.88</v>
      </c>
      <c r="Y544" s="33" t="n">
        <f aca="false">X544*1.12</f>
        <v>10373996.5056</v>
      </c>
      <c r="Z544" s="24"/>
      <c r="AA544" s="25" t="s">
        <v>56</v>
      </c>
      <c r="AB544" s="25"/>
    </row>
    <row r="545" s="34" customFormat="true" ht="114.75" hidden="false" customHeight="false" outlineLevel="0" collapsed="false">
      <c r="A545" s="24" t="s">
        <v>1823</v>
      </c>
      <c r="B545" s="24" t="s">
        <v>42</v>
      </c>
      <c r="C545" s="24" t="s">
        <v>43</v>
      </c>
      <c r="D545" s="25" t="s">
        <v>1824</v>
      </c>
      <c r="E545" s="25" t="s">
        <v>1079</v>
      </c>
      <c r="F545" s="25"/>
      <c r="G545" s="25" t="s">
        <v>1825</v>
      </c>
      <c r="H545" s="25"/>
      <c r="I545" s="26"/>
      <c r="J545" s="26"/>
      <c r="K545" s="24" t="s">
        <v>61</v>
      </c>
      <c r="L545" s="28" t="n">
        <v>0</v>
      </c>
      <c r="M545" s="29" t="s">
        <v>48</v>
      </c>
      <c r="N545" s="24" t="s">
        <v>49</v>
      </c>
      <c r="O545" s="81" t="s">
        <v>107</v>
      </c>
      <c r="P545" s="24" t="s">
        <v>49</v>
      </c>
      <c r="Q545" s="24" t="s">
        <v>51</v>
      </c>
      <c r="R545" s="24" t="s">
        <v>63</v>
      </c>
      <c r="S545" s="24" t="s">
        <v>90</v>
      </c>
      <c r="T545" s="41" t="s">
        <v>108</v>
      </c>
      <c r="U545" s="41" t="s">
        <v>109</v>
      </c>
      <c r="V545" s="26" t="n">
        <v>50</v>
      </c>
      <c r="W545" s="32" t="n">
        <v>40.95</v>
      </c>
      <c r="X545" s="33" t="n">
        <f aca="false">V545*W545</f>
        <v>2047.5</v>
      </c>
      <c r="Y545" s="33" t="n">
        <f aca="false">X545*1.12</f>
        <v>2293.2</v>
      </c>
      <c r="Z545" s="24"/>
      <c r="AA545" s="25" t="s">
        <v>56</v>
      </c>
      <c r="AB545" s="25"/>
      <c r="AC545" s="46"/>
      <c r="AD545" s="46"/>
      <c r="AE545" s="46"/>
      <c r="AF545" s="46"/>
      <c r="AG545" s="46"/>
      <c r="AH545" s="46"/>
      <c r="AI545" s="46"/>
      <c r="AJ545" s="46"/>
      <c r="AK545" s="46"/>
      <c r="AL545" s="46"/>
      <c r="AM545" s="46"/>
      <c r="AN545" s="46"/>
      <c r="AO545" s="46"/>
      <c r="AP545" s="46"/>
      <c r="AQ545" s="46"/>
      <c r="AR545" s="46"/>
      <c r="AS545" s="46"/>
      <c r="AT545" s="46"/>
      <c r="AU545" s="46"/>
      <c r="AV545" s="46"/>
      <c r="AW545" s="46"/>
      <c r="AX545" s="46"/>
      <c r="AY545" s="46"/>
      <c r="AZ545" s="46"/>
      <c r="BA545" s="46"/>
      <c r="BB545" s="46"/>
      <c r="BC545" s="46"/>
      <c r="BD545" s="46"/>
      <c r="BE545" s="46"/>
      <c r="BF545" s="46"/>
      <c r="BG545" s="46"/>
      <c r="BH545" s="46"/>
      <c r="BI545" s="46"/>
      <c r="BJ545" s="46"/>
      <c r="BK545" s="46"/>
      <c r="BL545" s="46"/>
      <c r="BM545" s="46"/>
      <c r="BN545" s="46"/>
      <c r="BO545" s="46"/>
      <c r="BP545" s="46"/>
      <c r="BQ545" s="46"/>
      <c r="BR545" s="46"/>
      <c r="BS545" s="46"/>
      <c r="BT545" s="46"/>
      <c r="BU545" s="46"/>
      <c r="BV545" s="46"/>
      <c r="BW545" s="46"/>
      <c r="BX545" s="46"/>
      <c r="BY545" s="46"/>
      <c r="BZ545" s="46"/>
      <c r="CA545" s="46"/>
      <c r="CB545" s="46"/>
      <c r="CC545" s="46"/>
      <c r="CD545" s="46"/>
      <c r="CE545" s="46"/>
      <c r="CF545" s="46"/>
      <c r="CG545" s="46"/>
      <c r="CH545" s="46"/>
      <c r="CI545" s="46"/>
      <c r="CJ545" s="46"/>
      <c r="CK545" s="46"/>
      <c r="CL545" s="46"/>
      <c r="CM545" s="46"/>
      <c r="CN545" s="46"/>
      <c r="CO545" s="46"/>
      <c r="CP545" s="46"/>
      <c r="CQ545" s="46"/>
      <c r="CR545" s="46"/>
      <c r="CS545" s="46"/>
      <c r="CT545" s="46"/>
      <c r="CU545" s="46"/>
      <c r="CV545" s="46"/>
      <c r="CW545" s="46"/>
      <c r="CX545" s="46"/>
      <c r="CY545" s="46"/>
      <c r="CZ545" s="46"/>
      <c r="DA545" s="46"/>
      <c r="DB545" s="46"/>
      <c r="DC545" s="46"/>
      <c r="DD545" s="46"/>
      <c r="DE545" s="46"/>
      <c r="DF545" s="46"/>
      <c r="DG545" s="46"/>
      <c r="DH545" s="46"/>
      <c r="DI545" s="46"/>
      <c r="DJ545" s="46"/>
      <c r="DK545" s="46"/>
      <c r="DL545" s="46"/>
      <c r="DM545" s="46"/>
      <c r="DN545" s="46"/>
      <c r="DO545" s="46"/>
      <c r="DP545" s="46"/>
      <c r="DQ545" s="46"/>
      <c r="DR545" s="46"/>
      <c r="DS545" s="46"/>
      <c r="DT545" s="46"/>
      <c r="DU545" s="46"/>
      <c r="DV545" s="46"/>
      <c r="DW545" s="46"/>
      <c r="DX545" s="46"/>
      <c r="DY545" s="46"/>
      <c r="DZ545" s="46"/>
      <c r="EA545" s="46"/>
      <c r="EB545" s="46"/>
      <c r="EC545" s="46"/>
      <c r="ED545" s="46"/>
      <c r="EE545" s="46"/>
      <c r="EF545" s="46"/>
      <c r="EG545" s="46"/>
      <c r="EH545" s="46"/>
      <c r="EI545" s="46"/>
      <c r="EJ545" s="46"/>
      <c r="EK545" s="46"/>
      <c r="EL545" s="46"/>
      <c r="EM545" s="46"/>
      <c r="EN545" s="46"/>
      <c r="EO545" s="46"/>
      <c r="EP545" s="46"/>
      <c r="EQ545" s="46"/>
      <c r="ER545" s="46"/>
      <c r="ES545" s="46"/>
      <c r="ET545" s="46"/>
      <c r="EU545" s="46"/>
      <c r="EV545" s="46"/>
      <c r="EW545" s="46"/>
      <c r="EX545" s="46"/>
      <c r="EY545" s="46"/>
      <c r="EZ545" s="46"/>
    </row>
    <row r="546" s="34" customFormat="true" ht="114.75" hidden="false" customHeight="false" outlineLevel="0" collapsed="false">
      <c r="A546" s="24" t="s">
        <v>1826</v>
      </c>
      <c r="B546" s="24" t="s">
        <v>42</v>
      </c>
      <c r="C546" s="24" t="s">
        <v>43</v>
      </c>
      <c r="D546" s="25" t="s">
        <v>1827</v>
      </c>
      <c r="E546" s="25" t="s">
        <v>1828</v>
      </c>
      <c r="F546" s="25"/>
      <c r="G546" s="25" t="s">
        <v>1829</v>
      </c>
      <c r="H546" s="25"/>
      <c r="I546" s="26" t="s">
        <v>1830</v>
      </c>
      <c r="J546" s="26"/>
      <c r="K546" s="26" t="s">
        <v>47</v>
      </c>
      <c r="L546" s="28" t="n">
        <v>0</v>
      </c>
      <c r="M546" s="29" t="s">
        <v>48</v>
      </c>
      <c r="N546" s="24" t="s">
        <v>49</v>
      </c>
      <c r="O546" s="24" t="s">
        <v>518</v>
      </c>
      <c r="P546" s="24" t="s">
        <v>49</v>
      </c>
      <c r="Q546" s="24" t="s">
        <v>51</v>
      </c>
      <c r="R546" s="24" t="s">
        <v>63</v>
      </c>
      <c r="S546" s="24" t="s">
        <v>90</v>
      </c>
      <c r="T546" s="41" t="s">
        <v>108</v>
      </c>
      <c r="U546" s="41" t="s">
        <v>109</v>
      </c>
      <c r="V546" s="32" t="n">
        <v>4</v>
      </c>
      <c r="W546" s="32" t="n">
        <v>1528.8</v>
      </c>
      <c r="X546" s="33" t="n">
        <f aca="false">V546*W546</f>
        <v>6115.2</v>
      </c>
      <c r="Y546" s="33" t="n">
        <f aca="false">X546*1.12</f>
        <v>6849.024</v>
      </c>
      <c r="Z546" s="24"/>
      <c r="AA546" s="25" t="s">
        <v>56</v>
      </c>
      <c r="AB546" s="25"/>
      <c r="AC546" s="47"/>
      <c r="AD546" s="47"/>
      <c r="AE546" s="47"/>
      <c r="AF546" s="47"/>
      <c r="AG546" s="47"/>
      <c r="AH546" s="47"/>
      <c r="AI546" s="47"/>
      <c r="AJ546" s="47"/>
      <c r="AK546" s="47"/>
      <c r="AL546" s="47"/>
      <c r="AM546" s="47"/>
      <c r="AN546" s="47"/>
      <c r="AO546" s="47"/>
      <c r="AP546" s="47"/>
      <c r="AQ546" s="47"/>
      <c r="AR546" s="47"/>
      <c r="AS546" s="47"/>
      <c r="AT546" s="47"/>
      <c r="AU546" s="47"/>
      <c r="AV546" s="47"/>
      <c r="AW546" s="47"/>
      <c r="AX546" s="47"/>
      <c r="AY546" s="47"/>
      <c r="AZ546" s="47"/>
      <c r="BA546" s="47"/>
      <c r="BB546" s="47"/>
      <c r="BC546" s="47"/>
      <c r="BD546" s="47"/>
      <c r="BE546" s="47"/>
      <c r="BF546" s="47"/>
      <c r="BG546" s="47"/>
      <c r="BH546" s="47"/>
      <c r="BI546" s="47"/>
      <c r="BJ546" s="47"/>
      <c r="BK546" s="47"/>
      <c r="BL546" s="47"/>
      <c r="BM546" s="47"/>
      <c r="BN546" s="47"/>
      <c r="BO546" s="47"/>
      <c r="BP546" s="47"/>
      <c r="BQ546" s="47"/>
      <c r="BR546" s="47"/>
      <c r="BS546" s="47"/>
      <c r="BT546" s="47"/>
      <c r="BU546" s="47"/>
      <c r="BV546" s="47"/>
      <c r="BW546" s="47"/>
      <c r="BX546" s="47"/>
      <c r="BY546" s="47"/>
      <c r="BZ546" s="47"/>
      <c r="CA546" s="47"/>
      <c r="CB546" s="47"/>
      <c r="CC546" s="47"/>
      <c r="CD546" s="47"/>
      <c r="CE546" s="47"/>
      <c r="CF546" s="47"/>
      <c r="CG546" s="47"/>
      <c r="CH546" s="47"/>
      <c r="CI546" s="47"/>
      <c r="CJ546" s="47"/>
      <c r="CK546" s="47"/>
      <c r="CL546" s="47"/>
      <c r="CM546" s="47"/>
      <c r="CN546" s="47"/>
      <c r="CO546" s="47"/>
      <c r="CP546" s="47"/>
      <c r="CQ546" s="47"/>
      <c r="CR546" s="47"/>
      <c r="CS546" s="47"/>
      <c r="CT546" s="47"/>
      <c r="CU546" s="47"/>
      <c r="CV546" s="47"/>
      <c r="CW546" s="47"/>
      <c r="CX546" s="47"/>
      <c r="CY546" s="47"/>
      <c r="CZ546" s="47"/>
      <c r="DA546" s="47"/>
      <c r="DB546" s="47"/>
      <c r="DC546" s="47"/>
      <c r="DD546" s="47"/>
      <c r="DE546" s="47"/>
      <c r="DF546" s="47"/>
      <c r="DG546" s="47"/>
      <c r="DH546" s="47"/>
      <c r="DI546" s="47"/>
      <c r="DJ546" s="47"/>
      <c r="DK546" s="47"/>
      <c r="DL546" s="47"/>
      <c r="DM546" s="47"/>
      <c r="DN546" s="47"/>
      <c r="DO546" s="47"/>
      <c r="DP546" s="47"/>
      <c r="DQ546" s="47"/>
      <c r="DR546" s="47"/>
      <c r="DS546" s="47"/>
      <c r="DT546" s="47"/>
      <c r="DU546" s="47"/>
      <c r="DV546" s="47"/>
      <c r="DW546" s="47"/>
      <c r="DX546" s="47"/>
      <c r="DY546" s="47"/>
      <c r="DZ546" s="47"/>
      <c r="EA546" s="47"/>
      <c r="EB546" s="47"/>
      <c r="EC546" s="47"/>
      <c r="ED546" s="47"/>
      <c r="EE546" s="47"/>
      <c r="EF546" s="47"/>
      <c r="EG546" s="47"/>
      <c r="EH546" s="47"/>
      <c r="EI546" s="47"/>
      <c r="EJ546" s="47"/>
      <c r="EK546" s="47"/>
      <c r="EL546" s="47"/>
      <c r="EM546" s="47"/>
      <c r="EN546" s="47"/>
      <c r="EO546" s="47"/>
      <c r="EP546" s="47"/>
      <c r="EQ546" s="47"/>
      <c r="ER546" s="47"/>
      <c r="ES546" s="47"/>
      <c r="ET546" s="47"/>
      <c r="EU546" s="47"/>
      <c r="EV546" s="47"/>
      <c r="EW546" s="47"/>
      <c r="EX546" s="47"/>
      <c r="EY546" s="47"/>
      <c r="EZ546" s="47"/>
    </row>
    <row r="547" s="34" customFormat="true" ht="114.75" hidden="false" customHeight="false" outlineLevel="0" collapsed="false">
      <c r="A547" s="24" t="s">
        <v>1831</v>
      </c>
      <c r="B547" s="24" t="s">
        <v>42</v>
      </c>
      <c r="C547" s="24" t="s">
        <v>43</v>
      </c>
      <c r="D547" s="25" t="s">
        <v>1832</v>
      </c>
      <c r="E547" s="25" t="s">
        <v>1833</v>
      </c>
      <c r="F547" s="25"/>
      <c r="G547" s="25" t="s">
        <v>1834</v>
      </c>
      <c r="H547" s="25"/>
      <c r="I547" s="26" t="s">
        <v>1833</v>
      </c>
      <c r="J547" s="26"/>
      <c r="K547" s="27" t="s">
        <v>61</v>
      </c>
      <c r="L547" s="28" t="n">
        <v>0</v>
      </c>
      <c r="M547" s="29" t="s">
        <v>48</v>
      </c>
      <c r="N547" s="24" t="s">
        <v>49</v>
      </c>
      <c r="O547" s="27" t="s">
        <v>99</v>
      </c>
      <c r="P547" s="24" t="s">
        <v>49</v>
      </c>
      <c r="Q547" s="24" t="s">
        <v>51</v>
      </c>
      <c r="R547" s="24" t="s">
        <v>63</v>
      </c>
      <c r="S547" s="24" t="s">
        <v>90</v>
      </c>
      <c r="T547" s="41" t="s">
        <v>108</v>
      </c>
      <c r="U547" s="41" t="s">
        <v>109</v>
      </c>
      <c r="V547" s="31" t="n">
        <v>40</v>
      </c>
      <c r="W547" s="32" t="n">
        <v>1638</v>
      </c>
      <c r="X547" s="33" t="n">
        <f aca="false">V547*W547</f>
        <v>65520</v>
      </c>
      <c r="Y547" s="33" t="n">
        <f aca="false">X547*1.12</f>
        <v>73382.4</v>
      </c>
      <c r="Z547" s="24"/>
      <c r="AA547" s="25" t="s">
        <v>56</v>
      </c>
      <c r="AB547" s="25"/>
      <c r="AC547" s="35"/>
      <c r="AD547" s="35"/>
      <c r="AE547" s="35"/>
      <c r="AF547" s="35"/>
      <c r="AG547" s="35"/>
      <c r="AH547" s="35"/>
      <c r="AI547" s="35"/>
      <c r="AJ547" s="35"/>
      <c r="AK547" s="35"/>
      <c r="AL547" s="35"/>
      <c r="AM547" s="35"/>
      <c r="AN547" s="35"/>
      <c r="AO547" s="35"/>
      <c r="AP547" s="35"/>
      <c r="AQ547" s="35"/>
      <c r="AR547" s="35"/>
      <c r="AS547" s="35"/>
      <c r="AT547" s="35"/>
      <c r="AU547" s="35"/>
      <c r="AV547" s="35"/>
      <c r="AW547" s="35"/>
      <c r="AX547" s="35"/>
      <c r="AY547" s="35"/>
      <c r="AZ547" s="35"/>
      <c r="BA547" s="35"/>
      <c r="BB547" s="35"/>
      <c r="BC547" s="35"/>
      <c r="BD547" s="35"/>
      <c r="BE547" s="35"/>
      <c r="BF547" s="35"/>
      <c r="BG547" s="35"/>
      <c r="BH547" s="35"/>
      <c r="BI547" s="35"/>
      <c r="BJ547" s="35"/>
      <c r="BK547" s="35"/>
      <c r="BL547" s="35"/>
      <c r="BM547" s="35"/>
      <c r="BN547" s="35"/>
      <c r="BO547" s="35"/>
      <c r="BP547" s="35"/>
      <c r="BQ547" s="35"/>
      <c r="BR547" s="35"/>
      <c r="BS547" s="35"/>
      <c r="BT547" s="35"/>
      <c r="BU547" s="35"/>
      <c r="BV547" s="35"/>
      <c r="BW547" s="35"/>
      <c r="BX547" s="35"/>
      <c r="BY547" s="35"/>
      <c r="BZ547" s="35"/>
      <c r="CA547" s="35"/>
      <c r="CB547" s="35"/>
      <c r="CC547" s="35"/>
      <c r="CD547" s="35"/>
      <c r="CE547" s="35"/>
      <c r="CF547" s="35"/>
      <c r="CG547" s="35"/>
      <c r="CH547" s="35"/>
      <c r="CI547" s="35"/>
      <c r="CJ547" s="35"/>
      <c r="CK547" s="35"/>
      <c r="CL547" s="35"/>
      <c r="CM547" s="35"/>
      <c r="CN547" s="35"/>
      <c r="CO547" s="35"/>
      <c r="CP547" s="35"/>
      <c r="CQ547" s="35"/>
      <c r="CR547" s="35"/>
      <c r="CS547" s="35"/>
      <c r="CT547" s="35"/>
      <c r="CU547" s="35"/>
      <c r="CV547" s="35"/>
      <c r="CW547" s="35"/>
      <c r="CX547" s="35"/>
      <c r="CY547" s="35"/>
      <c r="CZ547" s="35"/>
      <c r="DA547" s="35"/>
      <c r="DB547" s="35"/>
      <c r="DC547" s="35"/>
      <c r="DD547" s="35"/>
      <c r="DE547" s="35"/>
      <c r="DF547" s="35"/>
      <c r="DG547" s="35"/>
      <c r="DH547" s="35"/>
      <c r="DI547" s="35"/>
      <c r="DJ547" s="35"/>
      <c r="DK547" s="35"/>
      <c r="DL547" s="35"/>
      <c r="DM547" s="35"/>
      <c r="DN547" s="35"/>
      <c r="DO547" s="35"/>
      <c r="DP547" s="35"/>
      <c r="DQ547" s="35"/>
      <c r="DR547" s="35"/>
      <c r="DS547" s="35"/>
      <c r="DT547" s="35"/>
      <c r="DU547" s="35"/>
      <c r="DV547" s="35"/>
      <c r="DW547" s="35"/>
      <c r="DX547" s="35"/>
      <c r="DY547" s="35"/>
      <c r="DZ547" s="35"/>
      <c r="EA547" s="35"/>
      <c r="EB547" s="35"/>
      <c r="EC547" s="35"/>
      <c r="ED547" s="35"/>
      <c r="EE547" s="35"/>
      <c r="EF547" s="35"/>
      <c r="EG547" s="35"/>
      <c r="EH547" s="35"/>
      <c r="EI547" s="35"/>
      <c r="EJ547" s="35"/>
      <c r="EK547" s="35"/>
      <c r="EL547" s="35"/>
      <c r="EM547" s="35"/>
      <c r="EN547" s="35"/>
      <c r="EO547" s="35"/>
      <c r="EP547" s="35"/>
      <c r="EQ547" s="35"/>
      <c r="ER547" s="35"/>
      <c r="ES547" s="35"/>
      <c r="ET547" s="35"/>
      <c r="EU547" s="35"/>
      <c r="EV547" s="35"/>
      <c r="EW547" s="35"/>
      <c r="EX547" s="35"/>
      <c r="EY547" s="35"/>
      <c r="EZ547" s="35"/>
    </row>
    <row r="548" s="35" customFormat="true" ht="114.75" hidden="false" customHeight="false" outlineLevel="0" collapsed="false">
      <c r="A548" s="24" t="s">
        <v>1835</v>
      </c>
      <c r="B548" s="24" t="s">
        <v>42</v>
      </c>
      <c r="C548" s="24" t="s">
        <v>43</v>
      </c>
      <c r="D548" s="25" t="s">
        <v>1836</v>
      </c>
      <c r="E548" s="25" t="s">
        <v>1837</v>
      </c>
      <c r="F548" s="25"/>
      <c r="G548" s="25" t="s">
        <v>1838</v>
      </c>
      <c r="H548" s="25"/>
      <c r="I548" s="26" t="s">
        <v>1838</v>
      </c>
      <c r="J548" s="26"/>
      <c r="K548" s="27" t="s">
        <v>47</v>
      </c>
      <c r="L548" s="28" t="n">
        <v>0</v>
      </c>
      <c r="M548" s="29" t="s">
        <v>48</v>
      </c>
      <c r="N548" s="24" t="s">
        <v>49</v>
      </c>
      <c r="O548" s="24" t="s">
        <v>82</v>
      </c>
      <c r="P548" s="24" t="s">
        <v>49</v>
      </c>
      <c r="Q548" s="24" t="s">
        <v>51</v>
      </c>
      <c r="R548" s="24" t="s">
        <v>63</v>
      </c>
      <c r="S548" s="24" t="s">
        <v>90</v>
      </c>
      <c r="T548" s="41" t="s">
        <v>108</v>
      </c>
      <c r="U548" s="41" t="s">
        <v>109</v>
      </c>
      <c r="V548" s="31" t="n">
        <v>5</v>
      </c>
      <c r="W548" s="32" t="n">
        <v>682.5</v>
      </c>
      <c r="X548" s="33" t="n">
        <f aca="false">V548*W548</f>
        <v>3412.5</v>
      </c>
      <c r="Y548" s="33" t="n">
        <f aca="false">X548*1.12</f>
        <v>3822</v>
      </c>
      <c r="Z548" s="28"/>
      <c r="AA548" s="25" t="s">
        <v>56</v>
      </c>
      <c r="AB548" s="25"/>
      <c r="AC548" s="34"/>
      <c r="AD548" s="34"/>
      <c r="AE548" s="34"/>
      <c r="AF548" s="34"/>
      <c r="AG548" s="34"/>
      <c r="AH548" s="34"/>
      <c r="AI548" s="34"/>
      <c r="AJ548" s="34"/>
      <c r="AK548" s="34"/>
      <c r="AL548" s="34"/>
      <c r="AM548" s="34"/>
      <c r="AN548" s="34"/>
      <c r="AO548" s="34"/>
      <c r="AP548" s="34"/>
      <c r="AQ548" s="34"/>
      <c r="AR548" s="34"/>
      <c r="AS548" s="34"/>
      <c r="AT548" s="34"/>
      <c r="AU548" s="34"/>
      <c r="AV548" s="34"/>
      <c r="AW548" s="34"/>
      <c r="AX548" s="34"/>
      <c r="AY548" s="34"/>
      <c r="AZ548" s="34"/>
      <c r="BA548" s="34"/>
      <c r="BB548" s="34"/>
      <c r="BC548" s="34"/>
      <c r="BD548" s="34"/>
      <c r="BE548" s="34"/>
      <c r="BF548" s="34"/>
      <c r="BG548" s="34"/>
      <c r="BH548" s="34"/>
      <c r="BI548" s="34"/>
      <c r="BJ548" s="34"/>
      <c r="BK548" s="34"/>
      <c r="BL548" s="34"/>
      <c r="BM548" s="34"/>
      <c r="BN548" s="34"/>
      <c r="BO548" s="34"/>
      <c r="BP548" s="34"/>
      <c r="BQ548" s="34"/>
      <c r="BR548" s="34"/>
      <c r="BS548" s="34"/>
      <c r="BT548" s="34"/>
      <c r="BU548" s="34"/>
      <c r="BV548" s="34"/>
      <c r="BW548" s="34"/>
      <c r="BX548" s="34"/>
      <c r="BY548" s="34"/>
      <c r="BZ548" s="34"/>
      <c r="CA548" s="34"/>
      <c r="CB548" s="34"/>
      <c r="CC548" s="34"/>
      <c r="CD548" s="34"/>
      <c r="CE548" s="34"/>
      <c r="CF548" s="34"/>
      <c r="CG548" s="34"/>
      <c r="CH548" s="34"/>
      <c r="CI548" s="34"/>
      <c r="CJ548" s="34"/>
      <c r="CK548" s="34"/>
      <c r="CL548" s="34"/>
      <c r="CM548" s="34"/>
      <c r="CN548" s="34"/>
      <c r="CO548" s="34"/>
      <c r="CP548" s="34"/>
      <c r="CQ548" s="34"/>
      <c r="CR548" s="34"/>
      <c r="CS548" s="34"/>
      <c r="CT548" s="34"/>
      <c r="CU548" s="34"/>
      <c r="CV548" s="34"/>
      <c r="CW548" s="34"/>
      <c r="CX548" s="34"/>
      <c r="CY548" s="34"/>
      <c r="CZ548" s="34"/>
      <c r="DA548" s="34"/>
      <c r="DB548" s="34"/>
      <c r="DC548" s="34"/>
      <c r="DD548" s="34"/>
      <c r="DE548" s="34"/>
      <c r="DF548" s="34"/>
      <c r="DG548" s="34"/>
      <c r="DH548" s="34"/>
      <c r="DI548" s="34"/>
      <c r="DJ548" s="34"/>
      <c r="DK548" s="34"/>
      <c r="DL548" s="34"/>
      <c r="DM548" s="34"/>
      <c r="DN548" s="34"/>
      <c r="DO548" s="34"/>
      <c r="DP548" s="34"/>
      <c r="DQ548" s="34"/>
      <c r="DR548" s="34"/>
      <c r="DS548" s="34"/>
      <c r="DT548" s="34"/>
      <c r="DU548" s="34"/>
      <c r="DV548" s="34"/>
      <c r="DW548" s="34"/>
      <c r="DX548" s="34"/>
      <c r="DY548" s="34"/>
      <c r="DZ548" s="34"/>
      <c r="EA548" s="34"/>
      <c r="EB548" s="34"/>
      <c r="EC548" s="34"/>
      <c r="ED548" s="34"/>
      <c r="EE548" s="34"/>
      <c r="EF548" s="34"/>
      <c r="EG548" s="34"/>
      <c r="EH548" s="34"/>
      <c r="EI548" s="34"/>
      <c r="EJ548" s="34"/>
      <c r="EK548" s="34"/>
      <c r="EL548" s="34"/>
      <c r="EM548" s="34"/>
      <c r="EN548" s="34"/>
      <c r="EO548" s="34"/>
      <c r="EP548" s="34"/>
      <c r="EQ548" s="34"/>
      <c r="ER548" s="34"/>
      <c r="ES548" s="34"/>
      <c r="ET548" s="34"/>
      <c r="EU548" s="34"/>
      <c r="EV548" s="34"/>
      <c r="EW548" s="34"/>
      <c r="EX548" s="34"/>
      <c r="EY548" s="34"/>
      <c r="EZ548" s="34"/>
    </row>
    <row r="549" s="35" customFormat="true" ht="114.75" hidden="false" customHeight="false" outlineLevel="0" collapsed="false">
      <c r="A549" s="24" t="s">
        <v>1839</v>
      </c>
      <c r="B549" s="24" t="s">
        <v>42</v>
      </c>
      <c r="C549" s="24" t="s">
        <v>43</v>
      </c>
      <c r="D549" s="25" t="s">
        <v>1840</v>
      </c>
      <c r="E549" s="25" t="s">
        <v>1841</v>
      </c>
      <c r="F549" s="25"/>
      <c r="G549" s="25" t="s">
        <v>1842</v>
      </c>
      <c r="H549" s="25"/>
      <c r="I549" s="26" t="s">
        <v>1843</v>
      </c>
      <c r="J549" s="26"/>
      <c r="K549" s="24" t="s">
        <v>61</v>
      </c>
      <c r="L549" s="28" t="n">
        <v>0</v>
      </c>
      <c r="M549" s="29" t="s">
        <v>48</v>
      </c>
      <c r="N549" s="24" t="s">
        <v>49</v>
      </c>
      <c r="O549" s="24" t="s">
        <v>62</v>
      </c>
      <c r="P549" s="24" t="s">
        <v>49</v>
      </c>
      <c r="Q549" s="24" t="s">
        <v>51</v>
      </c>
      <c r="R549" s="24" t="s">
        <v>63</v>
      </c>
      <c r="S549" s="24" t="s">
        <v>90</v>
      </c>
      <c r="T549" s="24" t="n">
        <v>839</v>
      </c>
      <c r="U549" s="29" t="s">
        <v>163</v>
      </c>
      <c r="V549" s="31" t="n">
        <v>5</v>
      </c>
      <c r="W549" s="32" t="n">
        <v>5460</v>
      </c>
      <c r="X549" s="33" t="n">
        <f aca="false">V549*W549</f>
        <v>27300</v>
      </c>
      <c r="Y549" s="33" t="n">
        <f aca="false">X549*1.12</f>
        <v>30576</v>
      </c>
      <c r="Z549" s="28"/>
      <c r="AA549" s="25" t="s">
        <v>56</v>
      </c>
      <c r="AB549" s="25"/>
      <c r="AC549" s="47"/>
      <c r="AD549" s="47"/>
      <c r="AE549" s="47"/>
      <c r="AF549" s="47"/>
      <c r="AG549" s="47"/>
      <c r="AH549" s="47"/>
      <c r="AI549" s="47"/>
      <c r="AJ549" s="47"/>
      <c r="AK549" s="47"/>
      <c r="AL549" s="47"/>
      <c r="AM549" s="47"/>
      <c r="AN549" s="47"/>
      <c r="AO549" s="47"/>
      <c r="AP549" s="47"/>
      <c r="AQ549" s="47"/>
      <c r="AR549" s="47"/>
      <c r="AS549" s="47"/>
      <c r="AT549" s="47"/>
      <c r="AU549" s="47"/>
      <c r="AV549" s="47"/>
      <c r="AW549" s="47"/>
      <c r="AX549" s="47"/>
      <c r="AY549" s="47"/>
      <c r="AZ549" s="47"/>
      <c r="BA549" s="47"/>
      <c r="BB549" s="47"/>
      <c r="BC549" s="47"/>
      <c r="BD549" s="47"/>
      <c r="BE549" s="47"/>
      <c r="BF549" s="47"/>
      <c r="BG549" s="47"/>
      <c r="BH549" s="47"/>
      <c r="BI549" s="47"/>
      <c r="BJ549" s="47"/>
      <c r="BK549" s="47"/>
      <c r="BL549" s="47"/>
      <c r="BM549" s="47"/>
      <c r="BN549" s="47"/>
      <c r="BO549" s="47"/>
      <c r="BP549" s="47"/>
      <c r="BQ549" s="47"/>
      <c r="BR549" s="47"/>
      <c r="BS549" s="47"/>
      <c r="BT549" s="47"/>
      <c r="BU549" s="47"/>
      <c r="BV549" s="47"/>
      <c r="BW549" s="47"/>
      <c r="BX549" s="47"/>
      <c r="BY549" s="47"/>
      <c r="BZ549" s="47"/>
      <c r="CA549" s="47"/>
      <c r="CB549" s="47"/>
      <c r="CC549" s="47"/>
      <c r="CD549" s="47"/>
      <c r="CE549" s="47"/>
      <c r="CF549" s="47"/>
      <c r="CG549" s="47"/>
      <c r="CH549" s="47"/>
      <c r="CI549" s="47"/>
      <c r="CJ549" s="47"/>
      <c r="CK549" s="47"/>
      <c r="CL549" s="47"/>
      <c r="CM549" s="47"/>
      <c r="CN549" s="47"/>
      <c r="CO549" s="47"/>
      <c r="CP549" s="47"/>
      <c r="CQ549" s="47"/>
      <c r="CR549" s="47"/>
      <c r="CS549" s="47"/>
      <c r="CT549" s="47"/>
      <c r="CU549" s="47"/>
      <c r="CV549" s="47"/>
      <c r="CW549" s="47"/>
      <c r="CX549" s="47"/>
      <c r="CY549" s="47"/>
      <c r="CZ549" s="47"/>
      <c r="DA549" s="47"/>
      <c r="DB549" s="47"/>
      <c r="DC549" s="47"/>
      <c r="DD549" s="47"/>
      <c r="DE549" s="47"/>
      <c r="DF549" s="47"/>
      <c r="DG549" s="47"/>
      <c r="DH549" s="47"/>
      <c r="DI549" s="47"/>
      <c r="DJ549" s="47"/>
      <c r="DK549" s="47"/>
      <c r="DL549" s="47"/>
      <c r="DM549" s="47"/>
      <c r="DN549" s="47"/>
      <c r="DO549" s="47"/>
      <c r="DP549" s="47"/>
      <c r="DQ549" s="47"/>
      <c r="DR549" s="47"/>
      <c r="DS549" s="47"/>
      <c r="DT549" s="47"/>
      <c r="DU549" s="47"/>
      <c r="DV549" s="47"/>
      <c r="DW549" s="47"/>
      <c r="DX549" s="47"/>
      <c r="DY549" s="47"/>
      <c r="DZ549" s="47"/>
      <c r="EA549" s="47"/>
      <c r="EB549" s="47"/>
      <c r="EC549" s="47"/>
      <c r="ED549" s="47"/>
      <c r="EE549" s="47"/>
      <c r="EF549" s="47"/>
      <c r="EG549" s="47"/>
      <c r="EH549" s="47"/>
      <c r="EI549" s="47"/>
      <c r="EJ549" s="47"/>
      <c r="EK549" s="47"/>
      <c r="EL549" s="47"/>
      <c r="EM549" s="47"/>
      <c r="EN549" s="47"/>
      <c r="EO549" s="47"/>
      <c r="EP549" s="47"/>
      <c r="EQ549" s="47"/>
      <c r="ER549" s="47"/>
      <c r="ES549" s="47"/>
      <c r="ET549" s="47"/>
      <c r="EU549" s="47"/>
      <c r="EV549" s="47"/>
      <c r="EW549" s="47"/>
      <c r="EX549" s="47"/>
      <c r="EY549" s="47"/>
      <c r="EZ549" s="47"/>
    </row>
    <row r="550" s="40" customFormat="true" ht="114.75" hidden="false" customHeight="false" outlineLevel="0" collapsed="false">
      <c r="A550" s="24" t="s">
        <v>1844</v>
      </c>
      <c r="B550" s="24" t="s">
        <v>42</v>
      </c>
      <c r="C550" s="24" t="s">
        <v>43</v>
      </c>
      <c r="D550" s="25" t="s">
        <v>1845</v>
      </c>
      <c r="E550" s="25" t="s">
        <v>1846</v>
      </c>
      <c r="F550" s="25"/>
      <c r="G550" s="25" t="s">
        <v>1847</v>
      </c>
      <c r="H550" s="25"/>
      <c r="I550" s="26" t="s">
        <v>1847</v>
      </c>
      <c r="J550" s="26"/>
      <c r="K550" s="27" t="s">
        <v>61</v>
      </c>
      <c r="L550" s="28" t="n">
        <v>0</v>
      </c>
      <c r="M550" s="29" t="s">
        <v>48</v>
      </c>
      <c r="N550" s="24" t="s">
        <v>49</v>
      </c>
      <c r="O550" s="24" t="s">
        <v>123</v>
      </c>
      <c r="P550" s="24" t="s">
        <v>49</v>
      </c>
      <c r="Q550" s="24" t="s">
        <v>51</v>
      </c>
      <c r="R550" s="24" t="s">
        <v>63</v>
      </c>
      <c r="S550" s="24" t="s">
        <v>90</v>
      </c>
      <c r="T550" s="41" t="s">
        <v>108</v>
      </c>
      <c r="U550" s="41" t="s">
        <v>109</v>
      </c>
      <c r="V550" s="31" t="n">
        <v>10</v>
      </c>
      <c r="W550" s="32" t="n">
        <v>682.5</v>
      </c>
      <c r="X550" s="33" t="n">
        <f aca="false">V550*W550</f>
        <v>6825</v>
      </c>
      <c r="Y550" s="33" t="n">
        <f aca="false">X550*1.12</f>
        <v>7644</v>
      </c>
      <c r="Z550" s="27"/>
      <c r="AA550" s="25" t="s">
        <v>56</v>
      </c>
      <c r="AB550" s="25"/>
      <c r="AC550" s="34"/>
      <c r="AD550" s="34"/>
      <c r="AE550" s="34"/>
      <c r="AF550" s="34"/>
      <c r="AG550" s="34"/>
      <c r="AH550" s="34"/>
      <c r="AI550" s="34"/>
      <c r="AJ550" s="34"/>
      <c r="AK550" s="34"/>
      <c r="AL550" s="34"/>
      <c r="AM550" s="34"/>
      <c r="AN550" s="34"/>
      <c r="AO550" s="34"/>
      <c r="AP550" s="34"/>
      <c r="AQ550" s="34"/>
      <c r="AR550" s="34"/>
      <c r="AS550" s="34"/>
      <c r="AT550" s="34"/>
      <c r="AU550" s="34"/>
      <c r="AV550" s="34"/>
      <c r="AW550" s="34"/>
      <c r="AX550" s="34"/>
      <c r="AY550" s="34"/>
      <c r="AZ550" s="34"/>
      <c r="BA550" s="34"/>
      <c r="BB550" s="34"/>
      <c r="BC550" s="34"/>
      <c r="BD550" s="34"/>
      <c r="BE550" s="34"/>
      <c r="BF550" s="34"/>
      <c r="BG550" s="34"/>
      <c r="BH550" s="34"/>
      <c r="BI550" s="34"/>
      <c r="BJ550" s="34"/>
      <c r="BK550" s="34"/>
      <c r="BL550" s="34"/>
      <c r="BM550" s="34"/>
      <c r="BN550" s="34"/>
      <c r="BO550" s="34"/>
      <c r="BP550" s="34"/>
      <c r="BQ550" s="34"/>
      <c r="BR550" s="34"/>
      <c r="BS550" s="34"/>
      <c r="BT550" s="34"/>
      <c r="BU550" s="34"/>
      <c r="BV550" s="34"/>
      <c r="BW550" s="34"/>
      <c r="BX550" s="34"/>
      <c r="BY550" s="34"/>
      <c r="BZ550" s="34"/>
      <c r="CA550" s="34"/>
      <c r="CB550" s="34"/>
      <c r="CC550" s="34"/>
      <c r="CD550" s="34"/>
      <c r="CE550" s="34"/>
      <c r="CF550" s="34"/>
      <c r="CG550" s="34"/>
      <c r="CH550" s="34"/>
      <c r="CI550" s="34"/>
      <c r="CJ550" s="34"/>
      <c r="CK550" s="34"/>
      <c r="CL550" s="34"/>
      <c r="CM550" s="34"/>
      <c r="CN550" s="34"/>
      <c r="CO550" s="34"/>
      <c r="CP550" s="34"/>
      <c r="CQ550" s="34"/>
      <c r="CR550" s="34"/>
      <c r="CS550" s="34"/>
      <c r="CT550" s="34"/>
      <c r="CU550" s="34"/>
      <c r="CV550" s="34"/>
      <c r="CW550" s="34"/>
      <c r="CX550" s="34"/>
      <c r="CY550" s="34"/>
      <c r="CZ550" s="34"/>
      <c r="DA550" s="34"/>
      <c r="DB550" s="34"/>
      <c r="DC550" s="34"/>
      <c r="DD550" s="34"/>
      <c r="DE550" s="34"/>
      <c r="DF550" s="34"/>
      <c r="DG550" s="34"/>
      <c r="DH550" s="34"/>
      <c r="DI550" s="34"/>
      <c r="DJ550" s="34"/>
      <c r="DK550" s="34"/>
      <c r="DL550" s="34"/>
      <c r="DM550" s="34"/>
      <c r="DN550" s="34"/>
      <c r="DO550" s="34"/>
      <c r="DP550" s="34"/>
      <c r="DQ550" s="34"/>
      <c r="DR550" s="34"/>
      <c r="DS550" s="34"/>
      <c r="DT550" s="34"/>
      <c r="DU550" s="34"/>
      <c r="DV550" s="34"/>
      <c r="DW550" s="34"/>
      <c r="DX550" s="34"/>
      <c r="DY550" s="34"/>
      <c r="DZ550" s="34"/>
      <c r="EA550" s="34"/>
      <c r="EB550" s="34"/>
      <c r="EC550" s="34"/>
      <c r="ED550" s="34"/>
      <c r="EE550" s="34"/>
      <c r="EF550" s="34"/>
      <c r="EG550" s="34"/>
      <c r="EH550" s="34"/>
      <c r="EI550" s="34"/>
      <c r="EJ550" s="34"/>
      <c r="EK550" s="34"/>
      <c r="EL550" s="34"/>
      <c r="EM550" s="34"/>
      <c r="EN550" s="34"/>
      <c r="EO550" s="34"/>
      <c r="EP550" s="34"/>
      <c r="EQ550" s="34"/>
      <c r="ER550" s="34"/>
      <c r="ES550" s="34"/>
      <c r="ET550" s="34"/>
      <c r="EU550" s="34"/>
      <c r="EV550" s="34"/>
      <c r="EW550" s="34"/>
      <c r="EX550" s="34"/>
      <c r="EY550" s="34"/>
      <c r="EZ550" s="34"/>
    </row>
    <row r="551" s="40" customFormat="true" ht="114.75" hidden="false" customHeight="false" outlineLevel="0" collapsed="false">
      <c r="A551" s="24" t="s">
        <v>1848</v>
      </c>
      <c r="B551" s="24" t="s">
        <v>42</v>
      </c>
      <c r="C551" s="24" t="s">
        <v>43</v>
      </c>
      <c r="D551" s="25" t="s">
        <v>1849</v>
      </c>
      <c r="E551" s="25" t="s">
        <v>1850</v>
      </c>
      <c r="F551" s="25"/>
      <c r="G551" s="25" t="s">
        <v>1851</v>
      </c>
      <c r="H551" s="25"/>
      <c r="I551" s="26" t="s">
        <v>1851</v>
      </c>
      <c r="J551" s="26"/>
      <c r="K551" s="27" t="s">
        <v>61</v>
      </c>
      <c r="L551" s="28" t="n">
        <v>0</v>
      </c>
      <c r="M551" s="29" t="s">
        <v>48</v>
      </c>
      <c r="N551" s="24" t="s">
        <v>49</v>
      </c>
      <c r="O551" s="25" t="s">
        <v>123</v>
      </c>
      <c r="P551" s="24" t="s">
        <v>49</v>
      </c>
      <c r="Q551" s="24" t="s">
        <v>51</v>
      </c>
      <c r="R551" s="24" t="s">
        <v>63</v>
      </c>
      <c r="S551" s="24" t="s">
        <v>90</v>
      </c>
      <c r="T551" s="41" t="s">
        <v>108</v>
      </c>
      <c r="U551" s="41" t="s">
        <v>109</v>
      </c>
      <c r="V551" s="33" t="n">
        <v>10</v>
      </c>
      <c r="W551" s="32" t="n">
        <v>436.8</v>
      </c>
      <c r="X551" s="33" t="n">
        <f aca="false">V551*W551</f>
        <v>4368</v>
      </c>
      <c r="Y551" s="33" t="n">
        <f aca="false">X551*1.12</f>
        <v>4892.16</v>
      </c>
      <c r="Z551" s="27"/>
      <c r="AA551" s="25" t="s">
        <v>56</v>
      </c>
      <c r="AB551" s="25"/>
      <c r="AC551" s="42"/>
      <c r="AD551" s="42"/>
      <c r="AE551" s="42"/>
      <c r="AF551" s="42"/>
      <c r="AG551" s="42"/>
      <c r="AH551" s="42"/>
      <c r="AI551" s="42"/>
      <c r="AJ551" s="42"/>
      <c r="AK551" s="42"/>
      <c r="AL551" s="42"/>
      <c r="AM551" s="42"/>
      <c r="AN551" s="42"/>
      <c r="AO551" s="42"/>
      <c r="AP551" s="42"/>
      <c r="AQ551" s="42"/>
      <c r="AR551" s="42"/>
      <c r="AS551" s="42"/>
      <c r="AT551" s="42"/>
      <c r="AU551" s="42"/>
      <c r="AV551" s="42"/>
      <c r="AW551" s="42"/>
      <c r="AX551" s="42"/>
      <c r="AY551" s="42"/>
      <c r="AZ551" s="42"/>
      <c r="BA551" s="42"/>
      <c r="BB551" s="42"/>
      <c r="BC551" s="42"/>
      <c r="BD551" s="42"/>
      <c r="BE551" s="42"/>
      <c r="BF551" s="42"/>
      <c r="BG551" s="42"/>
      <c r="BH551" s="42"/>
      <c r="BI551" s="42"/>
      <c r="BJ551" s="42"/>
      <c r="BK551" s="42"/>
      <c r="BL551" s="42"/>
      <c r="BM551" s="42"/>
      <c r="BN551" s="42"/>
      <c r="BO551" s="42"/>
      <c r="BP551" s="42"/>
      <c r="BQ551" s="42"/>
      <c r="BR551" s="42"/>
      <c r="BS551" s="42"/>
      <c r="BT551" s="42"/>
      <c r="BU551" s="42"/>
      <c r="BV551" s="42"/>
      <c r="BW551" s="42"/>
      <c r="BX551" s="42"/>
      <c r="BY551" s="42"/>
      <c r="BZ551" s="42"/>
      <c r="CA551" s="42"/>
      <c r="CB551" s="42"/>
      <c r="CC551" s="42"/>
      <c r="CD551" s="42"/>
      <c r="CE551" s="42"/>
      <c r="CF551" s="42"/>
      <c r="CG551" s="42"/>
      <c r="CH551" s="42"/>
      <c r="CI551" s="42"/>
      <c r="CJ551" s="42"/>
      <c r="CK551" s="42"/>
      <c r="CL551" s="42"/>
      <c r="CM551" s="42"/>
      <c r="CN551" s="42"/>
      <c r="CO551" s="42"/>
      <c r="CP551" s="42"/>
      <c r="CQ551" s="42"/>
      <c r="CR551" s="42"/>
      <c r="CS551" s="42"/>
      <c r="CT551" s="42"/>
      <c r="CU551" s="42"/>
      <c r="CV551" s="42"/>
      <c r="CW551" s="42"/>
      <c r="CX551" s="42"/>
      <c r="CY551" s="42"/>
      <c r="CZ551" s="42"/>
      <c r="DA551" s="42"/>
      <c r="DB551" s="42"/>
      <c r="DC551" s="42"/>
      <c r="DD551" s="42"/>
      <c r="DE551" s="42"/>
      <c r="DF551" s="42"/>
      <c r="DG551" s="42"/>
      <c r="DH551" s="42"/>
      <c r="DI551" s="42"/>
      <c r="DJ551" s="42"/>
      <c r="DK551" s="42"/>
      <c r="DL551" s="42"/>
      <c r="DM551" s="42"/>
      <c r="DN551" s="42"/>
      <c r="DO551" s="42"/>
      <c r="DP551" s="42"/>
      <c r="DQ551" s="42"/>
      <c r="DR551" s="42"/>
      <c r="DS551" s="42"/>
      <c r="DT551" s="42"/>
      <c r="DU551" s="42"/>
      <c r="DV551" s="42"/>
      <c r="DW551" s="42"/>
      <c r="DX551" s="42"/>
      <c r="DY551" s="42"/>
      <c r="DZ551" s="42"/>
      <c r="EA551" s="42"/>
      <c r="EB551" s="42"/>
      <c r="EC551" s="42"/>
      <c r="ED551" s="42"/>
      <c r="EE551" s="42"/>
      <c r="EF551" s="42"/>
      <c r="EG551" s="42"/>
      <c r="EH551" s="42"/>
      <c r="EI551" s="42"/>
      <c r="EJ551" s="42"/>
      <c r="EK551" s="42"/>
      <c r="EL551" s="42"/>
      <c r="EM551" s="34"/>
      <c r="EN551" s="34"/>
      <c r="EO551" s="34"/>
      <c r="EP551" s="34"/>
      <c r="EQ551" s="34"/>
      <c r="ER551" s="34"/>
      <c r="ES551" s="34"/>
      <c r="ET551" s="34"/>
      <c r="EU551" s="34"/>
      <c r="EV551" s="34"/>
      <c r="EW551" s="34"/>
      <c r="EX551" s="34"/>
      <c r="EY551" s="34"/>
      <c r="EZ551" s="34"/>
    </row>
    <row r="552" s="40" customFormat="true" ht="114.75" hidden="false" customHeight="false" outlineLevel="0" collapsed="false">
      <c r="A552" s="24" t="s">
        <v>1852</v>
      </c>
      <c r="B552" s="24" t="s">
        <v>42</v>
      </c>
      <c r="C552" s="24" t="s">
        <v>43</v>
      </c>
      <c r="D552" s="25" t="s">
        <v>1853</v>
      </c>
      <c r="E552" s="25" t="s">
        <v>1854</v>
      </c>
      <c r="F552" s="25"/>
      <c r="G552" s="25" t="s">
        <v>1855</v>
      </c>
      <c r="H552" s="25"/>
      <c r="I552" s="26"/>
      <c r="J552" s="26"/>
      <c r="K552" s="24" t="s">
        <v>61</v>
      </c>
      <c r="L552" s="28" t="n">
        <v>0</v>
      </c>
      <c r="M552" s="29" t="s">
        <v>48</v>
      </c>
      <c r="N552" s="24" t="s">
        <v>49</v>
      </c>
      <c r="O552" s="25" t="s">
        <v>123</v>
      </c>
      <c r="P552" s="24" t="s">
        <v>49</v>
      </c>
      <c r="Q552" s="24" t="s">
        <v>51</v>
      </c>
      <c r="R552" s="24" t="s">
        <v>63</v>
      </c>
      <c r="S552" s="24" t="s">
        <v>90</v>
      </c>
      <c r="T552" s="41" t="s">
        <v>108</v>
      </c>
      <c r="U552" s="41" t="s">
        <v>109</v>
      </c>
      <c r="V552" s="33" t="n">
        <v>4</v>
      </c>
      <c r="W552" s="32" t="n">
        <v>1754.025</v>
      </c>
      <c r="X552" s="33" t="n">
        <f aca="false">V552*W552</f>
        <v>7016.1</v>
      </c>
      <c r="Y552" s="33" t="n">
        <f aca="false">X552*1.12</f>
        <v>7858.032</v>
      </c>
      <c r="Z552" s="27"/>
      <c r="AA552" s="25" t="s">
        <v>56</v>
      </c>
      <c r="AB552" s="25"/>
      <c r="AC552" s="77"/>
      <c r="AD552" s="77"/>
      <c r="AE552" s="77"/>
      <c r="AF552" s="77"/>
      <c r="AG552" s="77"/>
      <c r="AH552" s="77"/>
      <c r="AI552" s="77"/>
      <c r="AJ552" s="77"/>
      <c r="AK552" s="77"/>
      <c r="AL552" s="77"/>
      <c r="AM552" s="77"/>
      <c r="AN552" s="77"/>
      <c r="AO552" s="77"/>
      <c r="AP552" s="77"/>
      <c r="AQ552" s="77"/>
      <c r="AR552" s="77"/>
      <c r="AS552" s="77"/>
      <c r="AT552" s="77"/>
      <c r="AU552" s="77"/>
      <c r="AV552" s="77"/>
      <c r="AW552" s="77"/>
      <c r="AX552" s="77"/>
      <c r="AY552" s="77"/>
      <c r="AZ552" s="77"/>
      <c r="BA552" s="77"/>
      <c r="BB552" s="77"/>
      <c r="BC552" s="77"/>
      <c r="BD552" s="77"/>
      <c r="BE552" s="77"/>
      <c r="BF552" s="77"/>
      <c r="BG552" s="77"/>
      <c r="BH552" s="77"/>
      <c r="BI552" s="77"/>
      <c r="BJ552" s="77"/>
      <c r="BK552" s="77"/>
      <c r="BL552" s="77"/>
      <c r="BM552" s="77"/>
      <c r="BN552" s="77"/>
      <c r="BO552" s="77"/>
      <c r="BP552" s="77"/>
      <c r="BQ552" s="77"/>
      <c r="BR552" s="77"/>
      <c r="BS552" s="77"/>
      <c r="BT552" s="77"/>
      <c r="BU552" s="77"/>
      <c r="BV552" s="77"/>
      <c r="BW552" s="77"/>
      <c r="BX552" s="77"/>
      <c r="BY552" s="77"/>
      <c r="BZ552" s="77"/>
      <c r="CA552" s="77"/>
      <c r="CB552" s="77"/>
      <c r="CC552" s="77"/>
      <c r="CD552" s="77"/>
      <c r="CE552" s="77"/>
      <c r="CF552" s="77"/>
      <c r="CG552" s="77"/>
      <c r="CH552" s="77"/>
      <c r="CI552" s="77"/>
      <c r="CJ552" s="77"/>
      <c r="CK552" s="77"/>
      <c r="CL552" s="77"/>
      <c r="CM552" s="77"/>
      <c r="CN552" s="77"/>
      <c r="CO552" s="77"/>
      <c r="CP552" s="77"/>
      <c r="CQ552" s="77"/>
      <c r="CR552" s="77"/>
      <c r="CS552" s="77"/>
      <c r="CT552" s="77"/>
      <c r="CU552" s="77"/>
      <c r="CV552" s="77"/>
      <c r="CW552" s="77"/>
      <c r="CX552" s="77"/>
      <c r="CY552" s="77"/>
      <c r="CZ552" s="77"/>
      <c r="DA552" s="77"/>
      <c r="DB552" s="77"/>
      <c r="DC552" s="77"/>
      <c r="DD552" s="77"/>
      <c r="DE552" s="77"/>
      <c r="DF552" s="77"/>
      <c r="DG552" s="77"/>
      <c r="DH552" s="77"/>
      <c r="DI552" s="77"/>
      <c r="DJ552" s="77"/>
      <c r="DK552" s="77"/>
      <c r="DL552" s="77"/>
      <c r="DM552" s="77"/>
      <c r="DN552" s="77"/>
      <c r="DO552" s="77"/>
      <c r="DP552" s="77"/>
      <c r="DQ552" s="77"/>
      <c r="DR552" s="77"/>
      <c r="DS552" s="77"/>
      <c r="DT552" s="77"/>
      <c r="DU552" s="77"/>
      <c r="DV552" s="77"/>
      <c r="DW552" s="77"/>
      <c r="DX552" s="77"/>
      <c r="DY552" s="77"/>
      <c r="DZ552" s="77"/>
      <c r="EA552" s="77"/>
      <c r="EB552" s="77"/>
      <c r="EC552" s="77"/>
      <c r="ED552" s="77"/>
      <c r="EE552" s="77"/>
      <c r="EF552" s="77"/>
      <c r="EG552" s="77"/>
      <c r="EH552" s="77"/>
      <c r="EI552" s="77"/>
      <c r="EJ552" s="77"/>
      <c r="EK552" s="77"/>
      <c r="EL552" s="77"/>
      <c r="EM552" s="77"/>
      <c r="EN552" s="77"/>
      <c r="EO552" s="77"/>
      <c r="EP552" s="77"/>
      <c r="EQ552" s="77"/>
      <c r="ER552" s="77"/>
      <c r="ES552" s="77"/>
      <c r="ET552" s="77"/>
      <c r="EU552" s="77"/>
      <c r="EV552" s="77"/>
      <c r="EW552" s="77"/>
      <c r="EX552" s="47"/>
      <c r="EY552" s="47"/>
      <c r="EZ552" s="47"/>
    </row>
    <row r="553" s="35" customFormat="true" ht="140.25" hidden="false" customHeight="false" outlineLevel="0" collapsed="false">
      <c r="A553" s="24" t="s">
        <v>1856</v>
      </c>
      <c r="B553" s="24" t="s">
        <v>42</v>
      </c>
      <c r="C553" s="24" t="s">
        <v>43</v>
      </c>
      <c r="D553" s="25" t="s">
        <v>1857</v>
      </c>
      <c r="E553" s="25" t="s">
        <v>1854</v>
      </c>
      <c r="F553" s="25"/>
      <c r="G553" s="25" t="s">
        <v>1858</v>
      </c>
      <c r="H553" s="25"/>
      <c r="I553" s="26" t="s">
        <v>1859</v>
      </c>
      <c r="J553" s="26"/>
      <c r="K553" s="27" t="s">
        <v>61</v>
      </c>
      <c r="L553" s="28" t="n">
        <v>0</v>
      </c>
      <c r="M553" s="29" t="s">
        <v>48</v>
      </c>
      <c r="N553" s="24" t="s">
        <v>49</v>
      </c>
      <c r="O553" s="25" t="s">
        <v>107</v>
      </c>
      <c r="P553" s="24" t="s">
        <v>49</v>
      </c>
      <c r="Q553" s="24" t="s">
        <v>51</v>
      </c>
      <c r="R553" s="24" t="s">
        <v>63</v>
      </c>
      <c r="S553" s="24" t="s">
        <v>90</v>
      </c>
      <c r="T553" s="41" t="s">
        <v>108</v>
      </c>
      <c r="U553" s="41" t="s">
        <v>109</v>
      </c>
      <c r="V553" s="33" t="n">
        <v>10</v>
      </c>
      <c r="W553" s="32" t="n">
        <v>409.5</v>
      </c>
      <c r="X553" s="33" t="n">
        <f aca="false">V553*W553</f>
        <v>4095</v>
      </c>
      <c r="Y553" s="33" t="n">
        <f aca="false">X553*1.12</f>
        <v>4586.4</v>
      </c>
      <c r="Z553" s="28"/>
      <c r="AA553" s="25" t="s">
        <v>56</v>
      </c>
      <c r="AB553" s="25"/>
    </row>
    <row r="554" s="35" customFormat="true" ht="153" hidden="false" customHeight="false" outlineLevel="0" collapsed="false">
      <c r="A554" s="24" t="s">
        <v>1860</v>
      </c>
      <c r="B554" s="24" t="s">
        <v>42</v>
      </c>
      <c r="C554" s="24" t="s">
        <v>43</v>
      </c>
      <c r="D554" s="25" t="s">
        <v>1861</v>
      </c>
      <c r="E554" s="25" t="s">
        <v>1854</v>
      </c>
      <c r="F554" s="25"/>
      <c r="G554" s="25" t="s">
        <v>1862</v>
      </c>
      <c r="H554" s="25"/>
      <c r="I554" s="26" t="s">
        <v>1863</v>
      </c>
      <c r="J554" s="26"/>
      <c r="K554" s="27" t="s">
        <v>61</v>
      </c>
      <c r="L554" s="28" t="n">
        <v>0</v>
      </c>
      <c r="M554" s="29" t="s">
        <v>48</v>
      </c>
      <c r="N554" s="24" t="s">
        <v>49</v>
      </c>
      <c r="O554" s="25" t="s">
        <v>107</v>
      </c>
      <c r="P554" s="24" t="s">
        <v>49</v>
      </c>
      <c r="Q554" s="24" t="s">
        <v>51</v>
      </c>
      <c r="R554" s="24" t="s">
        <v>63</v>
      </c>
      <c r="S554" s="24" t="s">
        <v>90</v>
      </c>
      <c r="T554" s="41" t="s">
        <v>108</v>
      </c>
      <c r="U554" s="41" t="s">
        <v>109</v>
      </c>
      <c r="V554" s="33" t="n">
        <v>10</v>
      </c>
      <c r="W554" s="32" t="n">
        <v>682.5</v>
      </c>
      <c r="X554" s="33" t="n">
        <f aca="false">V554*W554</f>
        <v>6825</v>
      </c>
      <c r="Y554" s="33" t="n">
        <f aca="false">X554*1.12</f>
        <v>7644</v>
      </c>
      <c r="Z554" s="28"/>
      <c r="AA554" s="25" t="s">
        <v>56</v>
      </c>
      <c r="AB554" s="25"/>
    </row>
    <row r="555" s="35" customFormat="true" ht="153" hidden="false" customHeight="false" outlineLevel="0" collapsed="false">
      <c r="A555" s="24" t="s">
        <v>1864</v>
      </c>
      <c r="B555" s="24" t="s">
        <v>42</v>
      </c>
      <c r="C555" s="24" t="s">
        <v>43</v>
      </c>
      <c r="D555" s="25" t="s">
        <v>1861</v>
      </c>
      <c r="E555" s="25" t="s">
        <v>1854</v>
      </c>
      <c r="F555" s="25"/>
      <c r="G555" s="25" t="s">
        <v>1862</v>
      </c>
      <c r="H555" s="25"/>
      <c r="I555" s="26" t="s">
        <v>1862</v>
      </c>
      <c r="J555" s="26"/>
      <c r="K555" s="27" t="s">
        <v>61</v>
      </c>
      <c r="L555" s="28" t="n">
        <v>0</v>
      </c>
      <c r="M555" s="29" t="s">
        <v>48</v>
      </c>
      <c r="N555" s="24" t="s">
        <v>49</v>
      </c>
      <c r="O555" s="24" t="s">
        <v>62</v>
      </c>
      <c r="P555" s="24" t="s">
        <v>49</v>
      </c>
      <c r="Q555" s="24" t="s">
        <v>51</v>
      </c>
      <c r="R555" s="24" t="s">
        <v>63</v>
      </c>
      <c r="S555" s="24" t="s">
        <v>90</v>
      </c>
      <c r="T555" s="41" t="s">
        <v>108</v>
      </c>
      <c r="U555" s="41" t="s">
        <v>109</v>
      </c>
      <c r="V555" s="31" t="n">
        <v>5</v>
      </c>
      <c r="W555" s="32" t="n">
        <v>1638</v>
      </c>
      <c r="X555" s="33" t="n">
        <f aca="false">V555*W555</f>
        <v>8190</v>
      </c>
      <c r="Y555" s="33" t="n">
        <f aca="false">X555*1.12</f>
        <v>9172.8</v>
      </c>
      <c r="Z555" s="28"/>
      <c r="AA555" s="25" t="s">
        <v>56</v>
      </c>
      <c r="AB555" s="25"/>
      <c r="AC555" s="34"/>
      <c r="AD555" s="34"/>
      <c r="AE555" s="34"/>
      <c r="AF555" s="34"/>
      <c r="AG555" s="34"/>
      <c r="AH555" s="34"/>
      <c r="AI555" s="34"/>
      <c r="AJ555" s="34"/>
      <c r="AK555" s="34"/>
      <c r="AL555" s="34"/>
      <c r="AM555" s="34"/>
      <c r="AN555" s="34"/>
      <c r="AO555" s="34"/>
      <c r="AP555" s="34"/>
      <c r="AQ555" s="34"/>
      <c r="AR555" s="34"/>
      <c r="AS555" s="34"/>
      <c r="AT555" s="34"/>
      <c r="AU555" s="34"/>
      <c r="AV555" s="34"/>
      <c r="AW555" s="34"/>
      <c r="AX555" s="34"/>
      <c r="AY555" s="34"/>
      <c r="AZ555" s="34"/>
      <c r="BA555" s="34"/>
      <c r="BB555" s="34"/>
      <c r="BC555" s="34"/>
      <c r="BD555" s="34"/>
      <c r="BE555" s="34"/>
      <c r="BF555" s="34"/>
      <c r="BG555" s="34"/>
      <c r="BH555" s="34"/>
      <c r="BI555" s="34"/>
      <c r="BJ555" s="34"/>
      <c r="BK555" s="34"/>
      <c r="BL555" s="34"/>
      <c r="BM555" s="34"/>
      <c r="BN555" s="34"/>
      <c r="BO555" s="34"/>
      <c r="BP555" s="34"/>
      <c r="BQ555" s="34"/>
      <c r="BR555" s="34"/>
      <c r="BS555" s="34"/>
      <c r="BT555" s="34"/>
      <c r="BU555" s="34"/>
      <c r="BV555" s="34"/>
      <c r="BW555" s="34"/>
      <c r="BX555" s="34"/>
      <c r="BY555" s="34"/>
      <c r="BZ555" s="34"/>
      <c r="CA555" s="34"/>
      <c r="CB555" s="34"/>
      <c r="CC555" s="34"/>
      <c r="CD555" s="34"/>
      <c r="CE555" s="34"/>
      <c r="CF555" s="34"/>
      <c r="CG555" s="34"/>
      <c r="CH555" s="34"/>
      <c r="CI555" s="34"/>
      <c r="CJ555" s="34"/>
      <c r="CK555" s="34"/>
      <c r="CL555" s="34"/>
      <c r="CM555" s="34"/>
      <c r="CN555" s="34"/>
      <c r="CO555" s="34"/>
      <c r="CP555" s="34"/>
      <c r="CQ555" s="34"/>
      <c r="CR555" s="34"/>
      <c r="CS555" s="34"/>
      <c r="CT555" s="34"/>
      <c r="CU555" s="34"/>
      <c r="CV555" s="34"/>
      <c r="CW555" s="34"/>
      <c r="CX555" s="34"/>
      <c r="CY555" s="34"/>
      <c r="CZ555" s="34"/>
      <c r="DA555" s="34"/>
      <c r="DB555" s="34"/>
      <c r="DC555" s="34"/>
      <c r="DD555" s="34"/>
      <c r="DE555" s="34"/>
      <c r="DF555" s="34"/>
      <c r="DG555" s="34"/>
      <c r="DH555" s="34"/>
      <c r="DI555" s="34"/>
      <c r="DJ555" s="34"/>
      <c r="DK555" s="34"/>
      <c r="DL555" s="34"/>
      <c r="DM555" s="34"/>
      <c r="DN555" s="34"/>
      <c r="DO555" s="34"/>
      <c r="DP555" s="34"/>
      <c r="DQ555" s="34"/>
      <c r="DR555" s="34"/>
      <c r="DS555" s="34"/>
      <c r="DT555" s="34"/>
      <c r="DU555" s="34"/>
      <c r="DV555" s="34"/>
      <c r="DW555" s="34"/>
      <c r="DX555" s="34"/>
      <c r="DY555" s="34"/>
      <c r="DZ555" s="34"/>
      <c r="EA555" s="34"/>
      <c r="EB555" s="34"/>
      <c r="EC555" s="34"/>
      <c r="ED555" s="34"/>
      <c r="EE555" s="34"/>
      <c r="EF555" s="34"/>
      <c r="EG555" s="34"/>
      <c r="EH555" s="34"/>
      <c r="EI555" s="34"/>
      <c r="EJ555" s="34"/>
      <c r="EK555" s="34"/>
      <c r="EL555" s="34"/>
      <c r="EM555" s="34"/>
      <c r="EN555" s="34"/>
      <c r="EO555" s="34"/>
      <c r="EP555" s="34"/>
      <c r="EQ555" s="34"/>
      <c r="ER555" s="34"/>
      <c r="ES555" s="34"/>
      <c r="ET555" s="34"/>
      <c r="EU555" s="34"/>
      <c r="EV555" s="34"/>
      <c r="EW555" s="34"/>
      <c r="EX555" s="34"/>
      <c r="EY555" s="34"/>
      <c r="EZ555" s="34"/>
    </row>
    <row r="556" s="35" customFormat="true" ht="153" hidden="false" customHeight="false" outlineLevel="0" collapsed="false">
      <c r="A556" s="24" t="s">
        <v>1865</v>
      </c>
      <c r="B556" s="24" t="s">
        <v>42</v>
      </c>
      <c r="C556" s="24" t="s">
        <v>43</v>
      </c>
      <c r="D556" s="25" t="s">
        <v>1024</v>
      </c>
      <c r="E556" s="25" t="s">
        <v>1025</v>
      </c>
      <c r="F556" s="25"/>
      <c r="G556" s="25" t="s">
        <v>1026</v>
      </c>
      <c r="H556" s="26"/>
      <c r="I556" s="26" t="s">
        <v>1866</v>
      </c>
      <c r="J556" s="26"/>
      <c r="K556" s="27" t="s">
        <v>61</v>
      </c>
      <c r="L556" s="28" t="n">
        <v>0</v>
      </c>
      <c r="M556" s="29" t="s">
        <v>48</v>
      </c>
      <c r="N556" s="24" t="s">
        <v>49</v>
      </c>
      <c r="O556" s="24" t="s">
        <v>518</v>
      </c>
      <c r="P556" s="24" t="s">
        <v>49</v>
      </c>
      <c r="Q556" s="24" t="s">
        <v>51</v>
      </c>
      <c r="R556" s="24" t="s">
        <v>63</v>
      </c>
      <c r="S556" s="24" t="s">
        <v>90</v>
      </c>
      <c r="T556" s="41" t="s">
        <v>108</v>
      </c>
      <c r="U556" s="41" t="s">
        <v>109</v>
      </c>
      <c r="V556" s="32" t="n">
        <v>24</v>
      </c>
      <c r="W556" s="32" t="n">
        <v>20748</v>
      </c>
      <c r="X556" s="33" t="n">
        <f aca="false">V556*W556</f>
        <v>497952</v>
      </c>
      <c r="Y556" s="33" t="n">
        <f aca="false">X556*1.12</f>
        <v>557706.24</v>
      </c>
      <c r="Z556" s="28"/>
      <c r="AA556" s="25" t="s">
        <v>56</v>
      </c>
      <c r="AB556" s="25"/>
      <c r="AC556" s="47"/>
      <c r="AD556" s="47"/>
      <c r="AE556" s="47"/>
      <c r="AF556" s="47"/>
      <c r="AG556" s="47"/>
      <c r="AH556" s="47"/>
      <c r="AI556" s="47"/>
      <c r="AJ556" s="47"/>
      <c r="AK556" s="47"/>
      <c r="AL556" s="47"/>
      <c r="AM556" s="47"/>
      <c r="AN556" s="47"/>
      <c r="AO556" s="47"/>
      <c r="AP556" s="47"/>
      <c r="AQ556" s="47"/>
      <c r="AR556" s="47"/>
      <c r="AS556" s="47"/>
      <c r="AT556" s="47"/>
      <c r="AU556" s="47"/>
      <c r="AV556" s="47"/>
      <c r="AW556" s="47"/>
      <c r="AX556" s="47"/>
      <c r="AY556" s="47"/>
      <c r="AZ556" s="47"/>
      <c r="BA556" s="47"/>
      <c r="BB556" s="47"/>
      <c r="BC556" s="47"/>
      <c r="BD556" s="47"/>
      <c r="BE556" s="47"/>
      <c r="BF556" s="47"/>
      <c r="BG556" s="47"/>
      <c r="BH556" s="47"/>
      <c r="BI556" s="47"/>
      <c r="BJ556" s="47"/>
      <c r="BK556" s="47"/>
      <c r="BL556" s="47"/>
      <c r="BM556" s="47"/>
      <c r="BN556" s="47"/>
      <c r="BO556" s="47"/>
      <c r="BP556" s="47"/>
      <c r="BQ556" s="47"/>
      <c r="BR556" s="47"/>
      <c r="BS556" s="47"/>
      <c r="BT556" s="47"/>
      <c r="BU556" s="47"/>
      <c r="BV556" s="47"/>
      <c r="BW556" s="47"/>
      <c r="BX556" s="47"/>
      <c r="BY556" s="47"/>
      <c r="BZ556" s="47"/>
      <c r="CA556" s="47"/>
      <c r="CB556" s="47"/>
      <c r="CC556" s="47"/>
      <c r="CD556" s="47"/>
      <c r="CE556" s="47"/>
      <c r="CF556" s="47"/>
      <c r="CG556" s="47"/>
      <c r="CH556" s="47"/>
      <c r="CI556" s="47"/>
      <c r="CJ556" s="47"/>
      <c r="CK556" s="47"/>
      <c r="CL556" s="47"/>
      <c r="CM556" s="47"/>
      <c r="CN556" s="47"/>
      <c r="CO556" s="47"/>
      <c r="CP556" s="47"/>
      <c r="CQ556" s="47"/>
      <c r="CR556" s="47"/>
      <c r="CS556" s="47"/>
      <c r="CT556" s="47"/>
      <c r="CU556" s="47"/>
      <c r="CV556" s="47"/>
      <c r="CW556" s="47"/>
      <c r="CX556" s="47"/>
      <c r="CY556" s="47"/>
      <c r="CZ556" s="47"/>
      <c r="DA556" s="47"/>
      <c r="DB556" s="47"/>
      <c r="DC556" s="47"/>
      <c r="DD556" s="47"/>
      <c r="DE556" s="47"/>
      <c r="DF556" s="47"/>
      <c r="DG556" s="47"/>
      <c r="DH556" s="47"/>
      <c r="DI556" s="47"/>
      <c r="DJ556" s="47"/>
      <c r="DK556" s="47"/>
      <c r="DL556" s="47"/>
      <c r="DM556" s="47"/>
      <c r="DN556" s="47"/>
      <c r="DO556" s="47"/>
      <c r="DP556" s="47"/>
      <c r="DQ556" s="47"/>
      <c r="DR556" s="47"/>
      <c r="DS556" s="47"/>
      <c r="DT556" s="47"/>
      <c r="DU556" s="47"/>
      <c r="DV556" s="47"/>
      <c r="DW556" s="47"/>
      <c r="DX556" s="47"/>
      <c r="DY556" s="47"/>
      <c r="DZ556" s="47"/>
      <c r="EA556" s="47"/>
      <c r="EB556" s="47"/>
      <c r="EC556" s="47"/>
      <c r="ED556" s="47"/>
      <c r="EE556" s="47"/>
      <c r="EF556" s="47"/>
      <c r="EG556" s="47"/>
      <c r="EH556" s="47"/>
      <c r="EI556" s="47"/>
      <c r="EJ556" s="47"/>
      <c r="EK556" s="47"/>
      <c r="EL556" s="47"/>
      <c r="EM556" s="47"/>
      <c r="EN556" s="47"/>
      <c r="EO556" s="47"/>
      <c r="EP556" s="47"/>
      <c r="EQ556" s="47"/>
      <c r="ER556" s="47"/>
      <c r="ES556" s="47"/>
      <c r="ET556" s="47"/>
      <c r="EU556" s="47"/>
      <c r="EV556" s="47"/>
      <c r="EW556" s="47"/>
      <c r="EX556" s="47"/>
      <c r="EY556" s="47"/>
      <c r="EZ556" s="47"/>
    </row>
    <row r="557" s="35" customFormat="true" ht="114.75" hidden="false" customHeight="false" outlineLevel="0" collapsed="false">
      <c r="A557" s="24" t="s">
        <v>1867</v>
      </c>
      <c r="B557" s="24" t="s">
        <v>42</v>
      </c>
      <c r="C557" s="24" t="s">
        <v>43</v>
      </c>
      <c r="D557" s="25" t="s">
        <v>1868</v>
      </c>
      <c r="E557" s="25" t="s">
        <v>1869</v>
      </c>
      <c r="F557" s="25"/>
      <c r="G557" s="25" t="s">
        <v>1870</v>
      </c>
      <c r="H557" s="25"/>
      <c r="I557" s="26" t="s">
        <v>1870</v>
      </c>
      <c r="J557" s="26"/>
      <c r="K557" s="27" t="s">
        <v>61</v>
      </c>
      <c r="L557" s="28" t="n">
        <v>0</v>
      </c>
      <c r="M557" s="29" t="s">
        <v>48</v>
      </c>
      <c r="N557" s="24" t="s">
        <v>49</v>
      </c>
      <c r="O557" s="24" t="s">
        <v>329</v>
      </c>
      <c r="P557" s="24" t="s">
        <v>49</v>
      </c>
      <c r="Q557" s="24" t="s">
        <v>51</v>
      </c>
      <c r="R557" s="24" t="s">
        <v>63</v>
      </c>
      <c r="S557" s="24" t="s">
        <v>90</v>
      </c>
      <c r="T557" s="41" t="s">
        <v>108</v>
      </c>
      <c r="U557" s="41" t="s">
        <v>109</v>
      </c>
      <c r="V557" s="31" t="n">
        <v>1</v>
      </c>
      <c r="W557" s="32" t="n">
        <v>721059.885</v>
      </c>
      <c r="X557" s="33" t="n">
        <f aca="false">V557*W557</f>
        <v>721059.885</v>
      </c>
      <c r="Y557" s="33" t="n">
        <f aca="false">X557*1.12</f>
        <v>807587.0712</v>
      </c>
      <c r="Z557" s="28"/>
      <c r="AA557" s="25" t="s">
        <v>56</v>
      </c>
      <c r="AB557" s="25"/>
      <c r="AC557" s="34"/>
      <c r="AD557" s="34"/>
      <c r="AE557" s="34"/>
      <c r="AF557" s="34"/>
      <c r="AG557" s="34"/>
      <c r="AH557" s="34"/>
      <c r="AI557" s="34"/>
      <c r="AJ557" s="34"/>
      <c r="AK557" s="34"/>
      <c r="AL557" s="34"/>
      <c r="AM557" s="34"/>
      <c r="AN557" s="34"/>
      <c r="AO557" s="34"/>
      <c r="AP557" s="34"/>
      <c r="AQ557" s="34"/>
      <c r="AR557" s="34"/>
      <c r="AS557" s="34"/>
      <c r="AT557" s="34"/>
      <c r="AU557" s="34"/>
      <c r="AV557" s="34"/>
      <c r="AW557" s="34"/>
      <c r="AX557" s="34"/>
      <c r="AY557" s="34"/>
      <c r="AZ557" s="34"/>
      <c r="BA557" s="34"/>
      <c r="BB557" s="34"/>
      <c r="BC557" s="34"/>
      <c r="BD557" s="34"/>
      <c r="BE557" s="34"/>
      <c r="BF557" s="34"/>
      <c r="BG557" s="34"/>
      <c r="BH557" s="34"/>
      <c r="BI557" s="34"/>
      <c r="BJ557" s="34"/>
      <c r="BK557" s="34"/>
      <c r="BL557" s="34"/>
      <c r="BM557" s="34"/>
      <c r="BN557" s="34"/>
      <c r="BO557" s="34"/>
      <c r="BP557" s="34"/>
      <c r="BQ557" s="34"/>
      <c r="BR557" s="34"/>
      <c r="BS557" s="34"/>
      <c r="BT557" s="34"/>
      <c r="BU557" s="34"/>
      <c r="BV557" s="34"/>
      <c r="BW557" s="34"/>
      <c r="BX557" s="34"/>
      <c r="BY557" s="34"/>
      <c r="BZ557" s="34"/>
      <c r="CA557" s="34"/>
      <c r="CB557" s="34"/>
      <c r="CC557" s="34"/>
      <c r="CD557" s="34"/>
      <c r="CE557" s="34"/>
      <c r="CF557" s="34"/>
      <c r="CG557" s="34"/>
      <c r="CH557" s="34"/>
      <c r="CI557" s="34"/>
      <c r="CJ557" s="34"/>
      <c r="CK557" s="34"/>
      <c r="CL557" s="34"/>
      <c r="CM557" s="34"/>
      <c r="CN557" s="34"/>
      <c r="CO557" s="34"/>
      <c r="CP557" s="34"/>
      <c r="CQ557" s="34"/>
      <c r="CR557" s="34"/>
      <c r="CS557" s="34"/>
      <c r="CT557" s="34"/>
      <c r="CU557" s="34"/>
      <c r="CV557" s="34"/>
      <c r="CW557" s="34"/>
      <c r="CX557" s="34"/>
      <c r="CY557" s="34"/>
      <c r="CZ557" s="34"/>
      <c r="DA557" s="34"/>
      <c r="DB557" s="34"/>
      <c r="DC557" s="34"/>
      <c r="DD557" s="34"/>
      <c r="DE557" s="34"/>
      <c r="DF557" s="34"/>
      <c r="DG557" s="34"/>
      <c r="DH557" s="34"/>
      <c r="DI557" s="34"/>
      <c r="DJ557" s="34"/>
      <c r="DK557" s="34"/>
      <c r="DL557" s="34"/>
      <c r="DM557" s="34"/>
      <c r="DN557" s="34"/>
      <c r="DO557" s="34"/>
      <c r="DP557" s="34"/>
      <c r="DQ557" s="34"/>
      <c r="DR557" s="34"/>
      <c r="DS557" s="34"/>
      <c r="DT557" s="34"/>
      <c r="DU557" s="34"/>
      <c r="DV557" s="34"/>
      <c r="DW557" s="34"/>
      <c r="DX557" s="34"/>
      <c r="DY557" s="34"/>
      <c r="DZ557" s="34"/>
      <c r="EA557" s="34"/>
      <c r="EB557" s="34"/>
      <c r="EC557" s="34"/>
      <c r="ED557" s="34"/>
      <c r="EE557" s="34"/>
      <c r="EF557" s="34"/>
      <c r="EG557" s="34"/>
      <c r="EH557" s="34"/>
      <c r="EI557" s="34"/>
      <c r="EJ557" s="34"/>
      <c r="EK557" s="34"/>
      <c r="EL557" s="34"/>
      <c r="EM557" s="34"/>
      <c r="EN557" s="34"/>
      <c r="EO557" s="34"/>
      <c r="EP557" s="34"/>
      <c r="EQ557" s="34"/>
      <c r="ER557" s="34"/>
      <c r="ES557" s="34"/>
      <c r="ET557" s="34"/>
      <c r="EU557" s="34"/>
      <c r="EV557" s="34"/>
      <c r="EW557" s="34"/>
      <c r="EX557" s="34"/>
      <c r="EY557" s="34"/>
      <c r="EZ557" s="34"/>
    </row>
    <row r="558" s="35" customFormat="true" ht="114.75" hidden="false" customHeight="false" outlineLevel="0" collapsed="false">
      <c r="A558" s="24" t="s">
        <v>1871</v>
      </c>
      <c r="B558" s="24" t="s">
        <v>42</v>
      </c>
      <c r="C558" s="24" t="s">
        <v>43</v>
      </c>
      <c r="D558" s="25" t="s">
        <v>1872</v>
      </c>
      <c r="E558" s="25" t="s">
        <v>1873</v>
      </c>
      <c r="F558" s="25"/>
      <c r="G558" s="25" t="s">
        <v>1874</v>
      </c>
      <c r="H558" s="25"/>
      <c r="I558" s="26" t="s">
        <v>1874</v>
      </c>
      <c r="J558" s="26"/>
      <c r="K558" s="27" t="s">
        <v>61</v>
      </c>
      <c r="L558" s="28" t="n">
        <v>0</v>
      </c>
      <c r="M558" s="29" t="s">
        <v>48</v>
      </c>
      <c r="N558" s="24" t="s">
        <v>49</v>
      </c>
      <c r="O558" s="24" t="s">
        <v>329</v>
      </c>
      <c r="P558" s="24" t="s">
        <v>49</v>
      </c>
      <c r="Q558" s="24" t="s">
        <v>51</v>
      </c>
      <c r="R558" s="24" t="s">
        <v>63</v>
      </c>
      <c r="S558" s="24" t="s">
        <v>90</v>
      </c>
      <c r="T558" s="41" t="s">
        <v>108</v>
      </c>
      <c r="U558" s="41" t="s">
        <v>109</v>
      </c>
      <c r="V558" s="31" t="n">
        <v>10</v>
      </c>
      <c r="W558" s="32" t="n">
        <v>87447.36</v>
      </c>
      <c r="X558" s="33" t="n">
        <f aca="false">V558*W558</f>
        <v>874473.6</v>
      </c>
      <c r="Y558" s="33" t="n">
        <f aca="false">X558*1.12</f>
        <v>979410.432</v>
      </c>
      <c r="Z558" s="28"/>
      <c r="AA558" s="25" t="s">
        <v>56</v>
      </c>
      <c r="AB558" s="25"/>
      <c r="AC558" s="47"/>
      <c r="AD558" s="47"/>
      <c r="AE558" s="47"/>
      <c r="AF558" s="47"/>
      <c r="AG558" s="47"/>
      <c r="AH558" s="47"/>
      <c r="AI558" s="47"/>
      <c r="AJ558" s="47"/>
      <c r="AK558" s="47"/>
      <c r="AL558" s="47"/>
      <c r="AM558" s="47"/>
      <c r="AN558" s="47"/>
      <c r="AO558" s="47"/>
      <c r="AP558" s="47"/>
      <c r="AQ558" s="47"/>
      <c r="AR558" s="47"/>
      <c r="AS558" s="47"/>
      <c r="AT558" s="47"/>
      <c r="AU558" s="47"/>
      <c r="AV558" s="47"/>
      <c r="AW558" s="47"/>
      <c r="AX558" s="47"/>
      <c r="AY558" s="47"/>
      <c r="AZ558" s="47"/>
      <c r="BA558" s="47"/>
      <c r="BB558" s="47"/>
      <c r="BC558" s="47"/>
      <c r="BD558" s="47"/>
      <c r="BE558" s="47"/>
      <c r="BF558" s="47"/>
      <c r="BG558" s="47"/>
      <c r="BH558" s="47"/>
      <c r="BI558" s="47"/>
      <c r="BJ558" s="47"/>
      <c r="BK558" s="47"/>
      <c r="BL558" s="47"/>
      <c r="BM558" s="47"/>
      <c r="BN558" s="47"/>
      <c r="BO558" s="47"/>
      <c r="BP558" s="47"/>
      <c r="BQ558" s="47"/>
      <c r="BR558" s="47"/>
      <c r="BS558" s="47"/>
      <c r="BT558" s="47"/>
      <c r="BU558" s="47"/>
      <c r="BV558" s="47"/>
      <c r="BW558" s="47"/>
      <c r="BX558" s="47"/>
      <c r="BY558" s="47"/>
      <c r="BZ558" s="47"/>
      <c r="CA558" s="47"/>
      <c r="CB558" s="47"/>
      <c r="CC558" s="47"/>
      <c r="CD558" s="47"/>
      <c r="CE558" s="47"/>
      <c r="CF558" s="47"/>
      <c r="CG558" s="47"/>
      <c r="CH558" s="47"/>
      <c r="CI558" s="47"/>
      <c r="CJ558" s="47"/>
      <c r="CK558" s="47"/>
      <c r="CL558" s="47"/>
      <c r="CM558" s="47"/>
      <c r="CN558" s="47"/>
      <c r="CO558" s="47"/>
      <c r="CP558" s="47"/>
      <c r="CQ558" s="47"/>
      <c r="CR558" s="47"/>
      <c r="CS558" s="47"/>
      <c r="CT558" s="47"/>
      <c r="CU558" s="47"/>
      <c r="CV558" s="47"/>
      <c r="CW558" s="47"/>
      <c r="CX558" s="47"/>
      <c r="CY558" s="47"/>
      <c r="CZ558" s="47"/>
      <c r="DA558" s="47"/>
      <c r="DB558" s="47"/>
      <c r="DC558" s="47"/>
      <c r="DD558" s="47"/>
      <c r="DE558" s="47"/>
      <c r="DF558" s="47"/>
      <c r="DG558" s="47"/>
      <c r="DH558" s="47"/>
      <c r="DI558" s="47"/>
      <c r="DJ558" s="47"/>
      <c r="DK558" s="47"/>
      <c r="DL558" s="47"/>
      <c r="DM558" s="47"/>
      <c r="DN558" s="47"/>
      <c r="DO558" s="47"/>
      <c r="DP558" s="47"/>
      <c r="DQ558" s="47"/>
      <c r="DR558" s="47"/>
      <c r="DS558" s="47"/>
      <c r="DT558" s="47"/>
      <c r="DU558" s="47"/>
      <c r="DV558" s="47"/>
      <c r="DW558" s="47"/>
      <c r="DX558" s="47"/>
      <c r="DY558" s="47"/>
      <c r="DZ558" s="47"/>
      <c r="EA558" s="47"/>
      <c r="EB558" s="47"/>
      <c r="EC558" s="47"/>
      <c r="ED558" s="47"/>
      <c r="EE558" s="47"/>
      <c r="EF558" s="47"/>
      <c r="EG558" s="47"/>
      <c r="EH558" s="47"/>
      <c r="EI558" s="47"/>
      <c r="EJ558" s="47"/>
      <c r="EK558" s="47"/>
      <c r="EL558" s="47"/>
      <c r="EM558" s="47"/>
      <c r="EN558" s="47"/>
      <c r="EO558" s="47"/>
      <c r="EP558" s="47"/>
      <c r="EQ558" s="47"/>
      <c r="ER558" s="47"/>
      <c r="ES558" s="47"/>
      <c r="ET558" s="47"/>
      <c r="EU558" s="47"/>
      <c r="EV558" s="47"/>
      <c r="EW558" s="47"/>
      <c r="EX558" s="47"/>
      <c r="EY558" s="47"/>
      <c r="EZ558" s="47"/>
    </row>
    <row r="559" s="35" customFormat="true" ht="140.25" hidden="false" customHeight="false" outlineLevel="0" collapsed="false">
      <c r="A559" s="24" t="s">
        <v>1875</v>
      </c>
      <c r="B559" s="24" t="s">
        <v>42</v>
      </c>
      <c r="C559" s="24" t="s">
        <v>43</v>
      </c>
      <c r="D559" s="25" t="s">
        <v>1876</v>
      </c>
      <c r="E559" s="25" t="s">
        <v>1877</v>
      </c>
      <c r="F559" s="25"/>
      <c r="G559" s="25" t="s">
        <v>1878</v>
      </c>
      <c r="H559" s="25"/>
      <c r="I559" s="26" t="s">
        <v>1879</v>
      </c>
      <c r="J559" s="26"/>
      <c r="K559" s="24" t="s">
        <v>61</v>
      </c>
      <c r="L559" s="28" t="n">
        <v>0</v>
      </c>
      <c r="M559" s="29" t="s">
        <v>48</v>
      </c>
      <c r="N559" s="24" t="s">
        <v>49</v>
      </c>
      <c r="O559" s="24" t="s">
        <v>518</v>
      </c>
      <c r="P559" s="24" t="s">
        <v>49</v>
      </c>
      <c r="Q559" s="24" t="s">
        <v>51</v>
      </c>
      <c r="R559" s="24" t="s">
        <v>63</v>
      </c>
      <c r="S559" s="24" t="s">
        <v>90</v>
      </c>
      <c r="T559" s="41" t="s">
        <v>108</v>
      </c>
      <c r="U559" s="41" t="s">
        <v>109</v>
      </c>
      <c r="V559" s="32" t="n">
        <v>100</v>
      </c>
      <c r="W559" s="32" t="n">
        <v>47775</v>
      </c>
      <c r="X559" s="33" t="n">
        <f aca="false">V559*W559</f>
        <v>4777500</v>
      </c>
      <c r="Y559" s="33" t="n">
        <f aca="false">X559*1.12</f>
        <v>5350800</v>
      </c>
      <c r="Z559" s="28"/>
      <c r="AA559" s="25" t="s">
        <v>56</v>
      </c>
      <c r="AB559" s="25"/>
      <c r="AC559" s="47"/>
      <c r="AD559" s="47"/>
      <c r="AE559" s="47"/>
      <c r="AF559" s="47"/>
      <c r="AG559" s="47"/>
      <c r="AH559" s="47"/>
      <c r="AI559" s="47"/>
      <c r="AJ559" s="47"/>
      <c r="AK559" s="47"/>
      <c r="AL559" s="47"/>
      <c r="AM559" s="47"/>
      <c r="AN559" s="47"/>
      <c r="AO559" s="47"/>
      <c r="AP559" s="47"/>
      <c r="AQ559" s="47"/>
      <c r="AR559" s="47"/>
      <c r="AS559" s="47"/>
      <c r="AT559" s="47"/>
      <c r="AU559" s="47"/>
      <c r="AV559" s="47"/>
      <c r="AW559" s="47"/>
      <c r="AX559" s="47"/>
      <c r="AY559" s="47"/>
      <c r="AZ559" s="47"/>
      <c r="BA559" s="47"/>
      <c r="BB559" s="47"/>
      <c r="BC559" s="47"/>
      <c r="BD559" s="47"/>
      <c r="BE559" s="47"/>
      <c r="BF559" s="47"/>
      <c r="BG559" s="47"/>
      <c r="BH559" s="47"/>
      <c r="BI559" s="47"/>
      <c r="BJ559" s="47"/>
      <c r="BK559" s="47"/>
      <c r="BL559" s="47"/>
      <c r="BM559" s="47"/>
      <c r="BN559" s="47"/>
      <c r="BO559" s="47"/>
      <c r="BP559" s="47"/>
      <c r="BQ559" s="47"/>
      <c r="BR559" s="47"/>
      <c r="BS559" s="47"/>
      <c r="BT559" s="47"/>
      <c r="BU559" s="47"/>
      <c r="BV559" s="47"/>
      <c r="BW559" s="47"/>
      <c r="BX559" s="47"/>
      <c r="BY559" s="47"/>
      <c r="BZ559" s="47"/>
      <c r="CA559" s="47"/>
      <c r="CB559" s="47"/>
      <c r="CC559" s="47"/>
      <c r="CD559" s="47"/>
      <c r="CE559" s="47"/>
      <c r="CF559" s="47"/>
      <c r="CG559" s="47"/>
      <c r="CH559" s="47"/>
      <c r="CI559" s="47"/>
      <c r="CJ559" s="47"/>
      <c r="CK559" s="47"/>
      <c r="CL559" s="47"/>
      <c r="CM559" s="47"/>
      <c r="CN559" s="47"/>
      <c r="CO559" s="47"/>
      <c r="CP559" s="47"/>
      <c r="CQ559" s="47"/>
      <c r="CR559" s="47"/>
      <c r="CS559" s="47"/>
      <c r="CT559" s="47"/>
      <c r="CU559" s="47"/>
      <c r="CV559" s="47"/>
      <c r="CW559" s="47"/>
      <c r="CX559" s="47"/>
      <c r="CY559" s="47"/>
      <c r="CZ559" s="47"/>
      <c r="DA559" s="47"/>
      <c r="DB559" s="47"/>
      <c r="DC559" s="47"/>
      <c r="DD559" s="47"/>
      <c r="DE559" s="47"/>
      <c r="DF559" s="47"/>
      <c r="DG559" s="47"/>
      <c r="DH559" s="47"/>
      <c r="DI559" s="47"/>
      <c r="DJ559" s="47"/>
      <c r="DK559" s="47"/>
      <c r="DL559" s="47"/>
      <c r="DM559" s="47"/>
      <c r="DN559" s="47"/>
      <c r="DO559" s="47"/>
      <c r="DP559" s="47"/>
      <c r="DQ559" s="47"/>
      <c r="DR559" s="47"/>
      <c r="DS559" s="47"/>
      <c r="DT559" s="47"/>
      <c r="DU559" s="47"/>
      <c r="DV559" s="47"/>
      <c r="DW559" s="47"/>
      <c r="DX559" s="47"/>
      <c r="DY559" s="47"/>
      <c r="DZ559" s="47"/>
      <c r="EA559" s="47"/>
      <c r="EB559" s="47"/>
      <c r="EC559" s="47"/>
      <c r="ED559" s="47"/>
      <c r="EE559" s="47"/>
      <c r="EF559" s="47"/>
      <c r="EG559" s="47"/>
      <c r="EH559" s="47"/>
      <c r="EI559" s="47"/>
      <c r="EJ559" s="47"/>
      <c r="EK559" s="47"/>
      <c r="EL559" s="47"/>
      <c r="EM559" s="47"/>
      <c r="EN559" s="47"/>
      <c r="EO559" s="47"/>
      <c r="EP559" s="47"/>
      <c r="EQ559" s="47"/>
      <c r="ER559" s="47"/>
      <c r="ES559" s="47"/>
      <c r="ET559" s="47"/>
      <c r="EU559" s="47"/>
      <c r="EV559" s="47"/>
      <c r="EW559" s="47"/>
      <c r="EX559" s="47"/>
      <c r="EY559" s="47"/>
      <c r="EZ559" s="47"/>
    </row>
    <row r="560" s="35" customFormat="true" ht="114.75" hidden="false" customHeight="false" outlineLevel="0" collapsed="false">
      <c r="A560" s="24" t="s">
        <v>1880</v>
      </c>
      <c r="B560" s="24" t="s">
        <v>42</v>
      </c>
      <c r="C560" s="24" t="s">
        <v>43</v>
      </c>
      <c r="D560" s="25" t="s">
        <v>1881</v>
      </c>
      <c r="E560" s="25" t="s">
        <v>1882</v>
      </c>
      <c r="F560" s="25"/>
      <c r="G560" s="25" t="s">
        <v>1883</v>
      </c>
      <c r="H560" s="25"/>
      <c r="I560" s="26" t="s">
        <v>1882</v>
      </c>
      <c r="J560" s="26"/>
      <c r="K560" s="27" t="s">
        <v>61</v>
      </c>
      <c r="L560" s="28" t="n">
        <v>0</v>
      </c>
      <c r="M560" s="29" t="s">
        <v>48</v>
      </c>
      <c r="N560" s="24" t="s">
        <v>49</v>
      </c>
      <c r="O560" s="27" t="s">
        <v>99</v>
      </c>
      <c r="P560" s="24" t="s">
        <v>49</v>
      </c>
      <c r="Q560" s="24" t="s">
        <v>51</v>
      </c>
      <c r="R560" s="24" t="s">
        <v>63</v>
      </c>
      <c r="S560" s="24" t="s">
        <v>90</v>
      </c>
      <c r="T560" s="41" t="s">
        <v>108</v>
      </c>
      <c r="U560" s="41" t="s">
        <v>109</v>
      </c>
      <c r="V560" s="31" t="n">
        <v>40</v>
      </c>
      <c r="W560" s="32" t="n">
        <v>341.25</v>
      </c>
      <c r="X560" s="33" t="n">
        <f aca="false">V560*W560</f>
        <v>13650</v>
      </c>
      <c r="Y560" s="33" t="n">
        <f aca="false">X560*1.12</f>
        <v>15288</v>
      </c>
      <c r="Z560" s="28"/>
      <c r="AA560" s="25" t="s">
        <v>56</v>
      </c>
      <c r="AB560" s="25"/>
    </row>
    <row r="561" s="35" customFormat="true" ht="114.75" hidden="false" customHeight="false" outlineLevel="0" collapsed="false">
      <c r="A561" s="24" t="s">
        <v>1884</v>
      </c>
      <c r="B561" s="24" t="s">
        <v>42</v>
      </c>
      <c r="C561" s="24" t="s">
        <v>43</v>
      </c>
      <c r="D561" s="25" t="s">
        <v>1885</v>
      </c>
      <c r="E561" s="25" t="s">
        <v>1886</v>
      </c>
      <c r="F561" s="25"/>
      <c r="G561" s="25" t="s">
        <v>1887</v>
      </c>
      <c r="H561" s="25"/>
      <c r="I561" s="26"/>
      <c r="J561" s="26"/>
      <c r="K561" s="26" t="s">
        <v>47</v>
      </c>
      <c r="L561" s="28" t="n">
        <v>0</v>
      </c>
      <c r="M561" s="29" t="s">
        <v>48</v>
      </c>
      <c r="N561" s="24" t="s">
        <v>49</v>
      </c>
      <c r="O561" s="24" t="s">
        <v>329</v>
      </c>
      <c r="P561" s="24" t="s">
        <v>49</v>
      </c>
      <c r="Q561" s="24" t="s">
        <v>51</v>
      </c>
      <c r="R561" s="24" t="s">
        <v>63</v>
      </c>
      <c r="S561" s="24" t="s">
        <v>90</v>
      </c>
      <c r="T561" s="41" t="s">
        <v>108</v>
      </c>
      <c r="U561" s="41" t="s">
        <v>109</v>
      </c>
      <c r="V561" s="26" t="n">
        <v>1</v>
      </c>
      <c r="W561" s="32" t="n">
        <v>20475</v>
      </c>
      <c r="X561" s="33" t="n">
        <f aca="false">V561*W561</f>
        <v>20475</v>
      </c>
      <c r="Y561" s="33" t="n">
        <f aca="false">X561*1.12</f>
        <v>22932</v>
      </c>
      <c r="Z561" s="28"/>
      <c r="AA561" s="25" t="s">
        <v>56</v>
      </c>
      <c r="AB561" s="25"/>
      <c r="AC561" s="34"/>
      <c r="AD561" s="34"/>
      <c r="AE561" s="34"/>
      <c r="AF561" s="34"/>
      <c r="AG561" s="34"/>
      <c r="AH561" s="34"/>
      <c r="AI561" s="34"/>
      <c r="AJ561" s="34"/>
      <c r="AK561" s="34"/>
      <c r="AL561" s="34"/>
      <c r="AM561" s="34"/>
      <c r="AN561" s="34"/>
      <c r="AO561" s="34"/>
      <c r="AP561" s="34"/>
      <c r="AQ561" s="34"/>
      <c r="AR561" s="34"/>
      <c r="AS561" s="34"/>
      <c r="AT561" s="34"/>
      <c r="AU561" s="34"/>
      <c r="AV561" s="34"/>
      <c r="AW561" s="34"/>
      <c r="AX561" s="34"/>
      <c r="AY561" s="34"/>
      <c r="AZ561" s="34"/>
      <c r="BA561" s="34"/>
      <c r="BB561" s="34"/>
      <c r="BC561" s="34"/>
      <c r="BD561" s="34"/>
      <c r="BE561" s="34"/>
      <c r="BF561" s="34"/>
      <c r="BG561" s="34"/>
      <c r="BH561" s="34"/>
      <c r="BI561" s="34"/>
      <c r="BJ561" s="34"/>
      <c r="BK561" s="34"/>
      <c r="BL561" s="34"/>
      <c r="BM561" s="34"/>
      <c r="BN561" s="34"/>
      <c r="BO561" s="34"/>
      <c r="BP561" s="34"/>
      <c r="BQ561" s="34"/>
      <c r="BR561" s="34"/>
      <c r="BS561" s="34"/>
      <c r="BT561" s="34"/>
      <c r="BU561" s="34"/>
      <c r="BV561" s="34"/>
      <c r="BW561" s="34"/>
      <c r="BX561" s="34"/>
      <c r="BY561" s="34"/>
      <c r="BZ561" s="34"/>
      <c r="CA561" s="34"/>
      <c r="CB561" s="34"/>
      <c r="CC561" s="34"/>
      <c r="CD561" s="34"/>
      <c r="CE561" s="34"/>
      <c r="CF561" s="34"/>
      <c r="CG561" s="34"/>
      <c r="CH561" s="34"/>
      <c r="CI561" s="34"/>
      <c r="CJ561" s="34"/>
      <c r="CK561" s="34"/>
      <c r="CL561" s="34"/>
      <c r="CM561" s="34"/>
      <c r="CN561" s="34"/>
      <c r="CO561" s="34"/>
      <c r="CP561" s="34"/>
      <c r="CQ561" s="34"/>
      <c r="CR561" s="34"/>
      <c r="CS561" s="34"/>
      <c r="CT561" s="34"/>
      <c r="CU561" s="34"/>
      <c r="CV561" s="34"/>
      <c r="CW561" s="34"/>
      <c r="CX561" s="34"/>
      <c r="CY561" s="34"/>
      <c r="CZ561" s="34"/>
      <c r="DA561" s="34"/>
      <c r="DB561" s="34"/>
      <c r="DC561" s="34"/>
      <c r="DD561" s="34"/>
      <c r="DE561" s="34"/>
      <c r="DF561" s="34"/>
      <c r="DG561" s="34"/>
      <c r="DH561" s="34"/>
      <c r="DI561" s="34"/>
      <c r="DJ561" s="34"/>
      <c r="DK561" s="34"/>
      <c r="DL561" s="34"/>
      <c r="DM561" s="34"/>
      <c r="DN561" s="34"/>
      <c r="DO561" s="34"/>
      <c r="DP561" s="34"/>
      <c r="DQ561" s="34"/>
      <c r="DR561" s="34"/>
      <c r="DS561" s="34"/>
      <c r="DT561" s="34"/>
      <c r="DU561" s="34"/>
      <c r="DV561" s="34"/>
      <c r="DW561" s="34"/>
      <c r="DX561" s="34"/>
      <c r="DY561" s="34"/>
      <c r="DZ561" s="34"/>
      <c r="EA561" s="34"/>
      <c r="EB561" s="34"/>
      <c r="EC561" s="34"/>
      <c r="ED561" s="34"/>
      <c r="EE561" s="34"/>
      <c r="EF561" s="34"/>
      <c r="EG561" s="34"/>
      <c r="EH561" s="34"/>
      <c r="EI561" s="34"/>
      <c r="EJ561" s="34"/>
      <c r="EK561" s="34"/>
      <c r="EL561" s="34"/>
      <c r="EM561" s="34"/>
      <c r="EN561" s="34"/>
      <c r="EO561" s="34"/>
      <c r="EP561" s="34"/>
      <c r="EQ561" s="34"/>
      <c r="ER561" s="34"/>
      <c r="ES561" s="34"/>
      <c r="ET561" s="34"/>
      <c r="EU561" s="34"/>
      <c r="EV561" s="34"/>
      <c r="EW561" s="34"/>
      <c r="EX561" s="34"/>
      <c r="EY561" s="34"/>
      <c r="EZ561" s="34"/>
    </row>
    <row r="562" s="35" customFormat="true" ht="114.75" hidden="false" customHeight="false" outlineLevel="0" collapsed="false">
      <c r="A562" s="24" t="s">
        <v>1888</v>
      </c>
      <c r="B562" s="24" t="s">
        <v>42</v>
      </c>
      <c r="C562" s="24" t="s">
        <v>43</v>
      </c>
      <c r="D562" s="25" t="s">
        <v>1889</v>
      </c>
      <c r="E562" s="25" t="s">
        <v>1890</v>
      </c>
      <c r="F562" s="25"/>
      <c r="G562" s="25" t="s">
        <v>1891</v>
      </c>
      <c r="H562" s="25"/>
      <c r="I562" s="26"/>
      <c r="J562" s="26"/>
      <c r="K562" s="24" t="s">
        <v>61</v>
      </c>
      <c r="L562" s="28" t="n">
        <v>0</v>
      </c>
      <c r="M562" s="29" t="s">
        <v>48</v>
      </c>
      <c r="N562" s="24" t="s">
        <v>49</v>
      </c>
      <c r="O562" s="26" t="s">
        <v>99</v>
      </c>
      <c r="P562" s="24" t="s">
        <v>49</v>
      </c>
      <c r="Q562" s="24" t="s">
        <v>51</v>
      </c>
      <c r="R562" s="24" t="s">
        <v>63</v>
      </c>
      <c r="S562" s="24" t="s">
        <v>90</v>
      </c>
      <c r="T562" s="41" t="s">
        <v>108</v>
      </c>
      <c r="U562" s="41" t="s">
        <v>109</v>
      </c>
      <c r="V562" s="31" t="n">
        <v>20</v>
      </c>
      <c r="W562" s="32" t="n">
        <v>546</v>
      </c>
      <c r="X562" s="33" t="n">
        <f aca="false">V562*W562</f>
        <v>10920</v>
      </c>
      <c r="Y562" s="33" t="n">
        <f aca="false">X562*1.12</f>
        <v>12230.4</v>
      </c>
      <c r="Z562" s="28"/>
      <c r="AA562" s="25" t="s">
        <v>56</v>
      </c>
      <c r="AB562" s="25"/>
      <c r="AC562" s="40"/>
      <c r="AD562" s="40"/>
      <c r="AE562" s="40"/>
      <c r="AF562" s="40"/>
      <c r="AG562" s="40"/>
      <c r="AH562" s="40"/>
      <c r="AI562" s="40"/>
      <c r="AJ562" s="40"/>
      <c r="AK562" s="40"/>
      <c r="AL562" s="40"/>
      <c r="AM562" s="40"/>
      <c r="AN562" s="40"/>
      <c r="AO562" s="40"/>
      <c r="AP562" s="40"/>
      <c r="AQ562" s="40"/>
      <c r="AR562" s="40"/>
      <c r="AS562" s="40"/>
      <c r="AT562" s="40"/>
      <c r="AU562" s="40"/>
      <c r="AV562" s="40"/>
      <c r="AW562" s="40"/>
      <c r="AX562" s="40"/>
      <c r="AY562" s="40"/>
      <c r="AZ562" s="40"/>
      <c r="BA562" s="40"/>
      <c r="BB562" s="40"/>
      <c r="BC562" s="40"/>
      <c r="BD562" s="40"/>
      <c r="BE562" s="40"/>
      <c r="BF562" s="40"/>
      <c r="BG562" s="40"/>
      <c r="BH562" s="40"/>
      <c r="BI562" s="40"/>
      <c r="BJ562" s="40"/>
      <c r="BK562" s="40"/>
      <c r="BL562" s="40"/>
      <c r="BM562" s="40"/>
      <c r="BN562" s="40"/>
      <c r="BO562" s="40"/>
      <c r="BP562" s="40"/>
      <c r="BQ562" s="40"/>
      <c r="BR562" s="40"/>
      <c r="BS562" s="40"/>
      <c r="BT562" s="40"/>
      <c r="BU562" s="40"/>
      <c r="BV562" s="40"/>
      <c r="BW562" s="40"/>
      <c r="BX562" s="40"/>
      <c r="BY562" s="40"/>
      <c r="BZ562" s="40"/>
      <c r="CA562" s="40"/>
      <c r="CB562" s="40"/>
      <c r="CC562" s="40"/>
      <c r="CD562" s="40"/>
      <c r="CE562" s="40"/>
      <c r="CF562" s="40"/>
      <c r="CG562" s="40"/>
      <c r="CH562" s="40"/>
      <c r="CI562" s="40"/>
      <c r="CJ562" s="40"/>
      <c r="CK562" s="40"/>
      <c r="CL562" s="40"/>
      <c r="CM562" s="40"/>
      <c r="CN562" s="40"/>
      <c r="CO562" s="40"/>
      <c r="CP562" s="40"/>
      <c r="CQ562" s="40"/>
      <c r="CR562" s="40"/>
      <c r="CS562" s="40"/>
      <c r="CT562" s="40"/>
      <c r="CU562" s="40"/>
      <c r="CV562" s="40"/>
      <c r="CW562" s="40"/>
      <c r="CX562" s="40"/>
      <c r="CY562" s="40"/>
      <c r="CZ562" s="40"/>
      <c r="DA562" s="40"/>
      <c r="DB562" s="40"/>
      <c r="DC562" s="40"/>
      <c r="DD562" s="40"/>
      <c r="DE562" s="40"/>
      <c r="DF562" s="40"/>
      <c r="DG562" s="40"/>
      <c r="DH562" s="40"/>
      <c r="DI562" s="40"/>
      <c r="DJ562" s="40"/>
      <c r="DK562" s="40"/>
      <c r="DL562" s="40"/>
      <c r="DM562" s="40"/>
      <c r="DN562" s="40"/>
      <c r="DO562" s="40"/>
      <c r="DP562" s="40"/>
      <c r="DQ562" s="40"/>
      <c r="DR562" s="40"/>
      <c r="DS562" s="40"/>
      <c r="DT562" s="40"/>
      <c r="DU562" s="40"/>
      <c r="DV562" s="40"/>
      <c r="DW562" s="40"/>
      <c r="DX562" s="40"/>
      <c r="DY562" s="40"/>
      <c r="DZ562" s="40"/>
      <c r="EA562" s="40"/>
      <c r="EB562" s="40"/>
      <c r="EC562" s="40"/>
      <c r="ED562" s="40"/>
      <c r="EE562" s="40"/>
      <c r="EF562" s="40"/>
      <c r="EG562" s="40"/>
      <c r="EH562" s="40"/>
      <c r="EI562" s="40"/>
      <c r="EJ562" s="40"/>
      <c r="EK562" s="40"/>
      <c r="EL562" s="40"/>
      <c r="EM562" s="40"/>
      <c r="EN562" s="40"/>
      <c r="EO562" s="40"/>
      <c r="EP562" s="40"/>
      <c r="EQ562" s="40"/>
      <c r="ER562" s="40"/>
      <c r="ES562" s="40"/>
      <c r="ET562" s="40"/>
      <c r="EU562" s="40"/>
      <c r="EV562" s="40"/>
      <c r="EW562" s="40"/>
      <c r="EX562" s="40"/>
      <c r="EY562" s="40"/>
      <c r="EZ562" s="40"/>
    </row>
    <row r="563" s="35" customFormat="true" ht="114.75" hidden="false" customHeight="false" outlineLevel="0" collapsed="false">
      <c r="A563" s="24" t="s">
        <v>1892</v>
      </c>
      <c r="B563" s="24" t="s">
        <v>42</v>
      </c>
      <c r="C563" s="24" t="s">
        <v>43</v>
      </c>
      <c r="D563" s="25" t="s">
        <v>1893</v>
      </c>
      <c r="E563" s="25" t="s">
        <v>1894</v>
      </c>
      <c r="F563" s="25"/>
      <c r="G563" s="25" t="s">
        <v>1895</v>
      </c>
      <c r="H563" s="25"/>
      <c r="I563" s="26"/>
      <c r="J563" s="26"/>
      <c r="K563" s="26" t="s">
        <v>47</v>
      </c>
      <c r="L563" s="28" t="n">
        <v>0</v>
      </c>
      <c r="M563" s="29" t="s">
        <v>48</v>
      </c>
      <c r="N563" s="24" t="s">
        <v>49</v>
      </c>
      <c r="O563" s="25" t="s">
        <v>107</v>
      </c>
      <c r="P563" s="24" t="s">
        <v>49</v>
      </c>
      <c r="Q563" s="24" t="s">
        <v>51</v>
      </c>
      <c r="R563" s="24" t="s">
        <v>63</v>
      </c>
      <c r="S563" s="24" t="s">
        <v>90</v>
      </c>
      <c r="T563" s="41"/>
      <c r="U563" s="25" t="s">
        <v>185</v>
      </c>
      <c r="V563" s="45" t="n">
        <v>2</v>
      </c>
      <c r="W563" s="32" t="n">
        <v>682.5</v>
      </c>
      <c r="X563" s="33" t="n">
        <f aca="false">V563*W563</f>
        <v>1365</v>
      </c>
      <c r="Y563" s="33" t="n">
        <f aca="false">X563*1.12</f>
        <v>1528.8</v>
      </c>
      <c r="Z563" s="28"/>
      <c r="AA563" s="25" t="s">
        <v>56</v>
      </c>
      <c r="AB563" s="25"/>
    </row>
    <row r="564" s="35" customFormat="true" ht="140.25" hidden="false" customHeight="false" outlineLevel="0" collapsed="false">
      <c r="A564" s="24" t="s">
        <v>1896</v>
      </c>
      <c r="B564" s="24" t="s">
        <v>42</v>
      </c>
      <c r="C564" s="24" t="s">
        <v>43</v>
      </c>
      <c r="D564" s="25" t="s">
        <v>1897</v>
      </c>
      <c r="E564" s="25" t="s">
        <v>1898</v>
      </c>
      <c r="F564" s="25"/>
      <c r="G564" s="25" t="s">
        <v>1899</v>
      </c>
      <c r="H564" s="25"/>
      <c r="I564" s="26" t="s">
        <v>1900</v>
      </c>
      <c r="J564" s="26"/>
      <c r="K564" s="26" t="s">
        <v>61</v>
      </c>
      <c r="L564" s="28" t="n">
        <v>0</v>
      </c>
      <c r="M564" s="29" t="s">
        <v>48</v>
      </c>
      <c r="N564" s="24" t="s">
        <v>49</v>
      </c>
      <c r="O564" s="24" t="s">
        <v>62</v>
      </c>
      <c r="P564" s="24" t="s">
        <v>49</v>
      </c>
      <c r="Q564" s="24" t="s">
        <v>51</v>
      </c>
      <c r="R564" s="24" t="s">
        <v>63</v>
      </c>
      <c r="S564" s="24" t="s">
        <v>90</v>
      </c>
      <c r="T564" s="41" t="s">
        <v>108</v>
      </c>
      <c r="U564" s="41" t="s">
        <v>109</v>
      </c>
      <c r="V564" s="31" t="n">
        <v>800</v>
      </c>
      <c r="W564" s="32" t="n">
        <v>1900.08</v>
      </c>
      <c r="X564" s="33" t="n">
        <f aca="false">V564*W564</f>
        <v>1520064</v>
      </c>
      <c r="Y564" s="33" t="n">
        <f aca="false">X564*1.12</f>
        <v>1702471.68</v>
      </c>
      <c r="Z564" s="28"/>
      <c r="AA564" s="25" t="s">
        <v>56</v>
      </c>
      <c r="AB564" s="25"/>
      <c r="AC564" s="34"/>
      <c r="AD564" s="34"/>
      <c r="AE564" s="34"/>
      <c r="AF564" s="34"/>
      <c r="AG564" s="34"/>
      <c r="AH564" s="34"/>
      <c r="AI564" s="34"/>
      <c r="AJ564" s="34"/>
      <c r="AK564" s="34"/>
      <c r="AL564" s="34"/>
      <c r="AM564" s="34"/>
      <c r="AN564" s="34"/>
      <c r="AO564" s="34"/>
      <c r="AP564" s="34"/>
      <c r="AQ564" s="34"/>
      <c r="AR564" s="34"/>
      <c r="AS564" s="34"/>
      <c r="AT564" s="34"/>
      <c r="AU564" s="34"/>
      <c r="AV564" s="34"/>
      <c r="AW564" s="34"/>
      <c r="AX564" s="34"/>
      <c r="AY564" s="34"/>
      <c r="AZ564" s="34"/>
      <c r="BA564" s="34"/>
      <c r="BB564" s="34"/>
      <c r="BC564" s="34"/>
      <c r="BD564" s="34"/>
      <c r="BE564" s="34"/>
      <c r="BF564" s="34"/>
      <c r="BG564" s="34"/>
      <c r="BH564" s="34"/>
      <c r="BI564" s="34"/>
      <c r="BJ564" s="34"/>
      <c r="BK564" s="34"/>
      <c r="BL564" s="34"/>
      <c r="BM564" s="34"/>
      <c r="BN564" s="34"/>
      <c r="BO564" s="34"/>
      <c r="BP564" s="34"/>
      <c r="BQ564" s="34"/>
      <c r="BR564" s="34"/>
      <c r="BS564" s="34"/>
      <c r="BT564" s="34"/>
      <c r="BU564" s="34"/>
      <c r="BV564" s="34"/>
      <c r="BW564" s="34"/>
      <c r="BX564" s="34"/>
      <c r="BY564" s="34"/>
      <c r="BZ564" s="34"/>
      <c r="CA564" s="34"/>
      <c r="CB564" s="34"/>
      <c r="CC564" s="34"/>
      <c r="CD564" s="34"/>
      <c r="CE564" s="34"/>
      <c r="CF564" s="34"/>
      <c r="CG564" s="34"/>
      <c r="CH564" s="34"/>
      <c r="CI564" s="34"/>
      <c r="CJ564" s="34"/>
      <c r="CK564" s="34"/>
      <c r="CL564" s="34"/>
      <c r="CM564" s="34"/>
      <c r="CN564" s="34"/>
      <c r="CO564" s="34"/>
      <c r="CP564" s="34"/>
      <c r="CQ564" s="34"/>
      <c r="CR564" s="34"/>
      <c r="CS564" s="34"/>
      <c r="CT564" s="34"/>
      <c r="CU564" s="34"/>
      <c r="CV564" s="34"/>
      <c r="CW564" s="34"/>
      <c r="CX564" s="34"/>
      <c r="CY564" s="34"/>
      <c r="CZ564" s="34"/>
      <c r="DA564" s="34"/>
      <c r="DB564" s="34"/>
      <c r="DC564" s="34"/>
      <c r="DD564" s="34"/>
      <c r="DE564" s="34"/>
      <c r="DF564" s="34"/>
      <c r="DG564" s="34"/>
      <c r="DH564" s="34"/>
      <c r="DI564" s="34"/>
      <c r="DJ564" s="34"/>
      <c r="DK564" s="34"/>
      <c r="DL564" s="34"/>
      <c r="DM564" s="34"/>
      <c r="DN564" s="34"/>
      <c r="DO564" s="34"/>
      <c r="DP564" s="34"/>
      <c r="DQ564" s="34"/>
      <c r="DR564" s="34"/>
      <c r="DS564" s="34"/>
      <c r="DT564" s="34"/>
      <c r="DU564" s="34"/>
      <c r="DV564" s="34"/>
      <c r="DW564" s="34"/>
      <c r="DX564" s="34"/>
      <c r="DY564" s="34"/>
      <c r="DZ564" s="34"/>
      <c r="EA564" s="34"/>
      <c r="EB564" s="34"/>
      <c r="EC564" s="34"/>
      <c r="ED564" s="34"/>
      <c r="EE564" s="34"/>
      <c r="EF564" s="34"/>
      <c r="EG564" s="34"/>
      <c r="EH564" s="34"/>
      <c r="EI564" s="34"/>
      <c r="EJ564" s="34"/>
      <c r="EK564" s="34"/>
      <c r="EL564" s="34"/>
      <c r="EM564" s="34"/>
      <c r="EN564" s="34"/>
      <c r="EO564" s="34"/>
      <c r="EP564" s="34"/>
      <c r="EQ564" s="34"/>
      <c r="ER564" s="34"/>
      <c r="ES564" s="34"/>
      <c r="ET564" s="34"/>
      <c r="EU564" s="34"/>
      <c r="EV564" s="34"/>
      <c r="EW564" s="34"/>
      <c r="EX564" s="34"/>
      <c r="EY564" s="34"/>
      <c r="EZ564" s="34"/>
    </row>
    <row r="565" s="35" customFormat="true" ht="114.75" hidden="false" customHeight="false" outlineLevel="0" collapsed="false">
      <c r="A565" s="24" t="s">
        <v>1901</v>
      </c>
      <c r="B565" s="24" t="s">
        <v>42</v>
      </c>
      <c r="C565" s="24" t="s">
        <v>43</v>
      </c>
      <c r="D565" s="25" t="s">
        <v>1902</v>
      </c>
      <c r="E565" s="25" t="s">
        <v>1903</v>
      </c>
      <c r="F565" s="25"/>
      <c r="G565" s="25" t="s">
        <v>1904</v>
      </c>
      <c r="H565" s="25"/>
      <c r="I565" s="26" t="s">
        <v>1904</v>
      </c>
      <c r="J565" s="26"/>
      <c r="K565" s="27" t="s">
        <v>61</v>
      </c>
      <c r="L565" s="28" t="n">
        <v>0</v>
      </c>
      <c r="M565" s="29" t="s">
        <v>48</v>
      </c>
      <c r="N565" s="24" t="s">
        <v>49</v>
      </c>
      <c r="O565" s="75" t="s">
        <v>1407</v>
      </c>
      <c r="P565" s="24" t="s">
        <v>49</v>
      </c>
      <c r="Q565" s="24" t="s">
        <v>51</v>
      </c>
      <c r="R565" s="24" t="s">
        <v>63</v>
      </c>
      <c r="S565" s="24" t="s">
        <v>90</v>
      </c>
      <c r="T565" s="41" t="s">
        <v>108</v>
      </c>
      <c r="U565" s="41" t="s">
        <v>109</v>
      </c>
      <c r="V565" s="71" t="n">
        <v>2</v>
      </c>
      <c r="W565" s="32" t="n">
        <v>2730</v>
      </c>
      <c r="X565" s="33" t="n">
        <f aca="false">V565*W565</f>
        <v>5460</v>
      </c>
      <c r="Y565" s="33" t="n">
        <f aca="false">X565*1.12</f>
        <v>6115.2</v>
      </c>
      <c r="Z565" s="28"/>
      <c r="AA565" s="25" t="s">
        <v>56</v>
      </c>
      <c r="AB565" s="25"/>
    </row>
    <row r="566" s="35" customFormat="true" ht="114.75" hidden="false" customHeight="false" outlineLevel="0" collapsed="false">
      <c r="A566" s="24" t="s">
        <v>1905</v>
      </c>
      <c r="B566" s="24" t="s">
        <v>42</v>
      </c>
      <c r="C566" s="24" t="s">
        <v>43</v>
      </c>
      <c r="D566" s="25" t="s">
        <v>1906</v>
      </c>
      <c r="E566" s="25" t="s">
        <v>1592</v>
      </c>
      <c r="F566" s="25"/>
      <c r="G566" s="25" t="s">
        <v>1907</v>
      </c>
      <c r="H566" s="25"/>
      <c r="I566" s="26" t="s">
        <v>1908</v>
      </c>
      <c r="J566" s="26"/>
      <c r="K566" s="24" t="s">
        <v>61</v>
      </c>
      <c r="L566" s="28" t="n">
        <v>0</v>
      </c>
      <c r="M566" s="29" t="s">
        <v>48</v>
      </c>
      <c r="N566" s="24" t="s">
        <v>49</v>
      </c>
      <c r="O566" s="26" t="s">
        <v>123</v>
      </c>
      <c r="P566" s="24" t="s">
        <v>49</v>
      </c>
      <c r="Q566" s="24" t="s">
        <v>51</v>
      </c>
      <c r="R566" s="24" t="s">
        <v>63</v>
      </c>
      <c r="S566" s="24" t="s">
        <v>64</v>
      </c>
      <c r="T566" s="41" t="s">
        <v>108</v>
      </c>
      <c r="U566" s="41" t="s">
        <v>109</v>
      </c>
      <c r="V566" s="31" t="n">
        <v>10</v>
      </c>
      <c r="W566" s="32" t="n">
        <v>4095</v>
      </c>
      <c r="X566" s="33" t="n">
        <f aca="false">V566*W566</f>
        <v>40950</v>
      </c>
      <c r="Y566" s="33" t="n">
        <f aca="false">X566*1.12</f>
        <v>45864</v>
      </c>
      <c r="Z566" s="24" t="s">
        <v>66</v>
      </c>
      <c r="AA566" s="25" t="s">
        <v>56</v>
      </c>
      <c r="AB566" s="25"/>
      <c r="AC566" s="40"/>
      <c r="AD566" s="40"/>
      <c r="AE566" s="40"/>
      <c r="AF566" s="40"/>
      <c r="AG566" s="40"/>
      <c r="AH566" s="40"/>
      <c r="AI566" s="40"/>
      <c r="AJ566" s="40"/>
      <c r="AK566" s="40"/>
      <c r="AL566" s="40"/>
      <c r="AM566" s="40"/>
      <c r="AN566" s="40"/>
      <c r="AO566" s="40"/>
      <c r="AP566" s="40"/>
      <c r="AQ566" s="40"/>
      <c r="AR566" s="40"/>
      <c r="AS566" s="40"/>
      <c r="AT566" s="40"/>
      <c r="AU566" s="40"/>
      <c r="AV566" s="40"/>
      <c r="AW566" s="40"/>
      <c r="AX566" s="40"/>
      <c r="AY566" s="40"/>
      <c r="AZ566" s="40"/>
      <c r="BA566" s="40"/>
      <c r="BB566" s="40"/>
      <c r="BC566" s="40"/>
      <c r="BD566" s="40"/>
      <c r="BE566" s="40"/>
      <c r="BF566" s="40"/>
      <c r="BG566" s="40"/>
      <c r="BH566" s="40"/>
      <c r="BI566" s="40"/>
      <c r="BJ566" s="40"/>
      <c r="BK566" s="40"/>
      <c r="BL566" s="40"/>
      <c r="BM566" s="40"/>
      <c r="BN566" s="40"/>
      <c r="BO566" s="40"/>
      <c r="BP566" s="40"/>
      <c r="BQ566" s="40"/>
      <c r="BR566" s="40"/>
      <c r="BS566" s="40"/>
      <c r="BT566" s="40"/>
      <c r="BU566" s="40"/>
      <c r="BV566" s="40"/>
      <c r="BW566" s="40"/>
      <c r="BX566" s="40"/>
      <c r="BY566" s="40"/>
      <c r="BZ566" s="40"/>
      <c r="CA566" s="40"/>
      <c r="CB566" s="40"/>
      <c r="CC566" s="40"/>
      <c r="CD566" s="40"/>
      <c r="CE566" s="40"/>
      <c r="CF566" s="40"/>
      <c r="CG566" s="40"/>
      <c r="CH566" s="40"/>
      <c r="CI566" s="40"/>
      <c r="CJ566" s="40"/>
      <c r="CK566" s="40"/>
      <c r="CL566" s="40"/>
      <c r="CM566" s="40"/>
      <c r="CN566" s="40"/>
      <c r="CO566" s="40"/>
      <c r="CP566" s="40"/>
      <c r="CQ566" s="40"/>
      <c r="CR566" s="40"/>
      <c r="CS566" s="40"/>
      <c r="CT566" s="40"/>
      <c r="CU566" s="40"/>
      <c r="CV566" s="40"/>
      <c r="CW566" s="40"/>
      <c r="CX566" s="40"/>
      <c r="CY566" s="40"/>
      <c r="CZ566" s="40"/>
      <c r="DA566" s="40"/>
      <c r="DB566" s="40"/>
      <c r="DC566" s="40"/>
      <c r="DD566" s="40"/>
      <c r="DE566" s="40"/>
      <c r="DF566" s="40"/>
      <c r="DG566" s="40"/>
      <c r="DH566" s="40"/>
      <c r="DI566" s="40"/>
      <c r="DJ566" s="40"/>
      <c r="DK566" s="40"/>
      <c r="DL566" s="40"/>
      <c r="DM566" s="40"/>
      <c r="DN566" s="40"/>
      <c r="DO566" s="40"/>
      <c r="DP566" s="40"/>
      <c r="DQ566" s="40"/>
      <c r="DR566" s="40"/>
      <c r="DS566" s="40"/>
      <c r="DT566" s="40"/>
      <c r="DU566" s="40"/>
      <c r="DV566" s="40"/>
      <c r="DW566" s="40"/>
      <c r="DX566" s="40"/>
      <c r="DY566" s="40"/>
      <c r="DZ566" s="40"/>
      <c r="EA566" s="40"/>
      <c r="EB566" s="40"/>
      <c r="EC566" s="40"/>
      <c r="ED566" s="40"/>
      <c r="EE566" s="40"/>
      <c r="EF566" s="40"/>
      <c r="EG566" s="40"/>
      <c r="EH566" s="40"/>
      <c r="EI566" s="40"/>
      <c r="EJ566" s="40"/>
      <c r="EK566" s="40"/>
      <c r="EL566" s="40"/>
      <c r="EM566" s="40"/>
      <c r="EN566" s="40"/>
      <c r="EO566" s="40"/>
      <c r="EP566" s="40"/>
      <c r="EQ566" s="40"/>
      <c r="ER566" s="40"/>
      <c r="ES566" s="40"/>
      <c r="ET566" s="40"/>
      <c r="EU566" s="40"/>
      <c r="EV566" s="40"/>
      <c r="EW566" s="40"/>
      <c r="EX566" s="40"/>
      <c r="EY566" s="40"/>
      <c r="EZ566" s="40"/>
    </row>
    <row r="567" s="35" customFormat="true" ht="165.75" hidden="false" customHeight="false" outlineLevel="0" collapsed="false">
      <c r="A567" s="24" t="s">
        <v>1909</v>
      </c>
      <c r="B567" s="24" t="s">
        <v>42</v>
      </c>
      <c r="C567" s="24" t="s">
        <v>43</v>
      </c>
      <c r="D567" s="25" t="s">
        <v>1910</v>
      </c>
      <c r="E567" s="25" t="s">
        <v>1911</v>
      </c>
      <c r="F567" s="25"/>
      <c r="G567" s="25" t="s">
        <v>1912</v>
      </c>
      <c r="H567" s="25"/>
      <c r="I567" s="26"/>
      <c r="J567" s="26"/>
      <c r="K567" s="27" t="s">
        <v>47</v>
      </c>
      <c r="L567" s="28" t="n">
        <v>100</v>
      </c>
      <c r="M567" s="29" t="s">
        <v>48</v>
      </c>
      <c r="N567" s="24" t="s">
        <v>49</v>
      </c>
      <c r="O567" s="24" t="s">
        <v>50</v>
      </c>
      <c r="P567" s="24" t="s">
        <v>49</v>
      </c>
      <c r="Q567" s="24" t="s">
        <v>51</v>
      </c>
      <c r="R567" s="24" t="s">
        <v>52</v>
      </c>
      <c r="S567" s="30" t="s">
        <v>53</v>
      </c>
      <c r="T567" s="24" t="n">
        <v>214</v>
      </c>
      <c r="U567" s="29" t="s">
        <v>1913</v>
      </c>
      <c r="V567" s="26" t="n">
        <v>850000</v>
      </c>
      <c r="W567" s="32" t="n">
        <v>18</v>
      </c>
      <c r="X567" s="33" t="n">
        <f aca="false">V567*W567</f>
        <v>15300000</v>
      </c>
      <c r="Y567" s="33" t="n">
        <f aca="false">X567*1.12</f>
        <v>17136000</v>
      </c>
      <c r="Z567" s="24"/>
      <c r="AA567" s="25" t="s">
        <v>56</v>
      </c>
      <c r="AB567" s="24"/>
      <c r="AC567" s="34"/>
      <c r="AD567" s="34"/>
      <c r="AE567" s="34"/>
      <c r="AF567" s="34"/>
      <c r="AG567" s="34"/>
      <c r="AH567" s="34"/>
      <c r="AI567" s="34"/>
      <c r="AJ567" s="34"/>
      <c r="AK567" s="34"/>
      <c r="AL567" s="34"/>
      <c r="AM567" s="34"/>
      <c r="AN567" s="34"/>
      <c r="AO567" s="34"/>
      <c r="AP567" s="34"/>
      <c r="AQ567" s="34"/>
      <c r="AR567" s="34"/>
      <c r="AS567" s="34"/>
      <c r="AT567" s="34"/>
      <c r="AU567" s="34"/>
      <c r="AV567" s="34"/>
      <c r="AW567" s="34"/>
      <c r="AX567" s="34"/>
      <c r="AY567" s="34"/>
      <c r="AZ567" s="34"/>
      <c r="BA567" s="34"/>
      <c r="BB567" s="34"/>
      <c r="BC567" s="34"/>
      <c r="BD567" s="34"/>
      <c r="BE567" s="34"/>
      <c r="BF567" s="34"/>
      <c r="BG567" s="34"/>
      <c r="BH567" s="34"/>
      <c r="BI567" s="34"/>
      <c r="BJ567" s="34"/>
      <c r="BK567" s="34"/>
      <c r="BL567" s="34"/>
      <c r="BM567" s="34"/>
      <c r="BN567" s="34"/>
      <c r="BO567" s="34"/>
      <c r="BP567" s="34"/>
      <c r="BQ567" s="34"/>
      <c r="BR567" s="34"/>
      <c r="BS567" s="34"/>
      <c r="BT567" s="34"/>
      <c r="BU567" s="34"/>
      <c r="BV567" s="34"/>
      <c r="BW567" s="34"/>
      <c r="BX567" s="34"/>
      <c r="BY567" s="34"/>
      <c r="BZ567" s="34"/>
      <c r="CA567" s="34"/>
      <c r="CB567" s="34"/>
      <c r="CC567" s="34"/>
      <c r="CD567" s="34"/>
      <c r="CE567" s="34"/>
      <c r="CF567" s="34"/>
      <c r="CG567" s="34"/>
      <c r="CH567" s="34"/>
      <c r="CI567" s="34"/>
      <c r="CJ567" s="34"/>
      <c r="CK567" s="34"/>
      <c r="CL567" s="34"/>
      <c r="CM567" s="34"/>
      <c r="CN567" s="34"/>
      <c r="CO567" s="34"/>
      <c r="CP567" s="34"/>
      <c r="CQ567" s="34"/>
      <c r="CR567" s="34"/>
      <c r="CS567" s="34"/>
      <c r="CT567" s="34"/>
      <c r="CU567" s="34"/>
      <c r="CV567" s="34"/>
      <c r="CW567" s="34"/>
      <c r="CX567" s="34"/>
      <c r="CY567" s="34"/>
      <c r="CZ567" s="34"/>
      <c r="DA567" s="34"/>
      <c r="DB567" s="34"/>
      <c r="DC567" s="34"/>
      <c r="DD567" s="34"/>
      <c r="DE567" s="34"/>
      <c r="DF567" s="34"/>
      <c r="DG567" s="34"/>
      <c r="DH567" s="34"/>
      <c r="DI567" s="34"/>
      <c r="DJ567" s="34"/>
      <c r="DK567" s="34"/>
      <c r="DL567" s="34"/>
      <c r="DM567" s="34"/>
      <c r="DN567" s="34"/>
      <c r="DO567" s="34"/>
      <c r="DP567" s="34"/>
      <c r="DQ567" s="34"/>
      <c r="DR567" s="34"/>
      <c r="DS567" s="34"/>
      <c r="DT567" s="34"/>
      <c r="DU567" s="34"/>
      <c r="DV567" s="34"/>
      <c r="DW567" s="34"/>
      <c r="DX567" s="34"/>
      <c r="DY567" s="34"/>
      <c r="DZ567" s="34"/>
      <c r="EA567" s="34"/>
      <c r="EB567" s="34"/>
      <c r="EC567" s="34"/>
      <c r="ED567" s="34"/>
      <c r="EE567" s="34"/>
      <c r="EF567" s="34"/>
      <c r="EG567" s="34"/>
      <c r="EH567" s="34"/>
      <c r="EI567" s="34"/>
      <c r="EJ567" s="34"/>
      <c r="EK567" s="34"/>
      <c r="EL567" s="34"/>
      <c r="EM567" s="34"/>
      <c r="EN567" s="34"/>
      <c r="EO567" s="34"/>
      <c r="EP567" s="34"/>
      <c r="EQ567" s="34"/>
      <c r="ER567" s="34"/>
      <c r="ES567" s="34"/>
      <c r="ET567" s="34"/>
      <c r="EU567" s="34"/>
      <c r="EV567" s="34"/>
      <c r="EW567" s="34"/>
      <c r="EX567" s="34"/>
      <c r="EY567" s="34"/>
      <c r="EZ567" s="34"/>
    </row>
    <row r="568" s="35" customFormat="true" ht="165.75" hidden="false" customHeight="false" outlineLevel="0" collapsed="false">
      <c r="A568" s="24" t="s">
        <v>1914</v>
      </c>
      <c r="B568" s="24" t="s">
        <v>42</v>
      </c>
      <c r="C568" s="24" t="s">
        <v>43</v>
      </c>
      <c r="D568" s="25" t="s">
        <v>1915</v>
      </c>
      <c r="E568" s="25" t="s">
        <v>158</v>
      </c>
      <c r="F568" s="25"/>
      <c r="G568" s="25" t="s">
        <v>1916</v>
      </c>
      <c r="H568" s="25"/>
      <c r="I568" s="26" t="s">
        <v>158</v>
      </c>
      <c r="J568" s="26"/>
      <c r="K568" s="27" t="s">
        <v>47</v>
      </c>
      <c r="L568" s="28" t="n">
        <v>100</v>
      </c>
      <c r="M568" s="29" t="s">
        <v>48</v>
      </c>
      <c r="N568" s="24" t="s">
        <v>49</v>
      </c>
      <c r="O568" s="27" t="s">
        <v>62</v>
      </c>
      <c r="P568" s="24" t="s">
        <v>49</v>
      </c>
      <c r="Q568" s="24" t="s">
        <v>51</v>
      </c>
      <c r="R568" s="24" t="s">
        <v>63</v>
      </c>
      <c r="S568" s="24" t="s">
        <v>64</v>
      </c>
      <c r="T568" s="24" t="n">
        <v>839</v>
      </c>
      <c r="U568" s="29" t="s">
        <v>163</v>
      </c>
      <c r="V568" s="31" t="n">
        <v>1</v>
      </c>
      <c r="W568" s="32" t="n">
        <v>19110</v>
      </c>
      <c r="X568" s="33" t="n">
        <f aca="false">V568*W568</f>
        <v>19110</v>
      </c>
      <c r="Y568" s="33" t="n">
        <f aca="false">X568*1.12</f>
        <v>21403.2</v>
      </c>
      <c r="Z568" s="28"/>
      <c r="AA568" s="25" t="s">
        <v>56</v>
      </c>
      <c r="AB568" s="25" t="s">
        <v>110</v>
      </c>
      <c r="AC568" s="46"/>
      <c r="AD568" s="46"/>
      <c r="AE568" s="46"/>
      <c r="AF568" s="46"/>
      <c r="AG568" s="46"/>
      <c r="AH568" s="46"/>
      <c r="AI568" s="46"/>
      <c r="AJ568" s="46"/>
      <c r="AK568" s="46"/>
      <c r="AL568" s="46"/>
      <c r="AM568" s="46"/>
      <c r="AN568" s="46"/>
      <c r="AO568" s="46"/>
      <c r="AP568" s="46"/>
      <c r="AQ568" s="46"/>
      <c r="AR568" s="46"/>
      <c r="AS568" s="46"/>
      <c r="AT568" s="46"/>
      <c r="AU568" s="46"/>
      <c r="AV568" s="46"/>
      <c r="AW568" s="46"/>
      <c r="AX568" s="46"/>
      <c r="AY568" s="46"/>
      <c r="AZ568" s="46"/>
      <c r="BA568" s="46"/>
      <c r="BB568" s="46"/>
      <c r="BC568" s="46"/>
      <c r="BD568" s="46"/>
      <c r="BE568" s="46"/>
      <c r="BF568" s="46"/>
      <c r="BG568" s="46"/>
      <c r="BH568" s="46"/>
      <c r="BI568" s="46"/>
      <c r="BJ568" s="46"/>
      <c r="BK568" s="46"/>
      <c r="BL568" s="46"/>
      <c r="BM568" s="46"/>
      <c r="BN568" s="46"/>
      <c r="BO568" s="46"/>
      <c r="BP568" s="46"/>
      <c r="BQ568" s="46"/>
      <c r="BR568" s="46"/>
      <c r="BS568" s="46"/>
      <c r="BT568" s="46"/>
      <c r="BU568" s="46"/>
      <c r="BV568" s="46"/>
      <c r="BW568" s="46"/>
      <c r="BX568" s="46"/>
      <c r="BY568" s="46"/>
      <c r="BZ568" s="46"/>
      <c r="CA568" s="46"/>
      <c r="CB568" s="46"/>
      <c r="CC568" s="46"/>
      <c r="CD568" s="46"/>
      <c r="CE568" s="46"/>
      <c r="CF568" s="46"/>
      <c r="CG568" s="46"/>
      <c r="CH568" s="46"/>
      <c r="CI568" s="46"/>
      <c r="CJ568" s="46"/>
      <c r="CK568" s="46"/>
      <c r="CL568" s="46"/>
      <c r="CM568" s="46"/>
      <c r="CN568" s="46"/>
      <c r="CO568" s="46"/>
      <c r="CP568" s="46"/>
      <c r="CQ568" s="46"/>
      <c r="CR568" s="46"/>
      <c r="CS568" s="46"/>
      <c r="CT568" s="46"/>
      <c r="CU568" s="46"/>
      <c r="CV568" s="46"/>
      <c r="CW568" s="46"/>
      <c r="CX568" s="46"/>
      <c r="CY568" s="46"/>
      <c r="CZ568" s="46"/>
      <c r="DA568" s="46"/>
      <c r="DB568" s="46"/>
      <c r="DC568" s="46"/>
      <c r="DD568" s="46"/>
      <c r="DE568" s="46"/>
      <c r="DF568" s="46"/>
      <c r="DG568" s="46"/>
      <c r="DH568" s="46"/>
      <c r="DI568" s="46"/>
      <c r="DJ568" s="46"/>
      <c r="DK568" s="46"/>
      <c r="DL568" s="46"/>
      <c r="DM568" s="46"/>
      <c r="DN568" s="46"/>
      <c r="DO568" s="46"/>
      <c r="DP568" s="46"/>
      <c r="DQ568" s="46"/>
      <c r="DR568" s="46"/>
      <c r="DS568" s="46"/>
      <c r="DT568" s="46"/>
      <c r="DU568" s="46"/>
      <c r="DV568" s="46"/>
      <c r="DW568" s="46"/>
      <c r="DX568" s="46"/>
      <c r="DY568" s="46"/>
      <c r="DZ568" s="46"/>
      <c r="EA568" s="46"/>
      <c r="EB568" s="46"/>
      <c r="EC568" s="46"/>
      <c r="ED568" s="46"/>
      <c r="EE568" s="46"/>
      <c r="EF568" s="46"/>
      <c r="EG568" s="46"/>
      <c r="EH568" s="46"/>
      <c r="EI568" s="46"/>
      <c r="EJ568" s="46"/>
      <c r="EK568" s="46"/>
      <c r="EL568" s="46"/>
      <c r="EM568" s="46"/>
      <c r="EN568" s="46"/>
      <c r="EO568" s="46"/>
      <c r="EP568" s="46"/>
      <c r="EQ568" s="46"/>
      <c r="ER568" s="46"/>
      <c r="ES568" s="46"/>
      <c r="ET568" s="46"/>
      <c r="EU568" s="46"/>
      <c r="EV568" s="46"/>
      <c r="EW568" s="46"/>
      <c r="EX568" s="46"/>
      <c r="EY568" s="46"/>
      <c r="EZ568" s="46"/>
    </row>
    <row r="569" s="35" customFormat="true" ht="127.5" hidden="false" customHeight="false" outlineLevel="0" collapsed="false">
      <c r="A569" s="24" t="s">
        <v>1917</v>
      </c>
      <c r="B569" s="24" t="s">
        <v>42</v>
      </c>
      <c r="C569" s="24" t="s">
        <v>43</v>
      </c>
      <c r="D569" s="25" t="s">
        <v>1918</v>
      </c>
      <c r="E569" s="25" t="s">
        <v>172</v>
      </c>
      <c r="F569" s="25"/>
      <c r="G569" s="25" t="s">
        <v>1919</v>
      </c>
      <c r="H569" s="25"/>
      <c r="I569" s="25" t="s">
        <v>1919</v>
      </c>
      <c r="J569" s="25"/>
      <c r="K569" s="27" t="s">
        <v>47</v>
      </c>
      <c r="L569" s="28" t="n">
        <v>100</v>
      </c>
      <c r="M569" s="29" t="s">
        <v>48</v>
      </c>
      <c r="N569" s="24" t="s">
        <v>49</v>
      </c>
      <c r="O569" s="27" t="s">
        <v>62</v>
      </c>
      <c r="P569" s="24" t="s">
        <v>49</v>
      </c>
      <c r="Q569" s="24" t="s">
        <v>51</v>
      </c>
      <c r="R569" s="24" t="s">
        <v>63</v>
      </c>
      <c r="S569" s="24" t="s">
        <v>64</v>
      </c>
      <c r="T569" s="29"/>
      <c r="U569" s="24" t="s">
        <v>178</v>
      </c>
      <c r="V569" s="26" t="n">
        <v>8</v>
      </c>
      <c r="W569" s="32" t="n">
        <v>4095</v>
      </c>
      <c r="X569" s="33" t="n">
        <f aca="false">V569*W569</f>
        <v>32760</v>
      </c>
      <c r="Y569" s="33" t="n">
        <f aca="false">X569*1.12</f>
        <v>36691.2</v>
      </c>
      <c r="Z569" s="28"/>
      <c r="AA569" s="25" t="s">
        <v>56</v>
      </c>
      <c r="AB569" s="25" t="s">
        <v>110</v>
      </c>
    </row>
    <row r="570" s="35" customFormat="true" ht="127.5" hidden="false" customHeight="false" outlineLevel="0" collapsed="false">
      <c r="A570" s="24" t="s">
        <v>1920</v>
      </c>
      <c r="B570" s="24" t="s">
        <v>42</v>
      </c>
      <c r="C570" s="24" t="s">
        <v>43</v>
      </c>
      <c r="D570" s="25" t="s">
        <v>1918</v>
      </c>
      <c r="E570" s="25" t="s">
        <v>172</v>
      </c>
      <c r="F570" s="25"/>
      <c r="G570" s="25" t="s">
        <v>1919</v>
      </c>
      <c r="H570" s="25"/>
      <c r="I570" s="25" t="s">
        <v>1921</v>
      </c>
      <c r="J570" s="25"/>
      <c r="K570" s="27" t="s">
        <v>47</v>
      </c>
      <c r="L570" s="28" t="n">
        <v>100</v>
      </c>
      <c r="M570" s="29" t="s">
        <v>48</v>
      </c>
      <c r="N570" s="24" t="s">
        <v>49</v>
      </c>
      <c r="O570" s="27" t="s">
        <v>62</v>
      </c>
      <c r="P570" s="24" t="s">
        <v>49</v>
      </c>
      <c r="Q570" s="24" t="s">
        <v>51</v>
      </c>
      <c r="R570" s="24" t="s">
        <v>63</v>
      </c>
      <c r="S570" s="24" t="s">
        <v>64</v>
      </c>
      <c r="T570" s="29" t="n">
        <v>715</v>
      </c>
      <c r="U570" s="24" t="s">
        <v>178</v>
      </c>
      <c r="V570" s="26" t="n">
        <v>700</v>
      </c>
      <c r="W570" s="32" t="n">
        <v>1092</v>
      </c>
      <c r="X570" s="33" t="n">
        <f aca="false">V570*W570</f>
        <v>764400</v>
      </c>
      <c r="Y570" s="33" t="n">
        <f aca="false">X570*1.12</f>
        <v>856128</v>
      </c>
      <c r="Z570" s="28"/>
      <c r="AA570" s="25" t="s">
        <v>56</v>
      </c>
      <c r="AB570" s="25" t="s">
        <v>110</v>
      </c>
    </row>
    <row r="571" s="35" customFormat="true" ht="178.5" hidden="false" customHeight="false" outlineLevel="0" collapsed="false">
      <c r="A571" s="24" t="s">
        <v>1922</v>
      </c>
      <c r="B571" s="24" t="s">
        <v>42</v>
      </c>
      <c r="C571" s="24" t="s">
        <v>43</v>
      </c>
      <c r="D571" s="25" t="s">
        <v>1923</v>
      </c>
      <c r="E571" s="25" t="s">
        <v>1924</v>
      </c>
      <c r="F571" s="25"/>
      <c r="G571" s="25" t="s">
        <v>1925</v>
      </c>
      <c r="H571" s="25"/>
      <c r="I571" s="26" t="s">
        <v>1926</v>
      </c>
      <c r="J571" s="26"/>
      <c r="K571" s="27" t="s">
        <v>47</v>
      </c>
      <c r="L571" s="28" t="n">
        <v>0</v>
      </c>
      <c r="M571" s="29" t="s">
        <v>48</v>
      </c>
      <c r="N571" s="24" t="s">
        <v>49</v>
      </c>
      <c r="O571" s="24" t="s">
        <v>82</v>
      </c>
      <c r="P571" s="24" t="s">
        <v>49</v>
      </c>
      <c r="Q571" s="24" t="s">
        <v>51</v>
      </c>
      <c r="R571" s="24" t="s">
        <v>52</v>
      </c>
      <c r="S571" s="24" t="s">
        <v>90</v>
      </c>
      <c r="T571" s="41" t="s">
        <v>108</v>
      </c>
      <c r="U571" s="41" t="s">
        <v>109</v>
      </c>
      <c r="V571" s="97" t="n">
        <v>1</v>
      </c>
      <c r="W571" s="32" t="n">
        <v>2220855</v>
      </c>
      <c r="X571" s="33" t="n">
        <v>0</v>
      </c>
      <c r="Y571" s="33" t="n">
        <v>0</v>
      </c>
      <c r="Z571" s="28"/>
      <c r="AA571" s="25" t="s">
        <v>56</v>
      </c>
      <c r="AB571" s="98" t="n">
        <v>11</v>
      </c>
      <c r="AC571" s="40"/>
      <c r="AD571" s="40"/>
      <c r="AE571" s="40"/>
      <c r="AF571" s="40"/>
      <c r="AG571" s="40"/>
      <c r="AH571" s="40"/>
      <c r="AI571" s="40"/>
      <c r="AJ571" s="40"/>
      <c r="AK571" s="40"/>
      <c r="AL571" s="40"/>
      <c r="AM571" s="40"/>
      <c r="AN571" s="40"/>
      <c r="AO571" s="40"/>
      <c r="AP571" s="40"/>
      <c r="AQ571" s="40"/>
      <c r="AR571" s="40"/>
      <c r="AS571" s="40"/>
      <c r="AT571" s="40"/>
      <c r="AU571" s="40"/>
      <c r="AV571" s="40"/>
      <c r="AW571" s="40"/>
      <c r="AX571" s="40"/>
      <c r="AY571" s="40"/>
      <c r="AZ571" s="40"/>
      <c r="BA571" s="40"/>
      <c r="BB571" s="40"/>
      <c r="BC571" s="40"/>
      <c r="BD571" s="40"/>
      <c r="BE571" s="40"/>
      <c r="BF571" s="40"/>
      <c r="BG571" s="40"/>
      <c r="BH571" s="40"/>
      <c r="BI571" s="40"/>
      <c r="BJ571" s="40"/>
      <c r="BK571" s="40"/>
      <c r="BL571" s="40"/>
      <c r="BM571" s="40"/>
      <c r="BN571" s="40"/>
      <c r="BO571" s="40"/>
      <c r="BP571" s="40"/>
      <c r="BQ571" s="40"/>
      <c r="BR571" s="40"/>
      <c r="BS571" s="40"/>
      <c r="BT571" s="40"/>
      <c r="BU571" s="40"/>
      <c r="BV571" s="40"/>
      <c r="BW571" s="40"/>
      <c r="BX571" s="40"/>
      <c r="BY571" s="40"/>
      <c r="BZ571" s="40"/>
      <c r="CA571" s="40"/>
      <c r="CB571" s="40"/>
      <c r="CC571" s="40"/>
      <c r="CD571" s="40"/>
      <c r="CE571" s="40"/>
      <c r="CF571" s="40"/>
      <c r="CG571" s="40"/>
      <c r="CH571" s="40"/>
      <c r="CI571" s="40"/>
      <c r="CJ571" s="40"/>
      <c r="CK571" s="40"/>
      <c r="CL571" s="40"/>
      <c r="CM571" s="40"/>
      <c r="CN571" s="40"/>
      <c r="CO571" s="40"/>
      <c r="CP571" s="40"/>
      <c r="CQ571" s="40"/>
      <c r="CR571" s="40"/>
      <c r="CS571" s="40"/>
      <c r="CT571" s="40"/>
      <c r="CU571" s="40"/>
      <c r="CV571" s="40"/>
      <c r="CW571" s="40"/>
      <c r="CX571" s="40"/>
      <c r="CY571" s="40"/>
      <c r="CZ571" s="40"/>
      <c r="DA571" s="40"/>
      <c r="DB571" s="40"/>
      <c r="DC571" s="40"/>
      <c r="DD571" s="40"/>
      <c r="DE571" s="40"/>
      <c r="DF571" s="40"/>
      <c r="DG571" s="40"/>
      <c r="DH571" s="40"/>
      <c r="DI571" s="40"/>
      <c r="DJ571" s="40"/>
      <c r="DK571" s="40"/>
      <c r="DL571" s="40"/>
      <c r="DM571" s="40"/>
      <c r="DN571" s="40"/>
      <c r="DO571" s="40"/>
      <c r="DP571" s="40"/>
      <c r="DQ571" s="40"/>
      <c r="DR571" s="40"/>
      <c r="DS571" s="40"/>
      <c r="DT571" s="40"/>
      <c r="DU571" s="40"/>
      <c r="DV571" s="40"/>
      <c r="DW571" s="40"/>
      <c r="DX571" s="40"/>
      <c r="DY571" s="40"/>
      <c r="DZ571" s="40"/>
      <c r="EA571" s="40"/>
      <c r="EB571" s="40"/>
      <c r="EC571" s="40"/>
      <c r="ED571" s="40"/>
      <c r="EE571" s="40"/>
      <c r="EF571" s="40"/>
      <c r="EG571" s="40"/>
      <c r="EH571" s="40"/>
      <c r="EI571" s="40"/>
      <c r="EJ571" s="40"/>
      <c r="EK571" s="40"/>
      <c r="EL571" s="40"/>
      <c r="EM571" s="40"/>
      <c r="EN571" s="40"/>
      <c r="EO571" s="40"/>
      <c r="EP571" s="40"/>
      <c r="EQ571" s="40"/>
      <c r="ER571" s="40"/>
      <c r="ES571" s="40"/>
      <c r="ET571" s="40"/>
      <c r="EU571" s="40"/>
      <c r="EV571" s="40"/>
      <c r="EW571" s="40"/>
      <c r="EX571" s="40"/>
      <c r="EY571" s="73"/>
      <c r="EZ571" s="73"/>
    </row>
    <row r="572" s="35" customFormat="true" ht="178.5" hidden="false" customHeight="false" outlineLevel="0" collapsed="false">
      <c r="A572" s="24" t="s">
        <v>1927</v>
      </c>
      <c r="B572" s="24" t="s">
        <v>42</v>
      </c>
      <c r="C572" s="24" t="s">
        <v>43</v>
      </c>
      <c r="D572" s="25" t="s">
        <v>1923</v>
      </c>
      <c r="E572" s="25" t="s">
        <v>1924</v>
      </c>
      <c r="F572" s="25"/>
      <c r="G572" s="25" t="s">
        <v>1925</v>
      </c>
      <c r="H572" s="25"/>
      <c r="I572" s="26" t="s">
        <v>1926</v>
      </c>
      <c r="J572" s="26"/>
      <c r="K572" s="27" t="s">
        <v>47</v>
      </c>
      <c r="L572" s="28" t="n">
        <v>0</v>
      </c>
      <c r="M572" s="29" t="s">
        <v>48</v>
      </c>
      <c r="N572" s="24" t="s">
        <v>49</v>
      </c>
      <c r="O572" s="24" t="s">
        <v>50</v>
      </c>
      <c r="P572" s="24" t="s">
        <v>49</v>
      </c>
      <c r="Q572" s="24" t="s">
        <v>51</v>
      </c>
      <c r="R572" s="24" t="s">
        <v>52</v>
      </c>
      <c r="S572" s="24" t="s">
        <v>292</v>
      </c>
      <c r="T572" s="41" t="s">
        <v>108</v>
      </c>
      <c r="U572" s="41" t="s">
        <v>109</v>
      </c>
      <c r="V572" s="97" t="n">
        <v>1</v>
      </c>
      <c r="W572" s="32" t="n">
        <v>2220855</v>
      </c>
      <c r="X572" s="33" t="n">
        <f aca="false">V572*W572</f>
        <v>2220855</v>
      </c>
      <c r="Y572" s="33" t="n">
        <f aca="false">X572*1.12</f>
        <v>2487357.6</v>
      </c>
      <c r="Z572" s="28"/>
      <c r="AA572" s="25" t="s">
        <v>56</v>
      </c>
      <c r="AB572" s="24"/>
      <c r="AC572" s="40"/>
      <c r="AD572" s="40"/>
      <c r="AE572" s="40"/>
      <c r="AF572" s="40"/>
      <c r="AG572" s="40"/>
      <c r="AH572" s="40"/>
      <c r="AI572" s="40"/>
      <c r="AJ572" s="40"/>
      <c r="AK572" s="40"/>
      <c r="AL572" s="40"/>
      <c r="AM572" s="40"/>
      <c r="AN572" s="40"/>
      <c r="AO572" s="40"/>
      <c r="AP572" s="40"/>
      <c r="AQ572" s="40"/>
      <c r="AR572" s="40"/>
      <c r="AS572" s="40"/>
      <c r="AT572" s="40"/>
      <c r="AU572" s="40"/>
      <c r="AV572" s="40"/>
      <c r="AW572" s="40"/>
      <c r="AX572" s="40"/>
      <c r="AY572" s="40"/>
      <c r="AZ572" s="40"/>
      <c r="BA572" s="40"/>
      <c r="BB572" s="40"/>
      <c r="BC572" s="40"/>
      <c r="BD572" s="40"/>
      <c r="BE572" s="40"/>
      <c r="BF572" s="40"/>
      <c r="BG572" s="40"/>
      <c r="BH572" s="40"/>
      <c r="BI572" s="40"/>
      <c r="BJ572" s="40"/>
      <c r="BK572" s="40"/>
      <c r="BL572" s="40"/>
      <c r="BM572" s="40"/>
      <c r="BN572" s="40"/>
      <c r="BO572" s="40"/>
      <c r="BP572" s="40"/>
      <c r="BQ572" s="40"/>
      <c r="BR572" s="40"/>
      <c r="BS572" s="40"/>
      <c r="BT572" s="40"/>
      <c r="BU572" s="40"/>
      <c r="BV572" s="40"/>
      <c r="BW572" s="40"/>
      <c r="BX572" s="40"/>
      <c r="BY572" s="40"/>
      <c r="BZ572" s="40"/>
      <c r="CA572" s="40"/>
      <c r="CB572" s="40"/>
      <c r="CC572" s="40"/>
      <c r="CD572" s="40"/>
      <c r="CE572" s="40"/>
      <c r="CF572" s="40"/>
      <c r="CG572" s="40"/>
      <c r="CH572" s="40"/>
      <c r="CI572" s="40"/>
      <c r="CJ572" s="40"/>
      <c r="CK572" s="40"/>
      <c r="CL572" s="40"/>
      <c r="CM572" s="40"/>
      <c r="CN572" s="40"/>
      <c r="CO572" s="40"/>
      <c r="CP572" s="40"/>
      <c r="CQ572" s="40"/>
      <c r="CR572" s="40"/>
      <c r="CS572" s="40"/>
      <c r="CT572" s="40"/>
      <c r="CU572" s="40"/>
      <c r="CV572" s="40"/>
      <c r="CW572" s="40"/>
      <c r="CX572" s="40"/>
      <c r="CY572" s="40"/>
      <c r="CZ572" s="40"/>
      <c r="DA572" s="40"/>
      <c r="DB572" s="40"/>
      <c r="DC572" s="40"/>
      <c r="DD572" s="40"/>
      <c r="DE572" s="40"/>
      <c r="DF572" s="40"/>
      <c r="DG572" s="40"/>
      <c r="DH572" s="40"/>
      <c r="DI572" s="40"/>
      <c r="DJ572" s="40"/>
      <c r="DK572" s="40"/>
      <c r="DL572" s="40"/>
      <c r="DM572" s="40"/>
      <c r="DN572" s="40"/>
      <c r="DO572" s="40"/>
      <c r="DP572" s="40"/>
      <c r="DQ572" s="40"/>
      <c r="DR572" s="40"/>
      <c r="DS572" s="40"/>
      <c r="DT572" s="40"/>
      <c r="DU572" s="40"/>
      <c r="DV572" s="40"/>
      <c r="DW572" s="40"/>
      <c r="DX572" s="40"/>
      <c r="DY572" s="40"/>
      <c r="DZ572" s="40"/>
      <c r="EA572" s="40"/>
      <c r="EB572" s="40"/>
      <c r="EC572" s="40"/>
      <c r="ED572" s="40"/>
      <c r="EE572" s="40"/>
      <c r="EF572" s="40"/>
      <c r="EG572" s="40"/>
      <c r="EH572" s="40"/>
      <c r="EI572" s="40"/>
      <c r="EJ572" s="40"/>
      <c r="EK572" s="40"/>
      <c r="EL572" s="40"/>
      <c r="EM572" s="40"/>
      <c r="EN572" s="40"/>
      <c r="EO572" s="40"/>
      <c r="EP572" s="40"/>
      <c r="EQ572" s="40"/>
      <c r="ER572" s="40"/>
      <c r="ES572" s="40"/>
      <c r="ET572" s="40"/>
      <c r="EU572" s="40"/>
      <c r="EV572" s="40"/>
      <c r="EW572" s="40"/>
      <c r="EX572" s="40"/>
      <c r="EY572" s="73"/>
      <c r="EZ572" s="73"/>
    </row>
    <row r="573" s="35" customFormat="true" ht="114.75" hidden="false" customHeight="false" outlineLevel="0" collapsed="false">
      <c r="A573" s="24" t="s">
        <v>1928</v>
      </c>
      <c r="B573" s="24" t="s">
        <v>42</v>
      </c>
      <c r="C573" s="24" t="s">
        <v>43</v>
      </c>
      <c r="D573" s="25" t="s">
        <v>1929</v>
      </c>
      <c r="E573" s="25" t="s">
        <v>1930</v>
      </c>
      <c r="F573" s="25"/>
      <c r="G573" s="25" t="s">
        <v>1931</v>
      </c>
      <c r="H573" s="25"/>
      <c r="I573" s="26" t="s">
        <v>1932</v>
      </c>
      <c r="J573" s="26"/>
      <c r="K573" s="24" t="s">
        <v>61</v>
      </c>
      <c r="L573" s="28" t="n">
        <v>0</v>
      </c>
      <c r="M573" s="29" t="s">
        <v>48</v>
      </c>
      <c r="N573" s="24" t="s">
        <v>49</v>
      </c>
      <c r="O573" s="24" t="s">
        <v>123</v>
      </c>
      <c r="P573" s="24" t="s">
        <v>49</v>
      </c>
      <c r="Q573" s="24" t="s">
        <v>51</v>
      </c>
      <c r="R573" s="24" t="s">
        <v>63</v>
      </c>
      <c r="S573" s="24" t="s">
        <v>90</v>
      </c>
      <c r="T573" s="24" t="n">
        <v>166</v>
      </c>
      <c r="U573" s="24" t="s">
        <v>91</v>
      </c>
      <c r="V573" s="31" t="n">
        <v>97.5</v>
      </c>
      <c r="W573" s="32" t="n">
        <v>546</v>
      </c>
      <c r="X573" s="33" t="n">
        <f aca="false">V573*W573</f>
        <v>53235</v>
      </c>
      <c r="Y573" s="33" t="n">
        <f aca="false">X573*1.12</f>
        <v>59623.2</v>
      </c>
      <c r="Z573" s="28"/>
      <c r="AA573" s="25" t="s">
        <v>56</v>
      </c>
      <c r="AB573" s="25"/>
      <c r="AC573" s="34"/>
      <c r="AD573" s="34"/>
      <c r="AE573" s="34"/>
      <c r="AF573" s="34"/>
      <c r="AG573" s="34"/>
      <c r="AH573" s="34"/>
      <c r="AI573" s="34"/>
      <c r="AJ573" s="34"/>
      <c r="AK573" s="34"/>
      <c r="AL573" s="34"/>
      <c r="AM573" s="34"/>
      <c r="AN573" s="34"/>
      <c r="AO573" s="34"/>
      <c r="AP573" s="34"/>
      <c r="AQ573" s="34"/>
      <c r="AR573" s="34"/>
      <c r="AS573" s="34"/>
      <c r="AT573" s="34"/>
      <c r="AU573" s="34"/>
      <c r="AV573" s="34"/>
      <c r="AW573" s="34"/>
      <c r="AX573" s="34"/>
      <c r="AY573" s="34"/>
      <c r="AZ573" s="34"/>
      <c r="BA573" s="34"/>
      <c r="BB573" s="34"/>
      <c r="BC573" s="34"/>
      <c r="BD573" s="34"/>
      <c r="BE573" s="34"/>
      <c r="BF573" s="34"/>
      <c r="BG573" s="34"/>
      <c r="BH573" s="34"/>
      <c r="BI573" s="34"/>
      <c r="BJ573" s="34"/>
      <c r="BK573" s="34"/>
      <c r="BL573" s="34"/>
      <c r="BM573" s="34"/>
      <c r="BN573" s="34"/>
      <c r="BO573" s="34"/>
      <c r="BP573" s="34"/>
      <c r="BQ573" s="34"/>
      <c r="BR573" s="34"/>
      <c r="BS573" s="34"/>
      <c r="BT573" s="34"/>
      <c r="BU573" s="34"/>
      <c r="BV573" s="34"/>
      <c r="BW573" s="34"/>
      <c r="BX573" s="34"/>
      <c r="BY573" s="34"/>
      <c r="BZ573" s="34"/>
      <c r="CA573" s="34"/>
      <c r="CB573" s="34"/>
      <c r="CC573" s="34"/>
      <c r="CD573" s="34"/>
      <c r="CE573" s="34"/>
      <c r="CF573" s="34"/>
      <c r="CG573" s="34"/>
      <c r="CH573" s="34"/>
      <c r="CI573" s="34"/>
      <c r="CJ573" s="34"/>
      <c r="CK573" s="34"/>
      <c r="CL573" s="34"/>
      <c r="CM573" s="34"/>
      <c r="CN573" s="34"/>
      <c r="CO573" s="34"/>
      <c r="CP573" s="34"/>
      <c r="CQ573" s="34"/>
      <c r="CR573" s="34"/>
      <c r="CS573" s="34"/>
      <c r="CT573" s="34"/>
      <c r="CU573" s="34"/>
      <c r="CV573" s="34"/>
      <c r="CW573" s="34"/>
      <c r="CX573" s="34"/>
      <c r="CY573" s="34"/>
      <c r="CZ573" s="34"/>
      <c r="DA573" s="34"/>
      <c r="DB573" s="34"/>
      <c r="DC573" s="34"/>
      <c r="DD573" s="34"/>
      <c r="DE573" s="34"/>
      <c r="DF573" s="34"/>
      <c r="DG573" s="34"/>
      <c r="DH573" s="34"/>
      <c r="DI573" s="34"/>
      <c r="DJ573" s="34"/>
      <c r="DK573" s="34"/>
      <c r="DL573" s="34"/>
      <c r="DM573" s="34"/>
      <c r="DN573" s="34"/>
      <c r="DO573" s="34"/>
      <c r="DP573" s="34"/>
      <c r="DQ573" s="34"/>
      <c r="DR573" s="34"/>
      <c r="DS573" s="34"/>
      <c r="DT573" s="34"/>
      <c r="DU573" s="34"/>
      <c r="DV573" s="34"/>
      <c r="DW573" s="34"/>
      <c r="DX573" s="34"/>
      <c r="DY573" s="34"/>
      <c r="DZ573" s="34"/>
      <c r="EA573" s="34"/>
      <c r="EB573" s="34"/>
      <c r="EC573" s="34"/>
      <c r="ED573" s="34"/>
      <c r="EE573" s="34"/>
      <c r="EF573" s="34"/>
      <c r="EG573" s="34"/>
      <c r="EH573" s="34"/>
      <c r="EI573" s="34"/>
      <c r="EJ573" s="34"/>
      <c r="EK573" s="34"/>
      <c r="EL573" s="34"/>
      <c r="EM573" s="34"/>
      <c r="EN573" s="34"/>
      <c r="EO573" s="34"/>
      <c r="EP573" s="34"/>
      <c r="EQ573" s="34"/>
      <c r="ER573" s="34"/>
      <c r="ES573" s="34"/>
      <c r="ET573" s="34"/>
      <c r="EU573" s="34"/>
      <c r="EV573" s="34"/>
      <c r="EW573" s="34"/>
      <c r="EX573" s="34"/>
      <c r="EY573" s="34"/>
      <c r="EZ573" s="34"/>
    </row>
    <row r="574" s="35" customFormat="true" ht="114.75" hidden="false" customHeight="false" outlineLevel="0" collapsed="false">
      <c r="A574" s="24" t="s">
        <v>1933</v>
      </c>
      <c r="B574" s="24" t="s">
        <v>42</v>
      </c>
      <c r="C574" s="24" t="s">
        <v>43</v>
      </c>
      <c r="D574" s="25" t="s">
        <v>1934</v>
      </c>
      <c r="E574" s="25" t="s">
        <v>326</v>
      </c>
      <c r="F574" s="25"/>
      <c r="G574" s="25" t="s">
        <v>1935</v>
      </c>
      <c r="H574" s="25"/>
      <c r="I574" s="26"/>
      <c r="J574" s="26"/>
      <c r="K574" s="27" t="s">
        <v>61</v>
      </c>
      <c r="L574" s="68" t="s">
        <v>328</v>
      </c>
      <c r="M574" s="29" t="s">
        <v>48</v>
      </c>
      <c r="N574" s="24" t="s">
        <v>49</v>
      </c>
      <c r="O574" s="75" t="s">
        <v>329</v>
      </c>
      <c r="P574" s="24" t="s">
        <v>49</v>
      </c>
      <c r="Q574" s="24" t="s">
        <v>51</v>
      </c>
      <c r="R574" s="24" t="s">
        <v>63</v>
      </c>
      <c r="S574" s="24" t="s">
        <v>64</v>
      </c>
      <c r="T574" s="24" t="n">
        <v>166</v>
      </c>
      <c r="U574" s="24" t="s">
        <v>91</v>
      </c>
      <c r="V574" s="26" t="n">
        <v>350</v>
      </c>
      <c r="W574" s="32" t="n">
        <v>546</v>
      </c>
      <c r="X574" s="33" t="n">
        <f aca="false">V574*W574</f>
        <v>191100</v>
      </c>
      <c r="Y574" s="33" t="n">
        <f aca="false">X574*1.12</f>
        <v>214032</v>
      </c>
      <c r="Z574" s="27" t="s">
        <v>66</v>
      </c>
      <c r="AA574" s="25" t="s">
        <v>56</v>
      </c>
      <c r="AB574" s="24"/>
      <c r="AC574" s="34"/>
      <c r="AD574" s="34"/>
      <c r="AE574" s="34"/>
      <c r="AF574" s="34"/>
      <c r="AG574" s="34"/>
      <c r="AH574" s="34"/>
      <c r="AI574" s="34"/>
      <c r="AJ574" s="34"/>
      <c r="AK574" s="34"/>
      <c r="AL574" s="34"/>
      <c r="AM574" s="34"/>
      <c r="AN574" s="34"/>
      <c r="AO574" s="34"/>
      <c r="AP574" s="34"/>
      <c r="AQ574" s="34"/>
      <c r="AR574" s="34"/>
      <c r="AS574" s="34"/>
      <c r="AT574" s="34"/>
      <c r="AU574" s="34"/>
      <c r="AV574" s="34"/>
      <c r="AW574" s="34"/>
      <c r="AX574" s="34"/>
      <c r="AY574" s="34"/>
      <c r="AZ574" s="34"/>
      <c r="BA574" s="34"/>
      <c r="BB574" s="34"/>
      <c r="BC574" s="34"/>
      <c r="BD574" s="34"/>
      <c r="BE574" s="34"/>
      <c r="BF574" s="34"/>
      <c r="BG574" s="34"/>
      <c r="BH574" s="34"/>
      <c r="BI574" s="34"/>
      <c r="BJ574" s="34"/>
      <c r="BK574" s="34"/>
      <c r="BL574" s="34"/>
      <c r="BM574" s="34"/>
      <c r="BN574" s="34"/>
      <c r="BO574" s="34"/>
      <c r="BP574" s="34"/>
      <c r="BQ574" s="34"/>
      <c r="BR574" s="34"/>
      <c r="BS574" s="34"/>
      <c r="BT574" s="34"/>
      <c r="BU574" s="34"/>
      <c r="BV574" s="34"/>
      <c r="BW574" s="34"/>
      <c r="BX574" s="34"/>
      <c r="BY574" s="34"/>
      <c r="BZ574" s="34"/>
      <c r="CA574" s="34"/>
      <c r="CB574" s="34"/>
      <c r="CC574" s="34"/>
      <c r="CD574" s="34"/>
      <c r="CE574" s="34"/>
      <c r="CF574" s="34"/>
      <c r="CG574" s="34"/>
      <c r="CH574" s="34"/>
      <c r="CI574" s="34"/>
      <c r="CJ574" s="34"/>
      <c r="CK574" s="34"/>
      <c r="CL574" s="34"/>
      <c r="CM574" s="34"/>
      <c r="CN574" s="34"/>
      <c r="CO574" s="34"/>
      <c r="CP574" s="34"/>
      <c r="CQ574" s="34"/>
      <c r="CR574" s="34"/>
      <c r="CS574" s="34"/>
      <c r="CT574" s="34"/>
      <c r="CU574" s="34"/>
      <c r="CV574" s="34"/>
      <c r="CW574" s="34"/>
      <c r="CX574" s="34"/>
      <c r="CY574" s="34"/>
      <c r="CZ574" s="34"/>
      <c r="DA574" s="34"/>
      <c r="DB574" s="34"/>
      <c r="DC574" s="34"/>
      <c r="DD574" s="34"/>
      <c r="DE574" s="34"/>
      <c r="DF574" s="34"/>
      <c r="DG574" s="34"/>
      <c r="DH574" s="34"/>
      <c r="DI574" s="34"/>
      <c r="DJ574" s="34"/>
      <c r="DK574" s="34"/>
      <c r="DL574" s="34"/>
      <c r="DM574" s="34"/>
      <c r="DN574" s="34"/>
      <c r="DO574" s="34"/>
      <c r="DP574" s="34"/>
      <c r="DQ574" s="34"/>
      <c r="DR574" s="34"/>
      <c r="DS574" s="34"/>
      <c r="DT574" s="34"/>
      <c r="DU574" s="34"/>
      <c r="DV574" s="34"/>
      <c r="DW574" s="34"/>
      <c r="DX574" s="34"/>
      <c r="DY574" s="34"/>
      <c r="DZ574" s="34"/>
      <c r="EA574" s="34"/>
      <c r="EB574" s="34"/>
      <c r="EC574" s="34"/>
      <c r="ED574" s="34"/>
      <c r="EE574" s="34"/>
      <c r="EF574" s="34"/>
      <c r="EG574" s="34"/>
      <c r="EH574" s="34"/>
      <c r="EI574" s="34"/>
      <c r="EJ574" s="34"/>
      <c r="EK574" s="34"/>
      <c r="EL574" s="34"/>
      <c r="EM574" s="34"/>
      <c r="EN574" s="34"/>
      <c r="EO574" s="34"/>
      <c r="EP574" s="34"/>
      <c r="EQ574" s="34"/>
      <c r="ER574" s="34"/>
      <c r="ES574" s="34"/>
      <c r="ET574" s="34"/>
      <c r="EU574" s="34"/>
      <c r="EV574" s="34"/>
      <c r="EW574" s="34"/>
      <c r="EX574" s="34"/>
      <c r="EY574" s="34"/>
      <c r="EZ574" s="34"/>
    </row>
    <row r="575" s="104" customFormat="true" ht="114.75" hidden="false" customHeight="false" outlineLevel="0" collapsed="false">
      <c r="A575" s="24" t="s">
        <v>1936</v>
      </c>
      <c r="B575" s="24" t="s">
        <v>42</v>
      </c>
      <c r="C575" s="24" t="s">
        <v>43</v>
      </c>
      <c r="D575" s="24" t="s">
        <v>1937</v>
      </c>
      <c r="E575" s="28" t="s">
        <v>1938</v>
      </c>
      <c r="F575" s="28"/>
      <c r="G575" s="99" t="s">
        <v>1939</v>
      </c>
      <c r="H575" s="100" t="s">
        <v>1940</v>
      </c>
      <c r="I575" s="100" t="s">
        <v>1941</v>
      </c>
      <c r="J575" s="101"/>
      <c r="K575" s="28" t="s">
        <v>61</v>
      </c>
      <c r="L575" s="28" t="n">
        <v>0</v>
      </c>
      <c r="M575" s="102" t="s">
        <v>48</v>
      </c>
      <c r="N575" s="75" t="s">
        <v>49</v>
      </c>
      <c r="O575" s="26" t="s">
        <v>107</v>
      </c>
      <c r="P575" s="24" t="s">
        <v>49</v>
      </c>
      <c r="Q575" s="24" t="s">
        <v>51</v>
      </c>
      <c r="R575" s="24" t="s">
        <v>1942</v>
      </c>
      <c r="S575" s="24" t="s">
        <v>90</v>
      </c>
      <c r="T575" s="76" t="n">
        <v>796</v>
      </c>
      <c r="U575" s="28" t="s">
        <v>1943</v>
      </c>
      <c r="V575" s="103" t="n">
        <v>1</v>
      </c>
      <c r="W575" s="103" t="n">
        <v>30000</v>
      </c>
      <c r="X575" s="33" t="n">
        <f aca="false">V575*W575</f>
        <v>30000</v>
      </c>
      <c r="Y575" s="33" t="n">
        <f aca="false">X575*1.12</f>
        <v>33600</v>
      </c>
      <c r="Z575" s="101"/>
      <c r="AA575" s="101"/>
      <c r="AB575" s="101"/>
    </row>
    <row r="576" s="104" customFormat="true" ht="409.5" hidden="false" customHeight="false" outlineLevel="0" collapsed="false">
      <c r="A576" s="24" t="s">
        <v>1944</v>
      </c>
      <c r="B576" s="24" t="s">
        <v>42</v>
      </c>
      <c r="C576" s="24" t="s">
        <v>43</v>
      </c>
      <c r="D576" s="24" t="s">
        <v>1945</v>
      </c>
      <c r="E576" s="28" t="s">
        <v>1946</v>
      </c>
      <c r="F576" s="28"/>
      <c r="G576" s="25" t="s">
        <v>1947</v>
      </c>
      <c r="H576" s="100" t="s">
        <v>1948</v>
      </c>
      <c r="I576" s="100" t="s">
        <v>1949</v>
      </c>
      <c r="J576" s="101"/>
      <c r="K576" s="28" t="s">
        <v>314</v>
      </c>
      <c r="L576" s="28" t="n">
        <v>0</v>
      </c>
      <c r="M576" s="102" t="s">
        <v>48</v>
      </c>
      <c r="N576" s="75" t="s">
        <v>49</v>
      </c>
      <c r="O576" s="28" t="s">
        <v>107</v>
      </c>
      <c r="P576" s="24" t="s">
        <v>49</v>
      </c>
      <c r="Q576" s="24" t="s">
        <v>51</v>
      </c>
      <c r="R576" s="24" t="s">
        <v>1942</v>
      </c>
      <c r="S576" s="24" t="s">
        <v>90</v>
      </c>
      <c r="T576" s="76" t="n">
        <v>796</v>
      </c>
      <c r="U576" s="28" t="s">
        <v>1943</v>
      </c>
      <c r="V576" s="103" t="n">
        <v>1</v>
      </c>
      <c r="W576" s="103" t="n">
        <v>17327058</v>
      </c>
      <c r="X576" s="33" t="n">
        <v>0</v>
      </c>
      <c r="Y576" s="33" t="n">
        <f aca="false">X576*1.12</f>
        <v>0</v>
      </c>
      <c r="Z576" s="101"/>
      <c r="AA576" s="101" t="n">
        <v>2017</v>
      </c>
      <c r="AB576" s="101"/>
    </row>
    <row r="577" s="104" customFormat="true" ht="409.5" hidden="false" customHeight="false" outlineLevel="0" collapsed="false">
      <c r="A577" s="24" t="s">
        <v>1950</v>
      </c>
      <c r="B577" s="24" t="s">
        <v>42</v>
      </c>
      <c r="C577" s="24" t="s">
        <v>43</v>
      </c>
      <c r="D577" s="24" t="s">
        <v>1945</v>
      </c>
      <c r="E577" s="28" t="s">
        <v>1946</v>
      </c>
      <c r="F577" s="28"/>
      <c r="G577" s="25" t="s">
        <v>1947</v>
      </c>
      <c r="H577" s="100" t="s">
        <v>1948</v>
      </c>
      <c r="I577" s="100" t="s">
        <v>1949</v>
      </c>
      <c r="J577" s="101"/>
      <c r="K577" s="28" t="s">
        <v>314</v>
      </c>
      <c r="L577" s="28" t="n">
        <v>0</v>
      </c>
      <c r="M577" s="102" t="s">
        <v>48</v>
      </c>
      <c r="N577" s="75" t="s">
        <v>49</v>
      </c>
      <c r="O577" s="26" t="s">
        <v>1951</v>
      </c>
      <c r="P577" s="24" t="s">
        <v>49</v>
      </c>
      <c r="Q577" s="24" t="s">
        <v>51</v>
      </c>
      <c r="R577" s="24" t="s">
        <v>1942</v>
      </c>
      <c r="S577" s="24" t="s">
        <v>90</v>
      </c>
      <c r="T577" s="76" t="n">
        <v>796</v>
      </c>
      <c r="U577" s="28" t="s">
        <v>1943</v>
      </c>
      <c r="V577" s="103" t="n">
        <v>1</v>
      </c>
      <c r="W577" s="103" t="n">
        <v>17327058</v>
      </c>
      <c r="X577" s="33" t="n">
        <f aca="false">V577*W577</f>
        <v>17327058</v>
      </c>
      <c r="Y577" s="33" t="n">
        <f aca="false">X577*1.12</f>
        <v>19406304.96</v>
      </c>
      <c r="Z577" s="101"/>
      <c r="AA577" s="101" t="n">
        <v>2017</v>
      </c>
      <c r="AB577" s="101"/>
    </row>
    <row r="578" s="104" customFormat="true" ht="409.5" hidden="false" customHeight="false" outlineLevel="0" collapsed="false">
      <c r="A578" s="24" t="s">
        <v>1952</v>
      </c>
      <c r="B578" s="24" t="s">
        <v>42</v>
      </c>
      <c r="C578" s="24" t="s">
        <v>43</v>
      </c>
      <c r="D578" s="82" t="s">
        <v>1953</v>
      </c>
      <c r="E578" s="28" t="s">
        <v>1954</v>
      </c>
      <c r="F578" s="28"/>
      <c r="G578" s="105" t="s">
        <v>1955</v>
      </c>
      <c r="H578" s="82" t="s">
        <v>1956</v>
      </c>
      <c r="I578" s="100" t="s">
        <v>1957</v>
      </c>
      <c r="J578" s="101"/>
      <c r="K578" s="28" t="s">
        <v>61</v>
      </c>
      <c r="L578" s="28" t="n">
        <v>0</v>
      </c>
      <c r="M578" s="102" t="s">
        <v>48</v>
      </c>
      <c r="N578" s="75" t="s">
        <v>49</v>
      </c>
      <c r="O578" s="28" t="s">
        <v>99</v>
      </c>
      <c r="P578" s="24" t="s">
        <v>49</v>
      </c>
      <c r="Q578" s="24" t="s">
        <v>51</v>
      </c>
      <c r="R578" s="24" t="s">
        <v>1942</v>
      </c>
      <c r="S578" s="24" t="s">
        <v>90</v>
      </c>
      <c r="T578" s="76" t="n">
        <v>796</v>
      </c>
      <c r="U578" s="82" t="s">
        <v>1943</v>
      </c>
      <c r="V578" s="103" t="n">
        <v>1</v>
      </c>
      <c r="W578" s="103" t="n">
        <v>8000000</v>
      </c>
      <c r="X578" s="33" t="n">
        <f aca="false">V578*W578</f>
        <v>8000000</v>
      </c>
      <c r="Y578" s="33" t="n">
        <f aca="false">X578*1.12</f>
        <v>8960000</v>
      </c>
      <c r="Z578" s="101"/>
      <c r="AA578" s="101" t="n">
        <v>2017</v>
      </c>
      <c r="AB578" s="101"/>
    </row>
    <row r="579" s="104" customFormat="true" ht="409.5" hidden="false" customHeight="false" outlineLevel="0" collapsed="false">
      <c r="A579" s="24" t="s">
        <v>1958</v>
      </c>
      <c r="B579" s="24" t="s">
        <v>42</v>
      </c>
      <c r="C579" s="24" t="s">
        <v>43</v>
      </c>
      <c r="D579" s="24" t="s">
        <v>1959</v>
      </c>
      <c r="E579" s="25" t="s">
        <v>1960</v>
      </c>
      <c r="F579" s="28"/>
      <c r="G579" s="25" t="s">
        <v>1961</v>
      </c>
      <c r="H579" s="100" t="s">
        <v>1960</v>
      </c>
      <c r="I579" s="100" t="s">
        <v>1962</v>
      </c>
      <c r="J579" s="101"/>
      <c r="K579" s="28" t="s">
        <v>61</v>
      </c>
      <c r="L579" s="28" t="n">
        <v>100</v>
      </c>
      <c r="M579" s="102" t="s">
        <v>48</v>
      </c>
      <c r="N579" s="75" t="s">
        <v>49</v>
      </c>
      <c r="O579" s="28" t="s">
        <v>99</v>
      </c>
      <c r="P579" s="24" t="s">
        <v>49</v>
      </c>
      <c r="Q579" s="24" t="s">
        <v>51</v>
      </c>
      <c r="R579" s="24" t="s">
        <v>1942</v>
      </c>
      <c r="S579" s="24" t="s">
        <v>64</v>
      </c>
      <c r="T579" s="76" t="n">
        <v>796</v>
      </c>
      <c r="U579" s="28" t="s">
        <v>1943</v>
      </c>
      <c r="V579" s="103" t="n">
        <v>20</v>
      </c>
      <c r="W579" s="103" t="n">
        <v>92410.5</v>
      </c>
      <c r="X579" s="33" t="n">
        <f aca="false">V579*W579</f>
        <v>1848210</v>
      </c>
      <c r="Y579" s="33" t="n">
        <f aca="false">X579*1.12</f>
        <v>2069995.2</v>
      </c>
      <c r="Z579" s="101"/>
      <c r="AA579" s="101" t="n">
        <v>2017</v>
      </c>
      <c r="AB579" s="101"/>
    </row>
    <row r="580" s="104" customFormat="true" ht="409.5" hidden="false" customHeight="false" outlineLevel="0" collapsed="false">
      <c r="A580" s="24" t="s">
        <v>1963</v>
      </c>
      <c r="B580" s="24" t="s">
        <v>42</v>
      </c>
      <c r="C580" s="24" t="s">
        <v>43</v>
      </c>
      <c r="D580" s="82" t="s">
        <v>1964</v>
      </c>
      <c r="E580" s="25" t="s">
        <v>1965</v>
      </c>
      <c r="F580" s="28"/>
      <c r="G580" s="25" t="s">
        <v>1966</v>
      </c>
      <c r="H580" s="100" t="s">
        <v>1967</v>
      </c>
      <c r="I580" s="100" t="s">
        <v>1968</v>
      </c>
      <c r="J580" s="101"/>
      <c r="K580" s="28" t="s">
        <v>61</v>
      </c>
      <c r="L580" s="28" t="n">
        <v>0</v>
      </c>
      <c r="M580" s="102" t="s">
        <v>48</v>
      </c>
      <c r="N580" s="75" t="s">
        <v>49</v>
      </c>
      <c r="O580" s="28" t="s">
        <v>99</v>
      </c>
      <c r="P580" s="24" t="s">
        <v>49</v>
      </c>
      <c r="Q580" s="24" t="s">
        <v>51</v>
      </c>
      <c r="R580" s="24" t="s">
        <v>1942</v>
      </c>
      <c r="S580" s="24" t="s">
        <v>90</v>
      </c>
      <c r="T580" s="76" t="n">
        <v>796</v>
      </c>
      <c r="U580" s="28" t="s">
        <v>1943</v>
      </c>
      <c r="V580" s="103" t="n">
        <v>1</v>
      </c>
      <c r="W580" s="103" t="n">
        <v>2000000</v>
      </c>
      <c r="X580" s="33" t="n">
        <f aca="false">V580*W580</f>
        <v>2000000</v>
      </c>
      <c r="Y580" s="33" t="n">
        <f aca="false">X580*1.12</f>
        <v>2240000</v>
      </c>
      <c r="Z580" s="101"/>
      <c r="AA580" s="101" t="n">
        <v>2017</v>
      </c>
      <c r="AB580" s="101"/>
    </row>
    <row r="581" s="104" customFormat="true" ht="331.5" hidden="false" customHeight="false" outlineLevel="0" collapsed="false">
      <c r="A581" s="24" t="s">
        <v>1969</v>
      </c>
      <c r="B581" s="24" t="s">
        <v>42</v>
      </c>
      <c r="C581" s="24" t="s">
        <v>43</v>
      </c>
      <c r="D581" s="24" t="s">
        <v>1970</v>
      </c>
      <c r="E581" s="25" t="s">
        <v>720</v>
      </c>
      <c r="F581" s="28"/>
      <c r="G581" s="25" t="s">
        <v>1971</v>
      </c>
      <c r="H581" s="100" t="s">
        <v>1972</v>
      </c>
      <c r="I581" s="100" t="s">
        <v>1973</v>
      </c>
      <c r="J581" s="101"/>
      <c r="K581" s="28" t="s">
        <v>61</v>
      </c>
      <c r="L581" s="28" t="n">
        <v>0</v>
      </c>
      <c r="M581" s="102" t="s">
        <v>48</v>
      </c>
      <c r="N581" s="75" t="s">
        <v>49</v>
      </c>
      <c r="O581" s="28" t="s">
        <v>99</v>
      </c>
      <c r="P581" s="24" t="s">
        <v>49</v>
      </c>
      <c r="Q581" s="24" t="s">
        <v>51</v>
      </c>
      <c r="R581" s="24" t="s">
        <v>1942</v>
      </c>
      <c r="S581" s="24" t="s">
        <v>90</v>
      </c>
      <c r="T581" s="76" t="n">
        <v>796</v>
      </c>
      <c r="U581" s="28" t="s">
        <v>1943</v>
      </c>
      <c r="V581" s="103" t="n">
        <v>1</v>
      </c>
      <c r="W581" s="103" t="n">
        <v>19990</v>
      </c>
      <c r="X581" s="33" t="n">
        <f aca="false">V581*W581</f>
        <v>19990</v>
      </c>
      <c r="Y581" s="33" t="n">
        <f aca="false">X581*1.12</f>
        <v>22388.8</v>
      </c>
      <c r="Z581" s="101"/>
      <c r="AA581" s="101" t="n">
        <v>2017</v>
      </c>
      <c r="AB581" s="101"/>
    </row>
    <row r="582" s="104" customFormat="true" ht="408" hidden="false" customHeight="false" outlineLevel="0" collapsed="false">
      <c r="A582" s="24" t="s">
        <v>1974</v>
      </c>
      <c r="B582" s="24" t="s">
        <v>42</v>
      </c>
      <c r="C582" s="24" t="s">
        <v>43</v>
      </c>
      <c r="D582" s="24" t="s">
        <v>1975</v>
      </c>
      <c r="E582" s="25" t="s">
        <v>1976</v>
      </c>
      <c r="F582" s="28"/>
      <c r="G582" s="25" t="s">
        <v>1977</v>
      </c>
      <c r="H582" s="100" t="s">
        <v>1976</v>
      </c>
      <c r="I582" s="100" t="s">
        <v>1978</v>
      </c>
      <c r="J582" s="101"/>
      <c r="K582" s="28" t="s">
        <v>61</v>
      </c>
      <c r="L582" s="28" t="n">
        <v>0</v>
      </c>
      <c r="M582" s="102" t="s">
        <v>48</v>
      </c>
      <c r="N582" s="75" t="s">
        <v>49</v>
      </c>
      <c r="O582" s="28" t="s">
        <v>99</v>
      </c>
      <c r="P582" s="24" t="s">
        <v>49</v>
      </c>
      <c r="Q582" s="24" t="s">
        <v>51</v>
      </c>
      <c r="R582" s="24" t="s">
        <v>1942</v>
      </c>
      <c r="S582" s="24" t="s">
        <v>90</v>
      </c>
      <c r="T582" s="76" t="n">
        <v>796</v>
      </c>
      <c r="U582" s="28" t="s">
        <v>1943</v>
      </c>
      <c r="V582" s="103" t="n">
        <v>1</v>
      </c>
      <c r="W582" s="103" t="n">
        <v>189990</v>
      </c>
      <c r="X582" s="33" t="n">
        <f aca="false">V582*W582</f>
        <v>189990</v>
      </c>
      <c r="Y582" s="33" t="n">
        <f aca="false">X582*1.12</f>
        <v>212788.8</v>
      </c>
      <c r="Z582" s="101"/>
      <c r="AA582" s="101" t="n">
        <v>2017</v>
      </c>
      <c r="AB582" s="101"/>
    </row>
    <row r="583" s="104" customFormat="true" ht="409.5" hidden="false" customHeight="false" outlineLevel="0" collapsed="false">
      <c r="A583" s="24" t="s">
        <v>1979</v>
      </c>
      <c r="B583" s="24" t="s">
        <v>42</v>
      </c>
      <c r="C583" s="24" t="s">
        <v>43</v>
      </c>
      <c r="D583" s="105" t="s">
        <v>1980</v>
      </c>
      <c r="E583" s="25" t="s">
        <v>1981</v>
      </c>
      <c r="F583" s="28"/>
      <c r="G583" s="25" t="s">
        <v>1982</v>
      </c>
      <c r="H583" s="100" t="s">
        <v>1983</v>
      </c>
      <c r="I583" s="100" t="s">
        <v>1984</v>
      </c>
      <c r="J583" s="101"/>
      <c r="K583" s="28" t="s">
        <v>61</v>
      </c>
      <c r="L583" s="28" t="n">
        <v>0</v>
      </c>
      <c r="M583" s="102" t="s">
        <v>48</v>
      </c>
      <c r="N583" s="75" t="s">
        <v>49</v>
      </c>
      <c r="O583" s="28" t="s">
        <v>99</v>
      </c>
      <c r="P583" s="24" t="s">
        <v>49</v>
      </c>
      <c r="Q583" s="24" t="s">
        <v>51</v>
      </c>
      <c r="R583" s="24" t="s">
        <v>1942</v>
      </c>
      <c r="S583" s="24" t="s">
        <v>90</v>
      </c>
      <c r="T583" s="76" t="n">
        <v>796</v>
      </c>
      <c r="U583" s="28" t="s">
        <v>1943</v>
      </c>
      <c r="V583" s="103" t="n">
        <v>1</v>
      </c>
      <c r="W583" s="103" t="n">
        <v>60000</v>
      </c>
      <c r="X583" s="33" t="n">
        <f aca="false">V583*W583</f>
        <v>60000</v>
      </c>
      <c r="Y583" s="33" t="n">
        <f aca="false">X583*1.12</f>
        <v>67200</v>
      </c>
      <c r="Z583" s="101"/>
      <c r="AA583" s="101" t="n">
        <v>2017</v>
      </c>
      <c r="AB583" s="101"/>
    </row>
    <row r="584" s="104" customFormat="true" ht="165.75" hidden="false" customHeight="false" outlineLevel="0" collapsed="false">
      <c r="A584" s="24" t="s">
        <v>1985</v>
      </c>
      <c r="B584" s="24" t="s">
        <v>42</v>
      </c>
      <c r="C584" s="24" t="s">
        <v>43</v>
      </c>
      <c r="D584" s="100" t="s">
        <v>1986</v>
      </c>
      <c r="E584" s="25" t="s">
        <v>1987</v>
      </c>
      <c r="F584" s="28"/>
      <c r="G584" s="25" t="s">
        <v>1988</v>
      </c>
      <c r="H584" s="100" t="s">
        <v>1989</v>
      </c>
      <c r="I584" s="100" t="s">
        <v>1990</v>
      </c>
      <c r="J584" s="101"/>
      <c r="K584" s="28" t="s">
        <v>61</v>
      </c>
      <c r="L584" s="28" t="n">
        <v>0</v>
      </c>
      <c r="M584" s="102" t="s">
        <v>48</v>
      </c>
      <c r="N584" s="75" t="s">
        <v>49</v>
      </c>
      <c r="O584" s="28" t="s">
        <v>99</v>
      </c>
      <c r="P584" s="24" t="s">
        <v>49</v>
      </c>
      <c r="Q584" s="24" t="s">
        <v>51</v>
      </c>
      <c r="R584" s="24" t="s">
        <v>1942</v>
      </c>
      <c r="S584" s="24" t="s">
        <v>90</v>
      </c>
      <c r="T584" s="76" t="n">
        <v>796</v>
      </c>
      <c r="U584" s="28" t="s">
        <v>1943</v>
      </c>
      <c r="V584" s="103" t="n">
        <v>2</v>
      </c>
      <c r="W584" s="103" t="n">
        <v>5000</v>
      </c>
      <c r="X584" s="33" t="n">
        <f aca="false">V584*W584</f>
        <v>10000</v>
      </c>
      <c r="Y584" s="33" t="n">
        <f aca="false">X584*1.12</f>
        <v>11200</v>
      </c>
      <c r="Z584" s="101"/>
      <c r="AA584" s="101" t="n">
        <v>2017</v>
      </c>
      <c r="AB584" s="101"/>
    </row>
    <row r="585" s="104" customFormat="true" ht="409.5" hidden="false" customHeight="false" outlineLevel="0" collapsed="false">
      <c r="A585" s="24" t="s">
        <v>1991</v>
      </c>
      <c r="B585" s="24" t="s">
        <v>42</v>
      </c>
      <c r="C585" s="24" t="s">
        <v>43</v>
      </c>
      <c r="D585" s="105" t="s">
        <v>1992</v>
      </c>
      <c r="E585" s="25" t="s">
        <v>1993</v>
      </c>
      <c r="F585" s="28"/>
      <c r="G585" s="25" t="s">
        <v>1994</v>
      </c>
      <c r="H585" s="100" t="s">
        <v>1995</v>
      </c>
      <c r="I585" s="100" t="s">
        <v>1996</v>
      </c>
      <c r="J585" s="101"/>
      <c r="K585" s="28" t="s">
        <v>61</v>
      </c>
      <c r="L585" s="28" t="n">
        <v>0</v>
      </c>
      <c r="M585" s="102" t="s">
        <v>48</v>
      </c>
      <c r="N585" s="75" t="s">
        <v>49</v>
      </c>
      <c r="O585" s="28" t="s">
        <v>99</v>
      </c>
      <c r="P585" s="24" t="s">
        <v>49</v>
      </c>
      <c r="Q585" s="24" t="s">
        <v>51</v>
      </c>
      <c r="R585" s="24" t="s">
        <v>1942</v>
      </c>
      <c r="S585" s="24" t="s">
        <v>90</v>
      </c>
      <c r="T585" s="101"/>
      <c r="U585" s="28" t="s">
        <v>1943</v>
      </c>
      <c r="V585" s="103" t="n">
        <v>2</v>
      </c>
      <c r="W585" s="103" t="n">
        <v>110000</v>
      </c>
      <c r="X585" s="33" t="n">
        <f aca="false">V585*W585</f>
        <v>220000</v>
      </c>
      <c r="Y585" s="33" t="n">
        <f aca="false">X585*1.12</f>
        <v>246400</v>
      </c>
      <c r="Z585" s="101"/>
      <c r="AA585" s="101" t="n">
        <v>2017</v>
      </c>
      <c r="AB585" s="101"/>
    </row>
    <row r="586" s="104" customFormat="true" ht="267.75" hidden="false" customHeight="false" outlineLevel="0" collapsed="false">
      <c r="A586" s="24" t="s">
        <v>1997</v>
      </c>
      <c r="B586" s="24" t="s">
        <v>42</v>
      </c>
      <c r="C586" s="24" t="s">
        <v>43</v>
      </c>
      <c r="D586" s="105" t="s">
        <v>1998</v>
      </c>
      <c r="E586" s="25" t="s">
        <v>1999</v>
      </c>
      <c r="F586" s="28"/>
      <c r="G586" s="25" t="s">
        <v>2000</v>
      </c>
      <c r="H586" s="100" t="s">
        <v>1999</v>
      </c>
      <c r="I586" s="100" t="s">
        <v>2001</v>
      </c>
      <c r="J586" s="101"/>
      <c r="K586" s="28" t="s">
        <v>61</v>
      </c>
      <c r="L586" s="28" t="n">
        <v>0</v>
      </c>
      <c r="M586" s="102" t="s">
        <v>48</v>
      </c>
      <c r="N586" s="75" t="s">
        <v>49</v>
      </c>
      <c r="O586" s="28" t="s">
        <v>107</v>
      </c>
      <c r="P586" s="24" t="s">
        <v>49</v>
      </c>
      <c r="Q586" s="24" t="s">
        <v>51</v>
      </c>
      <c r="R586" s="24" t="s">
        <v>1942</v>
      </c>
      <c r="S586" s="24" t="s">
        <v>90</v>
      </c>
      <c r="T586" s="76" t="n">
        <v>796</v>
      </c>
      <c r="U586" s="28" t="s">
        <v>1943</v>
      </c>
      <c r="V586" s="103" t="n">
        <v>2</v>
      </c>
      <c r="W586" s="103" t="n">
        <v>20000</v>
      </c>
      <c r="X586" s="33" t="n">
        <f aca="false">V586*W586</f>
        <v>40000</v>
      </c>
      <c r="Y586" s="33" t="n">
        <f aca="false">X586*1.12</f>
        <v>44800</v>
      </c>
      <c r="Z586" s="101"/>
      <c r="AA586" s="101" t="n">
        <v>2017</v>
      </c>
      <c r="AB586" s="101"/>
    </row>
    <row r="587" s="104" customFormat="true" ht="204" hidden="false" customHeight="false" outlineLevel="0" collapsed="false">
      <c r="A587" s="24" t="s">
        <v>2002</v>
      </c>
      <c r="B587" s="24" t="s">
        <v>42</v>
      </c>
      <c r="C587" s="24" t="s">
        <v>43</v>
      </c>
      <c r="D587" s="105" t="s">
        <v>2003</v>
      </c>
      <c r="E587" s="25" t="s">
        <v>2004</v>
      </c>
      <c r="F587" s="28"/>
      <c r="G587" s="25" t="s">
        <v>2005</v>
      </c>
      <c r="H587" s="100" t="s">
        <v>2006</v>
      </c>
      <c r="I587" s="100" t="s">
        <v>2007</v>
      </c>
      <c r="J587" s="101"/>
      <c r="K587" s="28" t="s">
        <v>61</v>
      </c>
      <c r="L587" s="28" t="n">
        <v>0</v>
      </c>
      <c r="M587" s="102" t="s">
        <v>48</v>
      </c>
      <c r="N587" s="75" t="s">
        <v>49</v>
      </c>
      <c r="O587" s="28" t="s">
        <v>107</v>
      </c>
      <c r="P587" s="24" t="s">
        <v>49</v>
      </c>
      <c r="Q587" s="24" t="s">
        <v>51</v>
      </c>
      <c r="R587" s="24" t="s">
        <v>1942</v>
      </c>
      <c r="S587" s="24" t="s">
        <v>90</v>
      </c>
      <c r="T587" s="76" t="n">
        <v>796</v>
      </c>
      <c r="U587" s="28" t="s">
        <v>1943</v>
      </c>
      <c r="V587" s="103" t="n">
        <v>2</v>
      </c>
      <c r="W587" s="103" t="n">
        <v>25000</v>
      </c>
      <c r="X587" s="33" t="n">
        <f aca="false">V587*W587</f>
        <v>50000</v>
      </c>
      <c r="Y587" s="33" t="n">
        <f aca="false">X587*1.12</f>
        <v>56000</v>
      </c>
      <c r="Z587" s="101"/>
      <c r="AA587" s="101" t="n">
        <v>2017</v>
      </c>
      <c r="AB587" s="101"/>
    </row>
    <row r="588" s="104" customFormat="true" ht="409.5" hidden="false" customHeight="false" outlineLevel="0" collapsed="false">
      <c r="A588" s="24" t="s">
        <v>2008</v>
      </c>
      <c r="B588" s="24" t="s">
        <v>42</v>
      </c>
      <c r="C588" s="24" t="s">
        <v>43</v>
      </c>
      <c r="D588" s="24" t="s">
        <v>2009</v>
      </c>
      <c r="E588" s="25" t="s">
        <v>2010</v>
      </c>
      <c r="F588" s="28"/>
      <c r="G588" s="25" t="s">
        <v>2011</v>
      </c>
      <c r="H588" s="100" t="s">
        <v>2012</v>
      </c>
      <c r="I588" s="100" t="s">
        <v>2013</v>
      </c>
      <c r="J588" s="101"/>
      <c r="K588" s="28" t="s">
        <v>61</v>
      </c>
      <c r="L588" s="28" t="n">
        <v>0</v>
      </c>
      <c r="M588" s="102" t="s">
        <v>48</v>
      </c>
      <c r="N588" s="75" t="s">
        <v>49</v>
      </c>
      <c r="O588" s="28" t="s">
        <v>99</v>
      </c>
      <c r="P588" s="24" t="s">
        <v>49</v>
      </c>
      <c r="Q588" s="24" t="s">
        <v>51</v>
      </c>
      <c r="R588" s="24" t="s">
        <v>1942</v>
      </c>
      <c r="S588" s="24" t="s">
        <v>90</v>
      </c>
      <c r="T588" s="76" t="n">
        <v>796</v>
      </c>
      <c r="U588" s="28" t="s">
        <v>1943</v>
      </c>
      <c r="V588" s="103" t="n">
        <v>5</v>
      </c>
      <c r="W588" s="103" t="n">
        <v>200000</v>
      </c>
      <c r="X588" s="33" t="n">
        <f aca="false">V588*W588</f>
        <v>1000000</v>
      </c>
      <c r="Y588" s="33" t="n">
        <f aca="false">X588*1.12</f>
        <v>1120000</v>
      </c>
      <c r="Z588" s="101"/>
      <c r="AA588" s="101" t="n">
        <v>2017</v>
      </c>
      <c r="AB588" s="101"/>
    </row>
    <row r="589" s="104" customFormat="true" ht="267.75" hidden="false" customHeight="false" outlineLevel="0" collapsed="false">
      <c r="A589" s="24" t="s">
        <v>2014</v>
      </c>
      <c r="B589" s="24" t="s">
        <v>42</v>
      </c>
      <c r="C589" s="24" t="s">
        <v>43</v>
      </c>
      <c r="D589" s="24" t="s">
        <v>2015</v>
      </c>
      <c r="E589" s="25" t="s">
        <v>2010</v>
      </c>
      <c r="F589" s="28"/>
      <c r="G589" s="25" t="s">
        <v>2016</v>
      </c>
      <c r="H589" s="100" t="s">
        <v>2017</v>
      </c>
      <c r="I589" s="100" t="s">
        <v>2018</v>
      </c>
      <c r="J589" s="101"/>
      <c r="K589" s="28" t="s">
        <v>61</v>
      </c>
      <c r="L589" s="28" t="n">
        <v>0</v>
      </c>
      <c r="M589" s="102" t="s">
        <v>48</v>
      </c>
      <c r="N589" s="75" t="s">
        <v>49</v>
      </c>
      <c r="O589" s="28" t="s">
        <v>99</v>
      </c>
      <c r="P589" s="24" t="s">
        <v>49</v>
      </c>
      <c r="Q589" s="24" t="s">
        <v>51</v>
      </c>
      <c r="R589" s="24" t="s">
        <v>1942</v>
      </c>
      <c r="S589" s="24" t="s">
        <v>90</v>
      </c>
      <c r="T589" s="101" t="n">
        <v>839</v>
      </c>
      <c r="U589" s="28" t="s">
        <v>2019</v>
      </c>
      <c r="V589" s="103" t="n">
        <v>2</v>
      </c>
      <c r="W589" s="103" t="n">
        <v>160000</v>
      </c>
      <c r="X589" s="33" t="n">
        <f aca="false">V589*W589</f>
        <v>320000</v>
      </c>
      <c r="Y589" s="33" t="n">
        <f aca="false">X589*1.12</f>
        <v>358400</v>
      </c>
      <c r="Z589" s="101"/>
      <c r="AA589" s="101" t="n">
        <v>2017</v>
      </c>
      <c r="AB589" s="101"/>
    </row>
    <row r="590" s="104" customFormat="true" ht="178.5" hidden="false" customHeight="false" outlineLevel="0" collapsed="false">
      <c r="A590" s="24" t="s">
        <v>2020</v>
      </c>
      <c r="B590" s="24" t="s">
        <v>42</v>
      </c>
      <c r="C590" s="24" t="s">
        <v>43</v>
      </c>
      <c r="D590" s="105" t="s">
        <v>2021</v>
      </c>
      <c r="E590" s="25" t="s">
        <v>2022</v>
      </c>
      <c r="F590" s="28"/>
      <c r="G590" s="25" t="s">
        <v>2023</v>
      </c>
      <c r="H590" s="100" t="s">
        <v>2022</v>
      </c>
      <c r="I590" s="100" t="s">
        <v>2024</v>
      </c>
      <c r="J590" s="101"/>
      <c r="K590" s="28" t="s">
        <v>61</v>
      </c>
      <c r="L590" s="28" t="n">
        <v>0</v>
      </c>
      <c r="M590" s="102" t="s">
        <v>48</v>
      </c>
      <c r="N590" s="75" t="s">
        <v>49</v>
      </c>
      <c r="O590" s="28" t="s">
        <v>99</v>
      </c>
      <c r="P590" s="24" t="s">
        <v>49</v>
      </c>
      <c r="Q590" s="24" t="s">
        <v>51</v>
      </c>
      <c r="R590" s="24" t="s">
        <v>1942</v>
      </c>
      <c r="S590" s="24" t="s">
        <v>90</v>
      </c>
      <c r="T590" s="76" t="n">
        <v>796</v>
      </c>
      <c r="U590" s="28" t="s">
        <v>1943</v>
      </c>
      <c r="V590" s="103" t="n">
        <v>1</v>
      </c>
      <c r="W590" s="103" t="n">
        <v>35000</v>
      </c>
      <c r="X590" s="33" t="n">
        <f aca="false">V590*W590</f>
        <v>35000</v>
      </c>
      <c r="Y590" s="33" t="n">
        <f aca="false">X590*1.12</f>
        <v>39200</v>
      </c>
      <c r="Z590" s="101"/>
      <c r="AA590" s="101" t="n">
        <v>2017</v>
      </c>
      <c r="AB590" s="101"/>
    </row>
    <row r="591" s="104" customFormat="true" ht="165.75" hidden="false" customHeight="false" outlineLevel="0" collapsed="false">
      <c r="A591" s="24" t="s">
        <v>2025</v>
      </c>
      <c r="B591" s="24" t="s">
        <v>42</v>
      </c>
      <c r="C591" s="24" t="s">
        <v>43</v>
      </c>
      <c r="D591" s="100" t="s">
        <v>1986</v>
      </c>
      <c r="E591" s="25" t="s">
        <v>1987</v>
      </c>
      <c r="F591" s="28"/>
      <c r="G591" s="25" t="s">
        <v>1988</v>
      </c>
      <c r="H591" s="100" t="s">
        <v>1989</v>
      </c>
      <c r="I591" s="100" t="s">
        <v>1990</v>
      </c>
      <c r="J591" s="101"/>
      <c r="K591" s="28" t="s">
        <v>61</v>
      </c>
      <c r="L591" s="28" t="n">
        <v>0</v>
      </c>
      <c r="M591" s="102" t="s">
        <v>48</v>
      </c>
      <c r="N591" s="75" t="s">
        <v>49</v>
      </c>
      <c r="O591" s="28" t="s">
        <v>99</v>
      </c>
      <c r="P591" s="24" t="s">
        <v>49</v>
      </c>
      <c r="Q591" s="24" t="s">
        <v>51</v>
      </c>
      <c r="R591" s="24" t="s">
        <v>1942</v>
      </c>
      <c r="S591" s="24" t="s">
        <v>90</v>
      </c>
      <c r="T591" s="76" t="n">
        <v>796</v>
      </c>
      <c r="U591" s="28" t="s">
        <v>1943</v>
      </c>
      <c r="V591" s="103" t="n">
        <v>1</v>
      </c>
      <c r="W591" s="103" t="n">
        <v>5000</v>
      </c>
      <c r="X591" s="33" t="n">
        <f aca="false">V591*W591</f>
        <v>5000</v>
      </c>
      <c r="Y591" s="33" t="n">
        <f aca="false">X591*1.12</f>
        <v>5600</v>
      </c>
      <c r="Z591" s="101"/>
      <c r="AA591" s="101" t="n">
        <v>2017</v>
      </c>
      <c r="AB591" s="101"/>
    </row>
    <row r="592" s="104" customFormat="true" ht="369.75" hidden="false" customHeight="false" outlineLevel="0" collapsed="false">
      <c r="A592" s="24" t="s">
        <v>2026</v>
      </c>
      <c r="B592" s="24" t="s">
        <v>42</v>
      </c>
      <c r="C592" s="24" t="s">
        <v>43</v>
      </c>
      <c r="D592" s="24" t="s">
        <v>2027</v>
      </c>
      <c r="E592" s="25" t="s">
        <v>2028</v>
      </c>
      <c r="F592" s="28"/>
      <c r="G592" s="25" t="s">
        <v>2029</v>
      </c>
      <c r="H592" s="100" t="s">
        <v>2030</v>
      </c>
      <c r="I592" s="100" t="s">
        <v>2031</v>
      </c>
      <c r="J592" s="101"/>
      <c r="K592" s="28" t="s">
        <v>61</v>
      </c>
      <c r="L592" s="28" t="n">
        <v>0</v>
      </c>
      <c r="M592" s="102" t="s">
        <v>48</v>
      </c>
      <c r="N592" s="75" t="s">
        <v>49</v>
      </c>
      <c r="O592" s="28" t="s">
        <v>62</v>
      </c>
      <c r="P592" s="24" t="s">
        <v>49</v>
      </c>
      <c r="Q592" s="24" t="s">
        <v>51</v>
      </c>
      <c r="R592" s="24" t="s">
        <v>1942</v>
      </c>
      <c r="S592" s="24" t="s">
        <v>90</v>
      </c>
      <c r="T592" s="76" t="n">
        <v>796</v>
      </c>
      <c r="U592" s="28" t="s">
        <v>1943</v>
      </c>
      <c r="V592" s="103" t="n">
        <v>2</v>
      </c>
      <c r="W592" s="103" t="n">
        <v>120000</v>
      </c>
      <c r="X592" s="33" t="n">
        <f aca="false">V592*W592</f>
        <v>240000</v>
      </c>
      <c r="Y592" s="33" t="n">
        <f aca="false">X592*1.12</f>
        <v>268800</v>
      </c>
      <c r="Z592" s="101"/>
      <c r="AA592" s="101" t="n">
        <v>2017</v>
      </c>
      <c r="AB592" s="101"/>
    </row>
    <row r="593" s="104" customFormat="true" ht="165.75" hidden="false" customHeight="false" outlineLevel="0" collapsed="false">
      <c r="A593" s="24" t="s">
        <v>2032</v>
      </c>
      <c r="B593" s="24" t="s">
        <v>42</v>
      </c>
      <c r="C593" s="24" t="s">
        <v>43</v>
      </c>
      <c r="D593" s="100" t="s">
        <v>2033</v>
      </c>
      <c r="E593" s="25" t="s">
        <v>2034</v>
      </c>
      <c r="F593" s="28"/>
      <c r="G593" s="25" t="s">
        <v>2035</v>
      </c>
      <c r="H593" s="100" t="s">
        <v>2036</v>
      </c>
      <c r="I593" s="100" t="s">
        <v>2037</v>
      </c>
      <c r="J593" s="101"/>
      <c r="K593" s="28" t="s">
        <v>61</v>
      </c>
      <c r="L593" s="28" t="n">
        <v>0</v>
      </c>
      <c r="M593" s="102" t="s">
        <v>48</v>
      </c>
      <c r="N593" s="75" t="s">
        <v>49</v>
      </c>
      <c r="O593" s="28" t="s">
        <v>99</v>
      </c>
      <c r="P593" s="24" t="s">
        <v>49</v>
      </c>
      <c r="Q593" s="24" t="s">
        <v>51</v>
      </c>
      <c r="R593" s="24" t="s">
        <v>1942</v>
      </c>
      <c r="S593" s="24" t="s">
        <v>90</v>
      </c>
      <c r="T593" s="76" t="n">
        <v>796</v>
      </c>
      <c r="U593" s="28" t="s">
        <v>1943</v>
      </c>
      <c r="V593" s="103" t="n">
        <v>1</v>
      </c>
      <c r="W593" s="103" t="n">
        <v>60000</v>
      </c>
      <c r="X593" s="33" t="n">
        <f aca="false">V593*W593</f>
        <v>60000</v>
      </c>
      <c r="Y593" s="33" t="n">
        <f aca="false">X593*1.12</f>
        <v>67200</v>
      </c>
      <c r="Z593" s="101"/>
      <c r="AA593" s="101" t="n">
        <v>2017</v>
      </c>
      <c r="AB593" s="101"/>
    </row>
    <row r="594" s="104" customFormat="true" ht="114.75" hidden="false" customHeight="false" outlineLevel="0" collapsed="false">
      <c r="A594" s="24" t="s">
        <v>2038</v>
      </c>
      <c r="B594" s="24" t="s">
        <v>42</v>
      </c>
      <c r="C594" s="24" t="s">
        <v>43</v>
      </c>
      <c r="D594" s="100" t="s">
        <v>2039</v>
      </c>
      <c r="E594" s="25" t="s">
        <v>2040</v>
      </c>
      <c r="F594" s="28"/>
      <c r="G594" s="25" t="s">
        <v>2041</v>
      </c>
      <c r="H594" s="100" t="s">
        <v>2042</v>
      </c>
      <c r="I594" s="100" t="s">
        <v>2043</v>
      </c>
      <c r="J594" s="101"/>
      <c r="K594" s="28" t="s">
        <v>61</v>
      </c>
      <c r="L594" s="28" t="n">
        <v>0</v>
      </c>
      <c r="M594" s="102" t="s">
        <v>48</v>
      </c>
      <c r="N594" s="75" t="s">
        <v>49</v>
      </c>
      <c r="O594" s="28" t="s">
        <v>107</v>
      </c>
      <c r="P594" s="24" t="s">
        <v>49</v>
      </c>
      <c r="Q594" s="24" t="s">
        <v>51</v>
      </c>
      <c r="R594" s="24" t="s">
        <v>1942</v>
      </c>
      <c r="S594" s="24" t="s">
        <v>90</v>
      </c>
      <c r="T594" s="76" t="n">
        <v>796</v>
      </c>
      <c r="U594" s="28" t="s">
        <v>1943</v>
      </c>
      <c r="V594" s="103" t="n">
        <v>4</v>
      </c>
      <c r="W594" s="103" t="n">
        <v>17000</v>
      </c>
      <c r="X594" s="33" t="n">
        <f aca="false">V594*W594</f>
        <v>68000</v>
      </c>
      <c r="Y594" s="33" t="n">
        <f aca="false">X594*1.12</f>
        <v>76160</v>
      </c>
      <c r="Z594" s="101"/>
      <c r="AA594" s="101" t="n">
        <v>2017</v>
      </c>
      <c r="AB594" s="101"/>
    </row>
    <row r="595" s="104" customFormat="true" ht="409.5" hidden="false" customHeight="false" outlineLevel="0" collapsed="false">
      <c r="A595" s="24" t="s">
        <v>2044</v>
      </c>
      <c r="B595" s="24" t="s">
        <v>42</v>
      </c>
      <c r="C595" s="24" t="s">
        <v>43</v>
      </c>
      <c r="D595" s="105" t="s">
        <v>2045</v>
      </c>
      <c r="E595" s="25" t="s">
        <v>2046</v>
      </c>
      <c r="F595" s="28"/>
      <c r="G595" s="25" t="s">
        <v>2047</v>
      </c>
      <c r="H595" s="100" t="s">
        <v>2048</v>
      </c>
      <c r="I595" s="100" t="s">
        <v>2049</v>
      </c>
      <c r="J595" s="101"/>
      <c r="K595" s="28" t="s">
        <v>314</v>
      </c>
      <c r="L595" s="28" t="n">
        <v>0</v>
      </c>
      <c r="M595" s="102" t="s">
        <v>48</v>
      </c>
      <c r="N595" s="75" t="s">
        <v>49</v>
      </c>
      <c r="O595" s="28" t="s">
        <v>99</v>
      </c>
      <c r="P595" s="24" t="s">
        <v>49</v>
      </c>
      <c r="Q595" s="24" t="s">
        <v>51</v>
      </c>
      <c r="R595" s="24" t="s">
        <v>1942</v>
      </c>
      <c r="S595" s="24" t="s">
        <v>90</v>
      </c>
      <c r="T595" s="76" t="n">
        <v>839</v>
      </c>
      <c r="U595" s="28" t="s">
        <v>2019</v>
      </c>
      <c r="V595" s="103" t="n">
        <v>2</v>
      </c>
      <c r="W595" s="103" t="n">
        <v>6472768</v>
      </c>
      <c r="X595" s="33" t="n">
        <f aca="false">V595*W595</f>
        <v>12945536</v>
      </c>
      <c r="Y595" s="33" t="n">
        <f aca="false">X595*1.12</f>
        <v>14499000.32</v>
      </c>
      <c r="Z595" s="101"/>
      <c r="AA595" s="101" t="n">
        <v>2017</v>
      </c>
      <c r="AB595" s="101"/>
    </row>
    <row r="596" s="104" customFormat="true" ht="409.5" hidden="false" customHeight="false" outlineLevel="0" collapsed="false">
      <c r="A596" s="24" t="s">
        <v>2050</v>
      </c>
      <c r="B596" s="24" t="s">
        <v>42</v>
      </c>
      <c r="C596" s="24" t="s">
        <v>43</v>
      </c>
      <c r="D596" s="24" t="s">
        <v>2051</v>
      </c>
      <c r="E596" s="25" t="s">
        <v>2052</v>
      </c>
      <c r="F596" s="28"/>
      <c r="G596" s="25" t="s">
        <v>2053</v>
      </c>
      <c r="H596" s="100" t="s">
        <v>2054</v>
      </c>
      <c r="I596" s="100" t="s">
        <v>2055</v>
      </c>
      <c r="J596" s="101"/>
      <c r="K596" s="28" t="s">
        <v>61</v>
      </c>
      <c r="L596" s="28" t="n">
        <v>0</v>
      </c>
      <c r="M596" s="102" t="s">
        <v>48</v>
      </c>
      <c r="N596" s="75" t="s">
        <v>49</v>
      </c>
      <c r="O596" s="28" t="s">
        <v>99</v>
      </c>
      <c r="P596" s="24" t="s">
        <v>49</v>
      </c>
      <c r="Q596" s="24" t="s">
        <v>51</v>
      </c>
      <c r="R596" s="24" t="s">
        <v>1942</v>
      </c>
      <c r="S596" s="24" t="s">
        <v>90</v>
      </c>
      <c r="T596" s="76" t="n">
        <v>796</v>
      </c>
      <c r="U596" s="28" t="s">
        <v>1943</v>
      </c>
      <c r="V596" s="103" t="n">
        <v>3</v>
      </c>
      <c r="W596" s="103" t="n">
        <v>71428.5714285714</v>
      </c>
      <c r="X596" s="33" t="n">
        <f aca="false">V596*W596</f>
        <v>214285.714285714</v>
      </c>
      <c r="Y596" s="33" t="n">
        <f aca="false">X596*1.12</f>
        <v>240000</v>
      </c>
      <c r="Z596" s="101"/>
      <c r="AA596" s="101" t="n">
        <v>2017</v>
      </c>
      <c r="AB596" s="101"/>
    </row>
    <row r="597" s="104" customFormat="true" ht="318.75" hidden="false" customHeight="false" outlineLevel="0" collapsed="false">
      <c r="A597" s="24" t="s">
        <v>2056</v>
      </c>
      <c r="B597" s="24" t="s">
        <v>42</v>
      </c>
      <c r="C597" s="24" t="s">
        <v>43</v>
      </c>
      <c r="D597" s="24" t="s">
        <v>2057</v>
      </c>
      <c r="E597" s="25" t="s">
        <v>2052</v>
      </c>
      <c r="F597" s="28"/>
      <c r="G597" s="25" t="s">
        <v>2058</v>
      </c>
      <c r="H597" s="100" t="s">
        <v>2059</v>
      </c>
      <c r="I597" s="100" t="s">
        <v>2060</v>
      </c>
      <c r="J597" s="101"/>
      <c r="K597" s="28" t="s">
        <v>61</v>
      </c>
      <c r="L597" s="28" t="n">
        <v>0</v>
      </c>
      <c r="M597" s="102" t="s">
        <v>48</v>
      </c>
      <c r="N597" s="75" t="s">
        <v>49</v>
      </c>
      <c r="O597" s="28" t="s">
        <v>99</v>
      </c>
      <c r="P597" s="24" t="s">
        <v>49</v>
      </c>
      <c r="Q597" s="24" t="s">
        <v>51</v>
      </c>
      <c r="R597" s="24" t="s">
        <v>1942</v>
      </c>
      <c r="S597" s="24" t="s">
        <v>90</v>
      </c>
      <c r="T597" s="76" t="n">
        <v>796</v>
      </c>
      <c r="U597" s="28" t="s">
        <v>1943</v>
      </c>
      <c r="V597" s="103" t="n">
        <v>1</v>
      </c>
      <c r="W597" s="103" t="n">
        <v>3000000</v>
      </c>
      <c r="X597" s="33" t="n">
        <f aca="false">V597*W597</f>
        <v>3000000</v>
      </c>
      <c r="Y597" s="33" t="n">
        <f aca="false">X597*1.12</f>
        <v>3360000</v>
      </c>
      <c r="Z597" s="101"/>
      <c r="AA597" s="101" t="n">
        <v>2017</v>
      </c>
      <c r="AB597" s="101"/>
    </row>
    <row r="598" s="104" customFormat="true" ht="409.5" hidden="false" customHeight="false" outlineLevel="0" collapsed="false">
      <c r="A598" s="24" t="s">
        <v>2061</v>
      </c>
      <c r="B598" s="24" t="s">
        <v>42</v>
      </c>
      <c r="C598" s="24" t="s">
        <v>43</v>
      </c>
      <c r="D598" s="105" t="s">
        <v>2062</v>
      </c>
      <c r="E598" s="25" t="s">
        <v>1954</v>
      </c>
      <c r="F598" s="28"/>
      <c r="G598" s="25" t="s">
        <v>2063</v>
      </c>
      <c r="H598" s="100" t="s">
        <v>2064</v>
      </c>
      <c r="I598" s="100" t="s">
        <v>2065</v>
      </c>
      <c r="J598" s="101"/>
      <c r="K598" s="28" t="s">
        <v>61</v>
      </c>
      <c r="L598" s="28" t="n">
        <v>0</v>
      </c>
      <c r="M598" s="102" t="s">
        <v>48</v>
      </c>
      <c r="N598" s="75" t="s">
        <v>49</v>
      </c>
      <c r="O598" s="28" t="s">
        <v>99</v>
      </c>
      <c r="P598" s="24" t="s">
        <v>49</v>
      </c>
      <c r="Q598" s="24" t="s">
        <v>51</v>
      </c>
      <c r="R598" s="24" t="s">
        <v>1942</v>
      </c>
      <c r="S598" s="24" t="s">
        <v>90</v>
      </c>
      <c r="T598" s="76" t="n">
        <v>796</v>
      </c>
      <c r="U598" s="28" t="s">
        <v>1943</v>
      </c>
      <c r="V598" s="103" t="n">
        <v>1</v>
      </c>
      <c r="W598" s="103" t="n">
        <v>2767857.14285714</v>
      </c>
      <c r="X598" s="33" t="n">
        <f aca="false">V598*W598</f>
        <v>2767857.14285714</v>
      </c>
      <c r="Y598" s="33" t="n">
        <f aca="false">X598*1.12</f>
        <v>3100000</v>
      </c>
      <c r="Z598" s="101"/>
      <c r="AA598" s="101" t="n">
        <v>2017</v>
      </c>
      <c r="AB598" s="101"/>
    </row>
    <row r="599" s="104" customFormat="true" ht="204" hidden="false" customHeight="false" outlineLevel="0" collapsed="false">
      <c r="A599" s="24" t="s">
        <v>2066</v>
      </c>
      <c r="B599" s="24" t="s">
        <v>42</v>
      </c>
      <c r="C599" s="24" t="s">
        <v>43</v>
      </c>
      <c r="D599" s="24" t="s">
        <v>2067</v>
      </c>
      <c r="E599" s="25" t="s">
        <v>2068</v>
      </c>
      <c r="F599" s="28"/>
      <c r="G599" s="25" t="s">
        <v>2069</v>
      </c>
      <c r="H599" s="100" t="s">
        <v>2070</v>
      </c>
      <c r="I599" s="100" t="s">
        <v>2071</v>
      </c>
      <c r="J599" s="101"/>
      <c r="K599" s="28" t="s">
        <v>61</v>
      </c>
      <c r="L599" s="28" t="n">
        <v>0</v>
      </c>
      <c r="M599" s="102" t="s">
        <v>48</v>
      </c>
      <c r="N599" s="75" t="s">
        <v>49</v>
      </c>
      <c r="O599" s="28" t="s">
        <v>99</v>
      </c>
      <c r="P599" s="24" t="s">
        <v>49</v>
      </c>
      <c r="Q599" s="24" t="s">
        <v>51</v>
      </c>
      <c r="R599" s="24" t="s">
        <v>1942</v>
      </c>
      <c r="S599" s="24" t="s">
        <v>90</v>
      </c>
      <c r="T599" s="76" t="n">
        <v>796</v>
      </c>
      <c r="U599" s="28" t="s">
        <v>1943</v>
      </c>
      <c r="V599" s="103" t="n">
        <v>1</v>
      </c>
      <c r="W599" s="103" t="n">
        <v>20000</v>
      </c>
      <c r="X599" s="33" t="n">
        <f aca="false">V599*W599</f>
        <v>20000</v>
      </c>
      <c r="Y599" s="33" t="n">
        <f aca="false">X599*1.12</f>
        <v>22400</v>
      </c>
      <c r="Z599" s="101"/>
      <c r="AA599" s="101" t="n">
        <v>2017</v>
      </c>
      <c r="AB599" s="101"/>
    </row>
    <row r="600" s="104" customFormat="true" ht="114.75" hidden="false" customHeight="false" outlineLevel="0" collapsed="false">
      <c r="A600" s="24" t="s">
        <v>2072</v>
      </c>
      <c r="B600" s="24" t="s">
        <v>42</v>
      </c>
      <c r="C600" s="24" t="s">
        <v>43</v>
      </c>
      <c r="D600" s="24" t="s">
        <v>2073</v>
      </c>
      <c r="E600" s="25" t="s">
        <v>1946</v>
      </c>
      <c r="F600" s="28"/>
      <c r="G600" s="25" t="s">
        <v>2074</v>
      </c>
      <c r="H600" s="100" t="s">
        <v>2075</v>
      </c>
      <c r="I600" s="100" t="s">
        <v>2076</v>
      </c>
      <c r="J600" s="101"/>
      <c r="K600" s="28" t="s">
        <v>314</v>
      </c>
      <c r="L600" s="28" t="n">
        <v>0</v>
      </c>
      <c r="M600" s="102" t="s">
        <v>48</v>
      </c>
      <c r="N600" s="75" t="s">
        <v>49</v>
      </c>
      <c r="O600" s="28" t="s">
        <v>99</v>
      </c>
      <c r="P600" s="24" t="s">
        <v>49</v>
      </c>
      <c r="Q600" s="24" t="s">
        <v>51</v>
      </c>
      <c r="R600" s="24" t="s">
        <v>1942</v>
      </c>
      <c r="S600" s="24" t="s">
        <v>90</v>
      </c>
      <c r="T600" s="76" t="n">
        <v>796</v>
      </c>
      <c r="U600" s="28" t="s">
        <v>1943</v>
      </c>
      <c r="V600" s="103" t="n">
        <v>3</v>
      </c>
      <c r="W600" s="103" t="n">
        <v>3500000</v>
      </c>
      <c r="X600" s="33" t="n">
        <f aca="false">V600*W600</f>
        <v>10500000</v>
      </c>
      <c r="Y600" s="33" t="n">
        <f aca="false">X600*1.12</f>
        <v>11760000</v>
      </c>
      <c r="Z600" s="101"/>
      <c r="AA600" s="101" t="n">
        <v>2017</v>
      </c>
      <c r="AB600" s="101"/>
    </row>
    <row r="601" s="104" customFormat="true" ht="114.75" hidden="false" customHeight="false" outlineLevel="0" collapsed="false">
      <c r="A601" s="24" t="s">
        <v>2077</v>
      </c>
      <c r="B601" s="24" t="s">
        <v>42</v>
      </c>
      <c r="C601" s="24" t="s">
        <v>43</v>
      </c>
      <c r="D601" s="24" t="s">
        <v>2073</v>
      </c>
      <c r="E601" s="25" t="s">
        <v>1946</v>
      </c>
      <c r="F601" s="28"/>
      <c r="G601" s="25" t="s">
        <v>2074</v>
      </c>
      <c r="H601" s="100" t="s">
        <v>2078</v>
      </c>
      <c r="I601" s="100" t="s">
        <v>2079</v>
      </c>
      <c r="J601" s="101"/>
      <c r="K601" s="28" t="s">
        <v>61</v>
      </c>
      <c r="L601" s="28" t="n">
        <v>0</v>
      </c>
      <c r="M601" s="102" t="s">
        <v>48</v>
      </c>
      <c r="N601" s="75" t="s">
        <v>49</v>
      </c>
      <c r="O601" s="28" t="s">
        <v>99</v>
      </c>
      <c r="P601" s="24" t="s">
        <v>49</v>
      </c>
      <c r="Q601" s="24" t="s">
        <v>51</v>
      </c>
      <c r="R601" s="24" t="s">
        <v>1942</v>
      </c>
      <c r="S601" s="24" t="s">
        <v>90</v>
      </c>
      <c r="T601" s="76" t="n">
        <v>796</v>
      </c>
      <c r="U601" s="28" t="s">
        <v>1943</v>
      </c>
      <c r="V601" s="103" t="n">
        <v>1</v>
      </c>
      <c r="W601" s="103" t="n">
        <v>7000000</v>
      </c>
      <c r="X601" s="33" t="n">
        <f aca="false">V601*W601</f>
        <v>7000000</v>
      </c>
      <c r="Y601" s="33" t="n">
        <f aca="false">X601*1.12</f>
        <v>7840000</v>
      </c>
      <c r="Z601" s="101"/>
      <c r="AA601" s="101" t="n">
        <v>2017</v>
      </c>
      <c r="AB601" s="101"/>
    </row>
    <row r="602" s="104" customFormat="true" ht="140.25" hidden="false" customHeight="false" outlineLevel="0" collapsed="false">
      <c r="A602" s="24" t="s">
        <v>2080</v>
      </c>
      <c r="B602" s="24" t="s">
        <v>42</v>
      </c>
      <c r="C602" s="24" t="s">
        <v>43</v>
      </c>
      <c r="D602" s="24" t="s">
        <v>2081</v>
      </c>
      <c r="E602" s="25" t="s">
        <v>1946</v>
      </c>
      <c r="F602" s="28"/>
      <c r="G602" s="25" t="s">
        <v>2082</v>
      </c>
      <c r="H602" s="100" t="s">
        <v>2083</v>
      </c>
      <c r="I602" s="100" t="s">
        <v>2084</v>
      </c>
      <c r="J602" s="101"/>
      <c r="K602" s="28" t="s">
        <v>61</v>
      </c>
      <c r="L602" s="28" t="n">
        <v>0</v>
      </c>
      <c r="M602" s="102" t="s">
        <v>48</v>
      </c>
      <c r="N602" s="75" t="s">
        <v>49</v>
      </c>
      <c r="O602" s="28" t="s">
        <v>99</v>
      </c>
      <c r="P602" s="24" t="s">
        <v>49</v>
      </c>
      <c r="Q602" s="24" t="s">
        <v>51</v>
      </c>
      <c r="R602" s="24" t="s">
        <v>1942</v>
      </c>
      <c r="S602" s="24" t="s">
        <v>90</v>
      </c>
      <c r="T602" s="76" t="n">
        <v>796</v>
      </c>
      <c r="U602" s="28" t="s">
        <v>1943</v>
      </c>
      <c r="V602" s="103" t="n">
        <v>1</v>
      </c>
      <c r="W602" s="103" t="n">
        <v>230000</v>
      </c>
      <c r="X602" s="33" t="n">
        <f aca="false">V602*W602</f>
        <v>230000</v>
      </c>
      <c r="Y602" s="33" t="n">
        <f aca="false">X602*1.12</f>
        <v>257600</v>
      </c>
      <c r="Z602" s="101"/>
      <c r="AA602" s="101" t="n">
        <v>2017</v>
      </c>
      <c r="AB602" s="101"/>
    </row>
    <row r="603" s="104" customFormat="true" ht="369.75" hidden="false" customHeight="false" outlineLevel="0" collapsed="false">
      <c r="A603" s="24" t="s">
        <v>2085</v>
      </c>
      <c r="B603" s="24" t="s">
        <v>42</v>
      </c>
      <c r="C603" s="24" t="s">
        <v>43</v>
      </c>
      <c r="D603" s="24" t="s">
        <v>2086</v>
      </c>
      <c r="E603" s="25" t="s">
        <v>2087</v>
      </c>
      <c r="F603" s="28"/>
      <c r="G603" s="25" t="s">
        <v>2088</v>
      </c>
      <c r="H603" s="100" t="s">
        <v>2089</v>
      </c>
      <c r="I603" s="100" t="s">
        <v>2090</v>
      </c>
      <c r="J603" s="101"/>
      <c r="K603" s="28" t="s">
        <v>314</v>
      </c>
      <c r="L603" s="28" t="n">
        <v>0</v>
      </c>
      <c r="M603" s="102" t="s">
        <v>48</v>
      </c>
      <c r="N603" s="75" t="s">
        <v>49</v>
      </c>
      <c r="O603" s="28" t="s">
        <v>99</v>
      </c>
      <c r="P603" s="24" t="s">
        <v>49</v>
      </c>
      <c r="Q603" s="24" t="s">
        <v>51</v>
      </c>
      <c r="R603" s="24" t="s">
        <v>1942</v>
      </c>
      <c r="S603" s="24" t="s">
        <v>90</v>
      </c>
      <c r="T603" s="76" t="n">
        <v>796</v>
      </c>
      <c r="U603" s="28" t="s">
        <v>1943</v>
      </c>
      <c r="V603" s="103" t="n">
        <v>1</v>
      </c>
      <c r="W603" s="103" t="n">
        <v>45000000</v>
      </c>
      <c r="X603" s="33" t="n">
        <f aca="false">V603*W603</f>
        <v>45000000</v>
      </c>
      <c r="Y603" s="33" t="n">
        <f aca="false">X603*1.12</f>
        <v>50400000</v>
      </c>
      <c r="Z603" s="101"/>
      <c r="AA603" s="101" t="n">
        <v>2017</v>
      </c>
      <c r="AB603" s="101"/>
    </row>
    <row r="604" s="104" customFormat="true" ht="216.75" hidden="false" customHeight="false" outlineLevel="0" collapsed="false">
      <c r="A604" s="24" t="s">
        <v>2091</v>
      </c>
      <c r="B604" s="24" t="s">
        <v>42</v>
      </c>
      <c r="C604" s="24" t="s">
        <v>43</v>
      </c>
      <c r="D604" s="24" t="s">
        <v>1098</v>
      </c>
      <c r="E604" s="25" t="s">
        <v>1099</v>
      </c>
      <c r="F604" s="28"/>
      <c r="G604" s="25" t="s">
        <v>1100</v>
      </c>
      <c r="H604" s="100" t="s">
        <v>2092</v>
      </c>
      <c r="I604" s="100" t="s">
        <v>2093</v>
      </c>
      <c r="J604" s="101"/>
      <c r="K604" s="28" t="s">
        <v>61</v>
      </c>
      <c r="L604" s="28" t="n">
        <v>0</v>
      </c>
      <c r="M604" s="102" t="s">
        <v>48</v>
      </c>
      <c r="N604" s="75" t="s">
        <v>49</v>
      </c>
      <c r="O604" s="28" t="s">
        <v>99</v>
      </c>
      <c r="P604" s="24" t="s">
        <v>49</v>
      </c>
      <c r="Q604" s="24" t="s">
        <v>51</v>
      </c>
      <c r="R604" s="24" t="s">
        <v>1942</v>
      </c>
      <c r="S604" s="24" t="s">
        <v>90</v>
      </c>
      <c r="T604" s="76" t="n">
        <v>796</v>
      </c>
      <c r="U604" s="28" t="s">
        <v>1943</v>
      </c>
      <c r="V604" s="103" t="n">
        <v>1</v>
      </c>
      <c r="W604" s="103" t="n">
        <v>252000</v>
      </c>
      <c r="X604" s="33" t="n">
        <f aca="false">V604*W604</f>
        <v>252000</v>
      </c>
      <c r="Y604" s="33" t="n">
        <f aca="false">X604*1.12</f>
        <v>282240</v>
      </c>
      <c r="Z604" s="101"/>
      <c r="AA604" s="101" t="n">
        <v>2017</v>
      </c>
      <c r="AB604" s="101"/>
    </row>
    <row r="605" s="104" customFormat="true" ht="293.25" hidden="false" customHeight="false" outlineLevel="0" collapsed="false">
      <c r="A605" s="24" t="s">
        <v>2094</v>
      </c>
      <c r="B605" s="24" t="s">
        <v>42</v>
      </c>
      <c r="C605" s="24" t="s">
        <v>43</v>
      </c>
      <c r="D605" s="24" t="s">
        <v>2095</v>
      </c>
      <c r="E605" s="25" t="s">
        <v>1960</v>
      </c>
      <c r="F605" s="28"/>
      <c r="G605" s="25" t="s">
        <v>2096</v>
      </c>
      <c r="H605" s="100" t="s">
        <v>2097</v>
      </c>
      <c r="I605" s="100" t="s">
        <v>2098</v>
      </c>
      <c r="J605" s="101"/>
      <c r="K605" s="28" t="s">
        <v>61</v>
      </c>
      <c r="L605" s="28" t="n">
        <v>0</v>
      </c>
      <c r="M605" s="102" t="s">
        <v>48</v>
      </c>
      <c r="N605" s="75" t="s">
        <v>49</v>
      </c>
      <c r="O605" s="28" t="s">
        <v>99</v>
      </c>
      <c r="P605" s="24" t="s">
        <v>49</v>
      </c>
      <c r="Q605" s="24" t="s">
        <v>51</v>
      </c>
      <c r="R605" s="24" t="s">
        <v>63</v>
      </c>
      <c r="S605" s="24" t="s">
        <v>90</v>
      </c>
      <c r="T605" s="76" t="n">
        <v>796</v>
      </c>
      <c r="U605" s="28" t="s">
        <v>1943</v>
      </c>
      <c r="V605" s="103" t="n">
        <v>2</v>
      </c>
      <c r="W605" s="103" t="n">
        <v>250000</v>
      </c>
      <c r="X605" s="33" t="n">
        <f aca="false">V605*W605</f>
        <v>500000</v>
      </c>
      <c r="Y605" s="33" t="n">
        <f aca="false">X605*1.12</f>
        <v>560000</v>
      </c>
      <c r="Z605" s="101"/>
      <c r="AA605" s="101" t="n">
        <v>2017</v>
      </c>
      <c r="AB605" s="101"/>
    </row>
    <row r="606" s="104" customFormat="true" ht="331.5" hidden="false" customHeight="false" outlineLevel="0" collapsed="false">
      <c r="A606" s="24" t="s">
        <v>2099</v>
      </c>
      <c r="B606" s="24" t="s">
        <v>42</v>
      </c>
      <c r="C606" s="24" t="s">
        <v>43</v>
      </c>
      <c r="D606" s="24" t="s">
        <v>2100</v>
      </c>
      <c r="E606" s="25" t="s">
        <v>2101</v>
      </c>
      <c r="F606" s="28"/>
      <c r="G606" s="25" t="s">
        <v>2102</v>
      </c>
      <c r="H606" s="100" t="s">
        <v>2103</v>
      </c>
      <c r="I606" s="100" t="s">
        <v>2104</v>
      </c>
      <c r="J606" s="101"/>
      <c r="K606" s="28" t="s">
        <v>61</v>
      </c>
      <c r="L606" s="28" t="n">
        <v>0</v>
      </c>
      <c r="M606" s="102" t="s">
        <v>48</v>
      </c>
      <c r="N606" s="75" t="s">
        <v>49</v>
      </c>
      <c r="O606" s="28" t="s">
        <v>99</v>
      </c>
      <c r="P606" s="24" t="s">
        <v>49</v>
      </c>
      <c r="Q606" s="24" t="s">
        <v>51</v>
      </c>
      <c r="R606" s="24" t="s">
        <v>1942</v>
      </c>
      <c r="S606" s="24" t="s">
        <v>90</v>
      </c>
      <c r="T606" s="76" t="n">
        <v>796</v>
      </c>
      <c r="U606" s="28" t="s">
        <v>1943</v>
      </c>
      <c r="V606" s="103" t="n">
        <v>2</v>
      </c>
      <c r="W606" s="103" t="n">
        <v>25000</v>
      </c>
      <c r="X606" s="33" t="n">
        <f aca="false">V606*W606</f>
        <v>50000</v>
      </c>
      <c r="Y606" s="33" t="n">
        <f aca="false">X606*1.12</f>
        <v>56000</v>
      </c>
      <c r="Z606" s="101"/>
      <c r="AA606" s="101" t="n">
        <v>2017</v>
      </c>
      <c r="AB606" s="101"/>
    </row>
    <row r="607" s="104" customFormat="true" ht="409.5" hidden="false" customHeight="false" outlineLevel="0" collapsed="false">
      <c r="A607" s="24" t="s">
        <v>2105</v>
      </c>
      <c r="B607" s="24" t="s">
        <v>42</v>
      </c>
      <c r="C607" s="24" t="s">
        <v>43</v>
      </c>
      <c r="D607" s="24" t="s">
        <v>2106</v>
      </c>
      <c r="E607" s="25" t="s">
        <v>2107</v>
      </c>
      <c r="F607" s="28"/>
      <c r="G607" s="25" t="s">
        <v>2108</v>
      </c>
      <c r="H607" s="100" t="s">
        <v>2109</v>
      </c>
      <c r="I607" s="100" t="s">
        <v>2110</v>
      </c>
      <c r="J607" s="101"/>
      <c r="K607" s="28" t="s">
        <v>61</v>
      </c>
      <c r="L607" s="28" t="n">
        <v>0</v>
      </c>
      <c r="M607" s="102" t="s">
        <v>48</v>
      </c>
      <c r="N607" s="75" t="s">
        <v>49</v>
      </c>
      <c r="O607" s="28" t="s">
        <v>99</v>
      </c>
      <c r="P607" s="24" t="s">
        <v>49</v>
      </c>
      <c r="Q607" s="24" t="s">
        <v>51</v>
      </c>
      <c r="R607" s="24" t="s">
        <v>1942</v>
      </c>
      <c r="S607" s="24" t="s">
        <v>90</v>
      </c>
      <c r="T607" s="76" t="n">
        <v>796</v>
      </c>
      <c r="U607" s="28" t="s">
        <v>1943</v>
      </c>
      <c r="V607" s="103" t="n">
        <v>1</v>
      </c>
      <c r="W607" s="103" t="n">
        <v>50000</v>
      </c>
      <c r="X607" s="33" t="n">
        <f aca="false">V607*W607</f>
        <v>50000</v>
      </c>
      <c r="Y607" s="33" t="n">
        <f aca="false">X607*1.12</f>
        <v>56000</v>
      </c>
      <c r="Z607" s="101"/>
      <c r="AA607" s="101" t="n">
        <v>2017</v>
      </c>
      <c r="AB607" s="101"/>
    </row>
    <row r="608" s="104" customFormat="true" ht="178.5" hidden="false" customHeight="false" outlineLevel="0" collapsed="false">
      <c r="A608" s="24" t="s">
        <v>2111</v>
      </c>
      <c r="B608" s="24" t="s">
        <v>42</v>
      </c>
      <c r="C608" s="24" t="s">
        <v>43</v>
      </c>
      <c r="D608" s="24" t="s">
        <v>2112</v>
      </c>
      <c r="E608" s="25" t="s">
        <v>1633</v>
      </c>
      <c r="F608" s="28"/>
      <c r="G608" s="25" t="s">
        <v>2113</v>
      </c>
      <c r="H608" s="100" t="s">
        <v>2114</v>
      </c>
      <c r="I608" s="100" t="s">
        <v>2115</v>
      </c>
      <c r="J608" s="101"/>
      <c r="K608" s="28" t="s">
        <v>61</v>
      </c>
      <c r="L608" s="28" t="n">
        <v>0</v>
      </c>
      <c r="M608" s="102" t="s">
        <v>48</v>
      </c>
      <c r="N608" s="75" t="s">
        <v>49</v>
      </c>
      <c r="O608" s="28" t="s">
        <v>99</v>
      </c>
      <c r="P608" s="24" t="s">
        <v>49</v>
      </c>
      <c r="Q608" s="24" t="s">
        <v>51</v>
      </c>
      <c r="R608" s="24" t="s">
        <v>1942</v>
      </c>
      <c r="S608" s="24" t="s">
        <v>90</v>
      </c>
      <c r="T608" s="76" t="n">
        <v>796</v>
      </c>
      <c r="U608" s="28" t="s">
        <v>1943</v>
      </c>
      <c r="V608" s="103" t="n">
        <v>1</v>
      </c>
      <c r="W608" s="103" t="n">
        <v>1581216</v>
      </c>
      <c r="X608" s="33" t="n">
        <f aca="false">V608*W608</f>
        <v>1581216</v>
      </c>
      <c r="Y608" s="33" t="n">
        <f aca="false">X608*1.12</f>
        <v>1770961.92</v>
      </c>
      <c r="Z608" s="101"/>
      <c r="AA608" s="101" t="n">
        <v>2017</v>
      </c>
      <c r="AB608" s="101"/>
    </row>
    <row r="609" s="104" customFormat="true" ht="127.5" hidden="false" customHeight="false" outlineLevel="0" collapsed="false">
      <c r="A609" s="24" t="s">
        <v>2116</v>
      </c>
      <c r="B609" s="24" t="s">
        <v>42</v>
      </c>
      <c r="C609" s="24" t="s">
        <v>43</v>
      </c>
      <c r="D609" s="105" t="s">
        <v>2117</v>
      </c>
      <c r="E609" s="25" t="s">
        <v>2118</v>
      </c>
      <c r="F609" s="28"/>
      <c r="G609" s="25" t="s">
        <v>2119</v>
      </c>
      <c r="H609" s="100" t="s">
        <v>2120</v>
      </c>
      <c r="I609" s="100" t="s">
        <v>2121</v>
      </c>
      <c r="J609" s="101"/>
      <c r="K609" s="28" t="s">
        <v>314</v>
      </c>
      <c r="L609" s="28" t="n">
        <v>0</v>
      </c>
      <c r="M609" s="102" t="s">
        <v>48</v>
      </c>
      <c r="N609" s="75" t="s">
        <v>49</v>
      </c>
      <c r="O609" s="28" t="s">
        <v>107</v>
      </c>
      <c r="P609" s="24" t="s">
        <v>49</v>
      </c>
      <c r="Q609" s="24" t="s">
        <v>51</v>
      </c>
      <c r="R609" s="24" t="s">
        <v>1942</v>
      </c>
      <c r="S609" s="24" t="s">
        <v>90</v>
      </c>
      <c r="T609" s="76" t="n">
        <v>796</v>
      </c>
      <c r="U609" s="28" t="s">
        <v>1943</v>
      </c>
      <c r="V609" s="103" t="n">
        <v>1</v>
      </c>
      <c r="W609" s="103" t="n">
        <v>0</v>
      </c>
      <c r="X609" s="33" t="n">
        <v>0</v>
      </c>
      <c r="Y609" s="33" t="n">
        <f aca="false">X609*1.12</f>
        <v>0</v>
      </c>
      <c r="Z609" s="101"/>
      <c r="AA609" s="101" t="n">
        <v>2017</v>
      </c>
      <c r="AB609" s="101"/>
    </row>
    <row r="610" s="104" customFormat="true" ht="127.5" hidden="false" customHeight="false" outlineLevel="0" collapsed="false">
      <c r="A610" s="24" t="s">
        <v>2122</v>
      </c>
      <c r="B610" s="24" t="s">
        <v>42</v>
      </c>
      <c r="C610" s="24" t="s">
        <v>43</v>
      </c>
      <c r="D610" s="105" t="s">
        <v>2117</v>
      </c>
      <c r="E610" s="25" t="s">
        <v>2118</v>
      </c>
      <c r="F610" s="28"/>
      <c r="G610" s="25" t="s">
        <v>2119</v>
      </c>
      <c r="H610" s="100" t="s">
        <v>2120</v>
      </c>
      <c r="I610" s="100" t="s">
        <v>2121</v>
      </c>
      <c r="J610" s="101"/>
      <c r="K610" s="28" t="s">
        <v>61</v>
      </c>
      <c r="L610" s="28" t="n">
        <v>0</v>
      </c>
      <c r="M610" s="102" t="s">
        <v>48</v>
      </c>
      <c r="N610" s="75" t="s">
        <v>49</v>
      </c>
      <c r="O610" s="28" t="s">
        <v>82</v>
      </c>
      <c r="P610" s="24" t="s">
        <v>49</v>
      </c>
      <c r="Q610" s="24" t="s">
        <v>51</v>
      </c>
      <c r="R610" s="24" t="s">
        <v>1942</v>
      </c>
      <c r="S610" s="24" t="s">
        <v>90</v>
      </c>
      <c r="T610" s="76" t="n">
        <v>796</v>
      </c>
      <c r="U610" s="28" t="s">
        <v>1943</v>
      </c>
      <c r="V610" s="103" t="n">
        <v>1</v>
      </c>
      <c r="W610" s="103" t="n">
        <v>8102678.571</v>
      </c>
      <c r="X610" s="33" t="n">
        <f aca="false">V610*W610</f>
        <v>8102678.571</v>
      </c>
      <c r="Y610" s="33" t="n">
        <f aca="false">X610*1.12</f>
        <v>9074999.99952</v>
      </c>
      <c r="Z610" s="101"/>
      <c r="AA610" s="101" t="n">
        <v>2017</v>
      </c>
      <c r="AB610" s="101"/>
    </row>
    <row r="611" s="104" customFormat="true" ht="114.75" hidden="false" customHeight="false" outlineLevel="0" collapsed="false">
      <c r="A611" s="24" t="s">
        <v>2123</v>
      </c>
      <c r="B611" s="24" t="s">
        <v>42</v>
      </c>
      <c r="C611" s="24" t="s">
        <v>43</v>
      </c>
      <c r="D611" s="24" t="s">
        <v>2124</v>
      </c>
      <c r="E611" s="25" t="s">
        <v>2125</v>
      </c>
      <c r="F611" s="28"/>
      <c r="G611" s="25" t="s">
        <v>2126</v>
      </c>
      <c r="H611" s="100" t="s">
        <v>2127</v>
      </c>
      <c r="I611" s="106" t="s">
        <v>2128</v>
      </c>
      <c r="J611" s="101"/>
      <c r="K611" s="28" t="s">
        <v>61</v>
      </c>
      <c r="L611" s="28" t="n">
        <v>0</v>
      </c>
      <c r="M611" s="102" t="s">
        <v>48</v>
      </c>
      <c r="N611" s="75" t="s">
        <v>49</v>
      </c>
      <c r="O611" s="28" t="s">
        <v>99</v>
      </c>
      <c r="P611" s="24" t="s">
        <v>49</v>
      </c>
      <c r="Q611" s="24" t="s">
        <v>51</v>
      </c>
      <c r="R611" s="24" t="s">
        <v>1942</v>
      </c>
      <c r="S611" s="24" t="s">
        <v>90</v>
      </c>
      <c r="T611" s="76" t="n">
        <v>796</v>
      </c>
      <c r="U611" s="28" t="s">
        <v>1943</v>
      </c>
      <c r="V611" s="103" t="n">
        <v>1</v>
      </c>
      <c r="W611" s="103" t="n">
        <v>37300</v>
      </c>
      <c r="X611" s="33" t="n">
        <f aca="false">V611*W611</f>
        <v>37300</v>
      </c>
      <c r="Y611" s="33" t="n">
        <f aca="false">X611*1.12</f>
        <v>41776</v>
      </c>
      <c r="Z611" s="101"/>
      <c r="AA611" s="101" t="n">
        <v>2017</v>
      </c>
      <c r="AB611" s="101"/>
    </row>
    <row r="612" s="104" customFormat="true" ht="114.75" hidden="false" customHeight="false" outlineLevel="0" collapsed="false">
      <c r="A612" s="24" t="s">
        <v>2129</v>
      </c>
      <c r="B612" s="24" t="s">
        <v>42</v>
      </c>
      <c r="C612" s="24" t="s">
        <v>43</v>
      </c>
      <c r="D612" s="24" t="s">
        <v>2130</v>
      </c>
      <c r="E612" s="25" t="s">
        <v>2131</v>
      </c>
      <c r="F612" s="28"/>
      <c r="G612" s="25" t="s">
        <v>2132</v>
      </c>
      <c r="H612" s="100" t="s">
        <v>2133</v>
      </c>
      <c r="I612" s="25" t="s">
        <v>2134</v>
      </c>
      <c r="J612" s="101"/>
      <c r="K612" s="28" t="s">
        <v>61</v>
      </c>
      <c r="L612" s="28" t="n">
        <v>0</v>
      </c>
      <c r="M612" s="102" t="s">
        <v>48</v>
      </c>
      <c r="N612" s="75" t="s">
        <v>49</v>
      </c>
      <c r="O612" s="28" t="s">
        <v>99</v>
      </c>
      <c r="P612" s="24" t="s">
        <v>49</v>
      </c>
      <c r="Q612" s="24" t="s">
        <v>51</v>
      </c>
      <c r="R612" s="24" t="s">
        <v>1942</v>
      </c>
      <c r="S612" s="24" t="s">
        <v>90</v>
      </c>
      <c r="T612" s="76" t="n">
        <v>796</v>
      </c>
      <c r="U612" s="28" t="s">
        <v>1943</v>
      </c>
      <c r="V612" s="103" t="n">
        <v>1</v>
      </c>
      <c r="W612" s="103" t="n">
        <v>35200</v>
      </c>
      <c r="X612" s="33" t="n">
        <f aca="false">V612*W612</f>
        <v>35200</v>
      </c>
      <c r="Y612" s="33" t="n">
        <f aca="false">X612*1.12</f>
        <v>39424</v>
      </c>
      <c r="Z612" s="101"/>
      <c r="AA612" s="101" t="n">
        <v>2017</v>
      </c>
      <c r="AB612" s="101"/>
    </row>
    <row r="613" s="104" customFormat="true" ht="114.75" hidden="false" customHeight="false" outlineLevel="0" collapsed="false">
      <c r="A613" s="24" t="s">
        <v>2135</v>
      </c>
      <c r="B613" s="24" t="s">
        <v>42</v>
      </c>
      <c r="C613" s="24" t="s">
        <v>43</v>
      </c>
      <c r="D613" s="24" t="s">
        <v>1586</v>
      </c>
      <c r="E613" s="25" t="s">
        <v>1587</v>
      </c>
      <c r="F613" s="28"/>
      <c r="G613" s="25" t="s">
        <v>1588</v>
      </c>
      <c r="H613" s="100" t="s">
        <v>2136</v>
      </c>
      <c r="I613" s="25" t="s">
        <v>2137</v>
      </c>
      <c r="J613" s="101"/>
      <c r="K613" s="28" t="s">
        <v>61</v>
      </c>
      <c r="L613" s="28" t="n">
        <v>0</v>
      </c>
      <c r="M613" s="102" t="s">
        <v>48</v>
      </c>
      <c r="N613" s="75" t="s">
        <v>49</v>
      </c>
      <c r="O613" s="28" t="s">
        <v>99</v>
      </c>
      <c r="P613" s="24" t="s">
        <v>49</v>
      </c>
      <c r="Q613" s="24" t="s">
        <v>51</v>
      </c>
      <c r="R613" s="24" t="s">
        <v>1942</v>
      </c>
      <c r="S613" s="24" t="s">
        <v>90</v>
      </c>
      <c r="T613" s="76" t="n">
        <v>796</v>
      </c>
      <c r="U613" s="28" t="s">
        <v>1943</v>
      </c>
      <c r="V613" s="103" t="n">
        <v>1</v>
      </c>
      <c r="W613" s="103" t="n">
        <v>67200</v>
      </c>
      <c r="X613" s="33" t="n">
        <f aca="false">V613*W613</f>
        <v>67200</v>
      </c>
      <c r="Y613" s="33" t="n">
        <f aca="false">X613*1.12</f>
        <v>75264</v>
      </c>
      <c r="Z613" s="101"/>
      <c r="AA613" s="101" t="n">
        <v>2017</v>
      </c>
      <c r="AB613" s="101"/>
    </row>
    <row r="614" s="104" customFormat="true" ht="114.75" hidden="false" customHeight="false" outlineLevel="0" collapsed="false">
      <c r="A614" s="24" t="s">
        <v>2138</v>
      </c>
      <c r="B614" s="24" t="s">
        <v>42</v>
      </c>
      <c r="C614" s="24" t="s">
        <v>43</v>
      </c>
      <c r="D614" s="24" t="s">
        <v>2139</v>
      </c>
      <c r="E614" s="25" t="s">
        <v>2140</v>
      </c>
      <c r="F614" s="28"/>
      <c r="G614" s="25" t="s">
        <v>2141</v>
      </c>
      <c r="H614" s="100" t="s">
        <v>2142</v>
      </c>
      <c r="I614" s="100" t="s">
        <v>2143</v>
      </c>
      <c r="J614" s="101"/>
      <c r="K614" s="28" t="s">
        <v>61</v>
      </c>
      <c r="L614" s="28" t="n">
        <v>0</v>
      </c>
      <c r="M614" s="102" t="s">
        <v>48</v>
      </c>
      <c r="N614" s="75" t="s">
        <v>49</v>
      </c>
      <c r="O614" s="28" t="s">
        <v>99</v>
      </c>
      <c r="P614" s="24" t="s">
        <v>49</v>
      </c>
      <c r="Q614" s="24" t="s">
        <v>51</v>
      </c>
      <c r="R614" s="24" t="s">
        <v>1942</v>
      </c>
      <c r="S614" s="24" t="s">
        <v>90</v>
      </c>
      <c r="T614" s="76" t="n">
        <v>796</v>
      </c>
      <c r="U614" s="28" t="s">
        <v>1943</v>
      </c>
      <c r="V614" s="103" t="n">
        <v>1</v>
      </c>
      <c r="W614" s="103" t="n">
        <v>105100</v>
      </c>
      <c r="X614" s="33" t="n">
        <f aca="false">V614*W614</f>
        <v>105100</v>
      </c>
      <c r="Y614" s="33" t="n">
        <f aca="false">X614*1.12</f>
        <v>117712</v>
      </c>
      <c r="Z614" s="101"/>
      <c r="AA614" s="101" t="n">
        <v>2017</v>
      </c>
      <c r="AB614" s="101"/>
    </row>
    <row r="615" s="104" customFormat="true" ht="409.5" hidden="false" customHeight="false" outlineLevel="0" collapsed="false">
      <c r="A615" s="24" t="s">
        <v>2144</v>
      </c>
      <c r="B615" s="24" t="s">
        <v>42</v>
      </c>
      <c r="C615" s="24" t="s">
        <v>43</v>
      </c>
      <c r="D615" s="105" t="s">
        <v>2145</v>
      </c>
      <c r="E615" s="25" t="s">
        <v>2146</v>
      </c>
      <c r="F615" s="28"/>
      <c r="G615" s="25" t="s">
        <v>2147</v>
      </c>
      <c r="H615" s="100" t="s">
        <v>2148</v>
      </c>
      <c r="I615" s="100" t="s">
        <v>2149</v>
      </c>
      <c r="J615" s="101"/>
      <c r="K615" s="28" t="s">
        <v>61</v>
      </c>
      <c r="L615" s="28" t="n">
        <v>0</v>
      </c>
      <c r="M615" s="102" t="s">
        <v>48</v>
      </c>
      <c r="N615" s="75" t="s">
        <v>49</v>
      </c>
      <c r="O615" s="28" t="s">
        <v>123</v>
      </c>
      <c r="P615" s="24" t="s">
        <v>49</v>
      </c>
      <c r="Q615" s="24" t="s">
        <v>51</v>
      </c>
      <c r="R615" s="24" t="s">
        <v>1942</v>
      </c>
      <c r="S615" s="24" t="s">
        <v>90</v>
      </c>
      <c r="T615" s="76" t="n">
        <v>796</v>
      </c>
      <c r="U615" s="28" t="s">
        <v>1943</v>
      </c>
      <c r="V615" s="103" t="n">
        <v>1</v>
      </c>
      <c r="W615" s="103" t="n">
        <v>95910</v>
      </c>
      <c r="X615" s="33" t="n">
        <f aca="false">V615*W615</f>
        <v>95910</v>
      </c>
      <c r="Y615" s="33" t="n">
        <f aca="false">X615*1.12</f>
        <v>107419.2</v>
      </c>
      <c r="Z615" s="101"/>
      <c r="AA615" s="101" t="n">
        <v>2017</v>
      </c>
      <c r="AB615" s="101"/>
    </row>
    <row r="616" s="104" customFormat="true" ht="409.5" hidden="false" customHeight="false" outlineLevel="0" collapsed="false">
      <c r="A616" s="24" t="s">
        <v>2150</v>
      </c>
      <c r="B616" s="24" t="s">
        <v>42</v>
      </c>
      <c r="C616" s="24" t="s">
        <v>43</v>
      </c>
      <c r="D616" s="24" t="s">
        <v>1586</v>
      </c>
      <c r="E616" s="25" t="s">
        <v>1587</v>
      </c>
      <c r="F616" s="28"/>
      <c r="G616" s="25" t="s">
        <v>1588</v>
      </c>
      <c r="H616" s="100" t="s">
        <v>2151</v>
      </c>
      <c r="I616" s="100" t="s">
        <v>2152</v>
      </c>
      <c r="J616" s="101"/>
      <c r="K616" s="28" t="s">
        <v>61</v>
      </c>
      <c r="L616" s="28" t="n">
        <v>0</v>
      </c>
      <c r="M616" s="102" t="s">
        <v>48</v>
      </c>
      <c r="N616" s="75" t="s">
        <v>49</v>
      </c>
      <c r="O616" s="28" t="s">
        <v>99</v>
      </c>
      <c r="P616" s="24" t="s">
        <v>49</v>
      </c>
      <c r="Q616" s="24" t="s">
        <v>51</v>
      </c>
      <c r="R616" s="24" t="s">
        <v>1942</v>
      </c>
      <c r="S616" s="24" t="s">
        <v>90</v>
      </c>
      <c r="T616" s="76" t="n">
        <v>796</v>
      </c>
      <c r="U616" s="28" t="s">
        <v>1943</v>
      </c>
      <c r="V616" s="103" t="n">
        <v>1</v>
      </c>
      <c r="W616" s="103" t="n">
        <v>61000</v>
      </c>
      <c r="X616" s="33" t="n">
        <f aca="false">V616*W616</f>
        <v>61000</v>
      </c>
      <c r="Y616" s="33" t="n">
        <f aca="false">X616*1.12</f>
        <v>68320</v>
      </c>
      <c r="Z616" s="101"/>
      <c r="AA616" s="101" t="n">
        <v>2017</v>
      </c>
      <c r="AB616" s="101"/>
    </row>
    <row r="617" s="104" customFormat="true" ht="409.5" hidden="false" customHeight="false" outlineLevel="0" collapsed="false">
      <c r="A617" s="24" t="s">
        <v>2153</v>
      </c>
      <c r="B617" s="24" t="s">
        <v>42</v>
      </c>
      <c r="C617" s="24" t="s">
        <v>43</v>
      </c>
      <c r="D617" s="105" t="s">
        <v>2154</v>
      </c>
      <c r="E617" s="25" t="s">
        <v>2155</v>
      </c>
      <c r="F617" s="28"/>
      <c r="G617" s="25" t="s">
        <v>2156</v>
      </c>
      <c r="H617" s="100" t="s">
        <v>2157</v>
      </c>
      <c r="I617" s="100" t="s">
        <v>2158</v>
      </c>
      <c r="J617" s="101"/>
      <c r="K617" s="28" t="s">
        <v>61</v>
      </c>
      <c r="L617" s="28" t="n">
        <v>0</v>
      </c>
      <c r="M617" s="102" t="s">
        <v>48</v>
      </c>
      <c r="N617" s="75" t="s">
        <v>49</v>
      </c>
      <c r="O617" s="28" t="s">
        <v>99</v>
      </c>
      <c r="P617" s="24" t="s">
        <v>49</v>
      </c>
      <c r="Q617" s="24" t="s">
        <v>51</v>
      </c>
      <c r="R617" s="24" t="s">
        <v>1942</v>
      </c>
      <c r="S617" s="24" t="s">
        <v>90</v>
      </c>
      <c r="T617" s="76" t="n">
        <v>796</v>
      </c>
      <c r="U617" s="28" t="s">
        <v>1943</v>
      </c>
      <c r="V617" s="103" t="n">
        <v>2</v>
      </c>
      <c r="W617" s="103" t="n">
        <v>892857</v>
      </c>
      <c r="X617" s="33" t="n">
        <f aca="false">V617*W617</f>
        <v>1785714</v>
      </c>
      <c r="Y617" s="33" t="n">
        <f aca="false">X617*1.12</f>
        <v>1999999.68</v>
      </c>
      <c r="Z617" s="101"/>
      <c r="AA617" s="101" t="n">
        <v>2017</v>
      </c>
      <c r="AB617" s="101"/>
    </row>
    <row r="618" s="104" customFormat="true" ht="409.5" hidden="false" customHeight="false" outlineLevel="0" collapsed="false">
      <c r="A618" s="24" t="s">
        <v>2159</v>
      </c>
      <c r="B618" s="24" t="s">
        <v>42</v>
      </c>
      <c r="C618" s="24" t="s">
        <v>43</v>
      </c>
      <c r="D618" s="24" t="s">
        <v>2160</v>
      </c>
      <c r="E618" s="25" t="s">
        <v>2161</v>
      </c>
      <c r="F618" s="28"/>
      <c r="G618" s="25" t="s">
        <v>2162</v>
      </c>
      <c r="H618" s="100" t="s">
        <v>2163</v>
      </c>
      <c r="I618" s="100" t="s">
        <v>2164</v>
      </c>
      <c r="J618" s="101"/>
      <c r="K618" s="28" t="s">
        <v>61</v>
      </c>
      <c r="L618" s="28" t="n">
        <v>0</v>
      </c>
      <c r="M618" s="102" t="s">
        <v>48</v>
      </c>
      <c r="N618" s="75" t="s">
        <v>49</v>
      </c>
      <c r="O618" s="28" t="s">
        <v>99</v>
      </c>
      <c r="P618" s="24" t="s">
        <v>49</v>
      </c>
      <c r="Q618" s="24" t="s">
        <v>51</v>
      </c>
      <c r="R618" s="24" t="s">
        <v>1942</v>
      </c>
      <c r="S618" s="24" t="s">
        <v>90</v>
      </c>
      <c r="T618" s="76" t="n">
        <v>796</v>
      </c>
      <c r="U618" s="28" t="s">
        <v>1943</v>
      </c>
      <c r="V618" s="103" t="n">
        <v>1</v>
      </c>
      <c r="W618" s="103" t="n">
        <v>100000</v>
      </c>
      <c r="X618" s="33" t="n">
        <f aca="false">V618*W618</f>
        <v>100000</v>
      </c>
      <c r="Y618" s="33" t="n">
        <f aca="false">X618*1.12</f>
        <v>112000</v>
      </c>
      <c r="Z618" s="101"/>
      <c r="AA618" s="101" t="n">
        <v>2017</v>
      </c>
      <c r="AB618" s="101"/>
    </row>
    <row r="619" s="104" customFormat="true" ht="344.25" hidden="false" customHeight="false" outlineLevel="0" collapsed="false">
      <c r="A619" s="24" t="s">
        <v>2165</v>
      </c>
      <c r="B619" s="24" t="s">
        <v>42</v>
      </c>
      <c r="C619" s="24" t="s">
        <v>43</v>
      </c>
      <c r="D619" s="105" t="s">
        <v>2166</v>
      </c>
      <c r="E619" s="25" t="s">
        <v>2167</v>
      </c>
      <c r="F619" s="28"/>
      <c r="G619" s="25" t="s">
        <v>2168</v>
      </c>
      <c r="H619" s="100" t="s">
        <v>2167</v>
      </c>
      <c r="I619" s="100" t="s">
        <v>2169</v>
      </c>
      <c r="J619" s="101"/>
      <c r="K619" s="28" t="s">
        <v>61</v>
      </c>
      <c r="L619" s="28" t="n">
        <v>0</v>
      </c>
      <c r="M619" s="102" t="s">
        <v>48</v>
      </c>
      <c r="N619" s="75" t="s">
        <v>49</v>
      </c>
      <c r="O619" s="28" t="s">
        <v>99</v>
      </c>
      <c r="P619" s="24" t="s">
        <v>49</v>
      </c>
      <c r="Q619" s="24" t="s">
        <v>51</v>
      </c>
      <c r="R619" s="24" t="s">
        <v>1942</v>
      </c>
      <c r="S619" s="24" t="s">
        <v>90</v>
      </c>
      <c r="T619" s="76" t="n">
        <v>796</v>
      </c>
      <c r="U619" s="28" t="s">
        <v>1943</v>
      </c>
      <c r="V619" s="103" t="n">
        <v>1</v>
      </c>
      <c r="W619" s="103" t="n">
        <v>28500</v>
      </c>
      <c r="X619" s="33" t="n">
        <f aca="false">V619*W619</f>
        <v>28500</v>
      </c>
      <c r="Y619" s="33" t="n">
        <f aca="false">X619*1.12</f>
        <v>31920</v>
      </c>
      <c r="Z619" s="101"/>
      <c r="AA619" s="101" t="n">
        <v>2017</v>
      </c>
      <c r="AB619" s="101"/>
    </row>
    <row r="620" s="104" customFormat="true" ht="280.5" hidden="false" customHeight="false" outlineLevel="0" collapsed="false">
      <c r="A620" s="24" t="s">
        <v>2170</v>
      </c>
      <c r="B620" s="24" t="s">
        <v>42</v>
      </c>
      <c r="C620" s="24" t="s">
        <v>43</v>
      </c>
      <c r="D620" s="24" t="s">
        <v>2171</v>
      </c>
      <c r="E620" s="25" t="s">
        <v>2172</v>
      </c>
      <c r="F620" s="28"/>
      <c r="G620" s="25" t="s">
        <v>2173</v>
      </c>
      <c r="H620" s="100" t="s">
        <v>2174</v>
      </c>
      <c r="I620" s="25" t="s">
        <v>2175</v>
      </c>
      <c r="J620" s="101"/>
      <c r="K620" s="28" t="s">
        <v>61</v>
      </c>
      <c r="L620" s="28" t="n">
        <v>0</v>
      </c>
      <c r="M620" s="102" t="s">
        <v>48</v>
      </c>
      <c r="N620" s="75" t="s">
        <v>49</v>
      </c>
      <c r="O620" s="28" t="s">
        <v>99</v>
      </c>
      <c r="P620" s="24" t="s">
        <v>49</v>
      </c>
      <c r="Q620" s="24" t="s">
        <v>51</v>
      </c>
      <c r="R620" s="24" t="s">
        <v>1942</v>
      </c>
      <c r="S620" s="24" t="s">
        <v>90</v>
      </c>
      <c r="T620" s="76" t="n">
        <v>796</v>
      </c>
      <c r="U620" s="28" t="s">
        <v>1943</v>
      </c>
      <c r="V620" s="103" t="n">
        <v>4</v>
      </c>
      <c r="W620" s="103" t="n">
        <v>69700</v>
      </c>
      <c r="X620" s="33" t="n">
        <v>0</v>
      </c>
      <c r="Y620" s="33" t="n">
        <f aca="false">X620*1.12</f>
        <v>0</v>
      </c>
      <c r="Z620" s="101"/>
      <c r="AA620" s="101" t="n">
        <v>2017</v>
      </c>
      <c r="AB620" s="101"/>
    </row>
    <row r="621" s="104" customFormat="true" ht="280.5" hidden="false" customHeight="false" outlineLevel="0" collapsed="false">
      <c r="A621" s="24" t="s">
        <v>2176</v>
      </c>
      <c r="B621" s="24" t="s">
        <v>42</v>
      </c>
      <c r="C621" s="24" t="s">
        <v>43</v>
      </c>
      <c r="D621" s="24" t="s">
        <v>2171</v>
      </c>
      <c r="E621" s="25" t="s">
        <v>2172</v>
      </c>
      <c r="F621" s="28"/>
      <c r="G621" s="25" t="s">
        <v>2173</v>
      </c>
      <c r="H621" s="100" t="s">
        <v>2174</v>
      </c>
      <c r="I621" s="25" t="s">
        <v>2175</v>
      </c>
      <c r="J621" s="101"/>
      <c r="K621" s="28" t="s">
        <v>61</v>
      </c>
      <c r="L621" s="28" t="n">
        <v>0</v>
      </c>
      <c r="M621" s="102" t="s">
        <v>48</v>
      </c>
      <c r="N621" s="75" t="s">
        <v>49</v>
      </c>
      <c r="O621" s="28" t="s">
        <v>99</v>
      </c>
      <c r="P621" s="24" t="s">
        <v>49</v>
      </c>
      <c r="Q621" s="24" t="s">
        <v>51</v>
      </c>
      <c r="R621" s="24" t="s">
        <v>1942</v>
      </c>
      <c r="S621" s="24" t="s">
        <v>90</v>
      </c>
      <c r="T621" s="76" t="n">
        <v>796</v>
      </c>
      <c r="U621" s="28" t="s">
        <v>1943</v>
      </c>
      <c r="V621" s="103" t="n">
        <v>3</v>
      </c>
      <c r="W621" s="103" t="n">
        <v>69700</v>
      </c>
      <c r="X621" s="33" t="n">
        <f aca="false">V621*W621</f>
        <v>209100</v>
      </c>
      <c r="Y621" s="33" t="n">
        <f aca="false">X621*1.12</f>
        <v>234192</v>
      </c>
      <c r="Z621" s="101"/>
      <c r="AA621" s="101" t="n">
        <v>2017</v>
      </c>
      <c r="AB621" s="101"/>
    </row>
    <row r="622" s="112" customFormat="true" ht="178.5" hidden="false" customHeight="false" outlineLevel="0" collapsed="false">
      <c r="A622" s="26" t="s">
        <v>2177</v>
      </c>
      <c r="B622" s="24" t="s">
        <v>42</v>
      </c>
      <c r="C622" s="24" t="s">
        <v>43</v>
      </c>
      <c r="D622" s="107" t="s">
        <v>2178</v>
      </c>
      <c r="E622" s="24" t="s">
        <v>2179</v>
      </c>
      <c r="F622" s="24"/>
      <c r="G622" s="24" t="s">
        <v>2180</v>
      </c>
      <c r="H622" s="82"/>
      <c r="I622" s="82" t="s">
        <v>2181</v>
      </c>
      <c r="J622" s="108"/>
      <c r="K622" s="26" t="s">
        <v>47</v>
      </c>
      <c r="L622" s="24" t="n">
        <v>0</v>
      </c>
      <c r="M622" s="29" t="s">
        <v>48</v>
      </c>
      <c r="N622" s="24" t="s">
        <v>49</v>
      </c>
      <c r="O622" s="108" t="s">
        <v>50</v>
      </c>
      <c r="P622" s="24" t="s">
        <v>49</v>
      </c>
      <c r="Q622" s="24" t="s">
        <v>51</v>
      </c>
      <c r="R622" s="24" t="s">
        <v>63</v>
      </c>
      <c r="S622" s="24" t="s">
        <v>292</v>
      </c>
      <c r="T622" s="29" t="s">
        <v>100</v>
      </c>
      <c r="U622" s="24" t="s">
        <v>101</v>
      </c>
      <c r="V622" s="109" t="n">
        <v>1</v>
      </c>
      <c r="W622" s="110" t="n">
        <v>437.5</v>
      </c>
      <c r="X622" s="31" t="n">
        <f aca="false">SUM(V622*W622)</f>
        <v>437.5</v>
      </c>
      <c r="Y622" s="31" t="n">
        <f aca="false">SUM(X622*1.12)</f>
        <v>490</v>
      </c>
      <c r="Z622" s="24"/>
      <c r="AA622" s="25" t="s">
        <v>56</v>
      </c>
      <c r="AB622" s="111"/>
      <c r="AC622" s="34"/>
    </row>
    <row r="623" s="112" customFormat="true" ht="178.5" hidden="false" customHeight="false" outlineLevel="0" collapsed="false">
      <c r="A623" s="26" t="s">
        <v>2182</v>
      </c>
      <c r="B623" s="24" t="s">
        <v>42</v>
      </c>
      <c r="C623" s="24" t="s">
        <v>43</v>
      </c>
      <c r="D623" s="107" t="s">
        <v>2183</v>
      </c>
      <c r="E623" s="24" t="s">
        <v>2179</v>
      </c>
      <c r="F623" s="24"/>
      <c r="G623" s="24" t="s">
        <v>2184</v>
      </c>
      <c r="H623" s="82"/>
      <c r="I623" s="82" t="s">
        <v>2185</v>
      </c>
      <c r="J623" s="108"/>
      <c r="K623" s="26" t="s">
        <v>47</v>
      </c>
      <c r="L623" s="24" t="n">
        <v>0</v>
      </c>
      <c r="M623" s="29" t="s">
        <v>48</v>
      </c>
      <c r="N623" s="24" t="s">
        <v>49</v>
      </c>
      <c r="O623" s="108" t="s">
        <v>50</v>
      </c>
      <c r="P623" s="24" t="s">
        <v>49</v>
      </c>
      <c r="Q623" s="24" t="s">
        <v>51</v>
      </c>
      <c r="R623" s="24" t="s">
        <v>63</v>
      </c>
      <c r="S623" s="24" t="s">
        <v>292</v>
      </c>
      <c r="T623" s="29" t="s">
        <v>100</v>
      </c>
      <c r="U623" s="24" t="s">
        <v>101</v>
      </c>
      <c r="V623" s="109" t="n">
        <v>12</v>
      </c>
      <c r="W623" s="110" t="n">
        <v>857.143</v>
      </c>
      <c r="X623" s="31" t="n">
        <f aca="false">SUM(V623*W623)</f>
        <v>10285.716</v>
      </c>
      <c r="Y623" s="31" t="n">
        <f aca="false">SUM(X623*1.12)</f>
        <v>11520.00192</v>
      </c>
      <c r="Z623" s="24"/>
      <c r="AA623" s="25" t="s">
        <v>56</v>
      </c>
      <c r="AB623" s="111"/>
      <c r="AC623" s="34"/>
    </row>
    <row r="624" s="113" customFormat="true" ht="114.75" hidden="false" customHeight="false" outlineLevel="0" collapsed="false">
      <c r="A624" s="26" t="s">
        <v>2186</v>
      </c>
      <c r="B624" s="24" t="s">
        <v>42</v>
      </c>
      <c r="C624" s="24" t="s">
        <v>43</v>
      </c>
      <c r="D624" s="108" t="s">
        <v>2187</v>
      </c>
      <c r="E624" s="26" t="s">
        <v>2188</v>
      </c>
      <c r="F624" s="24"/>
      <c r="G624" s="26" t="s">
        <v>2189</v>
      </c>
      <c r="H624" s="26"/>
      <c r="I624" s="26" t="s">
        <v>2190</v>
      </c>
      <c r="J624" s="108"/>
      <c r="K624" s="26" t="s">
        <v>47</v>
      </c>
      <c r="L624" s="24" t="n">
        <v>0</v>
      </c>
      <c r="M624" s="29" t="s">
        <v>48</v>
      </c>
      <c r="N624" s="24" t="s">
        <v>49</v>
      </c>
      <c r="O624" s="108" t="s">
        <v>50</v>
      </c>
      <c r="P624" s="24" t="s">
        <v>49</v>
      </c>
      <c r="Q624" s="24" t="s">
        <v>51</v>
      </c>
      <c r="R624" s="24" t="s">
        <v>63</v>
      </c>
      <c r="S624" s="24" t="s">
        <v>292</v>
      </c>
      <c r="T624" s="41" t="s">
        <v>108</v>
      </c>
      <c r="U624" s="41" t="s">
        <v>109</v>
      </c>
      <c r="V624" s="109" t="n">
        <v>1</v>
      </c>
      <c r="W624" s="110" t="n">
        <v>1026.785</v>
      </c>
      <c r="X624" s="31" t="n">
        <f aca="false">SUM(V624*W624)</f>
        <v>1026.785</v>
      </c>
      <c r="Y624" s="31" t="n">
        <f aca="false">SUM(X624*1.12)</f>
        <v>1149.9992</v>
      </c>
      <c r="Z624" s="24"/>
      <c r="AA624" s="25" t="s">
        <v>56</v>
      </c>
      <c r="AB624" s="111"/>
      <c r="AC624" s="34"/>
    </row>
    <row r="625" s="113" customFormat="true" ht="114.75" hidden="false" customHeight="false" outlineLevel="0" collapsed="false">
      <c r="A625" s="26" t="s">
        <v>2191</v>
      </c>
      <c r="B625" s="24" t="s">
        <v>42</v>
      </c>
      <c r="C625" s="24" t="s">
        <v>43</v>
      </c>
      <c r="D625" s="107" t="s">
        <v>2192</v>
      </c>
      <c r="E625" s="24" t="s">
        <v>2193</v>
      </c>
      <c r="F625" s="24"/>
      <c r="G625" s="24" t="s">
        <v>2194</v>
      </c>
      <c r="H625" s="82"/>
      <c r="I625" s="82" t="s">
        <v>2195</v>
      </c>
      <c r="J625" s="108"/>
      <c r="K625" s="26" t="s">
        <v>47</v>
      </c>
      <c r="L625" s="24" t="n">
        <v>0</v>
      </c>
      <c r="M625" s="29" t="s">
        <v>48</v>
      </c>
      <c r="N625" s="24" t="s">
        <v>49</v>
      </c>
      <c r="O625" s="108" t="s">
        <v>50</v>
      </c>
      <c r="P625" s="24" t="s">
        <v>49</v>
      </c>
      <c r="Q625" s="24" t="s">
        <v>51</v>
      </c>
      <c r="R625" s="24" t="s">
        <v>63</v>
      </c>
      <c r="S625" s="24" t="s">
        <v>292</v>
      </c>
      <c r="T625" s="41" t="s">
        <v>108</v>
      </c>
      <c r="U625" s="41" t="s">
        <v>109</v>
      </c>
      <c r="V625" s="109" t="n">
        <v>10</v>
      </c>
      <c r="W625" s="110" t="n">
        <v>258.928</v>
      </c>
      <c r="X625" s="31" t="n">
        <f aca="false">SUM(V625*W625)</f>
        <v>2589.28</v>
      </c>
      <c r="Y625" s="31" t="n">
        <f aca="false">SUM(X625*1.12)</f>
        <v>2899.9936</v>
      </c>
      <c r="Z625" s="24"/>
      <c r="AA625" s="25" t="s">
        <v>56</v>
      </c>
      <c r="AB625" s="111"/>
      <c r="AC625" s="34"/>
    </row>
    <row r="626" s="113" customFormat="true" ht="127.5" hidden="false" customHeight="false" outlineLevel="0" collapsed="false">
      <c r="A626" s="26" t="s">
        <v>2196</v>
      </c>
      <c r="B626" s="24" t="s">
        <v>42</v>
      </c>
      <c r="C626" s="24" t="s">
        <v>43</v>
      </c>
      <c r="D626" s="107" t="s">
        <v>1537</v>
      </c>
      <c r="E626" s="24" t="s">
        <v>1538</v>
      </c>
      <c r="F626" s="24"/>
      <c r="G626" s="24" t="s">
        <v>1539</v>
      </c>
      <c r="H626" s="82"/>
      <c r="I626" s="82" t="s">
        <v>2197</v>
      </c>
      <c r="J626" s="108"/>
      <c r="K626" s="26" t="s">
        <v>47</v>
      </c>
      <c r="L626" s="24" t="n">
        <v>0</v>
      </c>
      <c r="M626" s="29" t="s">
        <v>48</v>
      </c>
      <c r="N626" s="24" t="s">
        <v>49</v>
      </c>
      <c r="O626" s="108" t="s">
        <v>50</v>
      </c>
      <c r="P626" s="24" t="s">
        <v>49</v>
      </c>
      <c r="Q626" s="24" t="s">
        <v>51</v>
      </c>
      <c r="R626" s="24" t="s">
        <v>63</v>
      </c>
      <c r="S626" s="24" t="s">
        <v>292</v>
      </c>
      <c r="T626" s="41" t="s">
        <v>108</v>
      </c>
      <c r="U626" s="41" t="s">
        <v>109</v>
      </c>
      <c r="V626" s="109" t="n">
        <v>1</v>
      </c>
      <c r="W626" s="110" t="n">
        <v>1339.285</v>
      </c>
      <c r="X626" s="31" t="n">
        <f aca="false">SUM(V626*W626)</f>
        <v>1339.285</v>
      </c>
      <c r="Y626" s="31" t="n">
        <f aca="false">SUM(X626*1.12)</f>
        <v>1499.9992</v>
      </c>
      <c r="Z626" s="24"/>
      <c r="AA626" s="25" t="s">
        <v>56</v>
      </c>
      <c r="AB626" s="111"/>
      <c r="AC626" s="34"/>
    </row>
    <row r="627" s="113" customFormat="true" ht="114.75" hidden="false" customHeight="false" outlineLevel="0" collapsed="false">
      <c r="A627" s="26" t="s">
        <v>2198</v>
      </c>
      <c r="B627" s="24" t="s">
        <v>42</v>
      </c>
      <c r="C627" s="24" t="s">
        <v>43</v>
      </c>
      <c r="D627" s="107" t="s">
        <v>2199</v>
      </c>
      <c r="E627" s="24" t="s">
        <v>2200</v>
      </c>
      <c r="F627" s="107"/>
      <c r="G627" s="24" t="s">
        <v>2201</v>
      </c>
      <c r="H627" s="114"/>
      <c r="I627" s="108"/>
      <c r="J627" s="108"/>
      <c r="K627" s="26" t="s">
        <v>47</v>
      </c>
      <c r="L627" s="24" t="n">
        <v>0</v>
      </c>
      <c r="M627" s="29" t="s">
        <v>48</v>
      </c>
      <c r="N627" s="24" t="s">
        <v>49</v>
      </c>
      <c r="O627" s="108" t="s">
        <v>50</v>
      </c>
      <c r="P627" s="24" t="s">
        <v>49</v>
      </c>
      <c r="Q627" s="24" t="s">
        <v>51</v>
      </c>
      <c r="R627" s="24" t="s">
        <v>63</v>
      </c>
      <c r="S627" s="24" t="s">
        <v>292</v>
      </c>
      <c r="T627" s="41" t="s">
        <v>108</v>
      </c>
      <c r="U627" s="41" t="s">
        <v>109</v>
      </c>
      <c r="V627" s="109" t="n">
        <v>2</v>
      </c>
      <c r="W627" s="110" t="n">
        <v>464.285</v>
      </c>
      <c r="X627" s="31" t="n">
        <f aca="false">SUM(V627*W627)</f>
        <v>928.57</v>
      </c>
      <c r="Y627" s="31" t="n">
        <f aca="false">SUM(X627*1.12)</f>
        <v>1039.9984</v>
      </c>
      <c r="Z627" s="24"/>
      <c r="AA627" s="25" t="s">
        <v>56</v>
      </c>
      <c r="AB627" s="111"/>
      <c r="AC627" s="34"/>
    </row>
    <row r="628" s="113" customFormat="true" ht="114.75" hidden="false" customHeight="false" outlineLevel="0" collapsed="false">
      <c r="A628" s="26" t="s">
        <v>2202</v>
      </c>
      <c r="B628" s="24" t="s">
        <v>42</v>
      </c>
      <c r="C628" s="24" t="s">
        <v>43</v>
      </c>
      <c r="D628" s="107" t="s">
        <v>2203</v>
      </c>
      <c r="E628" s="107" t="s">
        <v>2204</v>
      </c>
      <c r="F628" s="107"/>
      <c r="G628" s="107" t="s">
        <v>2205</v>
      </c>
      <c r="H628" s="114"/>
      <c r="I628" s="108" t="s">
        <v>2206</v>
      </c>
      <c r="J628" s="108"/>
      <c r="K628" s="26" t="s">
        <v>47</v>
      </c>
      <c r="L628" s="24" t="n">
        <v>0</v>
      </c>
      <c r="M628" s="29" t="s">
        <v>48</v>
      </c>
      <c r="N628" s="24" t="s">
        <v>49</v>
      </c>
      <c r="O628" s="108" t="s">
        <v>50</v>
      </c>
      <c r="P628" s="24" t="s">
        <v>49</v>
      </c>
      <c r="Q628" s="24" t="s">
        <v>51</v>
      </c>
      <c r="R628" s="24" t="s">
        <v>63</v>
      </c>
      <c r="S628" s="24" t="s">
        <v>292</v>
      </c>
      <c r="T628" s="41" t="s">
        <v>108</v>
      </c>
      <c r="U628" s="41" t="s">
        <v>109</v>
      </c>
      <c r="V628" s="109" t="n">
        <v>2</v>
      </c>
      <c r="W628" s="110" t="n">
        <v>348.214</v>
      </c>
      <c r="X628" s="31" t="n">
        <f aca="false">SUM(V628*W628)</f>
        <v>696.428</v>
      </c>
      <c r="Y628" s="31" t="n">
        <f aca="false">SUM(X628*1.12)</f>
        <v>779.99936</v>
      </c>
      <c r="Z628" s="24"/>
      <c r="AA628" s="25" t="s">
        <v>56</v>
      </c>
      <c r="AB628" s="111"/>
      <c r="AC628" s="34"/>
    </row>
    <row r="629" s="113" customFormat="true" ht="114.75" hidden="false" customHeight="false" outlineLevel="0" collapsed="false">
      <c r="A629" s="26" t="s">
        <v>2207</v>
      </c>
      <c r="B629" s="24" t="s">
        <v>42</v>
      </c>
      <c r="C629" s="24" t="s">
        <v>43</v>
      </c>
      <c r="D629" s="107" t="s">
        <v>2208</v>
      </c>
      <c r="E629" s="107" t="s">
        <v>2204</v>
      </c>
      <c r="F629" s="107"/>
      <c r="G629" s="107" t="s">
        <v>2209</v>
      </c>
      <c r="H629" s="114"/>
      <c r="I629" s="108" t="s">
        <v>2210</v>
      </c>
      <c r="J629" s="108"/>
      <c r="K629" s="26" t="s">
        <v>47</v>
      </c>
      <c r="L629" s="24" t="n">
        <v>0</v>
      </c>
      <c r="M629" s="29" t="s">
        <v>48</v>
      </c>
      <c r="N629" s="24" t="s">
        <v>49</v>
      </c>
      <c r="O629" s="108" t="s">
        <v>50</v>
      </c>
      <c r="P629" s="24" t="s">
        <v>49</v>
      </c>
      <c r="Q629" s="24" t="s">
        <v>51</v>
      </c>
      <c r="R629" s="24" t="s">
        <v>63</v>
      </c>
      <c r="S629" s="24" t="s">
        <v>292</v>
      </c>
      <c r="T629" s="41" t="s">
        <v>108</v>
      </c>
      <c r="U629" s="41" t="s">
        <v>109</v>
      </c>
      <c r="V629" s="109" t="n">
        <v>2</v>
      </c>
      <c r="W629" s="110" t="n">
        <v>419.642</v>
      </c>
      <c r="X629" s="31" t="n">
        <f aca="false">SUM(V629*W629)</f>
        <v>839.284</v>
      </c>
      <c r="Y629" s="31" t="n">
        <f aca="false">SUM(X629*1.12)</f>
        <v>939.99808</v>
      </c>
      <c r="Z629" s="24"/>
      <c r="AA629" s="25" t="s">
        <v>56</v>
      </c>
      <c r="AB629" s="111"/>
      <c r="AC629" s="34"/>
    </row>
    <row r="630" s="113" customFormat="true" ht="114.75" hidden="false" customHeight="false" outlineLevel="0" collapsed="false">
      <c r="A630" s="26" t="s">
        <v>2211</v>
      </c>
      <c r="B630" s="24" t="s">
        <v>42</v>
      </c>
      <c r="C630" s="24" t="s">
        <v>43</v>
      </c>
      <c r="D630" s="108" t="s">
        <v>2187</v>
      </c>
      <c r="E630" s="26" t="s">
        <v>2188</v>
      </c>
      <c r="F630" s="24"/>
      <c r="G630" s="26" t="s">
        <v>2189</v>
      </c>
      <c r="H630" s="26"/>
      <c r="I630" s="26" t="s">
        <v>2212</v>
      </c>
      <c r="J630" s="108"/>
      <c r="K630" s="26" t="s">
        <v>47</v>
      </c>
      <c r="L630" s="24" t="n">
        <v>0</v>
      </c>
      <c r="M630" s="29" t="s">
        <v>48</v>
      </c>
      <c r="N630" s="24" t="s">
        <v>49</v>
      </c>
      <c r="O630" s="108" t="s">
        <v>50</v>
      </c>
      <c r="P630" s="24" t="s">
        <v>49</v>
      </c>
      <c r="Q630" s="24" t="s">
        <v>51</v>
      </c>
      <c r="R630" s="24" t="s">
        <v>63</v>
      </c>
      <c r="S630" s="24" t="s">
        <v>292</v>
      </c>
      <c r="T630" s="41" t="s">
        <v>108</v>
      </c>
      <c r="U630" s="41" t="s">
        <v>109</v>
      </c>
      <c r="V630" s="109" t="n">
        <v>5</v>
      </c>
      <c r="W630" s="115" t="n">
        <v>3750</v>
      </c>
      <c r="X630" s="31" t="n">
        <f aca="false">SUM(V630*W630)</f>
        <v>18750</v>
      </c>
      <c r="Y630" s="31" t="n">
        <f aca="false">SUM(X630*1.12)</f>
        <v>21000</v>
      </c>
      <c r="Z630" s="24"/>
      <c r="AA630" s="25" t="s">
        <v>56</v>
      </c>
      <c r="AB630" s="111"/>
      <c r="AC630" s="34"/>
    </row>
    <row r="631" s="113" customFormat="true" ht="114.75" hidden="false" customHeight="false" outlineLevel="0" collapsed="false">
      <c r="A631" s="26" t="s">
        <v>2213</v>
      </c>
      <c r="B631" s="24" t="s">
        <v>42</v>
      </c>
      <c r="C631" s="24" t="s">
        <v>43</v>
      </c>
      <c r="D631" s="108" t="s">
        <v>2187</v>
      </c>
      <c r="E631" s="26" t="s">
        <v>2188</v>
      </c>
      <c r="F631" s="24"/>
      <c r="G631" s="26" t="s">
        <v>2189</v>
      </c>
      <c r="H631" s="26"/>
      <c r="I631" s="26" t="s">
        <v>2214</v>
      </c>
      <c r="J631" s="108"/>
      <c r="K631" s="26" t="s">
        <v>47</v>
      </c>
      <c r="L631" s="24" t="n">
        <v>0</v>
      </c>
      <c r="M631" s="29" t="s">
        <v>48</v>
      </c>
      <c r="N631" s="24" t="s">
        <v>49</v>
      </c>
      <c r="O631" s="108" t="s">
        <v>50</v>
      </c>
      <c r="P631" s="24" t="s">
        <v>49</v>
      </c>
      <c r="Q631" s="24" t="s">
        <v>51</v>
      </c>
      <c r="R631" s="24" t="s">
        <v>63</v>
      </c>
      <c r="S631" s="24" t="s">
        <v>292</v>
      </c>
      <c r="T631" s="41" t="s">
        <v>108</v>
      </c>
      <c r="U631" s="41" t="s">
        <v>109</v>
      </c>
      <c r="V631" s="109" t="n">
        <v>5</v>
      </c>
      <c r="W631" s="110" t="n">
        <v>4107.143</v>
      </c>
      <c r="X631" s="31" t="n">
        <f aca="false">SUM(V631*W631)</f>
        <v>20535.715</v>
      </c>
      <c r="Y631" s="31" t="n">
        <f aca="false">SUM(X631*1.12)</f>
        <v>23000.0008</v>
      </c>
      <c r="Z631" s="24"/>
      <c r="AA631" s="25" t="s">
        <v>56</v>
      </c>
      <c r="AB631" s="111"/>
      <c r="AC631" s="34"/>
    </row>
    <row r="632" s="113" customFormat="true" ht="114.75" hidden="false" customHeight="false" outlineLevel="0" collapsed="false">
      <c r="A632" s="26" t="s">
        <v>2215</v>
      </c>
      <c r="B632" s="24" t="s">
        <v>42</v>
      </c>
      <c r="C632" s="24" t="s">
        <v>43</v>
      </c>
      <c r="D632" s="107" t="s">
        <v>2216</v>
      </c>
      <c r="E632" s="24" t="s">
        <v>2217</v>
      </c>
      <c r="F632" s="107"/>
      <c r="G632" s="24" t="s">
        <v>2218</v>
      </c>
      <c r="H632" s="116"/>
      <c r="I632" s="116" t="s">
        <v>2219</v>
      </c>
      <c r="J632" s="108"/>
      <c r="K632" s="26" t="s">
        <v>47</v>
      </c>
      <c r="L632" s="24" t="n">
        <v>0</v>
      </c>
      <c r="M632" s="29" t="s">
        <v>48</v>
      </c>
      <c r="N632" s="24" t="s">
        <v>49</v>
      </c>
      <c r="O632" s="108" t="s">
        <v>50</v>
      </c>
      <c r="P632" s="24" t="s">
        <v>49</v>
      </c>
      <c r="Q632" s="24" t="s">
        <v>51</v>
      </c>
      <c r="R632" s="24" t="s">
        <v>63</v>
      </c>
      <c r="S632" s="24" t="s">
        <v>90</v>
      </c>
      <c r="T632" s="41" t="s">
        <v>108</v>
      </c>
      <c r="U632" s="41" t="s">
        <v>109</v>
      </c>
      <c r="V632" s="109" t="n">
        <v>1</v>
      </c>
      <c r="W632" s="115" t="n">
        <v>175000</v>
      </c>
      <c r="X632" s="31" t="n">
        <f aca="false">SUM(V632*W632)</f>
        <v>175000</v>
      </c>
      <c r="Y632" s="31" t="n">
        <f aca="false">SUM(X632*1.12)</f>
        <v>196000</v>
      </c>
      <c r="Z632" s="24"/>
      <c r="AA632" s="25" t="s">
        <v>56</v>
      </c>
      <c r="AB632" s="111"/>
      <c r="AC632" s="34"/>
    </row>
    <row r="633" s="113" customFormat="true" ht="114.75" hidden="false" customHeight="false" outlineLevel="0" collapsed="false">
      <c r="A633" s="26" t="s">
        <v>2220</v>
      </c>
      <c r="B633" s="24" t="s">
        <v>42</v>
      </c>
      <c r="C633" s="24" t="s">
        <v>43</v>
      </c>
      <c r="D633" s="24" t="s">
        <v>981</v>
      </c>
      <c r="E633" s="24" t="s">
        <v>972</v>
      </c>
      <c r="F633" s="107"/>
      <c r="G633" s="24" t="s">
        <v>982</v>
      </c>
      <c r="H633" s="116"/>
      <c r="I633" s="82" t="s">
        <v>2221</v>
      </c>
      <c r="J633" s="108"/>
      <c r="K633" s="26" t="s">
        <v>47</v>
      </c>
      <c r="L633" s="24" t="n">
        <v>0</v>
      </c>
      <c r="M633" s="29" t="s">
        <v>48</v>
      </c>
      <c r="N633" s="24" t="s">
        <v>49</v>
      </c>
      <c r="O633" s="108" t="s">
        <v>50</v>
      </c>
      <c r="P633" s="24" t="s">
        <v>49</v>
      </c>
      <c r="Q633" s="24" t="s">
        <v>51</v>
      </c>
      <c r="R633" s="24" t="s">
        <v>63</v>
      </c>
      <c r="S633" s="24" t="s">
        <v>292</v>
      </c>
      <c r="T633" s="41" t="s">
        <v>108</v>
      </c>
      <c r="U633" s="41" t="s">
        <v>109</v>
      </c>
      <c r="V633" s="109" t="n">
        <v>1</v>
      </c>
      <c r="W633" s="117" t="n">
        <v>6000</v>
      </c>
      <c r="X633" s="31" t="n">
        <f aca="false">SUM(V633*W633)</f>
        <v>6000</v>
      </c>
      <c r="Y633" s="31" t="n">
        <f aca="false">SUM(X633*1.12)</f>
        <v>6720</v>
      </c>
      <c r="Z633" s="24"/>
      <c r="AA633" s="25" t="s">
        <v>56</v>
      </c>
      <c r="AB633" s="111"/>
      <c r="AC633" s="34"/>
    </row>
    <row r="634" s="113" customFormat="true" ht="114.75" hidden="false" customHeight="false" outlineLevel="0" collapsed="false">
      <c r="A634" s="26" t="s">
        <v>2222</v>
      </c>
      <c r="B634" s="24" t="s">
        <v>42</v>
      </c>
      <c r="C634" s="24" t="s">
        <v>43</v>
      </c>
      <c r="D634" s="107" t="s">
        <v>2223</v>
      </c>
      <c r="E634" s="24" t="s">
        <v>2224</v>
      </c>
      <c r="F634" s="107"/>
      <c r="G634" s="24" t="s">
        <v>2225</v>
      </c>
      <c r="H634" s="116"/>
      <c r="I634" s="24" t="s">
        <v>2226</v>
      </c>
      <c r="J634" s="108"/>
      <c r="K634" s="26" t="s">
        <v>47</v>
      </c>
      <c r="L634" s="24" t="n">
        <v>0</v>
      </c>
      <c r="M634" s="29" t="s">
        <v>48</v>
      </c>
      <c r="N634" s="24" t="s">
        <v>49</v>
      </c>
      <c r="O634" s="108" t="s">
        <v>50</v>
      </c>
      <c r="P634" s="24" t="s">
        <v>49</v>
      </c>
      <c r="Q634" s="24" t="s">
        <v>51</v>
      </c>
      <c r="R634" s="24" t="s">
        <v>63</v>
      </c>
      <c r="S634" s="24" t="s">
        <v>292</v>
      </c>
      <c r="T634" s="41" t="s">
        <v>108</v>
      </c>
      <c r="U634" s="41" t="s">
        <v>109</v>
      </c>
      <c r="V634" s="109" t="n">
        <v>2</v>
      </c>
      <c r="W634" s="115" t="n">
        <v>2500</v>
      </c>
      <c r="X634" s="31" t="n">
        <f aca="false">SUM(V634*W634)</f>
        <v>5000</v>
      </c>
      <c r="Y634" s="31" t="n">
        <f aca="false">SUM(X634*1.12)</f>
        <v>5600</v>
      </c>
      <c r="Z634" s="24"/>
      <c r="AA634" s="25" t="s">
        <v>56</v>
      </c>
      <c r="AB634" s="111"/>
      <c r="AC634" s="34"/>
    </row>
    <row r="635" s="113" customFormat="true" ht="114.75" hidden="false" customHeight="false" outlineLevel="0" collapsed="false">
      <c r="A635" s="26" t="s">
        <v>2227</v>
      </c>
      <c r="B635" s="24" t="s">
        <v>42</v>
      </c>
      <c r="C635" s="24" t="s">
        <v>43</v>
      </c>
      <c r="D635" s="107" t="s">
        <v>2223</v>
      </c>
      <c r="E635" s="24" t="s">
        <v>2224</v>
      </c>
      <c r="F635" s="107"/>
      <c r="G635" s="24" t="s">
        <v>2225</v>
      </c>
      <c r="H635" s="116"/>
      <c r="I635" s="24" t="s">
        <v>2228</v>
      </c>
      <c r="J635" s="108"/>
      <c r="K635" s="26" t="s">
        <v>47</v>
      </c>
      <c r="L635" s="24" t="n">
        <v>0</v>
      </c>
      <c r="M635" s="29" t="s">
        <v>48</v>
      </c>
      <c r="N635" s="24" t="s">
        <v>49</v>
      </c>
      <c r="O635" s="108" t="s">
        <v>50</v>
      </c>
      <c r="P635" s="24" t="s">
        <v>49</v>
      </c>
      <c r="Q635" s="24" t="s">
        <v>51</v>
      </c>
      <c r="R635" s="24" t="s">
        <v>63</v>
      </c>
      <c r="S635" s="24" t="s">
        <v>292</v>
      </c>
      <c r="T635" s="41" t="s">
        <v>108</v>
      </c>
      <c r="U635" s="41" t="s">
        <v>109</v>
      </c>
      <c r="V635" s="109" t="n">
        <v>1</v>
      </c>
      <c r="W635" s="115" t="n">
        <v>1500</v>
      </c>
      <c r="X635" s="31" t="n">
        <f aca="false">SUM(V635*W635)</f>
        <v>1500</v>
      </c>
      <c r="Y635" s="31" t="n">
        <f aca="false">SUM(X635*1.12)</f>
        <v>1680</v>
      </c>
      <c r="Z635" s="24"/>
      <c r="AA635" s="25" t="s">
        <v>56</v>
      </c>
      <c r="AB635" s="111"/>
      <c r="AC635" s="34"/>
    </row>
    <row r="636" s="113" customFormat="true" ht="114.75" hidden="false" customHeight="false" outlineLevel="0" collapsed="false">
      <c r="A636" s="26" t="s">
        <v>2229</v>
      </c>
      <c r="B636" s="24" t="s">
        <v>42</v>
      </c>
      <c r="C636" s="24" t="s">
        <v>43</v>
      </c>
      <c r="D636" s="24" t="s">
        <v>2171</v>
      </c>
      <c r="E636" s="25" t="s">
        <v>2172</v>
      </c>
      <c r="F636" s="28"/>
      <c r="G636" s="25" t="s">
        <v>2173</v>
      </c>
      <c r="H636" s="100" t="s">
        <v>2174</v>
      </c>
      <c r="I636" s="25" t="s">
        <v>2230</v>
      </c>
      <c r="J636" s="101"/>
      <c r="K636" s="28" t="s">
        <v>47</v>
      </c>
      <c r="L636" s="28" t="n">
        <v>0</v>
      </c>
      <c r="M636" s="102" t="s">
        <v>48</v>
      </c>
      <c r="N636" s="75" t="s">
        <v>49</v>
      </c>
      <c r="O636" s="28" t="s">
        <v>50</v>
      </c>
      <c r="P636" s="24" t="s">
        <v>49</v>
      </c>
      <c r="Q636" s="24" t="s">
        <v>51</v>
      </c>
      <c r="R636" s="24" t="s">
        <v>1942</v>
      </c>
      <c r="S636" s="24" t="s">
        <v>90</v>
      </c>
      <c r="T636" s="76" t="n">
        <v>796</v>
      </c>
      <c r="U636" s="28" t="s">
        <v>1943</v>
      </c>
      <c r="V636" s="103" t="n">
        <v>1</v>
      </c>
      <c r="W636" s="103" t="n">
        <v>69700</v>
      </c>
      <c r="X636" s="33" t="n">
        <f aca="false">V636*W636</f>
        <v>69700</v>
      </c>
      <c r="Y636" s="33" t="n">
        <f aca="false">X636*1.12</f>
        <v>78064</v>
      </c>
      <c r="Z636" s="101"/>
      <c r="AA636" s="25" t="s">
        <v>56</v>
      </c>
      <c r="AB636" s="101"/>
      <c r="AC636" s="34"/>
    </row>
    <row r="637" s="113" customFormat="true" ht="114.75" hidden="false" customHeight="false" outlineLevel="0" collapsed="false">
      <c r="A637" s="26" t="s">
        <v>2231</v>
      </c>
      <c r="B637" s="24" t="s">
        <v>42</v>
      </c>
      <c r="C637" s="24" t="s">
        <v>43</v>
      </c>
      <c r="D637" s="107" t="s">
        <v>2232</v>
      </c>
      <c r="E637" s="24" t="s">
        <v>2233</v>
      </c>
      <c r="F637" s="107"/>
      <c r="G637" s="24" t="s">
        <v>2234</v>
      </c>
      <c r="H637" s="116"/>
      <c r="I637" s="24" t="s">
        <v>2235</v>
      </c>
      <c r="J637" s="108"/>
      <c r="K637" s="26" t="s">
        <v>47</v>
      </c>
      <c r="L637" s="24" t="n">
        <v>0</v>
      </c>
      <c r="M637" s="102" t="s">
        <v>48</v>
      </c>
      <c r="N637" s="75" t="s">
        <v>49</v>
      </c>
      <c r="O637" s="28" t="s">
        <v>50</v>
      </c>
      <c r="P637" s="24" t="s">
        <v>49</v>
      </c>
      <c r="Q637" s="24" t="s">
        <v>51</v>
      </c>
      <c r="R637" s="24" t="s">
        <v>1942</v>
      </c>
      <c r="S637" s="24" t="s">
        <v>292</v>
      </c>
      <c r="T637" s="76" t="n">
        <v>796</v>
      </c>
      <c r="U637" s="28" t="s">
        <v>1943</v>
      </c>
      <c r="V637" s="109" t="n">
        <v>1</v>
      </c>
      <c r="W637" s="115" t="n">
        <v>5237</v>
      </c>
      <c r="X637" s="31" t="n">
        <f aca="false">V637*W637</f>
        <v>5237</v>
      </c>
      <c r="Y637" s="31" t="n">
        <f aca="false">X637*1.12</f>
        <v>5865.44</v>
      </c>
      <c r="Z637" s="24"/>
      <c r="AA637" s="25" t="s">
        <v>56</v>
      </c>
      <c r="AB637" s="111"/>
      <c r="AC637" s="34"/>
    </row>
    <row r="638" s="113" customFormat="true" ht="114.75" hidden="false" customHeight="false" outlineLevel="0" collapsed="false">
      <c r="A638" s="26" t="s">
        <v>2236</v>
      </c>
      <c r="B638" s="24" t="s">
        <v>42</v>
      </c>
      <c r="C638" s="24" t="s">
        <v>43</v>
      </c>
      <c r="D638" s="107" t="s">
        <v>2237</v>
      </c>
      <c r="E638" s="24" t="s">
        <v>2238</v>
      </c>
      <c r="F638" s="107"/>
      <c r="G638" s="24" t="s">
        <v>2239</v>
      </c>
      <c r="H638" s="116"/>
      <c r="I638" s="24" t="s">
        <v>2240</v>
      </c>
      <c r="J638" s="108"/>
      <c r="K638" s="26" t="s">
        <v>47</v>
      </c>
      <c r="L638" s="24" t="n">
        <v>0</v>
      </c>
      <c r="M638" s="102" t="s">
        <v>48</v>
      </c>
      <c r="N638" s="75" t="s">
        <v>49</v>
      </c>
      <c r="O638" s="28" t="s">
        <v>50</v>
      </c>
      <c r="P638" s="24" t="s">
        <v>49</v>
      </c>
      <c r="Q638" s="24" t="s">
        <v>51</v>
      </c>
      <c r="R638" s="24" t="s">
        <v>1942</v>
      </c>
      <c r="S638" s="24" t="s">
        <v>292</v>
      </c>
      <c r="T638" s="76" t="n">
        <v>796</v>
      </c>
      <c r="U638" s="28" t="s">
        <v>1943</v>
      </c>
      <c r="V638" s="109" t="n">
        <v>1</v>
      </c>
      <c r="W638" s="103" t="n">
        <v>1047.32</v>
      </c>
      <c r="X638" s="33" t="n">
        <f aca="false">V638*W638</f>
        <v>1047.32</v>
      </c>
      <c r="Y638" s="33" t="n">
        <f aca="false">X638*1.12</f>
        <v>1172.9984</v>
      </c>
      <c r="Z638" s="24"/>
      <c r="AA638" s="25" t="s">
        <v>56</v>
      </c>
      <c r="AB638" s="111"/>
      <c r="AC638" s="34"/>
    </row>
    <row r="639" s="113" customFormat="true" ht="140.25" hidden="false" customHeight="false" outlineLevel="0" collapsed="false">
      <c r="A639" s="26" t="s">
        <v>2241</v>
      </c>
      <c r="B639" s="24" t="s">
        <v>42</v>
      </c>
      <c r="C639" s="24" t="s">
        <v>43</v>
      </c>
      <c r="D639" s="107" t="s">
        <v>2242</v>
      </c>
      <c r="E639" s="24" t="s">
        <v>152</v>
      </c>
      <c r="F639" s="107"/>
      <c r="G639" s="24" t="s">
        <v>2243</v>
      </c>
      <c r="H639" s="116"/>
      <c r="I639" s="24" t="s">
        <v>2244</v>
      </c>
      <c r="J639" s="108"/>
      <c r="K639" s="26" t="s">
        <v>47</v>
      </c>
      <c r="L639" s="24" t="n">
        <v>0</v>
      </c>
      <c r="M639" s="102" t="s">
        <v>48</v>
      </c>
      <c r="N639" s="75" t="s">
        <v>49</v>
      </c>
      <c r="O639" s="28" t="s">
        <v>50</v>
      </c>
      <c r="P639" s="24" t="s">
        <v>49</v>
      </c>
      <c r="Q639" s="24" t="s">
        <v>51</v>
      </c>
      <c r="R639" s="24" t="s">
        <v>1942</v>
      </c>
      <c r="S639" s="24" t="s">
        <v>292</v>
      </c>
      <c r="T639" s="76" t="n">
        <v>796</v>
      </c>
      <c r="U639" s="28" t="s">
        <v>1943</v>
      </c>
      <c r="V639" s="109" t="n">
        <v>5</v>
      </c>
      <c r="W639" s="103" t="n">
        <v>804.46</v>
      </c>
      <c r="X639" s="33" t="n">
        <f aca="false">V639*W639</f>
        <v>4022.3</v>
      </c>
      <c r="Y639" s="33" t="n">
        <f aca="false">X639*1.12</f>
        <v>4504.976</v>
      </c>
      <c r="Z639" s="24"/>
      <c r="AA639" s="25" t="s">
        <v>56</v>
      </c>
      <c r="AB639" s="111"/>
      <c r="AC639" s="34"/>
    </row>
    <row r="640" s="113" customFormat="true" ht="114.75" hidden="false" customHeight="false" outlineLevel="0" collapsed="false">
      <c r="A640" s="26" t="s">
        <v>2245</v>
      </c>
      <c r="B640" s="24" t="s">
        <v>42</v>
      </c>
      <c r="C640" s="24" t="s">
        <v>43</v>
      </c>
      <c r="D640" s="107" t="s">
        <v>2246</v>
      </c>
      <c r="E640" s="24" t="s">
        <v>232</v>
      </c>
      <c r="F640" s="107"/>
      <c r="G640" s="24" t="s">
        <v>2247</v>
      </c>
      <c r="H640" s="116"/>
      <c r="I640" s="24" t="s">
        <v>2248</v>
      </c>
      <c r="J640" s="108"/>
      <c r="K640" s="26" t="s">
        <v>47</v>
      </c>
      <c r="L640" s="24" t="n">
        <v>0</v>
      </c>
      <c r="M640" s="102" t="s">
        <v>48</v>
      </c>
      <c r="N640" s="75" t="s">
        <v>49</v>
      </c>
      <c r="O640" s="28" t="s">
        <v>50</v>
      </c>
      <c r="P640" s="24" t="s">
        <v>49</v>
      </c>
      <c r="Q640" s="24" t="s">
        <v>51</v>
      </c>
      <c r="R640" s="24" t="s">
        <v>1942</v>
      </c>
      <c r="S640" s="24" t="s">
        <v>292</v>
      </c>
      <c r="T640" s="76" t="n">
        <v>704</v>
      </c>
      <c r="U640" s="28" t="s">
        <v>2249</v>
      </c>
      <c r="V640" s="109" t="n">
        <v>8</v>
      </c>
      <c r="W640" s="103" t="n">
        <v>614.732</v>
      </c>
      <c r="X640" s="33" t="n">
        <f aca="false">V640*W640</f>
        <v>4917.856</v>
      </c>
      <c r="Y640" s="33" t="n">
        <f aca="false">X640*1.12</f>
        <v>5507.99872</v>
      </c>
      <c r="Z640" s="24"/>
      <c r="AA640" s="25" t="s">
        <v>56</v>
      </c>
      <c r="AB640" s="111"/>
      <c r="AC640" s="34"/>
    </row>
    <row r="641" s="113" customFormat="true" ht="140.25" hidden="false" customHeight="false" outlineLevel="0" collapsed="false">
      <c r="A641" s="26" t="s">
        <v>2250</v>
      </c>
      <c r="B641" s="24" t="s">
        <v>42</v>
      </c>
      <c r="C641" s="24" t="s">
        <v>43</v>
      </c>
      <c r="D641" s="107" t="s">
        <v>2251</v>
      </c>
      <c r="E641" s="24" t="s">
        <v>1854</v>
      </c>
      <c r="F641" s="107"/>
      <c r="G641" s="24" t="s">
        <v>2252</v>
      </c>
      <c r="H641" s="116"/>
      <c r="I641" s="24" t="s">
        <v>2253</v>
      </c>
      <c r="J641" s="108"/>
      <c r="K641" s="26" t="s">
        <v>47</v>
      </c>
      <c r="L641" s="24" t="n">
        <v>0</v>
      </c>
      <c r="M641" s="102" t="s">
        <v>48</v>
      </c>
      <c r="N641" s="75" t="s">
        <v>49</v>
      </c>
      <c r="O641" s="28" t="s">
        <v>50</v>
      </c>
      <c r="P641" s="24" t="s">
        <v>49</v>
      </c>
      <c r="Q641" s="24" t="s">
        <v>51</v>
      </c>
      <c r="R641" s="24" t="s">
        <v>1942</v>
      </c>
      <c r="S641" s="24" t="s">
        <v>292</v>
      </c>
      <c r="T641" s="76" t="n">
        <v>796</v>
      </c>
      <c r="U641" s="28" t="s">
        <v>1943</v>
      </c>
      <c r="V641" s="109" t="n">
        <v>2</v>
      </c>
      <c r="W641" s="103" t="n">
        <v>1001.785</v>
      </c>
      <c r="X641" s="33" t="n">
        <f aca="false">V641*W641</f>
        <v>2003.57</v>
      </c>
      <c r="Y641" s="33" t="n">
        <f aca="false">X641*1.12</f>
        <v>2243.9984</v>
      </c>
      <c r="Z641" s="24"/>
      <c r="AA641" s="25" t="s">
        <v>56</v>
      </c>
      <c r="AB641" s="111"/>
      <c r="AC641" s="34"/>
    </row>
    <row r="642" s="113" customFormat="true" ht="114.75" hidden="false" customHeight="false" outlineLevel="0" collapsed="false">
      <c r="A642" s="26" t="s">
        <v>2254</v>
      </c>
      <c r="B642" s="24" t="s">
        <v>42</v>
      </c>
      <c r="C642" s="24" t="s">
        <v>43</v>
      </c>
      <c r="D642" s="107" t="s">
        <v>2255</v>
      </c>
      <c r="E642" s="24" t="s">
        <v>1850</v>
      </c>
      <c r="F642" s="107"/>
      <c r="G642" s="24" t="s">
        <v>2256</v>
      </c>
      <c r="H642" s="116"/>
      <c r="I642" s="24" t="s">
        <v>2257</v>
      </c>
      <c r="J642" s="108"/>
      <c r="K642" s="26" t="s">
        <v>47</v>
      </c>
      <c r="L642" s="24" t="n">
        <v>0</v>
      </c>
      <c r="M642" s="102" t="s">
        <v>48</v>
      </c>
      <c r="N642" s="75" t="s">
        <v>49</v>
      </c>
      <c r="O642" s="28" t="s">
        <v>50</v>
      </c>
      <c r="P642" s="24" t="s">
        <v>49</v>
      </c>
      <c r="Q642" s="24" t="s">
        <v>51</v>
      </c>
      <c r="R642" s="24" t="s">
        <v>1942</v>
      </c>
      <c r="S642" s="24" t="s">
        <v>292</v>
      </c>
      <c r="T642" s="76" t="n">
        <v>796</v>
      </c>
      <c r="U642" s="28" t="s">
        <v>1943</v>
      </c>
      <c r="V642" s="109" t="n">
        <v>5</v>
      </c>
      <c r="W642" s="103" t="n">
        <v>493.214</v>
      </c>
      <c r="X642" s="33" t="n">
        <f aca="false">V642*W642</f>
        <v>2466.07</v>
      </c>
      <c r="Y642" s="33" t="n">
        <f aca="false">X642*1.12</f>
        <v>2761.9984</v>
      </c>
      <c r="Z642" s="24"/>
      <c r="AA642" s="25" t="s">
        <v>56</v>
      </c>
      <c r="AB642" s="111"/>
      <c r="AC642" s="34"/>
    </row>
    <row r="643" s="113" customFormat="true" ht="114.75" hidden="false" customHeight="false" outlineLevel="0" collapsed="false">
      <c r="A643" s="26" t="s">
        <v>2258</v>
      </c>
      <c r="B643" s="24" t="s">
        <v>42</v>
      </c>
      <c r="C643" s="24" t="s">
        <v>43</v>
      </c>
      <c r="D643" s="107" t="s">
        <v>2259</v>
      </c>
      <c r="E643" s="24" t="s">
        <v>2260</v>
      </c>
      <c r="F643" s="107"/>
      <c r="G643" s="24" t="s">
        <v>2261</v>
      </c>
      <c r="H643" s="116"/>
      <c r="I643" s="24" t="s">
        <v>2262</v>
      </c>
      <c r="J643" s="108"/>
      <c r="K643" s="26" t="s">
        <v>47</v>
      </c>
      <c r="L643" s="24" t="n">
        <v>0</v>
      </c>
      <c r="M643" s="102" t="s">
        <v>48</v>
      </c>
      <c r="N643" s="75" t="s">
        <v>49</v>
      </c>
      <c r="O643" s="28" t="s">
        <v>50</v>
      </c>
      <c r="P643" s="24" t="s">
        <v>49</v>
      </c>
      <c r="Q643" s="24" t="s">
        <v>51</v>
      </c>
      <c r="R643" s="24" t="s">
        <v>1942</v>
      </c>
      <c r="S643" s="24" t="s">
        <v>292</v>
      </c>
      <c r="T643" s="76" t="n">
        <v>796</v>
      </c>
      <c r="U643" s="28" t="s">
        <v>1943</v>
      </c>
      <c r="V643" s="109" t="n">
        <v>40</v>
      </c>
      <c r="W643" s="103" t="n">
        <v>852.678</v>
      </c>
      <c r="X643" s="33" t="n">
        <f aca="false">V643*W643</f>
        <v>34107.12</v>
      </c>
      <c r="Y643" s="33" t="n">
        <f aca="false">X643*1.12</f>
        <v>38199.9744</v>
      </c>
      <c r="Z643" s="24"/>
      <c r="AA643" s="25" t="s">
        <v>56</v>
      </c>
      <c r="AB643" s="111"/>
      <c r="AC643" s="34"/>
    </row>
    <row r="644" s="113" customFormat="true" ht="114.75" hidden="false" customHeight="false" outlineLevel="0" collapsed="false">
      <c r="A644" s="26" t="s">
        <v>2263</v>
      </c>
      <c r="B644" s="24" t="s">
        <v>42</v>
      </c>
      <c r="C644" s="24" t="s">
        <v>43</v>
      </c>
      <c r="D644" s="107" t="s">
        <v>2264</v>
      </c>
      <c r="E644" s="24" t="s">
        <v>2265</v>
      </c>
      <c r="F644" s="107"/>
      <c r="G644" s="24" t="s">
        <v>2266</v>
      </c>
      <c r="H644" s="116"/>
      <c r="I644" s="24" t="s">
        <v>2267</v>
      </c>
      <c r="J644" s="108"/>
      <c r="K644" s="26" t="s">
        <v>47</v>
      </c>
      <c r="L644" s="24" t="n">
        <v>0</v>
      </c>
      <c r="M644" s="102" t="s">
        <v>48</v>
      </c>
      <c r="N644" s="75" t="s">
        <v>49</v>
      </c>
      <c r="O644" s="28" t="s">
        <v>50</v>
      </c>
      <c r="P644" s="24" t="s">
        <v>49</v>
      </c>
      <c r="Q644" s="24" t="s">
        <v>51</v>
      </c>
      <c r="R644" s="24" t="s">
        <v>1942</v>
      </c>
      <c r="S644" s="24" t="s">
        <v>292</v>
      </c>
      <c r="T644" s="76" t="n">
        <v>796</v>
      </c>
      <c r="U644" s="28" t="s">
        <v>1943</v>
      </c>
      <c r="V644" s="109" t="n">
        <v>30</v>
      </c>
      <c r="W644" s="103" t="n">
        <v>245.536</v>
      </c>
      <c r="X644" s="33" t="n">
        <f aca="false">V644*W644</f>
        <v>7366.08</v>
      </c>
      <c r="Y644" s="33" t="n">
        <f aca="false">X644*1.12</f>
        <v>8250.0096</v>
      </c>
      <c r="Z644" s="24"/>
      <c r="AA644" s="25" t="s">
        <v>56</v>
      </c>
      <c r="AB644" s="111"/>
      <c r="AC644" s="34"/>
    </row>
    <row r="645" s="113" customFormat="true" ht="114.75" hidden="false" customHeight="false" outlineLevel="0" collapsed="false">
      <c r="A645" s="26" t="s">
        <v>2268</v>
      </c>
      <c r="B645" s="24" t="s">
        <v>42</v>
      </c>
      <c r="C645" s="24" t="s">
        <v>43</v>
      </c>
      <c r="D645" s="107" t="s">
        <v>2264</v>
      </c>
      <c r="E645" s="24" t="s">
        <v>2265</v>
      </c>
      <c r="F645" s="107"/>
      <c r="G645" s="24" t="s">
        <v>2266</v>
      </c>
      <c r="H645" s="116"/>
      <c r="I645" s="24" t="s">
        <v>2269</v>
      </c>
      <c r="J645" s="108"/>
      <c r="K645" s="26" t="s">
        <v>47</v>
      </c>
      <c r="L645" s="24" t="n">
        <v>0</v>
      </c>
      <c r="M645" s="102" t="s">
        <v>48</v>
      </c>
      <c r="N645" s="75" t="s">
        <v>49</v>
      </c>
      <c r="O645" s="28" t="s">
        <v>50</v>
      </c>
      <c r="P645" s="24" t="s">
        <v>49</v>
      </c>
      <c r="Q645" s="24" t="s">
        <v>51</v>
      </c>
      <c r="R645" s="24" t="s">
        <v>1942</v>
      </c>
      <c r="S645" s="24" t="s">
        <v>292</v>
      </c>
      <c r="T645" s="76" t="n">
        <v>796</v>
      </c>
      <c r="U645" s="28" t="s">
        <v>1943</v>
      </c>
      <c r="V645" s="109" t="n">
        <v>80</v>
      </c>
      <c r="W645" s="103" t="n">
        <v>383.928</v>
      </c>
      <c r="X645" s="33" t="n">
        <f aca="false">V645*W645</f>
        <v>30714.24</v>
      </c>
      <c r="Y645" s="33" t="n">
        <f aca="false">X645*1.12</f>
        <v>34399.9488</v>
      </c>
      <c r="Z645" s="24"/>
      <c r="AA645" s="25" t="s">
        <v>56</v>
      </c>
      <c r="AB645" s="111"/>
      <c r="AC645" s="34"/>
    </row>
    <row r="646" s="113" customFormat="true" ht="114.75" hidden="false" customHeight="false" outlineLevel="0" collapsed="false">
      <c r="A646" s="26" t="s">
        <v>2270</v>
      </c>
      <c r="B646" s="24" t="s">
        <v>42</v>
      </c>
      <c r="C646" s="24" t="s">
        <v>43</v>
      </c>
      <c r="D646" s="118" t="s">
        <v>398</v>
      </c>
      <c r="E646" s="116" t="s">
        <v>399</v>
      </c>
      <c r="F646" s="116"/>
      <c r="G646" s="116" t="s">
        <v>400</v>
      </c>
      <c r="H646" s="116"/>
      <c r="I646" s="24" t="s">
        <v>2271</v>
      </c>
      <c r="J646" s="108"/>
      <c r="K646" s="26" t="s">
        <v>47</v>
      </c>
      <c r="L646" s="24" t="n">
        <v>0</v>
      </c>
      <c r="M646" s="102" t="s">
        <v>48</v>
      </c>
      <c r="N646" s="75" t="s">
        <v>49</v>
      </c>
      <c r="O646" s="28" t="s">
        <v>50</v>
      </c>
      <c r="P646" s="24" t="s">
        <v>49</v>
      </c>
      <c r="Q646" s="24" t="s">
        <v>51</v>
      </c>
      <c r="R646" s="24" t="s">
        <v>1942</v>
      </c>
      <c r="S646" s="24" t="s">
        <v>292</v>
      </c>
      <c r="T646" s="76" t="n">
        <v>166</v>
      </c>
      <c r="U646" s="28" t="s">
        <v>2272</v>
      </c>
      <c r="V646" s="109" t="n">
        <v>120</v>
      </c>
      <c r="W646" s="103" t="n">
        <v>106.026</v>
      </c>
      <c r="X646" s="33" t="n">
        <f aca="false">V646*W646</f>
        <v>12723.12</v>
      </c>
      <c r="Y646" s="33" t="n">
        <f aca="false">X646*1.12</f>
        <v>14249.8944</v>
      </c>
      <c r="Z646" s="24"/>
      <c r="AA646" s="25" t="s">
        <v>56</v>
      </c>
      <c r="AB646" s="111"/>
      <c r="AC646" s="34"/>
    </row>
    <row r="647" s="113" customFormat="true" ht="114.75" hidden="false" customHeight="false" outlineLevel="0" collapsed="false">
      <c r="A647" s="26" t="s">
        <v>2273</v>
      </c>
      <c r="B647" s="24" t="s">
        <v>42</v>
      </c>
      <c r="C647" s="24" t="s">
        <v>43</v>
      </c>
      <c r="D647" s="118" t="s">
        <v>2274</v>
      </c>
      <c r="E647" s="116" t="s">
        <v>2275</v>
      </c>
      <c r="F647" s="116"/>
      <c r="G647" s="116" t="s">
        <v>589</v>
      </c>
      <c r="H647" s="116"/>
      <c r="I647" s="24" t="s">
        <v>2276</v>
      </c>
      <c r="J647" s="108"/>
      <c r="K647" s="26" t="s">
        <v>47</v>
      </c>
      <c r="L647" s="24" t="n">
        <v>0</v>
      </c>
      <c r="M647" s="102" t="s">
        <v>48</v>
      </c>
      <c r="N647" s="75" t="s">
        <v>49</v>
      </c>
      <c r="O647" s="28" t="s">
        <v>50</v>
      </c>
      <c r="P647" s="24" t="s">
        <v>49</v>
      </c>
      <c r="Q647" s="24" t="s">
        <v>51</v>
      </c>
      <c r="R647" s="24" t="s">
        <v>1942</v>
      </c>
      <c r="S647" s="24" t="s">
        <v>292</v>
      </c>
      <c r="T647" s="76" t="n">
        <v>796</v>
      </c>
      <c r="U647" s="28" t="s">
        <v>1943</v>
      </c>
      <c r="V647" s="109" t="n">
        <v>2</v>
      </c>
      <c r="W647" s="103" t="n">
        <v>2616.071</v>
      </c>
      <c r="X647" s="33" t="n">
        <f aca="false">V647*W647</f>
        <v>5232.142</v>
      </c>
      <c r="Y647" s="33" t="n">
        <f aca="false">X647*1.12</f>
        <v>5859.99904</v>
      </c>
      <c r="Z647" s="24"/>
      <c r="AA647" s="25" t="s">
        <v>56</v>
      </c>
      <c r="AB647" s="111"/>
      <c r="AC647" s="34"/>
    </row>
    <row r="648" s="113" customFormat="true" ht="114.75" hidden="false" customHeight="false" outlineLevel="0" collapsed="false">
      <c r="A648" s="26" t="s">
        <v>2277</v>
      </c>
      <c r="B648" s="24" t="s">
        <v>42</v>
      </c>
      <c r="C648" s="24" t="s">
        <v>43</v>
      </c>
      <c r="D648" s="107" t="s">
        <v>2278</v>
      </c>
      <c r="E648" s="24" t="s">
        <v>2279</v>
      </c>
      <c r="F648" s="107"/>
      <c r="G648" s="24" t="s">
        <v>2280</v>
      </c>
      <c r="H648" s="116"/>
      <c r="I648" s="24" t="s">
        <v>2281</v>
      </c>
      <c r="J648" s="108"/>
      <c r="K648" s="26" t="s">
        <v>47</v>
      </c>
      <c r="L648" s="24" t="n">
        <v>0</v>
      </c>
      <c r="M648" s="102" t="s">
        <v>48</v>
      </c>
      <c r="N648" s="75" t="s">
        <v>49</v>
      </c>
      <c r="O648" s="28" t="s">
        <v>50</v>
      </c>
      <c r="P648" s="24" t="s">
        <v>49</v>
      </c>
      <c r="Q648" s="24" t="s">
        <v>51</v>
      </c>
      <c r="R648" s="24" t="s">
        <v>1942</v>
      </c>
      <c r="S648" s="24" t="s">
        <v>292</v>
      </c>
      <c r="T648" s="41" t="s">
        <v>116</v>
      </c>
      <c r="U648" s="41" t="s">
        <v>117</v>
      </c>
      <c r="V648" s="119" t="n">
        <v>11.102</v>
      </c>
      <c r="W648" s="103" t="n">
        <v>1813.862</v>
      </c>
      <c r="X648" s="33" t="n">
        <f aca="false">V648*W648</f>
        <v>20137.495924</v>
      </c>
      <c r="Y648" s="33" t="n">
        <f aca="false">X648*1.12</f>
        <v>22553.99543488</v>
      </c>
      <c r="Z648" s="24"/>
      <c r="AA648" s="25" t="s">
        <v>56</v>
      </c>
      <c r="AB648" s="111"/>
      <c r="AC648" s="34"/>
    </row>
    <row r="649" s="113" customFormat="true" ht="114.75" hidden="false" customHeight="false" outlineLevel="0" collapsed="false">
      <c r="A649" s="26" t="s">
        <v>2282</v>
      </c>
      <c r="B649" s="24" t="s">
        <v>42</v>
      </c>
      <c r="C649" s="24" t="s">
        <v>43</v>
      </c>
      <c r="D649" s="107" t="s">
        <v>2283</v>
      </c>
      <c r="E649" s="24" t="s">
        <v>2284</v>
      </c>
      <c r="F649" s="107"/>
      <c r="G649" s="24" t="s">
        <v>2285</v>
      </c>
      <c r="H649" s="116"/>
      <c r="I649" s="24" t="s">
        <v>2286</v>
      </c>
      <c r="J649" s="108"/>
      <c r="K649" s="26" t="s">
        <v>47</v>
      </c>
      <c r="L649" s="24" t="n">
        <v>0</v>
      </c>
      <c r="M649" s="102" t="s">
        <v>48</v>
      </c>
      <c r="N649" s="75" t="s">
        <v>49</v>
      </c>
      <c r="O649" s="28" t="s">
        <v>50</v>
      </c>
      <c r="P649" s="24" t="s">
        <v>49</v>
      </c>
      <c r="Q649" s="24" t="s">
        <v>51</v>
      </c>
      <c r="R649" s="24" t="s">
        <v>1942</v>
      </c>
      <c r="S649" s="24" t="s">
        <v>292</v>
      </c>
      <c r="T649" s="41" t="s">
        <v>116</v>
      </c>
      <c r="U649" s="41" t="s">
        <v>117</v>
      </c>
      <c r="V649" s="120" t="n">
        <v>11.55</v>
      </c>
      <c r="W649" s="103" t="n">
        <v>53.571</v>
      </c>
      <c r="X649" s="33" t="n">
        <f aca="false">V649*W649</f>
        <v>618.74505</v>
      </c>
      <c r="Y649" s="33" t="n">
        <f aca="false">X649*1.12</f>
        <v>692.994456</v>
      </c>
      <c r="Z649" s="24"/>
      <c r="AA649" s="25" t="s">
        <v>56</v>
      </c>
      <c r="AB649" s="111"/>
      <c r="AC649" s="34"/>
    </row>
    <row r="650" s="113" customFormat="true" ht="114.75" hidden="false" customHeight="false" outlineLevel="0" collapsed="false">
      <c r="A650" s="26" t="s">
        <v>2287</v>
      </c>
      <c r="B650" s="24" t="s">
        <v>42</v>
      </c>
      <c r="C650" s="24" t="s">
        <v>43</v>
      </c>
      <c r="D650" s="107" t="s">
        <v>2264</v>
      </c>
      <c r="E650" s="24" t="s">
        <v>2265</v>
      </c>
      <c r="F650" s="107"/>
      <c r="G650" s="24" t="s">
        <v>2266</v>
      </c>
      <c r="H650" s="116"/>
      <c r="I650" s="24" t="s">
        <v>2288</v>
      </c>
      <c r="J650" s="108"/>
      <c r="K650" s="26" t="s">
        <v>47</v>
      </c>
      <c r="L650" s="24" t="n">
        <v>0</v>
      </c>
      <c r="M650" s="102" t="s">
        <v>48</v>
      </c>
      <c r="N650" s="75" t="s">
        <v>49</v>
      </c>
      <c r="O650" s="28" t="s">
        <v>50</v>
      </c>
      <c r="P650" s="24" t="s">
        <v>49</v>
      </c>
      <c r="Q650" s="24" t="s">
        <v>51</v>
      </c>
      <c r="R650" s="24" t="s">
        <v>1942</v>
      </c>
      <c r="S650" s="24" t="s">
        <v>292</v>
      </c>
      <c r="T650" s="76" t="n">
        <v>796</v>
      </c>
      <c r="U650" s="28" t="s">
        <v>1943</v>
      </c>
      <c r="V650" s="109" t="n">
        <v>1</v>
      </c>
      <c r="W650" s="115" t="n">
        <v>447.321</v>
      </c>
      <c r="X650" s="31" t="n">
        <f aca="false">V650*W650</f>
        <v>447.321</v>
      </c>
      <c r="Y650" s="31" t="n">
        <f aca="false">X650*1.12</f>
        <v>500.99952</v>
      </c>
      <c r="Z650" s="24"/>
      <c r="AA650" s="25" t="s">
        <v>56</v>
      </c>
      <c r="AB650" s="111"/>
      <c r="AC650" s="34"/>
    </row>
    <row r="651" s="113" customFormat="true" ht="165.75" hidden="false" customHeight="false" outlineLevel="0" collapsed="false">
      <c r="A651" s="26" t="s">
        <v>2289</v>
      </c>
      <c r="B651" s="24" t="s">
        <v>42</v>
      </c>
      <c r="C651" s="24" t="s">
        <v>43</v>
      </c>
      <c r="D651" s="107" t="s">
        <v>2290</v>
      </c>
      <c r="E651" s="24" t="s">
        <v>2291</v>
      </c>
      <c r="F651" s="107"/>
      <c r="G651" s="116" t="s">
        <v>2292</v>
      </c>
      <c r="I651" s="24" t="s">
        <v>2293</v>
      </c>
      <c r="J651" s="108"/>
      <c r="K651" s="26" t="s">
        <v>47</v>
      </c>
      <c r="L651" s="24" t="n">
        <v>0</v>
      </c>
      <c r="M651" s="102" t="s">
        <v>48</v>
      </c>
      <c r="N651" s="75" t="s">
        <v>49</v>
      </c>
      <c r="O651" s="28" t="s">
        <v>50</v>
      </c>
      <c r="P651" s="24" t="s">
        <v>49</v>
      </c>
      <c r="Q651" s="24" t="s">
        <v>51</v>
      </c>
      <c r="R651" s="24" t="s">
        <v>1942</v>
      </c>
      <c r="S651" s="24" t="s">
        <v>292</v>
      </c>
      <c r="T651" s="76" t="n">
        <v>796</v>
      </c>
      <c r="U651" s="28" t="s">
        <v>1943</v>
      </c>
      <c r="V651" s="109" t="n">
        <v>10</v>
      </c>
      <c r="W651" s="115" t="n">
        <v>204.91</v>
      </c>
      <c r="X651" s="31" t="n">
        <f aca="false">V651*W651</f>
        <v>2049.1</v>
      </c>
      <c r="Y651" s="31" t="n">
        <f aca="false">X651*1.12</f>
        <v>2294.992</v>
      </c>
      <c r="Z651" s="24"/>
      <c r="AA651" s="25" t="s">
        <v>56</v>
      </c>
      <c r="AB651" s="111"/>
      <c r="AC651" s="34"/>
    </row>
    <row r="652" s="113" customFormat="true" ht="191.25" hidden="false" customHeight="false" outlineLevel="0" collapsed="false">
      <c r="A652" s="26" t="s">
        <v>2294</v>
      </c>
      <c r="B652" s="24" t="s">
        <v>42</v>
      </c>
      <c r="C652" s="24" t="s">
        <v>43</v>
      </c>
      <c r="D652" s="107" t="s">
        <v>2295</v>
      </c>
      <c r="E652" s="24" t="s">
        <v>2296</v>
      </c>
      <c r="F652" s="107"/>
      <c r="G652" s="24" t="s">
        <v>2297</v>
      </c>
      <c r="H652" s="116"/>
      <c r="I652" s="24" t="s">
        <v>2298</v>
      </c>
      <c r="J652" s="108"/>
      <c r="K652" s="26" t="s">
        <v>47</v>
      </c>
      <c r="L652" s="24" t="n">
        <v>0</v>
      </c>
      <c r="M652" s="102" t="s">
        <v>48</v>
      </c>
      <c r="N652" s="75" t="s">
        <v>49</v>
      </c>
      <c r="O652" s="28" t="s">
        <v>50</v>
      </c>
      <c r="P652" s="24" t="s">
        <v>49</v>
      </c>
      <c r="Q652" s="24" t="s">
        <v>51</v>
      </c>
      <c r="R652" s="24" t="s">
        <v>1942</v>
      </c>
      <c r="S652" s="24" t="s">
        <v>292</v>
      </c>
      <c r="T652" s="76" t="n">
        <v>796</v>
      </c>
      <c r="U652" s="28" t="s">
        <v>1943</v>
      </c>
      <c r="V652" s="109" t="n">
        <v>12</v>
      </c>
      <c r="W652" s="115" t="n">
        <v>37.946</v>
      </c>
      <c r="X652" s="31" t="n">
        <f aca="false">V652*W652</f>
        <v>455.352</v>
      </c>
      <c r="Y652" s="31" t="n">
        <f aca="false">X652*1.12</f>
        <v>509.99424</v>
      </c>
      <c r="Z652" s="24"/>
      <c r="AA652" s="25" t="s">
        <v>56</v>
      </c>
      <c r="AB652" s="111"/>
      <c r="AC652" s="34"/>
    </row>
    <row r="653" s="113" customFormat="true" ht="114.75" hidden="false" customHeight="false" outlineLevel="0" collapsed="false">
      <c r="A653" s="26" t="s">
        <v>2299</v>
      </c>
      <c r="B653" s="24" t="s">
        <v>42</v>
      </c>
      <c r="C653" s="24" t="s">
        <v>43</v>
      </c>
      <c r="D653" s="107" t="s">
        <v>2300</v>
      </c>
      <c r="E653" s="24" t="s">
        <v>2296</v>
      </c>
      <c r="F653" s="107"/>
      <c r="G653" s="24" t="s">
        <v>2301</v>
      </c>
      <c r="H653" s="116"/>
      <c r="I653" s="24" t="s">
        <v>2298</v>
      </c>
      <c r="J653" s="108"/>
      <c r="K653" s="26" t="s">
        <v>47</v>
      </c>
      <c r="L653" s="24" t="n">
        <v>0</v>
      </c>
      <c r="M653" s="102" t="s">
        <v>48</v>
      </c>
      <c r="N653" s="75" t="s">
        <v>49</v>
      </c>
      <c r="O653" s="28" t="s">
        <v>50</v>
      </c>
      <c r="P653" s="24" t="s">
        <v>49</v>
      </c>
      <c r="Q653" s="24" t="s">
        <v>51</v>
      </c>
      <c r="R653" s="24" t="s">
        <v>1942</v>
      </c>
      <c r="S653" s="24" t="s">
        <v>292</v>
      </c>
      <c r="T653" s="76" t="n">
        <v>796</v>
      </c>
      <c r="U653" s="28" t="s">
        <v>1943</v>
      </c>
      <c r="V653" s="109" t="n">
        <v>8</v>
      </c>
      <c r="W653" s="115" t="n">
        <v>37.946</v>
      </c>
      <c r="X653" s="31" t="n">
        <f aca="false">V653*W653</f>
        <v>303.568</v>
      </c>
      <c r="Y653" s="31" t="n">
        <f aca="false">X653*1.12</f>
        <v>339.99616</v>
      </c>
      <c r="Z653" s="24"/>
      <c r="AA653" s="25" t="s">
        <v>56</v>
      </c>
      <c r="AB653" s="111"/>
      <c r="AC653" s="34"/>
    </row>
    <row r="654" s="113" customFormat="true" ht="114.75" hidden="false" customHeight="false" outlineLevel="0" collapsed="false">
      <c r="A654" s="26" t="s">
        <v>2302</v>
      </c>
      <c r="B654" s="24" t="s">
        <v>42</v>
      </c>
      <c r="C654" s="24" t="s">
        <v>43</v>
      </c>
      <c r="D654" s="107" t="s">
        <v>2303</v>
      </c>
      <c r="E654" s="24" t="s">
        <v>2304</v>
      </c>
      <c r="F654" s="107"/>
      <c r="G654" s="24" t="s">
        <v>2305</v>
      </c>
      <c r="H654" s="116"/>
      <c r="I654" s="24" t="s">
        <v>2298</v>
      </c>
      <c r="J654" s="108"/>
      <c r="K654" s="26" t="s">
        <v>47</v>
      </c>
      <c r="L654" s="24" t="n">
        <v>0</v>
      </c>
      <c r="M654" s="102" t="s">
        <v>48</v>
      </c>
      <c r="N654" s="75" t="s">
        <v>49</v>
      </c>
      <c r="O654" s="28" t="s">
        <v>50</v>
      </c>
      <c r="P654" s="24" t="s">
        <v>49</v>
      </c>
      <c r="Q654" s="24" t="s">
        <v>51</v>
      </c>
      <c r="R654" s="24" t="s">
        <v>1942</v>
      </c>
      <c r="S654" s="24" t="s">
        <v>292</v>
      </c>
      <c r="T654" s="76" t="n">
        <v>796</v>
      </c>
      <c r="U654" s="28" t="s">
        <v>1943</v>
      </c>
      <c r="V654" s="109" t="n">
        <v>10</v>
      </c>
      <c r="W654" s="115" t="n">
        <v>37.946</v>
      </c>
      <c r="X654" s="31" t="n">
        <f aca="false">V654*W654</f>
        <v>379.46</v>
      </c>
      <c r="Y654" s="31" t="n">
        <f aca="false">X654*1.12</f>
        <v>424.9952</v>
      </c>
      <c r="Z654" s="24"/>
      <c r="AA654" s="25" t="s">
        <v>56</v>
      </c>
      <c r="AB654" s="111"/>
      <c r="AC654" s="34"/>
    </row>
    <row r="655" s="113" customFormat="true" ht="114.75" hidden="false" customHeight="false" outlineLevel="0" collapsed="false">
      <c r="A655" s="26" t="s">
        <v>2306</v>
      </c>
      <c r="B655" s="24" t="s">
        <v>42</v>
      </c>
      <c r="C655" s="24" t="s">
        <v>43</v>
      </c>
      <c r="D655" s="107" t="s">
        <v>2307</v>
      </c>
      <c r="E655" s="24" t="s">
        <v>2308</v>
      </c>
      <c r="F655" s="107"/>
      <c r="G655" s="24" t="s">
        <v>2309</v>
      </c>
      <c r="H655" s="116"/>
      <c r="I655" s="24" t="s">
        <v>2310</v>
      </c>
      <c r="J655" s="108"/>
      <c r="K655" s="26" t="s">
        <v>47</v>
      </c>
      <c r="L655" s="24" t="n">
        <v>0</v>
      </c>
      <c r="M655" s="102" t="s">
        <v>48</v>
      </c>
      <c r="N655" s="75" t="s">
        <v>49</v>
      </c>
      <c r="O655" s="28" t="s">
        <v>50</v>
      </c>
      <c r="P655" s="24" t="s">
        <v>49</v>
      </c>
      <c r="Q655" s="24" t="s">
        <v>51</v>
      </c>
      <c r="R655" s="24" t="s">
        <v>1942</v>
      </c>
      <c r="S655" s="24" t="s">
        <v>292</v>
      </c>
      <c r="T655" s="76" t="n">
        <v>796</v>
      </c>
      <c r="U655" s="28" t="s">
        <v>1943</v>
      </c>
      <c r="V655" s="109" t="n">
        <v>4</v>
      </c>
      <c r="W655" s="115" t="n">
        <v>37.9</v>
      </c>
      <c r="X655" s="31" t="n">
        <f aca="false">V655*W655</f>
        <v>151.6</v>
      </c>
      <c r="Y655" s="31" t="n">
        <f aca="false">X655*1.12</f>
        <v>169.792</v>
      </c>
      <c r="Z655" s="24"/>
      <c r="AA655" s="25" t="s">
        <v>56</v>
      </c>
      <c r="AB655" s="111"/>
      <c r="AC655" s="34"/>
    </row>
    <row r="656" s="113" customFormat="true" ht="114.75" hidden="false" customHeight="false" outlineLevel="0" collapsed="false">
      <c r="A656" s="26" t="s">
        <v>2311</v>
      </c>
      <c r="B656" s="24" t="s">
        <v>42</v>
      </c>
      <c r="C656" s="24" t="s">
        <v>43</v>
      </c>
      <c r="D656" s="107" t="s">
        <v>2307</v>
      </c>
      <c r="E656" s="24" t="s">
        <v>2308</v>
      </c>
      <c r="F656" s="107"/>
      <c r="G656" s="24" t="s">
        <v>2309</v>
      </c>
      <c r="H656" s="116"/>
      <c r="I656" s="24" t="s">
        <v>2312</v>
      </c>
      <c r="J656" s="108"/>
      <c r="K656" s="26" t="s">
        <v>47</v>
      </c>
      <c r="L656" s="24" t="n">
        <v>0</v>
      </c>
      <c r="M656" s="102" t="s">
        <v>48</v>
      </c>
      <c r="N656" s="75" t="s">
        <v>49</v>
      </c>
      <c r="O656" s="28" t="s">
        <v>50</v>
      </c>
      <c r="P656" s="24" t="s">
        <v>49</v>
      </c>
      <c r="Q656" s="24" t="s">
        <v>51</v>
      </c>
      <c r="R656" s="24" t="s">
        <v>1942</v>
      </c>
      <c r="S656" s="24" t="s">
        <v>292</v>
      </c>
      <c r="T656" s="76" t="n">
        <v>796</v>
      </c>
      <c r="U656" s="28" t="s">
        <v>1943</v>
      </c>
      <c r="V656" s="109" t="n">
        <v>4</v>
      </c>
      <c r="W656" s="115" t="n">
        <v>37.9</v>
      </c>
      <c r="X656" s="31" t="n">
        <f aca="false">V656*W656</f>
        <v>151.6</v>
      </c>
      <c r="Y656" s="31" t="n">
        <f aca="false">X656*1.12</f>
        <v>169.792</v>
      </c>
      <c r="Z656" s="24"/>
      <c r="AA656" s="25" t="s">
        <v>56</v>
      </c>
      <c r="AB656" s="111"/>
      <c r="AC656" s="34"/>
    </row>
    <row r="657" s="113" customFormat="true" ht="127.5" hidden="false" customHeight="false" outlineLevel="0" collapsed="false">
      <c r="A657" s="26" t="s">
        <v>2313</v>
      </c>
      <c r="B657" s="24" t="s">
        <v>42</v>
      </c>
      <c r="C657" s="24" t="s">
        <v>43</v>
      </c>
      <c r="D657" s="107" t="s">
        <v>2314</v>
      </c>
      <c r="E657" s="24" t="s">
        <v>2315</v>
      </c>
      <c r="F657" s="107"/>
      <c r="G657" s="24" t="s">
        <v>2316</v>
      </c>
      <c r="H657" s="116"/>
      <c r="I657" s="24" t="s">
        <v>2317</v>
      </c>
      <c r="J657" s="108"/>
      <c r="K657" s="26" t="s">
        <v>47</v>
      </c>
      <c r="L657" s="24" t="n">
        <v>0</v>
      </c>
      <c r="M657" s="102" t="s">
        <v>48</v>
      </c>
      <c r="N657" s="75" t="s">
        <v>49</v>
      </c>
      <c r="O657" s="28" t="s">
        <v>50</v>
      </c>
      <c r="P657" s="24" t="s">
        <v>49</v>
      </c>
      <c r="Q657" s="24" t="s">
        <v>51</v>
      </c>
      <c r="R657" s="24" t="s">
        <v>1942</v>
      </c>
      <c r="S657" s="24" t="s">
        <v>292</v>
      </c>
      <c r="T657" s="41" t="s">
        <v>2318</v>
      </c>
      <c r="U657" s="41" t="s">
        <v>2272</v>
      </c>
      <c r="V657" s="109" t="n">
        <v>250</v>
      </c>
      <c r="W657" s="110" t="n">
        <v>81.25</v>
      </c>
      <c r="X657" s="31" t="n">
        <f aca="false">V657*W657</f>
        <v>20312.5</v>
      </c>
      <c r="Y657" s="31" t="n">
        <f aca="false">X657*1.12</f>
        <v>22750</v>
      </c>
      <c r="Z657" s="24"/>
      <c r="AA657" s="25" t="s">
        <v>56</v>
      </c>
      <c r="AB657" s="111"/>
      <c r="AC657" s="34"/>
    </row>
    <row r="658" s="113" customFormat="true" ht="114.75" hidden="false" customHeight="false" outlineLevel="0" collapsed="false">
      <c r="A658" s="26" t="s">
        <v>2319</v>
      </c>
      <c r="B658" s="24" t="s">
        <v>42</v>
      </c>
      <c r="C658" s="24" t="s">
        <v>43</v>
      </c>
      <c r="D658" s="107" t="s">
        <v>2264</v>
      </c>
      <c r="E658" s="24" t="s">
        <v>2265</v>
      </c>
      <c r="F658" s="107"/>
      <c r="G658" s="24" t="s">
        <v>2266</v>
      </c>
      <c r="H658" s="116"/>
      <c r="I658" s="24" t="s">
        <v>2320</v>
      </c>
      <c r="J658" s="108"/>
      <c r="K658" s="26" t="s">
        <v>47</v>
      </c>
      <c r="L658" s="24" t="n">
        <v>0</v>
      </c>
      <c r="M658" s="102" t="s">
        <v>48</v>
      </c>
      <c r="N658" s="75" t="s">
        <v>49</v>
      </c>
      <c r="O658" s="28" t="s">
        <v>50</v>
      </c>
      <c r="P658" s="24" t="s">
        <v>49</v>
      </c>
      <c r="Q658" s="24" t="s">
        <v>51</v>
      </c>
      <c r="R658" s="24" t="s">
        <v>1942</v>
      </c>
      <c r="S658" s="24" t="s">
        <v>292</v>
      </c>
      <c r="T658" s="76" t="n">
        <v>796</v>
      </c>
      <c r="U658" s="28" t="s">
        <v>1943</v>
      </c>
      <c r="V658" s="109" t="n">
        <v>10</v>
      </c>
      <c r="W658" s="110" t="n">
        <v>144.643</v>
      </c>
      <c r="X658" s="31" t="n">
        <f aca="false">V658*W658</f>
        <v>1446.43</v>
      </c>
      <c r="Y658" s="31" t="n">
        <f aca="false">X658*1.12</f>
        <v>1620.0016</v>
      </c>
      <c r="Z658" s="24"/>
      <c r="AA658" s="25" t="s">
        <v>56</v>
      </c>
      <c r="AB658" s="111"/>
      <c r="AC658" s="34"/>
    </row>
    <row r="659" s="113" customFormat="true" ht="127.5" hidden="false" customHeight="false" outlineLevel="0" collapsed="false">
      <c r="A659" s="26" t="s">
        <v>2321</v>
      </c>
      <c r="B659" s="24" t="s">
        <v>42</v>
      </c>
      <c r="C659" s="24" t="s">
        <v>43</v>
      </c>
      <c r="D659" s="107" t="s">
        <v>2322</v>
      </c>
      <c r="E659" s="24" t="s">
        <v>1150</v>
      </c>
      <c r="F659" s="107"/>
      <c r="G659" s="24" t="s">
        <v>2323</v>
      </c>
      <c r="H659" s="116"/>
      <c r="I659" s="24" t="s">
        <v>2324</v>
      </c>
      <c r="J659" s="108"/>
      <c r="K659" s="26" t="s">
        <v>47</v>
      </c>
      <c r="L659" s="24" t="n">
        <v>0</v>
      </c>
      <c r="M659" s="102" t="s">
        <v>48</v>
      </c>
      <c r="N659" s="75" t="s">
        <v>49</v>
      </c>
      <c r="O659" s="28" t="s">
        <v>50</v>
      </c>
      <c r="P659" s="24" t="s">
        <v>49</v>
      </c>
      <c r="Q659" s="24" t="s">
        <v>51</v>
      </c>
      <c r="R659" s="24" t="s">
        <v>1942</v>
      </c>
      <c r="S659" s="24" t="s">
        <v>292</v>
      </c>
      <c r="T659" s="76" t="n">
        <v>796</v>
      </c>
      <c r="U659" s="28" t="s">
        <v>1943</v>
      </c>
      <c r="V659" s="109" t="n">
        <v>500</v>
      </c>
      <c r="W659" s="110" t="n">
        <v>1.741</v>
      </c>
      <c r="X659" s="31" t="n">
        <f aca="false">V659*W659</f>
        <v>870.5</v>
      </c>
      <c r="Y659" s="31" t="n">
        <f aca="false">X659*1.12</f>
        <v>974.96</v>
      </c>
      <c r="Z659" s="24"/>
      <c r="AA659" s="25" t="s">
        <v>56</v>
      </c>
      <c r="AB659" s="111"/>
      <c r="AC659" s="34"/>
    </row>
    <row r="660" s="113" customFormat="true" ht="127.5" hidden="false" customHeight="false" outlineLevel="0" collapsed="false">
      <c r="A660" s="26" t="s">
        <v>2325</v>
      </c>
      <c r="B660" s="24" t="s">
        <v>42</v>
      </c>
      <c r="C660" s="24" t="s">
        <v>43</v>
      </c>
      <c r="D660" s="107" t="s">
        <v>2322</v>
      </c>
      <c r="E660" s="24" t="s">
        <v>1150</v>
      </c>
      <c r="F660" s="107"/>
      <c r="G660" s="24" t="s">
        <v>2323</v>
      </c>
      <c r="H660" s="116"/>
      <c r="I660" s="24" t="s">
        <v>2326</v>
      </c>
      <c r="J660" s="108"/>
      <c r="K660" s="26" t="s">
        <v>47</v>
      </c>
      <c r="L660" s="24" t="n">
        <v>0</v>
      </c>
      <c r="M660" s="102" t="s">
        <v>48</v>
      </c>
      <c r="N660" s="75" t="s">
        <v>49</v>
      </c>
      <c r="O660" s="28" t="s">
        <v>50</v>
      </c>
      <c r="P660" s="24" t="s">
        <v>49</v>
      </c>
      <c r="Q660" s="24" t="s">
        <v>51</v>
      </c>
      <c r="R660" s="24" t="s">
        <v>1942</v>
      </c>
      <c r="S660" s="24" t="s">
        <v>292</v>
      </c>
      <c r="T660" s="76" t="n">
        <v>796</v>
      </c>
      <c r="U660" s="28" t="s">
        <v>1943</v>
      </c>
      <c r="V660" s="109" t="n">
        <v>1000</v>
      </c>
      <c r="W660" s="121" t="n">
        <v>1.045</v>
      </c>
      <c r="X660" s="31" t="n">
        <f aca="false">V660*W660</f>
        <v>1045</v>
      </c>
      <c r="Y660" s="31" t="n">
        <f aca="false">X660*1.12</f>
        <v>1170.4</v>
      </c>
      <c r="Z660" s="24"/>
      <c r="AA660" s="25" t="s">
        <v>56</v>
      </c>
      <c r="AB660" s="111"/>
      <c r="AC660" s="34"/>
    </row>
    <row r="661" s="113" customFormat="true" ht="127.5" hidden="false" customHeight="false" outlineLevel="0" collapsed="false">
      <c r="A661" s="26" t="s">
        <v>2327</v>
      </c>
      <c r="B661" s="24" t="s">
        <v>42</v>
      </c>
      <c r="C661" s="24" t="s">
        <v>43</v>
      </c>
      <c r="D661" s="107" t="s">
        <v>2322</v>
      </c>
      <c r="E661" s="24" t="s">
        <v>1150</v>
      </c>
      <c r="F661" s="107"/>
      <c r="G661" s="24" t="s">
        <v>2323</v>
      </c>
      <c r="H661" s="116"/>
      <c r="I661" s="24" t="s">
        <v>2326</v>
      </c>
      <c r="J661" s="108"/>
      <c r="K661" s="26" t="s">
        <v>47</v>
      </c>
      <c r="L661" s="24" t="n">
        <v>0</v>
      </c>
      <c r="M661" s="102" t="s">
        <v>48</v>
      </c>
      <c r="N661" s="75" t="s">
        <v>49</v>
      </c>
      <c r="O661" s="28" t="s">
        <v>50</v>
      </c>
      <c r="P661" s="24" t="s">
        <v>49</v>
      </c>
      <c r="Q661" s="24" t="s">
        <v>51</v>
      </c>
      <c r="R661" s="24" t="s">
        <v>1942</v>
      </c>
      <c r="S661" s="24" t="s">
        <v>292</v>
      </c>
      <c r="T661" s="76" t="n">
        <v>796</v>
      </c>
      <c r="U661" s="28" t="s">
        <v>1943</v>
      </c>
      <c r="V661" s="109" t="n">
        <v>1020</v>
      </c>
      <c r="W661" s="121" t="n">
        <v>0.812</v>
      </c>
      <c r="X661" s="31" t="n">
        <f aca="false">V661*W661</f>
        <v>828.24</v>
      </c>
      <c r="Y661" s="31" t="n">
        <f aca="false">X661*1.12</f>
        <v>927.6288</v>
      </c>
      <c r="Z661" s="24"/>
      <c r="AA661" s="25" t="s">
        <v>56</v>
      </c>
      <c r="AB661" s="111"/>
      <c r="AC661" s="34"/>
    </row>
    <row r="662" s="113" customFormat="true" ht="127.5" hidden="false" customHeight="false" outlineLevel="0" collapsed="false">
      <c r="A662" s="26" t="s">
        <v>2328</v>
      </c>
      <c r="B662" s="24" t="s">
        <v>42</v>
      </c>
      <c r="C662" s="24" t="s">
        <v>43</v>
      </c>
      <c r="D662" s="107" t="s">
        <v>2322</v>
      </c>
      <c r="E662" s="24" t="s">
        <v>1150</v>
      </c>
      <c r="F662" s="107"/>
      <c r="G662" s="24" t="s">
        <v>2323</v>
      </c>
      <c r="H662" s="116"/>
      <c r="I662" s="24" t="s">
        <v>2329</v>
      </c>
      <c r="J662" s="108"/>
      <c r="K662" s="26" t="s">
        <v>47</v>
      </c>
      <c r="L662" s="24" t="n">
        <v>0</v>
      </c>
      <c r="M662" s="102" t="s">
        <v>48</v>
      </c>
      <c r="N662" s="75" t="s">
        <v>49</v>
      </c>
      <c r="O662" s="28" t="s">
        <v>50</v>
      </c>
      <c r="P662" s="24" t="s">
        <v>49</v>
      </c>
      <c r="Q662" s="24" t="s">
        <v>51</v>
      </c>
      <c r="R662" s="24" t="s">
        <v>1942</v>
      </c>
      <c r="S662" s="24" t="s">
        <v>292</v>
      </c>
      <c r="T662" s="76" t="n">
        <v>796</v>
      </c>
      <c r="U662" s="28" t="s">
        <v>1943</v>
      </c>
      <c r="V662" s="109" t="n">
        <v>2000</v>
      </c>
      <c r="W662" s="121" t="n">
        <v>1.0625</v>
      </c>
      <c r="X662" s="31" t="n">
        <f aca="false">V662*W662</f>
        <v>2125</v>
      </c>
      <c r="Y662" s="31" t="n">
        <f aca="false">X662*1.12</f>
        <v>2380</v>
      </c>
      <c r="Z662" s="24"/>
      <c r="AA662" s="25" t="s">
        <v>56</v>
      </c>
      <c r="AB662" s="111"/>
      <c r="AC662" s="34"/>
    </row>
    <row r="663" s="113" customFormat="true" ht="114.75" hidden="false" customHeight="false" outlineLevel="0" collapsed="false">
      <c r="A663" s="26" t="s">
        <v>2330</v>
      </c>
      <c r="B663" s="24" t="s">
        <v>42</v>
      </c>
      <c r="C663" s="24" t="s">
        <v>43</v>
      </c>
      <c r="D663" s="107" t="s">
        <v>2331</v>
      </c>
      <c r="E663" s="24" t="s">
        <v>1150</v>
      </c>
      <c r="F663" s="107"/>
      <c r="G663" s="24" t="s">
        <v>2332</v>
      </c>
      <c r="H663" s="116"/>
      <c r="I663" s="24" t="s">
        <v>2333</v>
      </c>
      <c r="J663" s="108"/>
      <c r="K663" s="26" t="s">
        <v>47</v>
      </c>
      <c r="L663" s="24" t="n">
        <v>0</v>
      </c>
      <c r="M663" s="102" t="s">
        <v>48</v>
      </c>
      <c r="N663" s="75" t="s">
        <v>49</v>
      </c>
      <c r="O663" s="28" t="s">
        <v>50</v>
      </c>
      <c r="P663" s="24" t="s">
        <v>49</v>
      </c>
      <c r="Q663" s="24" t="s">
        <v>51</v>
      </c>
      <c r="R663" s="24" t="s">
        <v>1942</v>
      </c>
      <c r="S663" s="24" t="s">
        <v>292</v>
      </c>
      <c r="T663" s="76" t="n">
        <v>796</v>
      </c>
      <c r="U663" s="28" t="s">
        <v>1943</v>
      </c>
      <c r="V663" s="109" t="n">
        <v>1000</v>
      </c>
      <c r="W663" s="121" t="n">
        <v>1.625</v>
      </c>
      <c r="X663" s="31" t="n">
        <f aca="false">V663*W663</f>
        <v>1625</v>
      </c>
      <c r="Y663" s="31" t="n">
        <f aca="false">X663*1.12</f>
        <v>1820</v>
      </c>
      <c r="Z663" s="24"/>
      <c r="AA663" s="25" t="s">
        <v>56</v>
      </c>
      <c r="AB663" s="111"/>
      <c r="AC663" s="34"/>
    </row>
    <row r="664" s="113" customFormat="true" ht="114.75" hidden="false" customHeight="false" outlineLevel="0" collapsed="false">
      <c r="A664" s="26" t="s">
        <v>2334</v>
      </c>
      <c r="B664" s="24" t="s">
        <v>42</v>
      </c>
      <c r="C664" s="24" t="s">
        <v>43</v>
      </c>
      <c r="D664" s="107" t="s">
        <v>2335</v>
      </c>
      <c r="E664" s="24" t="s">
        <v>2336</v>
      </c>
      <c r="F664" s="107"/>
      <c r="G664" s="24" t="s">
        <v>2337</v>
      </c>
      <c r="H664" s="116"/>
      <c r="I664" s="24" t="s">
        <v>2338</v>
      </c>
      <c r="J664" s="108"/>
      <c r="K664" s="26" t="s">
        <v>47</v>
      </c>
      <c r="L664" s="24" t="n">
        <v>0</v>
      </c>
      <c r="M664" s="102" t="s">
        <v>48</v>
      </c>
      <c r="N664" s="75" t="s">
        <v>49</v>
      </c>
      <c r="O664" s="28" t="s">
        <v>50</v>
      </c>
      <c r="P664" s="24" t="s">
        <v>49</v>
      </c>
      <c r="Q664" s="24" t="s">
        <v>51</v>
      </c>
      <c r="R664" s="24" t="s">
        <v>1942</v>
      </c>
      <c r="S664" s="24" t="s">
        <v>292</v>
      </c>
      <c r="T664" s="76" t="n">
        <v>796</v>
      </c>
      <c r="U664" s="28" t="s">
        <v>1943</v>
      </c>
      <c r="V664" s="109" t="n">
        <v>2</v>
      </c>
      <c r="W664" s="110" t="n">
        <v>781.25</v>
      </c>
      <c r="X664" s="31" t="n">
        <f aca="false">V664*W664</f>
        <v>1562.5</v>
      </c>
      <c r="Y664" s="31" t="n">
        <f aca="false">X664*1.12</f>
        <v>1750</v>
      </c>
      <c r="Z664" s="24"/>
      <c r="AA664" s="25" t="s">
        <v>56</v>
      </c>
      <c r="AB664" s="111"/>
      <c r="AC664" s="34"/>
    </row>
    <row r="665" s="113" customFormat="true" ht="229.5" hidden="false" customHeight="false" outlineLevel="0" collapsed="false">
      <c r="A665" s="26" t="s">
        <v>2339</v>
      </c>
      <c r="B665" s="24" t="s">
        <v>42</v>
      </c>
      <c r="C665" s="24" t="s">
        <v>43</v>
      </c>
      <c r="D665" s="107" t="s">
        <v>2340</v>
      </c>
      <c r="E665" s="24" t="s">
        <v>2341</v>
      </c>
      <c r="F665" s="107"/>
      <c r="G665" s="24" t="s">
        <v>2342</v>
      </c>
      <c r="H665" s="116"/>
      <c r="I665" s="24"/>
      <c r="J665" s="108"/>
      <c r="K665" s="26" t="s">
        <v>47</v>
      </c>
      <c r="L665" s="24" t="n">
        <v>0</v>
      </c>
      <c r="M665" s="102" t="s">
        <v>48</v>
      </c>
      <c r="N665" s="75" t="s">
        <v>49</v>
      </c>
      <c r="O665" s="28" t="s">
        <v>50</v>
      </c>
      <c r="P665" s="24" t="s">
        <v>49</v>
      </c>
      <c r="Q665" s="24" t="s">
        <v>51</v>
      </c>
      <c r="R665" s="24" t="s">
        <v>1942</v>
      </c>
      <c r="S665" s="24" t="s">
        <v>292</v>
      </c>
      <c r="T665" s="76" t="n">
        <v>796</v>
      </c>
      <c r="U665" s="28" t="s">
        <v>1943</v>
      </c>
      <c r="V665" s="109" t="n">
        <v>5</v>
      </c>
      <c r="W665" s="115" t="n">
        <v>683.036</v>
      </c>
      <c r="X665" s="31" t="n">
        <f aca="false">V665*W665</f>
        <v>3415.18</v>
      </c>
      <c r="Y665" s="31" t="n">
        <f aca="false">X665*1.12</f>
        <v>3825.0016</v>
      </c>
      <c r="Z665" s="24"/>
      <c r="AA665" s="25" t="s">
        <v>56</v>
      </c>
      <c r="AB665" s="111"/>
      <c r="AC665" s="34"/>
    </row>
    <row r="666" s="113" customFormat="true" ht="114.75" hidden="false" customHeight="false" outlineLevel="0" collapsed="false">
      <c r="A666" s="26" t="s">
        <v>2343</v>
      </c>
      <c r="B666" s="24" t="s">
        <v>42</v>
      </c>
      <c r="C666" s="24" t="s">
        <v>43</v>
      </c>
      <c r="D666" s="107" t="s">
        <v>2344</v>
      </c>
      <c r="E666" s="24" t="s">
        <v>1410</v>
      </c>
      <c r="F666" s="107"/>
      <c r="G666" s="24" t="s">
        <v>2345</v>
      </c>
      <c r="H666" s="116"/>
      <c r="I666" s="24"/>
      <c r="J666" s="108"/>
      <c r="K666" s="26" t="s">
        <v>47</v>
      </c>
      <c r="L666" s="24" t="n">
        <v>0</v>
      </c>
      <c r="M666" s="102" t="s">
        <v>48</v>
      </c>
      <c r="N666" s="75" t="s">
        <v>49</v>
      </c>
      <c r="O666" s="28" t="s">
        <v>50</v>
      </c>
      <c r="P666" s="24" t="s">
        <v>49</v>
      </c>
      <c r="Q666" s="24" t="s">
        <v>51</v>
      </c>
      <c r="R666" s="24" t="s">
        <v>1942</v>
      </c>
      <c r="S666" s="24" t="s">
        <v>292</v>
      </c>
      <c r="T666" s="122" t="s">
        <v>100</v>
      </c>
      <c r="U666" s="28" t="s">
        <v>101</v>
      </c>
      <c r="V666" s="109" t="n">
        <v>50</v>
      </c>
      <c r="W666" s="121" t="n">
        <v>129.464</v>
      </c>
      <c r="X666" s="31" t="n">
        <f aca="false">V666*W666</f>
        <v>6473.2</v>
      </c>
      <c r="Y666" s="31" t="n">
        <f aca="false">X666*1.12</f>
        <v>7249.984</v>
      </c>
      <c r="Z666" s="24"/>
      <c r="AA666" s="25" t="s">
        <v>56</v>
      </c>
      <c r="AB666" s="111"/>
      <c r="AC666" s="34"/>
    </row>
    <row r="667" s="113" customFormat="true" ht="114.75" hidden="false" customHeight="false" outlineLevel="0" collapsed="false">
      <c r="A667" s="26" t="s">
        <v>2346</v>
      </c>
      <c r="B667" s="24" t="s">
        <v>42</v>
      </c>
      <c r="C667" s="24" t="s">
        <v>43</v>
      </c>
      <c r="D667" s="107" t="s">
        <v>2347</v>
      </c>
      <c r="E667" s="24" t="s">
        <v>2348</v>
      </c>
      <c r="F667" s="107"/>
      <c r="G667" s="24" t="s">
        <v>2349</v>
      </c>
      <c r="H667" s="116"/>
      <c r="I667" s="24"/>
      <c r="J667" s="108"/>
      <c r="K667" s="26" t="s">
        <v>47</v>
      </c>
      <c r="L667" s="24" t="n">
        <v>0</v>
      </c>
      <c r="M667" s="102" t="s">
        <v>48</v>
      </c>
      <c r="N667" s="75" t="s">
        <v>49</v>
      </c>
      <c r="O667" s="28" t="s">
        <v>50</v>
      </c>
      <c r="P667" s="24" t="s">
        <v>49</v>
      </c>
      <c r="Q667" s="24" t="s">
        <v>51</v>
      </c>
      <c r="R667" s="24" t="s">
        <v>1942</v>
      </c>
      <c r="S667" s="24" t="s">
        <v>292</v>
      </c>
      <c r="T667" s="76" t="n">
        <v>796</v>
      </c>
      <c r="U667" s="28" t="s">
        <v>1943</v>
      </c>
      <c r="V667" s="109" t="n">
        <v>7</v>
      </c>
      <c r="W667" s="115" t="n">
        <v>44.642</v>
      </c>
      <c r="X667" s="31" t="n">
        <f aca="false">V667*W667</f>
        <v>312.494</v>
      </c>
      <c r="Y667" s="31" t="n">
        <f aca="false">X667*1.12</f>
        <v>349.99328</v>
      </c>
      <c r="Z667" s="24"/>
      <c r="AA667" s="25" t="s">
        <v>56</v>
      </c>
      <c r="AB667" s="111"/>
      <c r="AC667" s="34"/>
    </row>
    <row r="668" s="113" customFormat="true" ht="114.75" hidden="false" customHeight="false" outlineLevel="0" collapsed="false">
      <c r="A668" s="26" t="s">
        <v>2350</v>
      </c>
      <c r="B668" s="24" t="s">
        <v>42</v>
      </c>
      <c r="C668" s="24" t="s">
        <v>43</v>
      </c>
      <c r="D668" s="107" t="s">
        <v>2351</v>
      </c>
      <c r="E668" s="24" t="s">
        <v>2352</v>
      </c>
      <c r="F668" s="107"/>
      <c r="G668" s="24" t="s">
        <v>2353</v>
      </c>
      <c r="H668" s="116"/>
      <c r="I668" s="24"/>
      <c r="J668" s="108"/>
      <c r="K668" s="26" t="s">
        <v>47</v>
      </c>
      <c r="L668" s="24" t="n">
        <v>0</v>
      </c>
      <c r="M668" s="102" t="s">
        <v>48</v>
      </c>
      <c r="N668" s="75" t="s">
        <v>49</v>
      </c>
      <c r="O668" s="28" t="s">
        <v>50</v>
      </c>
      <c r="P668" s="24" t="s">
        <v>49</v>
      </c>
      <c r="Q668" s="24" t="s">
        <v>51</v>
      </c>
      <c r="R668" s="24" t="s">
        <v>1942</v>
      </c>
      <c r="S668" s="24" t="s">
        <v>292</v>
      </c>
      <c r="T668" s="76" t="n">
        <v>796</v>
      </c>
      <c r="U668" s="28" t="s">
        <v>1943</v>
      </c>
      <c r="V668" s="109" t="n">
        <v>3</v>
      </c>
      <c r="W668" s="115" t="n">
        <v>254.464</v>
      </c>
      <c r="X668" s="31" t="n">
        <f aca="false">V668*W668</f>
        <v>763.392</v>
      </c>
      <c r="Y668" s="31" t="n">
        <f aca="false">X668*1.12</f>
        <v>854.99904</v>
      </c>
      <c r="Z668" s="24"/>
      <c r="AA668" s="25" t="s">
        <v>56</v>
      </c>
      <c r="AB668" s="111"/>
      <c r="AC668" s="34"/>
    </row>
    <row r="669" s="113" customFormat="true" ht="114.75" hidden="false" customHeight="false" outlineLevel="0" collapsed="false">
      <c r="A669" s="26" t="s">
        <v>2354</v>
      </c>
      <c r="B669" s="24" t="s">
        <v>42</v>
      </c>
      <c r="C669" s="24" t="s">
        <v>43</v>
      </c>
      <c r="D669" s="107" t="s">
        <v>2355</v>
      </c>
      <c r="E669" s="24" t="s">
        <v>2179</v>
      </c>
      <c r="F669" s="107"/>
      <c r="G669" s="24" t="s">
        <v>2356</v>
      </c>
      <c r="H669" s="116"/>
      <c r="I669" s="24"/>
      <c r="J669" s="108"/>
      <c r="K669" s="26" t="s">
        <v>47</v>
      </c>
      <c r="L669" s="24" t="n">
        <v>0</v>
      </c>
      <c r="M669" s="102" t="s">
        <v>48</v>
      </c>
      <c r="N669" s="75" t="s">
        <v>49</v>
      </c>
      <c r="O669" s="28" t="s">
        <v>50</v>
      </c>
      <c r="P669" s="24" t="s">
        <v>49</v>
      </c>
      <c r="Q669" s="24" t="s">
        <v>51</v>
      </c>
      <c r="R669" s="24" t="s">
        <v>1942</v>
      </c>
      <c r="S669" s="24" t="s">
        <v>292</v>
      </c>
      <c r="T669" s="122" t="s">
        <v>100</v>
      </c>
      <c r="U669" s="28" t="s">
        <v>101</v>
      </c>
      <c r="V669" s="109" t="n">
        <v>100</v>
      </c>
      <c r="W669" s="121" t="n">
        <v>24.107</v>
      </c>
      <c r="X669" s="31" t="n">
        <f aca="false">V669*W669</f>
        <v>2410.7</v>
      </c>
      <c r="Y669" s="31" t="n">
        <f aca="false">X669*1.12</f>
        <v>2699.984</v>
      </c>
      <c r="Z669" s="24"/>
      <c r="AA669" s="25" t="s">
        <v>56</v>
      </c>
      <c r="AB669" s="111"/>
      <c r="AC669" s="34"/>
    </row>
    <row r="670" s="113" customFormat="true" ht="114.75" hidden="false" customHeight="false" outlineLevel="0" collapsed="false">
      <c r="A670" s="26" t="s">
        <v>2357</v>
      </c>
      <c r="B670" s="24" t="s">
        <v>42</v>
      </c>
      <c r="C670" s="24" t="s">
        <v>43</v>
      </c>
      <c r="D670" s="107" t="s">
        <v>2358</v>
      </c>
      <c r="E670" s="24" t="s">
        <v>1458</v>
      </c>
      <c r="F670" s="107"/>
      <c r="G670" s="24" t="s">
        <v>2359</v>
      </c>
      <c r="H670" s="116"/>
      <c r="I670" s="24"/>
      <c r="J670" s="108"/>
      <c r="K670" s="26" t="s">
        <v>47</v>
      </c>
      <c r="L670" s="24" t="n">
        <v>0</v>
      </c>
      <c r="M670" s="102" t="s">
        <v>48</v>
      </c>
      <c r="N670" s="75" t="s">
        <v>49</v>
      </c>
      <c r="O670" s="28" t="s">
        <v>50</v>
      </c>
      <c r="P670" s="24" t="s">
        <v>49</v>
      </c>
      <c r="Q670" s="24" t="s">
        <v>51</v>
      </c>
      <c r="R670" s="24" t="s">
        <v>1942</v>
      </c>
      <c r="S670" s="24" t="s">
        <v>292</v>
      </c>
      <c r="T670" s="76" t="n">
        <v>796</v>
      </c>
      <c r="U670" s="28" t="s">
        <v>1943</v>
      </c>
      <c r="V670" s="109" t="n">
        <v>6</v>
      </c>
      <c r="W670" s="110" t="n">
        <v>3709.821</v>
      </c>
      <c r="X670" s="31" t="n">
        <f aca="false">V670*W670</f>
        <v>22258.926</v>
      </c>
      <c r="Y670" s="31" t="n">
        <f aca="false">X670*1.12</f>
        <v>24929.99712</v>
      </c>
      <c r="Z670" s="24"/>
      <c r="AA670" s="25" t="s">
        <v>56</v>
      </c>
      <c r="AB670" s="111"/>
      <c r="AC670" s="34"/>
    </row>
    <row r="671" s="113" customFormat="true" ht="114.75" hidden="false" customHeight="false" outlineLevel="0" collapsed="false">
      <c r="A671" s="26" t="s">
        <v>2360</v>
      </c>
      <c r="B671" s="24" t="s">
        <v>42</v>
      </c>
      <c r="C671" s="24" t="s">
        <v>43</v>
      </c>
      <c r="D671" s="107" t="s">
        <v>2278</v>
      </c>
      <c r="E671" s="24" t="s">
        <v>2279</v>
      </c>
      <c r="F671" s="107"/>
      <c r="G671" s="24" t="s">
        <v>2280</v>
      </c>
      <c r="H671" s="116"/>
      <c r="I671" s="24" t="s">
        <v>2281</v>
      </c>
      <c r="J671" s="108"/>
      <c r="K671" s="26" t="s">
        <v>47</v>
      </c>
      <c r="L671" s="24" t="n">
        <v>0</v>
      </c>
      <c r="M671" s="102" t="s">
        <v>48</v>
      </c>
      <c r="N671" s="75" t="s">
        <v>49</v>
      </c>
      <c r="O671" s="28" t="s">
        <v>82</v>
      </c>
      <c r="P671" s="24" t="s">
        <v>49</v>
      </c>
      <c r="Q671" s="24" t="s">
        <v>51</v>
      </c>
      <c r="R671" s="24" t="s">
        <v>1942</v>
      </c>
      <c r="S671" s="24" t="s">
        <v>292</v>
      </c>
      <c r="T671" s="41" t="s">
        <v>116</v>
      </c>
      <c r="U671" s="41" t="s">
        <v>117</v>
      </c>
      <c r="V671" s="119" t="n">
        <v>19.984</v>
      </c>
      <c r="W671" s="103" t="n">
        <v>1813.862</v>
      </c>
      <c r="X671" s="33" t="n">
        <f aca="false">V671*W671</f>
        <v>36248.218208</v>
      </c>
      <c r="Y671" s="33" t="n">
        <f aca="false">X671*1.12</f>
        <v>40598.00439296</v>
      </c>
      <c r="Z671" s="24"/>
      <c r="AA671" s="25" t="s">
        <v>56</v>
      </c>
      <c r="AB671" s="111"/>
      <c r="AC671" s="34"/>
    </row>
    <row r="672" s="113" customFormat="true" ht="114.75" hidden="false" customHeight="false" outlineLevel="0" collapsed="false">
      <c r="A672" s="26" t="s">
        <v>2361</v>
      </c>
      <c r="B672" s="24" t="s">
        <v>42</v>
      </c>
      <c r="C672" s="24" t="s">
        <v>43</v>
      </c>
      <c r="D672" s="107" t="s">
        <v>2283</v>
      </c>
      <c r="E672" s="24" t="s">
        <v>2284</v>
      </c>
      <c r="F672" s="107"/>
      <c r="G672" s="24" t="s">
        <v>2285</v>
      </c>
      <c r="H672" s="116"/>
      <c r="I672" s="24" t="s">
        <v>2286</v>
      </c>
      <c r="J672" s="108"/>
      <c r="K672" s="26" t="s">
        <v>47</v>
      </c>
      <c r="L672" s="24" t="n">
        <v>0</v>
      </c>
      <c r="M672" s="102" t="s">
        <v>48</v>
      </c>
      <c r="N672" s="75" t="s">
        <v>49</v>
      </c>
      <c r="O672" s="28" t="s">
        <v>82</v>
      </c>
      <c r="P672" s="24" t="s">
        <v>49</v>
      </c>
      <c r="Q672" s="24" t="s">
        <v>51</v>
      </c>
      <c r="R672" s="24" t="s">
        <v>1942</v>
      </c>
      <c r="S672" s="24" t="s">
        <v>292</v>
      </c>
      <c r="T672" s="41" t="s">
        <v>116</v>
      </c>
      <c r="U672" s="41" t="s">
        <v>117</v>
      </c>
      <c r="V672" s="120" t="n">
        <v>21</v>
      </c>
      <c r="W672" s="103" t="n">
        <v>53.571</v>
      </c>
      <c r="X672" s="33" t="n">
        <f aca="false">V672*W672</f>
        <v>1124.991</v>
      </c>
      <c r="Y672" s="33" t="n">
        <f aca="false">X672*1.12</f>
        <v>1259.98992</v>
      </c>
      <c r="Z672" s="24"/>
      <c r="AA672" s="25" t="s">
        <v>56</v>
      </c>
      <c r="AB672" s="111"/>
      <c r="AC672" s="34"/>
    </row>
    <row r="673" s="123" customFormat="true" ht="114.75" hidden="false" customHeight="false" outlineLevel="0" collapsed="false">
      <c r="A673" s="26" t="s">
        <v>2362</v>
      </c>
      <c r="B673" s="24" t="s">
        <v>42</v>
      </c>
      <c r="C673" s="24" t="s">
        <v>43</v>
      </c>
      <c r="D673" s="26" t="s">
        <v>2363</v>
      </c>
      <c r="E673" s="26" t="s">
        <v>2364</v>
      </c>
      <c r="F673" s="24"/>
      <c r="G673" s="26" t="s">
        <v>2365</v>
      </c>
      <c r="H673" s="26"/>
      <c r="I673" s="26"/>
      <c r="J673" s="26"/>
      <c r="K673" s="26" t="s">
        <v>47</v>
      </c>
      <c r="L673" s="24" t="n">
        <v>0</v>
      </c>
      <c r="M673" s="102" t="s">
        <v>48</v>
      </c>
      <c r="N673" s="75" t="s">
        <v>49</v>
      </c>
      <c r="O673" s="28" t="s">
        <v>82</v>
      </c>
      <c r="P673" s="24" t="s">
        <v>49</v>
      </c>
      <c r="Q673" s="24" t="s">
        <v>51</v>
      </c>
      <c r="R673" s="24" t="s">
        <v>1942</v>
      </c>
      <c r="S673" s="24" t="s">
        <v>292</v>
      </c>
      <c r="T673" s="41" t="s">
        <v>108</v>
      </c>
      <c r="U673" s="41" t="s">
        <v>2366</v>
      </c>
      <c r="V673" s="31" t="n">
        <v>20</v>
      </c>
      <c r="W673" s="103" t="n">
        <v>3280</v>
      </c>
      <c r="X673" s="33" t="n">
        <f aca="false">V673*W673</f>
        <v>65600</v>
      </c>
      <c r="Y673" s="33" t="n">
        <f aca="false">X673*1.12</f>
        <v>73472</v>
      </c>
      <c r="Z673" s="24"/>
      <c r="AA673" s="25" t="s">
        <v>56</v>
      </c>
      <c r="AB673" s="75"/>
      <c r="AC673" s="34"/>
    </row>
    <row r="674" s="123" customFormat="true" ht="114.75" hidden="false" customHeight="false" outlineLevel="0" collapsed="false">
      <c r="A674" s="26" t="s">
        <v>2367</v>
      </c>
      <c r="B674" s="24" t="s">
        <v>42</v>
      </c>
      <c r="C674" s="24" t="s">
        <v>43</v>
      </c>
      <c r="D674" s="24" t="s">
        <v>2368</v>
      </c>
      <c r="E674" s="24" t="s">
        <v>2369</v>
      </c>
      <c r="F674" s="24"/>
      <c r="G674" s="24" t="s">
        <v>2370</v>
      </c>
      <c r="H674" s="82"/>
      <c r="I674" s="82" t="s">
        <v>2371</v>
      </c>
      <c r="J674" s="26"/>
      <c r="K674" s="26" t="s">
        <v>47</v>
      </c>
      <c r="L674" s="24" t="n">
        <v>0</v>
      </c>
      <c r="M674" s="102" t="s">
        <v>48</v>
      </c>
      <c r="N674" s="75" t="s">
        <v>49</v>
      </c>
      <c r="O674" s="28" t="s">
        <v>82</v>
      </c>
      <c r="P674" s="24" t="s">
        <v>49</v>
      </c>
      <c r="Q674" s="24" t="s">
        <v>51</v>
      </c>
      <c r="R674" s="24" t="s">
        <v>1942</v>
      </c>
      <c r="S674" s="24" t="s">
        <v>292</v>
      </c>
      <c r="T674" s="41" t="s">
        <v>108</v>
      </c>
      <c r="U674" s="41" t="s">
        <v>2366</v>
      </c>
      <c r="V674" s="31" t="n">
        <v>1</v>
      </c>
      <c r="W674" s="103" t="n">
        <v>2430</v>
      </c>
      <c r="X674" s="33" t="n">
        <f aca="false">V674*W674</f>
        <v>2430</v>
      </c>
      <c r="Y674" s="33" t="n">
        <f aca="false">X674*1.12</f>
        <v>2721.6</v>
      </c>
      <c r="Z674" s="24"/>
      <c r="AA674" s="25" t="s">
        <v>56</v>
      </c>
      <c r="AB674" s="75"/>
      <c r="AC674" s="34"/>
    </row>
    <row r="675" s="113" customFormat="true" ht="114.75" hidden="false" customHeight="false" outlineLevel="0" collapsed="false">
      <c r="A675" s="26" t="s">
        <v>2372</v>
      </c>
      <c r="B675" s="24" t="s">
        <v>42</v>
      </c>
      <c r="C675" s="24" t="s">
        <v>43</v>
      </c>
      <c r="D675" s="24" t="s">
        <v>2373</v>
      </c>
      <c r="E675" s="24" t="s">
        <v>2374</v>
      </c>
      <c r="F675" s="24"/>
      <c r="G675" s="24" t="s">
        <v>2375</v>
      </c>
      <c r="H675" s="82"/>
      <c r="I675" s="82"/>
      <c r="J675" s="108"/>
      <c r="K675" s="26" t="s">
        <v>47</v>
      </c>
      <c r="L675" s="24" t="n">
        <v>0</v>
      </c>
      <c r="M675" s="102" t="s">
        <v>48</v>
      </c>
      <c r="N675" s="75" t="s">
        <v>49</v>
      </c>
      <c r="O675" s="28" t="s">
        <v>82</v>
      </c>
      <c r="P675" s="24" t="s">
        <v>49</v>
      </c>
      <c r="Q675" s="24" t="s">
        <v>51</v>
      </c>
      <c r="R675" s="24" t="s">
        <v>1942</v>
      </c>
      <c r="S675" s="24" t="s">
        <v>292</v>
      </c>
      <c r="T675" s="41" t="s">
        <v>108</v>
      </c>
      <c r="U675" s="41" t="s">
        <v>2366</v>
      </c>
      <c r="V675" s="31" t="n">
        <v>1</v>
      </c>
      <c r="W675" s="103" t="n">
        <v>3000</v>
      </c>
      <c r="X675" s="33" t="n">
        <f aca="false">V675*W675</f>
        <v>3000</v>
      </c>
      <c r="Y675" s="33" t="n">
        <f aca="false">X675*1.12</f>
        <v>3360</v>
      </c>
      <c r="Z675" s="24"/>
      <c r="AA675" s="25" t="s">
        <v>56</v>
      </c>
      <c r="AB675" s="75"/>
      <c r="AC675" s="34"/>
    </row>
    <row r="676" s="113" customFormat="true" ht="114.75" hidden="false" customHeight="false" outlineLevel="0" collapsed="false">
      <c r="A676" s="26" t="s">
        <v>2376</v>
      </c>
      <c r="B676" s="24" t="s">
        <v>42</v>
      </c>
      <c r="C676" s="24" t="s">
        <v>43</v>
      </c>
      <c r="D676" s="24" t="s">
        <v>2377</v>
      </c>
      <c r="E676" s="24" t="s">
        <v>1828</v>
      </c>
      <c r="F676" s="107"/>
      <c r="G676" s="24" t="s">
        <v>2378</v>
      </c>
      <c r="H676" s="114"/>
      <c r="I676" s="26" t="s">
        <v>2379</v>
      </c>
      <c r="J676" s="108"/>
      <c r="K676" s="26" t="s">
        <v>47</v>
      </c>
      <c r="L676" s="24" t="n">
        <v>0</v>
      </c>
      <c r="M676" s="102" t="s">
        <v>48</v>
      </c>
      <c r="N676" s="75" t="s">
        <v>49</v>
      </c>
      <c r="O676" s="28" t="s">
        <v>82</v>
      </c>
      <c r="P676" s="24" t="s">
        <v>49</v>
      </c>
      <c r="Q676" s="24" t="s">
        <v>51</v>
      </c>
      <c r="R676" s="24" t="s">
        <v>1942</v>
      </c>
      <c r="S676" s="24" t="s">
        <v>292</v>
      </c>
      <c r="T676" s="41" t="s">
        <v>108</v>
      </c>
      <c r="U676" s="41" t="s">
        <v>2366</v>
      </c>
      <c r="V676" s="31" t="n">
        <v>1</v>
      </c>
      <c r="W676" s="103" t="n">
        <v>1000</v>
      </c>
      <c r="X676" s="33" t="n">
        <f aca="false">V676*W676</f>
        <v>1000</v>
      </c>
      <c r="Y676" s="33" t="n">
        <f aca="false">X676*1.12</f>
        <v>1120</v>
      </c>
      <c r="Z676" s="24"/>
      <c r="AA676" s="25" t="s">
        <v>56</v>
      </c>
      <c r="AB676" s="75"/>
      <c r="AC676" s="34"/>
    </row>
    <row r="677" s="113" customFormat="true" ht="140.25" hidden="false" customHeight="false" outlineLevel="0" collapsed="false">
      <c r="A677" s="26" t="s">
        <v>2380</v>
      </c>
      <c r="B677" s="24" t="s">
        <v>42</v>
      </c>
      <c r="C677" s="24" t="s">
        <v>43</v>
      </c>
      <c r="D677" s="24" t="s">
        <v>2381</v>
      </c>
      <c r="E677" s="24" t="s">
        <v>2382</v>
      </c>
      <c r="F677" s="107"/>
      <c r="G677" s="24" t="s">
        <v>2383</v>
      </c>
      <c r="H677" s="114"/>
      <c r="I677" s="26" t="s">
        <v>2384</v>
      </c>
      <c r="J677" s="108"/>
      <c r="K677" s="26" t="s">
        <v>47</v>
      </c>
      <c r="L677" s="24" t="n">
        <v>0</v>
      </c>
      <c r="M677" s="102" t="s">
        <v>48</v>
      </c>
      <c r="N677" s="75" t="s">
        <v>49</v>
      </c>
      <c r="O677" s="28" t="s">
        <v>82</v>
      </c>
      <c r="P677" s="24" t="s">
        <v>49</v>
      </c>
      <c r="Q677" s="24" t="s">
        <v>51</v>
      </c>
      <c r="R677" s="24" t="s">
        <v>1942</v>
      </c>
      <c r="S677" s="24" t="s">
        <v>292</v>
      </c>
      <c r="T677" s="41" t="s">
        <v>108</v>
      </c>
      <c r="U677" s="41" t="s">
        <v>2366</v>
      </c>
      <c r="V677" s="31" t="n">
        <v>2</v>
      </c>
      <c r="W677" s="103" t="n">
        <v>17678.571</v>
      </c>
      <c r="X677" s="33" t="n">
        <f aca="false">V677*W677</f>
        <v>35357.142</v>
      </c>
      <c r="Y677" s="33" t="n">
        <f aca="false">X677*1.12</f>
        <v>39599.99904</v>
      </c>
      <c r="Z677" s="24"/>
      <c r="AA677" s="25" t="s">
        <v>56</v>
      </c>
      <c r="AB677" s="75"/>
      <c r="AC677" s="34"/>
    </row>
    <row r="678" s="123" customFormat="true" ht="114.75" hidden="false" customHeight="false" outlineLevel="0" collapsed="false">
      <c r="A678" s="26" t="s">
        <v>2385</v>
      </c>
      <c r="B678" s="24" t="s">
        <v>42</v>
      </c>
      <c r="C678" s="24" t="s">
        <v>43</v>
      </c>
      <c r="D678" s="26" t="s">
        <v>2187</v>
      </c>
      <c r="E678" s="26" t="s">
        <v>2188</v>
      </c>
      <c r="F678" s="24"/>
      <c r="G678" s="26" t="s">
        <v>2189</v>
      </c>
      <c r="H678" s="26"/>
      <c r="I678" s="26" t="s">
        <v>2386</v>
      </c>
      <c r="J678" s="26"/>
      <c r="K678" s="26" t="s">
        <v>47</v>
      </c>
      <c r="L678" s="24" t="n">
        <v>0</v>
      </c>
      <c r="M678" s="29" t="s">
        <v>48</v>
      </c>
      <c r="N678" s="24" t="s">
        <v>49</v>
      </c>
      <c r="O678" s="26" t="s">
        <v>82</v>
      </c>
      <c r="P678" s="24" t="s">
        <v>49</v>
      </c>
      <c r="Q678" s="24" t="s">
        <v>51</v>
      </c>
      <c r="R678" s="24" t="s">
        <v>63</v>
      </c>
      <c r="S678" s="24" t="s">
        <v>292</v>
      </c>
      <c r="T678" s="41" t="s">
        <v>108</v>
      </c>
      <c r="U678" s="41" t="s">
        <v>109</v>
      </c>
      <c r="V678" s="31" t="n">
        <v>4</v>
      </c>
      <c r="W678" s="110" t="n">
        <v>1116.071</v>
      </c>
      <c r="X678" s="31" t="n">
        <f aca="false">SUM(V678*W678)</f>
        <v>4464.284</v>
      </c>
      <c r="Y678" s="31" t="n">
        <f aca="false">SUM(X678*1.12)</f>
        <v>4999.99808</v>
      </c>
      <c r="Z678" s="24"/>
      <c r="AA678" s="25" t="s">
        <v>56</v>
      </c>
      <c r="AB678" s="75"/>
      <c r="AC678" s="34"/>
    </row>
    <row r="679" s="123" customFormat="true" ht="127.5" hidden="false" customHeight="false" outlineLevel="0" collapsed="false">
      <c r="A679" s="26" t="s">
        <v>2387</v>
      </c>
      <c r="B679" s="24" t="s">
        <v>42</v>
      </c>
      <c r="C679" s="24" t="s">
        <v>43</v>
      </c>
      <c r="D679" s="24" t="s">
        <v>1537</v>
      </c>
      <c r="E679" s="24" t="s">
        <v>1538</v>
      </c>
      <c r="F679" s="24"/>
      <c r="G679" s="24" t="s">
        <v>1539</v>
      </c>
      <c r="H679" s="82"/>
      <c r="I679" s="82" t="s">
        <v>2197</v>
      </c>
      <c r="J679" s="26"/>
      <c r="K679" s="26" t="s">
        <v>47</v>
      </c>
      <c r="L679" s="24" t="n">
        <v>0</v>
      </c>
      <c r="M679" s="29" t="s">
        <v>48</v>
      </c>
      <c r="N679" s="24" t="s">
        <v>49</v>
      </c>
      <c r="O679" s="26" t="s">
        <v>82</v>
      </c>
      <c r="P679" s="24" t="s">
        <v>49</v>
      </c>
      <c r="Q679" s="24" t="s">
        <v>51</v>
      </c>
      <c r="R679" s="24" t="s">
        <v>63</v>
      </c>
      <c r="S679" s="24" t="s">
        <v>292</v>
      </c>
      <c r="T679" s="41" t="s">
        <v>108</v>
      </c>
      <c r="U679" s="41" t="s">
        <v>109</v>
      </c>
      <c r="V679" s="31" t="n">
        <v>4</v>
      </c>
      <c r="W679" s="110" t="n">
        <v>1160.714</v>
      </c>
      <c r="X679" s="31" t="n">
        <f aca="false">SUM(V679*W679)</f>
        <v>4642.856</v>
      </c>
      <c r="Y679" s="31" t="n">
        <f aca="false">SUM(X679*1.12)</f>
        <v>5199.99872</v>
      </c>
      <c r="Z679" s="24"/>
      <c r="AA679" s="25" t="s">
        <v>56</v>
      </c>
      <c r="AB679" s="75"/>
      <c r="AC679" s="34"/>
    </row>
    <row r="680" s="123" customFormat="true" ht="114.75" hidden="false" customHeight="false" outlineLevel="0" collapsed="false">
      <c r="A680" s="26" t="s">
        <v>2388</v>
      </c>
      <c r="B680" s="24" t="s">
        <v>42</v>
      </c>
      <c r="C680" s="24" t="s">
        <v>43</v>
      </c>
      <c r="D680" s="24" t="s">
        <v>2199</v>
      </c>
      <c r="E680" s="24" t="s">
        <v>2200</v>
      </c>
      <c r="F680" s="24"/>
      <c r="G680" s="24" t="s">
        <v>2201</v>
      </c>
      <c r="H680" s="124"/>
      <c r="I680" s="26"/>
      <c r="J680" s="26"/>
      <c r="K680" s="26" t="s">
        <v>47</v>
      </c>
      <c r="L680" s="24" t="n">
        <v>0</v>
      </c>
      <c r="M680" s="29" t="s">
        <v>48</v>
      </c>
      <c r="N680" s="24" t="s">
        <v>49</v>
      </c>
      <c r="O680" s="26" t="s">
        <v>82</v>
      </c>
      <c r="P680" s="24" t="s">
        <v>49</v>
      </c>
      <c r="Q680" s="24" t="s">
        <v>51</v>
      </c>
      <c r="R680" s="24" t="s">
        <v>63</v>
      </c>
      <c r="S680" s="24" t="s">
        <v>292</v>
      </c>
      <c r="T680" s="41" t="s">
        <v>108</v>
      </c>
      <c r="U680" s="41" t="s">
        <v>109</v>
      </c>
      <c r="V680" s="31" t="n">
        <v>16</v>
      </c>
      <c r="W680" s="110" t="n">
        <v>80.357</v>
      </c>
      <c r="X680" s="31" t="n">
        <f aca="false">SUM(V680*W680)</f>
        <v>1285.712</v>
      </c>
      <c r="Y680" s="31" t="n">
        <f aca="false">SUM(X680*1.12)</f>
        <v>1439.99744</v>
      </c>
      <c r="Z680" s="24"/>
      <c r="AA680" s="25" t="s">
        <v>56</v>
      </c>
      <c r="AB680" s="75"/>
      <c r="AC680" s="34"/>
    </row>
    <row r="681" s="113" customFormat="true" ht="114.75" hidden="false" customHeight="false" outlineLevel="0" collapsed="false">
      <c r="A681" s="26" t="s">
        <v>2389</v>
      </c>
      <c r="B681" s="24" t="s">
        <v>42</v>
      </c>
      <c r="C681" s="24" t="s">
        <v>43</v>
      </c>
      <c r="D681" s="107" t="s">
        <v>2390</v>
      </c>
      <c r="E681" s="24" t="s">
        <v>2193</v>
      </c>
      <c r="F681" s="107"/>
      <c r="G681" s="24" t="s">
        <v>2391</v>
      </c>
      <c r="H681" s="116"/>
      <c r="I681" s="116"/>
      <c r="J681" s="108"/>
      <c r="K681" s="26" t="s">
        <v>47</v>
      </c>
      <c r="L681" s="24" t="n">
        <v>0</v>
      </c>
      <c r="M681" s="29" t="s">
        <v>48</v>
      </c>
      <c r="N681" s="24" t="s">
        <v>49</v>
      </c>
      <c r="O681" s="26" t="s">
        <v>82</v>
      </c>
      <c r="P681" s="24" t="s">
        <v>49</v>
      </c>
      <c r="Q681" s="24" t="s">
        <v>51</v>
      </c>
      <c r="R681" s="24" t="s">
        <v>63</v>
      </c>
      <c r="S681" s="24" t="s">
        <v>292</v>
      </c>
      <c r="T681" s="41" t="s">
        <v>108</v>
      </c>
      <c r="U681" s="41" t="s">
        <v>109</v>
      </c>
      <c r="V681" s="31" t="n">
        <v>15</v>
      </c>
      <c r="W681" s="110" t="n">
        <v>71.429</v>
      </c>
      <c r="X681" s="31" t="n">
        <f aca="false">SUM(V681*W681)</f>
        <v>1071.435</v>
      </c>
      <c r="Y681" s="31" t="n">
        <f aca="false">SUM(X681*1.12)</f>
        <v>1200.0072</v>
      </c>
      <c r="Z681" s="24"/>
      <c r="AA681" s="25" t="s">
        <v>56</v>
      </c>
      <c r="AB681" s="75"/>
      <c r="AC681" s="34"/>
    </row>
    <row r="682" s="113" customFormat="true" ht="114.75" hidden="false" customHeight="false" outlineLevel="0" collapsed="false">
      <c r="A682" s="26" t="s">
        <v>2392</v>
      </c>
      <c r="B682" s="24" t="s">
        <v>42</v>
      </c>
      <c r="C682" s="24" t="s">
        <v>43</v>
      </c>
      <c r="D682" s="24" t="s">
        <v>2393</v>
      </c>
      <c r="E682" s="24" t="s">
        <v>2394</v>
      </c>
      <c r="F682" s="107"/>
      <c r="G682" s="24" t="s">
        <v>2395</v>
      </c>
      <c r="H682" s="116"/>
      <c r="I682" s="82" t="s">
        <v>2396</v>
      </c>
      <c r="J682" s="108"/>
      <c r="K682" s="26" t="s">
        <v>47</v>
      </c>
      <c r="L682" s="24" t="n">
        <v>0</v>
      </c>
      <c r="M682" s="29" t="s">
        <v>48</v>
      </c>
      <c r="N682" s="24" t="s">
        <v>49</v>
      </c>
      <c r="O682" s="26" t="s">
        <v>82</v>
      </c>
      <c r="P682" s="24" t="s">
        <v>49</v>
      </c>
      <c r="Q682" s="24" t="s">
        <v>51</v>
      </c>
      <c r="R682" s="24" t="s">
        <v>63</v>
      </c>
      <c r="S682" s="24" t="s">
        <v>292</v>
      </c>
      <c r="T682" s="41" t="s">
        <v>108</v>
      </c>
      <c r="U682" s="41" t="s">
        <v>109</v>
      </c>
      <c r="V682" s="31" t="n">
        <v>15</v>
      </c>
      <c r="W682" s="110" t="n">
        <v>71.429</v>
      </c>
      <c r="X682" s="31" t="n">
        <f aca="false">SUM(V682*W682)</f>
        <v>1071.435</v>
      </c>
      <c r="Y682" s="31" t="n">
        <f aca="false">SUM(X682*1.12)</f>
        <v>1200.0072</v>
      </c>
      <c r="Z682" s="24"/>
      <c r="AA682" s="25" t="s">
        <v>56</v>
      </c>
      <c r="AB682" s="75"/>
      <c r="AC682" s="34"/>
    </row>
    <row r="683" s="123" customFormat="true" ht="178.5" hidden="false" customHeight="false" outlineLevel="0" collapsed="false">
      <c r="A683" s="26" t="s">
        <v>2397</v>
      </c>
      <c r="B683" s="24" t="s">
        <v>42</v>
      </c>
      <c r="C683" s="24" t="s">
        <v>43</v>
      </c>
      <c r="D683" s="24" t="s">
        <v>2178</v>
      </c>
      <c r="E683" s="24" t="s">
        <v>2179</v>
      </c>
      <c r="F683" s="24"/>
      <c r="G683" s="24" t="s">
        <v>2180</v>
      </c>
      <c r="H683" s="82"/>
      <c r="I683" s="82" t="s">
        <v>2181</v>
      </c>
      <c r="J683" s="26"/>
      <c r="K683" s="26" t="s">
        <v>47</v>
      </c>
      <c r="L683" s="24" t="n">
        <v>0</v>
      </c>
      <c r="M683" s="29" t="s">
        <v>48</v>
      </c>
      <c r="N683" s="24" t="s">
        <v>49</v>
      </c>
      <c r="O683" s="26" t="s">
        <v>82</v>
      </c>
      <c r="P683" s="24" t="s">
        <v>49</v>
      </c>
      <c r="Q683" s="24" t="s">
        <v>51</v>
      </c>
      <c r="R683" s="24" t="s">
        <v>63</v>
      </c>
      <c r="S683" s="24" t="s">
        <v>292</v>
      </c>
      <c r="T683" s="29" t="s">
        <v>100</v>
      </c>
      <c r="U683" s="24" t="s">
        <v>101</v>
      </c>
      <c r="V683" s="31" t="n">
        <v>32</v>
      </c>
      <c r="W683" s="110" t="n">
        <v>437.5</v>
      </c>
      <c r="X683" s="31" t="n">
        <f aca="false">SUM(V683*W683)</f>
        <v>14000</v>
      </c>
      <c r="Y683" s="31" t="n">
        <f aca="false">SUM(X683*1.12)</f>
        <v>15680</v>
      </c>
      <c r="Z683" s="24"/>
      <c r="AA683" s="25" t="s">
        <v>56</v>
      </c>
      <c r="AB683" s="75"/>
      <c r="AC683" s="34"/>
    </row>
    <row r="684" s="113" customFormat="true" ht="114.75" hidden="false" customHeight="false" outlineLevel="0" collapsed="false">
      <c r="A684" s="26" t="s">
        <v>2398</v>
      </c>
      <c r="B684" s="24" t="s">
        <v>42</v>
      </c>
      <c r="C684" s="24" t="s">
        <v>43</v>
      </c>
      <c r="D684" s="24" t="s">
        <v>2399</v>
      </c>
      <c r="E684" s="24" t="s">
        <v>2400</v>
      </c>
      <c r="F684" s="107"/>
      <c r="G684" s="24" t="s">
        <v>2401</v>
      </c>
      <c r="H684" s="116"/>
      <c r="I684" s="24"/>
      <c r="J684" s="108"/>
      <c r="K684" s="26" t="s">
        <v>47</v>
      </c>
      <c r="L684" s="24" t="n">
        <v>0</v>
      </c>
      <c r="M684" s="29" t="s">
        <v>48</v>
      </c>
      <c r="N684" s="24" t="s">
        <v>49</v>
      </c>
      <c r="O684" s="26" t="s">
        <v>82</v>
      </c>
      <c r="P684" s="24" t="s">
        <v>49</v>
      </c>
      <c r="Q684" s="24" t="s">
        <v>51</v>
      </c>
      <c r="R684" s="24" t="s">
        <v>63</v>
      </c>
      <c r="S684" s="24" t="s">
        <v>292</v>
      </c>
      <c r="T684" s="29" t="s">
        <v>108</v>
      </c>
      <c r="U684" s="24" t="s">
        <v>2366</v>
      </c>
      <c r="V684" s="31" t="n">
        <v>5</v>
      </c>
      <c r="W684" s="110" t="n">
        <v>562.5</v>
      </c>
      <c r="X684" s="31" t="n">
        <f aca="false">SUM(V684*W684)</f>
        <v>2812.5</v>
      </c>
      <c r="Y684" s="31" t="n">
        <f aca="false">SUM(X684*1.12)</f>
        <v>3150</v>
      </c>
      <c r="Z684" s="24"/>
      <c r="AA684" s="25" t="s">
        <v>56</v>
      </c>
      <c r="AB684" s="75"/>
      <c r="AC684" s="34"/>
    </row>
    <row r="685" s="113" customFormat="true" ht="114.75" hidden="false" customHeight="false" outlineLevel="0" collapsed="false">
      <c r="A685" s="26" t="s">
        <v>2402</v>
      </c>
      <c r="B685" s="24" t="s">
        <v>42</v>
      </c>
      <c r="C685" s="24" t="s">
        <v>43</v>
      </c>
      <c r="D685" s="24" t="s">
        <v>2403</v>
      </c>
      <c r="E685" s="24" t="s">
        <v>2404</v>
      </c>
      <c r="F685" s="107"/>
      <c r="G685" s="24" t="s">
        <v>2405</v>
      </c>
      <c r="H685" s="116"/>
      <c r="I685" s="24" t="s">
        <v>2406</v>
      </c>
      <c r="J685" s="108"/>
      <c r="K685" s="26" t="s">
        <v>47</v>
      </c>
      <c r="L685" s="24" t="n">
        <v>0</v>
      </c>
      <c r="M685" s="29" t="s">
        <v>48</v>
      </c>
      <c r="N685" s="24" t="s">
        <v>49</v>
      </c>
      <c r="O685" s="26" t="s">
        <v>82</v>
      </c>
      <c r="P685" s="24" t="s">
        <v>49</v>
      </c>
      <c r="Q685" s="24" t="s">
        <v>51</v>
      </c>
      <c r="R685" s="24" t="s">
        <v>63</v>
      </c>
      <c r="S685" s="24" t="s">
        <v>292</v>
      </c>
      <c r="T685" s="29" t="s">
        <v>108</v>
      </c>
      <c r="U685" s="24" t="s">
        <v>2366</v>
      </c>
      <c r="V685" s="31" t="n">
        <v>2</v>
      </c>
      <c r="W685" s="110" t="n">
        <v>1607.143</v>
      </c>
      <c r="X685" s="31" t="n">
        <f aca="false">SUM(V685*W685)</f>
        <v>3214.286</v>
      </c>
      <c r="Y685" s="31" t="n">
        <f aca="false">SUM(X685*1.12)</f>
        <v>3600.00032</v>
      </c>
      <c r="Z685" s="24"/>
      <c r="AA685" s="25" t="s">
        <v>56</v>
      </c>
      <c r="AB685" s="75"/>
      <c r="AC685" s="34"/>
    </row>
    <row r="686" s="113" customFormat="true" ht="80.25" hidden="false" customHeight="true" outlineLevel="0" collapsed="false">
      <c r="A686" s="26" t="s">
        <v>2407</v>
      </c>
      <c r="B686" s="24" t="s">
        <v>42</v>
      </c>
      <c r="C686" s="24" t="s">
        <v>43</v>
      </c>
      <c r="D686" s="24" t="s">
        <v>2408</v>
      </c>
      <c r="E686" s="25" t="s">
        <v>806</v>
      </c>
      <c r="F686" s="28"/>
      <c r="G686" s="25" t="s">
        <v>2409</v>
      </c>
      <c r="H686" s="100"/>
      <c r="I686" s="25" t="s">
        <v>2410</v>
      </c>
      <c r="J686" s="101"/>
      <c r="K686" s="26" t="s">
        <v>47</v>
      </c>
      <c r="L686" s="24" t="n">
        <v>0</v>
      </c>
      <c r="M686" s="29" t="s">
        <v>48</v>
      </c>
      <c r="N686" s="24" t="s">
        <v>49</v>
      </c>
      <c r="O686" s="26" t="s">
        <v>82</v>
      </c>
      <c r="P686" s="24" t="s">
        <v>49</v>
      </c>
      <c r="Q686" s="24" t="s">
        <v>51</v>
      </c>
      <c r="R686" s="24" t="s">
        <v>63</v>
      </c>
      <c r="S686" s="24" t="s">
        <v>292</v>
      </c>
      <c r="T686" s="29" t="s">
        <v>108</v>
      </c>
      <c r="U686" s="24" t="s">
        <v>2366</v>
      </c>
      <c r="V686" s="31" t="n">
        <v>10</v>
      </c>
      <c r="W686" s="110" t="n">
        <v>147.321</v>
      </c>
      <c r="X686" s="31" t="n">
        <f aca="false">SUM(V686*W686)</f>
        <v>1473.21</v>
      </c>
      <c r="Y686" s="31" t="n">
        <f aca="false">SUM(X686*1.12)</f>
        <v>1649.9952</v>
      </c>
      <c r="Z686" s="24"/>
      <c r="AA686" s="25" t="s">
        <v>56</v>
      </c>
      <c r="AB686" s="75"/>
      <c r="AC686" s="34"/>
    </row>
    <row r="687" s="113" customFormat="true" ht="114.75" hidden="false" customHeight="false" outlineLevel="0" collapsed="false">
      <c r="A687" s="26" t="s">
        <v>2411</v>
      </c>
      <c r="B687" s="24" t="s">
        <v>42</v>
      </c>
      <c r="C687" s="24" t="s">
        <v>43</v>
      </c>
      <c r="D687" s="24" t="s">
        <v>2412</v>
      </c>
      <c r="E687" s="24" t="s">
        <v>2107</v>
      </c>
      <c r="F687" s="107"/>
      <c r="G687" s="24" t="s">
        <v>2413</v>
      </c>
      <c r="H687" s="116"/>
      <c r="I687" s="24"/>
      <c r="J687" s="108"/>
      <c r="K687" s="26" t="s">
        <v>61</v>
      </c>
      <c r="L687" s="24" t="n">
        <v>0</v>
      </c>
      <c r="M687" s="29" t="s">
        <v>48</v>
      </c>
      <c r="N687" s="24" t="s">
        <v>49</v>
      </c>
      <c r="O687" s="26" t="s">
        <v>82</v>
      </c>
      <c r="P687" s="24" t="s">
        <v>49</v>
      </c>
      <c r="Q687" s="24" t="s">
        <v>51</v>
      </c>
      <c r="R687" s="24" t="s">
        <v>63</v>
      </c>
      <c r="S687" s="24" t="s">
        <v>90</v>
      </c>
      <c r="T687" s="29" t="s">
        <v>108</v>
      </c>
      <c r="U687" s="24" t="s">
        <v>2366</v>
      </c>
      <c r="V687" s="31" t="n">
        <v>1</v>
      </c>
      <c r="W687" s="115" t="n">
        <v>178571.428</v>
      </c>
      <c r="X687" s="31" t="n">
        <f aca="false">SUM(V687*W687)</f>
        <v>178571.428</v>
      </c>
      <c r="Y687" s="31" t="n">
        <f aca="false">SUM(X687*1.12)</f>
        <v>199999.99936</v>
      </c>
      <c r="Z687" s="24"/>
      <c r="AA687" s="25" t="s">
        <v>56</v>
      </c>
      <c r="AB687" s="75"/>
      <c r="AC687" s="34"/>
    </row>
    <row r="688" s="125" customFormat="true" ht="67.5" hidden="false" customHeight="true" outlineLevel="0" collapsed="false">
      <c r="A688" s="26" t="s">
        <v>2414</v>
      </c>
      <c r="B688" s="24" t="s">
        <v>42</v>
      </c>
      <c r="C688" s="24" t="s">
        <v>43</v>
      </c>
      <c r="D688" s="105" t="s">
        <v>2415</v>
      </c>
      <c r="E688" s="105" t="s">
        <v>2416</v>
      </c>
      <c r="F688" s="45"/>
      <c r="G688" s="105" t="s">
        <v>2417</v>
      </c>
      <c r="H688" s="45"/>
      <c r="I688" s="45" t="s">
        <v>2418</v>
      </c>
      <c r="J688" s="45"/>
      <c r="K688" s="25" t="s">
        <v>61</v>
      </c>
      <c r="L688" s="41" t="s">
        <v>2419</v>
      </c>
      <c r="M688" s="29" t="s">
        <v>48</v>
      </c>
      <c r="N688" s="25" t="s">
        <v>49</v>
      </c>
      <c r="O688" s="26" t="s">
        <v>82</v>
      </c>
      <c r="P688" s="25" t="s">
        <v>49</v>
      </c>
      <c r="Q688" s="25" t="s">
        <v>51</v>
      </c>
      <c r="R688" s="24" t="s">
        <v>63</v>
      </c>
      <c r="S688" s="24" t="s">
        <v>90</v>
      </c>
      <c r="T688" s="105" t="n">
        <v>796</v>
      </c>
      <c r="U688" s="105" t="s">
        <v>109</v>
      </c>
      <c r="V688" s="33" t="n">
        <v>1</v>
      </c>
      <c r="W688" s="48" t="n">
        <v>50178.571</v>
      </c>
      <c r="X688" s="57" t="n">
        <f aca="false">W688*V688</f>
        <v>50178.571</v>
      </c>
      <c r="Y688" s="57" t="n">
        <f aca="false">X688*1.12</f>
        <v>56199.99952</v>
      </c>
      <c r="Z688" s="25"/>
      <c r="AA688" s="25" t="s">
        <v>56</v>
      </c>
      <c r="AB688" s="45"/>
      <c r="AC688" s="34" t="s">
        <v>2420</v>
      </c>
    </row>
    <row r="689" s="125" customFormat="true" ht="67.5" hidden="false" customHeight="true" outlineLevel="0" collapsed="false">
      <c r="A689" s="26" t="s">
        <v>2421</v>
      </c>
      <c r="B689" s="24" t="s">
        <v>42</v>
      </c>
      <c r="C689" s="24" t="s">
        <v>43</v>
      </c>
      <c r="D689" s="105" t="s">
        <v>2415</v>
      </c>
      <c r="E689" s="105" t="s">
        <v>2416</v>
      </c>
      <c r="F689" s="45"/>
      <c r="G689" s="105" t="s">
        <v>2417</v>
      </c>
      <c r="H689" s="45"/>
      <c r="I689" s="45" t="s">
        <v>2422</v>
      </c>
      <c r="J689" s="45"/>
      <c r="K689" s="25" t="s">
        <v>61</v>
      </c>
      <c r="L689" s="41" t="s">
        <v>2419</v>
      </c>
      <c r="M689" s="29" t="s">
        <v>48</v>
      </c>
      <c r="N689" s="25" t="s">
        <v>49</v>
      </c>
      <c r="O689" s="26" t="s">
        <v>82</v>
      </c>
      <c r="P689" s="25" t="s">
        <v>49</v>
      </c>
      <c r="Q689" s="25" t="s">
        <v>51</v>
      </c>
      <c r="R689" s="24" t="s">
        <v>63</v>
      </c>
      <c r="S689" s="24" t="s">
        <v>90</v>
      </c>
      <c r="T689" s="105" t="n">
        <v>796</v>
      </c>
      <c r="U689" s="105" t="s">
        <v>109</v>
      </c>
      <c r="V689" s="33" t="n">
        <v>28</v>
      </c>
      <c r="W689" s="48" t="n">
        <v>20982.143</v>
      </c>
      <c r="X689" s="57" t="n">
        <f aca="false">W689*V689</f>
        <v>587500.004</v>
      </c>
      <c r="Y689" s="57" t="n">
        <f aca="false">X689*1.12</f>
        <v>658000.00448</v>
      </c>
      <c r="Z689" s="25"/>
      <c r="AA689" s="25" t="s">
        <v>56</v>
      </c>
      <c r="AB689" s="45"/>
      <c r="AC689" s="34" t="s">
        <v>2420</v>
      </c>
    </row>
    <row r="690" s="34" customFormat="true" ht="67.5" hidden="false" customHeight="true" outlineLevel="0" collapsed="false">
      <c r="A690" s="26" t="s">
        <v>2423</v>
      </c>
      <c r="B690" s="24" t="s">
        <v>2424</v>
      </c>
      <c r="C690" s="24" t="s">
        <v>43</v>
      </c>
      <c r="D690" s="126" t="s">
        <v>2425</v>
      </c>
      <c r="E690" s="24" t="s">
        <v>2426</v>
      </c>
      <c r="F690" s="24"/>
      <c r="G690" s="24" t="s">
        <v>2427</v>
      </c>
      <c r="H690" s="24"/>
      <c r="I690" s="24" t="s">
        <v>2428</v>
      </c>
      <c r="J690" s="24"/>
      <c r="K690" s="24" t="s">
        <v>47</v>
      </c>
      <c r="L690" s="24" t="s">
        <v>2419</v>
      </c>
      <c r="M690" s="29" t="n">
        <v>231010000</v>
      </c>
      <c r="N690" s="24" t="s">
        <v>49</v>
      </c>
      <c r="O690" s="26" t="s">
        <v>82</v>
      </c>
      <c r="P690" s="24" t="s">
        <v>49</v>
      </c>
      <c r="Q690" s="24" t="s">
        <v>51</v>
      </c>
      <c r="R690" s="26" t="s">
        <v>1942</v>
      </c>
      <c r="S690" s="30" t="s">
        <v>292</v>
      </c>
      <c r="T690" s="24" t="n">
        <v>796</v>
      </c>
      <c r="U690" s="24" t="s">
        <v>109</v>
      </c>
      <c r="V690" s="37" t="n">
        <v>1</v>
      </c>
      <c r="W690" s="32" t="n">
        <v>3000</v>
      </c>
      <c r="X690" s="31" t="n">
        <f aca="false">V690*W690</f>
        <v>3000</v>
      </c>
      <c r="Y690" s="31" t="n">
        <f aca="false">X690*1.12</f>
        <v>3360</v>
      </c>
      <c r="Z690" s="32"/>
      <c r="AA690" s="25" t="s">
        <v>56</v>
      </c>
      <c r="AB690" s="24"/>
      <c r="AC690" s="127" t="s">
        <v>2420</v>
      </c>
    </row>
    <row r="691" s="34" customFormat="true" ht="67.5" hidden="false" customHeight="true" outlineLevel="0" collapsed="false">
      <c r="A691" s="26" t="s">
        <v>2429</v>
      </c>
      <c r="B691" s="24" t="s">
        <v>2424</v>
      </c>
      <c r="C691" s="24" t="s">
        <v>43</v>
      </c>
      <c r="D691" s="126" t="s">
        <v>2425</v>
      </c>
      <c r="E691" s="24" t="s">
        <v>2426</v>
      </c>
      <c r="F691" s="24"/>
      <c r="G691" s="24" t="s">
        <v>2427</v>
      </c>
      <c r="H691" s="24"/>
      <c r="I691" s="24" t="s">
        <v>2430</v>
      </c>
      <c r="J691" s="24"/>
      <c r="K691" s="24" t="s">
        <v>47</v>
      </c>
      <c r="L691" s="24" t="s">
        <v>2419</v>
      </c>
      <c r="M691" s="29" t="n">
        <v>231010000</v>
      </c>
      <c r="N691" s="24" t="s">
        <v>49</v>
      </c>
      <c r="O691" s="26" t="s">
        <v>82</v>
      </c>
      <c r="P691" s="24" t="s">
        <v>49</v>
      </c>
      <c r="Q691" s="24" t="s">
        <v>51</v>
      </c>
      <c r="R691" s="26" t="s">
        <v>1942</v>
      </c>
      <c r="S691" s="30" t="s">
        <v>292</v>
      </c>
      <c r="T691" s="24" t="n">
        <v>796</v>
      </c>
      <c r="U691" s="24" t="s">
        <v>109</v>
      </c>
      <c r="V691" s="37" t="n">
        <v>1</v>
      </c>
      <c r="W691" s="32" t="n">
        <v>6500</v>
      </c>
      <c r="X691" s="31" t="n">
        <f aca="false">V691*W691</f>
        <v>6500</v>
      </c>
      <c r="Y691" s="31" t="n">
        <f aca="false">X691*1.12</f>
        <v>7280</v>
      </c>
      <c r="Z691" s="32"/>
      <c r="AA691" s="25" t="s">
        <v>56</v>
      </c>
      <c r="AB691" s="24"/>
      <c r="AC691" s="127" t="s">
        <v>2420</v>
      </c>
    </row>
    <row r="692" s="35" customFormat="true" ht="114.75" hidden="false" customHeight="false" outlineLevel="0" collapsed="false">
      <c r="A692" s="24" t="s">
        <v>2431</v>
      </c>
      <c r="B692" s="24" t="s">
        <v>42</v>
      </c>
      <c r="C692" s="24" t="s">
        <v>43</v>
      </c>
      <c r="D692" s="25" t="s">
        <v>2432</v>
      </c>
      <c r="E692" s="25" t="s">
        <v>2433</v>
      </c>
      <c r="F692" s="25"/>
      <c r="G692" s="25" t="s">
        <v>2434</v>
      </c>
      <c r="H692" s="25"/>
      <c r="I692" s="26"/>
      <c r="J692" s="26"/>
      <c r="K692" s="26" t="s">
        <v>47</v>
      </c>
      <c r="L692" s="28" t="n">
        <v>0</v>
      </c>
      <c r="M692" s="29" t="s">
        <v>48</v>
      </c>
      <c r="N692" s="24" t="s">
        <v>49</v>
      </c>
      <c r="O692" s="26" t="s">
        <v>82</v>
      </c>
      <c r="P692" s="24" t="s">
        <v>49</v>
      </c>
      <c r="Q692" s="24" t="s">
        <v>51</v>
      </c>
      <c r="R692" s="24" t="s">
        <v>63</v>
      </c>
      <c r="S692" s="24" t="s">
        <v>90</v>
      </c>
      <c r="T692" s="41" t="s">
        <v>108</v>
      </c>
      <c r="U692" s="41" t="s">
        <v>109</v>
      </c>
      <c r="V692" s="44" t="n">
        <v>1</v>
      </c>
      <c r="W692" s="32" t="n">
        <v>25892.857</v>
      </c>
      <c r="X692" s="33" t="n">
        <f aca="false">V692*W692</f>
        <v>25892.857</v>
      </c>
      <c r="Y692" s="33" t="n">
        <f aca="false">X692*1.12</f>
        <v>28999.99984</v>
      </c>
      <c r="Z692" s="28"/>
      <c r="AA692" s="25" t="s">
        <v>56</v>
      </c>
      <c r="AB692" s="25"/>
      <c r="AC692" s="40"/>
      <c r="AD692" s="40"/>
      <c r="AE692" s="40"/>
      <c r="AF692" s="40"/>
      <c r="AG692" s="40"/>
      <c r="AH692" s="40"/>
      <c r="AI692" s="40"/>
      <c r="AJ692" s="40"/>
      <c r="AK692" s="40"/>
      <c r="AL692" s="40"/>
      <c r="AM692" s="40"/>
      <c r="AN692" s="40"/>
      <c r="AO692" s="40"/>
      <c r="AP692" s="40"/>
      <c r="AQ692" s="40"/>
      <c r="AR692" s="40"/>
      <c r="AS692" s="40"/>
      <c r="AT692" s="40"/>
      <c r="AU692" s="40"/>
      <c r="AV692" s="40"/>
      <c r="AW692" s="40"/>
      <c r="AX692" s="40"/>
      <c r="AY692" s="40"/>
      <c r="AZ692" s="40"/>
      <c r="BA692" s="40"/>
      <c r="BB692" s="40"/>
      <c r="BC692" s="40"/>
      <c r="BD692" s="40"/>
      <c r="BE692" s="40"/>
      <c r="BF692" s="40"/>
      <c r="BG692" s="40"/>
      <c r="BH692" s="40"/>
      <c r="BI692" s="40"/>
      <c r="BJ692" s="40"/>
      <c r="BK692" s="40"/>
      <c r="BL692" s="40"/>
      <c r="BM692" s="40"/>
      <c r="BN692" s="40"/>
      <c r="BO692" s="40"/>
      <c r="BP692" s="40"/>
      <c r="BQ692" s="40"/>
      <c r="BR692" s="40"/>
      <c r="BS692" s="40"/>
      <c r="BT692" s="40"/>
      <c r="BU692" s="40"/>
      <c r="BV692" s="40"/>
      <c r="BW692" s="40"/>
      <c r="BX692" s="40"/>
      <c r="BY692" s="40"/>
      <c r="BZ692" s="40"/>
      <c r="CA692" s="40"/>
      <c r="CB692" s="40"/>
      <c r="CC692" s="40"/>
      <c r="CD692" s="40"/>
      <c r="CE692" s="40"/>
      <c r="CF692" s="40"/>
      <c r="CG692" s="40"/>
      <c r="CH692" s="40"/>
      <c r="CI692" s="40"/>
      <c r="CJ692" s="40"/>
      <c r="CK692" s="40"/>
      <c r="CL692" s="40"/>
      <c r="CM692" s="40"/>
      <c r="CN692" s="40"/>
      <c r="CO692" s="40"/>
      <c r="CP692" s="40"/>
      <c r="CQ692" s="40"/>
      <c r="CR692" s="40"/>
      <c r="CS692" s="40"/>
      <c r="CT692" s="40"/>
      <c r="CU692" s="40"/>
      <c r="CV692" s="40"/>
      <c r="CW692" s="40"/>
      <c r="CX692" s="40"/>
      <c r="CY692" s="40"/>
      <c r="CZ692" s="40"/>
      <c r="DA692" s="40"/>
      <c r="DB692" s="40"/>
      <c r="DC692" s="40"/>
      <c r="DD692" s="40"/>
      <c r="DE692" s="40"/>
      <c r="DF692" s="40"/>
      <c r="DG692" s="40"/>
      <c r="DH692" s="40"/>
      <c r="DI692" s="40"/>
      <c r="DJ692" s="40"/>
      <c r="DK692" s="40"/>
      <c r="DL692" s="40"/>
      <c r="DM692" s="40"/>
      <c r="DN692" s="40"/>
      <c r="DO692" s="40"/>
      <c r="DP692" s="40"/>
      <c r="DQ692" s="40"/>
      <c r="DR692" s="40"/>
      <c r="DS692" s="40"/>
      <c r="DT692" s="40"/>
      <c r="DU692" s="40"/>
      <c r="DV692" s="40"/>
      <c r="DW692" s="40"/>
      <c r="DX692" s="40"/>
      <c r="DY692" s="40"/>
      <c r="DZ692" s="40"/>
      <c r="EA692" s="40"/>
      <c r="EB692" s="40"/>
      <c r="EC692" s="40"/>
      <c r="ED692" s="40"/>
      <c r="EE692" s="40"/>
      <c r="EF692" s="40"/>
      <c r="EG692" s="40"/>
      <c r="EH692" s="40"/>
      <c r="EI692" s="40"/>
      <c r="EJ692" s="40"/>
      <c r="EK692" s="40"/>
      <c r="EL692" s="40"/>
      <c r="EM692" s="40"/>
      <c r="EN692" s="40"/>
      <c r="EO692" s="40"/>
      <c r="EP692" s="40"/>
      <c r="EQ692" s="40"/>
      <c r="ER692" s="40"/>
      <c r="ES692" s="40"/>
      <c r="ET692" s="40"/>
      <c r="EU692" s="40"/>
      <c r="EV692" s="40"/>
      <c r="EW692" s="40"/>
      <c r="EX692" s="40"/>
      <c r="EY692" s="40"/>
      <c r="EZ692" s="40"/>
    </row>
    <row r="693" s="35" customFormat="true" ht="12.75" hidden="false" customHeight="false" outlineLevel="0" collapsed="false">
      <c r="A693" s="28" t="s">
        <v>2435</v>
      </c>
      <c r="B693" s="28"/>
      <c r="C693" s="28"/>
      <c r="D693" s="25"/>
      <c r="E693" s="25"/>
      <c r="F693" s="25"/>
      <c r="G693" s="25"/>
      <c r="H693" s="25"/>
      <c r="I693" s="26"/>
      <c r="J693" s="26"/>
      <c r="K693" s="27"/>
      <c r="L693" s="28"/>
      <c r="M693" s="29"/>
      <c r="N693" s="24"/>
      <c r="O693" s="32"/>
      <c r="P693" s="24"/>
      <c r="Q693" s="28"/>
      <c r="R693" s="24"/>
      <c r="S693" s="24"/>
      <c r="T693" s="24"/>
      <c r="U693" s="24"/>
      <c r="V693" s="26"/>
      <c r="W693" s="32"/>
      <c r="X693" s="128" t="n">
        <f aca="false">SUM(X14:X692)</f>
        <v>1271025628.19961</v>
      </c>
      <c r="Y693" s="128" t="n">
        <f aca="false">SUM(Y14:Y692)</f>
        <v>1423548703.58356</v>
      </c>
      <c r="Z693" s="28"/>
      <c r="AA693" s="25" t="s">
        <v>56</v>
      </c>
      <c r="AB693" s="24"/>
      <c r="AC693" s="34"/>
      <c r="AD693" s="34"/>
      <c r="AE693" s="34"/>
      <c r="AF693" s="34"/>
      <c r="AG693" s="34"/>
      <c r="AH693" s="34"/>
      <c r="AI693" s="34"/>
      <c r="AJ693" s="34"/>
      <c r="AK693" s="34"/>
      <c r="AL693" s="34"/>
      <c r="AM693" s="34"/>
      <c r="AN693" s="34"/>
      <c r="AO693" s="34"/>
      <c r="AP693" s="34"/>
      <c r="AQ693" s="34"/>
      <c r="AR693" s="34"/>
      <c r="AS693" s="34"/>
      <c r="AT693" s="34"/>
      <c r="AU693" s="34"/>
      <c r="AV693" s="34"/>
      <c r="AW693" s="34"/>
      <c r="AX693" s="34"/>
      <c r="AY693" s="34"/>
      <c r="AZ693" s="34"/>
      <c r="BA693" s="34"/>
      <c r="BB693" s="34"/>
      <c r="BC693" s="34"/>
      <c r="BD693" s="34"/>
      <c r="BE693" s="34"/>
      <c r="BF693" s="34"/>
      <c r="BG693" s="34"/>
      <c r="BH693" s="34"/>
      <c r="BI693" s="34"/>
      <c r="BJ693" s="34"/>
      <c r="BK693" s="34"/>
      <c r="BL693" s="34"/>
      <c r="BM693" s="34"/>
      <c r="BN693" s="34"/>
      <c r="BO693" s="34"/>
      <c r="BP693" s="34"/>
      <c r="BQ693" s="34"/>
      <c r="BR693" s="34"/>
      <c r="BS693" s="34"/>
      <c r="BT693" s="34"/>
      <c r="BU693" s="34"/>
      <c r="BV693" s="34"/>
      <c r="BW693" s="34"/>
      <c r="BX693" s="34"/>
      <c r="BY693" s="34"/>
      <c r="BZ693" s="34"/>
      <c r="CA693" s="34"/>
      <c r="CB693" s="34"/>
      <c r="CC693" s="34"/>
      <c r="CD693" s="34"/>
      <c r="CE693" s="34"/>
      <c r="CF693" s="34"/>
      <c r="CG693" s="34"/>
      <c r="CH693" s="34"/>
      <c r="CI693" s="34"/>
      <c r="CJ693" s="34"/>
      <c r="CK693" s="34"/>
      <c r="CL693" s="34"/>
      <c r="CM693" s="34"/>
      <c r="CN693" s="34"/>
      <c r="CO693" s="34"/>
      <c r="CP693" s="34"/>
      <c r="CQ693" s="34"/>
      <c r="CR693" s="34"/>
      <c r="CS693" s="34"/>
      <c r="CT693" s="34"/>
      <c r="CU693" s="34"/>
      <c r="CV693" s="34"/>
      <c r="CW693" s="34"/>
      <c r="CX693" s="34"/>
      <c r="CY693" s="34"/>
      <c r="CZ693" s="34"/>
      <c r="DA693" s="34"/>
      <c r="DB693" s="34"/>
      <c r="DC693" s="34"/>
      <c r="DD693" s="34"/>
      <c r="DE693" s="34"/>
      <c r="DF693" s="34"/>
      <c r="DG693" s="34"/>
      <c r="DH693" s="34"/>
      <c r="DI693" s="34"/>
      <c r="DJ693" s="34"/>
      <c r="DK693" s="34"/>
      <c r="DL693" s="34"/>
      <c r="DM693" s="34"/>
      <c r="DN693" s="34"/>
      <c r="DO693" s="34"/>
      <c r="DP693" s="34"/>
      <c r="DQ693" s="34"/>
      <c r="DR693" s="34"/>
      <c r="DS693" s="34"/>
      <c r="DT693" s="34"/>
      <c r="DU693" s="34"/>
      <c r="DV693" s="34"/>
      <c r="DW693" s="34"/>
      <c r="DX693" s="34"/>
      <c r="DY693" s="34"/>
      <c r="DZ693" s="34"/>
      <c r="EA693" s="34"/>
      <c r="EB693" s="34"/>
      <c r="EC693" s="34"/>
      <c r="ED693" s="34"/>
      <c r="EE693" s="34"/>
      <c r="EF693" s="34"/>
      <c r="EG693" s="34"/>
      <c r="EH693" s="34"/>
      <c r="EI693" s="34"/>
      <c r="EJ693" s="34"/>
      <c r="EK693" s="34"/>
      <c r="EL693" s="34"/>
      <c r="EM693" s="34"/>
      <c r="EN693" s="34"/>
      <c r="EO693" s="34"/>
      <c r="EP693" s="34"/>
      <c r="EQ693" s="34"/>
      <c r="ER693" s="34"/>
      <c r="ES693" s="34"/>
      <c r="ET693" s="34"/>
      <c r="EU693" s="34"/>
      <c r="EV693" s="34"/>
      <c r="EW693" s="34"/>
      <c r="EX693" s="34"/>
      <c r="EY693" s="34"/>
      <c r="EZ693" s="34"/>
    </row>
    <row r="694" s="35" customFormat="true" ht="165.75" hidden="false" customHeight="false" outlineLevel="0" collapsed="false">
      <c r="A694" s="24" t="s">
        <v>2436</v>
      </c>
      <c r="B694" s="24" t="s">
        <v>42</v>
      </c>
      <c r="C694" s="24" t="s">
        <v>43</v>
      </c>
      <c r="D694" s="25" t="s">
        <v>2437</v>
      </c>
      <c r="E694" s="25" t="s">
        <v>2438</v>
      </c>
      <c r="F694" s="25"/>
      <c r="G694" s="25" t="s">
        <v>2438</v>
      </c>
      <c r="H694" s="25"/>
      <c r="I694" s="82" t="s">
        <v>2439</v>
      </c>
      <c r="J694" s="26"/>
      <c r="K694" s="27" t="s">
        <v>61</v>
      </c>
      <c r="L694" s="28" t="n">
        <v>100</v>
      </c>
      <c r="M694" s="29" t="s">
        <v>48</v>
      </c>
      <c r="N694" s="24" t="s">
        <v>49</v>
      </c>
      <c r="O694" s="24" t="s">
        <v>62</v>
      </c>
      <c r="P694" s="24" t="s">
        <v>49</v>
      </c>
      <c r="Q694" s="28"/>
      <c r="R694" s="24" t="s">
        <v>2440</v>
      </c>
      <c r="S694" s="30" t="s">
        <v>2441</v>
      </c>
      <c r="T694" s="24"/>
      <c r="U694" s="24"/>
      <c r="V694" s="31"/>
      <c r="W694" s="32"/>
      <c r="X694" s="33" t="n">
        <v>1755000</v>
      </c>
      <c r="Y694" s="33" t="n">
        <f aca="false">X694*1.12</f>
        <v>1965600</v>
      </c>
      <c r="Z694" s="28"/>
      <c r="AA694" s="25" t="s">
        <v>56</v>
      </c>
      <c r="AB694" s="25"/>
      <c r="AC694" s="34"/>
      <c r="AD694" s="34"/>
      <c r="AE694" s="34"/>
      <c r="AF694" s="34"/>
      <c r="AG694" s="34"/>
      <c r="AH694" s="34"/>
      <c r="AI694" s="34"/>
      <c r="AJ694" s="34"/>
      <c r="AK694" s="34"/>
      <c r="AL694" s="34"/>
      <c r="AM694" s="34"/>
      <c r="AN694" s="34"/>
      <c r="AO694" s="34"/>
      <c r="AP694" s="34"/>
      <c r="AQ694" s="34"/>
      <c r="AR694" s="34"/>
      <c r="AS694" s="34"/>
      <c r="AT694" s="34"/>
      <c r="AU694" s="34"/>
      <c r="AV694" s="34"/>
      <c r="AW694" s="34"/>
      <c r="AX694" s="34"/>
      <c r="AY694" s="34"/>
      <c r="AZ694" s="34"/>
      <c r="BA694" s="34"/>
      <c r="BB694" s="34"/>
      <c r="BC694" s="34"/>
      <c r="BD694" s="34"/>
      <c r="BE694" s="34"/>
      <c r="BF694" s="34"/>
      <c r="BG694" s="34"/>
      <c r="BH694" s="34"/>
      <c r="BI694" s="34"/>
      <c r="BJ694" s="34"/>
      <c r="BK694" s="34"/>
      <c r="BL694" s="34"/>
      <c r="BM694" s="34"/>
      <c r="BN694" s="34"/>
      <c r="BO694" s="34"/>
      <c r="BP694" s="34"/>
      <c r="BQ694" s="34"/>
      <c r="BR694" s="34"/>
      <c r="BS694" s="34"/>
      <c r="BT694" s="34"/>
      <c r="BU694" s="34"/>
      <c r="BV694" s="34"/>
      <c r="BW694" s="34"/>
      <c r="BX694" s="34"/>
      <c r="BY694" s="34"/>
      <c r="BZ694" s="34"/>
      <c r="CA694" s="34"/>
      <c r="CB694" s="34"/>
      <c r="CC694" s="34"/>
      <c r="CD694" s="34"/>
      <c r="CE694" s="34"/>
      <c r="CF694" s="34"/>
      <c r="CG694" s="34"/>
      <c r="CH694" s="34"/>
      <c r="CI694" s="34"/>
      <c r="CJ694" s="34"/>
      <c r="CK694" s="34"/>
      <c r="CL694" s="34"/>
      <c r="CM694" s="34"/>
      <c r="CN694" s="34"/>
      <c r="CO694" s="34"/>
      <c r="CP694" s="34"/>
      <c r="CQ694" s="34"/>
      <c r="CR694" s="34"/>
      <c r="CS694" s="34"/>
      <c r="CT694" s="34"/>
      <c r="CU694" s="34"/>
      <c r="CV694" s="34"/>
      <c r="CW694" s="34"/>
      <c r="CX694" s="34"/>
      <c r="CY694" s="34"/>
      <c r="CZ694" s="34"/>
      <c r="DA694" s="34"/>
      <c r="DB694" s="34"/>
      <c r="DC694" s="34"/>
      <c r="DD694" s="34"/>
      <c r="DE694" s="34"/>
      <c r="DF694" s="34"/>
      <c r="DG694" s="34"/>
      <c r="DH694" s="34"/>
      <c r="DI694" s="34"/>
      <c r="DJ694" s="34"/>
      <c r="DK694" s="34"/>
      <c r="DL694" s="34"/>
      <c r="DM694" s="34"/>
      <c r="DN694" s="34"/>
      <c r="DO694" s="34"/>
      <c r="DP694" s="34"/>
      <c r="DQ694" s="34"/>
      <c r="DR694" s="34"/>
      <c r="DS694" s="34"/>
      <c r="DT694" s="34"/>
      <c r="DU694" s="34"/>
      <c r="DV694" s="34"/>
      <c r="DW694" s="34"/>
      <c r="DX694" s="34"/>
      <c r="DY694" s="34"/>
      <c r="DZ694" s="34"/>
      <c r="EA694" s="34"/>
      <c r="EB694" s="34"/>
      <c r="EC694" s="34"/>
      <c r="ED694" s="34"/>
      <c r="EE694" s="34"/>
      <c r="EF694" s="34"/>
      <c r="EG694" s="34"/>
      <c r="EH694" s="34"/>
      <c r="EI694" s="34"/>
      <c r="EJ694" s="34"/>
      <c r="EK694" s="34"/>
      <c r="EL694" s="34"/>
      <c r="EM694" s="34"/>
      <c r="EN694" s="34"/>
      <c r="EO694" s="34"/>
      <c r="EP694" s="34"/>
      <c r="EQ694" s="34"/>
      <c r="ER694" s="34"/>
      <c r="ES694" s="34"/>
      <c r="ET694" s="34"/>
      <c r="EU694" s="34"/>
      <c r="EV694" s="34"/>
      <c r="EW694" s="34"/>
      <c r="EX694" s="34"/>
      <c r="EY694" s="34"/>
      <c r="EZ694" s="34"/>
    </row>
    <row r="695" s="35" customFormat="true" ht="255" hidden="false" customHeight="false" outlineLevel="0" collapsed="false">
      <c r="A695" s="24" t="s">
        <v>2442</v>
      </c>
      <c r="B695" s="24" t="s">
        <v>42</v>
      </c>
      <c r="C695" s="24" t="s">
        <v>43</v>
      </c>
      <c r="D695" s="25" t="s">
        <v>2443</v>
      </c>
      <c r="E695" s="25" t="s">
        <v>2444</v>
      </c>
      <c r="F695" s="25"/>
      <c r="G695" s="25" t="s">
        <v>2444</v>
      </c>
      <c r="H695" s="25"/>
      <c r="I695" s="26" t="s">
        <v>2445</v>
      </c>
      <c r="J695" s="26"/>
      <c r="K695" s="27" t="s">
        <v>61</v>
      </c>
      <c r="L695" s="28" t="n">
        <v>100</v>
      </c>
      <c r="M695" s="29" t="s">
        <v>48</v>
      </c>
      <c r="N695" s="24" t="s">
        <v>49</v>
      </c>
      <c r="O695" s="24" t="s">
        <v>62</v>
      </c>
      <c r="P695" s="24" t="s">
        <v>49</v>
      </c>
      <c r="Q695" s="129"/>
      <c r="R695" s="24" t="s">
        <v>2440</v>
      </c>
      <c r="S695" s="30" t="s">
        <v>2441</v>
      </c>
      <c r="T695" s="29"/>
      <c r="U695" s="130"/>
      <c r="V695" s="31"/>
      <c r="W695" s="32"/>
      <c r="X695" s="31" t="n">
        <v>810000</v>
      </c>
      <c r="Y695" s="33" t="n">
        <f aca="false">X695*1.12</f>
        <v>907200</v>
      </c>
      <c r="Z695" s="28"/>
      <c r="AA695" s="25" t="s">
        <v>56</v>
      </c>
      <c r="AB695" s="25"/>
      <c r="AC695" s="34"/>
      <c r="AD695" s="34"/>
      <c r="AE695" s="34"/>
      <c r="AF695" s="34"/>
      <c r="AG695" s="34"/>
      <c r="AH695" s="34"/>
      <c r="AI695" s="34"/>
      <c r="AJ695" s="34"/>
      <c r="AK695" s="34"/>
      <c r="AL695" s="34"/>
      <c r="AM695" s="34"/>
      <c r="AN695" s="34"/>
      <c r="AO695" s="34"/>
      <c r="AP695" s="34"/>
      <c r="AQ695" s="34"/>
      <c r="AR695" s="34"/>
      <c r="AS695" s="34"/>
      <c r="AT695" s="34"/>
      <c r="AU695" s="34"/>
      <c r="AV695" s="34"/>
      <c r="AW695" s="34"/>
      <c r="AX695" s="34"/>
      <c r="AY695" s="34"/>
      <c r="AZ695" s="34"/>
      <c r="BA695" s="34"/>
      <c r="BB695" s="34"/>
      <c r="BC695" s="34"/>
      <c r="BD695" s="34"/>
      <c r="BE695" s="34"/>
      <c r="BF695" s="34"/>
      <c r="BG695" s="34"/>
      <c r="BH695" s="34"/>
      <c r="BI695" s="34"/>
      <c r="BJ695" s="34"/>
      <c r="BK695" s="34"/>
      <c r="BL695" s="34"/>
      <c r="BM695" s="34"/>
      <c r="BN695" s="34"/>
      <c r="BO695" s="34"/>
      <c r="BP695" s="34"/>
      <c r="BQ695" s="34"/>
      <c r="BR695" s="34"/>
      <c r="BS695" s="34"/>
      <c r="BT695" s="34"/>
      <c r="BU695" s="34"/>
      <c r="BV695" s="34"/>
      <c r="BW695" s="34"/>
      <c r="BX695" s="34"/>
      <c r="BY695" s="34"/>
      <c r="BZ695" s="34"/>
      <c r="CA695" s="34"/>
      <c r="CB695" s="34"/>
      <c r="CC695" s="34"/>
      <c r="CD695" s="34"/>
      <c r="CE695" s="34"/>
      <c r="CF695" s="34"/>
      <c r="CG695" s="34"/>
      <c r="CH695" s="34"/>
      <c r="CI695" s="34"/>
      <c r="CJ695" s="34"/>
      <c r="CK695" s="34"/>
      <c r="CL695" s="34"/>
      <c r="CM695" s="34"/>
      <c r="CN695" s="34"/>
      <c r="CO695" s="34"/>
      <c r="CP695" s="34"/>
      <c r="CQ695" s="34"/>
      <c r="CR695" s="34"/>
      <c r="CS695" s="34"/>
      <c r="CT695" s="34"/>
      <c r="CU695" s="34"/>
      <c r="CV695" s="34"/>
      <c r="CW695" s="34"/>
      <c r="CX695" s="34"/>
      <c r="CY695" s="34"/>
      <c r="CZ695" s="34"/>
      <c r="DA695" s="34"/>
      <c r="DB695" s="34"/>
      <c r="DC695" s="34"/>
      <c r="DD695" s="34"/>
      <c r="DE695" s="34"/>
      <c r="DF695" s="34"/>
      <c r="DG695" s="34"/>
      <c r="DH695" s="34"/>
      <c r="DI695" s="34"/>
      <c r="DJ695" s="34"/>
      <c r="DK695" s="34"/>
      <c r="DL695" s="34"/>
      <c r="DM695" s="34"/>
      <c r="DN695" s="34"/>
      <c r="DO695" s="34"/>
      <c r="DP695" s="34"/>
      <c r="DQ695" s="34"/>
      <c r="DR695" s="34"/>
      <c r="DS695" s="34"/>
      <c r="DT695" s="34"/>
      <c r="DU695" s="34"/>
      <c r="DV695" s="34"/>
      <c r="DW695" s="34"/>
      <c r="DX695" s="34"/>
      <c r="DY695" s="34"/>
      <c r="DZ695" s="34"/>
      <c r="EA695" s="34"/>
      <c r="EB695" s="34"/>
      <c r="EC695" s="34"/>
      <c r="ED695" s="34"/>
      <c r="EE695" s="34"/>
      <c r="EF695" s="34"/>
      <c r="EG695" s="34"/>
      <c r="EH695" s="34"/>
      <c r="EI695" s="34"/>
      <c r="EJ695" s="34"/>
      <c r="EK695" s="34"/>
      <c r="EL695" s="34"/>
      <c r="EM695" s="34"/>
      <c r="EN695" s="34"/>
      <c r="EO695" s="34"/>
      <c r="EP695" s="34"/>
      <c r="EQ695" s="34"/>
      <c r="ER695" s="34"/>
      <c r="ES695" s="34"/>
      <c r="ET695" s="34"/>
      <c r="EU695" s="34"/>
      <c r="EV695" s="34"/>
      <c r="EW695" s="34"/>
      <c r="EX695" s="34"/>
      <c r="EY695" s="34"/>
      <c r="EZ695" s="34"/>
    </row>
    <row r="696" s="35" customFormat="true" ht="114.75" hidden="false" customHeight="false" outlineLevel="0" collapsed="false">
      <c r="A696" s="24" t="s">
        <v>2446</v>
      </c>
      <c r="B696" s="24" t="s">
        <v>42</v>
      </c>
      <c r="C696" s="24" t="s">
        <v>43</v>
      </c>
      <c r="D696" s="25" t="s">
        <v>2447</v>
      </c>
      <c r="E696" s="25" t="s">
        <v>2448</v>
      </c>
      <c r="F696" s="25"/>
      <c r="G696" s="25" t="s">
        <v>2448</v>
      </c>
      <c r="H696" s="25"/>
      <c r="I696" s="26" t="s">
        <v>2448</v>
      </c>
      <c r="J696" s="26"/>
      <c r="K696" s="27" t="s">
        <v>47</v>
      </c>
      <c r="L696" s="28" t="n">
        <v>60</v>
      </c>
      <c r="M696" s="29" t="s">
        <v>48</v>
      </c>
      <c r="N696" s="24" t="s">
        <v>49</v>
      </c>
      <c r="O696" s="25" t="s">
        <v>82</v>
      </c>
      <c r="P696" s="24" t="s">
        <v>49</v>
      </c>
      <c r="Q696" s="28"/>
      <c r="R696" s="29" t="s">
        <v>2449</v>
      </c>
      <c r="S696" s="24" t="s">
        <v>2450</v>
      </c>
      <c r="T696" s="24"/>
      <c r="U696" s="26"/>
      <c r="V696" s="44"/>
      <c r="W696" s="97"/>
      <c r="X696" s="31" t="n">
        <v>0</v>
      </c>
      <c r="Y696" s="33" t="n">
        <v>0</v>
      </c>
      <c r="Z696" s="28"/>
      <c r="AA696" s="25" t="s">
        <v>56</v>
      </c>
      <c r="AB696" s="39" t="n">
        <v>11</v>
      </c>
      <c r="AC696" s="34"/>
      <c r="AD696" s="34"/>
      <c r="AE696" s="34"/>
      <c r="AF696" s="34"/>
      <c r="AG696" s="34"/>
      <c r="AH696" s="34"/>
      <c r="AI696" s="34"/>
      <c r="AJ696" s="34"/>
      <c r="AK696" s="34"/>
      <c r="AL696" s="34"/>
      <c r="AM696" s="34"/>
      <c r="AN696" s="34"/>
      <c r="AO696" s="34"/>
      <c r="AP696" s="34"/>
      <c r="AQ696" s="34"/>
      <c r="AR696" s="34"/>
      <c r="AS696" s="34"/>
      <c r="AT696" s="34"/>
      <c r="AU696" s="34"/>
      <c r="AV696" s="34"/>
      <c r="AW696" s="34"/>
      <c r="AX696" s="34"/>
      <c r="AY696" s="34"/>
      <c r="AZ696" s="34"/>
      <c r="BA696" s="34"/>
      <c r="BB696" s="34"/>
      <c r="BC696" s="34"/>
      <c r="BD696" s="34"/>
      <c r="BE696" s="34"/>
      <c r="BF696" s="34"/>
      <c r="BG696" s="34"/>
      <c r="BH696" s="34"/>
      <c r="BI696" s="34"/>
      <c r="BJ696" s="34"/>
      <c r="BK696" s="34"/>
      <c r="BL696" s="34"/>
      <c r="BM696" s="34"/>
      <c r="BN696" s="34"/>
      <c r="BO696" s="34"/>
      <c r="BP696" s="34"/>
      <c r="BQ696" s="34"/>
      <c r="BR696" s="34"/>
      <c r="BS696" s="34"/>
      <c r="BT696" s="34"/>
      <c r="BU696" s="34"/>
      <c r="BV696" s="34"/>
      <c r="BW696" s="34"/>
      <c r="BX696" s="34"/>
      <c r="BY696" s="34"/>
      <c r="BZ696" s="34"/>
      <c r="CA696" s="34"/>
      <c r="CB696" s="34"/>
      <c r="CC696" s="34"/>
      <c r="CD696" s="34"/>
      <c r="CE696" s="34"/>
      <c r="CF696" s="34"/>
      <c r="CG696" s="34"/>
      <c r="CH696" s="34"/>
      <c r="CI696" s="34"/>
      <c r="CJ696" s="34"/>
      <c r="CK696" s="34"/>
      <c r="CL696" s="34"/>
      <c r="CM696" s="34"/>
      <c r="CN696" s="34"/>
      <c r="CO696" s="34"/>
      <c r="CP696" s="34"/>
      <c r="CQ696" s="34"/>
      <c r="CR696" s="34"/>
      <c r="CS696" s="34"/>
      <c r="CT696" s="34"/>
      <c r="CU696" s="34"/>
      <c r="CV696" s="34"/>
      <c r="CW696" s="34"/>
      <c r="CX696" s="34"/>
      <c r="CY696" s="34"/>
      <c r="CZ696" s="34"/>
      <c r="DA696" s="34"/>
      <c r="DB696" s="34"/>
      <c r="DC696" s="34"/>
      <c r="DD696" s="34"/>
      <c r="DE696" s="34"/>
      <c r="DF696" s="34"/>
      <c r="DG696" s="34"/>
      <c r="DH696" s="34"/>
      <c r="DI696" s="34"/>
      <c r="DJ696" s="34"/>
      <c r="DK696" s="34"/>
      <c r="DL696" s="34"/>
      <c r="DM696" s="34"/>
      <c r="DN696" s="34"/>
      <c r="DO696" s="34"/>
      <c r="DP696" s="34"/>
      <c r="DQ696" s="34"/>
      <c r="DR696" s="34"/>
      <c r="DS696" s="34"/>
      <c r="DT696" s="34"/>
      <c r="DU696" s="34"/>
      <c r="DV696" s="34"/>
      <c r="DW696" s="34"/>
      <c r="DX696" s="34"/>
      <c r="DY696" s="34"/>
      <c r="DZ696" s="34"/>
      <c r="EA696" s="34"/>
      <c r="EB696" s="34"/>
      <c r="EC696" s="34"/>
      <c r="ED696" s="34"/>
      <c r="EE696" s="34"/>
      <c r="EF696" s="34"/>
      <c r="EG696" s="34"/>
      <c r="EH696" s="34"/>
      <c r="EI696" s="34"/>
      <c r="EJ696" s="34"/>
      <c r="EK696" s="34"/>
      <c r="EL696" s="34"/>
      <c r="EM696" s="34"/>
      <c r="EN696" s="34"/>
      <c r="EO696" s="34"/>
      <c r="EP696" s="34"/>
      <c r="EQ696" s="34"/>
      <c r="ER696" s="34"/>
      <c r="ES696" s="34"/>
      <c r="ET696" s="34"/>
      <c r="EU696" s="34"/>
      <c r="EV696" s="34"/>
      <c r="EW696" s="34"/>
      <c r="EX696" s="34"/>
      <c r="EY696" s="34"/>
      <c r="EZ696" s="34"/>
    </row>
    <row r="697" s="35" customFormat="true" ht="114.75" hidden="false" customHeight="false" outlineLevel="0" collapsed="false">
      <c r="A697" s="24" t="s">
        <v>2451</v>
      </c>
      <c r="B697" s="24" t="s">
        <v>42</v>
      </c>
      <c r="C697" s="24" t="s">
        <v>43</v>
      </c>
      <c r="D697" s="25" t="s">
        <v>2447</v>
      </c>
      <c r="E697" s="25" t="s">
        <v>2448</v>
      </c>
      <c r="F697" s="25"/>
      <c r="G697" s="25" t="s">
        <v>2448</v>
      </c>
      <c r="H697" s="25"/>
      <c r="I697" s="26" t="s">
        <v>2448</v>
      </c>
      <c r="J697" s="26"/>
      <c r="K697" s="27" t="s">
        <v>47</v>
      </c>
      <c r="L697" s="28" t="n">
        <v>60</v>
      </c>
      <c r="M697" s="29" t="s">
        <v>48</v>
      </c>
      <c r="N697" s="24" t="s">
        <v>49</v>
      </c>
      <c r="O697" s="25" t="s">
        <v>50</v>
      </c>
      <c r="P697" s="24" t="s">
        <v>49</v>
      </c>
      <c r="Q697" s="28"/>
      <c r="R697" s="29" t="s">
        <v>2449</v>
      </c>
      <c r="S697" s="24" t="s">
        <v>2450</v>
      </c>
      <c r="T697" s="24"/>
      <c r="U697" s="26"/>
      <c r="V697" s="44"/>
      <c r="W697" s="97"/>
      <c r="X697" s="31" t="n">
        <v>1036332.9</v>
      </c>
      <c r="Y697" s="33" t="n">
        <f aca="false">X697*1.12</f>
        <v>1160692.848</v>
      </c>
      <c r="Z697" s="28"/>
      <c r="AA697" s="25" t="s">
        <v>56</v>
      </c>
      <c r="AB697" s="25"/>
      <c r="AC697" s="34"/>
      <c r="AD697" s="34"/>
      <c r="AE697" s="34"/>
      <c r="AF697" s="34"/>
      <c r="AG697" s="34"/>
      <c r="AH697" s="34"/>
      <c r="AI697" s="34"/>
      <c r="AJ697" s="34"/>
      <c r="AK697" s="34"/>
      <c r="AL697" s="34"/>
      <c r="AM697" s="34"/>
      <c r="AN697" s="34"/>
      <c r="AO697" s="34"/>
      <c r="AP697" s="34"/>
      <c r="AQ697" s="34"/>
      <c r="AR697" s="34"/>
      <c r="AS697" s="34"/>
      <c r="AT697" s="34"/>
      <c r="AU697" s="34"/>
      <c r="AV697" s="34"/>
      <c r="AW697" s="34"/>
      <c r="AX697" s="34"/>
      <c r="AY697" s="34"/>
      <c r="AZ697" s="34"/>
      <c r="BA697" s="34"/>
      <c r="BB697" s="34"/>
      <c r="BC697" s="34"/>
      <c r="BD697" s="34"/>
      <c r="BE697" s="34"/>
      <c r="BF697" s="34"/>
      <c r="BG697" s="34"/>
      <c r="BH697" s="34"/>
      <c r="BI697" s="34"/>
      <c r="BJ697" s="34"/>
      <c r="BK697" s="34"/>
      <c r="BL697" s="34"/>
      <c r="BM697" s="34"/>
      <c r="BN697" s="34"/>
      <c r="BO697" s="34"/>
      <c r="BP697" s="34"/>
      <c r="BQ697" s="34"/>
      <c r="BR697" s="34"/>
      <c r="BS697" s="34"/>
      <c r="BT697" s="34"/>
      <c r="BU697" s="34"/>
      <c r="BV697" s="34"/>
      <c r="BW697" s="34"/>
      <c r="BX697" s="34"/>
      <c r="BY697" s="34"/>
      <c r="BZ697" s="34"/>
      <c r="CA697" s="34"/>
      <c r="CB697" s="34"/>
      <c r="CC697" s="34"/>
      <c r="CD697" s="34"/>
      <c r="CE697" s="34"/>
      <c r="CF697" s="34"/>
      <c r="CG697" s="34"/>
      <c r="CH697" s="34"/>
      <c r="CI697" s="34"/>
      <c r="CJ697" s="34"/>
      <c r="CK697" s="34"/>
      <c r="CL697" s="34"/>
      <c r="CM697" s="34"/>
      <c r="CN697" s="34"/>
      <c r="CO697" s="34"/>
      <c r="CP697" s="34"/>
      <c r="CQ697" s="34"/>
      <c r="CR697" s="34"/>
      <c r="CS697" s="34"/>
      <c r="CT697" s="34"/>
      <c r="CU697" s="34"/>
      <c r="CV697" s="34"/>
      <c r="CW697" s="34"/>
      <c r="CX697" s="34"/>
      <c r="CY697" s="34"/>
      <c r="CZ697" s="34"/>
      <c r="DA697" s="34"/>
      <c r="DB697" s="34"/>
      <c r="DC697" s="34"/>
      <c r="DD697" s="34"/>
      <c r="DE697" s="34"/>
      <c r="DF697" s="34"/>
      <c r="DG697" s="34"/>
      <c r="DH697" s="34"/>
      <c r="DI697" s="34"/>
      <c r="DJ697" s="34"/>
      <c r="DK697" s="34"/>
      <c r="DL697" s="34"/>
      <c r="DM697" s="34"/>
      <c r="DN697" s="34"/>
      <c r="DO697" s="34"/>
      <c r="DP697" s="34"/>
      <c r="DQ697" s="34"/>
      <c r="DR697" s="34"/>
      <c r="DS697" s="34"/>
      <c r="DT697" s="34"/>
      <c r="DU697" s="34"/>
      <c r="DV697" s="34"/>
      <c r="DW697" s="34"/>
      <c r="DX697" s="34"/>
      <c r="DY697" s="34"/>
      <c r="DZ697" s="34"/>
      <c r="EA697" s="34"/>
      <c r="EB697" s="34"/>
      <c r="EC697" s="34"/>
      <c r="ED697" s="34"/>
      <c r="EE697" s="34"/>
      <c r="EF697" s="34"/>
      <c r="EG697" s="34"/>
      <c r="EH697" s="34"/>
      <c r="EI697" s="34"/>
      <c r="EJ697" s="34"/>
      <c r="EK697" s="34"/>
      <c r="EL697" s="34"/>
      <c r="EM697" s="34"/>
      <c r="EN697" s="34"/>
      <c r="EO697" s="34"/>
      <c r="EP697" s="34"/>
      <c r="EQ697" s="34"/>
      <c r="ER697" s="34"/>
      <c r="ES697" s="34"/>
      <c r="ET697" s="34"/>
      <c r="EU697" s="34"/>
      <c r="EV697" s="34"/>
      <c r="EW697" s="34"/>
      <c r="EX697" s="34"/>
      <c r="EY697" s="34"/>
      <c r="EZ697" s="34"/>
    </row>
    <row r="698" s="35" customFormat="true" ht="140.25" hidden="false" customHeight="false" outlineLevel="0" collapsed="false">
      <c r="A698" s="24" t="s">
        <v>2452</v>
      </c>
      <c r="B698" s="24" t="s">
        <v>42</v>
      </c>
      <c r="C698" s="24" t="s">
        <v>43</v>
      </c>
      <c r="D698" s="25" t="s">
        <v>2453</v>
      </c>
      <c r="E698" s="25" t="s">
        <v>2454</v>
      </c>
      <c r="F698" s="25"/>
      <c r="G698" s="25" t="s">
        <v>2454</v>
      </c>
      <c r="H698" s="25"/>
      <c r="I698" s="26" t="s">
        <v>2454</v>
      </c>
      <c r="J698" s="26"/>
      <c r="K698" s="27" t="s">
        <v>314</v>
      </c>
      <c r="L698" s="28" t="n">
        <v>80</v>
      </c>
      <c r="M698" s="29" t="s">
        <v>48</v>
      </c>
      <c r="N698" s="24" t="s">
        <v>49</v>
      </c>
      <c r="O698" s="24" t="s">
        <v>107</v>
      </c>
      <c r="P698" s="24" t="s">
        <v>49</v>
      </c>
      <c r="R698" s="25" t="s">
        <v>2455</v>
      </c>
      <c r="S698" s="24" t="s">
        <v>2456</v>
      </c>
      <c r="T698" s="29"/>
      <c r="U698" s="26"/>
      <c r="V698" s="31"/>
      <c r="W698" s="32"/>
      <c r="X698" s="31" t="n">
        <v>16875000</v>
      </c>
      <c r="Y698" s="33" t="n">
        <f aca="false">X698*1.12</f>
        <v>18900000</v>
      </c>
      <c r="Z698" s="28"/>
      <c r="AA698" s="25" t="s">
        <v>56</v>
      </c>
      <c r="AB698" s="25"/>
      <c r="AC698" s="34"/>
      <c r="AD698" s="34"/>
      <c r="AE698" s="34"/>
      <c r="AF698" s="34"/>
      <c r="AG698" s="34"/>
      <c r="AH698" s="34"/>
      <c r="AI698" s="34"/>
      <c r="AJ698" s="34"/>
      <c r="AK698" s="34"/>
      <c r="AL698" s="34"/>
      <c r="AM698" s="34"/>
      <c r="AN698" s="34"/>
      <c r="AO698" s="34"/>
      <c r="AP698" s="34"/>
      <c r="AQ698" s="34"/>
      <c r="AR698" s="34"/>
      <c r="AS698" s="34"/>
      <c r="AT698" s="34"/>
      <c r="AU698" s="34"/>
      <c r="AV698" s="34"/>
      <c r="AW698" s="34"/>
      <c r="AX698" s="34"/>
      <c r="AY698" s="34"/>
      <c r="AZ698" s="34"/>
      <c r="BA698" s="34"/>
      <c r="BB698" s="34"/>
      <c r="BC698" s="34"/>
      <c r="BD698" s="34"/>
      <c r="BE698" s="34"/>
      <c r="BF698" s="34"/>
      <c r="BG698" s="34"/>
      <c r="BH698" s="34"/>
      <c r="BI698" s="34"/>
      <c r="BJ698" s="34"/>
      <c r="BK698" s="34"/>
      <c r="BL698" s="34"/>
      <c r="BM698" s="34"/>
      <c r="BN698" s="34"/>
      <c r="BO698" s="34"/>
      <c r="BP698" s="34"/>
      <c r="BQ698" s="34"/>
      <c r="BR698" s="34"/>
      <c r="BS698" s="34"/>
      <c r="BT698" s="34"/>
      <c r="BU698" s="34"/>
      <c r="BV698" s="34"/>
      <c r="BW698" s="34"/>
      <c r="BX698" s="34"/>
      <c r="BY698" s="34"/>
      <c r="BZ698" s="34"/>
      <c r="CA698" s="34"/>
      <c r="CB698" s="34"/>
      <c r="CC698" s="34"/>
      <c r="CD698" s="34"/>
      <c r="CE698" s="34"/>
      <c r="CF698" s="34"/>
      <c r="CG698" s="34"/>
      <c r="CH698" s="34"/>
      <c r="CI698" s="34"/>
      <c r="CJ698" s="34"/>
      <c r="CK698" s="34"/>
      <c r="CL698" s="34"/>
      <c r="CM698" s="34"/>
      <c r="CN698" s="34"/>
      <c r="CO698" s="34"/>
      <c r="CP698" s="34"/>
      <c r="CQ698" s="34"/>
      <c r="CR698" s="34"/>
      <c r="CS698" s="34"/>
      <c r="CT698" s="34"/>
      <c r="CU698" s="34"/>
      <c r="CV698" s="34"/>
      <c r="CW698" s="34"/>
      <c r="CX698" s="34"/>
      <c r="CY698" s="34"/>
      <c r="CZ698" s="34"/>
      <c r="DA698" s="34"/>
      <c r="DB698" s="34"/>
      <c r="DC698" s="34"/>
      <c r="DD698" s="34"/>
      <c r="DE698" s="34"/>
      <c r="DF698" s="34"/>
      <c r="DG698" s="34"/>
      <c r="DH698" s="34"/>
      <c r="DI698" s="34"/>
      <c r="DJ698" s="34"/>
      <c r="DK698" s="34"/>
      <c r="DL698" s="34"/>
      <c r="DM698" s="34"/>
      <c r="DN698" s="34"/>
      <c r="DO698" s="34"/>
      <c r="DP698" s="34"/>
      <c r="DQ698" s="34"/>
      <c r="DR698" s="34"/>
      <c r="DS698" s="34"/>
      <c r="DT698" s="34"/>
      <c r="DU698" s="34"/>
      <c r="DV698" s="34"/>
      <c r="DW698" s="34"/>
      <c r="DX698" s="34"/>
      <c r="DY698" s="34"/>
      <c r="DZ698" s="34"/>
      <c r="EA698" s="34"/>
      <c r="EB698" s="34"/>
      <c r="EC698" s="34"/>
      <c r="ED698" s="34"/>
      <c r="EE698" s="34"/>
      <c r="EF698" s="34"/>
      <c r="EG698" s="34"/>
      <c r="EH698" s="34"/>
      <c r="EI698" s="34"/>
      <c r="EJ698" s="34"/>
      <c r="EK698" s="34"/>
      <c r="EL698" s="34"/>
      <c r="EM698" s="34"/>
      <c r="EN698" s="34"/>
      <c r="EO698" s="34"/>
      <c r="EP698" s="34"/>
      <c r="EQ698" s="34"/>
      <c r="ER698" s="34"/>
      <c r="ES698" s="34"/>
      <c r="ET698" s="34"/>
      <c r="EU698" s="34"/>
      <c r="EV698" s="34"/>
      <c r="EW698" s="34"/>
      <c r="EX698" s="34"/>
      <c r="EY698" s="34"/>
      <c r="EZ698" s="34"/>
    </row>
    <row r="699" s="35" customFormat="true" ht="280.5" hidden="false" customHeight="false" outlineLevel="0" collapsed="false">
      <c r="A699" s="24" t="s">
        <v>2457</v>
      </c>
      <c r="B699" s="24" t="s">
        <v>42</v>
      </c>
      <c r="C699" s="24" t="s">
        <v>43</v>
      </c>
      <c r="D699" s="25" t="s">
        <v>2458</v>
      </c>
      <c r="E699" s="25" t="s">
        <v>2459</v>
      </c>
      <c r="F699" s="25"/>
      <c r="G699" s="25" t="s">
        <v>2460</v>
      </c>
      <c r="H699" s="25"/>
      <c r="I699" s="26" t="s">
        <v>2459</v>
      </c>
      <c r="J699" s="26"/>
      <c r="K699" s="27" t="s">
        <v>47</v>
      </c>
      <c r="L699" s="28" t="n">
        <v>100</v>
      </c>
      <c r="M699" s="29" t="s">
        <v>48</v>
      </c>
      <c r="N699" s="52" t="s">
        <v>49</v>
      </c>
      <c r="O699" s="52" t="s">
        <v>50</v>
      </c>
      <c r="P699" s="52" t="s">
        <v>49</v>
      </c>
      <c r="Q699" s="129"/>
      <c r="R699" s="56" t="s">
        <v>2449</v>
      </c>
      <c r="S699" s="52" t="s">
        <v>2461</v>
      </c>
      <c r="T699" s="52"/>
      <c r="U699" s="54"/>
      <c r="V699" s="131"/>
      <c r="W699" s="97"/>
      <c r="X699" s="31" t="n">
        <v>1053000</v>
      </c>
      <c r="Y699" s="33" t="n">
        <f aca="false">X699*1.12</f>
        <v>1179360</v>
      </c>
      <c r="Z699" s="28"/>
      <c r="AA699" s="25" t="s">
        <v>56</v>
      </c>
      <c r="AB699" s="25"/>
      <c r="AC699" s="34"/>
      <c r="AD699" s="34"/>
      <c r="AE699" s="34"/>
      <c r="AF699" s="34"/>
      <c r="AG699" s="34"/>
      <c r="AH699" s="34"/>
      <c r="AI699" s="34"/>
      <c r="AJ699" s="34"/>
      <c r="AK699" s="34"/>
      <c r="AL699" s="34"/>
      <c r="AM699" s="34"/>
      <c r="AN699" s="34"/>
      <c r="AO699" s="34"/>
      <c r="AP699" s="34"/>
      <c r="AQ699" s="34"/>
      <c r="AR699" s="34"/>
      <c r="AS699" s="34"/>
      <c r="AT699" s="34"/>
      <c r="AU699" s="34"/>
      <c r="AV699" s="34"/>
      <c r="AW699" s="34"/>
      <c r="AX699" s="34"/>
      <c r="AY699" s="34"/>
      <c r="AZ699" s="34"/>
      <c r="BA699" s="34"/>
      <c r="BB699" s="34"/>
      <c r="BC699" s="34"/>
      <c r="BD699" s="34"/>
      <c r="BE699" s="34"/>
      <c r="BF699" s="34"/>
      <c r="BG699" s="34"/>
      <c r="BH699" s="34"/>
      <c r="BI699" s="34"/>
      <c r="BJ699" s="34"/>
      <c r="BK699" s="34"/>
      <c r="BL699" s="34"/>
      <c r="BM699" s="34"/>
      <c r="BN699" s="34"/>
      <c r="BO699" s="34"/>
      <c r="BP699" s="34"/>
      <c r="BQ699" s="34"/>
      <c r="BR699" s="34"/>
      <c r="BS699" s="34"/>
      <c r="BT699" s="34"/>
      <c r="BU699" s="34"/>
      <c r="BV699" s="34"/>
      <c r="BW699" s="34"/>
      <c r="BX699" s="34"/>
      <c r="BY699" s="34"/>
      <c r="BZ699" s="34"/>
      <c r="CA699" s="34"/>
      <c r="CB699" s="34"/>
      <c r="CC699" s="34"/>
      <c r="CD699" s="34"/>
      <c r="CE699" s="34"/>
      <c r="CF699" s="34"/>
      <c r="CG699" s="34"/>
      <c r="CH699" s="34"/>
      <c r="CI699" s="34"/>
      <c r="CJ699" s="34"/>
      <c r="CK699" s="34"/>
      <c r="CL699" s="34"/>
      <c r="CM699" s="34"/>
      <c r="CN699" s="34"/>
      <c r="CO699" s="34"/>
      <c r="CP699" s="34"/>
      <c r="CQ699" s="34"/>
      <c r="CR699" s="34"/>
      <c r="CS699" s="34"/>
      <c r="CT699" s="34"/>
      <c r="CU699" s="34"/>
      <c r="CV699" s="34"/>
      <c r="CW699" s="34"/>
      <c r="CX699" s="34"/>
      <c r="CY699" s="34"/>
      <c r="CZ699" s="34"/>
      <c r="DA699" s="34"/>
      <c r="DB699" s="34"/>
      <c r="DC699" s="34"/>
      <c r="DD699" s="34"/>
      <c r="DE699" s="34"/>
      <c r="DF699" s="34"/>
      <c r="DG699" s="34"/>
      <c r="DH699" s="34"/>
      <c r="DI699" s="34"/>
      <c r="DJ699" s="34"/>
      <c r="DK699" s="34"/>
      <c r="DL699" s="34"/>
      <c r="DM699" s="34"/>
      <c r="DN699" s="34"/>
      <c r="DO699" s="34"/>
      <c r="DP699" s="34"/>
      <c r="DQ699" s="34"/>
      <c r="DR699" s="34"/>
      <c r="DS699" s="34"/>
      <c r="DT699" s="34"/>
      <c r="DU699" s="34"/>
      <c r="DV699" s="34"/>
      <c r="DW699" s="34"/>
      <c r="DX699" s="34"/>
      <c r="DY699" s="34"/>
      <c r="DZ699" s="34"/>
      <c r="EA699" s="34"/>
      <c r="EB699" s="34"/>
      <c r="EC699" s="34"/>
      <c r="ED699" s="34"/>
      <c r="EE699" s="34"/>
      <c r="EF699" s="34"/>
      <c r="EG699" s="34"/>
      <c r="EH699" s="34"/>
      <c r="EI699" s="34"/>
      <c r="EJ699" s="34"/>
      <c r="EK699" s="34"/>
      <c r="EL699" s="34"/>
      <c r="EM699" s="34"/>
      <c r="EN699" s="34"/>
      <c r="EO699" s="34"/>
      <c r="EP699" s="34"/>
      <c r="EQ699" s="34"/>
      <c r="ER699" s="34"/>
      <c r="ES699" s="34"/>
      <c r="ET699" s="34"/>
      <c r="EU699" s="34"/>
      <c r="EV699" s="34"/>
      <c r="EW699" s="34"/>
      <c r="EX699" s="34"/>
      <c r="EY699" s="34"/>
      <c r="EZ699" s="34"/>
    </row>
    <row r="700" s="35" customFormat="true" ht="204" hidden="false" customHeight="false" outlineLevel="0" collapsed="false">
      <c r="A700" s="24" t="s">
        <v>2462</v>
      </c>
      <c r="B700" s="24" t="s">
        <v>42</v>
      </c>
      <c r="C700" s="24" t="s">
        <v>43</v>
      </c>
      <c r="D700" s="25" t="s">
        <v>2463</v>
      </c>
      <c r="E700" s="25" t="s">
        <v>2464</v>
      </c>
      <c r="F700" s="25"/>
      <c r="G700" s="25" t="s">
        <v>2464</v>
      </c>
      <c r="H700" s="25"/>
      <c r="I700" s="26" t="s">
        <v>2464</v>
      </c>
      <c r="J700" s="26"/>
      <c r="K700" s="27" t="s">
        <v>61</v>
      </c>
      <c r="L700" s="28" t="n">
        <v>100</v>
      </c>
      <c r="M700" s="29" t="s">
        <v>48</v>
      </c>
      <c r="N700" s="24" t="s">
        <v>49</v>
      </c>
      <c r="O700" s="24" t="s">
        <v>50</v>
      </c>
      <c r="P700" s="24" t="s">
        <v>49</v>
      </c>
      <c r="Q700" s="28"/>
      <c r="R700" s="25" t="s">
        <v>2455</v>
      </c>
      <c r="S700" s="24" t="s">
        <v>2450</v>
      </c>
      <c r="T700" s="29"/>
      <c r="U700" s="24"/>
      <c r="V700" s="31"/>
      <c r="W700" s="32"/>
      <c r="X700" s="33" t="n">
        <v>675000</v>
      </c>
      <c r="Y700" s="33" t="n">
        <f aca="false">X700*1.12</f>
        <v>756000</v>
      </c>
      <c r="Z700" s="28"/>
      <c r="AA700" s="25" t="s">
        <v>56</v>
      </c>
      <c r="AB700" s="25"/>
      <c r="AC700" s="34"/>
      <c r="AD700" s="34"/>
      <c r="AE700" s="34"/>
      <c r="AF700" s="34"/>
      <c r="AG700" s="34"/>
      <c r="AH700" s="34"/>
      <c r="AI700" s="34"/>
      <c r="AJ700" s="34"/>
      <c r="AK700" s="34"/>
      <c r="AL700" s="34"/>
      <c r="AM700" s="34"/>
      <c r="AN700" s="34"/>
      <c r="AO700" s="34"/>
      <c r="AP700" s="34"/>
      <c r="AQ700" s="34"/>
      <c r="AR700" s="34"/>
      <c r="AS700" s="34"/>
      <c r="AT700" s="34"/>
      <c r="AU700" s="34"/>
      <c r="AV700" s="34"/>
      <c r="AW700" s="34"/>
      <c r="AX700" s="34"/>
      <c r="AY700" s="34"/>
      <c r="AZ700" s="34"/>
      <c r="BA700" s="34"/>
      <c r="BB700" s="34"/>
      <c r="BC700" s="34"/>
      <c r="BD700" s="34"/>
      <c r="BE700" s="34"/>
      <c r="BF700" s="34"/>
      <c r="BG700" s="34"/>
      <c r="BH700" s="34"/>
      <c r="BI700" s="34"/>
      <c r="BJ700" s="34"/>
      <c r="BK700" s="34"/>
      <c r="BL700" s="34"/>
      <c r="BM700" s="34"/>
      <c r="BN700" s="34"/>
      <c r="BO700" s="34"/>
      <c r="BP700" s="34"/>
      <c r="BQ700" s="34"/>
      <c r="BR700" s="34"/>
      <c r="BS700" s="34"/>
      <c r="BT700" s="34"/>
      <c r="BU700" s="34"/>
      <c r="BV700" s="34"/>
      <c r="BW700" s="34"/>
      <c r="BX700" s="34"/>
      <c r="BY700" s="34"/>
      <c r="BZ700" s="34"/>
      <c r="CA700" s="34"/>
      <c r="CB700" s="34"/>
      <c r="CC700" s="34"/>
      <c r="CD700" s="34"/>
      <c r="CE700" s="34"/>
      <c r="CF700" s="34"/>
      <c r="CG700" s="34"/>
      <c r="CH700" s="34"/>
      <c r="CI700" s="34"/>
      <c r="CJ700" s="34"/>
      <c r="CK700" s="34"/>
      <c r="CL700" s="34"/>
      <c r="CM700" s="34"/>
      <c r="CN700" s="34"/>
      <c r="CO700" s="34"/>
      <c r="CP700" s="34"/>
      <c r="CQ700" s="34"/>
      <c r="CR700" s="34"/>
      <c r="CS700" s="34"/>
      <c r="CT700" s="34"/>
      <c r="CU700" s="34"/>
      <c r="CV700" s="34"/>
      <c r="CW700" s="34"/>
      <c r="CX700" s="34"/>
      <c r="CY700" s="34"/>
      <c r="CZ700" s="34"/>
      <c r="DA700" s="34"/>
      <c r="DB700" s="34"/>
      <c r="DC700" s="34"/>
      <c r="DD700" s="34"/>
      <c r="DE700" s="34"/>
      <c r="DF700" s="34"/>
      <c r="DG700" s="34"/>
      <c r="DH700" s="34"/>
      <c r="DI700" s="34"/>
      <c r="DJ700" s="34"/>
      <c r="DK700" s="34"/>
      <c r="DL700" s="34"/>
      <c r="DM700" s="34"/>
      <c r="DN700" s="34"/>
      <c r="DO700" s="34"/>
      <c r="DP700" s="34"/>
      <c r="DQ700" s="34"/>
      <c r="DR700" s="34"/>
      <c r="DS700" s="34"/>
      <c r="DT700" s="34"/>
      <c r="DU700" s="34"/>
      <c r="DV700" s="34"/>
      <c r="DW700" s="34"/>
      <c r="DX700" s="34"/>
      <c r="DY700" s="34"/>
      <c r="DZ700" s="34"/>
      <c r="EA700" s="34"/>
      <c r="EB700" s="34"/>
      <c r="EC700" s="34"/>
      <c r="ED700" s="34"/>
      <c r="EE700" s="34"/>
      <c r="EF700" s="34"/>
      <c r="EG700" s="34"/>
      <c r="EH700" s="34"/>
      <c r="EI700" s="34"/>
      <c r="EJ700" s="34"/>
      <c r="EK700" s="34"/>
      <c r="EL700" s="34"/>
      <c r="EM700" s="34"/>
      <c r="EN700" s="34"/>
      <c r="EO700" s="34"/>
      <c r="EP700" s="34"/>
      <c r="EQ700" s="34"/>
      <c r="ER700" s="34"/>
      <c r="ES700" s="34"/>
      <c r="ET700" s="34"/>
      <c r="EU700" s="34"/>
      <c r="EV700" s="34"/>
      <c r="EW700" s="34"/>
      <c r="EX700" s="34"/>
      <c r="EY700" s="34"/>
      <c r="EZ700" s="34"/>
    </row>
    <row r="701" s="35" customFormat="true" ht="242.25" hidden="false" customHeight="false" outlineLevel="0" collapsed="false">
      <c r="A701" s="24" t="s">
        <v>2465</v>
      </c>
      <c r="B701" s="24" t="s">
        <v>42</v>
      </c>
      <c r="C701" s="24" t="s">
        <v>43</v>
      </c>
      <c r="D701" s="25" t="s">
        <v>2466</v>
      </c>
      <c r="E701" s="25" t="s">
        <v>2467</v>
      </c>
      <c r="F701" s="25"/>
      <c r="G701" s="25" t="s">
        <v>2467</v>
      </c>
      <c r="H701" s="25"/>
      <c r="I701" s="26" t="s">
        <v>2467</v>
      </c>
      <c r="J701" s="26"/>
      <c r="K701" s="27" t="s">
        <v>47</v>
      </c>
      <c r="L701" s="28" t="n">
        <v>100</v>
      </c>
      <c r="M701" s="29" t="s">
        <v>48</v>
      </c>
      <c r="N701" s="24" t="s">
        <v>49</v>
      </c>
      <c r="O701" s="24" t="s">
        <v>501</v>
      </c>
      <c r="P701" s="24" t="s">
        <v>49</v>
      </c>
      <c r="Q701" s="28"/>
      <c r="R701" s="25" t="s">
        <v>2455</v>
      </c>
      <c r="S701" s="24" t="s">
        <v>2450</v>
      </c>
      <c r="T701" s="78"/>
      <c r="U701" s="78"/>
      <c r="V701" s="31"/>
      <c r="W701" s="31"/>
      <c r="X701" s="32" t="n">
        <v>675000</v>
      </c>
      <c r="Y701" s="33" t="n">
        <f aca="false">X701*1.12</f>
        <v>756000</v>
      </c>
      <c r="Z701" s="28"/>
      <c r="AA701" s="25" t="s">
        <v>56</v>
      </c>
      <c r="AB701" s="25"/>
    </row>
    <row r="702" s="35" customFormat="true" ht="127.5" hidden="false" customHeight="false" outlineLevel="0" collapsed="false">
      <c r="A702" s="24" t="s">
        <v>2468</v>
      </c>
      <c r="B702" s="24" t="s">
        <v>42</v>
      </c>
      <c r="C702" s="24" t="s">
        <v>43</v>
      </c>
      <c r="D702" s="25" t="s">
        <v>2469</v>
      </c>
      <c r="E702" s="25" t="s">
        <v>2470</v>
      </c>
      <c r="F702" s="25"/>
      <c r="G702" s="25" t="s">
        <v>2470</v>
      </c>
      <c r="H702" s="25"/>
      <c r="I702" s="26" t="s">
        <v>2471</v>
      </c>
      <c r="J702" s="26"/>
      <c r="K702" s="24" t="s">
        <v>47</v>
      </c>
      <c r="L702" s="28" t="n">
        <v>60</v>
      </c>
      <c r="M702" s="29" t="s">
        <v>48</v>
      </c>
      <c r="N702" s="60" t="s">
        <v>49</v>
      </c>
      <c r="O702" s="132" t="s">
        <v>50</v>
      </c>
      <c r="P702" s="60" t="s">
        <v>49</v>
      </c>
      <c r="Q702" s="133"/>
      <c r="R702" s="25" t="s">
        <v>2455</v>
      </c>
      <c r="S702" s="24" t="s">
        <v>2450</v>
      </c>
      <c r="T702" s="134"/>
      <c r="U702" s="133"/>
      <c r="V702" s="135"/>
      <c r="W702" s="136"/>
      <c r="X702" s="137" t="n">
        <v>0</v>
      </c>
      <c r="Y702" s="33" t="n">
        <f aca="false">X702*1.12</f>
        <v>0</v>
      </c>
      <c r="Z702" s="28"/>
      <c r="AA702" s="25" t="s">
        <v>56</v>
      </c>
      <c r="AB702" s="25"/>
    </row>
    <row r="703" s="35" customFormat="true" ht="114.75" hidden="false" customHeight="false" outlineLevel="0" collapsed="false">
      <c r="A703" s="24" t="s">
        <v>2472</v>
      </c>
      <c r="B703" s="24" t="s">
        <v>42</v>
      </c>
      <c r="C703" s="24" t="s">
        <v>43</v>
      </c>
      <c r="D703" s="25" t="s">
        <v>2469</v>
      </c>
      <c r="E703" s="25" t="s">
        <v>2470</v>
      </c>
      <c r="F703" s="25"/>
      <c r="G703" s="25" t="s">
        <v>2470</v>
      </c>
      <c r="H703" s="25"/>
      <c r="I703" s="26" t="s">
        <v>2471</v>
      </c>
      <c r="J703" s="26"/>
      <c r="K703" s="24" t="s">
        <v>47</v>
      </c>
      <c r="L703" s="28" t="n">
        <v>60</v>
      </c>
      <c r="M703" s="29" t="s">
        <v>48</v>
      </c>
      <c r="N703" s="60" t="s">
        <v>49</v>
      </c>
      <c r="O703" s="138" t="s">
        <v>93</v>
      </c>
      <c r="P703" s="60" t="s">
        <v>49</v>
      </c>
      <c r="Q703" s="133"/>
      <c r="R703" s="60" t="s">
        <v>2450</v>
      </c>
      <c r="S703" s="24" t="s">
        <v>2450</v>
      </c>
      <c r="T703" s="134"/>
      <c r="U703" s="133"/>
      <c r="V703" s="135"/>
      <c r="W703" s="136"/>
      <c r="X703" s="137" t="n">
        <v>500000</v>
      </c>
      <c r="Y703" s="33" t="n">
        <f aca="false">X703*1.12</f>
        <v>560000</v>
      </c>
      <c r="Z703" s="28"/>
      <c r="AA703" s="25" t="s">
        <v>56</v>
      </c>
      <c r="AB703" s="25"/>
      <c r="AC703" s="28"/>
      <c r="AD703" s="139"/>
      <c r="AE703" s="47"/>
      <c r="AF703" s="47"/>
    </row>
    <row r="704" s="35" customFormat="true" ht="127.5" hidden="false" customHeight="false" outlineLevel="0" collapsed="false">
      <c r="A704" s="24" t="s">
        <v>2473</v>
      </c>
      <c r="B704" s="24" t="s">
        <v>42</v>
      </c>
      <c r="C704" s="24" t="s">
        <v>43</v>
      </c>
      <c r="D704" s="25" t="s">
        <v>2469</v>
      </c>
      <c r="E704" s="25" t="s">
        <v>2470</v>
      </c>
      <c r="F704" s="25"/>
      <c r="G704" s="25" t="s">
        <v>2470</v>
      </c>
      <c r="H704" s="25"/>
      <c r="I704" s="26" t="s">
        <v>2474</v>
      </c>
      <c r="J704" s="26"/>
      <c r="K704" s="24" t="s">
        <v>47</v>
      </c>
      <c r="L704" s="28" t="n">
        <v>60</v>
      </c>
      <c r="M704" s="29" t="s">
        <v>48</v>
      </c>
      <c r="N704" s="24" t="s">
        <v>49</v>
      </c>
      <c r="O704" s="90" t="s">
        <v>50</v>
      </c>
      <c r="P704" s="24" t="s">
        <v>49</v>
      </c>
      <c r="Q704" s="28"/>
      <c r="R704" s="25" t="s">
        <v>2455</v>
      </c>
      <c r="S704" s="24" t="s">
        <v>2450</v>
      </c>
      <c r="T704" s="38"/>
      <c r="U704" s="28"/>
      <c r="V704" s="67"/>
      <c r="W704" s="136"/>
      <c r="X704" s="137" t="n">
        <v>945000</v>
      </c>
      <c r="Y704" s="33" t="n">
        <f aca="false">X704*1.12</f>
        <v>1058400</v>
      </c>
      <c r="Z704" s="28"/>
      <c r="AA704" s="25" t="s">
        <v>56</v>
      </c>
      <c r="AB704" s="25"/>
    </row>
    <row r="705" s="35" customFormat="true" ht="293.25" hidden="false" customHeight="false" outlineLevel="0" collapsed="false">
      <c r="A705" s="24" t="s">
        <v>2475</v>
      </c>
      <c r="B705" s="24" t="s">
        <v>42</v>
      </c>
      <c r="C705" s="24" t="s">
        <v>43</v>
      </c>
      <c r="D705" s="25" t="s">
        <v>2476</v>
      </c>
      <c r="E705" s="25" t="s">
        <v>2477</v>
      </c>
      <c r="F705" s="25"/>
      <c r="G705" s="25" t="s">
        <v>2477</v>
      </c>
      <c r="H705" s="25"/>
      <c r="I705" s="26" t="s">
        <v>2478</v>
      </c>
      <c r="J705" s="26"/>
      <c r="K705" s="26" t="s">
        <v>47</v>
      </c>
      <c r="L705" s="28" t="n">
        <v>100</v>
      </c>
      <c r="M705" s="29" t="s">
        <v>48</v>
      </c>
      <c r="N705" s="52" t="s">
        <v>49</v>
      </c>
      <c r="O705" s="55" t="s">
        <v>82</v>
      </c>
      <c r="P705" s="52" t="s">
        <v>49</v>
      </c>
      <c r="Q705" s="129"/>
      <c r="R705" s="25" t="s">
        <v>2455</v>
      </c>
      <c r="S705" s="24" t="s">
        <v>2450</v>
      </c>
      <c r="T705" s="140"/>
      <c r="U705" s="54"/>
      <c r="V705" s="141"/>
      <c r="W705" s="44"/>
      <c r="X705" s="97" t="n">
        <v>421875</v>
      </c>
      <c r="Y705" s="33" t="n">
        <f aca="false">X705*1.12</f>
        <v>472500</v>
      </c>
      <c r="Z705" s="28"/>
      <c r="AA705" s="25" t="s">
        <v>56</v>
      </c>
      <c r="AB705" s="24"/>
      <c r="AC705" s="40"/>
      <c r="AD705" s="40"/>
      <c r="AE705" s="40"/>
      <c r="AF705" s="40"/>
      <c r="AG705" s="40"/>
      <c r="AH705" s="40"/>
      <c r="AI705" s="40"/>
      <c r="AJ705" s="40"/>
      <c r="AK705" s="40"/>
      <c r="AL705" s="40"/>
      <c r="AM705" s="40"/>
      <c r="AN705" s="40"/>
      <c r="AO705" s="40"/>
      <c r="AP705" s="40"/>
      <c r="AQ705" s="40"/>
      <c r="AR705" s="40"/>
      <c r="AS705" s="40"/>
      <c r="AT705" s="40"/>
      <c r="AU705" s="40"/>
      <c r="AV705" s="40"/>
      <c r="AW705" s="40"/>
      <c r="AX705" s="40"/>
      <c r="AY705" s="40"/>
      <c r="AZ705" s="40"/>
      <c r="BA705" s="40"/>
      <c r="BB705" s="40"/>
      <c r="BC705" s="40"/>
      <c r="BD705" s="40"/>
      <c r="BE705" s="40"/>
      <c r="BF705" s="40"/>
      <c r="BG705" s="40"/>
      <c r="BH705" s="40"/>
      <c r="BI705" s="40"/>
      <c r="BJ705" s="40"/>
      <c r="BK705" s="40"/>
      <c r="BL705" s="40"/>
      <c r="BM705" s="40"/>
      <c r="BN705" s="40"/>
      <c r="BO705" s="40"/>
      <c r="BP705" s="40"/>
      <c r="BQ705" s="40"/>
      <c r="BR705" s="40"/>
      <c r="BS705" s="40"/>
      <c r="BT705" s="40"/>
      <c r="BU705" s="40"/>
      <c r="BV705" s="40"/>
      <c r="BW705" s="40"/>
      <c r="BX705" s="40"/>
      <c r="BY705" s="40"/>
      <c r="BZ705" s="40"/>
      <c r="CA705" s="40"/>
      <c r="CB705" s="40"/>
      <c r="CC705" s="40"/>
      <c r="CD705" s="40"/>
      <c r="CE705" s="40"/>
      <c r="CF705" s="40"/>
      <c r="CG705" s="40"/>
      <c r="CH705" s="40"/>
      <c r="CI705" s="40"/>
      <c r="CJ705" s="40"/>
      <c r="CK705" s="40"/>
      <c r="CL705" s="40"/>
      <c r="CM705" s="40"/>
      <c r="CN705" s="40"/>
      <c r="CO705" s="40"/>
      <c r="CP705" s="40"/>
      <c r="CQ705" s="40"/>
      <c r="CR705" s="40"/>
      <c r="CS705" s="40"/>
      <c r="CT705" s="40"/>
      <c r="CU705" s="40"/>
      <c r="CV705" s="40"/>
      <c r="CW705" s="40"/>
      <c r="CX705" s="40"/>
      <c r="CY705" s="40"/>
      <c r="CZ705" s="40"/>
      <c r="DA705" s="40"/>
      <c r="DB705" s="40"/>
      <c r="DC705" s="40"/>
      <c r="DD705" s="40"/>
      <c r="DE705" s="40"/>
      <c r="DF705" s="40"/>
      <c r="DG705" s="40"/>
      <c r="DH705" s="40"/>
      <c r="DI705" s="40"/>
      <c r="DJ705" s="40"/>
      <c r="DK705" s="40"/>
      <c r="DL705" s="40"/>
      <c r="DM705" s="40"/>
      <c r="DN705" s="40"/>
      <c r="DO705" s="40"/>
      <c r="DP705" s="40"/>
      <c r="DQ705" s="40"/>
      <c r="DR705" s="40"/>
      <c r="DS705" s="40"/>
      <c r="DT705" s="40"/>
      <c r="DU705" s="40"/>
      <c r="DV705" s="40"/>
      <c r="DW705" s="40"/>
      <c r="DX705" s="40"/>
      <c r="DY705" s="40"/>
      <c r="DZ705" s="40"/>
      <c r="EA705" s="40"/>
      <c r="EB705" s="40"/>
      <c r="EC705" s="40"/>
      <c r="ED705" s="40"/>
      <c r="EE705" s="40"/>
      <c r="EF705" s="40"/>
      <c r="EG705" s="40"/>
      <c r="EH705" s="40"/>
      <c r="EI705" s="40"/>
      <c r="EJ705" s="40"/>
      <c r="EK705" s="40"/>
      <c r="EL705" s="40"/>
      <c r="EM705" s="40"/>
      <c r="EN705" s="40"/>
      <c r="EO705" s="40"/>
      <c r="EP705" s="40"/>
      <c r="EQ705" s="40"/>
      <c r="ER705" s="40"/>
      <c r="ES705" s="40"/>
      <c r="ET705" s="40"/>
      <c r="EU705" s="40"/>
      <c r="EV705" s="40"/>
      <c r="EW705" s="40"/>
      <c r="EX705" s="40"/>
      <c r="EY705" s="73"/>
      <c r="EZ705" s="73"/>
    </row>
    <row r="706" s="35" customFormat="true" ht="242.25" hidden="false" customHeight="false" outlineLevel="0" collapsed="false">
      <c r="A706" s="24" t="s">
        <v>2479</v>
      </c>
      <c r="B706" s="24" t="s">
        <v>42</v>
      </c>
      <c r="C706" s="24" t="s">
        <v>43</v>
      </c>
      <c r="D706" s="25" t="s">
        <v>2480</v>
      </c>
      <c r="E706" s="25" t="s">
        <v>2481</v>
      </c>
      <c r="F706" s="25"/>
      <c r="G706" s="25" t="s">
        <v>2481</v>
      </c>
      <c r="H706" s="25"/>
      <c r="I706" s="26" t="s">
        <v>2482</v>
      </c>
      <c r="J706" s="26"/>
      <c r="K706" s="27" t="s">
        <v>61</v>
      </c>
      <c r="L706" s="28" t="n">
        <v>60</v>
      </c>
      <c r="M706" s="29" t="s">
        <v>48</v>
      </c>
      <c r="N706" s="24" t="s">
        <v>49</v>
      </c>
      <c r="O706" s="24" t="s">
        <v>82</v>
      </c>
      <c r="P706" s="24" t="s">
        <v>49</v>
      </c>
      <c r="Q706" s="28"/>
      <c r="R706" s="24" t="s">
        <v>2440</v>
      </c>
      <c r="S706" s="24" t="s">
        <v>2450</v>
      </c>
      <c r="T706" s="29"/>
      <c r="U706" s="24"/>
      <c r="V706" s="31"/>
      <c r="W706" s="32"/>
      <c r="X706" s="33" t="n">
        <v>121500</v>
      </c>
      <c r="Y706" s="33" t="n">
        <f aca="false">X706*1.12</f>
        <v>136080</v>
      </c>
      <c r="Z706" s="28"/>
      <c r="AA706" s="25" t="s">
        <v>56</v>
      </c>
      <c r="AB706" s="25"/>
      <c r="AC706" s="47"/>
      <c r="AD706" s="47"/>
      <c r="AE706" s="47"/>
      <c r="AF706" s="47"/>
      <c r="AG706" s="47"/>
      <c r="AH706" s="47"/>
      <c r="AI706" s="47"/>
      <c r="AJ706" s="47"/>
      <c r="AK706" s="47"/>
      <c r="AL706" s="47"/>
      <c r="AM706" s="47"/>
      <c r="AN706" s="47"/>
      <c r="AO706" s="47"/>
      <c r="AP706" s="47"/>
      <c r="AQ706" s="47"/>
      <c r="AR706" s="47"/>
      <c r="AS706" s="47"/>
      <c r="AT706" s="47"/>
      <c r="AU706" s="47"/>
      <c r="AV706" s="47"/>
      <c r="AW706" s="47"/>
      <c r="AX706" s="47"/>
      <c r="AY706" s="47"/>
      <c r="AZ706" s="47"/>
      <c r="BA706" s="47"/>
      <c r="BB706" s="47"/>
      <c r="BC706" s="47"/>
      <c r="BD706" s="47"/>
      <c r="BE706" s="47"/>
      <c r="BF706" s="47"/>
      <c r="BG706" s="47"/>
      <c r="BH706" s="47"/>
      <c r="BI706" s="47"/>
      <c r="BJ706" s="47"/>
      <c r="BK706" s="47"/>
      <c r="BL706" s="47"/>
      <c r="BM706" s="47"/>
      <c r="BN706" s="47"/>
      <c r="BO706" s="47"/>
      <c r="BP706" s="47"/>
      <c r="BQ706" s="47"/>
      <c r="BR706" s="47"/>
      <c r="BS706" s="47"/>
      <c r="BT706" s="47"/>
      <c r="BU706" s="47"/>
      <c r="BV706" s="47"/>
      <c r="BW706" s="47"/>
      <c r="BX706" s="47"/>
      <c r="BY706" s="47"/>
      <c r="BZ706" s="47"/>
      <c r="CA706" s="47"/>
      <c r="CB706" s="47"/>
      <c r="CC706" s="47"/>
      <c r="CD706" s="47"/>
      <c r="CE706" s="47"/>
      <c r="CF706" s="47"/>
      <c r="CG706" s="47"/>
      <c r="CH706" s="47"/>
      <c r="CI706" s="47"/>
      <c r="CJ706" s="47"/>
      <c r="CK706" s="47"/>
      <c r="CL706" s="47"/>
      <c r="CM706" s="47"/>
      <c r="CN706" s="47"/>
      <c r="CO706" s="47"/>
      <c r="CP706" s="47"/>
      <c r="CQ706" s="47"/>
      <c r="CR706" s="47"/>
      <c r="CS706" s="47"/>
      <c r="CT706" s="47"/>
      <c r="CU706" s="47"/>
      <c r="CV706" s="47"/>
      <c r="CW706" s="47"/>
      <c r="CX706" s="47"/>
      <c r="CY706" s="47"/>
      <c r="CZ706" s="47"/>
      <c r="DA706" s="47"/>
      <c r="DB706" s="47"/>
      <c r="DC706" s="47"/>
      <c r="DD706" s="47"/>
      <c r="DE706" s="47"/>
      <c r="DF706" s="47"/>
      <c r="DG706" s="47"/>
      <c r="DH706" s="47"/>
      <c r="DI706" s="47"/>
      <c r="DJ706" s="47"/>
      <c r="DK706" s="47"/>
      <c r="DL706" s="47"/>
      <c r="DM706" s="47"/>
      <c r="DN706" s="47"/>
      <c r="DO706" s="47"/>
      <c r="DP706" s="47"/>
      <c r="DQ706" s="47"/>
      <c r="DR706" s="47"/>
      <c r="DS706" s="47"/>
      <c r="DT706" s="47"/>
      <c r="DU706" s="47"/>
      <c r="DV706" s="47"/>
      <c r="DW706" s="47"/>
      <c r="DX706" s="47"/>
      <c r="DY706" s="47"/>
      <c r="DZ706" s="47"/>
      <c r="EA706" s="47"/>
      <c r="EB706" s="47"/>
      <c r="EC706" s="47"/>
      <c r="ED706" s="47"/>
      <c r="EE706" s="47"/>
      <c r="EF706" s="47"/>
      <c r="EG706" s="47"/>
      <c r="EH706" s="47"/>
      <c r="EI706" s="47"/>
      <c r="EJ706" s="47"/>
      <c r="EK706" s="47"/>
      <c r="EL706" s="47"/>
      <c r="EM706" s="47"/>
      <c r="EN706" s="47"/>
      <c r="EO706" s="47"/>
      <c r="EP706" s="47"/>
      <c r="EQ706" s="47"/>
      <c r="ER706" s="47"/>
      <c r="ES706" s="47"/>
      <c r="ET706" s="47"/>
      <c r="EU706" s="47"/>
      <c r="EV706" s="47"/>
      <c r="EW706" s="47"/>
      <c r="EX706" s="47"/>
      <c r="EY706" s="47"/>
      <c r="EZ706" s="47"/>
    </row>
    <row r="707" s="35" customFormat="true" ht="242.25" hidden="false" customHeight="false" outlineLevel="0" collapsed="false">
      <c r="A707" s="24" t="s">
        <v>2483</v>
      </c>
      <c r="B707" s="24" t="s">
        <v>42</v>
      </c>
      <c r="C707" s="24" t="s">
        <v>43</v>
      </c>
      <c r="D707" s="25" t="s">
        <v>2480</v>
      </c>
      <c r="E707" s="25" t="s">
        <v>2481</v>
      </c>
      <c r="F707" s="25"/>
      <c r="G707" s="25" t="s">
        <v>2481</v>
      </c>
      <c r="H707" s="25"/>
      <c r="I707" s="26" t="s">
        <v>2484</v>
      </c>
      <c r="J707" s="26"/>
      <c r="K707" s="24" t="s">
        <v>47</v>
      </c>
      <c r="L707" s="28" t="n">
        <v>60</v>
      </c>
      <c r="M707" s="29" t="s">
        <v>48</v>
      </c>
      <c r="N707" s="142" t="s">
        <v>49</v>
      </c>
      <c r="O707" s="142" t="s">
        <v>329</v>
      </c>
      <c r="P707" s="142" t="s">
        <v>49</v>
      </c>
      <c r="Q707" s="143"/>
      <c r="R707" s="25" t="s">
        <v>2455</v>
      </c>
      <c r="S707" s="24" t="s">
        <v>2450</v>
      </c>
      <c r="T707" s="144"/>
      <c r="U707" s="144"/>
      <c r="V707" s="145"/>
      <c r="W707" s="31"/>
      <c r="X707" s="32" t="n">
        <v>60268.05</v>
      </c>
      <c r="Y707" s="33" t="n">
        <f aca="false">X707*1.12</f>
        <v>67500.216</v>
      </c>
      <c r="Z707" s="28"/>
      <c r="AA707" s="25" t="s">
        <v>56</v>
      </c>
      <c r="AB707" s="24"/>
      <c r="AC707" s="73"/>
      <c r="AD707" s="73"/>
      <c r="AE707" s="73"/>
      <c r="AF707" s="73"/>
      <c r="AG707" s="73"/>
      <c r="AH707" s="73"/>
      <c r="AI707" s="73"/>
      <c r="AJ707" s="73"/>
      <c r="AK707" s="73"/>
      <c r="AL707" s="73"/>
      <c r="AM707" s="73"/>
      <c r="AN707" s="73"/>
      <c r="AO707" s="73"/>
      <c r="AP707" s="73"/>
      <c r="AQ707" s="73"/>
      <c r="AR707" s="73"/>
      <c r="AS707" s="73"/>
      <c r="AT707" s="73"/>
      <c r="AU707" s="73"/>
      <c r="AV707" s="73"/>
      <c r="AW707" s="73"/>
      <c r="AX707" s="73"/>
      <c r="AY707" s="73"/>
      <c r="AZ707" s="73"/>
      <c r="BA707" s="73"/>
      <c r="BB707" s="73"/>
      <c r="BC707" s="73"/>
      <c r="BD707" s="73"/>
      <c r="BE707" s="73"/>
      <c r="BF707" s="73"/>
      <c r="BG707" s="73"/>
      <c r="BH707" s="73"/>
      <c r="BI707" s="73"/>
      <c r="BJ707" s="73"/>
      <c r="BK707" s="73"/>
      <c r="BL707" s="73"/>
      <c r="BM707" s="73"/>
      <c r="BN707" s="73"/>
      <c r="BO707" s="73"/>
      <c r="BP707" s="73"/>
      <c r="BQ707" s="73"/>
      <c r="BR707" s="73"/>
      <c r="BS707" s="73"/>
      <c r="BT707" s="73"/>
      <c r="BU707" s="73"/>
      <c r="BV707" s="73"/>
      <c r="BW707" s="73"/>
      <c r="BX707" s="73"/>
      <c r="BY707" s="73"/>
      <c r="BZ707" s="73"/>
      <c r="CA707" s="73"/>
      <c r="CB707" s="73"/>
      <c r="CC707" s="73"/>
      <c r="CD707" s="73"/>
      <c r="CE707" s="73"/>
      <c r="CF707" s="73"/>
      <c r="CG707" s="73"/>
      <c r="CH707" s="73"/>
      <c r="CI707" s="73"/>
      <c r="CJ707" s="73"/>
      <c r="CK707" s="73"/>
      <c r="CL707" s="73"/>
      <c r="CM707" s="73"/>
      <c r="CN707" s="73"/>
      <c r="CO707" s="73"/>
      <c r="CP707" s="73"/>
      <c r="CQ707" s="73"/>
      <c r="CR707" s="73"/>
      <c r="CS707" s="73"/>
      <c r="CT707" s="73"/>
      <c r="CU707" s="73"/>
      <c r="CV707" s="73"/>
      <c r="CW707" s="73"/>
      <c r="CX707" s="73"/>
      <c r="CY707" s="73"/>
      <c r="CZ707" s="73"/>
      <c r="DA707" s="73"/>
      <c r="DB707" s="73"/>
      <c r="DC707" s="73"/>
      <c r="DD707" s="73"/>
      <c r="DE707" s="73"/>
      <c r="DF707" s="73"/>
      <c r="DG707" s="73"/>
      <c r="DH707" s="73"/>
      <c r="DI707" s="73"/>
      <c r="DJ707" s="73"/>
      <c r="DK707" s="73"/>
      <c r="DL707" s="73"/>
      <c r="DM707" s="73"/>
      <c r="DN707" s="73"/>
      <c r="DO707" s="73"/>
      <c r="DP707" s="73"/>
      <c r="DQ707" s="73"/>
      <c r="DR707" s="73"/>
      <c r="DS707" s="73"/>
      <c r="DT707" s="73"/>
      <c r="DU707" s="73"/>
      <c r="DV707" s="73"/>
      <c r="DW707" s="73"/>
      <c r="DX707" s="73"/>
      <c r="DY707" s="73"/>
      <c r="DZ707" s="73"/>
      <c r="EA707" s="73"/>
      <c r="EB707" s="73"/>
      <c r="EC707" s="73"/>
      <c r="ED707" s="73"/>
      <c r="EE707" s="73"/>
      <c r="EF707" s="73"/>
      <c r="EG707" s="73"/>
      <c r="EH707" s="73"/>
      <c r="EI707" s="73"/>
      <c r="EJ707" s="73"/>
      <c r="EK707" s="73"/>
      <c r="EL707" s="73"/>
      <c r="EM707" s="73"/>
      <c r="EN707" s="73"/>
      <c r="EO707" s="73"/>
      <c r="EP707" s="73"/>
      <c r="EQ707" s="73"/>
      <c r="ER707" s="73"/>
      <c r="ES707" s="73"/>
      <c r="ET707" s="73"/>
      <c r="EU707" s="73"/>
      <c r="EV707" s="73"/>
      <c r="EW707" s="73"/>
      <c r="EX707" s="73"/>
      <c r="EY707" s="73"/>
      <c r="EZ707" s="73"/>
    </row>
    <row r="708" s="35" customFormat="true" ht="140.25" hidden="false" customHeight="false" outlineLevel="0" collapsed="false">
      <c r="A708" s="24" t="s">
        <v>2485</v>
      </c>
      <c r="B708" s="24" t="s">
        <v>42</v>
      </c>
      <c r="C708" s="24" t="s">
        <v>43</v>
      </c>
      <c r="D708" s="25" t="s">
        <v>2486</v>
      </c>
      <c r="E708" s="25" t="s">
        <v>2487</v>
      </c>
      <c r="F708" s="25"/>
      <c r="G708" s="25" t="s">
        <v>2487</v>
      </c>
      <c r="H708" s="25"/>
      <c r="I708" s="26" t="s">
        <v>2488</v>
      </c>
      <c r="J708" s="26"/>
      <c r="K708" s="82" t="s">
        <v>61</v>
      </c>
      <c r="L708" s="28" t="n">
        <v>60</v>
      </c>
      <c r="M708" s="29" t="s">
        <v>48</v>
      </c>
      <c r="N708" s="24" t="s">
        <v>49</v>
      </c>
      <c r="O708" s="24" t="s">
        <v>329</v>
      </c>
      <c r="P708" s="24" t="s">
        <v>49</v>
      </c>
      <c r="Q708" s="28"/>
      <c r="R708" s="24" t="s">
        <v>2440</v>
      </c>
      <c r="S708" s="24" t="s">
        <v>2450</v>
      </c>
      <c r="T708" s="29"/>
      <c r="U708" s="26"/>
      <c r="V708" s="26"/>
      <c r="W708" s="32"/>
      <c r="X708" s="31" t="n">
        <v>364500</v>
      </c>
      <c r="Y708" s="33" t="n">
        <f aca="false">X708*1.12</f>
        <v>408240</v>
      </c>
      <c r="Z708" s="28"/>
      <c r="AA708" s="25" t="s">
        <v>56</v>
      </c>
      <c r="AB708" s="25"/>
      <c r="AC708" s="40"/>
      <c r="AD708" s="40"/>
      <c r="AE708" s="40"/>
      <c r="AF708" s="40"/>
      <c r="AG708" s="40"/>
      <c r="AH708" s="40"/>
      <c r="AI708" s="40"/>
      <c r="AJ708" s="40"/>
      <c r="AK708" s="40"/>
      <c r="AL708" s="40"/>
      <c r="AM708" s="40"/>
      <c r="AN708" s="40"/>
      <c r="AO708" s="40"/>
      <c r="AP708" s="40"/>
      <c r="AQ708" s="40"/>
      <c r="AR708" s="40"/>
      <c r="AS708" s="40"/>
      <c r="AT708" s="40"/>
      <c r="AU708" s="40"/>
      <c r="AV708" s="40"/>
      <c r="AW708" s="40"/>
      <c r="AX708" s="40"/>
      <c r="AY708" s="40"/>
      <c r="AZ708" s="40"/>
      <c r="BA708" s="40"/>
      <c r="BB708" s="40"/>
      <c r="BC708" s="40"/>
      <c r="BD708" s="40"/>
      <c r="BE708" s="40"/>
      <c r="BF708" s="40"/>
      <c r="BG708" s="40"/>
      <c r="BH708" s="40"/>
      <c r="BI708" s="40"/>
      <c r="BJ708" s="40"/>
      <c r="BK708" s="40"/>
      <c r="BL708" s="40"/>
      <c r="BM708" s="40"/>
      <c r="BN708" s="40"/>
      <c r="BO708" s="40"/>
      <c r="BP708" s="40"/>
      <c r="BQ708" s="40"/>
      <c r="BR708" s="40"/>
      <c r="BS708" s="40"/>
      <c r="BT708" s="40"/>
      <c r="BU708" s="40"/>
      <c r="BV708" s="40"/>
      <c r="BW708" s="40"/>
      <c r="BX708" s="40"/>
      <c r="BY708" s="40"/>
      <c r="BZ708" s="40"/>
      <c r="CA708" s="40"/>
      <c r="CB708" s="40"/>
      <c r="CC708" s="40"/>
      <c r="CD708" s="40"/>
      <c r="CE708" s="40"/>
      <c r="CF708" s="40"/>
      <c r="CG708" s="40"/>
      <c r="CH708" s="40"/>
      <c r="CI708" s="40"/>
      <c r="CJ708" s="40"/>
      <c r="CK708" s="40"/>
      <c r="CL708" s="40"/>
      <c r="CM708" s="40"/>
      <c r="CN708" s="40"/>
      <c r="CO708" s="40"/>
      <c r="CP708" s="40"/>
      <c r="CQ708" s="40"/>
      <c r="CR708" s="40"/>
      <c r="CS708" s="40"/>
      <c r="CT708" s="40"/>
      <c r="CU708" s="40"/>
      <c r="CV708" s="40"/>
      <c r="CW708" s="40"/>
      <c r="CX708" s="40"/>
      <c r="CY708" s="40"/>
      <c r="CZ708" s="40"/>
      <c r="DA708" s="40"/>
      <c r="DB708" s="40"/>
      <c r="DC708" s="40"/>
      <c r="DD708" s="40"/>
      <c r="DE708" s="40"/>
      <c r="DF708" s="40"/>
      <c r="DG708" s="40"/>
      <c r="DH708" s="40"/>
      <c r="DI708" s="40"/>
      <c r="DJ708" s="40"/>
      <c r="DK708" s="40"/>
      <c r="DL708" s="40"/>
      <c r="DM708" s="40"/>
      <c r="DN708" s="40"/>
      <c r="DO708" s="40"/>
      <c r="DP708" s="40"/>
      <c r="DQ708" s="40"/>
      <c r="DR708" s="40"/>
      <c r="DS708" s="40"/>
      <c r="DT708" s="40"/>
      <c r="DU708" s="40"/>
      <c r="DV708" s="40"/>
      <c r="DW708" s="40"/>
      <c r="DX708" s="40"/>
      <c r="DY708" s="40"/>
      <c r="DZ708" s="40"/>
      <c r="EA708" s="40"/>
      <c r="EB708" s="40"/>
      <c r="EC708" s="40"/>
      <c r="ED708" s="40"/>
      <c r="EE708" s="40"/>
      <c r="EF708" s="40"/>
      <c r="EG708" s="40"/>
      <c r="EH708" s="40"/>
      <c r="EI708" s="40"/>
      <c r="EJ708" s="40"/>
      <c r="EK708" s="40"/>
      <c r="EL708" s="40"/>
      <c r="EM708" s="40"/>
      <c r="EN708" s="40"/>
      <c r="EO708" s="40"/>
      <c r="EP708" s="40"/>
      <c r="EQ708" s="40"/>
      <c r="ER708" s="40"/>
      <c r="ES708" s="40"/>
      <c r="ET708" s="40"/>
      <c r="EU708" s="40"/>
      <c r="EV708" s="40"/>
      <c r="EW708" s="40"/>
      <c r="EX708" s="40"/>
      <c r="EY708" s="40"/>
      <c r="EZ708" s="40"/>
    </row>
    <row r="709" s="35" customFormat="true" ht="153" hidden="false" customHeight="false" outlineLevel="0" collapsed="false">
      <c r="A709" s="24" t="s">
        <v>2489</v>
      </c>
      <c r="B709" s="24" t="s">
        <v>42</v>
      </c>
      <c r="C709" s="24" t="s">
        <v>43</v>
      </c>
      <c r="D709" s="25" t="s">
        <v>2490</v>
      </c>
      <c r="E709" s="25" t="s">
        <v>2491</v>
      </c>
      <c r="F709" s="25"/>
      <c r="G709" s="25" t="s">
        <v>2491</v>
      </c>
      <c r="H709" s="25"/>
      <c r="I709" s="26" t="s">
        <v>2492</v>
      </c>
      <c r="J709" s="26"/>
      <c r="K709" s="82" t="s">
        <v>61</v>
      </c>
      <c r="L709" s="28" t="n">
        <v>60</v>
      </c>
      <c r="M709" s="29" t="s">
        <v>48</v>
      </c>
      <c r="N709" s="24" t="s">
        <v>49</v>
      </c>
      <c r="O709" s="27" t="s">
        <v>82</v>
      </c>
      <c r="P709" s="24" t="s">
        <v>49</v>
      </c>
      <c r="Q709" s="28"/>
      <c r="R709" s="25" t="s">
        <v>2455</v>
      </c>
      <c r="S709" s="24" t="s">
        <v>2450</v>
      </c>
      <c r="T709" s="146"/>
      <c r="U709" s="26"/>
      <c r="V709" s="49"/>
      <c r="W709" s="44"/>
      <c r="X709" s="97" t="n">
        <v>1215000</v>
      </c>
      <c r="Y709" s="33" t="n">
        <f aca="false">X709*1.12</f>
        <v>1360800</v>
      </c>
      <c r="Z709" s="28"/>
      <c r="AA709" s="25" t="s">
        <v>56</v>
      </c>
      <c r="AB709" s="25"/>
      <c r="AC709" s="40"/>
      <c r="AD709" s="40"/>
      <c r="AE709" s="40"/>
      <c r="AF709" s="40"/>
      <c r="AG709" s="40"/>
      <c r="AH709" s="40"/>
      <c r="AI709" s="40"/>
      <c r="AJ709" s="40"/>
      <c r="AK709" s="40"/>
      <c r="AL709" s="40"/>
      <c r="AM709" s="40"/>
      <c r="AN709" s="40"/>
      <c r="AO709" s="40"/>
      <c r="AP709" s="40"/>
      <c r="AQ709" s="40"/>
      <c r="AR709" s="40"/>
      <c r="AS709" s="40"/>
      <c r="AT709" s="40"/>
      <c r="AU709" s="40"/>
      <c r="AV709" s="40"/>
      <c r="AW709" s="40"/>
      <c r="AX709" s="40"/>
      <c r="AY709" s="40"/>
      <c r="AZ709" s="40"/>
      <c r="BA709" s="40"/>
      <c r="BB709" s="40"/>
      <c r="BC709" s="40"/>
      <c r="BD709" s="40"/>
      <c r="BE709" s="40"/>
      <c r="BF709" s="40"/>
      <c r="BG709" s="40"/>
      <c r="BH709" s="40"/>
      <c r="BI709" s="40"/>
      <c r="BJ709" s="40"/>
      <c r="BK709" s="40"/>
      <c r="BL709" s="40"/>
      <c r="BM709" s="40"/>
      <c r="BN709" s="40"/>
      <c r="BO709" s="40"/>
      <c r="BP709" s="40"/>
      <c r="BQ709" s="40"/>
      <c r="BR709" s="40"/>
      <c r="BS709" s="40"/>
      <c r="BT709" s="40"/>
      <c r="BU709" s="40"/>
      <c r="BV709" s="40"/>
      <c r="BW709" s="40"/>
      <c r="BX709" s="40"/>
      <c r="BY709" s="40"/>
      <c r="BZ709" s="40"/>
      <c r="CA709" s="40"/>
      <c r="CB709" s="40"/>
      <c r="CC709" s="40"/>
      <c r="CD709" s="40"/>
      <c r="CE709" s="40"/>
      <c r="CF709" s="40"/>
      <c r="CG709" s="40"/>
      <c r="CH709" s="40"/>
      <c r="CI709" s="40"/>
      <c r="CJ709" s="40"/>
      <c r="CK709" s="40"/>
      <c r="CL709" s="40"/>
      <c r="CM709" s="40"/>
      <c r="CN709" s="40"/>
      <c r="CO709" s="40"/>
      <c r="CP709" s="40"/>
      <c r="CQ709" s="40"/>
      <c r="CR709" s="40"/>
      <c r="CS709" s="40"/>
      <c r="CT709" s="40"/>
      <c r="CU709" s="40"/>
      <c r="CV709" s="40"/>
      <c r="CW709" s="40"/>
      <c r="CX709" s="40"/>
      <c r="CY709" s="40"/>
      <c r="CZ709" s="40"/>
      <c r="DA709" s="40"/>
      <c r="DB709" s="40"/>
      <c r="DC709" s="40"/>
      <c r="DD709" s="40"/>
      <c r="DE709" s="40"/>
      <c r="DF709" s="40"/>
      <c r="DG709" s="40"/>
      <c r="DH709" s="40"/>
      <c r="DI709" s="40"/>
      <c r="DJ709" s="40"/>
      <c r="DK709" s="40"/>
      <c r="DL709" s="40"/>
      <c r="DM709" s="40"/>
      <c r="DN709" s="40"/>
      <c r="DO709" s="40"/>
      <c r="DP709" s="40"/>
      <c r="DQ709" s="40"/>
      <c r="DR709" s="40"/>
      <c r="DS709" s="40"/>
      <c r="DT709" s="40"/>
      <c r="DU709" s="40"/>
      <c r="DV709" s="40"/>
      <c r="DW709" s="40"/>
      <c r="DX709" s="40"/>
      <c r="DY709" s="40"/>
      <c r="DZ709" s="40"/>
      <c r="EA709" s="40"/>
      <c r="EB709" s="40"/>
      <c r="EC709" s="40"/>
      <c r="ED709" s="40"/>
      <c r="EE709" s="40"/>
      <c r="EF709" s="40"/>
      <c r="EG709" s="40"/>
      <c r="EH709" s="40"/>
      <c r="EI709" s="40"/>
      <c r="EJ709" s="40"/>
      <c r="EK709" s="40"/>
      <c r="EL709" s="40"/>
      <c r="EM709" s="40"/>
      <c r="EN709" s="40"/>
      <c r="EO709" s="40"/>
      <c r="EP709" s="40"/>
      <c r="EQ709" s="40"/>
      <c r="ER709" s="40"/>
      <c r="ES709" s="40"/>
      <c r="ET709" s="40"/>
      <c r="EU709" s="40"/>
      <c r="EV709" s="40"/>
      <c r="EW709" s="40"/>
      <c r="EX709" s="40"/>
      <c r="EY709" s="40"/>
      <c r="EZ709" s="40"/>
    </row>
    <row r="710" s="35" customFormat="true" ht="242.25" hidden="false" customHeight="false" outlineLevel="0" collapsed="false">
      <c r="A710" s="24" t="s">
        <v>2493</v>
      </c>
      <c r="B710" s="24" t="s">
        <v>42</v>
      </c>
      <c r="C710" s="24" t="s">
        <v>43</v>
      </c>
      <c r="D710" s="25" t="s">
        <v>2466</v>
      </c>
      <c r="E710" s="25" t="s">
        <v>2467</v>
      </c>
      <c r="F710" s="25"/>
      <c r="G710" s="25" t="s">
        <v>2467</v>
      </c>
      <c r="H710" s="25"/>
      <c r="I710" s="26" t="s">
        <v>2494</v>
      </c>
      <c r="J710" s="26"/>
      <c r="K710" s="26" t="s">
        <v>61</v>
      </c>
      <c r="L710" s="28" t="n">
        <v>30</v>
      </c>
      <c r="M710" s="29" t="s">
        <v>48</v>
      </c>
      <c r="N710" s="24" t="s">
        <v>49</v>
      </c>
      <c r="O710" s="90" t="s">
        <v>62</v>
      </c>
      <c r="P710" s="24" t="s">
        <v>49</v>
      </c>
      <c r="Q710" s="28"/>
      <c r="R710" s="24" t="s">
        <v>2440</v>
      </c>
      <c r="S710" s="24" t="s">
        <v>2450</v>
      </c>
      <c r="T710" s="38"/>
      <c r="U710" s="28"/>
      <c r="V710" s="67"/>
      <c r="W710" s="136"/>
      <c r="X710" s="137" t="n">
        <v>675000</v>
      </c>
      <c r="Y710" s="33" t="n">
        <f aca="false">X710*1.12</f>
        <v>756000</v>
      </c>
      <c r="Z710" s="28"/>
      <c r="AA710" s="25" t="s">
        <v>56</v>
      </c>
      <c r="AB710" s="25"/>
    </row>
    <row r="711" s="35" customFormat="true" ht="127.5" hidden="false" customHeight="false" outlineLevel="0" collapsed="false">
      <c r="A711" s="24" t="s">
        <v>2495</v>
      </c>
      <c r="B711" s="24" t="s">
        <v>42</v>
      </c>
      <c r="C711" s="24" t="s">
        <v>43</v>
      </c>
      <c r="D711" s="25" t="s">
        <v>2469</v>
      </c>
      <c r="E711" s="25" t="s">
        <v>2470</v>
      </c>
      <c r="F711" s="25"/>
      <c r="G711" s="25" t="s">
        <v>2470</v>
      </c>
      <c r="H711" s="25"/>
      <c r="I711" s="26" t="s">
        <v>2496</v>
      </c>
      <c r="J711" s="26"/>
      <c r="K711" s="26" t="s">
        <v>61</v>
      </c>
      <c r="L711" s="28" t="n">
        <v>60</v>
      </c>
      <c r="M711" s="29" t="s">
        <v>48</v>
      </c>
      <c r="N711" s="24" t="s">
        <v>49</v>
      </c>
      <c r="O711" s="24" t="s">
        <v>329</v>
      </c>
      <c r="P711" s="24" t="s">
        <v>49</v>
      </c>
      <c r="Q711" s="28"/>
      <c r="R711" s="25" t="s">
        <v>2455</v>
      </c>
      <c r="S711" s="24" t="s">
        <v>2450</v>
      </c>
      <c r="T711" s="24"/>
      <c r="U711" s="24"/>
      <c r="V711" s="24"/>
      <c r="W711" s="32"/>
      <c r="X711" s="32" t="n">
        <v>145800</v>
      </c>
      <c r="Y711" s="33" t="n">
        <f aca="false">X711*1.12</f>
        <v>163296</v>
      </c>
      <c r="Z711" s="28"/>
      <c r="AA711" s="25" t="s">
        <v>56</v>
      </c>
      <c r="AB711" s="25"/>
    </row>
    <row r="712" s="35" customFormat="true" ht="127.5" hidden="false" customHeight="false" outlineLevel="0" collapsed="false">
      <c r="A712" s="24" t="s">
        <v>2497</v>
      </c>
      <c r="B712" s="24" t="s">
        <v>42</v>
      </c>
      <c r="C712" s="24" t="s">
        <v>43</v>
      </c>
      <c r="D712" s="25" t="s">
        <v>2498</v>
      </c>
      <c r="E712" s="25" t="s">
        <v>2499</v>
      </c>
      <c r="F712" s="25"/>
      <c r="G712" s="25" t="s">
        <v>2499</v>
      </c>
      <c r="H712" s="25"/>
      <c r="I712" s="26"/>
      <c r="J712" s="26"/>
      <c r="K712" s="24" t="s">
        <v>47</v>
      </c>
      <c r="L712" s="28" t="n">
        <v>60</v>
      </c>
      <c r="M712" s="29" t="s">
        <v>48</v>
      </c>
      <c r="N712" s="24" t="s">
        <v>49</v>
      </c>
      <c r="O712" s="27" t="s">
        <v>82</v>
      </c>
      <c r="P712" s="24" t="s">
        <v>49</v>
      </c>
      <c r="Q712" s="28"/>
      <c r="R712" s="25" t="s">
        <v>2455</v>
      </c>
      <c r="S712" s="24" t="s">
        <v>2450</v>
      </c>
      <c r="T712" s="27"/>
      <c r="U712" s="44"/>
      <c r="V712" s="44"/>
      <c r="W712" s="72"/>
      <c r="X712" s="72" t="n">
        <v>1200000</v>
      </c>
      <c r="Y712" s="33" t="n">
        <f aca="false">X712*1.12</f>
        <v>1344000</v>
      </c>
      <c r="Z712" s="28"/>
      <c r="AA712" s="25" t="s">
        <v>56</v>
      </c>
      <c r="AB712" s="25"/>
      <c r="AC712" s="46"/>
      <c r="AD712" s="139"/>
      <c r="AE712" s="47"/>
      <c r="AF712" s="47"/>
      <c r="AG712" s="73"/>
      <c r="AH712" s="40"/>
      <c r="AI712" s="40"/>
      <c r="AJ712" s="40"/>
      <c r="AK712" s="40"/>
      <c r="AL712" s="40"/>
      <c r="AM712" s="40"/>
      <c r="AN712" s="40"/>
      <c r="AO712" s="40"/>
      <c r="AP712" s="40"/>
      <c r="AQ712" s="40"/>
      <c r="AR712" s="40"/>
      <c r="AS712" s="40"/>
      <c r="AT712" s="40"/>
      <c r="AU712" s="40"/>
      <c r="AV712" s="40"/>
      <c r="AW712" s="40"/>
      <c r="AX712" s="40"/>
      <c r="AY712" s="40"/>
      <c r="AZ712" s="40"/>
      <c r="BA712" s="40"/>
      <c r="BB712" s="40"/>
      <c r="BC712" s="40"/>
      <c r="BD712" s="40"/>
      <c r="BE712" s="40"/>
      <c r="BF712" s="40"/>
      <c r="BG712" s="40"/>
      <c r="BH712" s="40"/>
      <c r="BI712" s="40"/>
      <c r="BJ712" s="40"/>
      <c r="BK712" s="40"/>
      <c r="BL712" s="40"/>
      <c r="BM712" s="40"/>
      <c r="BN712" s="40"/>
      <c r="BO712" s="40"/>
      <c r="BP712" s="40"/>
      <c r="BQ712" s="40"/>
      <c r="BR712" s="40"/>
      <c r="BS712" s="40"/>
      <c r="BT712" s="40"/>
      <c r="BU712" s="40"/>
      <c r="BV712" s="40"/>
      <c r="BW712" s="40"/>
      <c r="BX712" s="40"/>
      <c r="BY712" s="40"/>
      <c r="BZ712" s="40"/>
      <c r="CA712" s="40"/>
      <c r="CB712" s="40"/>
      <c r="CC712" s="40"/>
      <c r="CD712" s="40"/>
      <c r="CE712" s="40"/>
      <c r="CF712" s="40"/>
      <c r="CG712" s="40"/>
      <c r="CH712" s="40"/>
      <c r="CI712" s="40"/>
      <c r="CJ712" s="40"/>
      <c r="CK712" s="40"/>
      <c r="CL712" s="40"/>
      <c r="CM712" s="40"/>
      <c r="CN712" s="40"/>
      <c r="CO712" s="40"/>
      <c r="CP712" s="40"/>
      <c r="CQ712" s="40"/>
      <c r="CR712" s="40"/>
      <c r="CS712" s="40"/>
      <c r="CT712" s="40"/>
      <c r="CU712" s="40"/>
      <c r="CV712" s="40"/>
      <c r="CW712" s="40"/>
      <c r="CX712" s="40"/>
      <c r="CY712" s="40"/>
      <c r="CZ712" s="40"/>
      <c r="DA712" s="40"/>
      <c r="DB712" s="40"/>
      <c r="DC712" s="40"/>
      <c r="DD712" s="40"/>
      <c r="DE712" s="40"/>
      <c r="DF712" s="40"/>
      <c r="DG712" s="40"/>
      <c r="DH712" s="40"/>
      <c r="DI712" s="40"/>
      <c r="DJ712" s="40"/>
      <c r="DK712" s="40"/>
      <c r="DL712" s="40"/>
      <c r="DM712" s="40"/>
      <c r="DN712" s="40"/>
      <c r="DO712" s="40"/>
      <c r="DP712" s="40"/>
      <c r="DQ712" s="40"/>
      <c r="DR712" s="40"/>
      <c r="DS712" s="40"/>
      <c r="DT712" s="40"/>
      <c r="DU712" s="40"/>
      <c r="DV712" s="40"/>
      <c r="DW712" s="40"/>
      <c r="DX712" s="40"/>
      <c r="DY712" s="40"/>
      <c r="DZ712" s="40"/>
      <c r="EA712" s="40"/>
      <c r="EB712" s="40"/>
      <c r="EC712" s="40"/>
      <c r="ED712" s="40"/>
      <c r="EE712" s="40"/>
      <c r="EF712" s="40"/>
      <c r="EG712" s="40"/>
      <c r="EH712" s="40"/>
      <c r="EI712" s="40"/>
      <c r="EJ712" s="40"/>
      <c r="EK712" s="40"/>
      <c r="EL712" s="40"/>
      <c r="EM712" s="40"/>
      <c r="EN712" s="40"/>
      <c r="EO712" s="40"/>
      <c r="EP712" s="40"/>
      <c r="EQ712" s="40"/>
      <c r="ER712" s="40"/>
      <c r="ES712" s="40"/>
      <c r="ET712" s="40"/>
      <c r="EU712" s="40"/>
      <c r="EV712" s="40"/>
      <c r="EW712" s="40"/>
      <c r="EX712" s="40"/>
      <c r="EY712" s="40"/>
      <c r="EZ712" s="40"/>
      <c r="FA712" s="40"/>
      <c r="FB712" s="40"/>
      <c r="FC712" s="40"/>
      <c r="FD712" s="40"/>
      <c r="FE712" s="40"/>
    </row>
    <row r="713" s="104" customFormat="true" ht="409.5" hidden="false" customHeight="false" outlineLevel="0" collapsed="false">
      <c r="A713" s="24" t="s">
        <v>2500</v>
      </c>
      <c r="B713" s="24" t="s">
        <v>42</v>
      </c>
      <c r="C713" s="24" t="s">
        <v>43</v>
      </c>
      <c r="D713" s="24" t="s">
        <v>2501</v>
      </c>
      <c r="E713" s="25" t="s">
        <v>2502</v>
      </c>
      <c r="F713" s="28"/>
      <c r="G713" s="25" t="s">
        <v>2502</v>
      </c>
      <c r="H713" s="100" t="s">
        <v>2503</v>
      </c>
      <c r="I713" s="100" t="s">
        <v>2504</v>
      </c>
      <c r="J713" s="101"/>
      <c r="K713" s="28" t="s">
        <v>61</v>
      </c>
      <c r="L713" s="28" t="n">
        <v>50</v>
      </c>
      <c r="M713" s="102" t="s">
        <v>48</v>
      </c>
      <c r="N713" s="75" t="s">
        <v>49</v>
      </c>
      <c r="O713" s="28" t="s">
        <v>62</v>
      </c>
      <c r="P713" s="24" t="s">
        <v>49</v>
      </c>
      <c r="Q713" s="101"/>
      <c r="R713" s="24" t="s">
        <v>2505</v>
      </c>
      <c r="S713" s="24" t="s">
        <v>2450</v>
      </c>
      <c r="T713" s="101"/>
      <c r="U713" s="28"/>
      <c r="V713" s="103"/>
      <c r="W713" s="103"/>
      <c r="X713" s="103" t="n">
        <v>6901785.71428571</v>
      </c>
      <c r="Y713" s="33" t="n">
        <f aca="false">X713*1.12</f>
        <v>7730000</v>
      </c>
      <c r="Z713" s="101"/>
      <c r="AA713" s="101" t="n">
        <v>2017</v>
      </c>
      <c r="AB713" s="101"/>
    </row>
    <row r="714" s="104" customFormat="true" ht="409.5" hidden="false" customHeight="false" outlineLevel="0" collapsed="false">
      <c r="A714" s="24" t="s">
        <v>2506</v>
      </c>
      <c r="B714" s="24" t="s">
        <v>42</v>
      </c>
      <c r="C714" s="24" t="s">
        <v>43</v>
      </c>
      <c r="D714" s="24" t="s">
        <v>2466</v>
      </c>
      <c r="E714" s="25" t="s">
        <v>2467</v>
      </c>
      <c r="F714" s="28"/>
      <c r="G714" s="25" t="s">
        <v>2467</v>
      </c>
      <c r="H714" s="100" t="s">
        <v>2507</v>
      </c>
      <c r="I714" s="100" t="s">
        <v>2508</v>
      </c>
      <c r="J714" s="101"/>
      <c r="K714" s="28" t="s">
        <v>314</v>
      </c>
      <c r="L714" s="28" t="n">
        <v>50</v>
      </c>
      <c r="M714" s="102" t="s">
        <v>48</v>
      </c>
      <c r="N714" s="75" t="s">
        <v>49</v>
      </c>
      <c r="O714" s="28" t="s">
        <v>62</v>
      </c>
      <c r="P714" s="24" t="s">
        <v>49</v>
      </c>
      <c r="Q714" s="101"/>
      <c r="R714" s="25" t="s">
        <v>2455</v>
      </c>
      <c r="S714" s="24" t="s">
        <v>2450</v>
      </c>
      <c r="T714" s="101"/>
      <c r="U714" s="28"/>
      <c r="V714" s="103"/>
      <c r="W714" s="103"/>
      <c r="X714" s="103" t="n">
        <v>0</v>
      </c>
      <c r="Y714" s="33" t="n">
        <f aca="false">X714*1.12</f>
        <v>0</v>
      </c>
      <c r="Z714" s="101"/>
      <c r="AA714" s="101" t="n">
        <v>2017</v>
      </c>
      <c r="AB714" s="147"/>
    </row>
    <row r="715" s="104" customFormat="true" ht="409.5" hidden="false" customHeight="false" outlineLevel="0" collapsed="false">
      <c r="A715" s="24" t="s">
        <v>2509</v>
      </c>
      <c r="B715" s="24" t="s">
        <v>42</v>
      </c>
      <c r="C715" s="24" t="s">
        <v>43</v>
      </c>
      <c r="D715" s="24" t="s">
        <v>2466</v>
      </c>
      <c r="E715" s="25" t="s">
        <v>2467</v>
      </c>
      <c r="F715" s="28"/>
      <c r="G715" s="25" t="s">
        <v>2467</v>
      </c>
      <c r="H715" s="100" t="s">
        <v>2510</v>
      </c>
      <c r="I715" s="100" t="s">
        <v>2511</v>
      </c>
      <c r="J715" s="101"/>
      <c r="K715" s="28" t="s">
        <v>314</v>
      </c>
      <c r="L715" s="28" t="n">
        <v>50</v>
      </c>
      <c r="M715" s="102" t="s">
        <v>48</v>
      </c>
      <c r="N715" s="75" t="s">
        <v>49</v>
      </c>
      <c r="O715" s="28" t="s">
        <v>93</v>
      </c>
      <c r="P715" s="24" t="s">
        <v>49</v>
      </c>
      <c r="Q715" s="101"/>
      <c r="R715" s="56" t="s">
        <v>2512</v>
      </c>
      <c r="S715" s="24" t="s">
        <v>2450</v>
      </c>
      <c r="T715" s="101"/>
      <c r="U715" s="28"/>
      <c r="V715" s="103"/>
      <c r="W715" s="103"/>
      <c r="X715" s="103" t="n">
        <v>18303571.4285714</v>
      </c>
      <c r="Y715" s="33" t="n">
        <f aca="false">X715*1.12</f>
        <v>20500000</v>
      </c>
      <c r="Z715" s="101"/>
      <c r="AA715" s="101" t="n">
        <v>2017</v>
      </c>
      <c r="AB715" s="101"/>
    </row>
    <row r="716" s="104" customFormat="true" ht="409.5" hidden="false" customHeight="false" outlineLevel="0" collapsed="false">
      <c r="A716" s="24" t="s">
        <v>2513</v>
      </c>
      <c r="B716" s="24" t="s">
        <v>42</v>
      </c>
      <c r="C716" s="24" t="s">
        <v>43</v>
      </c>
      <c r="D716" s="82" t="s">
        <v>2514</v>
      </c>
      <c r="E716" s="25" t="s">
        <v>2515</v>
      </c>
      <c r="F716" s="28"/>
      <c r="G716" s="25" t="s">
        <v>2515</v>
      </c>
      <c r="H716" s="82" t="s">
        <v>2516</v>
      </c>
      <c r="I716" s="100" t="s">
        <v>2517</v>
      </c>
      <c r="J716" s="101"/>
      <c r="K716" s="28" t="s">
        <v>314</v>
      </c>
      <c r="L716" s="28" t="n">
        <v>50</v>
      </c>
      <c r="M716" s="102" t="s">
        <v>48</v>
      </c>
      <c r="N716" s="75" t="s">
        <v>49</v>
      </c>
      <c r="O716" s="28" t="s">
        <v>107</v>
      </c>
      <c r="P716" s="24" t="s">
        <v>49</v>
      </c>
      <c r="Q716" s="101"/>
      <c r="R716" s="24" t="s">
        <v>2505</v>
      </c>
      <c r="S716" s="24" t="s">
        <v>2450</v>
      </c>
      <c r="T716" s="101"/>
      <c r="U716" s="82"/>
      <c r="V716" s="28"/>
      <c r="W716" s="103"/>
      <c r="X716" s="103" t="n">
        <v>28571429</v>
      </c>
      <c r="Y716" s="33" t="n">
        <f aca="false">X716*1.12</f>
        <v>32000000.48</v>
      </c>
      <c r="Z716" s="101"/>
      <c r="AA716" s="101" t="n">
        <v>2017</v>
      </c>
      <c r="AB716" s="101"/>
    </row>
    <row r="717" s="104" customFormat="true" ht="409.5" hidden="false" customHeight="false" outlineLevel="0" collapsed="false">
      <c r="A717" s="24" t="s">
        <v>2518</v>
      </c>
      <c r="B717" s="24" t="s">
        <v>42</v>
      </c>
      <c r="C717" s="24" t="s">
        <v>43</v>
      </c>
      <c r="D717" s="105" t="s">
        <v>2519</v>
      </c>
      <c r="E717" s="25" t="s">
        <v>2520</v>
      </c>
      <c r="F717" s="28"/>
      <c r="G717" s="25" t="s">
        <v>2520</v>
      </c>
      <c r="H717" s="101"/>
      <c r="I717" s="100" t="s">
        <v>2521</v>
      </c>
      <c r="J717" s="101"/>
      <c r="K717" s="28" t="s">
        <v>314</v>
      </c>
      <c r="L717" s="28" t="n">
        <v>0</v>
      </c>
      <c r="M717" s="102" t="s">
        <v>48</v>
      </c>
      <c r="N717" s="75" t="s">
        <v>49</v>
      </c>
      <c r="O717" s="28" t="s">
        <v>99</v>
      </c>
      <c r="P717" s="24" t="s">
        <v>49</v>
      </c>
      <c r="Q717" s="24" t="s">
        <v>51</v>
      </c>
      <c r="R717" s="24" t="s">
        <v>1942</v>
      </c>
      <c r="S717" s="24" t="s">
        <v>90</v>
      </c>
      <c r="T717" s="76" t="n">
        <v>839</v>
      </c>
      <c r="U717" s="28" t="s">
        <v>2019</v>
      </c>
      <c r="V717" s="103" t="n">
        <v>2</v>
      </c>
      <c r="W717" s="103" t="n">
        <v>6472768</v>
      </c>
      <c r="X717" s="33" t="n">
        <f aca="false">V717*W717</f>
        <v>12945536</v>
      </c>
      <c r="Y717" s="33" t="n">
        <f aca="false">X717*1.12</f>
        <v>14499000.32</v>
      </c>
      <c r="Z717" s="101"/>
      <c r="AA717" s="101" t="n">
        <v>2017</v>
      </c>
      <c r="AB717" s="101"/>
    </row>
    <row r="718" s="153" customFormat="true" ht="12.75" hidden="false" customHeight="false" outlineLevel="0" collapsed="false">
      <c r="A718" s="133" t="s">
        <v>2522</v>
      </c>
      <c r="B718" s="148"/>
      <c r="C718" s="148"/>
      <c r="D718" s="149"/>
      <c r="E718" s="149"/>
      <c r="F718" s="149"/>
      <c r="G718" s="149"/>
      <c r="H718" s="149"/>
      <c r="I718" s="148"/>
      <c r="J718" s="148"/>
      <c r="K718" s="150"/>
      <c r="L718" s="151"/>
      <c r="M718" s="64"/>
      <c r="N718" s="60"/>
      <c r="O718" s="152"/>
      <c r="P718" s="60"/>
      <c r="R718" s="151"/>
      <c r="S718" s="152"/>
      <c r="T718" s="152"/>
      <c r="U718" s="154"/>
      <c r="V718" s="154"/>
      <c r="W718" s="155"/>
      <c r="X718" s="155" t="n">
        <f aca="false">SUM(X694:X717)</f>
        <v>95250598.0928571</v>
      </c>
      <c r="Y718" s="155" t="n">
        <f aca="false">SUM(Y694:Y716)</f>
        <v>92181669.544</v>
      </c>
      <c r="Z718" s="151"/>
      <c r="AA718" s="61"/>
      <c r="AB718" s="149"/>
      <c r="AC718" s="156"/>
      <c r="AD718" s="156"/>
      <c r="AE718" s="156"/>
      <c r="AF718" s="156"/>
      <c r="AG718" s="156"/>
      <c r="AH718" s="156"/>
      <c r="AI718" s="156"/>
      <c r="AJ718" s="156"/>
      <c r="AK718" s="156"/>
      <c r="AL718" s="156"/>
      <c r="AM718" s="156"/>
      <c r="AN718" s="156"/>
      <c r="AO718" s="156"/>
      <c r="AP718" s="156"/>
      <c r="AQ718" s="156"/>
      <c r="AR718" s="156"/>
      <c r="AS718" s="156"/>
      <c r="AT718" s="156"/>
      <c r="AU718" s="156"/>
      <c r="AV718" s="156"/>
      <c r="AW718" s="156"/>
      <c r="AX718" s="156"/>
      <c r="AY718" s="156"/>
      <c r="AZ718" s="156"/>
      <c r="BA718" s="156"/>
      <c r="BB718" s="156"/>
      <c r="BC718" s="156"/>
      <c r="BD718" s="156"/>
      <c r="BE718" s="156"/>
      <c r="BF718" s="156"/>
      <c r="BG718" s="156"/>
      <c r="BH718" s="156"/>
      <c r="BI718" s="156"/>
      <c r="BJ718" s="156"/>
      <c r="BK718" s="156"/>
      <c r="BL718" s="156"/>
      <c r="BM718" s="156"/>
      <c r="BN718" s="156"/>
      <c r="BO718" s="156"/>
      <c r="BP718" s="156"/>
      <c r="BQ718" s="156"/>
      <c r="BR718" s="156"/>
      <c r="BS718" s="156"/>
      <c r="BT718" s="156"/>
      <c r="BU718" s="156"/>
      <c r="BV718" s="156"/>
      <c r="BW718" s="156"/>
      <c r="BX718" s="156"/>
      <c r="BY718" s="156"/>
      <c r="BZ718" s="156"/>
      <c r="CA718" s="156"/>
      <c r="CB718" s="156"/>
      <c r="CC718" s="156"/>
      <c r="CD718" s="156"/>
      <c r="CE718" s="156"/>
      <c r="CF718" s="156"/>
      <c r="CG718" s="156"/>
      <c r="CH718" s="156"/>
      <c r="CI718" s="156"/>
      <c r="CJ718" s="156"/>
      <c r="CK718" s="156"/>
      <c r="CL718" s="156"/>
      <c r="CM718" s="156"/>
      <c r="CN718" s="156"/>
      <c r="CO718" s="156"/>
      <c r="CP718" s="156"/>
      <c r="CQ718" s="156"/>
      <c r="CR718" s="156"/>
      <c r="CS718" s="156"/>
      <c r="CT718" s="156"/>
      <c r="CU718" s="156"/>
      <c r="CV718" s="156"/>
      <c r="CW718" s="156"/>
      <c r="CX718" s="156"/>
      <c r="CY718" s="156"/>
      <c r="CZ718" s="156"/>
      <c r="DA718" s="156"/>
      <c r="DB718" s="156"/>
      <c r="DC718" s="156"/>
      <c r="DD718" s="156"/>
      <c r="DE718" s="156"/>
      <c r="DF718" s="156"/>
      <c r="DG718" s="156"/>
      <c r="DH718" s="156"/>
      <c r="DI718" s="156"/>
      <c r="DJ718" s="156"/>
      <c r="DK718" s="156"/>
      <c r="DL718" s="156"/>
      <c r="DM718" s="156"/>
      <c r="DN718" s="156"/>
      <c r="DO718" s="156"/>
      <c r="DP718" s="156"/>
      <c r="DQ718" s="156"/>
      <c r="DR718" s="156"/>
      <c r="DS718" s="156"/>
      <c r="DT718" s="156"/>
      <c r="DU718" s="156"/>
      <c r="DV718" s="156"/>
      <c r="DW718" s="156"/>
      <c r="DX718" s="156"/>
      <c r="DY718" s="156"/>
      <c r="DZ718" s="156"/>
      <c r="EA718" s="156"/>
      <c r="EB718" s="156"/>
      <c r="EC718" s="156"/>
      <c r="ED718" s="156"/>
      <c r="EE718" s="156"/>
      <c r="EF718" s="156"/>
      <c r="EG718" s="156"/>
      <c r="EH718" s="156"/>
      <c r="EI718" s="156"/>
      <c r="EJ718" s="156"/>
      <c r="EK718" s="156"/>
      <c r="EL718" s="156"/>
      <c r="EM718" s="156"/>
      <c r="EN718" s="156"/>
      <c r="EO718" s="156"/>
      <c r="EP718" s="156"/>
      <c r="EQ718" s="156"/>
      <c r="ER718" s="156"/>
      <c r="ES718" s="156"/>
      <c r="ET718" s="156"/>
      <c r="EU718" s="156"/>
      <c r="EV718" s="156"/>
      <c r="EW718" s="156"/>
      <c r="EX718" s="156"/>
      <c r="EY718" s="156"/>
      <c r="EZ718" s="156"/>
    </row>
    <row r="719" s="35" customFormat="true" ht="204" hidden="false" customHeight="false" outlineLevel="0" collapsed="false">
      <c r="A719" s="24" t="s">
        <v>2523</v>
      </c>
      <c r="B719" s="24" t="s">
        <v>42</v>
      </c>
      <c r="C719" s="24" t="s">
        <v>43</v>
      </c>
      <c r="D719" s="25" t="s">
        <v>2524</v>
      </c>
      <c r="E719" s="25" t="s">
        <v>2525</v>
      </c>
      <c r="F719" s="25"/>
      <c r="G719" s="25" t="s">
        <v>2525</v>
      </c>
      <c r="H719" s="25"/>
      <c r="I719" s="26" t="s">
        <v>2526</v>
      </c>
      <c r="J719" s="26"/>
      <c r="K719" s="26" t="s">
        <v>47</v>
      </c>
      <c r="L719" s="28" t="n">
        <v>100</v>
      </c>
      <c r="M719" s="29" t="s">
        <v>48</v>
      </c>
      <c r="N719" s="24" t="s">
        <v>49</v>
      </c>
      <c r="O719" s="81" t="s">
        <v>123</v>
      </c>
      <c r="P719" s="24" t="s">
        <v>49</v>
      </c>
      <c r="Q719" s="28"/>
      <c r="R719" s="124" t="s">
        <v>2527</v>
      </c>
      <c r="S719" s="26" t="s">
        <v>2528</v>
      </c>
      <c r="T719" s="157"/>
      <c r="U719" s="74"/>
      <c r="V719" s="31"/>
      <c r="W719" s="44"/>
      <c r="X719" s="72" t="n">
        <v>643500</v>
      </c>
      <c r="Y719" s="33" t="n">
        <f aca="false">X719*1.12</f>
        <v>720720</v>
      </c>
      <c r="Z719" s="28"/>
      <c r="AA719" s="25" t="s">
        <v>56</v>
      </c>
      <c r="AB719" s="25"/>
      <c r="AC719" s="40"/>
      <c r="AD719" s="40"/>
      <c r="AE719" s="40"/>
      <c r="AF719" s="40"/>
      <c r="AG719" s="40"/>
      <c r="AH719" s="40"/>
      <c r="AI719" s="40"/>
      <c r="AJ719" s="40"/>
      <c r="AK719" s="40"/>
      <c r="AL719" s="40"/>
      <c r="AM719" s="40"/>
      <c r="AN719" s="40"/>
      <c r="AO719" s="40"/>
      <c r="AP719" s="40"/>
      <c r="AQ719" s="40"/>
      <c r="AR719" s="40"/>
      <c r="AS719" s="40"/>
      <c r="AT719" s="40"/>
      <c r="AU719" s="40"/>
      <c r="AV719" s="40"/>
      <c r="AW719" s="40"/>
      <c r="AX719" s="40"/>
      <c r="AY719" s="40"/>
      <c r="AZ719" s="40"/>
      <c r="BA719" s="40"/>
      <c r="BB719" s="40"/>
      <c r="BC719" s="40"/>
      <c r="BD719" s="40"/>
      <c r="BE719" s="40"/>
      <c r="BF719" s="40"/>
      <c r="BG719" s="40"/>
      <c r="BH719" s="40"/>
      <c r="BI719" s="40"/>
      <c r="BJ719" s="40"/>
      <c r="BK719" s="40"/>
      <c r="BL719" s="40"/>
      <c r="BM719" s="40"/>
      <c r="BN719" s="40"/>
      <c r="BO719" s="40"/>
      <c r="BP719" s="40"/>
      <c r="BQ719" s="40"/>
      <c r="BR719" s="40"/>
      <c r="BS719" s="40"/>
      <c r="BT719" s="40"/>
      <c r="BU719" s="40"/>
      <c r="BV719" s="40"/>
      <c r="BW719" s="40"/>
      <c r="BX719" s="40"/>
      <c r="BY719" s="40"/>
      <c r="BZ719" s="40"/>
      <c r="CA719" s="40"/>
      <c r="CB719" s="40"/>
      <c r="CC719" s="40"/>
      <c r="CD719" s="40"/>
      <c r="CE719" s="40"/>
      <c r="CF719" s="40"/>
      <c r="CG719" s="40"/>
      <c r="CH719" s="40"/>
      <c r="CI719" s="40"/>
      <c r="CJ719" s="40"/>
      <c r="CK719" s="40"/>
      <c r="CL719" s="40"/>
      <c r="CM719" s="40"/>
      <c r="CN719" s="40"/>
      <c r="CO719" s="40"/>
      <c r="CP719" s="40"/>
      <c r="CQ719" s="40"/>
      <c r="CR719" s="40"/>
      <c r="CS719" s="40"/>
      <c r="CT719" s="40"/>
      <c r="CU719" s="40"/>
      <c r="CV719" s="40"/>
      <c r="CW719" s="40"/>
      <c r="CX719" s="40"/>
      <c r="CY719" s="40"/>
      <c r="CZ719" s="40"/>
      <c r="DA719" s="40"/>
      <c r="DB719" s="40"/>
      <c r="DC719" s="40"/>
      <c r="DD719" s="40"/>
      <c r="DE719" s="40"/>
      <c r="DF719" s="40"/>
      <c r="DG719" s="40"/>
      <c r="DH719" s="40"/>
      <c r="DI719" s="40"/>
      <c r="DJ719" s="40"/>
      <c r="DK719" s="40"/>
      <c r="DL719" s="40"/>
      <c r="DM719" s="40"/>
      <c r="DN719" s="40"/>
      <c r="DO719" s="40"/>
      <c r="DP719" s="40"/>
      <c r="DQ719" s="40"/>
      <c r="DR719" s="40"/>
      <c r="DS719" s="40"/>
      <c r="DT719" s="40"/>
      <c r="DU719" s="40"/>
      <c r="DV719" s="40"/>
      <c r="DW719" s="40"/>
      <c r="DX719" s="40"/>
      <c r="DY719" s="40"/>
      <c r="DZ719" s="40"/>
      <c r="EA719" s="40"/>
      <c r="EB719" s="40"/>
      <c r="EC719" s="40"/>
      <c r="ED719" s="40"/>
      <c r="EE719" s="40"/>
      <c r="EF719" s="40"/>
      <c r="EG719" s="40"/>
      <c r="EH719" s="40"/>
      <c r="EI719" s="40"/>
      <c r="EJ719" s="40"/>
      <c r="EK719" s="40"/>
      <c r="EL719" s="40"/>
      <c r="EM719" s="40"/>
      <c r="EN719" s="40"/>
      <c r="EO719" s="40"/>
      <c r="EP719" s="40"/>
      <c r="EQ719" s="40"/>
      <c r="ER719" s="40"/>
      <c r="ES719" s="40"/>
      <c r="ET719" s="40"/>
      <c r="EU719" s="40"/>
      <c r="EV719" s="40"/>
      <c r="EW719" s="40"/>
      <c r="EX719" s="40"/>
      <c r="EY719" s="40"/>
      <c r="EZ719" s="40"/>
    </row>
    <row r="720" s="35" customFormat="true" ht="114.75" hidden="false" customHeight="false" outlineLevel="0" collapsed="false">
      <c r="A720" s="24" t="s">
        <v>2529</v>
      </c>
      <c r="B720" s="24" t="s">
        <v>42</v>
      </c>
      <c r="C720" s="24" t="s">
        <v>43</v>
      </c>
      <c r="D720" s="25" t="s">
        <v>2530</v>
      </c>
      <c r="E720" s="25" t="s">
        <v>2531</v>
      </c>
      <c r="F720" s="25"/>
      <c r="G720" s="25" t="s">
        <v>2531</v>
      </c>
      <c r="H720" s="25"/>
      <c r="I720" s="26" t="s">
        <v>2532</v>
      </c>
      <c r="J720" s="26"/>
      <c r="K720" s="24" t="s">
        <v>47</v>
      </c>
      <c r="L720" s="28" t="n">
        <v>100</v>
      </c>
      <c r="M720" s="29" t="s">
        <v>48</v>
      </c>
      <c r="N720" s="24" t="s">
        <v>49</v>
      </c>
      <c r="O720" s="26" t="s">
        <v>50</v>
      </c>
      <c r="P720" s="24" t="s">
        <v>49</v>
      </c>
      <c r="Q720" s="28"/>
      <c r="R720" s="124" t="s">
        <v>2527</v>
      </c>
      <c r="S720" s="26" t="s">
        <v>2528</v>
      </c>
      <c r="T720" s="158"/>
      <c r="U720" s="117"/>
      <c r="V720" s="26"/>
      <c r="W720" s="32"/>
      <c r="X720" s="72" t="n">
        <v>22982.96</v>
      </c>
      <c r="Y720" s="33" t="n">
        <f aca="false">X720*1.12</f>
        <v>25740.9152</v>
      </c>
      <c r="Z720" s="28"/>
      <c r="AA720" s="25" t="s">
        <v>56</v>
      </c>
      <c r="AB720" s="24"/>
      <c r="AC720" s="73"/>
      <c r="AD720" s="73"/>
      <c r="AE720" s="73"/>
      <c r="AF720" s="73"/>
      <c r="AG720" s="73"/>
      <c r="AH720" s="73"/>
      <c r="AI720" s="73"/>
      <c r="AJ720" s="73"/>
      <c r="AK720" s="73"/>
      <c r="AL720" s="73"/>
      <c r="AM720" s="73"/>
      <c r="AN720" s="73"/>
      <c r="AO720" s="73"/>
      <c r="AP720" s="73"/>
      <c r="AQ720" s="73"/>
      <c r="AR720" s="73"/>
      <c r="AS720" s="73"/>
      <c r="AT720" s="73"/>
      <c r="AU720" s="73"/>
      <c r="AV720" s="73"/>
      <c r="AW720" s="73"/>
      <c r="AX720" s="73"/>
      <c r="AY720" s="73"/>
      <c r="AZ720" s="73"/>
      <c r="BA720" s="73"/>
      <c r="BB720" s="73"/>
      <c r="BC720" s="73"/>
      <c r="BD720" s="73"/>
      <c r="BE720" s="73"/>
      <c r="BF720" s="73"/>
      <c r="BG720" s="73"/>
      <c r="BH720" s="73"/>
      <c r="BI720" s="73"/>
      <c r="BJ720" s="73"/>
      <c r="BK720" s="73"/>
      <c r="BL720" s="73"/>
      <c r="BM720" s="73"/>
      <c r="BN720" s="73"/>
      <c r="BO720" s="73"/>
      <c r="BP720" s="73"/>
      <c r="BQ720" s="73"/>
      <c r="BR720" s="73"/>
      <c r="BS720" s="73"/>
      <c r="BT720" s="73"/>
      <c r="BU720" s="73"/>
      <c r="BV720" s="73"/>
      <c r="BW720" s="73"/>
      <c r="BX720" s="73"/>
      <c r="BY720" s="73"/>
      <c r="BZ720" s="73"/>
      <c r="CA720" s="73"/>
      <c r="CB720" s="73"/>
      <c r="CC720" s="73"/>
      <c r="CD720" s="73"/>
      <c r="CE720" s="73"/>
      <c r="CF720" s="73"/>
      <c r="CG720" s="73"/>
      <c r="CH720" s="73"/>
      <c r="CI720" s="73"/>
      <c r="CJ720" s="73"/>
      <c r="CK720" s="73"/>
      <c r="CL720" s="73"/>
      <c r="CM720" s="73"/>
      <c r="CN720" s="73"/>
      <c r="CO720" s="73"/>
      <c r="CP720" s="73"/>
      <c r="CQ720" s="73"/>
      <c r="CR720" s="73"/>
      <c r="CS720" s="73"/>
      <c r="CT720" s="73"/>
      <c r="CU720" s="73"/>
      <c r="CV720" s="73"/>
      <c r="CW720" s="73"/>
      <c r="CX720" s="73"/>
      <c r="CY720" s="73"/>
      <c r="CZ720" s="73"/>
      <c r="DA720" s="73"/>
      <c r="DB720" s="73"/>
      <c r="DC720" s="73"/>
      <c r="DD720" s="73"/>
      <c r="DE720" s="73"/>
      <c r="DF720" s="73"/>
      <c r="DG720" s="73"/>
      <c r="DH720" s="73"/>
      <c r="DI720" s="73"/>
      <c r="DJ720" s="73"/>
      <c r="DK720" s="73"/>
      <c r="DL720" s="73"/>
      <c r="DM720" s="73"/>
      <c r="DN720" s="73"/>
      <c r="DO720" s="73"/>
      <c r="DP720" s="73"/>
      <c r="DQ720" s="73"/>
      <c r="DR720" s="73"/>
      <c r="DS720" s="73"/>
      <c r="DT720" s="73"/>
      <c r="DU720" s="73"/>
      <c r="DV720" s="73"/>
      <c r="DW720" s="73"/>
      <c r="DX720" s="73"/>
      <c r="DY720" s="73"/>
      <c r="DZ720" s="73"/>
      <c r="EA720" s="73"/>
      <c r="EB720" s="73"/>
      <c r="EC720" s="73"/>
      <c r="ED720" s="73"/>
      <c r="EE720" s="73"/>
      <c r="EF720" s="73"/>
      <c r="EG720" s="73"/>
      <c r="EH720" s="73"/>
      <c r="EI720" s="73"/>
      <c r="EJ720" s="73"/>
      <c r="EK720" s="73"/>
      <c r="EL720" s="73"/>
      <c r="EM720" s="73"/>
      <c r="EN720" s="73"/>
      <c r="EO720" s="73"/>
      <c r="EP720" s="73"/>
      <c r="EQ720" s="73"/>
      <c r="ER720" s="73"/>
      <c r="ES720" s="73"/>
      <c r="ET720" s="73"/>
      <c r="EU720" s="73"/>
      <c r="EV720" s="73"/>
      <c r="EW720" s="73"/>
      <c r="EX720" s="73"/>
      <c r="EY720" s="73"/>
      <c r="EZ720" s="73"/>
    </row>
    <row r="721" s="35" customFormat="true" ht="216.75" hidden="false" customHeight="false" outlineLevel="0" collapsed="false">
      <c r="A721" s="24" t="s">
        <v>2533</v>
      </c>
      <c r="B721" s="24" t="s">
        <v>42</v>
      </c>
      <c r="C721" s="24" t="s">
        <v>43</v>
      </c>
      <c r="D721" s="25" t="s">
        <v>2534</v>
      </c>
      <c r="E721" s="25" t="s">
        <v>2535</v>
      </c>
      <c r="F721" s="25"/>
      <c r="G721" s="25" t="s">
        <v>2535</v>
      </c>
      <c r="H721" s="25"/>
      <c r="I721" s="26" t="s">
        <v>2535</v>
      </c>
      <c r="J721" s="26"/>
      <c r="K721" s="27" t="s">
        <v>61</v>
      </c>
      <c r="L721" s="28" t="n">
        <v>100</v>
      </c>
      <c r="M721" s="29" t="s">
        <v>48</v>
      </c>
      <c r="N721" s="24" t="s">
        <v>49</v>
      </c>
      <c r="O721" s="26" t="s">
        <v>82</v>
      </c>
      <c r="P721" s="24" t="s">
        <v>49</v>
      </c>
      <c r="Q721" s="28"/>
      <c r="R721" s="124" t="s">
        <v>2527</v>
      </c>
      <c r="S721" s="26" t="s">
        <v>2528</v>
      </c>
      <c r="T721" s="24"/>
      <c r="U721" s="29"/>
      <c r="V721" s="31"/>
      <c r="W721" s="31"/>
      <c r="X721" s="97" t="n">
        <v>383035.51</v>
      </c>
      <c r="Y721" s="33" t="n">
        <f aca="false">X721*1.12</f>
        <v>428999.7712</v>
      </c>
      <c r="Z721" s="28"/>
      <c r="AA721" s="25" t="s">
        <v>56</v>
      </c>
      <c r="AB721" s="25"/>
    </row>
    <row r="722" s="35" customFormat="true" ht="216.75" hidden="false" customHeight="false" outlineLevel="0" collapsed="false">
      <c r="A722" s="24" t="s">
        <v>2536</v>
      </c>
      <c r="B722" s="24" t="s">
        <v>42</v>
      </c>
      <c r="C722" s="24" t="s">
        <v>43</v>
      </c>
      <c r="D722" s="25" t="s">
        <v>2534</v>
      </c>
      <c r="E722" s="25" t="s">
        <v>2535</v>
      </c>
      <c r="F722" s="25"/>
      <c r="G722" s="25" t="s">
        <v>2535</v>
      </c>
      <c r="H722" s="25"/>
      <c r="I722" s="26" t="s">
        <v>2535</v>
      </c>
      <c r="J722" s="26"/>
      <c r="K722" s="27" t="s">
        <v>47</v>
      </c>
      <c r="L722" s="28" t="n">
        <v>100</v>
      </c>
      <c r="M722" s="29" t="s">
        <v>48</v>
      </c>
      <c r="N722" s="24" t="s">
        <v>49</v>
      </c>
      <c r="O722" s="24" t="s">
        <v>82</v>
      </c>
      <c r="P722" s="29" t="s">
        <v>2537</v>
      </c>
      <c r="Q722" s="62"/>
      <c r="R722" s="124" t="s">
        <v>2538</v>
      </c>
      <c r="S722" s="26" t="s">
        <v>2528</v>
      </c>
      <c r="T722" s="24"/>
      <c r="U722" s="29"/>
      <c r="V722" s="31"/>
      <c r="W722" s="31"/>
      <c r="X722" s="32" t="n">
        <v>63849.5</v>
      </c>
      <c r="Y722" s="33" t="n">
        <f aca="false">X722*1.12</f>
        <v>71511.44</v>
      </c>
      <c r="Z722" s="28"/>
      <c r="AA722" s="25" t="s">
        <v>56</v>
      </c>
      <c r="AB722" s="25"/>
      <c r="AC722" s="34"/>
      <c r="AD722" s="34"/>
      <c r="AE722" s="34"/>
      <c r="AF722" s="34"/>
      <c r="AG722" s="34"/>
      <c r="AH722" s="34"/>
      <c r="AI722" s="34"/>
      <c r="AJ722" s="34"/>
      <c r="AK722" s="34"/>
      <c r="AL722" s="34"/>
      <c r="AM722" s="34"/>
      <c r="AN722" s="34"/>
      <c r="AO722" s="34"/>
      <c r="AP722" s="34"/>
      <c r="AQ722" s="34"/>
      <c r="AR722" s="34"/>
      <c r="AS722" s="34"/>
      <c r="AT722" s="34"/>
      <c r="AU722" s="34"/>
      <c r="AV722" s="34"/>
      <c r="AW722" s="34"/>
      <c r="AX722" s="34"/>
      <c r="AY722" s="34"/>
      <c r="AZ722" s="34"/>
      <c r="BA722" s="34"/>
      <c r="BB722" s="34"/>
      <c r="BC722" s="34"/>
      <c r="BD722" s="34"/>
      <c r="BE722" s="34"/>
      <c r="BF722" s="34"/>
      <c r="BG722" s="34"/>
      <c r="BH722" s="34"/>
      <c r="BI722" s="34"/>
      <c r="BJ722" s="34"/>
      <c r="BK722" s="34"/>
      <c r="BL722" s="34"/>
      <c r="BM722" s="34"/>
      <c r="BN722" s="34"/>
      <c r="BO722" s="34"/>
      <c r="BP722" s="34"/>
      <c r="BQ722" s="34"/>
      <c r="BR722" s="34"/>
      <c r="BS722" s="34"/>
      <c r="BT722" s="34"/>
      <c r="BU722" s="34"/>
      <c r="BV722" s="34"/>
      <c r="BW722" s="34"/>
      <c r="BX722" s="34"/>
      <c r="BY722" s="34"/>
      <c r="BZ722" s="34"/>
      <c r="CA722" s="34"/>
      <c r="CB722" s="34"/>
      <c r="CC722" s="34"/>
      <c r="CD722" s="34"/>
      <c r="CE722" s="34"/>
      <c r="CF722" s="34"/>
      <c r="CG722" s="34"/>
      <c r="CH722" s="34"/>
      <c r="CI722" s="34"/>
      <c r="CJ722" s="34"/>
      <c r="CK722" s="34"/>
      <c r="CL722" s="34"/>
      <c r="CM722" s="34"/>
      <c r="CN722" s="34"/>
      <c r="CO722" s="34"/>
      <c r="CP722" s="34"/>
      <c r="CQ722" s="34"/>
      <c r="CR722" s="34"/>
      <c r="CS722" s="34"/>
      <c r="CT722" s="34"/>
      <c r="CU722" s="34"/>
      <c r="CV722" s="34"/>
      <c r="CW722" s="34"/>
      <c r="CX722" s="34"/>
      <c r="CY722" s="34"/>
      <c r="CZ722" s="34"/>
      <c r="DA722" s="34"/>
      <c r="DB722" s="34"/>
      <c r="DC722" s="34"/>
      <c r="DD722" s="34"/>
      <c r="DE722" s="34"/>
      <c r="DF722" s="34"/>
      <c r="DG722" s="34"/>
      <c r="DH722" s="34"/>
      <c r="DI722" s="34"/>
      <c r="DJ722" s="34"/>
      <c r="DK722" s="34"/>
      <c r="DL722" s="34"/>
      <c r="DM722" s="34"/>
      <c r="DN722" s="34"/>
      <c r="DO722" s="34"/>
      <c r="DP722" s="34"/>
      <c r="DQ722" s="34"/>
      <c r="DR722" s="34"/>
      <c r="DS722" s="34"/>
      <c r="DT722" s="34"/>
      <c r="DU722" s="34"/>
      <c r="DV722" s="34"/>
      <c r="DW722" s="34"/>
      <c r="DX722" s="34"/>
      <c r="DY722" s="34"/>
      <c r="DZ722" s="34"/>
      <c r="EA722" s="34"/>
      <c r="EB722" s="34"/>
      <c r="EC722" s="34"/>
      <c r="ED722" s="34"/>
      <c r="EE722" s="34"/>
      <c r="EF722" s="34"/>
      <c r="EG722" s="34"/>
      <c r="EH722" s="34"/>
      <c r="EI722" s="34"/>
      <c r="EJ722" s="34"/>
      <c r="EK722" s="34"/>
      <c r="EL722" s="34"/>
      <c r="EM722" s="34"/>
      <c r="EN722" s="34"/>
      <c r="EO722" s="34"/>
      <c r="EP722" s="34"/>
      <c r="EQ722" s="34"/>
      <c r="ER722" s="34"/>
      <c r="ES722" s="34"/>
      <c r="ET722" s="34"/>
      <c r="EU722" s="34"/>
      <c r="EV722" s="34"/>
      <c r="EW722" s="34"/>
      <c r="EX722" s="34"/>
      <c r="EY722" s="34"/>
      <c r="EZ722" s="34"/>
    </row>
    <row r="723" s="35" customFormat="true" ht="216.75" hidden="false" customHeight="false" outlineLevel="0" collapsed="false">
      <c r="A723" s="24" t="s">
        <v>2539</v>
      </c>
      <c r="B723" s="24" t="s">
        <v>42</v>
      </c>
      <c r="C723" s="24" t="s">
        <v>43</v>
      </c>
      <c r="D723" s="25" t="s">
        <v>2534</v>
      </c>
      <c r="E723" s="25" t="s">
        <v>2535</v>
      </c>
      <c r="F723" s="25"/>
      <c r="G723" s="25" t="s">
        <v>2535</v>
      </c>
      <c r="H723" s="25"/>
      <c r="I723" s="26" t="s">
        <v>2540</v>
      </c>
      <c r="J723" s="26"/>
      <c r="K723" s="26" t="s">
        <v>61</v>
      </c>
      <c r="L723" s="28" t="n">
        <v>100</v>
      </c>
      <c r="M723" s="29" t="s">
        <v>48</v>
      </c>
      <c r="N723" s="24" t="s">
        <v>49</v>
      </c>
      <c r="O723" s="25" t="s">
        <v>82</v>
      </c>
      <c r="P723" s="24" t="s">
        <v>49</v>
      </c>
      <c r="Q723" s="28"/>
      <c r="R723" s="30" t="s">
        <v>2541</v>
      </c>
      <c r="S723" s="30" t="s">
        <v>2528</v>
      </c>
      <c r="T723" s="24"/>
      <c r="U723" s="24"/>
      <c r="V723" s="32"/>
      <c r="W723" s="32"/>
      <c r="X723" s="32" t="n">
        <v>191518.47</v>
      </c>
      <c r="Y723" s="33" t="n">
        <f aca="false">X723*1.12</f>
        <v>214500.6864</v>
      </c>
      <c r="Z723" s="28"/>
      <c r="AA723" s="25" t="s">
        <v>56</v>
      </c>
      <c r="AB723" s="25"/>
    </row>
    <row r="724" s="35" customFormat="true" ht="204" hidden="false" customHeight="false" outlineLevel="0" collapsed="false">
      <c r="A724" s="24" t="s">
        <v>2542</v>
      </c>
      <c r="B724" s="24" t="s">
        <v>42</v>
      </c>
      <c r="C724" s="24" t="s">
        <v>43</v>
      </c>
      <c r="D724" s="25" t="s">
        <v>2543</v>
      </c>
      <c r="E724" s="25" t="s">
        <v>2544</v>
      </c>
      <c r="F724" s="25"/>
      <c r="G724" s="25" t="s">
        <v>2544</v>
      </c>
      <c r="H724" s="25"/>
      <c r="I724" s="26" t="s">
        <v>2544</v>
      </c>
      <c r="J724" s="26"/>
      <c r="K724" s="27" t="s">
        <v>61</v>
      </c>
      <c r="L724" s="28" t="n">
        <v>100</v>
      </c>
      <c r="M724" s="29" t="s">
        <v>48</v>
      </c>
      <c r="N724" s="24" t="s">
        <v>49</v>
      </c>
      <c r="O724" s="24" t="s">
        <v>50</v>
      </c>
      <c r="P724" s="24" t="s">
        <v>49</v>
      </c>
      <c r="Q724" s="28"/>
      <c r="R724" s="30" t="s">
        <v>2541</v>
      </c>
      <c r="S724" s="30" t="s">
        <v>2528</v>
      </c>
      <c r="T724" s="29"/>
      <c r="U724" s="24"/>
      <c r="V724" s="32"/>
      <c r="W724" s="32"/>
      <c r="X724" s="32" t="n">
        <v>8103571.43</v>
      </c>
      <c r="Y724" s="33" t="n">
        <f aca="false">X724*1.12</f>
        <v>9076000.0016</v>
      </c>
      <c r="Z724" s="28"/>
      <c r="AA724" s="25" t="s">
        <v>56</v>
      </c>
      <c r="AB724" s="25"/>
      <c r="AC724" s="47"/>
      <c r="AD724" s="47"/>
      <c r="AE724" s="47"/>
      <c r="AF724" s="47"/>
      <c r="AG724" s="47"/>
      <c r="AH724" s="47"/>
      <c r="AI724" s="47"/>
      <c r="AJ724" s="47"/>
      <c r="AK724" s="47"/>
      <c r="AL724" s="47"/>
      <c r="AM724" s="47"/>
      <c r="AN724" s="47"/>
      <c r="AO724" s="47"/>
      <c r="AP724" s="47"/>
      <c r="AQ724" s="47"/>
      <c r="AR724" s="47"/>
      <c r="AS724" s="47"/>
      <c r="AT724" s="47"/>
      <c r="AU724" s="47"/>
      <c r="AV724" s="47"/>
      <c r="AW724" s="47"/>
      <c r="AX724" s="47"/>
      <c r="AY724" s="47"/>
      <c r="AZ724" s="47"/>
      <c r="BA724" s="47"/>
      <c r="BB724" s="47"/>
      <c r="BC724" s="47"/>
      <c r="BD724" s="47"/>
      <c r="BE724" s="47"/>
      <c r="BF724" s="47"/>
      <c r="BG724" s="47"/>
      <c r="BH724" s="47"/>
      <c r="BI724" s="47"/>
      <c r="BJ724" s="47"/>
      <c r="BK724" s="47"/>
      <c r="BL724" s="47"/>
      <c r="BM724" s="47"/>
      <c r="BN724" s="47"/>
      <c r="BO724" s="47"/>
      <c r="BP724" s="47"/>
      <c r="BQ724" s="47"/>
      <c r="BR724" s="47"/>
      <c r="BS724" s="47"/>
      <c r="BT724" s="47"/>
      <c r="BU724" s="47"/>
      <c r="BV724" s="47"/>
      <c r="BW724" s="47"/>
      <c r="BX724" s="47"/>
      <c r="BY724" s="47"/>
      <c r="BZ724" s="47"/>
      <c r="CA724" s="47"/>
      <c r="CB724" s="47"/>
      <c r="CC724" s="47"/>
      <c r="CD724" s="47"/>
      <c r="CE724" s="47"/>
      <c r="CF724" s="47"/>
      <c r="CG724" s="47"/>
      <c r="CH724" s="47"/>
      <c r="CI724" s="47"/>
      <c r="CJ724" s="47"/>
      <c r="CK724" s="47"/>
      <c r="CL724" s="47"/>
      <c r="CM724" s="47"/>
      <c r="CN724" s="47"/>
      <c r="CO724" s="47"/>
      <c r="CP724" s="47"/>
      <c r="CQ724" s="47"/>
      <c r="CR724" s="47"/>
      <c r="CS724" s="47"/>
      <c r="CT724" s="47"/>
      <c r="CU724" s="47"/>
      <c r="CV724" s="47"/>
      <c r="CW724" s="47"/>
      <c r="CX724" s="47"/>
      <c r="CY724" s="47"/>
      <c r="CZ724" s="47"/>
      <c r="DA724" s="47"/>
      <c r="DB724" s="47"/>
      <c r="DC724" s="47"/>
      <c r="DD724" s="47"/>
      <c r="DE724" s="47"/>
      <c r="DF724" s="47"/>
      <c r="DG724" s="47"/>
      <c r="DH724" s="47"/>
      <c r="DI724" s="47"/>
      <c r="DJ724" s="47"/>
      <c r="DK724" s="47"/>
      <c r="DL724" s="47"/>
      <c r="DM724" s="47"/>
      <c r="DN724" s="47"/>
      <c r="DO724" s="47"/>
      <c r="DP724" s="47"/>
      <c r="DQ724" s="47"/>
      <c r="DR724" s="47"/>
      <c r="DS724" s="47"/>
      <c r="DT724" s="47"/>
      <c r="DU724" s="47"/>
      <c r="DV724" s="47"/>
      <c r="DW724" s="47"/>
      <c r="DX724" s="47"/>
      <c r="DY724" s="47"/>
      <c r="DZ724" s="47"/>
      <c r="EA724" s="47"/>
      <c r="EB724" s="47"/>
      <c r="EC724" s="47"/>
      <c r="ED724" s="47"/>
      <c r="EE724" s="47"/>
      <c r="EF724" s="47"/>
      <c r="EG724" s="47"/>
      <c r="EH724" s="47"/>
      <c r="EI724" s="47"/>
      <c r="EJ724" s="47"/>
      <c r="EK724" s="47"/>
      <c r="EL724" s="47"/>
      <c r="EM724" s="47"/>
      <c r="EN724" s="47"/>
      <c r="EO724" s="47"/>
      <c r="EP724" s="47"/>
      <c r="EQ724" s="47"/>
      <c r="ER724" s="47"/>
      <c r="ES724" s="47"/>
      <c r="ET724" s="47"/>
      <c r="EU724" s="47"/>
      <c r="EV724" s="47"/>
      <c r="EW724" s="47"/>
      <c r="EX724" s="47"/>
      <c r="EY724" s="47"/>
      <c r="EZ724" s="47"/>
    </row>
    <row r="725" s="35" customFormat="true" ht="204" hidden="false" customHeight="false" outlineLevel="0" collapsed="false">
      <c r="A725" s="24" t="s">
        <v>2545</v>
      </c>
      <c r="B725" s="24" t="s">
        <v>42</v>
      </c>
      <c r="C725" s="24" t="s">
        <v>43</v>
      </c>
      <c r="D725" s="25" t="s">
        <v>2543</v>
      </c>
      <c r="E725" s="25" t="s">
        <v>2544</v>
      </c>
      <c r="F725" s="25"/>
      <c r="G725" s="25" t="s">
        <v>2544</v>
      </c>
      <c r="H725" s="25"/>
      <c r="I725" s="26" t="s">
        <v>2544</v>
      </c>
      <c r="J725" s="26"/>
      <c r="K725" s="27" t="s">
        <v>61</v>
      </c>
      <c r="L725" s="28" t="n">
        <v>100</v>
      </c>
      <c r="M725" s="29" t="s">
        <v>48</v>
      </c>
      <c r="N725" s="24" t="s">
        <v>49</v>
      </c>
      <c r="O725" s="159" t="s">
        <v>134</v>
      </c>
      <c r="P725" s="24" t="s">
        <v>49</v>
      </c>
      <c r="Q725" s="28"/>
      <c r="R725" s="30" t="s">
        <v>2541</v>
      </c>
      <c r="S725" s="30" t="s">
        <v>2528</v>
      </c>
      <c r="T725" s="38"/>
      <c r="U725" s="28"/>
      <c r="V725" s="67"/>
      <c r="W725" s="136"/>
      <c r="X725" s="137" t="n">
        <v>1430000</v>
      </c>
      <c r="Y725" s="33" t="n">
        <f aca="false">X725*1.12</f>
        <v>1601600</v>
      </c>
      <c r="Z725" s="28"/>
      <c r="AA725" s="25" t="s">
        <v>56</v>
      </c>
      <c r="AB725" s="25"/>
    </row>
    <row r="726" s="35" customFormat="true" ht="191.25" hidden="false" customHeight="false" outlineLevel="0" collapsed="false">
      <c r="A726" s="24" t="s">
        <v>2546</v>
      </c>
      <c r="B726" s="24" t="s">
        <v>42</v>
      </c>
      <c r="C726" s="24" t="s">
        <v>43</v>
      </c>
      <c r="D726" s="25" t="s">
        <v>2547</v>
      </c>
      <c r="E726" s="25" t="s">
        <v>2548</v>
      </c>
      <c r="F726" s="25"/>
      <c r="G726" s="25" t="s">
        <v>2549</v>
      </c>
      <c r="H726" s="25"/>
      <c r="I726" s="26" t="s">
        <v>2550</v>
      </c>
      <c r="J726" s="26"/>
      <c r="K726" s="26" t="s">
        <v>61</v>
      </c>
      <c r="L726" s="28" t="n">
        <v>100</v>
      </c>
      <c r="M726" s="29" t="s">
        <v>48</v>
      </c>
      <c r="N726" s="24" t="s">
        <v>49</v>
      </c>
      <c r="O726" s="44" t="s">
        <v>82</v>
      </c>
      <c r="P726" s="24" t="s">
        <v>49</v>
      </c>
      <c r="Q726" s="28"/>
      <c r="R726" s="30" t="s">
        <v>2541</v>
      </c>
      <c r="S726" s="30" t="s">
        <v>2528</v>
      </c>
      <c r="T726" s="29"/>
      <c r="U726" s="26"/>
      <c r="V726" s="26"/>
      <c r="W726" s="31"/>
      <c r="X726" s="97" t="n">
        <v>1430000</v>
      </c>
      <c r="Y726" s="33" t="n">
        <f aca="false">X726*1.12</f>
        <v>1601600</v>
      </c>
      <c r="Z726" s="28"/>
      <c r="AA726" s="25" t="s">
        <v>56</v>
      </c>
      <c r="AB726" s="24"/>
      <c r="AC726" s="34"/>
      <c r="AD726" s="34"/>
      <c r="AE726" s="34"/>
      <c r="AF726" s="34"/>
      <c r="AG726" s="34"/>
      <c r="AH726" s="34"/>
      <c r="AI726" s="34"/>
      <c r="AJ726" s="34"/>
      <c r="AK726" s="34"/>
      <c r="AL726" s="34"/>
      <c r="AM726" s="34"/>
      <c r="AN726" s="34"/>
      <c r="AO726" s="34"/>
      <c r="AP726" s="34"/>
      <c r="AQ726" s="34"/>
      <c r="AR726" s="34"/>
      <c r="AS726" s="34"/>
      <c r="AT726" s="34"/>
      <c r="AU726" s="34"/>
      <c r="AV726" s="34"/>
      <c r="AW726" s="34"/>
      <c r="AX726" s="34"/>
      <c r="AY726" s="34"/>
      <c r="AZ726" s="34"/>
      <c r="BA726" s="34"/>
      <c r="BB726" s="34"/>
      <c r="BC726" s="34"/>
      <c r="BD726" s="34"/>
      <c r="BE726" s="34"/>
      <c r="BF726" s="34"/>
      <c r="BG726" s="34"/>
      <c r="BH726" s="34"/>
      <c r="BI726" s="34"/>
      <c r="BJ726" s="34"/>
      <c r="BK726" s="34"/>
      <c r="BL726" s="34"/>
      <c r="BM726" s="34"/>
      <c r="BN726" s="34"/>
      <c r="BO726" s="34"/>
      <c r="BP726" s="34"/>
      <c r="BQ726" s="34"/>
      <c r="BR726" s="34"/>
      <c r="BS726" s="34"/>
      <c r="BT726" s="34"/>
      <c r="BU726" s="34"/>
      <c r="BV726" s="34"/>
      <c r="BW726" s="34"/>
      <c r="BX726" s="34"/>
      <c r="BY726" s="34"/>
      <c r="BZ726" s="34"/>
      <c r="CA726" s="34"/>
      <c r="CB726" s="34"/>
      <c r="CC726" s="34"/>
      <c r="CD726" s="34"/>
      <c r="CE726" s="34"/>
      <c r="CF726" s="34"/>
      <c r="CG726" s="34"/>
      <c r="CH726" s="34"/>
      <c r="CI726" s="34"/>
      <c r="CJ726" s="34"/>
      <c r="CK726" s="34"/>
      <c r="CL726" s="34"/>
      <c r="CM726" s="34"/>
      <c r="CN726" s="34"/>
      <c r="CO726" s="34"/>
      <c r="CP726" s="34"/>
      <c r="CQ726" s="34"/>
      <c r="CR726" s="34"/>
      <c r="CS726" s="34"/>
      <c r="CT726" s="34"/>
      <c r="CU726" s="34"/>
      <c r="CV726" s="34"/>
      <c r="CW726" s="34"/>
      <c r="CX726" s="34"/>
      <c r="CY726" s="34"/>
      <c r="CZ726" s="34"/>
      <c r="DA726" s="34"/>
      <c r="DB726" s="34"/>
      <c r="DC726" s="34"/>
      <c r="DD726" s="34"/>
      <c r="DE726" s="34"/>
      <c r="DF726" s="34"/>
      <c r="DG726" s="34"/>
      <c r="DH726" s="34"/>
      <c r="DI726" s="34"/>
      <c r="DJ726" s="34"/>
      <c r="DK726" s="34"/>
      <c r="DL726" s="34"/>
      <c r="DM726" s="34"/>
      <c r="DN726" s="34"/>
      <c r="DO726" s="34"/>
      <c r="DP726" s="34"/>
      <c r="DQ726" s="34"/>
      <c r="DR726" s="34"/>
      <c r="DS726" s="34"/>
      <c r="DT726" s="34"/>
      <c r="DU726" s="34"/>
      <c r="DV726" s="34"/>
      <c r="DW726" s="34"/>
      <c r="DX726" s="34"/>
      <c r="DY726" s="34"/>
      <c r="DZ726" s="34"/>
      <c r="EA726" s="34"/>
      <c r="EB726" s="34"/>
      <c r="EC726" s="34"/>
      <c r="ED726" s="34"/>
      <c r="EE726" s="34"/>
      <c r="EF726" s="34"/>
      <c r="EG726" s="34"/>
      <c r="EH726" s="34"/>
      <c r="EI726" s="34"/>
      <c r="EJ726" s="34"/>
      <c r="EK726" s="34"/>
      <c r="EL726" s="34"/>
      <c r="EM726" s="34"/>
      <c r="EN726" s="34"/>
      <c r="EO726" s="34"/>
      <c r="EP726" s="34"/>
      <c r="EQ726" s="34"/>
      <c r="ER726" s="34"/>
      <c r="ES726" s="34"/>
      <c r="ET726" s="34"/>
      <c r="EU726" s="34"/>
      <c r="EV726" s="34"/>
      <c r="EW726" s="34"/>
      <c r="EX726" s="34"/>
      <c r="EY726" s="34"/>
      <c r="EZ726" s="34"/>
    </row>
    <row r="727" s="35" customFormat="true" ht="114.75" hidden="false" customHeight="false" outlineLevel="0" collapsed="false">
      <c r="A727" s="24" t="s">
        <v>2551</v>
      </c>
      <c r="B727" s="24" t="s">
        <v>42</v>
      </c>
      <c r="C727" s="24" t="s">
        <v>43</v>
      </c>
      <c r="D727" s="25" t="s">
        <v>2552</v>
      </c>
      <c r="E727" s="25" t="s">
        <v>2553</v>
      </c>
      <c r="F727" s="25"/>
      <c r="G727" s="25" t="s">
        <v>2553</v>
      </c>
      <c r="H727" s="25"/>
      <c r="I727" s="26" t="s">
        <v>2554</v>
      </c>
      <c r="J727" s="26"/>
      <c r="K727" s="27" t="s">
        <v>47</v>
      </c>
      <c r="L727" s="28" t="n">
        <v>100</v>
      </c>
      <c r="M727" s="29" t="s">
        <v>48</v>
      </c>
      <c r="N727" s="24" t="s">
        <v>49</v>
      </c>
      <c r="O727" s="32" t="s">
        <v>501</v>
      </c>
      <c r="P727" s="24" t="s">
        <v>49</v>
      </c>
      <c r="Q727" s="28"/>
      <c r="R727" s="30" t="s">
        <v>2541</v>
      </c>
      <c r="S727" s="30" t="s">
        <v>2528</v>
      </c>
      <c r="T727" s="146"/>
      <c r="U727" s="27"/>
      <c r="V727" s="27"/>
      <c r="W727" s="44"/>
      <c r="X727" s="44" t="n">
        <v>286000</v>
      </c>
      <c r="Y727" s="33" t="n">
        <f aca="false">X727*1.12</f>
        <v>320320</v>
      </c>
      <c r="Z727" s="28"/>
      <c r="AA727" s="25" t="s">
        <v>56</v>
      </c>
      <c r="AB727" s="25"/>
    </row>
    <row r="728" s="35" customFormat="true" ht="191.25" hidden="false" customHeight="false" outlineLevel="0" collapsed="false">
      <c r="A728" s="24" t="s">
        <v>2555</v>
      </c>
      <c r="B728" s="24" t="s">
        <v>42</v>
      </c>
      <c r="C728" s="24" t="s">
        <v>43</v>
      </c>
      <c r="D728" s="25" t="s">
        <v>2556</v>
      </c>
      <c r="E728" s="25" t="s">
        <v>2557</v>
      </c>
      <c r="F728" s="25"/>
      <c r="G728" s="25" t="s">
        <v>2558</v>
      </c>
      <c r="H728" s="25"/>
      <c r="I728" s="26" t="s">
        <v>2559</v>
      </c>
      <c r="J728" s="26"/>
      <c r="K728" s="24" t="s">
        <v>47</v>
      </c>
      <c r="L728" s="28" t="n">
        <v>100</v>
      </c>
      <c r="M728" s="29" t="s">
        <v>48</v>
      </c>
      <c r="N728" s="24" t="s">
        <v>49</v>
      </c>
      <c r="O728" s="27" t="s">
        <v>50</v>
      </c>
      <c r="P728" s="29" t="s">
        <v>2537</v>
      </c>
      <c r="Q728" s="26"/>
      <c r="R728" s="124" t="s">
        <v>2538</v>
      </c>
      <c r="S728" s="26" t="s">
        <v>2528</v>
      </c>
      <c r="T728" s="74"/>
      <c r="U728" s="26"/>
      <c r="V728" s="44"/>
      <c r="W728" s="72"/>
      <c r="X728" s="72" t="n">
        <v>2574000</v>
      </c>
      <c r="Y728" s="33" t="n">
        <f aca="false">X728*1.12</f>
        <v>2882880</v>
      </c>
      <c r="Z728" s="28"/>
      <c r="AA728" s="25" t="s">
        <v>56</v>
      </c>
      <c r="AB728" s="25"/>
      <c r="AC728" s="40"/>
      <c r="AD728" s="40"/>
      <c r="AE728" s="40"/>
      <c r="AF728" s="40"/>
      <c r="AG728" s="40"/>
      <c r="AH728" s="40"/>
      <c r="AI728" s="40"/>
      <c r="AJ728" s="40"/>
      <c r="AK728" s="40"/>
      <c r="AL728" s="40"/>
      <c r="AM728" s="40"/>
      <c r="AN728" s="40"/>
      <c r="AO728" s="40"/>
      <c r="AP728" s="40"/>
      <c r="AQ728" s="40"/>
      <c r="AR728" s="40"/>
      <c r="AS728" s="40"/>
      <c r="AT728" s="40"/>
      <c r="AU728" s="40"/>
      <c r="AV728" s="40"/>
      <c r="AW728" s="40"/>
      <c r="AX728" s="40"/>
      <c r="AY728" s="40"/>
      <c r="AZ728" s="40"/>
      <c r="BA728" s="40"/>
      <c r="BB728" s="40"/>
      <c r="BC728" s="40"/>
      <c r="BD728" s="40"/>
      <c r="BE728" s="40"/>
      <c r="BF728" s="40"/>
      <c r="BG728" s="40"/>
      <c r="BH728" s="40"/>
      <c r="BI728" s="40"/>
      <c r="BJ728" s="40"/>
      <c r="BK728" s="40"/>
      <c r="BL728" s="40"/>
      <c r="BM728" s="40"/>
      <c r="BN728" s="40"/>
      <c r="BO728" s="40"/>
      <c r="BP728" s="40"/>
      <c r="BQ728" s="40"/>
      <c r="BR728" s="40"/>
      <c r="BS728" s="40"/>
      <c r="BT728" s="40"/>
      <c r="BU728" s="40"/>
      <c r="BV728" s="40"/>
      <c r="BW728" s="40"/>
      <c r="BX728" s="40"/>
      <c r="BY728" s="40"/>
      <c r="BZ728" s="40"/>
      <c r="CA728" s="40"/>
      <c r="CB728" s="40"/>
      <c r="CC728" s="40"/>
      <c r="CD728" s="40"/>
      <c r="CE728" s="40"/>
      <c r="CF728" s="40"/>
      <c r="CG728" s="40"/>
      <c r="CH728" s="40"/>
      <c r="CI728" s="40"/>
      <c r="CJ728" s="40"/>
      <c r="CK728" s="40"/>
      <c r="CL728" s="40"/>
      <c r="CM728" s="40"/>
      <c r="CN728" s="40"/>
      <c r="CO728" s="40"/>
      <c r="CP728" s="40"/>
      <c r="CQ728" s="40"/>
      <c r="CR728" s="40"/>
      <c r="CS728" s="40"/>
      <c r="CT728" s="40"/>
      <c r="CU728" s="40"/>
      <c r="CV728" s="40"/>
      <c r="CW728" s="40"/>
      <c r="CX728" s="40"/>
      <c r="CY728" s="40"/>
      <c r="CZ728" s="40"/>
      <c r="DA728" s="40"/>
      <c r="DB728" s="40"/>
      <c r="DC728" s="40"/>
      <c r="DD728" s="40"/>
      <c r="DE728" s="40"/>
      <c r="DF728" s="40"/>
      <c r="DG728" s="40"/>
      <c r="DH728" s="40"/>
      <c r="DI728" s="40"/>
      <c r="DJ728" s="40"/>
      <c r="DK728" s="40"/>
      <c r="DL728" s="40"/>
      <c r="DM728" s="40"/>
      <c r="DN728" s="40"/>
      <c r="DO728" s="40"/>
      <c r="DP728" s="40"/>
      <c r="DQ728" s="40"/>
      <c r="DR728" s="40"/>
      <c r="DS728" s="40"/>
      <c r="DT728" s="40"/>
      <c r="DU728" s="40"/>
      <c r="DV728" s="40"/>
      <c r="DW728" s="40"/>
      <c r="DX728" s="40"/>
      <c r="DY728" s="40"/>
      <c r="DZ728" s="40"/>
      <c r="EA728" s="40"/>
      <c r="EB728" s="40"/>
      <c r="EC728" s="40"/>
      <c r="ED728" s="40"/>
      <c r="EE728" s="40"/>
      <c r="EF728" s="40"/>
      <c r="EG728" s="40"/>
      <c r="EH728" s="40"/>
      <c r="EI728" s="40"/>
      <c r="EJ728" s="40"/>
      <c r="EK728" s="40"/>
      <c r="EL728" s="40"/>
      <c r="EM728" s="40"/>
      <c r="EN728" s="40"/>
      <c r="EO728" s="40"/>
      <c r="EP728" s="40"/>
      <c r="EQ728" s="40"/>
      <c r="ER728" s="40"/>
      <c r="ES728" s="40"/>
      <c r="ET728" s="40"/>
      <c r="EU728" s="40"/>
      <c r="EV728" s="40"/>
      <c r="EW728" s="40"/>
      <c r="EX728" s="40"/>
      <c r="EY728" s="40"/>
      <c r="EZ728" s="40"/>
    </row>
    <row r="729" s="35" customFormat="true" ht="191.25" hidden="false" customHeight="false" outlineLevel="0" collapsed="false">
      <c r="A729" s="24" t="s">
        <v>2560</v>
      </c>
      <c r="B729" s="24" t="s">
        <v>42</v>
      </c>
      <c r="C729" s="24" t="s">
        <v>43</v>
      </c>
      <c r="D729" s="25" t="s">
        <v>2561</v>
      </c>
      <c r="E729" s="25" t="s">
        <v>2562</v>
      </c>
      <c r="F729" s="25"/>
      <c r="G729" s="25" t="s">
        <v>2563</v>
      </c>
      <c r="H729" s="25"/>
      <c r="I729" s="26"/>
      <c r="J729" s="26"/>
      <c r="K729" s="24" t="s">
        <v>47</v>
      </c>
      <c r="L729" s="28" t="n">
        <v>100</v>
      </c>
      <c r="M729" s="29" t="s">
        <v>48</v>
      </c>
      <c r="N729" s="24" t="s">
        <v>49</v>
      </c>
      <c r="O729" s="27" t="s">
        <v>50</v>
      </c>
      <c r="P729" s="29" t="s">
        <v>2537</v>
      </c>
      <c r="Q729" s="26"/>
      <c r="R729" s="124" t="s">
        <v>2538</v>
      </c>
      <c r="S729" s="26" t="s">
        <v>2528</v>
      </c>
      <c r="T729" s="74"/>
      <c r="U729" s="26"/>
      <c r="V729" s="44"/>
      <c r="W729" s="72"/>
      <c r="X729" s="72" t="n">
        <v>200200</v>
      </c>
      <c r="Y729" s="33" t="n">
        <f aca="false">X729*1.12</f>
        <v>224224</v>
      </c>
      <c r="Z729" s="28"/>
      <c r="AA729" s="25" t="s">
        <v>56</v>
      </c>
      <c r="AB729" s="25"/>
      <c r="AC729" s="73"/>
      <c r="AD729" s="73"/>
      <c r="AE729" s="73"/>
      <c r="AF729" s="73"/>
      <c r="AG729" s="73"/>
      <c r="AH729" s="73"/>
      <c r="AI729" s="73"/>
      <c r="AJ729" s="73"/>
      <c r="AK729" s="73"/>
      <c r="AL729" s="73"/>
      <c r="AM729" s="73"/>
      <c r="AN729" s="73"/>
      <c r="AO729" s="73"/>
      <c r="AP729" s="73"/>
      <c r="AQ729" s="73"/>
      <c r="AR729" s="73"/>
      <c r="AS729" s="73"/>
      <c r="AT729" s="73"/>
      <c r="AU729" s="73"/>
      <c r="AV729" s="73"/>
      <c r="AW729" s="73"/>
      <c r="AX729" s="73"/>
      <c r="AY729" s="73"/>
      <c r="AZ729" s="73"/>
      <c r="BA729" s="73"/>
      <c r="BB729" s="73"/>
      <c r="BC729" s="73"/>
      <c r="BD729" s="73"/>
      <c r="BE729" s="73"/>
      <c r="BF729" s="73"/>
      <c r="BG729" s="73"/>
      <c r="BH729" s="73"/>
      <c r="BI729" s="73"/>
      <c r="BJ729" s="73"/>
      <c r="BK729" s="73"/>
      <c r="BL729" s="73"/>
      <c r="BM729" s="73"/>
      <c r="BN729" s="73"/>
      <c r="BO729" s="73"/>
      <c r="BP729" s="73"/>
      <c r="BQ729" s="73"/>
      <c r="BR729" s="73"/>
      <c r="BS729" s="73"/>
      <c r="BT729" s="73"/>
      <c r="BU729" s="73"/>
      <c r="BV729" s="73"/>
      <c r="BW729" s="73"/>
      <c r="BX729" s="73"/>
      <c r="BY729" s="73"/>
      <c r="BZ729" s="73"/>
      <c r="CA729" s="73"/>
      <c r="CB729" s="73"/>
      <c r="CC729" s="73"/>
      <c r="CD729" s="73"/>
      <c r="CE729" s="73"/>
      <c r="CF729" s="73"/>
      <c r="CG729" s="73"/>
      <c r="CH729" s="73"/>
      <c r="CI729" s="73"/>
      <c r="CJ729" s="73"/>
      <c r="CK729" s="73"/>
      <c r="CL729" s="73"/>
      <c r="CM729" s="73"/>
      <c r="CN729" s="73"/>
      <c r="CO729" s="73"/>
      <c r="CP729" s="73"/>
      <c r="CQ729" s="73"/>
      <c r="CR729" s="73"/>
      <c r="CS729" s="73"/>
      <c r="CT729" s="73"/>
      <c r="CU729" s="73"/>
      <c r="CV729" s="73"/>
      <c r="CW729" s="73"/>
      <c r="CX729" s="73"/>
      <c r="CY729" s="73"/>
      <c r="CZ729" s="73"/>
      <c r="DA729" s="73"/>
      <c r="DB729" s="73"/>
      <c r="DC729" s="73"/>
      <c r="DD729" s="73"/>
      <c r="DE729" s="73"/>
      <c r="DF729" s="73"/>
      <c r="DG729" s="73"/>
      <c r="DH729" s="73"/>
      <c r="DI729" s="73"/>
      <c r="DJ729" s="73"/>
      <c r="DK729" s="73"/>
      <c r="DL729" s="73"/>
      <c r="DM729" s="73"/>
      <c r="DN729" s="73"/>
      <c r="DO729" s="73"/>
      <c r="DP729" s="73"/>
      <c r="DQ729" s="73"/>
      <c r="DR729" s="73"/>
      <c r="DS729" s="73"/>
      <c r="DT729" s="73"/>
      <c r="DU729" s="73"/>
      <c r="DV729" s="73"/>
      <c r="DW729" s="73"/>
      <c r="DX729" s="73"/>
      <c r="DY729" s="73"/>
      <c r="DZ729" s="73"/>
      <c r="EA729" s="73"/>
      <c r="EB729" s="73"/>
      <c r="EC729" s="73"/>
      <c r="ED729" s="73"/>
      <c r="EE729" s="73"/>
      <c r="EF729" s="73"/>
      <c r="EG729" s="73"/>
      <c r="EH729" s="73"/>
      <c r="EI729" s="73"/>
      <c r="EJ729" s="73"/>
      <c r="EK729" s="73"/>
      <c r="EL729" s="73"/>
      <c r="EM729" s="73"/>
      <c r="EN729" s="73"/>
      <c r="EO729" s="73"/>
      <c r="EP729" s="73"/>
      <c r="EQ729" s="73"/>
      <c r="ER729" s="73"/>
      <c r="ES729" s="73"/>
      <c r="ET729" s="73"/>
      <c r="EU729" s="73"/>
      <c r="EV729" s="73"/>
      <c r="EW729" s="73"/>
      <c r="EX729" s="73"/>
      <c r="EY729" s="73"/>
      <c r="EZ729" s="73"/>
    </row>
    <row r="730" s="35" customFormat="true" ht="191.25" hidden="false" customHeight="false" outlineLevel="0" collapsed="false">
      <c r="A730" s="24" t="s">
        <v>2564</v>
      </c>
      <c r="B730" s="24" t="s">
        <v>42</v>
      </c>
      <c r="C730" s="24" t="s">
        <v>43</v>
      </c>
      <c r="D730" s="25" t="s">
        <v>2561</v>
      </c>
      <c r="E730" s="25" t="s">
        <v>2562</v>
      </c>
      <c r="F730" s="25"/>
      <c r="G730" s="25" t="s">
        <v>2563</v>
      </c>
      <c r="H730" s="25"/>
      <c r="I730" s="26" t="s">
        <v>2563</v>
      </c>
      <c r="J730" s="26"/>
      <c r="K730" s="24" t="s">
        <v>47</v>
      </c>
      <c r="L730" s="28" t="n">
        <v>100</v>
      </c>
      <c r="M730" s="29" t="s">
        <v>48</v>
      </c>
      <c r="N730" s="24" t="s">
        <v>49</v>
      </c>
      <c r="O730" s="27" t="s">
        <v>50</v>
      </c>
      <c r="P730" s="29" t="s">
        <v>2537</v>
      </c>
      <c r="Q730" s="26"/>
      <c r="R730" s="124" t="s">
        <v>2538</v>
      </c>
      <c r="S730" s="26" t="s">
        <v>2528</v>
      </c>
      <c r="T730" s="29"/>
      <c r="U730" s="26"/>
      <c r="V730" s="31"/>
      <c r="W730" s="32"/>
      <c r="X730" s="31" t="n">
        <v>2647007.22</v>
      </c>
      <c r="Y730" s="33" t="n">
        <f aca="false">X730*1.12</f>
        <v>2964648.0864</v>
      </c>
      <c r="Z730" s="28"/>
      <c r="AA730" s="25" t="s">
        <v>56</v>
      </c>
      <c r="AB730" s="25"/>
      <c r="AC730" s="34"/>
      <c r="AD730" s="34"/>
      <c r="AE730" s="34"/>
      <c r="AF730" s="34"/>
      <c r="AG730" s="34"/>
      <c r="AH730" s="34"/>
      <c r="AI730" s="34"/>
      <c r="AJ730" s="34"/>
      <c r="AK730" s="34"/>
      <c r="AL730" s="34"/>
      <c r="AM730" s="34"/>
      <c r="AN730" s="34"/>
      <c r="AO730" s="34"/>
      <c r="AP730" s="34"/>
      <c r="AQ730" s="34"/>
      <c r="AR730" s="34"/>
      <c r="AS730" s="34"/>
      <c r="AT730" s="34"/>
      <c r="AU730" s="34"/>
      <c r="AV730" s="34"/>
      <c r="AW730" s="34"/>
      <c r="AX730" s="34"/>
      <c r="AY730" s="34"/>
      <c r="AZ730" s="34"/>
      <c r="BA730" s="34"/>
      <c r="BB730" s="34"/>
      <c r="BC730" s="34"/>
      <c r="BD730" s="34"/>
      <c r="BE730" s="34"/>
      <c r="BF730" s="34"/>
      <c r="BG730" s="34"/>
      <c r="BH730" s="34"/>
      <c r="BI730" s="34"/>
      <c r="BJ730" s="34"/>
      <c r="BK730" s="34"/>
      <c r="BL730" s="34"/>
      <c r="BM730" s="34"/>
      <c r="BN730" s="34"/>
      <c r="BO730" s="34"/>
      <c r="BP730" s="34"/>
      <c r="BQ730" s="34"/>
      <c r="BR730" s="34"/>
      <c r="BS730" s="34"/>
      <c r="BT730" s="34"/>
      <c r="BU730" s="34"/>
      <c r="BV730" s="34"/>
      <c r="BW730" s="34"/>
      <c r="BX730" s="34"/>
      <c r="BY730" s="34"/>
      <c r="BZ730" s="34"/>
      <c r="CA730" s="34"/>
      <c r="CB730" s="34"/>
      <c r="CC730" s="34"/>
      <c r="CD730" s="34"/>
      <c r="CE730" s="34"/>
      <c r="CF730" s="34"/>
      <c r="CG730" s="34"/>
      <c r="CH730" s="34"/>
      <c r="CI730" s="34"/>
      <c r="CJ730" s="34"/>
      <c r="CK730" s="34"/>
      <c r="CL730" s="34"/>
      <c r="CM730" s="34"/>
      <c r="CN730" s="34"/>
      <c r="CO730" s="34"/>
      <c r="CP730" s="34"/>
      <c r="CQ730" s="34"/>
      <c r="CR730" s="34"/>
      <c r="CS730" s="34"/>
      <c r="CT730" s="34"/>
      <c r="CU730" s="34"/>
      <c r="CV730" s="34"/>
      <c r="CW730" s="34"/>
      <c r="CX730" s="34"/>
      <c r="CY730" s="34"/>
      <c r="CZ730" s="34"/>
      <c r="DA730" s="34"/>
      <c r="DB730" s="34"/>
      <c r="DC730" s="34"/>
      <c r="DD730" s="34"/>
      <c r="DE730" s="34"/>
      <c r="DF730" s="34"/>
      <c r="DG730" s="34"/>
      <c r="DH730" s="34"/>
      <c r="DI730" s="34"/>
      <c r="DJ730" s="34"/>
      <c r="DK730" s="34"/>
      <c r="DL730" s="34"/>
      <c r="DM730" s="34"/>
      <c r="DN730" s="34"/>
      <c r="DO730" s="34"/>
      <c r="DP730" s="34"/>
      <c r="DQ730" s="34"/>
      <c r="DR730" s="34"/>
      <c r="DS730" s="34"/>
      <c r="DT730" s="34"/>
      <c r="DU730" s="34"/>
      <c r="DV730" s="34"/>
      <c r="DW730" s="34"/>
      <c r="DX730" s="34"/>
      <c r="DY730" s="34"/>
      <c r="DZ730" s="34"/>
      <c r="EA730" s="34"/>
      <c r="EB730" s="34"/>
      <c r="EC730" s="34"/>
      <c r="ED730" s="34"/>
      <c r="EE730" s="34"/>
      <c r="EF730" s="34"/>
      <c r="EG730" s="34"/>
      <c r="EH730" s="34"/>
      <c r="EI730" s="34"/>
      <c r="EJ730" s="34"/>
      <c r="EK730" s="34"/>
      <c r="EL730" s="34"/>
      <c r="EM730" s="34"/>
      <c r="EN730" s="34"/>
      <c r="EO730" s="34"/>
      <c r="EP730" s="34"/>
      <c r="EQ730" s="34"/>
      <c r="ER730" s="34"/>
      <c r="ES730" s="34"/>
      <c r="ET730" s="34"/>
      <c r="EU730" s="34"/>
      <c r="EV730" s="34"/>
      <c r="EW730" s="34"/>
      <c r="EX730" s="34"/>
      <c r="EY730" s="34"/>
      <c r="EZ730" s="34"/>
    </row>
    <row r="731" s="35" customFormat="true" ht="114.75" hidden="false" customHeight="false" outlineLevel="0" collapsed="false">
      <c r="A731" s="24" t="s">
        <v>2565</v>
      </c>
      <c r="B731" s="24" t="s">
        <v>42</v>
      </c>
      <c r="C731" s="24" t="s">
        <v>43</v>
      </c>
      <c r="D731" s="25" t="s">
        <v>2566</v>
      </c>
      <c r="E731" s="25" t="s">
        <v>2567</v>
      </c>
      <c r="F731" s="25"/>
      <c r="G731" s="25" t="s">
        <v>2567</v>
      </c>
      <c r="H731" s="25"/>
      <c r="I731" s="26" t="s">
        <v>2567</v>
      </c>
      <c r="J731" s="26"/>
      <c r="K731" s="24" t="s">
        <v>47</v>
      </c>
      <c r="L731" s="28" t="n">
        <v>100</v>
      </c>
      <c r="M731" s="29" t="s">
        <v>48</v>
      </c>
      <c r="N731" s="24" t="s">
        <v>49</v>
      </c>
      <c r="O731" s="27" t="s">
        <v>50</v>
      </c>
      <c r="P731" s="29" t="s">
        <v>2537</v>
      </c>
      <c r="Q731" s="26"/>
      <c r="R731" s="124" t="s">
        <v>2538</v>
      </c>
      <c r="S731" s="26" t="s">
        <v>2528</v>
      </c>
      <c r="T731" s="157"/>
      <c r="U731" s="74"/>
      <c r="V731" s="31"/>
      <c r="W731" s="44"/>
      <c r="X731" s="72" t="n">
        <v>2553572.45</v>
      </c>
      <c r="Y731" s="33" t="n">
        <f aca="false">X731*1.12</f>
        <v>2860001.144</v>
      </c>
      <c r="Z731" s="28"/>
      <c r="AA731" s="25" t="s">
        <v>56</v>
      </c>
      <c r="AB731" s="25"/>
    </row>
    <row r="732" s="35" customFormat="true" ht="114.75" hidden="false" customHeight="false" outlineLevel="0" collapsed="false">
      <c r="A732" s="24" t="s">
        <v>2568</v>
      </c>
      <c r="B732" s="24" t="s">
        <v>42</v>
      </c>
      <c r="C732" s="24" t="s">
        <v>43</v>
      </c>
      <c r="D732" s="25" t="s">
        <v>2569</v>
      </c>
      <c r="E732" s="25" t="s">
        <v>2570</v>
      </c>
      <c r="F732" s="25"/>
      <c r="G732" s="25" t="s">
        <v>2570</v>
      </c>
      <c r="H732" s="25"/>
      <c r="I732" s="26" t="s">
        <v>2570</v>
      </c>
      <c r="J732" s="26"/>
      <c r="K732" s="27" t="s">
        <v>47</v>
      </c>
      <c r="L732" s="28" t="n">
        <v>100</v>
      </c>
      <c r="M732" s="29" t="s">
        <v>48</v>
      </c>
      <c r="N732" s="24" t="s">
        <v>49</v>
      </c>
      <c r="O732" s="26" t="s">
        <v>50</v>
      </c>
      <c r="P732" s="24" t="s">
        <v>49</v>
      </c>
      <c r="Q732" s="28"/>
      <c r="R732" s="30" t="s">
        <v>2541</v>
      </c>
      <c r="S732" s="30" t="s">
        <v>2528</v>
      </c>
      <c r="T732" s="158"/>
      <c r="U732" s="117"/>
      <c r="V732" s="26"/>
      <c r="W732" s="32"/>
      <c r="X732" s="31" t="n">
        <v>191518.47</v>
      </c>
      <c r="Y732" s="33" t="n">
        <f aca="false">X732*1.12</f>
        <v>214500.6864</v>
      </c>
      <c r="Z732" s="28"/>
      <c r="AA732" s="25" t="s">
        <v>56</v>
      </c>
      <c r="AB732" s="25"/>
      <c r="AC732" s="40"/>
      <c r="AD732" s="40"/>
      <c r="AE732" s="40"/>
      <c r="AF732" s="40"/>
      <c r="AG732" s="40"/>
      <c r="AH732" s="40"/>
      <c r="AI732" s="40"/>
      <c r="AJ732" s="40"/>
      <c r="AK732" s="40"/>
      <c r="AL732" s="40"/>
      <c r="AM732" s="40"/>
      <c r="AN732" s="40"/>
      <c r="AO732" s="40"/>
      <c r="AP732" s="40"/>
      <c r="AQ732" s="40"/>
      <c r="AR732" s="40"/>
      <c r="AS732" s="40"/>
      <c r="AT732" s="40"/>
      <c r="AU732" s="40"/>
      <c r="AV732" s="40"/>
      <c r="AW732" s="40"/>
      <c r="AX732" s="40"/>
      <c r="AY732" s="40"/>
      <c r="AZ732" s="40"/>
      <c r="BA732" s="40"/>
      <c r="BB732" s="40"/>
      <c r="BC732" s="40"/>
      <c r="BD732" s="40"/>
      <c r="BE732" s="40"/>
      <c r="BF732" s="40"/>
      <c r="BG732" s="40"/>
      <c r="BH732" s="40"/>
      <c r="BI732" s="40"/>
      <c r="BJ732" s="40"/>
      <c r="BK732" s="40"/>
      <c r="BL732" s="40"/>
      <c r="BM732" s="40"/>
      <c r="BN732" s="40"/>
      <c r="BO732" s="40"/>
      <c r="BP732" s="40"/>
      <c r="BQ732" s="40"/>
      <c r="BR732" s="40"/>
      <c r="BS732" s="40"/>
      <c r="BT732" s="40"/>
      <c r="BU732" s="40"/>
      <c r="BV732" s="40"/>
      <c r="BW732" s="40"/>
      <c r="BX732" s="40"/>
      <c r="BY732" s="40"/>
      <c r="BZ732" s="40"/>
      <c r="CA732" s="40"/>
      <c r="CB732" s="40"/>
      <c r="CC732" s="40"/>
      <c r="CD732" s="40"/>
      <c r="CE732" s="40"/>
      <c r="CF732" s="40"/>
      <c r="CG732" s="40"/>
      <c r="CH732" s="40"/>
      <c r="CI732" s="40"/>
      <c r="CJ732" s="40"/>
      <c r="CK732" s="40"/>
      <c r="CL732" s="40"/>
      <c r="CM732" s="40"/>
      <c r="CN732" s="40"/>
      <c r="CO732" s="40"/>
      <c r="CP732" s="40"/>
      <c r="CQ732" s="40"/>
      <c r="CR732" s="40"/>
      <c r="CS732" s="40"/>
      <c r="CT732" s="40"/>
      <c r="CU732" s="40"/>
      <c r="CV732" s="40"/>
      <c r="CW732" s="40"/>
      <c r="CX732" s="40"/>
      <c r="CY732" s="40"/>
      <c r="CZ732" s="40"/>
      <c r="DA732" s="40"/>
      <c r="DB732" s="40"/>
      <c r="DC732" s="40"/>
      <c r="DD732" s="40"/>
      <c r="DE732" s="40"/>
      <c r="DF732" s="40"/>
      <c r="DG732" s="40"/>
      <c r="DH732" s="40"/>
      <c r="DI732" s="40"/>
      <c r="DJ732" s="40"/>
      <c r="DK732" s="40"/>
      <c r="DL732" s="40"/>
      <c r="DM732" s="40"/>
      <c r="DN732" s="40"/>
      <c r="DO732" s="40"/>
      <c r="DP732" s="40"/>
      <c r="DQ732" s="40"/>
      <c r="DR732" s="40"/>
      <c r="DS732" s="40"/>
      <c r="DT732" s="40"/>
      <c r="DU732" s="40"/>
      <c r="DV732" s="40"/>
      <c r="DW732" s="40"/>
      <c r="DX732" s="40"/>
      <c r="DY732" s="40"/>
      <c r="DZ732" s="40"/>
      <c r="EA732" s="40"/>
      <c r="EB732" s="40"/>
      <c r="EC732" s="40"/>
      <c r="ED732" s="40"/>
      <c r="EE732" s="40"/>
      <c r="EF732" s="40"/>
      <c r="EG732" s="40"/>
      <c r="EH732" s="40"/>
      <c r="EI732" s="40"/>
      <c r="EJ732" s="40"/>
      <c r="EK732" s="40"/>
      <c r="EL732" s="40"/>
      <c r="EM732" s="40"/>
      <c r="EN732" s="40"/>
      <c r="EO732" s="40"/>
      <c r="EP732" s="40"/>
      <c r="EQ732" s="40"/>
      <c r="ER732" s="40"/>
      <c r="ES732" s="40"/>
      <c r="ET732" s="40"/>
      <c r="EU732" s="40"/>
      <c r="EV732" s="40"/>
      <c r="EW732" s="40"/>
      <c r="EX732" s="40"/>
      <c r="EY732" s="40"/>
      <c r="EZ732" s="40"/>
    </row>
    <row r="733" s="35" customFormat="true" ht="114.75" hidden="false" customHeight="false" outlineLevel="0" collapsed="false">
      <c r="A733" s="24" t="s">
        <v>2571</v>
      </c>
      <c r="B733" s="24" t="s">
        <v>42</v>
      </c>
      <c r="C733" s="24" t="s">
        <v>43</v>
      </c>
      <c r="D733" s="25" t="s">
        <v>2569</v>
      </c>
      <c r="E733" s="25" t="s">
        <v>2570</v>
      </c>
      <c r="F733" s="25"/>
      <c r="G733" s="25" t="s">
        <v>2570</v>
      </c>
      <c r="H733" s="25"/>
      <c r="I733" s="26" t="s">
        <v>2570</v>
      </c>
      <c r="J733" s="26"/>
      <c r="K733" s="27" t="s">
        <v>47</v>
      </c>
      <c r="L733" s="28" t="n">
        <v>100</v>
      </c>
      <c r="M733" s="29" t="s">
        <v>48</v>
      </c>
      <c r="N733" s="24" t="s">
        <v>49</v>
      </c>
      <c r="O733" s="26" t="s">
        <v>50</v>
      </c>
      <c r="P733" s="24" t="s">
        <v>49</v>
      </c>
      <c r="Q733" s="28"/>
      <c r="R733" s="30" t="s">
        <v>2541</v>
      </c>
      <c r="S733" s="30" t="s">
        <v>2528</v>
      </c>
      <c r="T733" s="157"/>
      <c r="U733" s="74"/>
      <c r="V733" s="31"/>
      <c r="W733" s="44"/>
      <c r="X733" s="72" t="n">
        <v>344732.96</v>
      </c>
      <c r="Y733" s="33" t="n">
        <f aca="false">X733*1.12</f>
        <v>386100.9152</v>
      </c>
      <c r="Z733" s="28"/>
      <c r="AA733" s="25" t="s">
        <v>56</v>
      </c>
      <c r="AB733" s="25"/>
      <c r="AC733" s="40"/>
      <c r="AD733" s="40"/>
      <c r="AE733" s="40"/>
      <c r="AF733" s="40"/>
      <c r="AG733" s="40"/>
      <c r="AH733" s="40"/>
      <c r="AI733" s="40"/>
      <c r="AJ733" s="40"/>
      <c r="AK733" s="40"/>
      <c r="AL733" s="40"/>
      <c r="AM733" s="40"/>
      <c r="AN733" s="40"/>
      <c r="AO733" s="40"/>
      <c r="AP733" s="40"/>
      <c r="AQ733" s="40"/>
      <c r="AR733" s="40"/>
      <c r="AS733" s="40"/>
      <c r="AT733" s="40"/>
      <c r="AU733" s="40"/>
      <c r="AV733" s="40"/>
      <c r="AW733" s="40"/>
      <c r="AX733" s="40"/>
      <c r="AY733" s="40"/>
      <c r="AZ733" s="40"/>
      <c r="BA733" s="40"/>
      <c r="BB733" s="40"/>
      <c r="BC733" s="40"/>
      <c r="BD733" s="40"/>
      <c r="BE733" s="40"/>
      <c r="BF733" s="40"/>
      <c r="BG733" s="40"/>
      <c r="BH733" s="40"/>
      <c r="BI733" s="40"/>
      <c r="BJ733" s="40"/>
      <c r="BK733" s="40"/>
      <c r="BL733" s="40"/>
      <c r="BM733" s="40"/>
      <c r="BN733" s="40"/>
      <c r="BO733" s="40"/>
      <c r="BP733" s="40"/>
      <c r="BQ733" s="40"/>
      <c r="BR733" s="40"/>
      <c r="BS733" s="40"/>
      <c r="BT733" s="40"/>
      <c r="BU733" s="40"/>
      <c r="BV733" s="40"/>
      <c r="BW733" s="40"/>
      <c r="BX733" s="40"/>
      <c r="BY733" s="40"/>
      <c r="BZ733" s="40"/>
      <c r="CA733" s="40"/>
      <c r="CB733" s="40"/>
      <c r="CC733" s="40"/>
      <c r="CD733" s="40"/>
      <c r="CE733" s="40"/>
      <c r="CF733" s="40"/>
      <c r="CG733" s="40"/>
      <c r="CH733" s="40"/>
      <c r="CI733" s="40"/>
      <c r="CJ733" s="40"/>
      <c r="CK733" s="40"/>
      <c r="CL733" s="40"/>
      <c r="CM733" s="40"/>
      <c r="CN733" s="40"/>
      <c r="CO733" s="40"/>
      <c r="CP733" s="40"/>
      <c r="CQ733" s="40"/>
      <c r="CR733" s="40"/>
      <c r="CS733" s="40"/>
      <c r="CT733" s="40"/>
      <c r="CU733" s="40"/>
      <c r="CV733" s="40"/>
      <c r="CW733" s="40"/>
      <c r="CX733" s="40"/>
      <c r="CY733" s="40"/>
      <c r="CZ733" s="40"/>
      <c r="DA733" s="40"/>
      <c r="DB733" s="40"/>
      <c r="DC733" s="40"/>
      <c r="DD733" s="40"/>
      <c r="DE733" s="40"/>
      <c r="DF733" s="40"/>
      <c r="DG733" s="40"/>
      <c r="DH733" s="40"/>
      <c r="DI733" s="40"/>
      <c r="DJ733" s="40"/>
      <c r="DK733" s="40"/>
      <c r="DL733" s="40"/>
      <c r="DM733" s="40"/>
      <c r="DN733" s="40"/>
      <c r="DO733" s="40"/>
      <c r="DP733" s="40"/>
      <c r="DQ733" s="40"/>
      <c r="DR733" s="40"/>
      <c r="DS733" s="40"/>
      <c r="DT733" s="40"/>
      <c r="DU733" s="40"/>
      <c r="DV733" s="40"/>
      <c r="DW733" s="40"/>
      <c r="DX733" s="40"/>
      <c r="DY733" s="40"/>
      <c r="DZ733" s="40"/>
      <c r="EA733" s="40"/>
      <c r="EB733" s="40"/>
      <c r="EC733" s="40"/>
      <c r="ED733" s="40"/>
      <c r="EE733" s="40"/>
      <c r="EF733" s="40"/>
      <c r="EG733" s="40"/>
      <c r="EH733" s="40"/>
      <c r="EI733" s="40"/>
      <c r="EJ733" s="40"/>
      <c r="EK733" s="40"/>
      <c r="EL733" s="40"/>
      <c r="EM733" s="40"/>
      <c r="EN733" s="40"/>
      <c r="EO733" s="40"/>
      <c r="EP733" s="40"/>
      <c r="EQ733" s="40"/>
      <c r="ER733" s="40"/>
      <c r="ES733" s="40"/>
      <c r="ET733" s="40"/>
      <c r="EU733" s="40"/>
      <c r="EV733" s="40"/>
      <c r="EW733" s="40"/>
      <c r="EX733" s="40"/>
      <c r="EY733" s="40"/>
      <c r="EZ733" s="40"/>
    </row>
    <row r="734" s="35" customFormat="true" ht="114.75" hidden="false" customHeight="false" outlineLevel="0" collapsed="false">
      <c r="A734" s="24" t="s">
        <v>2572</v>
      </c>
      <c r="B734" s="24" t="s">
        <v>42</v>
      </c>
      <c r="C734" s="24" t="s">
        <v>43</v>
      </c>
      <c r="D734" s="25" t="s">
        <v>2569</v>
      </c>
      <c r="E734" s="25" t="s">
        <v>2570</v>
      </c>
      <c r="F734" s="25"/>
      <c r="G734" s="25" t="s">
        <v>2570</v>
      </c>
      <c r="H734" s="25"/>
      <c r="I734" s="26" t="s">
        <v>2570</v>
      </c>
      <c r="J734" s="26"/>
      <c r="K734" s="27" t="s">
        <v>47</v>
      </c>
      <c r="L734" s="28" t="n">
        <v>100</v>
      </c>
      <c r="M734" s="29" t="s">
        <v>48</v>
      </c>
      <c r="N734" s="24" t="s">
        <v>49</v>
      </c>
      <c r="O734" s="26" t="s">
        <v>50</v>
      </c>
      <c r="P734" s="24" t="s">
        <v>49</v>
      </c>
      <c r="Q734" s="28"/>
      <c r="R734" s="30" t="s">
        <v>2541</v>
      </c>
      <c r="S734" s="30" t="s">
        <v>2528</v>
      </c>
      <c r="T734" s="29"/>
      <c r="U734" s="26"/>
      <c r="V734" s="31"/>
      <c r="W734" s="32"/>
      <c r="X734" s="31" t="n">
        <v>42900</v>
      </c>
      <c r="Y734" s="33" t="n">
        <f aca="false">X734*1.12</f>
        <v>48048</v>
      </c>
      <c r="Z734" s="28"/>
      <c r="AA734" s="25" t="s">
        <v>56</v>
      </c>
      <c r="AB734" s="25"/>
      <c r="AC734" s="34"/>
      <c r="AD734" s="34"/>
      <c r="AE734" s="34"/>
      <c r="AF734" s="34"/>
      <c r="AG734" s="34"/>
      <c r="AH734" s="34"/>
      <c r="AI734" s="34"/>
      <c r="AJ734" s="34"/>
      <c r="AK734" s="34"/>
      <c r="AL734" s="34"/>
      <c r="AM734" s="34"/>
      <c r="AN734" s="34"/>
      <c r="AO734" s="34"/>
      <c r="AP734" s="34"/>
      <c r="AQ734" s="34"/>
      <c r="AR734" s="34"/>
      <c r="AS734" s="34"/>
      <c r="AT734" s="34"/>
      <c r="AU734" s="34"/>
      <c r="AV734" s="34"/>
      <c r="AW734" s="34"/>
      <c r="AX734" s="34"/>
      <c r="AY734" s="34"/>
      <c r="AZ734" s="34"/>
      <c r="BA734" s="34"/>
      <c r="BB734" s="34"/>
      <c r="BC734" s="34"/>
      <c r="BD734" s="34"/>
      <c r="BE734" s="34"/>
      <c r="BF734" s="34"/>
      <c r="BG734" s="34"/>
      <c r="BH734" s="34"/>
      <c r="BI734" s="34"/>
      <c r="BJ734" s="34"/>
      <c r="BK734" s="34"/>
      <c r="BL734" s="34"/>
      <c r="BM734" s="34"/>
      <c r="BN734" s="34"/>
      <c r="BO734" s="34"/>
      <c r="BP734" s="34"/>
      <c r="BQ734" s="34"/>
      <c r="BR734" s="34"/>
      <c r="BS734" s="34"/>
      <c r="BT734" s="34"/>
      <c r="BU734" s="34"/>
      <c r="BV734" s="34"/>
      <c r="BW734" s="34"/>
      <c r="BX734" s="34"/>
      <c r="BY734" s="34"/>
      <c r="BZ734" s="34"/>
      <c r="CA734" s="34"/>
      <c r="CB734" s="34"/>
      <c r="CC734" s="34"/>
      <c r="CD734" s="34"/>
      <c r="CE734" s="34"/>
      <c r="CF734" s="34"/>
      <c r="CG734" s="34"/>
      <c r="CH734" s="34"/>
      <c r="CI734" s="34"/>
      <c r="CJ734" s="34"/>
      <c r="CK734" s="34"/>
      <c r="CL734" s="34"/>
      <c r="CM734" s="34"/>
      <c r="CN734" s="34"/>
      <c r="CO734" s="34"/>
      <c r="CP734" s="34"/>
      <c r="CQ734" s="34"/>
      <c r="CR734" s="34"/>
      <c r="CS734" s="34"/>
      <c r="CT734" s="34"/>
      <c r="CU734" s="34"/>
      <c r="CV734" s="34"/>
      <c r="CW734" s="34"/>
      <c r="CX734" s="34"/>
      <c r="CY734" s="34"/>
      <c r="CZ734" s="34"/>
      <c r="DA734" s="34"/>
      <c r="DB734" s="34"/>
      <c r="DC734" s="34"/>
      <c r="DD734" s="34"/>
      <c r="DE734" s="34"/>
      <c r="DF734" s="34"/>
      <c r="DG734" s="34"/>
      <c r="DH734" s="34"/>
      <c r="DI734" s="34"/>
      <c r="DJ734" s="34"/>
      <c r="DK734" s="34"/>
      <c r="DL734" s="34"/>
      <c r="DM734" s="34"/>
      <c r="DN734" s="34"/>
      <c r="DO734" s="34"/>
      <c r="DP734" s="34"/>
      <c r="DQ734" s="34"/>
      <c r="DR734" s="34"/>
      <c r="DS734" s="34"/>
      <c r="DT734" s="34"/>
      <c r="DU734" s="34"/>
      <c r="DV734" s="34"/>
      <c r="DW734" s="34"/>
      <c r="DX734" s="34"/>
      <c r="DY734" s="34"/>
      <c r="DZ734" s="34"/>
      <c r="EA734" s="34"/>
      <c r="EB734" s="34"/>
      <c r="EC734" s="34"/>
      <c r="ED734" s="34"/>
      <c r="EE734" s="34"/>
      <c r="EF734" s="34"/>
      <c r="EG734" s="34"/>
      <c r="EH734" s="34"/>
      <c r="EI734" s="34"/>
      <c r="EJ734" s="34"/>
      <c r="EK734" s="34"/>
      <c r="EL734" s="34"/>
      <c r="EM734" s="34"/>
      <c r="EN734" s="34"/>
      <c r="EO734" s="34"/>
      <c r="EP734" s="34"/>
      <c r="EQ734" s="34"/>
      <c r="ER734" s="34"/>
      <c r="ES734" s="34"/>
      <c r="ET734" s="34"/>
      <c r="EU734" s="34"/>
      <c r="EV734" s="34"/>
      <c r="EW734" s="34"/>
      <c r="EX734" s="34"/>
      <c r="EY734" s="34"/>
      <c r="EZ734" s="34"/>
    </row>
    <row r="735" s="35" customFormat="true" ht="114.75" hidden="false" customHeight="false" outlineLevel="0" collapsed="false">
      <c r="A735" s="24" t="s">
        <v>2573</v>
      </c>
      <c r="B735" s="24" t="s">
        <v>42</v>
      </c>
      <c r="C735" s="24" t="s">
        <v>43</v>
      </c>
      <c r="D735" s="25" t="s">
        <v>2569</v>
      </c>
      <c r="E735" s="25" t="s">
        <v>2570</v>
      </c>
      <c r="F735" s="25"/>
      <c r="G735" s="25" t="s">
        <v>2570</v>
      </c>
      <c r="H735" s="25"/>
      <c r="I735" s="26" t="s">
        <v>2570</v>
      </c>
      <c r="J735" s="26"/>
      <c r="K735" s="24" t="s">
        <v>47</v>
      </c>
      <c r="L735" s="28" t="n">
        <v>100</v>
      </c>
      <c r="M735" s="29" t="s">
        <v>48</v>
      </c>
      <c r="N735" s="24" t="s">
        <v>49</v>
      </c>
      <c r="O735" s="27" t="s">
        <v>50</v>
      </c>
      <c r="P735" s="29" t="s">
        <v>2537</v>
      </c>
      <c r="Q735" s="26"/>
      <c r="R735" s="124" t="s">
        <v>2538</v>
      </c>
      <c r="S735" s="26" t="s">
        <v>2528</v>
      </c>
      <c r="T735" s="29"/>
      <c r="U735" s="26"/>
      <c r="V735" s="31"/>
      <c r="W735" s="32"/>
      <c r="X735" s="31" t="n">
        <v>114400</v>
      </c>
      <c r="Y735" s="33" t="n">
        <f aca="false">X735*1.12</f>
        <v>128128</v>
      </c>
      <c r="Z735" s="28"/>
      <c r="AA735" s="25" t="s">
        <v>56</v>
      </c>
      <c r="AB735" s="25"/>
    </row>
    <row r="736" s="35" customFormat="true" ht="178.5" hidden="false" customHeight="false" outlineLevel="0" collapsed="false">
      <c r="A736" s="24" t="s">
        <v>2574</v>
      </c>
      <c r="B736" s="24" t="s">
        <v>42</v>
      </c>
      <c r="C736" s="24" t="s">
        <v>43</v>
      </c>
      <c r="D736" s="25" t="s">
        <v>2575</v>
      </c>
      <c r="E736" s="25" t="s">
        <v>2576</v>
      </c>
      <c r="F736" s="25"/>
      <c r="G736" s="25" t="s">
        <v>2577</v>
      </c>
      <c r="H736" s="25"/>
      <c r="I736" s="26" t="s">
        <v>2576</v>
      </c>
      <c r="J736" s="26"/>
      <c r="K736" s="24" t="s">
        <v>47</v>
      </c>
      <c r="L736" s="28" t="n">
        <v>100</v>
      </c>
      <c r="M736" s="29" t="s">
        <v>48</v>
      </c>
      <c r="N736" s="24" t="s">
        <v>49</v>
      </c>
      <c r="O736" s="27" t="s">
        <v>50</v>
      </c>
      <c r="P736" s="29" t="s">
        <v>2537</v>
      </c>
      <c r="Q736" s="26"/>
      <c r="R736" s="124" t="s">
        <v>2538</v>
      </c>
      <c r="S736" s="26" t="s">
        <v>2528</v>
      </c>
      <c r="T736" s="29"/>
      <c r="U736" s="26"/>
      <c r="V736" s="31"/>
      <c r="W736" s="32"/>
      <c r="X736" s="31" t="n">
        <v>319197.45</v>
      </c>
      <c r="Y736" s="33" t="n">
        <f aca="false">X736*1.12</f>
        <v>357501.144</v>
      </c>
      <c r="Z736" s="28"/>
      <c r="AA736" s="25" t="s">
        <v>56</v>
      </c>
      <c r="AB736" s="25"/>
      <c r="AC736" s="34"/>
      <c r="AD736" s="34"/>
      <c r="AE736" s="34"/>
      <c r="AF736" s="34"/>
      <c r="AG736" s="34"/>
      <c r="AH736" s="34"/>
      <c r="AI736" s="34"/>
      <c r="AJ736" s="34"/>
      <c r="AK736" s="34"/>
      <c r="AL736" s="34"/>
      <c r="AM736" s="34"/>
      <c r="AN736" s="34"/>
      <c r="AO736" s="34"/>
      <c r="AP736" s="34"/>
      <c r="AQ736" s="34"/>
      <c r="AR736" s="34"/>
      <c r="AS736" s="34"/>
      <c r="AT736" s="34"/>
      <c r="AU736" s="34"/>
      <c r="AV736" s="34"/>
      <c r="AW736" s="34"/>
      <c r="AX736" s="34"/>
      <c r="AY736" s="34"/>
      <c r="AZ736" s="34"/>
      <c r="BA736" s="34"/>
      <c r="BB736" s="34"/>
      <c r="BC736" s="34"/>
      <c r="BD736" s="34"/>
      <c r="BE736" s="34"/>
      <c r="BF736" s="34"/>
      <c r="BG736" s="34"/>
      <c r="BH736" s="34"/>
      <c r="BI736" s="34"/>
      <c r="BJ736" s="34"/>
      <c r="BK736" s="34"/>
      <c r="BL736" s="34"/>
      <c r="BM736" s="34"/>
      <c r="BN736" s="34"/>
      <c r="BO736" s="34"/>
      <c r="BP736" s="34"/>
      <c r="BQ736" s="34"/>
      <c r="BR736" s="34"/>
      <c r="BS736" s="34"/>
      <c r="BT736" s="34"/>
      <c r="BU736" s="34"/>
      <c r="BV736" s="34"/>
      <c r="BW736" s="34"/>
      <c r="BX736" s="34"/>
      <c r="BY736" s="34"/>
      <c r="BZ736" s="34"/>
      <c r="CA736" s="34"/>
      <c r="CB736" s="34"/>
      <c r="CC736" s="34"/>
      <c r="CD736" s="34"/>
      <c r="CE736" s="34"/>
      <c r="CF736" s="34"/>
      <c r="CG736" s="34"/>
      <c r="CH736" s="34"/>
      <c r="CI736" s="34"/>
      <c r="CJ736" s="34"/>
      <c r="CK736" s="34"/>
      <c r="CL736" s="34"/>
      <c r="CM736" s="34"/>
      <c r="CN736" s="34"/>
      <c r="CO736" s="34"/>
      <c r="CP736" s="34"/>
      <c r="CQ736" s="34"/>
      <c r="CR736" s="34"/>
      <c r="CS736" s="34"/>
      <c r="CT736" s="34"/>
      <c r="CU736" s="34"/>
      <c r="CV736" s="34"/>
      <c r="CW736" s="34"/>
      <c r="CX736" s="34"/>
      <c r="CY736" s="34"/>
      <c r="CZ736" s="34"/>
      <c r="DA736" s="34"/>
      <c r="DB736" s="34"/>
      <c r="DC736" s="34"/>
      <c r="DD736" s="34"/>
      <c r="DE736" s="34"/>
      <c r="DF736" s="34"/>
      <c r="DG736" s="34"/>
      <c r="DH736" s="34"/>
      <c r="DI736" s="34"/>
      <c r="DJ736" s="34"/>
      <c r="DK736" s="34"/>
      <c r="DL736" s="34"/>
      <c r="DM736" s="34"/>
      <c r="DN736" s="34"/>
      <c r="DO736" s="34"/>
      <c r="DP736" s="34"/>
      <c r="DQ736" s="34"/>
      <c r="DR736" s="34"/>
      <c r="DS736" s="34"/>
      <c r="DT736" s="34"/>
      <c r="DU736" s="34"/>
      <c r="DV736" s="34"/>
      <c r="DW736" s="34"/>
      <c r="DX736" s="34"/>
      <c r="DY736" s="34"/>
      <c r="DZ736" s="34"/>
      <c r="EA736" s="34"/>
      <c r="EB736" s="34"/>
      <c r="EC736" s="34"/>
      <c r="ED736" s="34"/>
      <c r="EE736" s="34"/>
      <c r="EF736" s="34"/>
      <c r="EG736" s="34"/>
      <c r="EH736" s="34"/>
      <c r="EI736" s="34"/>
      <c r="EJ736" s="34"/>
      <c r="EK736" s="34"/>
      <c r="EL736" s="34"/>
      <c r="EM736" s="34"/>
      <c r="EN736" s="34"/>
      <c r="EO736" s="34"/>
      <c r="EP736" s="34"/>
      <c r="EQ736" s="34"/>
      <c r="ER736" s="34"/>
      <c r="ES736" s="34"/>
      <c r="ET736" s="34"/>
      <c r="EU736" s="34"/>
      <c r="EV736" s="34"/>
      <c r="EW736" s="34"/>
      <c r="EX736" s="34"/>
      <c r="EY736" s="34"/>
      <c r="EZ736" s="34"/>
    </row>
    <row r="737" s="35" customFormat="true" ht="165.75" hidden="false" customHeight="false" outlineLevel="0" collapsed="false">
      <c r="A737" s="24" t="s">
        <v>2578</v>
      </c>
      <c r="B737" s="24" t="s">
        <v>42</v>
      </c>
      <c r="C737" s="24" t="s">
        <v>43</v>
      </c>
      <c r="D737" s="25" t="s">
        <v>2579</v>
      </c>
      <c r="E737" s="25" t="s">
        <v>2580</v>
      </c>
      <c r="F737" s="25"/>
      <c r="G737" s="25" t="s">
        <v>2581</v>
      </c>
      <c r="H737" s="25"/>
      <c r="I737" s="26" t="s">
        <v>2582</v>
      </c>
      <c r="J737" s="26"/>
      <c r="K737" s="26" t="s">
        <v>47</v>
      </c>
      <c r="L737" s="28" t="n">
        <v>100</v>
      </c>
      <c r="M737" s="29" t="s">
        <v>48</v>
      </c>
      <c r="N737" s="24" t="s">
        <v>49</v>
      </c>
      <c r="O737" s="27" t="s">
        <v>99</v>
      </c>
      <c r="P737" s="24" t="s">
        <v>49</v>
      </c>
      <c r="Q737" s="28"/>
      <c r="R737" s="30" t="s">
        <v>2541</v>
      </c>
      <c r="S737" s="30" t="s">
        <v>2528</v>
      </c>
      <c r="T737" s="29"/>
      <c r="U737" s="24"/>
      <c r="V737" s="32"/>
      <c r="W737" s="32"/>
      <c r="X737" s="44" t="n">
        <v>78936</v>
      </c>
      <c r="Y737" s="33" t="n">
        <f aca="false">X737*1.12</f>
        <v>88408.32</v>
      </c>
      <c r="Z737" s="28"/>
      <c r="AA737" s="25" t="s">
        <v>56</v>
      </c>
      <c r="AB737" s="25"/>
      <c r="AC737" s="34"/>
      <c r="AD737" s="34"/>
      <c r="AE737" s="34"/>
      <c r="AF737" s="34"/>
      <c r="AG737" s="34"/>
      <c r="AH737" s="34"/>
      <c r="AI737" s="34"/>
      <c r="AJ737" s="34"/>
      <c r="AK737" s="34"/>
      <c r="AL737" s="34"/>
      <c r="AM737" s="34"/>
      <c r="AN737" s="34"/>
      <c r="AO737" s="34"/>
      <c r="AP737" s="34"/>
      <c r="AQ737" s="34"/>
      <c r="AR737" s="34"/>
      <c r="AS737" s="34"/>
      <c r="AT737" s="34"/>
      <c r="AU737" s="34"/>
      <c r="AV737" s="34"/>
      <c r="AW737" s="34"/>
      <c r="AX737" s="34"/>
      <c r="AY737" s="34"/>
      <c r="AZ737" s="34"/>
      <c r="BA737" s="34"/>
      <c r="BB737" s="34"/>
      <c r="BC737" s="34"/>
      <c r="BD737" s="34"/>
      <c r="BE737" s="34"/>
      <c r="BF737" s="34"/>
      <c r="BG737" s="34"/>
      <c r="BH737" s="34"/>
      <c r="BI737" s="34"/>
      <c r="BJ737" s="34"/>
      <c r="BK737" s="34"/>
      <c r="BL737" s="34"/>
      <c r="BM737" s="34"/>
      <c r="BN737" s="34"/>
      <c r="BO737" s="34"/>
      <c r="BP737" s="34"/>
      <c r="BQ737" s="34"/>
      <c r="BR737" s="34"/>
      <c r="BS737" s="34"/>
      <c r="BT737" s="34"/>
      <c r="BU737" s="34"/>
      <c r="BV737" s="34"/>
      <c r="BW737" s="34"/>
      <c r="BX737" s="34"/>
      <c r="BY737" s="34"/>
      <c r="BZ737" s="34"/>
      <c r="CA737" s="34"/>
      <c r="CB737" s="34"/>
      <c r="CC737" s="34"/>
      <c r="CD737" s="34"/>
      <c r="CE737" s="34"/>
      <c r="CF737" s="34"/>
      <c r="CG737" s="34"/>
      <c r="CH737" s="34"/>
      <c r="CI737" s="34"/>
      <c r="CJ737" s="34"/>
      <c r="CK737" s="34"/>
      <c r="CL737" s="34"/>
      <c r="CM737" s="34"/>
      <c r="CN737" s="34"/>
      <c r="CO737" s="34"/>
      <c r="CP737" s="34"/>
      <c r="CQ737" s="34"/>
      <c r="CR737" s="34"/>
      <c r="CS737" s="34"/>
      <c r="CT737" s="34"/>
      <c r="CU737" s="34"/>
      <c r="CV737" s="34"/>
      <c r="CW737" s="34"/>
      <c r="CX737" s="34"/>
      <c r="CY737" s="34"/>
      <c r="CZ737" s="34"/>
      <c r="DA737" s="34"/>
      <c r="DB737" s="34"/>
      <c r="DC737" s="34"/>
      <c r="DD737" s="34"/>
      <c r="DE737" s="34"/>
      <c r="DF737" s="34"/>
      <c r="DG737" s="34"/>
      <c r="DH737" s="34"/>
      <c r="DI737" s="34"/>
      <c r="DJ737" s="34"/>
      <c r="DK737" s="34"/>
      <c r="DL737" s="34"/>
      <c r="DM737" s="34"/>
      <c r="DN737" s="34"/>
      <c r="DO737" s="34"/>
      <c r="DP737" s="34"/>
      <c r="DQ737" s="34"/>
      <c r="DR737" s="34"/>
      <c r="DS737" s="34"/>
      <c r="DT737" s="34"/>
      <c r="DU737" s="34"/>
      <c r="DV737" s="34"/>
      <c r="DW737" s="34"/>
      <c r="DX737" s="34"/>
      <c r="DY737" s="34"/>
      <c r="DZ737" s="34"/>
      <c r="EA737" s="34"/>
      <c r="EB737" s="34"/>
      <c r="EC737" s="34"/>
      <c r="ED737" s="34"/>
      <c r="EE737" s="34"/>
      <c r="EF737" s="34"/>
      <c r="EG737" s="34"/>
      <c r="EH737" s="34"/>
      <c r="EI737" s="34"/>
      <c r="EJ737" s="34"/>
      <c r="EK737" s="34"/>
      <c r="EL737" s="34"/>
      <c r="EM737" s="34"/>
      <c r="EN737" s="34"/>
      <c r="EO737" s="34"/>
      <c r="EP737" s="34"/>
      <c r="EQ737" s="34"/>
      <c r="ER737" s="34"/>
      <c r="ES737" s="34"/>
      <c r="ET737" s="34"/>
      <c r="EU737" s="34"/>
      <c r="EV737" s="34"/>
      <c r="EW737" s="34"/>
      <c r="EX737" s="34"/>
      <c r="EY737" s="34"/>
      <c r="EZ737" s="34"/>
    </row>
    <row r="738" s="35" customFormat="true" ht="165.75" hidden="false" customHeight="false" outlineLevel="0" collapsed="false">
      <c r="A738" s="24" t="s">
        <v>2583</v>
      </c>
      <c r="B738" s="24" t="s">
        <v>42</v>
      </c>
      <c r="C738" s="24" t="s">
        <v>43</v>
      </c>
      <c r="D738" s="25" t="s">
        <v>2579</v>
      </c>
      <c r="E738" s="25" t="s">
        <v>2580</v>
      </c>
      <c r="F738" s="25"/>
      <c r="G738" s="25" t="s">
        <v>2581</v>
      </c>
      <c r="H738" s="25"/>
      <c r="I738" s="26" t="s">
        <v>2584</v>
      </c>
      <c r="J738" s="26"/>
      <c r="K738" s="26" t="s">
        <v>47</v>
      </c>
      <c r="L738" s="28" t="n">
        <v>100</v>
      </c>
      <c r="M738" s="29" t="s">
        <v>48</v>
      </c>
      <c r="N738" s="24" t="s">
        <v>49</v>
      </c>
      <c r="O738" s="27" t="s">
        <v>82</v>
      </c>
      <c r="P738" s="24" t="s">
        <v>49</v>
      </c>
      <c r="Q738" s="28"/>
      <c r="R738" s="30" t="s">
        <v>2541</v>
      </c>
      <c r="S738" s="30" t="s">
        <v>2528</v>
      </c>
      <c r="T738" s="29"/>
      <c r="U738" s="24"/>
      <c r="V738" s="32"/>
      <c r="W738" s="32"/>
      <c r="X738" s="44" t="n">
        <v>429000</v>
      </c>
      <c r="Y738" s="33" t="n">
        <f aca="false">X738*1.12</f>
        <v>480480</v>
      </c>
      <c r="Z738" s="28"/>
      <c r="AA738" s="25" t="s">
        <v>56</v>
      </c>
      <c r="AB738" s="25"/>
      <c r="AC738" s="34"/>
      <c r="AD738" s="34"/>
      <c r="AE738" s="34"/>
      <c r="AF738" s="34"/>
      <c r="AG738" s="34"/>
      <c r="AH738" s="34"/>
      <c r="AI738" s="34"/>
      <c r="AJ738" s="34"/>
      <c r="AK738" s="34"/>
      <c r="AL738" s="34"/>
      <c r="AM738" s="34"/>
      <c r="AN738" s="34"/>
      <c r="AO738" s="34"/>
      <c r="AP738" s="34"/>
      <c r="AQ738" s="34"/>
      <c r="AR738" s="34"/>
      <c r="AS738" s="34"/>
      <c r="AT738" s="34"/>
      <c r="AU738" s="34"/>
      <c r="AV738" s="34"/>
      <c r="AW738" s="34"/>
      <c r="AX738" s="34"/>
      <c r="AY738" s="34"/>
      <c r="AZ738" s="34"/>
      <c r="BA738" s="34"/>
      <c r="BB738" s="34"/>
      <c r="BC738" s="34"/>
      <c r="BD738" s="34"/>
      <c r="BE738" s="34"/>
      <c r="BF738" s="34"/>
      <c r="BG738" s="34"/>
      <c r="BH738" s="34"/>
      <c r="BI738" s="34"/>
      <c r="BJ738" s="34"/>
      <c r="BK738" s="34"/>
      <c r="BL738" s="34"/>
      <c r="BM738" s="34"/>
      <c r="BN738" s="34"/>
      <c r="BO738" s="34"/>
      <c r="BP738" s="34"/>
      <c r="BQ738" s="34"/>
      <c r="BR738" s="34"/>
      <c r="BS738" s="34"/>
      <c r="BT738" s="34"/>
      <c r="BU738" s="34"/>
      <c r="BV738" s="34"/>
      <c r="BW738" s="34"/>
      <c r="BX738" s="34"/>
      <c r="BY738" s="34"/>
      <c r="BZ738" s="34"/>
      <c r="CA738" s="34"/>
      <c r="CB738" s="34"/>
      <c r="CC738" s="34"/>
      <c r="CD738" s="34"/>
      <c r="CE738" s="34"/>
      <c r="CF738" s="34"/>
      <c r="CG738" s="34"/>
      <c r="CH738" s="34"/>
      <c r="CI738" s="34"/>
      <c r="CJ738" s="34"/>
      <c r="CK738" s="34"/>
      <c r="CL738" s="34"/>
      <c r="CM738" s="34"/>
      <c r="CN738" s="34"/>
      <c r="CO738" s="34"/>
      <c r="CP738" s="34"/>
      <c r="CQ738" s="34"/>
      <c r="CR738" s="34"/>
      <c r="CS738" s="34"/>
      <c r="CT738" s="34"/>
      <c r="CU738" s="34"/>
      <c r="CV738" s="34"/>
      <c r="CW738" s="34"/>
      <c r="CX738" s="34"/>
      <c r="CY738" s="34"/>
      <c r="CZ738" s="34"/>
      <c r="DA738" s="34"/>
      <c r="DB738" s="34"/>
      <c r="DC738" s="34"/>
      <c r="DD738" s="34"/>
      <c r="DE738" s="34"/>
      <c r="DF738" s="34"/>
      <c r="DG738" s="34"/>
      <c r="DH738" s="34"/>
      <c r="DI738" s="34"/>
      <c r="DJ738" s="34"/>
      <c r="DK738" s="34"/>
      <c r="DL738" s="34"/>
      <c r="DM738" s="34"/>
      <c r="DN738" s="34"/>
      <c r="DO738" s="34"/>
      <c r="DP738" s="34"/>
      <c r="DQ738" s="34"/>
      <c r="DR738" s="34"/>
      <c r="DS738" s="34"/>
      <c r="DT738" s="34"/>
      <c r="DU738" s="34"/>
      <c r="DV738" s="34"/>
      <c r="DW738" s="34"/>
      <c r="DX738" s="34"/>
      <c r="DY738" s="34"/>
      <c r="DZ738" s="34"/>
      <c r="EA738" s="34"/>
      <c r="EB738" s="34"/>
      <c r="EC738" s="34"/>
      <c r="ED738" s="34"/>
      <c r="EE738" s="34"/>
      <c r="EF738" s="34"/>
      <c r="EG738" s="34"/>
      <c r="EH738" s="34"/>
      <c r="EI738" s="34"/>
      <c r="EJ738" s="34"/>
      <c r="EK738" s="34"/>
      <c r="EL738" s="34"/>
      <c r="EM738" s="34"/>
      <c r="EN738" s="34"/>
      <c r="EO738" s="34"/>
      <c r="EP738" s="34"/>
      <c r="EQ738" s="34"/>
      <c r="ER738" s="34"/>
      <c r="ES738" s="34"/>
      <c r="ET738" s="34"/>
      <c r="EU738" s="34"/>
      <c r="EV738" s="34"/>
      <c r="EW738" s="34"/>
      <c r="EX738" s="34"/>
      <c r="EY738" s="34"/>
      <c r="EZ738" s="34"/>
    </row>
    <row r="739" s="35" customFormat="true" ht="178.5" hidden="false" customHeight="false" outlineLevel="0" collapsed="false">
      <c r="A739" s="24" t="s">
        <v>2585</v>
      </c>
      <c r="B739" s="24" t="s">
        <v>42</v>
      </c>
      <c r="C739" s="24" t="s">
        <v>43</v>
      </c>
      <c r="D739" s="25" t="s">
        <v>2586</v>
      </c>
      <c r="E739" s="25" t="s">
        <v>2587</v>
      </c>
      <c r="F739" s="25"/>
      <c r="G739" s="25" t="s">
        <v>2587</v>
      </c>
      <c r="H739" s="25"/>
      <c r="I739" s="26" t="s">
        <v>2587</v>
      </c>
      <c r="J739" s="26"/>
      <c r="K739" s="24" t="s">
        <v>47</v>
      </c>
      <c r="L739" s="28" t="n">
        <v>100</v>
      </c>
      <c r="M739" s="29" t="s">
        <v>48</v>
      </c>
      <c r="N739" s="24" t="s">
        <v>49</v>
      </c>
      <c r="O739" s="27" t="s">
        <v>50</v>
      </c>
      <c r="P739" s="29" t="s">
        <v>2537</v>
      </c>
      <c r="Q739" s="26"/>
      <c r="R739" s="124" t="s">
        <v>2538</v>
      </c>
      <c r="S739" s="26" t="s">
        <v>2528</v>
      </c>
      <c r="T739" s="24"/>
      <c r="U739" s="24"/>
      <c r="V739" s="32"/>
      <c r="W739" s="32"/>
      <c r="X739" s="32" t="n">
        <v>191519.9</v>
      </c>
      <c r="Y739" s="33" t="n">
        <f aca="false">X739*1.12</f>
        <v>214502.288</v>
      </c>
      <c r="Z739" s="28"/>
      <c r="AA739" s="25" t="s">
        <v>56</v>
      </c>
      <c r="AB739" s="25"/>
      <c r="AC739" s="34"/>
      <c r="AD739" s="34"/>
      <c r="AE739" s="34"/>
      <c r="AF739" s="34"/>
      <c r="AG739" s="34"/>
      <c r="AH739" s="34"/>
      <c r="AI739" s="34"/>
      <c r="AJ739" s="34"/>
      <c r="AK739" s="34"/>
      <c r="AL739" s="34"/>
      <c r="AM739" s="34"/>
      <c r="AN739" s="34"/>
      <c r="AO739" s="34"/>
      <c r="AP739" s="34"/>
      <c r="AQ739" s="34"/>
      <c r="AR739" s="34"/>
      <c r="AS739" s="34"/>
      <c r="AT739" s="34"/>
      <c r="AU739" s="34"/>
      <c r="AV739" s="34"/>
      <c r="AW739" s="34"/>
      <c r="AX739" s="34"/>
      <c r="AY739" s="34"/>
      <c r="AZ739" s="34"/>
      <c r="BA739" s="34"/>
      <c r="BB739" s="34"/>
      <c r="BC739" s="34"/>
      <c r="BD739" s="34"/>
      <c r="BE739" s="34"/>
      <c r="BF739" s="34"/>
      <c r="BG739" s="34"/>
      <c r="BH739" s="34"/>
      <c r="BI739" s="34"/>
      <c r="BJ739" s="34"/>
      <c r="BK739" s="34"/>
      <c r="BL739" s="34"/>
      <c r="BM739" s="34"/>
      <c r="BN739" s="34"/>
      <c r="BO739" s="34"/>
      <c r="BP739" s="34"/>
      <c r="BQ739" s="34"/>
      <c r="BR739" s="34"/>
      <c r="BS739" s="34"/>
      <c r="BT739" s="34"/>
      <c r="BU739" s="34"/>
      <c r="BV739" s="34"/>
      <c r="BW739" s="34"/>
      <c r="BX739" s="34"/>
      <c r="BY739" s="34"/>
      <c r="BZ739" s="34"/>
      <c r="CA739" s="34"/>
      <c r="CB739" s="34"/>
      <c r="CC739" s="34"/>
      <c r="CD739" s="34"/>
      <c r="CE739" s="34"/>
      <c r="CF739" s="34"/>
      <c r="CG739" s="34"/>
      <c r="CH739" s="34"/>
      <c r="CI739" s="34"/>
      <c r="CJ739" s="34"/>
      <c r="CK739" s="34"/>
      <c r="CL739" s="34"/>
      <c r="CM739" s="34"/>
      <c r="CN739" s="34"/>
      <c r="CO739" s="34"/>
      <c r="CP739" s="34"/>
      <c r="CQ739" s="34"/>
      <c r="CR739" s="34"/>
      <c r="CS739" s="34"/>
      <c r="CT739" s="34"/>
      <c r="CU739" s="34"/>
      <c r="CV739" s="34"/>
      <c r="CW739" s="34"/>
      <c r="CX739" s="34"/>
      <c r="CY739" s="34"/>
      <c r="CZ739" s="34"/>
      <c r="DA739" s="34"/>
      <c r="DB739" s="34"/>
      <c r="DC739" s="34"/>
      <c r="DD739" s="34"/>
      <c r="DE739" s="34"/>
      <c r="DF739" s="34"/>
      <c r="DG739" s="34"/>
      <c r="DH739" s="34"/>
      <c r="DI739" s="34"/>
      <c r="DJ739" s="34"/>
      <c r="DK739" s="34"/>
      <c r="DL739" s="34"/>
      <c r="DM739" s="34"/>
      <c r="DN739" s="34"/>
      <c r="DO739" s="34"/>
      <c r="DP739" s="34"/>
      <c r="DQ739" s="34"/>
      <c r="DR739" s="34"/>
      <c r="DS739" s="34"/>
      <c r="DT739" s="34"/>
      <c r="DU739" s="34"/>
      <c r="DV739" s="34"/>
      <c r="DW739" s="34"/>
      <c r="DX739" s="34"/>
      <c r="DY739" s="34"/>
      <c r="DZ739" s="34"/>
      <c r="EA739" s="34"/>
      <c r="EB739" s="34"/>
      <c r="EC739" s="34"/>
      <c r="ED739" s="34"/>
      <c r="EE739" s="34"/>
      <c r="EF739" s="34"/>
      <c r="EG739" s="34"/>
      <c r="EH739" s="34"/>
      <c r="EI739" s="34"/>
      <c r="EJ739" s="34"/>
      <c r="EK739" s="34"/>
      <c r="EL739" s="34"/>
      <c r="EM739" s="34"/>
      <c r="EN739" s="34"/>
      <c r="EO739" s="34"/>
      <c r="EP739" s="34"/>
      <c r="EQ739" s="34"/>
      <c r="ER739" s="34"/>
      <c r="ES739" s="34"/>
      <c r="ET739" s="34"/>
      <c r="EU739" s="34"/>
      <c r="EV739" s="34"/>
      <c r="EW739" s="34"/>
      <c r="EX739" s="34"/>
      <c r="EY739" s="34"/>
      <c r="EZ739" s="34"/>
    </row>
    <row r="740" s="35" customFormat="true" ht="114.75" hidden="false" customHeight="false" outlineLevel="0" collapsed="false">
      <c r="A740" s="24" t="s">
        <v>2588</v>
      </c>
      <c r="B740" s="24" t="s">
        <v>42</v>
      </c>
      <c r="C740" s="24" t="s">
        <v>43</v>
      </c>
      <c r="D740" s="25" t="s">
        <v>2589</v>
      </c>
      <c r="E740" s="25" t="s">
        <v>2590</v>
      </c>
      <c r="F740" s="25"/>
      <c r="G740" s="25" t="s">
        <v>2590</v>
      </c>
      <c r="H740" s="25"/>
      <c r="I740" s="26" t="s">
        <v>2590</v>
      </c>
      <c r="J740" s="26"/>
      <c r="K740" s="27" t="s">
        <v>47</v>
      </c>
      <c r="L740" s="28" t="n">
        <v>100</v>
      </c>
      <c r="M740" s="29" t="s">
        <v>48</v>
      </c>
      <c r="N740" s="24" t="s">
        <v>49</v>
      </c>
      <c r="O740" s="90" t="s">
        <v>99</v>
      </c>
      <c r="P740" s="24" t="s">
        <v>49</v>
      </c>
      <c r="Q740" s="28"/>
      <c r="R740" s="30" t="s">
        <v>2541</v>
      </c>
      <c r="S740" s="30" t="s">
        <v>2528</v>
      </c>
      <c r="T740" s="38"/>
      <c r="U740" s="28"/>
      <c r="V740" s="67"/>
      <c r="W740" s="136"/>
      <c r="X740" s="137" t="n">
        <v>715000</v>
      </c>
      <c r="Y740" s="33" t="n">
        <f aca="false">X740*1.12</f>
        <v>800800</v>
      </c>
      <c r="Z740" s="28"/>
      <c r="AA740" s="25" t="s">
        <v>56</v>
      </c>
      <c r="AB740" s="25"/>
    </row>
    <row r="741" s="35" customFormat="true" ht="114.75" hidden="false" customHeight="false" outlineLevel="0" collapsed="false">
      <c r="A741" s="24" t="s">
        <v>2591</v>
      </c>
      <c r="B741" s="24" t="s">
        <v>42</v>
      </c>
      <c r="C741" s="24" t="s">
        <v>43</v>
      </c>
      <c r="D741" s="25" t="s">
        <v>2589</v>
      </c>
      <c r="E741" s="25" t="s">
        <v>2590</v>
      </c>
      <c r="F741" s="25"/>
      <c r="G741" s="25" t="s">
        <v>2590</v>
      </c>
      <c r="H741" s="25"/>
      <c r="I741" s="26" t="s">
        <v>2592</v>
      </c>
      <c r="J741" s="26"/>
      <c r="K741" s="26" t="s">
        <v>47</v>
      </c>
      <c r="L741" s="28" t="n">
        <v>100</v>
      </c>
      <c r="M741" s="29" t="s">
        <v>48</v>
      </c>
      <c r="N741" s="24" t="s">
        <v>49</v>
      </c>
      <c r="O741" s="27" t="s">
        <v>82</v>
      </c>
      <c r="P741" s="24" t="s">
        <v>49</v>
      </c>
      <c r="Q741" s="28"/>
      <c r="R741" s="30" t="s">
        <v>2541</v>
      </c>
      <c r="S741" s="30" t="s">
        <v>2528</v>
      </c>
      <c r="T741" s="27"/>
      <c r="U741" s="27"/>
      <c r="V741" s="72"/>
      <c r="W741" s="67"/>
      <c r="X741" s="67" t="n">
        <v>357500</v>
      </c>
      <c r="Y741" s="33" t="n">
        <f aca="false">X741*1.12</f>
        <v>400400</v>
      </c>
      <c r="Z741" s="28"/>
      <c r="AA741" s="25" t="s">
        <v>56</v>
      </c>
      <c r="AB741" s="25"/>
      <c r="AC741" s="40"/>
      <c r="AD741" s="40"/>
      <c r="AE741" s="40"/>
      <c r="AF741" s="40"/>
      <c r="AG741" s="40"/>
      <c r="AH741" s="40"/>
      <c r="AI741" s="40"/>
      <c r="AJ741" s="40"/>
      <c r="AK741" s="40"/>
      <c r="AL741" s="40"/>
      <c r="AM741" s="40"/>
      <c r="AN741" s="40"/>
      <c r="AO741" s="40"/>
      <c r="AP741" s="40"/>
      <c r="AQ741" s="40"/>
      <c r="AR741" s="40"/>
      <c r="AS741" s="40"/>
      <c r="AT741" s="40"/>
      <c r="AU741" s="40"/>
      <c r="AV741" s="40"/>
      <c r="AW741" s="40"/>
      <c r="AX741" s="40"/>
      <c r="AY741" s="40"/>
      <c r="AZ741" s="40"/>
      <c r="BA741" s="40"/>
      <c r="BB741" s="40"/>
      <c r="BC741" s="40"/>
      <c r="BD741" s="40"/>
      <c r="BE741" s="40"/>
      <c r="BF741" s="40"/>
      <c r="BG741" s="40"/>
      <c r="BH741" s="40"/>
      <c r="BI741" s="40"/>
      <c r="BJ741" s="40"/>
      <c r="BK741" s="40"/>
      <c r="BL741" s="40"/>
      <c r="BM741" s="40"/>
      <c r="BN741" s="40"/>
      <c r="BO741" s="40"/>
      <c r="BP741" s="40"/>
      <c r="BQ741" s="40"/>
      <c r="BR741" s="40"/>
      <c r="BS741" s="40"/>
      <c r="BT741" s="40"/>
      <c r="BU741" s="40"/>
      <c r="BV741" s="40"/>
      <c r="BW741" s="40"/>
      <c r="BX741" s="40"/>
      <c r="BY741" s="40"/>
      <c r="BZ741" s="40"/>
      <c r="CA741" s="40"/>
      <c r="CB741" s="40"/>
      <c r="CC741" s="40"/>
      <c r="CD741" s="40"/>
      <c r="CE741" s="40"/>
      <c r="CF741" s="40"/>
      <c r="CG741" s="40"/>
      <c r="CH741" s="40"/>
      <c r="CI741" s="40"/>
      <c r="CJ741" s="40"/>
      <c r="CK741" s="40"/>
      <c r="CL741" s="40"/>
      <c r="CM741" s="40"/>
      <c r="CN741" s="40"/>
      <c r="CO741" s="40"/>
      <c r="CP741" s="40"/>
      <c r="CQ741" s="40"/>
      <c r="CR741" s="40"/>
      <c r="CS741" s="40"/>
      <c r="CT741" s="40"/>
      <c r="CU741" s="40"/>
      <c r="CV741" s="40"/>
      <c r="CW741" s="40"/>
      <c r="CX741" s="40"/>
      <c r="CY741" s="40"/>
      <c r="CZ741" s="40"/>
      <c r="DA741" s="40"/>
      <c r="DB741" s="40"/>
      <c r="DC741" s="40"/>
      <c r="DD741" s="40"/>
      <c r="DE741" s="40"/>
      <c r="DF741" s="40"/>
      <c r="DG741" s="40"/>
      <c r="DH741" s="40"/>
      <c r="DI741" s="40"/>
      <c r="DJ741" s="40"/>
      <c r="DK741" s="40"/>
      <c r="DL741" s="40"/>
      <c r="DM741" s="40"/>
      <c r="DN741" s="40"/>
      <c r="DO741" s="40"/>
      <c r="DP741" s="40"/>
      <c r="DQ741" s="40"/>
      <c r="DR741" s="40"/>
      <c r="DS741" s="40"/>
      <c r="DT741" s="40"/>
      <c r="DU741" s="40"/>
      <c r="DV741" s="40"/>
      <c r="DW741" s="40"/>
      <c r="DX741" s="40"/>
      <c r="DY741" s="40"/>
      <c r="DZ741" s="40"/>
      <c r="EA741" s="40"/>
      <c r="EB741" s="40"/>
      <c r="EC741" s="40"/>
      <c r="ED741" s="40"/>
      <c r="EE741" s="40"/>
      <c r="EF741" s="40"/>
      <c r="EG741" s="40"/>
      <c r="EH741" s="40"/>
      <c r="EI741" s="40"/>
      <c r="EJ741" s="40"/>
      <c r="EK741" s="40"/>
      <c r="EL741" s="40"/>
      <c r="EM741" s="40"/>
      <c r="EN741" s="40"/>
      <c r="EO741" s="40"/>
      <c r="EP741" s="40"/>
      <c r="EQ741" s="40"/>
      <c r="ER741" s="40"/>
      <c r="ES741" s="40"/>
      <c r="ET741" s="40"/>
      <c r="EU741" s="40"/>
      <c r="EV741" s="40"/>
      <c r="EW741" s="40"/>
      <c r="EX741" s="40"/>
      <c r="EY741" s="40"/>
      <c r="EZ741" s="40"/>
    </row>
    <row r="742" s="35" customFormat="true" ht="114.75" hidden="false" customHeight="false" outlineLevel="0" collapsed="false">
      <c r="A742" s="24" t="s">
        <v>2593</v>
      </c>
      <c r="B742" s="24" t="s">
        <v>42</v>
      </c>
      <c r="C742" s="24" t="s">
        <v>43</v>
      </c>
      <c r="D742" s="25" t="s">
        <v>2594</v>
      </c>
      <c r="E742" s="25" t="s">
        <v>2595</v>
      </c>
      <c r="F742" s="25"/>
      <c r="G742" s="25" t="s">
        <v>2595</v>
      </c>
      <c r="H742" s="25"/>
      <c r="I742" s="26" t="s">
        <v>2595</v>
      </c>
      <c r="J742" s="26"/>
      <c r="K742" s="24" t="s">
        <v>47</v>
      </c>
      <c r="L742" s="28" t="n">
        <v>100</v>
      </c>
      <c r="M742" s="29" t="s">
        <v>48</v>
      </c>
      <c r="N742" s="24" t="s">
        <v>49</v>
      </c>
      <c r="O742" s="27" t="s">
        <v>50</v>
      </c>
      <c r="P742" s="29" t="s">
        <v>2537</v>
      </c>
      <c r="Q742" s="26"/>
      <c r="R742" s="124" t="s">
        <v>2538</v>
      </c>
      <c r="S742" s="26" t="s">
        <v>2528</v>
      </c>
      <c r="T742" s="24"/>
      <c r="U742" s="24"/>
      <c r="V742" s="32"/>
      <c r="W742" s="32"/>
      <c r="X742" s="32" t="n">
        <v>107250</v>
      </c>
      <c r="Y742" s="33" t="n">
        <f aca="false">X742*1.12</f>
        <v>120120</v>
      </c>
      <c r="Z742" s="28"/>
      <c r="AA742" s="25" t="s">
        <v>56</v>
      </c>
      <c r="AB742" s="25"/>
      <c r="AC742" s="34"/>
      <c r="AD742" s="34"/>
      <c r="AE742" s="34"/>
      <c r="AF742" s="34"/>
      <c r="AG742" s="34"/>
      <c r="AH742" s="34"/>
      <c r="AI742" s="34"/>
      <c r="AJ742" s="34"/>
      <c r="AK742" s="34"/>
      <c r="AL742" s="34"/>
      <c r="AM742" s="34"/>
      <c r="AN742" s="34"/>
      <c r="AO742" s="34"/>
      <c r="AP742" s="34"/>
      <c r="AQ742" s="34"/>
      <c r="AR742" s="34"/>
      <c r="AS742" s="34"/>
      <c r="AT742" s="34"/>
      <c r="AU742" s="34"/>
      <c r="AV742" s="34"/>
      <c r="AW742" s="34"/>
      <c r="AX742" s="34"/>
      <c r="AY742" s="34"/>
      <c r="AZ742" s="34"/>
      <c r="BA742" s="34"/>
      <c r="BB742" s="34"/>
      <c r="BC742" s="34"/>
      <c r="BD742" s="34"/>
      <c r="BE742" s="34"/>
      <c r="BF742" s="34"/>
      <c r="BG742" s="34"/>
      <c r="BH742" s="34"/>
      <c r="BI742" s="34"/>
      <c r="BJ742" s="34"/>
      <c r="BK742" s="34"/>
      <c r="BL742" s="34"/>
      <c r="BM742" s="34"/>
      <c r="BN742" s="34"/>
      <c r="BO742" s="34"/>
      <c r="BP742" s="34"/>
      <c r="BQ742" s="34"/>
      <c r="BR742" s="34"/>
      <c r="BS742" s="34"/>
      <c r="BT742" s="34"/>
      <c r="BU742" s="34"/>
      <c r="BV742" s="34"/>
      <c r="BW742" s="34"/>
      <c r="BX742" s="34"/>
      <c r="BY742" s="34"/>
      <c r="BZ742" s="34"/>
      <c r="CA742" s="34"/>
      <c r="CB742" s="34"/>
      <c r="CC742" s="34"/>
      <c r="CD742" s="34"/>
      <c r="CE742" s="34"/>
      <c r="CF742" s="34"/>
      <c r="CG742" s="34"/>
      <c r="CH742" s="34"/>
      <c r="CI742" s="34"/>
      <c r="CJ742" s="34"/>
      <c r="CK742" s="34"/>
      <c r="CL742" s="34"/>
      <c r="CM742" s="34"/>
      <c r="CN742" s="34"/>
      <c r="CO742" s="34"/>
      <c r="CP742" s="34"/>
      <c r="CQ742" s="34"/>
      <c r="CR742" s="34"/>
      <c r="CS742" s="34"/>
      <c r="CT742" s="34"/>
      <c r="CU742" s="34"/>
      <c r="CV742" s="34"/>
      <c r="CW742" s="34"/>
      <c r="CX742" s="34"/>
      <c r="CY742" s="34"/>
      <c r="CZ742" s="34"/>
      <c r="DA742" s="34"/>
      <c r="DB742" s="34"/>
      <c r="DC742" s="34"/>
      <c r="DD742" s="34"/>
      <c r="DE742" s="34"/>
      <c r="DF742" s="34"/>
      <c r="DG742" s="34"/>
      <c r="DH742" s="34"/>
      <c r="DI742" s="34"/>
      <c r="DJ742" s="34"/>
      <c r="DK742" s="34"/>
      <c r="DL742" s="34"/>
      <c r="DM742" s="34"/>
      <c r="DN742" s="34"/>
      <c r="DO742" s="34"/>
      <c r="DP742" s="34"/>
      <c r="DQ742" s="34"/>
      <c r="DR742" s="34"/>
      <c r="DS742" s="34"/>
      <c r="DT742" s="34"/>
      <c r="DU742" s="34"/>
      <c r="DV742" s="34"/>
      <c r="DW742" s="34"/>
      <c r="DX742" s="34"/>
      <c r="DY742" s="34"/>
      <c r="DZ742" s="34"/>
      <c r="EA742" s="34"/>
      <c r="EB742" s="34"/>
      <c r="EC742" s="34"/>
      <c r="ED742" s="34"/>
      <c r="EE742" s="34"/>
      <c r="EF742" s="34"/>
      <c r="EG742" s="34"/>
      <c r="EH742" s="34"/>
      <c r="EI742" s="34"/>
      <c r="EJ742" s="34"/>
      <c r="EK742" s="34"/>
      <c r="EL742" s="34"/>
      <c r="EM742" s="34"/>
      <c r="EN742" s="34"/>
      <c r="EO742" s="34"/>
      <c r="EP742" s="34"/>
      <c r="EQ742" s="34"/>
      <c r="ER742" s="34"/>
      <c r="ES742" s="34"/>
      <c r="ET742" s="34"/>
      <c r="EU742" s="34"/>
      <c r="EV742" s="34"/>
      <c r="EW742" s="34"/>
      <c r="EX742" s="34"/>
      <c r="EY742" s="34"/>
      <c r="EZ742" s="34"/>
    </row>
    <row r="743" s="35" customFormat="true" ht="114.75" hidden="false" customHeight="false" outlineLevel="0" collapsed="false">
      <c r="A743" s="24" t="s">
        <v>2596</v>
      </c>
      <c r="B743" s="24" t="s">
        <v>42</v>
      </c>
      <c r="C743" s="24" t="s">
        <v>43</v>
      </c>
      <c r="D743" s="25" t="s">
        <v>2597</v>
      </c>
      <c r="E743" s="25" t="s">
        <v>2598</v>
      </c>
      <c r="F743" s="25"/>
      <c r="G743" s="25" t="s">
        <v>2598</v>
      </c>
      <c r="H743" s="25"/>
      <c r="I743" s="26" t="s">
        <v>2598</v>
      </c>
      <c r="J743" s="26"/>
      <c r="K743" s="24" t="s">
        <v>47</v>
      </c>
      <c r="L743" s="28" t="n">
        <v>100</v>
      </c>
      <c r="M743" s="29" t="s">
        <v>48</v>
      </c>
      <c r="N743" s="24" t="s">
        <v>49</v>
      </c>
      <c r="O743" s="27" t="s">
        <v>50</v>
      </c>
      <c r="P743" s="29" t="s">
        <v>2537</v>
      </c>
      <c r="Q743" s="26"/>
      <c r="R743" s="124" t="s">
        <v>2538</v>
      </c>
      <c r="S743" s="26" t="s">
        <v>2528</v>
      </c>
      <c r="T743" s="24"/>
      <c r="U743" s="24"/>
      <c r="V743" s="32"/>
      <c r="W743" s="32"/>
      <c r="X743" s="32" t="n">
        <v>185900</v>
      </c>
      <c r="Y743" s="33" t="n">
        <f aca="false">X743*1.12</f>
        <v>208208</v>
      </c>
      <c r="Z743" s="28"/>
      <c r="AA743" s="25" t="s">
        <v>56</v>
      </c>
      <c r="AB743" s="25"/>
      <c r="AC743" s="34"/>
      <c r="AD743" s="34"/>
      <c r="AE743" s="34"/>
      <c r="AF743" s="34"/>
      <c r="AG743" s="34"/>
      <c r="AH743" s="34"/>
      <c r="AI743" s="34"/>
      <c r="AJ743" s="34"/>
      <c r="AK743" s="34"/>
      <c r="AL743" s="34"/>
      <c r="AM743" s="34"/>
      <c r="AN743" s="34"/>
      <c r="AO743" s="34"/>
      <c r="AP743" s="34"/>
      <c r="AQ743" s="34"/>
      <c r="AR743" s="34"/>
      <c r="AS743" s="34"/>
      <c r="AT743" s="34"/>
      <c r="AU743" s="34"/>
      <c r="AV743" s="34"/>
      <c r="AW743" s="34"/>
      <c r="AX743" s="34"/>
      <c r="AY743" s="34"/>
      <c r="AZ743" s="34"/>
      <c r="BA743" s="34"/>
      <c r="BB743" s="34"/>
      <c r="BC743" s="34"/>
      <c r="BD743" s="34"/>
      <c r="BE743" s="34"/>
      <c r="BF743" s="34"/>
      <c r="BG743" s="34"/>
      <c r="BH743" s="34"/>
      <c r="BI743" s="34"/>
      <c r="BJ743" s="34"/>
      <c r="BK743" s="34"/>
      <c r="BL743" s="34"/>
      <c r="BM743" s="34"/>
      <c r="BN743" s="34"/>
      <c r="BO743" s="34"/>
      <c r="BP743" s="34"/>
      <c r="BQ743" s="34"/>
      <c r="BR743" s="34"/>
      <c r="BS743" s="34"/>
      <c r="BT743" s="34"/>
      <c r="BU743" s="34"/>
      <c r="BV743" s="34"/>
      <c r="BW743" s="34"/>
      <c r="BX743" s="34"/>
      <c r="BY743" s="34"/>
      <c r="BZ743" s="34"/>
      <c r="CA743" s="34"/>
      <c r="CB743" s="34"/>
      <c r="CC743" s="34"/>
      <c r="CD743" s="34"/>
      <c r="CE743" s="34"/>
      <c r="CF743" s="34"/>
      <c r="CG743" s="34"/>
      <c r="CH743" s="34"/>
      <c r="CI743" s="34"/>
      <c r="CJ743" s="34"/>
      <c r="CK743" s="34"/>
      <c r="CL743" s="34"/>
      <c r="CM743" s="34"/>
      <c r="CN743" s="34"/>
      <c r="CO743" s="34"/>
      <c r="CP743" s="34"/>
      <c r="CQ743" s="34"/>
      <c r="CR743" s="34"/>
      <c r="CS743" s="34"/>
      <c r="CT743" s="34"/>
      <c r="CU743" s="34"/>
      <c r="CV743" s="34"/>
      <c r="CW743" s="34"/>
      <c r="CX743" s="34"/>
      <c r="CY743" s="34"/>
      <c r="CZ743" s="34"/>
      <c r="DA743" s="34"/>
      <c r="DB743" s="34"/>
      <c r="DC743" s="34"/>
      <c r="DD743" s="34"/>
      <c r="DE743" s="34"/>
      <c r="DF743" s="34"/>
      <c r="DG743" s="34"/>
      <c r="DH743" s="34"/>
      <c r="DI743" s="34"/>
      <c r="DJ743" s="34"/>
      <c r="DK743" s="34"/>
      <c r="DL743" s="34"/>
      <c r="DM743" s="34"/>
      <c r="DN743" s="34"/>
      <c r="DO743" s="34"/>
      <c r="DP743" s="34"/>
      <c r="DQ743" s="34"/>
      <c r="DR743" s="34"/>
      <c r="DS743" s="34"/>
      <c r="DT743" s="34"/>
      <c r="DU743" s="34"/>
      <c r="DV743" s="34"/>
      <c r="DW743" s="34"/>
      <c r="DX743" s="34"/>
      <c r="DY743" s="34"/>
      <c r="DZ743" s="34"/>
      <c r="EA743" s="34"/>
      <c r="EB743" s="34"/>
      <c r="EC743" s="34"/>
      <c r="ED743" s="34"/>
      <c r="EE743" s="34"/>
      <c r="EF743" s="34"/>
      <c r="EG743" s="34"/>
      <c r="EH743" s="34"/>
      <c r="EI743" s="34"/>
      <c r="EJ743" s="34"/>
      <c r="EK743" s="34"/>
      <c r="EL743" s="34"/>
      <c r="EM743" s="34"/>
      <c r="EN743" s="34"/>
      <c r="EO743" s="34"/>
      <c r="EP743" s="34"/>
      <c r="EQ743" s="34"/>
      <c r="ER743" s="34"/>
      <c r="ES743" s="34"/>
      <c r="ET743" s="34"/>
      <c r="EU743" s="34"/>
      <c r="EV743" s="34"/>
      <c r="EW743" s="34"/>
      <c r="EX743" s="34"/>
      <c r="EY743" s="34"/>
      <c r="EZ743" s="34"/>
    </row>
    <row r="744" s="35" customFormat="true" ht="114.75" hidden="false" customHeight="false" outlineLevel="0" collapsed="false">
      <c r="A744" s="24" t="s">
        <v>2599</v>
      </c>
      <c r="B744" s="24" t="s">
        <v>42</v>
      </c>
      <c r="C744" s="24" t="s">
        <v>43</v>
      </c>
      <c r="D744" s="25" t="s">
        <v>2600</v>
      </c>
      <c r="E744" s="25" t="s">
        <v>2601</v>
      </c>
      <c r="F744" s="25"/>
      <c r="G744" s="25" t="s">
        <v>2601</v>
      </c>
      <c r="H744" s="25"/>
      <c r="I744" s="26"/>
      <c r="J744" s="26"/>
      <c r="K744" s="26" t="s">
        <v>47</v>
      </c>
      <c r="L744" s="28" t="n">
        <v>100</v>
      </c>
      <c r="M744" s="29" t="s">
        <v>48</v>
      </c>
      <c r="N744" s="24" t="s">
        <v>49</v>
      </c>
      <c r="O744" s="24" t="s">
        <v>50</v>
      </c>
      <c r="P744" s="24" t="s">
        <v>49</v>
      </c>
      <c r="Q744" s="28"/>
      <c r="R744" s="30" t="s">
        <v>2541</v>
      </c>
      <c r="S744" s="30" t="s">
        <v>2528</v>
      </c>
      <c r="T744" s="29"/>
      <c r="U744" s="26"/>
      <c r="V744" s="31"/>
      <c r="W744" s="32"/>
      <c r="X744" s="33" t="n">
        <v>0</v>
      </c>
      <c r="Y744" s="33" t="n">
        <f aca="false">X744*1.12</f>
        <v>0</v>
      </c>
      <c r="Z744" s="28"/>
      <c r="AA744" s="25" t="s">
        <v>56</v>
      </c>
      <c r="AB744" s="25" t="n">
        <v>11</v>
      </c>
      <c r="AC744" s="40"/>
      <c r="AD744" s="40"/>
      <c r="AE744" s="40"/>
      <c r="AF744" s="40"/>
      <c r="AG744" s="40"/>
      <c r="AH744" s="40"/>
      <c r="AI744" s="40"/>
      <c r="AJ744" s="40"/>
      <c r="AK744" s="40"/>
      <c r="AL744" s="40"/>
      <c r="AM744" s="40"/>
      <c r="AN744" s="40"/>
      <c r="AO744" s="40"/>
      <c r="AP744" s="40"/>
      <c r="AQ744" s="40"/>
      <c r="AR744" s="40"/>
      <c r="AS744" s="40"/>
      <c r="AT744" s="40"/>
      <c r="AU744" s="40"/>
      <c r="AV744" s="40"/>
      <c r="AW744" s="40"/>
      <c r="AX744" s="40"/>
      <c r="AY744" s="40"/>
      <c r="AZ744" s="40"/>
      <c r="BA744" s="40"/>
      <c r="BB744" s="40"/>
      <c r="BC744" s="40"/>
      <c r="BD744" s="40"/>
      <c r="BE744" s="40"/>
      <c r="BF744" s="40"/>
      <c r="BG744" s="40"/>
      <c r="BH744" s="40"/>
      <c r="BI744" s="40"/>
      <c r="BJ744" s="40"/>
      <c r="BK744" s="40"/>
      <c r="BL744" s="40"/>
      <c r="BM744" s="40"/>
      <c r="BN744" s="40"/>
      <c r="BO744" s="40"/>
      <c r="BP744" s="40"/>
      <c r="BQ744" s="40"/>
      <c r="BR744" s="40"/>
      <c r="BS744" s="40"/>
      <c r="BT744" s="40"/>
      <c r="BU744" s="40"/>
      <c r="BV744" s="40"/>
      <c r="BW744" s="40"/>
      <c r="BX744" s="40"/>
      <c r="BY744" s="40"/>
      <c r="BZ744" s="40"/>
      <c r="CA744" s="40"/>
      <c r="CB744" s="40"/>
      <c r="CC744" s="40"/>
      <c r="CD744" s="40"/>
      <c r="CE744" s="40"/>
      <c r="CF744" s="40"/>
      <c r="CG744" s="40"/>
      <c r="CH744" s="40"/>
      <c r="CI744" s="40"/>
      <c r="CJ744" s="40"/>
      <c r="CK744" s="40"/>
      <c r="CL744" s="40"/>
      <c r="CM744" s="40"/>
      <c r="CN744" s="40"/>
      <c r="CO744" s="40"/>
      <c r="CP744" s="40"/>
      <c r="CQ744" s="40"/>
      <c r="CR744" s="40"/>
      <c r="CS744" s="40"/>
      <c r="CT744" s="40"/>
      <c r="CU744" s="40"/>
      <c r="CV744" s="40"/>
      <c r="CW744" s="40"/>
      <c r="CX744" s="40"/>
      <c r="CY744" s="40"/>
      <c r="CZ744" s="40"/>
      <c r="DA744" s="40"/>
      <c r="DB744" s="40"/>
      <c r="DC744" s="40"/>
      <c r="DD744" s="40"/>
      <c r="DE744" s="40"/>
      <c r="DF744" s="40"/>
      <c r="DG744" s="40"/>
      <c r="DH744" s="40"/>
      <c r="DI744" s="40"/>
      <c r="DJ744" s="40"/>
      <c r="DK744" s="40"/>
      <c r="DL744" s="40"/>
      <c r="DM744" s="40"/>
      <c r="DN744" s="40"/>
      <c r="DO744" s="40"/>
      <c r="DP744" s="40"/>
      <c r="DQ744" s="40"/>
      <c r="DR744" s="40"/>
      <c r="DS744" s="40"/>
      <c r="DT744" s="40"/>
      <c r="DU744" s="40"/>
      <c r="DV744" s="40"/>
      <c r="DW744" s="40"/>
      <c r="DX744" s="40"/>
      <c r="DY744" s="40"/>
      <c r="DZ744" s="40"/>
      <c r="EA744" s="40"/>
      <c r="EB744" s="40"/>
      <c r="EC744" s="40"/>
      <c r="ED744" s="40"/>
      <c r="EE744" s="40"/>
      <c r="EF744" s="40"/>
      <c r="EG744" s="40"/>
      <c r="EH744" s="40"/>
      <c r="EI744" s="40"/>
      <c r="EJ744" s="40"/>
      <c r="EK744" s="40"/>
      <c r="EL744" s="40"/>
      <c r="EM744" s="40"/>
      <c r="EN744" s="40"/>
      <c r="EO744" s="40"/>
      <c r="EP744" s="40"/>
      <c r="EQ744" s="40"/>
      <c r="ER744" s="40"/>
      <c r="ES744" s="40"/>
      <c r="ET744" s="40"/>
      <c r="EU744" s="40"/>
      <c r="EV744" s="40"/>
      <c r="EW744" s="40"/>
      <c r="EX744" s="40"/>
      <c r="EY744" s="40"/>
      <c r="EZ744" s="40"/>
    </row>
    <row r="745" s="35" customFormat="true" ht="114.75" hidden="false" customHeight="false" outlineLevel="0" collapsed="false">
      <c r="A745" s="24" t="s">
        <v>2602</v>
      </c>
      <c r="B745" s="24" t="s">
        <v>42</v>
      </c>
      <c r="C745" s="24" t="s">
        <v>43</v>
      </c>
      <c r="D745" s="25" t="s">
        <v>2600</v>
      </c>
      <c r="E745" s="25" t="s">
        <v>2601</v>
      </c>
      <c r="F745" s="25"/>
      <c r="G745" s="25" t="s">
        <v>2601</v>
      </c>
      <c r="H745" s="25"/>
      <c r="I745" s="26"/>
      <c r="J745" s="26"/>
      <c r="K745" s="26" t="s">
        <v>47</v>
      </c>
      <c r="L745" s="28" t="n">
        <v>100</v>
      </c>
      <c r="M745" s="29" t="s">
        <v>48</v>
      </c>
      <c r="N745" s="24" t="s">
        <v>49</v>
      </c>
      <c r="O745" s="24" t="s">
        <v>82</v>
      </c>
      <c r="P745" s="24" t="s">
        <v>49</v>
      </c>
      <c r="Q745" s="28"/>
      <c r="R745" s="30" t="s">
        <v>2541</v>
      </c>
      <c r="S745" s="30" t="s">
        <v>2528</v>
      </c>
      <c r="T745" s="29"/>
      <c r="U745" s="26"/>
      <c r="V745" s="31"/>
      <c r="W745" s="32"/>
      <c r="X745" s="33" t="n">
        <v>143000</v>
      </c>
      <c r="Y745" s="33" t="n">
        <f aca="false">X745*1.12</f>
        <v>160160</v>
      </c>
      <c r="Z745" s="28"/>
      <c r="AA745" s="25" t="s">
        <v>56</v>
      </c>
      <c r="AB745" s="25"/>
      <c r="AC745" s="40"/>
      <c r="AD745" s="40"/>
      <c r="AE745" s="40"/>
      <c r="AF745" s="40"/>
      <c r="AG745" s="40"/>
      <c r="AH745" s="40"/>
      <c r="AI745" s="40"/>
      <c r="AJ745" s="40"/>
      <c r="AK745" s="40"/>
      <c r="AL745" s="40"/>
      <c r="AM745" s="40"/>
      <c r="AN745" s="40"/>
      <c r="AO745" s="40"/>
      <c r="AP745" s="40"/>
      <c r="AQ745" s="40"/>
      <c r="AR745" s="40"/>
      <c r="AS745" s="40"/>
      <c r="AT745" s="40"/>
      <c r="AU745" s="40"/>
      <c r="AV745" s="40"/>
      <c r="AW745" s="40"/>
      <c r="AX745" s="40"/>
      <c r="AY745" s="40"/>
      <c r="AZ745" s="40"/>
      <c r="BA745" s="40"/>
      <c r="BB745" s="40"/>
      <c r="BC745" s="40"/>
      <c r="BD745" s="40"/>
      <c r="BE745" s="40"/>
      <c r="BF745" s="40"/>
      <c r="BG745" s="40"/>
      <c r="BH745" s="40"/>
      <c r="BI745" s="40"/>
      <c r="BJ745" s="40"/>
      <c r="BK745" s="40"/>
      <c r="BL745" s="40"/>
      <c r="BM745" s="40"/>
      <c r="BN745" s="40"/>
      <c r="BO745" s="40"/>
      <c r="BP745" s="40"/>
      <c r="BQ745" s="40"/>
      <c r="BR745" s="40"/>
      <c r="BS745" s="40"/>
      <c r="BT745" s="40"/>
      <c r="BU745" s="40"/>
      <c r="BV745" s="40"/>
      <c r="BW745" s="40"/>
      <c r="BX745" s="40"/>
      <c r="BY745" s="40"/>
      <c r="BZ745" s="40"/>
      <c r="CA745" s="40"/>
      <c r="CB745" s="40"/>
      <c r="CC745" s="40"/>
      <c r="CD745" s="40"/>
      <c r="CE745" s="40"/>
      <c r="CF745" s="40"/>
      <c r="CG745" s="40"/>
      <c r="CH745" s="40"/>
      <c r="CI745" s="40"/>
      <c r="CJ745" s="40"/>
      <c r="CK745" s="40"/>
      <c r="CL745" s="40"/>
      <c r="CM745" s="40"/>
      <c r="CN745" s="40"/>
      <c r="CO745" s="40"/>
      <c r="CP745" s="40"/>
      <c r="CQ745" s="40"/>
      <c r="CR745" s="40"/>
      <c r="CS745" s="40"/>
      <c r="CT745" s="40"/>
      <c r="CU745" s="40"/>
      <c r="CV745" s="40"/>
      <c r="CW745" s="40"/>
      <c r="CX745" s="40"/>
      <c r="CY745" s="40"/>
      <c r="CZ745" s="40"/>
      <c r="DA745" s="40"/>
      <c r="DB745" s="40"/>
      <c r="DC745" s="40"/>
      <c r="DD745" s="40"/>
      <c r="DE745" s="40"/>
      <c r="DF745" s="40"/>
      <c r="DG745" s="40"/>
      <c r="DH745" s="40"/>
      <c r="DI745" s="40"/>
      <c r="DJ745" s="40"/>
      <c r="DK745" s="40"/>
      <c r="DL745" s="40"/>
      <c r="DM745" s="40"/>
      <c r="DN745" s="40"/>
      <c r="DO745" s="40"/>
      <c r="DP745" s="40"/>
      <c r="DQ745" s="40"/>
      <c r="DR745" s="40"/>
      <c r="DS745" s="40"/>
      <c r="DT745" s="40"/>
      <c r="DU745" s="40"/>
      <c r="DV745" s="40"/>
      <c r="DW745" s="40"/>
      <c r="DX745" s="40"/>
      <c r="DY745" s="40"/>
      <c r="DZ745" s="40"/>
      <c r="EA745" s="40"/>
      <c r="EB745" s="40"/>
      <c r="EC745" s="40"/>
      <c r="ED745" s="40"/>
      <c r="EE745" s="40"/>
      <c r="EF745" s="40"/>
      <c r="EG745" s="40"/>
      <c r="EH745" s="40"/>
      <c r="EI745" s="40"/>
      <c r="EJ745" s="40"/>
      <c r="EK745" s="40"/>
      <c r="EL745" s="40"/>
      <c r="EM745" s="40"/>
      <c r="EN745" s="40"/>
      <c r="EO745" s="40"/>
      <c r="EP745" s="40"/>
      <c r="EQ745" s="40"/>
      <c r="ER745" s="40"/>
      <c r="ES745" s="40"/>
      <c r="ET745" s="40"/>
      <c r="EU745" s="40"/>
      <c r="EV745" s="40"/>
      <c r="EW745" s="40"/>
      <c r="EX745" s="40"/>
      <c r="EY745" s="40"/>
      <c r="EZ745" s="40"/>
    </row>
    <row r="746" s="35" customFormat="true" ht="216.75" hidden="false" customHeight="false" outlineLevel="0" collapsed="false">
      <c r="A746" s="24" t="s">
        <v>2603</v>
      </c>
      <c r="B746" s="24" t="s">
        <v>42</v>
      </c>
      <c r="C746" s="24" t="s">
        <v>43</v>
      </c>
      <c r="D746" s="25" t="s">
        <v>2604</v>
      </c>
      <c r="E746" s="25" t="s">
        <v>2605</v>
      </c>
      <c r="F746" s="25"/>
      <c r="G746" s="25" t="s">
        <v>2606</v>
      </c>
      <c r="H746" s="25"/>
      <c r="I746" s="26" t="s">
        <v>2605</v>
      </c>
      <c r="J746" s="26"/>
      <c r="K746" s="27" t="s">
        <v>47</v>
      </c>
      <c r="L746" s="28" t="n">
        <v>100</v>
      </c>
      <c r="M746" s="29" t="s">
        <v>48</v>
      </c>
      <c r="N746" s="24" t="s">
        <v>49</v>
      </c>
      <c r="O746" s="26" t="s">
        <v>50</v>
      </c>
      <c r="P746" s="29" t="s">
        <v>2537</v>
      </c>
      <c r="Q746" s="26"/>
      <c r="R746" s="124" t="s">
        <v>2538</v>
      </c>
      <c r="S746" s="26" t="s">
        <v>2528</v>
      </c>
      <c r="T746" s="28"/>
      <c r="U746" s="28"/>
      <c r="V746" s="28"/>
      <c r="W746" s="28"/>
      <c r="X746" s="28" t="n">
        <v>383035.7102</v>
      </c>
      <c r="Y746" s="33" t="n">
        <f aca="false">X746*1.12</f>
        <v>428999.995424</v>
      </c>
      <c r="Z746" s="28"/>
      <c r="AA746" s="25" t="s">
        <v>56</v>
      </c>
      <c r="AB746" s="28"/>
    </row>
    <row r="747" s="35" customFormat="true" ht="114.75" hidden="false" customHeight="false" outlineLevel="0" collapsed="false">
      <c r="A747" s="24" t="s">
        <v>2607</v>
      </c>
      <c r="B747" s="24" t="s">
        <v>42</v>
      </c>
      <c r="C747" s="24" t="s">
        <v>43</v>
      </c>
      <c r="D747" s="25" t="s">
        <v>2608</v>
      </c>
      <c r="E747" s="25" t="s">
        <v>2609</v>
      </c>
      <c r="F747" s="25"/>
      <c r="G747" s="25" t="s">
        <v>2609</v>
      </c>
      <c r="H747" s="25"/>
      <c r="I747" s="26"/>
      <c r="J747" s="26"/>
      <c r="K747" s="24" t="s">
        <v>47</v>
      </c>
      <c r="L747" s="28" t="n">
        <v>100</v>
      </c>
      <c r="M747" s="29" t="s">
        <v>48</v>
      </c>
      <c r="N747" s="24" t="s">
        <v>49</v>
      </c>
      <c r="O747" s="27" t="s">
        <v>50</v>
      </c>
      <c r="P747" s="29" t="s">
        <v>2537</v>
      </c>
      <c r="Q747" s="26"/>
      <c r="R747" s="124" t="s">
        <v>2538</v>
      </c>
      <c r="S747" s="26" t="s">
        <v>2528</v>
      </c>
      <c r="T747" s="146"/>
      <c r="U747" s="26"/>
      <c r="V747" s="97"/>
      <c r="W747" s="44"/>
      <c r="X747" s="32" t="n">
        <v>7150000</v>
      </c>
      <c r="Y747" s="33" t="n">
        <f aca="false">X747*1.12</f>
        <v>8008000</v>
      </c>
      <c r="Z747" s="28"/>
      <c r="AA747" s="25" t="s">
        <v>56</v>
      </c>
      <c r="AB747" s="25"/>
      <c r="AC747" s="34"/>
      <c r="AD747" s="34"/>
      <c r="AE747" s="34"/>
      <c r="AF747" s="34"/>
      <c r="AG747" s="34"/>
      <c r="AH747" s="34"/>
      <c r="AI747" s="34"/>
      <c r="AJ747" s="34"/>
      <c r="AK747" s="34"/>
      <c r="AL747" s="34"/>
      <c r="AM747" s="34"/>
      <c r="AN747" s="34"/>
      <c r="AO747" s="34"/>
      <c r="AP747" s="34"/>
      <c r="AQ747" s="34"/>
      <c r="AR747" s="34"/>
      <c r="AS747" s="34"/>
      <c r="AT747" s="34"/>
      <c r="AU747" s="34"/>
      <c r="AV747" s="34"/>
      <c r="AW747" s="34"/>
      <c r="AX747" s="34"/>
      <c r="AY747" s="34"/>
      <c r="AZ747" s="34"/>
      <c r="BA747" s="34"/>
      <c r="BB747" s="34"/>
      <c r="BC747" s="34"/>
      <c r="BD747" s="34"/>
      <c r="BE747" s="34"/>
      <c r="BF747" s="34"/>
      <c r="BG747" s="34"/>
      <c r="BH747" s="34"/>
      <c r="BI747" s="34"/>
      <c r="BJ747" s="34"/>
      <c r="BK747" s="34"/>
      <c r="BL747" s="34"/>
      <c r="BM747" s="34"/>
      <c r="BN747" s="34"/>
      <c r="BO747" s="34"/>
      <c r="BP747" s="34"/>
      <c r="BQ747" s="34"/>
      <c r="BR747" s="34"/>
      <c r="BS747" s="34"/>
      <c r="BT747" s="34"/>
      <c r="BU747" s="34"/>
      <c r="BV747" s="34"/>
      <c r="BW747" s="34"/>
      <c r="BX747" s="34"/>
      <c r="BY747" s="34"/>
      <c r="BZ747" s="34"/>
      <c r="CA747" s="34"/>
      <c r="CB747" s="34"/>
      <c r="CC747" s="34"/>
      <c r="CD747" s="34"/>
      <c r="CE747" s="34"/>
      <c r="CF747" s="34"/>
      <c r="CG747" s="34"/>
      <c r="CH747" s="34"/>
      <c r="CI747" s="34"/>
      <c r="CJ747" s="34"/>
      <c r="CK747" s="34"/>
      <c r="CL747" s="34"/>
      <c r="CM747" s="34"/>
      <c r="CN747" s="34"/>
      <c r="CO747" s="34"/>
      <c r="CP747" s="34"/>
      <c r="CQ747" s="34"/>
      <c r="CR747" s="34"/>
      <c r="CS747" s="34"/>
      <c r="CT747" s="34"/>
      <c r="CU747" s="34"/>
      <c r="CV747" s="34"/>
      <c r="CW747" s="34"/>
      <c r="CX747" s="34"/>
      <c r="CY747" s="34"/>
      <c r="CZ747" s="34"/>
      <c r="DA747" s="34"/>
      <c r="DB747" s="34"/>
      <c r="DC747" s="34"/>
      <c r="DD747" s="34"/>
      <c r="DE747" s="34"/>
      <c r="DF747" s="34"/>
      <c r="DG747" s="34"/>
      <c r="DH747" s="34"/>
      <c r="DI747" s="34"/>
      <c r="DJ747" s="34"/>
      <c r="DK747" s="34"/>
      <c r="DL747" s="34"/>
      <c r="DM747" s="34"/>
      <c r="DN747" s="34"/>
      <c r="DO747" s="34"/>
      <c r="DP747" s="34"/>
      <c r="DQ747" s="34"/>
      <c r="DR747" s="34"/>
      <c r="DS747" s="34"/>
      <c r="DT747" s="34"/>
      <c r="DU747" s="34"/>
      <c r="DV747" s="34"/>
      <c r="DW747" s="34"/>
      <c r="DX747" s="34"/>
      <c r="DY747" s="34"/>
      <c r="DZ747" s="34"/>
      <c r="EA747" s="34"/>
      <c r="EB747" s="34"/>
      <c r="EC747" s="34"/>
      <c r="ED747" s="34"/>
      <c r="EE747" s="34"/>
      <c r="EF747" s="34"/>
      <c r="EG747" s="34"/>
      <c r="EH747" s="34"/>
      <c r="EI747" s="34"/>
      <c r="EJ747" s="34"/>
      <c r="EK747" s="34"/>
      <c r="EL747" s="34"/>
      <c r="EM747" s="34"/>
      <c r="EN747" s="34"/>
      <c r="EO747" s="34"/>
      <c r="EP747" s="34"/>
      <c r="EQ747" s="34"/>
      <c r="ER747" s="34"/>
      <c r="ES747" s="34"/>
      <c r="ET747" s="34"/>
      <c r="EU747" s="34"/>
      <c r="EV747" s="34"/>
      <c r="EW747" s="34"/>
      <c r="EX747" s="34"/>
      <c r="EY747" s="34"/>
      <c r="EZ747" s="34"/>
    </row>
    <row r="748" s="35" customFormat="true" ht="114.75" hidden="false" customHeight="false" outlineLevel="0" collapsed="false">
      <c r="A748" s="24" t="s">
        <v>2610</v>
      </c>
      <c r="B748" s="24" t="s">
        <v>42</v>
      </c>
      <c r="C748" s="24" t="s">
        <v>43</v>
      </c>
      <c r="D748" s="25" t="s">
        <v>2611</v>
      </c>
      <c r="E748" s="25" t="s">
        <v>2612</v>
      </c>
      <c r="F748" s="25"/>
      <c r="G748" s="25" t="s">
        <v>2612</v>
      </c>
      <c r="H748" s="25"/>
      <c r="I748" s="26" t="s">
        <v>2613</v>
      </c>
      <c r="J748" s="26"/>
      <c r="K748" s="24" t="s">
        <v>47</v>
      </c>
      <c r="L748" s="28" t="n">
        <v>100</v>
      </c>
      <c r="M748" s="29" t="s">
        <v>48</v>
      </c>
      <c r="N748" s="24" t="s">
        <v>49</v>
      </c>
      <c r="O748" s="27" t="s">
        <v>50</v>
      </c>
      <c r="P748" s="29" t="s">
        <v>2537</v>
      </c>
      <c r="Q748" s="26"/>
      <c r="R748" s="124" t="s">
        <v>2538</v>
      </c>
      <c r="S748" s="26" t="s">
        <v>2614</v>
      </c>
      <c r="T748" s="74"/>
      <c r="U748" s="26"/>
      <c r="V748" s="44"/>
      <c r="W748" s="72"/>
      <c r="X748" s="72" t="n">
        <v>243100</v>
      </c>
      <c r="Y748" s="33" t="n">
        <f aca="false">X748*1.12</f>
        <v>272272</v>
      </c>
      <c r="Z748" s="28"/>
      <c r="AA748" s="25" t="s">
        <v>56</v>
      </c>
      <c r="AB748" s="25"/>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40"/>
      <c r="BL748" s="40"/>
      <c r="BM748" s="40"/>
      <c r="BN748" s="40"/>
      <c r="BO748" s="40"/>
      <c r="BP748" s="40"/>
      <c r="BQ748" s="40"/>
      <c r="BR748" s="40"/>
      <c r="BS748" s="40"/>
      <c r="BT748" s="40"/>
      <c r="BU748" s="40"/>
      <c r="BV748" s="40"/>
      <c r="BW748" s="40"/>
      <c r="BX748" s="40"/>
      <c r="BY748" s="40"/>
      <c r="BZ748" s="40"/>
      <c r="CA748" s="40"/>
      <c r="CB748" s="40"/>
      <c r="CC748" s="40"/>
      <c r="CD748" s="40"/>
      <c r="CE748" s="40"/>
      <c r="CF748" s="40"/>
      <c r="CG748" s="40"/>
      <c r="CH748" s="40"/>
      <c r="CI748" s="40"/>
      <c r="CJ748" s="40"/>
      <c r="CK748" s="40"/>
      <c r="CL748" s="40"/>
      <c r="CM748" s="40"/>
      <c r="CN748" s="40"/>
      <c r="CO748" s="40"/>
      <c r="CP748" s="40"/>
      <c r="CQ748" s="40"/>
      <c r="CR748" s="40"/>
      <c r="CS748" s="40"/>
      <c r="CT748" s="40"/>
      <c r="CU748" s="40"/>
      <c r="CV748" s="40"/>
      <c r="CW748" s="40"/>
      <c r="CX748" s="40"/>
      <c r="CY748" s="40"/>
      <c r="CZ748" s="40"/>
      <c r="DA748" s="40"/>
      <c r="DB748" s="40"/>
      <c r="DC748" s="40"/>
      <c r="DD748" s="40"/>
      <c r="DE748" s="40"/>
      <c r="DF748" s="40"/>
      <c r="DG748" s="40"/>
      <c r="DH748" s="40"/>
      <c r="DI748" s="40"/>
      <c r="DJ748" s="40"/>
      <c r="DK748" s="40"/>
      <c r="DL748" s="40"/>
      <c r="DM748" s="40"/>
      <c r="DN748" s="40"/>
      <c r="DO748" s="40"/>
      <c r="DP748" s="40"/>
      <c r="DQ748" s="40"/>
      <c r="DR748" s="40"/>
      <c r="DS748" s="40"/>
      <c r="DT748" s="40"/>
      <c r="DU748" s="40"/>
      <c r="DV748" s="40"/>
      <c r="DW748" s="40"/>
      <c r="DX748" s="40"/>
      <c r="DY748" s="40"/>
      <c r="DZ748" s="40"/>
      <c r="EA748" s="40"/>
      <c r="EB748" s="40"/>
      <c r="EC748" s="40"/>
      <c r="ED748" s="40"/>
      <c r="EE748" s="40"/>
      <c r="EF748" s="40"/>
      <c r="EG748" s="40"/>
      <c r="EH748" s="40"/>
      <c r="EI748" s="40"/>
      <c r="EJ748" s="40"/>
      <c r="EK748" s="40"/>
      <c r="EL748" s="40"/>
      <c r="EM748" s="40"/>
      <c r="EN748" s="40"/>
      <c r="EO748" s="40"/>
      <c r="EP748" s="40"/>
      <c r="EQ748" s="40"/>
      <c r="ER748" s="40"/>
      <c r="ES748" s="40"/>
      <c r="ET748" s="40"/>
      <c r="EU748" s="40"/>
      <c r="EV748" s="40"/>
      <c r="EW748" s="40"/>
      <c r="EX748" s="40"/>
      <c r="EY748" s="40"/>
      <c r="EZ748" s="40"/>
    </row>
    <row r="749" s="35" customFormat="true" ht="114.75" hidden="false" customHeight="false" outlineLevel="0" collapsed="false">
      <c r="A749" s="24" t="s">
        <v>2615</v>
      </c>
      <c r="B749" s="24" t="s">
        <v>42</v>
      </c>
      <c r="C749" s="24" t="s">
        <v>43</v>
      </c>
      <c r="D749" s="25" t="s">
        <v>2611</v>
      </c>
      <c r="E749" s="25" t="s">
        <v>2612</v>
      </c>
      <c r="F749" s="25"/>
      <c r="G749" s="25" t="s">
        <v>2612</v>
      </c>
      <c r="H749" s="25"/>
      <c r="I749" s="26" t="s">
        <v>2616</v>
      </c>
      <c r="J749" s="26"/>
      <c r="K749" s="24" t="s">
        <v>47</v>
      </c>
      <c r="L749" s="28" t="n">
        <v>100</v>
      </c>
      <c r="M749" s="29" t="s">
        <v>48</v>
      </c>
      <c r="N749" s="24" t="s">
        <v>49</v>
      </c>
      <c r="O749" s="27" t="s">
        <v>50</v>
      </c>
      <c r="P749" s="29" t="s">
        <v>2537</v>
      </c>
      <c r="Q749" s="26"/>
      <c r="R749" s="124" t="s">
        <v>2538</v>
      </c>
      <c r="S749" s="26" t="s">
        <v>2614</v>
      </c>
      <c r="T749" s="74"/>
      <c r="U749" s="26"/>
      <c r="V749" s="44"/>
      <c r="W749" s="72"/>
      <c r="X749" s="72" t="n">
        <v>143000</v>
      </c>
      <c r="Y749" s="33" t="n">
        <f aca="false">X749*1.12</f>
        <v>160160</v>
      </c>
      <c r="Z749" s="28"/>
      <c r="AA749" s="25" t="s">
        <v>56</v>
      </c>
      <c r="AB749" s="25"/>
      <c r="AC749" s="40"/>
      <c r="AD749" s="40"/>
      <c r="AE749" s="40"/>
      <c r="AF749" s="40"/>
      <c r="AG749" s="40"/>
      <c r="AH749" s="40"/>
      <c r="AI749" s="40"/>
      <c r="AJ749" s="40"/>
      <c r="AK749" s="40"/>
      <c r="AL749" s="40"/>
      <c r="AM749" s="40"/>
      <c r="AN749" s="40"/>
      <c r="AO749" s="40"/>
      <c r="AP749" s="40"/>
      <c r="AQ749" s="40"/>
      <c r="AR749" s="40"/>
      <c r="AS749" s="40"/>
      <c r="AT749" s="40"/>
      <c r="AU749" s="40"/>
      <c r="AV749" s="40"/>
      <c r="AW749" s="40"/>
      <c r="AX749" s="40"/>
      <c r="AY749" s="40"/>
      <c r="AZ749" s="40"/>
      <c r="BA749" s="40"/>
      <c r="BB749" s="40"/>
      <c r="BC749" s="40"/>
      <c r="BD749" s="40"/>
      <c r="BE749" s="40"/>
      <c r="BF749" s="40"/>
      <c r="BG749" s="40"/>
      <c r="BH749" s="40"/>
      <c r="BI749" s="40"/>
      <c r="BJ749" s="40"/>
      <c r="BK749" s="40"/>
      <c r="BL749" s="40"/>
      <c r="BM749" s="40"/>
      <c r="BN749" s="40"/>
      <c r="BO749" s="40"/>
      <c r="BP749" s="40"/>
      <c r="BQ749" s="40"/>
      <c r="BR749" s="40"/>
      <c r="BS749" s="40"/>
      <c r="BT749" s="40"/>
      <c r="BU749" s="40"/>
      <c r="BV749" s="40"/>
      <c r="BW749" s="40"/>
      <c r="BX749" s="40"/>
      <c r="BY749" s="40"/>
      <c r="BZ749" s="40"/>
      <c r="CA749" s="40"/>
      <c r="CB749" s="40"/>
      <c r="CC749" s="40"/>
      <c r="CD749" s="40"/>
      <c r="CE749" s="40"/>
      <c r="CF749" s="40"/>
      <c r="CG749" s="40"/>
      <c r="CH749" s="40"/>
      <c r="CI749" s="40"/>
      <c r="CJ749" s="40"/>
      <c r="CK749" s="40"/>
      <c r="CL749" s="40"/>
      <c r="CM749" s="40"/>
      <c r="CN749" s="40"/>
      <c r="CO749" s="40"/>
      <c r="CP749" s="40"/>
      <c r="CQ749" s="40"/>
      <c r="CR749" s="40"/>
      <c r="CS749" s="40"/>
      <c r="CT749" s="40"/>
      <c r="CU749" s="40"/>
      <c r="CV749" s="40"/>
      <c r="CW749" s="40"/>
      <c r="CX749" s="40"/>
      <c r="CY749" s="40"/>
      <c r="CZ749" s="40"/>
      <c r="DA749" s="40"/>
      <c r="DB749" s="40"/>
      <c r="DC749" s="40"/>
      <c r="DD749" s="40"/>
      <c r="DE749" s="40"/>
      <c r="DF749" s="40"/>
      <c r="DG749" s="40"/>
      <c r="DH749" s="40"/>
      <c r="DI749" s="40"/>
      <c r="DJ749" s="40"/>
      <c r="DK749" s="40"/>
      <c r="DL749" s="40"/>
      <c r="DM749" s="40"/>
      <c r="DN749" s="40"/>
      <c r="DO749" s="40"/>
      <c r="DP749" s="40"/>
      <c r="DQ749" s="40"/>
      <c r="DR749" s="40"/>
      <c r="DS749" s="40"/>
      <c r="DT749" s="40"/>
      <c r="DU749" s="40"/>
      <c r="DV749" s="40"/>
      <c r="DW749" s="40"/>
      <c r="DX749" s="40"/>
      <c r="DY749" s="40"/>
      <c r="DZ749" s="40"/>
      <c r="EA749" s="40"/>
      <c r="EB749" s="40"/>
      <c r="EC749" s="40"/>
      <c r="ED749" s="40"/>
      <c r="EE749" s="40"/>
      <c r="EF749" s="40"/>
      <c r="EG749" s="40"/>
      <c r="EH749" s="40"/>
      <c r="EI749" s="40"/>
      <c r="EJ749" s="40"/>
      <c r="EK749" s="40"/>
      <c r="EL749" s="40"/>
      <c r="EM749" s="40"/>
      <c r="EN749" s="40"/>
      <c r="EO749" s="40"/>
      <c r="EP749" s="40"/>
      <c r="EQ749" s="40"/>
      <c r="ER749" s="40"/>
      <c r="ES749" s="40"/>
      <c r="ET749" s="40"/>
      <c r="EU749" s="40"/>
      <c r="EV749" s="40"/>
      <c r="EW749" s="40"/>
      <c r="EX749" s="40"/>
      <c r="EY749" s="40"/>
      <c r="EZ749" s="40"/>
    </row>
    <row r="750" s="35" customFormat="true" ht="140.25" hidden="false" customHeight="false" outlineLevel="0" collapsed="false">
      <c r="A750" s="24" t="s">
        <v>2617</v>
      </c>
      <c r="B750" s="24" t="s">
        <v>42</v>
      </c>
      <c r="C750" s="24" t="s">
        <v>43</v>
      </c>
      <c r="D750" s="25" t="s">
        <v>2618</v>
      </c>
      <c r="E750" s="25" t="s">
        <v>2619</v>
      </c>
      <c r="F750" s="25"/>
      <c r="G750" s="25" t="s">
        <v>2619</v>
      </c>
      <c r="H750" s="25"/>
      <c r="I750" s="26" t="s">
        <v>2620</v>
      </c>
      <c r="J750" s="26"/>
      <c r="K750" s="24" t="s">
        <v>2621</v>
      </c>
      <c r="L750" s="28" t="n">
        <v>100</v>
      </c>
      <c r="M750" s="29" t="s">
        <v>48</v>
      </c>
      <c r="N750" s="24" t="s">
        <v>49</v>
      </c>
      <c r="O750" s="24" t="s">
        <v>123</v>
      </c>
      <c r="P750" s="24" t="s">
        <v>49</v>
      </c>
      <c r="Q750" s="28"/>
      <c r="R750" s="24" t="s">
        <v>2538</v>
      </c>
      <c r="S750" s="24" t="s">
        <v>2528</v>
      </c>
      <c r="T750" s="24"/>
      <c r="U750" s="24"/>
      <c r="V750" s="32"/>
      <c r="W750" s="32"/>
      <c r="X750" s="31" t="n">
        <v>12155000</v>
      </c>
      <c r="Y750" s="33" t="n">
        <f aca="false">X750*1.12</f>
        <v>13613600</v>
      </c>
      <c r="Z750" s="28"/>
      <c r="AA750" s="25" t="s">
        <v>56</v>
      </c>
      <c r="AB750" s="25"/>
      <c r="AC750" s="34"/>
      <c r="AD750" s="34"/>
      <c r="AE750" s="34"/>
      <c r="AF750" s="34"/>
      <c r="AG750" s="34"/>
      <c r="AH750" s="34"/>
      <c r="AI750" s="34"/>
      <c r="AJ750" s="34"/>
      <c r="AK750" s="34"/>
      <c r="AL750" s="34"/>
      <c r="AM750" s="34"/>
      <c r="AN750" s="34"/>
      <c r="AO750" s="34"/>
      <c r="AP750" s="34"/>
      <c r="AQ750" s="34"/>
      <c r="AR750" s="34"/>
      <c r="AS750" s="34"/>
      <c r="AT750" s="34"/>
      <c r="AU750" s="34"/>
      <c r="AV750" s="34"/>
      <c r="AW750" s="34"/>
      <c r="AX750" s="34"/>
      <c r="AY750" s="34"/>
      <c r="AZ750" s="34"/>
      <c r="BA750" s="34"/>
      <c r="BB750" s="34"/>
      <c r="BC750" s="34"/>
      <c r="BD750" s="34"/>
      <c r="BE750" s="34"/>
      <c r="BF750" s="34"/>
      <c r="BG750" s="34"/>
      <c r="BH750" s="34"/>
      <c r="BI750" s="34"/>
      <c r="BJ750" s="34"/>
      <c r="BK750" s="34"/>
      <c r="BL750" s="34"/>
      <c r="BM750" s="34"/>
      <c r="BN750" s="34"/>
      <c r="BO750" s="34"/>
      <c r="BP750" s="34"/>
      <c r="BQ750" s="34"/>
      <c r="BR750" s="34"/>
      <c r="BS750" s="34"/>
      <c r="BT750" s="34"/>
      <c r="BU750" s="34"/>
      <c r="BV750" s="34"/>
      <c r="BW750" s="34"/>
      <c r="BX750" s="34"/>
      <c r="BY750" s="34"/>
      <c r="BZ750" s="34"/>
      <c r="CA750" s="34"/>
      <c r="CB750" s="34"/>
      <c r="CC750" s="34"/>
      <c r="CD750" s="34"/>
      <c r="CE750" s="34"/>
      <c r="CF750" s="34"/>
      <c r="CG750" s="34"/>
      <c r="CH750" s="34"/>
      <c r="CI750" s="34"/>
      <c r="CJ750" s="34"/>
      <c r="CK750" s="34"/>
      <c r="CL750" s="34"/>
      <c r="CM750" s="34"/>
      <c r="CN750" s="34"/>
      <c r="CO750" s="34"/>
      <c r="CP750" s="34"/>
      <c r="CQ750" s="34"/>
      <c r="CR750" s="34"/>
      <c r="CS750" s="34"/>
      <c r="CT750" s="34"/>
      <c r="CU750" s="34"/>
      <c r="CV750" s="34"/>
      <c r="CW750" s="34"/>
      <c r="CX750" s="34"/>
      <c r="CY750" s="34"/>
      <c r="CZ750" s="34"/>
      <c r="DA750" s="34"/>
      <c r="DB750" s="34"/>
      <c r="DC750" s="34"/>
      <c r="DD750" s="34"/>
      <c r="DE750" s="34"/>
      <c r="DF750" s="34"/>
      <c r="DG750" s="34"/>
      <c r="DH750" s="34"/>
      <c r="DI750" s="34"/>
      <c r="DJ750" s="34"/>
      <c r="DK750" s="34"/>
      <c r="DL750" s="34"/>
      <c r="DM750" s="34"/>
      <c r="DN750" s="34"/>
      <c r="DO750" s="34"/>
      <c r="DP750" s="34"/>
      <c r="DQ750" s="34"/>
      <c r="DR750" s="34"/>
      <c r="DS750" s="34"/>
      <c r="DT750" s="34"/>
      <c r="DU750" s="34"/>
      <c r="DV750" s="34"/>
      <c r="DW750" s="34"/>
      <c r="DX750" s="34"/>
      <c r="DY750" s="34"/>
      <c r="DZ750" s="34"/>
      <c r="EA750" s="34"/>
      <c r="EB750" s="34"/>
      <c r="EC750" s="34"/>
      <c r="ED750" s="34"/>
      <c r="EE750" s="34"/>
      <c r="EF750" s="34"/>
      <c r="EG750" s="34"/>
      <c r="EH750" s="34"/>
      <c r="EI750" s="34"/>
      <c r="EJ750" s="34"/>
      <c r="EK750" s="34"/>
      <c r="EL750" s="34"/>
      <c r="EM750" s="34"/>
      <c r="EN750" s="34"/>
      <c r="EO750" s="34"/>
      <c r="EP750" s="34"/>
      <c r="EQ750" s="34"/>
      <c r="ER750" s="34"/>
      <c r="ES750" s="34"/>
      <c r="ET750" s="34"/>
      <c r="EU750" s="34"/>
      <c r="EV750" s="34"/>
      <c r="EW750" s="34"/>
      <c r="EX750" s="34"/>
      <c r="EY750" s="34"/>
      <c r="EZ750" s="34"/>
    </row>
    <row r="751" s="35" customFormat="true" ht="114.75" hidden="false" customHeight="false" outlineLevel="0" collapsed="false">
      <c r="A751" s="24" t="s">
        <v>2622</v>
      </c>
      <c r="B751" s="24" t="s">
        <v>42</v>
      </c>
      <c r="C751" s="24" t="s">
        <v>43</v>
      </c>
      <c r="D751" s="25" t="s">
        <v>2623</v>
      </c>
      <c r="E751" s="25" t="s">
        <v>2624</v>
      </c>
      <c r="F751" s="25"/>
      <c r="G751" s="25" t="s">
        <v>2624</v>
      </c>
      <c r="H751" s="25"/>
      <c r="I751" s="26"/>
      <c r="J751" s="26"/>
      <c r="K751" s="24" t="s">
        <v>47</v>
      </c>
      <c r="L751" s="28" t="n">
        <v>100</v>
      </c>
      <c r="M751" s="29" t="s">
        <v>48</v>
      </c>
      <c r="N751" s="24" t="s">
        <v>49</v>
      </c>
      <c r="O751" s="27" t="s">
        <v>50</v>
      </c>
      <c r="P751" s="29" t="s">
        <v>2537</v>
      </c>
      <c r="Q751" s="26"/>
      <c r="R751" s="124" t="s">
        <v>2538</v>
      </c>
      <c r="S751" s="26" t="s">
        <v>2528</v>
      </c>
      <c r="T751" s="29"/>
      <c r="U751" s="26"/>
      <c r="V751" s="31"/>
      <c r="W751" s="32"/>
      <c r="X751" s="31" t="n">
        <v>446875</v>
      </c>
      <c r="Y751" s="33" t="n">
        <f aca="false">X751*1.12</f>
        <v>500500</v>
      </c>
      <c r="Z751" s="28"/>
      <c r="AA751" s="25" t="s">
        <v>56</v>
      </c>
      <c r="AB751" s="24" t="s">
        <v>293</v>
      </c>
      <c r="AC751" s="34"/>
      <c r="AD751" s="34"/>
      <c r="AE751" s="34"/>
      <c r="AF751" s="34"/>
      <c r="AG751" s="34"/>
      <c r="AH751" s="34"/>
      <c r="AI751" s="34"/>
      <c r="AJ751" s="34"/>
      <c r="AK751" s="34"/>
      <c r="AL751" s="34"/>
      <c r="AM751" s="34"/>
      <c r="AN751" s="34"/>
      <c r="AO751" s="34"/>
      <c r="AP751" s="34"/>
      <c r="AQ751" s="34"/>
      <c r="AR751" s="34"/>
      <c r="AS751" s="34"/>
      <c r="AT751" s="34"/>
      <c r="AU751" s="34"/>
      <c r="AV751" s="34"/>
      <c r="AW751" s="34"/>
      <c r="AX751" s="34"/>
      <c r="AY751" s="34"/>
      <c r="AZ751" s="34"/>
      <c r="BA751" s="34"/>
      <c r="BB751" s="34"/>
      <c r="BC751" s="34"/>
      <c r="BD751" s="34"/>
      <c r="BE751" s="34"/>
      <c r="BF751" s="34"/>
      <c r="BG751" s="34"/>
      <c r="BH751" s="34"/>
      <c r="BI751" s="34"/>
      <c r="BJ751" s="34"/>
      <c r="BK751" s="34"/>
      <c r="BL751" s="34"/>
      <c r="BM751" s="34"/>
      <c r="BN751" s="34"/>
      <c r="BO751" s="34"/>
      <c r="BP751" s="34"/>
      <c r="BQ751" s="34"/>
      <c r="BR751" s="34"/>
      <c r="BS751" s="34"/>
      <c r="BT751" s="34"/>
      <c r="BU751" s="34"/>
      <c r="BV751" s="34"/>
      <c r="BW751" s="34"/>
      <c r="BX751" s="34"/>
      <c r="BY751" s="34"/>
      <c r="BZ751" s="34"/>
      <c r="CA751" s="34"/>
      <c r="CB751" s="34"/>
      <c r="CC751" s="34"/>
      <c r="CD751" s="34"/>
      <c r="CE751" s="34"/>
      <c r="CF751" s="34"/>
      <c r="CG751" s="34"/>
      <c r="CH751" s="34"/>
      <c r="CI751" s="34"/>
      <c r="CJ751" s="34"/>
      <c r="CK751" s="34"/>
      <c r="CL751" s="34"/>
      <c r="CM751" s="34"/>
      <c r="CN751" s="34"/>
      <c r="CO751" s="34"/>
      <c r="CP751" s="34"/>
      <c r="CQ751" s="34"/>
      <c r="CR751" s="34"/>
      <c r="CS751" s="34"/>
      <c r="CT751" s="34"/>
      <c r="CU751" s="34"/>
      <c r="CV751" s="34"/>
      <c r="CW751" s="34"/>
      <c r="CX751" s="34"/>
      <c r="CY751" s="34"/>
      <c r="CZ751" s="34"/>
      <c r="DA751" s="34"/>
      <c r="DB751" s="34"/>
      <c r="DC751" s="34"/>
      <c r="DD751" s="34"/>
      <c r="DE751" s="34"/>
      <c r="DF751" s="34"/>
      <c r="DG751" s="34"/>
      <c r="DH751" s="34"/>
      <c r="DI751" s="34"/>
      <c r="DJ751" s="34"/>
      <c r="DK751" s="34"/>
      <c r="DL751" s="34"/>
      <c r="DM751" s="34"/>
      <c r="DN751" s="34"/>
      <c r="DO751" s="34"/>
      <c r="DP751" s="34"/>
      <c r="DQ751" s="34"/>
      <c r="DR751" s="34"/>
      <c r="DS751" s="34"/>
      <c r="DT751" s="34"/>
      <c r="DU751" s="34"/>
      <c r="DV751" s="34"/>
      <c r="DW751" s="34"/>
      <c r="DX751" s="34"/>
      <c r="DY751" s="34"/>
      <c r="DZ751" s="34"/>
      <c r="EA751" s="34"/>
      <c r="EB751" s="34"/>
      <c r="EC751" s="34"/>
      <c r="ED751" s="34"/>
      <c r="EE751" s="34"/>
      <c r="EF751" s="34"/>
      <c r="EG751" s="34"/>
      <c r="EH751" s="34"/>
      <c r="EI751" s="34"/>
      <c r="EJ751" s="34"/>
      <c r="EK751" s="34"/>
      <c r="EL751" s="34"/>
      <c r="EM751" s="34"/>
      <c r="EN751" s="34"/>
      <c r="EO751" s="47"/>
      <c r="EP751" s="47"/>
      <c r="EQ751" s="47"/>
      <c r="ER751" s="47"/>
      <c r="ES751" s="47"/>
      <c r="ET751" s="47"/>
      <c r="EU751" s="47"/>
      <c r="EV751" s="47"/>
      <c r="EW751" s="47"/>
      <c r="EX751" s="47"/>
      <c r="EY751" s="47"/>
      <c r="EZ751" s="47"/>
    </row>
    <row r="752" s="35" customFormat="true" ht="114.75" hidden="false" customHeight="false" outlineLevel="0" collapsed="false">
      <c r="A752" s="24" t="s">
        <v>2625</v>
      </c>
      <c r="B752" s="24" t="s">
        <v>42</v>
      </c>
      <c r="C752" s="24" t="s">
        <v>43</v>
      </c>
      <c r="D752" s="25" t="s">
        <v>2623</v>
      </c>
      <c r="E752" s="25" t="s">
        <v>2624</v>
      </c>
      <c r="F752" s="25"/>
      <c r="G752" s="25" t="s">
        <v>2624</v>
      </c>
      <c r="H752" s="25"/>
      <c r="I752" s="26" t="s">
        <v>2624</v>
      </c>
      <c r="J752" s="26"/>
      <c r="K752" s="24" t="s">
        <v>47</v>
      </c>
      <c r="L752" s="28" t="n">
        <v>100</v>
      </c>
      <c r="M752" s="29" t="s">
        <v>48</v>
      </c>
      <c r="N752" s="24" t="s">
        <v>49</v>
      </c>
      <c r="O752" s="27" t="s">
        <v>50</v>
      </c>
      <c r="P752" s="24" t="s">
        <v>49</v>
      </c>
      <c r="Q752" s="26"/>
      <c r="R752" s="30" t="s">
        <v>2541</v>
      </c>
      <c r="S752" s="30" t="s">
        <v>2528</v>
      </c>
      <c r="T752" s="29"/>
      <c r="U752" s="26"/>
      <c r="V752" s="31"/>
      <c r="W752" s="32"/>
      <c r="X752" s="31" t="n">
        <v>71500</v>
      </c>
      <c r="Y752" s="33" t="n">
        <f aca="false">X752*1.12</f>
        <v>80080</v>
      </c>
      <c r="Z752" s="28"/>
      <c r="AA752" s="25" t="s">
        <v>56</v>
      </c>
      <c r="AB752" s="24"/>
      <c r="AC752" s="34"/>
      <c r="AD752" s="34"/>
      <c r="AE752" s="34"/>
      <c r="AF752" s="34"/>
      <c r="AG752" s="34"/>
      <c r="AH752" s="34"/>
      <c r="AI752" s="34"/>
      <c r="AJ752" s="34"/>
      <c r="AK752" s="34"/>
      <c r="AL752" s="34"/>
      <c r="AM752" s="34"/>
      <c r="AN752" s="34"/>
      <c r="AO752" s="34"/>
      <c r="AP752" s="34"/>
      <c r="AQ752" s="34"/>
      <c r="AR752" s="34"/>
      <c r="AS752" s="34"/>
      <c r="AT752" s="34"/>
      <c r="AU752" s="34"/>
      <c r="AV752" s="34"/>
      <c r="AW752" s="34"/>
      <c r="AX752" s="34"/>
      <c r="AY752" s="34"/>
      <c r="AZ752" s="34"/>
      <c r="BA752" s="34"/>
      <c r="BB752" s="34"/>
      <c r="BC752" s="34"/>
      <c r="BD752" s="34"/>
      <c r="BE752" s="34"/>
      <c r="BF752" s="34"/>
      <c r="BG752" s="34"/>
      <c r="BH752" s="34"/>
      <c r="BI752" s="34"/>
      <c r="BJ752" s="34"/>
      <c r="BK752" s="34"/>
      <c r="BL752" s="34"/>
      <c r="BM752" s="34"/>
      <c r="BN752" s="34"/>
      <c r="BO752" s="34"/>
      <c r="BP752" s="34"/>
      <c r="BQ752" s="34"/>
      <c r="BR752" s="34"/>
      <c r="BS752" s="34"/>
      <c r="BT752" s="34"/>
      <c r="BU752" s="34"/>
      <c r="BV752" s="34"/>
      <c r="BW752" s="34"/>
      <c r="BX752" s="34"/>
      <c r="BY752" s="34"/>
      <c r="BZ752" s="34"/>
      <c r="CA752" s="34"/>
      <c r="CB752" s="34"/>
      <c r="CC752" s="34"/>
      <c r="CD752" s="34"/>
      <c r="CE752" s="34"/>
      <c r="CF752" s="34"/>
      <c r="CG752" s="34"/>
      <c r="CH752" s="34"/>
      <c r="CI752" s="34"/>
      <c r="CJ752" s="34"/>
      <c r="CK752" s="34"/>
      <c r="CL752" s="34"/>
      <c r="CM752" s="34"/>
      <c r="CN752" s="34"/>
      <c r="CO752" s="34"/>
      <c r="CP752" s="34"/>
      <c r="CQ752" s="34"/>
      <c r="CR752" s="34"/>
      <c r="CS752" s="34"/>
      <c r="CT752" s="34"/>
      <c r="CU752" s="34"/>
      <c r="CV752" s="34"/>
      <c r="CW752" s="34"/>
      <c r="CX752" s="34"/>
      <c r="CY752" s="34"/>
      <c r="CZ752" s="34"/>
      <c r="DA752" s="34"/>
      <c r="DB752" s="34"/>
      <c r="DC752" s="34"/>
      <c r="DD752" s="34"/>
      <c r="DE752" s="34"/>
      <c r="DF752" s="34"/>
      <c r="DG752" s="34"/>
      <c r="DH752" s="34"/>
      <c r="DI752" s="34"/>
      <c r="DJ752" s="34"/>
      <c r="DK752" s="34"/>
      <c r="DL752" s="34"/>
      <c r="DM752" s="34"/>
      <c r="DN752" s="34"/>
      <c r="DO752" s="34"/>
      <c r="DP752" s="34"/>
      <c r="DQ752" s="34"/>
      <c r="DR752" s="34"/>
      <c r="DS752" s="34"/>
      <c r="DT752" s="34"/>
      <c r="DU752" s="34"/>
      <c r="DV752" s="34"/>
      <c r="DW752" s="34"/>
      <c r="DX752" s="34"/>
      <c r="DY752" s="34"/>
      <c r="DZ752" s="34"/>
      <c r="EA752" s="34"/>
      <c r="EB752" s="34"/>
      <c r="EC752" s="34"/>
      <c r="ED752" s="34"/>
      <c r="EE752" s="34"/>
      <c r="EF752" s="34"/>
      <c r="EG752" s="34"/>
      <c r="EH752" s="34"/>
      <c r="EI752" s="34"/>
      <c r="EJ752" s="34"/>
      <c r="EK752" s="34"/>
      <c r="EL752" s="34"/>
      <c r="EM752" s="34"/>
      <c r="EN752" s="34"/>
      <c r="EO752" s="47"/>
      <c r="EP752" s="47"/>
      <c r="EQ752" s="47"/>
      <c r="ER752" s="47"/>
      <c r="ES752" s="47"/>
      <c r="ET752" s="47"/>
      <c r="EU752" s="47"/>
      <c r="EV752" s="47"/>
      <c r="EW752" s="47"/>
      <c r="EX752" s="47"/>
      <c r="EY752" s="47"/>
      <c r="EZ752" s="47"/>
    </row>
    <row r="753" s="35" customFormat="true" ht="114.75" hidden="false" customHeight="false" outlineLevel="0" collapsed="false">
      <c r="A753" s="24" t="s">
        <v>2626</v>
      </c>
      <c r="B753" s="24" t="s">
        <v>42</v>
      </c>
      <c r="C753" s="24" t="s">
        <v>43</v>
      </c>
      <c r="D753" s="25" t="s">
        <v>2627</v>
      </c>
      <c r="E753" s="25" t="s">
        <v>2628</v>
      </c>
      <c r="F753" s="25"/>
      <c r="G753" s="25" t="s">
        <v>2628</v>
      </c>
      <c r="H753" s="25"/>
      <c r="I753" s="26" t="s">
        <v>2629</v>
      </c>
      <c r="J753" s="26"/>
      <c r="K753" s="24" t="s">
        <v>47</v>
      </c>
      <c r="L753" s="28" t="n">
        <v>100</v>
      </c>
      <c r="M753" s="29" t="s">
        <v>48</v>
      </c>
      <c r="N753" s="24" t="s">
        <v>49</v>
      </c>
      <c r="O753" s="27" t="s">
        <v>50</v>
      </c>
      <c r="P753" s="29" t="s">
        <v>2537</v>
      </c>
      <c r="Q753" s="26"/>
      <c r="R753" s="124" t="s">
        <v>2538</v>
      </c>
      <c r="S753" s="26" t="s">
        <v>2528</v>
      </c>
      <c r="T753" s="29"/>
      <c r="U753" s="26"/>
      <c r="V753" s="31"/>
      <c r="W753" s="32"/>
      <c r="X753" s="31" t="n">
        <v>286000</v>
      </c>
      <c r="Y753" s="33" t="n">
        <f aca="false">X753*1.12</f>
        <v>320320</v>
      </c>
      <c r="Z753" s="28"/>
      <c r="AA753" s="25" t="s">
        <v>56</v>
      </c>
      <c r="AB753" s="24" t="s">
        <v>293</v>
      </c>
      <c r="AC753" s="34"/>
      <c r="AD753" s="34"/>
      <c r="AE753" s="34"/>
      <c r="AF753" s="34"/>
      <c r="AG753" s="34"/>
      <c r="AH753" s="34"/>
      <c r="AI753" s="34"/>
      <c r="AJ753" s="34"/>
      <c r="AK753" s="34"/>
      <c r="AL753" s="34"/>
      <c r="AM753" s="34"/>
      <c r="AN753" s="34"/>
      <c r="AO753" s="34"/>
      <c r="AP753" s="34"/>
      <c r="AQ753" s="34"/>
      <c r="AR753" s="34"/>
      <c r="AS753" s="34"/>
      <c r="AT753" s="34"/>
      <c r="AU753" s="34"/>
      <c r="AV753" s="34"/>
      <c r="AW753" s="34"/>
      <c r="AX753" s="34"/>
      <c r="AY753" s="34"/>
      <c r="AZ753" s="34"/>
      <c r="BA753" s="34"/>
      <c r="BB753" s="34"/>
      <c r="BC753" s="34"/>
      <c r="BD753" s="34"/>
      <c r="BE753" s="34"/>
      <c r="BF753" s="34"/>
      <c r="BG753" s="34"/>
      <c r="BH753" s="34"/>
      <c r="BI753" s="34"/>
      <c r="BJ753" s="34"/>
      <c r="BK753" s="34"/>
      <c r="BL753" s="34"/>
      <c r="BM753" s="34"/>
      <c r="BN753" s="34"/>
      <c r="BO753" s="34"/>
      <c r="BP753" s="34"/>
      <c r="BQ753" s="34"/>
      <c r="BR753" s="34"/>
      <c r="BS753" s="34"/>
      <c r="BT753" s="34"/>
      <c r="BU753" s="34"/>
      <c r="BV753" s="34"/>
      <c r="BW753" s="34"/>
      <c r="BX753" s="34"/>
      <c r="BY753" s="34"/>
      <c r="BZ753" s="34"/>
      <c r="CA753" s="34"/>
      <c r="CB753" s="34"/>
      <c r="CC753" s="34"/>
      <c r="CD753" s="34"/>
      <c r="CE753" s="34"/>
      <c r="CF753" s="34"/>
      <c r="CG753" s="34"/>
      <c r="CH753" s="34"/>
      <c r="CI753" s="34"/>
      <c r="CJ753" s="34"/>
      <c r="CK753" s="34"/>
      <c r="CL753" s="34"/>
      <c r="CM753" s="34"/>
      <c r="CN753" s="34"/>
      <c r="CO753" s="34"/>
      <c r="CP753" s="34"/>
      <c r="CQ753" s="34"/>
      <c r="CR753" s="34"/>
      <c r="CS753" s="34"/>
      <c r="CT753" s="34"/>
      <c r="CU753" s="34"/>
      <c r="CV753" s="34"/>
      <c r="CW753" s="34"/>
      <c r="CX753" s="34"/>
      <c r="CY753" s="34"/>
      <c r="CZ753" s="34"/>
      <c r="DA753" s="34"/>
      <c r="DB753" s="34"/>
      <c r="DC753" s="34"/>
      <c r="DD753" s="34"/>
      <c r="DE753" s="34"/>
      <c r="DF753" s="34"/>
      <c r="DG753" s="34"/>
      <c r="DH753" s="34"/>
      <c r="DI753" s="34"/>
      <c r="DJ753" s="34"/>
      <c r="DK753" s="34"/>
      <c r="DL753" s="34"/>
      <c r="DM753" s="34"/>
      <c r="DN753" s="34"/>
      <c r="DO753" s="34"/>
      <c r="DP753" s="34"/>
      <c r="DQ753" s="34"/>
      <c r="DR753" s="34"/>
      <c r="DS753" s="34"/>
      <c r="DT753" s="34"/>
      <c r="DU753" s="34"/>
      <c r="DV753" s="34"/>
      <c r="DW753" s="34"/>
      <c r="DX753" s="34"/>
      <c r="DY753" s="34"/>
      <c r="DZ753" s="34"/>
      <c r="EA753" s="34"/>
      <c r="EB753" s="34"/>
      <c r="EC753" s="34"/>
      <c r="ED753" s="34"/>
      <c r="EE753" s="34"/>
      <c r="EF753" s="34"/>
      <c r="EG753" s="34"/>
      <c r="EH753" s="34"/>
      <c r="EI753" s="34"/>
      <c r="EJ753" s="34"/>
      <c r="EK753" s="34"/>
      <c r="EL753" s="34"/>
      <c r="EM753" s="34"/>
      <c r="EN753" s="34"/>
      <c r="EO753" s="47"/>
      <c r="EP753" s="47"/>
      <c r="EQ753" s="47"/>
      <c r="ER753" s="47"/>
      <c r="ES753" s="47"/>
      <c r="ET753" s="47"/>
      <c r="EU753" s="47"/>
      <c r="EV753" s="47"/>
      <c r="EW753" s="47"/>
      <c r="EX753" s="47"/>
      <c r="EY753" s="47"/>
      <c r="EZ753" s="47"/>
    </row>
    <row r="754" s="35" customFormat="true" ht="114.75" hidden="false" customHeight="false" outlineLevel="0" collapsed="false">
      <c r="A754" s="24" t="s">
        <v>2630</v>
      </c>
      <c r="B754" s="24" t="s">
        <v>42</v>
      </c>
      <c r="C754" s="24" t="s">
        <v>43</v>
      </c>
      <c r="D754" s="25" t="s">
        <v>2627</v>
      </c>
      <c r="E754" s="25" t="s">
        <v>2628</v>
      </c>
      <c r="F754" s="25"/>
      <c r="G754" s="25" t="s">
        <v>2628</v>
      </c>
      <c r="H754" s="25"/>
      <c r="I754" s="26" t="s">
        <v>2629</v>
      </c>
      <c r="J754" s="26"/>
      <c r="K754" s="24" t="s">
        <v>47</v>
      </c>
      <c r="L754" s="28" t="n">
        <v>100</v>
      </c>
      <c r="M754" s="29" t="s">
        <v>48</v>
      </c>
      <c r="N754" s="24" t="s">
        <v>49</v>
      </c>
      <c r="O754" s="26" t="s">
        <v>50</v>
      </c>
      <c r="P754" s="24" t="s">
        <v>49</v>
      </c>
      <c r="Q754" s="28"/>
      <c r="R754" s="30" t="s">
        <v>2541</v>
      </c>
      <c r="S754" s="30" t="s">
        <v>2528</v>
      </c>
      <c r="T754" s="29"/>
      <c r="U754" s="26"/>
      <c r="V754" s="31"/>
      <c r="W754" s="32"/>
      <c r="X754" s="31" t="n">
        <v>1149106.53</v>
      </c>
      <c r="Y754" s="33" t="n">
        <f aca="false">X754*1.12</f>
        <v>1286999.3136</v>
      </c>
      <c r="Z754" s="28"/>
      <c r="AA754" s="25" t="s">
        <v>56</v>
      </c>
      <c r="AB754" s="24" t="s">
        <v>293</v>
      </c>
      <c r="AC754" s="34"/>
      <c r="AD754" s="34"/>
      <c r="AE754" s="34"/>
      <c r="AF754" s="34"/>
      <c r="AG754" s="34"/>
      <c r="AH754" s="34"/>
      <c r="AI754" s="34"/>
      <c r="AJ754" s="34"/>
      <c r="AK754" s="34"/>
      <c r="AL754" s="34"/>
      <c r="AM754" s="34"/>
      <c r="AN754" s="34"/>
      <c r="AO754" s="34"/>
      <c r="AP754" s="34"/>
      <c r="AQ754" s="34"/>
      <c r="AR754" s="34"/>
      <c r="AS754" s="34"/>
      <c r="AT754" s="34"/>
      <c r="AU754" s="34"/>
      <c r="AV754" s="34"/>
      <c r="AW754" s="34"/>
      <c r="AX754" s="34"/>
      <c r="AY754" s="34"/>
      <c r="AZ754" s="34"/>
      <c r="BA754" s="34"/>
      <c r="BB754" s="34"/>
      <c r="BC754" s="34"/>
      <c r="BD754" s="34"/>
      <c r="BE754" s="34"/>
      <c r="BF754" s="34"/>
      <c r="BG754" s="34"/>
      <c r="BH754" s="34"/>
      <c r="BI754" s="34"/>
      <c r="BJ754" s="34"/>
      <c r="BK754" s="34"/>
      <c r="BL754" s="34"/>
      <c r="BM754" s="34"/>
      <c r="BN754" s="34"/>
      <c r="BO754" s="34"/>
      <c r="BP754" s="34"/>
      <c r="BQ754" s="34"/>
      <c r="BR754" s="34"/>
      <c r="BS754" s="34"/>
      <c r="BT754" s="34"/>
      <c r="BU754" s="34"/>
      <c r="BV754" s="34"/>
      <c r="BW754" s="34"/>
      <c r="BX754" s="34"/>
      <c r="BY754" s="34"/>
      <c r="BZ754" s="34"/>
      <c r="CA754" s="34"/>
      <c r="CB754" s="34"/>
      <c r="CC754" s="34"/>
      <c r="CD754" s="34"/>
      <c r="CE754" s="34"/>
      <c r="CF754" s="34"/>
      <c r="CG754" s="34"/>
      <c r="CH754" s="34"/>
      <c r="CI754" s="34"/>
      <c r="CJ754" s="34"/>
      <c r="CK754" s="34"/>
      <c r="CL754" s="34"/>
      <c r="CM754" s="34"/>
      <c r="CN754" s="34"/>
      <c r="CO754" s="34"/>
      <c r="CP754" s="34"/>
      <c r="CQ754" s="34"/>
      <c r="CR754" s="34"/>
      <c r="CS754" s="34"/>
      <c r="CT754" s="34"/>
      <c r="CU754" s="34"/>
      <c r="CV754" s="34"/>
      <c r="CW754" s="34"/>
      <c r="CX754" s="34"/>
      <c r="CY754" s="34"/>
      <c r="CZ754" s="34"/>
      <c r="DA754" s="34"/>
      <c r="DB754" s="34"/>
      <c r="DC754" s="34"/>
      <c r="DD754" s="34"/>
      <c r="DE754" s="34"/>
      <c r="DF754" s="34"/>
      <c r="DG754" s="34"/>
      <c r="DH754" s="34"/>
      <c r="DI754" s="34"/>
      <c r="DJ754" s="34"/>
      <c r="DK754" s="34"/>
      <c r="DL754" s="34"/>
      <c r="DM754" s="34"/>
      <c r="DN754" s="34"/>
      <c r="DO754" s="34"/>
      <c r="DP754" s="34"/>
      <c r="DQ754" s="34"/>
      <c r="DR754" s="34"/>
      <c r="DS754" s="34"/>
      <c r="DT754" s="34"/>
      <c r="DU754" s="34"/>
      <c r="DV754" s="34"/>
      <c r="DW754" s="34"/>
      <c r="DX754" s="34"/>
      <c r="DY754" s="34"/>
      <c r="DZ754" s="34"/>
      <c r="EA754" s="34"/>
      <c r="EB754" s="34"/>
      <c r="EC754" s="34"/>
      <c r="ED754" s="34"/>
      <c r="EE754" s="34"/>
      <c r="EF754" s="34"/>
      <c r="EG754" s="34"/>
      <c r="EH754" s="34"/>
      <c r="EI754" s="34"/>
      <c r="EJ754" s="34"/>
      <c r="EK754" s="34"/>
      <c r="EL754" s="34"/>
      <c r="EM754" s="34"/>
      <c r="EN754" s="34"/>
      <c r="EO754" s="47"/>
      <c r="EP754" s="47"/>
      <c r="EQ754" s="47"/>
      <c r="ER754" s="47"/>
      <c r="ES754" s="47"/>
      <c r="ET754" s="47"/>
      <c r="EU754" s="47"/>
      <c r="EV754" s="47"/>
      <c r="EW754" s="47"/>
      <c r="EX754" s="47"/>
      <c r="EY754" s="47"/>
      <c r="EZ754" s="47"/>
    </row>
    <row r="755" s="35" customFormat="true" ht="165.75" hidden="false" customHeight="false" outlineLevel="0" collapsed="false">
      <c r="A755" s="24" t="s">
        <v>2631</v>
      </c>
      <c r="B755" s="24" t="s">
        <v>42</v>
      </c>
      <c r="C755" s="24" t="s">
        <v>43</v>
      </c>
      <c r="D755" s="25" t="s">
        <v>2632</v>
      </c>
      <c r="E755" s="25" t="s">
        <v>2633</v>
      </c>
      <c r="F755" s="25"/>
      <c r="G755" s="25" t="s">
        <v>2634</v>
      </c>
      <c r="H755" s="25"/>
      <c r="I755" s="26" t="s">
        <v>2633</v>
      </c>
      <c r="J755" s="26"/>
      <c r="K755" s="27" t="s">
        <v>47</v>
      </c>
      <c r="L755" s="28" t="n">
        <v>100</v>
      </c>
      <c r="M755" s="29" t="s">
        <v>48</v>
      </c>
      <c r="N755" s="24" t="s">
        <v>49</v>
      </c>
      <c r="O755" s="26" t="s">
        <v>50</v>
      </c>
      <c r="P755" s="24" t="s">
        <v>49</v>
      </c>
      <c r="Q755" s="28"/>
      <c r="R755" s="30" t="s">
        <v>2541</v>
      </c>
      <c r="S755" s="30" t="s">
        <v>2528</v>
      </c>
      <c r="T755" s="29"/>
      <c r="U755" s="26"/>
      <c r="V755" s="31"/>
      <c r="W755" s="32"/>
      <c r="X755" s="31" t="n">
        <v>5720000</v>
      </c>
      <c r="Y755" s="33" t="n">
        <f aca="false">X755*1.12</f>
        <v>6406400</v>
      </c>
      <c r="Z755" s="28"/>
      <c r="AA755" s="25" t="s">
        <v>56</v>
      </c>
      <c r="AB755" s="25"/>
      <c r="AC755" s="34"/>
      <c r="AD755" s="34"/>
      <c r="AE755" s="34"/>
      <c r="AF755" s="34"/>
      <c r="AG755" s="34"/>
      <c r="AH755" s="34"/>
      <c r="AI755" s="34"/>
      <c r="AJ755" s="34"/>
      <c r="AK755" s="34"/>
      <c r="AL755" s="34"/>
      <c r="AM755" s="34"/>
      <c r="AN755" s="34"/>
      <c r="AO755" s="34"/>
      <c r="AP755" s="34"/>
      <c r="AQ755" s="34"/>
      <c r="AR755" s="34"/>
      <c r="AS755" s="34"/>
      <c r="AT755" s="34"/>
      <c r="AU755" s="34"/>
      <c r="AV755" s="34"/>
      <c r="AW755" s="34"/>
      <c r="AX755" s="34"/>
      <c r="AY755" s="34"/>
      <c r="AZ755" s="34"/>
      <c r="BA755" s="34"/>
      <c r="BB755" s="34"/>
      <c r="BC755" s="34"/>
      <c r="BD755" s="34"/>
      <c r="BE755" s="34"/>
      <c r="BF755" s="34"/>
      <c r="BG755" s="34"/>
      <c r="BH755" s="34"/>
      <c r="BI755" s="34"/>
      <c r="BJ755" s="34"/>
      <c r="BK755" s="34"/>
      <c r="BL755" s="34"/>
      <c r="BM755" s="34"/>
      <c r="BN755" s="34"/>
      <c r="BO755" s="34"/>
      <c r="BP755" s="34"/>
      <c r="BQ755" s="34"/>
      <c r="BR755" s="34"/>
      <c r="BS755" s="34"/>
      <c r="BT755" s="34"/>
      <c r="BU755" s="34"/>
      <c r="BV755" s="34"/>
      <c r="BW755" s="34"/>
      <c r="BX755" s="34"/>
      <c r="BY755" s="34"/>
      <c r="BZ755" s="34"/>
      <c r="CA755" s="34"/>
      <c r="CB755" s="34"/>
      <c r="CC755" s="34"/>
      <c r="CD755" s="34"/>
      <c r="CE755" s="34"/>
      <c r="CF755" s="34"/>
      <c r="CG755" s="34"/>
      <c r="CH755" s="34"/>
      <c r="CI755" s="34"/>
      <c r="CJ755" s="34"/>
      <c r="CK755" s="34"/>
      <c r="CL755" s="34"/>
      <c r="CM755" s="34"/>
      <c r="CN755" s="34"/>
      <c r="CO755" s="34"/>
      <c r="CP755" s="34"/>
      <c r="CQ755" s="34"/>
      <c r="CR755" s="34"/>
      <c r="CS755" s="34"/>
      <c r="CT755" s="34"/>
      <c r="CU755" s="34"/>
      <c r="CV755" s="34"/>
      <c r="CW755" s="34"/>
      <c r="CX755" s="34"/>
      <c r="CY755" s="34"/>
      <c r="CZ755" s="34"/>
      <c r="DA755" s="34"/>
      <c r="DB755" s="34"/>
      <c r="DC755" s="34"/>
      <c r="DD755" s="34"/>
      <c r="DE755" s="34"/>
      <c r="DF755" s="34"/>
      <c r="DG755" s="34"/>
      <c r="DH755" s="34"/>
      <c r="DI755" s="34"/>
      <c r="DJ755" s="34"/>
      <c r="DK755" s="34"/>
      <c r="DL755" s="34"/>
      <c r="DM755" s="34"/>
      <c r="DN755" s="34"/>
      <c r="DO755" s="34"/>
      <c r="DP755" s="34"/>
      <c r="DQ755" s="34"/>
      <c r="DR755" s="34"/>
      <c r="DS755" s="34"/>
      <c r="DT755" s="34"/>
      <c r="DU755" s="34"/>
      <c r="DV755" s="34"/>
      <c r="DW755" s="34"/>
      <c r="DX755" s="34"/>
      <c r="DY755" s="34"/>
      <c r="DZ755" s="34"/>
      <c r="EA755" s="34"/>
      <c r="EB755" s="34"/>
      <c r="EC755" s="34"/>
      <c r="ED755" s="34"/>
      <c r="EE755" s="34"/>
      <c r="EF755" s="34"/>
      <c r="EG755" s="34"/>
      <c r="EH755" s="34"/>
      <c r="EI755" s="34"/>
      <c r="EJ755" s="34"/>
      <c r="EK755" s="34"/>
      <c r="EL755" s="34"/>
      <c r="EM755" s="34"/>
      <c r="EN755" s="34"/>
      <c r="EO755" s="34"/>
      <c r="EP755" s="34"/>
      <c r="EQ755" s="34"/>
      <c r="ER755" s="34"/>
      <c r="ES755" s="34"/>
      <c r="ET755" s="34"/>
      <c r="EU755" s="34"/>
      <c r="EV755" s="34"/>
      <c r="EW755" s="34"/>
      <c r="EX755" s="34"/>
      <c r="EY755" s="34"/>
      <c r="EZ755" s="34"/>
    </row>
    <row r="756" s="35" customFormat="true" ht="140.25" hidden="false" customHeight="false" outlineLevel="0" collapsed="false">
      <c r="A756" s="24" t="s">
        <v>2635</v>
      </c>
      <c r="B756" s="24" t="s">
        <v>42</v>
      </c>
      <c r="C756" s="24" t="s">
        <v>43</v>
      </c>
      <c r="D756" s="25" t="s">
        <v>2636</v>
      </c>
      <c r="E756" s="25" t="s">
        <v>2637</v>
      </c>
      <c r="F756" s="25"/>
      <c r="G756" s="25" t="s">
        <v>2637</v>
      </c>
      <c r="H756" s="25"/>
      <c r="I756" s="26" t="s">
        <v>2637</v>
      </c>
      <c r="J756" s="26"/>
      <c r="K756" s="27" t="s">
        <v>47</v>
      </c>
      <c r="L756" s="28" t="n">
        <v>100</v>
      </c>
      <c r="M756" s="29" t="s">
        <v>48</v>
      </c>
      <c r="N756" s="24" t="s">
        <v>49</v>
      </c>
      <c r="O756" s="26" t="s">
        <v>50</v>
      </c>
      <c r="P756" s="24" t="s">
        <v>49</v>
      </c>
      <c r="Q756" s="28"/>
      <c r="R756" s="30" t="s">
        <v>2541</v>
      </c>
      <c r="S756" s="30" t="s">
        <v>2528</v>
      </c>
      <c r="T756" s="29"/>
      <c r="U756" s="26"/>
      <c r="V756" s="31"/>
      <c r="W756" s="32"/>
      <c r="X756" s="31" t="n">
        <v>28600</v>
      </c>
      <c r="Y756" s="33" t="n">
        <f aca="false">X756*1.12</f>
        <v>32032</v>
      </c>
      <c r="Z756" s="28"/>
      <c r="AA756" s="25" t="s">
        <v>56</v>
      </c>
      <c r="AB756" s="25"/>
      <c r="AC756" s="34"/>
      <c r="AD756" s="34"/>
      <c r="AE756" s="34"/>
      <c r="AF756" s="34"/>
      <c r="AG756" s="34"/>
      <c r="AH756" s="34"/>
      <c r="AI756" s="34"/>
      <c r="AJ756" s="34"/>
      <c r="AK756" s="34"/>
      <c r="AL756" s="34"/>
      <c r="AM756" s="34"/>
      <c r="AN756" s="34"/>
      <c r="AO756" s="34"/>
      <c r="AP756" s="34"/>
      <c r="AQ756" s="34"/>
      <c r="AR756" s="34"/>
      <c r="AS756" s="34"/>
      <c r="AT756" s="34"/>
      <c r="AU756" s="34"/>
      <c r="AV756" s="34"/>
      <c r="AW756" s="34"/>
      <c r="AX756" s="34"/>
      <c r="AY756" s="34"/>
      <c r="AZ756" s="34"/>
      <c r="BA756" s="34"/>
      <c r="BB756" s="34"/>
      <c r="BC756" s="34"/>
      <c r="BD756" s="34"/>
      <c r="BE756" s="34"/>
      <c r="BF756" s="34"/>
      <c r="BG756" s="34"/>
      <c r="BH756" s="34"/>
      <c r="BI756" s="34"/>
      <c r="BJ756" s="34"/>
      <c r="BK756" s="34"/>
      <c r="BL756" s="34"/>
      <c r="BM756" s="34"/>
      <c r="BN756" s="34"/>
      <c r="BO756" s="34"/>
      <c r="BP756" s="34"/>
      <c r="BQ756" s="34"/>
      <c r="BR756" s="34"/>
      <c r="BS756" s="34"/>
      <c r="BT756" s="34"/>
      <c r="BU756" s="34"/>
      <c r="BV756" s="34"/>
      <c r="BW756" s="34"/>
      <c r="BX756" s="34"/>
      <c r="BY756" s="34"/>
      <c r="BZ756" s="34"/>
      <c r="CA756" s="34"/>
      <c r="CB756" s="34"/>
      <c r="CC756" s="34"/>
      <c r="CD756" s="34"/>
      <c r="CE756" s="34"/>
      <c r="CF756" s="34"/>
      <c r="CG756" s="34"/>
      <c r="CH756" s="34"/>
      <c r="CI756" s="34"/>
      <c r="CJ756" s="34"/>
      <c r="CK756" s="34"/>
      <c r="CL756" s="34"/>
      <c r="CM756" s="34"/>
      <c r="CN756" s="34"/>
      <c r="CO756" s="34"/>
      <c r="CP756" s="34"/>
      <c r="CQ756" s="34"/>
      <c r="CR756" s="34"/>
      <c r="CS756" s="34"/>
      <c r="CT756" s="34"/>
      <c r="CU756" s="34"/>
      <c r="CV756" s="34"/>
      <c r="CW756" s="34"/>
      <c r="CX756" s="34"/>
      <c r="CY756" s="34"/>
      <c r="CZ756" s="34"/>
      <c r="DA756" s="34"/>
      <c r="DB756" s="34"/>
      <c r="DC756" s="34"/>
      <c r="DD756" s="34"/>
      <c r="DE756" s="34"/>
      <c r="DF756" s="34"/>
      <c r="DG756" s="34"/>
      <c r="DH756" s="34"/>
      <c r="DI756" s="34"/>
      <c r="DJ756" s="34"/>
      <c r="DK756" s="34"/>
      <c r="DL756" s="34"/>
      <c r="DM756" s="34"/>
      <c r="DN756" s="34"/>
      <c r="DO756" s="34"/>
      <c r="DP756" s="34"/>
      <c r="DQ756" s="34"/>
      <c r="DR756" s="34"/>
      <c r="DS756" s="34"/>
      <c r="DT756" s="34"/>
      <c r="DU756" s="34"/>
      <c r="DV756" s="34"/>
      <c r="DW756" s="34"/>
      <c r="DX756" s="34"/>
      <c r="DY756" s="34"/>
      <c r="DZ756" s="34"/>
      <c r="EA756" s="34"/>
      <c r="EB756" s="34"/>
      <c r="EC756" s="34"/>
      <c r="ED756" s="34"/>
      <c r="EE756" s="34"/>
      <c r="EF756" s="34"/>
      <c r="EG756" s="34"/>
      <c r="EH756" s="34"/>
      <c r="EI756" s="34"/>
      <c r="EJ756" s="34"/>
      <c r="EK756" s="34"/>
      <c r="EL756" s="34"/>
      <c r="EM756" s="34"/>
      <c r="EN756" s="34"/>
      <c r="EO756" s="34"/>
      <c r="EP756" s="34"/>
      <c r="EQ756" s="34"/>
      <c r="ER756" s="34"/>
      <c r="ES756" s="34"/>
      <c r="ET756" s="34"/>
      <c r="EU756" s="34"/>
      <c r="EV756" s="34"/>
      <c r="EW756" s="34"/>
      <c r="EX756" s="34"/>
      <c r="EY756" s="34"/>
      <c r="EZ756" s="34"/>
    </row>
    <row r="757" s="35" customFormat="true" ht="140.25" hidden="false" customHeight="false" outlineLevel="0" collapsed="false">
      <c r="A757" s="24" t="s">
        <v>2638</v>
      </c>
      <c r="B757" s="24" t="s">
        <v>42</v>
      </c>
      <c r="C757" s="24" t="s">
        <v>43</v>
      </c>
      <c r="D757" s="25" t="s">
        <v>2636</v>
      </c>
      <c r="E757" s="25" t="s">
        <v>2637</v>
      </c>
      <c r="F757" s="25"/>
      <c r="G757" s="25" t="s">
        <v>2637</v>
      </c>
      <c r="H757" s="25"/>
      <c r="I757" s="26" t="s">
        <v>2637</v>
      </c>
      <c r="J757" s="26"/>
      <c r="K757" s="27" t="s">
        <v>47</v>
      </c>
      <c r="L757" s="28" t="n">
        <v>100</v>
      </c>
      <c r="M757" s="29" t="s">
        <v>48</v>
      </c>
      <c r="N757" s="24" t="s">
        <v>49</v>
      </c>
      <c r="O757" s="26" t="s">
        <v>50</v>
      </c>
      <c r="P757" s="24" t="s">
        <v>49</v>
      </c>
      <c r="Q757" s="28"/>
      <c r="R757" s="30" t="s">
        <v>2541</v>
      </c>
      <c r="S757" s="30" t="s">
        <v>2528</v>
      </c>
      <c r="T757" s="29"/>
      <c r="U757" s="26"/>
      <c r="V757" s="31"/>
      <c r="W757" s="32"/>
      <c r="X757" s="31" t="n">
        <v>301526.94</v>
      </c>
      <c r="Y757" s="33" t="n">
        <f aca="false">X757*1.12</f>
        <v>337710.1728</v>
      </c>
      <c r="Z757" s="28"/>
      <c r="AA757" s="25" t="s">
        <v>56</v>
      </c>
      <c r="AB757" s="25"/>
      <c r="AC757" s="34"/>
      <c r="AD757" s="34"/>
      <c r="AE757" s="34"/>
      <c r="AF757" s="34"/>
      <c r="AG757" s="34"/>
      <c r="AH757" s="34"/>
      <c r="AI757" s="34"/>
      <c r="AJ757" s="34"/>
      <c r="AK757" s="34"/>
      <c r="AL757" s="34"/>
      <c r="AM757" s="34"/>
      <c r="AN757" s="34"/>
      <c r="AO757" s="34"/>
      <c r="AP757" s="34"/>
      <c r="AQ757" s="34"/>
      <c r="AR757" s="34"/>
      <c r="AS757" s="34"/>
      <c r="AT757" s="34"/>
      <c r="AU757" s="34"/>
      <c r="AV757" s="34"/>
      <c r="AW757" s="34"/>
      <c r="AX757" s="34"/>
      <c r="AY757" s="34"/>
      <c r="AZ757" s="34"/>
      <c r="BA757" s="34"/>
      <c r="BB757" s="34"/>
      <c r="BC757" s="34"/>
      <c r="BD757" s="34"/>
      <c r="BE757" s="34"/>
      <c r="BF757" s="34"/>
      <c r="BG757" s="34"/>
      <c r="BH757" s="34"/>
      <c r="BI757" s="34"/>
      <c r="BJ757" s="34"/>
      <c r="BK757" s="34"/>
      <c r="BL757" s="34"/>
      <c r="BM757" s="34"/>
      <c r="BN757" s="34"/>
      <c r="BO757" s="34"/>
      <c r="BP757" s="34"/>
      <c r="BQ757" s="34"/>
      <c r="BR757" s="34"/>
      <c r="BS757" s="34"/>
      <c r="BT757" s="34"/>
      <c r="BU757" s="34"/>
      <c r="BV757" s="34"/>
      <c r="BW757" s="34"/>
      <c r="BX757" s="34"/>
      <c r="BY757" s="34"/>
      <c r="BZ757" s="34"/>
      <c r="CA757" s="34"/>
      <c r="CB757" s="34"/>
      <c r="CC757" s="34"/>
      <c r="CD757" s="34"/>
      <c r="CE757" s="34"/>
      <c r="CF757" s="34"/>
      <c r="CG757" s="34"/>
      <c r="CH757" s="34"/>
      <c r="CI757" s="34"/>
      <c r="CJ757" s="34"/>
      <c r="CK757" s="34"/>
      <c r="CL757" s="34"/>
      <c r="CM757" s="34"/>
      <c r="CN757" s="34"/>
      <c r="CO757" s="34"/>
      <c r="CP757" s="34"/>
      <c r="CQ757" s="34"/>
      <c r="CR757" s="34"/>
      <c r="CS757" s="34"/>
      <c r="CT757" s="34"/>
      <c r="CU757" s="34"/>
      <c r="CV757" s="34"/>
      <c r="CW757" s="34"/>
      <c r="CX757" s="34"/>
      <c r="CY757" s="34"/>
      <c r="CZ757" s="34"/>
      <c r="DA757" s="34"/>
      <c r="DB757" s="34"/>
      <c r="DC757" s="34"/>
      <c r="DD757" s="34"/>
      <c r="DE757" s="34"/>
      <c r="DF757" s="34"/>
      <c r="DG757" s="34"/>
      <c r="DH757" s="34"/>
      <c r="DI757" s="34"/>
      <c r="DJ757" s="34"/>
      <c r="DK757" s="34"/>
      <c r="DL757" s="34"/>
      <c r="DM757" s="34"/>
      <c r="DN757" s="34"/>
      <c r="DO757" s="34"/>
      <c r="DP757" s="34"/>
      <c r="DQ757" s="34"/>
      <c r="DR757" s="34"/>
      <c r="DS757" s="34"/>
      <c r="DT757" s="34"/>
      <c r="DU757" s="34"/>
      <c r="DV757" s="34"/>
      <c r="DW757" s="34"/>
      <c r="DX757" s="34"/>
      <c r="DY757" s="34"/>
      <c r="DZ757" s="34"/>
      <c r="EA757" s="34"/>
      <c r="EB757" s="34"/>
      <c r="EC757" s="34"/>
      <c r="ED757" s="34"/>
      <c r="EE757" s="34"/>
      <c r="EF757" s="34"/>
      <c r="EG757" s="34"/>
      <c r="EH757" s="34"/>
      <c r="EI757" s="34"/>
      <c r="EJ757" s="34"/>
      <c r="EK757" s="34"/>
      <c r="EL757" s="34"/>
      <c r="EM757" s="34"/>
      <c r="EN757" s="34"/>
      <c r="EO757" s="34"/>
      <c r="EP757" s="34"/>
      <c r="EQ757" s="34"/>
      <c r="ER757" s="34"/>
      <c r="ES757" s="34"/>
      <c r="ET757" s="34"/>
      <c r="EU757" s="34"/>
      <c r="EV757" s="34"/>
      <c r="EW757" s="34"/>
      <c r="EX757" s="34"/>
      <c r="EY757" s="34"/>
      <c r="EZ757" s="34"/>
    </row>
    <row r="758" s="35" customFormat="true" ht="114.75" hidden="false" customHeight="false" outlineLevel="0" collapsed="false">
      <c r="A758" s="24" t="s">
        <v>2639</v>
      </c>
      <c r="B758" s="24" t="s">
        <v>42</v>
      </c>
      <c r="C758" s="24" t="s">
        <v>43</v>
      </c>
      <c r="D758" s="25" t="s">
        <v>2640</v>
      </c>
      <c r="E758" s="25" t="s">
        <v>2641</v>
      </c>
      <c r="F758" s="25"/>
      <c r="G758" s="25" t="s">
        <v>2641</v>
      </c>
      <c r="H758" s="25"/>
      <c r="I758" s="26" t="s">
        <v>2642</v>
      </c>
      <c r="J758" s="26"/>
      <c r="K758" s="27" t="s">
        <v>61</v>
      </c>
      <c r="L758" s="28" t="n">
        <v>100</v>
      </c>
      <c r="M758" s="29" t="s">
        <v>48</v>
      </c>
      <c r="N758" s="24" t="s">
        <v>49</v>
      </c>
      <c r="O758" s="26" t="s">
        <v>50</v>
      </c>
      <c r="P758" s="24" t="s">
        <v>49</v>
      </c>
      <c r="Q758" s="28"/>
      <c r="R758" s="30" t="s">
        <v>2541</v>
      </c>
      <c r="S758" s="30" t="s">
        <v>2528</v>
      </c>
      <c r="T758" s="24"/>
      <c r="U758" s="24"/>
      <c r="V758" s="32"/>
      <c r="W758" s="44"/>
      <c r="X758" s="32" t="n">
        <v>0</v>
      </c>
      <c r="Y758" s="33" t="n">
        <v>0</v>
      </c>
      <c r="Z758" s="28"/>
      <c r="AA758" s="25" t="s">
        <v>56</v>
      </c>
      <c r="AB758" s="98" t="n">
        <v>7</v>
      </c>
      <c r="AC758" s="40"/>
      <c r="AD758" s="40"/>
      <c r="AE758" s="40"/>
      <c r="AF758" s="40"/>
      <c r="AG758" s="40"/>
      <c r="AH758" s="40"/>
      <c r="AI758" s="40"/>
      <c r="AJ758" s="40"/>
      <c r="AK758" s="40"/>
      <c r="AL758" s="40"/>
      <c r="AM758" s="40"/>
      <c r="AN758" s="40"/>
      <c r="AO758" s="40"/>
      <c r="AP758" s="40"/>
      <c r="AQ758" s="40"/>
      <c r="AR758" s="40"/>
      <c r="AS758" s="40"/>
      <c r="AT758" s="40"/>
      <c r="AU758" s="40"/>
      <c r="AV758" s="40"/>
      <c r="AW758" s="40"/>
      <c r="AX758" s="40"/>
      <c r="AY758" s="40"/>
      <c r="AZ758" s="40"/>
      <c r="BA758" s="40"/>
      <c r="BB758" s="40"/>
      <c r="BC758" s="40"/>
      <c r="BD758" s="40"/>
      <c r="BE758" s="40"/>
      <c r="BF758" s="40"/>
      <c r="BG758" s="40"/>
      <c r="BH758" s="40"/>
      <c r="BI758" s="40"/>
      <c r="BJ758" s="40"/>
      <c r="BK758" s="40"/>
      <c r="BL758" s="40"/>
      <c r="BM758" s="40"/>
      <c r="BN758" s="40"/>
      <c r="BO758" s="40"/>
      <c r="BP758" s="40"/>
      <c r="BQ758" s="40"/>
      <c r="BR758" s="40"/>
      <c r="BS758" s="40"/>
      <c r="BT758" s="40"/>
      <c r="BU758" s="40"/>
      <c r="BV758" s="40"/>
      <c r="BW758" s="40"/>
      <c r="BX758" s="40"/>
      <c r="BY758" s="40"/>
      <c r="BZ758" s="40"/>
      <c r="CA758" s="40"/>
      <c r="CB758" s="40"/>
      <c r="CC758" s="40"/>
      <c r="CD758" s="40"/>
      <c r="CE758" s="40"/>
      <c r="CF758" s="40"/>
      <c r="CG758" s="40"/>
      <c r="CH758" s="40"/>
      <c r="CI758" s="40"/>
      <c r="CJ758" s="40"/>
      <c r="CK758" s="40"/>
      <c r="CL758" s="40"/>
      <c r="CM758" s="40"/>
      <c r="CN758" s="40"/>
      <c r="CO758" s="40"/>
      <c r="CP758" s="40"/>
      <c r="CQ758" s="40"/>
      <c r="CR758" s="40"/>
      <c r="CS758" s="40"/>
      <c r="CT758" s="40"/>
      <c r="CU758" s="40"/>
      <c r="CV758" s="40"/>
      <c r="CW758" s="40"/>
      <c r="CX758" s="40"/>
      <c r="CY758" s="40"/>
      <c r="CZ758" s="40"/>
      <c r="DA758" s="40"/>
      <c r="DB758" s="40"/>
      <c r="DC758" s="40"/>
      <c r="DD758" s="40"/>
      <c r="DE758" s="40"/>
      <c r="DF758" s="40"/>
      <c r="DG758" s="40"/>
      <c r="DH758" s="40"/>
      <c r="DI758" s="40"/>
      <c r="DJ758" s="40"/>
      <c r="DK758" s="40"/>
      <c r="DL758" s="40"/>
      <c r="DM758" s="40"/>
      <c r="DN758" s="40"/>
      <c r="DO758" s="40"/>
      <c r="DP758" s="40"/>
      <c r="DQ758" s="40"/>
      <c r="DR758" s="40"/>
      <c r="DS758" s="40"/>
      <c r="DT758" s="40"/>
      <c r="DU758" s="40"/>
      <c r="DV758" s="40"/>
      <c r="DW758" s="40"/>
      <c r="DX758" s="40"/>
      <c r="DY758" s="40"/>
      <c r="DZ758" s="40"/>
      <c r="EA758" s="40"/>
      <c r="EB758" s="40"/>
      <c r="EC758" s="40"/>
      <c r="ED758" s="40"/>
      <c r="EE758" s="40"/>
      <c r="EF758" s="40"/>
      <c r="EG758" s="40"/>
      <c r="EH758" s="40"/>
      <c r="EI758" s="40"/>
      <c r="EJ758" s="40"/>
      <c r="EK758" s="40"/>
      <c r="EL758" s="40"/>
      <c r="EM758" s="40"/>
      <c r="EN758" s="40"/>
      <c r="EO758" s="40"/>
      <c r="EP758" s="40"/>
      <c r="EQ758" s="40"/>
      <c r="ER758" s="40"/>
      <c r="ES758" s="40"/>
      <c r="ET758" s="40"/>
      <c r="EU758" s="40"/>
      <c r="EV758" s="40"/>
      <c r="EW758" s="40"/>
      <c r="EX758" s="40"/>
      <c r="EY758" s="40"/>
      <c r="EZ758" s="40"/>
    </row>
    <row r="759" s="35" customFormat="true" ht="114.75" hidden="false" customHeight="false" outlineLevel="0" collapsed="false">
      <c r="A759" s="24" t="s">
        <v>2643</v>
      </c>
      <c r="B759" s="24" t="s">
        <v>42</v>
      </c>
      <c r="C759" s="24" t="s">
        <v>43</v>
      </c>
      <c r="D759" s="25" t="s">
        <v>2640</v>
      </c>
      <c r="E759" s="25" t="s">
        <v>2641</v>
      </c>
      <c r="F759" s="25"/>
      <c r="G759" s="25" t="s">
        <v>2641</v>
      </c>
      <c r="H759" s="25"/>
      <c r="I759" s="26" t="s">
        <v>2642</v>
      </c>
      <c r="J759" s="26"/>
      <c r="K759" s="27" t="s">
        <v>47</v>
      </c>
      <c r="L759" s="28" t="n">
        <v>100</v>
      </c>
      <c r="M759" s="29" t="s">
        <v>48</v>
      </c>
      <c r="N759" s="24" t="s">
        <v>49</v>
      </c>
      <c r="O759" s="26" t="s">
        <v>50</v>
      </c>
      <c r="P759" s="24" t="s">
        <v>49</v>
      </c>
      <c r="Q759" s="28"/>
      <c r="R759" s="30" t="s">
        <v>2541</v>
      </c>
      <c r="S759" s="30" t="s">
        <v>2528</v>
      </c>
      <c r="T759" s="24"/>
      <c r="U759" s="24"/>
      <c r="V759" s="32"/>
      <c r="W759" s="44"/>
      <c r="X759" s="32" t="n">
        <v>1276785.51</v>
      </c>
      <c r="Y759" s="33" t="n">
        <f aca="false">X759*1.12</f>
        <v>1429999.7712</v>
      </c>
      <c r="Z759" s="28"/>
      <c r="AA759" s="25" t="s">
        <v>56</v>
      </c>
      <c r="AB759" s="24"/>
      <c r="AC759" s="40"/>
      <c r="AD759" s="40"/>
      <c r="AE759" s="40"/>
      <c r="AF759" s="40"/>
      <c r="AG759" s="40"/>
      <c r="AH759" s="40"/>
      <c r="AI759" s="40"/>
      <c r="AJ759" s="40"/>
      <c r="AK759" s="40"/>
      <c r="AL759" s="40"/>
      <c r="AM759" s="40"/>
      <c r="AN759" s="40"/>
      <c r="AO759" s="40"/>
      <c r="AP759" s="40"/>
      <c r="AQ759" s="40"/>
      <c r="AR759" s="40"/>
      <c r="AS759" s="40"/>
      <c r="AT759" s="40"/>
      <c r="AU759" s="40"/>
      <c r="AV759" s="40"/>
      <c r="AW759" s="40"/>
      <c r="AX759" s="40"/>
      <c r="AY759" s="40"/>
      <c r="AZ759" s="40"/>
      <c r="BA759" s="40"/>
      <c r="BB759" s="40"/>
      <c r="BC759" s="40"/>
      <c r="BD759" s="40"/>
      <c r="BE759" s="40"/>
      <c r="BF759" s="40"/>
      <c r="BG759" s="40"/>
      <c r="BH759" s="40"/>
      <c r="BI759" s="40"/>
      <c r="BJ759" s="40"/>
      <c r="BK759" s="40"/>
      <c r="BL759" s="40"/>
      <c r="BM759" s="40"/>
      <c r="BN759" s="40"/>
      <c r="BO759" s="40"/>
      <c r="BP759" s="40"/>
      <c r="BQ759" s="40"/>
      <c r="BR759" s="40"/>
      <c r="BS759" s="40"/>
      <c r="BT759" s="40"/>
      <c r="BU759" s="40"/>
      <c r="BV759" s="40"/>
      <c r="BW759" s="40"/>
      <c r="BX759" s="40"/>
      <c r="BY759" s="40"/>
      <c r="BZ759" s="40"/>
      <c r="CA759" s="40"/>
      <c r="CB759" s="40"/>
      <c r="CC759" s="40"/>
      <c r="CD759" s="40"/>
      <c r="CE759" s="40"/>
      <c r="CF759" s="40"/>
      <c r="CG759" s="40"/>
      <c r="CH759" s="40"/>
      <c r="CI759" s="40"/>
      <c r="CJ759" s="40"/>
      <c r="CK759" s="40"/>
      <c r="CL759" s="40"/>
      <c r="CM759" s="40"/>
      <c r="CN759" s="40"/>
      <c r="CO759" s="40"/>
      <c r="CP759" s="40"/>
      <c r="CQ759" s="40"/>
      <c r="CR759" s="40"/>
      <c r="CS759" s="40"/>
      <c r="CT759" s="40"/>
      <c r="CU759" s="40"/>
      <c r="CV759" s="40"/>
      <c r="CW759" s="40"/>
      <c r="CX759" s="40"/>
      <c r="CY759" s="40"/>
      <c r="CZ759" s="40"/>
      <c r="DA759" s="40"/>
      <c r="DB759" s="40"/>
      <c r="DC759" s="40"/>
      <c r="DD759" s="40"/>
      <c r="DE759" s="40"/>
      <c r="DF759" s="40"/>
      <c r="DG759" s="40"/>
      <c r="DH759" s="40"/>
      <c r="DI759" s="40"/>
      <c r="DJ759" s="40"/>
      <c r="DK759" s="40"/>
      <c r="DL759" s="40"/>
      <c r="DM759" s="40"/>
      <c r="DN759" s="40"/>
      <c r="DO759" s="40"/>
      <c r="DP759" s="40"/>
      <c r="DQ759" s="40"/>
      <c r="DR759" s="40"/>
      <c r="DS759" s="40"/>
      <c r="DT759" s="40"/>
      <c r="DU759" s="40"/>
      <c r="DV759" s="40"/>
      <c r="DW759" s="40"/>
      <c r="DX759" s="40"/>
      <c r="DY759" s="40"/>
      <c r="DZ759" s="40"/>
      <c r="EA759" s="40"/>
      <c r="EB759" s="40"/>
      <c r="EC759" s="40"/>
      <c r="ED759" s="40"/>
      <c r="EE759" s="40"/>
      <c r="EF759" s="40"/>
      <c r="EG759" s="40"/>
      <c r="EH759" s="40"/>
      <c r="EI759" s="40"/>
      <c r="EJ759" s="40"/>
      <c r="EK759" s="40"/>
      <c r="EL759" s="40"/>
      <c r="EM759" s="40"/>
      <c r="EN759" s="40"/>
      <c r="EO759" s="40"/>
      <c r="EP759" s="40"/>
      <c r="EQ759" s="40"/>
      <c r="ER759" s="40"/>
      <c r="ES759" s="40"/>
      <c r="ET759" s="40"/>
      <c r="EU759" s="40"/>
      <c r="EV759" s="40"/>
      <c r="EW759" s="40"/>
      <c r="EX759" s="40"/>
      <c r="EY759" s="40"/>
      <c r="EZ759" s="40"/>
    </row>
    <row r="760" s="35" customFormat="true" ht="153" hidden="false" customHeight="false" outlineLevel="0" collapsed="false">
      <c r="A760" s="24" t="s">
        <v>2644</v>
      </c>
      <c r="B760" s="24" t="s">
        <v>42</v>
      </c>
      <c r="C760" s="24" t="s">
        <v>43</v>
      </c>
      <c r="D760" s="25" t="s">
        <v>2640</v>
      </c>
      <c r="E760" s="25" t="s">
        <v>2641</v>
      </c>
      <c r="F760" s="25"/>
      <c r="G760" s="25" t="s">
        <v>2641</v>
      </c>
      <c r="H760" s="25"/>
      <c r="I760" s="26" t="s">
        <v>2645</v>
      </c>
      <c r="J760" s="26"/>
      <c r="K760" s="27" t="s">
        <v>47</v>
      </c>
      <c r="L760" s="28" t="n">
        <v>100</v>
      </c>
      <c r="M760" s="29" t="s">
        <v>48</v>
      </c>
      <c r="N760" s="24" t="s">
        <v>49</v>
      </c>
      <c r="O760" s="26" t="s">
        <v>50</v>
      </c>
      <c r="P760" s="24" t="s">
        <v>49</v>
      </c>
      <c r="Q760" s="28"/>
      <c r="R760" s="30" t="s">
        <v>2541</v>
      </c>
      <c r="S760" s="30" t="s">
        <v>2528</v>
      </c>
      <c r="T760" s="24"/>
      <c r="U760" s="24"/>
      <c r="V760" s="32"/>
      <c r="W760" s="32"/>
      <c r="X760" s="32" t="n">
        <v>1430000</v>
      </c>
      <c r="Y760" s="33" t="n">
        <f aca="false">X760*1.12</f>
        <v>1601600</v>
      </c>
      <c r="Z760" s="28"/>
      <c r="AA760" s="25" t="s">
        <v>56</v>
      </c>
      <c r="AB760" s="24"/>
      <c r="AC760" s="47"/>
      <c r="AD760" s="47"/>
      <c r="AE760" s="47"/>
      <c r="AF760" s="47"/>
      <c r="AG760" s="47"/>
      <c r="AH760" s="47"/>
      <c r="AI760" s="47"/>
      <c r="AJ760" s="47"/>
      <c r="AK760" s="47"/>
      <c r="AL760" s="47"/>
      <c r="AM760" s="47"/>
      <c r="AN760" s="47"/>
      <c r="AO760" s="47"/>
      <c r="AP760" s="47"/>
      <c r="AQ760" s="47"/>
      <c r="AR760" s="47"/>
      <c r="AS760" s="47"/>
      <c r="AT760" s="47"/>
      <c r="AU760" s="47"/>
      <c r="AV760" s="47"/>
      <c r="AW760" s="47"/>
      <c r="AX760" s="47"/>
      <c r="AY760" s="47"/>
      <c r="AZ760" s="47"/>
      <c r="BA760" s="47"/>
      <c r="BB760" s="47"/>
      <c r="BC760" s="47"/>
      <c r="BD760" s="47"/>
      <c r="BE760" s="47"/>
      <c r="BF760" s="47"/>
      <c r="BG760" s="47"/>
      <c r="BH760" s="47"/>
      <c r="BI760" s="47"/>
      <c r="BJ760" s="47"/>
      <c r="BK760" s="47"/>
      <c r="BL760" s="47"/>
      <c r="BM760" s="47"/>
      <c r="BN760" s="47"/>
      <c r="BO760" s="47"/>
      <c r="BP760" s="47"/>
      <c r="BQ760" s="47"/>
      <c r="BR760" s="47"/>
      <c r="BS760" s="47"/>
      <c r="BT760" s="47"/>
      <c r="BU760" s="47"/>
      <c r="BV760" s="47"/>
      <c r="BW760" s="47"/>
      <c r="BX760" s="47"/>
      <c r="BY760" s="47"/>
      <c r="BZ760" s="47"/>
      <c r="CA760" s="47"/>
      <c r="CB760" s="47"/>
      <c r="CC760" s="47"/>
      <c r="CD760" s="47"/>
      <c r="CE760" s="47"/>
      <c r="CF760" s="47"/>
      <c r="CG760" s="47"/>
      <c r="CH760" s="47"/>
      <c r="CI760" s="47"/>
      <c r="CJ760" s="47"/>
      <c r="CK760" s="47"/>
      <c r="CL760" s="47"/>
      <c r="CM760" s="47"/>
      <c r="CN760" s="47"/>
      <c r="CO760" s="47"/>
      <c r="CP760" s="47"/>
      <c r="CQ760" s="47"/>
      <c r="CR760" s="47"/>
      <c r="CS760" s="47"/>
      <c r="CT760" s="47"/>
      <c r="CU760" s="47"/>
      <c r="CV760" s="47"/>
      <c r="CW760" s="47"/>
      <c r="CX760" s="47"/>
      <c r="CY760" s="47"/>
      <c r="CZ760" s="47"/>
      <c r="DA760" s="47"/>
      <c r="DB760" s="47"/>
      <c r="DC760" s="47"/>
      <c r="DD760" s="47"/>
      <c r="DE760" s="47"/>
      <c r="DF760" s="47"/>
      <c r="DG760" s="47"/>
      <c r="DH760" s="47"/>
      <c r="DI760" s="47"/>
      <c r="DJ760" s="47"/>
      <c r="DK760" s="47"/>
      <c r="DL760" s="47"/>
      <c r="DM760" s="47"/>
      <c r="DN760" s="47"/>
      <c r="DO760" s="47"/>
      <c r="DP760" s="47"/>
      <c r="DQ760" s="47"/>
      <c r="DR760" s="47"/>
      <c r="DS760" s="47"/>
      <c r="DT760" s="47"/>
      <c r="DU760" s="47"/>
      <c r="DV760" s="47"/>
      <c r="DW760" s="47"/>
      <c r="DX760" s="47"/>
      <c r="DY760" s="47"/>
      <c r="DZ760" s="47"/>
      <c r="EA760" s="47"/>
      <c r="EB760" s="47"/>
      <c r="EC760" s="47"/>
      <c r="ED760" s="47"/>
      <c r="EE760" s="47"/>
      <c r="EF760" s="47"/>
      <c r="EG760" s="47"/>
      <c r="EH760" s="47"/>
      <c r="EI760" s="47"/>
      <c r="EJ760" s="47"/>
      <c r="EK760" s="47"/>
      <c r="EL760" s="47"/>
      <c r="EM760" s="47"/>
      <c r="EN760" s="47"/>
      <c r="EO760" s="47"/>
      <c r="EP760" s="47"/>
      <c r="EQ760" s="47"/>
      <c r="ER760" s="47"/>
      <c r="ES760" s="47"/>
      <c r="ET760" s="47"/>
      <c r="EU760" s="47"/>
      <c r="EV760" s="47"/>
      <c r="EW760" s="47"/>
      <c r="EX760" s="47"/>
      <c r="EY760" s="47"/>
      <c r="EZ760" s="47"/>
    </row>
    <row r="761" s="35" customFormat="true" ht="127.5" hidden="false" customHeight="false" outlineLevel="0" collapsed="false">
      <c r="A761" s="24" t="s">
        <v>2646</v>
      </c>
      <c r="B761" s="24" t="s">
        <v>42</v>
      </c>
      <c r="C761" s="24" t="s">
        <v>43</v>
      </c>
      <c r="D761" s="25" t="s">
        <v>2647</v>
      </c>
      <c r="E761" s="25" t="s">
        <v>2648</v>
      </c>
      <c r="F761" s="25"/>
      <c r="G761" s="25" t="s">
        <v>2648</v>
      </c>
      <c r="H761" s="25"/>
      <c r="I761" s="26" t="s">
        <v>2648</v>
      </c>
      <c r="J761" s="26"/>
      <c r="K761" s="27" t="s">
        <v>47</v>
      </c>
      <c r="L761" s="28" t="n">
        <v>100</v>
      </c>
      <c r="M761" s="29" t="s">
        <v>48</v>
      </c>
      <c r="N761" s="24" t="s">
        <v>49</v>
      </c>
      <c r="O761" s="24" t="s">
        <v>50</v>
      </c>
      <c r="P761" s="24" t="s">
        <v>49</v>
      </c>
      <c r="Q761" s="28"/>
      <c r="R761" s="30" t="s">
        <v>2541</v>
      </c>
      <c r="S761" s="30" t="s">
        <v>2528</v>
      </c>
      <c r="T761" s="24"/>
      <c r="U761" s="29"/>
      <c r="V761" s="31"/>
      <c r="W761" s="31"/>
      <c r="X761" s="32" t="n">
        <v>1279850</v>
      </c>
      <c r="Y761" s="33" t="n">
        <f aca="false">X761*1.12</f>
        <v>1433432</v>
      </c>
      <c r="Z761" s="28"/>
      <c r="AA761" s="25" t="s">
        <v>56</v>
      </c>
      <c r="AB761" s="25"/>
      <c r="AC761" s="34"/>
      <c r="AD761" s="34"/>
      <c r="AE761" s="34"/>
      <c r="AF761" s="34"/>
      <c r="AG761" s="34"/>
      <c r="AH761" s="34"/>
      <c r="AI761" s="34"/>
      <c r="AJ761" s="34"/>
      <c r="AK761" s="34"/>
      <c r="AL761" s="34"/>
      <c r="AM761" s="34"/>
      <c r="AN761" s="34"/>
      <c r="AO761" s="34"/>
      <c r="AP761" s="34"/>
      <c r="AQ761" s="34"/>
      <c r="AR761" s="34"/>
      <c r="AS761" s="34"/>
      <c r="AT761" s="34"/>
      <c r="AU761" s="34"/>
      <c r="AV761" s="34"/>
      <c r="AW761" s="34"/>
      <c r="AX761" s="34"/>
      <c r="AY761" s="34"/>
      <c r="AZ761" s="34"/>
      <c r="BA761" s="34"/>
      <c r="BB761" s="34"/>
      <c r="BC761" s="34"/>
      <c r="BD761" s="34"/>
      <c r="BE761" s="34"/>
      <c r="BF761" s="34"/>
      <c r="BG761" s="34"/>
      <c r="BH761" s="34"/>
      <c r="BI761" s="34"/>
      <c r="BJ761" s="34"/>
      <c r="BK761" s="34"/>
      <c r="BL761" s="34"/>
      <c r="BM761" s="34"/>
      <c r="BN761" s="34"/>
      <c r="BO761" s="34"/>
      <c r="BP761" s="34"/>
      <c r="BQ761" s="34"/>
      <c r="BR761" s="34"/>
      <c r="BS761" s="34"/>
      <c r="BT761" s="34"/>
      <c r="BU761" s="34"/>
      <c r="BV761" s="34"/>
      <c r="BW761" s="34"/>
      <c r="BX761" s="34"/>
      <c r="BY761" s="34"/>
      <c r="BZ761" s="34"/>
      <c r="CA761" s="34"/>
      <c r="CB761" s="34"/>
      <c r="CC761" s="34"/>
      <c r="CD761" s="34"/>
      <c r="CE761" s="34"/>
      <c r="CF761" s="34"/>
      <c r="CG761" s="34"/>
      <c r="CH761" s="34"/>
      <c r="CI761" s="34"/>
      <c r="CJ761" s="34"/>
      <c r="CK761" s="34"/>
      <c r="CL761" s="34"/>
      <c r="CM761" s="34"/>
      <c r="CN761" s="34"/>
      <c r="CO761" s="34"/>
      <c r="CP761" s="34"/>
      <c r="CQ761" s="34"/>
      <c r="CR761" s="34"/>
      <c r="CS761" s="34"/>
      <c r="CT761" s="34"/>
      <c r="CU761" s="34"/>
      <c r="CV761" s="34"/>
      <c r="CW761" s="34"/>
      <c r="CX761" s="34"/>
      <c r="CY761" s="34"/>
      <c r="CZ761" s="34"/>
      <c r="DA761" s="34"/>
      <c r="DB761" s="34"/>
      <c r="DC761" s="34"/>
      <c r="DD761" s="34"/>
      <c r="DE761" s="34"/>
      <c r="DF761" s="34"/>
      <c r="DG761" s="34"/>
      <c r="DH761" s="34"/>
      <c r="DI761" s="34"/>
      <c r="DJ761" s="34"/>
      <c r="DK761" s="34"/>
      <c r="DL761" s="34"/>
      <c r="DM761" s="34"/>
      <c r="DN761" s="34"/>
      <c r="DO761" s="34"/>
      <c r="DP761" s="34"/>
      <c r="DQ761" s="34"/>
      <c r="DR761" s="34"/>
      <c r="DS761" s="34"/>
      <c r="DT761" s="34"/>
      <c r="DU761" s="34"/>
      <c r="DV761" s="34"/>
      <c r="DW761" s="34"/>
      <c r="DX761" s="34"/>
      <c r="DY761" s="34"/>
      <c r="DZ761" s="34"/>
      <c r="EA761" s="34"/>
      <c r="EB761" s="34"/>
      <c r="EC761" s="34"/>
      <c r="ED761" s="34"/>
      <c r="EE761" s="34"/>
      <c r="EF761" s="34"/>
      <c r="EG761" s="34"/>
      <c r="EH761" s="34"/>
      <c r="EI761" s="34"/>
      <c r="EJ761" s="34"/>
      <c r="EK761" s="34"/>
      <c r="EL761" s="34"/>
      <c r="EM761" s="34"/>
      <c r="EN761" s="34"/>
      <c r="EO761" s="34"/>
      <c r="EP761" s="34"/>
      <c r="EQ761" s="34"/>
      <c r="ER761" s="34"/>
      <c r="ES761" s="34"/>
      <c r="ET761" s="34"/>
      <c r="EU761" s="34"/>
      <c r="EV761" s="34"/>
      <c r="EW761" s="34"/>
      <c r="EX761" s="34"/>
      <c r="EY761" s="34"/>
      <c r="EZ761" s="34"/>
    </row>
    <row r="762" s="35" customFormat="true" ht="153" hidden="false" customHeight="false" outlineLevel="0" collapsed="false">
      <c r="A762" s="24" t="s">
        <v>2649</v>
      </c>
      <c r="B762" s="24" t="s">
        <v>42</v>
      </c>
      <c r="C762" s="24" t="s">
        <v>43</v>
      </c>
      <c r="D762" s="25" t="s">
        <v>2650</v>
      </c>
      <c r="E762" s="25" t="s">
        <v>2651</v>
      </c>
      <c r="F762" s="25"/>
      <c r="G762" s="25" t="s">
        <v>2651</v>
      </c>
      <c r="H762" s="25"/>
      <c r="I762" s="26" t="s">
        <v>2651</v>
      </c>
      <c r="J762" s="26"/>
      <c r="K762" s="27" t="s">
        <v>47</v>
      </c>
      <c r="L762" s="28" t="n">
        <v>100</v>
      </c>
      <c r="M762" s="29" t="s">
        <v>48</v>
      </c>
      <c r="N762" s="24" t="s">
        <v>49</v>
      </c>
      <c r="O762" s="26" t="s">
        <v>50</v>
      </c>
      <c r="P762" s="24" t="s">
        <v>49</v>
      </c>
      <c r="Q762" s="28"/>
      <c r="R762" s="30" t="s">
        <v>2541</v>
      </c>
      <c r="S762" s="30" t="s">
        <v>2528</v>
      </c>
      <c r="T762" s="24"/>
      <c r="U762" s="29"/>
      <c r="V762" s="31"/>
      <c r="W762" s="31"/>
      <c r="X762" s="32" t="n">
        <v>4015440</v>
      </c>
      <c r="Y762" s="33" t="n">
        <f aca="false">X762*1.12</f>
        <v>4497292.8</v>
      </c>
      <c r="Z762" s="28"/>
      <c r="AA762" s="25" t="s">
        <v>56</v>
      </c>
      <c r="AB762" s="24" t="s">
        <v>293</v>
      </c>
      <c r="AC762" s="34"/>
      <c r="AD762" s="34"/>
      <c r="AE762" s="34"/>
      <c r="AF762" s="34"/>
      <c r="AG762" s="34"/>
      <c r="AH762" s="34"/>
      <c r="AI762" s="34"/>
      <c r="AJ762" s="34"/>
      <c r="AK762" s="34"/>
      <c r="AL762" s="34"/>
      <c r="AM762" s="34"/>
      <c r="AN762" s="34"/>
      <c r="AO762" s="34"/>
      <c r="AP762" s="34"/>
      <c r="AQ762" s="34"/>
      <c r="AR762" s="34"/>
      <c r="AS762" s="34"/>
      <c r="AT762" s="34"/>
      <c r="AU762" s="34"/>
      <c r="AV762" s="34"/>
      <c r="AW762" s="34"/>
      <c r="AX762" s="34"/>
      <c r="AY762" s="34"/>
      <c r="AZ762" s="34"/>
      <c r="BA762" s="34"/>
      <c r="BB762" s="34"/>
      <c r="BC762" s="34"/>
      <c r="BD762" s="34"/>
      <c r="BE762" s="34"/>
      <c r="BF762" s="34"/>
      <c r="BG762" s="34"/>
      <c r="BH762" s="34"/>
      <c r="BI762" s="34"/>
      <c r="BJ762" s="34"/>
      <c r="BK762" s="34"/>
      <c r="BL762" s="34"/>
      <c r="BM762" s="34"/>
      <c r="BN762" s="34"/>
      <c r="BO762" s="34"/>
      <c r="BP762" s="34"/>
      <c r="BQ762" s="34"/>
      <c r="BR762" s="34"/>
      <c r="BS762" s="34"/>
      <c r="BT762" s="34"/>
      <c r="BU762" s="34"/>
      <c r="BV762" s="34"/>
      <c r="BW762" s="34"/>
      <c r="BX762" s="34"/>
      <c r="BY762" s="34"/>
      <c r="BZ762" s="34"/>
      <c r="CA762" s="34"/>
      <c r="CB762" s="34"/>
      <c r="CC762" s="34"/>
      <c r="CD762" s="34"/>
      <c r="CE762" s="34"/>
      <c r="CF762" s="34"/>
      <c r="CG762" s="34"/>
      <c r="CH762" s="34"/>
      <c r="CI762" s="34"/>
      <c r="CJ762" s="34"/>
      <c r="CK762" s="34"/>
      <c r="CL762" s="34"/>
      <c r="CM762" s="34"/>
      <c r="CN762" s="34"/>
      <c r="CO762" s="34"/>
      <c r="CP762" s="34"/>
      <c r="CQ762" s="34"/>
      <c r="CR762" s="34"/>
      <c r="CS762" s="34"/>
      <c r="CT762" s="34"/>
      <c r="CU762" s="34"/>
      <c r="CV762" s="34"/>
      <c r="CW762" s="34"/>
      <c r="CX762" s="34"/>
      <c r="CY762" s="34"/>
      <c r="CZ762" s="34"/>
      <c r="DA762" s="34"/>
      <c r="DB762" s="34"/>
      <c r="DC762" s="34"/>
      <c r="DD762" s="34"/>
      <c r="DE762" s="34"/>
      <c r="DF762" s="34"/>
      <c r="DG762" s="34"/>
      <c r="DH762" s="34"/>
      <c r="DI762" s="34"/>
      <c r="DJ762" s="34"/>
      <c r="DK762" s="34"/>
      <c r="DL762" s="34"/>
      <c r="DM762" s="34"/>
      <c r="DN762" s="34"/>
      <c r="DO762" s="34"/>
      <c r="DP762" s="34"/>
      <c r="DQ762" s="34"/>
      <c r="DR762" s="34"/>
      <c r="DS762" s="34"/>
      <c r="DT762" s="34"/>
      <c r="DU762" s="34"/>
      <c r="DV762" s="34"/>
      <c r="DW762" s="34"/>
      <c r="DX762" s="34"/>
      <c r="DY762" s="34"/>
      <c r="DZ762" s="34"/>
      <c r="EA762" s="34"/>
      <c r="EB762" s="34"/>
      <c r="EC762" s="34"/>
      <c r="ED762" s="34"/>
      <c r="EE762" s="34"/>
      <c r="EF762" s="34"/>
      <c r="EG762" s="34"/>
      <c r="EH762" s="34"/>
      <c r="EI762" s="34"/>
      <c r="EJ762" s="34"/>
      <c r="EK762" s="34"/>
      <c r="EL762" s="34"/>
      <c r="EM762" s="34"/>
      <c r="EN762" s="34"/>
      <c r="EO762" s="34"/>
      <c r="EP762" s="34"/>
      <c r="EQ762" s="34"/>
      <c r="ER762" s="34"/>
      <c r="ES762" s="34"/>
      <c r="ET762" s="34"/>
      <c r="EU762" s="34"/>
      <c r="EV762" s="34"/>
      <c r="EW762" s="34"/>
      <c r="EX762" s="34"/>
      <c r="EY762" s="34"/>
      <c r="EZ762" s="34"/>
    </row>
    <row r="763" s="35" customFormat="true" ht="114.75" hidden="false" customHeight="false" outlineLevel="0" collapsed="false">
      <c r="A763" s="24" t="s">
        <v>2652</v>
      </c>
      <c r="B763" s="24" t="s">
        <v>42</v>
      </c>
      <c r="C763" s="24" t="s">
        <v>43</v>
      </c>
      <c r="D763" s="25" t="s">
        <v>2653</v>
      </c>
      <c r="E763" s="25" t="s">
        <v>2654</v>
      </c>
      <c r="F763" s="25"/>
      <c r="G763" s="25" t="s">
        <v>2654</v>
      </c>
      <c r="H763" s="25"/>
      <c r="I763" s="26" t="s">
        <v>2654</v>
      </c>
      <c r="J763" s="26"/>
      <c r="K763" s="27" t="s">
        <v>47</v>
      </c>
      <c r="L763" s="28" t="n">
        <v>100</v>
      </c>
      <c r="M763" s="29" t="s">
        <v>48</v>
      </c>
      <c r="N763" s="24" t="s">
        <v>49</v>
      </c>
      <c r="O763" s="24" t="s">
        <v>50</v>
      </c>
      <c r="P763" s="24" t="s">
        <v>49</v>
      </c>
      <c r="Q763" s="28"/>
      <c r="R763" s="30" t="s">
        <v>2541</v>
      </c>
      <c r="S763" s="30" t="s">
        <v>2528</v>
      </c>
      <c r="T763" s="24"/>
      <c r="U763" s="29"/>
      <c r="V763" s="31"/>
      <c r="W763" s="31"/>
      <c r="X763" s="32" t="n">
        <v>4612822.5</v>
      </c>
      <c r="Y763" s="33" t="n">
        <f aca="false">X763*1.12</f>
        <v>5166361.2</v>
      </c>
      <c r="Z763" s="28"/>
      <c r="AA763" s="25" t="s">
        <v>56</v>
      </c>
      <c r="AB763" s="24" t="s">
        <v>293</v>
      </c>
      <c r="AC763" s="34"/>
      <c r="AD763" s="34"/>
      <c r="AE763" s="34"/>
      <c r="AF763" s="34"/>
      <c r="AG763" s="34"/>
      <c r="AH763" s="34"/>
      <c r="AI763" s="34"/>
      <c r="AJ763" s="34"/>
      <c r="AK763" s="34"/>
      <c r="AL763" s="34"/>
      <c r="AM763" s="34"/>
      <c r="AN763" s="34"/>
      <c r="AO763" s="34"/>
      <c r="AP763" s="34"/>
      <c r="AQ763" s="34"/>
      <c r="AR763" s="34"/>
      <c r="AS763" s="34"/>
      <c r="AT763" s="34"/>
      <c r="AU763" s="34"/>
      <c r="AV763" s="34"/>
      <c r="AW763" s="34"/>
      <c r="AX763" s="34"/>
      <c r="AY763" s="34"/>
      <c r="AZ763" s="34"/>
      <c r="BA763" s="34"/>
      <c r="BB763" s="34"/>
      <c r="BC763" s="34"/>
      <c r="BD763" s="34"/>
      <c r="BE763" s="34"/>
      <c r="BF763" s="34"/>
      <c r="BG763" s="34"/>
      <c r="BH763" s="34"/>
      <c r="BI763" s="34"/>
      <c r="BJ763" s="34"/>
      <c r="BK763" s="34"/>
      <c r="BL763" s="34"/>
      <c r="BM763" s="34"/>
      <c r="BN763" s="34"/>
      <c r="BO763" s="34"/>
      <c r="BP763" s="34"/>
      <c r="BQ763" s="34"/>
      <c r="BR763" s="34"/>
      <c r="BS763" s="34"/>
      <c r="BT763" s="34"/>
      <c r="BU763" s="34"/>
      <c r="BV763" s="34"/>
      <c r="BW763" s="34"/>
      <c r="BX763" s="34"/>
      <c r="BY763" s="34"/>
      <c r="BZ763" s="34"/>
      <c r="CA763" s="34"/>
      <c r="CB763" s="34"/>
      <c r="CC763" s="34"/>
      <c r="CD763" s="34"/>
      <c r="CE763" s="34"/>
      <c r="CF763" s="34"/>
      <c r="CG763" s="34"/>
      <c r="CH763" s="34"/>
      <c r="CI763" s="34"/>
      <c r="CJ763" s="34"/>
      <c r="CK763" s="34"/>
      <c r="CL763" s="34"/>
      <c r="CM763" s="34"/>
      <c r="CN763" s="34"/>
      <c r="CO763" s="34"/>
      <c r="CP763" s="34"/>
      <c r="CQ763" s="34"/>
      <c r="CR763" s="34"/>
      <c r="CS763" s="34"/>
      <c r="CT763" s="34"/>
      <c r="CU763" s="34"/>
      <c r="CV763" s="34"/>
      <c r="CW763" s="34"/>
      <c r="CX763" s="34"/>
      <c r="CY763" s="34"/>
      <c r="CZ763" s="34"/>
      <c r="DA763" s="34"/>
      <c r="DB763" s="34"/>
      <c r="DC763" s="34"/>
      <c r="DD763" s="34"/>
      <c r="DE763" s="34"/>
      <c r="DF763" s="34"/>
      <c r="DG763" s="34"/>
      <c r="DH763" s="34"/>
      <c r="DI763" s="34"/>
      <c r="DJ763" s="34"/>
      <c r="DK763" s="34"/>
      <c r="DL763" s="34"/>
      <c r="DM763" s="34"/>
      <c r="DN763" s="34"/>
      <c r="DO763" s="34"/>
      <c r="DP763" s="34"/>
      <c r="DQ763" s="34"/>
      <c r="DR763" s="34"/>
      <c r="DS763" s="34"/>
      <c r="DT763" s="34"/>
      <c r="DU763" s="34"/>
      <c r="DV763" s="34"/>
      <c r="DW763" s="34"/>
      <c r="DX763" s="34"/>
      <c r="DY763" s="34"/>
      <c r="DZ763" s="34"/>
      <c r="EA763" s="34"/>
      <c r="EB763" s="34"/>
      <c r="EC763" s="34"/>
      <c r="ED763" s="34"/>
      <c r="EE763" s="34"/>
      <c r="EF763" s="34"/>
      <c r="EG763" s="34"/>
      <c r="EH763" s="34"/>
      <c r="EI763" s="34"/>
      <c r="EJ763" s="34"/>
      <c r="EK763" s="34"/>
      <c r="EL763" s="34"/>
      <c r="EM763" s="34"/>
      <c r="EN763" s="34"/>
      <c r="EO763" s="34"/>
      <c r="EP763" s="34"/>
      <c r="EQ763" s="34"/>
      <c r="ER763" s="34"/>
      <c r="ES763" s="34"/>
      <c r="ET763" s="34"/>
      <c r="EU763" s="34"/>
      <c r="EV763" s="34"/>
      <c r="EW763" s="34"/>
      <c r="EX763" s="34"/>
      <c r="EY763" s="34"/>
      <c r="EZ763" s="34"/>
    </row>
    <row r="764" s="35" customFormat="true" ht="114.75" hidden="false" customHeight="false" outlineLevel="0" collapsed="false">
      <c r="A764" s="24" t="s">
        <v>2655</v>
      </c>
      <c r="B764" s="24" t="s">
        <v>42</v>
      </c>
      <c r="C764" s="24" t="s">
        <v>43</v>
      </c>
      <c r="D764" s="25" t="s">
        <v>2656</v>
      </c>
      <c r="E764" s="25" t="s">
        <v>2657</v>
      </c>
      <c r="F764" s="25"/>
      <c r="G764" s="25" t="s">
        <v>2658</v>
      </c>
      <c r="H764" s="25"/>
      <c r="I764" s="26" t="s">
        <v>2657</v>
      </c>
      <c r="J764" s="26"/>
      <c r="K764" s="27" t="s">
        <v>47</v>
      </c>
      <c r="L764" s="28" t="n">
        <v>100</v>
      </c>
      <c r="M764" s="29" t="s">
        <v>48</v>
      </c>
      <c r="N764" s="24" t="s">
        <v>49</v>
      </c>
      <c r="O764" s="26" t="s">
        <v>50</v>
      </c>
      <c r="P764" s="24" t="s">
        <v>49</v>
      </c>
      <c r="Q764" s="28"/>
      <c r="R764" s="30" t="s">
        <v>2541</v>
      </c>
      <c r="S764" s="30" t="s">
        <v>2528</v>
      </c>
      <c r="T764" s="29"/>
      <c r="U764" s="24"/>
      <c r="V764" s="31"/>
      <c r="W764" s="32"/>
      <c r="X764" s="31" t="n">
        <v>4804.8</v>
      </c>
      <c r="Y764" s="33" t="n">
        <f aca="false">X764*1.12</f>
        <v>5381.376</v>
      </c>
      <c r="Z764" s="28"/>
      <c r="AA764" s="25" t="s">
        <v>56</v>
      </c>
      <c r="AB764" s="25"/>
      <c r="AC764" s="34"/>
      <c r="AD764" s="34"/>
      <c r="AE764" s="34"/>
      <c r="AF764" s="34"/>
      <c r="AG764" s="34"/>
      <c r="AH764" s="34"/>
      <c r="AI764" s="34"/>
      <c r="AJ764" s="34"/>
      <c r="AK764" s="34"/>
      <c r="AL764" s="34"/>
      <c r="AM764" s="34"/>
      <c r="AN764" s="34"/>
      <c r="AO764" s="34"/>
      <c r="AP764" s="34"/>
      <c r="AQ764" s="34"/>
      <c r="AR764" s="34"/>
      <c r="AS764" s="34"/>
      <c r="AT764" s="34"/>
      <c r="AU764" s="34"/>
      <c r="AV764" s="34"/>
      <c r="AW764" s="34"/>
      <c r="AX764" s="34"/>
      <c r="AY764" s="34"/>
      <c r="AZ764" s="34"/>
      <c r="BA764" s="34"/>
      <c r="BB764" s="34"/>
      <c r="BC764" s="34"/>
      <c r="BD764" s="34"/>
      <c r="BE764" s="34"/>
      <c r="BF764" s="34"/>
      <c r="BG764" s="34"/>
      <c r="BH764" s="34"/>
      <c r="BI764" s="34"/>
      <c r="BJ764" s="34"/>
      <c r="BK764" s="34"/>
      <c r="BL764" s="34"/>
      <c r="BM764" s="34"/>
      <c r="BN764" s="34"/>
      <c r="BO764" s="34"/>
      <c r="BP764" s="34"/>
      <c r="BQ764" s="34"/>
      <c r="BR764" s="34"/>
      <c r="BS764" s="34"/>
      <c r="BT764" s="34"/>
      <c r="BU764" s="34"/>
      <c r="BV764" s="34"/>
      <c r="BW764" s="34"/>
      <c r="BX764" s="34"/>
      <c r="BY764" s="34"/>
      <c r="BZ764" s="34"/>
      <c r="CA764" s="34"/>
      <c r="CB764" s="34"/>
      <c r="CC764" s="34"/>
      <c r="CD764" s="34"/>
      <c r="CE764" s="34"/>
      <c r="CF764" s="34"/>
      <c r="CG764" s="34"/>
      <c r="CH764" s="34"/>
      <c r="CI764" s="34"/>
      <c r="CJ764" s="34"/>
      <c r="CK764" s="34"/>
      <c r="CL764" s="34"/>
      <c r="CM764" s="34"/>
      <c r="CN764" s="34"/>
      <c r="CO764" s="34"/>
      <c r="CP764" s="34"/>
      <c r="CQ764" s="34"/>
      <c r="CR764" s="34"/>
      <c r="CS764" s="34"/>
      <c r="CT764" s="34"/>
      <c r="CU764" s="34"/>
      <c r="CV764" s="34"/>
      <c r="CW764" s="34"/>
      <c r="CX764" s="34"/>
      <c r="CY764" s="34"/>
      <c r="CZ764" s="34"/>
      <c r="DA764" s="34"/>
      <c r="DB764" s="34"/>
      <c r="DC764" s="34"/>
      <c r="DD764" s="34"/>
      <c r="DE764" s="34"/>
      <c r="DF764" s="34"/>
      <c r="DG764" s="34"/>
      <c r="DH764" s="34"/>
      <c r="DI764" s="34"/>
      <c r="DJ764" s="34"/>
      <c r="DK764" s="34"/>
      <c r="DL764" s="34"/>
      <c r="DM764" s="34"/>
      <c r="DN764" s="34"/>
      <c r="DO764" s="34"/>
      <c r="DP764" s="34"/>
      <c r="DQ764" s="34"/>
      <c r="DR764" s="34"/>
      <c r="DS764" s="34"/>
      <c r="DT764" s="34"/>
      <c r="DU764" s="34"/>
      <c r="DV764" s="34"/>
      <c r="DW764" s="34"/>
      <c r="DX764" s="34"/>
      <c r="DY764" s="34"/>
      <c r="DZ764" s="34"/>
      <c r="EA764" s="34"/>
      <c r="EB764" s="34"/>
      <c r="EC764" s="34"/>
      <c r="ED764" s="34"/>
      <c r="EE764" s="34"/>
      <c r="EF764" s="34"/>
      <c r="EG764" s="34"/>
      <c r="EH764" s="34"/>
      <c r="EI764" s="34"/>
      <c r="EJ764" s="34"/>
      <c r="EK764" s="34"/>
      <c r="EL764" s="34"/>
      <c r="EM764" s="34"/>
      <c r="EN764" s="34"/>
      <c r="EO764" s="34"/>
      <c r="EP764" s="34"/>
      <c r="EQ764" s="34"/>
      <c r="ER764" s="34"/>
      <c r="ES764" s="34"/>
      <c r="ET764" s="34"/>
      <c r="EU764" s="34"/>
      <c r="EV764" s="34"/>
      <c r="EW764" s="34"/>
      <c r="EX764" s="34"/>
      <c r="EY764" s="34"/>
      <c r="EZ764" s="34"/>
    </row>
    <row r="765" s="35" customFormat="true" ht="216.75" hidden="false" customHeight="false" outlineLevel="0" collapsed="false">
      <c r="A765" s="24" t="s">
        <v>2659</v>
      </c>
      <c r="B765" s="24" t="s">
        <v>42</v>
      </c>
      <c r="C765" s="24" t="s">
        <v>43</v>
      </c>
      <c r="D765" s="25" t="s">
        <v>2660</v>
      </c>
      <c r="E765" s="25" t="s">
        <v>2661</v>
      </c>
      <c r="F765" s="25"/>
      <c r="G765" s="25" t="s">
        <v>2662</v>
      </c>
      <c r="H765" s="25"/>
      <c r="I765" s="26" t="s">
        <v>2661</v>
      </c>
      <c r="J765" s="26"/>
      <c r="K765" s="27" t="s">
        <v>61</v>
      </c>
      <c r="L765" s="28" t="n">
        <v>100</v>
      </c>
      <c r="M765" s="29" t="s">
        <v>48</v>
      </c>
      <c r="N765" s="24" t="s">
        <v>49</v>
      </c>
      <c r="O765" s="26" t="s">
        <v>50</v>
      </c>
      <c r="P765" s="24" t="s">
        <v>49</v>
      </c>
      <c r="Q765" s="28"/>
      <c r="R765" s="30" t="s">
        <v>2541</v>
      </c>
      <c r="S765" s="30" t="s">
        <v>2528</v>
      </c>
      <c r="T765" s="24"/>
      <c r="U765" s="24"/>
      <c r="V765" s="32"/>
      <c r="W765" s="44"/>
      <c r="X765" s="32" t="n">
        <v>120120</v>
      </c>
      <c r="Y765" s="33" t="n">
        <f aca="false">X765*1.12</f>
        <v>134534.4</v>
      </c>
      <c r="Z765" s="28"/>
      <c r="AA765" s="25" t="s">
        <v>56</v>
      </c>
      <c r="AB765" s="24"/>
      <c r="AC765" s="40"/>
      <c r="AD765" s="40"/>
      <c r="AE765" s="40"/>
      <c r="AF765" s="40"/>
      <c r="AG765" s="40"/>
      <c r="AH765" s="40"/>
      <c r="AI765" s="40"/>
      <c r="AJ765" s="40"/>
      <c r="AK765" s="40"/>
      <c r="AL765" s="40"/>
      <c r="AM765" s="40"/>
      <c r="AN765" s="40"/>
      <c r="AO765" s="40"/>
      <c r="AP765" s="40"/>
      <c r="AQ765" s="40"/>
      <c r="AR765" s="40"/>
      <c r="AS765" s="40"/>
      <c r="AT765" s="40"/>
      <c r="AU765" s="40"/>
      <c r="AV765" s="40"/>
      <c r="AW765" s="40"/>
      <c r="AX765" s="40"/>
      <c r="AY765" s="40"/>
      <c r="AZ765" s="40"/>
      <c r="BA765" s="40"/>
      <c r="BB765" s="40"/>
      <c r="BC765" s="40"/>
      <c r="BD765" s="40"/>
      <c r="BE765" s="40"/>
      <c r="BF765" s="40"/>
      <c r="BG765" s="40"/>
      <c r="BH765" s="40"/>
      <c r="BI765" s="40"/>
      <c r="BJ765" s="40"/>
      <c r="BK765" s="40"/>
      <c r="BL765" s="40"/>
      <c r="BM765" s="40"/>
      <c r="BN765" s="40"/>
      <c r="BO765" s="40"/>
      <c r="BP765" s="40"/>
      <c r="BQ765" s="40"/>
      <c r="BR765" s="40"/>
      <c r="BS765" s="40"/>
      <c r="BT765" s="40"/>
      <c r="BU765" s="40"/>
      <c r="BV765" s="40"/>
      <c r="BW765" s="40"/>
      <c r="BX765" s="40"/>
      <c r="BY765" s="40"/>
      <c r="BZ765" s="40"/>
      <c r="CA765" s="40"/>
      <c r="CB765" s="40"/>
      <c r="CC765" s="40"/>
      <c r="CD765" s="40"/>
      <c r="CE765" s="40"/>
      <c r="CF765" s="40"/>
      <c r="CG765" s="40"/>
      <c r="CH765" s="40"/>
      <c r="CI765" s="40"/>
      <c r="CJ765" s="40"/>
      <c r="CK765" s="40"/>
      <c r="CL765" s="40"/>
      <c r="CM765" s="40"/>
      <c r="CN765" s="40"/>
      <c r="CO765" s="40"/>
      <c r="CP765" s="40"/>
      <c r="CQ765" s="40"/>
      <c r="CR765" s="40"/>
      <c r="CS765" s="40"/>
      <c r="CT765" s="40"/>
      <c r="CU765" s="40"/>
      <c r="CV765" s="40"/>
      <c r="CW765" s="40"/>
      <c r="CX765" s="40"/>
      <c r="CY765" s="40"/>
      <c r="CZ765" s="40"/>
      <c r="DA765" s="40"/>
      <c r="DB765" s="40"/>
      <c r="DC765" s="40"/>
      <c r="DD765" s="40"/>
      <c r="DE765" s="40"/>
      <c r="DF765" s="40"/>
      <c r="DG765" s="40"/>
      <c r="DH765" s="40"/>
      <c r="DI765" s="40"/>
      <c r="DJ765" s="40"/>
      <c r="DK765" s="40"/>
      <c r="DL765" s="40"/>
      <c r="DM765" s="40"/>
      <c r="DN765" s="40"/>
      <c r="DO765" s="40"/>
      <c r="DP765" s="40"/>
      <c r="DQ765" s="40"/>
      <c r="DR765" s="40"/>
      <c r="DS765" s="40"/>
      <c r="DT765" s="40"/>
      <c r="DU765" s="40"/>
      <c r="DV765" s="40"/>
      <c r="DW765" s="40"/>
      <c r="DX765" s="40"/>
      <c r="DY765" s="40"/>
      <c r="DZ765" s="40"/>
      <c r="EA765" s="40"/>
      <c r="EB765" s="40"/>
      <c r="EC765" s="40"/>
      <c r="ED765" s="40"/>
      <c r="EE765" s="40"/>
      <c r="EF765" s="40"/>
      <c r="EG765" s="40"/>
      <c r="EH765" s="40"/>
      <c r="EI765" s="40"/>
      <c r="EJ765" s="40"/>
      <c r="EK765" s="40"/>
      <c r="EL765" s="40"/>
      <c r="EM765" s="40"/>
      <c r="EN765" s="40"/>
      <c r="EO765" s="40"/>
      <c r="EP765" s="40"/>
      <c r="EQ765" s="40"/>
      <c r="ER765" s="40"/>
      <c r="ES765" s="40"/>
      <c r="ET765" s="40"/>
      <c r="EU765" s="40"/>
      <c r="EV765" s="40"/>
      <c r="EW765" s="40"/>
      <c r="EX765" s="40"/>
      <c r="EY765" s="40"/>
      <c r="EZ765" s="40"/>
    </row>
    <row r="766" s="35" customFormat="true" ht="242.25" hidden="false" customHeight="false" outlineLevel="0" collapsed="false">
      <c r="A766" s="24" t="s">
        <v>2663</v>
      </c>
      <c r="B766" s="24" t="s">
        <v>42</v>
      </c>
      <c r="C766" s="24" t="s">
        <v>43</v>
      </c>
      <c r="D766" s="25" t="s">
        <v>2664</v>
      </c>
      <c r="E766" s="25" t="s">
        <v>2665</v>
      </c>
      <c r="F766" s="25"/>
      <c r="G766" s="25" t="s">
        <v>2666</v>
      </c>
      <c r="H766" s="25"/>
      <c r="I766" s="26" t="s">
        <v>2665</v>
      </c>
      <c r="J766" s="26"/>
      <c r="K766" s="27" t="s">
        <v>47</v>
      </c>
      <c r="L766" s="28" t="n">
        <v>100</v>
      </c>
      <c r="M766" s="29" t="s">
        <v>48</v>
      </c>
      <c r="N766" s="24" t="s">
        <v>49</v>
      </c>
      <c r="O766" s="24" t="s">
        <v>50</v>
      </c>
      <c r="P766" s="24" t="s">
        <v>49</v>
      </c>
      <c r="Q766" s="28"/>
      <c r="R766" s="30" t="s">
        <v>2541</v>
      </c>
      <c r="S766" s="30" t="s">
        <v>2528</v>
      </c>
      <c r="T766" s="29"/>
      <c r="U766" s="24"/>
      <c r="V766" s="31"/>
      <c r="W766" s="32"/>
      <c r="X766" s="31" t="n">
        <v>72415.2</v>
      </c>
      <c r="Y766" s="33" t="n">
        <f aca="false">X766*1.12</f>
        <v>81105.024</v>
      </c>
      <c r="Z766" s="28"/>
      <c r="AA766" s="25" t="s">
        <v>56</v>
      </c>
      <c r="AB766" s="25"/>
      <c r="AC766" s="34"/>
      <c r="AD766" s="34"/>
      <c r="AE766" s="34"/>
      <c r="AF766" s="34"/>
      <c r="AG766" s="34"/>
      <c r="AH766" s="34"/>
      <c r="AI766" s="34"/>
      <c r="AJ766" s="34"/>
      <c r="AK766" s="34"/>
      <c r="AL766" s="34"/>
      <c r="AM766" s="34"/>
      <c r="AN766" s="34"/>
      <c r="AO766" s="34"/>
      <c r="AP766" s="34"/>
      <c r="AQ766" s="34"/>
      <c r="AR766" s="34"/>
      <c r="AS766" s="34"/>
      <c r="AT766" s="34"/>
      <c r="AU766" s="34"/>
      <c r="AV766" s="34"/>
      <c r="AW766" s="34"/>
      <c r="AX766" s="34"/>
      <c r="AY766" s="34"/>
      <c r="AZ766" s="34"/>
      <c r="BA766" s="34"/>
      <c r="BB766" s="34"/>
      <c r="BC766" s="34"/>
      <c r="BD766" s="34"/>
      <c r="BE766" s="34"/>
      <c r="BF766" s="34"/>
      <c r="BG766" s="34"/>
      <c r="BH766" s="34"/>
      <c r="BI766" s="34"/>
      <c r="BJ766" s="34"/>
      <c r="BK766" s="34"/>
      <c r="BL766" s="34"/>
      <c r="BM766" s="34"/>
      <c r="BN766" s="34"/>
      <c r="BO766" s="34"/>
      <c r="BP766" s="34"/>
      <c r="BQ766" s="34"/>
      <c r="BR766" s="34"/>
      <c r="BS766" s="34"/>
      <c r="BT766" s="34"/>
      <c r="BU766" s="34"/>
      <c r="BV766" s="34"/>
      <c r="BW766" s="34"/>
      <c r="BX766" s="34"/>
      <c r="BY766" s="34"/>
      <c r="BZ766" s="34"/>
      <c r="CA766" s="34"/>
      <c r="CB766" s="34"/>
      <c r="CC766" s="34"/>
      <c r="CD766" s="34"/>
      <c r="CE766" s="34"/>
      <c r="CF766" s="34"/>
      <c r="CG766" s="34"/>
      <c r="CH766" s="34"/>
      <c r="CI766" s="34"/>
      <c r="CJ766" s="34"/>
      <c r="CK766" s="34"/>
      <c r="CL766" s="34"/>
      <c r="CM766" s="34"/>
      <c r="CN766" s="34"/>
      <c r="CO766" s="34"/>
      <c r="CP766" s="34"/>
      <c r="CQ766" s="34"/>
      <c r="CR766" s="34"/>
      <c r="CS766" s="34"/>
      <c r="CT766" s="34"/>
      <c r="CU766" s="34"/>
      <c r="CV766" s="34"/>
      <c r="CW766" s="34"/>
      <c r="CX766" s="34"/>
      <c r="CY766" s="34"/>
      <c r="CZ766" s="34"/>
      <c r="DA766" s="34"/>
      <c r="DB766" s="34"/>
      <c r="DC766" s="34"/>
      <c r="DD766" s="34"/>
      <c r="DE766" s="34"/>
      <c r="DF766" s="34"/>
      <c r="DG766" s="34"/>
      <c r="DH766" s="34"/>
      <c r="DI766" s="34"/>
      <c r="DJ766" s="34"/>
      <c r="DK766" s="34"/>
      <c r="DL766" s="34"/>
      <c r="DM766" s="34"/>
      <c r="DN766" s="34"/>
      <c r="DO766" s="34"/>
      <c r="DP766" s="34"/>
      <c r="DQ766" s="34"/>
      <c r="DR766" s="34"/>
      <c r="DS766" s="34"/>
      <c r="DT766" s="34"/>
      <c r="DU766" s="34"/>
      <c r="DV766" s="34"/>
      <c r="DW766" s="34"/>
      <c r="DX766" s="34"/>
      <c r="DY766" s="34"/>
      <c r="DZ766" s="34"/>
      <c r="EA766" s="34"/>
      <c r="EB766" s="34"/>
      <c r="EC766" s="34"/>
      <c r="ED766" s="34"/>
      <c r="EE766" s="34"/>
      <c r="EF766" s="34"/>
      <c r="EG766" s="34"/>
      <c r="EH766" s="34"/>
      <c r="EI766" s="34"/>
      <c r="EJ766" s="34"/>
      <c r="EK766" s="34"/>
      <c r="EL766" s="34"/>
      <c r="EM766" s="34"/>
      <c r="EN766" s="34"/>
      <c r="EO766" s="34"/>
      <c r="EP766" s="34"/>
      <c r="EQ766" s="34"/>
      <c r="ER766" s="34"/>
      <c r="ES766" s="34"/>
      <c r="ET766" s="34"/>
      <c r="EU766" s="34"/>
      <c r="EV766" s="34"/>
      <c r="EW766" s="34"/>
      <c r="EX766" s="34"/>
      <c r="EY766" s="34"/>
      <c r="EZ766" s="34"/>
    </row>
    <row r="767" s="35" customFormat="true" ht="178.5" hidden="false" customHeight="false" outlineLevel="0" collapsed="false">
      <c r="A767" s="24" t="s">
        <v>2667</v>
      </c>
      <c r="B767" s="24" t="s">
        <v>42</v>
      </c>
      <c r="C767" s="24" t="s">
        <v>43</v>
      </c>
      <c r="D767" s="25" t="s">
        <v>2668</v>
      </c>
      <c r="E767" s="25" t="s">
        <v>2669</v>
      </c>
      <c r="F767" s="25"/>
      <c r="G767" s="25" t="s">
        <v>2669</v>
      </c>
      <c r="H767" s="25"/>
      <c r="I767" s="26" t="s">
        <v>2669</v>
      </c>
      <c r="J767" s="26"/>
      <c r="K767" s="27" t="s">
        <v>47</v>
      </c>
      <c r="L767" s="28" t="n">
        <v>100</v>
      </c>
      <c r="M767" s="29" t="s">
        <v>48</v>
      </c>
      <c r="N767" s="24" t="s">
        <v>49</v>
      </c>
      <c r="O767" s="26" t="s">
        <v>107</v>
      </c>
      <c r="P767" s="24" t="s">
        <v>49</v>
      </c>
      <c r="Q767" s="28"/>
      <c r="R767" s="30" t="s">
        <v>2670</v>
      </c>
      <c r="S767" s="30" t="s">
        <v>2671</v>
      </c>
      <c r="T767" s="158"/>
      <c r="U767" s="117"/>
      <c r="V767" s="31"/>
      <c r="W767" s="32"/>
      <c r="X767" s="31" t="n">
        <v>2000000</v>
      </c>
      <c r="Y767" s="33" t="n">
        <f aca="false">X767*1.12</f>
        <v>2240000</v>
      </c>
      <c r="Z767" s="28"/>
      <c r="AA767" s="25" t="s">
        <v>56</v>
      </c>
      <c r="AB767" s="25"/>
      <c r="AC767" s="47"/>
      <c r="AD767" s="47"/>
      <c r="AE767" s="47"/>
      <c r="AF767" s="47"/>
      <c r="AG767" s="47"/>
      <c r="AH767" s="47"/>
      <c r="AI767" s="47"/>
      <c r="AJ767" s="47"/>
      <c r="AK767" s="47"/>
      <c r="AL767" s="47"/>
      <c r="AM767" s="47"/>
      <c r="AN767" s="47"/>
      <c r="AO767" s="47"/>
      <c r="AP767" s="47"/>
      <c r="AQ767" s="47"/>
      <c r="AR767" s="47"/>
      <c r="AS767" s="47"/>
      <c r="AT767" s="47"/>
      <c r="AU767" s="47"/>
      <c r="AV767" s="47"/>
      <c r="AW767" s="47"/>
      <c r="AX767" s="47"/>
      <c r="AY767" s="47"/>
      <c r="AZ767" s="47"/>
      <c r="BA767" s="47"/>
      <c r="BB767" s="47"/>
      <c r="BC767" s="47"/>
      <c r="BD767" s="47"/>
      <c r="BE767" s="47"/>
      <c r="BF767" s="47"/>
      <c r="BG767" s="47"/>
      <c r="BH767" s="47"/>
      <c r="BI767" s="47"/>
      <c r="BJ767" s="47"/>
      <c r="BK767" s="47"/>
      <c r="BL767" s="47"/>
      <c r="BM767" s="47"/>
      <c r="BN767" s="47"/>
      <c r="BO767" s="47"/>
      <c r="BP767" s="47"/>
      <c r="BQ767" s="47"/>
      <c r="BR767" s="47"/>
      <c r="BS767" s="47"/>
      <c r="BT767" s="47"/>
      <c r="BU767" s="47"/>
      <c r="BV767" s="47"/>
      <c r="BW767" s="47"/>
      <c r="BX767" s="47"/>
      <c r="BY767" s="47"/>
      <c r="BZ767" s="47"/>
      <c r="CA767" s="47"/>
      <c r="CB767" s="47"/>
      <c r="CC767" s="47"/>
      <c r="CD767" s="47"/>
      <c r="CE767" s="47"/>
      <c r="CF767" s="47"/>
      <c r="CG767" s="47"/>
      <c r="CH767" s="47"/>
      <c r="CI767" s="47"/>
      <c r="CJ767" s="47"/>
      <c r="CK767" s="47"/>
      <c r="CL767" s="47"/>
      <c r="CM767" s="47"/>
      <c r="CN767" s="47"/>
      <c r="CO767" s="47"/>
      <c r="CP767" s="47"/>
      <c r="CQ767" s="47"/>
      <c r="CR767" s="47"/>
      <c r="CS767" s="47"/>
      <c r="CT767" s="47"/>
      <c r="CU767" s="47"/>
      <c r="CV767" s="47"/>
      <c r="CW767" s="47"/>
      <c r="CX767" s="47"/>
      <c r="CY767" s="47"/>
      <c r="CZ767" s="47"/>
      <c r="DA767" s="47"/>
      <c r="DB767" s="47"/>
      <c r="DC767" s="47"/>
      <c r="DD767" s="47"/>
      <c r="DE767" s="47"/>
      <c r="DF767" s="47"/>
      <c r="DG767" s="47"/>
      <c r="DH767" s="47"/>
      <c r="DI767" s="47"/>
      <c r="DJ767" s="47"/>
      <c r="DK767" s="47"/>
      <c r="DL767" s="47"/>
      <c r="DM767" s="47"/>
      <c r="DN767" s="47"/>
      <c r="DO767" s="47"/>
      <c r="DP767" s="47"/>
      <c r="DQ767" s="47"/>
      <c r="DR767" s="47"/>
      <c r="DS767" s="47"/>
      <c r="DT767" s="47"/>
      <c r="DU767" s="47"/>
      <c r="DV767" s="47"/>
      <c r="DW767" s="47"/>
      <c r="DX767" s="47"/>
      <c r="DY767" s="47"/>
      <c r="DZ767" s="47"/>
      <c r="EA767" s="47"/>
      <c r="EB767" s="47"/>
      <c r="EC767" s="47"/>
      <c r="ED767" s="47"/>
      <c r="EE767" s="47"/>
      <c r="EF767" s="47"/>
      <c r="EG767" s="47"/>
      <c r="EH767" s="47"/>
      <c r="EI767" s="47"/>
      <c r="EJ767" s="47"/>
      <c r="EK767" s="47"/>
      <c r="EL767" s="47"/>
      <c r="EM767" s="47"/>
      <c r="EN767" s="47"/>
      <c r="EO767" s="47"/>
      <c r="EP767" s="47"/>
      <c r="EQ767" s="47"/>
      <c r="ER767" s="47"/>
      <c r="ES767" s="47"/>
      <c r="ET767" s="47"/>
      <c r="EU767" s="47"/>
      <c r="EV767" s="47"/>
      <c r="EW767" s="47"/>
      <c r="EX767" s="47"/>
      <c r="EY767" s="47"/>
      <c r="EZ767" s="47"/>
    </row>
    <row r="768" s="35" customFormat="true" ht="318.75" hidden="false" customHeight="false" outlineLevel="0" collapsed="false">
      <c r="A768" s="24" t="s">
        <v>2672</v>
      </c>
      <c r="B768" s="24" t="s">
        <v>42</v>
      </c>
      <c r="C768" s="24" t="s">
        <v>43</v>
      </c>
      <c r="D768" s="25" t="s">
        <v>2673</v>
      </c>
      <c r="E768" s="25" t="s">
        <v>2674</v>
      </c>
      <c r="F768" s="25"/>
      <c r="G768" s="25" t="s">
        <v>2674</v>
      </c>
      <c r="H768" s="25"/>
      <c r="I768" s="26" t="s">
        <v>2675</v>
      </c>
      <c r="J768" s="26"/>
      <c r="K768" s="27" t="s">
        <v>47</v>
      </c>
      <c r="L768" s="28" t="n">
        <v>100</v>
      </c>
      <c r="M768" s="29" t="s">
        <v>48</v>
      </c>
      <c r="N768" s="24" t="s">
        <v>49</v>
      </c>
      <c r="O768" s="26" t="s">
        <v>82</v>
      </c>
      <c r="P768" s="24" t="s">
        <v>49</v>
      </c>
      <c r="Q768" s="28"/>
      <c r="R768" s="30" t="s">
        <v>2676</v>
      </c>
      <c r="S768" s="30" t="s">
        <v>2671</v>
      </c>
      <c r="T768" s="158"/>
      <c r="U768" s="117"/>
      <c r="V768" s="31"/>
      <c r="W768" s="32"/>
      <c r="X768" s="31" t="n">
        <v>274582.308</v>
      </c>
      <c r="Y768" s="33" t="n">
        <f aca="false">X768*1.12</f>
        <v>307532.18496</v>
      </c>
      <c r="Z768" s="28"/>
      <c r="AA768" s="25" t="s">
        <v>56</v>
      </c>
      <c r="AB768" s="25"/>
      <c r="AC768" s="34"/>
      <c r="AD768" s="34"/>
      <c r="AE768" s="34"/>
      <c r="AF768" s="34"/>
      <c r="AG768" s="34"/>
      <c r="AH768" s="34"/>
      <c r="AI768" s="34"/>
      <c r="AJ768" s="34"/>
      <c r="AK768" s="34"/>
      <c r="AL768" s="34"/>
      <c r="AM768" s="34"/>
      <c r="AN768" s="34"/>
      <c r="AO768" s="34"/>
      <c r="AP768" s="34"/>
      <c r="AQ768" s="34"/>
      <c r="AR768" s="34"/>
      <c r="AS768" s="34"/>
      <c r="AT768" s="34"/>
      <c r="AU768" s="34"/>
      <c r="AV768" s="34"/>
      <c r="AW768" s="34"/>
      <c r="AX768" s="34"/>
      <c r="AY768" s="34"/>
      <c r="AZ768" s="34"/>
      <c r="BA768" s="34"/>
      <c r="BB768" s="34"/>
      <c r="BC768" s="34"/>
      <c r="BD768" s="34"/>
      <c r="BE768" s="34"/>
      <c r="BF768" s="34"/>
      <c r="BG768" s="34"/>
      <c r="BH768" s="34"/>
      <c r="BI768" s="34"/>
      <c r="BJ768" s="34"/>
      <c r="BK768" s="34"/>
      <c r="BL768" s="34"/>
      <c r="BM768" s="34"/>
      <c r="BN768" s="34"/>
      <c r="BO768" s="34"/>
      <c r="BP768" s="34"/>
      <c r="BQ768" s="34"/>
      <c r="BR768" s="34"/>
      <c r="BS768" s="34"/>
      <c r="BT768" s="34"/>
      <c r="BU768" s="34"/>
      <c r="BV768" s="34"/>
      <c r="BW768" s="34"/>
      <c r="BX768" s="34"/>
      <c r="BY768" s="34"/>
      <c r="BZ768" s="34"/>
      <c r="CA768" s="34"/>
      <c r="CB768" s="34"/>
      <c r="CC768" s="34"/>
      <c r="CD768" s="34"/>
      <c r="CE768" s="34"/>
      <c r="CF768" s="34"/>
      <c r="CG768" s="34"/>
      <c r="CH768" s="34"/>
      <c r="CI768" s="34"/>
      <c r="CJ768" s="34"/>
      <c r="CK768" s="34"/>
      <c r="CL768" s="34"/>
      <c r="CM768" s="34"/>
      <c r="CN768" s="34"/>
      <c r="CO768" s="34"/>
      <c r="CP768" s="34"/>
      <c r="CQ768" s="34"/>
      <c r="CR768" s="34"/>
      <c r="CS768" s="34"/>
      <c r="CT768" s="34"/>
      <c r="CU768" s="34"/>
      <c r="CV768" s="34"/>
      <c r="CW768" s="34"/>
      <c r="CX768" s="34"/>
      <c r="CY768" s="34"/>
      <c r="CZ768" s="34"/>
      <c r="DA768" s="34"/>
      <c r="DB768" s="34"/>
      <c r="DC768" s="34"/>
      <c r="DD768" s="34"/>
      <c r="DE768" s="34"/>
      <c r="DF768" s="34"/>
      <c r="DG768" s="34"/>
      <c r="DH768" s="34"/>
      <c r="DI768" s="34"/>
      <c r="DJ768" s="34"/>
      <c r="DK768" s="34"/>
      <c r="DL768" s="34"/>
      <c r="DM768" s="34"/>
      <c r="DN768" s="34"/>
      <c r="DO768" s="34"/>
      <c r="DP768" s="34"/>
      <c r="DQ768" s="34"/>
      <c r="DR768" s="34"/>
      <c r="DS768" s="34"/>
      <c r="DT768" s="34"/>
      <c r="DU768" s="34"/>
      <c r="DV768" s="34"/>
      <c r="DW768" s="34"/>
      <c r="DX768" s="34"/>
      <c r="DY768" s="34"/>
      <c r="DZ768" s="34"/>
      <c r="EA768" s="34"/>
      <c r="EB768" s="34"/>
      <c r="EC768" s="34"/>
      <c r="ED768" s="34"/>
      <c r="EE768" s="34"/>
      <c r="EF768" s="34"/>
      <c r="EG768" s="34"/>
      <c r="EH768" s="34"/>
      <c r="EI768" s="34"/>
      <c r="EJ768" s="34"/>
      <c r="EK768" s="34"/>
      <c r="EL768" s="34"/>
      <c r="EM768" s="34"/>
      <c r="EN768" s="34"/>
      <c r="EO768" s="34"/>
      <c r="EP768" s="34"/>
      <c r="EQ768" s="34"/>
      <c r="ER768" s="34"/>
      <c r="ES768" s="34"/>
      <c r="ET768" s="34"/>
      <c r="EU768" s="34"/>
      <c r="EV768" s="34"/>
      <c r="EW768" s="34"/>
      <c r="EX768" s="34"/>
      <c r="EY768" s="34"/>
      <c r="EZ768" s="34"/>
    </row>
    <row r="769" s="35" customFormat="true" ht="114.75" hidden="false" customHeight="false" outlineLevel="0" collapsed="false">
      <c r="A769" s="24" t="s">
        <v>2677</v>
      </c>
      <c r="B769" s="24" t="s">
        <v>42</v>
      </c>
      <c r="C769" s="24" t="s">
        <v>43</v>
      </c>
      <c r="D769" s="25" t="s">
        <v>2678</v>
      </c>
      <c r="E769" s="25" t="s">
        <v>2679</v>
      </c>
      <c r="G769" s="25" t="s">
        <v>2679</v>
      </c>
      <c r="H769" s="25"/>
      <c r="I769" s="25" t="s">
        <v>2679</v>
      </c>
      <c r="J769" s="26"/>
      <c r="K769" s="27" t="s">
        <v>47</v>
      </c>
      <c r="L769" s="28" t="n">
        <v>100</v>
      </c>
      <c r="M769" s="29" t="s">
        <v>48</v>
      </c>
      <c r="N769" s="24" t="s">
        <v>49</v>
      </c>
      <c r="O769" s="26" t="s">
        <v>82</v>
      </c>
      <c r="P769" s="24" t="s">
        <v>49</v>
      </c>
      <c r="Q769" s="28"/>
      <c r="R769" s="30" t="s">
        <v>2676</v>
      </c>
      <c r="S769" s="30" t="s">
        <v>2671</v>
      </c>
      <c r="T769" s="158"/>
      <c r="U769" s="117"/>
      <c r="V769" s="31"/>
      <c r="W769" s="32"/>
      <c r="X769" s="31" t="n">
        <v>318757.296</v>
      </c>
      <c r="Y769" s="33" t="n">
        <f aca="false">X769*1.12</f>
        <v>357008.17152</v>
      </c>
      <c r="Z769" s="28"/>
      <c r="AA769" s="25" t="s">
        <v>56</v>
      </c>
      <c r="AB769" s="25"/>
      <c r="AC769" s="34"/>
      <c r="AD769" s="34"/>
      <c r="AE769" s="34"/>
      <c r="AF769" s="34"/>
      <c r="AG769" s="34"/>
      <c r="AH769" s="34"/>
      <c r="AI769" s="34"/>
      <c r="AJ769" s="34"/>
      <c r="AK769" s="34"/>
      <c r="AL769" s="34"/>
      <c r="AM769" s="34"/>
      <c r="AN769" s="34"/>
      <c r="AO769" s="34"/>
      <c r="AP769" s="34"/>
      <c r="AQ769" s="34"/>
      <c r="AR769" s="34"/>
      <c r="AS769" s="34"/>
      <c r="AT769" s="34"/>
      <c r="AU769" s="34"/>
      <c r="AV769" s="34"/>
      <c r="AW769" s="34"/>
      <c r="AX769" s="34"/>
      <c r="AY769" s="34"/>
      <c r="AZ769" s="34"/>
      <c r="BA769" s="34"/>
      <c r="BB769" s="34"/>
      <c r="BC769" s="34"/>
      <c r="BD769" s="34"/>
      <c r="BE769" s="34"/>
      <c r="BF769" s="34"/>
      <c r="BG769" s="34"/>
      <c r="BH769" s="34"/>
      <c r="BI769" s="34"/>
      <c r="BJ769" s="34"/>
      <c r="BK769" s="34"/>
      <c r="BL769" s="34"/>
      <c r="BM769" s="34"/>
      <c r="BN769" s="34"/>
      <c r="BO769" s="34"/>
      <c r="BP769" s="34"/>
      <c r="BQ769" s="34"/>
      <c r="BR769" s="34"/>
      <c r="BS769" s="34"/>
      <c r="BT769" s="34"/>
      <c r="BU769" s="34"/>
      <c r="BV769" s="34"/>
      <c r="BW769" s="34"/>
      <c r="BX769" s="34"/>
      <c r="BY769" s="34"/>
      <c r="BZ769" s="34"/>
      <c r="CA769" s="34"/>
      <c r="CB769" s="34"/>
      <c r="CC769" s="34"/>
      <c r="CD769" s="34"/>
      <c r="CE769" s="34"/>
      <c r="CF769" s="34"/>
      <c r="CG769" s="34"/>
      <c r="CH769" s="34"/>
      <c r="CI769" s="34"/>
      <c r="CJ769" s="34"/>
      <c r="CK769" s="34"/>
      <c r="CL769" s="34"/>
      <c r="CM769" s="34"/>
      <c r="CN769" s="34"/>
      <c r="CO769" s="34"/>
      <c r="CP769" s="34"/>
      <c r="CQ769" s="34"/>
      <c r="CR769" s="34"/>
      <c r="CS769" s="34"/>
      <c r="CT769" s="34"/>
      <c r="CU769" s="34"/>
      <c r="CV769" s="34"/>
      <c r="CW769" s="34"/>
      <c r="CX769" s="34"/>
      <c r="CY769" s="34"/>
      <c r="CZ769" s="34"/>
      <c r="DA769" s="34"/>
      <c r="DB769" s="34"/>
      <c r="DC769" s="34"/>
      <c r="DD769" s="34"/>
      <c r="DE769" s="34"/>
      <c r="DF769" s="34"/>
      <c r="DG769" s="34"/>
      <c r="DH769" s="34"/>
      <c r="DI769" s="34"/>
      <c r="DJ769" s="34"/>
      <c r="DK769" s="34"/>
      <c r="DL769" s="34"/>
      <c r="DM769" s="34"/>
      <c r="DN769" s="34"/>
      <c r="DO769" s="34"/>
      <c r="DP769" s="34"/>
      <c r="DQ769" s="34"/>
      <c r="DR769" s="34"/>
      <c r="DS769" s="34"/>
      <c r="DT769" s="34"/>
      <c r="DU769" s="34"/>
      <c r="DV769" s="34"/>
      <c r="DW769" s="34"/>
      <c r="DX769" s="34"/>
      <c r="DY769" s="34"/>
      <c r="DZ769" s="34"/>
      <c r="EA769" s="34"/>
      <c r="EB769" s="34"/>
      <c r="EC769" s="34"/>
      <c r="ED769" s="34"/>
      <c r="EE769" s="34"/>
      <c r="EF769" s="34"/>
      <c r="EG769" s="34"/>
      <c r="EH769" s="34"/>
      <c r="EI769" s="34"/>
      <c r="EJ769" s="34"/>
      <c r="EK769" s="34"/>
      <c r="EL769" s="34"/>
      <c r="EM769" s="34"/>
      <c r="EN769" s="34"/>
      <c r="EO769" s="34"/>
      <c r="EP769" s="34"/>
      <c r="EQ769" s="34"/>
      <c r="ER769" s="34"/>
      <c r="ES769" s="34"/>
      <c r="ET769" s="34"/>
      <c r="EU769" s="34"/>
      <c r="EV769" s="34"/>
      <c r="EW769" s="34"/>
      <c r="EX769" s="34"/>
      <c r="EY769" s="34"/>
      <c r="EZ769" s="34"/>
    </row>
    <row r="770" s="35" customFormat="true" ht="178.5" hidden="false" customHeight="false" outlineLevel="0" collapsed="false">
      <c r="A770" s="24" t="s">
        <v>2680</v>
      </c>
      <c r="B770" s="24" t="s">
        <v>42</v>
      </c>
      <c r="C770" s="24" t="s">
        <v>43</v>
      </c>
      <c r="D770" s="25" t="s">
        <v>2681</v>
      </c>
      <c r="E770" s="25" t="s">
        <v>2682</v>
      </c>
      <c r="F770" s="25"/>
      <c r="G770" s="25" t="s">
        <v>2682</v>
      </c>
      <c r="H770" s="25"/>
      <c r="I770" s="26" t="s">
        <v>2683</v>
      </c>
      <c r="J770" s="26"/>
      <c r="K770" s="27" t="s">
        <v>47</v>
      </c>
      <c r="L770" s="28" t="n">
        <v>100</v>
      </c>
      <c r="M770" s="29" t="s">
        <v>48</v>
      </c>
      <c r="N770" s="24" t="s">
        <v>49</v>
      </c>
      <c r="O770" s="26" t="s">
        <v>50</v>
      </c>
      <c r="P770" s="24" t="s">
        <v>49</v>
      </c>
      <c r="Q770" s="28"/>
      <c r="R770" s="30" t="s">
        <v>2541</v>
      </c>
      <c r="S770" s="30" t="s">
        <v>2671</v>
      </c>
      <c r="T770" s="117"/>
      <c r="U770" s="31"/>
      <c r="V770" s="32"/>
      <c r="W770" s="24"/>
      <c r="X770" s="31" t="n">
        <v>3996397.264</v>
      </c>
      <c r="Y770" s="33" t="n">
        <f aca="false">X770*1.12</f>
        <v>4475964.93568</v>
      </c>
      <c r="Z770" s="28"/>
      <c r="AA770" s="25" t="s">
        <v>56</v>
      </c>
      <c r="AB770" s="25"/>
      <c r="AC770" s="34"/>
      <c r="AD770" s="34"/>
      <c r="AE770" s="34"/>
      <c r="AF770" s="34"/>
      <c r="AG770" s="34"/>
      <c r="AH770" s="34"/>
      <c r="AI770" s="34"/>
      <c r="AJ770" s="34"/>
      <c r="AK770" s="34"/>
      <c r="AL770" s="34"/>
      <c r="AM770" s="34"/>
      <c r="AN770" s="34"/>
      <c r="AO770" s="34"/>
      <c r="AP770" s="34"/>
      <c r="AQ770" s="34"/>
      <c r="AR770" s="34"/>
      <c r="AS770" s="34"/>
      <c r="AT770" s="34"/>
      <c r="AU770" s="34"/>
      <c r="AV770" s="34"/>
      <c r="AW770" s="34"/>
      <c r="AX770" s="34"/>
      <c r="AY770" s="34"/>
      <c r="AZ770" s="34"/>
      <c r="BA770" s="34"/>
      <c r="BB770" s="34"/>
      <c r="BC770" s="34"/>
      <c r="BD770" s="34"/>
      <c r="BE770" s="34"/>
      <c r="BF770" s="34"/>
      <c r="BG770" s="34"/>
      <c r="BH770" s="34"/>
      <c r="BI770" s="34"/>
      <c r="BJ770" s="34"/>
      <c r="BK770" s="34"/>
      <c r="BL770" s="34"/>
      <c r="BM770" s="34"/>
      <c r="BN770" s="34"/>
      <c r="BO770" s="34"/>
      <c r="BP770" s="34"/>
      <c r="BQ770" s="34"/>
      <c r="BR770" s="34"/>
      <c r="BS770" s="34"/>
      <c r="BT770" s="34"/>
      <c r="BU770" s="34"/>
      <c r="BV770" s="34"/>
      <c r="BW770" s="34"/>
      <c r="BX770" s="34"/>
      <c r="BY770" s="34"/>
      <c r="BZ770" s="34"/>
      <c r="CA770" s="34"/>
      <c r="CB770" s="34"/>
      <c r="CC770" s="34"/>
      <c r="CD770" s="34"/>
      <c r="CE770" s="34"/>
      <c r="CF770" s="34"/>
      <c r="CG770" s="34"/>
      <c r="CH770" s="34"/>
      <c r="CI770" s="34"/>
      <c r="CJ770" s="34"/>
      <c r="CK770" s="34"/>
      <c r="CL770" s="34"/>
      <c r="CM770" s="34"/>
      <c r="CN770" s="34"/>
      <c r="CO770" s="34"/>
      <c r="CP770" s="34"/>
      <c r="CQ770" s="34"/>
      <c r="CR770" s="34"/>
      <c r="CS770" s="34"/>
      <c r="CT770" s="34"/>
      <c r="CU770" s="34"/>
      <c r="CV770" s="34"/>
      <c r="CW770" s="34"/>
      <c r="CX770" s="34"/>
      <c r="CY770" s="34"/>
      <c r="CZ770" s="34"/>
      <c r="DA770" s="34"/>
      <c r="DB770" s="34"/>
      <c r="DC770" s="34"/>
      <c r="DD770" s="34"/>
      <c r="DE770" s="34"/>
      <c r="DF770" s="34"/>
      <c r="DG770" s="34"/>
      <c r="DH770" s="34"/>
      <c r="DI770" s="34"/>
      <c r="DJ770" s="34"/>
      <c r="DK770" s="34"/>
      <c r="DL770" s="34"/>
      <c r="DM770" s="34"/>
      <c r="DN770" s="34"/>
      <c r="DO770" s="34"/>
      <c r="DP770" s="34"/>
      <c r="DQ770" s="34"/>
      <c r="DR770" s="34"/>
      <c r="DS770" s="34"/>
      <c r="DT770" s="34"/>
      <c r="DU770" s="34"/>
      <c r="DV770" s="34"/>
      <c r="DW770" s="34"/>
      <c r="DX770" s="34"/>
      <c r="DY770" s="34"/>
      <c r="DZ770" s="34"/>
      <c r="EA770" s="34"/>
      <c r="EB770" s="34"/>
      <c r="EC770" s="34"/>
      <c r="ED770" s="34"/>
      <c r="EE770" s="34"/>
      <c r="EF770" s="34"/>
      <c r="EG770" s="34"/>
      <c r="EH770" s="34"/>
      <c r="EI770" s="34"/>
      <c r="EJ770" s="34"/>
      <c r="EK770" s="34"/>
      <c r="EL770" s="34"/>
      <c r="EM770" s="34"/>
      <c r="EN770" s="34"/>
      <c r="EO770" s="34"/>
      <c r="EP770" s="34"/>
      <c r="EQ770" s="34"/>
      <c r="ER770" s="34"/>
      <c r="ES770" s="34"/>
      <c r="ET770" s="34"/>
      <c r="EU770" s="34"/>
      <c r="EV770" s="34"/>
      <c r="EW770" s="34"/>
      <c r="EX770" s="34"/>
      <c r="EY770" s="34"/>
      <c r="EZ770" s="34"/>
    </row>
    <row r="771" s="35" customFormat="true" ht="114.75" hidden="false" customHeight="false" outlineLevel="0" collapsed="false">
      <c r="A771" s="24" t="s">
        <v>2684</v>
      </c>
      <c r="B771" s="24" t="s">
        <v>42</v>
      </c>
      <c r="C771" s="24" t="s">
        <v>43</v>
      </c>
      <c r="D771" s="25" t="s">
        <v>2685</v>
      </c>
      <c r="E771" s="25" t="s">
        <v>2686</v>
      </c>
      <c r="F771" s="25"/>
      <c r="G771" s="25" t="s">
        <v>2686</v>
      </c>
      <c r="H771" s="25"/>
      <c r="I771" s="26" t="s">
        <v>2686</v>
      </c>
      <c r="J771" s="26"/>
      <c r="K771" s="27" t="s">
        <v>47</v>
      </c>
      <c r="L771" s="28" t="n">
        <v>100</v>
      </c>
      <c r="M771" s="29" t="s">
        <v>48</v>
      </c>
      <c r="N771" s="24" t="s">
        <v>49</v>
      </c>
      <c r="O771" s="27" t="s">
        <v>50</v>
      </c>
      <c r="P771" s="24" t="s">
        <v>49</v>
      </c>
      <c r="Q771" s="28"/>
      <c r="R771" s="30" t="s">
        <v>2541</v>
      </c>
      <c r="S771" s="30" t="s">
        <v>2528</v>
      </c>
      <c r="T771" s="27"/>
      <c r="U771" s="27"/>
      <c r="V771" s="72"/>
      <c r="W771" s="67"/>
      <c r="X771" s="67" t="n">
        <v>3575000</v>
      </c>
      <c r="Y771" s="33" t="n">
        <f aca="false">X771*1.12</f>
        <v>4004000</v>
      </c>
      <c r="Z771" s="28"/>
      <c r="AA771" s="25" t="s">
        <v>56</v>
      </c>
      <c r="AB771" s="25"/>
      <c r="AC771" s="40"/>
      <c r="AD771" s="40"/>
      <c r="AE771" s="40"/>
      <c r="AF771" s="40"/>
      <c r="AG771" s="40"/>
      <c r="AH771" s="40"/>
      <c r="AI771" s="40"/>
      <c r="AJ771" s="40"/>
      <c r="AK771" s="40"/>
      <c r="AL771" s="40"/>
      <c r="AM771" s="40"/>
      <c r="AN771" s="40"/>
      <c r="AO771" s="40"/>
      <c r="AP771" s="40"/>
      <c r="AQ771" s="40"/>
      <c r="AR771" s="40"/>
      <c r="AS771" s="40"/>
      <c r="AT771" s="40"/>
      <c r="AU771" s="40"/>
      <c r="AV771" s="40"/>
      <c r="AW771" s="40"/>
      <c r="AX771" s="40"/>
      <c r="AY771" s="40"/>
      <c r="AZ771" s="40"/>
      <c r="BA771" s="40"/>
      <c r="BB771" s="40"/>
      <c r="BC771" s="40"/>
      <c r="BD771" s="40"/>
      <c r="BE771" s="40"/>
      <c r="BF771" s="40"/>
      <c r="BG771" s="40"/>
      <c r="BH771" s="40"/>
      <c r="BI771" s="40"/>
      <c r="BJ771" s="40"/>
      <c r="BK771" s="40"/>
      <c r="BL771" s="40"/>
      <c r="BM771" s="40"/>
      <c r="BN771" s="40"/>
      <c r="BO771" s="40"/>
      <c r="BP771" s="40"/>
      <c r="BQ771" s="40"/>
      <c r="BR771" s="40"/>
      <c r="BS771" s="40"/>
      <c r="BT771" s="40"/>
      <c r="BU771" s="40"/>
      <c r="BV771" s="40"/>
      <c r="BW771" s="40"/>
      <c r="BX771" s="40"/>
      <c r="BY771" s="40"/>
      <c r="BZ771" s="40"/>
      <c r="CA771" s="40"/>
      <c r="CB771" s="40"/>
      <c r="CC771" s="40"/>
      <c r="CD771" s="40"/>
      <c r="CE771" s="40"/>
      <c r="CF771" s="40"/>
      <c r="CG771" s="40"/>
      <c r="CH771" s="40"/>
      <c r="CI771" s="40"/>
      <c r="CJ771" s="40"/>
      <c r="CK771" s="40"/>
      <c r="CL771" s="40"/>
      <c r="CM771" s="40"/>
      <c r="CN771" s="40"/>
      <c r="CO771" s="40"/>
      <c r="CP771" s="40"/>
      <c r="CQ771" s="40"/>
      <c r="CR771" s="40"/>
      <c r="CS771" s="40"/>
      <c r="CT771" s="40"/>
      <c r="CU771" s="40"/>
      <c r="CV771" s="40"/>
      <c r="CW771" s="40"/>
      <c r="CX771" s="40"/>
      <c r="CY771" s="40"/>
      <c r="CZ771" s="40"/>
      <c r="DA771" s="40"/>
      <c r="DB771" s="40"/>
      <c r="DC771" s="40"/>
      <c r="DD771" s="40"/>
      <c r="DE771" s="40"/>
      <c r="DF771" s="40"/>
      <c r="DG771" s="40"/>
      <c r="DH771" s="40"/>
      <c r="DI771" s="40"/>
      <c r="DJ771" s="40"/>
      <c r="DK771" s="40"/>
      <c r="DL771" s="40"/>
      <c r="DM771" s="40"/>
      <c r="DN771" s="40"/>
      <c r="DO771" s="40"/>
      <c r="DP771" s="40"/>
      <c r="DQ771" s="40"/>
      <c r="DR771" s="40"/>
      <c r="DS771" s="40"/>
      <c r="DT771" s="40"/>
      <c r="DU771" s="40"/>
      <c r="DV771" s="40"/>
      <c r="DW771" s="40"/>
      <c r="DX771" s="40"/>
      <c r="DY771" s="40"/>
      <c r="DZ771" s="40"/>
      <c r="EA771" s="40"/>
      <c r="EB771" s="40"/>
      <c r="EC771" s="40"/>
      <c r="ED771" s="40"/>
      <c r="EE771" s="40"/>
      <c r="EF771" s="40"/>
      <c r="EG771" s="40"/>
      <c r="EH771" s="40"/>
      <c r="EI771" s="40"/>
      <c r="EJ771" s="40"/>
      <c r="EK771" s="40"/>
      <c r="EL771" s="40"/>
      <c r="EM771" s="40"/>
      <c r="EN771" s="40"/>
      <c r="EO771" s="40"/>
      <c r="EP771" s="40"/>
      <c r="EQ771" s="40"/>
      <c r="ER771" s="40"/>
      <c r="ES771" s="40"/>
      <c r="ET771" s="40"/>
      <c r="EU771" s="40"/>
      <c r="EV771" s="40"/>
      <c r="EW771" s="40"/>
      <c r="EX771" s="40"/>
      <c r="EY771" s="40"/>
      <c r="EZ771" s="40"/>
    </row>
    <row r="772" s="35" customFormat="true" ht="114.75" hidden="false" customHeight="false" outlineLevel="0" collapsed="false">
      <c r="A772" s="24" t="s">
        <v>2687</v>
      </c>
      <c r="B772" s="24" t="s">
        <v>42</v>
      </c>
      <c r="C772" s="24" t="s">
        <v>43</v>
      </c>
      <c r="D772" s="25" t="s">
        <v>2685</v>
      </c>
      <c r="E772" s="25" t="s">
        <v>2686</v>
      </c>
      <c r="F772" s="25"/>
      <c r="G772" s="25" t="s">
        <v>2686</v>
      </c>
      <c r="H772" s="25"/>
      <c r="I772" s="26" t="s">
        <v>2686</v>
      </c>
      <c r="J772" s="26"/>
      <c r="K772" s="27" t="s">
        <v>47</v>
      </c>
      <c r="L772" s="28" t="n">
        <v>100</v>
      </c>
      <c r="M772" s="29" t="s">
        <v>48</v>
      </c>
      <c r="N772" s="24" t="s">
        <v>49</v>
      </c>
      <c r="O772" s="24" t="s">
        <v>50</v>
      </c>
      <c r="P772" s="24" t="s">
        <v>49</v>
      </c>
      <c r="Q772" s="28"/>
      <c r="R772" s="30" t="s">
        <v>2541</v>
      </c>
      <c r="S772" s="30" t="s">
        <v>2528</v>
      </c>
      <c r="T772" s="74"/>
      <c r="U772" s="26"/>
      <c r="V772" s="44"/>
      <c r="W772" s="72"/>
      <c r="X772" s="72" t="n">
        <v>22982142.8551</v>
      </c>
      <c r="Y772" s="33" t="n">
        <f aca="false">X772*1.12</f>
        <v>25739999.997712</v>
      </c>
      <c r="Z772" s="28"/>
      <c r="AA772" s="25" t="s">
        <v>56</v>
      </c>
      <c r="AB772" s="25"/>
    </row>
    <row r="773" s="35" customFormat="true" ht="114.75" hidden="false" customHeight="false" outlineLevel="0" collapsed="false">
      <c r="A773" s="24" t="s">
        <v>2688</v>
      </c>
      <c r="B773" s="24" t="s">
        <v>42</v>
      </c>
      <c r="C773" s="24" t="s">
        <v>43</v>
      </c>
      <c r="D773" s="25" t="s">
        <v>2689</v>
      </c>
      <c r="E773" s="25" t="s">
        <v>2690</v>
      </c>
      <c r="F773" s="25"/>
      <c r="G773" s="25" t="s">
        <v>2690</v>
      </c>
      <c r="H773" s="25"/>
      <c r="I773" s="26"/>
      <c r="J773" s="26"/>
      <c r="K773" s="24" t="s">
        <v>61</v>
      </c>
      <c r="L773" s="28" t="n">
        <v>100</v>
      </c>
      <c r="M773" s="29" t="s">
        <v>48</v>
      </c>
      <c r="N773" s="24" t="s">
        <v>49</v>
      </c>
      <c r="O773" s="27" t="s">
        <v>779</v>
      </c>
      <c r="P773" s="24" t="s">
        <v>49</v>
      </c>
      <c r="Q773" s="28"/>
      <c r="R773" s="30" t="s">
        <v>2541</v>
      </c>
      <c r="S773" s="30" t="s">
        <v>2528</v>
      </c>
      <c r="T773" s="146"/>
      <c r="U773" s="26"/>
      <c r="V773" s="97"/>
      <c r="W773" s="44"/>
      <c r="X773" s="97" t="n">
        <v>1915178.98</v>
      </c>
      <c r="Y773" s="33" t="n">
        <f aca="false">X773*1.12</f>
        <v>2145000.4576</v>
      </c>
      <c r="Z773" s="28"/>
      <c r="AA773" s="25" t="s">
        <v>56</v>
      </c>
      <c r="AB773" s="24"/>
      <c r="AC773" s="40"/>
      <c r="AD773" s="40"/>
      <c r="AE773" s="40"/>
      <c r="AF773" s="40"/>
      <c r="AG773" s="40"/>
      <c r="AH773" s="40"/>
      <c r="AI773" s="40"/>
      <c r="AJ773" s="40"/>
      <c r="AK773" s="40"/>
      <c r="AL773" s="40"/>
      <c r="AM773" s="40"/>
      <c r="AN773" s="40"/>
      <c r="AO773" s="40"/>
      <c r="AP773" s="40"/>
      <c r="AQ773" s="40"/>
      <c r="AR773" s="40"/>
      <c r="AS773" s="40"/>
      <c r="AT773" s="40"/>
      <c r="AU773" s="40"/>
      <c r="AV773" s="40"/>
      <c r="AW773" s="40"/>
      <c r="AX773" s="40"/>
      <c r="AY773" s="40"/>
      <c r="AZ773" s="40"/>
      <c r="BA773" s="40"/>
      <c r="BB773" s="40"/>
      <c r="BC773" s="40"/>
      <c r="BD773" s="40"/>
      <c r="BE773" s="40"/>
      <c r="BF773" s="40"/>
      <c r="BG773" s="40"/>
      <c r="BH773" s="40"/>
      <c r="BI773" s="40"/>
      <c r="BJ773" s="40"/>
      <c r="BK773" s="40"/>
      <c r="BL773" s="40"/>
      <c r="BM773" s="40"/>
      <c r="BN773" s="40"/>
      <c r="BO773" s="40"/>
      <c r="BP773" s="40"/>
      <c r="BQ773" s="40"/>
      <c r="BR773" s="40"/>
      <c r="BS773" s="40"/>
      <c r="BT773" s="40"/>
      <c r="BU773" s="40"/>
      <c r="BV773" s="40"/>
      <c r="BW773" s="40"/>
      <c r="BX773" s="40"/>
      <c r="BY773" s="40"/>
      <c r="BZ773" s="40"/>
      <c r="CA773" s="40"/>
      <c r="CB773" s="40"/>
      <c r="CC773" s="40"/>
      <c r="CD773" s="40"/>
      <c r="CE773" s="40"/>
      <c r="CF773" s="40"/>
      <c r="CG773" s="40"/>
      <c r="CH773" s="40"/>
      <c r="CI773" s="40"/>
      <c r="CJ773" s="40"/>
      <c r="CK773" s="40"/>
      <c r="CL773" s="40"/>
      <c r="CM773" s="40"/>
      <c r="CN773" s="40"/>
      <c r="CO773" s="40"/>
      <c r="CP773" s="40"/>
      <c r="CQ773" s="40"/>
      <c r="CR773" s="40"/>
      <c r="CS773" s="40"/>
      <c r="CT773" s="40"/>
      <c r="CU773" s="40"/>
      <c r="CV773" s="40"/>
      <c r="CW773" s="40"/>
      <c r="CX773" s="40"/>
      <c r="CY773" s="40"/>
      <c r="CZ773" s="40"/>
      <c r="DA773" s="40"/>
      <c r="DB773" s="40"/>
      <c r="DC773" s="40"/>
      <c r="DD773" s="40"/>
      <c r="DE773" s="40"/>
      <c r="DF773" s="40"/>
      <c r="DG773" s="40"/>
      <c r="DH773" s="40"/>
      <c r="DI773" s="40"/>
      <c r="DJ773" s="40"/>
      <c r="DK773" s="40"/>
      <c r="DL773" s="40"/>
      <c r="DM773" s="40"/>
      <c r="DN773" s="40"/>
      <c r="DO773" s="40"/>
      <c r="DP773" s="40"/>
      <c r="DQ773" s="40"/>
      <c r="DR773" s="40"/>
      <c r="DS773" s="40"/>
      <c r="DT773" s="40"/>
      <c r="DU773" s="40"/>
      <c r="DV773" s="40"/>
      <c r="DW773" s="40"/>
      <c r="DX773" s="40"/>
      <c r="DY773" s="40"/>
      <c r="DZ773" s="40"/>
      <c r="EA773" s="40"/>
      <c r="EB773" s="40"/>
      <c r="EC773" s="40"/>
      <c r="ED773" s="40"/>
      <c r="EE773" s="40"/>
      <c r="EF773" s="40"/>
      <c r="EG773" s="40"/>
      <c r="EH773" s="40"/>
      <c r="EI773" s="40"/>
      <c r="EJ773" s="40"/>
      <c r="EK773" s="40"/>
      <c r="EL773" s="40"/>
      <c r="EM773" s="40"/>
      <c r="EN773" s="40"/>
      <c r="EO773" s="40"/>
      <c r="EP773" s="40"/>
      <c r="EQ773" s="40"/>
      <c r="ER773" s="40"/>
      <c r="ES773" s="40"/>
      <c r="ET773" s="40"/>
      <c r="EU773" s="40"/>
      <c r="EV773" s="40"/>
      <c r="EW773" s="40"/>
      <c r="EX773" s="40"/>
      <c r="EY773" s="73"/>
      <c r="EZ773" s="73"/>
    </row>
    <row r="774" s="35" customFormat="true" ht="165.75" hidden="false" customHeight="false" outlineLevel="0" collapsed="false">
      <c r="A774" s="24" t="s">
        <v>2691</v>
      </c>
      <c r="B774" s="24" t="s">
        <v>42</v>
      </c>
      <c r="C774" s="24" t="s">
        <v>43</v>
      </c>
      <c r="D774" s="25" t="s">
        <v>2692</v>
      </c>
      <c r="E774" s="25" t="s">
        <v>2693</v>
      </c>
      <c r="F774" s="25"/>
      <c r="G774" s="25" t="s">
        <v>2693</v>
      </c>
      <c r="H774" s="25"/>
      <c r="I774" s="26" t="s">
        <v>2694</v>
      </c>
      <c r="J774" s="26"/>
      <c r="K774" s="24" t="s">
        <v>47</v>
      </c>
      <c r="L774" s="28" t="n">
        <v>100</v>
      </c>
      <c r="M774" s="29" t="s">
        <v>48</v>
      </c>
      <c r="N774" s="24" t="s">
        <v>49</v>
      </c>
      <c r="O774" s="24" t="s">
        <v>50</v>
      </c>
      <c r="P774" s="24" t="s">
        <v>49</v>
      </c>
      <c r="Q774" s="28"/>
      <c r="R774" s="30" t="s">
        <v>2541</v>
      </c>
      <c r="S774" s="30" t="s">
        <v>2528</v>
      </c>
      <c r="T774" s="74"/>
      <c r="U774" s="26"/>
      <c r="V774" s="44"/>
      <c r="W774" s="72"/>
      <c r="X774" s="72" t="n">
        <v>429000</v>
      </c>
      <c r="Y774" s="33" t="n">
        <f aca="false">X774*1.12</f>
        <v>480480</v>
      </c>
      <c r="Z774" s="28"/>
      <c r="AA774" s="25" t="s">
        <v>56</v>
      </c>
      <c r="AB774" s="25"/>
      <c r="AC774" s="40"/>
      <c r="AD774" s="40"/>
      <c r="AE774" s="40"/>
      <c r="AF774" s="40"/>
      <c r="AG774" s="40"/>
      <c r="AH774" s="40"/>
      <c r="AI774" s="40"/>
      <c r="AJ774" s="40"/>
      <c r="AK774" s="40"/>
      <c r="AL774" s="40"/>
      <c r="AM774" s="40"/>
      <c r="AN774" s="40"/>
      <c r="AO774" s="40"/>
      <c r="AP774" s="40"/>
      <c r="AQ774" s="40"/>
      <c r="AR774" s="40"/>
      <c r="AS774" s="40"/>
      <c r="AT774" s="40"/>
      <c r="AU774" s="40"/>
      <c r="AV774" s="40"/>
      <c r="AW774" s="40"/>
      <c r="AX774" s="40"/>
      <c r="AY774" s="40"/>
      <c r="AZ774" s="40"/>
      <c r="BA774" s="40"/>
      <c r="BB774" s="40"/>
      <c r="BC774" s="40"/>
      <c r="BD774" s="40"/>
      <c r="BE774" s="40"/>
      <c r="BF774" s="40"/>
      <c r="BG774" s="40"/>
      <c r="BH774" s="40"/>
      <c r="BI774" s="40"/>
      <c r="BJ774" s="40"/>
      <c r="BK774" s="40"/>
      <c r="BL774" s="40"/>
      <c r="BM774" s="40"/>
      <c r="BN774" s="40"/>
      <c r="BO774" s="40"/>
      <c r="BP774" s="40"/>
      <c r="BQ774" s="40"/>
      <c r="BR774" s="40"/>
      <c r="BS774" s="40"/>
      <c r="BT774" s="40"/>
      <c r="BU774" s="40"/>
      <c r="BV774" s="40"/>
      <c r="BW774" s="40"/>
      <c r="BX774" s="40"/>
      <c r="BY774" s="40"/>
      <c r="BZ774" s="40"/>
      <c r="CA774" s="40"/>
      <c r="CB774" s="40"/>
      <c r="CC774" s="40"/>
      <c r="CD774" s="40"/>
      <c r="CE774" s="40"/>
      <c r="CF774" s="40"/>
      <c r="CG774" s="40"/>
      <c r="CH774" s="40"/>
      <c r="CI774" s="40"/>
      <c r="CJ774" s="40"/>
      <c r="CK774" s="40"/>
      <c r="CL774" s="40"/>
      <c r="CM774" s="40"/>
      <c r="CN774" s="40"/>
      <c r="CO774" s="40"/>
      <c r="CP774" s="40"/>
      <c r="CQ774" s="40"/>
      <c r="CR774" s="40"/>
      <c r="CS774" s="40"/>
      <c r="CT774" s="40"/>
      <c r="CU774" s="40"/>
      <c r="CV774" s="40"/>
      <c r="CW774" s="40"/>
      <c r="CX774" s="40"/>
      <c r="CY774" s="40"/>
      <c r="CZ774" s="40"/>
      <c r="DA774" s="40"/>
      <c r="DB774" s="40"/>
      <c r="DC774" s="40"/>
      <c r="DD774" s="40"/>
      <c r="DE774" s="40"/>
      <c r="DF774" s="40"/>
      <c r="DG774" s="40"/>
      <c r="DH774" s="40"/>
      <c r="DI774" s="40"/>
      <c r="DJ774" s="40"/>
      <c r="DK774" s="40"/>
      <c r="DL774" s="40"/>
      <c r="DM774" s="40"/>
      <c r="DN774" s="40"/>
      <c r="DO774" s="40"/>
      <c r="DP774" s="40"/>
      <c r="DQ774" s="40"/>
      <c r="DR774" s="40"/>
      <c r="DS774" s="40"/>
      <c r="DT774" s="40"/>
      <c r="DU774" s="40"/>
      <c r="DV774" s="40"/>
      <c r="DW774" s="40"/>
      <c r="DX774" s="40"/>
      <c r="DY774" s="40"/>
      <c r="DZ774" s="40"/>
      <c r="EA774" s="40"/>
      <c r="EB774" s="40"/>
      <c r="EC774" s="40"/>
      <c r="ED774" s="40"/>
      <c r="EE774" s="40"/>
      <c r="EF774" s="40"/>
      <c r="EG774" s="40"/>
      <c r="EH774" s="40"/>
      <c r="EI774" s="40"/>
      <c r="EJ774" s="40"/>
      <c r="EK774" s="40"/>
      <c r="EL774" s="40"/>
      <c r="EM774" s="40"/>
      <c r="EN774" s="40"/>
      <c r="EO774" s="40"/>
      <c r="EP774" s="40"/>
      <c r="EQ774" s="40"/>
      <c r="ER774" s="40"/>
      <c r="ES774" s="40"/>
      <c r="ET774" s="40"/>
      <c r="EU774" s="40"/>
      <c r="EV774" s="40"/>
      <c r="EW774" s="40"/>
      <c r="EX774" s="40"/>
      <c r="EY774" s="40"/>
      <c r="EZ774" s="40"/>
    </row>
    <row r="775" s="35" customFormat="true" ht="114.75" hidden="false" customHeight="false" outlineLevel="0" collapsed="false">
      <c r="A775" s="24" t="s">
        <v>2695</v>
      </c>
      <c r="B775" s="24" t="s">
        <v>42</v>
      </c>
      <c r="C775" s="24" t="s">
        <v>43</v>
      </c>
      <c r="D775" s="25" t="s">
        <v>2696</v>
      </c>
      <c r="E775" s="25" t="s">
        <v>2697</v>
      </c>
      <c r="F775" s="25"/>
      <c r="G775" s="25" t="s">
        <v>2697</v>
      </c>
      <c r="H775" s="25"/>
      <c r="I775" s="26" t="s">
        <v>2697</v>
      </c>
      <c r="J775" s="26"/>
      <c r="K775" s="27" t="s">
        <v>47</v>
      </c>
      <c r="L775" s="28" t="n">
        <v>100</v>
      </c>
      <c r="M775" s="29" t="s">
        <v>48</v>
      </c>
      <c r="N775" s="24" t="s">
        <v>49</v>
      </c>
      <c r="O775" s="24" t="s">
        <v>82</v>
      </c>
      <c r="P775" s="24" t="s">
        <v>49</v>
      </c>
      <c r="Q775" s="28"/>
      <c r="R775" s="30" t="s">
        <v>2541</v>
      </c>
      <c r="S775" s="30" t="s">
        <v>2528</v>
      </c>
      <c r="T775" s="24"/>
      <c r="U775" s="24"/>
      <c r="V775" s="31"/>
      <c r="W775" s="32"/>
      <c r="X775" s="31" t="n">
        <v>929500</v>
      </c>
      <c r="Y775" s="33" t="n">
        <f aca="false">X775*1.12</f>
        <v>1041040</v>
      </c>
      <c r="Z775" s="28"/>
      <c r="AA775" s="25" t="s">
        <v>56</v>
      </c>
      <c r="AB775" s="25"/>
      <c r="AC775" s="34"/>
      <c r="AD775" s="34"/>
      <c r="AE775" s="34"/>
      <c r="AF775" s="34"/>
      <c r="AG775" s="34"/>
      <c r="AH775" s="34"/>
      <c r="AI775" s="34"/>
      <c r="AJ775" s="34"/>
      <c r="AK775" s="34"/>
      <c r="AL775" s="34"/>
      <c r="AM775" s="34"/>
      <c r="AN775" s="34"/>
      <c r="AO775" s="34"/>
      <c r="AP775" s="34"/>
      <c r="AQ775" s="34"/>
      <c r="AR775" s="34"/>
      <c r="AS775" s="34"/>
      <c r="AT775" s="34"/>
      <c r="AU775" s="34"/>
      <c r="AV775" s="34"/>
      <c r="AW775" s="34"/>
      <c r="AX775" s="34"/>
      <c r="AY775" s="34"/>
      <c r="AZ775" s="34"/>
      <c r="BA775" s="34"/>
      <c r="BB775" s="34"/>
      <c r="BC775" s="34"/>
      <c r="BD775" s="34"/>
      <c r="BE775" s="34"/>
      <c r="BF775" s="34"/>
      <c r="BG775" s="34"/>
      <c r="BH775" s="34"/>
      <c r="BI775" s="34"/>
      <c r="BJ775" s="34"/>
      <c r="BK775" s="34"/>
      <c r="BL775" s="34"/>
      <c r="BM775" s="34"/>
      <c r="BN775" s="34"/>
      <c r="BO775" s="34"/>
      <c r="BP775" s="34"/>
      <c r="BQ775" s="34"/>
      <c r="BR775" s="34"/>
      <c r="BS775" s="34"/>
      <c r="BT775" s="34"/>
      <c r="BU775" s="34"/>
      <c r="BV775" s="34"/>
      <c r="BW775" s="34"/>
      <c r="BX775" s="34"/>
      <c r="BY775" s="34"/>
      <c r="BZ775" s="34"/>
      <c r="CA775" s="34"/>
      <c r="CB775" s="34"/>
      <c r="CC775" s="34"/>
      <c r="CD775" s="34"/>
      <c r="CE775" s="34"/>
      <c r="CF775" s="34"/>
      <c r="CG775" s="34"/>
      <c r="CH775" s="34"/>
      <c r="CI775" s="34"/>
      <c r="CJ775" s="34"/>
      <c r="CK775" s="34"/>
      <c r="CL775" s="34"/>
      <c r="CM775" s="34"/>
      <c r="CN775" s="34"/>
      <c r="CO775" s="34"/>
      <c r="CP775" s="34"/>
      <c r="CQ775" s="34"/>
      <c r="CR775" s="34"/>
      <c r="CS775" s="34"/>
      <c r="CT775" s="34"/>
      <c r="CU775" s="34"/>
      <c r="CV775" s="34"/>
      <c r="CW775" s="34"/>
      <c r="CX775" s="34"/>
      <c r="CY775" s="34"/>
      <c r="CZ775" s="34"/>
      <c r="DA775" s="34"/>
      <c r="DB775" s="34"/>
      <c r="DC775" s="34"/>
      <c r="DD775" s="34"/>
      <c r="DE775" s="34"/>
      <c r="DF775" s="34"/>
      <c r="DG775" s="34"/>
      <c r="DH775" s="34"/>
      <c r="DI775" s="34"/>
      <c r="DJ775" s="34"/>
      <c r="DK775" s="34"/>
      <c r="DL775" s="34"/>
      <c r="DM775" s="34"/>
      <c r="DN775" s="34"/>
      <c r="DO775" s="34"/>
      <c r="DP775" s="34"/>
      <c r="DQ775" s="34"/>
      <c r="DR775" s="34"/>
      <c r="DS775" s="34"/>
      <c r="DT775" s="34"/>
      <c r="DU775" s="34"/>
      <c r="DV775" s="34"/>
      <c r="DW775" s="34"/>
      <c r="DX775" s="34"/>
      <c r="DY775" s="34"/>
      <c r="DZ775" s="34"/>
      <c r="EA775" s="34"/>
      <c r="EB775" s="34"/>
      <c r="EC775" s="34"/>
      <c r="ED775" s="34"/>
      <c r="EE775" s="34"/>
      <c r="EF775" s="34"/>
      <c r="EG775" s="34"/>
      <c r="EH775" s="34"/>
      <c r="EI775" s="34"/>
      <c r="EJ775" s="34"/>
      <c r="EK775" s="34"/>
      <c r="EL775" s="34"/>
      <c r="EM775" s="34"/>
      <c r="EN775" s="34"/>
      <c r="EO775" s="34"/>
      <c r="EP775" s="34"/>
      <c r="EQ775" s="34"/>
      <c r="ER775" s="34"/>
      <c r="ES775" s="34"/>
      <c r="ET775" s="34"/>
      <c r="EU775" s="34"/>
      <c r="EV775" s="34"/>
      <c r="EW775" s="34"/>
      <c r="EX775" s="34"/>
      <c r="EY775" s="34"/>
      <c r="EZ775" s="34"/>
    </row>
    <row r="776" s="35" customFormat="true" ht="114.75" hidden="false" customHeight="false" outlineLevel="0" collapsed="false">
      <c r="A776" s="24" t="s">
        <v>2698</v>
      </c>
      <c r="B776" s="24" t="s">
        <v>42</v>
      </c>
      <c r="C776" s="24" t="s">
        <v>43</v>
      </c>
      <c r="D776" s="25" t="s">
        <v>2699</v>
      </c>
      <c r="E776" s="25" t="s">
        <v>2700</v>
      </c>
      <c r="F776" s="25"/>
      <c r="G776" s="25" t="s">
        <v>2700</v>
      </c>
      <c r="H776" s="25"/>
      <c r="I776" s="26" t="s">
        <v>2701</v>
      </c>
      <c r="J776" s="26"/>
      <c r="K776" s="82" t="s">
        <v>61</v>
      </c>
      <c r="L776" s="28" t="n">
        <v>100</v>
      </c>
      <c r="M776" s="29" t="s">
        <v>48</v>
      </c>
      <c r="N776" s="24" t="s">
        <v>49</v>
      </c>
      <c r="O776" s="26" t="s">
        <v>50</v>
      </c>
      <c r="P776" s="24" t="s">
        <v>49</v>
      </c>
      <c r="Q776" s="28"/>
      <c r="R776" s="30" t="s">
        <v>2541</v>
      </c>
      <c r="S776" s="30" t="s">
        <v>2528</v>
      </c>
      <c r="T776" s="27"/>
      <c r="U776" s="30"/>
      <c r="V776" s="160"/>
      <c r="W776" s="44"/>
      <c r="X776" s="97" t="n">
        <v>0</v>
      </c>
      <c r="Y776" s="33" t="n">
        <f aca="false">X776*1.12</f>
        <v>0</v>
      </c>
      <c r="Z776" s="28"/>
      <c r="AA776" s="25" t="s">
        <v>56</v>
      </c>
      <c r="AB776" s="24" t="n">
        <v>7</v>
      </c>
      <c r="AC776" s="40"/>
      <c r="AD776" s="40"/>
      <c r="AE776" s="40"/>
      <c r="AF776" s="40"/>
      <c r="AG776" s="40"/>
      <c r="AH776" s="40"/>
      <c r="AI776" s="40"/>
      <c r="AJ776" s="40"/>
      <c r="AK776" s="40"/>
      <c r="AL776" s="40"/>
      <c r="AM776" s="40"/>
      <c r="AN776" s="40"/>
      <c r="AO776" s="40"/>
      <c r="AP776" s="40"/>
      <c r="AQ776" s="40"/>
      <c r="AR776" s="40"/>
      <c r="AS776" s="40"/>
      <c r="AT776" s="40"/>
      <c r="AU776" s="40"/>
      <c r="AV776" s="40"/>
      <c r="AW776" s="40"/>
      <c r="AX776" s="40"/>
      <c r="AY776" s="40"/>
      <c r="AZ776" s="40"/>
      <c r="BA776" s="40"/>
      <c r="BB776" s="40"/>
      <c r="BC776" s="40"/>
      <c r="BD776" s="40"/>
      <c r="BE776" s="40"/>
      <c r="BF776" s="40"/>
      <c r="BG776" s="40"/>
      <c r="BH776" s="40"/>
      <c r="BI776" s="40"/>
      <c r="BJ776" s="40"/>
      <c r="BK776" s="40"/>
      <c r="BL776" s="40"/>
      <c r="BM776" s="40"/>
      <c r="BN776" s="40"/>
      <c r="BO776" s="40"/>
      <c r="BP776" s="40"/>
      <c r="BQ776" s="40"/>
      <c r="BR776" s="40"/>
      <c r="BS776" s="40"/>
      <c r="BT776" s="40"/>
      <c r="BU776" s="40"/>
      <c r="BV776" s="40"/>
      <c r="BW776" s="40"/>
      <c r="BX776" s="40"/>
      <c r="BY776" s="40"/>
      <c r="BZ776" s="40"/>
      <c r="CA776" s="40"/>
      <c r="CB776" s="40"/>
      <c r="CC776" s="40"/>
      <c r="CD776" s="40"/>
      <c r="CE776" s="40"/>
      <c r="CF776" s="40"/>
      <c r="CG776" s="40"/>
      <c r="CH776" s="40"/>
      <c r="CI776" s="40"/>
      <c r="CJ776" s="40"/>
      <c r="CK776" s="40"/>
      <c r="CL776" s="40"/>
      <c r="CM776" s="40"/>
      <c r="CN776" s="40"/>
      <c r="CO776" s="40"/>
      <c r="CP776" s="40"/>
      <c r="CQ776" s="40"/>
      <c r="CR776" s="40"/>
      <c r="CS776" s="40"/>
      <c r="CT776" s="40"/>
      <c r="CU776" s="40"/>
      <c r="CV776" s="40"/>
      <c r="CW776" s="40"/>
      <c r="CX776" s="40"/>
      <c r="CY776" s="40"/>
      <c r="CZ776" s="40"/>
      <c r="DA776" s="40"/>
      <c r="DB776" s="40"/>
      <c r="DC776" s="40"/>
      <c r="DD776" s="40"/>
      <c r="DE776" s="40"/>
      <c r="DF776" s="40"/>
      <c r="DG776" s="40"/>
      <c r="DH776" s="40"/>
      <c r="DI776" s="40"/>
      <c r="DJ776" s="40"/>
      <c r="DK776" s="40"/>
      <c r="DL776" s="40"/>
      <c r="DM776" s="40"/>
      <c r="DN776" s="40"/>
      <c r="DO776" s="40"/>
      <c r="DP776" s="40"/>
      <c r="DQ776" s="40"/>
      <c r="DR776" s="40"/>
      <c r="DS776" s="40"/>
      <c r="DT776" s="40"/>
      <c r="DU776" s="40"/>
      <c r="DV776" s="40"/>
      <c r="DW776" s="40"/>
      <c r="DX776" s="40"/>
      <c r="DY776" s="40"/>
      <c r="DZ776" s="40"/>
      <c r="EA776" s="40"/>
      <c r="EB776" s="40"/>
      <c r="EC776" s="40"/>
      <c r="ED776" s="40"/>
      <c r="EE776" s="40"/>
      <c r="EF776" s="40"/>
      <c r="EG776" s="40"/>
      <c r="EH776" s="40"/>
      <c r="EI776" s="40"/>
      <c r="EJ776" s="40"/>
      <c r="EK776" s="40"/>
      <c r="EL776" s="40"/>
      <c r="EM776" s="40"/>
      <c r="EN776" s="40"/>
      <c r="EO776" s="40"/>
      <c r="EP776" s="40"/>
      <c r="EQ776" s="40"/>
      <c r="ER776" s="40"/>
      <c r="ES776" s="40"/>
      <c r="ET776" s="40"/>
      <c r="EU776" s="40"/>
      <c r="EV776" s="40"/>
      <c r="EW776" s="40"/>
      <c r="EX776" s="40"/>
      <c r="EY776" s="40"/>
      <c r="EZ776" s="40"/>
    </row>
    <row r="777" s="35" customFormat="true" ht="114.75" hidden="false" customHeight="false" outlineLevel="0" collapsed="false">
      <c r="A777" s="24" t="s">
        <v>2702</v>
      </c>
      <c r="B777" s="24" t="s">
        <v>42</v>
      </c>
      <c r="C777" s="24" t="s">
        <v>43</v>
      </c>
      <c r="D777" s="25" t="s">
        <v>2699</v>
      </c>
      <c r="E777" s="25" t="s">
        <v>2700</v>
      </c>
      <c r="F777" s="25"/>
      <c r="G777" s="25" t="s">
        <v>2700</v>
      </c>
      <c r="H777" s="25"/>
      <c r="I777" s="26" t="s">
        <v>2701</v>
      </c>
      <c r="J777" s="26"/>
      <c r="K777" s="82" t="s">
        <v>47</v>
      </c>
      <c r="L777" s="28" t="n">
        <v>100</v>
      </c>
      <c r="M777" s="29" t="s">
        <v>48</v>
      </c>
      <c r="N777" s="24" t="s">
        <v>49</v>
      </c>
      <c r="O777" s="26" t="s">
        <v>93</v>
      </c>
      <c r="P777" s="24" t="s">
        <v>49</v>
      </c>
      <c r="Q777" s="28"/>
      <c r="R777" s="30" t="s">
        <v>2541</v>
      </c>
      <c r="S777" s="30" t="s">
        <v>2528</v>
      </c>
      <c r="T777" s="27"/>
      <c r="U777" s="30"/>
      <c r="V777" s="160"/>
      <c r="W777" s="44"/>
      <c r="X777" s="97" t="n">
        <v>286000</v>
      </c>
      <c r="Y777" s="33" t="n">
        <f aca="false">X777*1.12</f>
        <v>320320</v>
      </c>
      <c r="Z777" s="28"/>
      <c r="AA777" s="25" t="s">
        <v>56</v>
      </c>
      <c r="AB777" s="24"/>
      <c r="AC777" s="40"/>
      <c r="AD777" s="40"/>
      <c r="AE777" s="40"/>
      <c r="AF777" s="40"/>
      <c r="AG777" s="40"/>
      <c r="AH777" s="40"/>
      <c r="AI777" s="40"/>
      <c r="AJ777" s="40"/>
      <c r="AK777" s="40"/>
      <c r="AL777" s="40"/>
      <c r="AM777" s="40"/>
      <c r="AN777" s="40"/>
      <c r="AO777" s="40"/>
      <c r="AP777" s="40"/>
      <c r="AQ777" s="40"/>
      <c r="AR777" s="40"/>
      <c r="AS777" s="40"/>
      <c r="AT777" s="40"/>
      <c r="AU777" s="40"/>
      <c r="AV777" s="40"/>
      <c r="AW777" s="40"/>
      <c r="AX777" s="40"/>
      <c r="AY777" s="40"/>
      <c r="AZ777" s="40"/>
      <c r="BA777" s="40"/>
      <c r="BB777" s="40"/>
      <c r="BC777" s="40"/>
      <c r="BD777" s="40"/>
      <c r="BE777" s="40"/>
      <c r="BF777" s="40"/>
      <c r="BG777" s="40"/>
      <c r="BH777" s="40"/>
      <c r="BI777" s="40"/>
      <c r="BJ777" s="40"/>
      <c r="BK777" s="40"/>
      <c r="BL777" s="40"/>
      <c r="BM777" s="40"/>
      <c r="BN777" s="40"/>
      <c r="BO777" s="40"/>
      <c r="BP777" s="40"/>
      <c r="BQ777" s="40"/>
      <c r="BR777" s="40"/>
      <c r="BS777" s="40"/>
      <c r="BT777" s="40"/>
      <c r="BU777" s="40"/>
      <c r="BV777" s="40"/>
      <c r="BW777" s="40"/>
      <c r="BX777" s="40"/>
      <c r="BY777" s="40"/>
      <c r="BZ777" s="40"/>
      <c r="CA777" s="40"/>
      <c r="CB777" s="40"/>
      <c r="CC777" s="40"/>
      <c r="CD777" s="40"/>
      <c r="CE777" s="40"/>
      <c r="CF777" s="40"/>
      <c r="CG777" s="40"/>
      <c r="CH777" s="40"/>
      <c r="CI777" s="40"/>
      <c r="CJ777" s="40"/>
      <c r="CK777" s="40"/>
      <c r="CL777" s="40"/>
      <c r="CM777" s="40"/>
      <c r="CN777" s="40"/>
      <c r="CO777" s="40"/>
      <c r="CP777" s="40"/>
      <c r="CQ777" s="40"/>
      <c r="CR777" s="40"/>
      <c r="CS777" s="40"/>
      <c r="CT777" s="40"/>
      <c r="CU777" s="40"/>
      <c r="CV777" s="40"/>
      <c r="CW777" s="40"/>
      <c r="CX777" s="40"/>
      <c r="CY777" s="40"/>
      <c r="CZ777" s="40"/>
      <c r="DA777" s="40"/>
      <c r="DB777" s="40"/>
      <c r="DC777" s="40"/>
      <c r="DD777" s="40"/>
      <c r="DE777" s="40"/>
      <c r="DF777" s="40"/>
      <c r="DG777" s="40"/>
      <c r="DH777" s="40"/>
      <c r="DI777" s="40"/>
      <c r="DJ777" s="40"/>
      <c r="DK777" s="40"/>
      <c r="DL777" s="40"/>
      <c r="DM777" s="40"/>
      <c r="DN777" s="40"/>
      <c r="DO777" s="40"/>
      <c r="DP777" s="40"/>
      <c r="DQ777" s="40"/>
      <c r="DR777" s="40"/>
      <c r="DS777" s="40"/>
      <c r="DT777" s="40"/>
      <c r="DU777" s="40"/>
      <c r="DV777" s="40"/>
      <c r="DW777" s="40"/>
      <c r="DX777" s="40"/>
      <c r="DY777" s="40"/>
      <c r="DZ777" s="40"/>
      <c r="EA777" s="40"/>
      <c r="EB777" s="40"/>
      <c r="EC777" s="40"/>
      <c r="ED777" s="40"/>
      <c r="EE777" s="40"/>
      <c r="EF777" s="40"/>
      <c r="EG777" s="40"/>
      <c r="EH777" s="40"/>
      <c r="EI777" s="40"/>
      <c r="EJ777" s="40"/>
      <c r="EK777" s="40"/>
      <c r="EL777" s="40"/>
      <c r="EM777" s="40"/>
      <c r="EN777" s="40"/>
      <c r="EO777" s="40"/>
      <c r="EP777" s="40"/>
      <c r="EQ777" s="40"/>
      <c r="ER777" s="40"/>
      <c r="ES777" s="40"/>
      <c r="ET777" s="40"/>
      <c r="EU777" s="40"/>
      <c r="EV777" s="40"/>
      <c r="EW777" s="40"/>
      <c r="EX777" s="40"/>
      <c r="EY777" s="40"/>
      <c r="EZ777" s="40"/>
    </row>
    <row r="778" s="35" customFormat="true" ht="191.25" hidden="false" customHeight="false" outlineLevel="0" collapsed="false">
      <c r="A778" s="24" t="s">
        <v>2703</v>
      </c>
      <c r="B778" s="24" t="s">
        <v>42</v>
      </c>
      <c r="C778" s="24" t="s">
        <v>43</v>
      </c>
      <c r="D778" s="25" t="s">
        <v>2704</v>
      </c>
      <c r="E778" s="25" t="s">
        <v>2705</v>
      </c>
      <c r="F778" s="25"/>
      <c r="G778" s="25" t="s">
        <v>2705</v>
      </c>
      <c r="H778" s="25"/>
      <c r="I778" s="26" t="s">
        <v>2706</v>
      </c>
      <c r="J778" s="26"/>
      <c r="K778" s="27" t="s">
        <v>61</v>
      </c>
      <c r="L778" s="28" t="n">
        <v>100</v>
      </c>
      <c r="M778" s="29" t="s">
        <v>48</v>
      </c>
      <c r="N778" s="24" t="s">
        <v>49</v>
      </c>
      <c r="O778" s="24" t="s">
        <v>62</v>
      </c>
      <c r="P778" s="24" t="s">
        <v>49</v>
      </c>
      <c r="Q778" s="28"/>
      <c r="R778" s="30" t="s">
        <v>2541</v>
      </c>
      <c r="S778" s="30" t="s">
        <v>2528</v>
      </c>
      <c r="T778" s="24"/>
      <c r="U778" s="24"/>
      <c r="V778" s="32"/>
      <c r="W778" s="32"/>
      <c r="X778" s="31" t="n">
        <v>1276785.51</v>
      </c>
      <c r="Y778" s="33" t="n">
        <f aca="false">X778*1.12</f>
        <v>1429999.7712</v>
      </c>
      <c r="Z778" s="28"/>
      <c r="AA778" s="25" t="s">
        <v>56</v>
      </c>
      <c r="AB778" s="24"/>
      <c r="AC778" s="47"/>
      <c r="AD778" s="47"/>
      <c r="AE778" s="47"/>
      <c r="AF778" s="47"/>
      <c r="AG778" s="47"/>
      <c r="AH778" s="47"/>
      <c r="AI778" s="47"/>
      <c r="AJ778" s="47"/>
      <c r="AK778" s="47"/>
      <c r="AL778" s="47"/>
      <c r="AM778" s="47"/>
      <c r="AN778" s="47"/>
      <c r="AO778" s="47"/>
      <c r="AP778" s="47"/>
      <c r="AQ778" s="47"/>
      <c r="AR778" s="47"/>
      <c r="AS778" s="47"/>
      <c r="AT778" s="47"/>
      <c r="AU778" s="47"/>
      <c r="AV778" s="47"/>
      <c r="AW778" s="47"/>
      <c r="AX778" s="47"/>
      <c r="AY778" s="47"/>
      <c r="AZ778" s="47"/>
      <c r="BA778" s="47"/>
      <c r="BB778" s="47"/>
      <c r="BC778" s="47"/>
      <c r="BD778" s="47"/>
      <c r="BE778" s="47"/>
      <c r="BF778" s="47"/>
      <c r="BG778" s="47"/>
      <c r="BH778" s="47"/>
      <c r="BI778" s="47"/>
      <c r="BJ778" s="47"/>
      <c r="BK778" s="47"/>
      <c r="BL778" s="47"/>
      <c r="BM778" s="47"/>
      <c r="BN778" s="47"/>
      <c r="BO778" s="47"/>
      <c r="BP778" s="47"/>
      <c r="BQ778" s="47"/>
      <c r="BR778" s="47"/>
      <c r="BS778" s="47"/>
      <c r="BT778" s="47"/>
      <c r="BU778" s="47"/>
      <c r="BV778" s="47"/>
      <c r="BW778" s="47"/>
      <c r="BX778" s="47"/>
      <c r="BY778" s="47"/>
      <c r="BZ778" s="47"/>
      <c r="CA778" s="47"/>
      <c r="CB778" s="47"/>
      <c r="CC778" s="47"/>
      <c r="CD778" s="47"/>
      <c r="CE778" s="47"/>
      <c r="CF778" s="47"/>
      <c r="CG778" s="47"/>
      <c r="CH778" s="47"/>
      <c r="CI778" s="47"/>
      <c r="CJ778" s="47"/>
      <c r="CK778" s="47"/>
      <c r="CL778" s="47"/>
      <c r="CM778" s="47"/>
      <c r="CN778" s="47"/>
      <c r="CO778" s="47"/>
      <c r="CP778" s="47"/>
      <c r="CQ778" s="47"/>
      <c r="CR778" s="47"/>
      <c r="CS778" s="47"/>
      <c r="CT778" s="47"/>
      <c r="CU778" s="47"/>
      <c r="CV778" s="47"/>
      <c r="CW778" s="47"/>
      <c r="CX778" s="47"/>
      <c r="CY778" s="47"/>
      <c r="CZ778" s="47"/>
      <c r="DA778" s="47"/>
      <c r="DB778" s="47"/>
      <c r="DC778" s="47"/>
      <c r="DD778" s="47"/>
      <c r="DE778" s="47"/>
      <c r="DF778" s="47"/>
      <c r="DG778" s="47"/>
      <c r="DH778" s="47"/>
      <c r="DI778" s="47"/>
      <c r="DJ778" s="47"/>
      <c r="DK778" s="47"/>
      <c r="DL778" s="47"/>
      <c r="DM778" s="47"/>
      <c r="DN778" s="47"/>
      <c r="DO778" s="47"/>
      <c r="DP778" s="47"/>
      <c r="DQ778" s="47"/>
      <c r="DR778" s="47"/>
      <c r="DS778" s="47"/>
      <c r="DT778" s="47"/>
      <c r="DU778" s="47"/>
      <c r="DV778" s="47"/>
      <c r="DW778" s="47"/>
      <c r="DX778" s="47"/>
      <c r="DY778" s="47"/>
      <c r="DZ778" s="47"/>
      <c r="EA778" s="47"/>
      <c r="EB778" s="47"/>
      <c r="EC778" s="47"/>
      <c r="ED778" s="47"/>
      <c r="EE778" s="47"/>
      <c r="EF778" s="47"/>
      <c r="EG778" s="47"/>
      <c r="EH778" s="47"/>
      <c r="EI778" s="47"/>
      <c r="EJ778" s="47"/>
      <c r="EK778" s="47"/>
      <c r="EL778" s="47"/>
      <c r="EM778" s="47"/>
      <c r="EN778" s="47"/>
      <c r="EO778" s="47"/>
      <c r="EP778" s="47"/>
      <c r="EQ778" s="47"/>
      <c r="ER778" s="47"/>
      <c r="ES778" s="47"/>
      <c r="ET778" s="47"/>
      <c r="EU778" s="47"/>
      <c r="EV778" s="47"/>
      <c r="EW778" s="47"/>
      <c r="EX778" s="47"/>
      <c r="EY778" s="47"/>
      <c r="EZ778" s="47"/>
    </row>
    <row r="779" s="35" customFormat="true" ht="114.75" hidden="false" customHeight="false" outlineLevel="0" collapsed="false">
      <c r="A779" s="24" t="s">
        <v>2707</v>
      </c>
      <c r="B779" s="24" t="s">
        <v>42</v>
      </c>
      <c r="C779" s="24" t="s">
        <v>43</v>
      </c>
      <c r="D779" s="25" t="s">
        <v>2708</v>
      </c>
      <c r="E779" s="25" t="s">
        <v>2709</v>
      </c>
      <c r="F779" s="25"/>
      <c r="G779" s="25" t="s">
        <v>2709</v>
      </c>
      <c r="H779" s="25"/>
      <c r="I779" s="26" t="s">
        <v>2709</v>
      </c>
      <c r="J779" s="26"/>
      <c r="K779" s="27" t="s">
        <v>47</v>
      </c>
      <c r="L779" s="28" t="n">
        <v>100</v>
      </c>
      <c r="M779" s="29" t="s">
        <v>48</v>
      </c>
      <c r="N779" s="24" t="s">
        <v>49</v>
      </c>
      <c r="O779" s="26" t="s">
        <v>50</v>
      </c>
      <c r="P779" s="24" t="s">
        <v>49</v>
      </c>
      <c r="Q779" s="28"/>
      <c r="R779" s="30" t="s">
        <v>2541</v>
      </c>
      <c r="S779" s="30" t="s">
        <v>2528</v>
      </c>
      <c r="T779" s="24"/>
      <c r="U779" s="29"/>
      <c r="V779" s="31"/>
      <c r="W779" s="31"/>
      <c r="X779" s="32" t="n">
        <v>1072500</v>
      </c>
      <c r="Y779" s="33" t="n">
        <f aca="false">X779*1.12</f>
        <v>1201200</v>
      </c>
      <c r="Z779" s="28"/>
      <c r="AA779" s="25" t="s">
        <v>56</v>
      </c>
      <c r="AB779" s="25" t="s">
        <v>66</v>
      </c>
    </row>
    <row r="780" s="35" customFormat="true" ht="114.75" hidden="false" customHeight="false" outlineLevel="0" collapsed="false">
      <c r="A780" s="24" t="s">
        <v>2710</v>
      </c>
      <c r="B780" s="24" t="s">
        <v>42</v>
      </c>
      <c r="C780" s="24" t="s">
        <v>43</v>
      </c>
      <c r="D780" s="25" t="s">
        <v>2711</v>
      </c>
      <c r="E780" s="25" t="s">
        <v>2712</v>
      </c>
      <c r="F780" s="25"/>
      <c r="G780" s="25" t="s">
        <v>2712</v>
      </c>
      <c r="H780" s="25"/>
      <c r="I780" s="26" t="s">
        <v>2713</v>
      </c>
      <c r="J780" s="26"/>
      <c r="K780" s="26" t="s">
        <v>47</v>
      </c>
      <c r="L780" s="28" t="n">
        <v>100</v>
      </c>
      <c r="M780" s="29" t="s">
        <v>48</v>
      </c>
      <c r="N780" s="24" t="s">
        <v>49</v>
      </c>
      <c r="O780" s="26" t="s">
        <v>82</v>
      </c>
      <c r="P780" s="24" t="s">
        <v>49</v>
      </c>
      <c r="Q780" s="28"/>
      <c r="R780" s="30" t="s">
        <v>2541</v>
      </c>
      <c r="S780" s="30" t="s">
        <v>2528</v>
      </c>
      <c r="T780" s="29"/>
      <c r="U780" s="26"/>
      <c r="V780" s="31"/>
      <c r="W780" s="32"/>
      <c r="X780" s="31" t="n">
        <v>0</v>
      </c>
      <c r="Y780" s="33" t="n">
        <f aca="false">X780*1.12</f>
        <v>0</v>
      </c>
      <c r="Z780" s="28"/>
      <c r="AA780" s="25" t="s">
        <v>56</v>
      </c>
      <c r="AB780" s="25" t="n">
        <v>11</v>
      </c>
      <c r="AC780" s="34"/>
      <c r="AD780" s="34"/>
      <c r="AE780" s="34"/>
      <c r="AF780" s="34"/>
      <c r="AG780" s="34"/>
      <c r="AH780" s="34"/>
      <c r="AI780" s="34"/>
      <c r="AJ780" s="34"/>
      <c r="AK780" s="34"/>
      <c r="AL780" s="34"/>
      <c r="AM780" s="34"/>
      <c r="AN780" s="34"/>
      <c r="AO780" s="34"/>
      <c r="AP780" s="34"/>
      <c r="AQ780" s="34"/>
      <c r="AR780" s="34"/>
      <c r="AS780" s="34"/>
      <c r="AT780" s="34"/>
      <c r="AU780" s="34"/>
      <c r="AV780" s="34"/>
      <c r="AW780" s="34"/>
      <c r="AX780" s="34"/>
      <c r="AY780" s="34"/>
      <c r="AZ780" s="34"/>
      <c r="BA780" s="34"/>
      <c r="BB780" s="34"/>
      <c r="BC780" s="34"/>
      <c r="BD780" s="34"/>
      <c r="BE780" s="34"/>
      <c r="BF780" s="34"/>
      <c r="BG780" s="34"/>
      <c r="BH780" s="34"/>
      <c r="BI780" s="34"/>
      <c r="BJ780" s="34"/>
      <c r="BK780" s="34"/>
      <c r="BL780" s="34"/>
      <c r="BM780" s="34"/>
      <c r="BN780" s="34"/>
      <c r="BO780" s="34"/>
      <c r="BP780" s="34"/>
      <c r="BQ780" s="34"/>
      <c r="BR780" s="34"/>
      <c r="BS780" s="34"/>
      <c r="BT780" s="34"/>
      <c r="BU780" s="34"/>
      <c r="BV780" s="34"/>
      <c r="BW780" s="34"/>
      <c r="BX780" s="34"/>
      <c r="BY780" s="34"/>
      <c r="BZ780" s="34"/>
      <c r="CA780" s="34"/>
      <c r="CB780" s="34"/>
      <c r="CC780" s="34"/>
      <c r="CD780" s="34"/>
      <c r="CE780" s="34"/>
      <c r="CF780" s="34"/>
      <c r="CG780" s="34"/>
      <c r="CH780" s="34"/>
      <c r="CI780" s="34"/>
      <c r="CJ780" s="34"/>
      <c r="CK780" s="34"/>
      <c r="CL780" s="34"/>
      <c r="CM780" s="34"/>
      <c r="CN780" s="34"/>
      <c r="CO780" s="34"/>
      <c r="CP780" s="34"/>
      <c r="CQ780" s="34"/>
      <c r="CR780" s="34"/>
      <c r="CS780" s="34"/>
      <c r="CT780" s="34"/>
      <c r="CU780" s="34"/>
      <c r="CV780" s="34"/>
      <c r="CW780" s="34"/>
      <c r="CX780" s="34"/>
      <c r="CY780" s="34"/>
      <c r="CZ780" s="34"/>
      <c r="DA780" s="34"/>
      <c r="DB780" s="34"/>
      <c r="DC780" s="34"/>
      <c r="DD780" s="34"/>
      <c r="DE780" s="34"/>
      <c r="DF780" s="34"/>
      <c r="DG780" s="34"/>
      <c r="DH780" s="34"/>
      <c r="DI780" s="34"/>
      <c r="DJ780" s="34"/>
      <c r="DK780" s="34"/>
      <c r="DL780" s="34"/>
      <c r="DM780" s="34"/>
      <c r="DN780" s="34"/>
      <c r="DO780" s="34"/>
      <c r="DP780" s="34"/>
      <c r="DQ780" s="34"/>
      <c r="DR780" s="34"/>
      <c r="DS780" s="34"/>
      <c r="DT780" s="34"/>
      <c r="DU780" s="34"/>
      <c r="DV780" s="34"/>
      <c r="DW780" s="34"/>
      <c r="DX780" s="34"/>
      <c r="DY780" s="34"/>
      <c r="DZ780" s="34"/>
      <c r="EA780" s="34"/>
      <c r="EB780" s="34"/>
      <c r="EC780" s="34"/>
      <c r="ED780" s="34"/>
      <c r="EE780" s="34"/>
      <c r="EF780" s="34"/>
      <c r="EG780" s="34"/>
      <c r="EH780" s="34"/>
      <c r="EI780" s="34"/>
      <c r="EJ780" s="34"/>
      <c r="EK780" s="34"/>
      <c r="EL780" s="34"/>
      <c r="EM780" s="34"/>
      <c r="EN780" s="34"/>
      <c r="EO780" s="34"/>
      <c r="EP780" s="34"/>
      <c r="EQ780" s="34"/>
      <c r="ER780" s="34"/>
      <c r="ES780" s="34"/>
      <c r="ET780" s="34"/>
      <c r="EU780" s="34"/>
      <c r="EV780" s="34"/>
      <c r="EW780" s="34"/>
      <c r="EX780" s="34"/>
      <c r="EY780" s="34"/>
      <c r="EZ780" s="34"/>
    </row>
    <row r="781" s="35" customFormat="true" ht="114.75" hidden="false" customHeight="false" outlineLevel="0" collapsed="false">
      <c r="A781" s="24" t="s">
        <v>2714</v>
      </c>
      <c r="B781" s="24" t="s">
        <v>42</v>
      </c>
      <c r="C781" s="24" t="s">
        <v>43</v>
      </c>
      <c r="D781" s="25" t="s">
        <v>2711</v>
      </c>
      <c r="E781" s="25" t="s">
        <v>2712</v>
      </c>
      <c r="F781" s="25"/>
      <c r="G781" s="25" t="s">
        <v>2712</v>
      </c>
      <c r="H781" s="25"/>
      <c r="I781" s="26" t="s">
        <v>2713</v>
      </c>
      <c r="J781" s="26"/>
      <c r="K781" s="26" t="s">
        <v>47</v>
      </c>
      <c r="L781" s="28" t="n">
        <v>100</v>
      </c>
      <c r="M781" s="29" t="s">
        <v>48</v>
      </c>
      <c r="N781" s="24" t="s">
        <v>49</v>
      </c>
      <c r="O781" s="26" t="s">
        <v>93</v>
      </c>
      <c r="P781" s="24" t="s">
        <v>49</v>
      </c>
      <c r="Q781" s="28"/>
      <c r="R781" s="30" t="s">
        <v>2541</v>
      </c>
      <c r="S781" s="30" t="s">
        <v>2528</v>
      </c>
      <c r="T781" s="29"/>
      <c r="U781" s="26"/>
      <c r="V781" s="31"/>
      <c r="W781" s="32"/>
      <c r="X781" s="31" t="n">
        <v>255357.245</v>
      </c>
      <c r="Y781" s="33" t="n">
        <f aca="false">X781*1.12</f>
        <v>286000.1144</v>
      </c>
      <c r="Z781" s="28"/>
      <c r="AA781" s="25" t="s">
        <v>56</v>
      </c>
      <c r="AB781" s="25"/>
      <c r="AC781" s="34"/>
      <c r="AD781" s="34"/>
      <c r="AE781" s="34"/>
      <c r="AF781" s="34"/>
      <c r="AG781" s="34"/>
      <c r="AH781" s="34"/>
      <c r="AI781" s="34"/>
      <c r="AJ781" s="34"/>
      <c r="AK781" s="34"/>
      <c r="AL781" s="34"/>
      <c r="AM781" s="34"/>
      <c r="AN781" s="34"/>
      <c r="AO781" s="34"/>
      <c r="AP781" s="34"/>
      <c r="AQ781" s="34"/>
      <c r="AR781" s="34"/>
      <c r="AS781" s="34"/>
      <c r="AT781" s="34"/>
      <c r="AU781" s="34"/>
      <c r="AV781" s="34"/>
      <c r="AW781" s="34"/>
      <c r="AX781" s="34"/>
      <c r="AY781" s="34"/>
      <c r="AZ781" s="34"/>
      <c r="BA781" s="34"/>
      <c r="BB781" s="34"/>
      <c r="BC781" s="34"/>
      <c r="BD781" s="34"/>
      <c r="BE781" s="34"/>
      <c r="BF781" s="34"/>
      <c r="BG781" s="34"/>
      <c r="BH781" s="34"/>
      <c r="BI781" s="34"/>
      <c r="BJ781" s="34"/>
      <c r="BK781" s="34"/>
      <c r="BL781" s="34"/>
      <c r="BM781" s="34"/>
      <c r="BN781" s="34"/>
      <c r="BO781" s="34"/>
      <c r="BP781" s="34"/>
      <c r="BQ781" s="34"/>
      <c r="BR781" s="34"/>
      <c r="BS781" s="34"/>
      <c r="BT781" s="34"/>
      <c r="BU781" s="34"/>
      <c r="BV781" s="34"/>
      <c r="BW781" s="34"/>
      <c r="BX781" s="34"/>
      <c r="BY781" s="34"/>
      <c r="BZ781" s="34"/>
      <c r="CA781" s="34"/>
      <c r="CB781" s="34"/>
      <c r="CC781" s="34"/>
      <c r="CD781" s="34"/>
      <c r="CE781" s="34"/>
      <c r="CF781" s="34"/>
      <c r="CG781" s="34"/>
      <c r="CH781" s="34"/>
      <c r="CI781" s="34"/>
      <c r="CJ781" s="34"/>
      <c r="CK781" s="34"/>
      <c r="CL781" s="34"/>
      <c r="CM781" s="34"/>
      <c r="CN781" s="34"/>
      <c r="CO781" s="34"/>
      <c r="CP781" s="34"/>
      <c r="CQ781" s="34"/>
      <c r="CR781" s="34"/>
      <c r="CS781" s="34"/>
      <c r="CT781" s="34"/>
      <c r="CU781" s="34"/>
      <c r="CV781" s="34"/>
      <c r="CW781" s="34"/>
      <c r="CX781" s="34"/>
      <c r="CY781" s="34"/>
      <c r="CZ781" s="34"/>
      <c r="DA781" s="34"/>
      <c r="DB781" s="34"/>
      <c r="DC781" s="34"/>
      <c r="DD781" s="34"/>
      <c r="DE781" s="34"/>
      <c r="DF781" s="34"/>
      <c r="DG781" s="34"/>
      <c r="DH781" s="34"/>
      <c r="DI781" s="34"/>
      <c r="DJ781" s="34"/>
      <c r="DK781" s="34"/>
      <c r="DL781" s="34"/>
      <c r="DM781" s="34"/>
      <c r="DN781" s="34"/>
      <c r="DO781" s="34"/>
      <c r="DP781" s="34"/>
      <c r="DQ781" s="34"/>
      <c r="DR781" s="34"/>
      <c r="DS781" s="34"/>
      <c r="DT781" s="34"/>
      <c r="DU781" s="34"/>
      <c r="DV781" s="34"/>
      <c r="DW781" s="34"/>
      <c r="DX781" s="34"/>
      <c r="DY781" s="34"/>
      <c r="DZ781" s="34"/>
      <c r="EA781" s="34"/>
      <c r="EB781" s="34"/>
      <c r="EC781" s="34"/>
      <c r="ED781" s="34"/>
      <c r="EE781" s="34"/>
      <c r="EF781" s="34"/>
      <c r="EG781" s="34"/>
      <c r="EH781" s="34"/>
      <c r="EI781" s="34"/>
      <c r="EJ781" s="34"/>
      <c r="EK781" s="34"/>
      <c r="EL781" s="34"/>
      <c r="EM781" s="34"/>
      <c r="EN781" s="34"/>
      <c r="EO781" s="34"/>
      <c r="EP781" s="34"/>
      <c r="EQ781" s="34"/>
      <c r="ER781" s="34"/>
      <c r="ES781" s="34"/>
      <c r="ET781" s="34"/>
      <c r="EU781" s="34"/>
      <c r="EV781" s="34"/>
      <c r="EW781" s="34"/>
      <c r="EX781" s="34"/>
      <c r="EY781" s="34"/>
      <c r="EZ781" s="34"/>
    </row>
    <row r="782" s="35" customFormat="true" ht="114.75" hidden="false" customHeight="false" outlineLevel="0" collapsed="false">
      <c r="A782" s="24" t="s">
        <v>2715</v>
      </c>
      <c r="B782" s="24" t="s">
        <v>42</v>
      </c>
      <c r="C782" s="24" t="s">
        <v>43</v>
      </c>
      <c r="D782" s="25" t="s">
        <v>2716</v>
      </c>
      <c r="E782" s="25" t="s">
        <v>2717</v>
      </c>
      <c r="F782" s="25"/>
      <c r="G782" s="25" t="s">
        <v>2717</v>
      </c>
      <c r="H782" s="25"/>
      <c r="I782" s="26" t="s">
        <v>2717</v>
      </c>
      <c r="J782" s="26"/>
      <c r="K782" s="24" t="s">
        <v>61</v>
      </c>
      <c r="L782" s="28" t="n">
        <v>100</v>
      </c>
      <c r="M782" s="29" t="s">
        <v>48</v>
      </c>
      <c r="N782" s="24" t="s">
        <v>49</v>
      </c>
      <c r="O782" s="32" t="s">
        <v>518</v>
      </c>
      <c r="P782" s="24" t="s">
        <v>49</v>
      </c>
      <c r="Q782" s="28"/>
      <c r="R782" s="30" t="s">
        <v>2541</v>
      </c>
      <c r="S782" s="30" t="s">
        <v>2528</v>
      </c>
      <c r="T782" s="24"/>
      <c r="U782" s="24"/>
      <c r="V782" s="161"/>
      <c r="W782" s="32"/>
      <c r="X782" s="32" t="n">
        <v>100100</v>
      </c>
      <c r="Y782" s="33" t="n">
        <f aca="false">X782*1.12</f>
        <v>112112</v>
      </c>
      <c r="Z782" s="28"/>
      <c r="AA782" s="25" t="s">
        <v>56</v>
      </c>
      <c r="AB782" s="24"/>
      <c r="AC782" s="34"/>
      <c r="AD782" s="34"/>
      <c r="AE782" s="34"/>
      <c r="AF782" s="34"/>
      <c r="AG782" s="34"/>
      <c r="AH782" s="34"/>
      <c r="AI782" s="34"/>
      <c r="AJ782" s="34"/>
      <c r="AK782" s="34"/>
      <c r="AL782" s="34"/>
      <c r="AM782" s="34"/>
      <c r="AN782" s="34"/>
      <c r="AO782" s="34"/>
      <c r="AP782" s="34"/>
      <c r="AQ782" s="34"/>
      <c r="AR782" s="34"/>
      <c r="AS782" s="34"/>
      <c r="AT782" s="34"/>
      <c r="AU782" s="34"/>
      <c r="AV782" s="34"/>
      <c r="AW782" s="34"/>
      <c r="AX782" s="34"/>
      <c r="AY782" s="34"/>
      <c r="AZ782" s="34"/>
      <c r="BA782" s="34"/>
      <c r="BB782" s="34"/>
      <c r="BC782" s="34"/>
      <c r="BD782" s="34"/>
      <c r="BE782" s="34"/>
      <c r="BF782" s="34"/>
      <c r="BG782" s="34"/>
      <c r="BH782" s="34"/>
      <c r="BI782" s="34"/>
      <c r="BJ782" s="34"/>
      <c r="BK782" s="34"/>
      <c r="BL782" s="34"/>
      <c r="BM782" s="34"/>
      <c r="BN782" s="34"/>
      <c r="BO782" s="34"/>
      <c r="BP782" s="34"/>
      <c r="BQ782" s="34"/>
      <c r="BR782" s="34"/>
      <c r="BS782" s="34"/>
      <c r="BT782" s="34"/>
      <c r="BU782" s="34"/>
      <c r="BV782" s="34"/>
      <c r="BW782" s="34"/>
      <c r="BX782" s="34"/>
      <c r="BY782" s="34"/>
      <c r="BZ782" s="34"/>
      <c r="CA782" s="34"/>
      <c r="CB782" s="34"/>
      <c r="CC782" s="34"/>
      <c r="CD782" s="34"/>
      <c r="CE782" s="34"/>
      <c r="CF782" s="34"/>
      <c r="CG782" s="34"/>
      <c r="CH782" s="34"/>
      <c r="CI782" s="34"/>
      <c r="CJ782" s="34"/>
      <c r="CK782" s="34"/>
      <c r="CL782" s="34"/>
      <c r="CM782" s="34"/>
      <c r="CN782" s="34"/>
      <c r="CO782" s="34"/>
      <c r="CP782" s="34"/>
      <c r="CQ782" s="34"/>
      <c r="CR782" s="34"/>
      <c r="CS782" s="34"/>
      <c r="CT782" s="34"/>
      <c r="CU782" s="34"/>
      <c r="CV782" s="34"/>
      <c r="CW782" s="34"/>
      <c r="CX782" s="34"/>
      <c r="CY782" s="34"/>
      <c r="CZ782" s="34"/>
      <c r="DA782" s="34"/>
      <c r="DB782" s="34"/>
      <c r="DC782" s="34"/>
      <c r="DD782" s="34"/>
      <c r="DE782" s="34"/>
      <c r="DF782" s="34"/>
      <c r="DG782" s="34"/>
      <c r="DH782" s="34"/>
      <c r="DI782" s="34"/>
      <c r="DJ782" s="34"/>
      <c r="DK782" s="34"/>
      <c r="DL782" s="34"/>
      <c r="DM782" s="34"/>
      <c r="DN782" s="34"/>
      <c r="DO782" s="34"/>
      <c r="DP782" s="34"/>
      <c r="DQ782" s="34"/>
      <c r="DR782" s="34"/>
      <c r="DS782" s="34"/>
      <c r="DT782" s="34"/>
      <c r="DU782" s="34"/>
      <c r="DV782" s="34"/>
      <c r="DW782" s="34"/>
      <c r="DX782" s="34"/>
      <c r="DY782" s="34"/>
      <c r="DZ782" s="34"/>
      <c r="EA782" s="34"/>
      <c r="EB782" s="34"/>
      <c r="EC782" s="34"/>
      <c r="ED782" s="34"/>
      <c r="EE782" s="34"/>
      <c r="EF782" s="34"/>
      <c r="EG782" s="34"/>
      <c r="EH782" s="34"/>
      <c r="EI782" s="34"/>
      <c r="EJ782" s="34"/>
      <c r="EK782" s="34"/>
      <c r="EL782" s="34"/>
      <c r="EM782" s="34"/>
      <c r="EN782" s="34"/>
      <c r="EO782" s="34"/>
      <c r="EP782" s="34"/>
      <c r="EQ782" s="34"/>
      <c r="ER782" s="34"/>
      <c r="ES782" s="34"/>
      <c r="ET782" s="34"/>
      <c r="EU782" s="34"/>
      <c r="EV782" s="34"/>
      <c r="EW782" s="34"/>
      <c r="EX782" s="34"/>
      <c r="EY782" s="34"/>
      <c r="EZ782" s="34"/>
    </row>
    <row r="783" s="35" customFormat="true" ht="114.75" hidden="false" customHeight="false" outlineLevel="0" collapsed="false">
      <c r="A783" s="24" t="s">
        <v>2718</v>
      </c>
      <c r="B783" s="24" t="s">
        <v>42</v>
      </c>
      <c r="C783" s="24" t="s">
        <v>43</v>
      </c>
      <c r="D783" s="25" t="s">
        <v>2716</v>
      </c>
      <c r="E783" s="25" t="s">
        <v>2717</v>
      </c>
      <c r="F783" s="25"/>
      <c r="G783" s="25" t="s">
        <v>2717</v>
      </c>
      <c r="H783" s="25"/>
      <c r="I783" s="26" t="s">
        <v>2719</v>
      </c>
      <c r="J783" s="26"/>
      <c r="K783" s="24" t="s">
        <v>47</v>
      </c>
      <c r="L783" s="28" t="n">
        <v>100</v>
      </c>
      <c r="M783" s="29" t="s">
        <v>48</v>
      </c>
      <c r="N783" s="24" t="s">
        <v>49</v>
      </c>
      <c r="O783" s="24" t="s">
        <v>50</v>
      </c>
      <c r="P783" s="24" t="s">
        <v>49</v>
      </c>
      <c r="Q783" s="28"/>
      <c r="R783" s="30" t="s">
        <v>2541</v>
      </c>
      <c r="S783" s="30" t="s">
        <v>2528</v>
      </c>
      <c r="T783" s="29"/>
      <c r="U783" s="26"/>
      <c r="V783" s="31"/>
      <c r="W783" s="32"/>
      <c r="X783" s="31" t="n">
        <v>0</v>
      </c>
      <c r="Y783" s="33" t="n">
        <f aca="false">X783*1.12</f>
        <v>0</v>
      </c>
      <c r="Z783" s="28"/>
      <c r="AA783" s="25" t="s">
        <v>56</v>
      </c>
      <c r="AB783" s="25"/>
      <c r="AC783" s="40"/>
      <c r="AD783" s="40"/>
      <c r="AE783" s="40"/>
      <c r="AF783" s="40"/>
      <c r="AG783" s="40"/>
      <c r="AH783" s="40"/>
      <c r="AI783" s="40"/>
      <c r="AJ783" s="40"/>
      <c r="AK783" s="40"/>
      <c r="AL783" s="40"/>
      <c r="AM783" s="40"/>
      <c r="AN783" s="40"/>
      <c r="AO783" s="40"/>
      <c r="AP783" s="40"/>
      <c r="AQ783" s="40"/>
      <c r="AR783" s="40"/>
      <c r="AS783" s="40"/>
      <c r="AT783" s="40"/>
      <c r="AU783" s="40"/>
      <c r="AV783" s="40"/>
      <c r="AW783" s="40"/>
      <c r="AX783" s="40"/>
      <c r="AY783" s="40"/>
      <c r="AZ783" s="40"/>
      <c r="BA783" s="40"/>
      <c r="BB783" s="40"/>
      <c r="BC783" s="40"/>
      <c r="BD783" s="40"/>
      <c r="BE783" s="40"/>
      <c r="BF783" s="40"/>
      <c r="BG783" s="40"/>
      <c r="BH783" s="40"/>
      <c r="BI783" s="40"/>
      <c r="BJ783" s="40"/>
      <c r="BK783" s="40"/>
      <c r="BL783" s="40"/>
      <c r="BM783" s="40"/>
      <c r="BN783" s="40"/>
      <c r="BO783" s="40"/>
      <c r="BP783" s="40"/>
      <c r="BQ783" s="40"/>
      <c r="BR783" s="40"/>
      <c r="BS783" s="40"/>
      <c r="BT783" s="40"/>
      <c r="BU783" s="40"/>
      <c r="BV783" s="40"/>
      <c r="BW783" s="40"/>
      <c r="BX783" s="40"/>
      <c r="BY783" s="40"/>
      <c r="BZ783" s="40"/>
      <c r="CA783" s="40"/>
      <c r="CB783" s="40"/>
      <c r="CC783" s="40"/>
      <c r="CD783" s="40"/>
      <c r="CE783" s="40"/>
      <c r="CF783" s="40"/>
      <c r="CG783" s="40"/>
      <c r="CH783" s="40"/>
      <c r="CI783" s="40"/>
      <c r="CJ783" s="40"/>
      <c r="CK783" s="40"/>
      <c r="CL783" s="40"/>
      <c r="CM783" s="40"/>
      <c r="CN783" s="40"/>
      <c r="CO783" s="40"/>
      <c r="CP783" s="40"/>
      <c r="CQ783" s="40"/>
      <c r="CR783" s="40"/>
      <c r="CS783" s="40"/>
      <c r="CT783" s="40"/>
      <c r="CU783" s="40"/>
      <c r="CV783" s="40"/>
      <c r="CW783" s="40"/>
      <c r="CX783" s="40"/>
      <c r="CY783" s="40"/>
      <c r="CZ783" s="40"/>
      <c r="DA783" s="40"/>
      <c r="DB783" s="40"/>
      <c r="DC783" s="40"/>
      <c r="DD783" s="40"/>
      <c r="DE783" s="40"/>
      <c r="DF783" s="40"/>
      <c r="DG783" s="40"/>
      <c r="DH783" s="40"/>
      <c r="DI783" s="40"/>
      <c r="DJ783" s="40"/>
      <c r="DK783" s="40"/>
      <c r="DL783" s="40"/>
      <c r="DM783" s="40"/>
      <c r="DN783" s="40"/>
      <c r="DO783" s="40"/>
      <c r="DP783" s="40"/>
      <c r="DQ783" s="40"/>
      <c r="DR783" s="40"/>
      <c r="DS783" s="40"/>
      <c r="DT783" s="40"/>
      <c r="DU783" s="40"/>
      <c r="DV783" s="40"/>
      <c r="DW783" s="40"/>
      <c r="DX783" s="40"/>
      <c r="DY783" s="40"/>
      <c r="DZ783" s="40"/>
      <c r="EA783" s="40"/>
      <c r="EB783" s="40"/>
      <c r="EC783" s="40"/>
      <c r="ED783" s="40"/>
      <c r="EE783" s="40"/>
      <c r="EF783" s="40"/>
      <c r="EG783" s="40"/>
      <c r="EH783" s="40"/>
      <c r="EI783" s="40"/>
      <c r="EJ783" s="40"/>
      <c r="EK783" s="40"/>
      <c r="EL783" s="40"/>
      <c r="EM783" s="40"/>
      <c r="EN783" s="40"/>
      <c r="EO783" s="40"/>
      <c r="EP783" s="40"/>
      <c r="EQ783" s="40"/>
      <c r="ER783" s="40"/>
      <c r="ES783" s="40"/>
      <c r="ET783" s="40"/>
      <c r="EU783" s="40"/>
      <c r="EV783" s="40"/>
      <c r="EW783" s="40"/>
      <c r="EX783" s="40"/>
      <c r="EY783" s="40"/>
      <c r="EZ783" s="40"/>
    </row>
    <row r="784" s="35" customFormat="true" ht="114.75" hidden="false" customHeight="false" outlineLevel="0" collapsed="false">
      <c r="A784" s="24" t="s">
        <v>2720</v>
      </c>
      <c r="B784" s="24" t="s">
        <v>42</v>
      </c>
      <c r="C784" s="24" t="s">
        <v>43</v>
      </c>
      <c r="D784" s="25" t="s">
        <v>2716</v>
      </c>
      <c r="E784" s="25" t="s">
        <v>2717</v>
      </c>
      <c r="F784" s="25"/>
      <c r="G784" s="25" t="s">
        <v>2717</v>
      </c>
      <c r="H784" s="25"/>
      <c r="I784" s="26" t="s">
        <v>2719</v>
      </c>
      <c r="J784" s="26"/>
      <c r="K784" s="24" t="s">
        <v>47</v>
      </c>
      <c r="L784" s="28" t="n">
        <v>100</v>
      </c>
      <c r="M784" s="29" t="s">
        <v>48</v>
      </c>
      <c r="N784" s="24" t="s">
        <v>49</v>
      </c>
      <c r="O784" s="24" t="s">
        <v>93</v>
      </c>
      <c r="P784" s="24" t="s">
        <v>49</v>
      </c>
      <c r="Q784" s="28"/>
      <c r="R784" s="30" t="s">
        <v>2541</v>
      </c>
      <c r="S784" s="30" t="s">
        <v>2528</v>
      </c>
      <c r="T784" s="29"/>
      <c r="U784" s="26"/>
      <c r="V784" s="31"/>
      <c r="W784" s="32"/>
      <c r="X784" s="31" t="n">
        <v>72900</v>
      </c>
      <c r="Y784" s="33" t="n">
        <f aca="false">X784*1.12</f>
        <v>81648</v>
      </c>
      <c r="Z784" s="28"/>
      <c r="AA784" s="25" t="s">
        <v>56</v>
      </c>
      <c r="AB784" s="25"/>
      <c r="AC784" s="40"/>
      <c r="AD784" s="40"/>
      <c r="AE784" s="40"/>
      <c r="AF784" s="40"/>
      <c r="AG784" s="40"/>
      <c r="AH784" s="40"/>
      <c r="AI784" s="40"/>
      <c r="AJ784" s="40"/>
      <c r="AK784" s="40"/>
      <c r="AL784" s="40"/>
      <c r="AM784" s="40"/>
      <c r="AN784" s="40"/>
      <c r="AO784" s="40"/>
      <c r="AP784" s="40"/>
      <c r="AQ784" s="40"/>
      <c r="AR784" s="40"/>
      <c r="AS784" s="40"/>
      <c r="AT784" s="40"/>
      <c r="AU784" s="40"/>
      <c r="AV784" s="40"/>
      <c r="AW784" s="40"/>
      <c r="AX784" s="40"/>
      <c r="AY784" s="40"/>
      <c r="AZ784" s="40"/>
      <c r="BA784" s="40"/>
      <c r="BB784" s="40"/>
      <c r="BC784" s="40"/>
      <c r="BD784" s="40"/>
      <c r="BE784" s="40"/>
      <c r="BF784" s="40"/>
      <c r="BG784" s="40"/>
      <c r="BH784" s="40"/>
      <c r="BI784" s="40"/>
      <c r="BJ784" s="40"/>
      <c r="BK784" s="40"/>
      <c r="BL784" s="40"/>
      <c r="BM784" s="40"/>
      <c r="BN784" s="40"/>
      <c r="BO784" s="40"/>
      <c r="BP784" s="40"/>
      <c r="BQ784" s="40"/>
      <c r="BR784" s="40"/>
      <c r="BS784" s="40"/>
      <c r="BT784" s="40"/>
      <c r="BU784" s="40"/>
      <c r="BV784" s="40"/>
      <c r="BW784" s="40"/>
      <c r="BX784" s="40"/>
      <c r="BY784" s="40"/>
      <c r="BZ784" s="40"/>
      <c r="CA784" s="40"/>
      <c r="CB784" s="40"/>
      <c r="CC784" s="40"/>
      <c r="CD784" s="40"/>
      <c r="CE784" s="40"/>
      <c r="CF784" s="40"/>
      <c r="CG784" s="40"/>
      <c r="CH784" s="40"/>
      <c r="CI784" s="40"/>
      <c r="CJ784" s="40"/>
      <c r="CK784" s="40"/>
      <c r="CL784" s="40"/>
      <c r="CM784" s="40"/>
      <c r="CN784" s="40"/>
      <c r="CO784" s="40"/>
      <c r="CP784" s="40"/>
      <c r="CQ784" s="40"/>
      <c r="CR784" s="40"/>
      <c r="CS784" s="40"/>
      <c r="CT784" s="40"/>
      <c r="CU784" s="40"/>
      <c r="CV784" s="40"/>
      <c r="CW784" s="40"/>
      <c r="CX784" s="40"/>
      <c r="CY784" s="40"/>
      <c r="CZ784" s="40"/>
      <c r="DA784" s="40"/>
      <c r="DB784" s="40"/>
      <c r="DC784" s="40"/>
      <c r="DD784" s="40"/>
      <c r="DE784" s="40"/>
      <c r="DF784" s="40"/>
      <c r="DG784" s="40"/>
      <c r="DH784" s="40"/>
      <c r="DI784" s="40"/>
      <c r="DJ784" s="40"/>
      <c r="DK784" s="40"/>
      <c r="DL784" s="40"/>
      <c r="DM784" s="40"/>
      <c r="DN784" s="40"/>
      <c r="DO784" s="40"/>
      <c r="DP784" s="40"/>
      <c r="DQ784" s="40"/>
      <c r="DR784" s="40"/>
      <c r="DS784" s="40"/>
      <c r="DT784" s="40"/>
      <c r="DU784" s="40"/>
      <c r="DV784" s="40"/>
      <c r="DW784" s="40"/>
      <c r="DX784" s="40"/>
      <c r="DY784" s="40"/>
      <c r="DZ784" s="40"/>
      <c r="EA784" s="40"/>
      <c r="EB784" s="40"/>
      <c r="EC784" s="40"/>
      <c r="ED784" s="40"/>
      <c r="EE784" s="40"/>
      <c r="EF784" s="40"/>
      <c r="EG784" s="40"/>
      <c r="EH784" s="40"/>
      <c r="EI784" s="40"/>
      <c r="EJ784" s="40"/>
      <c r="EK784" s="40"/>
      <c r="EL784" s="40"/>
      <c r="EM784" s="40"/>
      <c r="EN784" s="40"/>
      <c r="EO784" s="40"/>
      <c r="EP784" s="40"/>
      <c r="EQ784" s="40"/>
      <c r="ER784" s="40"/>
      <c r="ES784" s="40"/>
      <c r="ET784" s="40"/>
      <c r="EU784" s="40"/>
      <c r="EV784" s="40"/>
      <c r="EW784" s="40"/>
      <c r="EX784" s="40"/>
      <c r="EY784" s="40"/>
      <c r="EZ784" s="40"/>
    </row>
    <row r="785" s="35" customFormat="true" ht="165.75" hidden="false" customHeight="false" outlineLevel="0" collapsed="false">
      <c r="A785" s="24" t="s">
        <v>2721</v>
      </c>
      <c r="B785" s="24" t="s">
        <v>42</v>
      </c>
      <c r="C785" s="24" t="s">
        <v>43</v>
      </c>
      <c r="D785" s="25" t="s">
        <v>2716</v>
      </c>
      <c r="E785" s="25" t="s">
        <v>2717</v>
      </c>
      <c r="F785" s="25"/>
      <c r="G785" s="25" t="s">
        <v>2717</v>
      </c>
      <c r="H785" s="25"/>
      <c r="I785" s="26" t="s">
        <v>2722</v>
      </c>
      <c r="J785" s="26"/>
      <c r="K785" s="26" t="s">
        <v>47</v>
      </c>
      <c r="L785" s="28" t="n">
        <v>100</v>
      </c>
      <c r="M785" s="29" t="s">
        <v>48</v>
      </c>
      <c r="N785" s="24" t="s">
        <v>49</v>
      </c>
      <c r="O785" s="24" t="s">
        <v>50</v>
      </c>
      <c r="P785" s="24" t="s">
        <v>49</v>
      </c>
      <c r="Q785" s="28"/>
      <c r="R785" s="30" t="s">
        <v>2541</v>
      </c>
      <c r="S785" s="30" t="s">
        <v>2528</v>
      </c>
      <c r="T785" s="29"/>
      <c r="U785" s="26"/>
      <c r="V785" s="31"/>
      <c r="W785" s="32"/>
      <c r="X785" s="31" t="n">
        <v>191518.47</v>
      </c>
      <c r="Y785" s="33" t="n">
        <f aca="false">X785*1.12</f>
        <v>214500.6864</v>
      </c>
      <c r="Z785" s="28"/>
      <c r="AA785" s="25" t="s">
        <v>56</v>
      </c>
      <c r="AB785" s="25"/>
      <c r="AC785" s="47"/>
      <c r="AD785" s="47"/>
      <c r="AE785" s="47"/>
      <c r="AF785" s="47"/>
      <c r="AG785" s="47"/>
      <c r="AH785" s="47"/>
      <c r="AI785" s="47"/>
      <c r="AJ785" s="47"/>
      <c r="AK785" s="47"/>
      <c r="AL785" s="47"/>
      <c r="AM785" s="47"/>
      <c r="AN785" s="47"/>
      <c r="AO785" s="47"/>
      <c r="AP785" s="47"/>
      <c r="AQ785" s="47"/>
      <c r="AR785" s="47"/>
      <c r="AS785" s="47"/>
      <c r="AT785" s="47"/>
      <c r="AU785" s="47"/>
      <c r="AV785" s="47"/>
      <c r="AW785" s="47"/>
      <c r="AX785" s="47"/>
      <c r="AY785" s="47"/>
      <c r="AZ785" s="47"/>
      <c r="BA785" s="47"/>
      <c r="BB785" s="47"/>
      <c r="BC785" s="47"/>
      <c r="BD785" s="47"/>
      <c r="BE785" s="47"/>
      <c r="BF785" s="47"/>
      <c r="BG785" s="47"/>
      <c r="BH785" s="47"/>
      <c r="BI785" s="47"/>
      <c r="BJ785" s="47"/>
      <c r="BK785" s="47"/>
      <c r="BL785" s="47"/>
      <c r="BM785" s="47"/>
      <c r="BN785" s="47"/>
      <c r="BO785" s="47"/>
      <c r="BP785" s="47"/>
      <c r="BQ785" s="47"/>
      <c r="BR785" s="47"/>
      <c r="BS785" s="47"/>
      <c r="BT785" s="47"/>
      <c r="BU785" s="47"/>
      <c r="BV785" s="47"/>
      <c r="BW785" s="47"/>
      <c r="BX785" s="47"/>
      <c r="BY785" s="47"/>
      <c r="BZ785" s="47"/>
      <c r="CA785" s="47"/>
      <c r="CB785" s="47"/>
      <c r="CC785" s="47"/>
      <c r="CD785" s="47"/>
      <c r="CE785" s="47"/>
      <c r="CF785" s="47"/>
      <c r="CG785" s="47"/>
      <c r="CH785" s="47"/>
      <c r="CI785" s="47"/>
      <c r="CJ785" s="47"/>
      <c r="CK785" s="47"/>
      <c r="CL785" s="47"/>
      <c r="CM785" s="47"/>
      <c r="CN785" s="47"/>
      <c r="CO785" s="47"/>
      <c r="CP785" s="47"/>
      <c r="CQ785" s="47"/>
      <c r="CR785" s="47"/>
      <c r="CS785" s="47"/>
      <c r="CT785" s="47"/>
      <c r="CU785" s="47"/>
      <c r="CV785" s="47"/>
      <c r="CW785" s="47"/>
      <c r="CX785" s="47"/>
      <c r="CY785" s="47"/>
      <c r="CZ785" s="47"/>
      <c r="DA785" s="47"/>
      <c r="DB785" s="47"/>
      <c r="DC785" s="47"/>
      <c r="DD785" s="47"/>
      <c r="DE785" s="47"/>
      <c r="DF785" s="47"/>
      <c r="DG785" s="47"/>
      <c r="DH785" s="47"/>
      <c r="DI785" s="47"/>
      <c r="DJ785" s="47"/>
      <c r="DK785" s="47"/>
      <c r="DL785" s="47"/>
      <c r="DM785" s="47"/>
      <c r="DN785" s="47"/>
      <c r="DO785" s="47"/>
      <c r="DP785" s="47"/>
      <c r="DQ785" s="47"/>
      <c r="DR785" s="47"/>
      <c r="DS785" s="47"/>
      <c r="DT785" s="47"/>
      <c r="DU785" s="47"/>
      <c r="DV785" s="47"/>
      <c r="DW785" s="47"/>
      <c r="DX785" s="47"/>
      <c r="DY785" s="47"/>
      <c r="DZ785" s="47"/>
      <c r="EA785" s="47"/>
      <c r="EB785" s="47"/>
      <c r="EC785" s="47"/>
      <c r="ED785" s="47"/>
      <c r="EE785" s="47"/>
      <c r="EF785" s="47"/>
      <c r="EG785" s="47"/>
      <c r="EH785" s="47"/>
      <c r="EI785" s="47"/>
      <c r="EJ785" s="47"/>
      <c r="EK785" s="47"/>
      <c r="EL785" s="47"/>
      <c r="EM785" s="47"/>
      <c r="EN785" s="47"/>
      <c r="EO785" s="47"/>
      <c r="EP785" s="47"/>
      <c r="EQ785" s="47"/>
      <c r="ER785" s="47"/>
      <c r="ES785" s="47"/>
      <c r="ET785" s="47"/>
      <c r="EU785" s="47"/>
      <c r="EV785" s="47"/>
      <c r="EW785" s="47"/>
      <c r="EX785" s="47"/>
      <c r="EY785" s="47"/>
      <c r="EZ785" s="47"/>
    </row>
    <row r="786" s="35" customFormat="true" ht="369.75" hidden="false" customHeight="false" outlineLevel="0" collapsed="false">
      <c r="A786" s="24" t="s">
        <v>2723</v>
      </c>
      <c r="B786" s="24" t="s">
        <v>42</v>
      </c>
      <c r="C786" s="24" t="s">
        <v>43</v>
      </c>
      <c r="D786" s="25" t="s">
        <v>2716</v>
      </c>
      <c r="E786" s="25" t="s">
        <v>2717</v>
      </c>
      <c r="F786" s="25"/>
      <c r="G786" s="25" t="s">
        <v>2717</v>
      </c>
      <c r="H786" s="25"/>
      <c r="I786" s="26" t="s">
        <v>2724</v>
      </c>
      <c r="J786" s="26"/>
      <c r="K786" s="26" t="s">
        <v>47</v>
      </c>
      <c r="L786" s="28" t="n">
        <v>100</v>
      </c>
      <c r="M786" s="29" t="s">
        <v>48</v>
      </c>
      <c r="N786" s="24" t="s">
        <v>49</v>
      </c>
      <c r="O786" s="24" t="s">
        <v>50</v>
      </c>
      <c r="P786" s="24" t="s">
        <v>49</v>
      </c>
      <c r="Q786" s="28"/>
      <c r="R786" s="30" t="s">
        <v>2541</v>
      </c>
      <c r="S786" s="30" t="s">
        <v>2528</v>
      </c>
      <c r="T786" s="29"/>
      <c r="U786" s="26"/>
      <c r="V786" s="31"/>
      <c r="W786" s="32"/>
      <c r="X786" s="31" t="n">
        <v>858000</v>
      </c>
      <c r="Y786" s="33" t="n">
        <f aca="false">X786*1.12</f>
        <v>960960</v>
      </c>
      <c r="Z786" s="28"/>
      <c r="AA786" s="25" t="s">
        <v>56</v>
      </c>
      <c r="AB786" s="25"/>
      <c r="AC786" s="47"/>
      <c r="AD786" s="47"/>
      <c r="AE786" s="47"/>
      <c r="AF786" s="47"/>
      <c r="AG786" s="47"/>
      <c r="AH786" s="47"/>
      <c r="AI786" s="47"/>
      <c r="AJ786" s="47"/>
      <c r="AK786" s="47"/>
      <c r="AL786" s="47"/>
      <c r="AM786" s="47"/>
      <c r="AN786" s="47"/>
      <c r="AO786" s="47"/>
      <c r="AP786" s="47"/>
      <c r="AQ786" s="47"/>
      <c r="AR786" s="47"/>
      <c r="AS786" s="47"/>
      <c r="AT786" s="47"/>
      <c r="AU786" s="47"/>
      <c r="AV786" s="47"/>
      <c r="AW786" s="47"/>
      <c r="AX786" s="47"/>
      <c r="AY786" s="47"/>
      <c r="AZ786" s="47"/>
      <c r="BA786" s="47"/>
      <c r="BB786" s="47"/>
      <c r="BC786" s="47"/>
      <c r="BD786" s="47"/>
      <c r="BE786" s="47"/>
      <c r="BF786" s="47"/>
      <c r="BG786" s="47"/>
      <c r="BH786" s="47"/>
      <c r="BI786" s="47"/>
      <c r="BJ786" s="47"/>
      <c r="BK786" s="47"/>
      <c r="BL786" s="47"/>
      <c r="BM786" s="47"/>
      <c r="BN786" s="47"/>
      <c r="BO786" s="47"/>
      <c r="BP786" s="47"/>
      <c r="BQ786" s="47"/>
      <c r="BR786" s="47"/>
      <c r="BS786" s="47"/>
      <c r="BT786" s="47"/>
      <c r="BU786" s="47"/>
      <c r="BV786" s="47"/>
      <c r="BW786" s="47"/>
      <c r="BX786" s="47"/>
      <c r="BY786" s="47"/>
      <c r="BZ786" s="47"/>
      <c r="CA786" s="47"/>
      <c r="CB786" s="47"/>
      <c r="CC786" s="47"/>
      <c r="CD786" s="47"/>
      <c r="CE786" s="47"/>
      <c r="CF786" s="47"/>
      <c r="CG786" s="47"/>
      <c r="CH786" s="47"/>
      <c r="CI786" s="47"/>
      <c r="CJ786" s="47"/>
      <c r="CK786" s="47"/>
      <c r="CL786" s="47"/>
      <c r="CM786" s="47"/>
      <c r="CN786" s="47"/>
      <c r="CO786" s="47"/>
      <c r="CP786" s="47"/>
      <c r="CQ786" s="47"/>
      <c r="CR786" s="47"/>
      <c r="CS786" s="47"/>
      <c r="CT786" s="47"/>
      <c r="CU786" s="47"/>
      <c r="CV786" s="47"/>
      <c r="CW786" s="47"/>
      <c r="CX786" s="47"/>
      <c r="CY786" s="47"/>
      <c r="CZ786" s="47"/>
      <c r="DA786" s="47"/>
      <c r="DB786" s="47"/>
      <c r="DC786" s="47"/>
      <c r="DD786" s="47"/>
      <c r="DE786" s="47"/>
      <c r="DF786" s="47"/>
      <c r="DG786" s="47"/>
      <c r="DH786" s="47"/>
      <c r="DI786" s="47"/>
      <c r="DJ786" s="47"/>
      <c r="DK786" s="47"/>
      <c r="DL786" s="47"/>
      <c r="DM786" s="47"/>
      <c r="DN786" s="47"/>
      <c r="DO786" s="47"/>
      <c r="DP786" s="47"/>
      <c r="DQ786" s="47"/>
      <c r="DR786" s="47"/>
      <c r="DS786" s="47"/>
      <c r="DT786" s="47"/>
      <c r="DU786" s="47"/>
      <c r="DV786" s="47"/>
      <c r="DW786" s="47"/>
      <c r="DX786" s="47"/>
      <c r="DY786" s="47"/>
      <c r="DZ786" s="47"/>
      <c r="EA786" s="47"/>
      <c r="EB786" s="47"/>
      <c r="EC786" s="47"/>
      <c r="ED786" s="47"/>
      <c r="EE786" s="47"/>
      <c r="EF786" s="47"/>
      <c r="EG786" s="47"/>
      <c r="EH786" s="47"/>
      <c r="EI786" s="47"/>
      <c r="EJ786" s="47"/>
      <c r="EK786" s="47"/>
      <c r="EL786" s="47"/>
      <c r="EM786" s="47"/>
      <c r="EN786" s="47"/>
      <c r="EO786" s="47"/>
      <c r="EP786" s="47"/>
      <c r="EQ786" s="47"/>
      <c r="ER786" s="47"/>
      <c r="ES786" s="47"/>
      <c r="ET786" s="47"/>
      <c r="EU786" s="47"/>
      <c r="EV786" s="47"/>
      <c r="EW786" s="47"/>
      <c r="EX786" s="47"/>
      <c r="EY786" s="47"/>
      <c r="EZ786" s="47"/>
    </row>
    <row r="787" s="35" customFormat="true" ht="140.25" hidden="false" customHeight="false" outlineLevel="0" collapsed="false">
      <c r="A787" s="24" t="s">
        <v>2725</v>
      </c>
      <c r="B787" s="24" t="s">
        <v>42</v>
      </c>
      <c r="C787" s="24" t="s">
        <v>43</v>
      </c>
      <c r="D787" s="25" t="s">
        <v>2716</v>
      </c>
      <c r="E787" s="25" t="s">
        <v>2717</v>
      </c>
      <c r="F787" s="25"/>
      <c r="G787" s="25" t="s">
        <v>2717</v>
      </c>
      <c r="H787" s="25"/>
      <c r="I787" s="26" t="s">
        <v>2726</v>
      </c>
      <c r="J787" s="26"/>
      <c r="K787" s="26" t="s">
        <v>47</v>
      </c>
      <c r="L787" s="28" t="n">
        <v>100</v>
      </c>
      <c r="M787" s="29" t="s">
        <v>48</v>
      </c>
      <c r="N787" s="24" t="s">
        <v>49</v>
      </c>
      <c r="O787" s="27" t="s">
        <v>82</v>
      </c>
      <c r="P787" s="24" t="s">
        <v>49</v>
      </c>
      <c r="Q787" s="28"/>
      <c r="R787" s="30" t="s">
        <v>2541</v>
      </c>
      <c r="S787" s="30" t="s">
        <v>2528</v>
      </c>
      <c r="T787" s="146"/>
      <c r="U787" s="26"/>
      <c r="V787" s="49"/>
      <c r="W787" s="44"/>
      <c r="X787" s="32" t="n">
        <v>2145000</v>
      </c>
      <c r="Y787" s="33" t="n">
        <f aca="false">X787*1.12</f>
        <v>2402400</v>
      </c>
      <c r="Z787" s="28"/>
      <c r="AA787" s="25" t="s">
        <v>56</v>
      </c>
      <c r="AB787" s="25"/>
      <c r="AC787" s="40"/>
      <c r="AD787" s="40"/>
      <c r="AE787" s="40"/>
      <c r="AF787" s="40"/>
      <c r="AG787" s="40"/>
      <c r="AH787" s="40"/>
      <c r="AI787" s="40"/>
      <c r="AJ787" s="40"/>
      <c r="AK787" s="40"/>
      <c r="AL787" s="40"/>
      <c r="AM787" s="40"/>
      <c r="AN787" s="40"/>
      <c r="AO787" s="40"/>
      <c r="AP787" s="40"/>
      <c r="AQ787" s="40"/>
      <c r="AR787" s="40"/>
      <c r="AS787" s="40"/>
      <c r="AT787" s="40"/>
      <c r="AU787" s="40"/>
      <c r="AV787" s="40"/>
      <c r="AW787" s="40"/>
      <c r="AX787" s="40"/>
      <c r="AY787" s="40"/>
      <c r="AZ787" s="40"/>
      <c r="BA787" s="40"/>
      <c r="BB787" s="40"/>
      <c r="BC787" s="40"/>
      <c r="BD787" s="40"/>
      <c r="BE787" s="40"/>
      <c r="BF787" s="40"/>
      <c r="BG787" s="40"/>
      <c r="BH787" s="40"/>
      <c r="BI787" s="40"/>
      <c r="BJ787" s="40"/>
      <c r="BK787" s="40"/>
      <c r="BL787" s="40"/>
      <c r="BM787" s="40"/>
      <c r="BN787" s="40"/>
      <c r="BO787" s="40"/>
      <c r="BP787" s="40"/>
      <c r="BQ787" s="40"/>
      <c r="BR787" s="40"/>
      <c r="BS787" s="40"/>
      <c r="BT787" s="40"/>
      <c r="BU787" s="40"/>
      <c r="BV787" s="40"/>
      <c r="BW787" s="40"/>
      <c r="BX787" s="40"/>
      <c r="BY787" s="40"/>
      <c r="BZ787" s="40"/>
      <c r="CA787" s="40"/>
      <c r="CB787" s="40"/>
      <c r="CC787" s="40"/>
      <c r="CD787" s="40"/>
      <c r="CE787" s="40"/>
      <c r="CF787" s="40"/>
      <c r="CG787" s="40"/>
      <c r="CH787" s="40"/>
      <c r="CI787" s="40"/>
      <c r="CJ787" s="40"/>
      <c r="CK787" s="40"/>
      <c r="CL787" s="40"/>
      <c r="CM787" s="40"/>
      <c r="CN787" s="40"/>
      <c r="CO787" s="40"/>
      <c r="CP787" s="40"/>
      <c r="CQ787" s="40"/>
      <c r="CR787" s="40"/>
      <c r="CS787" s="40"/>
      <c r="CT787" s="40"/>
      <c r="CU787" s="40"/>
      <c r="CV787" s="40"/>
      <c r="CW787" s="40"/>
      <c r="CX787" s="40"/>
      <c r="CY787" s="40"/>
      <c r="CZ787" s="40"/>
      <c r="DA787" s="40"/>
      <c r="DB787" s="40"/>
      <c r="DC787" s="40"/>
      <c r="DD787" s="40"/>
      <c r="DE787" s="40"/>
      <c r="DF787" s="40"/>
      <c r="DG787" s="40"/>
      <c r="DH787" s="40"/>
      <c r="DI787" s="40"/>
      <c r="DJ787" s="40"/>
      <c r="DK787" s="40"/>
      <c r="DL787" s="40"/>
      <c r="DM787" s="40"/>
      <c r="DN787" s="40"/>
      <c r="DO787" s="40"/>
      <c r="DP787" s="40"/>
      <c r="DQ787" s="40"/>
      <c r="DR787" s="40"/>
      <c r="DS787" s="40"/>
      <c r="DT787" s="40"/>
      <c r="DU787" s="40"/>
      <c r="DV787" s="40"/>
      <c r="DW787" s="40"/>
      <c r="DX787" s="40"/>
      <c r="DY787" s="40"/>
      <c r="DZ787" s="40"/>
      <c r="EA787" s="40"/>
      <c r="EB787" s="40"/>
      <c r="EC787" s="40"/>
      <c r="ED787" s="40"/>
      <c r="EE787" s="40"/>
      <c r="EF787" s="40"/>
      <c r="EG787" s="40"/>
      <c r="EH787" s="40"/>
      <c r="EI787" s="40"/>
      <c r="EJ787" s="40"/>
      <c r="EK787" s="40"/>
      <c r="EL787" s="40"/>
      <c r="EM787" s="40"/>
      <c r="EN787" s="40"/>
      <c r="EO787" s="40"/>
      <c r="EP787" s="40"/>
      <c r="EQ787" s="40"/>
      <c r="ER787" s="40"/>
      <c r="ES787" s="40"/>
      <c r="ET787" s="40"/>
      <c r="EU787" s="40"/>
      <c r="EV787" s="40"/>
      <c r="EW787" s="40"/>
      <c r="EX787" s="40"/>
      <c r="EY787" s="40"/>
      <c r="EZ787" s="40"/>
    </row>
    <row r="788" s="35" customFormat="true" ht="191.25" hidden="false" customHeight="false" outlineLevel="0" collapsed="false">
      <c r="A788" s="24" t="s">
        <v>2727</v>
      </c>
      <c r="B788" s="24" t="s">
        <v>42</v>
      </c>
      <c r="C788" s="24" t="s">
        <v>43</v>
      </c>
      <c r="D788" s="25" t="s">
        <v>2716</v>
      </c>
      <c r="E788" s="25" t="s">
        <v>2717</v>
      </c>
      <c r="F788" s="25"/>
      <c r="G788" s="25" t="s">
        <v>2717</v>
      </c>
      <c r="H788" s="25"/>
      <c r="I788" s="26" t="s">
        <v>2728</v>
      </c>
      <c r="J788" s="26"/>
      <c r="K788" s="26" t="s">
        <v>47</v>
      </c>
      <c r="L788" s="28" t="n">
        <v>100</v>
      </c>
      <c r="M788" s="29" t="s">
        <v>48</v>
      </c>
      <c r="N788" s="24" t="s">
        <v>49</v>
      </c>
      <c r="O788" s="27" t="s">
        <v>82</v>
      </c>
      <c r="P788" s="24" t="s">
        <v>49</v>
      </c>
      <c r="Q788" s="28"/>
      <c r="R788" s="30" t="s">
        <v>2541</v>
      </c>
      <c r="S788" s="30" t="s">
        <v>2528</v>
      </c>
      <c r="T788" s="146"/>
      <c r="U788" s="26"/>
      <c r="V788" s="97"/>
      <c r="W788" s="44"/>
      <c r="X788" s="32" t="n">
        <v>2860000</v>
      </c>
      <c r="Y788" s="33" t="n">
        <f aca="false">X788*1.12</f>
        <v>3203200</v>
      </c>
      <c r="Z788" s="28"/>
      <c r="AA788" s="25" t="s">
        <v>56</v>
      </c>
      <c r="AB788" s="25"/>
      <c r="AC788" s="34"/>
      <c r="AD788" s="34"/>
      <c r="AE788" s="34"/>
      <c r="AF788" s="34"/>
      <c r="AG788" s="34"/>
      <c r="AH788" s="34"/>
      <c r="AI788" s="34"/>
      <c r="AJ788" s="34"/>
      <c r="AK788" s="34"/>
      <c r="AL788" s="34"/>
      <c r="AM788" s="34"/>
      <c r="AN788" s="34"/>
      <c r="AO788" s="34"/>
      <c r="AP788" s="34"/>
      <c r="AQ788" s="34"/>
      <c r="AR788" s="34"/>
      <c r="AS788" s="34"/>
      <c r="AT788" s="34"/>
      <c r="AU788" s="34"/>
      <c r="AV788" s="34"/>
      <c r="AW788" s="34"/>
      <c r="AX788" s="34"/>
      <c r="AY788" s="34"/>
      <c r="AZ788" s="34"/>
      <c r="BA788" s="34"/>
      <c r="BB788" s="34"/>
      <c r="BC788" s="34"/>
      <c r="BD788" s="34"/>
      <c r="BE788" s="34"/>
      <c r="BF788" s="34"/>
      <c r="BG788" s="34"/>
      <c r="BH788" s="34"/>
      <c r="BI788" s="34"/>
      <c r="BJ788" s="34"/>
      <c r="BK788" s="34"/>
      <c r="BL788" s="34"/>
      <c r="BM788" s="34"/>
      <c r="BN788" s="34"/>
      <c r="BO788" s="34"/>
      <c r="BP788" s="34"/>
      <c r="BQ788" s="34"/>
      <c r="BR788" s="34"/>
      <c r="BS788" s="34"/>
      <c r="BT788" s="34"/>
      <c r="BU788" s="34"/>
      <c r="BV788" s="34"/>
      <c r="BW788" s="34"/>
      <c r="BX788" s="34"/>
      <c r="BY788" s="34"/>
      <c r="BZ788" s="34"/>
      <c r="CA788" s="34"/>
      <c r="CB788" s="34"/>
      <c r="CC788" s="34"/>
      <c r="CD788" s="34"/>
      <c r="CE788" s="34"/>
      <c r="CF788" s="34"/>
      <c r="CG788" s="34"/>
      <c r="CH788" s="34"/>
      <c r="CI788" s="34"/>
      <c r="CJ788" s="34"/>
      <c r="CK788" s="34"/>
      <c r="CL788" s="34"/>
      <c r="CM788" s="34"/>
      <c r="CN788" s="34"/>
      <c r="CO788" s="34"/>
      <c r="CP788" s="34"/>
      <c r="CQ788" s="34"/>
      <c r="CR788" s="34"/>
      <c r="CS788" s="34"/>
      <c r="CT788" s="34"/>
      <c r="CU788" s="34"/>
      <c r="CV788" s="34"/>
      <c r="CW788" s="34"/>
      <c r="CX788" s="34"/>
      <c r="CY788" s="34"/>
      <c r="CZ788" s="34"/>
      <c r="DA788" s="34"/>
      <c r="DB788" s="34"/>
      <c r="DC788" s="34"/>
      <c r="DD788" s="34"/>
      <c r="DE788" s="34"/>
      <c r="DF788" s="34"/>
      <c r="DG788" s="34"/>
      <c r="DH788" s="34"/>
      <c r="DI788" s="34"/>
      <c r="DJ788" s="34"/>
      <c r="DK788" s="34"/>
      <c r="DL788" s="34"/>
      <c r="DM788" s="34"/>
      <c r="DN788" s="34"/>
      <c r="DO788" s="34"/>
      <c r="DP788" s="34"/>
      <c r="DQ788" s="34"/>
      <c r="DR788" s="34"/>
      <c r="DS788" s="34"/>
      <c r="DT788" s="34"/>
      <c r="DU788" s="34"/>
      <c r="DV788" s="34"/>
      <c r="DW788" s="34"/>
      <c r="DX788" s="34"/>
      <c r="DY788" s="34"/>
      <c r="DZ788" s="34"/>
      <c r="EA788" s="34"/>
      <c r="EB788" s="34"/>
      <c r="EC788" s="34"/>
      <c r="ED788" s="34"/>
      <c r="EE788" s="34"/>
      <c r="EF788" s="34"/>
      <c r="EG788" s="34"/>
      <c r="EH788" s="34"/>
      <c r="EI788" s="34"/>
      <c r="EJ788" s="34"/>
      <c r="EK788" s="34"/>
      <c r="EL788" s="34"/>
      <c r="EM788" s="34"/>
      <c r="EN788" s="34"/>
      <c r="EO788" s="34"/>
      <c r="EP788" s="34"/>
      <c r="EQ788" s="34"/>
      <c r="ER788" s="34"/>
      <c r="ES788" s="34"/>
      <c r="ET788" s="34"/>
      <c r="EU788" s="34"/>
      <c r="EV788" s="34"/>
      <c r="EW788" s="34"/>
      <c r="EX788" s="34"/>
      <c r="EY788" s="34"/>
      <c r="EZ788" s="34"/>
    </row>
    <row r="789" s="35" customFormat="true" ht="191.25" hidden="false" customHeight="false" outlineLevel="0" collapsed="false">
      <c r="A789" s="24" t="s">
        <v>2729</v>
      </c>
      <c r="B789" s="24" t="s">
        <v>42</v>
      </c>
      <c r="C789" s="24" t="s">
        <v>43</v>
      </c>
      <c r="D789" s="25" t="s">
        <v>2716</v>
      </c>
      <c r="E789" s="25" t="s">
        <v>2717</v>
      </c>
      <c r="F789" s="25"/>
      <c r="G789" s="25" t="s">
        <v>2717</v>
      </c>
      <c r="H789" s="25"/>
      <c r="I789" s="26" t="s">
        <v>2728</v>
      </c>
      <c r="J789" s="26"/>
      <c r="K789" s="82" t="s">
        <v>61</v>
      </c>
      <c r="L789" s="28" t="n">
        <v>100</v>
      </c>
      <c r="M789" s="29" t="s">
        <v>48</v>
      </c>
      <c r="N789" s="24" t="s">
        <v>49</v>
      </c>
      <c r="O789" s="25" t="s">
        <v>329</v>
      </c>
      <c r="P789" s="24" t="s">
        <v>49</v>
      </c>
      <c r="Q789" s="28"/>
      <c r="R789" s="30" t="s">
        <v>2541</v>
      </c>
      <c r="S789" s="30" t="s">
        <v>2528</v>
      </c>
      <c r="T789" s="146"/>
      <c r="U789" s="26"/>
      <c r="V789" s="97"/>
      <c r="W789" s="44"/>
      <c r="X789" s="32" t="n">
        <v>2243496.97</v>
      </c>
      <c r="Y789" s="33" t="n">
        <f aca="false">X789*1.12</f>
        <v>2512716.6064</v>
      </c>
      <c r="Z789" s="28"/>
      <c r="AA789" s="25" t="s">
        <v>56</v>
      </c>
      <c r="AB789" s="25"/>
      <c r="AC789" s="34"/>
      <c r="AD789" s="34"/>
      <c r="AE789" s="34"/>
      <c r="AF789" s="34"/>
      <c r="AG789" s="34"/>
      <c r="AH789" s="34"/>
      <c r="AI789" s="34"/>
      <c r="AJ789" s="34"/>
      <c r="AK789" s="34"/>
      <c r="AL789" s="34"/>
      <c r="AM789" s="34"/>
      <c r="AN789" s="34"/>
      <c r="AO789" s="34"/>
      <c r="AP789" s="34"/>
      <c r="AQ789" s="34"/>
      <c r="AR789" s="34"/>
      <c r="AS789" s="34"/>
      <c r="AT789" s="34"/>
      <c r="AU789" s="34"/>
      <c r="AV789" s="34"/>
      <c r="AW789" s="34"/>
      <c r="AX789" s="34"/>
      <c r="AY789" s="34"/>
      <c r="AZ789" s="34"/>
      <c r="BA789" s="34"/>
      <c r="BB789" s="34"/>
      <c r="BC789" s="34"/>
      <c r="BD789" s="34"/>
      <c r="BE789" s="34"/>
      <c r="BF789" s="34"/>
      <c r="BG789" s="34"/>
      <c r="BH789" s="34"/>
      <c r="BI789" s="34"/>
      <c r="BJ789" s="34"/>
      <c r="BK789" s="34"/>
      <c r="BL789" s="34"/>
      <c r="BM789" s="34"/>
      <c r="BN789" s="34"/>
      <c r="BO789" s="34"/>
      <c r="BP789" s="34"/>
      <c r="BQ789" s="34"/>
      <c r="BR789" s="34"/>
      <c r="BS789" s="34"/>
      <c r="BT789" s="34"/>
      <c r="BU789" s="34"/>
      <c r="BV789" s="34"/>
      <c r="BW789" s="34"/>
      <c r="BX789" s="34"/>
      <c r="BY789" s="34"/>
      <c r="BZ789" s="34"/>
      <c r="CA789" s="34"/>
      <c r="CB789" s="34"/>
      <c r="CC789" s="34"/>
      <c r="CD789" s="34"/>
      <c r="CE789" s="34"/>
      <c r="CF789" s="34"/>
      <c r="CG789" s="34"/>
      <c r="CH789" s="34"/>
      <c r="CI789" s="34"/>
      <c r="CJ789" s="34"/>
      <c r="CK789" s="34"/>
      <c r="CL789" s="34"/>
      <c r="CM789" s="34"/>
      <c r="CN789" s="34"/>
      <c r="CO789" s="34"/>
      <c r="CP789" s="34"/>
      <c r="CQ789" s="34"/>
      <c r="CR789" s="34"/>
      <c r="CS789" s="34"/>
      <c r="CT789" s="34"/>
      <c r="CU789" s="34"/>
      <c r="CV789" s="34"/>
      <c r="CW789" s="34"/>
      <c r="CX789" s="34"/>
      <c r="CY789" s="34"/>
      <c r="CZ789" s="34"/>
      <c r="DA789" s="34"/>
      <c r="DB789" s="34"/>
      <c r="DC789" s="34"/>
      <c r="DD789" s="34"/>
      <c r="DE789" s="34"/>
      <c r="DF789" s="34"/>
      <c r="DG789" s="34"/>
      <c r="DH789" s="34"/>
      <c r="DI789" s="34"/>
      <c r="DJ789" s="34"/>
      <c r="DK789" s="34"/>
      <c r="DL789" s="34"/>
      <c r="DM789" s="34"/>
      <c r="DN789" s="34"/>
      <c r="DO789" s="34"/>
      <c r="DP789" s="34"/>
      <c r="DQ789" s="34"/>
      <c r="DR789" s="34"/>
      <c r="DS789" s="34"/>
      <c r="DT789" s="34"/>
      <c r="DU789" s="34"/>
      <c r="DV789" s="34"/>
      <c r="DW789" s="34"/>
      <c r="DX789" s="34"/>
      <c r="DY789" s="34"/>
      <c r="DZ789" s="34"/>
      <c r="EA789" s="34"/>
      <c r="EB789" s="34"/>
      <c r="EC789" s="34"/>
      <c r="ED789" s="34"/>
      <c r="EE789" s="34"/>
      <c r="EF789" s="34"/>
      <c r="EG789" s="34"/>
      <c r="EH789" s="34"/>
      <c r="EI789" s="34"/>
      <c r="EJ789" s="34"/>
      <c r="EK789" s="34"/>
      <c r="EL789" s="34"/>
      <c r="EM789" s="34"/>
      <c r="EN789" s="34"/>
      <c r="EO789" s="34"/>
      <c r="EP789" s="34"/>
      <c r="EQ789" s="34"/>
      <c r="ER789" s="34"/>
      <c r="ES789" s="34"/>
      <c r="ET789" s="34"/>
      <c r="EU789" s="34"/>
      <c r="EV789" s="34"/>
      <c r="EW789" s="34"/>
      <c r="EX789" s="34"/>
      <c r="EY789" s="34"/>
      <c r="EZ789" s="34"/>
    </row>
    <row r="790" s="35" customFormat="true" ht="153" hidden="false" customHeight="false" outlineLevel="0" collapsed="false">
      <c r="A790" s="24" t="s">
        <v>2730</v>
      </c>
      <c r="B790" s="24" t="s">
        <v>42</v>
      </c>
      <c r="C790" s="24" t="s">
        <v>43</v>
      </c>
      <c r="D790" s="25" t="s">
        <v>2716</v>
      </c>
      <c r="E790" s="25" t="s">
        <v>2717</v>
      </c>
      <c r="F790" s="25"/>
      <c r="G790" s="25" t="s">
        <v>2717</v>
      </c>
      <c r="H790" s="25"/>
      <c r="I790" s="26" t="s">
        <v>2731</v>
      </c>
      <c r="J790" s="26"/>
      <c r="K790" s="82" t="s">
        <v>61</v>
      </c>
      <c r="L790" s="28" t="n">
        <v>100</v>
      </c>
      <c r="M790" s="29" t="s">
        <v>48</v>
      </c>
      <c r="N790" s="24" t="s">
        <v>49</v>
      </c>
      <c r="O790" s="24" t="s">
        <v>82</v>
      </c>
      <c r="P790" s="24" t="s">
        <v>49</v>
      </c>
      <c r="Q790" s="28"/>
      <c r="R790" s="30" t="s">
        <v>2541</v>
      </c>
      <c r="S790" s="30" t="s">
        <v>2528</v>
      </c>
      <c r="T790" s="146"/>
      <c r="U790" s="26"/>
      <c r="V790" s="49"/>
      <c r="W790" s="44"/>
      <c r="X790" s="97" t="n">
        <v>0</v>
      </c>
      <c r="Y790" s="33" t="n">
        <v>0</v>
      </c>
      <c r="Z790" s="28"/>
      <c r="AA790" s="25" t="s">
        <v>56</v>
      </c>
      <c r="AB790" s="98" t="n">
        <v>7</v>
      </c>
      <c r="AC790" s="34"/>
      <c r="AD790" s="34"/>
      <c r="AE790" s="34"/>
      <c r="AF790" s="34"/>
      <c r="AG790" s="34"/>
      <c r="AH790" s="34"/>
      <c r="AI790" s="34"/>
      <c r="AJ790" s="34"/>
      <c r="AK790" s="34"/>
      <c r="AL790" s="34"/>
      <c r="AM790" s="34"/>
      <c r="AN790" s="34"/>
      <c r="AO790" s="34"/>
      <c r="AP790" s="34"/>
      <c r="AQ790" s="34"/>
      <c r="AR790" s="34"/>
      <c r="AS790" s="34"/>
      <c r="AT790" s="34"/>
      <c r="AU790" s="34"/>
      <c r="AV790" s="34"/>
      <c r="AW790" s="34"/>
      <c r="AX790" s="34"/>
      <c r="AY790" s="34"/>
      <c r="AZ790" s="34"/>
      <c r="BA790" s="34"/>
      <c r="BB790" s="34"/>
      <c r="BC790" s="34"/>
      <c r="BD790" s="34"/>
      <c r="BE790" s="34"/>
      <c r="BF790" s="34"/>
      <c r="BG790" s="34"/>
      <c r="BH790" s="34"/>
      <c r="BI790" s="34"/>
      <c r="BJ790" s="34"/>
      <c r="BK790" s="34"/>
      <c r="BL790" s="34"/>
      <c r="BM790" s="34"/>
      <c r="BN790" s="34"/>
      <c r="BO790" s="34"/>
      <c r="BP790" s="34"/>
      <c r="BQ790" s="34"/>
      <c r="BR790" s="34"/>
      <c r="BS790" s="34"/>
      <c r="BT790" s="34"/>
      <c r="BU790" s="34"/>
      <c r="BV790" s="34"/>
      <c r="BW790" s="34"/>
      <c r="BX790" s="34"/>
      <c r="BY790" s="34"/>
      <c r="BZ790" s="34"/>
      <c r="CA790" s="34"/>
      <c r="CB790" s="34"/>
      <c r="CC790" s="34"/>
      <c r="CD790" s="34"/>
      <c r="CE790" s="34"/>
      <c r="CF790" s="34"/>
      <c r="CG790" s="34"/>
      <c r="CH790" s="34"/>
      <c r="CI790" s="34"/>
      <c r="CJ790" s="34"/>
      <c r="CK790" s="34"/>
      <c r="CL790" s="34"/>
      <c r="CM790" s="34"/>
      <c r="CN790" s="34"/>
      <c r="CO790" s="34"/>
      <c r="CP790" s="34"/>
      <c r="CQ790" s="34"/>
      <c r="CR790" s="34"/>
      <c r="CS790" s="34"/>
      <c r="CT790" s="34"/>
      <c r="CU790" s="34"/>
      <c r="CV790" s="34"/>
      <c r="CW790" s="34"/>
      <c r="CX790" s="34"/>
      <c r="CY790" s="34"/>
      <c r="CZ790" s="34"/>
      <c r="DA790" s="34"/>
      <c r="DB790" s="34"/>
      <c r="DC790" s="34"/>
      <c r="DD790" s="34"/>
      <c r="DE790" s="34"/>
      <c r="DF790" s="34"/>
      <c r="DG790" s="34"/>
      <c r="DH790" s="34"/>
      <c r="DI790" s="34"/>
      <c r="DJ790" s="34"/>
      <c r="DK790" s="34"/>
      <c r="DL790" s="34"/>
      <c r="DM790" s="34"/>
      <c r="DN790" s="34"/>
      <c r="DO790" s="34"/>
      <c r="DP790" s="34"/>
      <c r="DQ790" s="34"/>
      <c r="DR790" s="34"/>
      <c r="DS790" s="34"/>
      <c r="DT790" s="34"/>
      <c r="DU790" s="34"/>
      <c r="DV790" s="34"/>
      <c r="DW790" s="34"/>
      <c r="DX790" s="34"/>
      <c r="DY790" s="34"/>
      <c r="DZ790" s="34"/>
      <c r="EA790" s="34"/>
      <c r="EB790" s="34"/>
      <c r="EC790" s="34"/>
      <c r="ED790" s="34"/>
      <c r="EE790" s="34"/>
      <c r="EF790" s="34"/>
      <c r="EG790" s="34"/>
      <c r="EH790" s="34"/>
      <c r="EI790" s="34"/>
      <c r="EJ790" s="34"/>
      <c r="EK790" s="34"/>
      <c r="EL790" s="34"/>
      <c r="EM790" s="34"/>
      <c r="EN790" s="34"/>
      <c r="EO790" s="34"/>
      <c r="EP790" s="34"/>
      <c r="EQ790" s="34"/>
      <c r="ER790" s="34"/>
      <c r="ES790" s="34"/>
      <c r="ET790" s="34"/>
      <c r="EU790" s="34"/>
      <c r="EV790" s="34"/>
      <c r="EW790" s="34"/>
      <c r="EX790" s="34"/>
      <c r="EY790" s="34"/>
      <c r="EZ790" s="34"/>
    </row>
    <row r="791" s="35" customFormat="true" ht="153" hidden="false" customHeight="false" outlineLevel="0" collapsed="false">
      <c r="A791" s="24" t="s">
        <v>2732</v>
      </c>
      <c r="B791" s="24" t="s">
        <v>42</v>
      </c>
      <c r="C791" s="24" t="s">
        <v>43</v>
      </c>
      <c r="D791" s="25" t="s">
        <v>2716</v>
      </c>
      <c r="E791" s="25" t="s">
        <v>2717</v>
      </c>
      <c r="F791" s="25"/>
      <c r="G791" s="25" t="s">
        <v>2717</v>
      </c>
      <c r="H791" s="25"/>
      <c r="I791" s="26" t="s">
        <v>2731</v>
      </c>
      <c r="J791" s="26"/>
      <c r="K791" s="82" t="s">
        <v>47</v>
      </c>
      <c r="L791" s="28" t="n">
        <v>100</v>
      </c>
      <c r="M791" s="29" t="s">
        <v>48</v>
      </c>
      <c r="N791" s="24" t="s">
        <v>49</v>
      </c>
      <c r="O791" s="24" t="s">
        <v>82</v>
      </c>
      <c r="P791" s="24" t="s">
        <v>49</v>
      </c>
      <c r="Q791" s="28"/>
      <c r="R791" s="30" t="s">
        <v>2541</v>
      </c>
      <c r="S791" s="30" t="s">
        <v>2528</v>
      </c>
      <c r="T791" s="146"/>
      <c r="U791" s="26"/>
      <c r="V791" s="49"/>
      <c r="W791" s="44"/>
      <c r="X791" s="97" t="n">
        <v>171600</v>
      </c>
      <c r="Y791" s="33" t="n">
        <f aca="false">X791*1.12</f>
        <v>192192</v>
      </c>
      <c r="Z791" s="28"/>
      <c r="AA791" s="25" t="s">
        <v>56</v>
      </c>
      <c r="AB791" s="98"/>
      <c r="AC791" s="34"/>
      <c r="AD791" s="34"/>
      <c r="AE791" s="34"/>
      <c r="AF791" s="34"/>
      <c r="AG791" s="34"/>
      <c r="AH791" s="34"/>
      <c r="AI791" s="34"/>
      <c r="AJ791" s="34"/>
      <c r="AK791" s="34"/>
      <c r="AL791" s="34"/>
      <c r="AM791" s="34"/>
      <c r="AN791" s="34"/>
      <c r="AO791" s="34"/>
      <c r="AP791" s="34"/>
      <c r="AQ791" s="34"/>
      <c r="AR791" s="34"/>
      <c r="AS791" s="34"/>
      <c r="AT791" s="34"/>
      <c r="AU791" s="34"/>
      <c r="AV791" s="34"/>
      <c r="AW791" s="34"/>
      <c r="AX791" s="34"/>
      <c r="AY791" s="34"/>
      <c r="AZ791" s="34"/>
      <c r="BA791" s="34"/>
      <c r="BB791" s="34"/>
      <c r="BC791" s="34"/>
      <c r="BD791" s="34"/>
      <c r="BE791" s="34"/>
      <c r="BF791" s="34"/>
      <c r="BG791" s="34"/>
      <c r="BH791" s="34"/>
      <c r="BI791" s="34"/>
      <c r="BJ791" s="34"/>
      <c r="BK791" s="34"/>
      <c r="BL791" s="34"/>
      <c r="BM791" s="34"/>
      <c r="BN791" s="34"/>
      <c r="BO791" s="34"/>
      <c r="BP791" s="34"/>
      <c r="BQ791" s="34"/>
      <c r="BR791" s="34"/>
      <c r="BS791" s="34"/>
      <c r="BT791" s="34"/>
      <c r="BU791" s="34"/>
      <c r="BV791" s="34"/>
      <c r="BW791" s="34"/>
      <c r="BX791" s="34"/>
      <c r="BY791" s="34"/>
      <c r="BZ791" s="34"/>
      <c r="CA791" s="34"/>
      <c r="CB791" s="34"/>
      <c r="CC791" s="34"/>
      <c r="CD791" s="34"/>
      <c r="CE791" s="34"/>
      <c r="CF791" s="34"/>
      <c r="CG791" s="34"/>
      <c r="CH791" s="34"/>
      <c r="CI791" s="34"/>
      <c r="CJ791" s="34"/>
      <c r="CK791" s="34"/>
      <c r="CL791" s="34"/>
      <c r="CM791" s="34"/>
      <c r="CN791" s="34"/>
      <c r="CO791" s="34"/>
      <c r="CP791" s="34"/>
      <c r="CQ791" s="34"/>
      <c r="CR791" s="34"/>
      <c r="CS791" s="34"/>
      <c r="CT791" s="34"/>
      <c r="CU791" s="34"/>
      <c r="CV791" s="34"/>
      <c r="CW791" s="34"/>
      <c r="CX791" s="34"/>
      <c r="CY791" s="34"/>
      <c r="CZ791" s="34"/>
      <c r="DA791" s="34"/>
      <c r="DB791" s="34"/>
      <c r="DC791" s="34"/>
      <c r="DD791" s="34"/>
      <c r="DE791" s="34"/>
      <c r="DF791" s="34"/>
      <c r="DG791" s="34"/>
      <c r="DH791" s="34"/>
      <c r="DI791" s="34"/>
      <c r="DJ791" s="34"/>
      <c r="DK791" s="34"/>
      <c r="DL791" s="34"/>
      <c r="DM791" s="34"/>
      <c r="DN791" s="34"/>
      <c r="DO791" s="34"/>
      <c r="DP791" s="34"/>
      <c r="DQ791" s="34"/>
      <c r="DR791" s="34"/>
      <c r="DS791" s="34"/>
      <c r="DT791" s="34"/>
      <c r="DU791" s="34"/>
      <c r="DV791" s="34"/>
      <c r="DW791" s="34"/>
      <c r="DX791" s="34"/>
      <c r="DY791" s="34"/>
      <c r="DZ791" s="34"/>
      <c r="EA791" s="34"/>
      <c r="EB791" s="34"/>
      <c r="EC791" s="34"/>
      <c r="ED791" s="34"/>
      <c r="EE791" s="34"/>
      <c r="EF791" s="34"/>
      <c r="EG791" s="34"/>
      <c r="EH791" s="34"/>
      <c r="EI791" s="34"/>
      <c r="EJ791" s="34"/>
      <c r="EK791" s="34"/>
      <c r="EL791" s="34"/>
      <c r="EM791" s="34"/>
      <c r="EN791" s="34"/>
      <c r="EO791" s="34"/>
      <c r="EP791" s="34"/>
      <c r="EQ791" s="34"/>
      <c r="ER791" s="34"/>
      <c r="ES791" s="34"/>
      <c r="ET791" s="34"/>
      <c r="EU791" s="34"/>
      <c r="EV791" s="34"/>
      <c r="EW791" s="34"/>
      <c r="EX791" s="34"/>
      <c r="EY791" s="34"/>
      <c r="EZ791" s="34"/>
    </row>
    <row r="792" s="35" customFormat="true" ht="114.75" hidden="false" customHeight="false" outlineLevel="0" collapsed="false">
      <c r="A792" s="24" t="s">
        <v>2733</v>
      </c>
      <c r="B792" s="24" t="s">
        <v>42</v>
      </c>
      <c r="C792" s="24" t="s">
        <v>43</v>
      </c>
      <c r="D792" s="25" t="s">
        <v>2734</v>
      </c>
      <c r="E792" s="25" t="s">
        <v>2735</v>
      </c>
      <c r="F792" s="25"/>
      <c r="G792" s="25" t="s">
        <v>2735</v>
      </c>
      <c r="H792" s="25"/>
      <c r="I792" s="26" t="s">
        <v>2736</v>
      </c>
      <c r="J792" s="26"/>
      <c r="K792" s="24" t="s">
        <v>47</v>
      </c>
      <c r="L792" s="28" t="n">
        <v>100</v>
      </c>
      <c r="M792" s="29" t="s">
        <v>48</v>
      </c>
      <c r="N792" s="24" t="s">
        <v>49</v>
      </c>
      <c r="O792" s="24" t="s">
        <v>50</v>
      </c>
      <c r="P792" s="24" t="s">
        <v>49</v>
      </c>
      <c r="Q792" s="28"/>
      <c r="R792" s="30" t="s">
        <v>2541</v>
      </c>
      <c r="S792" s="30" t="s">
        <v>2528</v>
      </c>
      <c r="T792" s="29"/>
      <c r="U792" s="26"/>
      <c r="V792" s="31"/>
      <c r="W792" s="32"/>
      <c r="X792" s="31" t="n">
        <v>217053.98</v>
      </c>
      <c r="Y792" s="33" t="n">
        <f aca="false">X792*1.12</f>
        <v>243100.4576</v>
      </c>
      <c r="Z792" s="28"/>
      <c r="AA792" s="25" t="s">
        <v>56</v>
      </c>
      <c r="AB792" s="25"/>
      <c r="AC792" s="34"/>
      <c r="AD792" s="34"/>
      <c r="AE792" s="34"/>
      <c r="AF792" s="34"/>
      <c r="AG792" s="34"/>
      <c r="AH792" s="34"/>
      <c r="AI792" s="34"/>
      <c r="AJ792" s="34"/>
      <c r="AK792" s="34"/>
      <c r="AL792" s="34"/>
      <c r="AM792" s="34"/>
      <c r="AN792" s="34"/>
      <c r="AO792" s="34"/>
      <c r="AP792" s="34"/>
      <c r="AQ792" s="34"/>
      <c r="AR792" s="34"/>
      <c r="AS792" s="34"/>
      <c r="AT792" s="34"/>
      <c r="AU792" s="34"/>
      <c r="AV792" s="34"/>
      <c r="AW792" s="34"/>
      <c r="AX792" s="34"/>
      <c r="AY792" s="34"/>
      <c r="AZ792" s="34"/>
      <c r="BA792" s="34"/>
      <c r="BB792" s="34"/>
      <c r="BC792" s="34"/>
      <c r="BD792" s="34"/>
      <c r="BE792" s="34"/>
      <c r="BF792" s="34"/>
      <c r="BG792" s="34"/>
      <c r="BH792" s="34"/>
      <c r="BI792" s="34"/>
      <c r="BJ792" s="34"/>
      <c r="BK792" s="34"/>
      <c r="BL792" s="34"/>
      <c r="BM792" s="34"/>
      <c r="BN792" s="34"/>
      <c r="BO792" s="34"/>
      <c r="BP792" s="34"/>
      <c r="BQ792" s="34"/>
      <c r="BR792" s="34"/>
      <c r="BS792" s="34"/>
      <c r="BT792" s="34"/>
      <c r="BU792" s="34"/>
      <c r="BV792" s="34"/>
      <c r="BW792" s="34"/>
      <c r="BX792" s="34"/>
      <c r="BY792" s="34"/>
      <c r="BZ792" s="34"/>
      <c r="CA792" s="34"/>
      <c r="CB792" s="34"/>
      <c r="CC792" s="34"/>
      <c r="CD792" s="34"/>
      <c r="CE792" s="34"/>
      <c r="CF792" s="34"/>
      <c r="CG792" s="34"/>
      <c r="CH792" s="34"/>
      <c r="CI792" s="34"/>
      <c r="CJ792" s="34"/>
      <c r="CK792" s="34"/>
      <c r="CL792" s="34"/>
      <c r="CM792" s="34"/>
      <c r="CN792" s="34"/>
      <c r="CO792" s="34"/>
      <c r="CP792" s="34"/>
      <c r="CQ792" s="34"/>
      <c r="CR792" s="34"/>
      <c r="CS792" s="34"/>
      <c r="CT792" s="34"/>
      <c r="CU792" s="34"/>
      <c r="CV792" s="34"/>
      <c r="CW792" s="34"/>
      <c r="CX792" s="34"/>
      <c r="CY792" s="34"/>
      <c r="CZ792" s="34"/>
      <c r="DA792" s="34"/>
      <c r="DB792" s="34"/>
      <c r="DC792" s="34"/>
      <c r="DD792" s="34"/>
      <c r="DE792" s="34"/>
      <c r="DF792" s="34"/>
      <c r="DG792" s="34"/>
      <c r="DH792" s="34"/>
      <c r="DI792" s="34"/>
      <c r="DJ792" s="34"/>
      <c r="DK792" s="34"/>
      <c r="DL792" s="34"/>
      <c r="DM792" s="34"/>
      <c r="DN792" s="34"/>
      <c r="DO792" s="34"/>
      <c r="DP792" s="34"/>
      <c r="DQ792" s="34"/>
      <c r="DR792" s="34"/>
      <c r="DS792" s="34"/>
      <c r="DT792" s="34"/>
      <c r="DU792" s="34"/>
      <c r="DV792" s="34"/>
      <c r="DW792" s="34"/>
      <c r="DX792" s="34"/>
      <c r="DY792" s="34"/>
      <c r="DZ792" s="34"/>
      <c r="EA792" s="34"/>
      <c r="EB792" s="34"/>
      <c r="EC792" s="34"/>
      <c r="ED792" s="34"/>
      <c r="EE792" s="34"/>
      <c r="EF792" s="34"/>
      <c r="EG792" s="34"/>
      <c r="EH792" s="34"/>
      <c r="EI792" s="34"/>
      <c r="EJ792" s="34"/>
      <c r="EK792" s="34"/>
      <c r="EL792" s="34"/>
      <c r="EM792" s="34"/>
      <c r="EN792" s="34"/>
      <c r="EO792" s="34"/>
      <c r="EP792" s="34"/>
      <c r="EQ792" s="34"/>
      <c r="ER792" s="34"/>
      <c r="ES792" s="34"/>
      <c r="ET792" s="34"/>
      <c r="EU792" s="34"/>
      <c r="EV792" s="34"/>
      <c r="EW792" s="34"/>
      <c r="EX792" s="34"/>
      <c r="EY792" s="34"/>
      <c r="EZ792" s="34"/>
    </row>
    <row r="793" s="35" customFormat="true" ht="331.5" hidden="false" customHeight="false" outlineLevel="0" collapsed="false">
      <c r="A793" s="24" t="s">
        <v>2737</v>
      </c>
      <c r="B793" s="24" t="s">
        <v>42</v>
      </c>
      <c r="C793" s="24" t="s">
        <v>43</v>
      </c>
      <c r="D793" s="25" t="s">
        <v>2734</v>
      </c>
      <c r="E793" s="25" t="s">
        <v>2735</v>
      </c>
      <c r="F793" s="25"/>
      <c r="G793" s="25" t="s">
        <v>2735</v>
      </c>
      <c r="H793" s="25"/>
      <c r="I793" s="26" t="s">
        <v>2738</v>
      </c>
      <c r="J793" s="26"/>
      <c r="K793" s="27" t="s">
        <v>61</v>
      </c>
      <c r="L793" s="28" t="n">
        <v>100</v>
      </c>
      <c r="M793" s="29" t="s">
        <v>48</v>
      </c>
      <c r="N793" s="24" t="s">
        <v>49</v>
      </c>
      <c r="O793" s="24" t="s">
        <v>779</v>
      </c>
      <c r="P793" s="24" t="s">
        <v>49</v>
      </c>
      <c r="Q793" s="28"/>
      <c r="R793" s="30" t="s">
        <v>2541</v>
      </c>
      <c r="S793" s="30" t="s">
        <v>2528</v>
      </c>
      <c r="T793" s="146"/>
      <c r="U793" s="26"/>
      <c r="V793" s="97"/>
      <c r="W793" s="44"/>
      <c r="X793" s="32" t="n">
        <v>4862000</v>
      </c>
      <c r="Y793" s="33" t="n">
        <f aca="false">X793*1.12</f>
        <v>5445440</v>
      </c>
      <c r="Z793" s="28"/>
      <c r="AA793" s="25" t="s">
        <v>56</v>
      </c>
      <c r="AB793" s="25"/>
      <c r="AC793" s="34"/>
      <c r="AD793" s="34"/>
      <c r="AE793" s="34"/>
      <c r="AF793" s="34"/>
      <c r="AG793" s="34"/>
      <c r="AH793" s="34"/>
      <c r="AI793" s="34"/>
      <c r="AJ793" s="34"/>
      <c r="AK793" s="34"/>
      <c r="AL793" s="34"/>
      <c r="AM793" s="34"/>
      <c r="AN793" s="34"/>
      <c r="AO793" s="34"/>
      <c r="AP793" s="34"/>
      <c r="AQ793" s="34"/>
      <c r="AR793" s="34"/>
      <c r="AS793" s="34"/>
      <c r="AT793" s="34"/>
      <c r="AU793" s="34"/>
      <c r="AV793" s="34"/>
      <c r="AW793" s="34"/>
      <c r="AX793" s="34"/>
      <c r="AY793" s="34"/>
      <c r="AZ793" s="34"/>
      <c r="BA793" s="34"/>
      <c r="BB793" s="34"/>
      <c r="BC793" s="34"/>
      <c r="BD793" s="34"/>
      <c r="BE793" s="34"/>
      <c r="BF793" s="34"/>
      <c r="BG793" s="34"/>
      <c r="BH793" s="34"/>
      <c r="BI793" s="34"/>
      <c r="BJ793" s="34"/>
      <c r="BK793" s="34"/>
      <c r="BL793" s="34"/>
      <c r="BM793" s="34"/>
      <c r="BN793" s="34"/>
      <c r="BO793" s="34"/>
      <c r="BP793" s="34"/>
      <c r="BQ793" s="34"/>
      <c r="BR793" s="34"/>
      <c r="BS793" s="34"/>
      <c r="BT793" s="34"/>
      <c r="BU793" s="34"/>
      <c r="BV793" s="34"/>
      <c r="BW793" s="34"/>
      <c r="BX793" s="34"/>
      <c r="BY793" s="34"/>
      <c r="BZ793" s="34"/>
      <c r="CA793" s="34"/>
      <c r="CB793" s="34"/>
      <c r="CC793" s="34"/>
      <c r="CD793" s="34"/>
      <c r="CE793" s="34"/>
      <c r="CF793" s="34"/>
      <c r="CG793" s="34"/>
      <c r="CH793" s="34"/>
      <c r="CI793" s="34"/>
      <c r="CJ793" s="34"/>
      <c r="CK793" s="34"/>
      <c r="CL793" s="34"/>
      <c r="CM793" s="34"/>
      <c r="CN793" s="34"/>
      <c r="CO793" s="34"/>
      <c r="CP793" s="34"/>
      <c r="CQ793" s="34"/>
      <c r="CR793" s="34"/>
      <c r="CS793" s="34"/>
      <c r="CT793" s="34"/>
      <c r="CU793" s="34"/>
      <c r="CV793" s="34"/>
      <c r="CW793" s="34"/>
      <c r="CX793" s="34"/>
      <c r="CY793" s="34"/>
      <c r="CZ793" s="34"/>
      <c r="DA793" s="34"/>
      <c r="DB793" s="34"/>
      <c r="DC793" s="34"/>
      <c r="DD793" s="34"/>
      <c r="DE793" s="34"/>
      <c r="DF793" s="34"/>
      <c r="DG793" s="34"/>
      <c r="DH793" s="34"/>
      <c r="DI793" s="34"/>
      <c r="DJ793" s="34"/>
      <c r="DK793" s="34"/>
      <c r="DL793" s="34"/>
      <c r="DM793" s="34"/>
      <c r="DN793" s="34"/>
      <c r="DO793" s="34"/>
      <c r="DP793" s="34"/>
      <c r="DQ793" s="34"/>
      <c r="DR793" s="34"/>
      <c r="DS793" s="34"/>
      <c r="DT793" s="34"/>
      <c r="DU793" s="34"/>
      <c r="DV793" s="34"/>
      <c r="DW793" s="34"/>
      <c r="DX793" s="34"/>
      <c r="DY793" s="34"/>
      <c r="DZ793" s="34"/>
      <c r="EA793" s="34"/>
      <c r="EB793" s="34"/>
      <c r="EC793" s="34"/>
      <c r="ED793" s="34"/>
      <c r="EE793" s="34"/>
      <c r="EF793" s="34"/>
      <c r="EG793" s="34"/>
      <c r="EH793" s="34"/>
      <c r="EI793" s="34"/>
      <c r="EJ793" s="34"/>
      <c r="EK793" s="34"/>
      <c r="EL793" s="34"/>
      <c r="EM793" s="34"/>
      <c r="EN793" s="34"/>
      <c r="EO793" s="34"/>
      <c r="EP793" s="34"/>
      <c r="EQ793" s="34"/>
      <c r="ER793" s="34"/>
      <c r="ES793" s="34"/>
      <c r="ET793" s="34"/>
      <c r="EU793" s="34"/>
      <c r="EV793" s="34"/>
      <c r="EW793" s="34"/>
      <c r="EX793" s="34"/>
      <c r="EY793" s="34"/>
      <c r="EZ793" s="34"/>
    </row>
    <row r="794" s="35" customFormat="true" ht="114.75" hidden="false" customHeight="false" outlineLevel="0" collapsed="false">
      <c r="A794" s="24" t="s">
        <v>2739</v>
      </c>
      <c r="B794" s="24" t="s">
        <v>42</v>
      </c>
      <c r="C794" s="24" t="s">
        <v>43</v>
      </c>
      <c r="D794" s="25" t="s">
        <v>2734</v>
      </c>
      <c r="E794" s="25" t="s">
        <v>2735</v>
      </c>
      <c r="F794" s="25"/>
      <c r="G794" s="25" t="s">
        <v>2735</v>
      </c>
      <c r="H794" s="25"/>
      <c r="I794" s="26" t="s">
        <v>2740</v>
      </c>
      <c r="J794" s="26"/>
      <c r="K794" s="26" t="s">
        <v>47</v>
      </c>
      <c r="L794" s="28" t="n">
        <v>100</v>
      </c>
      <c r="M794" s="29" t="s">
        <v>48</v>
      </c>
      <c r="N794" s="24" t="s">
        <v>49</v>
      </c>
      <c r="O794" s="24" t="s">
        <v>82</v>
      </c>
      <c r="P794" s="24" t="s">
        <v>49</v>
      </c>
      <c r="Q794" s="28"/>
      <c r="R794" s="30" t="s">
        <v>2541</v>
      </c>
      <c r="S794" s="30" t="s">
        <v>2528</v>
      </c>
      <c r="T794" s="158"/>
      <c r="U794" s="117"/>
      <c r="V794" s="31"/>
      <c r="W794" s="32"/>
      <c r="X794" s="31" t="n">
        <v>85800</v>
      </c>
      <c r="Y794" s="33" t="n">
        <f aca="false">X794*1.12</f>
        <v>96096</v>
      </c>
      <c r="Z794" s="28"/>
      <c r="AA794" s="25" t="s">
        <v>56</v>
      </c>
      <c r="AB794" s="25"/>
    </row>
    <row r="795" s="35" customFormat="true" ht="114.75" hidden="false" customHeight="false" outlineLevel="0" collapsed="false">
      <c r="A795" s="24" t="s">
        <v>2741</v>
      </c>
      <c r="B795" s="24" t="s">
        <v>42</v>
      </c>
      <c r="C795" s="24" t="s">
        <v>43</v>
      </c>
      <c r="D795" s="25" t="s">
        <v>2734</v>
      </c>
      <c r="E795" s="25" t="s">
        <v>2735</v>
      </c>
      <c r="F795" s="25"/>
      <c r="G795" s="25" t="s">
        <v>2735</v>
      </c>
      <c r="H795" s="25"/>
      <c r="I795" s="26" t="s">
        <v>2742</v>
      </c>
      <c r="J795" s="26"/>
      <c r="K795" s="26" t="s">
        <v>47</v>
      </c>
      <c r="L795" s="28" t="n">
        <v>100</v>
      </c>
      <c r="M795" s="29" t="s">
        <v>48</v>
      </c>
      <c r="N795" s="24" t="s">
        <v>49</v>
      </c>
      <c r="O795" s="26" t="s">
        <v>123</v>
      </c>
      <c r="P795" s="24" t="s">
        <v>49</v>
      </c>
      <c r="Q795" s="28"/>
      <c r="R795" s="30" t="s">
        <v>2541</v>
      </c>
      <c r="S795" s="30" t="s">
        <v>2528</v>
      </c>
      <c r="T795" s="29"/>
      <c r="U795" s="26"/>
      <c r="V795" s="26"/>
      <c r="W795" s="32"/>
      <c r="X795" s="97" t="n">
        <v>1171803.49</v>
      </c>
      <c r="Y795" s="33" t="n">
        <f aca="false">X795*1.12</f>
        <v>1312419.9088</v>
      </c>
      <c r="Z795" s="28"/>
      <c r="AA795" s="25" t="s">
        <v>56</v>
      </c>
      <c r="AB795" s="24"/>
      <c r="AC795" s="34"/>
      <c r="AD795" s="34"/>
      <c r="AE795" s="34"/>
      <c r="AF795" s="34"/>
      <c r="AG795" s="34"/>
      <c r="AH795" s="34"/>
      <c r="AI795" s="34"/>
      <c r="AJ795" s="34"/>
      <c r="AK795" s="34"/>
      <c r="AL795" s="34"/>
      <c r="AM795" s="34"/>
      <c r="AN795" s="34"/>
      <c r="AO795" s="34"/>
      <c r="AP795" s="34"/>
      <c r="AQ795" s="34"/>
      <c r="AR795" s="34"/>
      <c r="AS795" s="34"/>
      <c r="AT795" s="34"/>
      <c r="AU795" s="34"/>
      <c r="AV795" s="34"/>
      <c r="AW795" s="34"/>
      <c r="AX795" s="34"/>
      <c r="AY795" s="34"/>
      <c r="AZ795" s="34"/>
      <c r="BA795" s="34"/>
      <c r="BB795" s="34"/>
      <c r="BC795" s="34"/>
      <c r="BD795" s="34"/>
      <c r="BE795" s="34"/>
      <c r="BF795" s="34"/>
      <c r="BG795" s="34"/>
      <c r="BH795" s="34"/>
      <c r="BI795" s="34"/>
      <c r="BJ795" s="34"/>
      <c r="BK795" s="34"/>
      <c r="BL795" s="34"/>
      <c r="BM795" s="34"/>
      <c r="BN795" s="34"/>
      <c r="BO795" s="34"/>
      <c r="BP795" s="34"/>
      <c r="BQ795" s="34"/>
      <c r="BR795" s="34"/>
      <c r="BS795" s="34"/>
      <c r="BT795" s="34"/>
      <c r="BU795" s="34"/>
      <c r="BV795" s="34"/>
      <c r="BW795" s="34"/>
      <c r="BX795" s="34"/>
      <c r="BY795" s="34"/>
      <c r="BZ795" s="34"/>
      <c r="CA795" s="34"/>
      <c r="CB795" s="34"/>
      <c r="CC795" s="34"/>
      <c r="CD795" s="34"/>
      <c r="CE795" s="34"/>
      <c r="CF795" s="34"/>
      <c r="CG795" s="34"/>
      <c r="CH795" s="34"/>
      <c r="CI795" s="34"/>
      <c r="CJ795" s="34"/>
      <c r="CK795" s="34"/>
      <c r="CL795" s="34"/>
      <c r="CM795" s="34"/>
      <c r="CN795" s="34"/>
      <c r="CO795" s="34"/>
      <c r="CP795" s="34"/>
      <c r="CQ795" s="34"/>
      <c r="CR795" s="34"/>
      <c r="CS795" s="34"/>
      <c r="CT795" s="34"/>
      <c r="CU795" s="34"/>
      <c r="CV795" s="34"/>
      <c r="CW795" s="34"/>
      <c r="CX795" s="34"/>
      <c r="CY795" s="34"/>
      <c r="CZ795" s="34"/>
      <c r="DA795" s="34"/>
      <c r="DB795" s="34"/>
      <c r="DC795" s="34"/>
      <c r="DD795" s="34"/>
      <c r="DE795" s="34"/>
      <c r="DF795" s="34"/>
      <c r="DG795" s="34"/>
      <c r="DH795" s="34"/>
      <c r="DI795" s="34"/>
      <c r="DJ795" s="34"/>
      <c r="DK795" s="34"/>
      <c r="DL795" s="34"/>
      <c r="DM795" s="34"/>
      <c r="DN795" s="34"/>
      <c r="DO795" s="34"/>
      <c r="DP795" s="34"/>
      <c r="DQ795" s="34"/>
      <c r="DR795" s="34"/>
      <c r="DS795" s="34"/>
      <c r="DT795" s="34"/>
      <c r="DU795" s="34"/>
      <c r="DV795" s="34"/>
      <c r="DW795" s="34"/>
      <c r="DX795" s="34"/>
      <c r="DY795" s="34"/>
      <c r="DZ795" s="34"/>
      <c r="EA795" s="34"/>
      <c r="EB795" s="34"/>
      <c r="EC795" s="34"/>
      <c r="ED795" s="34"/>
      <c r="EE795" s="34"/>
      <c r="EF795" s="34"/>
      <c r="EG795" s="34"/>
      <c r="EH795" s="34"/>
      <c r="EI795" s="34"/>
      <c r="EJ795" s="34"/>
      <c r="EK795" s="34"/>
      <c r="EL795" s="34"/>
      <c r="EM795" s="34"/>
      <c r="EN795" s="34"/>
      <c r="EO795" s="34"/>
      <c r="EP795" s="34"/>
      <c r="EQ795" s="34"/>
      <c r="ER795" s="34"/>
      <c r="ES795" s="34"/>
      <c r="ET795" s="47"/>
      <c r="EU795" s="47"/>
      <c r="EV795" s="47"/>
      <c r="EW795" s="47"/>
      <c r="EX795" s="47"/>
      <c r="EY795" s="47"/>
      <c r="EZ795" s="47"/>
    </row>
    <row r="796" s="35" customFormat="true" ht="165.75" hidden="false" customHeight="false" outlineLevel="0" collapsed="false">
      <c r="A796" s="24" t="s">
        <v>2743</v>
      </c>
      <c r="B796" s="24" t="s">
        <v>42</v>
      </c>
      <c r="C796" s="24" t="s">
        <v>43</v>
      </c>
      <c r="D796" s="25" t="s">
        <v>2734</v>
      </c>
      <c r="E796" s="25" t="s">
        <v>2735</v>
      </c>
      <c r="F796" s="25"/>
      <c r="G796" s="25" t="s">
        <v>2735</v>
      </c>
      <c r="H796" s="25"/>
      <c r="I796" s="26" t="s">
        <v>2744</v>
      </c>
      <c r="J796" s="26"/>
      <c r="K796" s="24" t="s">
        <v>61</v>
      </c>
      <c r="L796" s="28" t="n">
        <v>100</v>
      </c>
      <c r="M796" s="29" t="s">
        <v>48</v>
      </c>
      <c r="N796" s="24" t="s">
        <v>49</v>
      </c>
      <c r="O796" s="24" t="s">
        <v>107</v>
      </c>
      <c r="P796" s="24" t="s">
        <v>49</v>
      </c>
      <c r="Q796" s="28"/>
      <c r="R796" s="30" t="s">
        <v>2541</v>
      </c>
      <c r="S796" s="30" t="s">
        <v>2528</v>
      </c>
      <c r="T796" s="29"/>
      <c r="U796" s="26"/>
      <c r="V796" s="26"/>
      <c r="W796" s="31"/>
      <c r="X796" s="31" t="n">
        <v>8103571.43</v>
      </c>
      <c r="Y796" s="33" t="n">
        <f aca="false">X796*1.12</f>
        <v>9076000.0016</v>
      </c>
      <c r="Z796" s="28"/>
      <c r="AA796" s="25" t="s">
        <v>56</v>
      </c>
      <c r="AB796" s="24"/>
      <c r="AC796" s="34"/>
      <c r="AD796" s="34"/>
      <c r="AE796" s="34"/>
      <c r="AF796" s="34"/>
      <c r="AG796" s="34"/>
      <c r="AH796" s="34"/>
      <c r="AI796" s="34"/>
      <c r="AJ796" s="34"/>
      <c r="AK796" s="34"/>
      <c r="AL796" s="34"/>
      <c r="AM796" s="34"/>
      <c r="AN796" s="34"/>
      <c r="AO796" s="34"/>
      <c r="AP796" s="34"/>
      <c r="AQ796" s="34"/>
      <c r="AR796" s="34"/>
      <c r="AS796" s="34"/>
      <c r="AT796" s="34"/>
      <c r="AU796" s="34"/>
      <c r="AV796" s="34"/>
      <c r="AW796" s="34"/>
      <c r="AX796" s="34"/>
      <c r="AY796" s="34"/>
      <c r="AZ796" s="34"/>
      <c r="BA796" s="34"/>
      <c r="BB796" s="34"/>
      <c r="BC796" s="34"/>
      <c r="BD796" s="34"/>
      <c r="BE796" s="34"/>
      <c r="BF796" s="34"/>
      <c r="BG796" s="34"/>
      <c r="BH796" s="34"/>
      <c r="BI796" s="34"/>
      <c r="BJ796" s="34"/>
      <c r="BK796" s="34"/>
      <c r="BL796" s="34"/>
      <c r="BM796" s="34"/>
      <c r="BN796" s="34"/>
      <c r="BO796" s="34"/>
      <c r="BP796" s="34"/>
      <c r="BQ796" s="34"/>
      <c r="BR796" s="34"/>
      <c r="BS796" s="34"/>
      <c r="BT796" s="34"/>
      <c r="BU796" s="34"/>
      <c r="BV796" s="34"/>
      <c r="BW796" s="34"/>
      <c r="BX796" s="34"/>
      <c r="BY796" s="34"/>
      <c r="BZ796" s="34"/>
      <c r="CA796" s="34"/>
      <c r="CB796" s="34"/>
      <c r="CC796" s="34"/>
      <c r="CD796" s="34"/>
      <c r="CE796" s="34"/>
      <c r="CF796" s="34"/>
      <c r="CG796" s="34"/>
      <c r="CH796" s="34"/>
      <c r="CI796" s="34"/>
      <c r="CJ796" s="34"/>
      <c r="CK796" s="34"/>
      <c r="CL796" s="34"/>
      <c r="CM796" s="34"/>
      <c r="CN796" s="34"/>
      <c r="CO796" s="34"/>
      <c r="CP796" s="34"/>
      <c r="CQ796" s="34"/>
      <c r="CR796" s="34"/>
      <c r="CS796" s="34"/>
      <c r="CT796" s="34"/>
      <c r="CU796" s="34"/>
      <c r="CV796" s="34"/>
      <c r="CW796" s="34"/>
      <c r="CX796" s="34"/>
      <c r="CY796" s="34"/>
      <c r="CZ796" s="34"/>
      <c r="DA796" s="34"/>
      <c r="DB796" s="34"/>
      <c r="DC796" s="34"/>
      <c r="DD796" s="34"/>
      <c r="DE796" s="34"/>
      <c r="DF796" s="34"/>
      <c r="DG796" s="34"/>
      <c r="DH796" s="34"/>
      <c r="DI796" s="34"/>
      <c r="DJ796" s="34"/>
      <c r="DK796" s="34"/>
      <c r="DL796" s="34"/>
      <c r="DM796" s="34"/>
      <c r="DN796" s="34"/>
      <c r="DO796" s="34"/>
      <c r="DP796" s="34"/>
      <c r="DQ796" s="34"/>
      <c r="DR796" s="34"/>
      <c r="DS796" s="34"/>
      <c r="DT796" s="34"/>
      <c r="DU796" s="34"/>
      <c r="DV796" s="34"/>
      <c r="DW796" s="34"/>
      <c r="DX796" s="34"/>
      <c r="DY796" s="34"/>
      <c r="DZ796" s="34"/>
      <c r="EA796" s="34"/>
      <c r="EB796" s="34"/>
      <c r="EC796" s="34"/>
      <c r="ED796" s="34"/>
      <c r="EE796" s="34"/>
      <c r="EF796" s="34"/>
      <c r="EG796" s="34"/>
      <c r="EH796" s="34"/>
      <c r="EI796" s="34"/>
      <c r="EJ796" s="34"/>
      <c r="EK796" s="34"/>
      <c r="EL796" s="34"/>
      <c r="EM796" s="34"/>
      <c r="EN796" s="34"/>
      <c r="EO796" s="34"/>
      <c r="EP796" s="34"/>
      <c r="EQ796" s="34"/>
      <c r="ER796" s="34"/>
      <c r="ES796" s="34"/>
      <c r="ET796" s="34"/>
      <c r="EU796" s="34"/>
      <c r="EV796" s="34"/>
      <c r="EW796" s="34"/>
      <c r="EX796" s="34"/>
      <c r="EY796" s="34"/>
      <c r="EZ796" s="34"/>
    </row>
    <row r="797" s="35" customFormat="true" ht="204" hidden="false" customHeight="false" outlineLevel="0" collapsed="false">
      <c r="A797" s="24" t="s">
        <v>2745</v>
      </c>
      <c r="B797" s="24" t="s">
        <v>42</v>
      </c>
      <c r="C797" s="24" t="s">
        <v>43</v>
      </c>
      <c r="D797" s="25" t="s">
        <v>2746</v>
      </c>
      <c r="E797" s="25" t="s">
        <v>2747</v>
      </c>
      <c r="F797" s="25"/>
      <c r="G797" s="25" t="s">
        <v>2747</v>
      </c>
      <c r="H797" s="25"/>
      <c r="I797" s="26" t="s">
        <v>2748</v>
      </c>
      <c r="J797" s="26"/>
      <c r="K797" s="26" t="s">
        <v>47</v>
      </c>
      <c r="L797" s="28" t="n">
        <v>100</v>
      </c>
      <c r="M797" s="29" t="s">
        <v>48</v>
      </c>
      <c r="N797" s="24" t="s">
        <v>49</v>
      </c>
      <c r="O797" s="24" t="s">
        <v>99</v>
      </c>
      <c r="P797" s="24" t="s">
        <v>49</v>
      </c>
      <c r="Q797" s="28"/>
      <c r="R797" s="30" t="s">
        <v>2541</v>
      </c>
      <c r="S797" s="30" t="s">
        <v>2528</v>
      </c>
      <c r="T797" s="146"/>
      <c r="U797" s="26"/>
      <c r="V797" s="97"/>
      <c r="W797" s="44"/>
      <c r="X797" s="32" t="n">
        <v>286000</v>
      </c>
      <c r="Y797" s="33" t="n">
        <f aca="false">X797*1.12</f>
        <v>320320</v>
      </c>
      <c r="Z797" s="28"/>
      <c r="AA797" s="25" t="s">
        <v>56</v>
      </c>
      <c r="AB797" s="25"/>
      <c r="AC797" s="34"/>
      <c r="AD797" s="34"/>
      <c r="AE797" s="34"/>
      <c r="AF797" s="34"/>
      <c r="AG797" s="34"/>
      <c r="AH797" s="34"/>
      <c r="AI797" s="34"/>
      <c r="AJ797" s="34"/>
      <c r="AK797" s="34"/>
      <c r="AL797" s="34"/>
      <c r="AM797" s="34"/>
      <c r="AN797" s="34"/>
      <c r="AO797" s="34"/>
      <c r="AP797" s="34"/>
      <c r="AQ797" s="34"/>
      <c r="AR797" s="34"/>
      <c r="AS797" s="34"/>
      <c r="AT797" s="34"/>
      <c r="AU797" s="34"/>
      <c r="AV797" s="34"/>
      <c r="AW797" s="34"/>
      <c r="AX797" s="34"/>
      <c r="AY797" s="34"/>
      <c r="AZ797" s="34"/>
      <c r="BA797" s="34"/>
      <c r="BB797" s="34"/>
      <c r="BC797" s="34"/>
      <c r="BD797" s="34"/>
      <c r="BE797" s="34"/>
      <c r="BF797" s="34"/>
      <c r="BG797" s="34"/>
      <c r="BH797" s="34"/>
      <c r="BI797" s="34"/>
      <c r="BJ797" s="34"/>
      <c r="BK797" s="34"/>
      <c r="BL797" s="34"/>
      <c r="BM797" s="34"/>
      <c r="BN797" s="34"/>
      <c r="BO797" s="34"/>
      <c r="BP797" s="34"/>
      <c r="BQ797" s="34"/>
      <c r="BR797" s="34"/>
      <c r="BS797" s="34"/>
      <c r="BT797" s="34"/>
      <c r="BU797" s="34"/>
      <c r="BV797" s="34"/>
      <c r="BW797" s="34"/>
      <c r="BX797" s="34"/>
      <c r="BY797" s="34"/>
      <c r="BZ797" s="34"/>
      <c r="CA797" s="34"/>
      <c r="CB797" s="34"/>
      <c r="CC797" s="34"/>
      <c r="CD797" s="34"/>
      <c r="CE797" s="34"/>
      <c r="CF797" s="34"/>
      <c r="CG797" s="34"/>
      <c r="CH797" s="34"/>
      <c r="CI797" s="34"/>
      <c r="CJ797" s="34"/>
      <c r="CK797" s="34"/>
      <c r="CL797" s="34"/>
      <c r="CM797" s="34"/>
      <c r="CN797" s="34"/>
      <c r="CO797" s="34"/>
      <c r="CP797" s="34"/>
      <c r="CQ797" s="34"/>
      <c r="CR797" s="34"/>
      <c r="CS797" s="34"/>
      <c r="CT797" s="34"/>
      <c r="CU797" s="34"/>
      <c r="CV797" s="34"/>
      <c r="CW797" s="34"/>
      <c r="CX797" s="34"/>
      <c r="CY797" s="34"/>
      <c r="CZ797" s="34"/>
      <c r="DA797" s="34"/>
      <c r="DB797" s="34"/>
      <c r="DC797" s="34"/>
      <c r="DD797" s="34"/>
      <c r="DE797" s="34"/>
      <c r="DF797" s="34"/>
      <c r="DG797" s="34"/>
      <c r="DH797" s="34"/>
      <c r="DI797" s="34"/>
      <c r="DJ797" s="34"/>
      <c r="DK797" s="34"/>
      <c r="DL797" s="34"/>
      <c r="DM797" s="34"/>
      <c r="DN797" s="34"/>
      <c r="DO797" s="34"/>
      <c r="DP797" s="34"/>
      <c r="DQ797" s="34"/>
      <c r="DR797" s="34"/>
      <c r="DS797" s="34"/>
      <c r="DT797" s="34"/>
      <c r="DU797" s="34"/>
      <c r="DV797" s="34"/>
      <c r="DW797" s="34"/>
      <c r="DX797" s="34"/>
      <c r="DY797" s="34"/>
      <c r="DZ797" s="34"/>
      <c r="EA797" s="34"/>
      <c r="EB797" s="34"/>
      <c r="EC797" s="34"/>
      <c r="ED797" s="34"/>
      <c r="EE797" s="34"/>
      <c r="EF797" s="34"/>
      <c r="EG797" s="34"/>
      <c r="EH797" s="34"/>
      <c r="EI797" s="34"/>
      <c r="EJ797" s="34"/>
      <c r="EK797" s="34"/>
      <c r="EL797" s="34"/>
      <c r="EM797" s="34"/>
      <c r="EN797" s="34"/>
      <c r="EO797" s="34"/>
      <c r="EP797" s="34"/>
      <c r="EQ797" s="34"/>
      <c r="ER797" s="34"/>
      <c r="ES797" s="34"/>
      <c r="ET797" s="34"/>
      <c r="EU797" s="34"/>
      <c r="EV797" s="34"/>
      <c r="EW797" s="34"/>
      <c r="EX797" s="34"/>
      <c r="EY797" s="34"/>
      <c r="EZ797" s="34"/>
    </row>
    <row r="798" s="35" customFormat="true" ht="293.25" hidden="false" customHeight="false" outlineLevel="0" collapsed="false">
      <c r="A798" s="24" t="s">
        <v>2749</v>
      </c>
      <c r="B798" s="24" t="s">
        <v>42</v>
      </c>
      <c r="C798" s="24" t="s">
        <v>43</v>
      </c>
      <c r="D798" s="25" t="s">
        <v>2746</v>
      </c>
      <c r="E798" s="25" t="s">
        <v>2747</v>
      </c>
      <c r="F798" s="25"/>
      <c r="G798" s="25" t="s">
        <v>2747</v>
      </c>
      <c r="H798" s="25"/>
      <c r="I798" s="26" t="s">
        <v>2750</v>
      </c>
      <c r="J798" s="26"/>
      <c r="K798" s="26" t="s">
        <v>47</v>
      </c>
      <c r="L798" s="28" t="n">
        <v>100</v>
      </c>
      <c r="M798" s="29" t="s">
        <v>48</v>
      </c>
      <c r="N798" s="24" t="s">
        <v>49</v>
      </c>
      <c r="O798" s="24" t="s">
        <v>82</v>
      </c>
      <c r="P798" s="24" t="s">
        <v>49</v>
      </c>
      <c r="Q798" s="28"/>
      <c r="R798" s="30" t="s">
        <v>2541</v>
      </c>
      <c r="S798" s="30" t="s">
        <v>2528</v>
      </c>
      <c r="T798" s="157"/>
      <c r="U798" s="74"/>
      <c r="V798" s="31"/>
      <c r="W798" s="44"/>
      <c r="X798" s="72" t="n">
        <v>893750</v>
      </c>
      <c r="Y798" s="33" t="n">
        <f aca="false">X798*1.12</f>
        <v>1001000</v>
      </c>
      <c r="Z798" s="28"/>
      <c r="AA798" s="25" t="s">
        <v>56</v>
      </c>
      <c r="AB798" s="25"/>
    </row>
    <row r="799" s="35" customFormat="true" ht="140.25" hidden="false" customHeight="false" outlineLevel="0" collapsed="false">
      <c r="A799" s="24" t="s">
        <v>2751</v>
      </c>
      <c r="B799" s="24" t="s">
        <v>42</v>
      </c>
      <c r="C799" s="24" t="s">
        <v>43</v>
      </c>
      <c r="D799" s="25" t="s">
        <v>2746</v>
      </c>
      <c r="E799" s="25" t="s">
        <v>2747</v>
      </c>
      <c r="F799" s="25"/>
      <c r="G799" s="25" t="s">
        <v>2747</v>
      </c>
      <c r="H799" s="25"/>
      <c r="I799" s="26" t="s">
        <v>2752</v>
      </c>
      <c r="J799" s="26"/>
      <c r="K799" s="26" t="s">
        <v>47</v>
      </c>
      <c r="L799" s="28" t="n">
        <v>100</v>
      </c>
      <c r="M799" s="29" t="s">
        <v>48</v>
      </c>
      <c r="N799" s="24" t="s">
        <v>49</v>
      </c>
      <c r="O799" s="24" t="s">
        <v>82</v>
      </c>
      <c r="P799" s="24" t="s">
        <v>49</v>
      </c>
      <c r="Q799" s="28"/>
      <c r="R799" s="30" t="s">
        <v>2541</v>
      </c>
      <c r="S799" s="30" t="s">
        <v>2528</v>
      </c>
      <c r="T799" s="158" t="s">
        <v>2753</v>
      </c>
      <c r="U799" s="117"/>
      <c r="V799" s="26"/>
      <c r="W799" s="32"/>
      <c r="X799" s="31" t="n">
        <v>85800</v>
      </c>
      <c r="Y799" s="33" t="n">
        <f aca="false">X799*1.12</f>
        <v>96096</v>
      </c>
      <c r="Z799" s="28"/>
      <c r="AA799" s="25" t="s">
        <v>56</v>
      </c>
      <c r="AB799" s="25"/>
    </row>
    <row r="800" s="35" customFormat="true" ht="140.25" hidden="false" customHeight="false" outlineLevel="0" collapsed="false">
      <c r="A800" s="24" t="s">
        <v>2754</v>
      </c>
      <c r="B800" s="24" t="s">
        <v>42</v>
      </c>
      <c r="C800" s="24" t="s">
        <v>43</v>
      </c>
      <c r="D800" s="25" t="s">
        <v>2755</v>
      </c>
      <c r="E800" s="25" t="s">
        <v>2756</v>
      </c>
      <c r="F800" s="25"/>
      <c r="G800" s="25" t="s">
        <v>2756</v>
      </c>
      <c r="H800" s="25"/>
      <c r="I800" s="26" t="s">
        <v>2757</v>
      </c>
      <c r="J800" s="26"/>
      <c r="K800" s="82" t="s">
        <v>61</v>
      </c>
      <c r="L800" s="28" t="n">
        <v>100</v>
      </c>
      <c r="M800" s="29" t="s">
        <v>48</v>
      </c>
      <c r="N800" s="24" t="s">
        <v>49</v>
      </c>
      <c r="O800" s="24" t="s">
        <v>134</v>
      </c>
      <c r="P800" s="24" t="s">
        <v>49</v>
      </c>
      <c r="Q800" s="28"/>
      <c r="R800" s="30" t="s">
        <v>2541</v>
      </c>
      <c r="S800" s="30" t="s">
        <v>2528</v>
      </c>
      <c r="T800" s="24"/>
      <c r="U800" s="24"/>
      <c r="V800" s="32"/>
      <c r="W800" s="32"/>
      <c r="X800" s="31" t="n">
        <v>1144000</v>
      </c>
      <c r="Y800" s="33" t="n">
        <f aca="false">X800*1.12</f>
        <v>1281280</v>
      </c>
      <c r="Z800" s="28"/>
      <c r="AA800" s="25" t="s">
        <v>56</v>
      </c>
      <c r="AB800" s="24"/>
      <c r="AC800" s="34"/>
      <c r="AD800" s="34"/>
      <c r="AE800" s="34"/>
      <c r="AF800" s="34"/>
      <c r="AG800" s="34"/>
      <c r="AH800" s="34"/>
      <c r="AI800" s="34"/>
      <c r="AJ800" s="34"/>
      <c r="AK800" s="34"/>
      <c r="AL800" s="34"/>
      <c r="AM800" s="34"/>
      <c r="AN800" s="34"/>
      <c r="AO800" s="34"/>
      <c r="AP800" s="34"/>
      <c r="AQ800" s="34"/>
      <c r="AR800" s="34"/>
      <c r="AS800" s="34"/>
      <c r="AT800" s="34"/>
      <c r="AU800" s="34"/>
      <c r="AV800" s="34"/>
      <c r="AW800" s="34"/>
      <c r="AX800" s="34"/>
      <c r="AY800" s="34"/>
      <c r="AZ800" s="34"/>
      <c r="BA800" s="34"/>
      <c r="BB800" s="34"/>
      <c r="BC800" s="34"/>
      <c r="BD800" s="34"/>
      <c r="BE800" s="34"/>
      <c r="BF800" s="34"/>
      <c r="BG800" s="34"/>
      <c r="BH800" s="34"/>
      <c r="BI800" s="34"/>
      <c r="BJ800" s="34"/>
      <c r="BK800" s="34"/>
      <c r="BL800" s="34"/>
      <c r="BM800" s="34"/>
      <c r="BN800" s="34"/>
      <c r="BO800" s="34"/>
      <c r="BP800" s="34"/>
      <c r="BQ800" s="34"/>
      <c r="BR800" s="34"/>
      <c r="BS800" s="34"/>
      <c r="BT800" s="34"/>
      <c r="BU800" s="34"/>
      <c r="BV800" s="34"/>
      <c r="BW800" s="34"/>
      <c r="BX800" s="34"/>
      <c r="BY800" s="34"/>
      <c r="BZ800" s="34"/>
      <c r="CA800" s="34"/>
      <c r="CB800" s="34"/>
      <c r="CC800" s="34"/>
      <c r="CD800" s="34"/>
      <c r="CE800" s="34"/>
      <c r="CF800" s="34"/>
      <c r="CG800" s="34"/>
      <c r="CH800" s="34"/>
      <c r="CI800" s="34"/>
      <c r="CJ800" s="34"/>
      <c r="CK800" s="34"/>
      <c r="CL800" s="34"/>
      <c r="CM800" s="34"/>
      <c r="CN800" s="34"/>
      <c r="CO800" s="34"/>
      <c r="CP800" s="34"/>
      <c r="CQ800" s="34"/>
      <c r="CR800" s="34"/>
      <c r="CS800" s="34"/>
      <c r="CT800" s="34"/>
      <c r="CU800" s="34"/>
      <c r="CV800" s="34"/>
      <c r="CW800" s="34"/>
      <c r="CX800" s="34"/>
      <c r="CY800" s="34"/>
      <c r="CZ800" s="34"/>
      <c r="DA800" s="34"/>
      <c r="DB800" s="34"/>
      <c r="DC800" s="34"/>
      <c r="DD800" s="34"/>
      <c r="DE800" s="34"/>
      <c r="DF800" s="34"/>
      <c r="DG800" s="34"/>
      <c r="DH800" s="34"/>
      <c r="DI800" s="34"/>
      <c r="DJ800" s="34"/>
      <c r="DK800" s="34"/>
      <c r="DL800" s="34"/>
      <c r="DM800" s="34"/>
      <c r="DN800" s="34"/>
      <c r="DO800" s="34"/>
      <c r="DP800" s="34"/>
      <c r="DQ800" s="34"/>
      <c r="DR800" s="34"/>
      <c r="DS800" s="34"/>
      <c r="DT800" s="34"/>
      <c r="DU800" s="34"/>
      <c r="DV800" s="34"/>
      <c r="DW800" s="34"/>
      <c r="DX800" s="34"/>
      <c r="DY800" s="34"/>
      <c r="DZ800" s="34"/>
      <c r="EA800" s="34"/>
      <c r="EB800" s="34"/>
      <c r="EC800" s="34"/>
      <c r="ED800" s="34"/>
      <c r="EE800" s="34"/>
      <c r="EF800" s="34"/>
      <c r="EG800" s="34"/>
      <c r="EH800" s="34"/>
      <c r="EI800" s="34"/>
      <c r="EJ800" s="34"/>
      <c r="EK800" s="34"/>
      <c r="EL800" s="34"/>
      <c r="EM800" s="34"/>
      <c r="EN800" s="34"/>
      <c r="EO800" s="34"/>
      <c r="EP800" s="34"/>
      <c r="EQ800" s="34"/>
      <c r="ER800" s="34"/>
      <c r="ES800" s="34"/>
      <c r="ET800" s="34"/>
      <c r="EU800" s="34"/>
      <c r="EV800" s="34"/>
      <c r="EW800" s="34"/>
      <c r="EX800" s="34"/>
      <c r="EY800" s="34"/>
      <c r="EZ800" s="34"/>
    </row>
    <row r="801" s="35" customFormat="true" ht="114.75" hidden="false" customHeight="false" outlineLevel="0" collapsed="false">
      <c r="A801" s="24" t="s">
        <v>2758</v>
      </c>
      <c r="B801" s="24" t="s">
        <v>42</v>
      </c>
      <c r="C801" s="24" t="s">
        <v>43</v>
      </c>
      <c r="D801" s="25" t="s">
        <v>2759</v>
      </c>
      <c r="E801" s="25" t="s">
        <v>2760</v>
      </c>
      <c r="F801" s="25"/>
      <c r="G801" s="25" t="s">
        <v>2760</v>
      </c>
      <c r="H801" s="25"/>
      <c r="I801" s="26"/>
      <c r="J801" s="26"/>
      <c r="K801" s="24" t="s">
        <v>61</v>
      </c>
      <c r="L801" s="28" t="n">
        <v>100</v>
      </c>
      <c r="M801" s="29" t="s">
        <v>48</v>
      </c>
      <c r="N801" s="24" t="s">
        <v>49</v>
      </c>
      <c r="O801" s="26" t="s">
        <v>518</v>
      </c>
      <c r="P801" s="24" t="s">
        <v>49</v>
      </c>
      <c r="Q801" s="28"/>
      <c r="R801" s="30" t="s">
        <v>2541</v>
      </c>
      <c r="S801" s="30" t="s">
        <v>2528</v>
      </c>
      <c r="T801" s="27"/>
      <c r="U801" s="30"/>
      <c r="V801" s="160"/>
      <c r="W801" s="44"/>
      <c r="X801" s="97" t="n">
        <v>638393.47</v>
      </c>
      <c r="Y801" s="33" t="n">
        <f aca="false">X801*1.12</f>
        <v>715000.6864</v>
      </c>
      <c r="Z801" s="28"/>
      <c r="AA801" s="25" t="s">
        <v>56</v>
      </c>
      <c r="AB801" s="24"/>
      <c r="AC801" s="40"/>
      <c r="AD801" s="40"/>
      <c r="AE801" s="40"/>
      <c r="AF801" s="40"/>
      <c r="AG801" s="40"/>
      <c r="AH801" s="40"/>
      <c r="AI801" s="40"/>
      <c r="AJ801" s="40"/>
      <c r="AK801" s="40"/>
      <c r="AL801" s="40"/>
      <c r="AM801" s="40"/>
      <c r="AN801" s="40"/>
      <c r="AO801" s="40"/>
      <c r="AP801" s="40"/>
      <c r="AQ801" s="40"/>
      <c r="AR801" s="40"/>
      <c r="AS801" s="40"/>
      <c r="AT801" s="40"/>
      <c r="AU801" s="40"/>
      <c r="AV801" s="40"/>
      <c r="AW801" s="40"/>
      <c r="AX801" s="40"/>
      <c r="AY801" s="40"/>
      <c r="AZ801" s="40"/>
      <c r="BA801" s="40"/>
      <c r="BB801" s="40"/>
      <c r="BC801" s="40"/>
      <c r="BD801" s="40"/>
      <c r="BE801" s="40"/>
      <c r="BF801" s="40"/>
      <c r="BG801" s="40"/>
      <c r="BH801" s="40"/>
      <c r="BI801" s="40"/>
      <c r="BJ801" s="40"/>
      <c r="BK801" s="40"/>
      <c r="BL801" s="40"/>
      <c r="BM801" s="40"/>
      <c r="BN801" s="40"/>
      <c r="BO801" s="40"/>
      <c r="BP801" s="40"/>
      <c r="BQ801" s="40"/>
      <c r="BR801" s="40"/>
      <c r="BS801" s="40"/>
      <c r="BT801" s="40"/>
      <c r="BU801" s="40"/>
      <c r="BV801" s="40"/>
      <c r="BW801" s="40"/>
      <c r="BX801" s="40"/>
      <c r="BY801" s="40"/>
      <c r="BZ801" s="40"/>
      <c r="CA801" s="40"/>
      <c r="CB801" s="40"/>
      <c r="CC801" s="40"/>
      <c r="CD801" s="40"/>
      <c r="CE801" s="40"/>
      <c r="CF801" s="40"/>
      <c r="CG801" s="40"/>
      <c r="CH801" s="40"/>
      <c r="CI801" s="40"/>
      <c r="CJ801" s="40"/>
      <c r="CK801" s="40"/>
      <c r="CL801" s="40"/>
      <c r="CM801" s="40"/>
      <c r="CN801" s="40"/>
      <c r="CO801" s="40"/>
      <c r="CP801" s="40"/>
      <c r="CQ801" s="40"/>
      <c r="CR801" s="40"/>
      <c r="CS801" s="40"/>
      <c r="CT801" s="40"/>
      <c r="CU801" s="40"/>
      <c r="CV801" s="40"/>
      <c r="CW801" s="40"/>
      <c r="CX801" s="40"/>
      <c r="CY801" s="40"/>
      <c r="CZ801" s="40"/>
      <c r="DA801" s="40"/>
      <c r="DB801" s="40"/>
      <c r="DC801" s="40"/>
      <c r="DD801" s="40"/>
      <c r="DE801" s="40"/>
      <c r="DF801" s="40"/>
      <c r="DG801" s="40"/>
      <c r="DH801" s="40"/>
      <c r="DI801" s="40"/>
      <c r="DJ801" s="40"/>
      <c r="DK801" s="40"/>
      <c r="DL801" s="40"/>
      <c r="DM801" s="40"/>
      <c r="DN801" s="40"/>
      <c r="DO801" s="40"/>
      <c r="DP801" s="40"/>
      <c r="DQ801" s="40"/>
      <c r="DR801" s="40"/>
      <c r="DS801" s="40"/>
      <c r="DT801" s="40"/>
      <c r="DU801" s="40"/>
      <c r="DV801" s="40"/>
      <c r="DW801" s="40"/>
      <c r="DX801" s="40"/>
      <c r="DY801" s="40"/>
      <c r="DZ801" s="40"/>
      <c r="EA801" s="40"/>
      <c r="EB801" s="40"/>
      <c r="EC801" s="40"/>
      <c r="ED801" s="40"/>
      <c r="EE801" s="40"/>
      <c r="EF801" s="40"/>
      <c r="EG801" s="40"/>
      <c r="EH801" s="40"/>
      <c r="EI801" s="40"/>
      <c r="EJ801" s="40"/>
      <c r="EK801" s="40"/>
      <c r="EL801" s="40"/>
      <c r="EM801" s="40"/>
      <c r="EN801" s="40"/>
      <c r="EO801" s="40"/>
      <c r="EP801" s="40"/>
      <c r="EQ801" s="40"/>
      <c r="ER801" s="40"/>
      <c r="ES801" s="40"/>
      <c r="ET801" s="40"/>
      <c r="EU801" s="40"/>
      <c r="EV801" s="40"/>
      <c r="EW801" s="40"/>
      <c r="EX801" s="40"/>
      <c r="EY801" s="40"/>
      <c r="EZ801" s="40"/>
    </row>
    <row r="802" s="35" customFormat="true" ht="165.75" hidden="false" customHeight="false" outlineLevel="0" collapsed="false">
      <c r="A802" s="24" t="s">
        <v>2761</v>
      </c>
      <c r="B802" s="24" t="s">
        <v>42</v>
      </c>
      <c r="C802" s="24" t="s">
        <v>43</v>
      </c>
      <c r="D802" s="25" t="s">
        <v>2762</v>
      </c>
      <c r="E802" s="25" t="s">
        <v>2763</v>
      </c>
      <c r="F802" s="25"/>
      <c r="G802" s="25" t="s">
        <v>2763</v>
      </c>
      <c r="H802" s="25"/>
      <c r="I802" s="26" t="s">
        <v>2764</v>
      </c>
      <c r="J802" s="26"/>
      <c r="K802" s="29" t="s">
        <v>61</v>
      </c>
      <c r="L802" s="28" t="n">
        <v>100</v>
      </c>
      <c r="M802" s="29" t="s">
        <v>48</v>
      </c>
      <c r="N802" s="24" t="s">
        <v>49</v>
      </c>
      <c r="O802" s="24" t="s">
        <v>82</v>
      </c>
      <c r="P802" s="24" t="s">
        <v>49</v>
      </c>
      <c r="Q802" s="28"/>
      <c r="R802" s="30" t="s">
        <v>2541</v>
      </c>
      <c r="S802" s="30" t="s">
        <v>2528</v>
      </c>
      <c r="T802" s="24"/>
      <c r="U802" s="24"/>
      <c r="V802" s="32"/>
      <c r="W802" s="32"/>
      <c r="X802" s="161" t="n">
        <v>4290000</v>
      </c>
      <c r="Y802" s="33" t="n">
        <f aca="false">X802*1.12</f>
        <v>4804800</v>
      </c>
      <c r="Z802" s="28"/>
      <c r="AA802" s="25" t="s">
        <v>56</v>
      </c>
      <c r="AB802" s="25"/>
      <c r="AC802" s="47"/>
      <c r="AD802" s="47"/>
      <c r="AE802" s="47"/>
      <c r="AF802" s="47"/>
      <c r="AG802" s="47"/>
      <c r="AH802" s="47"/>
      <c r="AI802" s="47"/>
      <c r="AJ802" s="47"/>
      <c r="AK802" s="47"/>
      <c r="AL802" s="47"/>
      <c r="AM802" s="47"/>
      <c r="AN802" s="47"/>
      <c r="AO802" s="47"/>
      <c r="AP802" s="47"/>
      <c r="AQ802" s="47"/>
      <c r="AR802" s="47"/>
      <c r="AS802" s="47"/>
      <c r="AT802" s="47"/>
      <c r="AU802" s="47"/>
      <c r="AV802" s="47"/>
      <c r="AW802" s="47"/>
      <c r="AX802" s="47"/>
      <c r="AY802" s="47"/>
      <c r="AZ802" s="47"/>
      <c r="BA802" s="47"/>
      <c r="BB802" s="47"/>
      <c r="BC802" s="47"/>
      <c r="BD802" s="47"/>
      <c r="BE802" s="47"/>
      <c r="BF802" s="47"/>
      <c r="BG802" s="47"/>
      <c r="BH802" s="47"/>
      <c r="BI802" s="47"/>
      <c r="BJ802" s="47"/>
      <c r="BK802" s="47"/>
      <c r="BL802" s="47"/>
      <c r="BM802" s="47"/>
      <c r="BN802" s="47"/>
      <c r="BO802" s="47"/>
      <c r="BP802" s="47"/>
      <c r="BQ802" s="47"/>
      <c r="BR802" s="47"/>
      <c r="BS802" s="47"/>
      <c r="BT802" s="47"/>
      <c r="BU802" s="47"/>
      <c r="BV802" s="47"/>
      <c r="BW802" s="47"/>
      <c r="BX802" s="47"/>
      <c r="BY802" s="47"/>
      <c r="BZ802" s="47"/>
      <c r="CA802" s="47"/>
      <c r="CB802" s="47"/>
      <c r="CC802" s="47"/>
      <c r="CD802" s="47"/>
      <c r="CE802" s="47"/>
      <c r="CF802" s="47"/>
      <c r="CG802" s="47"/>
      <c r="CH802" s="47"/>
      <c r="CI802" s="47"/>
      <c r="CJ802" s="47"/>
      <c r="CK802" s="47"/>
      <c r="CL802" s="47"/>
      <c r="CM802" s="47"/>
      <c r="CN802" s="47"/>
      <c r="CO802" s="47"/>
      <c r="CP802" s="47"/>
      <c r="CQ802" s="47"/>
      <c r="CR802" s="47"/>
      <c r="CS802" s="47"/>
      <c r="CT802" s="47"/>
      <c r="CU802" s="47"/>
      <c r="CV802" s="47"/>
      <c r="CW802" s="47"/>
      <c r="CX802" s="47"/>
      <c r="CY802" s="47"/>
      <c r="CZ802" s="47"/>
      <c r="DA802" s="47"/>
      <c r="DB802" s="47"/>
      <c r="DC802" s="47"/>
      <c r="DD802" s="47"/>
      <c r="DE802" s="47"/>
      <c r="DF802" s="47"/>
      <c r="DG802" s="47"/>
      <c r="DH802" s="47"/>
      <c r="DI802" s="47"/>
      <c r="DJ802" s="47"/>
      <c r="DK802" s="47"/>
      <c r="DL802" s="47"/>
      <c r="DM802" s="47"/>
      <c r="DN802" s="47"/>
      <c r="DO802" s="47"/>
      <c r="DP802" s="47"/>
      <c r="DQ802" s="47"/>
      <c r="DR802" s="47"/>
      <c r="DS802" s="47"/>
      <c r="DT802" s="47"/>
      <c r="DU802" s="47"/>
      <c r="DV802" s="47"/>
      <c r="DW802" s="47"/>
      <c r="DX802" s="47"/>
      <c r="DY802" s="47"/>
      <c r="DZ802" s="47"/>
      <c r="EA802" s="47"/>
      <c r="EB802" s="47"/>
      <c r="EC802" s="47"/>
      <c r="ED802" s="47"/>
      <c r="EE802" s="47"/>
      <c r="EF802" s="47"/>
      <c r="EG802" s="47"/>
      <c r="EH802" s="47"/>
      <c r="EI802" s="47"/>
      <c r="EJ802" s="47"/>
      <c r="EK802" s="47"/>
      <c r="EL802" s="47"/>
      <c r="EM802" s="47"/>
      <c r="EN802" s="47"/>
      <c r="EO802" s="47"/>
      <c r="EP802" s="47"/>
      <c r="EQ802" s="47"/>
      <c r="ER802" s="47"/>
      <c r="ES802" s="47"/>
      <c r="ET802" s="47"/>
      <c r="EU802" s="47"/>
      <c r="EV802" s="47"/>
      <c r="EW802" s="47"/>
      <c r="EX802" s="47"/>
      <c r="EY802" s="47"/>
      <c r="EZ802" s="47"/>
    </row>
    <row r="803" s="35" customFormat="true" ht="204" hidden="false" customHeight="false" outlineLevel="0" collapsed="false">
      <c r="A803" s="24" t="s">
        <v>2765</v>
      </c>
      <c r="B803" s="24" t="s">
        <v>42</v>
      </c>
      <c r="C803" s="24" t="s">
        <v>43</v>
      </c>
      <c r="D803" s="25" t="s">
        <v>2766</v>
      </c>
      <c r="E803" s="25" t="s">
        <v>2767</v>
      </c>
      <c r="F803" s="25"/>
      <c r="G803" s="25" t="s">
        <v>2767</v>
      </c>
      <c r="H803" s="25"/>
      <c r="I803" s="26" t="s">
        <v>2768</v>
      </c>
      <c r="J803" s="26"/>
      <c r="K803" s="26" t="s">
        <v>47</v>
      </c>
      <c r="L803" s="28" t="n">
        <v>100</v>
      </c>
      <c r="M803" s="29" t="s">
        <v>48</v>
      </c>
      <c r="N803" s="24" t="s">
        <v>49</v>
      </c>
      <c r="O803" s="24" t="s">
        <v>779</v>
      </c>
      <c r="P803" s="24" t="s">
        <v>49</v>
      </c>
      <c r="Q803" s="28"/>
      <c r="R803" s="30" t="s">
        <v>2541</v>
      </c>
      <c r="S803" s="30" t="s">
        <v>2528</v>
      </c>
      <c r="T803" s="146"/>
      <c r="U803" s="26"/>
      <c r="V803" s="97"/>
      <c r="W803" s="44"/>
      <c r="X803" s="32" t="n">
        <v>64350</v>
      </c>
      <c r="Y803" s="33" t="n">
        <f aca="false">X803*1.12</f>
        <v>72072</v>
      </c>
      <c r="Z803" s="28"/>
      <c r="AA803" s="25" t="s">
        <v>56</v>
      </c>
      <c r="AB803" s="25"/>
      <c r="AC803" s="34"/>
      <c r="AD803" s="34"/>
      <c r="AE803" s="34"/>
      <c r="AF803" s="34"/>
      <c r="AG803" s="34"/>
      <c r="AH803" s="34"/>
      <c r="AI803" s="34"/>
      <c r="AJ803" s="34"/>
      <c r="AK803" s="34"/>
      <c r="AL803" s="34"/>
      <c r="AM803" s="34"/>
      <c r="AN803" s="34"/>
      <c r="AO803" s="34"/>
      <c r="AP803" s="34"/>
      <c r="AQ803" s="34"/>
      <c r="AR803" s="34"/>
      <c r="AS803" s="34"/>
      <c r="AT803" s="34"/>
      <c r="AU803" s="34"/>
      <c r="AV803" s="34"/>
      <c r="AW803" s="34"/>
      <c r="AX803" s="34"/>
      <c r="AY803" s="34"/>
      <c r="AZ803" s="34"/>
      <c r="BA803" s="34"/>
      <c r="BB803" s="34"/>
      <c r="BC803" s="34"/>
      <c r="BD803" s="34"/>
      <c r="BE803" s="34"/>
      <c r="BF803" s="34"/>
      <c r="BG803" s="34"/>
      <c r="BH803" s="34"/>
      <c r="BI803" s="34"/>
      <c r="BJ803" s="34"/>
      <c r="BK803" s="34"/>
      <c r="BL803" s="34"/>
      <c r="BM803" s="34"/>
      <c r="BN803" s="34"/>
      <c r="BO803" s="34"/>
      <c r="BP803" s="34"/>
      <c r="BQ803" s="34"/>
      <c r="BR803" s="34"/>
      <c r="BS803" s="34"/>
      <c r="BT803" s="34"/>
      <c r="BU803" s="34"/>
      <c r="BV803" s="34"/>
      <c r="BW803" s="34"/>
      <c r="BX803" s="34"/>
      <c r="BY803" s="34"/>
      <c r="BZ803" s="34"/>
      <c r="CA803" s="34"/>
      <c r="CB803" s="34"/>
      <c r="CC803" s="34"/>
      <c r="CD803" s="34"/>
      <c r="CE803" s="34"/>
      <c r="CF803" s="34"/>
      <c r="CG803" s="34"/>
      <c r="CH803" s="34"/>
      <c r="CI803" s="34"/>
      <c r="CJ803" s="34"/>
      <c r="CK803" s="34"/>
      <c r="CL803" s="34"/>
      <c r="CM803" s="34"/>
      <c r="CN803" s="34"/>
      <c r="CO803" s="34"/>
      <c r="CP803" s="34"/>
      <c r="CQ803" s="34"/>
      <c r="CR803" s="34"/>
      <c r="CS803" s="34"/>
      <c r="CT803" s="34"/>
      <c r="CU803" s="34"/>
      <c r="CV803" s="34"/>
      <c r="CW803" s="34"/>
      <c r="CX803" s="34"/>
      <c r="CY803" s="34"/>
      <c r="CZ803" s="34"/>
      <c r="DA803" s="34"/>
      <c r="DB803" s="34"/>
      <c r="DC803" s="34"/>
      <c r="DD803" s="34"/>
      <c r="DE803" s="34"/>
      <c r="DF803" s="34"/>
      <c r="DG803" s="34"/>
      <c r="DH803" s="34"/>
      <c r="DI803" s="34"/>
      <c r="DJ803" s="34"/>
      <c r="DK803" s="34"/>
      <c r="DL803" s="34"/>
      <c r="DM803" s="34"/>
      <c r="DN803" s="34"/>
      <c r="DO803" s="34"/>
      <c r="DP803" s="34"/>
      <c r="DQ803" s="34"/>
      <c r="DR803" s="34"/>
      <c r="DS803" s="34"/>
      <c r="DT803" s="34"/>
      <c r="DU803" s="34"/>
      <c r="DV803" s="34"/>
      <c r="DW803" s="34"/>
      <c r="DX803" s="34"/>
      <c r="DY803" s="34"/>
      <c r="DZ803" s="34"/>
      <c r="EA803" s="34"/>
      <c r="EB803" s="34"/>
      <c r="EC803" s="34"/>
      <c r="ED803" s="34"/>
      <c r="EE803" s="34"/>
      <c r="EF803" s="34"/>
      <c r="EG803" s="34"/>
      <c r="EH803" s="34"/>
      <c r="EI803" s="34"/>
      <c r="EJ803" s="34"/>
      <c r="EK803" s="34"/>
      <c r="EL803" s="34"/>
      <c r="EM803" s="34"/>
      <c r="EN803" s="34"/>
      <c r="EO803" s="34"/>
      <c r="EP803" s="34"/>
      <c r="EQ803" s="34"/>
      <c r="ER803" s="34"/>
      <c r="ES803" s="34"/>
      <c r="ET803" s="34"/>
      <c r="EU803" s="34"/>
      <c r="EV803" s="34"/>
      <c r="EW803" s="34"/>
      <c r="EX803" s="34"/>
      <c r="EY803" s="34"/>
      <c r="EZ803" s="34"/>
    </row>
    <row r="804" s="35" customFormat="true" ht="114.75" hidden="false" customHeight="false" outlineLevel="0" collapsed="false">
      <c r="A804" s="24" t="s">
        <v>2769</v>
      </c>
      <c r="B804" s="24" t="s">
        <v>42</v>
      </c>
      <c r="C804" s="24" t="s">
        <v>43</v>
      </c>
      <c r="D804" s="25" t="s">
        <v>2770</v>
      </c>
      <c r="E804" s="25" t="s">
        <v>2771</v>
      </c>
      <c r="F804" s="25"/>
      <c r="G804" s="25" t="s">
        <v>2771</v>
      </c>
      <c r="H804" s="25"/>
      <c r="I804" s="26" t="s">
        <v>2772</v>
      </c>
      <c r="J804" s="26"/>
      <c r="K804" s="26" t="s">
        <v>47</v>
      </c>
      <c r="L804" s="28" t="n">
        <v>100</v>
      </c>
      <c r="M804" s="29" t="s">
        <v>48</v>
      </c>
      <c r="N804" s="24" t="s">
        <v>49</v>
      </c>
      <c r="O804" s="26" t="s">
        <v>50</v>
      </c>
      <c r="P804" s="24" t="s">
        <v>49</v>
      </c>
      <c r="Q804" s="28"/>
      <c r="R804" s="30" t="s">
        <v>2541</v>
      </c>
      <c r="S804" s="30" t="s">
        <v>2528</v>
      </c>
      <c r="T804" s="157"/>
      <c r="U804" s="74"/>
      <c r="V804" s="31"/>
      <c r="W804" s="44"/>
      <c r="X804" s="97" t="n">
        <v>766071.428571429</v>
      </c>
      <c r="Y804" s="33" t="n">
        <f aca="false">X804*1.12</f>
        <v>858000</v>
      </c>
      <c r="Z804" s="28"/>
      <c r="AA804" s="25" t="s">
        <v>56</v>
      </c>
      <c r="AB804" s="25"/>
      <c r="AC804" s="34"/>
      <c r="AD804" s="34"/>
      <c r="AE804" s="34"/>
      <c r="AF804" s="34"/>
      <c r="AG804" s="34"/>
      <c r="AH804" s="34"/>
      <c r="AI804" s="34"/>
      <c r="AJ804" s="34"/>
      <c r="AK804" s="34"/>
      <c r="AL804" s="34"/>
      <c r="AM804" s="34"/>
      <c r="AN804" s="34"/>
      <c r="AO804" s="34"/>
      <c r="AP804" s="34"/>
      <c r="AQ804" s="34"/>
      <c r="AR804" s="34"/>
      <c r="AS804" s="34"/>
      <c r="AT804" s="34"/>
      <c r="AU804" s="34"/>
      <c r="AV804" s="34"/>
      <c r="AW804" s="34"/>
      <c r="AX804" s="34"/>
      <c r="AY804" s="34"/>
      <c r="AZ804" s="34"/>
      <c r="BA804" s="34"/>
      <c r="BB804" s="34"/>
      <c r="BC804" s="34"/>
      <c r="BD804" s="34"/>
      <c r="BE804" s="34"/>
      <c r="BF804" s="34"/>
      <c r="BG804" s="34"/>
      <c r="BH804" s="34"/>
      <c r="BI804" s="34"/>
      <c r="BJ804" s="34"/>
      <c r="BK804" s="34"/>
      <c r="BL804" s="34"/>
      <c r="BM804" s="34"/>
      <c r="BN804" s="34"/>
      <c r="BO804" s="34"/>
      <c r="BP804" s="34"/>
      <c r="BQ804" s="34"/>
      <c r="BR804" s="34"/>
      <c r="BS804" s="34"/>
      <c r="BT804" s="34"/>
      <c r="BU804" s="34"/>
      <c r="BV804" s="34"/>
      <c r="BW804" s="34"/>
      <c r="BX804" s="34"/>
      <c r="BY804" s="34"/>
      <c r="BZ804" s="34"/>
      <c r="CA804" s="34"/>
      <c r="CB804" s="34"/>
      <c r="CC804" s="34"/>
      <c r="CD804" s="34"/>
      <c r="CE804" s="34"/>
      <c r="CF804" s="34"/>
      <c r="CG804" s="34"/>
      <c r="CH804" s="34"/>
      <c r="CI804" s="34"/>
      <c r="CJ804" s="34"/>
      <c r="CK804" s="34"/>
      <c r="CL804" s="34"/>
      <c r="CM804" s="34"/>
      <c r="CN804" s="34"/>
      <c r="CO804" s="34"/>
      <c r="CP804" s="34"/>
      <c r="CQ804" s="34"/>
      <c r="CR804" s="34"/>
      <c r="CS804" s="34"/>
      <c r="CT804" s="34"/>
      <c r="CU804" s="34"/>
      <c r="CV804" s="34"/>
      <c r="CW804" s="34"/>
      <c r="CX804" s="34"/>
      <c r="CY804" s="34"/>
      <c r="CZ804" s="34"/>
      <c r="DA804" s="34"/>
      <c r="DB804" s="34"/>
      <c r="DC804" s="34"/>
      <c r="DD804" s="34"/>
      <c r="DE804" s="34"/>
      <c r="DF804" s="34"/>
      <c r="DG804" s="34"/>
      <c r="DH804" s="34"/>
      <c r="DI804" s="34"/>
      <c r="DJ804" s="34"/>
      <c r="DK804" s="34"/>
      <c r="DL804" s="34"/>
      <c r="DM804" s="34"/>
      <c r="DN804" s="34"/>
      <c r="DO804" s="34"/>
      <c r="DP804" s="34"/>
      <c r="DQ804" s="34"/>
      <c r="DR804" s="34"/>
      <c r="DS804" s="34"/>
      <c r="DT804" s="34"/>
      <c r="DU804" s="34"/>
      <c r="DV804" s="34"/>
      <c r="DW804" s="34"/>
      <c r="DX804" s="34"/>
      <c r="DY804" s="34"/>
      <c r="DZ804" s="34"/>
      <c r="EA804" s="34"/>
      <c r="EB804" s="34"/>
      <c r="EC804" s="34"/>
      <c r="ED804" s="34"/>
      <c r="EE804" s="34"/>
      <c r="EF804" s="34"/>
      <c r="EG804" s="34"/>
      <c r="EH804" s="34"/>
      <c r="EI804" s="34"/>
      <c r="EJ804" s="34"/>
      <c r="EK804" s="34"/>
      <c r="EL804" s="34"/>
      <c r="EM804" s="34"/>
      <c r="EN804" s="34"/>
      <c r="EO804" s="34"/>
      <c r="EP804" s="34"/>
      <c r="EQ804" s="34"/>
      <c r="ER804" s="34"/>
      <c r="ES804" s="34"/>
      <c r="ET804" s="34"/>
      <c r="EU804" s="34"/>
      <c r="EV804" s="34"/>
      <c r="EW804" s="34"/>
      <c r="EX804" s="34"/>
      <c r="EY804" s="34"/>
      <c r="EZ804" s="34"/>
    </row>
    <row r="805" s="35" customFormat="true" ht="191.25" hidden="false" customHeight="false" outlineLevel="0" collapsed="false">
      <c r="A805" s="24" t="s">
        <v>2773</v>
      </c>
      <c r="B805" s="24" t="s">
        <v>42</v>
      </c>
      <c r="C805" s="24" t="s">
        <v>43</v>
      </c>
      <c r="D805" s="25" t="s">
        <v>2774</v>
      </c>
      <c r="E805" s="25" t="s">
        <v>2775</v>
      </c>
      <c r="F805" s="25"/>
      <c r="G805" s="25" t="s">
        <v>2775</v>
      </c>
      <c r="H805" s="25"/>
      <c r="I805" s="26" t="s">
        <v>2776</v>
      </c>
      <c r="J805" s="26"/>
      <c r="K805" s="82" t="s">
        <v>61</v>
      </c>
      <c r="L805" s="28" t="n">
        <v>100</v>
      </c>
      <c r="M805" s="29" t="s">
        <v>48</v>
      </c>
      <c r="N805" s="24" t="s">
        <v>49</v>
      </c>
      <c r="O805" s="26" t="s">
        <v>123</v>
      </c>
      <c r="P805" s="24" t="s">
        <v>49</v>
      </c>
      <c r="Q805" s="28"/>
      <c r="R805" s="30" t="s">
        <v>2541</v>
      </c>
      <c r="S805" s="30" t="s">
        <v>2528</v>
      </c>
      <c r="T805" s="26"/>
      <c r="U805" s="26"/>
      <c r="V805" s="26"/>
      <c r="W805" s="26"/>
      <c r="X805" s="26" t="n">
        <v>766072.45</v>
      </c>
      <c r="Y805" s="33" t="n">
        <f aca="false">X805*1.12</f>
        <v>858001.144</v>
      </c>
      <c r="Z805" s="28"/>
      <c r="AA805" s="25" t="s">
        <v>56</v>
      </c>
      <c r="AB805" s="26"/>
      <c r="AC805" s="34"/>
      <c r="AD805" s="34"/>
      <c r="AE805" s="34"/>
      <c r="AF805" s="34"/>
      <c r="AG805" s="34"/>
      <c r="AH805" s="34"/>
      <c r="AI805" s="34"/>
      <c r="AJ805" s="34"/>
      <c r="AK805" s="34"/>
      <c r="AL805" s="34"/>
      <c r="AM805" s="34"/>
      <c r="AN805" s="34"/>
      <c r="AO805" s="34"/>
      <c r="AP805" s="34"/>
      <c r="AQ805" s="34"/>
      <c r="AR805" s="34"/>
      <c r="AS805" s="34"/>
      <c r="AT805" s="34"/>
      <c r="AU805" s="34"/>
      <c r="AV805" s="34"/>
      <c r="AW805" s="34"/>
      <c r="AX805" s="34"/>
      <c r="AY805" s="34"/>
      <c r="AZ805" s="34"/>
      <c r="BA805" s="34"/>
      <c r="BB805" s="34"/>
      <c r="BC805" s="34"/>
      <c r="BD805" s="34"/>
      <c r="BE805" s="34"/>
      <c r="BF805" s="34"/>
      <c r="BG805" s="34"/>
      <c r="BH805" s="34"/>
      <c r="BI805" s="34"/>
      <c r="BJ805" s="34"/>
      <c r="BK805" s="34"/>
      <c r="BL805" s="34"/>
      <c r="BM805" s="34"/>
      <c r="BN805" s="34"/>
      <c r="BO805" s="34"/>
      <c r="BP805" s="34"/>
      <c r="BQ805" s="34"/>
      <c r="BR805" s="34"/>
      <c r="BS805" s="34"/>
      <c r="BT805" s="34"/>
      <c r="BU805" s="34"/>
      <c r="BV805" s="34"/>
      <c r="BW805" s="34"/>
      <c r="BX805" s="34"/>
      <c r="BY805" s="34"/>
      <c r="BZ805" s="34"/>
      <c r="CA805" s="34"/>
      <c r="CB805" s="34"/>
      <c r="CC805" s="34"/>
      <c r="CD805" s="34"/>
      <c r="CE805" s="34"/>
      <c r="CF805" s="34"/>
      <c r="CG805" s="34"/>
      <c r="CH805" s="34"/>
      <c r="CI805" s="34"/>
      <c r="CJ805" s="34"/>
      <c r="CK805" s="34"/>
      <c r="CL805" s="34"/>
      <c r="CM805" s="34"/>
      <c r="CN805" s="34"/>
      <c r="CO805" s="34"/>
      <c r="CP805" s="34"/>
      <c r="CQ805" s="34"/>
      <c r="CR805" s="34"/>
      <c r="CS805" s="34"/>
      <c r="CT805" s="34"/>
      <c r="CU805" s="34"/>
      <c r="CV805" s="34"/>
      <c r="CW805" s="34"/>
      <c r="CX805" s="34"/>
      <c r="CY805" s="34"/>
      <c r="CZ805" s="34"/>
      <c r="DA805" s="34"/>
      <c r="DB805" s="34"/>
      <c r="DC805" s="34"/>
      <c r="DD805" s="34"/>
      <c r="DE805" s="34"/>
      <c r="DF805" s="34"/>
      <c r="DG805" s="34"/>
      <c r="DH805" s="34"/>
      <c r="DI805" s="34"/>
      <c r="DJ805" s="34"/>
      <c r="DK805" s="34"/>
      <c r="DL805" s="34"/>
      <c r="DM805" s="34"/>
      <c r="DN805" s="34"/>
      <c r="DO805" s="34"/>
      <c r="DP805" s="34"/>
      <c r="DQ805" s="34"/>
      <c r="DR805" s="34"/>
      <c r="DS805" s="34"/>
      <c r="DT805" s="34"/>
      <c r="DU805" s="34"/>
      <c r="DV805" s="34"/>
      <c r="DW805" s="34"/>
      <c r="DX805" s="34"/>
      <c r="DY805" s="34"/>
      <c r="DZ805" s="34"/>
      <c r="EA805" s="34"/>
      <c r="EB805" s="34"/>
      <c r="EC805" s="34"/>
      <c r="ED805" s="34"/>
      <c r="EE805" s="34"/>
      <c r="EF805" s="34"/>
      <c r="EG805" s="34"/>
      <c r="EH805" s="34"/>
      <c r="EI805" s="34"/>
      <c r="EJ805" s="34"/>
      <c r="EK805" s="34"/>
      <c r="EL805" s="34"/>
      <c r="EM805" s="34"/>
      <c r="EN805" s="34"/>
      <c r="EO805" s="34"/>
      <c r="EP805" s="34"/>
      <c r="EQ805" s="34"/>
      <c r="ER805" s="34"/>
      <c r="ES805" s="34"/>
      <c r="ET805" s="34"/>
      <c r="EU805" s="34"/>
      <c r="EV805" s="34"/>
      <c r="EW805" s="34"/>
      <c r="EX805" s="34"/>
      <c r="EY805" s="34"/>
      <c r="EZ805" s="34"/>
    </row>
    <row r="806" s="35" customFormat="true" ht="178.5" hidden="false" customHeight="false" outlineLevel="0" collapsed="false">
      <c r="A806" s="24" t="s">
        <v>2777</v>
      </c>
      <c r="B806" s="24" t="s">
        <v>42</v>
      </c>
      <c r="C806" s="24" t="s">
        <v>43</v>
      </c>
      <c r="D806" s="25" t="s">
        <v>2778</v>
      </c>
      <c r="E806" s="25" t="s">
        <v>2779</v>
      </c>
      <c r="F806" s="25"/>
      <c r="G806" s="25" t="s">
        <v>2779</v>
      </c>
      <c r="H806" s="25"/>
      <c r="I806" s="26" t="s">
        <v>2779</v>
      </c>
      <c r="J806" s="26"/>
      <c r="K806" s="27" t="s">
        <v>61</v>
      </c>
      <c r="L806" s="28" t="n">
        <v>100</v>
      </c>
      <c r="M806" s="29" t="s">
        <v>48</v>
      </c>
      <c r="N806" s="24" t="s">
        <v>49</v>
      </c>
      <c r="O806" s="162" t="s">
        <v>329</v>
      </c>
      <c r="P806" s="24" t="s">
        <v>49</v>
      </c>
      <c r="Q806" s="28"/>
      <c r="R806" s="30" t="s">
        <v>2541</v>
      </c>
      <c r="S806" s="30" t="s">
        <v>2528</v>
      </c>
      <c r="T806" s="157"/>
      <c r="U806" s="74"/>
      <c r="V806" s="31"/>
      <c r="W806" s="44"/>
      <c r="X806" s="72" t="n">
        <v>1021428.98</v>
      </c>
      <c r="Y806" s="33" t="n">
        <f aca="false">X806*1.12</f>
        <v>1144000.4576</v>
      </c>
      <c r="Z806" s="28"/>
      <c r="AA806" s="25" t="s">
        <v>56</v>
      </c>
      <c r="AB806" s="24"/>
      <c r="AC806" s="40"/>
      <c r="AD806" s="40"/>
      <c r="AE806" s="40"/>
      <c r="AF806" s="40"/>
      <c r="AG806" s="40"/>
      <c r="AH806" s="40"/>
      <c r="AI806" s="40"/>
      <c r="AJ806" s="40"/>
      <c r="AK806" s="40"/>
      <c r="AL806" s="40"/>
      <c r="AM806" s="40"/>
      <c r="AN806" s="40"/>
      <c r="AO806" s="40"/>
      <c r="AP806" s="40"/>
      <c r="AQ806" s="40"/>
      <c r="AR806" s="40"/>
      <c r="AS806" s="40"/>
      <c r="AT806" s="40"/>
      <c r="AU806" s="40"/>
      <c r="AV806" s="40"/>
      <c r="AW806" s="40"/>
      <c r="AX806" s="40"/>
      <c r="AY806" s="40"/>
      <c r="AZ806" s="40"/>
      <c r="BA806" s="40"/>
      <c r="BB806" s="40"/>
      <c r="BC806" s="40"/>
      <c r="BD806" s="40"/>
      <c r="BE806" s="40"/>
      <c r="BF806" s="40"/>
      <c r="BG806" s="40"/>
      <c r="BH806" s="40"/>
      <c r="BI806" s="40"/>
      <c r="BJ806" s="40"/>
      <c r="BK806" s="40"/>
      <c r="BL806" s="40"/>
      <c r="BM806" s="40"/>
      <c r="BN806" s="40"/>
      <c r="BO806" s="40"/>
      <c r="BP806" s="40"/>
      <c r="BQ806" s="40"/>
      <c r="BR806" s="40"/>
      <c r="BS806" s="40"/>
      <c r="BT806" s="40"/>
      <c r="BU806" s="40"/>
      <c r="BV806" s="40"/>
      <c r="BW806" s="40"/>
      <c r="BX806" s="40"/>
      <c r="BY806" s="40"/>
      <c r="BZ806" s="40"/>
      <c r="CA806" s="40"/>
      <c r="CB806" s="40"/>
      <c r="CC806" s="40"/>
      <c r="CD806" s="40"/>
      <c r="CE806" s="40"/>
      <c r="CF806" s="40"/>
      <c r="CG806" s="40"/>
      <c r="CH806" s="40"/>
      <c r="CI806" s="40"/>
      <c r="CJ806" s="40"/>
      <c r="CK806" s="40"/>
      <c r="CL806" s="40"/>
      <c r="CM806" s="40"/>
      <c r="CN806" s="40"/>
      <c r="CO806" s="40"/>
      <c r="CP806" s="40"/>
      <c r="CQ806" s="40"/>
      <c r="CR806" s="40"/>
      <c r="CS806" s="40"/>
      <c r="CT806" s="40"/>
      <c r="CU806" s="40"/>
      <c r="CV806" s="40"/>
      <c r="CW806" s="40"/>
      <c r="CX806" s="40"/>
      <c r="CY806" s="40"/>
      <c r="CZ806" s="40"/>
      <c r="DA806" s="40"/>
      <c r="DB806" s="40"/>
      <c r="DC806" s="40"/>
      <c r="DD806" s="40"/>
      <c r="DE806" s="40"/>
      <c r="DF806" s="40"/>
      <c r="DG806" s="40"/>
      <c r="DH806" s="40"/>
      <c r="DI806" s="40"/>
      <c r="DJ806" s="40"/>
      <c r="DK806" s="40"/>
      <c r="DL806" s="40"/>
      <c r="DM806" s="40"/>
      <c r="DN806" s="40"/>
      <c r="DO806" s="40"/>
      <c r="DP806" s="40"/>
      <c r="DQ806" s="40"/>
      <c r="DR806" s="40"/>
      <c r="DS806" s="40"/>
      <c r="DT806" s="40"/>
      <c r="DU806" s="40"/>
      <c r="DV806" s="40"/>
      <c r="DW806" s="40"/>
      <c r="DX806" s="40"/>
      <c r="DY806" s="40"/>
      <c r="DZ806" s="40"/>
      <c r="EA806" s="40"/>
      <c r="EB806" s="40"/>
      <c r="EC806" s="40"/>
      <c r="ED806" s="40"/>
      <c r="EE806" s="40"/>
      <c r="EF806" s="40"/>
      <c r="EG806" s="40"/>
      <c r="EH806" s="40"/>
      <c r="EI806" s="40"/>
      <c r="EJ806" s="40"/>
      <c r="EK806" s="40"/>
      <c r="EL806" s="40"/>
      <c r="EM806" s="40"/>
      <c r="EN806" s="40"/>
      <c r="EO806" s="40"/>
      <c r="EP806" s="40"/>
      <c r="EQ806" s="40"/>
      <c r="ER806" s="40"/>
      <c r="ES806" s="40"/>
      <c r="ET806" s="40"/>
      <c r="EU806" s="40"/>
      <c r="EV806" s="40"/>
      <c r="EW806" s="40"/>
      <c r="EX806" s="40"/>
      <c r="EY806" s="40"/>
      <c r="EZ806" s="40"/>
    </row>
    <row r="807" s="35" customFormat="true" ht="114.75" hidden="false" customHeight="false" outlineLevel="0" collapsed="false">
      <c r="A807" s="24" t="s">
        <v>2780</v>
      </c>
      <c r="B807" s="24" t="s">
        <v>42</v>
      </c>
      <c r="C807" s="24" t="s">
        <v>43</v>
      </c>
      <c r="D807" s="25" t="s">
        <v>2781</v>
      </c>
      <c r="E807" s="25" t="s">
        <v>2782</v>
      </c>
      <c r="F807" s="25"/>
      <c r="G807" s="25" t="s">
        <v>2782</v>
      </c>
      <c r="H807" s="25"/>
      <c r="I807" s="26" t="s">
        <v>2783</v>
      </c>
      <c r="J807" s="26"/>
      <c r="K807" s="26" t="s">
        <v>61</v>
      </c>
      <c r="L807" s="28" t="n">
        <v>100</v>
      </c>
      <c r="M807" s="29" t="s">
        <v>48</v>
      </c>
      <c r="N807" s="24" t="s">
        <v>49</v>
      </c>
      <c r="O807" s="162" t="s">
        <v>518</v>
      </c>
      <c r="P807" s="24" t="s">
        <v>49</v>
      </c>
      <c r="Q807" s="28"/>
      <c r="R807" s="30" t="s">
        <v>2541</v>
      </c>
      <c r="S807" s="30" t="s">
        <v>2528</v>
      </c>
      <c r="T807" s="158"/>
      <c r="U807" s="117"/>
      <c r="V807" s="31"/>
      <c r="W807" s="32"/>
      <c r="X807" s="31" t="n">
        <v>1149106.53</v>
      </c>
      <c r="Y807" s="33" t="n">
        <f aca="false">X807*1.12</f>
        <v>1286999.3136</v>
      </c>
      <c r="Z807" s="28"/>
      <c r="AA807" s="25" t="s">
        <v>56</v>
      </c>
      <c r="AB807" s="24"/>
      <c r="AC807" s="40"/>
      <c r="AD807" s="40"/>
      <c r="AE807" s="40"/>
      <c r="AF807" s="40"/>
      <c r="AG807" s="40"/>
      <c r="AH807" s="40"/>
      <c r="AI807" s="40"/>
      <c r="AJ807" s="40"/>
      <c r="AK807" s="40"/>
      <c r="AL807" s="40"/>
      <c r="AM807" s="40"/>
      <c r="AN807" s="40"/>
      <c r="AO807" s="40"/>
      <c r="AP807" s="40"/>
      <c r="AQ807" s="40"/>
      <c r="AR807" s="40"/>
      <c r="AS807" s="40"/>
      <c r="AT807" s="40"/>
      <c r="AU807" s="40"/>
      <c r="AV807" s="40"/>
      <c r="AW807" s="40"/>
      <c r="AX807" s="40"/>
      <c r="AY807" s="40"/>
      <c r="AZ807" s="40"/>
      <c r="BA807" s="40"/>
      <c r="BB807" s="40"/>
      <c r="BC807" s="40"/>
      <c r="BD807" s="40"/>
      <c r="BE807" s="40"/>
      <c r="BF807" s="40"/>
      <c r="BG807" s="40"/>
      <c r="BH807" s="40"/>
      <c r="BI807" s="40"/>
      <c r="BJ807" s="40"/>
      <c r="BK807" s="40"/>
      <c r="BL807" s="40"/>
      <c r="BM807" s="40"/>
      <c r="BN807" s="40"/>
      <c r="BO807" s="40"/>
      <c r="BP807" s="40"/>
      <c r="BQ807" s="40"/>
      <c r="BR807" s="40"/>
      <c r="BS807" s="40"/>
      <c r="BT807" s="40"/>
      <c r="BU807" s="40"/>
      <c r="BV807" s="40"/>
      <c r="BW807" s="40"/>
      <c r="BX807" s="40"/>
      <c r="BY807" s="40"/>
      <c r="BZ807" s="40"/>
      <c r="CA807" s="40"/>
      <c r="CB807" s="40"/>
      <c r="CC807" s="40"/>
      <c r="CD807" s="40"/>
      <c r="CE807" s="40"/>
      <c r="CF807" s="40"/>
      <c r="CG807" s="40"/>
      <c r="CH807" s="40"/>
      <c r="CI807" s="40"/>
      <c r="CJ807" s="40"/>
      <c r="CK807" s="40"/>
      <c r="CL807" s="40"/>
      <c r="CM807" s="40"/>
      <c r="CN807" s="40"/>
      <c r="CO807" s="40"/>
      <c r="CP807" s="40"/>
      <c r="CQ807" s="40"/>
      <c r="CR807" s="40"/>
      <c r="CS807" s="40"/>
      <c r="CT807" s="40"/>
      <c r="CU807" s="40"/>
      <c r="CV807" s="40"/>
      <c r="CW807" s="40"/>
      <c r="CX807" s="40"/>
      <c r="CY807" s="40"/>
      <c r="CZ807" s="40"/>
      <c r="DA807" s="40"/>
      <c r="DB807" s="40"/>
      <c r="DC807" s="40"/>
      <c r="DD807" s="40"/>
      <c r="DE807" s="40"/>
      <c r="DF807" s="40"/>
      <c r="DG807" s="40"/>
      <c r="DH807" s="40"/>
      <c r="DI807" s="40"/>
      <c r="DJ807" s="40"/>
      <c r="DK807" s="40"/>
      <c r="DL807" s="40"/>
      <c r="DM807" s="40"/>
      <c r="DN807" s="40"/>
      <c r="DO807" s="40"/>
      <c r="DP807" s="40"/>
      <c r="DQ807" s="40"/>
      <c r="DR807" s="40"/>
      <c r="DS807" s="40"/>
      <c r="DT807" s="40"/>
      <c r="DU807" s="40"/>
      <c r="DV807" s="40"/>
      <c r="DW807" s="40"/>
      <c r="DX807" s="40"/>
      <c r="DY807" s="40"/>
      <c r="DZ807" s="40"/>
      <c r="EA807" s="40"/>
      <c r="EB807" s="40"/>
      <c r="EC807" s="40"/>
      <c r="ED807" s="40"/>
      <c r="EE807" s="40"/>
      <c r="EF807" s="40"/>
      <c r="EG807" s="40"/>
      <c r="EH807" s="40"/>
      <c r="EI807" s="40"/>
      <c r="EJ807" s="40"/>
      <c r="EK807" s="40"/>
      <c r="EL807" s="40"/>
      <c r="EM807" s="40"/>
      <c r="EN807" s="40"/>
      <c r="EO807" s="40"/>
      <c r="EP807" s="40"/>
      <c r="EQ807" s="40"/>
      <c r="ER807" s="40"/>
      <c r="ES807" s="40"/>
      <c r="ET807" s="40"/>
      <c r="EU807" s="40"/>
      <c r="EV807" s="40"/>
      <c r="EW807" s="40"/>
      <c r="EX807" s="40"/>
      <c r="EY807" s="40"/>
      <c r="EZ807" s="40"/>
    </row>
    <row r="808" s="35" customFormat="true" ht="306" hidden="false" customHeight="false" outlineLevel="0" collapsed="false">
      <c r="A808" s="24" t="s">
        <v>2784</v>
      </c>
      <c r="B808" s="24" t="s">
        <v>42</v>
      </c>
      <c r="C808" s="24" t="s">
        <v>43</v>
      </c>
      <c r="D808" s="25" t="s">
        <v>2785</v>
      </c>
      <c r="E808" s="25" t="s">
        <v>2786</v>
      </c>
      <c r="F808" s="25"/>
      <c r="G808" s="25" t="s">
        <v>2786</v>
      </c>
      <c r="H808" s="25"/>
      <c r="I808" s="26" t="s">
        <v>2787</v>
      </c>
      <c r="J808" s="26"/>
      <c r="K808" s="24" t="s">
        <v>47</v>
      </c>
      <c r="L808" s="28" t="n">
        <v>100</v>
      </c>
      <c r="M808" s="29" t="s">
        <v>48</v>
      </c>
      <c r="N808" s="24" t="s">
        <v>49</v>
      </c>
      <c r="O808" s="26" t="s">
        <v>82</v>
      </c>
      <c r="P808" s="24" t="s">
        <v>49</v>
      </c>
      <c r="Q808" s="28"/>
      <c r="R808" s="30" t="s">
        <v>2788</v>
      </c>
      <c r="S808" s="52" t="s">
        <v>2671</v>
      </c>
      <c r="T808" s="27"/>
      <c r="U808" s="30"/>
      <c r="V808" s="160"/>
      <c r="W808" s="44"/>
      <c r="X808" s="97" t="n">
        <v>3711616.48</v>
      </c>
      <c r="Y808" s="33" t="n">
        <f aca="false">X808*1.12</f>
        <v>4157010.4576</v>
      </c>
      <c r="Z808" s="28"/>
      <c r="AA808" s="25" t="s">
        <v>56</v>
      </c>
      <c r="AB808" s="24"/>
      <c r="AC808" s="40"/>
      <c r="AD808" s="40"/>
      <c r="AE808" s="40"/>
      <c r="AF808" s="40"/>
      <c r="AG808" s="40"/>
      <c r="AH808" s="40"/>
      <c r="AI808" s="40"/>
      <c r="AJ808" s="40"/>
      <c r="AK808" s="40"/>
      <c r="AL808" s="40"/>
      <c r="AM808" s="40"/>
      <c r="AN808" s="40"/>
      <c r="AO808" s="40"/>
      <c r="AP808" s="40"/>
      <c r="AQ808" s="40"/>
      <c r="AR808" s="40"/>
      <c r="AS808" s="40"/>
      <c r="AT808" s="40"/>
      <c r="AU808" s="40"/>
      <c r="AV808" s="40"/>
      <c r="AW808" s="40"/>
      <c r="AX808" s="40"/>
      <c r="AY808" s="40"/>
      <c r="AZ808" s="40"/>
      <c r="BA808" s="40"/>
      <c r="BB808" s="40"/>
      <c r="BC808" s="40"/>
      <c r="BD808" s="40"/>
      <c r="BE808" s="40"/>
      <c r="BF808" s="40"/>
      <c r="BG808" s="40"/>
      <c r="BH808" s="40"/>
      <c r="BI808" s="40"/>
      <c r="BJ808" s="40"/>
      <c r="BK808" s="40"/>
      <c r="BL808" s="40"/>
      <c r="BM808" s="40"/>
      <c r="BN808" s="40"/>
      <c r="BO808" s="40"/>
      <c r="BP808" s="40"/>
      <c r="BQ808" s="40"/>
      <c r="BR808" s="40"/>
      <c r="BS808" s="40"/>
      <c r="BT808" s="40"/>
      <c r="BU808" s="40"/>
      <c r="BV808" s="40"/>
      <c r="BW808" s="40"/>
      <c r="BX808" s="40"/>
      <c r="BY808" s="40"/>
      <c r="BZ808" s="40"/>
      <c r="CA808" s="40"/>
      <c r="CB808" s="40"/>
      <c r="CC808" s="40"/>
      <c r="CD808" s="40"/>
      <c r="CE808" s="40"/>
      <c r="CF808" s="40"/>
      <c r="CG808" s="40"/>
      <c r="CH808" s="40"/>
      <c r="CI808" s="40"/>
      <c r="CJ808" s="40"/>
      <c r="CK808" s="40"/>
      <c r="CL808" s="40"/>
      <c r="CM808" s="40"/>
      <c r="CN808" s="40"/>
      <c r="CO808" s="40"/>
      <c r="CP808" s="40"/>
      <c r="CQ808" s="40"/>
      <c r="CR808" s="40"/>
      <c r="CS808" s="40"/>
      <c r="CT808" s="40"/>
      <c r="CU808" s="40"/>
      <c r="CV808" s="40"/>
      <c r="CW808" s="40"/>
      <c r="CX808" s="40"/>
      <c r="CY808" s="40"/>
      <c r="CZ808" s="40"/>
      <c r="DA808" s="40"/>
      <c r="DB808" s="40"/>
      <c r="DC808" s="40"/>
      <c r="DD808" s="40"/>
      <c r="DE808" s="40"/>
      <c r="DF808" s="40"/>
      <c r="DG808" s="40"/>
      <c r="DH808" s="40"/>
      <c r="DI808" s="40"/>
      <c r="DJ808" s="40"/>
      <c r="DK808" s="40"/>
      <c r="DL808" s="40"/>
      <c r="DM808" s="40"/>
      <c r="DN808" s="40"/>
      <c r="DO808" s="40"/>
      <c r="DP808" s="40"/>
      <c r="DQ808" s="40"/>
      <c r="DR808" s="40"/>
      <c r="DS808" s="40"/>
      <c r="DT808" s="40"/>
      <c r="DU808" s="40"/>
      <c r="DV808" s="40"/>
      <c r="DW808" s="40"/>
      <c r="DX808" s="40"/>
      <c r="DY808" s="40"/>
      <c r="DZ808" s="40"/>
      <c r="EA808" s="40"/>
      <c r="EB808" s="40"/>
      <c r="EC808" s="40"/>
      <c r="ED808" s="40"/>
      <c r="EE808" s="40"/>
      <c r="EF808" s="40"/>
      <c r="EG808" s="40"/>
      <c r="EH808" s="40"/>
      <c r="EI808" s="40"/>
      <c r="EJ808" s="40"/>
      <c r="EK808" s="40"/>
      <c r="EL808" s="40"/>
      <c r="EM808" s="40"/>
      <c r="EN808" s="40"/>
      <c r="EO808" s="40"/>
      <c r="EP808" s="40"/>
      <c r="EQ808" s="40"/>
      <c r="ER808" s="40"/>
      <c r="ES808" s="40"/>
      <c r="ET808" s="40"/>
      <c r="EU808" s="40"/>
      <c r="EV808" s="40"/>
      <c r="EW808" s="40"/>
      <c r="EX808" s="40"/>
      <c r="EY808" s="40"/>
      <c r="EZ808" s="40"/>
    </row>
    <row r="809" s="35" customFormat="true" ht="114.75" hidden="false" customHeight="false" outlineLevel="0" collapsed="false">
      <c r="A809" s="24" t="s">
        <v>2789</v>
      </c>
      <c r="B809" s="24" t="s">
        <v>42</v>
      </c>
      <c r="C809" s="24" t="s">
        <v>43</v>
      </c>
      <c r="D809" s="25" t="s">
        <v>2790</v>
      </c>
      <c r="E809" s="25" t="s">
        <v>2791</v>
      </c>
      <c r="F809" s="25"/>
      <c r="G809" s="25" t="s">
        <v>2792</v>
      </c>
      <c r="H809" s="25"/>
      <c r="I809" s="26" t="s">
        <v>2791</v>
      </c>
      <c r="J809" s="26"/>
      <c r="K809" s="27" t="s">
        <v>47</v>
      </c>
      <c r="L809" s="28" t="n">
        <v>100</v>
      </c>
      <c r="M809" s="29" t="s">
        <v>48</v>
      </c>
      <c r="N809" s="24" t="s">
        <v>49</v>
      </c>
      <c r="O809" s="24" t="s">
        <v>501</v>
      </c>
      <c r="P809" s="24" t="s">
        <v>49</v>
      </c>
      <c r="Q809" s="28"/>
      <c r="R809" s="30" t="s">
        <v>2541</v>
      </c>
      <c r="S809" s="30" t="s">
        <v>2528</v>
      </c>
      <c r="T809" s="27"/>
      <c r="U809" s="27"/>
      <c r="V809" s="44"/>
      <c r="W809" s="44"/>
      <c r="X809" s="97" t="n">
        <v>286000</v>
      </c>
      <c r="Y809" s="33" t="n">
        <f aca="false">X809*1.12</f>
        <v>320320</v>
      </c>
      <c r="Z809" s="28"/>
      <c r="AA809" s="25" t="s">
        <v>56</v>
      </c>
      <c r="AB809" s="25"/>
      <c r="AC809" s="73"/>
      <c r="AD809" s="73"/>
      <c r="AE809" s="73"/>
      <c r="AF809" s="73"/>
      <c r="AG809" s="73"/>
      <c r="AH809" s="73"/>
      <c r="AI809" s="73"/>
      <c r="AJ809" s="73"/>
      <c r="AK809" s="73"/>
      <c r="AL809" s="73"/>
      <c r="AM809" s="73"/>
      <c r="AN809" s="73"/>
      <c r="AO809" s="73"/>
      <c r="AP809" s="73"/>
      <c r="AQ809" s="73"/>
      <c r="AR809" s="73"/>
      <c r="AS809" s="73"/>
      <c r="AT809" s="73"/>
      <c r="AU809" s="73"/>
      <c r="AV809" s="73"/>
      <c r="AW809" s="73"/>
      <c r="AX809" s="73"/>
      <c r="AY809" s="73"/>
      <c r="AZ809" s="73"/>
      <c r="BA809" s="73"/>
      <c r="BB809" s="73"/>
      <c r="BC809" s="73"/>
      <c r="BD809" s="73"/>
      <c r="BE809" s="73"/>
      <c r="BF809" s="73"/>
      <c r="BG809" s="73"/>
      <c r="BH809" s="73"/>
      <c r="BI809" s="73"/>
      <c r="BJ809" s="73"/>
      <c r="BK809" s="73"/>
      <c r="BL809" s="73"/>
      <c r="BM809" s="73"/>
      <c r="BN809" s="73"/>
      <c r="BO809" s="73"/>
      <c r="BP809" s="73"/>
      <c r="BQ809" s="73"/>
      <c r="BR809" s="73"/>
      <c r="BS809" s="73"/>
      <c r="BT809" s="73"/>
      <c r="BU809" s="73"/>
      <c r="BV809" s="73"/>
      <c r="BW809" s="73"/>
      <c r="BX809" s="73"/>
      <c r="BY809" s="73"/>
      <c r="BZ809" s="73"/>
      <c r="CA809" s="73"/>
      <c r="CB809" s="73"/>
      <c r="CC809" s="73"/>
      <c r="CD809" s="73"/>
      <c r="CE809" s="73"/>
      <c r="CF809" s="73"/>
      <c r="CG809" s="73"/>
      <c r="CH809" s="73"/>
      <c r="CI809" s="73"/>
      <c r="CJ809" s="73"/>
      <c r="CK809" s="73"/>
      <c r="CL809" s="73"/>
      <c r="CM809" s="73"/>
      <c r="CN809" s="73"/>
      <c r="CO809" s="73"/>
      <c r="CP809" s="73"/>
      <c r="CQ809" s="73"/>
      <c r="CR809" s="73"/>
      <c r="CS809" s="73"/>
      <c r="CT809" s="73"/>
      <c r="CU809" s="73"/>
      <c r="CV809" s="73"/>
      <c r="CW809" s="73"/>
      <c r="CX809" s="73"/>
      <c r="CY809" s="73"/>
      <c r="CZ809" s="73"/>
      <c r="DA809" s="73"/>
      <c r="DB809" s="73"/>
      <c r="DC809" s="73"/>
      <c r="DD809" s="73"/>
      <c r="DE809" s="73"/>
      <c r="DF809" s="73"/>
      <c r="DG809" s="73"/>
      <c r="DH809" s="73"/>
      <c r="DI809" s="73"/>
      <c r="DJ809" s="73"/>
      <c r="DK809" s="73"/>
      <c r="DL809" s="73"/>
      <c r="DM809" s="73"/>
      <c r="DN809" s="73"/>
      <c r="DO809" s="73"/>
      <c r="DP809" s="73"/>
      <c r="DQ809" s="73"/>
      <c r="DR809" s="73"/>
      <c r="DS809" s="73"/>
      <c r="DT809" s="73"/>
      <c r="DU809" s="73"/>
      <c r="DV809" s="73"/>
      <c r="DW809" s="73"/>
      <c r="DX809" s="73"/>
      <c r="DY809" s="73"/>
      <c r="DZ809" s="73"/>
      <c r="EA809" s="73"/>
      <c r="EB809" s="73"/>
      <c r="EC809" s="73"/>
      <c r="ED809" s="73"/>
      <c r="EE809" s="73"/>
      <c r="EF809" s="73"/>
      <c r="EG809" s="73"/>
      <c r="EH809" s="73"/>
      <c r="EI809" s="73"/>
      <c r="EJ809" s="73"/>
      <c r="EK809" s="73"/>
      <c r="EL809" s="73"/>
      <c r="EM809" s="73"/>
      <c r="EN809" s="73"/>
      <c r="EO809" s="73"/>
      <c r="EP809" s="73"/>
      <c r="EQ809" s="73"/>
      <c r="ER809" s="73"/>
      <c r="ES809" s="73"/>
      <c r="ET809" s="73"/>
      <c r="EU809" s="73"/>
      <c r="EV809" s="73"/>
      <c r="EW809" s="73"/>
      <c r="EX809" s="73"/>
      <c r="EY809" s="73"/>
      <c r="EZ809" s="73"/>
    </row>
    <row r="810" s="35" customFormat="true" ht="242.25" hidden="false" customHeight="false" outlineLevel="0" collapsed="false">
      <c r="A810" s="24" t="s">
        <v>2793</v>
      </c>
      <c r="B810" s="24" t="s">
        <v>42</v>
      </c>
      <c r="C810" s="24" t="s">
        <v>43</v>
      </c>
      <c r="D810" s="25" t="s">
        <v>2794</v>
      </c>
      <c r="E810" s="25" t="s">
        <v>2795</v>
      </c>
      <c r="F810" s="25"/>
      <c r="G810" s="25" t="s">
        <v>2795</v>
      </c>
      <c r="H810" s="25"/>
      <c r="I810" s="26" t="s">
        <v>2796</v>
      </c>
      <c r="J810" s="26"/>
      <c r="K810" s="26" t="s">
        <v>47</v>
      </c>
      <c r="L810" s="28" t="n">
        <v>100</v>
      </c>
      <c r="M810" s="29" t="s">
        <v>48</v>
      </c>
      <c r="N810" s="24" t="s">
        <v>49</v>
      </c>
      <c r="O810" s="24" t="s">
        <v>82</v>
      </c>
      <c r="P810" s="24" t="s">
        <v>49</v>
      </c>
      <c r="Q810" s="28"/>
      <c r="R810" s="30" t="s">
        <v>2541</v>
      </c>
      <c r="S810" s="30" t="s">
        <v>2528</v>
      </c>
      <c r="T810" s="146"/>
      <c r="U810" s="26"/>
      <c r="V810" s="97"/>
      <c r="W810" s="44"/>
      <c r="X810" s="32" t="n">
        <v>0</v>
      </c>
      <c r="Y810" s="33" t="n">
        <v>0</v>
      </c>
      <c r="Z810" s="28"/>
      <c r="AA810" s="25" t="s">
        <v>56</v>
      </c>
      <c r="AB810" s="39" t="n">
        <v>11</v>
      </c>
      <c r="AC810" s="47"/>
      <c r="AD810" s="47"/>
      <c r="AE810" s="47"/>
      <c r="AF810" s="47"/>
      <c r="AG810" s="47"/>
      <c r="AH810" s="47"/>
      <c r="AI810" s="47"/>
      <c r="AJ810" s="47"/>
      <c r="AK810" s="47"/>
      <c r="AL810" s="47"/>
      <c r="AM810" s="47"/>
      <c r="AN810" s="47"/>
      <c r="AO810" s="47"/>
      <c r="AP810" s="47"/>
      <c r="AQ810" s="47"/>
      <c r="AR810" s="47"/>
      <c r="AS810" s="47"/>
      <c r="AT810" s="47"/>
      <c r="AU810" s="47"/>
      <c r="AV810" s="47"/>
      <c r="AW810" s="47"/>
      <c r="AX810" s="47"/>
      <c r="AY810" s="47"/>
      <c r="AZ810" s="47"/>
      <c r="BA810" s="47"/>
      <c r="BB810" s="47"/>
      <c r="BC810" s="47"/>
      <c r="BD810" s="47"/>
      <c r="BE810" s="47"/>
      <c r="BF810" s="47"/>
      <c r="BG810" s="47"/>
      <c r="BH810" s="47"/>
      <c r="BI810" s="47"/>
      <c r="BJ810" s="47"/>
      <c r="BK810" s="47"/>
      <c r="BL810" s="47"/>
      <c r="BM810" s="47"/>
      <c r="BN810" s="47"/>
      <c r="BO810" s="47"/>
      <c r="BP810" s="47"/>
      <c r="BQ810" s="47"/>
      <c r="BR810" s="47"/>
      <c r="BS810" s="47"/>
      <c r="BT810" s="47"/>
      <c r="BU810" s="47"/>
      <c r="BV810" s="47"/>
      <c r="BW810" s="47"/>
      <c r="BX810" s="47"/>
      <c r="BY810" s="47"/>
      <c r="BZ810" s="47"/>
      <c r="CA810" s="47"/>
      <c r="CB810" s="47"/>
      <c r="CC810" s="47"/>
      <c r="CD810" s="47"/>
      <c r="CE810" s="47"/>
      <c r="CF810" s="47"/>
      <c r="CG810" s="47"/>
      <c r="CH810" s="47"/>
      <c r="CI810" s="47"/>
      <c r="CJ810" s="47"/>
      <c r="CK810" s="47"/>
      <c r="CL810" s="47"/>
      <c r="CM810" s="47"/>
      <c r="CN810" s="47"/>
      <c r="CO810" s="47"/>
      <c r="CP810" s="47"/>
      <c r="CQ810" s="47"/>
      <c r="CR810" s="47"/>
      <c r="CS810" s="47"/>
      <c r="CT810" s="47"/>
      <c r="CU810" s="47"/>
      <c r="CV810" s="47"/>
      <c r="CW810" s="47"/>
      <c r="CX810" s="47"/>
      <c r="CY810" s="47"/>
      <c r="CZ810" s="47"/>
      <c r="DA810" s="47"/>
      <c r="DB810" s="47"/>
      <c r="DC810" s="47"/>
      <c r="DD810" s="47"/>
      <c r="DE810" s="47"/>
      <c r="DF810" s="47"/>
      <c r="DG810" s="47"/>
      <c r="DH810" s="47"/>
      <c r="DI810" s="47"/>
      <c r="DJ810" s="47"/>
      <c r="DK810" s="47"/>
      <c r="DL810" s="47"/>
      <c r="DM810" s="47"/>
      <c r="DN810" s="47"/>
      <c r="DO810" s="47"/>
      <c r="DP810" s="47"/>
      <c r="DQ810" s="47"/>
      <c r="DR810" s="47"/>
      <c r="DS810" s="47"/>
      <c r="DT810" s="47"/>
      <c r="DU810" s="47"/>
      <c r="DV810" s="47"/>
      <c r="DW810" s="47"/>
      <c r="DX810" s="47"/>
      <c r="DY810" s="47"/>
      <c r="DZ810" s="47"/>
      <c r="EA810" s="47"/>
      <c r="EB810" s="47"/>
      <c r="EC810" s="47"/>
      <c r="ED810" s="47"/>
      <c r="EE810" s="47"/>
      <c r="EF810" s="47"/>
      <c r="EG810" s="47"/>
      <c r="EH810" s="47"/>
      <c r="EI810" s="47"/>
      <c r="EJ810" s="47"/>
      <c r="EK810" s="47"/>
      <c r="EL810" s="47"/>
      <c r="EM810" s="47"/>
      <c r="EN810" s="47"/>
      <c r="EO810" s="47"/>
      <c r="EP810" s="47"/>
      <c r="EQ810" s="47"/>
      <c r="ER810" s="47"/>
      <c r="ES810" s="47"/>
      <c r="ET810" s="47"/>
      <c r="EU810" s="47"/>
      <c r="EV810" s="47"/>
      <c r="EW810" s="47"/>
      <c r="EX810" s="47"/>
      <c r="EY810" s="47"/>
      <c r="EZ810" s="47"/>
    </row>
    <row r="811" s="35" customFormat="true" ht="242.25" hidden="false" customHeight="false" outlineLevel="0" collapsed="false">
      <c r="A811" s="24" t="s">
        <v>2797</v>
      </c>
      <c r="B811" s="24" t="s">
        <v>42</v>
      </c>
      <c r="C811" s="24" t="s">
        <v>43</v>
      </c>
      <c r="D811" s="25" t="s">
        <v>2794</v>
      </c>
      <c r="E811" s="25" t="s">
        <v>2795</v>
      </c>
      <c r="F811" s="25"/>
      <c r="G811" s="25" t="s">
        <v>2795</v>
      </c>
      <c r="H811" s="25"/>
      <c r="I811" s="26" t="s">
        <v>2796</v>
      </c>
      <c r="J811" s="26"/>
      <c r="K811" s="26" t="s">
        <v>47</v>
      </c>
      <c r="L811" s="28" t="n">
        <v>100</v>
      </c>
      <c r="M811" s="29" t="s">
        <v>48</v>
      </c>
      <c r="N811" s="24" t="s">
        <v>49</v>
      </c>
      <c r="O811" s="24" t="s">
        <v>50</v>
      </c>
      <c r="P811" s="24" t="s">
        <v>49</v>
      </c>
      <c r="Q811" s="28"/>
      <c r="R811" s="30" t="s">
        <v>2541</v>
      </c>
      <c r="S811" s="30" t="s">
        <v>2528</v>
      </c>
      <c r="T811" s="146"/>
      <c r="U811" s="26"/>
      <c r="V811" s="97"/>
      <c r="W811" s="44"/>
      <c r="X811" s="32" t="n">
        <v>114400</v>
      </c>
      <c r="Y811" s="33" t="n">
        <f aca="false">X811*1.12</f>
        <v>128128</v>
      </c>
      <c r="Z811" s="28"/>
      <c r="AA811" s="25" t="s">
        <v>56</v>
      </c>
      <c r="AB811" s="25"/>
      <c r="AC811" s="47"/>
      <c r="AD811" s="47"/>
      <c r="AE811" s="47"/>
      <c r="AF811" s="47"/>
      <c r="AG811" s="47"/>
      <c r="AH811" s="47"/>
      <c r="AI811" s="47"/>
      <c r="AJ811" s="47"/>
      <c r="AK811" s="47"/>
      <c r="AL811" s="47"/>
      <c r="AM811" s="47"/>
      <c r="AN811" s="47"/>
      <c r="AO811" s="47"/>
      <c r="AP811" s="47"/>
      <c r="AQ811" s="47"/>
      <c r="AR811" s="47"/>
      <c r="AS811" s="47"/>
      <c r="AT811" s="47"/>
      <c r="AU811" s="47"/>
      <c r="AV811" s="47"/>
      <c r="AW811" s="47"/>
      <c r="AX811" s="47"/>
      <c r="AY811" s="47"/>
      <c r="AZ811" s="47"/>
      <c r="BA811" s="47"/>
      <c r="BB811" s="47"/>
      <c r="BC811" s="47"/>
      <c r="BD811" s="47"/>
      <c r="BE811" s="47"/>
      <c r="BF811" s="47"/>
      <c r="BG811" s="47"/>
      <c r="BH811" s="47"/>
      <c r="BI811" s="47"/>
      <c r="BJ811" s="47"/>
      <c r="BK811" s="47"/>
      <c r="BL811" s="47"/>
      <c r="BM811" s="47"/>
      <c r="BN811" s="47"/>
      <c r="BO811" s="47"/>
      <c r="BP811" s="47"/>
      <c r="BQ811" s="47"/>
      <c r="BR811" s="47"/>
      <c r="BS811" s="47"/>
      <c r="BT811" s="47"/>
      <c r="BU811" s="47"/>
      <c r="BV811" s="47"/>
      <c r="BW811" s="47"/>
      <c r="BX811" s="47"/>
      <c r="BY811" s="47"/>
      <c r="BZ811" s="47"/>
      <c r="CA811" s="47"/>
      <c r="CB811" s="47"/>
      <c r="CC811" s="47"/>
      <c r="CD811" s="47"/>
      <c r="CE811" s="47"/>
      <c r="CF811" s="47"/>
      <c r="CG811" s="47"/>
      <c r="CH811" s="47"/>
      <c r="CI811" s="47"/>
      <c r="CJ811" s="47"/>
      <c r="CK811" s="47"/>
      <c r="CL811" s="47"/>
      <c r="CM811" s="47"/>
      <c r="CN811" s="47"/>
      <c r="CO811" s="47"/>
      <c r="CP811" s="47"/>
      <c r="CQ811" s="47"/>
      <c r="CR811" s="47"/>
      <c r="CS811" s="47"/>
      <c r="CT811" s="47"/>
      <c r="CU811" s="47"/>
      <c r="CV811" s="47"/>
      <c r="CW811" s="47"/>
      <c r="CX811" s="47"/>
      <c r="CY811" s="47"/>
      <c r="CZ811" s="47"/>
      <c r="DA811" s="47"/>
      <c r="DB811" s="47"/>
      <c r="DC811" s="47"/>
      <c r="DD811" s="47"/>
      <c r="DE811" s="47"/>
      <c r="DF811" s="47"/>
      <c r="DG811" s="47"/>
      <c r="DH811" s="47"/>
      <c r="DI811" s="47"/>
      <c r="DJ811" s="47"/>
      <c r="DK811" s="47"/>
      <c r="DL811" s="47"/>
      <c r="DM811" s="47"/>
      <c r="DN811" s="47"/>
      <c r="DO811" s="47"/>
      <c r="DP811" s="47"/>
      <c r="DQ811" s="47"/>
      <c r="DR811" s="47"/>
      <c r="DS811" s="47"/>
      <c r="DT811" s="47"/>
      <c r="DU811" s="47"/>
      <c r="DV811" s="47"/>
      <c r="DW811" s="47"/>
      <c r="DX811" s="47"/>
      <c r="DY811" s="47"/>
      <c r="DZ811" s="47"/>
      <c r="EA811" s="47"/>
      <c r="EB811" s="47"/>
      <c r="EC811" s="47"/>
      <c r="ED811" s="47"/>
      <c r="EE811" s="47"/>
      <c r="EF811" s="47"/>
      <c r="EG811" s="47"/>
      <c r="EH811" s="47"/>
      <c r="EI811" s="47"/>
      <c r="EJ811" s="47"/>
      <c r="EK811" s="47"/>
      <c r="EL811" s="47"/>
      <c r="EM811" s="47"/>
      <c r="EN811" s="47"/>
      <c r="EO811" s="47"/>
      <c r="EP811" s="47"/>
      <c r="EQ811" s="47"/>
      <c r="ER811" s="47"/>
      <c r="ES811" s="47"/>
      <c r="ET811" s="47"/>
      <c r="EU811" s="47"/>
      <c r="EV811" s="47"/>
      <c r="EW811" s="47"/>
      <c r="EX811" s="47"/>
      <c r="EY811" s="47"/>
      <c r="EZ811" s="47"/>
    </row>
    <row r="812" s="35" customFormat="true" ht="165.75" hidden="false" customHeight="false" outlineLevel="0" collapsed="false">
      <c r="A812" s="24" t="s">
        <v>2798</v>
      </c>
      <c r="B812" s="24" t="s">
        <v>42</v>
      </c>
      <c r="C812" s="24" t="s">
        <v>43</v>
      </c>
      <c r="D812" s="25" t="s">
        <v>2799</v>
      </c>
      <c r="E812" s="25" t="s">
        <v>2800</v>
      </c>
      <c r="F812" s="25"/>
      <c r="G812" s="25" t="s">
        <v>2801</v>
      </c>
      <c r="H812" s="25"/>
      <c r="I812" s="26"/>
      <c r="J812" s="26"/>
      <c r="K812" s="82" t="s">
        <v>61</v>
      </c>
      <c r="L812" s="28" t="n">
        <v>100</v>
      </c>
      <c r="M812" s="29" t="s">
        <v>48</v>
      </c>
      <c r="N812" s="24" t="s">
        <v>49</v>
      </c>
      <c r="O812" s="27" t="s">
        <v>62</v>
      </c>
      <c r="P812" s="24" t="s">
        <v>49</v>
      </c>
      <c r="Q812" s="28"/>
      <c r="R812" s="30" t="s">
        <v>2541</v>
      </c>
      <c r="S812" s="30" t="s">
        <v>2528</v>
      </c>
      <c r="T812" s="146"/>
      <c r="U812" s="26"/>
      <c r="V812" s="97"/>
      <c r="W812" s="44"/>
      <c r="X812" s="97" t="n">
        <v>1136339.28571429</v>
      </c>
      <c r="Y812" s="33" t="n">
        <f aca="false">X812*1.12</f>
        <v>1272700</v>
      </c>
      <c r="Z812" s="28"/>
      <c r="AA812" s="25" t="s">
        <v>56</v>
      </c>
      <c r="AB812" s="24"/>
      <c r="AC812" s="73"/>
      <c r="AD812" s="73"/>
      <c r="AE812" s="73"/>
      <c r="AF812" s="73"/>
      <c r="AG812" s="73"/>
      <c r="AH812" s="73"/>
      <c r="AI812" s="73"/>
      <c r="AJ812" s="73"/>
      <c r="AK812" s="73"/>
      <c r="AL812" s="73"/>
      <c r="AM812" s="73"/>
      <c r="AN812" s="73"/>
      <c r="AO812" s="73"/>
      <c r="AP812" s="73"/>
      <c r="AQ812" s="73"/>
      <c r="AR812" s="73"/>
      <c r="AS812" s="73"/>
      <c r="AT812" s="73"/>
      <c r="AU812" s="73"/>
      <c r="AV812" s="73"/>
      <c r="AW812" s="73"/>
      <c r="AX812" s="73"/>
      <c r="AY812" s="73"/>
      <c r="AZ812" s="73"/>
      <c r="BA812" s="73"/>
      <c r="BB812" s="73"/>
      <c r="BC812" s="73"/>
      <c r="BD812" s="73"/>
      <c r="BE812" s="73"/>
      <c r="BF812" s="73"/>
      <c r="BG812" s="73"/>
      <c r="BH812" s="73"/>
      <c r="BI812" s="73"/>
      <c r="BJ812" s="73"/>
      <c r="BK812" s="73"/>
      <c r="BL812" s="73"/>
      <c r="BM812" s="73"/>
      <c r="BN812" s="73"/>
      <c r="BO812" s="73"/>
      <c r="BP812" s="73"/>
      <c r="BQ812" s="73"/>
      <c r="BR812" s="73"/>
      <c r="BS812" s="73"/>
      <c r="BT812" s="73"/>
      <c r="BU812" s="73"/>
      <c r="BV812" s="73"/>
      <c r="BW812" s="73"/>
      <c r="BX812" s="73"/>
      <c r="BY812" s="73"/>
      <c r="BZ812" s="73"/>
      <c r="CA812" s="73"/>
      <c r="CB812" s="73"/>
      <c r="CC812" s="73"/>
      <c r="CD812" s="73"/>
      <c r="CE812" s="73"/>
      <c r="CF812" s="73"/>
      <c r="CG812" s="73"/>
      <c r="CH812" s="73"/>
      <c r="CI812" s="73"/>
      <c r="CJ812" s="73"/>
      <c r="CK812" s="73"/>
      <c r="CL812" s="73"/>
      <c r="CM812" s="73"/>
      <c r="CN812" s="73"/>
      <c r="CO812" s="73"/>
      <c r="CP812" s="73"/>
      <c r="CQ812" s="73"/>
      <c r="CR812" s="73"/>
      <c r="CS812" s="73"/>
      <c r="CT812" s="73"/>
      <c r="CU812" s="73"/>
      <c r="CV812" s="73"/>
      <c r="CW812" s="73"/>
      <c r="CX812" s="73"/>
      <c r="CY812" s="73"/>
      <c r="CZ812" s="73"/>
      <c r="DA812" s="73"/>
      <c r="DB812" s="73"/>
      <c r="DC812" s="73"/>
      <c r="DD812" s="73"/>
      <c r="DE812" s="73"/>
      <c r="DF812" s="73"/>
      <c r="DG812" s="73"/>
      <c r="DH812" s="73"/>
      <c r="DI812" s="73"/>
      <c r="DJ812" s="73"/>
      <c r="DK812" s="73"/>
      <c r="DL812" s="73"/>
      <c r="DM812" s="73"/>
      <c r="DN812" s="73"/>
      <c r="DO812" s="73"/>
      <c r="DP812" s="73"/>
      <c r="DQ812" s="73"/>
      <c r="DR812" s="73"/>
      <c r="DS812" s="73"/>
      <c r="DT812" s="73"/>
      <c r="DU812" s="73"/>
      <c r="DV812" s="73"/>
      <c r="DW812" s="73"/>
      <c r="DX812" s="73"/>
      <c r="DY812" s="73"/>
      <c r="DZ812" s="73"/>
      <c r="EA812" s="73"/>
      <c r="EB812" s="73"/>
      <c r="EC812" s="73"/>
      <c r="ED812" s="73"/>
      <c r="EE812" s="73"/>
      <c r="EF812" s="73"/>
      <c r="EG812" s="73"/>
      <c r="EH812" s="73"/>
      <c r="EI812" s="73"/>
      <c r="EJ812" s="73"/>
      <c r="EK812" s="73"/>
      <c r="EL812" s="73"/>
      <c r="EM812" s="73"/>
      <c r="EN812" s="73"/>
      <c r="EO812" s="73"/>
      <c r="EP812" s="73"/>
      <c r="EQ812" s="73"/>
      <c r="ER812" s="73"/>
      <c r="ES812" s="73"/>
      <c r="ET812" s="73"/>
      <c r="EU812" s="73"/>
      <c r="EV812" s="73"/>
      <c r="EW812" s="73"/>
      <c r="EX812" s="73"/>
      <c r="EY812" s="73"/>
      <c r="EZ812" s="73"/>
    </row>
    <row r="813" s="35" customFormat="true" ht="114.75" hidden="false" customHeight="false" outlineLevel="0" collapsed="false">
      <c r="A813" s="24" t="s">
        <v>2802</v>
      </c>
      <c r="B813" s="24" t="s">
        <v>42</v>
      </c>
      <c r="C813" s="24" t="s">
        <v>43</v>
      </c>
      <c r="D813" s="25" t="s">
        <v>2803</v>
      </c>
      <c r="E813" s="25" t="s">
        <v>2804</v>
      </c>
      <c r="F813" s="25"/>
      <c r="G813" s="25" t="s">
        <v>2805</v>
      </c>
      <c r="H813" s="25"/>
      <c r="I813" s="26" t="s">
        <v>2806</v>
      </c>
      <c r="J813" s="26"/>
      <c r="K813" s="82" t="s">
        <v>61</v>
      </c>
      <c r="L813" s="28" t="n">
        <v>100</v>
      </c>
      <c r="M813" s="29" t="s">
        <v>48</v>
      </c>
      <c r="N813" s="24" t="s">
        <v>49</v>
      </c>
      <c r="O813" s="24" t="s">
        <v>62</v>
      </c>
      <c r="P813" s="24" t="s">
        <v>49</v>
      </c>
      <c r="Q813" s="28"/>
      <c r="R813" s="30" t="s">
        <v>2541</v>
      </c>
      <c r="S813" s="30" t="s">
        <v>2528</v>
      </c>
      <c r="T813" s="158"/>
      <c r="U813" s="117"/>
      <c r="V813" s="26"/>
      <c r="W813" s="32"/>
      <c r="X813" s="31" t="n">
        <v>929500</v>
      </c>
      <c r="Y813" s="33" t="n">
        <f aca="false">X813*1.12</f>
        <v>1041040</v>
      </c>
      <c r="Z813" s="28"/>
      <c r="AA813" s="25" t="s">
        <v>56</v>
      </c>
      <c r="AB813" s="25"/>
      <c r="AC813" s="73"/>
      <c r="AD813" s="73"/>
      <c r="AE813" s="73"/>
      <c r="AF813" s="73"/>
      <c r="AG813" s="73"/>
      <c r="AH813" s="73"/>
      <c r="AI813" s="73"/>
      <c r="AJ813" s="73"/>
      <c r="AK813" s="73"/>
      <c r="AL813" s="73"/>
      <c r="AM813" s="73"/>
      <c r="AN813" s="73"/>
      <c r="AO813" s="73"/>
      <c r="AP813" s="73"/>
      <c r="AQ813" s="73"/>
      <c r="AR813" s="73"/>
      <c r="AS813" s="73"/>
      <c r="AT813" s="73"/>
      <c r="AU813" s="73"/>
      <c r="AV813" s="73"/>
      <c r="AW813" s="73"/>
      <c r="AX813" s="73"/>
      <c r="AY813" s="73"/>
      <c r="AZ813" s="73"/>
      <c r="BA813" s="73"/>
      <c r="BB813" s="73"/>
      <c r="BC813" s="73"/>
      <c r="BD813" s="73"/>
      <c r="BE813" s="73"/>
      <c r="BF813" s="73"/>
      <c r="BG813" s="73"/>
      <c r="BH813" s="73"/>
      <c r="BI813" s="73"/>
      <c r="BJ813" s="73"/>
      <c r="BK813" s="73"/>
      <c r="BL813" s="73"/>
      <c r="BM813" s="73"/>
      <c r="BN813" s="73"/>
      <c r="BO813" s="73"/>
      <c r="BP813" s="73"/>
      <c r="BQ813" s="73"/>
      <c r="BR813" s="73"/>
      <c r="BS813" s="73"/>
      <c r="BT813" s="73"/>
      <c r="BU813" s="73"/>
      <c r="BV813" s="73"/>
      <c r="BW813" s="73"/>
      <c r="BX813" s="73"/>
      <c r="BY813" s="73"/>
      <c r="BZ813" s="73"/>
      <c r="CA813" s="73"/>
      <c r="CB813" s="73"/>
      <c r="CC813" s="73"/>
      <c r="CD813" s="73"/>
      <c r="CE813" s="73"/>
      <c r="CF813" s="73"/>
      <c r="CG813" s="73"/>
      <c r="CH813" s="73"/>
      <c r="CI813" s="73"/>
      <c r="CJ813" s="73"/>
      <c r="CK813" s="73"/>
      <c r="CL813" s="73"/>
      <c r="CM813" s="73"/>
      <c r="CN813" s="73"/>
      <c r="CO813" s="73"/>
      <c r="CP813" s="73"/>
      <c r="CQ813" s="73"/>
      <c r="CR813" s="73"/>
      <c r="CS813" s="73"/>
      <c r="CT813" s="73"/>
      <c r="CU813" s="73"/>
      <c r="CV813" s="73"/>
      <c r="CW813" s="73"/>
      <c r="CX813" s="73"/>
      <c r="CY813" s="73"/>
      <c r="CZ813" s="73"/>
      <c r="DA813" s="73"/>
      <c r="DB813" s="73"/>
      <c r="DC813" s="73"/>
      <c r="DD813" s="73"/>
      <c r="DE813" s="73"/>
      <c r="DF813" s="73"/>
      <c r="DG813" s="73"/>
      <c r="DH813" s="73"/>
      <c r="DI813" s="73"/>
      <c r="DJ813" s="73"/>
      <c r="DK813" s="73"/>
      <c r="DL813" s="73"/>
      <c r="DM813" s="73"/>
      <c r="DN813" s="73"/>
      <c r="DO813" s="73"/>
      <c r="DP813" s="73"/>
      <c r="DQ813" s="73"/>
      <c r="DR813" s="73"/>
      <c r="DS813" s="73"/>
      <c r="DT813" s="73"/>
      <c r="DU813" s="73"/>
      <c r="DV813" s="73"/>
      <c r="DW813" s="73"/>
      <c r="DX813" s="73"/>
      <c r="DY813" s="73"/>
      <c r="DZ813" s="73"/>
      <c r="EA813" s="73"/>
      <c r="EB813" s="73"/>
      <c r="EC813" s="73"/>
      <c r="ED813" s="73"/>
      <c r="EE813" s="73"/>
      <c r="EF813" s="73"/>
      <c r="EG813" s="73"/>
      <c r="EH813" s="73"/>
      <c r="EI813" s="73"/>
      <c r="EJ813" s="73"/>
      <c r="EK813" s="73"/>
      <c r="EL813" s="73"/>
      <c r="EM813" s="73"/>
      <c r="EN813" s="73"/>
      <c r="EO813" s="73"/>
      <c r="EP813" s="73"/>
      <c r="EQ813" s="73"/>
      <c r="ER813" s="73"/>
      <c r="ES813" s="73"/>
      <c r="ET813" s="73"/>
      <c r="EU813" s="73"/>
      <c r="EV813" s="73"/>
      <c r="EW813" s="73"/>
      <c r="EX813" s="73"/>
      <c r="EY813" s="73"/>
      <c r="EZ813" s="73"/>
    </row>
    <row r="814" s="35" customFormat="true" ht="153" hidden="false" customHeight="false" outlineLevel="0" collapsed="false">
      <c r="A814" s="24" t="s">
        <v>2807</v>
      </c>
      <c r="B814" s="24" t="s">
        <v>42</v>
      </c>
      <c r="C814" s="24" t="s">
        <v>43</v>
      </c>
      <c r="D814" s="25" t="s">
        <v>2808</v>
      </c>
      <c r="E814" s="25" t="s">
        <v>2809</v>
      </c>
      <c r="F814" s="25"/>
      <c r="G814" s="25" t="s">
        <v>2809</v>
      </c>
      <c r="H814" s="25"/>
      <c r="I814" s="26" t="s">
        <v>2810</v>
      </c>
      <c r="J814" s="26"/>
      <c r="K814" s="26" t="s">
        <v>61</v>
      </c>
      <c r="L814" s="28" t="n">
        <v>100</v>
      </c>
      <c r="M814" s="29" t="s">
        <v>48</v>
      </c>
      <c r="N814" s="24" t="s">
        <v>49</v>
      </c>
      <c r="O814" s="24" t="s">
        <v>82</v>
      </c>
      <c r="P814" s="24" t="s">
        <v>49</v>
      </c>
      <c r="Q814" s="28"/>
      <c r="R814" s="30" t="s">
        <v>2541</v>
      </c>
      <c r="S814" s="30" t="s">
        <v>2528</v>
      </c>
      <c r="T814" s="24"/>
      <c r="U814" s="29"/>
      <c r="V814" s="31"/>
      <c r="W814" s="31"/>
      <c r="X814" s="32" t="n">
        <v>446875</v>
      </c>
      <c r="Y814" s="33" t="n">
        <f aca="false">X814*1.12</f>
        <v>500500</v>
      </c>
      <c r="Z814" s="28"/>
      <c r="AA814" s="25" t="s">
        <v>56</v>
      </c>
      <c r="AB814" s="25"/>
      <c r="AC814" s="47"/>
      <c r="AD814" s="47"/>
      <c r="AE814" s="47"/>
      <c r="AF814" s="47"/>
      <c r="AG814" s="47"/>
      <c r="AH814" s="47"/>
      <c r="AI814" s="47"/>
      <c r="AJ814" s="47"/>
      <c r="AK814" s="47"/>
      <c r="AL814" s="47"/>
      <c r="AM814" s="47"/>
      <c r="AN814" s="47"/>
      <c r="AO814" s="47"/>
      <c r="AP814" s="47"/>
      <c r="AQ814" s="47"/>
      <c r="AR814" s="47"/>
      <c r="AS814" s="47"/>
      <c r="AT814" s="47"/>
      <c r="AU814" s="47"/>
      <c r="AV814" s="47"/>
      <c r="AW814" s="47"/>
      <c r="AX814" s="47"/>
      <c r="AY814" s="47"/>
      <c r="AZ814" s="47"/>
      <c r="BA814" s="47"/>
      <c r="BB814" s="47"/>
      <c r="BC814" s="47"/>
      <c r="BD814" s="47"/>
      <c r="BE814" s="47"/>
      <c r="BF814" s="47"/>
      <c r="BG814" s="47"/>
      <c r="BH814" s="47"/>
      <c r="BI814" s="47"/>
      <c r="BJ814" s="47"/>
      <c r="BK814" s="47"/>
      <c r="BL814" s="47"/>
      <c r="BM814" s="47"/>
      <c r="BN814" s="47"/>
      <c r="BO814" s="47"/>
      <c r="BP814" s="47"/>
      <c r="BQ814" s="47"/>
      <c r="BR814" s="47"/>
      <c r="BS814" s="47"/>
      <c r="BT814" s="47"/>
      <c r="BU814" s="47"/>
      <c r="BV814" s="47"/>
      <c r="BW814" s="47"/>
      <c r="BX814" s="47"/>
      <c r="BY814" s="47"/>
      <c r="BZ814" s="47"/>
      <c r="CA814" s="47"/>
      <c r="CB814" s="47"/>
      <c r="CC814" s="47"/>
      <c r="CD814" s="47"/>
      <c r="CE814" s="47"/>
      <c r="CF814" s="47"/>
      <c r="CG814" s="47"/>
      <c r="CH814" s="47"/>
      <c r="CI814" s="47"/>
      <c r="CJ814" s="47"/>
      <c r="CK814" s="47"/>
      <c r="CL814" s="47"/>
      <c r="CM814" s="47"/>
      <c r="CN814" s="47"/>
      <c r="CO814" s="47"/>
      <c r="CP814" s="47"/>
      <c r="CQ814" s="47"/>
      <c r="CR814" s="47"/>
      <c r="CS814" s="47"/>
      <c r="CT814" s="47"/>
      <c r="CU814" s="47"/>
      <c r="CV814" s="47"/>
      <c r="CW814" s="47"/>
      <c r="CX814" s="47"/>
      <c r="CY814" s="47"/>
      <c r="CZ814" s="47"/>
      <c r="DA814" s="47"/>
      <c r="DB814" s="47"/>
      <c r="DC814" s="47"/>
      <c r="DD814" s="47"/>
      <c r="DE814" s="47"/>
      <c r="DF814" s="47"/>
      <c r="DG814" s="47"/>
      <c r="DH814" s="47"/>
      <c r="DI814" s="47"/>
      <c r="DJ814" s="47"/>
      <c r="DK814" s="47"/>
      <c r="DL814" s="47"/>
      <c r="DM814" s="47"/>
      <c r="DN814" s="47"/>
      <c r="DO814" s="47"/>
      <c r="DP814" s="47"/>
      <c r="DQ814" s="47"/>
      <c r="DR814" s="47"/>
      <c r="DS814" s="47"/>
      <c r="DT814" s="47"/>
      <c r="DU814" s="47"/>
      <c r="DV814" s="47"/>
      <c r="DW814" s="47"/>
      <c r="DX814" s="47"/>
      <c r="DY814" s="47"/>
      <c r="DZ814" s="47"/>
      <c r="EA814" s="47"/>
      <c r="EB814" s="47"/>
      <c r="EC814" s="47"/>
      <c r="ED814" s="47"/>
      <c r="EE814" s="47"/>
      <c r="EF814" s="47"/>
      <c r="EG814" s="47"/>
      <c r="EH814" s="47"/>
      <c r="EI814" s="47"/>
      <c r="EJ814" s="47"/>
      <c r="EK814" s="47"/>
      <c r="EL814" s="47"/>
      <c r="EM814" s="47"/>
      <c r="EN814" s="47"/>
      <c r="EO814" s="47"/>
      <c r="EP814" s="47"/>
      <c r="EQ814" s="47"/>
      <c r="ER814" s="47"/>
      <c r="ES814" s="47"/>
      <c r="ET814" s="47"/>
      <c r="EU814" s="47"/>
      <c r="EV814" s="47"/>
      <c r="EW814" s="47"/>
      <c r="EX814" s="47"/>
      <c r="EY814" s="47"/>
      <c r="EZ814" s="47"/>
    </row>
    <row r="815" s="35" customFormat="true" ht="153" hidden="false" customHeight="false" outlineLevel="0" collapsed="false">
      <c r="A815" s="24" t="s">
        <v>2811</v>
      </c>
      <c r="B815" s="24" t="s">
        <v>42</v>
      </c>
      <c r="C815" s="24" t="s">
        <v>43</v>
      </c>
      <c r="D815" s="25" t="s">
        <v>2812</v>
      </c>
      <c r="E815" s="25" t="s">
        <v>2813</v>
      </c>
      <c r="F815" s="25"/>
      <c r="G815" s="25" t="s">
        <v>2814</v>
      </c>
      <c r="H815" s="25"/>
      <c r="I815" s="26" t="s">
        <v>2815</v>
      </c>
      <c r="J815" s="26"/>
      <c r="K815" s="26" t="s">
        <v>47</v>
      </c>
      <c r="L815" s="28" t="n">
        <v>100</v>
      </c>
      <c r="M815" s="29" t="s">
        <v>48</v>
      </c>
      <c r="N815" s="24" t="s">
        <v>49</v>
      </c>
      <c r="O815" s="26" t="s">
        <v>50</v>
      </c>
      <c r="P815" s="24" t="s">
        <v>49</v>
      </c>
      <c r="Q815" s="28"/>
      <c r="R815" s="30" t="s">
        <v>2541</v>
      </c>
      <c r="S815" s="30" t="s">
        <v>2528</v>
      </c>
      <c r="T815" s="74"/>
      <c r="U815" s="26"/>
      <c r="V815" s="44"/>
      <c r="W815" s="72"/>
      <c r="X815" s="72" t="n">
        <v>566894.9</v>
      </c>
      <c r="Y815" s="33" t="n">
        <f aca="false">X815*1.12</f>
        <v>634922.288</v>
      </c>
      <c r="Z815" s="28"/>
      <c r="AA815" s="25" t="s">
        <v>56</v>
      </c>
      <c r="AB815" s="25"/>
      <c r="AC815" s="40"/>
      <c r="AD815" s="40"/>
      <c r="AE815" s="40"/>
      <c r="AF815" s="40"/>
      <c r="AG815" s="40"/>
      <c r="AH815" s="40"/>
      <c r="AI815" s="40"/>
      <c r="AJ815" s="40"/>
      <c r="AK815" s="40"/>
      <c r="AL815" s="40"/>
      <c r="AM815" s="40"/>
      <c r="AN815" s="40"/>
      <c r="AO815" s="40"/>
      <c r="AP815" s="40"/>
      <c r="AQ815" s="40"/>
      <c r="AR815" s="40"/>
      <c r="AS815" s="40"/>
      <c r="AT815" s="40"/>
      <c r="AU815" s="40"/>
      <c r="AV815" s="40"/>
      <c r="AW815" s="40"/>
      <c r="AX815" s="40"/>
      <c r="AY815" s="40"/>
      <c r="AZ815" s="40"/>
      <c r="BA815" s="40"/>
      <c r="BB815" s="40"/>
      <c r="BC815" s="40"/>
      <c r="BD815" s="40"/>
      <c r="BE815" s="40"/>
      <c r="BF815" s="40"/>
      <c r="BG815" s="40"/>
      <c r="BH815" s="40"/>
      <c r="BI815" s="40"/>
      <c r="BJ815" s="40"/>
      <c r="BK815" s="40"/>
      <c r="BL815" s="40"/>
      <c r="BM815" s="40"/>
      <c r="BN815" s="40"/>
      <c r="BO815" s="40"/>
      <c r="BP815" s="40"/>
      <c r="BQ815" s="40"/>
      <c r="BR815" s="40"/>
      <c r="BS815" s="40"/>
      <c r="BT815" s="40"/>
      <c r="BU815" s="40"/>
      <c r="BV815" s="40"/>
      <c r="BW815" s="40"/>
      <c r="BX815" s="40"/>
      <c r="BY815" s="40"/>
      <c r="BZ815" s="40"/>
      <c r="CA815" s="40"/>
      <c r="CB815" s="40"/>
      <c r="CC815" s="40"/>
      <c r="CD815" s="40"/>
      <c r="CE815" s="40"/>
      <c r="CF815" s="40"/>
      <c r="CG815" s="40"/>
      <c r="CH815" s="40"/>
      <c r="CI815" s="40"/>
      <c r="CJ815" s="40"/>
      <c r="CK815" s="40"/>
      <c r="CL815" s="40"/>
      <c r="CM815" s="40"/>
      <c r="CN815" s="40"/>
      <c r="CO815" s="40"/>
      <c r="CP815" s="40"/>
      <c r="CQ815" s="40"/>
      <c r="CR815" s="40"/>
      <c r="CS815" s="40"/>
      <c r="CT815" s="40"/>
      <c r="CU815" s="40"/>
      <c r="CV815" s="40"/>
      <c r="CW815" s="40"/>
      <c r="CX815" s="40"/>
      <c r="CY815" s="40"/>
      <c r="CZ815" s="40"/>
      <c r="DA815" s="40"/>
      <c r="DB815" s="40"/>
      <c r="DC815" s="40"/>
      <c r="DD815" s="40"/>
      <c r="DE815" s="40"/>
      <c r="DF815" s="40"/>
      <c r="DG815" s="40"/>
      <c r="DH815" s="40"/>
      <c r="DI815" s="40"/>
      <c r="DJ815" s="40"/>
      <c r="DK815" s="40"/>
      <c r="DL815" s="40"/>
      <c r="DM815" s="40"/>
      <c r="DN815" s="40"/>
      <c r="DO815" s="40"/>
      <c r="DP815" s="40"/>
      <c r="DQ815" s="40"/>
      <c r="DR815" s="40"/>
      <c r="DS815" s="40"/>
      <c r="DT815" s="40"/>
      <c r="DU815" s="40"/>
      <c r="DV815" s="40"/>
      <c r="DW815" s="40"/>
      <c r="DX815" s="40"/>
      <c r="DY815" s="40"/>
      <c r="DZ815" s="40"/>
      <c r="EA815" s="40"/>
      <c r="EB815" s="40"/>
      <c r="EC815" s="40"/>
      <c r="ED815" s="40"/>
      <c r="EE815" s="40"/>
      <c r="EF815" s="40"/>
      <c r="EG815" s="40"/>
      <c r="EH815" s="40"/>
      <c r="EI815" s="40"/>
      <c r="EJ815" s="40"/>
      <c r="EK815" s="40"/>
      <c r="EL815" s="40"/>
      <c r="EM815" s="40"/>
      <c r="EN815" s="40"/>
      <c r="EO815" s="40"/>
      <c r="EP815" s="40"/>
      <c r="EQ815" s="40"/>
      <c r="ER815" s="40"/>
      <c r="ES815" s="40"/>
      <c r="ET815" s="40"/>
      <c r="EU815" s="40"/>
      <c r="EV815" s="40"/>
      <c r="EW815" s="40"/>
      <c r="EX815" s="40"/>
      <c r="EY815" s="40"/>
      <c r="EZ815" s="40"/>
    </row>
    <row r="816" s="35" customFormat="true" ht="165.75" hidden="false" customHeight="false" outlineLevel="0" collapsed="false">
      <c r="A816" s="24" t="s">
        <v>2816</v>
      </c>
      <c r="B816" s="24" t="s">
        <v>42</v>
      </c>
      <c r="C816" s="24" t="s">
        <v>43</v>
      </c>
      <c r="D816" s="25" t="s">
        <v>2817</v>
      </c>
      <c r="E816" s="25" t="s">
        <v>2818</v>
      </c>
      <c r="F816" s="25"/>
      <c r="G816" s="25" t="s">
        <v>2818</v>
      </c>
      <c r="H816" s="25"/>
      <c r="I816" s="26" t="s">
        <v>2819</v>
      </c>
      <c r="J816" s="26"/>
      <c r="K816" s="24" t="s">
        <v>61</v>
      </c>
      <c r="L816" s="28" t="n">
        <v>100</v>
      </c>
      <c r="M816" s="29" t="s">
        <v>48</v>
      </c>
      <c r="N816" s="24" t="s">
        <v>49</v>
      </c>
      <c r="O816" s="32" t="s">
        <v>518</v>
      </c>
      <c r="P816" s="24" t="s">
        <v>49</v>
      </c>
      <c r="Q816" s="28"/>
      <c r="R816" s="30" t="s">
        <v>2541</v>
      </c>
      <c r="S816" s="30" t="s">
        <v>2528</v>
      </c>
      <c r="T816" s="24"/>
      <c r="U816" s="24"/>
      <c r="V816" s="161"/>
      <c r="W816" s="32"/>
      <c r="X816" s="32" t="n">
        <v>757900</v>
      </c>
      <c r="Y816" s="33" t="n">
        <f aca="false">X816*1.12</f>
        <v>848848</v>
      </c>
      <c r="Z816" s="28"/>
      <c r="AA816" s="25" t="s">
        <v>56</v>
      </c>
      <c r="AB816" s="24"/>
      <c r="AC816" s="34"/>
      <c r="AD816" s="34"/>
      <c r="AE816" s="34"/>
      <c r="AF816" s="34"/>
      <c r="AG816" s="34"/>
      <c r="AH816" s="34"/>
      <c r="AI816" s="34"/>
      <c r="AJ816" s="34"/>
      <c r="AK816" s="34"/>
      <c r="AL816" s="34"/>
      <c r="AM816" s="34"/>
      <c r="AN816" s="34"/>
      <c r="AO816" s="34"/>
      <c r="AP816" s="34"/>
      <c r="AQ816" s="34"/>
      <c r="AR816" s="34"/>
      <c r="AS816" s="34"/>
      <c r="AT816" s="34"/>
      <c r="AU816" s="34"/>
      <c r="AV816" s="34"/>
      <c r="AW816" s="34"/>
      <c r="AX816" s="34"/>
      <c r="AY816" s="34"/>
      <c r="AZ816" s="34"/>
      <c r="BA816" s="34"/>
      <c r="BB816" s="34"/>
      <c r="BC816" s="34"/>
      <c r="BD816" s="34"/>
      <c r="BE816" s="34"/>
      <c r="BF816" s="34"/>
      <c r="BG816" s="34"/>
      <c r="BH816" s="34"/>
      <c r="BI816" s="34"/>
      <c r="BJ816" s="34"/>
      <c r="BK816" s="34"/>
      <c r="BL816" s="34"/>
      <c r="BM816" s="34"/>
      <c r="BN816" s="34"/>
      <c r="BO816" s="34"/>
      <c r="BP816" s="34"/>
      <c r="BQ816" s="34"/>
      <c r="BR816" s="34"/>
      <c r="BS816" s="34"/>
      <c r="BT816" s="34"/>
      <c r="BU816" s="34"/>
      <c r="BV816" s="34"/>
      <c r="BW816" s="34"/>
      <c r="BX816" s="34"/>
      <c r="BY816" s="34"/>
      <c r="BZ816" s="34"/>
      <c r="CA816" s="34"/>
      <c r="CB816" s="34"/>
      <c r="CC816" s="34"/>
      <c r="CD816" s="34"/>
      <c r="CE816" s="34"/>
      <c r="CF816" s="34"/>
      <c r="CG816" s="34"/>
      <c r="CH816" s="34"/>
      <c r="CI816" s="34"/>
      <c r="CJ816" s="34"/>
      <c r="CK816" s="34"/>
      <c r="CL816" s="34"/>
      <c r="CM816" s="34"/>
      <c r="CN816" s="34"/>
      <c r="CO816" s="34"/>
      <c r="CP816" s="34"/>
      <c r="CQ816" s="34"/>
      <c r="CR816" s="34"/>
      <c r="CS816" s="34"/>
      <c r="CT816" s="34"/>
      <c r="CU816" s="34"/>
      <c r="CV816" s="34"/>
      <c r="CW816" s="34"/>
      <c r="CX816" s="34"/>
      <c r="CY816" s="34"/>
      <c r="CZ816" s="34"/>
      <c r="DA816" s="34"/>
      <c r="DB816" s="34"/>
      <c r="DC816" s="34"/>
      <c r="DD816" s="34"/>
      <c r="DE816" s="34"/>
      <c r="DF816" s="34"/>
      <c r="DG816" s="34"/>
      <c r="DH816" s="34"/>
      <c r="DI816" s="34"/>
      <c r="DJ816" s="34"/>
      <c r="DK816" s="34"/>
      <c r="DL816" s="34"/>
      <c r="DM816" s="34"/>
      <c r="DN816" s="34"/>
      <c r="DO816" s="34"/>
      <c r="DP816" s="34"/>
      <c r="DQ816" s="34"/>
      <c r="DR816" s="34"/>
      <c r="DS816" s="34"/>
      <c r="DT816" s="34"/>
      <c r="DU816" s="34"/>
      <c r="DV816" s="34"/>
      <c r="DW816" s="34"/>
      <c r="DX816" s="34"/>
      <c r="DY816" s="34"/>
      <c r="DZ816" s="34"/>
      <c r="EA816" s="34"/>
      <c r="EB816" s="34"/>
      <c r="EC816" s="34"/>
      <c r="ED816" s="34"/>
      <c r="EE816" s="34"/>
      <c r="EF816" s="34"/>
      <c r="EG816" s="34"/>
      <c r="EH816" s="34"/>
      <c r="EI816" s="34"/>
      <c r="EJ816" s="34"/>
      <c r="EK816" s="34"/>
      <c r="EL816" s="34"/>
      <c r="EM816" s="34"/>
      <c r="EN816" s="34"/>
      <c r="EO816" s="34"/>
      <c r="EP816" s="34"/>
      <c r="EQ816" s="34"/>
      <c r="ER816" s="34"/>
      <c r="ES816" s="34"/>
      <c r="ET816" s="34"/>
      <c r="EU816" s="34"/>
      <c r="EV816" s="34"/>
      <c r="EW816" s="34"/>
      <c r="EX816" s="34"/>
      <c r="EY816" s="34"/>
      <c r="EZ816" s="34"/>
    </row>
    <row r="817" s="35" customFormat="true" ht="229.5" hidden="false" customHeight="false" outlineLevel="0" collapsed="false">
      <c r="A817" s="24" t="s">
        <v>2820</v>
      </c>
      <c r="B817" s="24" t="s">
        <v>42</v>
      </c>
      <c r="C817" s="24" t="s">
        <v>43</v>
      </c>
      <c r="D817" s="25" t="s">
        <v>2821</v>
      </c>
      <c r="E817" s="25" t="s">
        <v>2822</v>
      </c>
      <c r="F817" s="25"/>
      <c r="G817" s="25" t="s">
        <v>2822</v>
      </c>
      <c r="H817" s="25"/>
      <c r="I817" s="26"/>
      <c r="J817" s="26"/>
      <c r="K817" s="26" t="s">
        <v>47</v>
      </c>
      <c r="L817" s="28" t="n">
        <v>100</v>
      </c>
      <c r="M817" s="29" t="s">
        <v>48</v>
      </c>
      <c r="N817" s="24" t="s">
        <v>49</v>
      </c>
      <c r="O817" s="24" t="s">
        <v>93</v>
      </c>
      <c r="P817" s="24" t="s">
        <v>49</v>
      </c>
      <c r="Q817" s="28"/>
      <c r="R817" s="30" t="s">
        <v>2541</v>
      </c>
      <c r="S817" s="30" t="s">
        <v>2528</v>
      </c>
      <c r="T817" s="27"/>
      <c r="U817" s="27"/>
      <c r="V817" s="44"/>
      <c r="W817" s="44"/>
      <c r="X817" s="97" t="n">
        <v>0</v>
      </c>
      <c r="Y817" s="33" t="n">
        <f aca="false">X817*1.12</f>
        <v>0</v>
      </c>
      <c r="Z817" s="28"/>
      <c r="AA817" s="25" t="s">
        <v>56</v>
      </c>
      <c r="AB817" s="163"/>
      <c r="AC817" s="28"/>
      <c r="AD817" s="139"/>
      <c r="AE817" s="47"/>
      <c r="AF817" s="139"/>
      <c r="AG817" s="73"/>
      <c r="AH817" s="40"/>
      <c r="AI817" s="40"/>
      <c r="AJ817" s="40"/>
      <c r="AK817" s="40"/>
      <c r="AL817" s="40"/>
      <c r="AM817" s="40"/>
      <c r="AN817" s="40"/>
      <c r="AO817" s="40"/>
      <c r="AP817" s="40"/>
      <c r="AQ817" s="40"/>
      <c r="AR817" s="40"/>
      <c r="AS817" s="40"/>
      <c r="AT817" s="40"/>
      <c r="AU817" s="40"/>
      <c r="AV817" s="40"/>
      <c r="AW817" s="40"/>
      <c r="AX817" s="40"/>
      <c r="AY817" s="40"/>
      <c r="AZ817" s="40"/>
      <c r="BA817" s="40"/>
      <c r="BB817" s="40"/>
      <c r="BC817" s="40"/>
      <c r="BD817" s="40"/>
      <c r="BE817" s="40"/>
      <c r="BF817" s="40"/>
      <c r="BG817" s="40"/>
      <c r="BH817" s="40"/>
      <c r="BI817" s="40"/>
      <c r="BJ817" s="40"/>
      <c r="BK817" s="40"/>
      <c r="BL817" s="40"/>
      <c r="BM817" s="40"/>
      <c r="BN817" s="40"/>
      <c r="BO817" s="40"/>
      <c r="BP817" s="40"/>
      <c r="BQ817" s="40"/>
      <c r="BR817" s="40"/>
      <c r="BS817" s="40"/>
      <c r="BT817" s="40"/>
      <c r="BU817" s="40"/>
      <c r="BV817" s="40"/>
      <c r="BW817" s="40"/>
      <c r="BX817" s="40"/>
      <c r="BY817" s="40"/>
      <c r="BZ817" s="40"/>
      <c r="CA817" s="40"/>
      <c r="CB817" s="40"/>
      <c r="CC817" s="40"/>
      <c r="CD817" s="40"/>
      <c r="CE817" s="40"/>
      <c r="CF817" s="40"/>
      <c r="CG817" s="40"/>
      <c r="CH817" s="40"/>
      <c r="CI817" s="40"/>
      <c r="CJ817" s="40"/>
      <c r="CK817" s="40"/>
      <c r="CL817" s="40"/>
      <c r="CM817" s="40"/>
      <c r="CN817" s="40"/>
      <c r="CO817" s="40"/>
      <c r="CP817" s="40"/>
      <c r="CQ817" s="40"/>
      <c r="CR817" s="40"/>
      <c r="CS817" s="40"/>
      <c r="CT817" s="40"/>
      <c r="CU817" s="40"/>
      <c r="CV817" s="40"/>
      <c r="CW817" s="40"/>
      <c r="CX817" s="40"/>
      <c r="CY817" s="40"/>
      <c r="CZ817" s="40"/>
      <c r="DA817" s="40"/>
      <c r="DB817" s="40"/>
      <c r="DC817" s="40"/>
      <c r="DD817" s="40"/>
      <c r="DE817" s="40"/>
      <c r="DF817" s="40"/>
      <c r="DG817" s="40"/>
      <c r="DH817" s="40"/>
      <c r="DI817" s="40"/>
      <c r="DJ817" s="40"/>
      <c r="DK817" s="40"/>
      <c r="DL817" s="40"/>
      <c r="DM817" s="40"/>
      <c r="DN817" s="40"/>
      <c r="DO817" s="40"/>
      <c r="DP817" s="40"/>
      <c r="DQ817" s="40"/>
      <c r="DR817" s="40"/>
      <c r="DS817" s="40"/>
      <c r="DT817" s="40"/>
      <c r="DU817" s="40"/>
      <c r="DV817" s="40"/>
      <c r="DW817" s="40"/>
      <c r="DX817" s="40"/>
      <c r="DY817" s="40"/>
      <c r="DZ817" s="40"/>
      <c r="EA817" s="40"/>
      <c r="EB817" s="40"/>
      <c r="EC817" s="40"/>
      <c r="ED817" s="40"/>
      <c r="EE817" s="40"/>
      <c r="EF817" s="40"/>
      <c r="EG817" s="40"/>
      <c r="EH817" s="40"/>
      <c r="EI817" s="40"/>
      <c r="EJ817" s="40"/>
      <c r="EK817" s="40"/>
      <c r="EL817" s="40"/>
      <c r="EM817" s="40"/>
      <c r="EN817" s="40"/>
      <c r="EO817" s="40"/>
      <c r="EP817" s="40"/>
      <c r="EQ817" s="40"/>
      <c r="ER817" s="40"/>
      <c r="ES817" s="40"/>
      <c r="ET817" s="40"/>
      <c r="EU817" s="40"/>
      <c r="EV817" s="40"/>
      <c r="EW817" s="40"/>
      <c r="EX817" s="40"/>
      <c r="EY817" s="40"/>
      <c r="EZ817" s="40"/>
      <c r="FA817" s="40"/>
      <c r="FB817" s="40"/>
      <c r="FC817" s="40"/>
      <c r="FD817" s="40"/>
      <c r="FE817" s="40"/>
    </row>
    <row r="818" s="35" customFormat="true" ht="229.5" hidden="false" customHeight="false" outlineLevel="0" collapsed="false">
      <c r="A818" s="24" t="s">
        <v>2823</v>
      </c>
      <c r="B818" s="24" t="s">
        <v>42</v>
      </c>
      <c r="C818" s="24" t="s">
        <v>43</v>
      </c>
      <c r="D818" s="25" t="s">
        <v>2821</v>
      </c>
      <c r="E818" s="25" t="s">
        <v>2822</v>
      </c>
      <c r="F818" s="25"/>
      <c r="G818" s="25" t="s">
        <v>2822</v>
      </c>
      <c r="H818" s="25"/>
      <c r="I818" s="26"/>
      <c r="J818" s="26"/>
      <c r="K818" s="26" t="s">
        <v>47</v>
      </c>
      <c r="L818" s="28" t="n">
        <v>100</v>
      </c>
      <c r="M818" s="29" t="s">
        <v>48</v>
      </c>
      <c r="N818" s="24" t="s">
        <v>49</v>
      </c>
      <c r="O818" s="24" t="s">
        <v>93</v>
      </c>
      <c r="P818" s="24" t="s">
        <v>49</v>
      </c>
      <c r="Q818" s="28"/>
      <c r="R818" s="30" t="s">
        <v>2541</v>
      </c>
      <c r="S818" s="30" t="s">
        <v>2528</v>
      </c>
      <c r="T818" s="27"/>
      <c r="U818" s="27"/>
      <c r="V818" s="44"/>
      <c r="W818" s="44"/>
      <c r="X818" s="97" t="n">
        <v>350000</v>
      </c>
      <c r="Y818" s="33" t="n">
        <f aca="false">X818*1.12</f>
        <v>392000</v>
      </c>
      <c r="Z818" s="28"/>
      <c r="AA818" s="25" t="s">
        <v>56</v>
      </c>
      <c r="AB818" s="163"/>
      <c r="AC818" s="28"/>
      <c r="AD818" s="139"/>
      <c r="AE818" s="47"/>
      <c r="AF818" s="139"/>
      <c r="AG818" s="73"/>
      <c r="AH818" s="40"/>
      <c r="AI818" s="40"/>
      <c r="AJ818" s="40"/>
      <c r="AK818" s="40"/>
      <c r="AL818" s="40"/>
      <c r="AM818" s="40"/>
      <c r="AN818" s="40"/>
      <c r="AO818" s="40"/>
      <c r="AP818" s="40"/>
      <c r="AQ818" s="40"/>
      <c r="AR818" s="40"/>
      <c r="AS818" s="40"/>
      <c r="AT818" s="40"/>
      <c r="AU818" s="40"/>
      <c r="AV818" s="40"/>
      <c r="AW818" s="40"/>
      <c r="AX818" s="40"/>
      <c r="AY818" s="40"/>
      <c r="AZ818" s="40"/>
      <c r="BA818" s="40"/>
      <c r="BB818" s="40"/>
      <c r="BC818" s="40"/>
      <c r="BD818" s="40"/>
      <c r="BE818" s="40"/>
      <c r="BF818" s="40"/>
      <c r="BG818" s="40"/>
      <c r="BH818" s="40"/>
      <c r="BI818" s="40"/>
      <c r="BJ818" s="40"/>
      <c r="BK818" s="40"/>
      <c r="BL818" s="40"/>
      <c r="BM818" s="40"/>
      <c r="BN818" s="40"/>
      <c r="BO818" s="40"/>
      <c r="BP818" s="40"/>
      <c r="BQ818" s="40"/>
      <c r="BR818" s="40"/>
      <c r="BS818" s="40"/>
      <c r="BT818" s="40"/>
      <c r="BU818" s="40"/>
      <c r="BV818" s="40"/>
      <c r="BW818" s="40"/>
      <c r="BX818" s="40"/>
      <c r="BY818" s="40"/>
      <c r="BZ818" s="40"/>
      <c r="CA818" s="40"/>
      <c r="CB818" s="40"/>
      <c r="CC818" s="40"/>
      <c r="CD818" s="40"/>
      <c r="CE818" s="40"/>
      <c r="CF818" s="40"/>
      <c r="CG818" s="40"/>
      <c r="CH818" s="40"/>
      <c r="CI818" s="40"/>
      <c r="CJ818" s="40"/>
      <c r="CK818" s="40"/>
      <c r="CL818" s="40"/>
      <c r="CM818" s="40"/>
      <c r="CN818" s="40"/>
      <c r="CO818" s="40"/>
      <c r="CP818" s="40"/>
      <c r="CQ818" s="40"/>
      <c r="CR818" s="40"/>
      <c r="CS818" s="40"/>
      <c r="CT818" s="40"/>
      <c r="CU818" s="40"/>
      <c r="CV818" s="40"/>
      <c r="CW818" s="40"/>
      <c r="CX818" s="40"/>
      <c r="CY818" s="40"/>
      <c r="CZ818" s="40"/>
      <c r="DA818" s="40"/>
      <c r="DB818" s="40"/>
      <c r="DC818" s="40"/>
      <c r="DD818" s="40"/>
      <c r="DE818" s="40"/>
      <c r="DF818" s="40"/>
      <c r="DG818" s="40"/>
      <c r="DH818" s="40"/>
      <c r="DI818" s="40"/>
      <c r="DJ818" s="40"/>
      <c r="DK818" s="40"/>
      <c r="DL818" s="40"/>
      <c r="DM818" s="40"/>
      <c r="DN818" s="40"/>
      <c r="DO818" s="40"/>
      <c r="DP818" s="40"/>
      <c r="DQ818" s="40"/>
      <c r="DR818" s="40"/>
      <c r="DS818" s="40"/>
      <c r="DT818" s="40"/>
      <c r="DU818" s="40"/>
      <c r="DV818" s="40"/>
      <c r="DW818" s="40"/>
      <c r="DX818" s="40"/>
      <c r="DY818" s="40"/>
      <c r="DZ818" s="40"/>
      <c r="EA818" s="40"/>
      <c r="EB818" s="40"/>
      <c r="EC818" s="40"/>
      <c r="ED818" s="40"/>
      <c r="EE818" s="40"/>
      <c r="EF818" s="40"/>
      <c r="EG818" s="40"/>
      <c r="EH818" s="40"/>
      <c r="EI818" s="40"/>
      <c r="EJ818" s="40"/>
      <c r="EK818" s="40"/>
      <c r="EL818" s="40"/>
      <c r="EM818" s="40"/>
      <c r="EN818" s="40"/>
      <c r="EO818" s="40"/>
      <c r="EP818" s="40"/>
      <c r="EQ818" s="40"/>
      <c r="ER818" s="40"/>
      <c r="ES818" s="40"/>
      <c r="ET818" s="40"/>
      <c r="EU818" s="40"/>
      <c r="EV818" s="40"/>
      <c r="EW818" s="40"/>
      <c r="EX818" s="40"/>
      <c r="EY818" s="40"/>
      <c r="EZ818" s="40"/>
      <c r="FA818" s="40"/>
      <c r="FB818" s="40"/>
      <c r="FC818" s="40"/>
      <c r="FD818" s="40"/>
      <c r="FE818" s="40"/>
    </row>
    <row r="819" s="35" customFormat="true" ht="140.25" hidden="false" customHeight="false" outlineLevel="0" collapsed="false">
      <c r="A819" s="24" t="s">
        <v>2824</v>
      </c>
      <c r="B819" s="24" t="s">
        <v>42</v>
      </c>
      <c r="C819" s="24" t="s">
        <v>43</v>
      </c>
      <c r="D819" s="25" t="s">
        <v>2825</v>
      </c>
      <c r="E819" s="25" t="s">
        <v>2826</v>
      </c>
      <c r="F819" s="25"/>
      <c r="G819" s="25" t="s">
        <v>2826</v>
      </c>
      <c r="H819" s="25"/>
      <c r="I819" s="26" t="s">
        <v>2827</v>
      </c>
      <c r="J819" s="26"/>
      <c r="K819" s="27" t="s">
        <v>47</v>
      </c>
      <c r="L819" s="28" t="n">
        <v>100</v>
      </c>
      <c r="M819" s="29" t="s">
        <v>48</v>
      </c>
      <c r="N819" s="24" t="s">
        <v>49</v>
      </c>
      <c r="O819" s="27" t="s">
        <v>50</v>
      </c>
      <c r="P819" s="24" t="s">
        <v>49</v>
      </c>
      <c r="Q819" s="28"/>
      <c r="R819" s="30" t="s">
        <v>2541</v>
      </c>
      <c r="S819" s="30" t="s">
        <v>2528</v>
      </c>
      <c r="T819" s="146"/>
      <c r="U819" s="26"/>
      <c r="V819" s="97"/>
      <c r="W819" s="44"/>
      <c r="X819" s="32" t="n">
        <v>386100</v>
      </c>
      <c r="Y819" s="33" t="n">
        <f aca="false">X819*1.12</f>
        <v>432432</v>
      </c>
      <c r="Z819" s="28"/>
      <c r="AA819" s="25" t="s">
        <v>56</v>
      </c>
      <c r="AB819" s="25"/>
      <c r="AC819" s="34"/>
      <c r="AD819" s="34"/>
      <c r="AE819" s="34"/>
      <c r="AF819" s="34"/>
      <c r="AG819" s="34"/>
      <c r="AH819" s="34"/>
      <c r="AI819" s="34"/>
      <c r="AJ819" s="34"/>
      <c r="AK819" s="34"/>
      <c r="AL819" s="34"/>
      <c r="AM819" s="34"/>
      <c r="AN819" s="34"/>
      <c r="AO819" s="34"/>
      <c r="AP819" s="34"/>
      <c r="AQ819" s="34"/>
      <c r="AR819" s="34"/>
      <c r="AS819" s="34"/>
      <c r="AT819" s="34"/>
      <c r="AU819" s="34"/>
      <c r="AV819" s="34"/>
      <c r="AW819" s="34"/>
      <c r="AX819" s="34"/>
      <c r="AY819" s="34"/>
      <c r="AZ819" s="34"/>
      <c r="BA819" s="34"/>
      <c r="BB819" s="34"/>
      <c r="BC819" s="34"/>
      <c r="BD819" s="34"/>
      <c r="BE819" s="34"/>
      <c r="BF819" s="34"/>
      <c r="BG819" s="34"/>
      <c r="BH819" s="34"/>
      <c r="BI819" s="34"/>
      <c r="BJ819" s="34"/>
      <c r="BK819" s="34"/>
      <c r="BL819" s="34"/>
      <c r="BM819" s="34"/>
      <c r="BN819" s="34"/>
      <c r="BO819" s="34"/>
      <c r="BP819" s="34"/>
      <c r="BQ819" s="34"/>
      <c r="BR819" s="34"/>
      <c r="BS819" s="34"/>
      <c r="BT819" s="34"/>
      <c r="BU819" s="34"/>
      <c r="BV819" s="34"/>
      <c r="BW819" s="34"/>
      <c r="BX819" s="34"/>
      <c r="BY819" s="34"/>
      <c r="BZ819" s="34"/>
      <c r="CA819" s="34"/>
      <c r="CB819" s="34"/>
      <c r="CC819" s="34"/>
      <c r="CD819" s="34"/>
      <c r="CE819" s="34"/>
      <c r="CF819" s="34"/>
      <c r="CG819" s="34"/>
      <c r="CH819" s="34"/>
      <c r="CI819" s="34"/>
      <c r="CJ819" s="34"/>
      <c r="CK819" s="34"/>
      <c r="CL819" s="34"/>
      <c r="CM819" s="34"/>
      <c r="CN819" s="34"/>
      <c r="CO819" s="34"/>
      <c r="CP819" s="34"/>
      <c r="CQ819" s="34"/>
      <c r="CR819" s="34"/>
      <c r="CS819" s="34"/>
      <c r="CT819" s="34"/>
      <c r="CU819" s="34"/>
      <c r="CV819" s="34"/>
      <c r="CW819" s="34"/>
      <c r="CX819" s="34"/>
      <c r="CY819" s="34"/>
      <c r="CZ819" s="34"/>
      <c r="DA819" s="34"/>
      <c r="DB819" s="34"/>
      <c r="DC819" s="34"/>
      <c r="DD819" s="34"/>
      <c r="DE819" s="34"/>
      <c r="DF819" s="34"/>
      <c r="DG819" s="34"/>
      <c r="DH819" s="34"/>
      <c r="DI819" s="34"/>
      <c r="DJ819" s="34"/>
      <c r="DK819" s="34"/>
      <c r="DL819" s="34"/>
      <c r="DM819" s="34"/>
      <c r="DN819" s="34"/>
      <c r="DO819" s="34"/>
      <c r="DP819" s="34"/>
      <c r="DQ819" s="34"/>
      <c r="DR819" s="34"/>
      <c r="DS819" s="34"/>
      <c r="DT819" s="34"/>
      <c r="DU819" s="34"/>
      <c r="DV819" s="34"/>
      <c r="DW819" s="34"/>
      <c r="DX819" s="34"/>
      <c r="DY819" s="34"/>
      <c r="DZ819" s="34"/>
      <c r="EA819" s="34"/>
      <c r="EB819" s="34"/>
      <c r="EC819" s="34"/>
      <c r="ED819" s="34"/>
      <c r="EE819" s="34"/>
      <c r="EF819" s="34"/>
      <c r="EG819" s="34"/>
      <c r="EH819" s="34"/>
      <c r="EI819" s="34"/>
      <c r="EJ819" s="34"/>
      <c r="EK819" s="34"/>
      <c r="EL819" s="34"/>
      <c r="EM819" s="34"/>
      <c r="EN819" s="34"/>
      <c r="EO819" s="34"/>
      <c r="EP819" s="34"/>
      <c r="EQ819" s="34"/>
      <c r="ER819" s="34"/>
      <c r="ES819" s="34"/>
      <c r="ET819" s="34"/>
      <c r="EU819" s="34"/>
      <c r="EV819" s="34"/>
      <c r="EW819" s="34"/>
      <c r="EX819" s="34"/>
      <c r="EY819" s="34"/>
      <c r="EZ819" s="34"/>
    </row>
    <row r="820" s="35" customFormat="true" ht="140.25" hidden="false" customHeight="false" outlineLevel="0" collapsed="false">
      <c r="A820" s="24" t="s">
        <v>2828</v>
      </c>
      <c r="B820" s="24" t="s">
        <v>42</v>
      </c>
      <c r="C820" s="24" t="s">
        <v>43</v>
      </c>
      <c r="D820" s="25" t="s">
        <v>2829</v>
      </c>
      <c r="E820" s="25" t="s">
        <v>2830</v>
      </c>
      <c r="F820" s="25"/>
      <c r="G820" s="25" t="s">
        <v>2830</v>
      </c>
      <c r="H820" s="25"/>
      <c r="I820" s="26" t="s">
        <v>2831</v>
      </c>
      <c r="J820" s="26"/>
      <c r="K820" s="26" t="s">
        <v>47</v>
      </c>
      <c r="L820" s="28" t="n">
        <v>100</v>
      </c>
      <c r="M820" s="29" t="s">
        <v>48</v>
      </c>
      <c r="N820" s="24" t="s">
        <v>49</v>
      </c>
      <c r="O820" s="24" t="s">
        <v>518</v>
      </c>
      <c r="P820" s="24" t="s">
        <v>49</v>
      </c>
      <c r="Q820" s="28"/>
      <c r="R820" s="30" t="s">
        <v>2541</v>
      </c>
      <c r="S820" s="30" t="s">
        <v>2528</v>
      </c>
      <c r="T820" s="29"/>
      <c r="U820" s="24"/>
      <c r="V820" s="32"/>
      <c r="W820" s="32"/>
      <c r="X820" s="32" t="n">
        <v>85800</v>
      </c>
      <c r="Y820" s="33" t="n">
        <f aca="false">X820*1.12</f>
        <v>96096</v>
      </c>
      <c r="Z820" s="28"/>
      <c r="AA820" s="25" t="s">
        <v>56</v>
      </c>
      <c r="AB820" s="25"/>
      <c r="AC820" s="34"/>
      <c r="AD820" s="34"/>
      <c r="AE820" s="34"/>
      <c r="AF820" s="34"/>
      <c r="AG820" s="34"/>
      <c r="AH820" s="34"/>
      <c r="AI820" s="34"/>
      <c r="AJ820" s="34"/>
      <c r="AK820" s="34"/>
      <c r="AL820" s="34"/>
      <c r="AM820" s="34"/>
      <c r="AN820" s="34"/>
      <c r="AO820" s="34"/>
      <c r="AP820" s="34"/>
      <c r="AQ820" s="34"/>
      <c r="AR820" s="34"/>
      <c r="AS820" s="34"/>
      <c r="AT820" s="34"/>
      <c r="AU820" s="34"/>
      <c r="AV820" s="34"/>
      <c r="AW820" s="34"/>
      <c r="AX820" s="34"/>
      <c r="AY820" s="34"/>
      <c r="AZ820" s="34"/>
      <c r="BA820" s="34"/>
      <c r="BB820" s="34"/>
      <c r="BC820" s="34"/>
      <c r="BD820" s="34"/>
      <c r="BE820" s="34"/>
      <c r="BF820" s="34"/>
      <c r="BG820" s="34"/>
      <c r="BH820" s="34"/>
      <c r="BI820" s="34"/>
      <c r="BJ820" s="34"/>
      <c r="BK820" s="34"/>
      <c r="BL820" s="34"/>
      <c r="BM820" s="34"/>
      <c r="BN820" s="34"/>
      <c r="BO820" s="34"/>
      <c r="BP820" s="34"/>
      <c r="BQ820" s="34"/>
      <c r="BR820" s="34"/>
      <c r="BS820" s="34"/>
      <c r="BT820" s="34"/>
      <c r="BU820" s="34"/>
      <c r="BV820" s="34"/>
      <c r="BW820" s="34"/>
      <c r="BX820" s="34"/>
      <c r="BY820" s="34"/>
      <c r="BZ820" s="34"/>
      <c r="CA820" s="34"/>
      <c r="CB820" s="34"/>
      <c r="CC820" s="34"/>
      <c r="CD820" s="34"/>
      <c r="CE820" s="34"/>
      <c r="CF820" s="34"/>
      <c r="CG820" s="34"/>
      <c r="CH820" s="34"/>
      <c r="CI820" s="34"/>
      <c r="CJ820" s="34"/>
      <c r="CK820" s="34"/>
      <c r="CL820" s="34"/>
      <c r="CM820" s="34"/>
      <c r="CN820" s="34"/>
      <c r="CO820" s="34"/>
      <c r="CP820" s="34"/>
      <c r="CQ820" s="34"/>
      <c r="CR820" s="34"/>
      <c r="CS820" s="34"/>
      <c r="CT820" s="34"/>
      <c r="CU820" s="34"/>
      <c r="CV820" s="34"/>
      <c r="CW820" s="34"/>
      <c r="CX820" s="34"/>
      <c r="CY820" s="34"/>
      <c r="CZ820" s="34"/>
      <c r="DA820" s="34"/>
      <c r="DB820" s="34"/>
      <c r="DC820" s="34"/>
      <c r="DD820" s="34"/>
      <c r="DE820" s="34"/>
      <c r="DF820" s="34"/>
      <c r="DG820" s="34"/>
      <c r="DH820" s="34"/>
      <c r="DI820" s="34"/>
      <c r="DJ820" s="34"/>
      <c r="DK820" s="34"/>
      <c r="DL820" s="34"/>
      <c r="DM820" s="34"/>
      <c r="DN820" s="34"/>
      <c r="DO820" s="34"/>
      <c r="DP820" s="34"/>
      <c r="DQ820" s="34"/>
      <c r="DR820" s="34"/>
      <c r="DS820" s="34"/>
      <c r="DT820" s="34"/>
      <c r="DU820" s="34"/>
      <c r="DV820" s="34"/>
      <c r="DW820" s="34"/>
      <c r="DX820" s="34"/>
      <c r="DY820" s="34"/>
      <c r="DZ820" s="34"/>
      <c r="EA820" s="34"/>
      <c r="EB820" s="34"/>
      <c r="EC820" s="34"/>
      <c r="ED820" s="34"/>
      <c r="EE820" s="34"/>
      <c r="EF820" s="34"/>
      <c r="EG820" s="34"/>
      <c r="EH820" s="34"/>
      <c r="EI820" s="34"/>
      <c r="EJ820" s="34"/>
      <c r="EK820" s="34"/>
      <c r="EL820" s="34"/>
      <c r="EM820" s="34"/>
      <c r="EN820" s="34"/>
      <c r="EO820" s="34"/>
      <c r="EP820" s="34"/>
      <c r="EQ820" s="34"/>
      <c r="ER820" s="34"/>
      <c r="ES820" s="34"/>
      <c r="ET820" s="34"/>
      <c r="EU820" s="34"/>
      <c r="EV820" s="34"/>
      <c r="EW820" s="34"/>
      <c r="EX820" s="34"/>
      <c r="EY820" s="34"/>
      <c r="EZ820" s="34"/>
    </row>
    <row r="821" s="35" customFormat="true" ht="140.25" hidden="false" customHeight="false" outlineLevel="0" collapsed="false">
      <c r="A821" s="24" t="s">
        <v>2832</v>
      </c>
      <c r="B821" s="24" t="s">
        <v>42</v>
      </c>
      <c r="C821" s="24" t="s">
        <v>43</v>
      </c>
      <c r="D821" s="25" t="s">
        <v>2829</v>
      </c>
      <c r="E821" s="25" t="s">
        <v>2830</v>
      </c>
      <c r="F821" s="25"/>
      <c r="G821" s="25" t="s">
        <v>2830</v>
      </c>
      <c r="H821" s="25"/>
      <c r="I821" s="26"/>
      <c r="J821" s="26"/>
      <c r="K821" s="82" t="s">
        <v>61</v>
      </c>
      <c r="L821" s="28" t="n">
        <v>100</v>
      </c>
      <c r="M821" s="29" t="s">
        <v>48</v>
      </c>
      <c r="N821" s="24" t="s">
        <v>49</v>
      </c>
      <c r="O821" s="25" t="s">
        <v>82</v>
      </c>
      <c r="P821" s="24" t="s">
        <v>49</v>
      </c>
      <c r="Q821" s="28"/>
      <c r="R821" s="30" t="s">
        <v>2541</v>
      </c>
      <c r="S821" s="30" t="s">
        <v>2528</v>
      </c>
      <c r="T821" s="158"/>
      <c r="U821" s="117"/>
      <c r="V821" s="31"/>
      <c r="W821" s="32"/>
      <c r="X821" s="31" t="n">
        <v>255357.142857143</v>
      </c>
      <c r="Y821" s="33" t="n">
        <f aca="false">X821*1.12</f>
        <v>286000</v>
      </c>
      <c r="Z821" s="28"/>
      <c r="AA821" s="25" t="s">
        <v>56</v>
      </c>
      <c r="AB821" s="25"/>
      <c r="AC821" s="34"/>
      <c r="AD821" s="34"/>
      <c r="AE821" s="34"/>
      <c r="AF821" s="34"/>
      <c r="AG821" s="34"/>
      <c r="AH821" s="34"/>
      <c r="AI821" s="34"/>
      <c r="AJ821" s="34"/>
      <c r="AK821" s="34"/>
      <c r="AL821" s="34"/>
      <c r="AM821" s="34"/>
      <c r="AN821" s="34"/>
      <c r="AO821" s="34"/>
      <c r="AP821" s="34"/>
      <c r="AQ821" s="34"/>
      <c r="AR821" s="34"/>
      <c r="AS821" s="34"/>
      <c r="AT821" s="34"/>
      <c r="AU821" s="34"/>
      <c r="AV821" s="34"/>
      <c r="AW821" s="34"/>
      <c r="AX821" s="34"/>
      <c r="AY821" s="34"/>
      <c r="AZ821" s="34"/>
      <c r="BA821" s="34"/>
      <c r="BB821" s="34"/>
      <c r="BC821" s="34"/>
      <c r="BD821" s="34"/>
      <c r="BE821" s="34"/>
      <c r="BF821" s="34"/>
      <c r="BG821" s="34"/>
      <c r="BH821" s="34"/>
      <c r="BI821" s="34"/>
      <c r="BJ821" s="34"/>
      <c r="BK821" s="34"/>
      <c r="BL821" s="34"/>
      <c r="BM821" s="34"/>
      <c r="BN821" s="34"/>
      <c r="BO821" s="34"/>
      <c r="BP821" s="34"/>
      <c r="BQ821" s="34"/>
      <c r="BR821" s="34"/>
      <c r="BS821" s="34"/>
      <c r="BT821" s="34"/>
      <c r="BU821" s="34"/>
      <c r="BV821" s="34"/>
      <c r="BW821" s="34"/>
      <c r="BX821" s="34"/>
      <c r="BY821" s="34"/>
      <c r="BZ821" s="34"/>
      <c r="CA821" s="34"/>
      <c r="CB821" s="34"/>
      <c r="CC821" s="34"/>
      <c r="CD821" s="34"/>
      <c r="CE821" s="34"/>
      <c r="CF821" s="34"/>
      <c r="CG821" s="34"/>
      <c r="CH821" s="34"/>
      <c r="CI821" s="34"/>
      <c r="CJ821" s="34"/>
      <c r="CK821" s="34"/>
      <c r="CL821" s="34"/>
      <c r="CM821" s="34"/>
      <c r="CN821" s="34"/>
      <c r="CO821" s="34"/>
      <c r="CP821" s="34"/>
      <c r="CQ821" s="34"/>
      <c r="CR821" s="34"/>
      <c r="CS821" s="34"/>
      <c r="CT821" s="34"/>
      <c r="CU821" s="34"/>
      <c r="CV821" s="34"/>
      <c r="CW821" s="34"/>
      <c r="CX821" s="34"/>
      <c r="CY821" s="34"/>
      <c r="CZ821" s="34"/>
      <c r="DA821" s="34"/>
      <c r="DB821" s="34"/>
      <c r="DC821" s="34"/>
      <c r="DD821" s="34"/>
      <c r="DE821" s="34"/>
      <c r="DF821" s="34"/>
      <c r="DG821" s="34"/>
      <c r="DH821" s="34"/>
      <c r="DI821" s="34"/>
      <c r="DJ821" s="34"/>
      <c r="DK821" s="34"/>
      <c r="DL821" s="34"/>
      <c r="DM821" s="34"/>
      <c r="DN821" s="34"/>
      <c r="DO821" s="34"/>
      <c r="DP821" s="34"/>
      <c r="DQ821" s="34"/>
      <c r="DR821" s="34"/>
      <c r="DS821" s="34"/>
      <c r="DT821" s="34"/>
      <c r="DU821" s="34"/>
      <c r="DV821" s="34"/>
      <c r="DW821" s="34"/>
      <c r="DX821" s="34"/>
      <c r="DY821" s="34"/>
      <c r="DZ821" s="34"/>
      <c r="EA821" s="34"/>
      <c r="EB821" s="34"/>
      <c r="EC821" s="34"/>
      <c r="ED821" s="34"/>
      <c r="EE821" s="34"/>
      <c r="EF821" s="34"/>
      <c r="EG821" s="34"/>
      <c r="EH821" s="34"/>
      <c r="EI821" s="34"/>
      <c r="EJ821" s="34"/>
      <c r="EK821" s="34"/>
      <c r="EL821" s="34"/>
      <c r="EM821" s="34"/>
      <c r="EN821" s="34"/>
      <c r="EO821" s="34"/>
      <c r="EP821" s="34"/>
      <c r="EQ821" s="34"/>
      <c r="ER821" s="34"/>
      <c r="ES821" s="34"/>
      <c r="ET821" s="34"/>
      <c r="EU821" s="34"/>
      <c r="EV821" s="34"/>
      <c r="EW821" s="34"/>
      <c r="EX821" s="34"/>
      <c r="EY821" s="34"/>
      <c r="EZ821" s="34"/>
    </row>
    <row r="822" s="35" customFormat="true" ht="140.25" hidden="false" customHeight="false" outlineLevel="0" collapsed="false">
      <c r="A822" s="24" t="s">
        <v>2833</v>
      </c>
      <c r="B822" s="24" t="s">
        <v>42</v>
      </c>
      <c r="C822" s="24" t="s">
        <v>43</v>
      </c>
      <c r="D822" s="25" t="s">
        <v>2829</v>
      </c>
      <c r="E822" s="25" t="s">
        <v>2830</v>
      </c>
      <c r="F822" s="25"/>
      <c r="G822" s="25" t="s">
        <v>2830</v>
      </c>
      <c r="H822" s="25"/>
      <c r="I822" s="26"/>
      <c r="J822" s="26"/>
      <c r="K822" s="82" t="s">
        <v>61</v>
      </c>
      <c r="L822" s="28" t="n">
        <v>100</v>
      </c>
      <c r="M822" s="29" t="s">
        <v>48</v>
      </c>
      <c r="N822" s="24" t="s">
        <v>49</v>
      </c>
      <c r="O822" s="25" t="s">
        <v>82</v>
      </c>
      <c r="P822" s="24" t="s">
        <v>49</v>
      </c>
      <c r="Q822" s="28"/>
      <c r="R822" s="30" t="s">
        <v>2541</v>
      </c>
      <c r="S822" s="30" t="s">
        <v>2528</v>
      </c>
      <c r="T822" s="158"/>
      <c r="U822" s="117"/>
      <c r="V822" s="31"/>
      <c r="W822" s="32"/>
      <c r="X822" s="31" t="n">
        <v>383035.714285714</v>
      </c>
      <c r="Y822" s="33" t="n">
        <f aca="false">X822*1.12</f>
        <v>429000</v>
      </c>
      <c r="Z822" s="28"/>
      <c r="AA822" s="25" t="s">
        <v>56</v>
      </c>
      <c r="AB822" s="25"/>
      <c r="AC822" s="34"/>
      <c r="AD822" s="34"/>
      <c r="AE822" s="34"/>
      <c r="AF822" s="34"/>
      <c r="AG822" s="34"/>
      <c r="AH822" s="34"/>
      <c r="AI822" s="34"/>
      <c r="AJ822" s="34"/>
      <c r="AK822" s="34"/>
      <c r="AL822" s="34"/>
      <c r="AM822" s="34"/>
      <c r="AN822" s="34"/>
      <c r="AO822" s="34"/>
      <c r="AP822" s="34"/>
      <c r="AQ822" s="34"/>
      <c r="AR822" s="34"/>
      <c r="AS822" s="34"/>
      <c r="AT822" s="34"/>
      <c r="AU822" s="34"/>
      <c r="AV822" s="34"/>
      <c r="AW822" s="34"/>
      <c r="AX822" s="34"/>
      <c r="AY822" s="34"/>
      <c r="AZ822" s="34"/>
      <c r="BA822" s="34"/>
      <c r="BB822" s="34"/>
      <c r="BC822" s="34"/>
      <c r="BD822" s="34"/>
      <c r="BE822" s="34"/>
      <c r="BF822" s="34"/>
      <c r="BG822" s="34"/>
      <c r="BH822" s="34"/>
      <c r="BI822" s="34"/>
      <c r="BJ822" s="34"/>
      <c r="BK822" s="34"/>
      <c r="BL822" s="34"/>
      <c r="BM822" s="34"/>
      <c r="BN822" s="34"/>
      <c r="BO822" s="34"/>
      <c r="BP822" s="34"/>
      <c r="BQ822" s="34"/>
      <c r="BR822" s="34"/>
      <c r="BS822" s="34"/>
      <c r="BT822" s="34"/>
      <c r="BU822" s="34"/>
      <c r="BV822" s="34"/>
      <c r="BW822" s="34"/>
      <c r="BX822" s="34"/>
      <c r="BY822" s="34"/>
      <c r="BZ822" s="34"/>
      <c r="CA822" s="34"/>
      <c r="CB822" s="34"/>
      <c r="CC822" s="34"/>
      <c r="CD822" s="34"/>
      <c r="CE822" s="34"/>
      <c r="CF822" s="34"/>
      <c r="CG822" s="34"/>
      <c r="CH822" s="34"/>
      <c r="CI822" s="34"/>
      <c r="CJ822" s="34"/>
      <c r="CK822" s="34"/>
      <c r="CL822" s="34"/>
      <c r="CM822" s="34"/>
      <c r="CN822" s="34"/>
      <c r="CO822" s="34"/>
      <c r="CP822" s="34"/>
      <c r="CQ822" s="34"/>
      <c r="CR822" s="34"/>
      <c r="CS822" s="34"/>
      <c r="CT822" s="34"/>
      <c r="CU822" s="34"/>
      <c r="CV822" s="34"/>
      <c r="CW822" s="34"/>
      <c r="CX822" s="34"/>
      <c r="CY822" s="34"/>
      <c r="CZ822" s="34"/>
      <c r="DA822" s="34"/>
      <c r="DB822" s="34"/>
      <c r="DC822" s="34"/>
      <c r="DD822" s="34"/>
      <c r="DE822" s="34"/>
      <c r="DF822" s="34"/>
      <c r="DG822" s="34"/>
      <c r="DH822" s="34"/>
      <c r="DI822" s="34"/>
      <c r="DJ822" s="34"/>
      <c r="DK822" s="34"/>
      <c r="DL822" s="34"/>
      <c r="DM822" s="34"/>
      <c r="DN822" s="34"/>
      <c r="DO822" s="34"/>
      <c r="DP822" s="34"/>
      <c r="DQ822" s="34"/>
      <c r="DR822" s="34"/>
      <c r="DS822" s="34"/>
      <c r="DT822" s="34"/>
      <c r="DU822" s="34"/>
      <c r="DV822" s="34"/>
      <c r="DW822" s="34"/>
      <c r="DX822" s="34"/>
      <c r="DY822" s="34"/>
      <c r="DZ822" s="34"/>
      <c r="EA822" s="34"/>
      <c r="EB822" s="34"/>
      <c r="EC822" s="34"/>
      <c r="ED822" s="34"/>
      <c r="EE822" s="34"/>
      <c r="EF822" s="34"/>
      <c r="EG822" s="34"/>
      <c r="EH822" s="34"/>
      <c r="EI822" s="34"/>
      <c r="EJ822" s="34"/>
      <c r="EK822" s="34"/>
      <c r="EL822" s="34"/>
      <c r="EM822" s="34"/>
      <c r="EN822" s="34"/>
      <c r="EO822" s="34"/>
      <c r="EP822" s="34"/>
      <c r="EQ822" s="34"/>
      <c r="ER822" s="34"/>
      <c r="ES822" s="34"/>
      <c r="ET822" s="34"/>
      <c r="EU822" s="34"/>
      <c r="EV822" s="34"/>
      <c r="EW822" s="34"/>
      <c r="EX822" s="34"/>
      <c r="EY822" s="34"/>
      <c r="EZ822" s="34"/>
    </row>
    <row r="823" s="35" customFormat="true" ht="114.75" hidden="false" customHeight="false" outlineLevel="0" collapsed="false">
      <c r="A823" s="24" t="s">
        <v>2834</v>
      </c>
      <c r="B823" s="24" t="s">
        <v>42</v>
      </c>
      <c r="C823" s="24" t="s">
        <v>43</v>
      </c>
      <c r="D823" s="25" t="s">
        <v>2835</v>
      </c>
      <c r="E823" s="25" t="s">
        <v>2836</v>
      </c>
      <c r="F823" s="25"/>
      <c r="G823" s="25" t="s">
        <v>2836</v>
      </c>
      <c r="H823" s="25"/>
      <c r="I823" s="26"/>
      <c r="J823" s="26"/>
      <c r="K823" s="26" t="s">
        <v>47</v>
      </c>
      <c r="L823" s="28" t="n">
        <v>100</v>
      </c>
      <c r="M823" s="29" t="s">
        <v>48</v>
      </c>
      <c r="N823" s="24" t="s">
        <v>49</v>
      </c>
      <c r="O823" s="26" t="s">
        <v>50</v>
      </c>
      <c r="P823" s="24" t="s">
        <v>49</v>
      </c>
      <c r="Q823" s="28"/>
      <c r="R823" s="30" t="s">
        <v>2541</v>
      </c>
      <c r="S823" s="30" t="s">
        <v>2528</v>
      </c>
      <c r="T823" s="24"/>
      <c r="U823" s="26"/>
      <c r="V823" s="44"/>
      <c r="W823" s="97"/>
      <c r="X823" s="31" t="n">
        <v>786500</v>
      </c>
      <c r="Y823" s="33" t="n">
        <f aca="false">X823*1.12</f>
        <v>880880</v>
      </c>
      <c r="Z823" s="28"/>
      <c r="AA823" s="25" t="s">
        <v>56</v>
      </c>
      <c r="AB823" s="25"/>
      <c r="AC823" s="73"/>
      <c r="AD823" s="73"/>
      <c r="AE823" s="73"/>
      <c r="AF823" s="73"/>
      <c r="AG823" s="73"/>
      <c r="AH823" s="73"/>
      <c r="AI823" s="73"/>
      <c r="AJ823" s="73"/>
      <c r="AK823" s="73"/>
      <c r="AL823" s="73"/>
      <c r="AM823" s="73"/>
      <c r="AN823" s="73"/>
      <c r="AO823" s="73"/>
      <c r="AP823" s="73"/>
      <c r="AQ823" s="73"/>
      <c r="AR823" s="73"/>
      <c r="AS823" s="73"/>
      <c r="AT823" s="73"/>
      <c r="AU823" s="73"/>
      <c r="AV823" s="73"/>
      <c r="AW823" s="73"/>
      <c r="AX823" s="73"/>
      <c r="AY823" s="73"/>
      <c r="AZ823" s="73"/>
      <c r="BA823" s="73"/>
      <c r="BB823" s="73"/>
      <c r="BC823" s="73"/>
      <c r="BD823" s="73"/>
      <c r="BE823" s="73"/>
      <c r="BF823" s="73"/>
      <c r="BG823" s="73"/>
      <c r="BH823" s="73"/>
      <c r="BI823" s="73"/>
      <c r="BJ823" s="73"/>
      <c r="BK823" s="73"/>
      <c r="BL823" s="73"/>
      <c r="BM823" s="73"/>
      <c r="BN823" s="73"/>
      <c r="BO823" s="73"/>
      <c r="BP823" s="73"/>
      <c r="BQ823" s="73"/>
      <c r="BR823" s="73"/>
      <c r="BS823" s="73"/>
      <c r="BT823" s="73"/>
      <c r="BU823" s="73"/>
      <c r="BV823" s="73"/>
      <c r="BW823" s="73"/>
      <c r="BX823" s="73"/>
      <c r="BY823" s="73"/>
      <c r="BZ823" s="73"/>
      <c r="CA823" s="73"/>
      <c r="CB823" s="73"/>
      <c r="CC823" s="73"/>
      <c r="CD823" s="73"/>
      <c r="CE823" s="73"/>
      <c r="CF823" s="73"/>
      <c r="CG823" s="73"/>
      <c r="CH823" s="73"/>
      <c r="CI823" s="73"/>
      <c r="CJ823" s="73"/>
      <c r="CK823" s="73"/>
      <c r="CL823" s="73"/>
      <c r="CM823" s="73"/>
      <c r="CN823" s="73"/>
      <c r="CO823" s="73"/>
      <c r="CP823" s="73"/>
      <c r="CQ823" s="73"/>
      <c r="CR823" s="73"/>
      <c r="CS823" s="73"/>
      <c r="CT823" s="73"/>
      <c r="CU823" s="73"/>
      <c r="CV823" s="73"/>
      <c r="CW823" s="73"/>
      <c r="CX823" s="73"/>
      <c r="CY823" s="73"/>
      <c r="CZ823" s="73"/>
      <c r="DA823" s="73"/>
      <c r="DB823" s="73"/>
      <c r="DC823" s="73"/>
      <c r="DD823" s="73"/>
      <c r="DE823" s="73"/>
      <c r="DF823" s="73"/>
      <c r="DG823" s="73"/>
      <c r="DH823" s="73"/>
      <c r="DI823" s="73"/>
      <c r="DJ823" s="73"/>
      <c r="DK823" s="73"/>
      <c r="DL823" s="73"/>
      <c r="DM823" s="73"/>
      <c r="DN823" s="73"/>
      <c r="DO823" s="73"/>
      <c r="DP823" s="73"/>
      <c r="DQ823" s="73"/>
      <c r="DR823" s="73"/>
      <c r="DS823" s="73"/>
      <c r="DT823" s="73"/>
      <c r="DU823" s="73"/>
      <c r="DV823" s="73"/>
      <c r="DW823" s="73"/>
      <c r="DX823" s="73"/>
      <c r="DY823" s="73"/>
      <c r="DZ823" s="73"/>
      <c r="EA823" s="73"/>
      <c r="EB823" s="73"/>
      <c r="EC823" s="73"/>
      <c r="ED823" s="73"/>
      <c r="EE823" s="73"/>
      <c r="EF823" s="73"/>
      <c r="EG823" s="73"/>
      <c r="EH823" s="73"/>
      <c r="EI823" s="73"/>
      <c r="EJ823" s="73"/>
      <c r="EK823" s="73"/>
      <c r="EL823" s="73"/>
      <c r="EM823" s="73"/>
      <c r="EN823" s="73"/>
      <c r="EO823" s="73"/>
      <c r="EP823" s="73"/>
      <c r="EQ823" s="73"/>
      <c r="ER823" s="73"/>
      <c r="ES823" s="73"/>
      <c r="ET823" s="73"/>
      <c r="EU823" s="73"/>
      <c r="EV823" s="73"/>
      <c r="EW823" s="73"/>
      <c r="EX823" s="73"/>
      <c r="EY823" s="73"/>
      <c r="EZ823" s="73"/>
    </row>
    <row r="824" s="35" customFormat="true" ht="140.25" hidden="false" customHeight="false" outlineLevel="0" collapsed="false">
      <c r="A824" s="24" t="s">
        <v>2837</v>
      </c>
      <c r="B824" s="24" t="s">
        <v>42</v>
      </c>
      <c r="C824" s="24" t="s">
        <v>43</v>
      </c>
      <c r="D824" s="25" t="s">
        <v>2838</v>
      </c>
      <c r="E824" s="25" t="s">
        <v>2839</v>
      </c>
      <c r="F824" s="25"/>
      <c r="G824" s="25" t="s">
        <v>2840</v>
      </c>
      <c r="H824" s="25"/>
      <c r="I824" s="26" t="s">
        <v>2841</v>
      </c>
      <c r="J824" s="26"/>
      <c r="K824" s="26" t="s">
        <v>47</v>
      </c>
      <c r="L824" s="28" t="n">
        <v>100</v>
      </c>
      <c r="M824" s="29" t="s">
        <v>48</v>
      </c>
      <c r="N824" s="24" t="s">
        <v>49</v>
      </c>
      <c r="O824" s="24" t="s">
        <v>82</v>
      </c>
      <c r="P824" s="24" t="s">
        <v>49</v>
      </c>
      <c r="Q824" s="28"/>
      <c r="R824" s="30" t="s">
        <v>2541</v>
      </c>
      <c r="S824" s="30" t="s">
        <v>2528</v>
      </c>
      <c r="T824" s="29"/>
      <c r="U824" s="26"/>
      <c r="V824" s="31"/>
      <c r="W824" s="32"/>
      <c r="X824" s="72" t="n">
        <v>638393.47</v>
      </c>
      <c r="Y824" s="33" t="n">
        <f aca="false">X824*1.12</f>
        <v>715000.6864</v>
      </c>
      <c r="Z824" s="28"/>
      <c r="AA824" s="25" t="s">
        <v>56</v>
      </c>
      <c r="AB824" s="24"/>
      <c r="AC824" s="34"/>
      <c r="AD824" s="34"/>
      <c r="AE824" s="34"/>
      <c r="AF824" s="34"/>
      <c r="AG824" s="34"/>
      <c r="AH824" s="34"/>
      <c r="AI824" s="34"/>
      <c r="AJ824" s="34"/>
      <c r="AK824" s="34"/>
      <c r="AL824" s="34"/>
      <c r="AM824" s="34"/>
      <c r="AN824" s="34"/>
      <c r="AO824" s="34"/>
      <c r="AP824" s="34"/>
      <c r="AQ824" s="34"/>
      <c r="AR824" s="34"/>
      <c r="AS824" s="34"/>
      <c r="AT824" s="34"/>
      <c r="AU824" s="34"/>
      <c r="AV824" s="34"/>
      <c r="AW824" s="34"/>
      <c r="AX824" s="34"/>
      <c r="AY824" s="34"/>
      <c r="AZ824" s="34"/>
      <c r="BA824" s="34"/>
      <c r="BB824" s="34"/>
      <c r="BC824" s="34"/>
      <c r="BD824" s="34"/>
      <c r="BE824" s="34"/>
      <c r="BF824" s="34"/>
      <c r="BG824" s="34"/>
      <c r="BH824" s="34"/>
      <c r="BI824" s="34"/>
      <c r="BJ824" s="34"/>
      <c r="BK824" s="34"/>
      <c r="BL824" s="34"/>
      <c r="BM824" s="34"/>
      <c r="BN824" s="34"/>
      <c r="BO824" s="34"/>
      <c r="BP824" s="34"/>
      <c r="BQ824" s="34"/>
      <c r="BR824" s="34"/>
      <c r="BS824" s="34"/>
      <c r="BT824" s="34"/>
      <c r="BU824" s="34"/>
      <c r="BV824" s="34"/>
      <c r="BW824" s="34"/>
      <c r="BX824" s="34"/>
      <c r="BY824" s="34"/>
      <c r="BZ824" s="34"/>
      <c r="CA824" s="34"/>
      <c r="CB824" s="34"/>
      <c r="CC824" s="34"/>
      <c r="CD824" s="34"/>
      <c r="CE824" s="34"/>
      <c r="CF824" s="34"/>
      <c r="CG824" s="34"/>
      <c r="CH824" s="34"/>
      <c r="CI824" s="34"/>
      <c r="CJ824" s="34"/>
      <c r="CK824" s="34"/>
      <c r="CL824" s="34"/>
      <c r="CM824" s="34"/>
      <c r="CN824" s="34"/>
      <c r="CO824" s="34"/>
      <c r="CP824" s="34"/>
      <c r="CQ824" s="34"/>
      <c r="CR824" s="34"/>
      <c r="CS824" s="34"/>
      <c r="CT824" s="34"/>
      <c r="CU824" s="34"/>
      <c r="CV824" s="34"/>
      <c r="CW824" s="34"/>
      <c r="CX824" s="34"/>
      <c r="CY824" s="34"/>
      <c r="CZ824" s="34"/>
      <c r="DA824" s="34"/>
      <c r="DB824" s="34"/>
      <c r="DC824" s="34"/>
      <c r="DD824" s="34"/>
      <c r="DE824" s="34"/>
      <c r="DF824" s="34"/>
      <c r="DG824" s="34"/>
      <c r="DH824" s="34"/>
      <c r="DI824" s="34"/>
      <c r="DJ824" s="34"/>
      <c r="DK824" s="34"/>
      <c r="DL824" s="34"/>
      <c r="DM824" s="34"/>
      <c r="DN824" s="34"/>
      <c r="DO824" s="34"/>
      <c r="DP824" s="34"/>
      <c r="DQ824" s="34"/>
      <c r="DR824" s="34"/>
      <c r="DS824" s="34"/>
      <c r="DT824" s="34"/>
      <c r="DU824" s="34"/>
      <c r="DV824" s="34"/>
      <c r="DW824" s="34"/>
      <c r="DX824" s="34"/>
      <c r="DY824" s="34"/>
      <c r="DZ824" s="34"/>
      <c r="EA824" s="34"/>
      <c r="EB824" s="34"/>
      <c r="EC824" s="34"/>
      <c r="ED824" s="34"/>
      <c r="EE824" s="34"/>
      <c r="EF824" s="34"/>
      <c r="EG824" s="34"/>
      <c r="EH824" s="34"/>
      <c r="EI824" s="34"/>
      <c r="EJ824" s="34"/>
      <c r="EK824" s="34"/>
      <c r="EL824" s="34"/>
      <c r="EM824" s="34"/>
      <c r="EN824" s="34"/>
      <c r="EO824" s="47"/>
      <c r="EP824" s="47"/>
      <c r="EQ824" s="47"/>
      <c r="ER824" s="47"/>
      <c r="ES824" s="47"/>
      <c r="ET824" s="47"/>
      <c r="EU824" s="47"/>
      <c r="EV824" s="47"/>
      <c r="EW824" s="47"/>
      <c r="EX824" s="47"/>
      <c r="EY824" s="47"/>
      <c r="EZ824" s="47"/>
    </row>
    <row r="825" s="35" customFormat="true" ht="140.25" hidden="false" customHeight="false" outlineLevel="0" collapsed="false">
      <c r="A825" s="24" t="s">
        <v>2842</v>
      </c>
      <c r="B825" s="24" t="s">
        <v>42</v>
      </c>
      <c r="C825" s="24" t="s">
        <v>43</v>
      </c>
      <c r="D825" s="25" t="s">
        <v>2838</v>
      </c>
      <c r="E825" s="25" t="s">
        <v>2839</v>
      </c>
      <c r="F825" s="25"/>
      <c r="G825" s="25" t="s">
        <v>2840</v>
      </c>
      <c r="H825" s="25"/>
      <c r="I825" s="26" t="s">
        <v>2843</v>
      </c>
      <c r="J825" s="26"/>
      <c r="K825" s="26" t="s">
        <v>47</v>
      </c>
      <c r="L825" s="28" t="n">
        <v>100</v>
      </c>
      <c r="M825" s="29" t="s">
        <v>48</v>
      </c>
      <c r="N825" s="24" t="s">
        <v>49</v>
      </c>
      <c r="O825" s="24" t="s">
        <v>123</v>
      </c>
      <c r="P825" s="24" t="s">
        <v>49</v>
      </c>
      <c r="Q825" s="28"/>
      <c r="R825" s="30" t="s">
        <v>2541</v>
      </c>
      <c r="S825" s="30" t="s">
        <v>2528</v>
      </c>
      <c r="T825" s="29"/>
      <c r="U825" s="26"/>
      <c r="V825" s="31"/>
      <c r="W825" s="32"/>
      <c r="X825" s="72" t="n">
        <v>0</v>
      </c>
      <c r="Y825" s="33" t="n">
        <f aca="false">X825*1.12</f>
        <v>0</v>
      </c>
      <c r="Z825" s="28"/>
      <c r="AA825" s="25" t="s">
        <v>56</v>
      </c>
      <c r="AB825" s="24"/>
      <c r="AC825" s="34"/>
      <c r="AD825" s="34"/>
      <c r="AE825" s="34"/>
      <c r="AF825" s="34"/>
      <c r="AG825" s="34"/>
      <c r="AH825" s="34"/>
      <c r="AI825" s="34"/>
      <c r="AJ825" s="34"/>
      <c r="AK825" s="34"/>
      <c r="AL825" s="34"/>
      <c r="AM825" s="34"/>
      <c r="AN825" s="34"/>
      <c r="AO825" s="34"/>
      <c r="AP825" s="34"/>
      <c r="AQ825" s="34"/>
      <c r="AR825" s="34"/>
      <c r="AS825" s="34"/>
      <c r="AT825" s="34"/>
      <c r="AU825" s="34"/>
      <c r="AV825" s="34"/>
      <c r="AW825" s="34"/>
      <c r="AX825" s="34"/>
      <c r="AY825" s="34"/>
      <c r="AZ825" s="34"/>
      <c r="BA825" s="34"/>
      <c r="BB825" s="34"/>
      <c r="BC825" s="34"/>
      <c r="BD825" s="34"/>
      <c r="BE825" s="34"/>
      <c r="BF825" s="34"/>
      <c r="BG825" s="34"/>
      <c r="BH825" s="34"/>
      <c r="BI825" s="34"/>
      <c r="BJ825" s="34"/>
      <c r="BK825" s="34"/>
      <c r="BL825" s="34"/>
      <c r="BM825" s="34"/>
      <c r="BN825" s="34"/>
      <c r="BO825" s="34"/>
      <c r="BP825" s="34"/>
      <c r="BQ825" s="34"/>
      <c r="BR825" s="34"/>
      <c r="BS825" s="34"/>
      <c r="BT825" s="34"/>
      <c r="BU825" s="34"/>
      <c r="BV825" s="34"/>
      <c r="BW825" s="34"/>
      <c r="BX825" s="34"/>
      <c r="BY825" s="34"/>
      <c r="BZ825" s="34"/>
      <c r="CA825" s="34"/>
      <c r="CB825" s="34"/>
      <c r="CC825" s="34"/>
      <c r="CD825" s="34"/>
      <c r="CE825" s="34"/>
      <c r="CF825" s="34"/>
      <c r="CG825" s="34"/>
      <c r="CH825" s="34"/>
      <c r="CI825" s="34"/>
      <c r="CJ825" s="34"/>
      <c r="CK825" s="34"/>
      <c r="CL825" s="34"/>
      <c r="CM825" s="34"/>
      <c r="CN825" s="34"/>
      <c r="CO825" s="34"/>
      <c r="CP825" s="34"/>
      <c r="CQ825" s="34"/>
      <c r="CR825" s="34"/>
      <c r="CS825" s="34"/>
      <c r="CT825" s="34"/>
      <c r="CU825" s="34"/>
      <c r="CV825" s="34"/>
      <c r="CW825" s="34"/>
      <c r="CX825" s="34"/>
      <c r="CY825" s="34"/>
      <c r="CZ825" s="34"/>
      <c r="DA825" s="34"/>
      <c r="DB825" s="34"/>
      <c r="DC825" s="34"/>
      <c r="DD825" s="34"/>
      <c r="DE825" s="34"/>
      <c r="DF825" s="34"/>
      <c r="DG825" s="34"/>
      <c r="DH825" s="34"/>
      <c r="DI825" s="34"/>
      <c r="DJ825" s="34"/>
      <c r="DK825" s="34"/>
      <c r="DL825" s="34"/>
      <c r="DM825" s="34"/>
      <c r="DN825" s="34"/>
      <c r="DO825" s="34"/>
      <c r="DP825" s="34"/>
      <c r="DQ825" s="34"/>
      <c r="DR825" s="34"/>
      <c r="DS825" s="34"/>
      <c r="DT825" s="34"/>
      <c r="DU825" s="34"/>
      <c r="DV825" s="34"/>
      <c r="DW825" s="34"/>
      <c r="DX825" s="34"/>
      <c r="DY825" s="34"/>
      <c r="DZ825" s="34"/>
      <c r="EA825" s="34"/>
      <c r="EB825" s="34"/>
      <c r="EC825" s="34"/>
      <c r="ED825" s="34"/>
      <c r="EE825" s="34"/>
      <c r="EF825" s="34"/>
      <c r="EG825" s="34"/>
      <c r="EH825" s="34"/>
      <c r="EI825" s="34"/>
      <c r="EJ825" s="34"/>
      <c r="EK825" s="34"/>
      <c r="EL825" s="34"/>
      <c r="EM825" s="34"/>
      <c r="EN825" s="34"/>
      <c r="EO825" s="47"/>
      <c r="EP825" s="47"/>
      <c r="EQ825" s="47"/>
      <c r="ER825" s="47"/>
      <c r="ES825" s="47"/>
      <c r="ET825" s="47"/>
      <c r="EU825" s="47"/>
      <c r="EV825" s="47"/>
      <c r="EW825" s="47"/>
      <c r="EX825" s="47"/>
      <c r="EY825" s="47"/>
      <c r="EZ825" s="47"/>
    </row>
    <row r="826" s="35" customFormat="true" ht="140.25" hidden="false" customHeight="false" outlineLevel="0" collapsed="false">
      <c r="A826" s="24" t="s">
        <v>2844</v>
      </c>
      <c r="B826" s="24" t="s">
        <v>42</v>
      </c>
      <c r="C826" s="24" t="s">
        <v>43</v>
      </c>
      <c r="D826" s="25" t="s">
        <v>2838</v>
      </c>
      <c r="E826" s="25" t="s">
        <v>2839</v>
      </c>
      <c r="F826" s="25"/>
      <c r="G826" s="25" t="s">
        <v>2840</v>
      </c>
      <c r="H826" s="25"/>
      <c r="I826" s="26" t="s">
        <v>2843</v>
      </c>
      <c r="J826" s="26"/>
      <c r="K826" s="26" t="s">
        <v>47</v>
      </c>
      <c r="L826" s="28" t="n">
        <v>100</v>
      </c>
      <c r="M826" s="29" t="s">
        <v>48</v>
      </c>
      <c r="N826" s="24" t="s">
        <v>49</v>
      </c>
      <c r="O826" s="24" t="s">
        <v>2845</v>
      </c>
      <c r="P826" s="24" t="s">
        <v>49</v>
      </c>
      <c r="Q826" s="28"/>
      <c r="R826" s="30" t="s">
        <v>2541</v>
      </c>
      <c r="S826" s="30" t="s">
        <v>2671</v>
      </c>
      <c r="T826" s="29"/>
      <c r="U826" s="26"/>
      <c r="V826" s="31"/>
      <c r="W826" s="32"/>
      <c r="X826" s="72" t="n">
        <v>500000</v>
      </c>
      <c r="Y826" s="33" t="n">
        <f aca="false">X826*1.12</f>
        <v>560000</v>
      </c>
      <c r="Z826" s="28"/>
      <c r="AA826" s="163" t="s">
        <v>56</v>
      </c>
      <c r="AB826" s="24" t="s">
        <v>2846</v>
      </c>
      <c r="AC826" s="46"/>
      <c r="AD826" s="139"/>
      <c r="AE826" s="47"/>
      <c r="AF826" s="139"/>
      <c r="AG826" s="47"/>
      <c r="AH826" s="34"/>
      <c r="AI826" s="34"/>
      <c r="AJ826" s="34"/>
      <c r="AK826" s="34"/>
      <c r="AL826" s="34"/>
      <c r="AM826" s="34"/>
      <c r="AN826" s="34"/>
      <c r="AO826" s="34"/>
      <c r="AP826" s="34"/>
      <c r="AQ826" s="34"/>
      <c r="AR826" s="34"/>
      <c r="AS826" s="34"/>
      <c r="AT826" s="34"/>
      <c r="AU826" s="34"/>
      <c r="AV826" s="34"/>
      <c r="AW826" s="34"/>
      <c r="AX826" s="34"/>
      <c r="AY826" s="34"/>
      <c r="AZ826" s="34"/>
      <c r="BA826" s="34"/>
      <c r="BB826" s="34"/>
      <c r="BC826" s="34"/>
      <c r="BD826" s="34"/>
      <c r="BE826" s="34"/>
      <c r="BF826" s="34"/>
      <c r="BG826" s="34"/>
      <c r="BH826" s="34"/>
      <c r="BI826" s="34"/>
      <c r="BJ826" s="34"/>
      <c r="BK826" s="34"/>
      <c r="BL826" s="34"/>
      <c r="BM826" s="34"/>
      <c r="BN826" s="34"/>
      <c r="BO826" s="34"/>
      <c r="BP826" s="34"/>
      <c r="BQ826" s="34"/>
      <c r="BR826" s="34"/>
      <c r="BS826" s="34"/>
      <c r="BT826" s="34"/>
      <c r="BU826" s="34"/>
      <c r="BV826" s="34"/>
      <c r="BW826" s="34"/>
      <c r="BX826" s="34"/>
      <c r="BY826" s="34"/>
      <c r="BZ826" s="34"/>
      <c r="CA826" s="34"/>
      <c r="CB826" s="34"/>
      <c r="CC826" s="34"/>
      <c r="CD826" s="34"/>
      <c r="CE826" s="34"/>
      <c r="CF826" s="34"/>
      <c r="CG826" s="34"/>
      <c r="CH826" s="34"/>
      <c r="CI826" s="34"/>
      <c r="CJ826" s="34"/>
      <c r="CK826" s="34"/>
      <c r="CL826" s="34"/>
      <c r="CM826" s="34"/>
      <c r="CN826" s="34"/>
      <c r="CO826" s="34"/>
      <c r="CP826" s="34"/>
      <c r="CQ826" s="34"/>
      <c r="CR826" s="34"/>
      <c r="CS826" s="34"/>
      <c r="CT826" s="34"/>
      <c r="CU826" s="34"/>
      <c r="CV826" s="34"/>
      <c r="CW826" s="34"/>
      <c r="CX826" s="34"/>
      <c r="CY826" s="34"/>
      <c r="CZ826" s="34"/>
      <c r="DA826" s="34"/>
      <c r="DB826" s="34"/>
      <c r="DC826" s="34"/>
      <c r="DD826" s="34"/>
      <c r="DE826" s="34"/>
      <c r="DF826" s="34"/>
      <c r="DG826" s="34"/>
      <c r="DH826" s="34"/>
      <c r="DI826" s="34"/>
      <c r="DJ826" s="34"/>
      <c r="DK826" s="34"/>
      <c r="DL826" s="34"/>
      <c r="DM826" s="34"/>
      <c r="DN826" s="34"/>
      <c r="DO826" s="34"/>
      <c r="DP826" s="34"/>
      <c r="DQ826" s="34"/>
      <c r="DR826" s="34"/>
      <c r="DS826" s="34"/>
      <c r="DT826" s="34"/>
      <c r="DU826" s="34"/>
      <c r="DV826" s="34"/>
      <c r="DW826" s="34"/>
      <c r="DX826" s="34"/>
      <c r="DY826" s="34"/>
      <c r="DZ826" s="34"/>
      <c r="EA826" s="34"/>
      <c r="EB826" s="34"/>
      <c r="EC826" s="34"/>
      <c r="ED826" s="34"/>
      <c r="EE826" s="34"/>
      <c r="EF826" s="34"/>
      <c r="EG826" s="34"/>
      <c r="EH826" s="34"/>
      <c r="EI826" s="34"/>
      <c r="EJ826" s="34"/>
      <c r="EK826" s="34"/>
      <c r="EL826" s="34"/>
      <c r="EM826" s="34"/>
      <c r="EN826" s="34"/>
      <c r="EO826" s="34"/>
      <c r="EP826" s="34"/>
      <c r="EQ826" s="34"/>
      <c r="ER826" s="34"/>
      <c r="ES826" s="34"/>
      <c r="ET826" s="47"/>
      <c r="EU826" s="47"/>
      <c r="EV826" s="47"/>
      <c r="EW826" s="47"/>
      <c r="EX826" s="47"/>
      <c r="EY826" s="47"/>
      <c r="EZ826" s="47"/>
      <c r="FA826" s="47"/>
      <c r="FB826" s="47"/>
      <c r="FC826" s="47"/>
      <c r="FD826" s="47"/>
      <c r="FE826" s="47"/>
    </row>
    <row r="827" s="35" customFormat="true" ht="140.25" hidden="false" customHeight="false" outlineLevel="0" collapsed="false">
      <c r="A827" s="24" t="s">
        <v>2847</v>
      </c>
      <c r="B827" s="24" t="s">
        <v>42</v>
      </c>
      <c r="C827" s="24" t="s">
        <v>43</v>
      </c>
      <c r="D827" s="25" t="s">
        <v>2838</v>
      </c>
      <c r="E827" s="25" t="s">
        <v>2839</v>
      </c>
      <c r="F827" s="25"/>
      <c r="G827" s="25" t="s">
        <v>2840</v>
      </c>
      <c r="H827" s="25"/>
      <c r="I827" s="26" t="s">
        <v>2848</v>
      </c>
      <c r="J827" s="26"/>
      <c r="K827" s="26" t="s">
        <v>47</v>
      </c>
      <c r="L827" s="28" t="n">
        <v>100</v>
      </c>
      <c r="M827" s="29" t="s">
        <v>48</v>
      </c>
      <c r="N827" s="24" t="s">
        <v>49</v>
      </c>
      <c r="O827" s="26" t="s">
        <v>62</v>
      </c>
      <c r="P827" s="24" t="s">
        <v>49</v>
      </c>
      <c r="Q827" s="28"/>
      <c r="R827" s="30" t="s">
        <v>2541</v>
      </c>
      <c r="S827" s="30" t="s">
        <v>2528</v>
      </c>
      <c r="T827" s="24"/>
      <c r="U827" s="24"/>
      <c r="V827" s="32"/>
      <c r="W827" s="44"/>
      <c r="X827" s="32" t="n">
        <v>510714.49</v>
      </c>
      <c r="Y827" s="33" t="n">
        <f aca="false">X827*1.12</f>
        <v>572000.2288</v>
      </c>
      <c r="Z827" s="28"/>
      <c r="AA827" s="25" t="s">
        <v>56</v>
      </c>
      <c r="AB827" s="24"/>
      <c r="AC827" s="40"/>
      <c r="AD827" s="40"/>
      <c r="AE827" s="40"/>
      <c r="AF827" s="40"/>
      <c r="AG827" s="40"/>
      <c r="AH827" s="40"/>
      <c r="AI827" s="40"/>
      <c r="AJ827" s="40"/>
      <c r="AK827" s="40"/>
      <c r="AL827" s="40"/>
      <c r="AM827" s="40"/>
      <c r="AN827" s="40"/>
      <c r="AO827" s="40"/>
      <c r="AP827" s="40"/>
      <c r="AQ827" s="40"/>
      <c r="AR827" s="40"/>
      <c r="AS827" s="40"/>
      <c r="AT827" s="40"/>
      <c r="AU827" s="40"/>
      <c r="AV827" s="40"/>
      <c r="AW827" s="40"/>
      <c r="AX827" s="40"/>
      <c r="AY827" s="40"/>
      <c r="AZ827" s="40"/>
      <c r="BA827" s="40"/>
      <c r="BB827" s="40"/>
      <c r="BC827" s="40"/>
      <c r="BD827" s="40"/>
      <c r="BE827" s="40"/>
      <c r="BF827" s="40"/>
      <c r="BG827" s="40"/>
      <c r="BH827" s="40"/>
      <c r="BI827" s="40"/>
      <c r="BJ827" s="40"/>
      <c r="BK827" s="40"/>
      <c r="BL827" s="40"/>
      <c r="BM827" s="40"/>
      <c r="BN827" s="40"/>
      <c r="BO827" s="40"/>
      <c r="BP827" s="40"/>
      <c r="BQ827" s="40"/>
      <c r="BR827" s="40"/>
      <c r="BS827" s="40"/>
      <c r="BT827" s="40"/>
      <c r="BU827" s="40"/>
      <c r="BV827" s="40"/>
      <c r="BW827" s="40"/>
      <c r="BX827" s="40"/>
      <c r="BY827" s="40"/>
      <c r="BZ827" s="40"/>
      <c r="CA827" s="40"/>
      <c r="CB827" s="40"/>
      <c r="CC827" s="40"/>
      <c r="CD827" s="40"/>
      <c r="CE827" s="40"/>
      <c r="CF827" s="40"/>
      <c r="CG827" s="40"/>
      <c r="CH827" s="40"/>
      <c r="CI827" s="40"/>
      <c r="CJ827" s="40"/>
      <c r="CK827" s="40"/>
      <c r="CL827" s="40"/>
      <c r="CM827" s="40"/>
      <c r="CN827" s="40"/>
      <c r="CO827" s="40"/>
      <c r="CP827" s="40"/>
      <c r="CQ827" s="40"/>
      <c r="CR827" s="40"/>
      <c r="CS827" s="40"/>
      <c r="CT827" s="40"/>
      <c r="CU827" s="40"/>
      <c r="CV827" s="40"/>
      <c r="CW827" s="40"/>
      <c r="CX827" s="40"/>
      <c r="CY827" s="40"/>
      <c r="CZ827" s="40"/>
      <c r="DA827" s="40"/>
      <c r="DB827" s="40"/>
      <c r="DC827" s="40"/>
      <c r="DD827" s="40"/>
      <c r="DE827" s="40"/>
      <c r="DF827" s="40"/>
      <c r="DG827" s="40"/>
      <c r="DH827" s="40"/>
      <c r="DI827" s="40"/>
      <c r="DJ827" s="40"/>
      <c r="DK827" s="40"/>
      <c r="DL827" s="40"/>
      <c r="DM827" s="40"/>
      <c r="DN827" s="40"/>
      <c r="DO827" s="40"/>
      <c r="DP827" s="40"/>
      <c r="DQ827" s="40"/>
      <c r="DR827" s="40"/>
      <c r="DS827" s="40"/>
      <c r="DT827" s="40"/>
      <c r="DU827" s="40"/>
      <c r="DV827" s="40"/>
      <c r="DW827" s="40"/>
      <c r="DX827" s="40"/>
      <c r="DY827" s="40"/>
      <c r="DZ827" s="40"/>
      <c r="EA827" s="40"/>
      <c r="EB827" s="40"/>
      <c r="EC827" s="40"/>
      <c r="ED827" s="40"/>
      <c r="EE827" s="40"/>
      <c r="EF827" s="40"/>
      <c r="EG827" s="40"/>
      <c r="EH827" s="40"/>
      <c r="EI827" s="40"/>
      <c r="EJ827" s="40"/>
      <c r="EK827" s="40"/>
      <c r="EL827" s="40"/>
      <c r="EM827" s="40"/>
      <c r="EN827" s="40"/>
      <c r="EO827" s="40"/>
      <c r="EP827" s="40"/>
      <c r="EQ827" s="40"/>
      <c r="ER827" s="40"/>
      <c r="ES827" s="40"/>
      <c r="ET827" s="40"/>
      <c r="EU827" s="40"/>
      <c r="EV827" s="40"/>
      <c r="EW827" s="40"/>
      <c r="EX827" s="40"/>
      <c r="EY827" s="40"/>
      <c r="EZ827" s="40"/>
    </row>
    <row r="828" s="35" customFormat="true" ht="140.25" hidden="false" customHeight="false" outlineLevel="0" collapsed="false">
      <c r="A828" s="24" t="s">
        <v>2849</v>
      </c>
      <c r="B828" s="24" t="s">
        <v>42</v>
      </c>
      <c r="C828" s="24" t="s">
        <v>43</v>
      </c>
      <c r="D828" s="25" t="s">
        <v>2838</v>
      </c>
      <c r="E828" s="25" t="s">
        <v>2839</v>
      </c>
      <c r="F828" s="25"/>
      <c r="G828" s="25" t="s">
        <v>2840</v>
      </c>
      <c r="H828" s="25"/>
      <c r="I828" s="26" t="s">
        <v>2848</v>
      </c>
      <c r="J828" s="26"/>
      <c r="K828" s="26" t="s">
        <v>47</v>
      </c>
      <c r="L828" s="28" t="n">
        <v>100</v>
      </c>
      <c r="M828" s="29" t="s">
        <v>48</v>
      </c>
      <c r="N828" s="24" t="s">
        <v>49</v>
      </c>
      <c r="O828" s="26" t="s">
        <v>107</v>
      </c>
      <c r="P828" s="24" t="s">
        <v>49</v>
      </c>
      <c r="Q828" s="28"/>
      <c r="R828" s="30" t="s">
        <v>2541</v>
      </c>
      <c r="S828" s="30" t="s">
        <v>2528</v>
      </c>
      <c r="T828" s="24"/>
      <c r="U828" s="24"/>
      <c r="V828" s="32"/>
      <c r="W828" s="44"/>
      <c r="X828" s="32" t="n">
        <v>638393.47</v>
      </c>
      <c r="Y828" s="33" t="n">
        <f aca="false">X828*1.12</f>
        <v>715000.6864</v>
      </c>
      <c r="Z828" s="28"/>
      <c r="AA828" s="25" t="s">
        <v>56</v>
      </c>
      <c r="AB828" s="24"/>
      <c r="AC828" s="40"/>
      <c r="AD828" s="40"/>
      <c r="AE828" s="40"/>
      <c r="AF828" s="40"/>
      <c r="AG828" s="40"/>
      <c r="AH828" s="40"/>
      <c r="AI828" s="40"/>
      <c r="AJ828" s="40"/>
      <c r="AK828" s="40"/>
      <c r="AL828" s="40"/>
      <c r="AM828" s="40"/>
      <c r="AN828" s="40"/>
      <c r="AO828" s="40"/>
      <c r="AP828" s="40"/>
      <c r="AQ828" s="40"/>
      <c r="AR828" s="40"/>
      <c r="AS828" s="40"/>
      <c r="AT828" s="40"/>
      <c r="AU828" s="40"/>
      <c r="AV828" s="40"/>
      <c r="AW828" s="40"/>
      <c r="AX828" s="40"/>
      <c r="AY828" s="40"/>
      <c r="AZ828" s="40"/>
      <c r="BA828" s="40"/>
      <c r="BB828" s="40"/>
      <c r="BC828" s="40"/>
      <c r="BD828" s="40"/>
      <c r="BE828" s="40"/>
      <c r="BF828" s="40"/>
      <c r="BG828" s="40"/>
      <c r="BH828" s="40"/>
      <c r="BI828" s="40"/>
      <c r="BJ828" s="40"/>
      <c r="BK828" s="40"/>
      <c r="BL828" s="40"/>
      <c r="BM828" s="40"/>
      <c r="BN828" s="40"/>
      <c r="BO828" s="40"/>
      <c r="BP828" s="40"/>
      <c r="BQ828" s="40"/>
      <c r="BR828" s="40"/>
      <c r="BS828" s="40"/>
      <c r="BT828" s="40"/>
      <c r="BU828" s="40"/>
      <c r="BV828" s="40"/>
      <c r="BW828" s="40"/>
      <c r="BX828" s="40"/>
      <c r="BY828" s="40"/>
      <c r="BZ828" s="40"/>
      <c r="CA828" s="40"/>
      <c r="CB828" s="40"/>
      <c r="CC828" s="40"/>
      <c r="CD828" s="40"/>
      <c r="CE828" s="40"/>
      <c r="CF828" s="40"/>
      <c r="CG828" s="40"/>
      <c r="CH828" s="40"/>
      <c r="CI828" s="40"/>
      <c r="CJ828" s="40"/>
      <c r="CK828" s="40"/>
      <c r="CL828" s="40"/>
      <c r="CM828" s="40"/>
      <c r="CN828" s="40"/>
      <c r="CO828" s="40"/>
      <c r="CP828" s="40"/>
      <c r="CQ828" s="40"/>
      <c r="CR828" s="40"/>
      <c r="CS828" s="40"/>
      <c r="CT828" s="40"/>
      <c r="CU828" s="40"/>
      <c r="CV828" s="40"/>
      <c r="CW828" s="40"/>
      <c r="CX828" s="40"/>
      <c r="CY828" s="40"/>
      <c r="CZ828" s="40"/>
      <c r="DA828" s="40"/>
      <c r="DB828" s="40"/>
      <c r="DC828" s="40"/>
      <c r="DD828" s="40"/>
      <c r="DE828" s="40"/>
      <c r="DF828" s="40"/>
      <c r="DG828" s="40"/>
      <c r="DH828" s="40"/>
      <c r="DI828" s="40"/>
      <c r="DJ828" s="40"/>
      <c r="DK828" s="40"/>
      <c r="DL828" s="40"/>
      <c r="DM828" s="40"/>
      <c r="DN828" s="40"/>
      <c r="DO828" s="40"/>
      <c r="DP828" s="40"/>
      <c r="DQ828" s="40"/>
      <c r="DR828" s="40"/>
      <c r="DS828" s="40"/>
      <c r="DT828" s="40"/>
      <c r="DU828" s="40"/>
      <c r="DV828" s="40"/>
      <c r="DW828" s="40"/>
      <c r="DX828" s="40"/>
      <c r="DY828" s="40"/>
      <c r="DZ828" s="40"/>
      <c r="EA828" s="40"/>
      <c r="EB828" s="40"/>
      <c r="EC828" s="40"/>
      <c r="ED828" s="40"/>
      <c r="EE828" s="40"/>
      <c r="EF828" s="40"/>
      <c r="EG828" s="40"/>
      <c r="EH828" s="40"/>
      <c r="EI828" s="40"/>
      <c r="EJ828" s="40"/>
      <c r="EK828" s="40"/>
      <c r="EL828" s="40"/>
      <c r="EM828" s="40"/>
      <c r="EN828" s="40"/>
      <c r="EO828" s="40"/>
      <c r="EP828" s="40"/>
      <c r="EQ828" s="40"/>
      <c r="ER828" s="40"/>
      <c r="ES828" s="40"/>
      <c r="ET828" s="40"/>
      <c r="EU828" s="40"/>
      <c r="EV828" s="40"/>
      <c r="EW828" s="40"/>
      <c r="EX828" s="40"/>
      <c r="EY828" s="40"/>
      <c r="EZ828" s="40"/>
    </row>
    <row r="829" s="35" customFormat="true" ht="216.75" hidden="false" customHeight="false" outlineLevel="0" collapsed="false">
      <c r="A829" s="24" t="s">
        <v>2850</v>
      </c>
      <c r="B829" s="24" t="s">
        <v>42</v>
      </c>
      <c r="C829" s="24" t="s">
        <v>43</v>
      </c>
      <c r="D829" s="25" t="s">
        <v>2838</v>
      </c>
      <c r="E829" s="25" t="s">
        <v>2839</v>
      </c>
      <c r="F829" s="25"/>
      <c r="G829" s="25" t="s">
        <v>2840</v>
      </c>
      <c r="H829" s="25"/>
      <c r="I829" s="26" t="s">
        <v>2851</v>
      </c>
      <c r="J829" s="26"/>
      <c r="K829" s="26" t="s">
        <v>47</v>
      </c>
      <c r="L829" s="28" t="n">
        <v>100</v>
      </c>
      <c r="M829" s="29" t="s">
        <v>48</v>
      </c>
      <c r="N829" s="24" t="s">
        <v>49</v>
      </c>
      <c r="O829" s="24" t="s">
        <v>99</v>
      </c>
      <c r="P829" s="24" t="s">
        <v>49</v>
      </c>
      <c r="Q829" s="28"/>
      <c r="R829" s="30" t="s">
        <v>2541</v>
      </c>
      <c r="S829" s="30" t="s">
        <v>2528</v>
      </c>
      <c r="T829" s="24"/>
      <c r="U829" s="24"/>
      <c r="V829" s="32"/>
      <c r="W829" s="32"/>
      <c r="X829" s="72" t="n">
        <v>185900</v>
      </c>
      <c r="Y829" s="33" t="n">
        <f aca="false">X829*1.12</f>
        <v>208208</v>
      </c>
      <c r="Z829" s="28"/>
      <c r="AA829" s="25" t="s">
        <v>56</v>
      </c>
      <c r="AB829" s="24"/>
      <c r="AC829" s="47"/>
      <c r="AD829" s="47"/>
      <c r="AE829" s="47"/>
      <c r="AF829" s="47"/>
      <c r="AG829" s="47"/>
      <c r="AH829" s="47"/>
      <c r="AI829" s="47"/>
      <c r="AJ829" s="47"/>
      <c r="AK829" s="47"/>
      <c r="AL829" s="47"/>
      <c r="AM829" s="47"/>
      <c r="AN829" s="47"/>
      <c r="AO829" s="47"/>
      <c r="AP829" s="47"/>
      <c r="AQ829" s="47"/>
      <c r="AR829" s="47"/>
      <c r="AS829" s="47"/>
      <c r="AT829" s="47"/>
      <c r="AU829" s="47"/>
      <c r="AV829" s="47"/>
      <c r="AW829" s="47"/>
      <c r="AX829" s="47"/>
      <c r="AY829" s="47"/>
      <c r="AZ829" s="47"/>
      <c r="BA829" s="47"/>
      <c r="BB829" s="47"/>
      <c r="BC829" s="47"/>
      <c r="BD829" s="47"/>
      <c r="BE829" s="47"/>
      <c r="BF829" s="47"/>
      <c r="BG829" s="47"/>
      <c r="BH829" s="47"/>
      <c r="BI829" s="47"/>
      <c r="BJ829" s="47"/>
      <c r="BK829" s="47"/>
      <c r="BL829" s="47"/>
      <c r="BM829" s="47"/>
      <c r="BN829" s="47"/>
      <c r="BO829" s="47"/>
      <c r="BP829" s="47"/>
      <c r="BQ829" s="47"/>
      <c r="BR829" s="47"/>
      <c r="BS829" s="47"/>
      <c r="BT829" s="47"/>
      <c r="BU829" s="47"/>
      <c r="BV829" s="47"/>
      <c r="BW829" s="47"/>
      <c r="BX829" s="47"/>
      <c r="BY829" s="47"/>
      <c r="BZ829" s="47"/>
      <c r="CA829" s="47"/>
      <c r="CB829" s="47"/>
      <c r="CC829" s="47"/>
      <c r="CD829" s="47"/>
      <c r="CE829" s="47"/>
      <c r="CF829" s="47"/>
      <c r="CG829" s="47"/>
      <c r="CH829" s="47"/>
      <c r="CI829" s="47"/>
      <c r="CJ829" s="47"/>
      <c r="CK829" s="47"/>
      <c r="CL829" s="47"/>
      <c r="CM829" s="47"/>
      <c r="CN829" s="47"/>
      <c r="CO829" s="47"/>
      <c r="CP829" s="47"/>
      <c r="CQ829" s="47"/>
      <c r="CR829" s="47"/>
      <c r="CS829" s="47"/>
      <c r="CT829" s="47"/>
      <c r="CU829" s="47"/>
      <c r="CV829" s="47"/>
      <c r="CW829" s="47"/>
      <c r="CX829" s="47"/>
      <c r="CY829" s="47"/>
      <c r="CZ829" s="47"/>
      <c r="DA829" s="47"/>
      <c r="DB829" s="47"/>
      <c r="DC829" s="47"/>
      <c r="DD829" s="47"/>
      <c r="DE829" s="47"/>
      <c r="DF829" s="47"/>
      <c r="DG829" s="47"/>
      <c r="DH829" s="47"/>
      <c r="DI829" s="47"/>
      <c r="DJ829" s="47"/>
      <c r="DK829" s="47"/>
      <c r="DL829" s="47"/>
      <c r="DM829" s="47"/>
      <c r="DN829" s="47"/>
      <c r="DO829" s="47"/>
      <c r="DP829" s="47"/>
      <c r="DQ829" s="47"/>
      <c r="DR829" s="47"/>
      <c r="DS829" s="47"/>
      <c r="DT829" s="47"/>
      <c r="DU829" s="47"/>
      <c r="DV829" s="47"/>
      <c r="DW829" s="47"/>
      <c r="DX829" s="47"/>
      <c r="DY829" s="47"/>
      <c r="DZ829" s="47"/>
      <c r="EA829" s="47"/>
      <c r="EB829" s="47"/>
      <c r="EC829" s="47"/>
      <c r="ED829" s="47"/>
      <c r="EE829" s="47"/>
      <c r="EF829" s="47"/>
      <c r="EG829" s="47"/>
      <c r="EH829" s="47"/>
      <c r="EI829" s="47"/>
      <c r="EJ829" s="47"/>
      <c r="EK829" s="47"/>
      <c r="EL829" s="47"/>
      <c r="EM829" s="47"/>
      <c r="EN829" s="47"/>
      <c r="EO829" s="47"/>
      <c r="EP829" s="47"/>
      <c r="EQ829" s="47"/>
      <c r="ER829" s="47"/>
      <c r="ES829" s="47"/>
      <c r="ET829" s="47"/>
      <c r="EU829" s="47"/>
      <c r="EV829" s="47"/>
      <c r="EW829" s="47"/>
      <c r="EX829" s="47"/>
      <c r="EY829" s="47"/>
      <c r="EZ829" s="47"/>
    </row>
    <row r="830" s="35" customFormat="true" ht="140.25" hidden="false" customHeight="false" outlineLevel="0" collapsed="false">
      <c r="A830" s="24" t="s">
        <v>2852</v>
      </c>
      <c r="B830" s="24" t="s">
        <v>42</v>
      </c>
      <c r="C830" s="24" t="s">
        <v>43</v>
      </c>
      <c r="D830" s="25" t="s">
        <v>2838</v>
      </c>
      <c r="E830" s="25" t="s">
        <v>2839</v>
      </c>
      <c r="F830" s="25"/>
      <c r="G830" s="25" t="s">
        <v>2840</v>
      </c>
      <c r="H830" s="25"/>
      <c r="I830" s="26" t="s">
        <v>2853</v>
      </c>
      <c r="J830" s="26"/>
      <c r="K830" s="26" t="s">
        <v>47</v>
      </c>
      <c r="L830" s="28" t="n">
        <v>100</v>
      </c>
      <c r="M830" s="29" t="s">
        <v>48</v>
      </c>
      <c r="N830" s="24" t="s">
        <v>49</v>
      </c>
      <c r="O830" s="24" t="s">
        <v>123</v>
      </c>
      <c r="P830" s="24" t="s">
        <v>49</v>
      </c>
      <c r="Q830" s="28"/>
      <c r="R830" s="30" t="s">
        <v>2541</v>
      </c>
      <c r="S830" s="30" t="s">
        <v>2528</v>
      </c>
      <c r="T830" s="24"/>
      <c r="U830" s="24"/>
      <c r="V830" s="32"/>
      <c r="W830" s="32"/>
      <c r="X830" s="31" t="n">
        <v>383035.51</v>
      </c>
      <c r="Y830" s="33" t="n">
        <f aca="false">X830*1.12</f>
        <v>428999.7712</v>
      </c>
      <c r="Z830" s="28"/>
      <c r="AA830" s="25" t="s">
        <v>56</v>
      </c>
      <c r="AB830" s="24"/>
      <c r="AC830" s="47"/>
      <c r="AD830" s="47"/>
      <c r="AE830" s="47"/>
      <c r="AF830" s="47"/>
      <c r="AG830" s="47"/>
      <c r="AH830" s="47"/>
      <c r="AI830" s="47"/>
      <c r="AJ830" s="47"/>
      <c r="AK830" s="47"/>
      <c r="AL830" s="47"/>
      <c r="AM830" s="47"/>
      <c r="AN830" s="47"/>
      <c r="AO830" s="47"/>
      <c r="AP830" s="47"/>
      <c r="AQ830" s="47"/>
      <c r="AR830" s="47"/>
      <c r="AS830" s="47"/>
      <c r="AT830" s="47"/>
      <c r="AU830" s="47"/>
      <c r="AV830" s="47"/>
      <c r="AW830" s="47"/>
      <c r="AX830" s="47"/>
      <c r="AY830" s="47"/>
      <c r="AZ830" s="47"/>
      <c r="BA830" s="47"/>
      <c r="BB830" s="47"/>
      <c r="BC830" s="47"/>
      <c r="BD830" s="47"/>
      <c r="BE830" s="47"/>
      <c r="BF830" s="47"/>
      <c r="BG830" s="47"/>
      <c r="BH830" s="47"/>
      <c r="BI830" s="47"/>
      <c r="BJ830" s="47"/>
      <c r="BK830" s="47"/>
      <c r="BL830" s="47"/>
      <c r="BM830" s="47"/>
      <c r="BN830" s="47"/>
      <c r="BO830" s="47"/>
      <c r="BP830" s="47"/>
      <c r="BQ830" s="47"/>
      <c r="BR830" s="47"/>
      <c r="BS830" s="47"/>
      <c r="BT830" s="47"/>
      <c r="BU830" s="47"/>
      <c r="BV830" s="47"/>
      <c r="BW830" s="47"/>
      <c r="BX830" s="47"/>
      <c r="BY830" s="47"/>
      <c r="BZ830" s="47"/>
      <c r="CA830" s="47"/>
      <c r="CB830" s="47"/>
      <c r="CC830" s="47"/>
      <c r="CD830" s="47"/>
      <c r="CE830" s="47"/>
      <c r="CF830" s="47"/>
      <c r="CG830" s="47"/>
      <c r="CH830" s="47"/>
      <c r="CI830" s="47"/>
      <c r="CJ830" s="47"/>
      <c r="CK830" s="47"/>
      <c r="CL830" s="47"/>
      <c r="CM830" s="47"/>
      <c r="CN830" s="47"/>
      <c r="CO830" s="47"/>
      <c r="CP830" s="47"/>
      <c r="CQ830" s="47"/>
      <c r="CR830" s="47"/>
      <c r="CS830" s="47"/>
      <c r="CT830" s="47"/>
      <c r="CU830" s="47"/>
      <c r="CV830" s="47"/>
      <c r="CW830" s="47"/>
      <c r="CX830" s="47"/>
      <c r="CY830" s="47"/>
      <c r="CZ830" s="47"/>
      <c r="DA830" s="47"/>
      <c r="DB830" s="47"/>
      <c r="DC830" s="47"/>
      <c r="DD830" s="47"/>
      <c r="DE830" s="47"/>
      <c r="DF830" s="47"/>
      <c r="DG830" s="47"/>
      <c r="DH830" s="47"/>
      <c r="DI830" s="47"/>
      <c r="DJ830" s="47"/>
      <c r="DK830" s="47"/>
      <c r="DL830" s="47"/>
      <c r="DM830" s="47"/>
      <c r="DN830" s="47"/>
      <c r="DO830" s="47"/>
      <c r="DP830" s="47"/>
      <c r="DQ830" s="47"/>
      <c r="DR830" s="47"/>
      <c r="DS830" s="47"/>
      <c r="DT830" s="47"/>
      <c r="DU830" s="47"/>
      <c r="DV830" s="47"/>
      <c r="DW830" s="47"/>
      <c r="DX830" s="47"/>
      <c r="DY830" s="47"/>
      <c r="DZ830" s="47"/>
      <c r="EA830" s="47"/>
      <c r="EB830" s="47"/>
      <c r="EC830" s="47"/>
      <c r="ED830" s="47"/>
      <c r="EE830" s="47"/>
      <c r="EF830" s="47"/>
      <c r="EG830" s="47"/>
      <c r="EH830" s="47"/>
      <c r="EI830" s="47"/>
      <c r="EJ830" s="47"/>
      <c r="EK830" s="47"/>
      <c r="EL830" s="47"/>
      <c r="EM830" s="47"/>
      <c r="EN830" s="47"/>
      <c r="EO830" s="47"/>
      <c r="EP830" s="47"/>
      <c r="EQ830" s="47"/>
      <c r="ER830" s="47"/>
      <c r="ES830" s="47"/>
      <c r="ET830" s="47"/>
      <c r="EU830" s="47"/>
      <c r="EV830" s="47"/>
      <c r="EW830" s="47"/>
      <c r="EX830" s="47"/>
      <c r="EY830" s="47"/>
      <c r="EZ830" s="47"/>
    </row>
    <row r="831" s="35" customFormat="true" ht="140.25" hidden="false" customHeight="false" outlineLevel="0" collapsed="false">
      <c r="A831" s="24" t="s">
        <v>2854</v>
      </c>
      <c r="B831" s="24" t="s">
        <v>42</v>
      </c>
      <c r="C831" s="24" t="s">
        <v>43</v>
      </c>
      <c r="D831" s="25" t="s">
        <v>2838</v>
      </c>
      <c r="E831" s="25" t="s">
        <v>2839</v>
      </c>
      <c r="F831" s="25"/>
      <c r="G831" s="25" t="s">
        <v>2840</v>
      </c>
      <c r="H831" s="25"/>
      <c r="I831" s="26" t="s">
        <v>2855</v>
      </c>
      <c r="J831" s="26"/>
      <c r="K831" s="24" t="s">
        <v>61</v>
      </c>
      <c r="L831" s="28" t="n">
        <v>100</v>
      </c>
      <c r="M831" s="29" t="s">
        <v>48</v>
      </c>
      <c r="N831" s="24" t="s">
        <v>49</v>
      </c>
      <c r="O831" s="24" t="s">
        <v>107</v>
      </c>
      <c r="P831" s="24" t="s">
        <v>49</v>
      </c>
      <c r="Q831" s="28"/>
      <c r="R831" s="30" t="s">
        <v>2541</v>
      </c>
      <c r="S831" s="30" t="s">
        <v>2528</v>
      </c>
      <c r="T831" s="24"/>
      <c r="U831" s="24"/>
      <c r="V831" s="32"/>
      <c r="W831" s="32"/>
      <c r="X831" s="31" t="n">
        <v>3191964.49</v>
      </c>
      <c r="Y831" s="33" t="n">
        <f aca="false">X831*1.12</f>
        <v>3575000.2288</v>
      </c>
      <c r="Z831" s="28"/>
      <c r="AA831" s="25" t="s">
        <v>56</v>
      </c>
      <c r="AB831" s="24"/>
      <c r="AC831" s="47"/>
      <c r="AD831" s="47"/>
      <c r="AE831" s="47"/>
      <c r="AF831" s="47"/>
      <c r="AG831" s="47"/>
      <c r="AH831" s="47"/>
      <c r="AI831" s="47"/>
      <c r="AJ831" s="47"/>
      <c r="AK831" s="47"/>
      <c r="AL831" s="47"/>
      <c r="AM831" s="47"/>
      <c r="AN831" s="47"/>
      <c r="AO831" s="47"/>
      <c r="AP831" s="47"/>
      <c r="AQ831" s="47"/>
      <c r="AR831" s="47"/>
      <c r="AS831" s="47"/>
      <c r="AT831" s="47"/>
      <c r="AU831" s="47"/>
      <c r="AV831" s="47"/>
      <c r="AW831" s="47"/>
      <c r="AX831" s="47"/>
      <c r="AY831" s="47"/>
      <c r="AZ831" s="47"/>
      <c r="BA831" s="47"/>
      <c r="BB831" s="47"/>
      <c r="BC831" s="47"/>
      <c r="BD831" s="47"/>
      <c r="BE831" s="47"/>
      <c r="BF831" s="47"/>
      <c r="BG831" s="47"/>
      <c r="BH831" s="47"/>
      <c r="BI831" s="47"/>
      <c r="BJ831" s="47"/>
      <c r="BK831" s="47"/>
      <c r="BL831" s="47"/>
      <c r="BM831" s="47"/>
      <c r="BN831" s="47"/>
      <c r="BO831" s="47"/>
      <c r="BP831" s="47"/>
      <c r="BQ831" s="47"/>
      <c r="BR831" s="47"/>
      <c r="BS831" s="47"/>
      <c r="BT831" s="47"/>
      <c r="BU831" s="47"/>
      <c r="BV831" s="47"/>
      <c r="BW831" s="47"/>
      <c r="BX831" s="47"/>
      <c r="BY831" s="47"/>
      <c r="BZ831" s="47"/>
      <c r="CA831" s="47"/>
      <c r="CB831" s="47"/>
      <c r="CC831" s="47"/>
      <c r="CD831" s="47"/>
      <c r="CE831" s="47"/>
      <c r="CF831" s="47"/>
      <c r="CG831" s="47"/>
      <c r="CH831" s="47"/>
      <c r="CI831" s="47"/>
      <c r="CJ831" s="47"/>
      <c r="CK831" s="47"/>
      <c r="CL831" s="47"/>
      <c r="CM831" s="47"/>
      <c r="CN831" s="47"/>
      <c r="CO831" s="47"/>
      <c r="CP831" s="47"/>
      <c r="CQ831" s="47"/>
      <c r="CR831" s="47"/>
      <c r="CS831" s="47"/>
      <c r="CT831" s="47"/>
      <c r="CU831" s="47"/>
      <c r="CV831" s="47"/>
      <c r="CW831" s="47"/>
      <c r="CX831" s="47"/>
      <c r="CY831" s="47"/>
      <c r="CZ831" s="47"/>
      <c r="DA831" s="47"/>
      <c r="DB831" s="47"/>
      <c r="DC831" s="47"/>
      <c r="DD831" s="47"/>
      <c r="DE831" s="47"/>
      <c r="DF831" s="47"/>
      <c r="DG831" s="47"/>
      <c r="DH831" s="47"/>
      <c r="DI831" s="47"/>
      <c r="DJ831" s="47"/>
      <c r="DK831" s="47"/>
      <c r="DL831" s="47"/>
      <c r="DM831" s="47"/>
      <c r="DN831" s="47"/>
      <c r="DO831" s="47"/>
      <c r="DP831" s="47"/>
      <c r="DQ831" s="47"/>
      <c r="DR831" s="47"/>
      <c r="DS831" s="47"/>
      <c r="DT831" s="47"/>
      <c r="DU831" s="47"/>
      <c r="DV831" s="47"/>
      <c r="DW831" s="47"/>
      <c r="DX831" s="47"/>
      <c r="DY831" s="47"/>
      <c r="DZ831" s="47"/>
      <c r="EA831" s="47"/>
      <c r="EB831" s="47"/>
      <c r="EC831" s="47"/>
      <c r="ED831" s="47"/>
      <c r="EE831" s="47"/>
      <c r="EF831" s="47"/>
      <c r="EG831" s="47"/>
      <c r="EH831" s="47"/>
      <c r="EI831" s="47"/>
      <c r="EJ831" s="47"/>
      <c r="EK831" s="47"/>
      <c r="EL831" s="47"/>
      <c r="EM831" s="47"/>
      <c r="EN831" s="47"/>
      <c r="EO831" s="47"/>
      <c r="EP831" s="47"/>
      <c r="EQ831" s="47"/>
      <c r="ER831" s="47"/>
      <c r="ES831" s="47"/>
      <c r="ET831" s="47"/>
      <c r="EU831" s="47"/>
      <c r="EV831" s="47"/>
      <c r="EW831" s="47"/>
      <c r="EX831" s="47"/>
      <c r="EY831" s="47"/>
      <c r="EZ831" s="47"/>
    </row>
    <row r="832" s="35" customFormat="true" ht="140.25" hidden="false" customHeight="false" outlineLevel="0" collapsed="false">
      <c r="A832" s="24" t="s">
        <v>2856</v>
      </c>
      <c r="B832" s="24" t="s">
        <v>42</v>
      </c>
      <c r="C832" s="24" t="s">
        <v>43</v>
      </c>
      <c r="D832" s="25" t="s">
        <v>2838</v>
      </c>
      <c r="E832" s="25" t="s">
        <v>2839</v>
      </c>
      <c r="F832" s="25"/>
      <c r="G832" s="25" t="s">
        <v>2840</v>
      </c>
      <c r="H832" s="25"/>
      <c r="I832" s="26" t="s">
        <v>2857</v>
      </c>
      <c r="J832" s="26"/>
      <c r="K832" s="26" t="s">
        <v>47</v>
      </c>
      <c r="L832" s="28" t="n">
        <v>100</v>
      </c>
      <c r="M832" s="29" t="s">
        <v>48</v>
      </c>
      <c r="N832" s="24" t="s">
        <v>49</v>
      </c>
      <c r="O832" s="24" t="s">
        <v>123</v>
      </c>
      <c r="P832" s="24" t="s">
        <v>49</v>
      </c>
      <c r="Q832" s="28"/>
      <c r="R832" s="30" t="s">
        <v>2541</v>
      </c>
      <c r="S832" s="30" t="s">
        <v>2528</v>
      </c>
      <c r="T832" s="158"/>
      <c r="U832" s="117"/>
      <c r="V832" s="26"/>
      <c r="W832" s="32"/>
      <c r="X832" s="31" t="n">
        <v>686400</v>
      </c>
      <c r="Y832" s="33" t="n">
        <f aca="false">X832*1.12</f>
        <v>768768</v>
      </c>
      <c r="Z832" s="28"/>
      <c r="AA832" s="25" t="s">
        <v>56</v>
      </c>
      <c r="AB832" s="24"/>
      <c r="AC832" s="40"/>
      <c r="AD832" s="40"/>
      <c r="AE832" s="40"/>
      <c r="AF832" s="40"/>
      <c r="AG832" s="40"/>
      <c r="AH832" s="40"/>
      <c r="AI832" s="40"/>
      <c r="AJ832" s="40"/>
      <c r="AK832" s="40"/>
      <c r="AL832" s="40"/>
      <c r="AM832" s="40"/>
      <c r="AN832" s="40"/>
      <c r="AO832" s="40"/>
      <c r="AP832" s="40"/>
      <c r="AQ832" s="40"/>
      <c r="AR832" s="40"/>
      <c r="AS832" s="40"/>
      <c r="AT832" s="40"/>
      <c r="AU832" s="40"/>
      <c r="AV832" s="40"/>
      <c r="AW832" s="40"/>
      <c r="AX832" s="40"/>
      <c r="AY832" s="40"/>
      <c r="AZ832" s="40"/>
      <c r="BA832" s="40"/>
      <c r="BB832" s="40"/>
      <c r="BC832" s="40"/>
      <c r="BD832" s="40"/>
      <c r="BE832" s="40"/>
      <c r="BF832" s="40"/>
      <c r="BG832" s="40"/>
      <c r="BH832" s="40"/>
      <c r="BI832" s="40"/>
      <c r="BJ832" s="40"/>
      <c r="BK832" s="40"/>
      <c r="BL832" s="40"/>
      <c r="BM832" s="40"/>
      <c r="BN832" s="40"/>
      <c r="BO832" s="40"/>
      <c r="BP832" s="40"/>
      <c r="BQ832" s="40"/>
      <c r="BR832" s="40"/>
      <c r="BS832" s="40"/>
      <c r="BT832" s="40"/>
      <c r="BU832" s="40"/>
      <c r="BV832" s="40"/>
      <c r="BW832" s="40"/>
      <c r="BX832" s="40"/>
      <c r="BY832" s="40"/>
      <c r="BZ832" s="40"/>
      <c r="CA832" s="40"/>
      <c r="CB832" s="40"/>
      <c r="CC832" s="40"/>
      <c r="CD832" s="40"/>
      <c r="CE832" s="40"/>
      <c r="CF832" s="40"/>
      <c r="CG832" s="40"/>
      <c r="CH832" s="40"/>
      <c r="CI832" s="40"/>
      <c r="CJ832" s="40"/>
      <c r="CK832" s="40"/>
      <c r="CL832" s="40"/>
      <c r="CM832" s="40"/>
      <c r="CN832" s="40"/>
      <c r="CO832" s="40"/>
      <c r="CP832" s="40"/>
      <c r="CQ832" s="40"/>
      <c r="CR832" s="40"/>
      <c r="CS832" s="40"/>
      <c r="CT832" s="40"/>
      <c r="CU832" s="40"/>
      <c r="CV832" s="40"/>
      <c r="CW832" s="40"/>
      <c r="CX832" s="40"/>
      <c r="CY832" s="40"/>
      <c r="CZ832" s="40"/>
      <c r="DA832" s="40"/>
      <c r="DB832" s="40"/>
      <c r="DC832" s="40"/>
      <c r="DD832" s="40"/>
      <c r="DE832" s="40"/>
      <c r="DF832" s="40"/>
      <c r="DG832" s="40"/>
      <c r="DH832" s="40"/>
      <c r="DI832" s="40"/>
      <c r="DJ832" s="40"/>
      <c r="DK832" s="40"/>
      <c r="DL832" s="40"/>
      <c r="DM832" s="40"/>
      <c r="DN832" s="40"/>
      <c r="DO832" s="40"/>
      <c r="DP832" s="40"/>
      <c r="DQ832" s="40"/>
      <c r="DR832" s="40"/>
      <c r="DS832" s="40"/>
      <c r="DT832" s="40"/>
      <c r="DU832" s="40"/>
      <c r="DV832" s="40"/>
      <c r="DW832" s="40"/>
      <c r="DX832" s="40"/>
      <c r="DY832" s="40"/>
      <c r="DZ832" s="40"/>
      <c r="EA832" s="40"/>
      <c r="EB832" s="40"/>
      <c r="EC832" s="40"/>
      <c r="ED832" s="40"/>
      <c r="EE832" s="40"/>
      <c r="EF832" s="40"/>
      <c r="EG832" s="40"/>
      <c r="EH832" s="40"/>
      <c r="EI832" s="40"/>
      <c r="EJ832" s="40"/>
      <c r="EK832" s="40"/>
      <c r="EL832" s="40"/>
      <c r="EM832" s="40"/>
      <c r="EN832" s="40"/>
      <c r="EO832" s="40"/>
      <c r="EP832" s="40"/>
      <c r="EQ832" s="40"/>
      <c r="ER832" s="40"/>
      <c r="ES832" s="40"/>
      <c r="ET832" s="40"/>
      <c r="EU832" s="40"/>
      <c r="EV832" s="40"/>
      <c r="EW832" s="40"/>
      <c r="EX832" s="40"/>
      <c r="EY832" s="40"/>
      <c r="EZ832" s="40"/>
    </row>
    <row r="833" s="35" customFormat="true" ht="140.25" hidden="false" customHeight="false" outlineLevel="0" collapsed="false">
      <c r="A833" s="24" t="s">
        <v>2858</v>
      </c>
      <c r="B833" s="24" t="s">
        <v>42</v>
      </c>
      <c r="C833" s="24" t="s">
        <v>43</v>
      </c>
      <c r="D833" s="25" t="s">
        <v>2838</v>
      </c>
      <c r="E833" s="25" t="s">
        <v>2839</v>
      </c>
      <c r="F833" s="25"/>
      <c r="G833" s="25" t="s">
        <v>2840</v>
      </c>
      <c r="H833" s="25"/>
      <c r="I833" s="26" t="s">
        <v>2859</v>
      </c>
      <c r="J833" s="26"/>
      <c r="K833" s="26" t="s">
        <v>47</v>
      </c>
      <c r="L833" s="28" t="n">
        <v>100</v>
      </c>
      <c r="M833" s="29" t="s">
        <v>48</v>
      </c>
      <c r="N833" s="24" t="s">
        <v>49</v>
      </c>
      <c r="O833" s="24" t="s">
        <v>518</v>
      </c>
      <c r="P833" s="24" t="s">
        <v>49</v>
      </c>
      <c r="Q833" s="28"/>
      <c r="R833" s="30" t="s">
        <v>2541</v>
      </c>
      <c r="S833" s="30" t="s">
        <v>2528</v>
      </c>
      <c r="T833" s="29"/>
      <c r="U833" s="24"/>
      <c r="V833" s="32"/>
      <c r="W833" s="32"/>
      <c r="X833" s="32" t="n">
        <v>153367.5</v>
      </c>
      <c r="Y833" s="33" t="n">
        <f aca="false">X833*1.12</f>
        <v>171771.6</v>
      </c>
      <c r="Z833" s="28"/>
      <c r="AA833" s="25" t="s">
        <v>56</v>
      </c>
      <c r="AB833" s="25"/>
      <c r="AC833" s="34"/>
      <c r="AD833" s="34"/>
      <c r="AE833" s="34"/>
      <c r="AF833" s="34"/>
      <c r="AG833" s="34"/>
      <c r="AH833" s="34"/>
      <c r="AI833" s="34"/>
      <c r="AJ833" s="34"/>
      <c r="AK833" s="34"/>
      <c r="AL833" s="34"/>
      <c r="AM833" s="34"/>
      <c r="AN833" s="34"/>
      <c r="AO833" s="34"/>
      <c r="AP833" s="34"/>
      <c r="AQ833" s="34"/>
      <c r="AR833" s="34"/>
      <c r="AS833" s="34"/>
      <c r="AT833" s="34"/>
      <c r="AU833" s="34"/>
      <c r="AV833" s="34"/>
      <c r="AW833" s="34"/>
      <c r="AX833" s="34"/>
      <c r="AY833" s="34"/>
      <c r="AZ833" s="34"/>
      <c r="BA833" s="34"/>
      <c r="BB833" s="34"/>
      <c r="BC833" s="34"/>
      <c r="BD833" s="34"/>
      <c r="BE833" s="34"/>
      <c r="BF833" s="34"/>
      <c r="BG833" s="34"/>
      <c r="BH833" s="34"/>
      <c r="BI833" s="34"/>
      <c r="BJ833" s="34"/>
      <c r="BK833" s="34"/>
      <c r="BL833" s="34"/>
      <c r="BM833" s="34"/>
      <c r="BN833" s="34"/>
      <c r="BO833" s="34"/>
      <c r="BP833" s="34"/>
      <c r="BQ833" s="34"/>
      <c r="BR833" s="34"/>
      <c r="BS833" s="34"/>
      <c r="BT833" s="34"/>
      <c r="BU833" s="34"/>
      <c r="BV833" s="34"/>
      <c r="BW833" s="34"/>
      <c r="BX833" s="34"/>
      <c r="BY833" s="34"/>
      <c r="BZ833" s="34"/>
      <c r="CA833" s="34"/>
      <c r="CB833" s="34"/>
      <c r="CC833" s="34"/>
      <c r="CD833" s="34"/>
      <c r="CE833" s="34"/>
      <c r="CF833" s="34"/>
      <c r="CG833" s="34"/>
      <c r="CH833" s="34"/>
      <c r="CI833" s="34"/>
      <c r="CJ833" s="34"/>
      <c r="CK833" s="34"/>
      <c r="CL833" s="34"/>
      <c r="CM833" s="34"/>
      <c r="CN833" s="34"/>
      <c r="CO833" s="34"/>
      <c r="CP833" s="34"/>
      <c r="CQ833" s="34"/>
      <c r="CR833" s="34"/>
      <c r="CS833" s="34"/>
      <c r="CT833" s="34"/>
      <c r="CU833" s="34"/>
      <c r="CV833" s="34"/>
      <c r="CW833" s="34"/>
      <c r="CX833" s="34"/>
      <c r="CY833" s="34"/>
      <c r="CZ833" s="34"/>
      <c r="DA833" s="34"/>
      <c r="DB833" s="34"/>
      <c r="DC833" s="34"/>
      <c r="DD833" s="34"/>
      <c r="DE833" s="34"/>
      <c r="DF833" s="34"/>
      <c r="DG833" s="34"/>
      <c r="DH833" s="34"/>
      <c r="DI833" s="34"/>
      <c r="DJ833" s="34"/>
      <c r="DK833" s="34"/>
      <c r="DL833" s="34"/>
      <c r="DM833" s="34"/>
      <c r="DN833" s="34"/>
      <c r="DO833" s="34"/>
      <c r="DP833" s="34"/>
      <c r="DQ833" s="34"/>
      <c r="DR833" s="34"/>
      <c r="DS833" s="34"/>
      <c r="DT833" s="34"/>
      <c r="DU833" s="34"/>
      <c r="DV833" s="34"/>
      <c r="DW833" s="34"/>
      <c r="DX833" s="34"/>
      <c r="DY833" s="34"/>
      <c r="DZ833" s="34"/>
      <c r="EA833" s="34"/>
      <c r="EB833" s="34"/>
      <c r="EC833" s="34"/>
      <c r="ED833" s="34"/>
      <c r="EE833" s="34"/>
      <c r="EF833" s="34"/>
      <c r="EG833" s="34"/>
      <c r="EH833" s="34"/>
      <c r="EI833" s="34"/>
      <c r="EJ833" s="34"/>
      <c r="EK833" s="34"/>
      <c r="EL833" s="34"/>
      <c r="EM833" s="34"/>
      <c r="EN833" s="34"/>
      <c r="EO833" s="34"/>
      <c r="EP833" s="34"/>
      <c r="EQ833" s="34"/>
      <c r="ER833" s="34"/>
      <c r="ES833" s="34"/>
      <c r="ET833" s="34"/>
      <c r="EU833" s="34"/>
      <c r="EV833" s="34"/>
      <c r="EW833" s="34"/>
      <c r="EX833" s="34"/>
      <c r="EY833" s="34"/>
      <c r="EZ833" s="34"/>
    </row>
    <row r="834" s="35" customFormat="true" ht="140.25" hidden="false" customHeight="false" outlineLevel="0" collapsed="false">
      <c r="A834" s="24" t="s">
        <v>2860</v>
      </c>
      <c r="B834" s="24" t="s">
        <v>42</v>
      </c>
      <c r="C834" s="24" t="s">
        <v>43</v>
      </c>
      <c r="D834" s="25" t="s">
        <v>2838</v>
      </c>
      <c r="E834" s="25" t="s">
        <v>2839</v>
      </c>
      <c r="F834" s="25"/>
      <c r="G834" s="25" t="s">
        <v>2840</v>
      </c>
      <c r="H834" s="25"/>
      <c r="I834" s="26" t="s">
        <v>2861</v>
      </c>
      <c r="J834" s="26"/>
      <c r="K834" s="26" t="s">
        <v>47</v>
      </c>
      <c r="L834" s="28" t="n">
        <v>100</v>
      </c>
      <c r="M834" s="29" t="s">
        <v>48</v>
      </c>
      <c r="N834" s="24" t="s">
        <v>49</v>
      </c>
      <c r="O834" s="24" t="s">
        <v>82</v>
      </c>
      <c r="P834" s="24" t="s">
        <v>49</v>
      </c>
      <c r="Q834" s="28"/>
      <c r="R834" s="30" t="s">
        <v>2541</v>
      </c>
      <c r="S834" s="30" t="s">
        <v>2528</v>
      </c>
      <c r="T834" s="158"/>
      <c r="U834" s="117"/>
      <c r="V834" s="26"/>
      <c r="W834" s="32"/>
      <c r="X834" s="161" t="n">
        <v>572000</v>
      </c>
      <c r="Y834" s="33" t="n">
        <f aca="false">X834*1.12</f>
        <v>640640</v>
      </c>
      <c r="Z834" s="28"/>
      <c r="AA834" s="25" t="s">
        <v>56</v>
      </c>
      <c r="AB834" s="25"/>
    </row>
    <row r="835" s="35" customFormat="true" ht="140.25" hidden="false" customHeight="false" outlineLevel="0" collapsed="false">
      <c r="A835" s="24" t="s">
        <v>2862</v>
      </c>
      <c r="B835" s="24" t="s">
        <v>42</v>
      </c>
      <c r="C835" s="24" t="s">
        <v>43</v>
      </c>
      <c r="D835" s="25" t="s">
        <v>2838</v>
      </c>
      <c r="E835" s="25" t="s">
        <v>2839</v>
      </c>
      <c r="F835" s="25"/>
      <c r="G835" s="25" t="s">
        <v>2840</v>
      </c>
      <c r="H835" s="25"/>
      <c r="I835" s="26" t="s">
        <v>2863</v>
      </c>
      <c r="J835" s="26"/>
      <c r="K835" s="26" t="s">
        <v>47</v>
      </c>
      <c r="L835" s="28" t="n">
        <v>100</v>
      </c>
      <c r="M835" s="29" t="s">
        <v>48</v>
      </c>
      <c r="N835" s="24" t="s">
        <v>49</v>
      </c>
      <c r="O835" s="24" t="s">
        <v>82</v>
      </c>
      <c r="P835" s="24" t="s">
        <v>49</v>
      </c>
      <c r="Q835" s="28"/>
      <c r="R835" s="30" t="s">
        <v>2541</v>
      </c>
      <c r="S835" s="30" t="s">
        <v>2528</v>
      </c>
      <c r="T835" s="29"/>
      <c r="U835" s="26"/>
      <c r="V835" s="31"/>
      <c r="W835" s="32"/>
      <c r="X835" s="31" t="n">
        <v>255356.53</v>
      </c>
      <c r="Y835" s="33" t="n">
        <f aca="false">X835*1.12</f>
        <v>285999.3136</v>
      </c>
      <c r="Z835" s="28"/>
      <c r="AA835" s="25" t="s">
        <v>56</v>
      </c>
      <c r="AB835" s="25"/>
      <c r="AC835" s="34"/>
      <c r="AD835" s="34"/>
      <c r="AE835" s="34"/>
      <c r="AF835" s="34"/>
      <c r="AG835" s="34"/>
      <c r="AH835" s="34"/>
      <c r="AI835" s="34"/>
      <c r="AJ835" s="34"/>
      <c r="AK835" s="34"/>
      <c r="AL835" s="34"/>
      <c r="AM835" s="34"/>
      <c r="AN835" s="34"/>
      <c r="AO835" s="34"/>
      <c r="AP835" s="34"/>
      <c r="AQ835" s="34"/>
      <c r="AR835" s="34"/>
      <c r="AS835" s="34"/>
      <c r="AT835" s="34"/>
      <c r="AU835" s="34"/>
      <c r="AV835" s="34"/>
      <c r="AW835" s="34"/>
      <c r="AX835" s="34"/>
      <c r="AY835" s="34"/>
      <c r="AZ835" s="34"/>
      <c r="BA835" s="34"/>
      <c r="BB835" s="34"/>
      <c r="BC835" s="34"/>
      <c r="BD835" s="34"/>
      <c r="BE835" s="34"/>
      <c r="BF835" s="34"/>
      <c r="BG835" s="34"/>
      <c r="BH835" s="34"/>
      <c r="BI835" s="34"/>
      <c r="BJ835" s="34"/>
      <c r="BK835" s="34"/>
      <c r="BL835" s="34"/>
      <c r="BM835" s="34"/>
      <c r="BN835" s="34"/>
      <c r="BO835" s="34"/>
      <c r="BP835" s="34"/>
      <c r="BQ835" s="34"/>
      <c r="BR835" s="34"/>
      <c r="BS835" s="34"/>
      <c r="BT835" s="34"/>
      <c r="BU835" s="34"/>
      <c r="BV835" s="34"/>
      <c r="BW835" s="34"/>
      <c r="BX835" s="34"/>
      <c r="BY835" s="34"/>
      <c r="BZ835" s="34"/>
      <c r="CA835" s="34"/>
      <c r="CB835" s="34"/>
      <c r="CC835" s="34"/>
      <c r="CD835" s="34"/>
      <c r="CE835" s="34"/>
      <c r="CF835" s="34"/>
      <c r="CG835" s="34"/>
      <c r="CH835" s="34"/>
      <c r="CI835" s="34"/>
      <c r="CJ835" s="34"/>
      <c r="CK835" s="34"/>
      <c r="CL835" s="34"/>
      <c r="CM835" s="34"/>
      <c r="CN835" s="34"/>
      <c r="CO835" s="34"/>
      <c r="CP835" s="34"/>
      <c r="CQ835" s="34"/>
      <c r="CR835" s="34"/>
      <c r="CS835" s="34"/>
      <c r="CT835" s="34"/>
      <c r="CU835" s="34"/>
      <c r="CV835" s="34"/>
      <c r="CW835" s="34"/>
      <c r="CX835" s="34"/>
      <c r="CY835" s="34"/>
      <c r="CZ835" s="34"/>
      <c r="DA835" s="34"/>
      <c r="DB835" s="34"/>
      <c r="DC835" s="34"/>
      <c r="DD835" s="34"/>
      <c r="DE835" s="34"/>
      <c r="DF835" s="34"/>
      <c r="DG835" s="34"/>
      <c r="DH835" s="34"/>
      <c r="DI835" s="34"/>
      <c r="DJ835" s="34"/>
      <c r="DK835" s="34"/>
      <c r="DL835" s="34"/>
      <c r="DM835" s="34"/>
      <c r="DN835" s="34"/>
      <c r="DO835" s="34"/>
      <c r="DP835" s="34"/>
      <c r="DQ835" s="34"/>
      <c r="DR835" s="34"/>
      <c r="DS835" s="34"/>
      <c r="DT835" s="34"/>
      <c r="DU835" s="34"/>
      <c r="DV835" s="34"/>
      <c r="DW835" s="34"/>
      <c r="DX835" s="34"/>
      <c r="DY835" s="34"/>
      <c r="DZ835" s="34"/>
      <c r="EA835" s="34"/>
      <c r="EB835" s="34"/>
      <c r="EC835" s="34"/>
      <c r="ED835" s="34"/>
      <c r="EE835" s="34"/>
      <c r="EF835" s="34"/>
      <c r="EG835" s="34"/>
      <c r="EH835" s="34"/>
      <c r="EI835" s="34"/>
      <c r="EJ835" s="34"/>
      <c r="EK835" s="34"/>
      <c r="EL835" s="34"/>
      <c r="EM835" s="34"/>
      <c r="EN835" s="34"/>
      <c r="EO835" s="34"/>
      <c r="EP835" s="34"/>
      <c r="EQ835" s="34"/>
      <c r="ER835" s="34"/>
      <c r="ES835" s="34"/>
      <c r="ET835" s="34"/>
      <c r="EU835" s="34"/>
      <c r="EV835" s="34"/>
      <c r="EW835" s="34"/>
      <c r="EX835" s="34"/>
      <c r="EY835" s="34"/>
      <c r="EZ835" s="34"/>
    </row>
    <row r="836" s="35" customFormat="true" ht="165.75" hidden="false" customHeight="false" outlineLevel="0" collapsed="false">
      <c r="A836" s="24" t="s">
        <v>2864</v>
      </c>
      <c r="B836" s="24" t="s">
        <v>42</v>
      </c>
      <c r="C836" s="24" t="s">
        <v>43</v>
      </c>
      <c r="D836" s="25" t="s">
        <v>2838</v>
      </c>
      <c r="E836" s="25" t="s">
        <v>2839</v>
      </c>
      <c r="F836" s="25"/>
      <c r="G836" s="25" t="s">
        <v>2840</v>
      </c>
      <c r="H836" s="25"/>
      <c r="I836" s="26" t="s">
        <v>2865</v>
      </c>
      <c r="J836" s="26"/>
      <c r="K836" s="26" t="s">
        <v>47</v>
      </c>
      <c r="L836" s="28" t="n">
        <v>100</v>
      </c>
      <c r="M836" s="29" t="s">
        <v>48</v>
      </c>
      <c r="N836" s="24" t="s">
        <v>49</v>
      </c>
      <c r="O836" s="24" t="s">
        <v>82</v>
      </c>
      <c r="P836" s="24" t="s">
        <v>49</v>
      </c>
      <c r="Q836" s="28"/>
      <c r="R836" s="30" t="s">
        <v>2541</v>
      </c>
      <c r="S836" s="30" t="s">
        <v>2528</v>
      </c>
      <c r="T836" s="24"/>
      <c r="U836" s="24"/>
      <c r="V836" s="31"/>
      <c r="W836" s="32"/>
      <c r="X836" s="31" t="n">
        <v>500500</v>
      </c>
      <c r="Y836" s="33" t="n">
        <f aca="false">X836*1.12</f>
        <v>560560</v>
      </c>
      <c r="Z836" s="28"/>
      <c r="AA836" s="25" t="s">
        <v>56</v>
      </c>
      <c r="AB836" s="25"/>
      <c r="AC836" s="34"/>
      <c r="AD836" s="34"/>
      <c r="AE836" s="34"/>
      <c r="AF836" s="34"/>
      <c r="AG836" s="34"/>
      <c r="AH836" s="34"/>
      <c r="AI836" s="34"/>
      <c r="AJ836" s="34"/>
      <c r="AK836" s="34"/>
      <c r="AL836" s="34"/>
      <c r="AM836" s="34"/>
      <c r="AN836" s="34"/>
      <c r="AO836" s="34"/>
      <c r="AP836" s="34"/>
      <c r="AQ836" s="34"/>
      <c r="AR836" s="34"/>
      <c r="AS836" s="34"/>
      <c r="AT836" s="34"/>
      <c r="AU836" s="34"/>
      <c r="AV836" s="34"/>
      <c r="AW836" s="34"/>
      <c r="AX836" s="34"/>
      <c r="AY836" s="34"/>
      <c r="AZ836" s="34"/>
      <c r="BA836" s="34"/>
      <c r="BB836" s="34"/>
      <c r="BC836" s="34"/>
      <c r="BD836" s="34"/>
      <c r="BE836" s="34"/>
      <c r="BF836" s="34"/>
      <c r="BG836" s="34"/>
      <c r="BH836" s="34"/>
      <c r="BI836" s="34"/>
      <c r="BJ836" s="34"/>
      <c r="BK836" s="34"/>
      <c r="BL836" s="34"/>
      <c r="BM836" s="34"/>
      <c r="BN836" s="34"/>
      <c r="BO836" s="34"/>
      <c r="BP836" s="34"/>
      <c r="BQ836" s="34"/>
      <c r="BR836" s="34"/>
      <c r="BS836" s="34"/>
      <c r="BT836" s="34"/>
      <c r="BU836" s="34"/>
      <c r="BV836" s="34"/>
      <c r="BW836" s="34"/>
      <c r="BX836" s="34"/>
      <c r="BY836" s="34"/>
      <c r="BZ836" s="34"/>
      <c r="CA836" s="34"/>
      <c r="CB836" s="34"/>
      <c r="CC836" s="34"/>
      <c r="CD836" s="34"/>
      <c r="CE836" s="34"/>
      <c r="CF836" s="34"/>
      <c r="CG836" s="34"/>
      <c r="CH836" s="34"/>
      <c r="CI836" s="34"/>
      <c r="CJ836" s="34"/>
      <c r="CK836" s="34"/>
      <c r="CL836" s="34"/>
      <c r="CM836" s="34"/>
      <c r="CN836" s="34"/>
      <c r="CO836" s="34"/>
      <c r="CP836" s="34"/>
      <c r="CQ836" s="34"/>
      <c r="CR836" s="34"/>
      <c r="CS836" s="34"/>
      <c r="CT836" s="34"/>
      <c r="CU836" s="34"/>
      <c r="CV836" s="34"/>
      <c r="CW836" s="34"/>
      <c r="CX836" s="34"/>
      <c r="CY836" s="34"/>
      <c r="CZ836" s="34"/>
      <c r="DA836" s="34"/>
      <c r="DB836" s="34"/>
      <c r="DC836" s="34"/>
      <c r="DD836" s="34"/>
      <c r="DE836" s="34"/>
      <c r="DF836" s="34"/>
      <c r="DG836" s="34"/>
      <c r="DH836" s="34"/>
      <c r="DI836" s="34"/>
      <c r="DJ836" s="34"/>
      <c r="DK836" s="34"/>
      <c r="DL836" s="34"/>
      <c r="DM836" s="34"/>
      <c r="DN836" s="34"/>
      <c r="DO836" s="34"/>
      <c r="DP836" s="34"/>
      <c r="DQ836" s="34"/>
      <c r="DR836" s="34"/>
      <c r="DS836" s="34"/>
      <c r="DT836" s="34"/>
      <c r="DU836" s="34"/>
      <c r="DV836" s="34"/>
      <c r="DW836" s="34"/>
      <c r="DX836" s="34"/>
      <c r="DY836" s="34"/>
      <c r="DZ836" s="34"/>
      <c r="EA836" s="34"/>
      <c r="EB836" s="34"/>
      <c r="EC836" s="34"/>
      <c r="ED836" s="34"/>
      <c r="EE836" s="34"/>
      <c r="EF836" s="34"/>
      <c r="EG836" s="34"/>
      <c r="EH836" s="34"/>
      <c r="EI836" s="34"/>
      <c r="EJ836" s="34"/>
      <c r="EK836" s="34"/>
      <c r="EL836" s="34"/>
      <c r="EM836" s="34"/>
      <c r="EN836" s="34"/>
      <c r="EO836" s="34"/>
      <c r="EP836" s="34"/>
      <c r="EQ836" s="34"/>
      <c r="ER836" s="34"/>
      <c r="ES836" s="34"/>
      <c r="ET836" s="34"/>
      <c r="EU836" s="34"/>
      <c r="EV836" s="34"/>
      <c r="EW836" s="34"/>
      <c r="EX836" s="34"/>
      <c r="EY836" s="34"/>
      <c r="EZ836" s="34"/>
    </row>
    <row r="837" s="35" customFormat="true" ht="191.25" hidden="false" customHeight="false" outlineLevel="0" collapsed="false">
      <c r="A837" s="24" t="s">
        <v>2866</v>
      </c>
      <c r="B837" s="24" t="s">
        <v>42</v>
      </c>
      <c r="C837" s="24" t="s">
        <v>43</v>
      </c>
      <c r="D837" s="25" t="s">
        <v>2838</v>
      </c>
      <c r="E837" s="25" t="s">
        <v>2839</v>
      </c>
      <c r="F837" s="25"/>
      <c r="G837" s="25" t="s">
        <v>2840</v>
      </c>
      <c r="H837" s="25"/>
      <c r="I837" s="26" t="s">
        <v>2867</v>
      </c>
      <c r="J837" s="26"/>
      <c r="K837" s="26" t="s">
        <v>47</v>
      </c>
      <c r="L837" s="28" t="n">
        <v>100</v>
      </c>
      <c r="M837" s="29" t="s">
        <v>48</v>
      </c>
      <c r="N837" s="24" t="s">
        <v>49</v>
      </c>
      <c r="O837" s="25" t="s">
        <v>134</v>
      </c>
      <c r="P837" s="24" t="s">
        <v>49</v>
      </c>
      <c r="Q837" s="28"/>
      <c r="R837" s="30" t="s">
        <v>2541</v>
      </c>
      <c r="S837" s="30" t="s">
        <v>2528</v>
      </c>
      <c r="T837" s="41"/>
      <c r="U837" s="25"/>
      <c r="V837" s="33"/>
      <c r="W837" s="48"/>
      <c r="X837" s="33" t="n">
        <v>600600</v>
      </c>
      <c r="Y837" s="33" t="n">
        <f aca="false">X837*1.12</f>
        <v>672672</v>
      </c>
      <c r="Z837" s="28"/>
      <c r="AA837" s="25" t="s">
        <v>56</v>
      </c>
      <c r="AB837" s="25"/>
      <c r="AC837" s="77"/>
      <c r="AD837" s="77"/>
      <c r="AE837" s="77"/>
      <c r="AF837" s="77"/>
      <c r="AG837" s="77"/>
      <c r="AH837" s="77"/>
      <c r="AI837" s="77"/>
      <c r="AJ837" s="77"/>
      <c r="AK837" s="77"/>
      <c r="AL837" s="77"/>
      <c r="AM837" s="77"/>
      <c r="AN837" s="77"/>
      <c r="AO837" s="77"/>
      <c r="AP837" s="77"/>
      <c r="AQ837" s="77"/>
      <c r="AR837" s="77"/>
      <c r="AS837" s="77"/>
      <c r="AT837" s="77"/>
      <c r="AU837" s="77"/>
      <c r="AV837" s="77"/>
      <c r="AW837" s="77"/>
      <c r="AX837" s="77"/>
      <c r="AY837" s="77"/>
      <c r="AZ837" s="77"/>
      <c r="BA837" s="77"/>
      <c r="BB837" s="77"/>
      <c r="BC837" s="77"/>
      <c r="BD837" s="77"/>
      <c r="BE837" s="77"/>
      <c r="BF837" s="77"/>
      <c r="BG837" s="77"/>
      <c r="BH837" s="77"/>
      <c r="BI837" s="77"/>
      <c r="BJ837" s="77"/>
      <c r="BK837" s="77"/>
      <c r="BL837" s="77"/>
      <c r="BM837" s="77"/>
      <c r="BN837" s="77"/>
      <c r="BO837" s="77"/>
      <c r="BP837" s="77"/>
      <c r="BQ837" s="77"/>
      <c r="BR837" s="77"/>
      <c r="BS837" s="77"/>
      <c r="BT837" s="77"/>
      <c r="BU837" s="77"/>
      <c r="BV837" s="77"/>
      <c r="BW837" s="77"/>
      <c r="BX837" s="77"/>
      <c r="BY837" s="77"/>
      <c r="BZ837" s="77"/>
      <c r="CA837" s="77"/>
      <c r="CB837" s="77"/>
      <c r="CC837" s="77"/>
      <c r="CD837" s="77"/>
      <c r="CE837" s="77"/>
      <c r="CF837" s="77"/>
      <c r="CG837" s="77"/>
      <c r="CH837" s="77"/>
      <c r="CI837" s="77"/>
      <c r="CJ837" s="77"/>
      <c r="CK837" s="77"/>
      <c r="CL837" s="77"/>
      <c r="CM837" s="77"/>
      <c r="CN837" s="77"/>
      <c r="CO837" s="77"/>
      <c r="CP837" s="77"/>
      <c r="CQ837" s="77"/>
      <c r="CR837" s="77"/>
      <c r="CS837" s="77"/>
      <c r="CT837" s="77"/>
      <c r="CU837" s="77"/>
      <c r="CV837" s="77"/>
      <c r="CW837" s="77"/>
      <c r="CX837" s="77"/>
      <c r="CY837" s="77"/>
      <c r="CZ837" s="77"/>
      <c r="DA837" s="77"/>
      <c r="DB837" s="77"/>
      <c r="DC837" s="77"/>
      <c r="DD837" s="77"/>
      <c r="DE837" s="77"/>
      <c r="DF837" s="77"/>
      <c r="DG837" s="77"/>
      <c r="DH837" s="77"/>
      <c r="DI837" s="77"/>
      <c r="DJ837" s="77"/>
      <c r="DK837" s="77"/>
      <c r="DL837" s="77"/>
      <c r="DM837" s="77"/>
      <c r="DN837" s="77"/>
      <c r="DO837" s="77"/>
      <c r="DP837" s="77"/>
      <c r="DQ837" s="77"/>
      <c r="DR837" s="77"/>
      <c r="DS837" s="77"/>
      <c r="DT837" s="77"/>
      <c r="DU837" s="77"/>
      <c r="DV837" s="77"/>
      <c r="DW837" s="77"/>
      <c r="DX837" s="77"/>
      <c r="DY837" s="77"/>
      <c r="DZ837" s="77"/>
      <c r="EA837" s="77"/>
      <c r="EB837" s="77"/>
      <c r="EC837" s="77"/>
      <c r="ED837" s="77"/>
      <c r="EE837" s="77"/>
      <c r="EF837" s="77"/>
      <c r="EG837" s="77"/>
      <c r="EH837" s="77"/>
      <c r="EI837" s="77"/>
      <c r="EJ837" s="77"/>
      <c r="EK837" s="77"/>
      <c r="EL837" s="77"/>
      <c r="EM837" s="77"/>
      <c r="EN837" s="77"/>
      <c r="EO837" s="77"/>
      <c r="EP837" s="77"/>
      <c r="EQ837" s="77"/>
      <c r="ER837" s="77"/>
      <c r="ES837" s="77"/>
      <c r="ET837" s="77"/>
      <c r="EU837" s="77"/>
      <c r="EV837" s="77"/>
      <c r="EW837" s="77"/>
      <c r="EX837" s="47"/>
      <c r="EY837" s="47"/>
      <c r="EZ837" s="47"/>
    </row>
    <row r="838" s="35" customFormat="true" ht="140.25" hidden="false" customHeight="false" outlineLevel="0" collapsed="false">
      <c r="A838" s="24" t="s">
        <v>2868</v>
      </c>
      <c r="B838" s="24" t="s">
        <v>42</v>
      </c>
      <c r="C838" s="24" t="s">
        <v>43</v>
      </c>
      <c r="D838" s="25" t="s">
        <v>2838</v>
      </c>
      <c r="E838" s="25" t="s">
        <v>2839</v>
      </c>
      <c r="F838" s="25"/>
      <c r="G838" s="25" t="s">
        <v>2840</v>
      </c>
      <c r="H838" s="25"/>
      <c r="I838" s="26" t="s">
        <v>2869</v>
      </c>
      <c r="J838" s="26"/>
      <c r="K838" s="24" t="s">
        <v>47</v>
      </c>
      <c r="L838" s="28" t="n">
        <v>100</v>
      </c>
      <c r="M838" s="29" t="s">
        <v>48</v>
      </c>
      <c r="N838" s="24" t="s">
        <v>49</v>
      </c>
      <c r="O838" s="25" t="s">
        <v>82</v>
      </c>
      <c r="P838" s="24" t="s">
        <v>49</v>
      </c>
      <c r="Q838" s="28"/>
      <c r="R838" s="30" t="s">
        <v>2541</v>
      </c>
      <c r="S838" s="30" t="s">
        <v>2528</v>
      </c>
      <c r="T838" s="41"/>
      <c r="U838" s="25"/>
      <c r="V838" s="33"/>
      <c r="W838" s="48"/>
      <c r="X838" s="33" t="n">
        <v>53281.8</v>
      </c>
      <c r="Y838" s="33" t="n">
        <f aca="false">X838*1.12</f>
        <v>59675.616</v>
      </c>
      <c r="Z838" s="28"/>
      <c r="AA838" s="25" t="s">
        <v>56</v>
      </c>
      <c r="AB838" s="25"/>
      <c r="AC838" s="42"/>
      <c r="AD838" s="42"/>
      <c r="AE838" s="42"/>
      <c r="AF838" s="42"/>
      <c r="AG838" s="42"/>
      <c r="AH838" s="42"/>
      <c r="AI838" s="42"/>
      <c r="AJ838" s="42"/>
      <c r="AK838" s="42"/>
      <c r="AL838" s="42"/>
      <c r="AM838" s="42"/>
      <c r="AN838" s="42"/>
      <c r="AO838" s="42"/>
      <c r="AP838" s="42"/>
      <c r="AQ838" s="42"/>
      <c r="AR838" s="42"/>
      <c r="AS838" s="42"/>
      <c r="AT838" s="42"/>
      <c r="AU838" s="42"/>
      <c r="AV838" s="42"/>
      <c r="AW838" s="42"/>
      <c r="AX838" s="42"/>
      <c r="AY838" s="42"/>
      <c r="AZ838" s="42"/>
      <c r="BA838" s="42"/>
      <c r="BB838" s="42"/>
      <c r="BC838" s="42"/>
      <c r="BD838" s="42"/>
      <c r="BE838" s="42"/>
      <c r="BF838" s="42"/>
      <c r="BG838" s="42"/>
      <c r="BH838" s="42"/>
      <c r="BI838" s="42"/>
      <c r="BJ838" s="42"/>
      <c r="BK838" s="42"/>
      <c r="BL838" s="42"/>
      <c r="BM838" s="42"/>
      <c r="BN838" s="42"/>
      <c r="BO838" s="42"/>
      <c r="BP838" s="42"/>
      <c r="BQ838" s="42"/>
      <c r="BR838" s="42"/>
      <c r="BS838" s="42"/>
      <c r="BT838" s="42"/>
      <c r="BU838" s="42"/>
      <c r="BV838" s="42"/>
      <c r="BW838" s="42"/>
      <c r="BX838" s="42"/>
      <c r="BY838" s="42"/>
      <c r="BZ838" s="42"/>
      <c r="CA838" s="42"/>
      <c r="CB838" s="42"/>
      <c r="CC838" s="42"/>
      <c r="CD838" s="42"/>
      <c r="CE838" s="42"/>
      <c r="CF838" s="42"/>
      <c r="CG838" s="42"/>
      <c r="CH838" s="42"/>
      <c r="CI838" s="42"/>
      <c r="CJ838" s="42"/>
      <c r="CK838" s="42"/>
      <c r="CL838" s="42"/>
      <c r="CM838" s="42"/>
      <c r="CN838" s="42"/>
      <c r="CO838" s="42"/>
      <c r="CP838" s="42"/>
      <c r="CQ838" s="42"/>
      <c r="CR838" s="42"/>
      <c r="CS838" s="42"/>
      <c r="CT838" s="42"/>
      <c r="CU838" s="42"/>
      <c r="CV838" s="42"/>
      <c r="CW838" s="42"/>
      <c r="CX838" s="42"/>
      <c r="CY838" s="42"/>
      <c r="CZ838" s="42"/>
      <c r="DA838" s="42"/>
      <c r="DB838" s="42"/>
      <c r="DC838" s="42"/>
      <c r="DD838" s="42"/>
      <c r="DE838" s="42"/>
      <c r="DF838" s="42"/>
      <c r="DG838" s="42"/>
      <c r="DH838" s="42"/>
      <c r="DI838" s="42"/>
      <c r="DJ838" s="42"/>
      <c r="DK838" s="42"/>
      <c r="DL838" s="42"/>
      <c r="DM838" s="42"/>
      <c r="DN838" s="42"/>
      <c r="DO838" s="42"/>
      <c r="DP838" s="42"/>
      <c r="DQ838" s="42"/>
      <c r="DR838" s="42"/>
      <c r="DS838" s="42"/>
      <c r="DT838" s="42"/>
      <c r="DU838" s="42"/>
      <c r="DV838" s="42"/>
      <c r="DW838" s="42"/>
      <c r="DX838" s="42"/>
      <c r="DY838" s="42"/>
      <c r="DZ838" s="42"/>
      <c r="EA838" s="42"/>
      <c r="EB838" s="42"/>
      <c r="EC838" s="42"/>
      <c r="ED838" s="42"/>
      <c r="EE838" s="42"/>
      <c r="EF838" s="42"/>
      <c r="EG838" s="42"/>
      <c r="EH838" s="42"/>
      <c r="EI838" s="42"/>
      <c r="EJ838" s="42"/>
      <c r="EK838" s="42"/>
      <c r="EL838" s="42"/>
      <c r="EM838" s="42"/>
      <c r="EN838" s="42"/>
      <c r="EO838" s="42"/>
      <c r="EP838" s="42"/>
      <c r="EQ838" s="42"/>
      <c r="ER838" s="42"/>
      <c r="ES838" s="42"/>
      <c r="ET838" s="42"/>
      <c r="EU838" s="42"/>
      <c r="EV838" s="42"/>
      <c r="EW838" s="42"/>
      <c r="EX838" s="34"/>
      <c r="EY838" s="34"/>
      <c r="EZ838" s="34"/>
    </row>
    <row r="839" s="35" customFormat="true" ht="140.25" hidden="false" customHeight="false" outlineLevel="0" collapsed="false">
      <c r="A839" s="24" t="s">
        <v>2870</v>
      </c>
      <c r="B839" s="24" t="s">
        <v>42</v>
      </c>
      <c r="C839" s="24" t="s">
        <v>43</v>
      </c>
      <c r="D839" s="25" t="s">
        <v>2838</v>
      </c>
      <c r="E839" s="25" t="s">
        <v>2839</v>
      </c>
      <c r="F839" s="25"/>
      <c r="G839" s="25" t="s">
        <v>2840</v>
      </c>
      <c r="H839" s="25"/>
      <c r="I839" s="26" t="s">
        <v>2871</v>
      </c>
      <c r="J839" s="26"/>
      <c r="K839" s="26" t="s">
        <v>47</v>
      </c>
      <c r="L839" s="28" t="n">
        <v>100</v>
      </c>
      <c r="M839" s="29" t="s">
        <v>48</v>
      </c>
      <c r="N839" s="24" t="s">
        <v>49</v>
      </c>
      <c r="O839" s="24" t="s">
        <v>62</v>
      </c>
      <c r="P839" s="24" t="s">
        <v>49</v>
      </c>
      <c r="Q839" s="28"/>
      <c r="R839" s="30" t="s">
        <v>2541</v>
      </c>
      <c r="S839" s="30" t="s">
        <v>2528</v>
      </c>
      <c r="T839" s="24"/>
      <c r="U839" s="24"/>
      <c r="V839" s="32"/>
      <c r="W839" s="32"/>
      <c r="X839" s="31" t="n">
        <v>929500</v>
      </c>
      <c r="Y839" s="33" t="n">
        <f aca="false">X839*1.12</f>
        <v>1041040</v>
      </c>
      <c r="Z839" s="28"/>
      <c r="AA839" s="25" t="s">
        <v>56</v>
      </c>
      <c r="AB839" s="25"/>
      <c r="AC839" s="47"/>
      <c r="AD839" s="47"/>
      <c r="AE839" s="47"/>
      <c r="AF839" s="47"/>
      <c r="AG839" s="47"/>
      <c r="AH839" s="47"/>
      <c r="AI839" s="47"/>
      <c r="AJ839" s="47"/>
      <c r="AK839" s="47"/>
      <c r="AL839" s="47"/>
      <c r="AM839" s="47"/>
      <c r="AN839" s="47"/>
      <c r="AO839" s="47"/>
      <c r="AP839" s="47"/>
      <c r="AQ839" s="47"/>
      <c r="AR839" s="47"/>
      <c r="AS839" s="47"/>
      <c r="AT839" s="47"/>
      <c r="AU839" s="47"/>
      <c r="AV839" s="47"/>
      <c r="AW839" s="47"/>
      <c r="AX839" s="47"/>
      <c r="AY839" s="47"/>
      <c r="AZ839" s="47"/>
      <c r="BA839" s="47"/>
      <c r="BB839" s="47"/>
      <c r="BC839" s="47"/>
      <c r="BD839" s="47"/>
      <c r="BE839" s="47"/>
      <c r="BF839" s="47"/>
      <c r="BG839" s="47"/>
      <c r="BH839" s="47"/>
      <c r="BI839" s="47"/>
      <c r="BJ839" s="47"/>
      <c r="BK839" s="47"/>
      <c r="BL839" s="47"/>
      <c r="BM839" s="47"/>
      <c r="BN839" s="47"/>
      <c r="BO839" s="47"/>
      <c r="BP839" s="47"/>
      <c r="BQ839" s="47"/>
      <c r="BR839" s="47"/>
      <c r="BS839" s="47"/>
      <c r="BT839" s="47"/>
      <c r="BU839" s="47"/>
      <c r="BV839" s="47"/>
      <c r="BW839" s="47"/>
      <c r="BX839" s="47"/>
      <c r="BY839" s="47"/>
      <c r="BZ839" s="47"/>
      <c r="CA839" s="47"/>
      <c r="CB839" s="47"/>
      <c r="CC839" s="47"/>
      <c r="CD839" s="47"/>
      <c r="CE839" s="47"/>
      <c r="CF839" s="47"/>
      <c r="CG839" s="47"/>
      <c r="CH839" s="47"/>
      <c r="CI839" s="47"/>
      <c r="CJ839" s="47"/>
      <c r="CK839" s="47"/>
      <c r="CL839" s="47"/>
      <c r="CM839" s="47"/>
      <c r="CN839" s="47"/>
      <c r="CO839" s="47"/>
      <c r="CP839" s="47"/>
      <c r="CQ839" s="47"/>
      <c r="CR839" s="47"/>
      <c r="CS839" s="47"/>
      <c r="CT839" s="47"/>
      <c r="CU839" s="47"/>
      <c r="CV839" s="47"/>
      <c r="CW839" s="47"/>
      <c r="CX839" s="47"/>
      <c r="CY839" s="47"/>
      <c r="CZ839" s="47"/>
      <c r="DA839" s="47"/>
      <c r="DB839" s="47"/>
      <c r="DC839" s="47"/>
      <c r="DD839" s="47"/>
      <c r="DE839" s="47"/>
      <c r="DF839" s="47"/>
      <c r="DG839" s="47"/>
      <c r="DH839" s="47"/>
      <c r="DI839" s="47"/>
      <c r="DJ839" s="47"/>
      <c r="DK839" s="47"/>
      <c r="DL839" s="47"/>
      <c r="DM839" s="47"/>
      <c r="DN839" s="47"/>
      <c r="DO839" s="47"/>
      <c r="DP839" s="47"/>
      <c r="DQ839" s="47"/>
      <c r="DR839" s="47"/>
      <c r="DS839" s="47"/>
      <c r="DT839" s="47"/>
      <c r="DU839" s="47"/>
      <c r="DV839" s="47"/>
      <c r="DW839" s="47"/>
      <c r="DX839" s="47"/>
      <c r="DY839" s="47"/>
      <c r="DZ839" s="47"/>
      <c r="EA839" s="47"/>
      <c r="EB839" s="47"/>
      <c r="EC839" s="47"/>
      <c r="ED839" s="47"/>
      <c r="EE839" s="47"/>
      <c r="EF839" s="47"/>
      <c r="EG839" s="47"/>
      <c r="EH839" s="47"/>
      <c r="EI839" s="47"/>
      <c r="EJ839" s="47"/>
      <c r="EK839" s="47"/>
      <c r="EL839" s="47"/>
      <c r="EM839" s="47"/>
      <c r="EN839" s="47"/>
      <c r="EO839" s="47"/>
      <c r="EP839" s="47"/>
      <c r="EQ839" s="47"/>
      <c r="ER839" s="47"/>
      <c r="ES839" s="47"/>
      <c r="ET839" s="47"/>
      <c r="EU839" s="47"/>
      <c r="EV839" s="47"/>
      <c r="EW839" s="47"/>
      <c r="EX839" s="47"/>
      <c r="EY839" s="47"/>
      <c r="EZ839" s="47"/>
    </row>
    <row r="840" s="35" customFormat="true" ht="140.25" hidden="false" customHeight="false" outlineLevel="0" collapsed="false">
      <c r="A840" s="24" t="s">
        <v>2872</v>
      </c>
      <c r="B840" s="24" t="s">
        <v>42</v>
      </c>
      <c r="C840" s="24" t="s">
        <v>43</v>
      </c>
      <c r="D840" s="25" t="s">
        <v>2838</v>
      </c>
      <c r="E840" s="25" t="s">
        <v>2839</v>
      </c>
      <c r="F840" s="25"/>
      <c r="G840" s="25" t="s">
        <v>2840</v>
      </c>
      <c r="H840" s="25"/>
      <c r="I840" s="26" t="s">
        <v>2873</v>
      </c>
      <c r="J840" s="26"/>
      <c r="K840" s="26" t="s">
        <v>47</v>
      </c>
      <c r="L840" s="28" t="n">
        <v>100</v>
      </c>
      <c r="M840" s="29" t="s">
        <v>48</v>
      </c>
      <c r="N840" s="24" t="s">
        <v>49</v>
      </c>
      <c r="O840" s="24" t="s">
        <v>62</v>
      </c>
      <c r="P840" s="24" t="s">
        <v>49</v>
      </c>
      <c r="Q840" s="28"/>
      <c r="R840" s="30" t="s">
        <v>2541</v>
      </c>
      <c r="S840" s="30" t="s">
        <v>2528</v>
      </c>
      <c r="T840" s="29"/>
      <c r="U840" s="24"/>
      <c r="V840" s="32"/>
      <c r="W840" s="32"/>
      <c r="X840" s="32" t="n">
        <v>85800</v>
      </c>
      <c r="Y840" s="33" t="n">
        <f aca="false">X840*1.12</f>
        <v>96096</v>
      </c>
      <c r="Z840" s="28"/>
      <c r="AA840" s="25" t="s">
        <v>56</v>
      </c>
      <c r="AB840" s="25"/>
    </row>
    <row r="841" s="35" customFormat="true" ht="140.25" hidden="false" customHeight="false" outlineLevel="0" collapsed="false">
      <c r="A841" s="24" t="s">
        <v>2874</v>
      </c>
      <c r="B841" s="24" t="s">
        <v>42</v>
      </c>
      <c r="C841" s="24" t="s">
        <v>43</v>
      </c>
      <c r="D841" s="25" t="s">
        <v>2838</v>
      </c>
      <c r="E841" s="25" t="s">
        <v>2839</v>
      </c>
      <c r="F841" s="25"/>
      <c r="G841" s="25" t="s">
        <v>2840</v>
      </c>
      <c r="H841" s="25"/>
      <c r="I841" s="26" t="s">
        <v>2875</v>
      </c>
      <c r="J841" s="26"/>
      <c r="K841" s="26" t="s">
        <v>47</v>
      </c>
      <c r="L841" s="28" t="n">
        <v>100</v>
      </c>
      <c r="M841" s="29" t="s">
        <v>48</v>
      </c>
      <c r="N841" s="24" t="s">
        <v>49</v>
      </c>
      <c r="O841" s="24" t="s">
        <v>50</v>
      </c>
      <c r="P841" s="24" t="s">
        <v>49</v>
      </c>
      <c r="Q841" s="28"/>
      <c r="R841" s="30" t="s">
        <v>2541</v>
      </c>
      <c r="S841" s="30" t="s">
        <v>2528</v>
      </c>
      <c r="T841" s="29"/>
      <c r="U841" s="24"/>
      <c r="V841" s="32"/>
      <c r="W841" s="32"/>
      <c r="X841" s="32" t="n">
        <v>286000</v>
      </c>
      <c r="Y841" s="33" t="n">
        <f aca="false">X841*1.12</f>
        <v>320320</v>
      </c>
      <c r="Z841" s="28"/>
      <c r="AA841" s="25" t="s">
        <v>56</v>
      </c>
      <c r="AB841" s="25"/>
      <c r="AC841" s="34"/>
      <c r="AD841" s="34"/>
      <c r="AE841" s="34"/>
      <c r="AF841" s="34"/>
      <c r="AG841" s="34"/>
      <c r="AH841" s="34"/>
      <c r="AI841" s="34"/>
      <c r="AJ841" s="34"/>
      <c r="AK841" s="34"/>
      <c r="AL841" s="34"/>
      <c r="AM841" s="34"/>
      <c r="AN841" s="34"/>
      <c r="AO841" s="34"/>
      <c r="AP841" s="34"/>
      <c r="AQ841" s="34"/>
      <c r="AR841" s="34"/>
      <c r="AS841" s="34"/>
      <c r="AT841" s="34"/>
      <c r="AU841" s="34"/>
      <c r="AV841" s="34"/>
      <c r="AW841" s="34"/>
      <c r="AX841" s="34"/>
      <c r="AY841" s="34"/>
      <c r="AZ841" s="34"/>
      <c r="BA841" s="34"/>
      <c r="BB841" s="34"/>
      <c r="BC841" s="34"/>
      <c r="BD841" s="34"/>
      <c r="BE841" s="34"/>
      <c r="BF841" s="34"/>
      <c r="BG841" s="34"/>
      <c r="BH841" s="34"/>
      <c r="BI841" s="34"/>
      <c r="BJ841" s="34"/>
      <c r="BK841" s="34"/>
      <c r="BL841" s="34"/>
      <c r="BM841" s="34"/>
      <c r="BN841" s="34"/>
      <c r="BO841" s="34"/>
      <c r="BP841" s="34"/>
      <c r="BQ841" s="34"/>
      <c r="BR841" s="34"/>
      <c r="BS841" s="34"/>
      <c r="BT841" s="34"/>
      <c r="BU841" s="34"/>
      <c r="BV841" s="34"/>
      <c r="BW841" s="34"/>
      <c r="BX841" s="34"/>
      <c r="BY841" s="34"/>
      <c r="BZ841" s="34"/>
      <c r="CA841" s="34"/>
      <c r="CB841" s="34"/>
      <c r="CC841" s="34"/>
      <c r="CD841" s="34"/>
      <c r="CE841" s="34"/>
      <c r="CF841" s="34"/>
      <c r="CG841" s="34"/>
      <c r="CH841" s="34"/>
      <c r="CI841" s="34"/>
      <c r="CJ841" s="34"/>
      <c r="CK841" s="34"/>
      <c r="CL841" s="34"/>
      <c r="CM841" s="34"/>
      <c r="CN841" s="34"/>
      <c r="CO841" s="34"/>
      <c r="CP841" s="34"/>
      <c r="CQ841" s="34"/>
      <c r="CR841" s="34"/>
      <c r="CS841" s="34"/>
      <c r="CT841" s="34"/>
      <c r="CU841" s="34"/>
      <c r="CV841" s="34"/>
      <c r="CW841" s="34"/>
      <c r="CX841" s="34"/>
      <c r="CY841" s="34"/>
      <c r="CZ841" s="34"/>
      <c r="DA841" s="34"/>
      <c r="DB841" s="34"/>
      <c r="DC841" s="34"/>
      <c r="DD841" s="34"/>
      <c r="DE841" s="34"/>
      <c r="DF841" s="34"/>
      <c r="DG841" s="34"/>
      <c r="DH841" s="34"/>
      <c r="DI841" s="34"/>
      <c r="DJ841" s="34"/>
      <c r="DK841" s="34"/>
      <c r="DL841" s="34"/>
      <c r="DM841" s="34"/>
      <c r="DN841" s="34"/>
      <c r="DO841" s="34"/>
      <c r="DP841" s="34"/>
      <c r="DQ841" s="34"/>
      <c r="DR841" s="34"/>
      <c r="DS841" s="34"/>
      <c r="DT841" s="34"/>
      <c r="DU841" s="34"/>
      <c r="DV841" s="34"/>
      <c r="DW841" s="34"/>
      <c r="DX841" s="34"/>
      <c r="DY841" s="34"/>
      <c r="DZ841" s="34"/>
      <c r="EA841" s="34"/>
      <c r="EB841" s="34"/>
      <c r="EC841" s="34"/>
      <c r="ED841" s="34"/>
      <c r="EE841" s="34"/>
      <c r="EF841" s="34"/>
      <c r="EG841" s="47"/>
      <c r="EH841" s="47"/>
      <c r="EI841" s="47"/>
      <c r="EJ841" s="47"/>
      <c r="EK841" s="47"/>
      <c r="EL841" s="47"/>
      <c r="EM841" s="47"/>
      <c r="EN841" s="47"/>
      <c r="EO841" s="47"/>
      <c r="EP841" s="47"/>
      <c r="EQ841" s="47"/>
      <c r="ER841" s="47"/>
      <c r="ES841" s="47"/>
      <c r="ET841" s="47"/>
      <c r="EU841" s="47"/>
      <c r="EV841" s="47"/>
      <c r="EW841" s="47"/>
      <c r="EX841" s="47"/>
      <c r="EY841" s="47"/>
      <c r="EZ841" s="47"/>
    </row>
    <row r="842" s="35" customFormat="true" ht="140.25" hidden="false" customHeight="false" outlineLevel="0" collapsed="false">
      <c r="A842" s="24" t="s">
        <v>2876</v>
      </c>
      <c r="B842" s="24" t="s">
        <v>42</v>
      </c>
      <c r="C842" s="24" t="s">
        <v>43</v>
      </c>
      <c r="D842" s="25" t="s">
        <v>2838</v>
      </c>
      <c r="E842" s="25" t="s">
        <v>2839</v>
      </c>
      <c r="F842" s="25"/>
      <c r="G842" s="25" t="s">
        <v>2840</v>
      </c>
      <c r="H842" s="25"/>
      <c r="I842" s="26" t="s">
        <v>2877</v>
      </c>
      <c r="J842" s="26"/>
      <c r="K842" s="26" t="s">
        <v>47</v>
      </c>
      <c r="L842" s="28" t="n">
        <v>100</v>
      </c>
      <c r="M842" s="29" t="s">
        <v>48</v>
      </c>
      <c r="N842" s="24" t="s">
        <v>49</v>
      </c>
      <c r="O842" s="24" t="s">
        <v>2878</v>
      </c>
      <c r="P842" s="24" t="s">
        <v>49</v>
      </c>
      <c r="Q842" s="28"/>
      <c r="R842" s="30" t="s">
        <v>2541</v>
      </c>
      <c r="S842" s="30" t="s">
        <v>2528</v>
      </c>
      <c r="T842" s="24"/>
      <c r="U842" s="29"/>
      <c r="V842" s="31"/>
      <c r="W842" s="31"/>
      <c r="X842" s="32" t="n">
        <v>715000</v>
      </c>
      <c r="Y842" s="33" t="n">
        <f aca="false">X842*1.12</f>
        <v>800800</v>
      </c>
      <c r="Z842" s="28"/>
      <c r="AA842" s="25" t="s">
        <v>56</v>
      </c>
      <c r="AB842" s="25"/>
      <c r="AC842" s="34"/>
      <c r="AD842" s="34"/>
      <c r="AE842" s="34"/>
      <c r="AF842" s="34"/>
      <c r="AG842" s="34"/>
      <c r="AH842" s="34"/>
      <c r="AI842" s="34"/>
      <c r="AJ842" s="34"/>
      <c r="AK842" s="34"/>
      <c r="AL842" s="34"/>
      <c r="AM842" s="34"/>
      <c r="AN842" s="34"/>
      <c r="AO842" s="34"/>
      <c r="AP842" s="34"/>
      <c r="AQ842" s="34"/>
      <c r="AR842" s="34"/>
      <c r="AS842" s="34"/>
      <c r="AT842" s="34"/>
      <c r="AU842" s="34"/>
      <c r="AV842" s="34"/>
      <c r="AW842" s="34"/>
      <c r="AX842" s="34"/>
      <c r="AY842" s="34"/>
      <c r="AZ842" s="34"/>
      <c r="BA842" s="34"/>
      <c r="BB842" s="34"/>
      <c r="BC842" s="34"/>
      <c r="BD842" s="34"/>
      <c r="BE842" s="34"/>
      <c r="BF842" s="34"/>
      <c r="BG842" s="34"/>
      <c r="BH842" s="34"/>
      <c r="BI842" s="34"/>
      <c r="BJ842" s="34"/>
      <c r="BK842" s="34"/>
      <c r="BL842" s="34"/>
      <c r="BM842" s="34"/>
      <c r="BN842" s="34"/>
      <c r="BO842" s="34"/>
      <c r="BP842" s="34"/>
      <c r="BQ842" s="34"/>
      <c r="BR842" s="34"/>
      <c r="BS842" s="34"/>
      <c r="BT842" s="34"/>
      <c r="BU842" s="34"/>
      <c r="BV842" s="34"/>
      <c r="BW842" s="34"/>
      <c r="BX842" s="34"/>
      <c r="BY842" s="34"/>
      <c r="BZ842" s="34"/>
      <c r="CA842" s="34"/>
      <c r="CB842" s="34"/>
      <c r="CC842" s="34"/>
      <c r="CD842" s="34"/>
      <c r="CE842" s="34"/>
      <c r="CF842" s="34"/>
      <c r="CG842" s="34"/>
      <c r="CH842" s="34"/>
      <c r="CI842" s="34"/>
      <c r="CJ842" s="34"/>
      <c r="CK842" s="34"/>
      <c r="CL842" s="34"/>
      <c r="CM842" s="34"/>
      <c r="CN842" s="34"/>
      <c r="CO842" s="34"/>
      <c r="CP842" s="34"/>
      <c r="CQ842" s="34"/>
      <c r="CR842" s="34"/>
      <c r="CS842" s="34"/>
      <c r="CT842" s="34"/>
      <c r="CU842" s="34"/>
      <c r="CV842" s="34"/>
      <c r="CW842" s="34"/>
      <c r="CX842" s="34"/>
      <c r="CY842" s="34"/>
      <c r="CZ842" s="34"/>
      <c r="DA842" s="34"/>
      <c r="DB842" s="34"/>
      <c r="DC842" s="34"/>
      <c r="DD842" s="34"/>
      <c r="DE842" s="34"/>
      <c r="DF842" s="34"/>
      <c r="DG842" s="34"/>
      <c r="DH842" s="34"/>
      <c r="DI842" s="34"/>
      <c r="DJ842" s="34"/>
      <c r="DK842" s="34"/>
      <c r="DL842" s="34"/>
      <c r="DM842" s="34"/>
      <c r="DN842" s="34"/>
      <c r="DO842" s="34"/>
      <c r="DP842" s="34"/>
      <c r="DQ842" s="34"/>
      <c r="DR842" s="34"/>
      <c r="DS842" s="34"/>
      <c r="DT842" s="34"/>
      <c r="DU842" s="34"/>
      <c r="DV842" s="34"/>
      <c r="DW842" s="34"/>
      <c r="DX842" s="34"/>
      <c r="DY842" s="34"/>
      <c r="DZ842" s="34"/>
      <c r="EA842" s="34"/>
      <c r="EB842" s="34"/>
      <c r="EC842" s="34"/>
      <c r="ED842" s="34"/>
      <c r="EE842" s="34"/>
      <c r="EF842" s="34"/>
      <c r="EG842" s="34"/>
      <c r="EH842" s="34"/>
      <c r="EI842" s="34"/>
      <c r="EJ842" s="34"/>
      <c r="EK842" s="34"/>
      <c r="EL842" s="34"/>
      <c r="EM842" s="34"/>
      <c r="EN842" s="34"/>
      <c r="EO842" s="34"/>
      <c r="EP842" s="34"/>
      <c r="EQ842" s="34"/>
      <c r="ER842" s="34"/>
      <c r="ES842" s="34"/>
      <c r="ET842" s="34"/>
      <c r="EU842" s="34"/>
      <c r="EV842" s="34"/>
      <c r="EW842" s="34"/>
      <c r="EX842" s="34"/>
      <c r="EY842" s="34"/>
      <c r="EZ842" s="34"/>
    </row>
    <row r="843" s="35" customFormat="true" ht="140.25" hidden="false" customHeight="false" outlineLevel="0" collapsed="false">
      <c r="A843" s="24" t="s">
        <v>2879</v>
      </c>
      <c r="B843" s="24" t="s">
        <v>42</v>
      </c>
      <c r="C843" s="24" t="s">
        <v>43</v>
      </c>
      <c r="D843" s="25" t="s">
        <v>2838</v>
      </c>
      <c r="E843" s="25" t="s">
        <v>2839</v>
      </c>
      <c r="F843" s="25"/>
      <c r="G843" s="25" t="s">
        <v>2840</v>
      </c>
      <c r="H843" s="25"/>
      <c r="I843" s="26" t="s">
        <v>2880</v>
      </c>
      <c r="J843" s="26"/>
      <c r="K843" s="26" t="s">
        <v>47</v>
      </c>
      <c r="L843" s="28" t="n">
        <v>100</v>
      </c>
      <c r="M843" s="29" t="s">
        <v>48</v>
      </c>
      <c r="N843" s="24" t="s">
        <v>49</v>
      </c>
      <c r="O843" s="27" t="s">
        <v>50</v>
      </c>
      <c r="P843" s="24" t="s">
        <v>49</v>
      </c>
      <c r="Q843" s="28"/>
      <c r="R843" s="30" t="s">
        <v>2541</v>
      </c>
      <c r="S843" s="30" t="s">
        <v>2528</v>
      </c>
      <c r="T843" s="27"/>
      <c r="U843" s="27"/>
      <c r="V843" s="72"/>
      <c r="W843" s="67"/>
      <c r="X843" s="67" t="n">
        <v>0</v>
      </c>
      <c r="Y843" s="33" t="n">
        <f aca="false">X843*1.12</f>
        <v>0</v>
      </c>
      <c r="Z843" s="28"/>
      <c r="AA843" s="25" t="s">
        <v>56</v>
      </c>
      <c r="AB843" s="25"/>
      <c r="AC843" s="34"/>
      <c r="AD843" s="34"/>
      <c r="AE843" s="34"/>
      <c r="AF843" s="34"/>
      <c r="AG843" s="34"/>
      <c r="AH843" s="34"/>
      <c r="AI843" s="34"/>
      <c r="AJ843" s="34"/>
      <c r="AK843" s="34"/>
      <c r="AL843" s="34"/>
      <c r="AM843" s="34"/>
      <c r="AN843" s="34"/>
      <c r="AO843" s="34"/>
      <c r="AP843" s="34"/>
      <c r="AQ843" s="34"/>
      <c r="AR843" s="34"/>
      <c r="AS843" s="34"/>
      <c r="AT843" s="34"/>
      <c r="AU843" s="34"/>
      <c r="AV843" s="34"/>
      <c r="AW843" s="34"/>
      <c r="AX843" s="34"/>
      <c r="AY843" s="34"/>
      <c r="AZ843" s="34"/>
      <c r="BA843" s="34"/>
      <c r="BB843" s="34"/>
      <c r="BC843" s="34"/>
      <c r="BD843" s="34"/>
      <c r="BE843" s="34"/>
      <c r="BF843" s="34"/>
      <c r="BG843" s="34"/>
      <c r="BH843" s="34"/>
      <c r="BI843" s="34"/>
      <c r="BJ843" s="34"/>
      <c r="BK843" s="34"/>
      <c r="BL843" s="34"/>
      <c r="BM843" s="34"/>
      <c r="BN843" s="34"/>
      <c r="BO843" s="34"/>
      <c r="BP843" s="34"/>
      <c r="BQ843" s="34"/>
      <c r="BR843" s="34"/>
      <c r="BS843" s="34"/>
      <c r="BT843" s="34"/>
      <c r="BU843" s="34"/>
      <c r="BV843" s="34"/>
      <c r="BW843" s="34"/>
      <c r="BX843" s="34"/>
      <c r="BY843" s="34"/>
      <c r="BZ843" s="34"/>
      <c r="CA843" s="34"/>
      <c r="CB843" s="34"/>
      <c r="CC843" s="34"/>
      <c r="CD843" s="34"/>
      <c r="CE843" s="34"/>
      <c r="CF843" s="34"/>
      <c r="CG843" s="34"/>
      <c r="CH843" s="34"/>
      <c r="CI843" s="34"/>
      <c r="CJ843" s="34"/>
      <c r="CK843" s="34"/>
      <c r="CL843" s="34"/>
      <c r="CM843" s="34"/>
      <c r="CN843" s="34"/>
      <c r="CO843" s="34"/>
      <c r="CP843" s="34"/>
      <c r="CQ843" s="34"/>
      <c r="CR843" s="34"/>
      <c r="CS843" s="34"/>
      <c r="CT843" s="34"/>
      <c r="CU843" s="34"/>
      <c r="CV843" s="34"/>
      <c r="CW843" s="34"/>
      <c r="CX843" s="34"/>
      <c r="CY843" s="34"/>
      <c r="CZ843" s="34"/>
      <c r="DA843" s="34"/>
      <c r="DB843" s="34"/>
      <c r="DC843" s="34"/>
      <c r="DD843" s="34"/>
      <c r="DE843" s="34"/>
      <c r="DF843" s="34"/>
      <c r="DG843" s="34"/>
      <c r="DH843" s="34"/>
      <c r="DI843" s="34"/>
      <c r="DJ843" s="34"/>
      <c r="DK843" s="34"/>
      <c r="DL843" s="34"/>
      <c r="DM843" s="34"/>
      <c r="DN843" s="34"/>
      <c r="DO843" s="34"/>
      <c r="DP843" s="34"/>
      <c r="DQ843" s="34"/>
      <c r="DR843" s="34"/>
      <c r="DS843" s="34"/>
      <c r="DT843" s="34"/>
      <c r="DU843" s="34"/>
      <c r="DV843" s="34"/>
      <c r="DW843" s="34"/>
      <c r="DX843" s="34"/>
      <c r="DY843" s="34"/>
      <c r="DZ843" s="34"/>
      <c r="EA843" s="34"/>
      <c r="EB843" s="34"/>
      <c r="EC843" s="34"/>
      <c r="ED843" s="34"/>
      <c r="EE843" s="34"/>
      <c r="EF843" s="34"/>
      <c r="EG843" s="34"/>
      <c r="EH843" s="34"/>
      <c r="EI843" s="34"/>
      <c r="EJ843" s="34"/>
      <c r="EK843" s="34"/>
      <c r="EL843" s="34"/>
      <c r="EM843" s="34"/>
      <c r="EN843" s="34"/>
      <c r="EO843" s="34"/>
      <c r="EP843" s="34"/>
      <c r="EQ843" s="34"/>
      <c r="ER843" s="34"/>
      <c r="ES843" s="34"/>
      <c r="ET843" s="34"/>
      <c r="EU843" s="34"/>
      <c r="EV843" s="34"/>
      <c r="EW843" s="34"/>
      <c r="EX843" s="34"/>
      <c r="EY843" s="34"/>
      <c r="EZ843" s="34"/>
    </row>
    <row r="844" s="35" customFormat="true" ht="140.25" hidden="false" customHeight="false" outlineLevel="0" collapsed="false">
      <c r="A844" s="24" t="s">
        <v>2881</v>
      </c>
      <c r="B844" s="24" t="s">
        <v>42</v>
      </c>
      <c r="C844" s="24" t="s">
        <v>43</v>
      </c>
      <c r="D844" s="25" t="s">
        <v>2838</v>
      </c>
      <c r="E844" s="25" t="s">
        <v>2839</v>
      </c>
      <c r="F844" s="25"/>
      <c r="G844" s="25" t="s">
        <v>2840</v>
      </c>
      <c r="H844" s="25"/>
      <c r="I844" s="26" t="s">
        <v>2880</v>
      </c>
      <c r="J844" s="26"/>
      <c r="K844" s="26" t="s">
        <v>47</v>
      </c>
      <c r="L844" s="28" t="n">
        <v>100</v>
      </c>
      <c r="M844" s="29" t="s">
        <v>48</v>
      </c>
      <c r="N844" s="24" t="s">
        <v>49</v>
      </c>
      <c r="O844" s="27" t="s">
        <v>82</v>
      </c>
      <c r="P844" s="24" t="s">
        <v>49</v>
      </c>
      <c r="Q844" s="28"/>
      <c r="R844" s="30" t="s">
        <v>2541</v>
      </c>
      <c r="S844" s="30" t="s">
        <v>2528</v>
      </c>
      <c r="T844" s="27"/>
      <c r="U844" s="27"/>
      <c r="V844" s="72"/>
      <c r="W844" s="67"/>
      <c r="X844" s="67" t="n">
        <v>2145000</v>
      </c>
      <c r="Y844" s="33" t="n">
        <f aca="false">X844*1.12</f>
        <v>2402400</v>
      </c>
      <c r="Z844" s="28"/>
      <c r="AA844" s="25" t="s">
        <v>56</v>
      </c>
      <c r="AB844" s="25"/>
      <c r="AC844" s="34"/>
      <c r="AD844" s="34"/>
      <c r="AE844" s="34"/>
      <c r="AF844" s="34"/>
      <c r="AG844" s="34"/>
      <c r="AH844" s="34"/>
      <c r="AI844" s="34"/>
      <c r="AJ844" s="34"/>
      <c r="AK844" s="34"/>
      <c r="AL844" s="34"/>
      <c r="AM844" s="34"/>
      <c r="AN844" s="34"/>
      <c r="AO844" s="34"/>
      <c r="AP844" s="34"/>
      <c r="AQ844" s="34"/>
      <c r="AR844" s="34"/>
      <c r="AS844" s="34"/>
      <c r="AT844" s="34"/>
      <c r="AU844" s="34"/>
      <c r="AV844" s="34"/>
      <c r="AW844" s="34"/>
      <c r="AX844" s="34"/>
      <c r="AY844" s="34"/>
      <c r="AZ844" s="34"/>
      <c r="BA844" s="34"/>
      <c r="BB844" s="34"/>
      <c r="BC844" s="34"/>
      <c r="BD844" s="34"/>
      <c r="BE844" s="34"/>
      <c r="BF844" s="34"/>
      <c r="BG844" s="34"/>
      <c r="BH844" s="34"/>
      <c r="BI844" s="34"/>
      <c r="BJ844" s="34"/>
      <c r="BK844" s="34"/>
      <c r="BL844" s="34"/>
      <c r="BM844" s="34"/>
      <c r="BN844" s="34"/>
      <c r="BO844" s="34"/>
      <c r="BP844" s="34"/>
      <c r="BQ844" s="34"/>
      <c r="BR844" s="34"/>
      <c r="BS844" s="34"/>
      <c r="BT844" s="34"/>
      <c r="BU844" s="34"/>
      <c r="BV844" s="34"/>
      <c r="BW844" s="34"/>
      <c r="BX844" s="34"/>
      <c r="BY844" s="34"/>
      <c r="BZ844" s="34"/>
      <c r="CA844" s="34"/>
      <c r="CB844" s="34"/>
      <c r="CC844" s="34"/>
      <c r="CD844" s="34"/>
      <c r="CE844" s="34"/>
      <c r="CF844" s="34"/>
      <c r="CG844" s="34"/>
      <c r="CH844" s="34"/>
      <c r="CI844" s="34"/>
      <c r="CJ844" s="34"/>
      <c r="CK844" s="34"/>
      <c r="CL844" s="34"/>
      <c r="CM844" s="34"/>
      <c r="CN844" s="34"/>
      <c r="CO844" s="34"/>
      <c r="CP844" s="34"/>
      <c r="CQ844" s="34"/>
      <c r="CR844" s="34"/>
      <c r="CS844" s="34"/>
      <c r="CT844" s="34"/>
      <c r="CU844" s="34"/>
      <c r="CV844" s="34"/>
      <c r="CW844" s="34"/>
      <c r="CX844" s="34"/>
      <c r="CY844" s="34"/>
      <c r="CZ844" s="34"/>
      <c r="DA844" s="34"/>
      <c r="DB844" s="34"/>
      <c r="DC844" s="34"/>
      <c r="DD844" s="34"/>
      <c r="DE844" s="34"/>
      <c r="DF844" s="34"/>
      <c r="DG844" s="34"/>
      <c r="DH844" s="34"/>
      <c r="DI844" s="34"/>
      <c r="DJ844" s="34"/>
      <c r="DK844" s="34"/>
      <c r="DL844" s="34"/>
      <c r="DM844" s="34"/>
      <c r="DN844" s="34"/>
      <c r="DO844" s="34"/>
      <c r="DP844" s="34"/>
      <c r="DQ844" s="34"/>
      <c r="DR844" s="34"/>
      <c r="DS844" s="34"/>
      <c r="DT844" s="34"/>
      <c r="DU844" s="34"/>
      <c r="DV844" s="34"/>
      <c r="DW844" s="34"/>
      <c r="DX844" s="34"/>
      <c r="DY844" s="34"/>
      <c r="DZ844" s="34"/>
      <c r="EA844" s="34"/>
      <c r="EB844" s="34"/>
      <c r="EC844" s="34"/>
      <c r="ED844" s="34"/>
      <c r="EE844" s="34"/>
      <c r="EF844" s="34"/>
      <c r="EG844" s="34"/>
      <c r="EH844" s="34"/>
      <c r="EI844" s="34"/>
      <c r="EJ844" s="34"/>
      <c r="EK844" s="34"/>
      <c r="EL844" s="34"/>
      <c r="EM844" s="34"/>
      <c r="EN844" s="34"/>
      <c r="EO844" s="34"/>
      <c r="EP844" s="34"/>
      <c r="EQ844" s="34"/>
      <c r="ER844" s="34"/>
      <c r="ES844" s="34"/>
      <c r="ET844" s="34"/>
      <c r="EU844" s="34"/>
      <c r="EV844" s="34"/>
      <c r="EW844" s="34"/>
      <c r="EX844" s="34"/>
      <c r="EY844" s="34"/>
      <c r="EZ844" s="34"/>
    </row>
    <row r="845" s="35" customFormat="true" ht="140.25" hidden="false" customHeight="false" outlineLevel="0" collapsed="false">
      <c r="A845" s="24" t="s">
        <v>2882</v>
      </c>
      <c r="B845" s="24" t="s">
        <v>42</v>
      </c>
      <c r="C845" s="24" t="s">
        <v>43</v>
      </c>
      <c r="D845" s="25" t="s">
        <v>2838</v>
      </c>
      <c r="E845" s="25" t="s">
        <v>2839</v>
      </c>
      <c r="F845" s="25"/>
      <c r="G845" s="25" t="s">
        <v>2840</v>
      </c>
      <c r="H845" s="25"/>
      <c r="I845" s="26" t="s">
        <v>2883</v>
      </c>
      <c r="J845" s="26"/>
      <c r="K845" s="26" t="s">
        <v>47</v>
      </c>
      <c r="L845" s="28" t="n">
        <v>100</v>
      </c>
      <c r="M845" s="29" t="s">
        <v>48</v>
      </c>
      <c r="N845" s="24" t="s">
        <v>49</v>
      </c>
      <c r="O845" s="27" t="s">
        <v>50</v>
      </c>
      <c r="P845" s="24" t="s">
        <v>49</v>
      </c>
      <c r="Q845" s="28"/>
      <c r="R845" s="30" t="s">
        <v>2541</v>
      </c>
      <c r="S845" s="30" t="s">
        <v>2528</v>
      </c>
      <c r="T845" s="27"/>
      <c r="U845" s="27"/>
      <c r="V845" s="72"/>
      <c r="W845" s="67"/>
      <c r="X845" s="67" t="n">
        <v>0</v>
      </c>
      <c r="Y845" s="33" t="n">
        <f aca="false">X845*1.12</f>
        <v>0</v>
      </c>
      <c r="Z845" s="28"/>
      <c r="AA845" s="25" t="s">
        <v>56</v>
      </c>
      <c r="AB845" s="25"/>
      <c r="AC845" s="40"/>
      <c r="AD845" s="40"/>
      <c r="AE845" s="40"/>
      <c r="AF845" s="40"/>
      <c r="AG845" s="40"/>
      <c r="AH845" s="40"/>
      <c r="AI845" s="40"/>
      <c r="AJ845" s="40"/>
      <c r="AK845" s="40"/>
      <c r="AL845" s="40"/>
      <c r="AM845" s="40"/>
      <c r="AN845" s="40"/>
      <c r="AO845" s="40"/>
      <c r="AP845" s="40"/>
      <c r="AQ845" s="40"/>
      <c r="AR845" s="40"/>
      <c r="AS845" s="40"/>
      <c r="AT845" s="40"/>
      <c r="AU845" s="40"/>
      <c r="AV845" s="40"/>
      <c r="AW845" s="40"/>
      <c r="AX845" s="40"/>
      <c r="AY845" s="40"/>
      <c r="AZ845" s="40"/>
      <c r="BA845" s="40"/>
      <c r="BB845" s="40"/>
      <c r="BC845" s="40"/>
      <c r="BD845" s="40"/>
      <c r="BE845" s="40"/>
      <c r="BF845" s="40"/>
      <c r="BG845" s="40"/>
      <c r="BH845" s="40"/>
      <c r="BI845" s="40"/>
      <c r="BJ845" s="40"/>
      <c r="BK845" s="40"/>
      <c r="BL845" s="40"/>
      <c r="BM845" s="40"/>
      <c r="BN845" s="40"/>
      <c r="BO845" s="40"/>
      <c r="BP845" s="40"/>
      <c r="BQ845" s="40"/>
      <c r="BR845" s="40"/>
      <c r="BS845" s="40"/>
      <c r="BT845" s="40"/>
      <c r="BU845" s="40"/>
      <c r="BV845" s="40"/>
      <c r="BW845" s="40"/>
      <c r="BX845" s="40"/>
      <c r="BY845" s="40"/>
      <c r="BZ845" s="40"/>
      <c r="CA845" s="40"/>
      <c r="CB845" s="40"/>
      <c r="CC845" s="40"/>
      <c r="CD845" s="40"/>
      <c r="CE845" s="40"/>
      <c r="CF845" s="40"/>
      <c r="CG845" s="40"/>
      <c r="CH845" s="40"/>
      <c r="CI845" s="40"/>
      <c r="CJ845" s="40"/>
      <c r="CK845" s="40"/>
      <c r="CL845" s="40"/>
      <c r="CM845" s="40"/>
      <c r="CN845" s="40"/>
      <c r="CO845" s="40"/>
      <c r="CP845" s="40"/>
      <c r="CQ845" s="40"/>
      <c r="CR845" s="40"/>
      <c r="CS845" s="40"/>
      <c r="CT845" s="40"/>
      <c r="CU845" s="40"/>
      <c r="CV845" s="40"/>
      <c r="CW845" s="40"/>
      <c r="CX845" s="40"/>
      <c r="CY845" s="40"/>
      <c r="CZ845" s="40"/>
      <c r="DA845" s="40"/>
      <c r="DB845" s="40"/>
      <c r="DC845" s="40"/>
      <c r="DD845" s="40"/>
      <c r="DE845" s="40"/>
      <c r="DF845" s="40"/>
      <c r="DG845" s="40"/>
      <c r="DH845" s="40"/>
      <c r="DI845" s="40"/>
      <c r="DJ845" s="40"/>
      <c r="DK845" s="40"/>
      <c r="DL845" s="40"/>
      <c r="DM845" s="40"/>
      <c r="DN845" s="40"/>
      <c r="DO845" s="40"/>
      <c r="DP845" s="40"/>
      <c r="DQ845" s="40"/>
      <c r="DR845" s="40"/>
      <c r="DS845" s="40"/>
      <c r="DT845" s="40"/>
      <c r="DU845" s="40"/>
      <c r="DV845" s="40"/>
      <c r="DW845" s="40"/>
      <c r="DX845" s="40"/>
      <c r="DY845" s="40"/>
      <c r="DZ845" s="40"/>
      <c r="EA845" s="40"/>
      <c r="EB845" s="40"/>
      <c r="EC845" s="40"/>
      <c r="ED845" s="40"/>
      <c r="EE845" s="40"/>
      <c r="EF845" s="40"/>
      <c r="EG845" s="40"/>
      <c r="EH845" s="40"/>
      <c r="EI845" s="40"/>
      <c r="EJ845" s="40"/>
      <c r="EK845" s="40"/>
      <c r="EL845" s="40"/>
      <c r="EM845" s="40"/>
      <c r="EN845" s="40"/>
      <c r="EO845" s="40"/>
      <c r="EP845" s="40"/>
      <c r="EQ845" s="40"/>
      <c r="ER845" s="40"/>
      <c r="ES845" s="40"/>
      <c r="ET845" s="40"/>
      <c r="EU845" s="40"/>
      <c r="EV845" s="40"/>
      <c r="EW845" s="40"/>
      <c r="EX845" s="40"/>
      <c r="EY845" s="40"/>
      <c r="EZ845" s="40"/>
    </row>
    <row r="846" s="35" customFormat="true" ht="140.25" hidden="false" customHeight="false" outlineLevel="0" collapsed="false">
      <c r="A846" s="24" t="s">
        <v>2884</v>
      </c>
      <c r="B846" s="24" t="s">
        <v>42</v>
      </c>
      <c r="C846" s="24" t="s">
        <v>43</v>
      </c>
      <c r="D846" s="25" t="s">
        <v>2838</v>
      </c>
      <c r="E846" s="25" t="s">
        <v>2839</v>
      </c>
      <c r="F846" s="25"/>
      <c r="G846" s="25" t="s">
        <v>2840</v>
      </c>
      <c r="H846" s="25"/>
      <c r="I846" s="26" t="s">
        <v>2883</v>
      </c>
      <c r="J846" s="26"/>
      <c r="K846" s="26" t="s">
        <v>47</v>
      </c>
      <c r="L846" s="28" t="n">
        <v>100</v>
      </c>
      <c r="M846" s="29" t="s">
        <v>48</v>
      </c>
      <c r="N846" s="24" t="s">
        <v>49</v>
      </c>
      <c r="O846" s="27" t="s">
        <v>82</v>
      </c>
      <c r="P846" s="24" t="s">
        <v>49</v>
      </c>
      <c r="Q846" s="28"/>
      <c r="R846" s="30" t="s">
        <v>2541</v>
      </c>
      <c r="S846" s="30" t="s">
        <v>2528</v>
      </c>
      <c r="T846" s="27"/>
      <c r="U846" s="27"/>
      <c r="V846" s="72"/>
      <c r="W846" s="67"/>
      <c r="X846" s="67" t="n">
        <v>143000</v>
      </c>
      <c r="Y846" s="33" t="n">
        <f aca="false">X846*1.12</f>
        <v>160160</v>
      </c>
      <c r="Z846" s="28"/>
      <c r="AA846" s="25" t="s">
        <v>56</v>
      </c>
      <c r="AB846" s="25"/>
      <c r="AC846" s="40"/>
      <c r="AD846" s="40"/>
      <c r="AE846" s="40"/>
      <c r="AF846" s="40"/>
      <c r="AG846" s="40"/>
      <c r="AH846" s="40"/>
      <c r="AI846" s="40"/>
      <c r="AJ846" s="40"/>
      <c r="AK846" s="40"/>
      <c r="AL846" s="40"/>
      <c r="AM846" s="40"/>
      <c r="AN846" s="40"/>
      <c r="AO846" s="40"/>
      <c r="AP846" s="40"/>
      <c r="AQ846" s="40"/>
      <c r="AR846" s="40"/>
      <c r="AS846" s="40"/>
      <c r="AT846" s="40"/>
      <c r="AU846" s="40"/>
      <c r="AV846" s="40"/>
      <c r="AW846" s="40"/>
      <c r="AX846" s="40"/>
      <c r="AY846" s="40"/>
      <c r="AZ846" s="40"/>
      <c r="BA846" s="40"/>
      <c r="BB846" s="40"/>
      <c r="BC846" s="40"/>
      <c r="BD846" s="40"/>
      <c r="BE846" s="40"/>
      <c r="BF846" s="40"/>
      <c r="BG846" s="40"/>
      <c r="BH846" s="40"/>
      <c r="BI846" s="40"/>
      <c r="BJ846" s="40"/>
      <c r="BK846" s="40"/>
      <c r="BL846" s="40"/>
      <c r="BM846" s="40"/>
      <c r="BN846" s="40"/>
      <c r="BO846" s="40"/>
      <c r="BP846" s="40"/>
      <c r="BQ846" s="40"/>
      <c r="BR846" s="40"/>
      <c r="BS846" s="40"/>
      <c r="BT846" s="40"/>
      <c r="BU846" s="40"/>
      <c r="BV846" s="40"/>
      <c r="BW846" s="40"/>
      <c r="BX846" s="40"/>
      <c r="BY846" s="40"/>
      <c r="BZ846" s="40"/>
      <c r="CA846" s="40"/>
      <c r="CB846" s="40"/>
      <c r="CC846" s="40"/>
      <c r="CD846" s="40"/>
      <c r="CE846" s="40"/>
      <c r="CF846" s="40"/>
      <c r="CG846" s="40"/>
      <c r="CH846" s="40"/>
      <c r="CI846" s="40"/>
      <c r="CJ846" s="40"/>
      <c r="CK846" s="40"/>
      <c r="CL846" s="40"/>
      <c r="CM846" s="40"/>
      <c r="CN846" s="40"/>
      <c r="CO846" s="40"/>
      <c r="CP846" s="40"/>
      <c r="CQ846" s="40"/>
      <c r="CR846" s="40"/>
      <c r="CS846" s="40"/>
      <c r="CT846" s="40"/>
      <c r="CU846" s="40"/>
      <c r="CV846" s="40"/>
      <c r="CW846" s="40"/>
      <c r="CX846" s="40"/>
      <c r="CY846" s="40"/>
      <c r="CZ846" s="40"/>
      <c r="DA846" s="40"/>
      <c r="DB846" s="40"/>
      <c r="DC846" s="40"/>
      <c r="DD846" s="40"/>
      <c r="DE846" s="40"/>
      <c r="DF846" s="40"/>
      <c r="DG846" s="40"/>
      <c r="DH846" s="40"/>
      <c r="DI846" s="40"/>
      <c r="DJ846" s="40"/>
      <c r="DK846" s="40"/>
      <c r="DL846" s="40"/>
      <c r="DM846" s="40"/>
      <c r="DN846" s="40"/>
      <c r="DO846" s="40"/>
      <c r="DP846" s="40"/>
      <c r="DQ846" s="40"/>
      <c r="DR846" s="40"/>
      <c r="DS846" s="40"/>
      <c r="DT846" s="40"/>
      <c r="DU846" s="40"/>
      <c r="DV846" s="40"/>
      <c r="DW846" s="40"/>
      <c r="DX846" s="40"/>
      <c r="DY846" s="40"/>
      <c r="DZ846" s="40"/>
      <c r="EA846" s="40"/>
      <c r="EB846" s="40"/>
      <c r="EC846" s="40"/>
      <c r="ED846" s="40"/>
      <c r="EE846" s="40"/>
      <c r="EF846" s="40"/>
      <c r="EG846" s="40"/>
      <c r="EH846" s="40"/>
      <c r="EI846" s="40"/>
      <c r="EJ846" s="40"/>
      <c r="EK846" s="40"/>
      <c r="EL846" s="40"/>
      <c r="EM846" s="40"/>
      <c r="EN846" s="40"/>
      <c r="EO846" s="40"/>
      <c r="EP846" s="40"/>
      <c r="EQ846" s="40"/>
      <c r="ER846" s="40"/>
      <c r="ES846" s="40"/>
      <c r="ET846" s="40"/>
      <c r="EU846" s="40"/>
      <c r="EV846" s="40"/>
      <c r="EW846" s="40"/>
      <c r="EX846" s="40"/>
      <c r="EY846" s="40"/>
      <c r="EZ846" s="40"/>
    </row>
    <row r="847" s="35" customFormat="true" ht="140.25" hidden="false" customHeight="false" outlineLevel="0" collapsed="false">
      <c r="A847" s="24" t="s">
        <v>2885</v>
      </c>
      <c r="B847" s="24" t="s">
        <v>42</v>
      </c>
      <c r="C847" s="24" t="s">
        <v>43</v>
      </c>
      <c r="D847" s="25" t="s">
        <v>2838</v>
      </c>
      <c r="E847" s="25" t="s">
        <v>2839</v>
      </c>
      <c r="F847" s="25"/>
      <c r="G847" s="25" t="s">
        <v>2840</v>
      </c>
      <c r="H847" s="25"/>
      <c r="I847" s="26" t="s">
        <v>2886</v>
      </c>
      <c r="J847" s="26"/>
      <c r="K847" s="26" t="s">
        <v>47</v>
      </c>
      <c r="L847" s="28" t="n">
        <v>100</v>
      </c>
      <c r="M847" s="29" t="s">
        <v>48</v>
      </c>
      <c r="N847" s="24" t="s">
        <v>49</v>
      </c>
      <c r="O847" s="27" t="s">
        <v>82</v>
      </c>
      <c r="P847" s="24" t="s">
        <v>49</v>
      </c>
      <c r="Q847" s="28"/>
      <c r="R847" s="30" t="s">
        <v>2541</v>
      </c>
      <c r="S847" s="30" t="s">
        <v>2528</v>
      </c>
      <c r="T847" s="27"/>
      <c r="U847" s="27"/>
      <c r="V847" s="72"/>
      <c r="W847" s="44"/>
      <c r="X847" s="44" t="n">
        <v>0</v>
      </c>
      <c r="Y847" s="33" t="n">
        <f aca="false">X847*1.12</f>
        <v>0</v>
      </c>
      <c r="Z847" s="28"/>
      <c r="AA847" s="25" t="s">
        <v>56</v>
      </c>
      <c r="AB847" s="25"/>
      <c r="AC847" s="73"/>
      <c r="AD847" s="73"/>
      <c r="AE847" s="73"/>
      <c r="AF847" s="73"/>
      <c r="AG847" s="73"/>
      <c r="AH847" s="73"/>
      <c r="AI847" s="73"/>
      <c r="AJ847" s="73"/>
      <c r="AK847" s="73"/>
      <c r="AL847" s="73"/>
      <c r="AM847" s="73"/>
      <c r="AN847" s="73"/>
      <c r="AO847" s="73"/>
      <c r="AP847" s="73"/>
      <c r="AQ847" s="73"/>
      <c r="AR847" s="73"/>
      <c r="AS847" s="73"/>
      <c r="AT847" s="73"/>
      <c r="AU847" s="73"/>
      <c r="AV847" s="73"/>
      <c r="AW847" s="73"/>
      <c r="AX847" s="73"/>
      <c r="AY847" s="73"/>
      <c r="AZ847" s="73"/>
      <c r="BA847" s="73"/>
      <c r="BB847" s="73"/>
      <c r="BC847" s="73"/>
      <c r="BD847" s="73"/>
      <c r="BE847" s="73"/>
      <c r="BF847" s="73"/>
      <c r="BG847" s="73"/>
      <c r="BH847" s="73"/>
      <c r="BI847" s="73"/>
      <c r="BJ847" s="73"/>
      <c r="BK847" s="73"/>
      <c r="BL847" s="73"/>
      <c r="BM847" s="73"/>
      <c r="BN847" s="73"/>
      <c r="BO847" s="73"/>
      <c r="BP847" s="73"/>
      <c r="BQ847" s="73"/>
      <c r="BR847" s="73"/>
      <c r="BS847" s="73"/>
      <c r="BT847" s="73"/>
      <c r="BU847" s="73"/>
      <c r="BV847" s="73"/>
      <c r="BW847" s="73"/>
      <c r="BX847" s="73"/>
      <c r="BY847" s="73"/>
      <c r="BZ847" s="73"/>
      <c r="CA847" s="73"/>
      <c r="CB847" s="73"/>
      <c r="CC847" s="73"/>
      <c r="CD847" s="73"/>
      <c r="CE847" s="73"/>
      <c r="CF847" s="73"/>
      <c r="CG847" s="73"/>
      <c r="CH847" s="73"/>
      <c r="CI847" s="73"/>
      <c r="CJ847" s="73"/>
      <c r="CK847" s="73"/>
      <c r="CL847" s="73"/>
      <c r="CM847" s="73"/>
      <c r="CN847" s="73"/>
      <c r="CO847" s="73"/>
      <c r="CP847" s="73"/>
      <c r="CQ847" s="73"/>
      <c r="CR847" s="73"/>
      <c r="CS847" s="73"/>
      <c r="CT847" s="73"/>
      <c r="CU847" s="73"/>
      <c r="CV847" s="73"/>
      <c r="CW847" s="73"/>
      <c r="CX847" s="73"/>
      <c r="CY847" s="73"/>
      <c r="CZ847" s="73"/>
      <c r="DA847" s="73"/>
      <c r="DB847" s="73"/>
      <c r="DC847" s="73"/>
      <c r="DD847" s="73"/>
      <c r="DE847" s="73"/>
      <c r="DF847" s="73"/>
      <c r="DG847" s="73"/>
      <c r="DH847" s="73"/>
      <c r="DI847" s="73"/>
      <c r="DJ847" s="73"/>
      <c r="DK847" s="73"/>
      <c r="DL847" s="73"/>
      <c r="DM847" s="73"/>
      <c r="DN847" s="73"/>
      <c r="DO847" s="73"/>
      <c r="DP847" s="73"/>
      <c r="DQ847" s="73"/>
      <c r="DR847" s="73"/>
      <c r="DS847" s="73"/>
      <c r="DT847" s="73"/>
      <c r="DU847" s="73"/>
      <c r="DV847" s="73"/>
      <c r="DW847" s="73"/>
      <c r="DX847" s="73"/>
      <c r="DY847" s="73"/>
      <c r="DZ847" s="73"/>
      <c r="EA847" s="73"/>
      <c r="EB847" s="73"/>
      <c r="EC847" s="73"/>
      <c r="ED847" s="73"/>
      <c r="EE847" s="73"/>
      <c r="EF847" s="73"/>
      <c r="EG847" s="73"/>
      <c r="EH847" s="73"/>
      <c r="EI847" s="73"/>
      <c r="EJ847" s="73"/>
      <c r="EK847" s="73"/>
      <c r="EL847" s="73"/>
      <c r="EM847" s="73"/>
      <c r="EN847" s="73"/>
      <c r="EO847" s="73"/>
      <c r="EP847" s="73"/>
      <c r="EQ847" s="73"/>
      <c r="ER847" s="73"/>
      <c r="ES847" s="73"/>
      <c r="ET847" s="73"/>
      <c r="EU847" s="73"/>
      <c r="EV847" s="73"/>
      <c r="EW847" s="73"/>
      <c r="EX847" s="73"/>
      <c r="EY847" s="73"/>
      <c r="EZ847" s="73"/>
    </row>
    <row r="848" s="35" customFormat="true" ht="140.25" hidden="false" customHeight="false" outlineLevel="0" collapsed="false">
      <c r="A848" s="24" t="s">
        <v>2887</v>
      </c>
      <c r="B848" s="24" t="s">
        <v>42</v>
      </c>
      <c r="C848" s="24" t="s">
        <v>43</v>
      </c>
      <c r="D848" s="25" t="s">
        <v>2838</v>
      </c>
      <c r="E848" s="25" t="s">
        <v>2839</v>
      </c>
      <c r="F848" s="25"/>
      <c r="G848" s="25" t="s">
        <v>2840</v>
      </c>
      <c r="H848" s="25"/>
      <c r="I848" s="26" t="s">
        <v>2886</v>
      </c>
      <c r="J848" s="26"/>
      <c r="K848" s="26" t="s">
        <v>47</v>
      </c>
      <c r="L848" s="28" t="n">
        <v>100</v>
      </c>
      <c r="M848" s="29" t="s">
        <v>48</v>
      </c>
      <c r="N848" s="24" t="s">
        <v>49</v>
      </c>
      <c r="O848" s="27" t="s">
        <v>82</v>
      </c>
      <c r="P848" s="24" t="s">
        <v>49</v>
      </c>
      <c r="Q848" s="28"/>
      <c r="R848" s="30" t="s">
        <v>2541</v>
      </c>
      <c r="S848" s="30" t="s">
        <v>2528</v>
      </c>
      <c r="T848" s="27"/>
      <c r="U848" s="27"/>
      <c r="V848" s="72"/>
      <c r="W848" s="44"/>
      <c r="X848" s="44" t="n">
        <v>1200000</v>
      </c>
      <c r="Y848" s="33" t="n">
        <f aca="false">X848*1.12</f>
        <v>1344000</v>
      </c>
      <c r="Z848" s="28"/>
      <c r="AA848" s="25" t="s">
        <v>56</v>
      </c>
      <c r="AB848" s="25"/>
      <c r="AC848" s="46"/>
      <c r="AD848" s="139"/>
      <c r="AE848" s="47"/>
      <c r="AF848" s="139"/>
      <c r="AG848" s="73"/>
      <c r="AH848" s="73"/>
      <c r="AI848" s="73"/>
      <c r="AJ848" s="73"/>
      <c r="AK848" s="73"/>
      <c r="AL848" s="73"/>
      <c r="AM848" s="73"/>
      <c r="AN848" s="73"/>
      <c r="AO848" s="73"/>
      <c r="AP848" s="73"/>
      <c r="AQ848" s="73"/>
      <c r="AR848" s="73"/>
      <c r="AS848" s="73"/>
      <c r="AT848" s="73"/>
      <c r="AU848" s="73"/>
      <c r="AV848" s="73"/>
      <c r="AW848" s="73"/>
      <c r="AX848" s="73"/>
      <c r="AY848" s="73"/>
      <c r="AZ848" s="73"/>
      <c r="BA848" s="73"/>
      <c r="BB848" s="73"/>
      <c r="BC848" s="73"/>
      <c r="BD848" s="73"/>
      <c r="BE848" s="73"/>
      <c r="BF848" s="73"/>
      <c r="BG848" s="73"/>
      <c r="BH848" s="73"/>
      <c r="BI848" s="73"/>
      <c r="BJ848" s="73"/>
      <c r="BK848" s="73"/>
      <c r="BL848" s="73"/>
      <c r="BM848" s="73"/>
      <c r="BN848" s="73"/>
      <c r="BO848" s="73"/>
      <c r="BP848" s="73"/>
      <c r="BQ848" s="73"/>
      <c r="BR848" s="73"/>
      <c r="BS848" s="73"/>
      <c r="BT848" s="73"/>
      <c r="BU848" s="73"/>
      <c r="BV848" s="73"/>
      <c r="BW848" s="73"/>
      <c r="BX848" s="73"/>
      <c r="BY848" s="73"/>
      <c r="BZ848" s="73"/>
      <c r="CA848" s="73"/>
      <c r="CB848" s="73"/>
      <c r="CC848" s="73"/>
      <c r="CD848" s="73"/>
      <c r="CE848" s="73"/>
      <c r="CF848" s="73"/>
      <c r="CG848" s="73"/>
      <c r="CH848" s="73"/>
      <c r="CI848" s="73"/>
      <c r="CJ848" s="73"/>
      <c r="CK848" s="73"/>
      <c r="CL848" s="73"/>
      <c r="CM848" s="73"/>
      <c r="CN848" s="73"/>
      <c r="CO848" s="73"/>
      <c r="CP848" s="73"/>
      <c r="CQ848" s="73"/>
      <c r="CR848" s="73"/>
      <c r="CS848" s="73"/>
      <c r="CT848" s="73"/>
      <c r="CU848" s="73"/>
      <c r="CV848" s="73"/>
      <c r="CW848" s="73"/>
      <c r="CX848" s="73"/>
      <c r="CY848" s="73"/>
      <c r="CZ848" s="73"/>
      <c r="DA848" s="73"/>
      <c r="DB848" s="73"/>
      <c r="DC848" s="73"/>
      <c r="DD848" s="73"/>
      <c r="DE848" s="73"/>
      <c r="DF848" s="73"/>
      <c r="DG848" s="73"/>
      <c r="DH848" s="73"/>
      <c r="DI848" s="73"/>
      <c r="DJ848" s="73"/>
      <c r="DK848" s="73"/>
      <c r="DL848" s="73"/>
      <c r="DM848" s="73"/>
      <c r="DN848" s="73"/>
      <c r="DO848" s="73"/>
      <c r="DP848" s="73"/>
      <c r="DQ848" s="73"/>
      <c r="DR848" s="73"/>
      <c r="DS848" s="73"/>
      <c r="DT848" s="73"/>
      <c r="DU848" s="73"/>
      <c r="DV848" s="73"/>
      <c r="DW848" s="73"/>
      <c r="DX848" s="73"/>
      <c r="DY848" s="73"/>
      <c r="DZ848" s="73"/>
      <c r="EA848" s="73"/>
      <c r="EB848" s="73"/>
      <c r="EC848" s="73"/>
      <c r="ED848" s="73"/>
      <c r="EE848" s="73"/>
      <c r="EF848" s="73"/>
      <c r="EG848" s="73"/>
      <c r="EH848" s="73"/>
      <c r="EI848" s="73"/>
      <c r="EJ848" s="73"/>
      <c r="EK848" s="73"/>
      <c r="EL848" s="73"/>
      <c r="EM848" s="73"/>
      <c r="EN848" s="73"/>
      <c r="EO848" s="73"/>
      <c r="EP848" s="73"/>
      <c r="EQ848" s="73"/>
      <c r="ER848" s="73"/>
      <c r="ES848" s="73"/>
      <c r="ET848" s="73"/>
      <c r="EU848" s="73"/>
      <c r="EV848" s="73"/>
      <c r="EW848" s="73"/>
      <c r="EX848" s="73"/>
      <c r="EY848" s="73"/>
      <c r="EZ848" s="73"/>
      <c r="FA848" s="73"/>
      <c r="FB848" s="73"/>
      <c r="FC848" s="73"/>
      <c r="FD848" s="73"/>
      <c r="FE848" s="73"/>
    </row>
    <row r="849" s="35" customFormat="true" ht="140.25" hidden="false" customHeight="false" outlineLevel="0" collapsed="false">
      <c r="A849" s="24" t="s">
        <v>2888</v>
      </c>
      <c r="B849" s="24" t="s">
        <v>42</v>
      </c>
      <c r="C849" s="24" t="s">
        <v>43</v>
      </c>
      <c r="D849" s="25" t="s">
        <v>2838</v>
      </c>
      <c r="E849" s="25" t="s">
        <v>2839</v>
      </c>
      <c r="F849" s="25"/>
      <c r="G849" s="25" t="s">
        <v>2840</v>
      </c>
      <c r="H849" s="25"/>
      <c r="I849" s="26" t="s">
        <v>2889</v>
      </c>
      <c r="J849" s="26"/>
      <c r="K849" s="26" t="s">
        <v>47</v>
      </c>
      <c r="L849" s="28" t="n">
        <v>100</v>
      </c>
      <c r="M849" s="29" t="s">
        <v>48</v>
      </c>
      <c r="N849" s="24" t="s">
        <v>49</v>
      </c>
      <c r="O849" s="27" t="s">
        <v>50</v>
      </c>
      <c r="P849" s="24" t="s">
        <v>49</v>
      </c>
      <c r="Q849" s="28"/>
      <c r="R849" s="30" t="s">
        <v>2541</v>
      </c>
      <c r="S849" s="30" t="s">
        <v>2528</v>
      </c>
      <c r="T849" s="27"/>
      <c r="U849" s="27"/>
      <c r="V849" s="72"/>
      <c r="W849" s="67"/>
      <c r="X849" s="67" t="n">
        <v>0</v>
      </c>
      <c r="Y849" s="33" t="n">
        <f aca="false">X849*1.12</f>
        <v>0</v>
      </c>
      <c r="Z849" s="28"/>
      <c r="AA849" s="25" t="s">
        <v>56</v>
      </c>
      <c r="AB849" s="25"/>
      <c r="AC849" s="40"/>
      <c r="AD849" s="40"/>
      <c r="AE849" s="40"/>
      <c r="AF849" s="40"/>
      <c r="AG849" s="40"/>
      <c r="AH849" s="40"/>
      <c r="AI849" s="40"/>
      <c r="AJ849" s="40"/>
      <c r="AK849" s="40"/>
      <c r="AL849" s="40"/>
      <c r="AM849" s="40"/>
      <c r="AN849" s="40"/>
      <c r="AO849" s="40"/>
      <c r="AP849" s="40"/>
      <c r="AQ849" s="40"/>
      <c r="AR849" s="40"/>
      <c r="AS849" s="40"/>
      <c r="AT849" s="40"/>
      <c r="AU849" s="40"/>
      <c r="AV849" s="40"/>
      <c r="AW849" s="40"/>
      <c r="AX849" s="40"/>
      <c r="AY849" s="40"/>
      <c r="AZ849" s="40"/>
      <c r="BA849" s="40"/>
      <c r="BB849" s="40"/>
      <c r="BC849" s="40"/>
      <c r="BD849" s="40"/>
      <c r="BE849" s="40"/>
      <c r="BF849" s="40"/>
      <c r="BG849" s="40"/>
      <c r="BH849" s="40"/>
      <c r="BI849" s="40"/>
      <c r="BJ849" s="40"/>
      <c r="BK849" s="40"/>
      <c r="BL849" s="40"/>
      <c r="BM849" s="40"/>
      <c r="BN849" s="40"/>
      <c r="BO849" s="40"/>
      <c r="BP849" s="40"/>
      <c r="BQ849" s="40"/>
      <c r="BR849" s="40"/>
      <c r="BS849" s="40"/>
      <c r="BT849" s="40"/>
      <c r="BU849" s="40"/>
      <c r="BV849" s="40"/>
      <c r="BW849" s="40"/>
      <c r="BX849" s="40"/>
      <c r="BY849" s="40"/>
      <c r="BZ849" s="40"/>
      <c r="CA849" s="40"/>
      <c r="CB849" s="40"/>
      <c r="CC849" s="40"/>
      <c r="CD849" s="40"/>
      <c r="CE849" s="40"/>
      <c r="CF849" s="40"/>
      <c r="CG849" s="40"/>
      <c r="CH849" s="40"/>
      <c r="CI849" s="40"/>
      <c r="CJ849" s="40"/>
      <c r="CK849" s="40"/>
      <c r="CL849" s="40"/>
      <c r="CM849" s="40"/>
      <c r="CN849" s="40"/>
      <c r="CO849" s="40"/>
      <c r="CP849" s="40"/>
      <c r="CQ849" s="40"/>
      <c r="CR849" s="40"/>
      <c r="CS849" s="40"/>
      <c r="CT849" s="40"/>
      <c r="CU849" s="40"/>
      <c r="CV849" s="40"/>
      <c r="CW849" s="40"/>
      <c r="CX849" s="40"/>
      <c r="CY849" s="40"/>
      <c r="CZ849" s="40"/>
      <c r="DA849" s="40"/>
      <c r="DB849" s="40"/>
      <c r="DC849" s="40"/>
      <c r="DD849" s="40"/>
      <c r="DE849" s="40"/>
      <c r="DF849" s="40"/>
      <c r="DG849" s="40"/>
      <c r="DH849" s="40"/>
      <c r="DI849" s="40"/>
      <c r="DJ849" s="40"/>
      <c r="DK849" s="40"/>
      <c r="DL849" s="40"/>
      <c r="DM849" s="40"/>
      <c r="DN849" s="40"/>
      <c r="DO849" s="40"/>
      <c r="DP849" s="40"/>
      <c r="DQ849" s="40"/>
      <c r="DR849" s="40"/>
      <c r="DS849" s="40"/>
      <c r="DT849" s="40"/>
      <c r="DU849" s="40"/>
      <c r="DV849" s="40"/>
      <c r="DW849" s="40"/>
      <c r="DX849" s="40"/>
      <c r="DY849" s="40"/>
      <c r="DZ849" s="40"/>
      <c r="EA849" s="40"/>
      <c r="EB849" s="40"/>
      <c r="EC849" s="40"/>
      <c r="ED849" s="40"/>
      <c r="EE849" s="40"/>
      <c r="EF849" s="40"/>
      <c r="EG849" s="40"/>
      <c r="EH849" s="40"/>
      <c r="EI849" s="40"/>
      <c r="EJ849" s="40"/>
      <c r="EK849" s="40"/>
      <c r="EL849" s="40"/>
      <c r="EM849" s="40"/>
      <c r="EN849" s="40"/>
      <c r="EO849" s="40"/>
      <c r="EP849" s="40"/>
      <c r="EQ849" s="40"/>
      <c r="ER849" s="40"/>
      <c r="ES849" s="40"/>
      <c r="ET849" s="40"/>
      <c r="EU849" s="40"/>
      <c r="EV849" s="40"/>
      <c r="EW849" s="40"/>
      <c r="EX849" s="40"/>
      <c r="EY849" s="40"/>
      <c r="EZ849" s="40"/>
    </row>
    <row r="850" s="35" customFormat="true" ht="140.25" hidden="false" customHeight="false" outlineLevel="0" collapsed="false">
      <c r="A850" s="24" t="s">
        <v>2890</v>
      </c>
      <c r="B850" s="24" t="s">
        <v>42</v>
      </c>
      <c r="C850" s="24" t="s">
        <v>43</v>
      </c>
      <c r="D850" s="25" t="s">
        <v>2838</v>
      </c>
      <c r="E850" s="25" t="s">
        <v>2839</v>
      </c>
      <c r="F850" s="25"/>
      <c r="G850" s="25" t="s">
        <v>2840</v>
      </c>
      <c r="H850" s="25"/>
      <c r="I850" s="26" t="s">
        <v>2889</v>
      </c>
      <c r="J850" s="26"/>
      <c r="K850" s="26" t="s">
        <v>47</v>
      </c>
      <c r="L850" s="28" t="n">
        <v>100</v>
      </c>
      <c r="M850" s="29" t="s">
        <v>48</v>
      </c>
      <c r="N850" s="24" t="s">
        <v>49</v>
      </c>
      <c r="O850" s="27" t="s">
        <v>50</v>
      </c>
      <c r="P850" s="24" t="s">
        <v>49</v>
      </c>
      <c r="Q850" s="28"/>
      <c r="R850" s="30" t="s">
        <v>2541</v>
      </c>
      <c r="S850" s="30" t="s">
        <v>2528</v>
      </c>
      <c r="T850" s="27"/>
      <c r="U850" s="27"/>
      <c r="V850" s="72"/>
      <c r="W850" s="67"/>
      <c r="X850" s="67" t="n">
        <v>210000</v>
      </c>
      <c r="Y850" s="33" t="n">
        <f aca="false">X850*1.12</f>
        <v>235200</v>
      </c>
      <c r="Z850" s="28"/>
      <c r="AA850" s="25" t="s">
        <v>56</v>
      </c>
      <c r="AB850" s="25"/>
      <c r="AC850" s="46"/>
      <c r="AD850" s="139"/>
      <c r="AE850" s="47"/>
      <c r="AF850" s="139"/>
      <c r="AG850" s="73"/>
      <c r="AH850" s="40"/>
      <c r="AI850" s="40"/>
      <c r="AJ850" s="40"/>
      <c r="AK850" s="40"/>
      <c r="AL850" s="40"/>
      <c r="AM850" s="40"/>
      <c r="AN850" s="40"/>
      <c r="AO850" s="40"/>
      <c r="AP850" s="40"/>
      <c r="AQ850" s="40"/>
      <c r="AR850" s="40"/>
      <c r="AS850" s="40"/>
      <c r="AT850" s="40"/>
      <c r="AU850" s="40"/>
      <c r="AV850" s="40"/>
      <c r="AW850" s="40"/>
      <c r="AX850" s="40"/>
      <c r="AY850" s="40"/>
      <c r="AZ850" s="40"/>
      <c r="BA850" s="40"/>
      <c r="BB850" s="40"/>
      <c r="BC850" s="40"/>
      <c r="BD850" s="40"/>
      <c r="BE850" s="40"/>
      <c r="BF850" s="40"/>
      <c r="BG850" s="40"/>
      <c r="BH850" s="40"/>
      <c r="BI850" s="40"/>
      <c r="BJ850" s="40"/>
      <c r="BK850" s="40"/>
      <c r="BL850" s="40"/>
      <c r="BM850" s="40"/>
      <c r="BN850" s="40"/>
      <c r="BO850" s="40"/>
      <c r="BP850" s="40"/>
      <c r="BQ850" s="40"/>
      <c r="BR850" s="40"/>
      <c r="BS850" s="40"/>
      <c r="BT850" s="40"/>
      <c r="BU850" s="40"/>
      <c r="BV850" s="40"/>
      <c r="BW850" s="40"/>
      <c r="BX850" s="40"/>
      <c r="BY850" s="40"/>
      <c r="BZ850" s="40"/>
      <c r="CA850" s="40"/>
      <c r="CB850" s="40"/>
      <c r="CC850" s="40"/>
      <c r="CD850" s="40"/>
      <c r="CE850" s="40"/>
      <c r="CF850" s="40"/>
      <c r="CG850" s="40"/>
      <c r="CH850" s="40"/>
      <c r="CI850" s="40"/>
      <c r="CJ850" s="40"/>
      <c r="CK850" s="40"/>
      <c r="CL850" s="40"/>
      <c r="CM850" s="40"/>
      <c r="CN850" s="40"/>
      <c r="CO850" s="40"/>
      <c r="CP850" s="40"/>
      <c r="CQ850" s="40"/>
      <c r="CR850" s="40"/>
      <c r="CS850" s="40"/>
      <c r="CT850" s="40"/>
      <c r="CU850" s="40"/>
      <c r="CV850" s="40"/>
      <c r="CW850" s="40"/>
      <c r="CX850" s="40"/>
      <c r="CY850" s="40"/>
      <c r="CZ850" s="40"/>
      <c r="DA850" s="40"/>
      <c r="DB850" s="40"/>
      <c r="DC850" s="40"/>
      <c r="DD850" s="40"/>
      <c r="DE850" s="40"/>
      <c r="DF850" s="40"/>
      <c r="DG850" s="40"/>
      <c r="DH850" s="40"/>
      <c r="DI850" s="40"/>
      <c r="DJ850" s="40"/>
      <c r="DK850" s="40"/>
      <c r="DL850" s="40"/>
      <c r="DM850" s="40"/>
      <c r="DN850" s="40"/>
      <c r="DO850" s="40"/>
      <c r="DP850" s="40"/>
      <c r="DQ850" s="40"/>
      <c r="DR850" s="40"/>
      <c r="DS850" s="40"/>
      <c r="DT850" s="40"/>
      <c r="DU850" s="40"/>
      <c r="DV850" s="40"/>
      <c r="DW850" s="40"/>
      <c r="DX850" s="40"/>
      <c r="DY850" s="40"/>
      <c r="DZ850" s="40"/>
      <c r="EA850" s="40"/>
      <c r="EB850" s="40"/>
      <c r="EC850" s="40"/>
      <c r="ED850" s="40"/>
      <c r="EE850" s="40"/>
      <c r="EF850" s="40"/>
      <c r="EG850" s="40"/>
      <c r="EH850" s="40"/>
      <c r="EI850" s="40"/>
      <c r="EJ850" s="40"/>
      <c r="EK850" s="40"/>
      <c r="EL850" s="40"/>
      <c r="EM850" s="40"/>
      <c r="EN850" s="40"/>
      <c r="EO850" s="40"/>
      <c r="EP850" s="40"/>
      <c r="EQ850" s="40"/>
      <c r="ER850" s="40"/>
      <c r="ES850" s="40"/>
      <c r="ET850" s="40"/>
      <c r="EU850" s="40"/>
      <c r="EV850" s="40"/>
      <c r="EW850" s="40"/>
      <c r="EX850" s="40"/>
      <c r="EY850" s="40"/>
      <c r="EZ850" s="40"/>
      <c r="FA850" s="40"/>
      <c r="FB850" s="40"/>
      <c r="FC850" s="40"/>
      <c r="FD850" s="40"/>
      <c r="FE850" s="40"/>
    </row>
    <row r="851" s="35" customFormat="true" ht="140.25" hidden="false" customHeight="false" outlineLevel="0" collapsed="false">
      <c r="A851" s="24" t="s">
        <v>2891</v>
      </c>
      <c r="B851" s="24" t="s">
        <v>42</v>
      </c>
      <c r="C851" s="24" t="s">
        <v>43</v>
      </c>
      <c r="D851" s="25" t="s">
        <v>2838</v>
      </c>
      <c r="E851" s="25" t="s">
        <v>2839</v>
      </c>
      <c r="F851" s="25"/>
      <c r="G851" s="25" t="s">
        <v>2840</v>
      </c>
      <c r="H851" s="25"/>
      <c r="I851" s="26" t="s">
        <v>2892</v>
      </c>
      <c r="J851" s="26"/>
      <c r="K851" s="26" t="s">
        <v>47</v>
      </c>
      <c r="L851" s="28" t="n">
        <v>100</v>
      </c>
      <c r="M851" s="29" t="s">
        <v>48</v>
      </c>
      <c r="N851" s="24" t="s">
        <v>49</v>
      </c>
      <c r="O851" s="24" t="s">
        <v>62</v>
      </c>
      <c r="P851" s="24" t="s">
        <v>49</v>
      </c>
      <c r="Q851" s="28"/>
      <c r="R851" s="30" t="s">
        <v>2541</v>
      </c>
      <c r="S851" s="30" t="s">
        <v>2528</v>
      </c>
      <c r="T851" s="29"/>
      <c r="U851" s="24"/>
      <c r="V851" s="32"/>
      <c r="W851" s="32"/>
      <c r="X851" s="32" t="n">
        <v>286000</v>
      </c>
      <c r="Y851" s="33" t="n">
        <f aca="false">X851*1.12</f>
        <v>320320</v>
      </c>
      <c r="Z851" s="28"/>
      <c r="AA851" s="25" t="s">
        <v>56</v>
      </c>
      <c r="AB851" s="25"/>
      <c r="AC851" s="34"/>
      <c r="AD851" s="34"/>
      <c r="AE851" s="34"/>
      <c r="AF851" s="34"/>
      <c r="AG851" s="34"/>
      <c r="AH851" s="34"/>
      <c r="AI851" s="34"/>
      <c r="AJ851" s="34"/>
      <c r="AK851" s="34"/>
      <c r="AL851" s="34"/>
      <c r="AM851" s="34"/>
      <c r="AN851" s="34"/>
      <c r="AO851" s="34"/>
      <c r="AP851" s="34"/>
      <c r="AQ851" s="34"/>
      <c r="AR851" s="34"/>
      <c r="AS851" s="34"/>
      <c r="AT851" s="34"/>
      <c r="AU851" s="34"/>
      <c r="AV851" s="34"/>
      <c r="AW851" s="34"/>
      <c r="AX851" s="34"/>
      <c r="AY851" s="34"/>
      <c r="AZ851" s="34"/>
      <c r="BA851" s="34"/>
      <c r="BB851" s="34"/>
      <c r="BC851" s="34"/>
      <c r="BD851" s="34"/>
      <c r="BE851" s="34"/>
      <c r="BF851" s="34"/>
      <c r="BG851" s="34"/>
      <c r="BH851" s="34"/>
      <c r="BI851" s="34"/>
      <c r="BJ851" s="34"/>
      <c r="BK851" s="34"/>
      <c r="BL851" s="34"/>
      <c r="BM851" s="34"/>
      <c r="BN851" s="34"/>
      <c r="BO851" s="34"/>
      <c r="BP851" s="34"/>
      <c r="BQ851" s="34"/>
      <c r="BR851" s="34"/>
      <c r="BS851" s="34"/>
      <c r="BT851" s="34"/>
      <c r="BU851" s="34"/>
      <c r="BV851" s="34"/>
      <c r="BW851" s="34"/>
      <c r="BX851" s="34"/>
      <c r="BY851" s="34"/>
      <c r="BZ851" s="34"/>
      <c r="CA851" s="34"/>
      <c r="CB851" s="34"/>
      <c r="CC851" s="34"/>
      <c r="CD851" s="34"/>
      <c r="CE851" s="34"/>
      <c r="CF851" s="34"/>
      <c r="CG851" s="34"/>
      <c r="CH851" s="34"/>
      <c r="CI851" s="34"/>
      <c r="CJ851" s="34"/>
      <c r="CK851" s="34"/>
      <c r="CL851" s="34"/>
      <c r="CM851" s="34"/>
      <c r="CN851" s="34"/>
      <c r="CO851" s="34"/>
      <c r="CP851" s="34"/>
      <c r="CQ851" s="34"/>
      <c r="CR851" s="34"/>
      <c r="CS851" s="34"/>
      <c r="CT851" s="34"/>
      <c r="CU851" s="34"/>
      <c r="CV851" s="34"/>
      <c r="CW851" s="34"/>
      <c r="CX851" s="34"/>
      <c r="CY851" s="34"/>
      <c r="CZ851" s="34"/>
      <c r="DA851" s="34"/>
      <c r="DB851" s="34"/>
      <c r="DC851" s="34"/>
      <c r="DD851" s="34"/>
      <c r="DE851" s="34"/>
      <c r="DF851" s="34"/>
      <c r="DG851" s="34"/>
      <c r="DH851" s="34"/>
      <c r="DI851" s="34"/>
      <c r="DJ851" s="34"/>
      <c r="DK851" s="34"/>
      <c r="DL851" s="34"/>
      <c r="DM851" s="34"/>
      <c r="DN851" s="34"/>
      <c r="DO851" s="34"/>
      <c r="DP851" s="34"/>
      <c r="DQ851" s="34"/>
      <c r="DR851" s="34"/>
      <c r="DS851" s="34"/>
      <c r="DT851" s="34"/>
      <c r="DU851" s="34"/>
      <c r="DV851" s="34"/>
      <c r="DW851" s="34"/>
      <c r="DX851" s="34"/>
      <c r="DY851" s="34"/>
      <c r="DZ851" s="34"/>
      <c r="EA851" s="34"/>
      <c r="EB851" s="34"/>
      <c r="EC851" s="34"/>
      <c r="ED851" s="34"/>
      <c r="EE851" s="34"/>
      <c r="EF851" s="34"/>
      <c r="EG851" s="34"/>
      <c r="EH851" s="34"/>
      <c r="EI851" s="34"/>
      <c r="EJ851" s="34"/>
      <c r="EK851" s="34"/>
      <c r="EL851" s="34"/>
      <c r="EM851" s="34"/>
      <c r="EN851" s="34"/>
      <c r="EO851" s="34"/>
      <c r="EP851" s="34"/>
      <c r="EQ851" s="34"/>
      <c r="ER851" s="34"/>
      <c r="ES851" s="34"/>
      <c r="ET851" s="34"/>
      <c r="EU851" s="34"/>
      <c r="EV851" s="34"/>
      <c r="EW851" s="34"/>
      <c r="EX851" s="34"/>
      <c r="EY851" s="34"/>
      <c r="EZ851" s="34"/>
    </row>
    <row r="852" s="35" customFormat="true" ht="165.75" hidden="false" customHeight="false" outlineLevel="0" collapsed="false">
      <c r="A852" s="24" t="s">
        <v>2893</v>
      </c>
      <c r="B852" s="24" t="s">
        <v>42</v>
      </c>
      <c r="C852" s="24" t="s">
        <v>43</v>
      </c>
      <c r="D852" s="25" t="s">
        <v>2838</v>
      </c>
      <c r="E852" s="25" t="s">
        <v>2839</v>
      </c>
      <c r="F852" s="25"/>
      <c r="G852" s="25" t="s">
        <v>2840</v>
      </c>
      <c r="H852" s="25"/>
      <c r="I852" s="26" t="s">
        <v>2894</v>
      </c>
      <c r="J852" s="26"/>
      <c r="K852" s="26" t="s">
        <v>47</v>
      </c>
      <c r="L852" s="28" t="n">
        <v>100</v>
      </c>
      <c r="M852" s="29" t="s">
        <v>48</v>
      </c>
      <c r="N852" s="24" t="s">
        <v>49</v>
      </c>
      <c r="O852" s="24" t="s">
        <v>134</v>
      </c>
      <c r="P852" s="24" t="s">
        <v>49</v>
      </c>
      <c r="Q852" s="28"/>
      <c r="R852" s="30" t="s">
        <v>2541</v>
      </c>
      <c r="S852" s="30" t="s">
        <v>2528</v>
      </c>
      <c r="T852" s="146"/>
      <c r="U852" s="26"/>
      <c r="V852" s="97"/>
      <c r="W852" s="44"/>
      <c r="X852" s="32" t="n">
        <v>1430000</v>
      </c>
      <c r="Y852" s="33" t="n">
        <f aca="false">X852*1.12</f>
        <v>1601600</v>
      </c>
      <c r="Z852" s="28"/>
      <c r="AA852" s="25" t="s">
        <v>56</v>
      </c>
      <c r="AB852" s="25"/>
      <c r="AC852" s="34"/>
      <c r="AD852" s="34"/>
      <c r="AE852" s="34"/>
      <c r="AF852" s="34"/>
      <c r="AG852" s="34"/>
      <c r="AH852" s="34"/>
      <c r="AI852" s="34"/>
      <c r="AJ852" s="34"/>
      <c r="AK852" s="34"/>
      <c r="AL852" s="34"/>
      <c r="AM852" s="34"/>
      <c r="AN852" s="34"/>
      <c r="AO852" s="34"/>
      <c r="AP852" s="34"/>
      <c r="AQ852" s="34"/>
      <c r="AR852" s="34"/>
      <c r="AS852" s="34"/>
      <c r="AT852" s="34"/>
      <c r="AU852" s="34"/>
      <c r="AV852" s="34"/>
      <c r="AW852" s="34"/>
      <c r="AX852" s="34"/>
      <c r="AY852" s="34"/>
      <c r="AZ852" s="34"/>
      <c r="BA852" s="34"/>
      <c r="BB852" s="34"/>
      <c r="BC852" s="34"/>
      <c r="BD852" s="34"/>
      <c r="BE852" s="34"/>
      <c r="BF852" s="34"/>
      <c r="BG852" s="34"/>
      <c r="BH852" s="34"/>
      <c r="BI852" s="34"/>
      <c r="BJ852" s="34"/>
      <c r="BK852" s="34"/>
      <c r="BL852" s="34"/>
      <c r="BM852" s="34"/>
      <c r="BN852" s="34"/>
      <c r="BO852" s="34"/>
      <c r="BP852" s="34"/>
      <c r="BQ852" s="34"/>
      <c r="BR852" s="34"/>
      <c r="BS852" s="34"/>
      <c r="BT852" s="34"/>
      <c r="BU852" s="34"/>
      <c r="BV852" s="34"/>
      <c r="BW852" s="34"/>
      <c r="BX852" s="34"/>
      <c r="BY852" s="34"/>
      <c r="BZ852" s="34"/>
      <c r="CA852" s="34"/>
      <c r="CB852" s="34"/>
      <c r="CC852" s="34"/>
      <c r="CD852" s="34"/>
      <c r="CE852" s="34"/>
      <c r="CF852" s="34"/>
      <c r="CG852" s="34"/>
      <c r="CH852" s="34"/>
      <c r="CI852" s="34"/>
      <c r="CJ852" s="34"/>
      <c r="CK852" s="34"/>
      <c r="CL852" s="34"/>
      <c r="CM852" s="34"/>
      <c r="CN852" s="34"/>
      <c r="CO852" s="34"/>
      <c r="CP852" s="34"/>
      <c r="CQ852" s="34"/>
      <c r="CR852" s="34"/>
      <c r="CS852" s="34"/>
      <c r="CT852" s="34"/>
      <c r="CU852" s="34"/>
      <c r="CV852" s="34"/>
      <c r="CW852" s="34"/>
      <c r="CX852" s="34"/>
      <c r="CY852" s="34"/>
      <c r="CZ852" s="34"/>
      <c r="DA852" s="34"/>
      <c r="DB852" s="34"/>
      <c r="DC852" s="34"/>
      <c r="DD852" s="34"/>
      <c r="DE852" s="34"/>
      <c r="DF852" s="34"/>
      <c r="DG852" s="34"/>
      <c r="DH852" s="34"/>
      <c r="DI852" s="34"/>
      <c r="DJ852" s="34"/>
      <c r="DK852" s="34"/>
      <c r="DL852" s="34"/>
      <c r="DM852" s="34"/>
      <c r="DN852" s="34"/>
      <c r="DO852" s="34"/>
      <c r="DP852" s="34"/>
      <c r="DQ852" s="34"/>
      <c r="DR852" s="34"/>
      <c r="DS852" s="34"/>
      <c r="DT852" s="34"/>
      <c r="DU852" s="34"/>
      <c r="DV852" s="34"/>
      <c r="DW852" s="34"/>
      <c r="DX852" s="34"/>
      <c r="DY852" s="34"/>
      <c r="DZ852" s="34"/>
      <c r="EA852" s="34"/>
      <c r="EB852" s="34"/>
      <c r="EC852" s="34"/>
      <c r="ED852" s="34"/>
      <c r="EE852" s="34"/>
      <c r="EF852" s="34"/>
      <c r="EG852" s="34"/>
      <c r="EH852" s="34"/>
      <c r="EI852" s="34"/>
      <c r="EJ852" s="34"/>
      <c r="EK852" s="34"/>
      <c r="EL852" s="34"/>
      <c r="EM852" s="34"/>
      <c r="EN852" s="34"/>
      <c r="EO852" s="34"/>
      <c r="EP852" s="34"/>
      <c r="EQ852" s="34"/>
      <c r="ER852" s="34"/>
      <c r="ES852" s="34"/>
      <c r="ET852" s="34"/>
      <c r="EU852" s="34"/>
      <c r="EV852" s="34"/>
      <c r="EW852" s="34"/>
      <c r="EX852" s="34"/>
      <c r="EY852" s="34"/>
      <c r="EZ852" s="34"/>
    </row>
    <row r="853" s="35" customFormat="true" ht="140.25" hidden="false" customHeight="false" outlineLevel="0" collapsed="false">
      <c r="A853" s="24" t="s">
        <v>2895</v>
      </c>
      <c r="B853" s="24" t="s">
        <v>42</v>
      </c>
      <c r="C853" s="24" t="s">
        <v>43</v>
      </c>
      <c r="D853" s="25" t="s">
        <v>2838</v>
      </c>
      <c r="E853" s="25" t="s">
        <v>2839</v>
      </c>
      <c r="F853" s="25"/>
      <c r="G853" s="25" t="s">
        <v>2840</v>
      </c>
      <c r="H853" s="25"/>
      <c r="I853" s="26" t="s">
        <v>2896</v>
      </c>
      <c r="J853" s="26"/>
      <c r="K853" s="26" t="s">
        <v>47</v>
      </c>
      <c r="L853" s="28" t="n">
        <v>100</v>
      </c>
      <c r="M853" s="29" t="s">
        <v>48</v>
      </c>
      <c r="N853" s="24" t="s">
        <v>49</v>
      </c>
      <c r="O853" s="24" t="s">
        <v>134</v>
      </c>
      <c r="P853" s="24" t="s">
        <v>49</v>
      </c>
      <c r="Q853" s="28"/>
      <c r="R853" s="30" t="s">
        <v>2541</v>
      </c>
      <c r="S853" s="30" t="s">
        <v>2528</v>
      </c>
      <c r="T853" s="146"/>
      <c r="U853" s="26"/>
      <c r="V853" s="97"/>
      <c r="W853" s="44"/>
      <c r="X853" s="32" t="n">
        <v>2431000</v>
      </c>
      <c r="Y853" s="33" t="n">
        <f aca="false">X853*1.12</f>
        <v>2722720</v>
      </c>
      <c r="Z853" s="28"/>
      <c r="AA853" s="25" t="s">
        <v>56</v>
      </c>
      <c r="AB853" s="25"/>
      <c r="AC853" s="34"/>
      <c r="AD853" s="34"/>
      <c r="AE853" s="34"/>
      <c r="AF853" s="34"/>
      <c r="AG853" s="34"/>
      <c r="AH853" s="34"/>
      <c r="AI853" s="34"/>
      <c r="AJ853" s="34"/>
      <c r="AK853" s="34"/>
      <c r="AL853" s="34"/>
      <c r="AM853" s="34"/>
      <c r="AN853" s="34"/>
      <c r="AO853" s="34"/>
      <c r="AP853" s="34"/>
      <c r="AQ853" s="34"/>
      <c r="AR853" s="34"/>
      <c r="AS853" s="34"/>
      <c r="AT853" s="34"/>
      <c r="AU853" s="34"/>
      <c r="AV853" s="34"/>
      <c r="AW853" s="34"/>
      <c r="AX853" s="34"/>
      <c r="AY853" s="34"/>
      <c r="AZ853" s="34"/>
      <c r="BA853" s="34"/>
      <c r="BB853" s="34"/>
      <c r="BC853" s="34"/>
      <c r="BD853" s="34"/>
      <c r="BE853" s="34"/>
      <c r="BF853" s="34"/>
      <c r="BG853" s="34"/>
      <c r="BH853" s="34"/>
      <c r="BI853" s="34"/>
      <c r="BJ853" s="34"/>
      <c r="BK853" s="34"/>
      <c r="BL853" s="34"/>
      <c r="BM853" s="34"/>
      <c r="BN853" s="34"/>
      <c r="BO853" s="34"/>
      <c r="BP853" s="34"/>
      <c r="BQ853" s="34"/>
      <c r="BR853" s="34"/>
      <c r="BS853" s="34"/>
      <c r="BT853" s="34"/>
      <c r="BU853" s="34"/>
      <c r="BV853" s="34"/>
      <c r="BW853" s="34"/>
      <c r="BX853" s="34"/>
      <c r="BY853" s="34"/>
      <c r="BZ853" s="34"/>
      <c r="CA853" s="34"/>
      <c r="CB853" s="34"/>
      <c r="CC853" s="34"/>
      <c r="CD853" s="34"/>
      <c r="CE853" s="34"/>
      <c r="CF853" s="34"/>
      <c r="CG853" s="34"/>
      <c r="CH853" s="34"/>
      <c r="CI853" s="34"/>
      <c r="CJ853" s="34"/>
      <c r="CK853" s="34"/>
      <c r="CL853" s="34"/>
      <c r="CM853" s="34"/>
      <c r="CN853" s="34"/>
      <c r="CO853" s="34"/>
      <c r="CP853" s="34"/>
      <c r="CQ853" s="34"/>
      <c r="CR853" s="34"/>
      <c r="CS853" s="34"/>
      <c r="CT853" s="34"/>
      <c r="CU853" s="34"/>
      <c r="CV853" s="34"/>
      <c r="CW853" s="34"/>
      <c r="CX853" s="34"/>
      <c r="CY853" s="34"/>
      <c r="CZ853" s="34"/>
      <c r="DA853" s="34"/>
      <c r="DB853" s="34"/>
      <c r="DC853" s="34"/>
      <c r="DD853" s="34"/>
      <c r="DE853" s="34"/>
      <c r="DF853" s="34"/>
      <c r="DG853" s="34"/>
      <c r="DH853" s="34"/>
      <c r="DI853" s="34"/>
      <c r="DJ853" s="34"/>
      <c r="DK853" s="34"/>
      <c r="DL853" s="34"/>
      <c r="DM853" s="34"/>
      <c r="DN853" s="34"/>
      <c r="DO853" s="34"/>
      <c r="DP853" s="34"/>
      <c r="DQ853" s="34"/>
      <c r="DR853" s="34"/>
      <c r="DS853" s="34"/>
      <c r="DT853" s="34"/>
      <c r="DU853" s="34"/>
      <c r="DV853" s="34"/>
      <c r="DW853" s="34"/>
      <c r="DX853" s="34"/>
      <c r="DY853" s="34"/>
      <c r="DZ853" s="34"/>
      <c r="EA853" s="34"/>
      <c r="EB853" s="34"/>
      <c r="EC853" s="34"/>
      <c r="ED853" s="34"/>
      <c r="EE853" s="34"/>
      <c r="EF853" s="34"/>
      <c r="EG853" s="34"/>
      <c r="EH853" s="34"/>
      <c r="EI853" s="34"/>
      <c r="EJ853" s="34"/>
      <c r="EK853" s="34"/>
      <c r="EL853" s="34"/>
      <c r="EM853" s="34"/>
      <c r="EN853" s="34"/>
      <c r="EO853" s="34"/>
      <c r="EP853" s="34"/>
      <c r="EQ853" s="34"/>
      <c r="ER853" s="34"/>
      <c r="ES853" s="34"/>
      <c r="ET853" s="34"/>
      <c r="EU853" s="34"/>
      <c r="EV853" s="34"/>
      <c r="EW853" s="34"/>
      <c r="EX853" s="34"/>
      <c r="EY853" s="34"/>
      <c r="EZ853" s="34"/>
    </row>
    <row r="854" s="35" customFormat="true" ht="140.25" hidden="false" customHeight="false" outlineLevel="0" collapsed="false">
      <c r="A854" s="24" t="s">
        <v>2897</v>
      </c>
      <c r="B854" s="24" t="s">
        <v>42</v>
      </c>
      <c r="C854" s="24" t="s">
        <v>43</v>
      </c>
      <c r="D854" s="25" t="s">
        <v>2838</v>
      </c>
      <c r="E854" s="25" t="s">
        <v>2839</v>
      </c>
      <c r="F854" s="25"/>
      <c r="G854" s="25" t="s">
        <v>2840</v>
      </c>
      <c r="H854" s="25"/>
      <c r="I854" s="26" t="s">
        <v>2898</v>
      </c>
      <c r="J854" s="26"/>
      <c r="K854" s="26" t="s">
        <v>47</v>
      </c>
      <c r="L854" s="28" t="n">
        <v>100</v>
      </c>
      <c r="M854" s="29" t="s">
        <v>48</v>
      </c>
      <c r="N854" s="24" t="s">
        <v>49</v>
      </c>
      <c r="O854" s="24" t="s">
        <v>107</v>
      </c>
      <c r="P854" s="24" t="s">
        <v>49</v>
      </c>
      <c r="Q854" s="28"/>
      <c r="R854" s="30" t="s">
        <v>2541</v>
      </c>
      <c r="S854" s="30" t="s">
        <v>2528</v>
      </c>
      <c r="T854" s="29"/>
      <c r="U854" s="26"/>
      <c r="V854" s="26"/>
      <c r="W854" s="31"/>
      <c r="X854" s="97" t="n">
        <v>715000</v>
      </c>
      <c r="Y854" s="33" t="n">
        <f aca="false">X854*1.12</f>
        <v>800800</v>
      </c>
      <c r="Z854" s="28"/>
      <c r="AA854" s="25" t="s">
        <v>56</v>
      </c>
      <c r="AB854" s="24"/>
      <c r="AC854" s="34"/>
      <c r="AD854" s="34"/>
      <c r="AE854" s="34"/>
      <c r="AF854" s="34"/>
      <c r="AG854" s="34"/>
      <c r="AH854" s="34"/>
      <c r="AI854" s="34"/>
      <c r="AJ854" s="34"/>
      <c r="AK854" s="34"/>
      <c r="AL854" s="34"/>
      <c r="AM854" s="34"/>
      <c r="AN854" s="34"/>
      <c r="AO854" s="34"/>
      <c r="AP854" s="34"/>
      <c r="AQ854" s="34"/>
      <c r="AR854" s="34"/>
      <c r="AS854" s="34"/>
      <c r="AT854" s="34"/>
      <c r="AU854" s="34"/>
      <c r="AV854" s="34"/>
      <c r="AW854" s="34"/>
      <c r="AX854" s="34"/>
      <c r="AY854" s="34"/>
      <c r="AZ854" s="34"/>
      <c r="BA854" s="34"/>
      <c r="BB854" s="34"/>
      <c r="BC854" s="34"/>
      <c r="BD854" s="34"/>
      <c r="BE854" s="34"/>
      <c r="BF854" s="34"/>
      <c r="BG854" s="34"/>
      <c r="BH854" s="34"/>
      <c r="BI854" s="34"/>
      <c r="BJ854" s="34"/>
      <c r="BK854" s="34"/>
      <c r="BL854" s="34"/>
      <c r="BM854" s="34"/>
      <c r="BN854" s="34"/>
      <c r="BO854" s="34"/>
      <c r="BP854" s="34"/>
      <c r="BQ854" s="34"/>
      <c r="BR854" s="34"/>
      <c r="BS854" s="34"/>
      <c r="BT854" s="34"/>
      <c r="BU854" s="34"/>
      <c r="BV854" s="34"/>
      <c r="BW854" s="34"/>
      <c r="BX854" s="34"/>
      <c r="BY854" s="34"/>
      <c r="BZ854" s="34"/>
      <c r="CA854" s="34"/>
      <c r="CB854" s="34"/>
      <c r="CC854" s="34"/>
      <c r="CD854" s="34"/>
      <c r="CE854" s="34"/>
      <c r="CF854" s="34"/>
      <c r="CG854" s="34"/>
      <c r="CH854" s="34"/>
      <c r="CI854" s="34"/>
      <c r="CJ854" s="34"/>
      <c r="CK854" s="34"/>
      <c r="CL854" s="34"/>
      <c r="CM854" s="34"/>
      <c r="CN854" s="34"/>
      <c r="CO854" s="34"/>
      <c r="CP854" s="34"/>
      <c r="CQ854" s="34"/>
      <c r="CR854" s="34"/>
      <c r="CS854" s="34"/>
      <c r="CT854" s="34"/>
      <c r="CU854" s="34"/>
      <c r="CV854" s="34"/>
      <c r="CW854" s="34"/>
      <c r="CX854" s="34"/>
      <c r="CY854" s="34"/>
      <c r="CZ854" s="34"/>
      <c r="DA854" s="34"/>
      <c r="DB854" s="34"/>
      <c r="DC854" s="34"/>
      <c r="DD854" s="34"/>
      <c r="DE854" s="34"/>
      <c r="DF854" s="34"/>
      <c r="DG854" s="34"/>
      <c r="DH854" s="34"/>
      <c r="DI854" s="34"/>
      <c r="DJ854" s="34"/>
      <c r="DK854" s="34"/>
      <c r="DL854" s="34"/>
      <c r="DM854" s="34"/>
      <c r="DN854" s="34"/>
      <c r="DO854" s="34"/>
      <c r="DP854" s="34"/>
      <c r="DQ854" s="34"/>
      <c r="DR854" s="34"/>
      <c r="DS854" s="34"/>
      <c r="DT854" s="34"/>
      <c r="DU854" s="34"/>
      <c r="DV854" s="34"/>
      <c r="DW854" s="34"/>
      <c r="DX854" s="34"/>
      <c r="DY854" s="34"/>
      <c r="DZ854" s="34"/>
      <c r="EA854" s="34"/>
      <c r="EB854" s="34"/>
      <c r="EC854" s="34"/>
      <c r="ED854" s="34"/>
      <c r="EE854" s="34"/>
      <c r="EF854" s="34"/>
      <c r="EG854" s="34"/>
      <c r="EH854" s="34"/>
      <c r="EI854" s="34"/>
      <c r="EJ854" s="34"/>
      <c r="EK854" s="34"/>
      <c r="EL854" s="34"/>
      <c r="EM854" s="34"/>
      <c r="EN854" s="34"/>
      <c r="EO854" s="34"/>
      <c r="EP854" s="34"/>
      <c r="EQ854" s="34"/>
      <c r="ER854" s="34"/>
      <c r="ES854" s="34"/>
      <c r="ET854" s="34"/>
      <c r="EU854" s="34"/>
      <c r="EV854" s="34"/>
      <c r="EW854" s="34"/>
      <c r="EX854" s="34"/>
      <c r="EY854" s="34"/>
      <c r="EZ854" s="34"/>
    </row>
    <row r="855" s="35" customFormat="true" ht="178.5" hidden="false" customHeight="false" outlineLevel="0" collapsed="false">
      <c r="A855" s="24" t="s">
        <v>2899</v>
      </c>
      <c r="B855" s="24" t="s">
        <v>42</v>
      </c>
      <c r="C855" s="24" t="s">
        <v>43</v>
      </c>
      <c r="D855" s="25" t="s">
        <v>2838</v>
      </c>
      <c r="E855" s="25" t="s">
        <v>2839</v>
      </c>
      <c r="F855" s="25"/>
      <c r="G855" s="25" t="s">
        <v>2840</v>
      </c>
      <c r="H855" s="25"/>
      <c r="I855" s="26" t="s">
        <v>2900</v>
      </c>
      <c r="J855" s="26"/>
      <c r="K855" s="26" t="s">
        <v>47</v>
      </c>
      <c r="L855" s="28" t="n">
        <v>100</v>
      </c>
      <c r="M855" s="29" t="s">
        <v>48</v>
      </c>
      <c r="N855" s="24" t="s">
        <v>49</v>
      </c>
      <c r="O855" s="27" t="s">
        <v>107</v>
      </c>
      <c r="P855" s="24" t="s">
        <v>49</v>
      </c>
      <c r="Q855" s="28"/>
      <c r="R855" s="30" t="s">
        <v>2541</v>
      </c>
      <c r="S855" s="30" t="s">
        <v>2528</v>
      </c>
      <c r="T855" s="74"/>
      <c r="U855" s="26"/>
      <c r="V855" s="44"/>
      <c r="W855" s="72"/>
      <c r="X855" s="72" t="n">
        <v>2002000</v>
      </c>
      <c r="Y855" s="33" t="n">
        <f aca="false">X855*1.12</f>
        <v>2242240</v>
      </c>
      <c r="Z855" s="28"/>
      <c r="AA855" s="25" t="s">
        <v>56</v>
      </c>
      <c r="AB855" s="25"/>
      <c r="AC855" s="46"/>
      <c r="AD855" s="46"/>
      <c r="AE855" s="46"/>
      <c r="AF855" s="46"/>
      <c r="AG855" s="46"/>
      <c r="AH855" s="46"/>
      <c r="AI855" s="46"/>
      <c r="AJ855" s="46"/>
      <c r="AK855" s="46"/>
      <c r="AL855" s="46"/>
      <c r="AM855" s="46"/>
      <c r="AN855" s="46"/>
      <c r="AO855" s="46"/>
      <c r="AP855" s="46"/>
      <c r="AQ855" s="46"/>
      <c r="AR855" s="46"/>
      <c r="AS855" s="46"/>
      <c r="AT855" s="46"/>
      <c r="AU855" s="46"/>
      <c r="AV855" s="46"/>
      <c r="AW855" s="46"/>
      <c r="AX855" s="46"/>
      <c r="AY855" s="46"/>
      <c r="AZ855" s="46"/>
      <c r="BA855" s="46"/>
      <c r="BB855" s="46"/>
      <c r="BC855" s="46"/>
      <c r="BD855" s="46"/>
      <c r="BE855" s="46"/>
      <c r="BF855" s="46"/>
      <c r="BG855" s="46"/>
      <c r="BH855" s="46"/>
      <c r="BI855" s="46"/>
      <c r="BJ855" s="46"/>
      <c r="BK855" s="46"/>
      <c r="BL855" s="46"/>
      <c r="BM855" s="46"/>
      <c r="BN855" s="46"/>
      <c r="BO855" s="46"/>
      <c r="BP855" s="46"/>
      <c r="BQ855" s="46"/>
      <c r="BR855" s="46"/>
      <c r="BS855" s="46"/>
      <c r="BT855" s="46"/>
      <c r="BU855" s="46"/>
      <c r="BV855" s="46"/>
      <c r="BW855" s="46"/>
      <c r="BX855" s="46"/>
      <c r="BY855" s="46"/>
      <c r="BZ855" s="46"/>
      <c r="CA855" s="46"/>
      <c r="CB855" s="46"/>
      <c r="CC855" s="46"/>
      <c r="CD855" s="46"/>
      <c r="CE855" s="46"/>
      <c r="CF855" s="46"/>
      <c r="CG855" s="46"/>
      <c r="CH855" s="46"/>
      <c r="CI855" s="46"/>
      <c r="CJ855" s="46"/>
      <c r="CK855" s="46"/>
      <c r="CL855" s="46"/>
      <c r="CM855" s="46"/>
      <c r="CN855" s="46"/>
      <c r="CO855" s="46"/>
      <c r="CP855" s="46"/>
      <c r="CQ855" s="46"/>
      <c r="CR855" s="46"/>
      <c r="CS855" s="46"/>
      <c r="CT855" s="46"/>
      <c r="CU855" s="46"/>
      <c r="CV855" s="46"/>
      <c r="CW855" s="46"/>
      <c r="CX855" s="46"/>
      <c r="CY855" s="46"/>
      <c r="CZ855" s="46"/>
      <c r="DA855" s="46"/>
      <c r="DB855" s="46"/>
      <c r="DC855" s="46"/>
      <c r="DD855" s="46"/>
      <c r="DE855" s="46"/>
      <c r="DF855" s="46"/>
      <c r="DG855" s="46"/>
      <c r="DH855" s="46"/>
      <c r="DI855" s="46"/>
      <c r="DJ855" s="46"/>
      <c r="DK855" s="46"/>
      <c r="DL855" s="46"/>
      <c r="DM855" s="46"/>
      <c r="DN855" s="46"/>
      <c r="DO855" s="46"/>
      <c r="DP855" s="46"/>
      <c r="DQ855" s="46"/>
      <c r="DR855" s="46"/>
      <c r="DS855" s="46"/>
      <c r="DT855" s="46"/>
      <c r="DU855" s="46"/>
      <c r="DV855" s="46"/>
      <c r="DW855" s="46"/>
      <c r="DX855" s="46"/>
      <c r="DY855" s="46"/>
      <c r="DZ855" s="46"/>
      <c r="EA855" s="46"/>
      <c r="EB855" s="46"/>
      <c r="EC855" s="46"/>
      <c r="ED855" s="46"/>
      <c r="EE855" s="46"/>
      <c r="EF855" s="46"/>
      <c r="EG855" s="46"/>
      <c r="EH855" s="46"/>
      <c r="EI855" s="46"/>
      <c r="EJ855" s="46"/>
      <c r="EK855" s="46"/>
      <c r="EL855" s="46"/>
      <c r="EM855" s="46"/>
      <c r="EN855" s="46"/>
      <c r="EO855" s="46"/>
      <c r="EP855" s="46"/>
      <c r="EQ855" s="46"/>
      <c r="ER855" s="46"/>
      <c r="ES855" s="46"/>
      <c r="ET855" s="46"/>
      <c r="EU855" s="46"/>
      <c r="EV855" s="46"/>
      <c r="EW855" s="46"/>
      <c r="EX855" s="46"/>
      <c r="EY855" s="46"/>
      <c r="EZ855" s="46"/>
    </row>
    <row r="856" s="35" customFormat="true" ht="140.25" hidden="false" customHeight="false" outlineLevel="0" collapsed="false">
      <c r="A856" s="24" t="s">
        <v>2901</v>
      </c>
      <c r="B856" s="24" t="s">
        <v>42</v>
      </c>
      <c r="C856" s="24" t="s">
        <v>43</v>
      </c>
      <c r="D856" s="25" t="s">
        <v>2838</v>
      </c>
      <c r="E856" s="25" t="s">
        <v>2839</v>
      </c>
      <c r="F856" s="25"/>
      <c r="G856" s="25" t="s">
        <v>2840</v>
      </c>
      <c r="H856" s="25"/>
      <c r="I856" s="26" t="s">
        <v>2902</v>
      </c>
      <c r="J856" s="26"/>
      <c r="K856" s="26" t="s">
        <v>47</v>
      </c>
      <c r="L856" s="28" t="n">
        <v>100</v>
      </c>
      <c r="M856" s="29" t="s">
        <v>48</v>
      </c>
      <c r="N856" s="24" t="s">
        <v>49</v>
      </c>
      <c r="O856" s="90" t="s">
        <v>779</v>
      </c>
      <c r="P856" s="24" t="s">
        <v>49</v>
      </c>
      <c r="Q856" s="28"/>
      <c r="R856" s="30" t="s">
        <v>2541</v>
      </c>
      <c r="S856" s="30" t="s">
        <v>2528</v>
      </c>
      <c r="T856" s="38"/>
      <c r="U856" s="28"/>
      <c r="V856" s="67"/>
      <c r="W856" s="136"/>
      <c r="X856" s="137" t="n">
        <v>255356.53</v>
      </c>
      <c r="Y856" s="33" t="n">
        <f aca="false">X856*1.12</f>
        <v>285999.3136</v>
      </c>
      <c r="Z856" s="28"/>
      <c r="AA856" s="25" t="s">
        <v>56</v>
      </c>
      <c r="AB856" s="25"/>
    </row>
    <row r="857" s="35" customFormat="true" ht="140.25" hidden="false" customHeight="false" outlineLevel="0" collapsed="false">
      <c r="A857" s="24" t="s">
        <v>2903</v>
      </c>
      <c r="B857" s="24" t="s">
        <v>42</v>
      </c>
      <c r="C857" s="24" t="s">
        <v>43</v>
      </c>
      <c r="D857" s="25" t="s">
        <v>2838</v>
      </c>
      <c r="E857" s="25" t="s">
        <v>2839</v>
      </c>
      <c r="F857" s="25"/>
      <c r="G857" s="25" t="s">
        <v>2840</v>
      </c>
      <c r="H857" s="25"/>
      <c r="I857" s="26" t="s">
        <v>2904</v>
      </c>
      <c r="J857" s="26"/>
      <c r="K857" s="26" t="s">
        <v>47</v>
      </c>
      <c r="L857" s="28" t="n">
        <v>100</v>
      </c>
      <c r="M857" s="29" t="s">
        <v>48</v>
      </c>
      <c r="N857" s="24" t="s">
        <v>49</v>
      </c>
      <c r="O857" s="24" t="s">
        <v>1407</v>
      </c>
      <c r="P857" s="24" t="s">
        <v>49</v>
      </c>
      <c r="Q857" s="28"/>
      <c r="R857" s="30" t="s">
        <v>2541</v>
      </c>
      <c r="S857" s="30" t="s">
        <v>2528</v>
      </c>
      <c r="T857" s="24"/>
      <c r="U857" s="24"/>
      <c r="V857" s="24"/>
      <c r="W857" s="32"/>
      <c r="X857" s="32" t="n">
        <v>205920</v>
      </c>
      <c r="Y857" s="33" t="n">
        <f aca="false">X857*1.12</f>
        <v>230630.4</v>
      </c>
      <c r="Z857" s="28"/>
      <c r="AA857" s="25" t="s">
        <v>56</v>
      </c>
      <c r="AB857" s="25"/>
    </row>
    <row r="858" s="35" customFormat="true" ht="242.25" hidden="false" customHeight="false" outlineLevel="0" collapsed="false">
      <c r="A858" s="24" t="s">
        <v>2905</v>
      </c>
      <c r="B858" s="24" t="s">
        <v>42</v>
      </c>
      <c r="C858" s="24" t="s">
        <v>43</v>
      </c>
      <c r="D858" s="25" t="s">
        <v>2838</v>
      </c>
      <c r="E858" s="25" t="s">
        <v>2839</v>
      </c>
      <c r="F858" s="25"/>
      <c r="G858" s="25" t="s">
        <v>2840</v>
      </c>
      <c r="H858" s="25"/>
      <c r="I858" s="26" t="s">
        <v>2906</v>
      </c>
      <c r="J858" s="26"/>
      <c r="K858" s="26" t="s">
        <v>47</v>
      </c>
      <c r="L858" s="28" t="n">
        <v>100</v>
      </c>
      <c r="M858" s="29" t="s">
        <v>48</v>
      </c>
      <c r="N858" s="24" t="s">
        <v>49</v>
      </c>
      <c r="O858" s="27" t="s">
        <v>82</v>
      </c>
      <c r="P858" s="24" t="s">
        <v>49</v>
      </c>
      <c r="Q858" s="28"/>
      <c r="R858" s="30" t="s">
        <v>2541</v>
      </c>
      <c r="S858" s="30" t="s">
        <v>2528</v>
      </c>
      <c r="T858" s="27"/>
      <c r="U858" s="27"/>
      <c r="V858" s="44"/>
      <c r="W858" s="44"/>
      <c r="X858" s="97" t="n">
        <v>411840</v>
      </c>
      <c r="Y858" s="33" t="n">
        <f aca="false">X858*1.12</f>
        <v>461260.8</v>
      </c>
      <c r="Z858" s="28"/>
      <c r="AA858" s="25" t="s">
        <v>56</v>
      </c>
      <c r="AB858" s="25"/>
      <c r="AC858" s="40"/>
      <c r="AD858" s="40"/>
      <c r="AE858" s="40"/>
      <c r="AF858" s="40"/>
      <c r="AG858" s="40"/>
      <c r="AH858" s="40"/>
      <c r="AI858" s="40"/>
      <c r="AJ858" s="40"/>
      <c r="AK858" s="40"/>
      <c r="AL858" s="40"/>
      <c r="AM858" s="40"/>
      <c r="AN858" s="40"/>
      <c r="AO858" s="40"/>
      <c r="AP858" s="40"/>
      <c r="AQ858" s="40"/>
      <c r="AR858" s="40"/>
      <c r="AS858" s="40"/>
      <c r="AT858" s="40"/>
      <c r="AU858" s="40"/>
      <c r="AV858" s="40"/>
      <c r="AW858" s="40"/>
      <c r="AX858" s="40"/>
      <c r="AY858" s="40"/>
      <c r="AZ858" s="40"/>
      <c r="BA858" s="40"/>
      <c r="BB858" s="40"/>
      <c r="BC858" s="40"/>
      <c r="BD858" s="40"/>
      <c r="BE858" s="40"/>
      <c r="BF858" s="40"/>
      <c r="BG858" s="40"/>
      <c r="BH858" s="40"/>
      <c r="BI858" s="40"/>
      <c r="BJ858" s="40"/>
      <c r="BK858" s="40"/>
      <c r="BL858" s="40"/>
      <c r="BM858" s="40"/>
      <c r="BN858" s="40"/>
      <c r="BO858" s="40"/>
      <c r="BP858" s="40"/>
      <c r="BQ858" s="40"/>
      <c r="BR858" s="40"/>
      <c r="BS858" s="40"/>
      <c r="BT858" s="40"/>
      <c r="BU858" s="40"/>
      <c r="BV858" s="40"/>
      <c r="BW858" s="40"/>
      <c r="BX858" s="40"/>
      <c r="BY858" s="40"/>
      <c r="BZ858" s="40"/>
      <c r="CA858" s="40"/>
      <c r="CB858" s="40"/>
      <c r="CC858" s="40"/>
      <c r="CD858" s="40"/>
      <c r="CE858" s="40"/>
      <c r="CF858" s="40"/>
      <c r="CG858" s="40"/>
      <c r="CH858" s="40"/>
      <c r="CI858" s="40"/>
      <c r="CJ858" s="40"/>
      <c r="CK858" s="40"/>
      <c r="CL858" s="40"/>
      <c r="CM858" s="40"/>
      <c r="CN858" s="40"/>
      <c r="CO858" s="40"/>
      <c r="CP858" s="40"/>
      <c r="CQ858" s="40"/>
      <c r="CR858" s="40"/>
      <c r="CS858" s="40"/>
      <c r="CT858" s="40"/>
      <c r="CU858" s="40"/>
      <c r="CV858" s="40"/>
      <c r="CW858" s="40"/>
      <c r="CX858" s="40"/>
      <c r="CY858" s="40"/>
      <c r="CZ858" s="40"/>
      <c r="DA858" s="40"/>
      <c r="DB858" s="40"/>
      <c r="DC858" s="40"/>
      <c r="DD858" s="40"/>
      <c r="DE858" s="40"/>
      <c r="DF858" s="40"/>
      <c r="DG858" s="40"/>
      <c r="DH858" s="40"/>
      <c r="DI858" s="40"/>
      <c r="DJ858" s="40"/>
      <c r="DK858" s="40"/>
      <c r="DL858" s="40"/>
      <c r="DM858" s="40"/>
      <c r="DN858" s="40"/>
      <c r="DO858" s="40"/>
      <c r="DP858" s="40"/>
      <c r="DQ858" s="40"/>
      <c r="DR858" s="40"/>
      <c r="DS858" s="40"/>
      <c r="DT858" s="40"/>
      <c r="DU858" s="40"/>
      <c r="DV858" s="40"/>
      <c r="DW858" s="40"/>
      <c r="DX858" s="40"/>
      <c r="DY858" s="40"/>
      <c r="DZ858" s="40"/>
      <c r="EA858" s="40"/>
      <c r="EB858" s="40"/>
      <c r="EC858" s="40"/>
      <c r="ED858" s="40"/>
      <c r="EE858" s="40"/>
      <c r="EF858" s="40"/>
      <c r="EG858" s="40"/>
      <c r="EH858" s="40"/>
      <c r="EI858" s="40"/>
      <c r="EJ858" s="40"/>
      <c r="EK858" s="40"/>
      <c r="EL858" s="40"/>
      <c r="EM858" s="40"/>
      <c r="EN858" s="40"/>
      <c r="EO858" s="40"/>
      <c r="EP858" s="40"/>
      <c r="EQ858" s="40"/>
      <c r="ER858" s="40"/>
      <c r="ES858" s="40"/>
      <c r="ET858" s="40"/>
      <c r="EU858" s="40"/>
      <c r="EV858" s="40"/>
      <c r="EW858" s="40"/>
      <c r="EX858" s="40"/>
      <c r="EY858" s="40"/>
      <c r="EZ858" s="40"/>
    </row>
    <row r="859" s="35" customFormat="true" ht="140.25" hidden="false" customHeight="false" outlineLevel="0" collapsed="false">
      <c r="A859" s="24" t="s">
        <v>2907</v>
      </c>
      <c r="B859" s="24" t="s">
        <v>42</v>
      </c>
      <c r="C859" s="24" t="s">
        <v>43</v>
      </c>
      <c r="D859" s="25" t="s">
        <v>2838</v>
      </c>
      <c r="E859" s="25" t="s">
        <v>2839</v>
      </c>
      <c r="F859" s="25"/>
      <c r="G859" s="25" t="s">
        <v>2840</v>
      </c>
      <c r="H859" s="25"/>
      <c r="I859" s="26" t="s">
        <v>2908</v>
      </c>
      <c r="J859" s="26"/>
      <c r="K859" s="26" t="s">
        <v>47</v>
      </c>
      <c r="L859" s="28" t="n">
        <v>100</v>
      </c>
      <c r="M859" s="29" t="s">
        <v>48</v>
      </c>
      <c r="N859" s="24" t="s">
        <v>49</v>
      </c>
      <c r="O859" s="28" t="s">
        <v>123</v>
      </c>
      <c r="P859" s="24" t="s">
        <v>49</v>
      </c>
      <c r="Q859" s="28"/>
      <c r="R859" s="30" t="s">
        <v>2541</v>
      </c>
      <c r="S859" s="30" t="s">
        <v>2528</v>
      </c>
      <c r="T859" s="28"/>
      <c r="U859" s="28"/>
      <c r="V859" s="28"/>
      <c r="W859" s="28"/>
      <c r="X859" s="28" t="n">
        <v>347490</v>
      </c>
      <c r="Y859" s="33" t="n">
        <f aca="false">X859*1.12</f>
        <v>389188.8</v>
      </c>
      <c r="Z859" s="28"/>
      <c r="AA859" s="25" t="s">
        <v>56</v>
      </c>
      <c r="AB859" s="28"/>
    </row>
    <row r="860" s="35" customFormat="true" ht="140.25" hidden="false" customHeight="false" outlineLevel="0" collapsed="false">
      <c r="A860" s="24" t="s">
        <v>2909</v>
      </c>
      <c r="B860" s="24" t="s">
        <v>42</v>
      </c>
      <c r="C860" s="24" t="s">
        <v>43</v>
      </c>
      <c r="D860" s="25" t="s">
        <v>2838</v>
      </c>
      <c r="E860" s="25" t="s">
        <v>2839</v>
      </c>
      <c r="F860" s="25"/>
      <c r="G860" s="25" t="s">
        <v>2840</v>
      </c>
      <c r="H860" s="25"/>
      <c r="I860" s="26" t="s">
        <v>2910</v>
      </c>
      <c r="J860" s="26"/>
      <c r="K860" s="24" t="s">
        <v>47</v>
      </c>
      <c r="L860" s="28" t="n">
        <v>100</v>
      </c>
      <c r="M860" s="29" t="s">
        <v>48</v>
      </c>
      <c r="N860" s="24" t="s">
        <v>49</v>
      </c>
      <c r="O860" s="24" t="s">
        <v>123</v>
      </c>
      <c r="P860" s="24" t="s">
        <v>49</v>
      </c>
      <c r="Q860" s="28"/>
      <c r="R860" s="30" t="s">
        <v>2541</v>
      </c>
      <c r="S860" s="30" t="s">
        <v>2528</v>
      </c>
      <c r="T860" s="24"/>
      <c r="U860" s="24"/>
      <c r="V860" s="26"/>
      <c r="W860" s="32"/>
      <c r="X860" s="32" t="n">
        <v>42900</v>
      </c>
      <c r="Y860" s="33" t="n">
        <f aca="false">X860*1.12</f>
        <v>48048</v>
      </c>
      <c r="Z860" s="28"/>
      <c r="AA860" s="25" t="s">
        <v>56</v>
      </c>
      <c r="AB860" s="24"/>
      <c r="AC860" s="40"/>
      <c r="AD860" s="40"/>
      <c r="AE860" s="40"/>
      <c r="AF860" s="40"/>
      <c r="AG860" s="40"/>
      <c r="AH860" s="40"/>
      <c r="AI860" s="40"/>
      <c r="AJ860" s="40"/>
      <c r="AK860" s="40"/>
      <c r="AL860" s="40"/>
      <c r="AM860" s="40"/>
      <c r="AN860" s="40"/>
      <c r="AO860" s="40"/>
      <c r="AP860" s="40"/>
      <c r="AQ860" s="40"/>
      <c r="AR860" s="40"/>
      <c r="AS860" s="40"/>
      <c r="AT860" s="40"/>
      <c r="AU860" s="40"/>
      <c r="AV860" s="40"/>
      <c r="AW860" s="40"/>
      <c r="AX860" s="40"/>
      <c r="AY860" s="40"/>
      <c r="AZ860" s="40"/>
      <c r="BA860" s="40"/>
      <c r="BB860" s="40"/>
      <c r="BC860" s="40"/>
      <c r="BD860" s="40"/>
      <c r="BE860" s="40"/>
      <c r="BF860" s="40"/>
      <c r="BG860" s="40"/>
      <c r="BH860" s="40"/>
      <c r="BI860" s="40"/>
      <c r="BJ860" s="40"/>
      <c r="BK860" s="40"/>
      <c r="BL860" s="40"/>
      <c r="BM860" s="40"/>
      <c r="BN860" s="40"/>
      <c r="BO860" s="40"/>
      <c r="BP860" s="40"/>
      <c r="BQ860" s="40"/>
      <c r="BR860" s="40"/>
      <c r="BS860" s="40"/>
      <c r="BT860" s="40"/>
      <c r="BU860" s="40"/>
      <c r="BV860" s="40"/>
      <c r="BW860" s="40"/>
      <c r="BX860" s="40"/>
      <c r="BY860" s="40"/>
      <c r="BZ860" s="40"/>
      <c r="CA860" s="40"/>
      <c r="CB860" s="40"/>
      <c r="CC860" s="40"/>
      <c r="CD860" s="40"/>
      <c r="CE860" s="40"/>
      <c r="CF860" s="40"/>
      <c r="CG860" s="40"/>
      <c r="CH860" s="40"/>
      <c r="CI860" s="40"/>
      <c r="CJ860" s="40"/>
      <c r="CK860" s="40"/>
      <c r="CL860" s="40"/>
      <c r="CM860" s="40"/>
      <c r="CN860" s="40"/>
      <c r="CO860" s="40"/>
      <c r="CP860" s="40"/>
      <c r="CQ860" s="40"/>
      <c r="CR860" s="40"/>
      <c r="CS860" s="40"/>
      <c r="CT860" s="40"/>
      <c r="CU860" s="40"/>
      <c r="CV860" s="40"/>
      <c r="CW860" s="40"/>
      <c r="CX860" s="40"/>
      <c r="CY860" s="40"/>
      <c r="CZ860" s="40"/>
      <c r="DA860" s="40"/>
      <c r="DB860" s="40"/>
      <c r="DC860" s="40"/>
      <c r="DD860" s="40"/>
      <c r="DE860" s="40"/>
      <c r="DF860" s="40"/>
      <c r="DG860" s="40"/>
      <c r="DH860" s="40"/>
      <c r="DI860" s="40"/>
      <c r="DJ860" s="40"/>
      <c r="DK860" s="40"/>
      <c r="DL860" s="40"/>
      <c r="DM860" s="40"/>
      <c r="DN860" s="40"/>
      <c r="DO860" s="40"/>
      <c r="DP860" s="40"/>
      <c r="DQ860" s="40"/>
      <c r="DR860" s="40"/>
      <c r="DS860" s="40"/>
      <c r="DT860" s="40"/>
      <c r="DU860" s="40"/>
      <c r="DV860" s="40"/>
      <c r="DW860" s="40"/>
      <c r="DX860" s="40"/>
      <c r="DY860" s="40"/>
      <c r="DZ860" s="40"/>
      <c r="EA860" s="40"/>
      <c r="EB860" s="40"/>
      <c r="EC860" s="40"/>
      <c r="ED860" s="40"/>
      <c r="EE860" s="40"/>
      <c r="EF860" s="40"/>
      <c r="EG860" s="40"/>
      <c r="EH860" s="40"/>
      <c r="EI860" s="40"/>
      <c r="EJ860" s="40"/>
      <c r="EK860" s="40"/>
      <c r="EL860" s="40"/>
      <c r="EM860" s="40"/>
      <c r="EN860" s="40"/>
      <c r="EO860" s="40"/>
      <c r="EP860" s="40"/>
      <c r="EQ860" s="40"/>
      <c r="ER860" s="40"/>
      <c r="ES860" s="40"/>
      <c r="ET860" s="40"/>
      <c r="EU860" s="40"/>
      <c r="EV860" s="40"/>
      <c r="EW860" s="40"/>
      <c r="EX860" s="40"/>
      <c r="EY860" s="40"/>
      <c r="EZ860" s="40"/>
    </row>
    <row r="861" s="35" customFormat="true" ht="140.25" hidden="false" customHeight="false" outlineLevel="0" collapsed="false">
      <c r="A861" s="24" t="s">
        <v>2911</v>
      </c>
      <c r="B861" s="24" t="s">
        <v>42</v>
      </c>
      <c r="C861" s="24" t="s">
        <v>43</v>
      </c>
      <c r="D861" s="25" t="s">
        <v>2838</v>
      </c>
      <c r="E861" s="25" t="s">
        <v>2839</v>
      </c>
      <c r="F861" s="25"/>
      <c r="G861" s="25" t="s">
        <v>2840</v>
      </c>
      <c r="H861" s="25"/>
      <c r="I861" s="26" t="s">
        <v>2912</v>
      </c>
      <c r="J861" s="26"/>
      <c r="K861" s="26" t="s">
        <v>47</v>
      </c>
      <c r="L861" s="28" t="n">
        <v>100</v>
      </c>
      <c r="M861" s="29" t="s">
        <v>48</v>
      </c>
      <c r="N861" s="24" t="s">
        <v>49</v>
      </c>
      <c r="O861" s="24" t="s">
        <v>134</v>
      </c>
      <c r="P861" s="24" t="s">
        <v>49</v>
      </c>
      <c r="Q861" s="28"/>
      <c r="R861" s="30" t="s">
        <v>2541</v>
      </c>
      <c r="S861" s="30" t="s">
        <v>2528</v>
      </c>
      <c r="T861" s="24"/>
      <c r="U861" s="24"/>
      <c r="V861" s="26"/>
      <c r="W861" s="32"/>
      <c r="X861" s="32" t="n">
        <v>257400</v>
      </c>
      <c r="Y861" s="33" t="n">
        <f aca="false">X861*1.12</f>
        <v>288288</v>
      </c>
      <c r="Z861" s="28"/>
      <c r="AA861" s="25" t="s">
        <v>56</v>
      </c>
      <c r="AB861" s="25"/>
    </row>
    <row r="862" s="35" customFormat="true" ht="204" hidden="false" customHeight="false" outlineLevel="0" collapsed="false">
      <c r="A862" s="24" t="s">
        <v>2913</v>
      </c>
      <c r="B862" s="24" t="s">
        <v>42</v>
      </c>
      <c r="C862" s="24" t="s">
        <v>43</v>
      </c>
      <c r="D862" s="25" t="s">
        <v>2914</v>
      </c>
      <c r="E862" s="25" t="s">
        <v>2915</v>
      </c>
      <c r="F862" s="25"/>
      <c r="G862" s="25" t="s">
        <v>2915</v>
      </c>
      <c r="H862" s="25"/>
      <c r="I862" s="26" t="s">
        <v>2916</v>
      </c>
      <c r="J862" s="26"/>
      <c r="K862" s="26" t="s">
        <v>47</v>
      </c>
      <c r="L862" s="28" t="n">
        <v>100</v>
      </c>
      <c r="M862" s="29" t="s">
        <v>48</v>
      </c>
      <c r="N862" s="24" t="s">
        <v>49</v>
      </c>
      <c r="O862" s="25" t="s">
        <v>82</v>
      </c>
      <c r="P862" s="24" t="s">
        <v>49</v>
      </c>
      <c r="Q862" s="28"/>
      <c r="R862" s="30" t="s">
        <v>2541</v>
      </c>
      <c r="S862" s="30" t="s">
        <v>2528</v>
      </c>
      <c r="T862" s="29"/>
      <c r="U862" s="130"/>
      <c r="V862" s="31"/>
      <c r="W862" s="32"/>
      <c r="X862" s="31" t="n">
        <v>280892.04</v>
      </c>
      <c r="Y862" s="33" t="n">
        <f aca="false">X862*1.12</f>
        <v>314599.0848</v>
      </c>
      <c r="Z862" s="28"/>
      <c r="AA862" s="25" t="s">
        <v>56</v>
      </c>
      <c r="AB862" s="25"/>
      <c r="AC862" s="34"/>
      <c r="AD862" s="34"/>
      <c r="AE862" s="34"/>
      <c r="AF862" s="34"/>
      <c r="AG862" s="34"/>
      <c r="AH862" s="34"/>
      <c r="AI862" s="34"/>
      <c r="AJ862" s="34"/>
      <c r="AK862" s="34"/>
      <c r="AL862" s="34"/>
      <c r="AM862" s="34"/>
      <c r="AN862" s="34"/>
      <c r="AO862" s="34"/>
      <c r="AP862" s="34"/>
      <c r="AQ862" s="34"/>
      <c r="AR862" s="34"/>
      <c r="AS862" s="34"/>
      <c r="AT862" s="34"/>
      <c r="AU862" s="34"/>
      <c r="AV862" s="34"/>
      <c r="AW862" s="34"/>
      <c r="AX862" s="34"/>
      <c r="AY862" s="34"/>
      <c r="AZ862" s="34"/>
      <c r="BA862" s="34"/>
      <c r="BB862" s="34"/>
      <c r="BC862" s="34"/>
      <c r="BD862" s="34"/>
      <c r="BE862" s="34"/>
      <c r="BF862" s="34"/>
      <c r="BG862" s="34"/>
      <c r="BH862" s="34"/>
      <c r="BI862" s="34"/>
      <c r="BJ862" s="34"/>
      <c r="BK862" s="34"/>
      <c r="BL862" s="34"/>
      <c r="BM862" s="34"/>
      <c r="BN862" s="34"/>
      <c r="BO862" s="34"/>
      <c r="BP862" s="34"/>
      <c r="BQ862" s="34"/>
      <c r="BR862" s="34"/>
      <c r="BS862" s="34"/>
      <c r="BT862" s="34"/>
      <c r="BU862" s="34"/>
      <c r="BV862" s="34"/>
      <c r="BW862" s="34"/>
      <c r="BX862" s="34"/>
      <c r="BY862" s="34"/>
      <c r="BZ862" s="34"/>
      <c r="CA862" s="34"/>
      <c r="CB862" s="34"/>
      <c r="CC862" s="34"/>
      <c r="CD862" s="34"/>
      <c r="CE862" s="34"/>
      <c r="CF862" s="34"/>
      <c r="CG862" s="34"/>
      <c r="CH862" s="34"/>
      <c r="CI862" s="34"/>
      <c r="CJ862" s="34"/>
      <c r="CK862" s="34"/>
      <c r="CL862" s="34"/>
      <c r="CM862" s="34"/>
      <c r="CN862" s="34"/>
      <c r="CO862" s="34"/>
      <c r="CP862" s="34"/>
      <c r="CQ862" s="34"/>
      <c r="CR862" s="34"/>
      <c r="CS862" s="34"/>
      <c r="CT862" s="34"/>
      <c r="CU862" s="34"/>
      <c r="CV862" s="34"/>
      <c r="CW862" s="34"/>
      <c r="CX862" s="34"/>
      <c r="CY862" s="34"/>
      <c r="CZ862" s="34"/>
      <c r="DA862" s="34"/>
      <c r="DB862" s="34"/>
      <c r="DC862" s="34"/>
      <c r="DD862" s="34"/>
      <c r="DE862" s="34"/>
      <c r="DF862" s="34"/>
      <c r="DG862" s="34"/>
      <c r="DH862" s="34"/>
      <c r="DI862" s="34"/>
      <c r="DJ862" s="34"/>
      <c r="DK862" s="34"/>
      <c r="DL862" s="34"/>
      <c r="DM862" s="34"/>
      <c r="DN862" s="34"/>
      <c r="DO862" s="34"/>
      <c r="DP862" s="34"/>
      <c r="DQ862" s="34"/>
      <c r="DR862" s="34"/>
      <c r="DS862" s="34"/>
      <c r="DT862" s="34"/>
      <c r="DU862" s="34"/>
      <c r="DV862" s="34"/>
      <c r="DW862" s="34"/>
      <c r="DX862" s="34"/>
      <c r="DY862" s="34"/>
      <c r="DZ862" s="34"/>
      <c r="EA862" s="34"/>
      <c r="EB862" s="34"/>
      <c r="EC862" s="34"/>
      <c r="ED862" s="34"/>
      <c r="EE862" s="34"/>
      <c r="EF862" s="34"/>
      <c r="EG862" s="34"/>
      <c r="EH862" s="34"/>
      <c r="EI862" s="34"/>
      <c r="EJ862" s="34"/>
      <c r="EK862" s="34"/>
      <c r="EL862" s="34"/>
      <c r="EM862" s="34"/>
      <c r="EN862" s="34"/>
      <c r="EO862" s="34"/>
      <c r="EP862" s="34"/>
      <c r="EQ862" s="34"/>
      <c r="ER862" s="34"/>
      <c r="ES862" s="34"/>
      <c r="ET862" s="34"/>
      <c r="EU862" s="34"/>
      <c r="EV862" s="34"/>
      <c r="EW862" s="34"/>
      <c r="EX862" s="34"/>
      <c r="EY862" s="34"/>
      <c r="EZ862" s="34"/>
    </row>
    <row r="863" s="35" customFormat="true" ht="204" hidden="false" customHeight="false" outlineLevel="0" collapsed="false">
      <c r="A863" s="24" t="s">
        <v>2917</v>
      </c>
      <c r="B863" s="24" t="s">
        <v>42</v>
      </c>
      <c r="C863" s="24" t="s">
        <v>43</v>
      </c>
      <c r="D863" s="25" t="s">
        <v>2914</v>
      </c>
      <c r="E863" s="25" t="s">
        <v>2915</v>
      </c>
      <c r="F863" s="25"/>
      <c r="G863" s="25" t="s">
        <v>2915</v>
      </c>
      <c r="H863" s="25"/>
      <c r="I863" s="26" t="s">
        <v>2918</v>
      </c>
      <c r="J863" s="26"/>
      <c r="K863" s="26" t="s">
        <v>47</v>
      </c>
      <c r="L863" s="28" t="n">
        <v>100</v>
      </c>
      <c r="M863" s="29" t="s">
        <v>48</v>
      </c>
      <c r="N863" s="24" t="s">
        <v>49</v>
      </c>
      <c r="O863" s="25" t="s">
        <v>82</v>
      </c>
      <c r="P863" s="24" t="s">
        <v>49</v>
      </c>
      <c r="Q863" s="28"/>
      <c r="R863" s="30" t="s">
        <v>2541</v>
      </c>
      <c r="S863" s="30" t="s">
        <v>2528</v>
      </c>
      <c r="T863" s="29"/>
      <c r="U863" s="130"/>
      <c r="V863" s="31"/>
      <c r="W863" s="32"/>
      <c r="X863" s="31" t="n">
        <v>280892.04</v>
      </c>
      <c r="Y863" s="33" t="n">
        <f aca="false">X863*1.12</f>
        <v>314599.0848</v>
      </c>
      <c r="Z863" s="28"/>
      <c r="AA863" s="25" t="s">
        <v>56</v>
      </c>
      <c r="AB863" s="25"/>
      <c r="AC863" s="34"/>
      <c r="AD863" s="34"/>
      <c r="AE863" s="34"/>
      <c r="AF863" s="34"/>
      <c r="AG863" s="34"/>
      <c r="AH863" s="34"/>
      <c r="AI863" s="34"/>
      <c r="AJ863" s="34"/>
      <c r="AK863" s="34"/>
      <c r="AL863" s="34"/>
      <c r="AM863" s="34"/>
      <c r="AN863" s="34"/>
      <c r="AO863" s="34"/>
      <c r="AP863" s="34"/>
      <c r="AQ863" s="34"/>
      <c r="AR863" s="34"/>
      <c r="AS863" s="34"/>
      <c r="AT863" s="34"/>
      <c r="AU863" s="34"/>
      <c r="AV863" s="34"/>
      <c r="AW863" s="34"/>
      <c r="AX863" s="34"/>
      <c r="AY863" s="34"/>
      <c r="AZ863" s="34"/>
      <c r="BA863" s="34"/>
      <c r="BB863" s="34"/>
      <c r="BC863" s="34"/>
      <c r="BD863" s="34"/>
      <c r="BE863" s="34"/>
      <c r="BF863" s="34"/>
      <c r="BG863" s="34"/>
      <c r="BH863" s="34"/>
      <c r="BI863" s="34"/>
      <c r="BJ863" s="34"/>
      <c r="BK863" s="34"/>
      <c r="BL863" s="34"/>
      <c r="BM863" s="34"/>
      <c r="BN863" s="34"/>
      <c r="BO863" s="34"/>
      <c r="BP863" s="34"/>
      <c r="BQ863" s="34"/>
      <c r="BR863" s="34"/>
      <c r="BS863" s="34"/>
      <c r="BT863" s="34"/>
      <c r="BU863" s="34"/>
      <c r="BV863" s="34"/>
      <c r="BW863" s="34"/>
      <c r="BX863" s="34"/>
      <c r="BY863" s="34"/>
      <c r="BZ863" s="34"/>
      <c r="CA863" s="34"/>
      <c r="CB863" s="34"/>
      <c r="CC863" s="34"/>
      <c r="CD863" s="34"/>
      <c r="CE863" s="34"/>
      <c r="CF863" s="34"/>
      <c r="CG863" s="34"/>
      <c r="CH863" s="34"/>
      <c r="CI863" s="34"/>
      <c r="CJ863" s="34"/>
      <c r="CK863" s="34"/>
      <c r="CL863" s="34"/>
      <c r="CM863" s="34"/>
      <c r="CN863" s="34"/>
      <c r="CO863" s="34"/>
      <c r="CP863" s="34"/>
      <c r="CQ863" s="34"/>
      <c r="CR863" s="34"/>
      <c r="CS863" s="34"/>
      <c r="CT863" s="34"/>
      <c r="CU863" s="34"/>
      <c r="CV863" s="34"/>
      <c r="CW863" s="34"/>
      <c r="CX863" s="34"/>
      <c r="CY863" s="34"/>
      <c r="CZ863" s="34"/>
      <c r="DA863" s="34"/>
      <c r="DB863" s="34"/>
      <c r="DC863" s="34"/>
      <c r="DD863" s="34"/>
      <c r="DE863" s="34"/>
      <c r="DF863" s="34"/>
      <c r="DG863" s="34"/>
      <c r="DH863" s="34"/>
      <c r="DI863" s="34"/>
      <c r="DJ863" s="34"/>
      <c r="DK863" s="34"/>
      <c r="DL863" s="34"/>
      <c r="DM863" s="34"/>
      <c r="DN863" s="34"/>
      <c r="DO863" s="34"/>
      <c r="DP863" s="34"/>
      <c r="DQ863" s="34"/>
      <c r="DR863" s="34"/>
      <c r="DS863" s="34"/>
      <c r="DT863" s="34"/>
      <c r="DU863" s="34"/>
      <c r="DV863" s="34"/>
      <c r="DW863" s="34"/>
      <c r="DX863" s="34"/>
      <c r="DY863" s="34"/>
      <c r="DZ863" s="34"/>
      <c r="EA863" s="34"/>
      <c r="EB863" s="34"/>
      <c r="EC863" s="34"/>
      <c r="ED863" s="34"/>
      <c r="EE863" s="34"/>
      <c r="EF863" s="34"/>
      <c r="EG863" s="34"/>
      <c r="EH863" s="34"/>
      <c r="EI863" s="34"/>
      <c r="EJ863" s="34"/>
      <c r="EK863" s="34"/>
      <c r="EL863" s="34"/>
      <c r="EM863" s="34"/>
      <c r="EN863" s="34"/>
      <c r="EO863" s="34"/>
      <c r="EP863" s="34"/>
      <c r="EQ863" s="34"/>
      <c r="ER863" s="34"/>
      <c r="ES863" s="34"/>
      <c r="ET863" s="34"/>
      <c r="EU863" s="34"/>
      <c r="EV863" s="34"/>
      <c r="EW863" s="34"/>
      <c r="EX863" s="34"/>
      <c r="EY863" s="34"/>
      <c r="EZ863" s="34"/>
    </row>
    <row r="864" s="35" customFormat="true" ht="242.25" hidden="false" customHeight="false" outlineLevel="0" collapsed="false">
      <c r="A864" s="24" t="s">
        <v>2919</v>
      </c>
      <c r="B864" s="24" t="s">
        <v>42</v>
      </c>
      <c r="C864" s="24" t="s">
        <v>43</v>
      </c>
      <c r="D864" s="25" t="s">
        <v>2920</v>
      </c>
      <c r="E864" s="25" t="s">
        <v>2921</v>
      </c>
      <c r="F864" s="25"/>
      <c r="G864" s="25" t="s">
        <v>2922</v>
      </c>
      <c r="H864" s="25"/>
      <c r="I864" s="26" t="s">
        <v>2923</v>
      </c>
      <c r="J864" s="26"/>
      <c r="K864" s="24" t="s">
        <v>47</v>
      </c>
      <c r="L864" s="28" t="n">
        <v>100</v>
      </c>
      <c r="M864" s="29" t="s">
        <v>48</v>
      </c>
      <c r="N864" s="24" t="s">
        <v>49</v>
      </c>
      <c r="O864" s="26" t="s">
        <v>50</v>
      </c>
      <c r="P864" s="24" t="s">
        <v>49</v>
      </c>
      <c r="Q864" s="28"/>
      <c r="R864" s="30" t="s">
        <v>2541</v>
      </c>
      <c r="S864" s="30" t="s">
        <v>2528</v>
      </c>
      <c r="T864" s="29"/>
      <c r="U864" s="24"/>
      <c r="V864" s="32"/>
      <c r="W864" s="32"/>
      <c r="X864" s="32" t="n">
        <v>57200</v>
      </c>
      <c r="Y864" s="33" t="n">
        <f aca="false">X864*1.12</f>
        <v>64064</v>
      </c>
      <c r="Z864" s="28"/>
      <c r="AA864" s="25" t="s">
        <v>56</v>
      </c>
      <c r="AB864" s="25"/>
    </row>
    <row r="865" s="35" customFormat="true" ht="242.25" hidden="false" customHeight="false" outlineLevel="0" collapsed="false">
      <c r="A865" s="24" t="s">
        <v>2924</v>
      </c>
      <c r="B865" s="24" t="s">
        <v>42</v>
      </c>
      <c r="C865" s="24" t="s">
        <v>43</v>
      </c>
      <c r="D865" s="25" t="s">
        <v>2920</v>
      </c>
      <c r="E865" s="25" t="s">
        <v>2921</v>
      </c>
      <c r="F865" s="25"/>
      <c r="G865" s="25" t="s">
        <v>2922</v>
      </c>
      <c r="H865" s="25"/>
      <c r="I865" s="26" t="s">
        <v>2925</v>
      </c>
      <c r="J865" s="26"/>
      <c r="K865" s="26" t="s">
        <v>47</v>
      </c>
      <c r="L865" s="28" t="n">
        <v>100</v>
      </c>
      <c r="M865" s="29" t="s">
        <v>48</v>
      </c>
      <c r="N865" s="24" t="s">
        <v>49</v>
      </c>
      <c r="O865" s="26" t="s">
        <v>50</v>
      </c>
      <c r="P865" s="24" t="s">
        <v>49</v>
      </c>
      <c r="Q865" s="28"/>
      <c r="R865" s="30" t="s">
        <v>2541</v>
      </c>
      <c r="S865" s="30" t="s">
        <v>2528</v>
      </c>
      <c r="T865" s="41"/>
      <c r="U865" s="25"/>
      <c r="V865" s="33"/>
      <c r="W865" s="48"/>
      <c r="X865" s="33" t="n">
        <v>177606</v>
      </c>
      <c r="Y865" s="33" t="n">
        <f aca="false">X865*1.12</f>
        <v>198918.72</v>
      </c>
      <c r="Z865" s="28"/>
      <c r="AA865" s="25" t="s">
        <v>56</v>
      </c>
      <c r="AB865" s="25"/>
      <c r="AC865" s="42"/>
      <c r="AD865" s="42"/>
      <c r="AE865" s="42"/>
      <c r="AF865" s="42"/>
      <c r="AG865" s="42"/>
      <c r="AH865" s="42"/>
      <c r="AI865" s="42"/>
      <c r="AJ865" s="42"/>
      <c r="AK865" s="42"/>
      <c r="AL865" s="42"/>
      <c r="AM865" s="42"/>
      <c r="AN865" s="42"/>
      <c r="AO865" s="42"/>
      <c r="AP865" s="42"/>
      <c r="AQ865" s="42"/>
      <c r="AR865" s="42"/>
      <c r="AS865" s="42"/>
      <c r="AT865" s="42"/>
      <c r="AU865" s="42"/>
      <c r="AV865" s="42"/>
      <c r="AW865" s="42"/>
      <c r="AX865" s="42"/>
      <c r="AY865" s="42"/>
      <c r="AZ865" s="42"/>
      <c r="BA865" s="42"/>
      <c r="BB865" s="42"/>
      <c r="BC865" s="42"/>
      <c r="BD865" s="42"/>
      <c r="BE865" s="42"/>
      <c r="BF865" s="42"/>
      <c r="BG865" s="42"/>
      <c r="BH865" s="42"/>
      <c r="BI865" s="42"/>
      <c r="BJ865" s="42"/>
      <c r="BK865" s="42"/>
      <c r="BL865" s="42"/>
      <c r="BM865" s="42"/>
      <c r="BN865" s="42"/>
      <c r="BO865" s="42"/>
      <c r="BP865" s="42"/>
      <c r="BQ865" s="42"/>
      <c r="BR865" s="42"/>
      <c r="BS865" s="42"/>
      <c r="BT865" s="42"/>
      <c r="BU865" s="42"/>
      <c r="BV865" s="42"/>
      <c r="BW865" s="42"/>
      <c r="BX865" s="42"/>
      <c r="BY865" s="42"/>
      <c r="BZ865" s="42"/>
      <c r="CA865" s="42"/>
      <c r="CB865" s="42"/>
      <c r="CC865" s="42"/>
      <c r="CD865" s="42"/>
      <c r="CE865" s="42"/>
      <c r="CF865" s="42"/>
      <c r="CG865" s="42"/>
      <c r="CH865" s="42"/>
      <c r="CI865" s="42"/>
      <c r="CJ865" s="42"/>
      <c r="CK865" s="42"/>
      <c r="CL865" s="42"/>
      <c r="CM865" s="42"/>
      <c r="CN865" s="42"/>
      <c r="CO865" s="42"/>
      <c r="CP865" s="42"/>
      <c r="CQ865" s="42"/>
      <c r="CR865" s="42"/>
      <c r="CS865" s="42"/>
      <c r="CT865" s="42"/>
      <c r="CU865" s="42"/>
      <c r="CV865" s="42"/>
      <c r="CW865" s="42"/>
      <c r="CX865" s="42"/>
      <c r="CY865" s="42"/>
      <c r="CZ865" s="42"/>
      <c r="DA865" s="42"/>
      <c r="DB865" s="42"/>
      <c r="DC865" s="42"/>
      <c r="DD865" s="42"/>
      <c r="DE865" s="42"/>
      <c r="DF865" s="42"/>
      <c r="DG865" s="42"/>
      <c r="DH865" s="42"/>
      <c r="DI865" s="42"/>
      <c r="DJ865" s="42"/>
      <c r="DK865" s="42"/>
      <c r="DL865" s="42"/>
      <c r="DM865" s="42"/>
      <c r="DN865" s="42"/>
      <c r="DO865" s="42"/>
      <c r="DP865" s="42"/>
      <c r="DQ865" s="42"/>
      <c r="DR865" s="42"/>
      <c r="DS865" s="42"/>
      <c r="DT865" s="42"/>
      <c r="DU865" s="42"/>
      <c r="DV865" s="42"/>
      <c r="DW865" s="42"/>
      <c r="DX865" s="42"/>
      <c r="DY865" s="42"/>
      <c r="DZ865" s="42"/>
      <c r="EA865" s="42"/>
      <c r="EB865" s="42"/>
      <c r="EC865" s="42"/>
      <c r="ED865" s="42"/>
      <c r="EE865" s="42"/>
      <c r="EF865" s="42"/>
      <c r="EG865" s="42"/>
      <c r="EH865" s="42"/>
      <c r="EI865" s="42"/>
      <c r="EJ865" s="42"/>
      <c r="EK865" s="42"/>
      <c r="EL865" s="42"/>
      <c r="EM865" s="42"/>
      <c r="EN865" s="42"/>
      <c r="EO865" s="42"/>
      <c r="EP865" s="42"/>
      <c r="EQ865" s="42"/>
      <c r="ER865" s="42"/>
      <c r="ES865" s="42"/>
      <c r="ET865" s="42"/>
      <c r="EU865" s="42"/>
      <c r="EV865" s="42"/>
      <c r="EW865" s="42"/>
      <c r="EX865" s="34"/>
      <c r="EY865" s="34"/>
      <c r="EZ865" s="34"/>
    </row>
    <row r="866" s="35" customFormat="true" ht="204" hidden="false" customHeight="false" outlineLevel="0" collapsed="false">
      <c r="A866" s="24" t="s">
        <v>2926</v>
      </c>
      <c r="B866" s="24" t="s">
        <v>42</v>
      </c>
      <c r="C866" s="24" t="s">
        <v>43</v>
      </c>
      <c r="D866" s="25" t="s">
        <v>2927</v>
      </c>
      <c r="E866" s="25" t="s">
        <v>2928</v>
      </c>
      <c r="F866" s="25"/>
      <c r="G866" s="25" t="s">
        <v>2929</v>
      </c>
      <c r="H866" s="25"/>
      <c r="I866" s="26" t="s">
        <v>2928</v>
      </c>
      <c r="J866" s="26"/>
      <c r="K866" s="27" t="s">
        <v>47</v>
      </c>
      <c r="L866" s="28" t="n">
        <v>100</v>
      </c>
      <c r="M866" s="29" t="s">
        <v>48</v>
      </c>
      <c r="N866" s="24" t="s">
        <v>49</v>
      </c>
      <c r="O866" s="26" t="s">
        <v>50</v>
      </c>
      <c r="P866" s="24" t="s">
        <v>49</v>
      </c>
      <c r="Q866" s="28"/>
      <c r="R866" s="30" t="s">
        <v>2541</v>
      </c>
      <c r="S866" s="30" t="s">
        <v>2528</v>
      </c>
      <c r="T866" s="158"/>
      <c r="U866" s="117"/>
      <c r="V866" s="31"/>
      <c r="W866" s="32"/>
      <c r="X866" s="31" t="n">
        <v>2145000</v>
      </c>
      <c r="Y866" s="33" t="n">
        <f aca="false">X866*1.12</f>
        <v>2402400</v>
      </c>
      <c r="Z866" s="28"/>
      <c r="AA866" s="25" t="s">
        <v>56</v>
      </c>
      <c r="AB866" s="25"/>
    </row>
    <row r="867" s="35" customFormat="true" ht="204" hidden="false" customHeight="false" outlineLevel="0" collapsed="false">
      <c r="A867" s="24" t="s">
        <v>2930</v>
      </c>
      <c r="B867" s="24" t="s">
        <v>42</v>
      </c>
      <c r="C867" s="24" t="s">
        <v>43</v>
      </c>
      <c r="D867" s="25" t="s">
        <v>2927</v>
      </c>
      <c r="E867" s="25" t="s">
        <v>2928</v>
      </c>
      <c r="F867" s="25"/>
      <c r="G867" s="25" t="s">
        <v>2929</v>
      </c>
      <c r="H867" s="25"/>
      <c r="I867" s="26" t="s">
        <v>2928</v>
      </c>
      <c r="J867" s="26"/>
      <c r="K867" s="27" t="s">
        <v>47</v>
      </c>
      <c r="L867" s="28" t="n">
        <v>100</v>
      </c>
      <c r="M867" s="29" t="s">
        <v>48</v>
      </c>
      <c r="N867" s="24" t="s">
        <v>49</v>
      </c>
      <c r="O867" s="26" t="s">
        <v>50</v>
      </c>
      <c r="P867" s="24" t="s">
        <v>49</v>
      </c>
      <c r="Q867" s="28"/>
      <c r="R867" s="30" t="s">
        <v>2541</v>
      </c>
      <c r="S867" s="30" t="s">
        <v>2528</v>
      </c>
      <c r="T867" s="158"/>
      <c r="U867" s="117"/>
      <c r="V867" s="31"/>
      <c r="W867" s="32"/>
      <c r="X867" s="31" t="n">
        <v>715000</v>
      </c>
      <c r="Y867" s="33" t="n">
        <f aca="false">X867*1.12</f>
        <v>800800</v>
      </c>
      <c r="Z867" s="28"/>
      <c r="AA867" s="25" t="s">
        <v>56</v>
      </c>
      <c r="AB867" s="25"/>
    </row>
    <row r="868" s="35" customFormat="true" ht="140.25" hidden="false" customHeight="false" outlineLevel="0" collapsed="false">
      <c r="A868" s="24" t="s">
        <v>2931</v>
      </c>
      <c r="B868" s="24" t="s">
        <v>42</v>
      </c>
      <c r="C868" s="24" t="s">
        <v>43</v>
      </c>
      <c r="D868" s="25" t="s">
        <v>2932</v>
      </c>
      <c r="E868" s="25" t="s">
        <v>2933</v>
      </c>
      <c r="F868" s="25"/>
      <c r="G868" s="25" t="s">
        <v>2933</v>
      </c>
      <c r="H868" s="25"/>
      <c r="I868" s="26"/>
      <c r="J868" s="26"/>
      <c r="K868" s="26" t="s">
        <v>47</v>
      </c>
      <c r="L868" s="28" t="n">
        <v>100</v>
      </c>
      <c r="M868" s="29" t="s">
        <v>48</v>
      </c>
      <c r="N868" s="24" t="s">
        <v>49</v>
      </c>
      <c r="O868" s="25" t="s">
        <v>123</v>
      </c>
      <c r="P868" s="24" t="s">
        <v>49</v>
      </c>
      <c r="Q868" s="28"/>
      <c r="R868" s="30" t="s">
        <v>2541</v>
      </c>
      <c r="S868" s="30" t="s">
        <v>2528</v>
      </c>
      <c r="T868" s="146"/>
      <c r="U868" s="26"/>
      <c r="V868" s="97"/>
      <c r="W868" s="44"/>
      <c r="X868" s="97" t="n">
        <v>143000</v>
      </c>
      <c r="Y868" s="33" t="n">
        <f aca="false">X868*1.12</f>
        <v>160160</v>
      </c>
      <c r="Z868" s="28"/>
      <c r="AA868" s="25" t="s">
        <v>56</v>
      </c>
      <c r="AB868" s="24"/>
      <c r="AC868" s="40"/>
      <c r="AD868" s="40"/>
      <c r="AE868" s="40"/>
      <c r="AF868" s="40"/>
      <c r="AG868" s="40"/>
      <c r="AH868" s="40"/>
      <c r="AI868" s="40"/>
      <c r="AJ868" s="40"/>
      <c r="AK868" s="40"/>
      <c r="AL868" s="40"/>
      <c r="AM868" s="40"/>
      <c r="AN868" s="40"/>
      <c r="AO868" s="40"/>
      <c r="AP868" s="40"/>
      <c r="AQ868" s="40"/>
      <c r="AR868" s="40"/>
      <c r="AS868" s="40"/>
      <c r="AT868" s="40"/>
      <c r="AU868" s="40"/>
      <c r="AV868" s="40"/>
      <c r="AW868" s="40"/>
      <c r="AX868" s="40"/>
      <c r="AY868" s="40"/>
      <c r="AZ868" s="40"/>
      <c r="BA868" s="40"/>
      <c r="BB868" s="40"/>
      <c r="BC868" s="40"/>
      <c r="BD868" s="40"/>
      <c r="BE868" s="40"/>
      <c r="BF868" s="40"/>
      <c r="BG868" s="40"/>
      <c r="BH868" s="40"/>
      <c r="BI868" s="40"/>
      <c r="BJ868" s="40"/>
      <c r="BK868" s="40"/>
      <c r="BL868" s="40"/>
      <c r="BM868" s="40"/>
      <c r="BN868" s="40"/>
      <c r="BO868" s="40"/>
      <c r="BP868" s="40"/>
      <c r="BQ868" s="40"/>
      <c r="BR868" s="40"/>
      <c r="BS868" s="40"/>
      <c r="BT868" s="40"/>
      <c r="BU868" s="40"/>
      <c r="BV868" s="40"/>
      <c r="BW868" s="40"/>
      <c r="BX868" s="40"/>
      <c r="BY868" s="40"/>
      <c r="BZ868" s="40"/>
      <c r="CA868" s="40"/>
      <c r="CB868" s="40"/>
      <c r="CC868" s="40"/>
      <c r="CD868" s="40"/>
      <c r="CE868" s="40"/>
      <c r="CF868" s="40"/>
      <c r="CG868" s="40"/>
      <c r="CH868" s="40"/>
      <c r="CI868" s="40"/>
      <c r="CJ868" s="40"/>
      <c r="CK868" s="40"/>
      <c r="CL868" s="40"/>
      <c r="CM868" s="40"/>
      <c r="CN868" s="40"/>
      <c r="CO868" s="40"/>
      <c r="CP868" s="40"/>
      <c r="CQ868" s="40"/>
      <c r="CR868" s="40"/>
      <c r="CS868" s="40"/>
      <c r="CT868" s="40"/>
      <c r="CU868" s="40"/>
      <c r="CV868" s="40"/>
      <c r="CW868" s="40"/>
      <c r="CX868" s="40"/>
      <c r="CY868" s="40"/>
      <c r="CZ868" s="40"/>
      <c r="DA868" s="40"/>
      <c r="DB868" s="40"/>
      <c r="DC868" s="40"/>
      <c r="DD868" s="40"/>
      <c r="DE868" s="40"/>
      <c r="DF868" s="40"/>
      <c r="DG868" s="40"/>
      <c r="DH868" s="40"/>
      <c r="DI868" s="40"/>
      <c r="DJ868" s="40"/>
      <c r="DK868" s="40"/>
      <c r="DL868" s="40"/>
      <c r="DM868" s="40"/>
      <c r="DN868" s="40"/>
      <c r="DO868" s="40"/>
      <c r="DP868" s="40"/>
      <c r="DQ868" s="40"/>
      <c r="DR868" s="40"/>
      <c r="DS868" s="40"/>
      <c r="DT868" s="40"/>
      <c r="DU868" s="40"/>
      <c r="DV868" s="40"/>
      <c r="DW868" s="40"/>
      <c r="DX868" s="40"/>
      <c r="DY868" s="40"/>
      <c r="DZ868" s="40"/>
      <c r="EA868" s="40"/>
      <c r="EB868" s="40"/>
      <c r="EC868" s="40"/>
      <c r="ED868" s="40"/>
      <c r="EE868" s="40"/>
      <c r="EF868" s="40"/>
      <c r="EG868" s="40"/>
      <c r="EH868" s="40"/>
      <c r="EI868" s="40"/>
      <c r="EJ868" s="40"/>
      <c r="EK868" s="40"/>
      <c r="EL868" s="40"/>
      <c r="EM868" s="40"/>
      <c r="EN868" s="40"/>
      <c r="EO868" s="40"/>
      <c r="EP868" s="40"/>
      <c r="EQ868" s="40"/>
      <c r="ER868" s="40"/>
      <c r="ES868" s="40"/>
      <c r="ET868" s="40"/>
      <c r="EU868" s="40"/>
      <c r="EV868" s="40"/>
      <c r="EW868" s="40"/>
      <c r="EX868" s="40"/>
      <c r="EY868" s="73"/>
      <c r="EZ868" s="73"/>
    </row>
    <row r="869" s="35" customFormat="true" ht="140.25" hidden="false" customHeight="false" outlineLevel="0" collapsed="false">
      <c r="A869" s="24" t="s">
        <v>2934</v>
      </c>
      <c r="B869" s="24" t="s">
        <v>42</v>
      </c>
      <c r="C869" s="24" t="s">
        <v>43</v>
      </c>
      <c r="D869" s="25" t="s">
        <v>2932</v>
      </c>
      <c r="E869" s="25" t="s">
        <v>2933</v>
      </c>
      <c r="F869" s="25"/>
      <c r="G869" s="25" t="s">
        <v>2933</v>
      </c>
      <c r="H869" s="25"/>
      <c r="I869" s="26" t="s">
        <v>2935</v>
      </c>
      <c r="J869" s="26"/>
      <c r="K869" s="26" t="s">
        <v>47</v>
      </c>
      <c r="L869" s="28" t="n">
        <v>100</v>
      </c>
      <c r="M869" s="29" t="s">
        <v>48</v>
      </c>
      <c r="N869" s="24" t="s">
        <v>49</v>
      </c>
      <c r="O869" s="24" t="s">
        <v>123</v>
      </c>
      <c r="P869" s="24" t="s">
        <v>49</v>
      </c>
      <c r="Q869" s="28"/>
      <c r="R869" s="30" t="s">
        <v>2541</v>
      </c>
      <c r="S869" s="30" t="s">
        <v>2528</v>
      </c>
      <c r="T869" s="29"/>
      <c r="U869" s="26"/>
      <c r="V869" s="31"/>
      <c r="W869" s="32"/>
      <c r="X869" s="72" t="n">
        <v>715000</v>
      </c>
      <c r="Y869" s="33" t="n">
        <f aca="false">X869*1.12</f>
        <v>800800</v>
      </c>
      <c r="Z869" s="28"/>
      <c r="AA869" s="25" t="s">
        <v>56</v>
      </c>
      <c r="AB869" s="24"/>
      <c r="AC869" s="34"/>
      <c r="AD869" s="34"/>
      <c r="AE869" s="34"/>
      <c r="AF869" s="34"/>
      <c r="AG869" s="34"/>
      <c r="AH869" s="34"/>
      <c r="AI869" s="34"/>
      <c r="AJ869" s="34"/>
      <c r="AK869" s="34"/>
      <c r="AL869" s="34"/>
      <c r="AM869" s="34"/>
      <c r="AN869" s="34"/>
      <c r="AO869" s="34"/>
      <c r="AP869" s="34"/>
      <c r="AQ869" s="34"/>
      <c r="AR869" s="34"/>
      <c r="AS869" s="34"/>
      <c r="AT869" s="34"/>
      <c r="AU869" s="34"/>
      <c r="AV869" s="34"/>
      <c r="AW869" s="34"/>
      <c r="AX869" s="34"/>
      <c r="AY869" s="34"/>
      <c r="AZ869" s="34"/>
      <c r="BA869" s="34"/>
      <c r="BB869" s="34"/>
      <c r="BC869" s="34"/>
      <c r="BD869" s="34"/>
      <c r="BE869" s="34"/>
      <c r="BF869" s="34"/>
      <c r="BG869" s="34"/>
      <c r="BH869" s="34"/>
      <c r="BI869" s="34"/>
      <c r="BJ869" s="34"/>
      <c r="BK869" s="34"/>
      <c r="BL869" s="34"/>
      <c r="BM869" s="34"/>
      <c r="BN869" s="34"/>
      <c r="BO869" s="34"/>
      <c r="BP869" s="34"/>
      <c r="BQ869" s="34"/>
      <c r="BR869" s="34"/>
      <c r="BS869" s="34"/>
      <c r="BT869" s="34"/>
      <c r="BU869" s="34"/>
      <c r="BV869" s="34"/>
      <c r="BW869" s="34"/>
      <c r="BX869" s="34"/>
      <c r="BY869" s="34"/>
      <c r="BZ869" s="34"/>
      <c r="CA869" s="34"/>
      <c r="CB869" s="34"/>
      <c r="CC869" s="34"/>
      <c r="CD869" s="34"/>
      <c r="CE869" s="34"/>
      <c r="CF869" s="34"/>
      <c r="CG869" s="34"/>
      <c r="CH869" s="34"/>
      <c r="CI869" s="34"/>
      <c r="CJ869" s="34"/>
      <c r="CK869" s="34"/>
      <c r="CL869" s="34"/>
      <c r="CM869" s="34"/>
      <c r="CN869" s="34"/>
      <c r="CO869" s="34"/>
      <c r="CP869" s="34"/>
      <c r="CQ869" s="34"/>
      <c r="CR869" s="34"/>
      <c r="CS869" s="34"/>
      <c r="CT869" s="34"/>
      <c r="CU869" s="34"/>
      <c r="CV869" s="34"/>
      <c r="CW869" s="34"/>
      <c r="CX869" s="34"/>
      <c r="CY869" s="34"/>
      <c r="CZ869" s="34"/>
      <c r="DA869" s="34"/>
      <c r="DB869" s="34"/>
      <c r="DC869" s="34"/>
      <c r="DD869" s="34"/>
      <c r="DE869" s="34"/>
      <c r="DF869" s="34"/>
      <c r="DG869" s="34"/>
      <c r="DH869" s="34"/>
      <c r="DI869" s="34"/>
      <c r="DJ869" s="34"/>
      <c r="DK869" s="34"/>
      <c r="DL869" s="34"/>
      <c r="DM869" s="34"/>
      <c r="DN869" s="34"/>
      <c r="DO869" s="34"/>
      <c r="DP869" s="34"/>
      <c r="DQ869" s="34"/>
      <c r="DR869" s="34"/>
      <c r="DS869" s="34"/>
      <c r="DT869" s="34"/>
      <c r="DU869" s="34"/>
      <c r="DV869" s="34"/>
      <c r="DW869" s="34"/>
      <c r="DX869" s="34"/>
      <c r="DY869" s="34"/>
      <c r="DZ869" s="34"/>
      <c r="EA869" s="34"/>
      <c r="EB869" s="34"/>
      <c r="EC869" s="34"/>
      <c r="ED869" s="34"/>
      <c r="EE869" s="34"/>
      <c r="EF869" s="34"/>
      <c r="EG869" s="34"/>
      <c r="EH869" s="34"/>
      <c r="EI869" s="34"/>
      <c r="EJ869" s="34"/>
      <c r="EK869" s="34"/>
      <c r="EL869" s="34"/>
      <c r="EM869" s="34"/>
      <c r="EN869" s="34"/>
      <c r="EO869" s="47"/>
      <c r="EP869" s="47"/>
      <c r="EQ869" s="47"/>
      <c r="ER869" s="47"/>
      <c r="ES869" s="47"/>
      <c r="ET869" s="47"/>
      <c r="EU869" s="47"/>
      <c r="EV869" s="47"/>
      <c r="EW869" s="47"/>
      <c r="EX869" s="47"/>
      <c r="EY869" s="47"/>
      <c r="EZ869" s="47"/>
    </row>
    <row r="870" s="35" customFormat="true" ht="140.25" hidden="false" customHeight="false" outlineLevel="0" collapsed="false">
      <c r="A870" s="24" t="s">
        <v>2936</v>
      </c>
      <c r="B870" s="24" t="s">
        <v>42</v>
      </c>
      <c r="C870" s="24" t="s">
        <v>43</v>
      </c>
      <c r="D870" s="25" t="s">
        <v>2932</v>
      </c>
      <c r="E870" s="25" t="s">
        <v>2933</v>
      </c>
      <c r="F870" s="25"/>
      <c r="G870" s="25" t="s">
        <v>2933</v>
      </c>
      <c r="H870" s="25"/>
      <c r="I870" s="26"/>
      <c r="J870" s="26"/>
      <c r="K870" s="26" t="s">
        <v>47</v>
      </c>
      <c r="L870" s="28" t="n">
        <v>100</v>
      </c>
      <c r="M870" s="29" t="s">
        <v>48</v>
      </c>
      <c r="N870" s="24" t="s">
        <v>49</v>
      </c>
      <c r="O870" s="26" t="s">
        <v>123</v>
      </c>
      <c r="P870" s="24" t="s">
        <v>49</v>
      </c>
      <c r="Q870" s="28"/>
      <c r="R870" s="30" t="s">
        <v>2541</v>
      </c>
      <c r="S870" s="30" t="s">
        <v>2528</v>
      </c>
      <c r="T870" s="27"/>
      <c r="U870" s="30"/>
      <c r="V870" s="160"/>
      <c r="W870" s="44"/>
      <c r="X870" s="97" t="n">
        <v>255357.96</v>
      </c>
      <c r="Y870" s="33" t="n">
        <f aca="false">X870*1.12</f>
        <v>286000.9152</v>
      </c>
      <c r="Z870" s="28"/>
      <c r="AA870" s="25" t="s">
        <v>56</v>
      </c>
      <c r="AB870" s="24"/>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c r="BK870" s="40"/>
      <c r="BL870" s="40"/>
      <c r="BM870" s="40"/>
      <c r="BN870" s="40"/>
      <c r="BO870" s="40"/>
      <c r="BP870" s="40"/>
      <c r="BQ870" s="40"/>
      <c r="BR870" s="40"/>
      <c r="BS870" s="40"/>
      <c r="BT870" s="40"/>
      <c r="BU870" s="40"/>
      <c r="BV870" s="40"/>
      <c r="BW870" s="40"/>
      <c r="BX870" s="40"/>
      <c r="BY870" s="40"/>
      <c r="BZ870" s="40"/>
      <c r="CA870" s="40"/>
      <c r="CB870" s="40"/>
      <c r="CC870" s="40"/>
      <c r="CD870" s="40"/>
      <c r="CE870" s="40"/>
      <c r="CF870" s="40"/>
      <c r="CG870" s="40"/>
      <c r="CH870" s="40"/>
      <c r="CI870" s="40"/>
      <c r="CJ870" s="40"/>
      <c r="CK870" s="40"/>
      <c r="CL870" s="40"/>
      <c r="CM870" s="40"/>
      <c r="CN870" s="40"/>
      <c r="CO870" s="40"/>
      <c r="CP870" s="40"/>
      <c r="CQ870" s="40"/>
      <c r="CR870" s="40"/>
      <c r="CS870" s="40"/>
      <c r="CT870" s="40"/>
      <c r="CU870" s="40"/>
      <c r="CV870" s="40"/>
      <c r="CW870" s="40"/>
      <c r="CX870" s="40"/>
      <c r="CY870" s="40"/>
      <c r="CZ870" s="40"/>
      <c r="DA870" s="40"/>
      <c r="DB870" s="40"/>
      <c r="DC870" s="40"/>
      <c r="DD870" s="40"/>
      <c r="DE870" s="40"/>
      <c r="DF870" s="40"/>
      <c r="DG870" s="40"/>
      <c r="DH870" s="40"/>
      <c r="DI870" s="40"/>
      <c r="DJ870" s="40"/>
      <c r="DK870" s="40"/>
      <c r="DL870" s="40"/>
      <c r="DM870" s="40"/>
      <c r="DN870" s="40"/>
      <c r="DO870" s="40"/>
      <c r="DP870" s="40"/>
      <c r="DQ870" s="40"/>
      <c r="DR870" s="40"/>
      <c r="DS870" s="40"/>
      <c r="DT870" s="40"/>
      <c r="DU870" s="40"/>
      <c r="DV870" s="40"/>
      <c r="DW870" s="40"/>
      <c r="DX870" s="40"/>
      <c r="DY870" s="40"/>
      <c r="DZ870" s="40"/>
      <c r="EA870" s="40"/>
      <c r="EB870" s="40"/>
      <c r="EC870" s="40"/>
      <c r="ED870" s="40"/>
      <c r="EE870" s="40"/>
      <c r="EF870" s="40"/>
      <c r="EG870" s="40"/>
      <c r="EH870" s="40"/>
      <c r="EI870" s="40"/>
      <c r="EJ870" s="40"/>
      <c r="EK870" s="40"/>
      <c r="EL870" s="40"/>
      <c r="EM870" s="40"/>
      <c r="EN870" s="40"/>
      <c r="EO870" s="40"/>
      <c r="EP870" s="40"/>
      <c r="EQ870" s="40"/>
      <c r="ER870" s="40"/>
      <c r="ES870" s="40"/>
      <c r="ET870" s="40"/>
      <c r="EU870" s="40"/>
      <c r="EV870" s="40"/>
      <c r="EW870" s="40"/>
      <c r="EX870" s="40"/>
      <c r="EY870" s="40"/>
      <c r="EZ870" s="40"/>
    </row>
    <row r="871" s="35" customFormat="true" ht="140.25" hidden="false" customHeight="false" outlineLevel="0" collapsed="false">
      <c r="A871" s="24" t="s">
        <v>2937</v>
      </c>
      <c r="B871" s="24" t="s">
        <v>42</v>
      </c>
      <c r="C871" s="24" t="s">
        <v>43</v>
      </c>
      <c r="D871" s="25" t="s">
        <v>2932</v>
      </c>
      <c r="E871" s="25" t="s">
        <v>2933</v>
      </c>
      <c r="F871" s="25"/>
      <c r="G871" s="25" t="s">
        <v>2933</v>
      </c>
      <c r="H871" s="25"/>
      <c r="I871" s="26" t="s">
        <v>2938</v>
      </c>
      <c r="J871" s="26"/>
      <c r="K871" s="26" t="s">
        <v>47</v>
      </c>
      <c r="L871" s="28" t="n">
        <v>100</v>
      </c>
      <c r="M871" s="29" t="s">
        <v>48</v>
      </c>
      <c r="N871" s="24" t="s">
        <v>49</v>
      </c>
      <c r="O871" s="26" t="s">
        <v>123</v>
      </c>
      <c r="P871" s="24" t="s">
        <v>49</v>
      </c>
      <c r="Q871" s="28"/>
      <c r="R871" s="30" t="s">
        <v>2541</v>
      </c>
      <c r="S871" s="30" t="s">
        <v>2528</v>
      </c>
      <c r="T871" s="158"/>
      <c r="U871" s="117"/>
      <c r="V871" s="31"/>
      <c r="W871" s="32"/>
      <c r="X871" s="31" t="n">
        <v>214500</v>
      </c>
      <c r="Y871" s="33" t="n">
        <f aca="false">X871*1.12</f>
        <v>240240</v>
      </c>
      <c r="Z871" s="28"/>
      <c r="AA871" s="25" t="s">
        <v>56</v>
      </c>
      <c r="AB871" s="24"/>
      <c r="AC871" s="34"/>
      <c r="AD871" s="34"/>
      <c r="AE871" s="34"/>
      <c r="AF871" s="34"/>
      <c r="AG871" s="34"/>
      <c r="AH871" s="34"/>
      <c r="AI871" s="34"/>
      <c r="AJ871" s="34"/>
      <c r="AK871" s="34"/>
      <c r="AL871" s="34"/>
      <c r="AM871" s="34"/>
      <c r="AN871" s="34"/>
      <c r="AO871" s="34"/>
      <c r="AP871" s="34"/>
      <c r="AQ871" s="34"/>
      <c r="AR871" s="34"/>
      <c r="AS871" s="34"/>
      <c r="AT871" s="34"/>
      <c r="AU871" s="34"/>
      <c r="AV871" s="34"/>
      <c r="AW871" s="34"/>
      <c r="AX871" s="34"/>
      <c r="AY871" s="34"/>
      <c r="AZ871" s="34"/>
      <c r="BA871" s="34"/>
      <c r="BB871" s="34"/>
      <c r="BC871" s="34"/>
      <c r="BD871" s="34"/>
      <c r="BE871" s="34"/>
      <c r="BF871" s="34"/>
      <c r="BG871" s="34"/>
      <c r="BH871" s="34"/>
      <c r="BI871" s="34"/>
      <c r="BJ871" s="34"/>
      <c r="BK871" s="34"/>
      <c r="BL871" s="34"/>
      <c r="BM871" s="34"/>
      <c r="BN871" s="34"/>
      <c r="BO871" s="34"/>
      <c r="BP871" s="34"/>
      <c r="BQ871" s="34"/>
      <c r="BR871" s="34"/>
      <c r="BS871" s="34"/>
      <c r="BT871" s="34"/>
      <c r="BU871" s="34"/>
      <c r="BV871" s="34"/>
      <c r="BW871" s="34"/>
      <c r="BX871" s="34"/>
      <c r="BY871" s="34"/>
      <c r="BZ871" s="34"/>
      <c r="CA871" s="34"/>
      <c r="CB871" s="34"/>
      <c r="CC871" s="34"/>
      <c r="CD871" s="34"/>
      <c r="CE871" s="34"/>
      <c r="CF871" s="34"/>
      <c r="CG871" s="34"/>
      <c r="CH871" s="34"/>
      <c r="CI871" s="34"/>
      <c r="CJ871" s="34"/>
      <c r="CK871" s="34"/>
      <c r="CL871" s="34"/>
      <c r="CM871" s="34"/>
      <c r="CN871" s="34"/>
      <c r="CO871" s="34"/>
      <c r="CP871" s="34"/>
      <c r="CQ871" s="34"/>
      <c r="CR871" s="34"/>
      <c r="CS871" s="34"/>
      <c r="CT871" s="34"/>
      <c r="CU871" s="34"/>
      <c r="CV871" s="34"/>
      <c r="CW871" s="34"/>
      <c r="CX871" s="34"/>
      <c r="CY871" s="34"/>
      <c r="CZ871" s="34"/>
      <c r="DA871" s="34"/>
      <c r="DB871" s="34"/>
      <c r="DC871" s="34"/>
      <c r="DD871" s="34"/>
      <c r="DE871" s="34"/>
      <c r="DF871" s="34"/>
      <c r="DG871" s="34"/>
      <c r="DH871" s="34"/>
      <c r="DI871" s="34"/>
      <c r="DJ871" s="34"/>
      <c r="DK871" s="34"/>
      <c r="DL871" s="34"/>
      <c r="DM871" s="34"/>
      <c r="DN871" s="34"/>
      <c r="DO871" s="34"/>
      <c r="DP871" s="34"/>
      <c r="DQ871" s="34"/>
      <c r="DR871" s="34"/>
      <c r="DS871" s="34"/>
      <c r="DT871" s="34"/>
      <c r="DU871" s="34"/>
      <c r="DV871" s="34"/>
      <c r="DW871" s="34"/>
      <c r="DX871" s="34"/>
      <c r="DY871" s="34"/>
      <c r="DZ871" s="34"/>
      <c r="EA871" s="34"/>
      <c r="EB871" s="34"/>
      <c r="EC871" s="34"/>
      <c r="ED871" s="34"/>
      <c r="EE871" s="34"/>
      <c r="EF871" s="34"/>
      <c r="EG871" s="34"/>
      <c r="EH871" s="34"/>
      <c r="EI871" s="34"/>
      <c r="EJ871" s="34"/>
      <c r="EK871" s="34"/>
      <c r="EL871" s="34"/>
      <c r="EM871" s="34"/>
      <c r="EN871" s="34"/>
      <c r="EO871" s="34"/>
      <c r="EP871" s="34"/>
      <c r="EQ871" s="34"/>
      <c r="ER871" s="34"/>
      <c r="ES871" s="34"/>
      <c r="ET871" s="34"/>
      <c r="EU871" s="34"/>
      <c r="EV871" s="34"/>
      <c r="EW871" s="34"/>
      <c r="EX871" s="34"/>
      <c r="EY871" s="34"/>
      <c r="EZ871" s="34"/>
    </row>
    <row r="872" s="35" customFormat="true" ht="165.75" hidden="false" customHeight="false" outlineLevel="0" collapsed="false">
      <c r="A872" s="24" t="s">
        <v>2939</v>
      </c>
      <c r="B872" s="24" t="s">
        <v>42</v>
      </c>
      <c r="C872" s="24" t="s">
        <v>43</v>
      </c>
      <c r="D872" s="25" t="s">
        <v>2940</v>
      </c>
      <c r="E872" s="25" t="s">
        <v>2941</v>
      </c>
      <c r="F872" s="25"/>
      <c r="G872" s="25" t="s">
        <v>2941</v>
      </c>
      <c r="H872" s="25"/>
      <c r="I872" s="26" t="s">
        <v>2941</v>
      </c>
      <c r="J872" s="26"/>
      <c r="K872" s="26" t="s">
        <v>47</v>
      </c>
      <c r="L872" s="28" t="n">
        <v>100</v>
      </c>
      <c r="M872" s="29" t="s">
        <v>48</v>
      </c>
      <c r="N872" s="24" t="s">
        <v>49</v>
      </c>
      <c r="O872" s="24" t="s">
        <v>82</v>
      </c>
      <c r="P872" s="24" t="s">
        <v>49</v>
      </c>
      <c r="Q872" s="28"/>
      <c r="R872" s="30" t="s">
        <v>2541</v>
      </c>
      <c r="S872" s="30" t="s">
        <v>2528</v>
      </c>
      <c r="T872" s="24"/>
      <c r="U872" s="29"/>
      <c r="V872" s="31"/>
      <c r="W872" s="31"/>
      <c r="X872" s="97" t="n">
        <v>383035.51</v>
      </c>
      <c r="Y872" s="33" t="n">
        <f aca="false">X872*1.12</f>
        <v>428999.7712</v>
      </c>
      <c r="Z872" s="28"/>
      <c r="AA872" s="25" t="s">
        <v>56</v>
      </c>
      <c r="AB872" s="25"/>
      <c r="AC872" s="34"/>
      <c r="AD872" s="34"/>
      <c r="AE872" s="34"/>
      <c r="AF872" s="34"/>
      <c r="AG872" s="34"/>
      <c r="AH872" s="34"/>
      <c r="AI872" s="34"/>
      <c r="AJ872" s="34"/>
      <c r="AK872" s="34"/>
      <c r="AL872" s="34"/>
      <c r="AM872" s="34"/>
      <c r="AN872" s="34"/>
      <c r="AO872" s="34"/>
      <c r="AP872" s="34"/>
      <c r="AQ872" s="34"/>
      <c r="AR872" s="34"/>
      <c r="AS872" s="34"/>
      <c r="AT872" s="34"/>
      <c r="AU872" s="34"/>
      <c r="AV872" s="34"/>
      <c r="AW872" s="34"/>
      <c r="AX872" s="34"/>
      <c r="AY872" s="34"/>
      <c r="AZ872" s="34"/>
      <c r="BA872" s="34"/>
      <c r="BB872" s="34"/>
      <c r="BC872" s="34"/>
      <c r="BD872" s="34"/>
      <c r="BE872" s="34"/>
      <c r="BF872" s="34"/>
      <c r="BG872" s="34"/>
      <c r="BH872" s="34"/>
      <c r="BI872" s="34"/>
      <c r="BJ872" s="34"/>
      <c r="BK872" s="34"/>
      <c r="BL872" s="34"/>
      <c r="BM872" s="34"/>
      <c r="BN872" s="34"/>
      <c r="BO872" s="34"/>
      <c r="BP872" s="34"/>
      <c r="BQ872" s="34"/>
      <c r="BR872" s="34"/>
      <c r="BS872" s="34"/>
      <c r="BT872" s="34"/>
      <c r="BU872" s="34"/>
      <c r="BV872" s="34"/>
      <c r="BW872" s="34"/>
      <c r="BX872" s="34"/>
      <c r="BY872" s="34"/>
      <c r="BZ872" s="34"/>
      <c r="CA872" s="34"/>
      <c r="CB872" s="34"/>
      <c r="CC872" s="34"/>
      <c r="CD872" s="34"/>
      <c r="CE872" s="34"/>
      <c r="CF872" s="34"/>
      <c r="CG872" s="34"/>
      <c r="CH872" s="34"/>
      <c r="CI872" s="34"/>
      <c r="CJ872" s="34"/>
      <c r="CK872" s="34"/>
      <c r="CL872" s="34"/>
      <c r="CM872" s="34"/>
      <c r="CN872" s="34"/>
      <c r="CO872" s="34"/>
      <c r="CP872" s="34"/>
      <c r="CQ872" s="34"/>
      <c r="CR872" s="34"/>
      <c r="CS872" s="34"/>
      <c r="CT872" s="34"/>
      <c r="CU872" s="34"/>
      <c r="CV872" s="34"/>
      <c r="CW872" s="34"/>
      <c r="CX872" s="34"/>
      <c r="CY872" s="34"/>
      <c r="CZ872" s="34"/>
      <c r="DA872" s="34"/>
      <c r="DB872" s="34"/>
      <c r="DC872" s="34"/>
      <c r="DD872" s="34"/>
      <c r="DE872" s="34"/>
      <c r="DF872" s="34"/>
      <c r="DG872" s="34"/>
      <c r="DH872" s="34"/>
      <c r="DI872" s="34"/>
      <c r="DJ872" s="34"/>
      <c r="DK872" s="34"/>
      <c r="DL872" s="34"/>
      <c r="DM872" s="34"/>
      <c r="DN872" s="34"/>
      <c r="DO872" s="34"/>
      <c r="DP872" s="34"/>
      <c r="DQ872" s="34"/>
      <c r="DR872" s="34"/>
      <c r="DS872" s="34"/>
      <c r="DT872" s="34"/>
      <c r="DU872" s="34"/>
      <c r="DV872" s="34"/>
      <c r="DW872" s="34"/>
      <c r="DX872" s="34"/>
      <c r="DY872" s="34"/>
      <c r="DZ872" s="34"/>
      <c r="EA872" s="34"/>
      <c r="EB872" s="34"/>
      <c r="EC872" s="34"/>
      <c r="ED872" s="34"/>
      <c r="EE872" s="34"/>
      <c r="EF872" s="34"/>
      <c r="EG872" s="34"/>
      <c r="EH872" s="34"/>
      <c r="EI872" s="34"/>
      <c r="EJ872" s="34"/>
      <c r="EK872" s="47"/>
      <c r="EL872" s="47"/>
      <c r="EM872" s="47"/>
      <c r="EN872" s="47"/>
      <c r="EO872" s="47"/>
      <c r="EP872" s="47"/>
      <c r="EQ872" s="47"/>
      <c r="ER872" s="47"/>
      <c r="ES872" s="47"/>
      <c r="ET872" s="47"/>
      <c r="EU872" s="47"/>
      <c r="EV872" s="47"/>
      <c r="EW872" s="47"/>
      <c r="EX872" s="47"/>
      <c r="EY872" s="47"/>
      <c r="EZ872" s="47"/>
    </row>
    <row r="873" s="35" customFormat="true" ht="140.25" hidden="false" customHeight="false" outlineLevel="0" collapsed="false">
      <c r="A873" s="24" t="s">
        <v>2942</v>
      </c>
      <c r="B873" s="24" t="s">
        <v>42</v>
      </c>
      <c r="C873" s="24" t="s">
        <v>43</v>
      </c>
      <c r="D873" s="25" t="s">
        <v>2838</v>
      </c>
      <c r="E873" s="25" t="s">
        <v>2839</v>
      </c>
      <c r="F873" s="25"/>
      <c r="G873" s="25" t="s">
        <v>2840</v>
      </c>
      <c r="H873" s="25"/>
      <c r="I873" s="26" t="s">
        <v>2943</v>
      </c>
      <c r="J873" s="26"/>
      <c r="K873" s="26" t="s">
        <v>47</v>
      </c>
      <c r="L873" s="28" t="n">
        <v>100</v>
      </c>
      <c r="M873" s="29" t="s">
        <v>48</v>
      </c>
      <c r="N873" s="24" t="s">
        <v>49</v>
      </c>
      <c r="O873" s="24" t="s">
        <v>82</v>
      </c>
      <c r="P873" s="24" t="s">
        <v>49</v>
      </c>
      <c r="Q873" s="28"/>
      <c r="R873" s="30" t="s">
        <v>2944</v>
      </c>
      <c r="S873" s="30" t="s">
        <v>292</v>
      </c>
      <c r="T873" s="29"/>
      <c r="U873" s="26"/>
      <c r="V873" s="31"/>
      <c r="W873" s="32"/>
      <c r="X873" s="72" t="n">
        <v>110000</v>
      </c>
      <c r="Y873" s="33" t="n">
        <f aca="false">X873*1.12</f>
        <v>123200</v>
      </c>
      <c r="Z873" s="28"/>
      <c r="AA873" s="25" t="s">
        <v>56</v>
      </c>
      <c r="AB873" s="24"/>
      <c r="AC873" s="34" t="s">
        <v>2846</v>
      </c>
      <c r="AD873" s="34"/>
      <c r="AE873" s="34"/>
      <c r="AF873" s="34"/>
      <c r="AG873" s="34"/>
      <c r="AH873" s="34"/>
      <c r="AI873" s="34"/>
      <c r="AJ873" s="34"/>
      <c r="AK873" s="34"/>
      <c r="AL873" s="34"/>
      <c r="AM873" s="34"/>
      <c r="AN873" s="34"/>
      <c r="AO873" s="34"/>
      <c r="AP873" s="34"/>
      <c r="AQ873" s="34"/>
      <c r="AR873" s="34"/>
      <c r="AS873" s="34"/>
      <c r="AT873" s="34"/>
      <c r="AU873" s="34"/>
      <c r="AV873" s="34"/>
      <c r="AW873" s="34"/>
      <c r="AX873" s="34"/>
      <c r="AY873" s="34"/>
      <c r="AZ873" s="34"/>
      <c r="BA873" s="34"/>
      <c r="BB873" s="34"/>
      <c r="BC873" s="34"/>
      <c r="BD873" s="34"/>
      <c r="BE873" s="34"/>
      <c r="BF873" s="34"/>
      <c r="BG873" s="34"/>
      <c r="BH873" s="34"/>
      <c r="BI873" s="34"/>
      <c r="BJ873" s="34"/>
      <c r="BK873" s="34"/>
      <c r="BL873" s="34"/>
      <c r="BM873" s="34"/>
      <c r="BN873" s="34"/>
      <c r="BO873" s="34"/>
      <c r="BP873" s="34"/>
      <c r="BQ873" s="34"/>
      <c r="BR873" s="34"/>
      <c r="BS873" s="34"/>
      <c r="BT873" s="34"/>
      <c r="BU873" s="34"/>
      <c r="BV873" s="34"/>
      <c r="BW873" s="34"/>
      <c r="BX873" s="34"/>
      <c r="BY873" s="34"/>
      <c r="BZ873" s="34"/>
      <c r="CA873" s="34"/>
      <c r="CB873" s="34"/>
      <c r="CC873" s="34"/>
      <c r="CD873" s="34"/>
      <c r="CE873" s="34"/>
      <c r="CF873" s="34"/>
      <c r="CG873" s="34"/>
      <c r="CH873" s="34"/>
      <c r="CI873" s="34"/>
      <c r="CJ873" s="34"/>
      <c r="CK873" s="34"/>
      <c r="CL873" s="34"/>
      <c r="CM873" s="34"/>
      <c r="CN873" s="34"/>
      <c r="CO873" s="34"/>
      <c r="CP873" s="34"/>
      <c r="CQ873" s="34"/>
      <c r="CR873" s="34"/>
      <c r="CS873" s="34"/>
      <c r="CT873" s="34"/>
      <c r="CU873" s="34"/>
      <c r="CV873" s="34"/>
      <c r="CW873" s="34"/>
      <c r="CX873" s="34"/>
      <c r="CY873" s="34"/>
      <c r="CZ873" s="34"/>
      <c r="DA873" s="34"/>
      <c r="DB873" s="34"/>
      <c r="DC873" s="34"/>
      <c r="DD873" s="34"/>
      <c r="DE873" s="34"/>
      <c r="DF873" s="34"/>
      <c r="DG873" s="34"/>
      <c r="DH873" s="34"/>
      <c r="DI873" s="34"/>
      <c r="DJ873" s="34"/>
      <c r="DK873" s="34"/>
      <c r="DL873" s="34"/>
      <c r="DM873" s="34"/>
      <c r="DN873" s="34"/>
      <c r="DO873" s="34"/>
      <c r="DP873" s="34"/>
      <c r="DQ873" s="34"/>
      <c r="DR873" s="34"/>
      <c r="DS873" s="34"/>
      <c r="DT873" s="34"/>
      <c r="DU873" s="34"/>
      <c r="DV873" s="34"/>
      <c r="DW873" s="34"/>
      <c r="DX873" s="34"/>
      <c r="DY873" s="34"/>
      <c r="DZ873" s="34"/>
      <c r="EA873" s="34"/>
      <c r="EB873" s="34"/>
      <c r="EC873" s="34"/>
      <c r="ED873" s="34"/>
      <c r="EE873" s="34"/>
      <c r="EF873" s="34"/>
      <c r="EG873" s="34"/>
      <c r="EH873" s="34"/>
      <c r="EI873" s="34"/>
      <c r="EJ873" s="34"/>
      <c r="EK873" s="34"/>
      <c r="EL873" s="34"/>
      <c r="EM873" s="34"/>
      <c r="EN873" s="34"/>
      <c r="EO873" s="47"/>
      <c r="EP873" s="47"/>
      <c r="EQ873" s="47"/>
      <c r="ER873" s="47"/>
      <c r="ES873" s="47"/>
      <c r="ET873" s="47"/>
      <c r="EU873" s="47"/>
      <c r="EV873" s="47"/>
      <c r="EW873" s="47"/>
      <c r="EX873" s="47"/>
      <c r="EY873" s="47"/>
      <c r="EZ873" s="47"/>
    </row>
    <row r="874" s="113" customFormat="true" ht="114.75" hidden="false" customHeight="false" outlineLevel="0" collapsed="false">
      <c r="A874" s="26" t="s">
        <v>2945</v>
      </c>
      <c r="B874" s="24" t="s">
        <v>42</v>
      </c>
      <c r="C874" s="24" t="s">
        <v>43</v>
      </c>
      <c r="D874" s="107" t="s">
        <v>2946</v>
      </c>
      <c r="E874" s="24" t="s">
        <v>2947</v>
      </c>
      <c r="F874" s="107"/>
      <c r="G874" s="24" t="s">
        <v>2947</v>
      </c>
      <c r="H874" s="116"/>
      <c r="I874" s="24" t="s">
        <v>2948</v>
      </c>
      <c r="J874" s="108"/>
      <c r="K874" s="26" t="s">
        <v>47</v>
      </c>
      <c r="L874" s="24" t="n">
        <v>100</v>
      </c>
      <c r="M874" s="29" t="s">
        <v>48</v>
      </c>
      <c r="N874" s="24" t="s">
        <v>49</v>
      </c>
      <c r="O874" s="24" t="s">
        <v>82</v>
      </c>
      <c r="P874" s="24" t="s">
        <v>49</v>
      </c>
      <c r="Q874" s="24"/>
      <c r="R874" s="30" t="s">
        <v>2944</v>
      </c>
      <c r="S874" s="30" t="s">
        <v>292</v>
      </c>
      <c r="T874" s="76"/>
      <c r="U874" s="28"/>
      <c r="V874" s="109"/>
      <c r="W874" s="110"/>
      <c r="X874" s="72" t="n">
        <v>433379</v>
      </c>
      <c r="Y874" s="33" t="n">
        <f aca="false">X874*1.12</f>
        <v>485384.48</v>
      </c>
      <c r="Z874" s="24"/>
      <c r="AA874" s="25" t="s">
        <v>56</v>
      </c>
      <c r="AB874" s="111"/>
      <c r="AC874" s="34" t="s">
        <v>2949</v>
      </c>
    </row>
    <row r="875" s="125" customFormat="true" ht="204" hidden="false" customHeight="false" outlineLevel="0" collapsed="false">
      <c r="A875" s="26" t="s">
        <v>2950</v>
      </c>
      <c r="B875" s="25" t="s">
        <v>42</v>
      </c>
      <c r="C875" s="25" t="s">
        <v>43</v>
      </c>
      <c r="D875" s="24" t="s">
        <v>2951</v>
      </c>
      <c r="E875" s="24" t="s">
        <v>2952</v>
      </c>
      <c r="F875" s="26"/>
      <c r="G875" s="24" t="s">
        <v>2952</v>
      </c>
      <c r="H875" s="25"/>
      <c r="I875" s="25" t="s">
        <v>2953</v>
      </c>
      <c r="J875" s="25"/>
      <c r="K875" s="45" t="s">
        <v>47</v>
      </c>
      <c r="L875" s="45" t="n">
        <v>100</v>
      </c>
      <c r="M875" s="45" t="s">
        <v>48</v>
      </c>
      <c r="N875" s="25" t="s">
        <v>49</v>
      </c>
      <c r="O875" s="164" t="s">
        <v>82</v>
      </c>
      <c r="P875" s="24" t="s">
        <v>2954</v>
      </c>
      <c r="Q875" s="25"/>
      <c r="R875" s="25" t="s">
        <v>2955</v>
      </c>
      <c r="S875" s="25" t="s">
        <v>2528</v>
      </c>
      <c r="T875" s="38"/>
      <c r="U875" s="28"/>
      <c r="V875" s="67"/>
      <c r="W875" s="136"/>
      <c r="X875" s="137" t="n">
        <v>39000</v>
      </c>
      <c r="Y875" s="57" t="n">
        <f aca="false">X875*1.12</f>
        <v>43680</v>
      </c>
      <c r="Z875" s="90"/>
      <c r="AA875" s="25" t="s">
        <v>56</v>
      </c>
      <c r="AB875" s="75"/>
      <c r="AC875" s="165" t="s">
        <v>2956</v>
      </c>
    </row>
    <row r="876" s="125" customFormat="true" ht="204" hidden="false" customHeight="false" outlineLevel="0" collapsed="false">
      <c r="A876" s="26" t="s">
        <v>2957</v>
      </c>
      <c r="B876" s="25" t="s">
        <v>42</v>
      </c>
      <c r="C876" s="25" t="s">
        <v>43</v>
      </c>
      <c r="D876" s="24" t="s">
        <v>2951</v>
      </c>
      <c r="E876" s="24" t="s">
        <v>2952</v>
      </c>
      <c r="F876" s="26"/>
      <c r="G876" s="24" t="s">
        <v>2952</v>
      </c>
      <c r="H876" s="25"/>
      <c r="I876" s="25" t="s">
        <v>2958</v>
      </c>
      <c r="J876" s="25"/>
      <c r="K876" s="45" t="s">
        <v>47</v>
      </c>
      <c r="L876" s="45" t="n">
        <v>100</v>
      </c>
      <c r="M876" s="45" t="s">
        <v>48</v>
      </c>
      <c r="N876" s="25" t="s">
        <v>49</v>
      </c>
      <c r="O876" s="164" t="s">
        <v>82</v>
      </c>
      <c r="P876" s="24" t="s">
        <v>2954</v>
      </c>
      <c r="Q876" s="25"/>
      <c r="R876" s="25" t="s">
        <v>2955</v>
      </c>
      <c r="S876" s="25" t="s">
        <v>2528</v>
      </c>
      <c r="T876" s="38"/>
      <c r="U876" s="28"/>
      <c r="V876" s="67"/>
      <c r="W876" s="136"/>
      <c r="X876" s="137" t="n">
        <v>35000</v>
      </c>
      <c r="Y876" s="57" t="n">
        <f aca="false">X876*1.12</f>
        <v>39200</v>
      </c>
      <c r="Z876" s="90"/>
      <c r="AA876" s="25" t="s">
        <v>56</v>
      </c>
      <c r="AB876" s="75"/>
      <c r="AC876" s="165" t="s">
        <v>2956</v>
      </c>
    </row>
    <row r="877" s="125" customFormat="true" ht="204" hidden="false" customHeight="false" outlineLevel="0" collapsed="false">
      <c r="A877" s="26" t="s">
        <v>2959</v>
      </c>
      <c r="B877" s="25" t="s">
        <v>42</v>
      </c>
      <c r="C877" s="25" t="s">
        <v>43</v>
      </c>
      <c r="D877" s="24" t="s">
        <v>2951</v>
      </c>
      <c r="E877" s="24" t="s">
        <v>2952</v>
      </c>
      <c r="F877" s="26"/>
      <c r="G877" s="24" t="s">
        <v>2952</v>
      </c>
      <c r="H877" s="25"/>
      <c r="I877" s="25" t="s">
        <v>2960</v>
      </c>
      <c r="J877" s="25"/>
      <c r="K877" s="45" t="s">
        <v>47</v>
      </c>
      <c r="L877" s="45" t="n">
        <v>100</v>
      </c>
      <c r="M877" s="45" t="s">
        <v>48</v>
      </c>
      <c r="N877" s="25" t="s">
        <v>49</v>
      </c>
      <c r="O877" s="164" t="s">
        <v>82</v>
      </c>
      <c r="P877" s="24" t="s">
        <v>2954</v>
      </c>
      <c r="Q877" s="25"/>
      <c r="R877" s="25" t="s">
        <v>2955</v>
      </c>
      <c r="S877" s="25" t="s">
        <v>2528</v>
      </c>
      <c r="T877" s="38"/>
      <c r="U877" s="28"/>
      <c r="V877" s="67"/>
      <c r="W877" s="136"/>
      <c r="X877" s="137" t="n">
        <v>5000</v>
      </c>
      <c r="Y877" s="57" t="n">
        <f aca="false">X877*1.12</f>
        <v>5600</v>
      </c>
      <c r="Z877" s="90"/>
      <c r="AA877" s="25" t="s">
        <v>56</v>
      </c>
      <c r="AB877" s="75"/>
      <c r="AC877" s="165" t="s">
        <v>2961</v>
      </c>
    </row>
    <row r="878" s="113" customFormat="true" ht="114.75" hidden="false" customHeight="false" outlineLevel="0" collapsed="false">
      <c r="A878" s="26" t="s">
        <v>2962</v>
      </c>
      <c r="B878" s="25" t="s">
        <v>42</v>
      </c>
      <c r="C878" s="25" t="s">
        <v>43</v>
      </c>
      <c r="D878" s="24" t="s">
        <v>2963</v>
      </c>
      <c r="E878" s="24" t="s">
        <v>2964</v>
      </c>
      <c r="F878" s="107"/>
      <c r="G878" s="24" t="s">
        <v>2964</v>
      </c>
      <c r="H878" s="116"/>
      <c r="I878" s="24" t="s">
        <v>2965</v>
      </c>
      <c r="J878" s="108"/>
      <c r="K878" s="26" t="s">
        <v>47</v>
      </c>
      <c r="L878" s="24" t="n">
        <v>100</v>
      </c>
      <c r="M878" s="45" t="s">
        <v>48</v>
      </c>
      <c r="N878" s="25" t="s">
        <v>49</v>
      </c>
      <c r="O878" s="164" t="s">
        <v>82</v>
      </c>
      <c r="P878" s="24" t="s">
        <v>2954</v>
      </c>
      <c r="Q878" s="24"/>
      <c r="R878" s="25" t="s">
        <v>2955</v>
      </c>
      <c r="S878" s="25" t="s">
        <v>292</v>
      </c>
      <c r="T878" s="76"/>
      <c r="U878" s="28"/>
      <c r="V878" s="109"/>
      <c r="W878" s="115"/>
      <c r="X878" s="137" t="n">
        <v>3200</v>
      </c>
      <c r="Y878" s="57" t="n">
        <f aca="false">X878*1.12</f>
        <v>3584</v>
      </c>
      <c r="Z878" s="90"/>
      <c r="AA878" s="25" t="s">
        <v>56</v>
      </c>
      <c r="AB878" s="75"/>
      <c r="AC878" s="34"/>
    </row>
    <row r="879" s="113" customFormat="true" ht="140.25" hidden="false" customHeight="false" outlineLevel="0" collapsed="false">
      <c r="A879" s="26" t="s">
        <v>2966</v>
      </c>
      <c r="B879" s="25" t="s">
        <v>42</v>
      </c>
      <c r="C879" s="25" t="s">
        <v>43</v>
      </c>
      <c r="D879" s="24" t="s">
        <v>2967</v>
      </c>
      <c r="E879" s="24" t="s">
        <v>2968</v>
      </c>
      <c r="F879" s="107"/>
      <c r="G879" s="24" t="s">
        <v>2968</v>
      </c>
      <c r="H879" s="116"/>
      <c r="I879" s="24" t="s">
        <v>2969</v>
      </c>
      <c r="J879" s="108"/>
      <c r="K879" s="26" t="s">
        <v>47</v>
      </c>
      <c r="L879" s="24" t="n">
        <v>100</v>
      </c>
      <c r="M879" s="45" t="s">
        <v>48</v>
      </c>
      <c r="N879" s="25" t="s">
        <v>49</v>
      </c>
      <c r="O879" s="164" t="s">
        <v>82</v>
      </c>
      <c r="P879" s="24" t="s">
        <v>2954</v>
      </c>
      <c r="Q879" s="24"/>
      <c r="R879" s="25" t="s">
        <v>2955</v>
      </c>
      <c r="S879" s="25" t="s">
        <v>292</v>
      </c>
      <c r="T879" s="76"/>
      <c r="U879" s="28"/>
      <c r="V879" s="109"/>
      <c r="W879" s="115"/>
      <c r="X879" s="137" t="n">
        <v>15000</v>
      </c>
      <c r="Y879" s="31" t="n">
        <f aca="false">X879*1.12</f>
        <v>16800</v>
      </c>
      <c r="Z879" s="90"/>
      <c r="AA879" s="25" t="s">
        <v>56</v>
      </c>
      <c r="AB879" s="75"/>
      <c r="AC879" s="34"/>
    </row>
    <row r="880" s="169" customFormat="true" ht="15" hidden="false" customHeight="true" outlineLevel="0" collapsed="false">
      <c r="A880" s="166" t="s">
        <v>2970</v>
      </c>
      <c r="B880" s="166"/>
      <c r="C880" s="166"/>
      <c r="D880" s="167"/>
      <c r="E880" s="166"/>
      <c r="F880" s="166"/>
      <c r="G880" s="166"/>
      <c r="H880" s="166"/>
      <c r="I880" s="166"/>
      <c r="J880" s="166"/>
      <c r="K880" s="167"/>
      <c r="L880" s="166"/>
      <c r="M880" s="166"/>
      <c r="N880" s="167"/>
      <c r="O880" s="167"/>
      <c r="P880" s="167"/>
      <c r="Q880" s="166"/>
      <c r="R880" s="167"/>
      <c r="S880" s="167"/>
      <c r="T880" s="166"/>
      <c r="U880" s="166"/>
      <c r="V880" s="166"/>
      <c r="W880" s="166"/>
      <c r="X880" s="168" t="n">
        <f aca="false">SUM(X719:X879)</f>
        <v>177312588.029729</v>
      </c>
      <c r="Y880" s="168" t="n">
        <f aca="false">SUM(Y719:Y872)</f>
        <v>197872650.113296</v>
      </c>
      <c r="Z880" s="166"/>
      <c r="AA880" s="166"/>
      <c r="AB880" s="166"/>
    </row>
    <row r="881" s="35" customFormat="true" ht="12.75" hidden="false" customHeight="false" outlineLevel="0" collapsed="false"/>
    <row r="882" s="15" customFormat="true" ht="14.25" hidden="false" customHeight="true" outlineLevel="0" collapsed="false">
      <c r="A882" s="170" t="s">
        <v>2971</v>
      </c>
      <c r="B882" s="47" t="s">
        <v>2972</v>
      </c>
      <c r="C882" s="47"/>
      <c r="D882" s="47"/>
      <c r="E882" s="47"/>
      <c r="V882" s="16"/>
      <c r="W882" s="16"/>
      <c r="X882" s="16"/>
    </row>
    <row r="883" s="15" customFormat="true" ht="13.5" hidden="false" customHeight="true" outlineLevel="0" collapsed="false">
      <c r="B883" s="47" t="s">
        <v>2973</v>
      </c>
      <c r="C883" s="47"/>
      <c r="D883" s="47"/>
      <c r="E883" s="47"/>
      <c r="V883" s="16"/>
      <c r="W883" s="16"/>
      <c r="X883" s="16"/>
    </row>
    <row r="884" s="15" customFormat="true" ht="15" hidden="false" customHeight="true" outlineLevel="0" collapsed="false">
      <c r="A884" s="34" t="s">
        <v>2974</v>
      </c>
      <c r="B884" s="47" t="s">
        <v>2975</v>
      </c>
      <c r="C884" s="47"/>
      <c r="D884" s="47"/>
      <c r="T884" s="16"/>
      <c r="V884" s="16"/>
      <c r="W884" s="16"/>
      <c r="X884" s="16"/>
      <c r="Y884" s="16"/>
    </row>
    <row r="885" s="15" customFormat="true" ht="12.75" hidden="false" customHeight="false" outlineLevel="0" collapsed="false">
      <c r="V885" s="16"/>
      <c r="W885" s="16"/>
      <c r="X885" s="16"/>
      <c r="Y885" s="16"/>
    </row>
  </sheetData>
  <mergeCells count="13">
    <mergeCell ref="Y1:Z1"/>
    <mergeCell ref="Y2:AB2"/>
    <mergeCell ref="A3:X3"/>
    <mergeCell ref="Y3:AB3"/>
    <mergeCell ref="Y4:AB5"/>
    <mergeCell ref="Y6:AB6"/>
    <mergeCell ref="Y7:AB7"/>
    <mergeCell ref="Y8:AC8"/>
    <mergeCell ref="A10:X10"/>
    <mergeCell ref="Y10:AB10"/>
    <mergeCell ref="B882:E882"/>
    <mergeCell ref="B883:E883"/>
    <mergeCell ref="B884:D884"/>
  </mergeCells>
  <conditionalFormatting sqref="G716 G713:G714 G14:H20 G575:G576 G135:H279 H133:H134 G281:H336 H280 G557:H569 H556 G571:H571 H570 G338:H405 G337 G573:H574 G22:H64 G407:H407 G409:H409 G411:H411 G413:H433 G435:H480 G482:H555 G578:G609 G66:H66 G68:H71 G73:H132 G611:G619">
    <cfRule type="expression" priority="2" aboveAverage="0" equalAverage="0" bottom="0" percent="0" rank="0" text="" dxfId="0">
      <formula>AND(COUNTIF($G$716:$G$716,G716)+COUNTIF($G$713:$G$714,G716)+COUNTIF($G$14:$H$20,G716)+COUNTIF($G$575:$G$576,G716)+COUNTIF($G$135:$H$279,G716)+COUNTIF($H$133:$H$134,G716)+COUNTIF($G$281:$H$336,G716)+COUNTIF($H$280:$H$280,G716)+COUNTIF($G$557:$H$569,G716)+COUNTIF($H$556:$H$556,G716)+COUNTIF($G$571:$H$571,G716)+COUNTIF($H$570:$H$570,G716)+COUNTIF($G$338:$H$405,G716)+COUNTIF($G$337:$G$337,G716)+COUNTIF($G$573:$H$574,G716)+COUNTIF($G$22:$H$64,G716)+COUNTIF($G$407:$H$407,G716)+COUNTIF($G$409:$H$409,G716)+COUNTIF($G$411:$H$411,G716)+COUNTIF($G$413:$H$433,G716)+COUNTIF($G$435:$H$480,G716)+COUNTIF($G$482:$H$555,G716)+COUNTIF($G$578:$G$609,G716)+COUNTIF($G$66:$H$66,G716)+COUNTIF($G$68:$H$71,G716)+COUNTIF($G$73:$H$132,G716)+COUNTIF($G$611:$G$619,G716)&gt;1,NOT(ISBLANK(G716)))</formula>
    </cfRule>
    <cfRule type="expression" priority="3" aboveAverage="0" equalAverage="0" bottom="0" percent="0" rank="0" text="" dxfId="1">
      <formula>NOT(ISERROR(SEARCH("Наименование закупаемых товаров, работ и услуг",G716)))</formula>
    </cfRule>
  </conditionalFormatting>
  <conditionalFormatting sqref="J716 J713:J714 J14:J16 J18:J20 J455:J480 J573:J576 J22:J64 J407 J409 J411 J413:J433 J435:J453 J482:J571 J578:J609 J66 J68:J71 J73:J405 J611:J619">
    <cfRule type="expression" priority="4" aboveAverage="0" equalAverage="0" bottom="0" percent="0" rank="0" text="" dxfId="2">
      <formula>AND(COUNTIF($J$716:$J$716,J716)+COUNTIF($J$713:$J$714,J716)+COUNTIF($J$14:$J$16,J716)+COUNTIF($J$18:$J$20,J716)+COUNTIF($J$455:$J$480,J716)+COUNTIF($J$573:$J$576,J716)+COUNTIF($J$22:$J$64,J716)+COUNTIF($J$407:$J$407,J716)+COUNTIF($J$409:$J$409,J716)+COUNTIF($J$411:$J$411,J716)+COUNTIF($J$413:$J$433,J716)+COUNTIF($J$435:$J$453,J716)+COUNTIF($J$482:$J$571,J716)+COUNTIF($J$578:$J$609,J716)+COUNTIF($J$66:$J$66,J716)+COUNTIF($J$68:$J$71,J716)+COUNTIF($J$73:$J$405,J716)+COUNTIF($J$611:$J$619,J716)&gt;1,NOT(ISBLANK(J716)))</formula>
    </cfRule>
    <cfRule type="expression" priority="5" aboveAverage="0" equalAverage="0" bottom="0" percent="0" rank="0" text="" dxfId="3">
      <formula>NOT(ISERROR(SEARCH("Наименование закупаемых товаров, работ и услуг",J716)))</formula>
    </cfRule>
  </conditionalFormatting>
  <conditionalFormatting sqref="G572:H572">
    <cfRule type="expression" priority="6" aboveAverage="0" equalAverage="0" bottom="0" percent="0" rank="0" text="" dxfId="4">
      <formula>AND(COUNTIF($G$572:$H$572,G572)&gt;1,NOT(ISBLANK(G572)))</formula>
    </cfRule>
    <cfRule type="expression" priority="7" aboveAverage="0" equalAverage="0" bottom="0" percent="0" rank="0" text="" dxfId="5">
      <formula>NOT(ISERROR(SEARCH("Наименование закупаемых товаров, работ и услуг",G572)))</formula>
    </cfRule>
  </conditionalFormatting>
  <conditionalFormatting sqref="J572">
    <cfRule type="expression" priority="8" aboveAverage="0" equalAverage="0" bottom="0" percent="0" rank="0" text="" dxfId="6">
      <formula>AND(COUNTIF($J$572:$J$572,J572)&gt;1,NOT(ISBLANK(J572)))</formula>
    </cfRule>
    <cfRule type="expression" priority="9" aboveAverage="0" equalAverage="0" bottom="0" percent="0" rank="0" text="" dxfId="7">
      <formula>NOT(ISERROR(SEARCH("Наименование закупаемых товаров, работ и услуг",J572)))</formula>
    </cfRule>
  </conditionalFormatting>
  <conditionalFormatting sqref="I572">
    <cfRule type="expression" priority="10" aboveAverage="0" equalAverage="0" bottom="0" percent="0" rank="0" text="" dxfId="8">
      <formula>AND(COUNTIF($I$572:$I$572,I572)&gt;1,NOT(ISBLANK(I572)))</formula>
    </cfRule>
    <cfRule type="expression" priority="11" aboveAverage="0" equalAverage="0" bottom="0" percent="0" rank="0" text="" dxfId="9">
      <formula>NOT(ISERROR(SEARCH("Наименование закупаемых товаров, работ и услуг",I572)))</formula>
    </cfRule>
  </conditionalFormatting>
  <conditionalFormatting sqref="I697:J697">
    <cfRule type="expression" priority="12" aboveAverage="0" equalAverage="0" bottom="0" percent="0" rank="0" text="" dxfId="10">
      <formula>AND(COUNTIF($I$697:$J$697,I697)&gt;1,NOT(ISBLANK(I697)))</formula>
    </cfRule>
    <cfRule type="expression" priority="13" aboveAverage="0" equalAverage="0" bottom="0" percent="0" rank="0" text="" dxfId="11">
      <formula>NOT(ISERROR(SEARCH("Наименование закупаемых товаров, работ и услуг",I697)))</formula>
    </cfRule>
  </conditionalFormatting>
  <conditionalFormatting sqref="I811:J811">
    <cfRule type="expression" priority="14" aboveAverage="0" equalAverage="0" bottom="0" percent="0" rank="0" text="" dxfId="12">
      <formula>AND(COUNTIF($I$811:$J$811,I811)&gt;1,NOT(ISBLANK(I811)))</formula>
    </cfRule>
    <cfRule type="expression" priority="15" aboveAverage="0" equalAverage="0" bottom="0" percent="0" rank="0" text="" dxfId="13">
      <formula>NOT(ISERROR(SEARCH("Наименование закупаемых товаров, работ и услуг",I811)))</formula>
    </cfRule>
  </conditionalFormatting>
  <conditionalFormatting sqref="I791:J791">
    <cfRule type="expression" priority="16" aboveAverage="0" equalAverage="0" bottom="0" percent="0" rank="0" text="" dxfId="14">
      <formula>AND(COUNTIF($I$791:$J$791,I791)&gt;1,NOT(ISBLANK(I791)))</formula>
    </cfRule>
    <cfRule type="expression" priority="17" aboveAverage="0" equalAverage="0" bottom="0" percent="0" rank="0" text="" dxfId="15">
      <formula>NOT(ISERROR(SEARCH("Наименование закупаемых товаров, работ и услуг",I791)))</formula>
    </cfRule>
  </conditionalFormatting>
  <conditionalFormatting sqref="I759:J759">
    <cfRule type="expression" priority="18" aboveAverage="0" equalAverage="0" bottom="0" percent="0" rank="0" text="" dxfId="16">
      <formula>AND(COUNTIF($I$759:$J$759,I759)&gt;1,NOT(ISBLANK(I759)))</formula>
    </cfRule>
    <cfRule type="expression" priority="19" aboveAverage="0" equalAverage="0" bottom="0" percent="0" rank="0" text="" dxfId="17">
      <formula>NOT(ISERROR(SEARCH("Наименование закупаемых товаров, работ и услуг",I759)))</formula>
    </cfRule>
  </conditionalFormatting>
  <conditionalFormatting sqref="G21:H21">
    <cfRule type="expression" priority="20" aboveAverage="0" equalAverage="0" bottom="0" percent="0" rank="0" text="" dxfId="18">
      <formula>AND(COUNTIF($G$21:$H$21,G21)&gt;1,NOT(ISBLANK(G21)))</formula>
    </cfRule>
    <cfRule type="expression" priority="21" aboveAverage="0" equalAverage="0" bottom="0" percent="0" rank="0" text="" dxfId="19">
      <formula>NOT(ISERROR(SEARCH("Наименование закупаемых товаров, работ и услуг",G21)))</formula>
    </cfRule>
  </conditionalFormatting>
  <conditionalFormatting sqref="J21">
    <cfRule type="expression" priority="22" aboveAverage="0" equalAverage="0" bottom="0" percent="0" rank="0" text="" dxfId="20">
      <formula>AND(COUNTIF($J$21:$J$21,J21)&gt;1,NOT(ISBLANK(J21)))</formula>
    </cfRule>
    <cfRule type="expression" priority="23" aboveAverage="0" equalAverage="0" bottom="0" percent="0" rank="0" text="" dxfId="21">
      <formula>NOT(ISERROR(SEARCH("Наименование закупаемых товаров, работ и услуг",J21)))</formula>
    </cfRule>
  </conditionalFormatting>
  <conditionalFormatting sqref="I21">
    <cfRule type="expression" priority="24" aboveAverage="0" equalAverage="0" bottom="0" percent="0" rank="0" text="" dxfId="22">
      <formula>AND(COUNTIF($I$21:$I$21,I21)&gt;1,NOT(ISBLANK(I21)))</formula>
    </cfRule>
    <cfRule type="expression" priority="25" aboveAverage="0" equalAverage="0" bottom="0" percent="0" rank="0" text="" dxfId="23">
      <formula>NOT(ISERROR(SEARCH("Наименование закупаемых товаров, работ и услуг",I21)))</formula>
    </cfRule>
  </conditionalFormatting>
  <conditionalFormatting sqref="G715">
    <cfRule type="expression" priority="26" aboveAverage="0" equalAverage="0" bottom="0" percent="0" rank="0" text="" dxfId="24">
      <formula>AND(COUNTIF($G$715:$G$715,G715)&gt;1,NOT(ISBLANK(G715)))</formula>
    </cfRule>
    <cfRule type="expression" priority="27" aboveAverage="0" equalAverage="0" bottom="0" percent="0" rank="0" text="" dxfId="25">
      <formula>NOT(ISERROR(SEARCH("Наименование закупаемых товаров, работ и услуг",G715)))</formula>
    </cfRule>
  </conditionalFormatting>
  <conditionalFormatting sqref="J715">
    <cfRule type="expression" priority="28" aboveAverage="0" equalAverage="0" bottom="0" percent="0" rank="0" text="" dxfId="26">
      <formula>AND(COUNTIF($J$715:$J$715,J715)&gt;1,NOT(ISBLANK(J715)))</formula>
    </cfRule>
    <cfRule type="expression" priority="29" aboveAverage="0" equalAverage="0" bottom="0" percent="0" rank="0" text="" dxfId="27">
      <formula>NOT(ISERROR(SEARCH("Наименование закупаемых товаров, работ и услуг",J715)))</formula>
    </cfRule>
  </conditionalFormatting>
  <conditionalFormatting sqref="H715:I715">
    <cfRule type="expression" priority="30" aboveAverage="0" equalAverage="0" bottom="0" percent="0" rank="0" text="" dxfId="28">
      <formula>AND(COUNTIF($H$715:$I$715,H715)&gt;1,NOT(ISBLANK(H715)))</formula>
    </cfRule>
    <cfRule type="expression" priority="31" aboveAverage="0" equalAverage="0" bottom="0" percent="0" rank="0" text="" dxfId="29">
      <formula>NOT(ISERROR(SEARCH("Наименование закупаемых товаров, работ и услуг",H715)))</formula>
    </cfRule>
  </conditionalFormatting>
  <conditionalFormatting sqref="I745:J745">
    <cfRule type="expression" priority="32" aboveAverage="0" equalAverage="0" bottom="0" percent="0" rank="0" text="" dxfId="30">
      <formula>AND(COUNTIF($I$745:$J$745,I745)&gt;1,NOT(ISBLANK(I745)))</formula>
    </cfRule>
    <cfRule type="expression" priority="33" aboveAverage="0" equalAverage="0" bottom="0" percent="0" rank="0" text="" dxfId="31">
      <formula>NOT(ISERROR(SEARCH("Наименование закупаемых товаров, работ и услуг",I745)))</formula>
    </cfRule>
  </conditionalFormatting>
  <conditionalFormatting sqref="I781:J781">
    <cfRule type="expression" priority="34" aboveAverage="0" equalAverage="0" bottom="0" percent="0" rank="0" text="" dxfId="32">
      <formula>AND(COUNTIF($I$781:$J$781,I781)&gt;1,NOT(ISBLANK(I781)))</formula>
    </cfRule>
    <cfRule type="expression" priority="35" aboveAverage="0" equalAverage="0" bottom="0" percent="0" rank="0" text="" dxfId="33">
      <formula>NOT(ISERROR(SEARCH("Наименование закупаемых товаров, работ и услуг",I781)))</formula>
    </cfRule>
  </conditionalFormatting>
  <conditionalFormatting sqref="I777:J777">
    <cfRule type="expression" priority="36" aboveAverage="0" equalAverage="0" bottom="0" percent="0" rank="0" text="" dxfId="34">
      <formula>AND(COUNTIF($I$777:$J$777,I777)&gt;1,NOT(ISBLANK(I777)))</formula>
    </cfRule>
    <cfRule type="expression" priority="37" aboveAverage="0" equalAverage="0" bottom="0" percent="0" rank="0" text="" dxfId="35">
      <formula>NOT(ISERROR(SEARCH("Наименование закупаемых товаров, работ и услуг",I777)))</formula>
    </cfRule>
  </conditionalFormatting>
  <conditionalFormatting sqref="G406:H406">
    <cfRule type="expression" priority="38" aboveAverage="0" equalAverage="0" bottom="0" percent="0" rank="0" text="" dxfId="36">
      <formula>AND(COUNTIF($G$406:$H$406,G406)&gt;1,NOT(ISBLANK(G406)))</formula>
    </cfRule>
    <cfRule type="expression" priority="39" aboveAverage="0" equalAverage="0" bottom="0" percent="0" rank="0" text="" dxfId="37">
      <formula>NOT(ISERROR(SEARCH("Наименование закупаемых товаров, работ и услуг",G406)))</formula>
    </cfRule>
  </conditionalFormatting>
  <conditionalFormatting sqref="J406">
    <cfRule type="expression" priority="40" aboveAverage="0" equalAverage="0" bottom="0" percent="0" rank="0" text="" dxfId="38">
      <formula>AND(COUNTIF($J$406:$J$406,J406)&gt;1,NOT(ISBLANK(J406)))</formula>
    </cfRule>
    <cfRule type="expression" priority="41" aboveAverage="0" equalAverage="0" bottom="0" percent="0" rank="0" text="" dxfId="39">
      <formula>NOT(ISERROR(SEARCH("Наименование закупаемых товаров, работ и услуг",J406)))</formula>
    </cfRule>
  </conditionalFormatting>
  <conditionalFormatting sqref="I406">
    <cfRule type="expression" priority="42" aboveAverage="0" equalAverage="0" bottom="0" percent="0" rank="0" text="" dxfId="40">
      <formula>AND(COUNTIF($I$406:$I$406,I406)&gt;1,NOT(ISBLANK(I406)))</formula>
    </cfRule>
    <cfRule type="expression" priority="43" aboveAverage="0" equalAverage="0" bottom="0" percent="0" rank="0" text="" dxfId="41">
      <formula>NOT(ISERROR(SEARCH("Наименование закупаемых товаров, работ и услуг",I406)))</formula>
    </cfRule>
  </conditionalFormatting>
  <conditionalFormatting sqref="G408:H408">
    <cfRule type="expression" priority="44" aboveAverage="0" equalAverage="0" bottom="0" percent="0" rank="0" text="" dxfId="42">
      <formula>AND(COUNTIF($G$408:$H$408,G408)&gt;1,NOT(ISBLANK(G408)))</formula>
    </cfRule>
    <cfRule type="expression" priority="45" aboveAverage="0" equalAverage="0" bottom="0" percent="0" rank="0" text="" dxfId="43">
      <formula>NOT(ISERROR(SEARCH("Наименование закупаемых товаров, работ и услуг",G408)))</formula>
    </cfRule>
  </conditionalFormatting>
  <conditionalFormatting sqref="J408">
    <cfRule type="expression" priority="46" aboveAverage="0" equalAverage="0" bottom="0" percent="0" rank="0" text="" dxfId="44">
      <formula>AND(COUNTIF($J$408:$J$408,J408)&gt;1,NOT(ISBLANK(J408)))</formula>
    </cfRule>
    <cfRule type="expression" priority="47" aboveAverage="0" equalAverage="0" bottom="0" percent="0" rank="0" text="" dxfId="45">
      <formula>NOT(ISERROR(SEARCH("Наименование закупаемых товаров, работ и услуг",J408)))</formula>
    </cfRule>
  </conditionalFormatting>
  <conditionalFormatting sqref="I408">
    <cfRule type="expression" priority="48" aboveAverage="0" equalAverage="0" bottom="0" percent="0" rank="0" text="" dxfId="46">
      <formula>AND(COUNTIF($I$408:$I$408,I408)&gt;1,NOT(ISBLANK(I408)))</formula>
    </cfRule>
    <cfRule type="expression" priority="49" aboveAverage="0" equalAverage="0" bottom="0" percent="0" rank="0" text="" dxfId="47">
      <formula>NOT(ISERROR(SEARCH("Наименование закупаемых товаров, работ и услуг",I408)))</formula>
    </cfRule>
  </conditionalFormatting>
  <conditionalFormatting sqref="G410:H410">
    <cfRule type="expression" priority="50" aboveAverage="0" equalAverage="0" bottom="0" percent="0" rank="0" text="" dxfId="48">
      <formula>AND(COUNTIF($G$410:$H$410,G410)&gt;1,NOT(ISBLANK(G410)))</formula>
    </cfRule>
    <cfRule type="expression" priority="51" aboveAverage="0" equalAverage="0" bottom="0" percent="0" rank="0" text="" dxfId="49">
      <formula>NOT(ISERROR(SEARCH("Наименование закупаемых товаров, работ и услуг",G410)))</formula>
    </cfRule>
  </conditionalFormatting>
  <conditionalFormatting sqref="J410">
    <cfRule type="expression" priority="52" aboveAverage="0" equalAverage="0" bottom="0" percent="0" rank="0" text="" dxfId="50">
      <formula>AND(COUNTIF($J$410:$J$410,J410)&gt;1,NOT(ISBLANK(J410)))</formula>
    </cfRule>
    <cfRule type="expression" priority="53" aboveAverage="0" equalAverage="0" bottom="0" percent="0" rank="0" text="" dxfId="51">
      <formula>NOT(ISERROR(SEARCH("Наименование закупаемых товаров, работ и услуг",J410)))</formula>
    </cfRule>
  </conditionalFormatting>
  <conditionalFormatting sqref="I410">
    <cfRule type="expression" priority="54" aboveAverage="0" equalAverage="0" bottom="0" percent="0" rank="0" text="" dxfId="52">
      <formula>AND(COUNTIF($I$410:$I$410,I410)&gt;1,NOT(ISBLANK(I410)))</formula>
    </cfRule>
    <cfRule type="expression" priority="55" aboveAverage="0" equalAverage="0" bottom="0" percent="0" rank="0" text="" dxfId="53">
      <formula>NOT(ISERROR(SEARCH("Наименование закупаемых товаров, работ и услуг",I410)))</formula>
    </cfRule>
  </conditionalFormatting>
  <conditionalFormatting sqref="G412:H412">
    <cfRule type="expression" priority="56" aboveAverage="0" equalAverage="0" bottom="0" percent="0" rank="0" text="" dxfId="54">
      <formula>AND(COUNTIF($G$412:$H$412,G412)&gt;1,NOT(ISBLANK(G412)))</formula>
    </cfRule>
    <cfRule type="expression" priority="57" aboveAverage="0" equalAverage="0" bottom="0" percent="0" rank="0" text="" dxfId="55">
      <formula>NOT(ISERROR(SEARCH("Наименование закупаемых товаров, работ и услуг",G412)))</formula>
    </cfRule>
  </conditionalFormatting>
  <conditionalFormatting sqref="J412">
    <cfRule type="expression" priority="58" aboveAverage="0" equalAverage="0" bottom="0" percent="0" rank="0" text="" dxfId="56">
      <formula>AND(COUNTIF($J$412:$J$412,J412)&gt;1,NOT(ISBLANK(J412)))</formula>
    </cfRule>
    <cfRule type="expression" priority="59" aboveAverage="0" equalAverage="0" bottom="0" percent="0" rank="0" text="" dxfId="57">
      <formula>NOT(ISERROR(SEARCH("Наименование закупаемых товаров, работ и услуг",J412)))</formula>
    </cfRule>
  </conditionalFormatting>
  <conditionalFormatting sqref="I412">
    <cfRule type="expression" priority="60" aboveAverage="0" equalAverage="0" bottom="0" percent="0" rank="0" text="" dxfId="58">
      <formula>AND(COUNTIF($I$412:$I$412,I412)&gt;1,NOT(ISBLANK(I412)))</formula>
    </cfRule>
    <cfRule type="expression" priority="61" aboveAverage="0" equalAverage="0" bottom="0" percent="0" rank="0" text="" dxfId="59">
      <formula>NOT(ISERROR(SEARCH("Наименование закупаемых товаров, работ и услуг",I412)))</formula>
    </cfRule>
  </conditionalFormatting>
  <conditionalFormatting sqref="G434:H434">
    <cfRule type="expression" priority="62" aboveAverage="0" equalAverage="0" bottom="0" percent="0" rank="0" text="" dxfId="60">
      <formula>AND(COUNTIF($G$434:$H$434,G434)&gt;1,NOT(ISBLANK(G434)))</formula>
    </cfRule>
    <cfRule type="expression" priority="63" aboveAverage="0" equalAverage="0" bottom="0" percent="0" rank="0" text="" dxfId="61">
      <formula>NOT(ISERROR(SEARCH("Наименование закупаемых товаров, работ и услуг",G434)))</formula>
    </cfRule>
  </conditionalFormatting>
  <conditionalFormatting sqref="J434">
    <cfRule type="expression" priority="64" aboveAverage="0" equalAverage="0" bottom="0" percent="0" rank="0" text="" dxfId="62">
      <formula>AND(COUNTIF($J$434:$J$434,J434)&gt;1,NOT(ISBLANK(J434)))</formula>
    </cfRule>
    <cfRule type="expression" priority="65" aboveAverage="0" equalAverage="0" bottom="0" percent="0" rank="0" text="" dxfId="63">
      <formula>NOT(ISERROR(SEARCH("Наименование закупаемых товаров, работ и услуг",J434)))</formula>
    </cfRule>
  </conditionalFormatting>
  <conditionalFormatting sqref="I434">
    <cfRule type="expression" priority="66" aboveAverage="0" equalAverage="0" bottom="0" percent="0" rank="0" text="" dxfId="64">
      <formula>AND(COUNTIF($I$434:$I$434,I434)&gt;1,NOT(ISBLANK(I434)))</formula>
    </cfRule>
    <cfRule type="expression" priority="67" aboveAverage="0" equalAverage="0" bottom="0" percent="0" rank="0" text="" dxfId="65">
      <formula>NOT(ISERROR(SEARCH("Наименование закупаемых товаров, работ и услуг",I434)))</formula>
    </cfRule>
  </conditionalFormatting>
  <conditionalFormatting sqref="G481:H481">
    <cfRule type="expression" priority="68" aboveAverage="0" equalAverage="0" bottom="0" percent="0" rank="0" text="" dxfId="66">
      <formula>AND(COUNTIF($G$481:$H$481,G481)&gt;1,NOT(ISBLANK(G481)))</formula>
    </cfRule>
    <cfRule type="expression" priority="69" aboveAverage="0" equalAverage="0" bottom="0" percent="0" rank="0" text="" dxfId="67">
      <formula>NOT(ISERROR(SEARCH("Наименование закупаемых товаров, работ и услуг",G481)))</formula>
    </cfRule>
  </conditionalFormatting>
  <conditionalFormatting sqref="J481">
    <cfRule type="expression" priority="70" aboveAverage="0" equalAverage="0" bottom="0" percent="0" rank="0" text="" dxfId="68">
      <formula>AND(COUNTIF($J$481:$J$481,J481)&gt;1,NOT(ISBLANK(J481)))</formula>
    </cfRule>
    <cfRule type="expression" priority="71" aboveAverage="0" equalAverage="0" bottom="0" percent="0" rank="0" text="" dxfId="69">
      <formula>NOT(ISERROR(SEARCH("Наименование закупаемых товаров, работ и услуг",J481)))</formula>
    </cfRule>
  </conditionalFormatting>
  <conditionalFormatting sqref="I481">
    <cfRule type="expression" priority="72" aboveAverage="0" equalAverage="0" bottom="0" percent="0" rank="0" text="" dxfId="70">
      <formula>AND(COUNTIF($I$481:$I$481,I481)&gt;1,NOT(ISBLANK(I481)))</formula>
    </cfRule>
    <cfRule type="expression" priority="73" aboveAverage="0" equalAverage="0" bottom="0" percent="0" rank="0" text="" dxfId="71">
      <formula>NOT(ISERROR(SEARCH("Наименование закупаемых товаров, работ и услуг",I481)))</formula>
    </cfRule>
  </conditionalFormatting>
  <conditionalFormatting sqref="G621">
    <cfRule type="expression" priority="74" aboveAverage="0" equalAverage="0" bottom="0" percent="0" rank="0" text="" dxfId="72">
      <formula>AND(COUNTIF($G$621:$G$621,G621)&gt;1,NOT(ISBLANK(G621)))</formula>
    </cfRule>
    <cfRule type="expression" priority="75" aboveAverage="0" equalAverage="0" bottom="0" percent="0" rank="0" text="" dxfId="73">
      <formula>NOT(ISERROR(SEARCH("Наименование закупаемых товаров, работ и услуг",G621)))</formula>
    </cfRule>
  </conditionalFormatting>
  <conditionalFormatting sqref="J621">
    <cfRule type="expression" priority="76" aboveAverage="0" equalAverage="0" bottom="0" percent="0" rank="0" text="" dxfId="74">
      <formula>AND(COUNTIF($J$621:$J$621,J621)&gt;1,NOT(ISBLANK(J621)))</formula>
    </cfRule>
    <cfRule type="expression" priority="77" aboveAverage="0" equalAverage="0" bottom="0" percent="0" rank="0" text="" dxfId="75">
      <formula>NOT(ISERROR(SEARCH("Наименование закупаемых товаров, работ и услуг",J621)))</formula>
    </cfRule>
  </conditionalFormatting>
  <conditionalFormatting sqref="H621:I621">
    <cfRule type="expression" priority="78" aboveAverage="0" equalAverage="0" bottom="0" percent="0" rank="0" text="" dxfId="76">
      <formula>AND(COUNTIF($H$621:$I$621,H621)&gt;1,NOT(ISBLANK(H621)))</formula>
    </cfRule>
    <cfRule type="expression" priority="79" aboveAverage="0" equalAverage="0" bottom="0" percent="0" rank="0" text="" dxfId="77">
      <formula>NOT(ISERROR(SEARCH("Наименование закупаемых товаров, работ и услуг",H621)))</formula>
    </cfRule>
  </conditionalFormatting>
  <conditionalFormatting sqref="G577">
    <cfRule type="expression" priority="80" aboveAverage="0" equalAverage="0" bottom="0" percent="0" rank="0" text="" dxfId="78">
      <formula>AND(COUNTIF($G$577:$G$577,G577)&gt;1,NOT(ISBLANK(G577)))</formula>
    </cfRule>
    <cfRule type="expression" priority="81" aboveAverage="0" equalAverage="0" bottom="0" percent="0" rank="0" text="" dxfId="79">
      <formula>NOT(ISERROR(SEARCH("Наименование закупаемых товаров, работ и услуг",G577)))</formula>
    </cfRule>
  </conditionalFormatting>
  <conditionalFormatting sqref="J577">
    <cfRule type="expression" priority="82" aboveAverage="0" equalAverage="0" bottom="0" percent="0" rank="0" text="" dxfId="80">
      <formula>AND(COUNTIF($J$577:$J$577,J577)&gt;1,NOT(ISBLANK(J577)))</formula>
    </cfRule>
    <cfRule type="expression" priority="83" aboveAverage="0" equalAverage="0" bottom="0" percent="0" rank="0" text="" dxfId="81">
      <formula>NOT(ISERROR(SEARCH("Наименование закупаемых товаров, работ и услуг",J577)))</formula>
    </cfRule>
  </conditionalFormatting>
  <conditionalFormatting sqref="H577:I577">
    <cfRule type="expression" priority="84" aboveAverage="0" equalAverage="0" bottom="0" percent="0" rank="0" text="" dxfId="82">
      <formula>AND(COUNTIF($H$577:$I$577,H577)&gt;1,NOT(ISBLANK(H577)))</formula>
    </cfRule>
    <cfRule type="expression" priority="85" aboveAverage="0" equalAverage="0" bottom="0" percent="0" rank="0" text="" dxfId="83">
      <formula>NOT(ISERROR(SEARCH("Наименование закупаемых товаров, работ и услуг",H577)))</formula>
    </cfRule>
  </conditionalFormatting>
  <conditionalFormatting sqref="I844:J844">
    <cfRule type="expression" priority="86" aboveAverage="0" equalAverage="0" bottom="0" percent="0" rank="0" text="" dxfId="84">
      <formula>AND(COUNTIF($I$844:$J$844,I844)&gt;1,NOT(ISBLANK(I844)))</formula>
    </cfRule>
    <cfRule type="expression" priority="87" aboveAverage="0" equalAverage="0" bottom="0" percent="0" rank="0" text="" dxfId="85">
      <formula>NOT(ISERROR(SEARCH("Наименование закупаемых товаров, работ и услуг",I844)))</formula>
    </cfRule>
  </conditionalFormatting>
  <conditionalFormatting sqref="I846:J846">
    <cfRule type="expression" priority="88" aboveAverage="0" equalAverage="0" bottom="0" percent="0" rank="0" text="" dxfId="86">
      <formula>AND(COUNTIF($I$846:$J$846,I846)&gt;1,NOT(ISBLANK(I846)))</formula>
    </cfRule>
    <cfRule type="expression" priority="89" aboveAverage="0" equalAverage="0" bottom="0" percent="0" rank="0" text="" dxfId="87">
      <formula>NOT(ISERROR(SEARCH("Наименование закупаемых товаров, работ и услуг",I846)))</formula>
    </cfRule>
  </conditionalFormatting>
  <conditionalFormatting sqref="I784:J784">
    <cfRule type="expression" priority="90" aboveAverage="0" equalAverage="0" bottom="0" percent="0" rank="0" text="" dxfId="88">
      <formula>AND(COUNTIF($I$784:$J$784,I784)&gt;1,NOT(ISBLANK(I784)))</formula>
    </cfRule>
    <cfRule type="expression" priority="91" aboveAverage="0" equalAverage="0" bottom="0" percent="0" rank="0" text="" dxfId="89">
      <formula>NOT(ISERROR(SEARCH("Наименование закупаемых товаров, работ и услуг",I784)))</formula>
    </cfRule>
  </conditionalFormatting>
  <conditionalFormatting sqref="G636">
    <cfRule type="expression" priority="92" aboveAverage="0" equalAverage="0" bottom="0" percent="0" rank="0" text="" dxfId="90">
      <formula>AND(COUNTIF($G$636:$G$636,G636)&gt;1,NOT(ISBLANK(G636)))</formula>
    </cfRule>
    <cfRule type="expression" priority="93" aboveAverage="0" equalAverage="0" bottom="0" percent="0" rank="0" text="" dxfId="91">
      <formula>NOT(ISERROR(SEARCH("Наименование закупаемых товаров, работ и услуг",G636)))</formula>
    </cfRule>
  </conditionalFormatting>
  <conditionalFormatting sqref="J636">
    <cfRule type="expression" priority="94" aboveAverage="0" equalAverage="0" bottom="0" percent="0" rank="0" text="" dxfId="92">
      <formula>AND(COUNTIF($J$636:$J$636,J636)&gt;1,NOT(ISBLANK(J636)))</formula>
    </cfRule>
    <cfRule type="expression" priority="95" aboveAverage="0" equalAverage="0" bottom="0" percent="0" rank="0" text="" dxfId="93">
      <formula>NOT(ISERROR(SEARCH("Наименование закупаемых товаров, работ и услуг",J636)))</formula>
    </cfRule>
  </conditionalFormatting>
  <conditionalFormatting sqref="H636:I636">
    <cfRule type="expression" priority="96" aboveAverage="0" equalAverage="0" bottom="0" percent="0" rank="0" text="" dxfId="94">
      <formula>AND(COUNTIF($H$636:$I$636,H636)&gt;1,NOT(ISBLANK(H636)))</formula>
    </cfRule>
    <cfRule type="expression" priority="97" aboveAverage="0" equalAverage="0" bottom="0" percent="0" rank="0" text="" dxfId="95">
      <formula>NOT(ISERROR(SEARCH("Наименование закупаемых товаров, работ и услуг",H636)))</formula>
    </cfRule>
  </conditionalFormatting>
  <conditionalFormatting sqref="G620">
    <cfRule type="expression" priority="98" aboveAverage="0" equalAverage="0" bottom="0" percent="0" rank="0" text="" dxfId="96">
      <formula>AND(COUNTIF($G$620:$G$620,G620)&gt;1,NOT(ISBLANK(G620)))</formula>
    </cfRule>
    <cfRule type="expression" priority="99" aboveAverage="0" equalAverage="0" bottom="0" percent="0" rank="0" text="" dxfId="97">
      <formula>NOT(ISERROR(SEARCH("Наименование закупаемых товаров, работ и услуг",G620)))</formula>
    </cfRule>
  </conditionalFormatting>
  <conditionalFormatting sqref="J620">
    <cfRule type="expression" priority="100" aboveAverage="0" equalAverage="0" bottom="0" percent="0" rank="0" text="" dxfId="98">
      <formula>AND(COUNTIF($J$620:$J$620,J620)&gt;1,NOT(ISBLANK(J620)))</formula>
    </cfRule>
    <cfRule type="expression" priority="101" aboveAverage="0" equalAverage="0" bottom="0" percent="0" rank="0" text="" dxfId="99">
      <formula>NOT(ISERROR(SEARCH("Наименование закупаемых товаров, работ и услуг",J620)))</formula>
    </cfRule>
  </conditionalFormatting>
  <conditionalFormatting sqref="H620:I620">
    <cfRule type="expression" priority="102" aboveAverage="0" equalAverage="0" bottom="0" percent="0" rank="0" text="" dxfId="100">
      <formula>AND(COUNTIF($H$620:$I$620,H620)&gt;1,NOT(ISBLANK(H620)))</formula>
    </cfRule>
    <cfRule type="expression" priority="103" aboveAverage="0" equalAverage="0" bottom="0" percent="0" rank="0" text="" dxfId="101">
      <formula>NOT(ISERROR(SEARCH("Наименование закупаемых товаров, работ и услуг",H620)))</formula>
    </cfRule>
  </conditionalFormatting>
  <conditionalFormatting sqref="I817:J817">
    <cfRule type="expression" priority="104" aboveAverage="0" equalAverage="0" bottom="0" percent="0" rank="0" text="" dxfId="102">
      <formula>AND(COUNTIF($I$817:$J$817,I817)&gt;1,NOT(ISBLANK(I817)))</formula>
    </cfRule>
    <cfRule type="expression" priority="105" aboveAverage="0" equalAverage="0" bottom="0" percent="0" rank="0" text="" dxfId="103">
      <formula>NOT(ISERROR(SEARCH("Наименование закупаемых товаров, работ и услуг",I817)))</formula>
    </cfRule>
  </conditionalFormatting>
  <conditionalFormatting sqref="I712:J712">
    <cfRule type="expression" priority="106" aboveAverage="0" equalAverage="0" bottom="0" percent="0" rank="0" text="" dxfId="104">
      <formula>AND(COUNTIF($I$712:$J$712,I712)&gt;1,NOT(ISBLANK(I712)))</formula>
    </cfRule>
    <cfRule type="expression" priority="107" aboveAverage="0" equalAverage="0" bottom="0" percent="0" rank="0" text="" dxfId="105">
      <formula>NOT(ISERROR(SEARCH("Наименование закупаемых товаров, работ и услуг",I712)))</formula>
    </cfRule>
  </conditionalFormatting>
  <conditionalFormatting sqref="I848:J848">
    <cfRule type="expression" priority="108" aboveAverage="0" equalAverage="0" bottom="0" percent="0" rank="0" text="" dxfId="106">
      <formula>AND(COUNTIF($I$848:$J$848,I848)&gt;1,NOT(ISBLANK(I848)))</formula>
    </cfRule>
    <cfRule type="expression" priority="109" aboveAverage="0" equalAverage="0" bottom="0" percent="0" rank="0" text="" dxfId="107">
      <formula>NOT(ISERROR(SEARCH("Наименование закупаемых товаров, работ и услуг",I848)))</formula>
    </cfRule>
  </conditionalFormatting>
  <conditionalFormatting sqref="I850:J850">
    <cfRule type="expression" priority="110" aboveAverage="0" equalAverage="0" bottom="0" percent="0" rank="0" text="" dxfId="108">
      <formula>AND(COUNTIF($I$850:$J$850,I850)&gt;1,NOT(ISBLANK(I850)))</formula>
    </cfRule>
    <cfRule type="expression" priority="111" aboveAverage="0" equalAverage="0" bottom="0" percent="0" rank="0" text="" dxfId="109">
      <formula>NOT(ISERROR(SEARCH("Наименование закупаемых товаров, работ и услуг",I850)))</formula>
    </cfRule>
  </conditionalFormatting>
  <conditionalFormatting sqref="I818:J818">
    <cfRule type="expression" priority="112" aboveAverage="0" equalAverage="0" bottom="0" percent="0" rank="0" text="" dxfId="110">
      <formula>AND(COUNTIF($I$818:$J$818,I818)&gt;1,NOT(ISBLANK(I818)))</formula>
    </cfRule>
    <cfRule type="expression" priority="113" aboveAverage="0" equalAverage="0" bottom="0" percent="0" rank="0" text="" dxfId="111">
      <formula>NOT(ISERROR(SEARCH("Наименование закупаемых товаров, работ и услуг",I818)))</formula>
    </cfRule>
  </conditionalFormatting>
  <conditionalFormatting sqref="I826:J826">
    <cfRule type="expression" priority="114" aboveAverage="0" equalAverage="0" bottom="0" percent="0" rank="0" text="" dxfId="112">
      <formula>AND(COUNTIF($I$826:$J$826,I826)&gt;1,NOT(ISBLANK(I826)))</formula>
    </cfRule>
    <cfRule type="expression" priority="115" aboveAverage="0" equalAverage="0" bottom="0" percent="0" rank="0" text="" dxfId="113">
      <formula>NOT(ISERROR(SEARCH("Наименование закупаемых товаров, работ и услуг",I826)))</formula>
    </cfRule>
  </conditionalFormatting>
  <conditionalFormatting sqref="I703:J703">
    <cfRule type="expression" priority="116" aboveAverage="0" equalAverage="0" bottom="0" percent="0" rank="0" text="" dxfId="114">
      <formula>AND(COUNTIF($I$703:$J$703,I703)&gt;1,NOT(ISBLANK(I703)))</formula>
    </cfRule>
    <cfRule type="expression" priority="117" aboveAverage="0" equalAverage="0" bottom="0" percent="0" rank="0" text="" dxfId="115">
      <formula>NOT(ISERROR(SEARCH("Наименование закупаемых товаров, работ и услуг",I703)))</formula>
    </cfRule>
  </conditionalFormatting>
  <conditionalFormatting sqref="G65:H65">
    <cfRule type="expression" priority="118" aboveAverage="0" equalAverage="0" bottom="0" percent="0" rank="0" text="" dxfId="116">
      <formula>AND(COUNTIF($G$65:$H$65,G65)&gt;1,NOT(ISBLANK(G65)))</formula>
    </cfRule>
    <cfRule type="expression" priority="119" aboveAverage="0" equalAverage="0" bottom="0" percent="0" rank="0" text="" dxfId="117">
      <formula>NOT(ISERROR(SEARCH("Наименование закупаемых товаров, работ и услуг",G65)))</formula>
    </cfRule>
  </conditionalFormatting>
  <conditionalFormatting sqref="J65">
    <cfRule type="expression" priority="120" aboveAverage="0" equalAverage="0" bottom="0" percent="0" rank="0" text="" dxfId="118">
      <formula>AND(COUNTIF($J$65:$J$65,J65)&gt;1,NOT(ISBLANK(J65)))</formula>
    </cfRule>
    <cfRule type="expression" priority="121" aboveAverage="0" equalAverage="0" bottom="0" percent="0" rank="0" text="" dxfId="119">
      <formula>NOT(ISERROR(SEARCH("Наименование закупаемых товаров, работ и услуг",J65)))</formula>
    </cfRule>
  </conditionalFormatting>
  <conditionalFormatting sqref="I65">
    <cfRule type="expression" priority="122" aboveAverage="0" equalAverage="0" bottom="0" percent="0" rank="0" text="" dxfId="120">
      <formula>AND(COUNTIF($I$65:$I$65,I65)&gt;1,NOT(ISBLANK(I65)))</formula>
    </cfRule>
    <cfRule type="expression" priority="123" aboveAverage="0" equalAverage="0" bottom="0" percent="0" rank="0" text="" dxfId="121">
      <formula>NOT(ISERROR(SEARCH("Наименование закупаемых товаров, работ и услуг",I65)))</formula>
    </cfRule>
  </conditionalFormatting>
  <conditionalFormatting sqref="G67:H67">
    <cfRule type="expression" priority="124" aboveAverage="0" equalAverage="0" bottom="0" percent="0" rank="0" text="" dxfId="122">
      <formula>AND(COUNTIF($G$67:$H$67,G67)&gt;1,NOT(ISBLANK(G67)))</formula>
    </cfRule>
    <cfRule type="expression" priority="125" aboveAverage="0" equalAverage="0" bottom="0" percent="0" rank="0" text="" dxfId="123">
      <formula>NOT(ISERROR(SEARCH("Наименование закупаемых товаров, работ и услуг",G67)))</formula>
    </cfRule>
  </conditionalFormatting>
  <conditionalFormatting sqref="J67">
    <cfRule type="expression" priority="126" aboveAverage="0" equalAverage="0" bottom="0" percent="0" rank="0" text="" dxfId="124">
      <formula>AND(COUNTIF($J$67:$J$67,J67)&gt;1,NOT(ISBLANK(J67)))</formula>
    </cfRule>
    <cfRule type="expression" priority="127" aboveAverage="0" equalAverage="0" bottom="0" percent="0" rank="0" text="" dxfId="125">
      <formula>NOT(ISERROR(SEARCH("Наименование закупаемых товаров, работ и услуг",J67)))</formula>
    </cfRule>
  </conditionalFormatting>
  <conditionalFormatting sqref="I67">
    <cfRule type="expression" priority="128" aboveAverage="0" equalAverage="0" bottom="0" percent="0" rank="0" text="" dxfId="126">
      <formula>AND(COUNTIF($I$67:$I$67,I67)&gt;1,NOT(ISBLANK(I67)))</formula>
    </cfRule>
    <cfRule type="expression" priority="129" aboveAverage="0" equalAverage="0" bottom="0" percent="0" rank="0" text="" dxfId="127">
      <formula>NOT(ISERROR(SEARCH("Наименование закупаемых товаров, работ и услуг",I67)))</formula>
    </cfRule>
  </conditionalFormatting>
  <conditionalFormatting sqref="G72:H72">
    <cfRule type="expression" priority="130" aboveAverage="0" equalAverage="0" bottom="0" percent="0" rank="0" text="" dxfId="128">
      <formula>AND(COUNTIF($G$72:$H$72,G72)&gt;1,NOT(ISBLANK(G72)))</formula>
    </cfRule>
    <cfRule type="expression" priority="131" aboveAverage="0" equalAverage="0" bottom="0" percent="0" rank="0" text="" dxfId="129">
      <formula>NOT(ISERROR(SEARCH("Наименование закупаемых товаров, работ и услуг",G72)))</formula>
    </cfRule>
  </conditionalFormatting>
  <conditionalFormatting sqref="J72">
    <cfRule type="expression" priority="132" aboveAverage="0" equalAverage="0" bottom="0" percent="0" rank="0" text="" dxfId="130">
      <formula>AND(COUNTIF($J$72:$J$72,J72)&gt;1,NOT(ISBLANK(J72)))</formula>
    </cfRule>
    <cfRule type="expression" priority="133" aboveAverage="0" equalAverage="0" bottom="0" percent="0" rank="0" text="" dxfId="131">
      <formula>NOT(ISERROR(SEARCH("Наименование закупаемых товаров, работ и услуг",J72)))</formula>
    </cfRule>
  </conditionalFormatting>
  <conditionalFormatting sqref="I72">
    <cfRule type="expression" priority="134" aboveAverage="0" equalAverage="0" bottom="0" percent="0" rank="0" text="" dxfId="132">
      <formula>AND(COUNTIF($I$72:$I$72,I72)&gt;1,NOT(ISBLANK(I72)))</formula>
    </cfRule>
    <cfRule type="expression" priority="135" aboveAverage="0" equalAverage="0" bottom="0" percent="0" rank="0" text="" dxfId="133">
      <formula>NOT(ISERROR(SEARCH("Наименование закупаемых товаров, работ и услуг",I72)))</formula>
    </cfRule>
  </conditionalFormatting>
  <conditionalFormatting sqref="G610">
    <cfRule type="expression" priority="136" aboveAverage="0" equalAverage="0" bottom="0" percent="0" rank="0" text="" dxfId="134">
      <formula>AND(COUNTIF($G$610:$G$610,G610)&gt;1,NOT(ISBLANK(G610)))</formula>
    </cfRule>
    <cfRule type="expression" priority="137" aboveAverage="0" equalAverage="0" bottom="0" percent="0" rank="0" text="" dxfId="135">
      <formula>NOT(ISERROR(SEARCH("Наименование закупаемых товаров, работ и услуг",G610)))</formula>
    </cfRule>
  </conditionalFormatting>
  <conditionalFormatting sqref="J610">
    <cfRule type="expression" priority="138" aboveAverage="0" equalAverage="0" bottom="0" percent="0" rank="0" text="" dxfId="136">
      <formula>AND(COUNTIF($J$610:$J$610,J610)&gt;1,NOT(ISBLANK(J610)))</formula>
    </cfRule>
    <cfRule type="expression" priority="139" aboveAverage="0" equalAverage="0" bottom="0" percent="0" rank="0" text="" dxfId="137">
      <formula>NOT(ISERROR(SEARCH("Наименование закупаемых товаров, работ и услуг",J610)))</formula>
    </cfRule>
  </conditionalFormatting>
  <conditionalFormatting sqref="H610:I610">
    <cfRule type="expression" priority="140" aboveAverage="0" equalAverage="0" bottom="0" percent="0" rank="0" text="" dxfId="138">
      <formula>AND(COUNTIF($H$610:$I$610,H610)&gt;1,NOT(ISBLANK(H610)))</formula>
    </cfRule>
    <cfRule type="expression" priority="141" aboveAverage="0" equalAverage="0" bottom="0" percent="0" rank="0" text="" dxfId="139">
      <formula>NOT(ISERROR(SEARCH("Наименование закупаемых товаров, работ и услуг",H610)))</formula>
    </cfRule>
  </conditionalFormatting>
  <conditionalFormatting sqref="I873:J873">
    <cfRule type="expression" priority="142" aboveAverage="0" equalAverage="0" bottom="0" percent="0" rank="0" text="" dxfId="140">
      <formula>AND(COUNTIF($I$873:$J$873,I873)&gt;1,NOT(ISBLANK(I873)))</formula>
    </cfRule>
    <cfRule type="expression" priority="143" aboveAverage="0" equalAverage="0" bottom="0" percent="0" rank="0" text="" dxfId="141">
      <formula>NOT(ISERROR(SEARCH("Наименование закупаемых товаров, работ и услуг",I873)))</formula>
    </cfRule>
  </conditionalFormatting>
  <conditionalFormatting sqref="H716:I716 I693:J696 I14:I20 I455:I480 H575:I576 H713:I714 I718:J744 I770:J776 J769 I573:I574 I698:J702 I812:J816 I792:J810 I760:J768 I22:I64 I746:J758 I782:J783 I778:J780 I407 I409 I411 I413:I433 I435:I453 I482:I571 H578:I609 I845:J845 I847:J847 I785:J790 I819:J825 I849:J849 I851:J872 I827:J843 I704:J711 I66 I68:I71 I73:I405 H611:I619">
    <cfRule type="expression" priority="144" aboveAverage="0" equalAverage="0" bottom="0" percent="0" rank="0" text="" dxfId="142">
      <formula>AND(COUNTIF($H$716:$I$716,H716)+COUNTIF($I$693:$J$696,H716)+COUNTIF($I$14:$I$20,H716)+COUNTIF($I$455:$I$480,H716)+COUNTIF($H$575:$I$576,H716)+COUNTIF($H$713:$I$714,H716)+COUNTIF($I$718:$J$744,H716)+COUNTIF($I$770:$J$776,H716)+COUNTIF($J$769:$J$769,H716)+COUNTIF($I$573:$I$574,H716)+COUNTIF($I$698:$J$702,H716)+COUNTIF($I$812:$J$816,H716)+COUNTIF($I$792:$J$810,H716)+COUNTIF($I$760:$J$768,H716)+COUNTIF($I$22:$I$64,H716)+COUNTIF($I$746:$J$758,H716)+COUNTIF($I$782:$J$783,H716)+COUNTIF($I$778:$J$780,H716)+COUNTIF($I$407:$I$407,H716)+COUNTIF($I$409:$I$409,H716)+COUNTIF($I$411:$I$411,H716)+COUNTIF($I$413:$I$433,H716)+COUNTIF($I$435:$I$453,H716)+COUNTIF($I$482:$I$571,H716)+COUNTIF($H$578:$I$609,H716)+COUNTIF($I$845:$J$845,H716)+COUNTIF($I$847:$J$847,H716)+COUNTIF($I$785:$J$790,H716)+COUNTIF($I$819:$J$825,H716)+COUNTIF($I$849:$J$849,H716)+COUNTIF($I$851:$J$872,H716)+COUNTIF($I$827:$J$843,H716)+COUNTIF($I$704:$J$711,H716)+COUNTIF($I$66:$I$66,H716)+COUNTIF($I$68:$I$71,H716)+COUNTIF($I$73:$I$405,H716)+COUNTIF($H$611:$I$619,H716)&gt;1,NOT(ISBLANK(H716)))</formula>
    </cfRule>
    <cfRule type="expression" priority="145" aboveAverage="0" equalAverage="0" bottom="0" percent="0" rank="0" text="" dxfId="143">
      <formula>NOT(ISERROR(SEARCH("Наименование закупаемых товаров, работ и услуг",H716)))</formula>
    </cfRule>
  </conditionalFormatting>
  <conditionalFormatting sqref="G717">
    <cfRule type="expression" priority="146" aboveAverage="0" equalAverage="0" bottom="0" percent="0" rank="0" text="" dxfId="144">
      <formula>AND(COUNTIF($G$717:$G$717,G717)&gt;1,NOT(ISBLANK(G717)))</formula>
    </cfRule>
    <cfRule type="expression" priority="147" aboveAverage="0" equalAverage="0" bottom="0" percent="0" rank="0" text="" dxfId="145">
      <formula>NOT(ISERROR(SEARCH("Наименование закупаемых товаров, работ и услуг",G717)))</formula>
    </cfRule>
  </conditionalFormatting>
  <conditionalFormatting sqref="J717">
    <cfRule type="expression" priority="148" aboveAverage="0" equalAverage="0" bottom="0" percent="0" rank="0" text="" dxfId="146">
      <formula>AND(COUNTIF($J$717:$J$717,J717)&gt;1,NOT(ISBLANK(J717)))</formula>
    </cfRule>
    <cfRule type="expression" priority="149" aboveAverage="0" equalAverage="0" bottom="0" percent="0" rank="0" text="" dxfId="147">
      <formula>NOT(ISERROR(SEARCH("Наименование закупаемых товаров, работ и услуг",J717)))</formula>
    </cfRule>
  </conditionalFormatting>
  <conditionalFormatting sqref="I717">
    <cfRule type="expression" priority="150" aboveAverage="0" equalAverage="0" bottom="0" percent="0" rank="0" text="" dxfId="148">
      <formula>AND(COUNTIF($I$717:$I$717,I717)&gt;1,NOT(ISBLANK(I717)))</formula>
    </cfRule>
    <cfRule type="expression" priority="151" aboveAverage="0" equalAverage="0" bottom="0" percent="0" rank="0" text="" dxfId="149">
      <formula>NOT(ISERROR(SEARCH("Наименование закупаемых товаров, работ и услуг",I717)))</formula>
    </cfRule>
  </conditionalFormatting>
  <conditionalFormatting sqref="E717">
    <cfRule type="expression" priority="152" aboveAverage="0" equalAverage="0" bottom="0" percent="0" rank="0" text="" dxfId="150">
      <formula>AND(COUNTIF($E$717:$E$717,E717)&gt;1,NOT(ISBLANK(E717)))</formula>
    </cfRule>
    <cfRule type="expression" priority="153" aboveAverage="0" equalAverage="0" bottom="0" percent="0" rank="0" text="" dxfId="151">
      <formula>NOT(ISERROR(SEARCH("Наименование закупаемых товаров, работ и услуг",E717)))</formula>
    </cfRule>
  </conditionalFormatting>
  <conditionalFormatting sqref="G686">
    <cfRule type="expression" priority="154" aboveAverage="0" equalAverage="0" bottom="0" percent="0" rank="0" text="" dxfId="152">
      <formula>AND(COUNTIF($G$686:$G$686,G686)&gt;1,NOT(ISBLANK(G686)))</formula>
    </cfRule>
    <cfRule type="expression" priority="155" aboveAverage="0" equalAverage="0" bottom="0" percent="0" rank="0" text="" dxfId="153">
      <formula>NOT(ISERROR(SEARCH("Наименование закупаемых товаров, работ и услуг",G686)))</formula>
    </cfRule>
  </conditionalFormatting>
  <conditionalFormatting sqref="J686">
    <cfRule type="expression" priority="156" aboveAverage="0" equalAverage="0" bottom="0" percent="0" rank="0" text="" dxfId="154">
      <formula>AND(COUNTIF($J$686:$J$686,J686)&gt;1,NOT(ISBLANK(J686)))</formula>
    </cfRule>
    <cfRule type="expression" priority="157" aboveAverage="0" equalAverage="0" bottom="0" percent="0" rank="0" text="" dxfId="155">
      <formula>NOT(ISERROR(SEARCH("Наименование закупаемых товаров, работ и услуг",J686)))</formula>
    </cfRule>
  </conditionalFormatting>
  <conditionalFormatting sqref="H686:I686">
    <cfRule type="expression" priority="158" aboveAverage="0" equalAverage="0" bottom="0" percent="0" rank="0" text="" dxfId="156">
      <formula>AND(COUNTIF($H$686:$I$686,H686)&gt;1,NOT(ISBLANK(H686)))</formula>
    </cfRule>
    <cfRule type="expression" priority="159" aboveAverage="0" equalAverage="0" bottom="0" percent="0" rank="0" text="" dxfId="157">
      <formula>NOT(ISERROR(SEARCH("Наименование закупаемых товаров, работ и услуг",H686)))</formula>
    </cfRule>
  </conditionalFormatting>
  <conditionalFormatting sqref="G692:H692">
    <cfRule type="expression" priority="160" aboveAverage="0" equalAverage="0" bottom="0" percent="0" rank="0" text="" dxfId="158">
      <formula>AND(COUNTIF($G$692:$H$692,G692)&gt;1,NOT(ISBLANK(G692)))</formula>
    </cfRule>
    <cfRule type="expression" priority="161" aboveAverage="0" equalAverage="0" bottom="0" percent="0" rank="0" text="" dxfId="159">
      <formula>NOT(ISERROR(SEARCH("Наименование закупаемых товаров, работ и услуг",G692)))</formula>
    </cfRule>
  </conditionalFormatting>
  <conditionalFormatting sqref="J692">
    <cfRule type="expression" priority="162" aboveAverage="0" equalAverage="0" bottom="0" percent="0" rank="0" text="" dxfId="160">
      <formula>AND(COUNTIF($J$692:$J$692,J692)&gt;1,NOT(ISBLANK(J692)))</formula>
    </cfRule>
    <cfRule type="expression" priority="163" aboveAverage="0" equalAverage="0" bottom="0" percent="0" rank="0" text="" dxfId="161">
      <formula>NOT(ISERROR(SEARCH("Наименование закупаемых товаров, работ и услуг",J692)))</formula>
    </cfRule>
  </conditionalFormatting>
  <conditionalFormatting sqref="I692">
    <cfRule type="expression" priority="164" aboveAverage="0" equalAverage="0" bottom="0" percent="0" rank="0" text="" dxfId="162">
      <formula>AND(COUNTIF($I$692:$I$692,I692)&gt;1,NOT(ISBLANK(I692)))</formula>
    </cfRule>
    <cfRule type="expression" priority="165" aboveAverage="0" equalAverage="0" bottom="0" percent="0" rank="0" text="" dxfId="163">
      <formula>NOT(ISERROR(SEARCH("Наименование закупаемых товаров, работ и услуг",I692)))</formula>
    </cfRule>
  </conditionalFormatting>
  <dataValidations count="1">
    <dataValidation allowBlank="true" errorStyle="stop" operator="between" prompt="Введите наименование на рус.языке" showDropDown="false" showErrorMessage="true" showInputMessage="true" sqref="I369:J370" type="none">
      <formula1>0</formula1>
      <formula2>0</formula2>
    </dataValidation>
  </dataValidations>
  <hyperlinks>
    <hyperlink ref="D837" r:id="rId1" display="85.59.13.335.001.00.0777.00000000000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2-14T05:54:07Z</dcterms:modified>
  <cp:revision>0</cp:revision>
  <dc:subject/>
  <dc:title/>
</cp:coreProperties>
</file>